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822</definedName>
    <definedName function="false" hidden="false" name="HTML_all" vbProcedure="false">Sheet1!$A$1:$I$8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901">
  <si>
    <t xml:space="preserve">Nouveautés - Liste Éole du 10 03 2025</t>
  </si>
  <si>
    <t xml:space="preserve">Des nouveautés arrivent chaque jour sur Éole. N'oubliez pas de renouveler cette liste régulièrement !</t>
  </si>
  <si>
    <t xml:space="preserve">Science fiction</t>
  </si>
  <si>
    <t xml:space="preserve">NUM</t>
  </si>
  <si>
    <t xml:space="preserve">Non renseigné</t>
  </si>
  <si>
    <t xml:space="preserve">B823</t>
  </si>
  <si>
    <t xml:space="preserve">Un recueil de treize nouvelles situées dans l'univers du Cercle du Monde. ©Electre 2025</t>
  </si>
  <si>
    <t xml:space="preserve">Policier</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Philosophie</t>
  </si>
  <si>
    <t xml:space="preserve">Une sélection de considérations philosophiques sur différents thèmes comme l'éducation, le mariage, l'Eglise, entre autres. ©Electre 2024</t>
  </si>
  <si>
    <t xml:space="preserve">Une sélection parmi les 93 considérations philosophiques de l'auteur consacrées au concept de bonheur. ©Electre 2024</t>
  </si>
  <si>
    <t xml:space="preserve">Médecine</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Jeunesse - Fictions</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Psychologie</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Roman historique</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Romans</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France</t>
  </si>
  <si>
    <t xml:space="preserve">L'invention de l'école par Charlemagne, Vatel inventeur de la crème Chantilly, la mort de Molière sur scène sont autant d'épisodes élaborés pour construire une histoire commune. Un tour d'horizon des falsifications historiques concernant la France. ©Electre 2025</t>
  </si>
  <si>
    <t xml:space="preserve">Europe</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Après deux ans d'investigation, l'inspecteur Gabriel Latyr Faye, un jeune enquêteur de la Division des enquêtes criminelles, réussit à coincer l'un des plus gros trafiquants de drogue du Sénégal. Mais ce dernier est relâché sur ordre de sa hiérarchie. Muté à Zinguichor, dans une zone sous haute tension entre trois groupes armés, Latyr fait fi des indications de ses supérieurs. Premier roman. ©Electre 2025</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Une biographie d'Aliénor d'Aquitaine, à la fois reine de France puis reine d'Angleterre, femme politique redoutable, mère de onze enfants, mécène des arts et des lettres. Le médiéviste aborde son parcours au prisme de la féminité, de la maternité, de la rébellion ou encore de la liberté. ©Electre 2025</t>
  </si>
  <si>
    <t xml:space="preserve">Apprenti comédien, Baptiste est élevé par une mère violente ainsi qu'un père fantasque et dépressif. Au cours Florent, il se lie avec Marvin, un camarade ambitieux et charismatique qui ne le laisse pas indifférent. Au théâtre Montparnasse, le jeune homme rencontre Marcel André, son icône, qui lui donne la réplique pour préparer la classe libre, rêve de tous les étudiants. Premier roman. ©Electre 2025</t>
  </si>
  <si>
    <t xml:space="preserve">A Paris, trois ouvriers s'activent à nettoyer le parquet d'un salon. Un récit mêlant style romanesque et enquête historique autour du tableau Les raboteurs de parquet, peint par Gustave Caillebotte en 1875. ©Electre 2024</t>
  </si>
  <si>
    <t xml:space="preserve">Sciences politiques et économiques</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Face au délitement de sa vie personnelle, Jaya, une journaliste new-yorkaise, part en Inde à la recherche de son histoire familiale troublée. Un ancien servant et confident lui raconte la vie de sa grand-mère Amisha, un modèle de résilience. Ce récit permet à la jeune femme de se découvrir une force qu'elle n'avait jamais soupçonnée. ©Electre 2025</t>
  </si>
  <si>
    <t xml:space="preserve">La psychothérapeute met le destin guerrier de l'humanité en perspective avec son évolution de conscience en s'appuyant sur les exemples de la destruction d'Hiroshima et de Nagasaki les 6 et 9 août 1945. ©Electre 2025</t>
  </si>
  <si>
    <t xml:space="preserve">Humour</t>
  </si>
  <si>
    <t xml:space="preserve">Un dictionnaire dans lequel l'humoriste revisite la langue française à travers de bons mots, des calembours et des détournements de formules. ©Electre 2025</t>
  </si>
  <si>
    <t xml:space="preserve">Vivant à Longo Maï depuis toujours, Nine rêve de quitter la crique pour découvrir le monde qui se cache au-delà des collines. Une nuit, elle finit par réaliser son souhait. Intrigués par l'absence de Nine, les habitants voient leur quotidien paisible basculer lorsqu'un drame survient. ©Electre 2025</t>
  </si>
  <si>
    <t xml:space="preserve">Théâtre / Cinéma</t>
  </si>
  <si>
    <t xml:space="preserve">791.430 92</t>
  </si>
  <si>
    <t xml:space="preserve">De leur rencontre au début des années 1970 au succès des Bronzés 3, les comédiens de la troupe du Splendid racontent leur parcours, se souvenant d'anecdotes et commentant des photos dont beaucoup sont issues de leurs collections personnelles. ©Electre 2025</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Musique</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Animaux et plantes</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Quand Frédéric Vernet annonce sa décision d'aller se battre au Transvaal aux côtés des Boers, Ludivine, sa femme, prend peur. Son angoisse à l'idée qu'il s'éloigne lui dicte un geste fou, provoquer une chute de cheval qui la cloue à Mogador. ©Electre 2025</t>
  </si>
  <si>
    <t xml:space="preserve">En Provence, au cours de la première moitié du XIXe siècle. Indocile et passionnée, Julia Angellier refuse d'épouser l'homme que lui a choisi son père. Elle veut se marier avec Rodolphe Vernet, fils d'un colonel d'Empire et maître du domaine de Mogador. Un choix que désapprouve Alfred Angellier, royaliste convaincu. ©Electre 2025</t>
  </si>
  <si>
    <t xml:space="preserve">Frédéric Vernet, le maître du domaine de Mogador, est séduit par l'indépendance d'esprit de la jeune Ludivine de Peyrissac, qui elle, le trouve irritant. Pourtant, elle tombe sous son charme et les noces sont fixées. Le clan Vernet accueille Ludivine à bras ouverts et Julia est heureuse d'avoir une bru qui a du caractère. ©Electre 2025</t>
  </si>
  <si>
    <t xml:space="preserve">Dominique attend avec impatience son cousin Numa, de retour de la guerre après l'armistice de 1918. Mais, lorsque celui-ci arrive enfin, c'est pour lui annoncer qu'il est obligé d'en épouser une autre. Tout l'univers de Dominique s'écroule. ©Electre 2025</t>
  </si>
  <si>
    <t xml:space="preserve">En Provence, au cours de la première moitié du XIXe siècle. Amoureux de Julia Angellier, Joseph Vernet demande sa main. Royaliste, le père de la jeune femme l'éconduit avec fureur car il refuse de marier sa fille au fils d'un colonel d'Empire. Julia est envoyée au couvent mais elle est déterminée à devenir la maîtresse de Mogador, la propriété familiale des Vernet. ©Electre 2025</t>
  </si>
  <si>
    <t xml:space="preserve">L'honneur a contraint Numa Vernet à épouser Alice Frauenhöfer mais, les convenances satisfaites, leur fils Michel une fois né, il décide de reprendre sa liberté pour épouser Dominique, sa cousine, qu'il n'a jamais cessé d'aimer. ©Electre 2025</t>
  </si>
  <si>
    <t xml:space="preserve">Eurodéputé et président du Rassemblement national, J. Bardella propose une réflexion sur son propre parcours et sur l'avenir de son parti. De son enfance à Saint-Denis jusqu'à son ascension auprès de Marine Le Pen, il se livre à un travail d'introspection et clarifie sa place dans le paysage politique français. ©Electre 2025</t>
  </si>
  <si>
    <t xml:space="preserve">F843</t>
  </si>
  <si>
    <t xml:space="preserve">Contraint de quitter sa Guinée natale, Dramé rejoint la France où il découvre la précarité. Vivant dans un tunnel avec d'autres réfugiés, il se lie d'amitié avec Fodié, un Ivoirien passionné de littérature. Lorsque ce dernier disparaît tragiquement, Dramé écrit l'histoire de son compagnon d'infortune. Premier roman. ©Electre 2025</t>
  </si>
  <si>
    <t xml:space="preserve">Un récit autour de la question du genre, qui raconte le combat d'une existence entre il, elle et autre, devant composer avec le corps et les normes imposées par la société. ©Electre 2024</t>
  </si>
  <si>
    <t xml:space="preserve">Ses amis se moquant de son odeur de chocolat, le loup Loulou se roule dans une mare, la boue des cochons, etc. Mais sa mauvaise odeur fait fuir tout le monde. Sur l'acceptation de soi et la différence. ©Electre 2024</t>
  </si>
  <si>
    <t xml:space="preserve">Suite à un accident vasculaire, J.-D. Bauby, rédacteur en chef de Elle, sombre dans un état appelé locked-in syndrome : de son corps inerte, seul un oeil bouge, le gauche. Cet oeil est son lien avec le monde et c'est grâce à lui qu'il a écrit ce livre, décrivant un monde que le commun des hommes ne peut imaginer. ©Electre 2025</t>
  </si>
  <si>
    <t xml:space="preserve">Transports</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Antiquité</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Sciences sociales</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Le corps de Marie, 17 ans, est découvert au bord d'une rivière. Fille de paysans, Marguerite, qui était dans les parages cette nuit-là, a tout vu, mais mutique, il lui est impossible de le raconter aux gendarmes. L'enquête s'annonce compliquée, entre les silences des habitants, les rivalités, les préjugés et les rancoeurs. Premier roman. ©Electre 2025</t>
  </si>
  <si>
    <t xml:space="preserve">Royaume-Uni</t>
  </si>
  <si>
    <t xml:space="preserve">306.094 2</t>
  </si>
  <si>
    <t xml:space="preserve">Le journal retrace sa vie en Angleterre et raconte les coutumes et faits improbables auxquels il a été confronté. ©Electre 2025</t>
  </si>
  <si>
    <t xml:space="preserve">Ophtalmologue à l'hôpital des Quinze-Vingts, mère de jumeaux adolescents et divorcée, Violette a une vie rangée. Sa passion de jeunesse qui l'a unie à Joachim, le mauvais garçon du lycée, semble complètement oubliée. Mais Joachim refait un jour surface et la vie de Violette bascule. ©Electre 2025</t>
  </si>
  <si>
    <t xml:space="preserve">A travers le portrait de son père, Jean-Michel Beigbeder, l'écrivain décrit une génération qui s'est construite dans l'après-guerre, prête à embrasser les plaisirs et les errements de la mondialisation. Après une enfance solitaire passée dans un pensionnat militaire catholique, l'homme importe des Etats-Unis le métier de chasseur de têtes qu'il exerce pendant cinquante ans. ©Electre 2025</t>
  </si>
  <si>
    <t xml:space="preserve">Depuis la périphérie maritime d'un appartement familial empoisonné par la toute-puissance d'un chef de famille, en compagnie de La Figure, à la fois guide fictif, acolyte picaresque et double indispensable, le narrateur témoigne du difficile combat d'une émancipation personnelle. ©Electre 2025</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Erotisme</t>
  </si>
  <si>
    <t xml:space="preserve">Un vendredi, dans le bar qu'elle tient depuis des années, Julia rencontre Vincent, un homme banal en apparence mais qui est loin d'être comme tout le monde. Un roman qui revisite le mythe du vampire et le lien ténu qui existe entre sexualité, humanité et bestialité. ©Electre 2025</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Luke Daniels, l'ami et élève de Cotton Malone, est appelé à l'aide en Belgique par l'une de ses amies, Jillian Greenfield Stein. Depuis que son grand-père, ancien militaire de l'Otan, a évoqué sur son lit de mort une mystérieuse organisation, Kronos, la vie de celle-ci est en danger. Traqués par des tueurs surentraînés, Jillian et Luke enquêtent sur l'un des secrets les mieux gardés de l'histoire. ©Electre 2025</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Mêlant philosophie, philologie et histoire, un essai consacré à la notion de charlatanisme. L'auteur étudie notamment l'évolution de l'utilisation du terme de charlatan entre les XVIe et XIXe siècles. ©Electre 2024</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Le président d'un club de football réputé envoie l'une de ses employées auprès de la présidente du Conseil régional. Il projette de l'espionner et de se venger de cette dernière car elle s'oppose à sa candidature aux élections municipales. Un roman noir inspiré de scandales ayant marqué l'histoire du football français contemporain. ©Electre 2025</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Victime d'une maladie qui paralyse ses jambes, Jill passe son enfance avec pour unique compagnie ses parents extravagants et son imagination. Après être devenue orpheline, elle retrouve l'usage de ses membres et devient apprentie auprès d'un anthropologue recomposant des visages et des corps à partir d'ossements. Très douée, elle entreprend de reconstituer entièrement le corps d'une femme. ©Electre 2025</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Devenue Première ministre en mai 2022, E. Borne fait le récit des vingt mois qu'elle a passés à Matignon. Elle explique les raisons de son engagement, témoigne de son origine et de son parcours puis apporte un éclairage sur la vie politique française. ©Electre 2025</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Une introduction à la pensée des principales figures présocratiques en phase avec les préoccupations contemporaines, favorisant une pratique philosophique quotidienne. ©Electre 2025</t>
  </si>
  <si>
    <t xml:space="preserve">Environnement</t>
  </si>
  <si>
    <t xml:space="preserve">Un dictionnaire personnel autour des thèmes de la nature, de la biodiversité, des animaux sauvages, des espèces menacées, entre autres. ©Electre 2024</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Fatigué du monde, un professeur bénéficie d'un arrêt maladie à la suite du décès de son père, qu'il ne parvient pas à pleurer. Il hérite de la maison d'enfance qu'il a toujours détestée, mais les clés de la demeure sont introuvables. Désintéressé de tout, il se lie d'amitié avec le mystérieux nouveau curé du village et apprend à apprécier l'indolence ainsi que l'immobilité. ©Electre 2025</t>
  </si>
  <si>
    <t xml:space="preserve">Partant du constat que plus de 10.000 personnes meurent chaque année en France à cause de médicaments, l'auteur, médecin généraliste, dresse la liste des produits responsables, donne des solutions pour mieux contrôler leurs dangers et livre des conseils pour éviter les risques des effets secondaires. Il dénonce aussi la pénurie ainsi que le détournement et la falsification de médicaments. ©Electre 2025</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Londres, 1603. Rosenkranz et Gildenstern, courtisans danois chargés de nouer une alliance secrète avec l'Angleterre, assistent à la représentation d'une pièce de Shakespeare au théâtre du Globe. Deux comédiens sont assassinés. ©Electre 2025</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Roman du terroir</t>
  </si>
  <si>
    <t xml:space="preserve">En 1910, Marthe, une jeune femme libre, est appelée à élever les enfants de sa soeur aînée, morte en couches. Dans les montagnes des Alpes, elle découvre la cruauté de la vie et des habitants. Un récit inspiré d'une histoire vraie. Premier roman. ©Electre 2025</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Réflexions sur les raisons qui poussent les individus à dissimuler ou à arranger la vérité à leur avantage en usant du mensonge. L'auteur explore ses différentes formes ainsi que son rôle en société. ©Electre 2024</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Pour l'état civil, Anna est née de père inconnu. Pourtant, elle connaît cet homme, un Algérien nettoyeur de vitres dans les rues de Tours arrivé après la guerre d'Algérie. Elle part sur les traces de son grand-père Hadj, harki massacré par le FLN, dont elle apprend l'existence par un entrefilet de presse, découvrant à travers lui tout un pan de l'histoire coloniale. Premier roman. ©Electre 2025</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Traqueur, le meilleur chasseur de son clan, part en quête d'un des membres de la meute qui a disparu. Rapidement, il retrouve la trace de son ami, qui est menacé par un grizzly. ©Electre 2025</t>
  </si>
  <si>
    <t xml:space="preserve">En suivant la trace de deux louveteaux des Hurlevents, Traqueur, Cendre et Demi-Queue se rendent compte qu'ils se trouvent sur le territoire des Sangrenuit. Le danger guette. ©Electre 2025</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Automne 1968. Stefan Markovic, l'homme à tout faire et doublure d'Alain Delon, est retrouvé mort, une balle dans la nuque, dans une décharge des Yvelines. Automne 1993. Dans un parking, non loin des marais salants de Giens, Henri Diana, membre de la mafia varoise, est assassiné. Un jeune journaliste suit les pas du reporter Pierre Salberg qui enquête sur cette célèbre affaire. ©Electre 2025</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Guadeloupe, avril 2024. Trois touristes sont retrouvés assassinés à l'aube, un harpon de plongée planté dans la poitrine, l'un sous une cascade dans la jungle, le deuxième dans une mangrove et le dernier sur une plage. Chacun de ces crimes est mis en scène de façon à rappeler le passé d'oppression de l'île. Le commandant Valéric Kancel et ses adjoints ont peu de temps avant l'embrasement. ©Electre 2025</t>
  </si>
  <si>
    <t xml:space="preserve">Jeunesse - Documentaires</t>
  </si>
  <si>
    <t xml:space="preserve">Né en 1998, l'année de la victoire de la France à la Coupe du monde, Kylian Mbappé a, dès sa plus tendre enfance, aimé le football. Le parcours du meilleur buteur de la Coupe du Monde 2022 est retracé, de ses débuts au stade Léo-Lagrange à sa carrière dans l'équipe du PSG, en passant par ses années à l'AS Monaco ou encore la défaite française de 2022 face au Brésil. ©Electre 2025</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Aurélie Nanga est une trentenaire énergique partie de rien, qui, ayant obtenu ses diplômes, croit à la méritocratie et à l'épanouissement dans un travail choisi. Dès son premier poste à Paris, sa supérieure hiérarchique lui intime de se déprendre de sa naïveté. Au fil des mois, la désillusion devant une vie professionnelle loin de ses espérances et de ses convictions l'amène à se questionner. ©Electre 2025</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Vie pratique</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près avoir fêté le nouvel an chinois qui célèbre l'année du cochon, l'inspectrice Olmo disparaît dans de mystérieuses circonstances. A son réveil, trois hommes l'entourent et attendent de prendre part au festin. Pendant ce temps, Elena Blanco réintègre la brigade d'analyse de cas et enquête sur une ferme sordide recelant des secrets inavouables. ©Electre 2025</t>
  </si>
  <si>
    <t xml:space="preserve">Nouvelles</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Un homme erre en quête de sa soeur dans un monde post-apocalyptique. ©Electre 2024</t>
  </si>
  <si>
    <t xml:space="preserve">Administration, association et services sociaux</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Charline Leclerc, 40 ans, a sombré dans la drogue et l'alcool pour fuir un secret trop lourd à porter. De son côté, Sarah, sa soeur, a quitté Aigues-Mortes pour se construire loin des souvenirs douloureux de l'enfance. Lorsque Charline est hospitalisée dans un état catatonique après avoir laissé un message énigmatique à sa soeur, cette dernière se rend à son chevet après vingt ans de silence. ©Electre 2025</t>
  </si>
  <si>
    <t xml:space="preserve">L'introspection d'une jeune fille agoraphobe qui raconte son quotidien. Une histoire pour rendre la maladie psychique plus accessible. ©Electre 2024</t>
  </si>
  <si>
    <t xml:space="preserve">Arts - Généralités</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Alors que Dara tente de vaincre les démons de son passé, Nahri et Ali ont trouvé refuge au Caire. Pourtant, ces derniers, soucieux de sauver leurs proches, ne peuvent s'empêcher de regarder en arrière. En cherchant du soutien dans la patrie de sa mère, Ali découvre une vérité qui pourrait mettre à mal aussi bien sa relation avec Nahri que sa foi. Fin de la trilogie. ©Electre 2025</t>
  </si>
  <si>
    <t xml:space="preserve">Nahri vole les nobles et parle une langue mystérieuse héritée de ses parents qu'elle n'a jamais connus. Une nuit, elle invoque par mégarde l'esprit guerrier d'un djinn nommé Dara. Poursuivis par des zombies, ils doivent quitter Le Caire. Dara révèle à Nahri qu'il est un Shaft, mi-humain et mi-magique, et la force à se rendre à la cité de Laiton pour découvrir ses origines. Premier roman. ©Electre 2025</t>
  </si>
  <si>
    <t xml:space="preserve">Hésitant sur la conduite à tenir, Nahri est enfermée dans une prison dorée sous la surveillance du roi usurpateur de la cour de Daevabad, la légendaire cité de Laiton où elle a été transportée après avoir invoqué un redoutable djinn. De son côté, Ali, qui a osé défier son père, fuit et combat les assassins à sa poursuite. Quant à Dara, il est peut-être encore en vie. ©Electre 2025</t>
  </si>
  <si>
    <t xml:space="preserve">Ecrivains et histoire de la littérature</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Allemagne</t>
  </si>
  <si>
    <t xml:space="preserve">Une histoire des circonstances à travers lesquelles la classe politique allemande de la République de Weimar, un consortium libéral-autoritaire tissé de solidarités d'affaires, de partis conservateurs nationalistes et libéraux, de médias et d'élites administratives, qui perd sa base électorale au fil des élections, choisit de faire alliance avec l'extrême droite et finit par la mettre au pouvoir. ©Electre 2025</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Djibril, lycéen, écrit des mails à son frère parti à Dublin. Il lui raconte son quotidien : les attentes des autres, le vide de la maison, son rapport à son corps et au sexe. Mais son frère est mort, et cette correspondance est un moyen pour Djibril de maintenir un lien avec son frère tout en faisant son deuil. ©Electre 20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Justice</t>
  </si>
  <si>
    <t xml:space="preserve">364.944 582</t>
  </si>
  <si>
    <t xml:space="preserve">A. Chemedikian, descendant d'immigrés arméniens, fils d'ouvrier destiné à devenir peintre-plâtrier, préfère opter pour la délinquance. Il forme un gang avec deux amis d'enfance. Quand l'un d'eux est assassiné, sa trajectoire bascule. Il s'associe avec des policiers de Lyon. Ensemble, ils commettent 55 braquages en six ans et sont arrêtés en 1990. Libéré pour bonne conduite, il raconte ce parcours. ©Electre 2025</t>
  </si>
  <si>
    <t xml:space="preserve">Epouse dévouée, Mylène veille à ce que son mari Mallaury, écrivain à succès, ne manque de rien. L'accompagnant dans tous ses déplacements, elle traque le moindre défaut, lisse le moindre pli. Un soir, lors d'un dîner entre écrivains, elle se laisse distraire par une rencontre. En échappant à son mari pour la première fois, elle se confronte au passé et sort de son silence. ©Electre 2025</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Généralités</t>
  </si>
  <si>
    <t xml:space="preserve">La vie de 18 courtisanes de l'Antiquité au XXe siècle, des femmes instruites et émancipées que la société considère comme des prostituées : Phryné, Ninon de Lenclos, Kitty Fisher, entre autres. ©Electre 2024</t>
  </si>
  <si>
    <t xml:space="preserve">Le narrateur, étudiant soumis à la précarité, se fait amant sur mesure. Une nuit il découvre dans la chambre d'un amant une photo en noir et blanc qui l'intrigue énormément. Premier roman. ©Electre 2025</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Au lendemain de la Grande Guerre, André, 18 ans, enterre sa mère emportée par la maladie. Il se retrouve sans le sou et sans famille et doit travailler aux côtés du forgeron du village. Pourtant, il rêve de rejoindre les terres lointaines d'Amazonie et devenir aussi riche que la famille Jourdan chez qui sa mère servait autrefois. ©Electre 2025</t>
  </si>
  <si>
    <t xml:space="preserve">A travers une vingtaine d'interviews de personnes qui se distinguent par une compétence particulière, un trait de caractère ou un don, S. Chokron tente d'expliquer les processus cognitifs qui sous-tendent le mystère des aptitudes innées. ©Electre 2025</t>
  </si>
  <si>
    <t xml:space="preserve">Le jour où la soirée de fête qu'elle attendait si impatiemment doit avoir lieu, Tess est contrainte par sa mère de garder son petit frère et sa petite soeur Esmée. Pour y participer malgré tout, elle fait le choix de les emmener tous les deux avec elle. Mais sur place, Esmée se comporte comme une petite peste, ne ménageant aucun effort pour faire de cet événement un fiasco. ©Electre 2025</t>
  </si>
  <si>
    <t xml:space="preserve">Pour les cousines Lucile et Salomé, c'est l'été des dernières fois dans la maison familiale qui va être vendue. La première n'accepte pas que sa grand-mère vende la bâtisse tandis que la seconde vit une agonie secrète dans son corps et dans sa tête. ©Electre 2025</t>
  </si>
  <si>
    <t xml:space="preserve">Bien-être</t>
  </si>
  <si>
    <t xml:space="preserve">Des conseils pour pratiquer la méditation dans une quête de conscience élevée qui conduit au bonheur et à l'épanouissement. Avec des exercices simples, un programme de méditation sur sept jours et 52 mantras. ©Electre 2024</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Théâtre</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Entre la taïga russe et les allées d'un zoo anglais, les destins d'une femme, d'un homme, d'une mère et de son enfant, qui ont pour point commun d'avoir un jour croisé la route du tigre de Sibérie : Frieda, éthologue britannique souffrant d'addictions, Tomas, pisteur solitaire de l'Extrême-Orient russe, et une jeune Oudégué qui élève sa fille loin des hommes, dans la forêt où rôdent les tigres. ©Electre 2025</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Une anthologie de la poésie depuis l'Antiquité afin de découvrir les différentes formes et expressions du sentiment amoureux. ©Electre 2024</t>
  </si>
  <si>
    <t xml:space="preserve">Monographie dédiée au galeriste L. Castelli, grand bourgeois dilettante qui ouvre sa propre galerie d'art à New York à l'âge de 50 ans, avec une exposition de J. Johns. Il découvre ensuite plusieurs artistes américains, dont R. Rauschenberg, F. Stella, R. Lichtenstein, A. Warhol. Prix Artcurial du livre d'art contemporain 2010. ©Electre 2025</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Au sein des systèmes morts, Elvi Okoye tente de découvrir la nature d'un génocide survenu avant l'apparition des premiers humains. Au coeur de l'Empire, Teresa Duarte se prépare à porter l'ambition de son père. Quant à l’équipage du Rossinante, il mène une guerre souterraine contre un empire dictatorial quasi invulnérable qui a fait prisonnier James Holden. ©Electre 2025</t>
  </si>
  <si>
    <t xml:space="preserve">L'Empire laconien s'est effondré, libérant les systèmes solaires du joug de Winston Duarte. Dans le système mort d'Adro, le scientifique Elvi Okoye tente de comprendre ce qui a détruit les concepteurs des portes. Le colonel Aliana Tanaka pourchasse la fille disparue de Duarte et les vestiges de l'empereur. James Holden et l'équipage du Rossinante s'efforcent de bâtir un avenir pour l'humanité. ©Electre 2025</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Sur l'île de Stromboli, Anna, après une vie bien rangée, disparaît du jour au lendemain. Un an plus tard, son mari Severino part à sa recherche. Débute alors un voyage autour de la Sicile, à travers les souvenirs d'une vie à deux. Premier roman. ©Electre 2025</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Roman sentimental</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Vétéran du Vietnam, Jeremiah Fitzjurls vit à Taggard, petite ville des monts Ozarks durement touchée par la récession. Face à un monde de plus en plus hostile, il apprend à Joanna, sa petite-fille, comment se défendre et manier les armes. Quand les Ledford, une famille de suprémacistes blancs, s'en prennent à cette dernière, Jeremiah n'a d'autre choix que de répondre par la violence. ©Electre 2025</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Une série de personnages portant tous l'initiale G. se croisent et se font écho, virevoltant au sein d'une société jamais nommée, troublant ainsi les notions de temps et d'espace.</t>
  </si>
  <si>
    <t xml:space="preserve">Eléonore et François tentent de vivre leur histoire d'amour envers et contre tout. ©Electre 2024</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L'historien reconstitue la multitude d'insurrections qui troublèrent la France, et particulièrement Paris, avant juillet 1789, restituant les cycles de violence du XVIIIe siècle à travers les rumeurs, nouvelles et tracts de l'époque. Il met en lumière l'humeur révolutionnaire, faite de haine du despotisme, d'amour de la liberté, d'engagement envers la nation et de résistance face à l'inégalité. ©Electre 2025</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 ©Electre 2025</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 ©Electre 2025</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Biographie romancée du néerlandais Frits Lugt, collectionneur et historien de l'art, et de sa femme Jacoba. La vie artistique et familiale du couple est racontée à travers le regard d'un de leurs cinq enfants. ©Electre 2024</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L'histoire du Village d'enfants de Riaumont, un foyer fondé à Liévin par le père A. Revet, un admirateur du régime nazi. La DDASS confiait des garçons issus de milieux défavorisés à l'institution qui, en 1989, est transformée en école privée destinée aux catholiques traditionalistes. Le lieu est visé par une série de plaintes déposées par des pensionnaires victimes de sévices et d'abus sexuels. ©Electre 2025</t>
  </si>
  <si>
    <t xml:space="preserve">Pour découvrir des femmes qui, aux quatre coins du monde et à différentes époques, se sont battues pour de grandes causes : Simone Veil, Marie Curie, Indira Gandhi et la jeune Malala, entre autr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Expert psychiatre auprès de la Cour d'appel de Lyon, Adam Jacuri confie ses mémoires à Jessie Maure, auteure de thrillers avant de partir à la retraite en Bretagne, près de la forêt de Huelgoat. Des disparitions mystérieuses affolent la population locale. Adam suspecte un ancien patient et craint pour sa vie. La gendarmerie ne le croit pas. Il entreprend alors de mener sa propre enquête. ©Electre 2025</t>
  </si>
  <si>
    <t xml:space="preserve">840.900 91</t>
  </si>
  <si>
    <t xml:space="preserve">Une étude consacrée à E. Triolet qui vise à la présenter autrement que comme muse de L. Aragon. Elle est avec Colette l'une des premières écrivaines féministes du XXe siècle. D'origine russe et de famille juive, elle a fréquenté les milieux artistiques et a commencé à écrire en russe avant de publier en français, lorsqu'il lui a été impossible d'être éditée en Union soviétique. ©Electre 2025</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Livres et médias</t>
  </si>
  <si>
    <t xml:space="preserve">791.450 9</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Marie-France Bellegarde est retrouvée morte sur une petite route des Baronnies, les bras disposés en croix, une clé dans une main. Les policiers de Toulouse soupçonnent le Thanatopracteur, un tueur en série qu'ils traquent depuis quinze ans. Lorsqu'ils parviennent à l'identifier, l'homme est déjà mort depuis des mois. Louise Caumont, de la brigade de Tarbes, enquête sur la famille Bellegarde. ©Electre 2025</t>
  </si>
  <si>
    <t xml:space="preserve">Afin de se défaire de l'étiquette de femme asociale qui lui colle à la peau, Alyson propose une rencontre à Carter, un homme rencontré sur Internet. Mais ce dernier ne semble pas aussi enthousiaste qu'elle à l'idée de concrétiser leur relation. De nouveau en proie à des désillusions, elle décide de tout quitter pour retrouver sa meilleure amie à New York. ©Electre 2025</t>
  </si>
  <si>
    <t xml:space="preserve">Victoire a 17 ans et Défaite, la petite voix dans sa tête, passe son temps à la rabaisser. Déformant la réalité, la jeune fille parvient à gagner une certaine popularité sur les réseaux sociaux, mais elle finit par être submergée par ses mensonges. Ses parents l'envoient donc faire les vendanges. Elle réussit à s'ouvrir aux autres et réalise que ceux qui l'entourent souffrent eux aussi. ©Electre 2025</t>
  </si>
  <si>
    <t xml:space="preserve">Récits de voyage</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Moyen-Orient</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Les destins de jeunes étrangers installés dans une pension à Tokyo dans les années 1990. Qu'ils viennent de France, de Belgique ou d'Allemagne, tous ont en tête la promesse d'un nouveau départ. Parmi eux, Marvin est venu s'initier au bouddhisme, tandis que Camille, endeuillée par la perte de sa mère, fuit son mariage. ©Electre 2025</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Un essai consacré à la prison de Montluc, à Lyon, où ont été emprisonnés des Résistants et des victimes du nazisme, tels que Jean Moulin, René Leynaud ou les enfants d'Izieu. ©Electre 2024</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Août 1805. Au pensionnat de King's Manor, dans le Yorkshire, Eliza Raine, fille d'un médecin de la Compagnie des Indes, se lie avec Anne Lister, une nouvelle élève issue de la petite noblesse. Téméraire, le verbe haut, la jeune femme aux allures de garçon revendique son esprit d'indépendance. Leur amitié laisse peu à peu place à une passion naissante, bientôt mise à l'épreuve. ©Electre 2025</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2027. Iel relate sa vie au collège, ses amis, sa mère trop gentille et son père violent. Madame Gisèle, l'une de ses professeurs, l'observe et suspecte un lourd secret pesant sur ses épaules. Premier roman. ©Electre 2025</t>
  </si>
  <si>
    <t xml:space="preserve">Il y a dix ans, le cruel Alcyon a vaincu le seigneur de la forêt de Sombreloup et s'est établi comme chef de la meute. Loin de là, à Casteldaure, Silas, fils de Grand Loup blanc et héritier légitime des Crocs de loup, grandit en secret sous la protection d'Elfyne, l'envoûteuse. Ignorant tout de ses origines, le jeune garçon se découvre des pouvoirs. Avec un répertoire de tous les personnages. ©Electre 2025</t>
  </si>
  <si>
    <t xml:space="preserve">La princesse Aëlyse a été enlevée par le clan des Peaux de poils allié aux Crocs de loup. S'il veut revoir sa fille, le roi de Casteldaure doit apporter l'oeuf du kazoar des vents, le joyau de son trésor, à Grizzlard. Tandis que le souverain prépare son voyage vers les Monts ursiens, Silas se lance sur la piste de la princesse, accompagné de ses amis Mya et Pépin, et de Chasseur, le loup-hurleur. ©Electre 2025</t>
  </si>
  <si>
    <t xml:space="preserve">Pour échapper à Malragon, les rescapés de la bataille des Monts ursiens se sont réfugiés dans la forteresse de Casteldaure. La cité abrite donc désormais, en plus des habitants des Vertes Vallées, des membres du clan des Peaux de poils et quelques Crocs de loup. Silas et ses amis partent en quête des quatre joyaux du sceptre d'Ellondor pour s'opposer à la magie noire du sorceloup. ©Electre 2025</t>
  </si>
  <si>
    <t xml:space="preserve">Biographie romancée de Sophie Scholl, résistante allemande qui organisa avec son frère, Hans, le réseau la Rose blanche et fut décapitée en 1943. Elisa, l'amie de Sophie, raconte dans son journal cette époque de sa vie, son amour pour Léo, un jeune Juif en exil, puis sa propre déportation. ©Electre 2025</t>
  </si>
  <si>
    <t xml:space="preserve">Une réflexion sur la menace que représente la Russie depuis le début de la guerre contre l'Ukraine. L'auteur étudie notamment la crédibilité d'un conflit direct avec les pays occidentaux et défend la thèse d'un danger sous-estimé. ©Electre 2025</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Le journaliste relate des anecdotes sur des personnalités politiques et médiatiques qu'il a rencontrées au cours de ses quarante ans de carrière : N. Sarkozy, D. Bowie, F.F. Coppola, J. Hallyday, E. Macron, entre autres. ©Electre 2025</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Le designer et inventeur James Dyson décrit son parcours, depuis ses études au Royal college of art dans les années 1960, où il s'inspire des travaux d'artistes et d'ingénieurs, jusqu'à la création de son entreprise. Il relate ses nombreux échecs avant de parvenir à des succès planétaires qui ont transformé la vie quotidienne, notamment des aspirateurs, des sèche-cheveux et des ventilateurs. ©Electre 2025</t>
  </si>
  <si>
    <t xml:space="preserve">Alors que Bristol sort de son immeuble, le corps d'un homme nu, tombé de haut, s'écrase à quelques mètres de lui. Il n'y prête pas attention et continue son chemin. ©Electre 2025</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Le 24 février 2022, sur le mont Igman, en Bosnie-Herzégovine. Michel Rinocci, dit Rhino, colonel de gendarmerie, assiste à l'exhumation d'ossements de victimes bosniaques assassinées pendant la guerre. Il a été témoin de leur massacre lors d'une nuit de 1994. Hanté par ce souvenir, il traque depuis sept mois Vuk, le responsable de ces exactions, qu'il pensait mort. ©Electre 2025</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Lorsque Yggdrasill, un immense frêne au sommet duquel est perchée leur cabane Ravenwood, est menacé par un promoteur immobilier, Bea et Raffy lancent une mission de sauvetage. ©Electre 2024</t>
  </si>
  <si>
    <t xml:space="preserve">US813</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Durant des mois, Adrian Ramsay reste à bord d’un sous-marin nucléaire de la Royal Navy où elle écoute et décrypte les bruits des profondeurs. Abel Lorca, qui est aveugle, vit près de la mer, en Bretagne. Une passion dévorante naît entre eux. ©Electre 2025</t>
  </si>
  <si>
    <t xml:space="preserve">303.483 4</t>
  </si>
  <si>
    <t xml:space="preserve">Une analyse de l'impact de l'intelligence artificielle dans les différentes sphères de la vie quotidienne, mais également des enjeux qu'elle soulève. L'auteur interroge les pensées de philosophes tels Spinoza, Hegel, Kant ou Heidegger pour contester ou affirmer son développement sur l'intelligence artificielle. ©Electre 2025</t>
  </si>
  <si>
    <t xml:space="preserve">A partir de témoignages de rescapés, l'auteur propose huit récits de naufrages survenus entre le XVIIe et le XXe siècle. D'après les réactions variées des naufragés, des uns qui révèlent une ingéniosité héroïque aux autres qui se laissent guider par leurs plus bas instincts, il interroge la nature humaine et invite le lecteur à se projeter en pareille situation. ©Electre 2025</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Quatre amis d'enfance issus du même bourg norvégien, d'où on part rarement et où l'on revient toujours, s'engagent dans l'armée et partent en Afghanistan. Premier roman. ©Electre 2025</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Une réflexion sur la création artistique et sur la forme dans l'art, qui construit l'espace, la matière et l'esprit de l'oeuvre. ©Electre 2025</t>
  </si>
  <si>
    <t xml:space="preserve">Ce court texte, publié jusqu'ici en appendice à La vie des formes, offre une réflexion autour de la main de l'homme vue comme un outil pratique, artistique ou même spirituel marquant un tournant dans l'histoire de l'humanité. Il est suivi d'un essai qui constitue une défense des gauchers. ©Electre 2025</t>
  </si>
  <si>
    <t xml:space="preserve">Alexis Koskas, conseiller financier, est séparé de sa femme Marie dont il a eu une fille, Clara. Cette dernière est plongée dans le coma à la suite d'un accident et ne se réveille que huit mois plus tard. Ses parents ont reformé leur couple tandis qu'elle a développé un don de voyance. Ceci a des conséquences sur Eric Ruprez, un écrivain endeuillé. ©Electre 2025</t>
  </si>
  <si>
    <t xml:space="preserve">Dans un parc animalier, les événements sont rapportés selon le point de vue de Jad-bal-ja, le lion de l'Atlas, qui voit un visiteur s'aventurer dans sa fosse, de Bruce le puma qui cherche une musaraigne dans son enclos, de Darwin le babouin dont le règne s'essouffle, ou encore des serpents dont une activiste a ouvert la cage. ©Electre 2025</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1961. La vie d'une enfant bascule lorsqu'elle est envoyée chez les soeurs de Saint-Vincent-de-Paul à Meudon. Ses journées sont rythmées par les prières, les études et les corvées ménagères. Soumise, humiliée puis indignée, elle devient une adolescente rebelle, éprise de liberté. ©Electre 2025</t>
  </si>
  <si>
    <t xml:space="preserve">Désormais apprentis de la gardienne Runa Rasgar, Barclay, Viola et Tadg tentent de sauver le royaume des mers, menacé par une mystérieuse écume carnivore et Lochmordra, un kraken géant. Arrivés sur place, ils découvrent que Cyril Harlow, l'ennemi de leur professeur, et ses apprentis sont eux aussi sur les lieux. ©Electre 2025</t>
  </si>
  <si>
    <t xml:space="preserve">Barclay et ses amis sont désormais membres de la Guilde et doivent se rendre dans le Royaume du Désert afin de passer leurs examens, et de prendre part au Grand Tournoi, le traditionnel concours de farces qui oppose les quatre filières d'apprentis. Mais de mystérieuses tempêtes de sable surgissent, et une bibliothèque magique abritant une bête légendaire émerge dans l'école Al Farad. ©Electre 2025</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A Bjorgvin, au sud-ouest de la Norvège, le peintre veuf et reclu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Lucien revient dans un sauna gay lillois dans lequel il a travaillé pendant sa jeunesse. Pendant douze heures, il observe et participe à toutes sortes d'ébats. Premier roman. ©Electre 2024</t>
  </si>
  <si>
    <t xml:space="preserve">Les nouvelles qui composent ce recueil, se déroulent en Italie, une Italie rêvée par l'auteur, entre MoyenAge et Renaissance, inspirée par les , les et surtout les Fioretti qui racontent la vie de saint François d'Assise. Il s'agit, pour la plupart, d'anecdotes écrites dans une langue raffinée et parfois archaïque, qui évoqueront des images de tombeaux antiques et de fresques florentines... ©Electre 2025</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Religion - Christianisme</t>
  </si>
  <si>
    <t xml:space="preserve">A l'occasion du Jubilé de l'espoir, le pape François livre son autobiographie et confie ses réflexions sur l'état du monde, les guerres, la crise climatique, le drame des migrants, le gouffre des inégalités, entre autres. Il dévoile les coulisses du Vatican face aux difficultés affrontées par l'Eglise, et évoque également ses passions, ses doutes ou encore ses échecs. ©Electre 2025</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L'existence de Sam, 15 ans, est triste et monotone, entre sa mère déprimée et son grand frère Arthur. Ce dernier reste prostré car, chaque fois qu'il est en colère contre quelqu'un, cela déclenche un coup, une brûlure ou une explosion qu'il avait imaginé. Un jour, cette faculté provoque un drame. Il s'aperçoit alors que d'autres adolescents sont également atteints d'étranges mutations. ©Electre 2025</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Un dialogue autour des alternatives au capitalisme néo-libéral, consacré notamment au salaire universel, à l'extension du principe de la sécurité sociale, à l'alimentation ou encore à l'énergie. ©Electre 2024</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Alors que la défaite du roi démon Kleiman contre Limule ébranle le Saint Empire de Lubélius jusqu'au plus profond de ses fondations, Hinata prend la direction de Tempest. Un seul faux pas pourrait déclencher une guerre totale. ©Electre 2025</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Louis est veuf depuis une décennie. Pas assez vieux pour une vie de retraité, il s'inscrit sur un site de rencontres où il fait la connaissance d'Aurore, libraire divorcée. La passion des livres les rapproche et une histoire inespérée naît entre eux. Un jour, un accident plonge Aurore dans le coma et interrompt leur bonheur. Premier roman. ©Electre 2025</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Premier roman. ©Electre 2025</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Frankie Elkin enquête sur la disparition de Timothy O'Day, futur marié qui s'est mystérieusement volatilisé alors qu'il fêtait son enterrement de vie de garçon au coeur des montagnes du Wyoming. Elle prend part à l'opération de recherche organisée par le père de Timothy, s'engageant au coeur d'une nature sauvage. ©Electre 2025</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Asie</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Le guerrier Achille n'a qu'un point faible, son talon. Mais pendant le siège de la ville de Troie, celui qui ne craint pas même la mort est transformé par la douleur. Avec un dossier pour en savoir plus sur ce héros de la mythologie grecque. ©Electre 2025</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Lors d'une mission en Afghanistan, Grégory et ses collègues humanitaires sont pris pour cibles. ©Electre 2025</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Elzéard Bouffier, berger paisible et obstiné, a passé sa vie à planter des arbres dans la région des Alpes-de-Haute-Provence, la rendant ainsi fraîche et verdoyante.</t>
  </si>
  <si>
    <t xml:space="preserve">Un roman traitant avec humour de la phobie scolaire à travers le personnage de Charly, élève de CM2. ©Electre 2025</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Angleterre, 1789. A 13 ans, Jane est mécontente de devoir se rendre à l'abbaye de Southmoor pour tenir compagnie à Lady Cromwell. Henry, son grand frère, lui raconte que le fantôme d'un moine hanterait les ruines de l'abbaye et terroriserait les habitants. La curiosité de l'adolescente est piquée au vif et elle consacre le temps de son séjour à élucider ce mystère. ©Electre 2025</t>
  </si>
  <si>
    <t xml:space="preserve">Angleterre, 1789. Conviée par sa soeur aînée à un grand bal, Jane Austen rechigne à l'idée de revêtir une robe pour aller danser avec de jeunes prétendants. Mais la soirée prend vite un tour plus intéressant lorsqu'un diamant d'une valeur inestimable est dérobé à l'une des invitées. Trop heureuse d'échapper à l'ennui, Jane s'empresse de mener l'enquête pour démasquer le voleur. ©Electre 2025</t>
  </si>
  <si>
    <t xml:space="preserve">Dans un quartier huppé de New York, un soir de Saint-Valentin, Stan projette de tuer Susannah, sa femme. Ecrivain raté de 39 ans, pigiste insatisfait, il souffre de sa réussite. ©Electre 2025</t>
  </si>
  <si>
    <t xml:space="preserve">Cet hiver, Lucrèce et ses camarades de classe partent au ski. La jeune fille est impatiente de dévaler les pistes et d'obtenir sa première étoile. ©Electre 2024</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5</t>
  </si>
  <si>
    <t xml:space="preserve">A travers les expériences de mères atteintes de déficience visuelle et une riche base théorique, l'auteure met en évidence l'importance de la sensorialité dans le tissage des liens entre les mères et leurs enfants dès la naissance. ©Electre 2025</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Paris, années 1980. Un tueur sévit dans les clubs homosexuels de la capitale, découpant ses victimes à la machette. Un policier, un médecin et une lycéenne se lancent sur les traces du meurtrier. ©Electre 2025</t>
  </si>
  <si>
    <t xml:space="preserve">En 1986, Ségur, Swift et Heidi ont repris le cours de leur vie lorsqu'un meurtre les réunit à nouveau. Tout porte à croire que le tueur est celui qui a assassiné des personnes dans les clubs homosexuels parisiens. Pour tenter de le retrouver, le trio remonte jusqu'à ses racines, dans les champs de cannes à sucre de Cap-Haïtien. ©Electre 2025</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Electre 20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Au XVIIe siècle, une jeune fille tente de survivre dans la forêt après avoir fui la servitude et les brimades. De nombreuses épreuves l'attendent. ©Electre 2025</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Le grand-père de Marco, surnommé Napoli-le-Napolitain, est un gangster. Un jour, il est arrêté et emprisonné pour le meurtre d'un préfet. A sa sortie, tout le monde se demande quel est le prochain gros coup qu'ils vont pouvoir faire en famille. Mais le grand-père ne semble pas avoir envie de reprendre du service. Jusqu'à ce que Castanero, parrain de la mafia, décide de l'éliminer. ©Electre 2025</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En Inde, la caste à laquelle appartient Heera la contraint à vivre dans un bidonville et à prochainement se prostituer. Renvoyée de l'école pour s'être battue avec un garçon, la jeune fille voit ce destin funeste se rapprocher. Mais sa rencontre avec la directrice d'un foyer de jeunes filles la mène jusqu'au kung-fu, sport grâce auquel elle se révèle. Premier roman. ©Electre 2025</t>
  </si>
  <si>
    <t xml:space="preserve">Le cadavre d'un adolescent est retrouvé sur l'île de Lidingö, en face de Stockholm, vêtu d'un costume traditionnel de la Sainte-Lucie. Vingt-trois ans auparavant, une jeune fille avait été découverte assassinée au même endroit, dans le même accoutrement. Le petit ami de la victime avait alors été condamné. Le commissaire Aleksander Storm mène l'enquête. ©Electre 2025</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ondres, 1748. Bess Bright confie sa fille à l'orphelinat de l'institution Foundling le temps d'économiser l'argent nécessaire pour l'élever. Lorsqu'elle revient six ans plus tard, on l'informe que son enfant a été adoptée le lendemain de son placement par une femme se faisant passer pour elle. Non loin de là, une jeune veuve engage une étrangère pour s'occuper de sa fille. ©Electre 2025</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Alors que Marine Le Pen pourrait devenir présidente en 2027, les auteurs imaginent les mois qui suivent son élection. Incapable de tenir les promesses économiques et sociales qui l'ont fait élire, elle se concentre sur l'agenda culturel et régalien de son programme. Suivent la chute de l'Etat de droit, la fin de la transition écologique, l'embrasement des banlieues et la guerre civile qui guette. ©Electre 2025</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Walter Welzenbach a consacré sa vie à l'alpinisme. Sur son dernier sommet, à 8.188 mètres, il se souvient. Il a commencé l'escalade avec Lenny, ils partaient ensemble dans les Alpes, puis ils se sont installés à Chamonix et une nouvelle vie a commencé. Tous deux voulaient entrer dans l'histoire, être des héros des montagnes. Mais ce jour-là, Walter est seul sur son sommet. ©Electre 2025</t>
  </si>
  <si>
    <t xml:space="preserve">Une exploration de la judéité de Jésus, du point de vue à la fois chrétien et juif. L'auteure définit ainsi ce qui unit les deux religions. ©Electre 2024</t>
  </si>
  <si>
    <t xml:space="preserve">Biographie consacrée à K. Girac, vainqueur de l'émission de télé-crochet The voice 3. ©Electre 2024</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Amies d'enfance, Lorène et Giulia sont diamétralement opposées. Pourtant, elles affrontent ensemble les épreuves de la vie, voyant un peu plus chaque jour leurs rêves respectifs leur échapper. Premier roman. ©Electre 2025</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Installé dans un cottage au bord de la Manche depuis presque sept ans, Sherlock Holmes y coule des jours paisibles. Alors qu'il héberge son ami le docteur Watson, lady d'Abranville a besoin de son oeil d'expert concernant des phénomènes étranges qui se manifestent à Moonraker Hall. ©Electre 2025</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Recueil de textes autour des thèmes du racisme aux Etats-Unis, de l'antiracisme, de l'altérité, de la pensée critique noire et de leurs modes d'expression. ©Electre 2025</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Dans le comté de Vestfold, des chalets servant de résidences d'été sont la cible d'une série de cambriolages pendant la basse saison. Dans celui d'un célèbre présentateur de télévision, un homme cagoulé est retrouvé mort. William Wisting, inspecteur à la police criminelle de Larvik, mène l'enquête. Mais la disparition du corps et la destruction d'indices compliquent sa tâche. ©Electre 2025</t>
  </si>
  <si>
    <t xml:space="preserve">Line Wisting, journaliste au journal VG, s'interroge sur la mort d'un voisin dont on n'a retrouvé le corps que quatre mois après le décès. A défaut de s'en être souciée de son vivant, elle enquête sur ce reclus. De son côté, son père, l'inspecteur Wisting, s'intéresse à un cadavre sur lequel sont tracées les initiales de Robert Godwin, un tueur en série américain surnommé le tueur des autoroutes.</t>
  </si>
  <si>
    <t xml:space="preserve">A Larvik, l'inspecteur Wisting enquête sur la disparition du conducteur de taxi Jens Hummel tout en aidant sa fille qui attend un enfant à retaper sa maison dans la même ville côtière. La découverte d'une arme dans un coffre-fort fait comprendre à Wisting que cette affaire est liée à une autre dont le procès est en cours.</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5</t>
  </si>
  <si>
    <t xml:space="preserve">Dante Russo, un PDG milliardaire, aime tout contrôler. Il n'avait jamais envisagé de se marier, jusqu'à ce qu'un chantage l'oblige à se fiancer à une femme qu'il connaît à peine, Vivian Lau, héritière d'un joaillier nouveau riche. Malgré ce mariage forcé et le tempérament difficile de Dante, les futurs époux semblent se lier d'affection, à l'encontre de leurs volontés respectives. ©Electre 2025</t>
  </si>
  <si>
    <t xml:space="preserve">Science</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Un texte publié en 1834 en réaction à un fait divers : la condamnation à mort et l'exécution d'un voleur, incarcéré à la maison centrale de Clairvaux, qui tua l'un des responsables de la prison. ©Electre 2024</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Un personnage s'interroge sur le sens de la vie, la littérature, le mysticisme, sa propre mort, ses relations aux femmes et à l'amitié, etc. Ecrite en 1980, à la fin de la vie d'E. Ionesco, cette pièce évoque le passé et les relations familiales de l'auteur. ©Electre 2025</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Hilde Koch dirige désormais l'entreprise du Café Engel et apporte une bouffée d'air frais à cet établissement traditionnel. Le nouveau chef pâtissier s'avère être un génie en plus d’être beau garçon, et ses alléchantes créations attirent de plus en plus de convives au café. Mais Hilde et sa cousine Luisa s’inquiètent.</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Présentation de cent séries cultes, de Zorro à The Last of us, en passant par L'île fantastique, Friends, Lost, Mad men, This is us ou Succession. ©Electre 2024</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L'ultime tome de la saga contant les événements liés aux accusations d'adultère qui pèsent sur la duchesse Audéarde de Bromael. ©Electre 2024</t>
  </si>
  <si>
    <t xml:space="preserve">Le narrateur finit par se rendre après avoir défié l'armée rebelle. Il ne sait pas qui va décider de son sort. Articnos, le roi des Eduens, sa soeur Prittuse, ou bien un sorcier redoutable. ©Electre 2024</t>
  </si>
  <si>
    <t xml:space="preserve">Au Japon, en 1957, Naoko Nakamura est issue d'une famille respectable et doit épouser un riche homme d'affaires plus âgé qu'elle. Mais elle est amoureuse d'un marin américain et, quand elle tombe enceinte de son amant, la jeune femme est contrainte de faire des choix. Premier roman. ©Electre 2025</t>
  </si>
  <si>
    <t xml:space="preserve">Premier ministre britannique entre 2019 et 2022, l'auteur revient sur ses années politiques, depuis la course à la mairie de Londres en 2008 jusqu'à son accession à la tête du gouvernement. Il évoque notamment les émeutes de 2011, les défis rencontrés, les jeux Olympiques de 2012, les bus, le paysage politique anglais, entre autres. ©Electre 2025</t>
  </si>
  <si>
    <t xml:space="preserve">Le sociologue analyse la crise démocratique en France au prisme de la politique d'Emmanuel Macron et de sa relation avec ses collaborateurs, ses partenaires ainsi que les citoyens. A partir de termes généralement utilisés par les victimes de violences conjugales tels qu'emprise, déni et sidération, il met en exergue un système de pensée perverse favorisé par une crise de la violence symbolique. ©Electre 2025</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Après la mort de Guillaume, son compagnon, Agnès, danseuse, entreprend un périple qui la mène de Nice jusqu'à Zagreb. C'est là qu'elle souhaite déposer le livre de chevet de Guillaume, au Musée des relations rompues. ©Electre 2025</t>
  </si>
  <si>
    <t xml:space="preserve">Pour sauver Alice, la brigade des cauchemars doit entrer dans l'esprit de Léonard.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Une enquête au coeur du réseau international de l'armement où s'associent grands industriels, banques d'affaires, groupes mafieux, fronts militaires, zones portuaires et intermédiaires occultes, reliant la Chine et l'Amérique ou encore l'Europe de l'Ouest et l'Asie centrale. ©Electre 2025</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Ruby a été expulsée de Maxton Hall. Il semble que James soit à l'origine de cette affaire. Bouleversée, la jeune fille ne veut plus lui adresser la parole jusqu'à ce qu'elle découvre la terrible vérité derrière son renvoi. James tente d'innocenter Ruby mais il s'attire les foudres de son père prêt à tout pour le garder sous son emprise. ©Electre 2025</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La suite des aventures de Ruby Bell, boursière au lycée de Maxton Hall, et de ses relations avec le riche et arrogant James Beaufort, dont la famille cache de sombres secrets. ©Electre 2024</t>
  </si>
  <si>
    <t xml:space="preserve">En 1956, une jeune femme disparaît à Reykjavik. Le policier Kristjan Kristjansson est chargé de l'enquête mais celle-ci piétine et, trente ans plus tard, l'affaire n'est toujours par résolue. ©Electre 2024</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Joey et Baby Love, 6 ans, se retrouvent du jour au lendemain livrés à eux-mêmes. Tout le monde autour d'eux se met alors à les considérer comme des adultes. ©Electre 2025</t>
  </si>
  <si>
    <t xml:space="preserve">Eté 2006, à Paris. Retraité, le commissaire Martinez est appelé en renfort pour une affaire d'assassinat. Avec l'aide de sa nièce, l'avocate Rumba Stoner, il enquête et sa piste le mène sur un tueur en série qui utilise les sites de rencontres pour sélectionner ses proies. ©Electre 2025</t>
  </si>
  <si>
    <t xml:space="preserve">Dans les années 1930, Doris, une jeune femme séduisante et séductrice, part à la conquête de Berlin dans l'espoir de devenir célèbre. Elle découvre alors un univers nouveau où le champagne coule à flots. ©Electre 2025</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Suite à sa rencontre avec une orpheline cambodgienne qui l'a profondément touchée, T. Kieffer a mis fin à sa carrière de journaliste de mode et d'animatrice à la télévision pour fonder l'association Toutes à l'école, vouée à la scolarisation de jeunes déshéritées du Cambodge. Elle relate ce parcours et son combat pour parvenir à édifier en 2006 l'école Happy Chandara qui compte 1.300 élèves. ©Electre 2025</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Dans la Cité de la toge noire, en cette période de flottement dans les cercles du pouvoir, le mercenaire Yors et le magicien Noon sont confrontés à une épidémie et à un mage fantôme. A cela s'ajoutent des enjeux plus élevés qui mettent en péril l'existence même de la plus grande ville du monde connu. ©Electre 2025</t>
  </si>
  <si>
    <t xml:space="preserve">Yors est un mercenaire qui a roulé sa bosse aux quatre coins du monde. Lorsqu'un fils de bonne famille franchit les portes de l'Est, Yors lui propose ses services, motivé par l'appât du gain, sans se douter que le garçon est en réalité un sorcier. ©Electre 202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Une aide à la réflexion sur les notions de dictature et de démocratie, à partir d'anecdotes et d'historiettes. ©Electre 2025</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L'étrange duo formé par la détective Mina Dahbiri et le grand mentaliste Vincent Walder enquête sur des enlèvements d'enfants survenus à Stockholm. Parallèlement, la mère de l'enquêtrice, qui vit désormais dans une communauté dont l'idéologie singulière est basée sur la purification par la souffrance, refait surface après des années d'absence. ©Electre 2025</t>
  </si>
  <si>
    <t xml:space="preserve">Alors que la guerre fait rage, Apolline, fille d'un riche propriétaire terrien, est contrainte d'épouser Paul, un homme violent mais digne de son rang. Joseph Rouvières, ami d'enfance et amoureux d'Apolline, est déterminé à vaincre tous les obstacles qui se dressent sur sa route. ©Electre 2025</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A Moscou en 1946, Alexander Vielski, Juif géorgien, est engagé pour travailler dans les laboratoires où le professeur Maïranovski expérimente de nouveaux poisons sur des prisonniers. Mais sa conviction de participer au renforcement du communisme est ébranlée par ses rencontres avec sa collègue, Anna, et l'un des cobayes humains, le diplomate suédois Raoul Walleberg. ©Electre 2025</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Ancien officier de police judiciaire devenu sans abri, Bernard enquête sur la disparition d'un enfant de 6 ans. Alors que les soupçons se portent sur un jeune migrant, Bernard sillonne les rues de Paris pour prouver son innocence. ©Electre 2025</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La romancière Claire Lancel est accusée d'avoir frappé à la tête son ex-compagnon, Gilles Fabian, un metteur en scène spécialisé dans le théâtre de marionnettes qui se trouve depuis dans le coma. A travers des entretiens avec son avocate, qui cherche à reconstituer le déroulé des événements, Claire évoque les différentes étapes qui l'ont amenée à commettre ce geste criminel. ©Electre 2025</t>
  </si>
  <si>
    <t xml:space="preserve">Chatom est un petit village des Etats-Unis où se côtoient personnalités loufoques et petits mystères. Pourtant, quand un garçon risquant de perdre la vie s'il révèle son identité vient s'y réfugier, Sam Harriott, 14 ans, est suffisamment intrigué pour enquêter sur lui avec l'aide de son amie Alice et de Mrs Ruffo, l'institutrice fantasque. ©Electre 2025</t>
  </si>
  <si>
    <t xml:space="preserve">L'histoire d'un adolescent atteint du syndrome de la cabane, ou peur sociale. ©Electre 2024</t>
  </si>
  <si>
    <t xml:space="preserve">La genèse de ces concepts est retracée et leurs conditions d'application définies. Examinant les pratiques réelles, passées et présentes, des régimes dits démocratiques, sur le plan intérieur comme à l'étranger, le politiste met en lumière la diversité historique et géographique des formes de discrimination institutionnelle. ©Electre 2025</t>
  </si>
  <si>
    <t xml:space="preserve">Un récit dans lequel l'écrivaine évoque les circonstances douloureuses de la naissance de l'écriture, au moment de la maladie de son fils, la dimension thérapeutique des mots ou le rêve d'une autre société construite sur des valeurs humaines essentielles. ©Electre 2025</t>
  </si>
  <si>
    <t xml:space="preserve">Deux cars scolaires transportant 66 enfants vers leur classe de neige ont disparu depuis une semaine, laissant la police perplexe, lorsque le ravisseur appelle. Il exige d'avoir pour seule interlocutrice la négociatrice Tania Sorel, nouvelle recrue du raid. La jeune femme doit faire ses preuves face à la méfiance du commissaire Sheperd, chargé de l'enquête, et aux pièges du criminel manipulateur. ©Electre 2025</t>
  </si>
  <si>
    <t xml:space="preserve">Un récit déployant l'histoire de la cathédrale Notre-Dame de Paris, de Maurice de Sully jusqu'à l'incendie qui l'a ravagée en 2019, en passant par les profanations révolutionnaires et les grandes cérémonies historiques que l'édifice a accueillies, doublé d'une enquête sur son mystère et ses liturgies ainsi que sur les enjeux et les conditions de sa restauration. ©Electre 2025</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Sur ordre de Colbert qui entend créer une manufacture royale des glaces de miroirs, François Guilbert est envoyé à Venise pour dérober les secrets de fabrication des grands miroirs. Il lui faut aussi convaincre quelques grands maîtres verriers de venir à Paris pour y transmettre leur savoir. ©Electre 2025</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Dans les années 1990, Jonathan et Jane Gordon vivent avec leur fils Adam à Topeka, au Kansas. Elle est une écrivaine féministe reconnue tandis que lui, psychologue, excelle à faire parler les garçons rétifs au dialogue. Adam, lycéen spécialiste des compétitions de débats, surjoue la virilité. Son apprentissage de la masculinité le conduit à faire entrer un garçon solitaire dans son cercle d'amis. ©Electre 2025</t>
  </si>
  <si>
    <t xml:space="preserve">Hécube, reine de Troie, n'a plus rien. La guerre a réduit sa ville à un champ de cendres, elle a perdu sa couronne et dix de ses enfants adorés. Préférant devenir une louve plutôt que d'être réduite en esclavage par Ulysse, elle revient à l'état sauvage et, maigre et couverte de poux, retrouve sa dignité. Le cri de colère de cette figure de la mythologie grecque promet la vengeance. ©Electre 2025</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320.956 9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Lassé de son quotidien déprimant, Justin Sykes, avocat commis d'office, accepte pour un tarif plus qu'attractif de se mettre un soir par semaine au service des filles d'un gentlemen's club et de passer la nuit dans le motel d'en face. Une critique humoristique des systèmes judiciaire et policier américains et d'une société régie par l'argent. ©Electre 2025</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La relation entre une petite fille et sa mère à travers leur passion commune pour le dessin. ©Electre 2025</t>
  </si>
  <si>
    <t xml:space="preserve">Libraire passionné, Mitch est arrêté pour avoir vendu des livres interdits. Après cinq ans de prison, il n'a plus qu'une idée en tête, retrouver sa liberté et sa librairie. Un jour, il croise coup sur coup le procureur qui l'a fait condamner et Anna, une jeune cheffe qui pourrait bien être la femme de sa vie. Il se retrouve tiraillé entre son désir de vengeance et une furieuse envie d'aimer. ©Electre 2025</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La fin de ce récit consacré à la vie de trois familles dans la campagne française, qui vivent l'entrée en vigueur de la PAC, les événements de mai 1968 et le référendum de 1969, qui a conduit à la démission du général de Gaulle. ©Electre 2025</t>
  </si>
  <si>
    <t xml:space="preserve">Après avoir traversé la Seconde Guerre mondiale, les Sevestre, céréaliers, se tournent résolument vers l'avenir, les d'Harmereau s'éteignent lentement et les Barentin mènent leur vie sans grand changement. Pourtant, le monde rural connaît des bouleversements importants. ©Electre 2025</t>
  </si>
  <si>
    <t xml:space="preserve">La suite de la vie de trois familles, qui font désormais face à la Seconde Guerre mondiale, entre débâcle, exode, Occupation puis Libération. Tandis qu'un des personnages est fait prisonnier, d'autres s'engagent dans des camps opposés. ©Electre 2025</t>
  </si>
  <si>
    <t xml:space="preserve">La vie de trois familles dans la campagne française pendant l'entre-deux-guerres : les d'Harmereau, des châtelains, les Barentin, des éleveurs et les Sevestre, des céréaliers. Un récit sans ponctuation sur les rapports entre hommes et femmes, les douleurs de la guerre et la vie agricole. ©Electre 2025</t>
  </si>
  <si>
    <t xml:space="preserve">Une étoile inconnue de la constellation du Cocher finit ses jours en une supernova qui déclenche des tempêtes de radiations touchant rapidement la Terre. Elles altèrent alors l'ADN de tous les êtres vivants de manière irréversible. Les études scientifiques dévoilent que ces dégâts ne sont pas rédhibitoires pour les enfants de moins de 13 ans, dont le corps est en capacité de restaurer l'ADN. ©Electre 2025</t>
  </si>
  <si>
    <t xml:space="preserve">Autres handicaps</t>
  </si>
  <si>
    <t xml:space="preserve">En France, les récentes publications législatives et certaines directives ministérielles visent à favoriser l'inclusion dans l'enseignement artistique, notamment musical. Cet état des lieux de la démarche inclusive présente les résultats d'une enquête menée auprès des enseignants, croisés avec des apports théoriques et des textes législatifs, pour ouvrir des pistes de réflexion. ©Electre 2025</t>
  </si>
  <si>
    <t xml:space="preserve">Etats-Unis</t>
  </si>
  <si>
    <t xml:space="preserve">Le 1er mai 1562, quelques décennies après la découverte de l'Amérique, le capitaine de marine huguenot Jean Ribault, missionné par le roi de France Charles IX, débarque avec 150 protestants en Terra Florida, sur les rives du royaume de Chicora. Rebaptisé Caroline, le territoire devient l'objet de toutes les convoitises et d'une âpre compétition entre l'Espagne et la France. ©Electre 2025</t>
  </si>
  <si>
    <t xml:space="preserve">Une réflexion sur l'impératif participatif qui s'impose actuellement comme une injonction aux niveaux local et national en France. Les auteurs explorent d'autres moyens de démocratiser l'action publique. ©Electre 2025</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Leigh a grandi à Rotterdam, où la mer a été le moyen d'échapper à une vie familiale malheureuse et à un père alcoolique. Devenue adulte, elle se consacre à la biologie marine et parcourt le monde pour étudier des organismes anciens. La jeune femme intègre une équipe de recherche qui tente de découvrir la trace des premières formes de vie terrestre. ©Electre 2025</t>
  </si>
  <si>
    <t xml:space="preserve">Pour faire son arbre généalogique, Violette se rend dans l'ancien appartement où elle vivait avec ses parents. ©Electre 2024</t>
  </si>
  <si>
    <t xml:space="preserve">Violette s'entend bien avec son oncle Régis. Cette année, ils fêtent Noël chez les grands-parents qui habitent près de la mer. C'est la première fois que la fillette s'y rend sans ses parents. ©Electre 2024</t>
  </si>
  <si>
    <t xml:space="preserve">Malcolm pense que Régis est amoureux et qu'il devrait déclarer sa flamme à Olga. Violette n'est pas d'accord car, pour elle, son oncle n'aime que Versailles, où il s'occupe des jardins. ©Electre 2024</t>
  </si>
  <si>
    <t xml:space="preserve">Violette fait son entrée en CM2 dans une école à Versailles. L'année s'annonce compliquée.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Une plongée dans l'expérience de la transition de genre, à travers un récit qui fait vivre et comprendre avec intensité la disparition d'une identité suivie d'une renaissance. ©Electre 2024</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Employée à la ferme des Fenière, au hameau des Trois Fontaines, Anne, 16 ans, donne naissance à une petite Justine dont elle refuse de dévoiler l'identité du géniteur. Des années plus tard, Justine, devenue l'égérie d'un grand magasin parisien, revient sur les terres auvergnates de son enfance afin d'honorer une promesse faite à sa mère. ©Electre 2025</t>
  </si>
  <si>
    <t xml:space="preserve">Chronique d’une famille lyonnaise sur quatre générations à travers le quotidien de personnes ordinaires, qui ont vécu les bouleversements politiques et sociaux de la fin du XIXe siècle, traversé les deux guerres mondiales, subi la crise économique, connu les Trente Glorieuses et le début du nouveau millénaire. Le récit met en valeur les liens entre les personnages. Premier roman. ©Electre 2025</t>
  </si>
  <si>
    <t xml:space="preserve">En 1962, à Meudon-la-Forêt, le narrateur, surnommé Sorb, passe ses journées à traîner avec sa bande mais un jour, une femme meurt à cause d'un des leurs. Dès lors, pour tous, c'est la dégringolade vers le pire. Un roman d'inspiration autobiographique peignant le portrait d'une jeunesse s'ennuyant dans des banlieues dortoirs. ©Electre 2025</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Sports</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Roman empreint de réalisme et d'étrangeté mettant en scène une grand-mère et sa petite-fille vivant aux abords d'un village de Castille. De nombreux mystères les entourent. Histoire inspirée de faits réels. ©Electre 2025</t>
  </si>
  <si>
    <t xml:space="preserve">Récit de l'errance à travers l'Europe de Yoldas, maçon kurde réfugié en France, et de ses quatorze compagnons, depuis la Turquie. ©Electre 2025</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Audrey, 14 ans, est une mineure placée en foyer d'accueil d'urgence. Percutée par un chauffard lors d'une fugue provoquée par une gifle donnée par Till, un éducateur, elle tombe dans le coma. L'homme, rongé par la culpabilité, lui rend visite tous les jours à l'hôpital et se met en quête de la mère d'Audrey, qui ne serait finalement pas morte. ©Electre 2025</t>
  </si>
  <si>
    <t xml:space="preserve">Fraîchement muté à Douai, le lieutenant Maurizio découvre les fêtes de Gayant au moment où quelqu'un semble en vouloir aux porteurs de géants. ©Electre 2025</t>
  </si>
  <si>
    <t xml:space="preserve">Un plaidoyer pour la jeunesse française qui doit, dans sa pluralité, retrouver ses capacités politiques et prendre place dans l'espace public afin de participer activement à l'élaboration de son avenir. ©Electre 2024</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ompagnie de Zenitsu et Inosuke, ses camarades de promotion, Tanjiro, pourfendeur de démons, poursuit sa quête. Sur le mont Natagumo, ils sont attaqués par une famille de démons araignées. ©Electre 2024</t>
  </si>
  <si>
    <t xml:space="preserve">Une sélection de sept nouvelles.</t>
  </si>
  <si>
    <t xml:space="preserve">Mona, 16 ans, découvre qu'elle est enceinte. Six semaines plus tôt, elle a eu des rapports sexuels avec Liam lors du camp d'été pour adolescents. Elle hésite entre garder l'enfant ou avorter. ©Electre 2025</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Le capitaine Ledoux commande l'Espérance, navire destiné au commerce triangulaire. Tamango, fameux guerrier sénégalais, est son pourvoyeur en esclaves noirs. Un jour, Tamango se retrouve lui-même réduit en esclavage. ©Electre 2024</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Présentation de la genèse et de l'objet de l'urbanisme ainsi que des pratiques professionnelles concernant ce domaine : échelles d'intervention, terrains, champs d'application, voies et moyens ou encore professions. ©Electre 202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ophie et ses amis Fitz, Biana, Keefe et Dex quittent les Cités perdues pour Florence, où se trouve le premier indice qui les mènera au repaire du Cygne Noir. La jeune fille espère en apprendre plus sur elle-même et sur les Invisibles, un groupe de rebelles cherchant à déstabiliser le monde des elfes. Mais elle doit aussi faire face à une épidémie qui décime les gnomes et à la menace des ogres. ©Electre 2025</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Après être passés par Exillium, l'école réservée aux bannis, Sophie et ses amis sont de retour à l'académie Foxfire. Les nouveaux membres du Cygne noir sont cependant en danger et les Invisibles multiplient les attaques contre les Cités perdues. Sophie et sa troupe tentent d'en savoir davantage sur le plan de l'ennemi, le projet Polaris. ©Electre 2025</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Electre 2024</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Juillet 2024, Paris. Pendant les jeux Olympiques, un cadavre est retrouvé chez Huguette Savary. Une enquête est lancée pour l'identifier et confirmer une mort naturelle, mais la vieille dame réapparaît en contestant l'enterrement qui a eu lieu en son nom. L'équipe de l'institut médico-légal est plongée au coeur de la nouvelle discipline du breaking pour résoudre ce meurtre énigmatique. ©Electre 2025</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Histoire de l'érotisme anglais et portrait de la société britannique, depuis le XIXe siècle. Lieux, pratiques, personnalités, scandales politiques, représentations, minorités ou encore inclusivité sont abordés. ©Electre 2024</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Durant l'hiver 1967, trois soldats américains sont piégés dans l'incendie d'une base militaire secrète au Groenland, alors qu'une tempête de neige fait rage. Quand les secours arrivent, un seul a survécu. Brûlé sur tout le corps, il n'a plus aucun souvenir de l'événement. Pour le faire parler, l'état-major convoque Jack Miller, un psychiatre new-yorkais renommé marqué par la guerre. Premier roman. ©Electre 2025</t>
  </si>
  <si>
    <t xml:space="preserve">Neuf romans, parus entre 1982 et 2019, illustrant la relation intime de l'écrivain avec la ville de Paris. Avec un texte inédit consacré au photographe hongrois Brassaï. ©Electre 2025</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Handicap visuel</t>
  </si>
  <si>
    <t xml:space="preserve">Atteint de cécité en raison d'une rétinite pigmentaire, l'auteur a su dépasser son handicap, devenant champion du monde de grimpe en salle en 2012. Il raconte la découverte de sa maladie à 14 ans, sa lente descente aux enfers, sa passion pour les sports de plein air et sa découverte de l'escalade, qui lui permet de s'épanouir dans un corps à corps avec la falaise. ©Electre 2025</t>
  </si>
  <si>
    <t xml:space="preserve">Au XVIIe siècle, Tartuffe, un faux dévot, entre dans une famille bourgeoise et tente de prendre le contrôle des esprits à des fins personnelles. Orgon, le chef de famille, se laisse faire et cède à des choses impensables. ©Electre 2025</t>
  </si>
  <si>
    <t xml:space="preserve">Le quotidien d'une jeune mère new-yorkaise qui souffre de dépression post-partum et est en pleine crise d'identité. Elle se lie d'amitié avec son voisin octogénaire, Peter. Premier roman. ©Electre 2024</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Irlande, début du XXe siècle. Kitty Deverill, noble anglo-irlandaise intrépide, et Bridie Doyle, timide fille de la cuisinière qui aspire à une vie meilleure, grandissent ensemble au château de Deverill et nouent une profonde amitié. Leur vie paisible est menacée par la lutte du pays pour son indépendance et par l'amour qu'elles partagent pour le rebelle Jack O'Leary. ©Electre 2025</t>
  </si>
  <si>
    <t xml:space="preserve">Une compilation rassemblant 18 versions françaises et étrangères de ces quatre contes, de l'Inde au Canada en passant par le Tibet, la Roumanie ou encore le Japon. ©Electre 2024</t>
  </si>
  <si>
    <t xml:space="preserve">Un dictionnaire personnel composé à quatre mains qui célèbre l'amitié à travers une sélection d'entrées. Les auteurs décrivent l'amitié comme un sentiment qui rassure, apaise et donne du courage. ©Electre 2025</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Ashley Anderson traverse la Chine et le Tibet avec son oncle bouddhiste. Au cours d'une tempête de neige, il se retrouve seul et perdu, mais le peuple des yétis le recueille.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Un soir d'été, alors qu'il se promène avec une jeune fille énigmatique, un jeune homme de 17 ans, entend parler d'une cité lointaine entourée de hauts murs et particulièrement difficile à pénétrer. Par amour pour elle et alors qu'elle a disparu, il part à sa recherche et entame une sorte de quête identitaire. Ayant perdu son ombre, il devient sur place liseur de rêves dans une bibliothèque. ©Electre 2025</t>
  </si>
  <si>
    <t xml:space="preserve">A la trentaine, l'auteur connaît plusieurs échecs amoureux et une vie professionnelle qui le fragilise. Peu à peu, sa consommation d'alcool augmente. Se rendant compte qu'il est dans un cercle vicieux, il prend la décision d'arrêter de boire pendant une année. ©Electre 2025</t>
  </si>
  <si>
    <t xml:space="preserve">320.917 13</t>
  </si>
  <si>
    <t xml:space="preserve">A travers les exemples de pays dirigés par des personnalités liées à l'entreprise (l'Italie de S. Berlusconi, la France d'E. Macron, les Etats-Unis de D. Trump), l'auteur met en perspective la mutation profonde de la politique en Occident. Il présente ce qu'il appelle l'Etat-entreprise, marqué par une mutation du pouvoir et du rapport de force entre deux institutions désormais hybridées. ©Electre 2025</t>
  </si>
  <si>
    <t xml:space="preserve">Aux Etats-Unis, Sierra Sanchez déménage à Jacksonville après un lourd traumatisme. Mais partager une grande partie de son quotidien avec le meilleur ami de son frère est pour elle une source d'angoisse. Malgré ses airs bourrus, le jeune homme aimerait comprendre pourquoi il tétanise autant la jeune fille. En dépit de leurs différences, la tension entre les deux est palpable. ©Electre 2025</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Russie</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Six nouvelles sur le thème de l'indifférence pour susciter la solidarité. ©Electre 2024</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Adam est un policier syrien qui a fui son pays pour rejoindre sa femme et sa fille, Nora et Maya, qu'il croyait en sécurité en France. Mais elles ont disparu et Adam découvre que, dans ce pays, il existe un endroit situé entre deux mondes où la loi ne s'applique pas. Dès le premier crime commis, Adam décide d'intervenir, aidé de Bastien, un policier français. ©Electre 2025</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Finn et Autumn sont amis depuis toujours, mais les années passant, ils prennent des chemins différents. Lorsque son histoire d'amour avec Jamie prend fin, Autumn renoue des liens avec son ami d'enfance, consciente de ses sentiments envers ce dernier. Peu à peu, alors que les deux adolescents s'ouvrent l'un à l'autre, un drame survient. ©Electre 2025</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Une description de la clinique psychanalytique des enfants et adolescents atteints de déficience visuelle sévère. La cécité précoce produit un développement original du psychisme tandis qu'une cécité plus tardive est responsable de difficultés dans la façon de penser, le rapport au corps, au temps et à l'espace ainsi qu'aux autres et à la société. ©Electre 2025</t>
  </si>
  <si>
    <t xml:space="preserve">Bryn, 12 ans, aimerait devenir Sentinelle, même si cette fonction est réservée aux garçons. Sa rencontre avec un bébé dragon change son destin à jamais. ©Electre 2024</t>
  </si>
  <si>
    <t xml:space="preserve">Devenue la première fille Sentinelle, Bryn est déterminée à protéger le Royaume Sauvage de la nouvelle menace qui se profile. La jeune fille espère ainsi prouver sa valeur dans un monde de garçons. ©Electre 2024</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Professeur de latin au quotidien bien réglé, Mehdi tombe sous le charme de Joséphine, une influenceuse new romance à la sexualité débridée. Au cours d'une semaine électorale cruciale, il découvre que son amante fait campagne pour le mouvement radical Eux. Dans le même temps, il s'aperçoit qu'un mal mystérieux efface peu à peu son corps. ©Electre 2025</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A la suite de l'incendie d'une ancienne menuiserie, trois corps sont retrouvés dans les décombres calcinés, ceux de sans-abri. La piste criminelle est privilégiée puis confirmée par le témoignage d'un maçon affirmant avoir été contacté pour mettre le feu au bâtiment. L'inspecteur Claude Schneider et son équipe enquêtent. ©Electre 2025</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Paul Chiesa, universitaire quadragénaire, part en croisière dans le nord de l'Europe après la période de confinement liée au Covid-19. Sur le bateau, il tombe sous le charme d'Alix de Torgues, une jeune femme réservée. Au cours du voyage, une épidémie de coronavirus se déclenche qui est fatale pour Alix. Des mois plus tard, lors d'un colloque, Paul croit pourtant l'apercevoir. ©Electre 2025</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Une histoire du rose dans les sociétés occidentales, depuis l'Antiquité jusqu'au XXIe siècle. L'auteur souligne la richesse de cette couleur qui s'est développée au fil du temps dans la culture matérielle et la création artistique, avant d'être associée au romantisme et au féminin. ©Electre 2025</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Après avoir tout perdu, Astrid, 40 ans, achète une maison isolée dans la région sauvage et montagneuse du Mercantour sans l'avoir visitée. Parmi ses bagages, un carton marqué d'une croix rouge, tout ce qu'il lui reste de sa vie passée. Avec une grossesse non désirée, Soraya quitte sa Syrie natale en laissant sa famille, ses amis et son insouciance derrière elle. Son destin croise celui d'Astrid. ©Electre 2025</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Jugé trop laid pour être adopté, le Chien est abandonné dans une décharge. Gueule noire, une vieille chienne, lui conseille de trouver une maîtresse au plus vite, et surtout de bien la dresser. Le Chien jette son dévolu sur Pomme, une fillette au fort caractère qui s'avère difficile à apprivoiser. ©Electre 2025</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Etude proposant une synthèse du processus révolutionnaire du Portugal à l'occasion du cinquantième anniversaire de la révolution des Oeillets ayant débuté le 25 avril 1974. L'auteur analyse la dynamique révolutionnaire, les oppositions entre partis politiques et militaires, les inquiétudes diplomatiques, les différents mouvements sociaux, entre autres. ©Electre 2025</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Le narrateur se trouve avec ses deux amis sur la terrasse d'un immeuble dont l'accès est strictement interdit. C'est une chose qu'ils font souvent, mais, ce 21 avril, tout bascule. ©Electre 2025</t>
  </si>
  <si>
    <t xml:space="preserve">Périgord, dans les années 1860. Victoire, jeune femme au physique ingrat et à la force de travail colossale, tente de se faire une place dans un monde rural périgourdin marqué par la rudesse des rapports humains et sociaux. ©Electre 2025</t>
  </si>
  <si>
    <t xml:space="preserve">Saint-Véran, Queyras, 1920. Madeleine Marcoux, couturière, est une femme chanceuse. En effet, elle n'a perdu personne de son entourage durant la Première Guerre mondiale mais, en plus, le séduisant secrétaire de mairie, Jean Banec, l'invite à aller voir brûler Carnaval. Premier roman. ©Electre 2025</t>
  </si>
  <si>
    <t xml:space="preserve">Dans les années 1930, une domestique travaille dans une maison bourgeoise. Le temps d'un week-end, elle se retrouve seule avec Monsieur, lorsque Madame part prendre l'air à la campagne. Elle découvre que cet ancien pianiste, gueule cassée de la bataille de la Somme, qu'elle doit laver et nourrir, a un autre projet en tête. ©Electre 2025</t>
  </si>
  <si>
    <t xml:space="preserve">En 1921, Etienne quitte Saint-Véran et rejoint Paris où il découvre le monde ouvrier. Restée dans le Queyras, Madeleine, devenue madame Ignace, est déçue par sa vie de femme mariée et bourgeoise. ©Electre 2025</t>
  </si>
  <si>
    <t xml:space="preserve">En 1922, Etienne et Mahaut repoussent leurs limites pour échafauder une nouvelle vie idéale dans le Queyras. A Paris, Madeleine est tiraillée entre la vie parisienne et les combats qu'elle mène seule pour son fils, bien loin de Pierre et du village. ©Electre 2025</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A l'approche de Noël, Jo-Ann Brown emmène son neveu youtubeur à une murder party dans un manoir hanté. Lorsqu'une tempête de neige bloque les visiteurs dans St Andrew Manor, Lawrie, son meilleur ami, disparaît, et un participant décède au cours d'une séance de spiritisme. La jeune femme tente de tirer la situation au clair. ©Electre 2025</t>
  </si>
  <si>
    <t xml:space="preserve">Trompée par son petit ami, Jo-Ann Brown, scénariste d'une série très suivie en Angleterre, part s'isoler dans le cottage hérité de sa grand-tante Gladys, à St Mary Hill. Accompagnée de son neveu et de son assistante, elle enquête sur une série de morts mystérieuses. ©Electre 2025</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Aidée de ses amis, Suzy est prête à tout pour retrouver son frère disparu. Un roman sur l'amour et la résilience. ©Electre 2024</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Contes</t>
  </si>
  <si>
    <t xml:space="preserve">Une sélection de quatre contes des Mille et une nuits, dont Aladin ou La lampe merveilleuse et Ali Baba et les quarante voleurs.</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Roman classique</t>
  </si>
  <si>
    <t xml:space="preserve">Le chevalier Des Grieux raconte au marquis de Renoncour sa trouble et fascinante histoire d'amour avec une jeune femme du nom de Manon Lescaut.</t>
  </si>
  <si>
    <t xml:space="preserve">Pour arrêter un assassin sadique, la police fait appel à Marzio Montecristo, gérant d'une petite librairie de Cagliari spécialisée dans le roman policier. Les membres de son club de lecture, appelé les Enquêteurs du mardi et composé d'un prêtre, d'une retraitée, d'un vieux dandy et d'une jeune gothique, avaient aidé à résoudre une enquête complexe un an auparavant. ©Electre 2025</t>
  </si>
  <si>
    <t xml:space="preserve">Alors qu'une partie de la population chinoise s'oppose à l'impératrice Wu au profit de la dynastie Li, le poète Luo Binwang écrit un appel aux armes qui fait éclater la révolte. Après avoir maté la rébellion, la souveraine charge le juge Ti de retrouver le poète, mystérieusement disparu. Flanqué de son fidèle serviteur, Ti commence son enquête, mais tous ceux qu'il interroge se font assassiner. ©Electre 2025</t>
  </si>
  <si>
    <t xml:space="preserve">Zazie débarque à Paris pour la première fois chez son oncle Gabriel. Le Panthéon ou les Invalides, elle s'en contrefiche, mais pas du métro. Quand elle apprend que les employés sont en grève, elle leur envoie une bordée d'injures. ©Electre 2025</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Les années d'apprentissage et les exploits guerriers du géant Gargantua, fils de Grandgousier.</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Vingt-cinq ans après la disparition inexpliquée de ses deux jeunes soeurs Rosa et Björk, Hildur Runarsdottir vit toujours à Isafjorour, en Islande, où elle est inspectrice de police. Chargée d'enquêter avec son nouveau stagiaire sur un incendie qui a causé la mort d'un pédophile, elle ne peut s'empêcher d'espérer trouver un lien entre cette affaire et celle qui la hante depuis tant d'années. ©Electre 2025</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Les Hampton, notables de Blowing Rock, désapprouvent l'union de leur fils Jacob avec Naomi, fille d'un pauvre paysan. Ils profitent de l'absence de Jacob à la guerre de Corée pour mettre en œuvre un plan visant à séparer le couple. Motivés par la protection de leur statut social et de leurs intérêts économiques, ils justifient leurs actions par un prétendu souci du bien-être familial. ©Electre 2025</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Marion Mesny et Anthony Rauch, capitaines au sein du deuxième district de police judiciaire, sont spécialisés dans les affaires de crimes sexuels. Ils pourchassent Alpha, un homme qui viole et torture ses victimes de manière très violente après avoir escaladé leur immeuble pour s'infiltrer chez elles. ©Electre 2025</t>
  </si>
  <si>
    <t xml:space="preserve">Plusieurs années après les événements de l'affaire Alpha, la capitaine Margot Tréabol rencontre le commandant Euvrard, chef de la brigade dite du viol. En binôme avec Théo, un collègue expérimenté, elle enquête sur un criminel sexuel qui sévit dans des discothèques. Parallèlement, le violeur en série Serflex refait son apparition. Il reste un mystère pour la police. ©Electre 2025</t>
  </si>
  <si>
    <t xml:space="preserve">Georgia a retrouvé le sourire. Son voyage en Nouvelle-Zélande est annulé. Plus question de quitter ses copines, son chat Angus, et surtout Robbie, le garçon de ses rêves. Quand Robbie lui suggère de sortir avec un autre garçon, l'humiliation est atroce. Mais Georgia est décidée à reconquérir l'homme de sa vie. ©Electre 2025</t>
  </si>
  <si>
    <t xml:space="preserve">Entourée de son chat Angus qui se prend pour un rottweiler, de son père qui voudrait aller vivre en Nouvelle-Zélande et de sa mère qui porte des jupes trop courtes pour son âge, Georgia Nicolson, 14 ans, trouve que sa vie est un enfer. ©Electre 2025</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Universitaire, Benjamin tente de soigner sa mélancolie après le départ de Juliet, son amoureuse danoise. Alors que ressurgit du passé Andrea, un vieil ami italien, il part en direction de l'Italie sur les traces de Shakespeare après la découverte d'un mystérieux journal écrit durant les années 1930 qui interroge la véracité des oeuvres du dramaturge anglais. ©Electre 2025</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Hélias, un jeune homme hypersensible, découvre un talent inattendu : transformer ses souvenirs en parfums. Intégré à Fragrancia, il se retrouve plongé dans un univers fascinant et dangereux. Aux côtés de Nora, bras droit de la fondatrice, il enquête sur un réseau illégal et découvre que le crime a lui aussi une odeur. Premier roman. ©Electre 2025</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Le lieutenant Eve Dallas, pourtant si rationnelle, se trouve plongée dans le monde de l'étrange et du surnaturel. Les meurtres rituels se succèdent, plus atroces les uns que les autres. Et si c'était elle la cible ?</t>
  </si>
  <si>
    <t xml:space="preserve">Le lieutenant Eve Dallas doit enquêter sur les meurtres particulièrement sordides de prostituées.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Deux cadavres de femmes sont retrouvés. Le seul lien entre les victimes est Connors, l'amant du lieutenant de police Eve Dallas, celui à qui elle s'est offerte, surmontant tous ses cauchemars.</t>
  </si>
  <si>
    <t xml:space="preserve">En l'espace de quelques jours, un informaticien se pend, un avocat s'ouvre les veines, et une jolie femme se jette du haut d'un immeuble. Le lieutenant Dallas enquête.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Eve Dallas enquête sur le meurtre d'un agent de police assassiné dans un bar où il s'était infiltré. L'affaire la conduit au coeur d'un réseau de corruption interne à la police et à un mafieux particulièrement coriace qu'elle veut coincer à tout prix. ©Electre 2025</t>
  </si>
  <si>
    <t xml:space="preserve">La jeune Bryna pense avoir trouvé l'homme qu'elle attendait en la personne de Dante, un correspondant Internet. Mais, le soir de leur premier rendez-vous, la jeune femme tombe du douzième étage. Le lieutenant Eve Dallas doit retrouver le coupable, que l'on aperçoit au bras de la victime sur la vidéosurveillance. ©Electre 2025</t>
  </si>
  <si>
    <t xml:space="preserve">Suite à une affaire d'empoisonnement de riches sexagénaires, Eve Dallas se trouve confrontée à Julianna Dunne, emprisonnée pendant dix ans pour avoir tué ses trois maris. A l'époque, c'était le jeune lieutenant Dallas qui avait fait arrêter Julianna et cette dernière est maintenant bien décidée à se venger. ©Electre 2025</t>
  </si>
  <si>
    <t xml:space="preserve">Alors que son enquête sur l'assassinat d'une étudiante piétine, Eve Dallas s'aperçoit que son mari, Connors, ne lui a pas tout dit sur son passé, qu'il s'efforçait d'oublier. ©Electre 2025</t>
  </si>
  <si>
    <t xml:space="preserve">New York, 2059. Sur le cadavre mutilé d'une prostituée, le lieutenant Eve Dallas découvre un obscur message signé Jack, comme le célèbre éventreur londonien. ©Electre 2025</t>
  </si>
  <si>
    <t xml:space="preserve">Reva, la collaboratrice de Connors, apprend que son mari la trompe avec sa meilleure amie. Décidée à le confondre, elle les trouve tous les deux sauvagement assassinés et s'évanouit. A son réveil, elle tient l'arme du crime entre ses mains. Connors demande à sa femme, Eve Dallas, de débuter cette enquête délicate. Elle découvre rapidement que Reva est victime d'un coup monté. ©Electre 2025</t>
  </si>
  <si>
    <t xml:space="preserve">Cherchant toujours à réparer le passeur, Wellan et ses compagnons se dirigent vers le royaume des elfes. Victimes d'une attaque sournoise d'Anthel, ils sont sauvés par le magicien Mériador et forcés de fuir à Opale. Anthel prend alors Mériador pour cible, mais celui-ci parvient à se réfugier auprès d'un peuple ancien. Fou de rage, Anthel commet l'irréparable. ©Electre 2025</t>
  </si>
  <si>
    <t xml:space="preserve">L'année de ses 20 ans, Flavie tombe amoureuse de Léon, jeune ouvrier agricole. Etant elle-même promise à un paysan du village, elle décide de fuir à Paris. Arrivée au moment où éclate la révolte de la Commune, elle fait la connaissance de Clairvoix, peintre insurgé. Son coeur est alors partagé entre Léon, qui, dans l'armée, combat les insurgés, et Clairvoix, qui se bat pour le peuple. ©Electre 2025</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Le narrateur part sur les chemins pyrénéens empruntés durant la Seconde Guerre mondiale par des aviateurs alliés, des réfracteurs au STO, des résistants et des Juifs pour gagner l'Espagne, et, de là, la France libre. Il suit et croise les fils de ces multiples histoires d'évasion, formant ainsi un puzzle historique, personnel et narratif. ©Electre 2025</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Chronique familiale et historique, ce récit retrace la vie d'une famille italienne confrontée aux bouleversements de l'histoire : la Première Guerre mondiale, l'arrivée des fascistes, les progrès techniques, etc. L'auteure est la mère du célèbre écrivain Dario Fo. ©Electre 2025</t>
  </si>
  <si>
    <t xml:space="preserve">Les progrès des techniques d'intelligence artificielle et de la robotique appliqués au domaine de la défense font entrevoir l'émergence de nouveaux types de robots militaires autonomes, c'est-à-dire capables de recourir à la force de leur propre chef. La chercheuse analyse les implications liées au recours à ces robots tueurs, leurs effets et leur compatibilité avec le droit de la guerre. ©Electre 2025</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En août 2016, Isabelle, Basile et Coco passent comme chaque année un mois de vacances à Sète. Cette année, le séjour revêt un sens particulier. Isabelle cherche à fuir une relation toxique, Basile jongle entre son poste stressant de DRH et sa mère dépressive, tandis que Coco est heureuse de retrouver Basile qu'elle aime en secret. ©Electre 2025</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Dans l'Angleterre des années 1880, Simeon Lee, jeune médecin, découvre chez son oncle une femme prisonnière dans une cage de verre et cherche des réponses dans le journal de celui-ci. En 1939, en Californie, Ken Kourian enquête sur la mort de son ami Oliver Tooke, un écrivain dont le dernier ouvrage énigmatique a pour protagoniste Simeon Lee. ©Electre 2025</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Une enquête personnelle dans laquelle l'auteur évoque trois instants d'éveil, liés à des oeuvres et à des événements particuliers : la lecture de Baudelaire pendant le confinement, celle de Klemperer durant une période d'élections et un personnage de femme révoltée au cinéma lors d'une période de grève. ©Electre 2025</t>
  </si>
  <si>
    <t xml:space="preserve">Il se peut qu’un jour vous vous posiez cette question : comment fait-on pour vivre quand la vue fait trois petits tours et puis s’en va ? C’est le moment ou jamais de le savoir en vous laissant entraîner par Marie de Ruffey dans le tourbillon de ses pérégrinations, où l’ordinaire et l’extraordinaire s’entremêlent et s’affrontent sans cesse... ©Electre 2025</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Alors qu'un bel été se passe au soleil, auprès de ses amies et de sa famille, Ruby le consacre à la course à pied, souhaitant se reprendre en main et prouver à son professeur d'EPS ainsi qu'à sa soeur qu'elle peut remporter la coupe de la course de 5 km. Mais le retour d'un ami d'enfance perturbe son planning. ©Electre 2025</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Des intelligences artificielles capturent les données informatiques des plus grandes multinationales afin d'écrire l'histoire à la place des humains. ©Electre 2024</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Fin des années 1990, dans un village de l'Essonne. Une petite fille grandit au sein d'une famille apparemment banale. Mais, à travers les paroles voilées, les regards absents et les non-dits qui règnent dans la maison, elle perçoit confusément une menace. La famille, rongée par les insomnies dues à un environnement bruyant, voit la situation tourner peu à peu au huis clos. Premier roman. ©Electre 2025</t>
  </si>
  <si>
    <t xml:space="preserve">Les derniers survivants de l'espèce humaine vivent sur la planète Détritus et luttent contre les attaques des Krell, un peuple extraterrestre. Spensa rêve de devenir pilote pour la force de défense rebelle, un poste respecté dont les membres sont célébrés en héros. Mais elle doit prouver sa loyauté pour faire oublier le passé, son père ayant été exécuté pour désertion lors d'un combat. ©Electre 2025</t>
  </si>
  <si>
    <t xml:space="preserve">Devenue pilote, Spensa s'est engagée dans la guerre sans fin qui oppose les derniers survivants de l'humanité aux mystérieux Krell. Elle reçoit d'une extraterrestre mourante, Alanik, les coordonnées de la station spatiale Astrevise, où se trouve la clé de la survie des humains. Elle s'y infiltre mais, prise pour une autre, se retrouve piégée dans des intrigues politiques qui la dépassent. ©Electre 2025</t>
  </si>
  <si>
    <t xml:space="preserve">La Supériorité, l'alliance extraterrestre dominant la galaxie, a déclenché la guerre totale tant redoutée. Spensa, l'une des plus brillantes pilotes de chasse des Forces de défense rebelle, est la seule à pouvoir l'arrêter. Elle sait tout des plans de l'ennemi après avoir réussi à s'infiltrer sur Astrevise, mais il faut désormais agir. ©Electre 2025</t>
  </si>
  <si>
    <t xml:space="preserve">Jorgen et FM, aidés d'Alanik, l'extraterrestre UrDail, luttent contre la menace krell. Ils se rendent à Hélianthe pour sauver Cuna, le ministre krell renégat, puis assistent Alanik dans son combat pour l'indépendance de sa planète RéAube. Ils aident ensuite le peuple kitsen sur Rivéternelle. Avec cinq scènes coupées et commentées de Vers les étoiles. ©Electre 2025</t>
  </si>
  <si>
    <t xml:space="preserve">Spensa a obtenu des réponses sur ses étranges pouvoirs cytoniques. Transformée à jamais par sa confrontation avec les Fouilleurs, elle est de retour dans sa réalité. La Supériorité poursuit sa guerre contre l'humanité pour la domination de la galaxie. Les pilotes de chasse de la Force de défense rebelle ont forgé de solides alliances et parviennent à repousser les assauts des vaisseaux de Winzik. ©Electre 2025</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Aux Pays-Bas, Sophie, 16 ans, vit avec sa tante depuis le décès de son père dans un accident. Ce dernier était un avocat spécialisé dans la défense des djihadistes. La jeune fille s'interroge sur le dernier dossier traité par son père, centré sur Isra, une femme apparemment repentie mais retournée en Syrie dès la fin de son procès. Sophie tente de la retrouver. ©Electre 2025</t>
  </si>
  <si>
    <t xml:space="preserve">En 1886, Frances Hart vient de louer une maison à Londres. Elle tombe par hasard sur un club très particulier et y rencontre James Whitcox, un grand avocat. Ce qui commence comme une discussion philosophique devient très vite une étude pratique du désir, lorsque James convainc Frances de nouer une liaison scandaleuse. ©Electre 2025</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L'histoire de Fatma, dont le frère, Boubaker el Hakim, était considéré comme le plus haut cadre français de Daech par les services antiterroristes. Abattu par un tir de drone américain en 2016, il est l'un des principaux responsables des attentats du 13 novembre 2015 à Paris. La jeune femme raconte comment ce frère a entraîné avec lui toute sa famille, sauf elle. ©Electre 2025</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L'oncle et la tante de Stéphane vident leur appartement et lui proposent de récupérer quelques souvenirs, dont le tableau d'un peintre juif caché par sa famille pendant la guerre. Les grands-parents de Stéphane auraient hébergé pendant l'Occupation le célèbre peintre Eli Trudel. A Jérusalem, Stéphane tente de vendre l'oeuvre mais il est arrêté et accusé de vol. ©Electre 2025</t>
  </si>
  <si>
    <t xml:space="preserve">Mythomane, dépensier, suicidaire, élégant, dépressif, les mots ne manquent pas pour qualifier Jacques. Après une longue absence, il débarque au Havre la veille de Noël chez sa belle-fille Anna, l'entraînant elle et sa soeur Irène ainsi que leur mère dans une spirale infernale, jusqu'à atteindre un point de non-retour. ©Electre 2025</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Une synthèse sur le Hamas, évoquant son histoire, son fonctionnement, son évolution, ses alliances, ses objectifs ou encore ses leaders. La dernière partie s'intéresse aux perspectives d'avenir pour les Palestiniens et les Gazaouis, mais aussi plus généralement pour les autres pays comme Israël, les Etats-Unis et la France. ©Electre 2025</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Château de Versailles, juillet 1958. Amelia, Felicity, Samantha et Caroline se rencontrent au bal des débutantes. Cette soirée est l'occasion pour elles de s'émanciper et de prendre leur destin en main. ©Electre 2025</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Durant une semaine de vacances sur l'île paradisiaque de Kitoriss, une multitude de rencontres sensuelles et coquines sont possibles, déterminées par les choix de la lectrice. ©Electre 2024</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Adina a toujours rêvé de quitter son petit village tchèque enclavé au coeur des monts des Géants. A 20 ans, elle part vivre à Berlin puis décroche un stage dans un centre culturel en ex-Allemagne de l'Est. Là, elle est confrontée aux stéréotypes sur l'ancien bloc socialiste, mais surtout à la violence des hommes. Choquée, elle s'enfuit. Sa dérive la mène à Helsinki. ©Electre 2025</t>
  </si>
  <si>
    <t xml:space="preserve">791.430 9</t>
  </si>
  <si>
    <t xml:space="preserve">Issues du podcast Maintenant vous savez-culture, des informations amusantes sur le cinéma, les films, les réalisateurs ou les secrets de tournage. ©Electre 2024</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 ©Electre 2025</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Après avoir passé des années à étudier les autres écrivains, le critique littéraire prend la plume pour se confier sur son parcours et rétablir ses souvenirs, sans chercher à combler les lacunes de sa mémoire. ©Electre 2025</t>
  </si>
  <si>
    <t xml:space="preserve">N843</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Cette synthèse de plus d'un siècle de recherches dans les domaines de l'archéologie et de l'histoire de l'art mésoaméricains nous fait entrevoir l'univers intellectuel et sensible de ces anciens peuples, ce que disent les temples, les masques, les figures, ces arts aux images énigmatiques qui parlent plus à l'intelligence qu'aux sens. ©Electre 2025</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Autobiographie du réalisateur français dans laquelle il évoque son enfance à Lyon, son expérience en tant qu'attaché de presse, ses débuts auprès de Jean-Pierre Melville ainsi que les thèmes qui lui sont chers et qu'il aborde dans ses films, tels que la guerre, le racisme et la peine de mort. L'ensemble offre plus particulièrement un aperçu du cinéma français des années 1960 et 1970. ©Electre 2025</t>
  </si>
  <si>
    <t xml:space="preserve">Suspectée d'avoir abattu le directeur de St Mary, Madeleine Maxwell s'enfuit et établit un plan qui l'emmène dans la Chine du XXe siècle. Elle se retrouve confrontée à Insight, l'organisation maléfique qui détourne l'histoire, et infiltre leurs rangs pour les arrêter dans leur entreprise malveillante. Dernier tome de la série. ©Electre 2025</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Fille d'une procureure de la République, la narratrice, 17 ans, quitte son Marseille natal pour le nord-est parisien lorsqu'elle est acceptée aux beaux-arts de Cergy. Elle découvre un nouveau monde, où les débats sur l'inclusivité ont remplacé les sifflets misogynes. Cependant, la violence ne se cache jamais loin. Premier roman. ©Electre 2025</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Deux frères, Eddy et Diego, grandissent dans un quartier populaire. Pour s'en sortir, l'un se consacre à la danse tandis que l'autre devient dealer. Le respect et l'affection les lient malgré leurs différences. ©Electre 2025</t>
  </si>
  <si>
    <t xml:space="preserve">En se remémorant son enfance auprès de ses soeurs Epine et Ronce, et de leur tante Viv, Ortie, 15 ans, évoque la terrible maladresse qui lui a valu de gros problèmes. ©Electre 2024</t>
  </si>
  <si>
    <t xml:space="preserve">Essai consacré à l'insomnie et au rêve, ces deux modes privilégiés par lesquels le sommeil se laisse penser. Ces moments révèlent la fragilité et l'essence du sommeil profond, qui a la vertu de laisser la pensée s'arrêter. L'auteure explore les contours de la nuit et du sommeil, notamment à travers les contes, la science-fiction, la vie nocturne ou encore des dessins de la Renaissance. ©Electre 2025</t>
  </si>
  <si>
    <t xml:space="preserve">Cette discographie complète et exhaustive de Johnny Hallyday retrace la carrière du chanteur depuis ses premiers pas jusqu'à ses dernières tournées. Totalisant plus de mille chansons, ses différents albums, dont ceux publiés à titre posthume, sont décrits, analysés et replacés dans leur contexte. ©Electre 2025</t>
  </si>
  <si>
    <t xml:space="preserve">En Angleterre, en 1318, la moniale Joan de Leeds entreprend de s'évader de l'abbaye bénédictine de Saint-Clément où elle est cloîtrée depuis l'enfance. Sachant que seule la mort peut la défaire de son serment, Joan monte un stratagème avec la complicité de quelques soeurs afin de se faire passer pour morte et tromper la redoutable abbesse. ©Electre 2025</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La relation de Tessa et Hardin est mise à mal par des révélations sur le passé d'Hardin. Tessa refuse de le laisser sombrer mais hésite à se sacrifier pour le sauver. ©Electre 2025</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Le royaume d'Hélios célèbre la légende de Sydän, créature esseulée et rejetée qui réconforte les êtres solitaires et rassemble les âmes. Chaque foyer s'illumine de bougies en son honneur. ©Electre 2024</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Japon, 2014. Deux membres d’un club de paranormal enquêtent sur le décès d’une jeune femme pendant son accouchement. D’étranges dessins trouvés sur un blog leur laissent penser que cette mort cache bien des mystères. En 1992, le corps d’un professeur d’arts plastiques est retrouvé dans la montagne. Il porte une mystérieuse illustration qui pourrait être la clé de son assassinat. ©Electre 2025</t>
  </si>
  <si>
    <t xml:space="preserve">Education</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A 15 ans, le quotidien d'Arthur se résume à fréquenter un collège privé et à étouffer sous la surprotection maternelle. Pour s'évader, il s'invente une vie. Il s'imagine mener l'existence de son meilleur ami, Côme, le fils de l'employeur de sa mère. Il rêve d'une existence facile où il aurait tout ce qu'il désire. Premier roman. ©Electre 2025</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Pour pallier la solitude, un maître-chanteur se met à écrire et raconte l'artisanat de la menace et des rançons. Il retrace son association avec un groupe de jeunes femmes douées dans l'art méconnu du racket. ©Electre 2024</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Tamara n'a plus que quelques mois pour sauver l'exploitation laitière familiale qui vient d'être placée en redressement judiciaire. Amaury est envoyé sur ce dossier par son père comme mandataire. Il quitte à regret ses habitudes citadines pour découvrir la vie agricole. La rencontre entre Tamara et Amaury est explosive, mais ils doivent s'allier pour éviter le pire. ©Electre 2025</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En évoquant sa fascination pour Gérard de Nerval, l'auteur retrace le parcours de cet écrivain quelque peu hors normes, à travers Paris, puis Vienne et enfin l'Orient, en insistant sur la mélancolie de l'artiste.</t>
  </si>
  <si>
    <t xml:space="preserve">Olan et Lotta partent à la recherche du père disparu du viking. Mais en chemin, l'apprentie valkyrie perd son bouclier ainsi que ses pouvoirs. ©Electre 2025</t>
  </si>
  <si>
    <t xml:space="preserve">Après s'être fait assommer, Olan, orphelin apprenti voleur, est envoyé par erreur au Valhalla par Lotta, une valkyrie peu douée qui le croit mort. Loki les découvre et menace de les dénoncer à Odin, qui serait furieux qu'un vivant ait rejoint le paradis des guerriers vikings. En échange de son silence, Olan et Lotta doivent lui ramener une coupe légendaire restée dans le monde des vivants. ©Electre 2025</t>
  </si>
  <si>
    <t xml:space="preserve">Le prince démon Kaiisteron et son amie Ziede, une sorcière, se réveillent inhumés dans un tombeau abandonné, en plein milieu de l'océan, sans aucun souvenir d'y être venus. Aidée d'une enfant oubliée sur place par des pirates, ils parviennent à en sortir avant de découvrir qu'ils sont au coeur d'un complot. Ils partent en quête de Tahren Stargard, l'épouse de Ziede, qui a mystérieusement disparu. ©Electre 2025</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S818</t>
  </si>
  <si>
    <t xml:space="preserve">Recueil de 21 textes dans lesquels l'auteur lance un cri du coeur sur la question du racisme tout en jouant avec les genres littéraires : nouvelles, essais ou encore autobiographie. Il propose une réflexion sur l'histoire des Afro-Américains et sur son expérience personnelle, à travers les thèmes du génocide au Rwanda, du mouvement Black Lives Matter ou de Nelson Mandela. ©Electre 2025</t>
  </si>
  <si>
    <t xml:space="preserve">Dans la ville de Kangoq, isolée dans le froid et la solitude des forêts, vit une femme à la fois mère, sorcière et prostituée. Dans sa boutique, selon les heures, elle déplume les oies des neiges, initie les jeunes filles aux élans de leurs corps, ou accueille les hommes qui cherchent le repos. ©Electre 2025</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Ce volume rassemble deux textes de 1935 et 1936, entre le Tractatus logico-philosophicus et les Investigations philosophiques, qui offrent une réflexion sur les usages du langage. ©Electre 2024</t>
  </si>
  <si>
    <t xml:space="preserve">Au XVIIe siècle, la princesse Zinovia fait l'objet de nombreuses convoitises : cette jeune aristocrate orpheline ne peut rester seule sur ses terres. Elle doit être conduite à la cour du tsar pour y être mariée à un homme de son rang. ©Electre 2025</t>
  </si>
  <si>
    <t xml:space="preserve">B824</t>
  </si>
  <si>
    <t xml:space="preserve">Un recueil d'essais dans lesquels Virginia Woolf évoque la lecture, la fiction moderne, les rues de Londres ou encore les professions féminines. ©Electre 2025</t>
  </si>
  <si>
    <t xml:space="preserve">Twilight, le plus grand espion du monde, a pour mission de s'introduire dans une prestigieuse école de l'aristocratie. Pour y parvenir, il crée une famille de toutes pièces avec une petite fille télépathe et une tueuse à gages se faisant passer pour une jeune femme timide. Ce trio instable découvre peu à peu les valeurs d'une famille unie. Quatre histoires adaptées des mangas Spy x Family. ©Electre 2025</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Une confrontation entre l'histoire établie par les historiens à propos des persécutions des sorciers et sorcières du XVe au XVIIIe siècle et les mythes qui se sont développés autour de ces personnages depuis le début du XIXe siècle. ©Electre 2025</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double-tranchant", "Double tranchant")</f>
        <v>#NAME?</v>
      </c>
      <c r="B3" s="1" t="e">
        <f aca="false">lien_hypertexte("https://daisy.avh.asso.fr/auteur/Abercrombie, Joe", "Abercrombie, Joe")</f>
        <v>#NAME?</v>
      </c>
      <c r="C3" s="1" t="s">
        <v>2</v>
      </c>
      <c r="D3" s="1" t="s">
        <v>3</v>
      </c>
      <c r="E3" s="1" t="s">
        <v>4</v>
      </c>
      <c r="F3" s="1" t="s">
        <v>5</v>
      </c>
      <c r="G3" s="1" t="n">
        <v>9791028102517</v>
      </c>
      <c r="H3" s="1" t="n">
        <v>235341</v>
      </c>
      <c r="I3" s="1" t="s">
        <v>6</v>
      </c>
    </row>
    <row r="4" customFormat="false" ht="12.8" hidden="false" customHeight="false" outlineLevel="0" collapsed="false">
      <c r="A4" s="1" t="e">
        <f aca="false">lien_hypertexte("https://daisy.avh.asso.fr/il-ne-se-passe-jamais-rien-ici-0", "Il ne se passe jamais rien ici")</f>
        <v>#NAME?</v>
      </c>
      <c r="B4" s="1" t="e">
        <f aca="false">lien_hypertexte("https://daisy.avh.asso.fr/auteur/Adam, Olivier", "Adam, Olivier")</f>
        <v>#NAME?</v>
      </c>
      <c r="C4" s="1" t="s">
        <v>7</v>
      </c>
      <c r="D4" s="1" t="s">
        <v>3</v>
      </c>
      <c r="E4" s="1" t="s">
        <v>4</v>
      </c>
      <c r="F4" s="1" t="n">
        <v>843</v>
      </c>
      <c r="G4" s="1" t="n">
        <v>9782080441775</v>
      </c>
      <c r="H4" s="1" t="n">
        <v>234098</v>
      </c>
      <c r="I4" s="1" t="s">
        <v>8</v>
      </c>
    </row>
    <row r="5" customFormat="false" ht="12.8" hidden="false" customHeight="false" outlineLevel="0" collapsed="false">
      <c r="A5" s="1" t="e">
        <f aca="false">lien_hypertexte("https://daisy.avh.asso.fr/les-enqu%C3%AAtes-du-d%C3%A9partement-v-10-7m2-0", "Les enquêtes du département V 10 : 7m2")</f>
        <v>#NAME?</v>
      </c>
      <c r="B5" s="1" t="e">
        <f aca="false">lien_hypertexte("https://daisy.avh.asso.fr/auteur/Adler-Olsen, Jussi", "Adler-Olsen, Jussi")</f>
        <v>#NAME?</v>
      </c>
      <c r="C5" s="1" t="s">
        <v>7</v>
      </c>
      <c r="D5" s="1" t="s">
        <v>3</v>
      </c>
      <c r="E5" s="1" t="s">
        <v>4</v>
      </c>
      <c r="F5" s="1" t="n">
        <v>839.81</v>
      </c>
      <c r="G5" s="1" t="n">
        <v>9782226471635</v>
      </c>
      <c r="H5" s="1" t="n">
        <v>233894</v>
      </c>
      <c r="I5" s="1" t="s">
        <v>9</v>
      </c>
    </row>
    <row r="6" customFormat="false" ht="12.8" hidden="false" customHeight="false" outlineLevel="0" collapsed="false">
      <c r="A6" s="1" t="e">
        <f aca="false">lien_hypertexte("https://daisy.avh.asso.fr/propos-rebelles-1900-1914-s%C3%A9lection-in%C3%A9dite", "Propos rebelles (1900-1914) : sélection inédite")</f>
        <v>#NAME?</v>
      </c>
      <c r="B6" s="1" t="e">
        <f aca="false">lien_hypertexte("https://daisy.avh.asso.fr/auteur/Alain", "Alain")</f>
        <v>#NAME?</v>
      </c>
      <c r="C6" s="1" t="s">
        <v>10</v>
      </c>
      <c r="D6" s="1" t="s">
        <v>3</v>
      </c>
      <c r="E6" s="1" t="s">
        <v>4</v>
      </c>
      <c r="F6" s="1" t="n">
        <v>194</v>
      </c>
      <c r="G6" s="1" t="n">
        <v>9782290404478</v>
      </c>
      <c r="H6" s="1" t="n">
        <v>234145</v>
      </c>
      <c r="I6" s="1" t="s">
        <v>11</v>
      </c>
    </row>
    <row r="7" customFormat="false" ht="12.8" hidden="false" customHeight="false" outlineLevel="0" collapsed="false">
      <c r="A7" s="1" t="e">
        <f aca="false">lien_hypertexte("https://daisy.avh.asso.fr/propos-sur-le-bonheur-2", "Propos sur le bonheur")</f>
        <v>#NAME?</v>
      </c>
      <c r="B7" s="1" t="e">
        <f aca="false">lien_hypertexte("https://daisy.avh.asso.fr/auteur/Alain", "Alain")</f>
        <v>#NAME?</v>
      </c>
      <c r="C7" s="1" t="s">
        <v>10</v>
      </c>
      <c r="D7" s="1" t="s">
        <v>3</v>
      </c>
      <c r="E7" s="1" t="s">
        <v>4</v>
      </c>
      <c r="F7" s="1" t="n">
        <v>194</v>
      </c>
      <c r="G7" s="1" t="n">
        <v>9782290379028</v>
      </c>
      <c r="H7" s="1" t="n">
        <v>233929</v>
      </c>
      <c r="I7" s="1" t="s">
        <v>12</v>
      </c>
    </row>
    <row r="8" customFormat="false" ht="12.8" hidden="false" customHeight="false" outlineLevel="0" collapsed="false">
      <c r="A8" s="1" t="e">
        <f aca="false">lien_hypertexte("https://daisy.avh.asso.fr/lavc-une-histoire-de-femmes-0", "L'AVC : une histoire de femmes")</f>
        <v>#NAME?</v>
      </c>
      <c r="B8" s="1" t="e">
        <f aca="false">lien_hypertexte("https://daisy.avh.asso.fr/auteur/Amarenco, Pierre", "Amarenco, Pierre")</f>
        <v>#NAME?</v>
      </c>
      <c r="C8" s="1" t="s">
        <v>13</v>
      </c>
      <c r="D8" s="1" t="s">
        <v>3</v>
      </c>
      <c r="E8" s="1" t="s">
        <v>4</v>
      </c>
      <c r="F8" s="1" t="n">
        <v>616.81</v>
      </c>
      <c r="G8" s="1" t="n">
        <v>9782702190586</v>
      </c>
      <c r="H8" s="1" t="n">
        <v>234785</v>
      </c>
      <c r="I8" s="1" t="s">
        <v>14</v>
      </c>
    </row>
    <row r="9" customFormat="false" ht="12.8" hidden="false" customHeight="false" outlineLevel="0" collapsed="false">
      <c r="A9" s="1" t="e">
        <f aca="false">lien_hypertexte("https://daisy.avh.asso.fr/3-histoires-de-petits-poucets-tr%C3%A8s-malins-1", "3 histoires de petits poucets très malins")</f>
        <v>#NAME?</v>
      </c>
      <c r="B9" s="1" t="e">
        <f aca="false">lien_hypertexte("https://daisy.avh.asso.fr/auteur/Andersen, Hans Christian", "Andersen, Hans Christian")</f>
        <v>#NAME?</v>
      </c>
      <c r="C9" s="1" t="s">
        <v>15</v>
      </c>
      <c r="D9" s="1" t="s">
        <v>3</v>
      </c>
      <c r="E9" s="1" t="s">
        <v>4</v>
      </c>
      <c r="F9" s="1"/>
      <c r="G9" s="1" t="n">
        <v>9782210969551</v>
      </c>
      <c r="H9" s="1" t="n">
        <v>235326</v>
      </c>
      <c r="I9" s="1" t="s">
        <v>16</v>
      </c>
    </row>
    <row r="10" customFormat="false" ht="12.8" hidden="false" customHeight="false" outlineLevel="0" collapsed="false">
      <c r="A10" s="1" t="e">
        <f aca="false">lien_hypertexte("https://daisy.avh.asso.fr/nos-d%C3%A9sirs-174-fantasmes-f%C3%A9minins-du-monde-entier-0", "Nos désirs : 174 fantasmes féminins du monde entier")</f>
        <v>#NAME?</v>
      </c>
      <c r="B10" s="1" t="e">
        <f aca="false">lien_hypertexte("https://daisy.avh.asso.fr/auteur/Anderson, Gillian", "Anderson, Gillian")</f>
        <v>#NAME?</v>
      </c>
      <c r="C10" s="1" t="s">
        <v>17</v>
      </c>
      <c r="D10" s="1" t="s">
        <v>3</v>
      </c>
      <c r="E10" s="1" t="s">
        <v>4</v>
      </c>
      <c r="F10" s="1" t="n">
        <v>155.31</v>
      </c>
      <c r="G10" s="1" t="n">
        <v>9782207182420</v>
      </c>
      <c r="H10" s="1" t="n">
        <v>233722</v>
      </c>
      <c r="I10" s="1" t="s">
        <v>18</v>
      </c>
    </row>
    <row r="11" customFormat="false" ht="12.8" hidden="false" customHeight="false" outlineLevel="0" collapsed="false">
      <c r="A11" s="1" t="e">
        <f aca="false">lien_hypertexte("https://daisy.avh.asso.fr/la-trilogie-de-n%C3%A9ron-02-et-rome-sembrasa-neuf-jours-en-enfer-dans-la-cit%C3%A9-de-n%C3%A9ron-0", "La trilogie de Néron 02 : Et Rome s'embrasa : neuf jours en enfer dans la cité de Néron")</f>
        <v>#NAME?</v>
      </c>
      <c r="B11" s="1" t="e">
        <f aca="false">lien_hypertexte("https://daisy.avh.asso.fr/auteur/Angela, Alberto", "Angela, Alberto")</f>
        <v>#NAME?</v>
      </c>
      <c r="C11" s="1" t="s">
        <v>19</v>
      </c>
      <c r="D11" s="1" t="s">
        <v>3</v>
      </c>
      <c r="E11" s="1" t="s">
        <v>4</v>
      </c>
      <c r="F11" s="1" t="n">
        <v>853</v>
      </c>
      <c r="G11" s="1" t="n">
        <v>9782228936859</v>
      </c>
      <c r="H11" s="1" t="n">
        <v>235113</v>
      </c>
      <c r="I11" s="1" t="s">
        <v>20</v>
      </c>
    </row>
    <row r="12" customFormat="false" ht="12.8" hidden="false" customHeight="false" outlineLevel="0" collapsed="false">
      <c r="A12" s="1" t="e">
        <f aca="false">lien_hypertexte("https://daisy.avh.asso.fr/la-trilogie-de-n%C3%A9ron-01-le-dernier-jour-de-rome-la-cit%C3%A9-de-n%C3%A9ron-%C3%A0-la-veille-du-grand-incendie-0", "La trilogie de Néron 01 : Le dernier jour de Rome : la cité de Néron à la veille du grand incendie")</f>
        <v>#NAME?</v>
      </c>
      <c r="B12" s="1" t="e">
        <f aca="false">lien_hypertexte("https://daisy.avh.asso.fr/auteur/Angela, Alberto", "Angela, Alberto")</f>
        <v>#NAME?</v>
      </c>
      <c r="C12" s="1" t="s">
        <v>19</v>
      </c>
      <c r="D12" s="1" t="s">
        <v>3</v>
      </c>
      <c r="E12" s="1" t="s">
        <v>4</v>
      </c>
      <c r="F12" s="1" t="n">
        <v>853</v>
      </c>
      <c r="G12" s="1" t="n">
        <v>9782228936880</v>
      </c>
      <c r="H12" s="1" t="n">
        <v>235028</v>
      </c>
      <c r="I12" s="1" t="s">
        <v>21</v>
      </c>
    </row>
    <row r="13" customFormat="false" ht="12.8" hidden="false" customHeight="false" outlineLevel="0" collapsed="false">
      <c r="A13" s="1" t="e">
        <f aca="false">lien_hypertexte("https://daisy.avh.asso.fr/b%C3%AAte-%C3%A0-gravats-0", "Bête à gravats")</f>
        <v>#NAME?</v>
      </c>
      <c r="B13" s="1" t="e">
        <f aca="false">lien_hypertexte("https://daisy.avh.asso.fr/auteur/Aquindo, Sergio", "Aquindo, Sergio")</f>
        <v>#NAME?</v>
      </c>
      <c r="C13" s="1" t="s">
        <v>22</v>
      </c>
      <c r="D13" s="1" t="s">
        <v>3</v>
      </c>
      <c r="E13" s="1" t="s">
        <v>4</v>
      </c>
      <c r="F13" s="1" t="n">
        <v>843</v>
      </c>
      <c r="G13" s="1" t="n">
        <v>9782362796203</v>
      </c>
      <c r="H13" s="1" t="n">
        <v>234660</v>
      </c>
      <c r="I13" s="1" t="s">
        <v>23</v>
      </c>
    </row>
    <row r="14" customFormat="false" ht="12.8" hidden="false" customHeight="false" outlineLevel="0" collapsed="false">
      <c r="A14" s="1" t="e">
        <f aca="false">lien_hypertexte("https://daisy.avh.asso.fr/petits-et-grands-mensonges-de-lhistoire-de-france-0", "Petits et grands mensonges de l'histoire de France")</f>
        <v>#NAME?</v>
      </c>
      <c r="B14" s="1" t="e">
        <f aca="false">lien_hypertexte("https://daisy.avh.asso.fr/auteur/Arbois, Julien", "Arbois, Julien")</f>
        <v>#NAME?</v>
      </c>
      <c r="C14" s="1" t="s">
        <v>24</v>
      </c>
      <c r="D14" s="1" t="s">
        <v>3</v>
      </c>
      <c r="E14" s="1" t="s">
        <v>4</v>
      </c>
      <c r="F14" s="1" t="n">
        <v>944</v>
      </c>
      <c r="G14" s="1" t="n">
        <v>9782266263672</v>
      </c>
      <c r="H14" s="1" t="n">
        <v>236047</v>
      </c>
      <c r="I14" s="1" t="s">
        <v>25</v>
      </c>
    </row>
    <row r="15" customFormat="false" ht="12.8" hidden="false" customHeight="false" outlineLevel="0" collapsed="false">
      <c r="A15" s="1" t="e">
        <f aca="false">lien_hypertexte("https://daisy.avh.asso.fr/mers-el-k%C3%A9bir-raison-ou-d%C3%A9raison-detat-0", "Mers el-Kébir : raison ou déraison d'Etat ?")</f>
        <v>#NAME?</v>
      </c>
      <c r="B15" s="1" t="e">
        <f aca="false">lien_hypertexte("https://daisy.avh.asso.fr/auteur/Arcens, Philippe", "Arcens, Philippe")</f>
        <v>#NAME?</v>
      </c>
      <c r="C15" s="1" t="s">
        <v>26</v>
      </c>
      <c r="D15" s="1" t="s">
        <v>3</v>
      </c>
      <c r="E15" s="1" t="s">
        <v>4</v>
      </c>
      <c r="F15" s="1" t="n">
        <v>940.545</v>
      </c>
      <c r="G15" s="1" t="n">
        <v>9782492096129</v>
      </c>
      <c r="H15" s="1" t="n">
        <v>234477</v>
      </c>
      <c r="I15" s="1" t="s">
        <v>27</v>
      </c>
    </row>
    <row r="16" customFormat="false" ht="12.8" hidden="false" customHeight="false" outlineLevel="0" collapsed="false">
      <c r="A16" s="1" t="e">
        <f aca="false">lien_hypertexte("https://daisy.avh.asso.fr/requiem-pour-les-fant%C3%B4mes-0", "Requiem pour les fantômes")</f>
        <v>#NAME?</v>
      </c>
      <c r="B16" s="1" t="e">
        <f aca="false">lien_hypertexte("https://daisy.avh.asso.fr/auteur/Arden, Katherine", "Arden, Katherine")</f>
        <v>#NAME?</v>
      </c>
      <c r="C16" s="1" t="s">
        <v>2</v>
      </c>
      <c r="D16" s="1" t="s">
        <v>3</v>
      </c>
      <c r="E16" s="1" t="s">
        <v>4</v>
      </c>
      <c r="F16" s="1" t="s">
        <v>28</v>
      </c>
      <c r="G16" s="1" t="n">
        <v>9782207179345</v>
      </c>
      <c r="H16" s="1" t="n">
        <v>233720</v>
      </c>
      <c r="I16" s="1" t="s">
        <v>29</v>
      </c>
    </row>
    <row r="17" customFormat="false" ht="12.8" hidden="false" customHeight="false" outlineLevel="0" collapsed="false">
      <c r="A17" s="1" t="e">
        <f aca="false">lien_hypertexte("https://daisy.avh.asso.fr/les-mains-au-feu-0", "Les mains au feu")</f>
        <v>#NAME?</v>
      </c>
      <c r="B17" s="1" t="e">
        <f aca="false">lien_hypertexte("https://daisy.avh.asso.fr/auteur/Armano, Virginie", "Armano, Virginie")</f>
        <v>#NAME?</v>
      </c>
      <c r="C17" s="1" t="s">
        <v>22</v>
      </c>
      <c r="D17" s="1" t="s">
        <v>3</v>
      </c>
      <c r="E17" s="1" t="s">
        <v>4</v>
      </c>
      <c r="F17" s="1" t="n">
        <v>843</v>
      </c>
      <c r="G17" s="1" t="n">
        <v>9782385770273</v>
      </c>
      <c r="H17" s="1" t="n">
        <v>235465</v>
      </c>
      <c r="I17" s="1" t="s">
        <v>30</v>
      </c>
    </row>
    <row r="18" customFormat="false" ht="12.8" hidden="false" customHeight="false" outlineLevel="0" collapsed="false">
      <c r="A18" s="1" t="e">
        <f aca="false">lien_hypertexte("https://daisy.avh.asso.fr/les-exploits-de-connie-mara-0", "Les exploits de Connie Mara")</f>
        <v>#NAME?</v>
      </c>
      <c r="B18" s="1" t="e">
        <f aca="false">lien_hypertexte("https://daisy.avh.asso.fr/auteur/Arrou-Vignod, Jean-Philippe", "Arrou-Vignod, Jean-Philippe")</f>
        <v>#NAME?</v>
      </c>
      <c r="C18" s="1" t="s">
        <v>15</v>
      </c>
      <c r="D18" s="1" t="s">
        <v>3</v>
      </c>
      <c r="E18" s="1" t="s">
        <v>4</v>
      </c>
      <c r="F18" s="1"/>
      <c r="G18" s="1" t="n">
        <v>9782075213172</v>
      </c>
      <c r="H18" s="1" t="n">
        <v>234416</v>
      </c>
      <c r="I18" s="1" t="s">
        <v>31</v>
      </c>
    </row>
    <row r="19" customFormat="false" ht="12.8" hidden="false" customHeight="false" outlineLevel="0" collapsed="false">
      <c r="A19" s="1" t="e">
        <f aca="false">lien_hypertexte("https://daisy.avh.asso.fr/etincelles-rebelles-0", "Etincelles rebelles")</f>
        <v>#NAME?</v>
      </c>
      <c r="B19" s="1" t="e">
        <f aca="false">lien_hypertexte("https://daisy.avh.asso.fr/auteur/Attolodé, Macodou", "Attolodé, Macodou")</f>
        <v>#NAME?</v>
      </c>
      <c r="C19" s="1" t="s">
        <v>7</v>
      </c>
      <c r="D19" s="1" t="s">
        <v>3</v>
      </c>
      <c r="E19" s="1" t="s">
        <v>4</v>
      </c>
      <c r="F19" s="1" t="n">
        <v>843</v>
      </c>
      <c r="G19" s="1" t="n">
        <v>9782073057075</v>
      </c>
      <c r="H19" s="1" t="n">
        <v>235979</v>
      </c>
      <c r="I19" s="1" t="s">
        <v>32</v>
      </c>
    </row>
    <row r="20" customFormat="false" ht="12.8" hidden="false" customHeight="false" outlineLevel="0" collapsed="false">
      <c r="A20" s="1" t="e">
        <f aca="false">lien_hypertexte("https://daisy.avh.asso.fr/tenir-t%C3%AAte-1", "Tenir tête")</f>
        <v>#NAME?</v>
      </c>
      <c r="B20" s="1" t="e">
        <f aca="false">lien_hypertexte("https://daisy.avh.asso.fr/auteur/Audi, Paul", "Audi, Paul")</f>
        <v>#NAME?</v>
      </c>
      <c r="C20" s="1" t="s">
        <v>22</v>
      </c>
      <c r="D20" s="1" t="s">
        <v>3</v>
      </c>
      <c r="E20" s="1" t="s">
        <v>4</v>
      </c>
      <c r="F20" s="1" t="n">
        <v>844</v>
      </c>
      <c r="G20" s="1" t="n">
        <v>9782234097803</v>
      </c>
      <c r="H20" s="1" t="n">
        <v>235022</v>
      </c>
      <c r="I20" s="1" t="s">
        <v>33</v>
      </c>
    </row>
    <row r="21" customFormat="false" ht="12.8" hidden="false" customHeight="false" outlineLevel="0" collapsed="false">
      <c r="A21" s="1" t="e">
        <f aca="false">lien_hypertexte("https://daisy.avh.asso.fr/ali%C3%A9nor-daquitaine-souveraine-femme-0", "Aliénor d'Aquitaine : souveraine femme")</f>
        <v>#NAME?</v>
      </c>
      <c r="B21" s="1" t="e">
        <f aca="false">lien_hypertexte("https://daisy.avh.asso.fr/auteur/Aurell, Martin", "Aurell, Martin")</f>
        <v>#NAME?</v>
      </c>
      <c r="C21" s="1" t="s">
        <v>24</v>
      </c>
      <c r="D21" s="1" t="s">
        <v>3</v>
      </c>
      <c r="E21" s="1" t="s">
        <v>4</v>
      </c>
      <c r="F21" s="1" t="n">
        <v>944.021</v>
      </c>
      <c r="G21" s="1" t="n">
        <v>9782080463241</v>
      </c>
      <c r="H21" s="1" t="n">
        <v>235933</v>
      </c>
      <c r="I21" s="1" t="s">
        <v>34</v>
      </c>
    </row>
    <row r="22" customFormat="false" ht="12.8" hidden="false" customHeight="false" outlineLevel="0" collapsed="false">
      <c r="A22" s="1" t="e">
        <f aca="false">lien_hypertexte("https://daisy.avh.asso.fr/rue-de-la-ga%C3%AEt%C3%A9-0", "Rue de la Gaîté")</f>
        <v>#NAME?</v>
      </c>
      <c r="B22" s="1" t="e">
        <f aca="false">lien_hypertexte("https://daisy.avh.asso.fr/auteur/Auriant, Axel", "Auriant, Axel")</f>
        <v>#NAME?</v>
      </c>
      <c r="C22" s="1" t="s">
        <v>22</v>
      </c>
      <c r="D22" s="1" t="s">
        <v>3</v>
      </c>
      <c r="E22" s="1" t="s">
        <v>4</v>
      </c>
      <c r="F22" s="1" t="n">
        <v>843</v>
      </c>
      <c r="G22" s="1" t="n">
        <v>9782213727431</v>
      </c>
      <c r="H22" s="1" t="n">
        <v>235943</v>
      </c>
      <c r="I22" s="1" t="s">
        <v>35</v>
      </c>
    </row>
    <row r="23" customFormat="false" ht="12.8" hidden="false" customHeight="false" outlineLevel="0" collapsed="false">
      <c r="A23" s="1" t="e">
        <f aca="false">lien_hypertexte("https://daisy.avh.asso.fr/ouvriers-artisans-du-beau-selon-caillebotte-0", "Ouvriers, artisans du beau selon Caillebotte")</f>
        <v>#NAME?</v>
      </c>
      <c r="B23" s="1" t="e">
        <f aca="false">lien_hypertexte("https://daisy.avh.asso.fr/auteur/Auzel, Dominique", "Auzel, Dominique")</f>
        <v>#NAME?</v>
      </c>
      <c r="C23" s="1" t="s">
        <v>22</v>
      </c>
      <c r="D23" s="1" t="s">
        <v>3</v>
      </c>
      <c r="E23" s="1" t="s">
        <v>4</v>
      </c>
      <c r="F23" s="1" t="n">
        <v>843</v>
      </c>
      <c r="G23" s="1" t="n">
        <v>9791031206141</v>
      </c>
      <c r="H23" s="1" t="n">
        <v>235002</v>
      </c>
      <c r="I23" s="1" t="s">
        <v>36</v>
      </c>
    </row>
    <row r="24" customFormat="false" ht="12.8" hidden="false" customHeight="false" outlineLevel="0" collapsed="false">
      <c r="A24" s="1" t="e">
        <f aca="false">lien_hypertexte("https://daisy.avh.asso.fr/sacr%C3%A9s-monstres-macron-le-pen-m%C3%A9lenchon-chirac-sarkozy-0", "Sacrés monstres ! : Macron, Le Pen, Mélenchon, Chirac, Sarkozy...")</f>
        <v>#NAME?</v>
      </c>
      <c r="B24" s="1" t="e">
        <f aca="false">lien_hypertexte("https://daisy.avh.asso.fr/auteur/Bachelot, Roselyne", "Bachelot, Roselyne")</f>
        <v>#NAME?</v>
      </c>
      <c r="C24" s="1" t="s">
        <v>37</v>
      </c>
      <c r="D24" s="1" t="s">
        <v>3</v>
      </c>
      <c r="E24" s="1" t="s">
        <v>4</v>
      </c>
      <c r="F24" s="1" t="n">
        <v>320.944</v>
      </c>
      <c r="G24" s="1" t="n">
        <v>9782259314671</v>
      </c>
      <c r="H24" s="1" t="n">
        <v>235097</v>
      </c>
      <c r="I24" s="1" t="s">
        <v>38</v>
      </c>
    </row>
    <row r="25" customFormat="false" ht="12.8" hidden="false" customHeight="false" outlineLevel="0" collapsed="false">
      <c r="A25" s="1" t="e">
        <f aca="false">lien_hypertexte("https://daisy.avh.asso.fr/la-passeuse-dhistoires-0", "La passeuse d'histoires")</f>
        <v>#NAME?</v>
      </c>
      <c r="B25" s="1" t="e">
        <f aca="false">lien_hypertexte("https://daisy.avh.asso.fr/auteur/Badani, Sejal", "Badani, Sejal")</f>
        <v>#NAME?</v>
      </c>
      <c r="C25" s="1" t="s">
        <v>22</v>
      </c>
      <c r="D25" s="1" t="s">
        <v>3</v>
      </c>
      <c r="E25" s="1" t="s">
        <v>4</v>
      </c>
      <c r="F25" s="1" t="s">
        <v>28</v>
      </c>
      <c r="G25" s="1" t="n">
        <v>9782385291631</v>
      </c>
      <c r="H25" s="1" t="n">
        <v>235788</v>
      </c>
      <c r="I25" s="1" t="s">
        <v>39</v>
      </c>
    </row>
    <row r="26" customFormat="false" ht="12.8" hidden="false" customHeight="false" outlineLevel="0" collapsed="false">
      <c r="A26" s="1" t="e">
        <f aca="false">lien_hypertexte("https://daisy.avh.asso.fr/pourquoi-lhumanit%C3%A9-fait-elle-la-guerre-la-conscience-dhiroshima-0", "Pourquoi l'humanité fait-elle la guerre ? : la conscience d'Hiroshima")</f>
        <v>#NAME?</v>
      </c>
      <c r="B26" s="1" t="e">
        <f aca="false">lien_hypertexte("https://daisy.avh.asso.fr/auteur/Bader, Lydie", "Bader, Lydie")</f>
        <v>#NAME?</v>
      </c>
      <c r="C26" s="1" t="s">
        <v>10</v>
      </c>
      <c r="D26" s="1" t="s">
        <v>3</v>
      </c>
      <c r="E26" s="1" t="s">
        <v>4</v>
      </c>
      <c r="F26" s="1" t="n">
        <v>172.4</v>
      </c>
      <c r="G26" s="1" t="n">
        <v>9782336499154</v>
      </c>
      <c r="H26" s="1" t="n">
        <v>235820</v>
      </c>
      <c r="I26" s="1" t="s">
        <v>40</v>
      </c>
    </row>
    <row r="27" customFormat="false" ht="12.8" hidden="false" customHeight="false" outlineLevel="0" collapsed="false">
      <c r="A27" s="1" t="e">
        <f aca="false">lien_hypertexte("https://daisy.avh.asso.fr/le-nouveau-dico-de-lolo-0", "Le nouveau dico de Lolo")</f>
        <v>#NAME?</v>
      </c>
      <c r="B27" s="1" t="e">
        <f aca="false">lien_hypertexte("https://daisy.avh.asso.fr/auteur/Baffie, Laurent", "Baffie, Laurent")</f>
        <v>#NAME?</v>
      </c>
      <c r="C27" s="1" t="s">
        <v>41</v>
      </c>
      <c r="D27" s="1" t="s">
        <v>3</v>
      </c>
      <c r="E27" s="1" t="s">
        <v>4</v>
      </c>
      <c r="F27" s="1" t="n">
        <v>847</v>
      </c>
      <c r="G27" s="1" t="n">
        <v>9782702186664</v>
      </c>
      <c r="H27" s="1" t="n">
        <v>236017</v>
      </c>
      <c r="I27" s="1" t="s">
        <v>42</v>
      </c>
    </row>
    <row r="28" customFormat="false" ht="12.8" hidden="false" customHeight="false" outlineLevel="0" collapsed="false">
      <c r="A28" s="1" t="e">
        <f aca="false">lien_hypertexte("https://daisy.avh.asso.fr/les-enfants-de-la-crique-0", "Les enfants de la crique")</f>
        <v>#NAME?</v>
      </c>
      <c r="B28" s="1" t="e">
        <f aca="false">lien_hypertexte("https://daisy.avh.asso.fr/auteur/Baille, Rémi", "Baille, Rémi")</f>
        <v>#NAME?</v>
      </c>
      <c r="C28" s="1" t="s">
        <v>22</v>
      </c>
      <c r="D28" s="1" t="s">
        <v>3</v>
      </c>
      <c r="E28" s="1" t="s">
        <v>4</v>
      </c>
      <c r="F28" s="1" t="n">
        <v>843</v>
      </c>
      <c r="G28" s="1" t="n">
        <v>9782386010057</v>
      </c>
      <c r="H28" s="1" t="n">
        <v>235603</v>
      </c>
      <c r="I28" s="1" t="s">
        <v>43</v>
      </c>
    </row>
    <row r="29" customFormat="false" ht="12.8" hidden="false" customHeight="false" outlineLevel="0" collapsed="false">
      <c r="A29" s="1" t="e">
        <f aca="false">lien_hypertexte("https://daisy.avh.asso.fr/le-splendid-par-le-splendid-nous-nous-sommes-tant-marr%C3%A9s", "Le Splendid par Le Splendid : nous nous sommes tant marrés !")</f>
        <v>#NAME?</v>
      </c>
      <c r="B29" s="1" t="e">
        <f aca="false">lien_hypertexte("https://daisy.avh.asso.fr/auteur/Balasko, Josiane", "Balasko, Josiane")</f>
        <v>#NAME?</v>
      </c>
      <c r="C29" s="1" t="s">
        <v>44</v>
      </c>
      <c r="D29" s="1" t="s">
        <v>3</v>
      </c>
      <c r="E29" s="1" t="s">
        <v>4</v>
      </c>
      <c r="F29" s="1" t="s">
        <v>45</v>
      </c>
      <c r="G29" s="1" t="n">
        <v>9782749180915</v>
      </c>
      <c r="H29" s="1" t="n">
        <v>236298</v>
      </c>
      <c r="I29" s="1" t="s">
        <v>46</v>
      </c>
    </row>
    <row r="30" customFormat="false" ht="12.8" hidden="false" customHeight="false" outlineLevel="0" collapsed="false">
      <c r="A30" s="1" t="e">
        <f aca="false">lien_hypertexte("https://daisy.avh.asso.fr/little-man-little-man-0", "Little man, little man")</f>
        <v>#NAME?</v>
      </c>
      <c r="B30" s="1" t="e">
        <f aca="false">lien_hypertexte("https://daisy.avh.asso.fr/auteur/Baldwin, James", "Baldwin, James")</f>
        <v>#NAME?</v>
      </c>
      <c r="C30" s="1" t="s">
        <v>22</v>
      </c>
      <c r="D30" s="1" t="s">
        <v>3</v>
      </c>
      <c r="E30" s="1" t="s">
        <v>4</v>
      </c>
      <c r="F30" s="1" t="s">
        <v>28</v>
      </c>
      <c r="G30" s="1" t="n">
        <v>9782207182680</v>
      </c>
      <c r="H30" s="1" t="n">
        <v>233718</v>
      </c>
      <c r="I30" s="1" t="s">
        <v>47</v>
      </c>
    </row>
    <row r="31" customFormat="false" ht="12.8" hidden="false" customHeight="false" outlineLevel="0" collapsed="false">
      <c r="A31" s="1" t="e">
        <f aca="false">lien_hypertexte("https://daisy.avh.asso.fr/pas-%C3%A0-pas-dans-la-nuit", "Pas à pas dans la nuit")</f>
        <v>#NAME?</v>
      </c>
      <c r="B31" s="1" t="e">
        <f aca="false">lien_hypertexte("https://daisy.avh.asso.fr/auteur/Bambou", "Bambou")</f>
        <v>#NAME?</v>
      </c>
      <c r="C31" s="1" t="s">
        <v>48</v>
      </c>
      <c r="D31" s="1" t="s">
        <v>3</v>
      </c>
      <c r="E31" s="1" t="s">
        <v>4</v>
      </c>
      <c r="F31" s="1" t="n">
        <v>782.42</v>
      </c>
      <c r="G31" s="1" t="n">
        <v>9782374485935</v>
      </c>
      <c r="H31" s="1" t="n">
        <v>235354</v>
      </c>
      <c r="I31" s="1" t="s">
        <v>49</v>
      </c>
    </row>
    <row r="32" customFormat="false" ht="12.8" hidden="false" customHeight="false" outlineLevel="0" collapsed="false">
      <c r="A32" s="1" t="e">
        <f aca="false">lien_hypertexte("https://daisy.avh.asso.fr/les-animaux-dans-lhistoire-0", "Les animaux dans l'histoire")</f>
        <v>#NAME?</v>
      </c>
      <c r="B32" s="1" t="e">
        <f aca="false">lien_hypertexte("https://daisy.avh.asso.fr/auteur/Baratay, Eric", "Baratay, Eric")</f>
        <v>#NAME?</v>
      </c>
      <c r="C32" s="1" t="s">
        <v>50</v>
      </c>
      <c r="D32" s="1" t="s">
        <v>3</v>
      </c>
      <c r="E32" s="1" t="s">
        <v>4</v>
      </c>
      <c r="F32" s="1" t="n">
        <v>909</v>
      </c>
      <c r="G32" s="1" t="n">
        <v>9791021058309</v>
      </c>
      <c r="H32" s="1" t="n">
        <v>234948</v>
      </c>
      <c r="I32" s="1" t="s">
        <v>51</v>
      </c>
    </row>
    <row r="33" customFormat="false" ht="12.8" hidden="false" customHeight="false" outlineLevel="0" collapsed="false">
      <c r="A33" s="1" t="e">
        <f aca="false">lien_hypertexte("https://daisy.avh.asso.fr/les-gens-de-mogador-04-ludivine-02-0", "Les gens de Mogador 04 : Ludivine 02")</f>
        <v>#NAME?</v>
      </c>
      <c r="B33" s="1" t="e">
        <f aca="false">lien_hypertexte("https://daisy.avh.asso.fr/auteur/Barbier, Elisabeth", "Barbier, Elisabeth")</f>
        <v>#NAME?</v>
      </c>
      <c r="C33" s="1" t="s">
        <v>19</v>
      </c>
      <c r="D33" s="1" t="s">
        <v>3</v>
      </c>
      <c r="E33" s="1" t="s">
        <v>4</v>
      </c>
      <c r="F33" s="1" t="n">
        <v>843</v>
      </c>
      <c r="G33" s="1" t="n">
        <v>9791039202022</v>
      </c>
      <c r="H33" s="1" t="n">
        <v>235914</v>
      </c>
      <c r="I33" s="1" t="s">
        <v>52</v>
      </c>
    </row>
    <row r="34" customFormat="false" ht="12.8" hidden="false" customHeight="false" outlineLevel="0" collapsed="false">
      <c r="A34" s="1" t="e">
        <f aca="false">lien_hypertexte("https://daisy.avh.asso.fr/les-gens-de-mogador-01-julia-01-0", "Les gens de Mogador 01 : Julia 01")</f>
        <v>#NAME?</v>
      </c>
      <c r="B34" s="1" t="e">
        <f aca="false">lien_hypertexte("https://daisy.avh.asso.fr/auteur/Barbier, Elisabeth", "Barbier, Elisabeth")</f>
        <v>#NAME?</v>
      </c>
      <c r="C34" s="1" t="s">
        <v>19</v>
      </c>
      <c r="D34" s="1" t="s">
        <v>3</v>
      </c>
      <c r="E34" s="1" t="s">
        <v>4</v>
      </c>
      <c r="F34" s="1" t="n">
        <v>843</v>
      </c>
      <c r="G34" s="1" t="n">
        <v>9791039201827</v>
      </c>
      <c r="H34" s="1" t="n">
        <v>235724</v>
      </c>
      <c r="I34" s="1" t="s">
        <v>53</v>
      </c>
    </row>
    <row r="35" customFormat="false" ht="12.8" hidden="false" customHeight="false" outlineLevel="0" collapsed="false">
      <c r="A35" s="1" t="e">
        <f aca="false">lien_hypertexte("https://daisy.avh.asso.fr/les-gens-de-mogador-03-ludivine-01-0", "Les gens de Mogador 03 : Ludivine 01")</f>
        <v>#NAME?</v>
      </c>
      <c r="B35" s="1" t="e">
        <f aca="false">lien_hypertexte("https://daisy.avh.asso.fr/auteur/Barbier, Elisabeth", "Barbier, Elisabeth")</f>
        <v>#NAME?</v>
      </c>
      <c r="C35" s="1" t="s">
        <v>19</v>
      </c>
      <c r="D35" s="1" t="s">
        <v>3</v>
      </c>
      <c r="E35" s="1" t="s">
        <v>4</v>
      </c>
      <c r="F35" s="1" t="n">
        <v>843</v>
      </c>
      <c r="G35" s="1" t="n">
        <v>9791039202015</v>
      </c>
      <c r="H35" s="1" t="n">
        <v>235912</v>
      </c>
      <c r="I35" s="1" t="s">
        <v>54</v>
      </c>
    </row>
    <row r="36" customFormat="false" ht="12.8" hidden="false" customHeight="false" outlineLevel="0" collapsed="false">
      <c r="A36" s="1" t="e">
        <f aca="false">lien_hypertexte("https://daisy.avh.asso.fr/les-gens-de-mogador-05-dominique-01-0", "Les gens de Mogador 05 : Dominique 01")</f>
        <v>#NAME?</v>
      </c>
      <c r="B36" s="1" t="e">
        <f aca="false">lien_hypertexte("https://daisy.avh.asso.fr/auteur/Barbier, Elisabeth", "Barbier, Elisabeth")</f>
        <v>#NAME?</v>
      </c>
      <c r="C36" s="1" t="s">
        <v>19</v>
      </c>
      <c r="D36" s="1" t="s">
        <v>3</v>
      </c>
      <c r="E36" s="1" t="s">
        <v>4</v>
      </c>
      <c r="F36" s="1" t="n">
        <v>843</v>
      </c>
      <c r="G36" s="1" t="n">
        <v>9791039202091</v>
      </c>
      <c r="H36" s="1" t="n">
        <v>236137</v>
      </c>
      <c r="I36" s="1" t="s">
        <v>55</v>
      </c>
    </row>
    <row r="37" customFormat="false" ht="12.8" hidden="false" customHeight="false" outlineLevel="0" collapsed="false">
      <c r="A37" s="1" t="e">
        <f aca="false">lien_hypertexte("https://daisy.avh.asso.fr/les-gens-de-mogador-02-julia-02-0", "Les gens de Mogador 02 : Julia 02")</f>
        <v>#NAME?</v>
      </c>
      <c r="B37" s="1" t="e">
        <f aca="false">lien_hypertexte("https://daisy.avh.asso.fr/auteur/Barbier, Elisabeth", "Barbier, Elisabeth")</f>
        <v>#NAME?</v>
      </c>
      <c r="C37" s="1" t="s">
        <v>19</v>
      </c>
      <c r="D37" s="1" t="s">
        <v>3</v>
      </c>
      <c r="E37" s="1" t="s">
        <v>4</v>
      </c>
      <c r="F37" s="1" t="n">
        <v>843</v>
      </c>
      <c r="G37" s="1" t="n">
        <v>9791039201834</v>
      </c>
      <c r="H37" s="1" t="n">
        <v>235910</v>
      </c>
      <c r="I37" s="1" t="s">
        <v>56</v>
      </c>
    </row>
    <row r="38" customFormat="false" ht="12.8" hidden="false" customHeight="false" outlineLevel="0" collapsed="false">
      <c r="A38" s="1" t="e">
        <f aca="false">lien_hypertexte("https://daisy.avh.asso.fr/les-gens-de-mogador-06-dominique-02-0", "Les gens de Mogador 06 : Dominique 02")</f>
        <v>#NAME?</v>
      </c>
      <c r="B38" s="1" t="e">
        <f aca="false">lien_hypertexte("https://daisy.avh.asso.fr/auteur/Barbier, Elisabeth", "Barbier, Elisabeth")</f>
        <v>#NAME?</v>
      </c>
      <c r="C38" s="1" t="s">
        <v>19</v>
      </c>
      <c r="D38" s="1" t="s">
        <v>3</v>
      </c>
      <c r="E38" s="1" t="s">
        <v>4</v>
      </c>
      <c r="F38" s="1" t="n">
        <v>843</v>
      </c>
      <c r="G38" s="1" t="n">
        <v>9791039202107</v>
      </c>
      <c r="H38" s="1" t="n">
        <v>236139</v>
      </c>
      <c r="I38" s="1" t="s">
        <v>57</v>
      </c>
    </row>
    <row r="39" customFormat="false" ht="12.8" hidden="false" customHeight="false" outlineLevel="0" collapsed="false">
      <c r="A39" s="1" t="e">
        <f aca="false">lien_hypertexte("https://daisy.avh.asso.fr/ce-que-je-cherche-0", "Ce que je cherche")</f>
        <v>#NAME?</v>
      </c>
      <c r="B39" s="1" t="e">
        <f aca="false">lien_hypertexte("https://daisy.avh.asso.fr/auteur/Bardella, Jordan", "Bardella, Jordan")</f>
        <v>#NAME?</v>
      </c>
      <c r="C39" s="1" t="s">
        <v>37</v>
      </c>
      <c r="D39" s="1" t="s">
        <v>3</v>
      </c>
      <c r="E39" s="1" t="s">
        <v>4</v>
      </c>
      <c r="F39" s="1" t="n">
        <v>320.92</v>
      </c>
      <c r="G39" s="1" t="n">
        <v>9782213731384</v>
      </c>
      <c r="H39" s="1" t="n">
        <v>235812</v>
      </c>
      <c r="I39" s="1" t="s">
        <v>58</v>
      </c>
    </row>
    <row r="40" customFormat="false" ht="12.8" hidden="false" customHeight="false" outlineLevel="0" collapsed="false">
      <c r="A40" s="1" t="e">
        <f aca="false">lien_hypertexte("https://daisy.avh.asso.fr/journal-dun-exil%C3%A9-0", "Journal d'un exilé")</f>
        <v>#NAME?</v>
      </c>
      <c r="B40" s="1" t="e">
        <f aca="false">lien_hypertexte("https://daisy.avh.asso.fr/auteur/Barry, Amadou", "Barry, Amadou")</f>
        <v>#NAME?</v>
      </c>
      <c r="C40" s="1" t="s">
        <v>22</v>
      </c>
      <c r="D40" s="1" t="s">
        <v>3</v>
      </c>
      <c r="E40" s="1" t="s">
        <v>4</v>
      </c>
      <c r="F40" s="1" t="s">
        <v>59</v>
      </c>
      <c r="G40" s="1" t="n">
        <v>9782260056805</v>
      </c>
      <c r="H40" s="1" t="n">
        <v>235810</v>
      </c>
      <c r="I40" s="1" t="s">
        <v>60</v>
      </c>
    </row>
    <row r="41" customFormat="false" ht="12.8" hidden="false" customHeight="false" outlineLevel="0" collapsed="false">
      <c r="A41" s="1" t="e">
        <f aca="false">lien_hypertexte("https://daisy.avh.asso.fr/le-m%C3%AAme-et-lautre-0", "Le même et l'autre")</f>
        <v>#NAME?</v>
      </c>
      <c r="B41" s="1" t="e">
        <f aca="false">lien_hypertexte("https://daisy.avh.asso.fr/auteur/Bassez, Danielle", "Bassez, Danielle")</f>
        <v>#NAME?</v>
      </c>
      <c r="C41" s="1" t="s">
        <v>22</v>
      </c>
      <c r="D41" s="1" t="s">
        <v>3</v>
      </c>
      <c r="E41" s="1" t="s">
        <v>4</v>
      </c>
      <c r="F41" s="1" t="n">
        <v>843</v>
      </c>
      <c r="G41" s="1" t="n">
        <v>9782841163410</v>
      </c>
      <c r="H41" s="1" t="n">
        <v>233750</v>
      </c>
      <c r="I41" s="1" t="s">
        <v>61</v>
      </c>
    </row>
    <row r="42" customFormat="false" ht="12.8" hidden="false" customHeight="false" outlineLevel="0" collapsed="false">
      <c r="A42" s="1" t="e">
        <f aca="false">lien_hypertexte("https://daisy.avh.asso.fr/le-loup-%C3%A0-la-bonne-odeur-de-chocolat", "Le loup à la bonne odeur de chocolat")</f>
        <v>#NAME?</v>
      </c>
      <c r="B42" s="1" t="e">
        <f aca="false">lien_hypertexte("https://daisy.avh.asso.fr/auteur/Battault, Paule", "Battault, Paule")</f>
        <v>#NAME?</v>
      </c>
      <c r="C42" s="1" t="s">
        <v>15</v>
      </c>
      <c r="D42" s="1" t="s">
        <v>3</v>
      </c>
      <c r="E42" s="1" t="s">
        <v>4</v>
      </c>
      <c r="F42" s="1"/>
      <c r="G42" s="1" t="n">
        <v>9782844553188</v>
      </c>
      <c r="H42" s="1" t="n">
        <v>233951</v>
      </c>
      <c r="I42" s="1" t="s">
        <v>62</v>
      </c>
    </row>
    <row r="43" customFormat="false" ht="12.8" hidden="false" customHeight="false" outlineLevel="0" collapsed="false">
      <c r="A43" s="1" t="e">
        <f aca="false">lien_hypertexte("https://daisy.avh.asso.fr/le-scaphandre-et-le-papillon-6", "Le scaphandre et le papillon")</f>
        <v>#NAME?</v>
      </c>
      <c r="B43" s="1" t="e">
        <f aca="false">lien_hypertexte("https://daisy.avh.asso.fr/auteur/Bauby, Jean-Dominique", "Bauby, Jean-Dominique")</f>
        <v>#NAME?</v>
      </c>
      <c r="C43" s="1" t="s">
        <v>13</v>
      </c>
      <c r="D43" s="1" t="s">
        <v>3</v>
      </c>
      <c r="E43" s="1" t="s">
        <v>4</v>
      </c>
      <c r="F43" s="1" t="n">
        <v>616.02</v>
      </c>
      <c r="G43" s="1" t="n">
        <v>9782221258521</v>
      </c>
      <c r="H43" s="1" t="n">
        <v>235589</v>
      </c>
      <c r="I43" s="1" t="s">
        <v>63</v>
      </c>
    </row>
    <row r="44" customFormat="false" ht="12.8" hidden="false" customHeight="false" outlineLevel="0" collapsed="false">
      <c r="A44" s="1" t="e">
        <f aca="false">lien_hypertexte("https://daisy.avh.asso.fr/les-routes-maritimes-arctiques", "Les routes maritimes arctiques")</f>
        <v>#NAME?</v>
      </c>
      <c r="B44" s="1" t="e">
        <f aca="false">lien_hypertexte("https://daisy.avh.asso.fr/auteur/Baudu, Hervé", "Baudu, Hervé")</f>
        <v>#NAME?</v>
      </c>
      <c r="C44" s="1" t="s">
        <v>64</v>
      </c>
      <c r="D44" s="1" t="s">
        <v>3</v>
      </c>
      <c r="E44" s="1" t="s">
        <v>4</v>
      </c>
      <c r="F44" s="1" t="n">
        <v>387.5</v>
      </c>
      <c r="G44" s="1" t="n">
        <v>9782336452524</v>
      </c>
      <c r="H44" s="1" t="n">
        <v>234159</v>
      </c>
      <c r="I44" s="1" t="s">
        <v>65</v>
      </c>
    </row>
    <row r="45" customFormat="false" ht="12.8" hidden="false" customHeight="false" outlineLevel="0" collapsed="false">
      <c r="A45" s="1" t="e">
        <f aca="false">lien_hypertexte("https://daisy.avh.asso.fr/imperator-une-histoire-des-empereurs-de-rome-0", "Imperator : une histoire des empereurs de Rome")</f>
        <v>#NAME?</v>
      </c>
      <c r="B45" s="1" t="e">
        <f aca="false">lien_hypertexte("https://daisy.avh.asso.fr/auteur/Beard, Mary", "Beard, Mary")</f>
        <v>#NAME?</v>
      </c>
      <c r="C45" s="1" t="s">
        <v>66</v>
      </c>
      <c r="D45" s="1" t="s">
        <v>3</v>
      </c>
      <c r="E45" s="1" t="s">
        <v>4</v>
      </c>
      <c r="F45" s="1" t="n">
        <v>937.06</v>
      </c>
      <c r="G45" s="1" t="n">
        <v>9782021546392</v>
      </c>
      <c r="H45" s="1" t="n">
        <v>234505</v>
      </c>
      <c r="I45" s="1" t="s">
        <v>67</v>
      </c>
    </row>
    <row r="46" customFormat="false" ht="12.8" hidden="false" customHeight="false" outlineLevel="0" collapsed="false">
      <c r="A46" s="1" t="e">
        <f aca="false">lien_hypertexte("https://daisy.avh.asso.fr/tous-les-silences-ne-font-pas-le-m%C3%AAme-bruit-0", "Tous les silences ne font pas le même bruit")</f>
        <v>#NAME?</v>
      </c>
      <c r="B46" s="1" t="e">
        <f aca="false">lien_hypertexte("https://daisy.avh.asso.fr/auteur/Beaulieu, Baptiste", "Beaulieu, Baptiste")</f>
        <v>#NAME?</v>
      </c>
      <c r="C46" s="1" t="s">
        <v>68</v>
      </c>
      <c r="D46" s="1" t="s">
        <v>3</v>
      </c>
      <c r="E46" s="1" t="s">
        <v>4</v>
      </c>
      <c r="F46" s="1" t="n">
        <v>844</v>
      </c>
      <c r="G46" s="1" t="n">
        <v>9782378804602</v>
      </c>
      <c r="H46" s="1" t="n">
        <v>234814</v>
      </c>
      <c r="I46" s="1" t="s">
        <v>69</v>
      </c>
    </row>
    <row r="47" customFormat="false" ht="12.8" hidden="false" customHeight="false" outlineLevel="0" collapsed="false">
      <c r="A47" s="1" t="e">
        <f aca="false">lien_hypertexte("https://daisy.avh.asso.fr/sharakha%C3%AF-02-le-sang-sur-le-sable-0", "Sharakhaï 02 : Le sang sur le sable")</f>
        <v>#NAME?</v>
      </c>
      <c r="B47" s="1" t="e">
        <f aca="false">lien_hypertexte("https://daisy.avh.asso.fr/auteur/Beaulieu, Bradley P.", "Beaulieu, Bradley P.")</f>
        <v>#NAME?</v>
      </c>
      <c r="C47" s="1" t="s">
        <v>2</v>
      </c>
      <c r="D47" s="1" t="s">
        <v>3</v>
      </c>
      <c r="E47" s="1" t="s">
        <v>4</v>
      </c>
      <c r="F47" s="1" t="s">
        <v>28</v>
      </c>
      <c r="G47" s="1" t="n">
        <v>9791028103941</v>
      </c>
      <c r="H47" s="1" t="n">
        <v>233738</v>
      </c>
      <c r="I47" s="1" t="s">
        <v>70</v>
      </c>
    </row>
    <row r="48" customFormat="false" ht="12.8" hidden="false" customHeight="false" outlineLevel="0" collapsed="false">
      <c r="A48" s="1" t="e">
        <f aca="false">lien_hypertexte("https://daisy.avh.asso.fr/sharakha%C3%AF-01-les-douze-rois-de-sharakha%C3%AF-0", "Sharakhaï 01 : Les douze rois de Sharakhaï")</f>
        <v>#NAME?</v>
      </c>
      <c r="B48" s="1" t="e">
        <f aca="false">lien_hypertexte("https://daisy.avh.asso.fr/auteur/Beaulieu, Bradley P.", "Beaulieu, Bradley P.")</f>
        <v>#NAME?</v>
      </c>
      <c r="C48" s="1" t="s">
        <v>2</v>
      </c>
      <c r="D48" s="1" t="s">
        <v>3</v>
      </c>
      <c r="E48" s="1" t="s">
        <v>4</v>
      </c>
      <c r="F48" s="1" t="s">
        <v>28</v>
      </c>
      <c r="G48" s="1" t="n">
        <v>9791028100797</v>
      </c>
      <c r="H48" s="1" t="n">
        <v>233736</v>
      </c>
      <c r="I48" s="1" t="s">
        <v>71</v>
      </c>
    </row>
    <row r="49" customFormat="false" ht="12.8" hidden="false" customHeight="false" outlineLevel="0" collapsed="false">
      <c r="A49" s="1" t="e">
        <f aca="false">lien_hypertexte("https://daisy.avh.asso.fr/sharakha%C3%AF-05-la-porte-vers-lau-del%C3%A0-0", "Sharakhaï 05 : La porte vers l'au-delà")</f>
        <v>#NAME?</v>
      </c>
      <c r="B49" s="1" t="e">
        <f aca="false">lien_hypertexte("https://daisy.avh.asso.fr/auteur/Beaulieu, Bradley P.", "Beaulieu, Bradley P.")</f>
        <v>#NAME?</v>
      </c>
      <c r="C49" s="1" t="s">
        <v>2</v>
      </c>
      <c r="D49" s="1" t="s">
        <v>3</v>
      </c>
      <c r="E49" s="1" t="s">
        <v>4</v>
      </c>
      <c r="F49" s="1" t="s">
        <v>28</v>
      </c>
      <c r="G49" s="1" t="n">
        <v>9791028116774</v>
      </c>
      <c r="H49" s="1" t="n">
        <v>233748</v>
      </c>
      <c r="I49" s="1" t="s">
        <v>72</v>
      </c>
    </row>
    <row r="50" customFormat="false" ht="12.8" hidden="false" customHeight="false" outlineLevel="0" collapsed="false">
      <c r="A50" s="1" t="e">
        <f aca="false">lien_hypertexte("https://daisy.avh.asso.fr/sharakha%C3%AF-03-le-voile-de-lances-0", "Sharakhaï 03 : Le voile de lances")</f>
        <v>#NAME?</v>
      </c>
      <c r="B50" s="1" t="e">
        <f aca="false">lien_hypertexte("https://daisy.avh.asso.fr/auteur/Beaulieu, Bradley P.", "Beaulieu, Bradley P.")</f>
        <v>#NAME?</v>
      </c>
      <c r="C50" s="1" t="s">
        <v>2</v>
      </c>
      <c r="D50" s="1" t="s">
        <v>3</v>
      </c>
      <c r="E50" s="1" t="s">
        <v>4</v>
      </c>
      <c r="F50" s="1" t="s">
        <v>28</v>
      </c>
      <c r="G50" s="1" t="n">
        <v>9791028109028</v>
      </c>
      <c r="H50" s="1" t="n">
        <v>233740</v>
      </c>
      <c r="I50" s="1" t="s">
        <v>73</v>
      </c>
    </row>
    <row r="51" customFormat="false" ht="12.8" hidden="false" customHeight="false" outlineLevel="0" collapsed="false">
      <c r="A51" s="1" t="e">
        <f aca="false">lien_hypertexte("https://daisy.avh.asso.fr/sharakha%C3%AF-04-sous-les-branches-dadicharas-0", "Sharakhaï 04 : Sous les branches d'adicharas")</f>
        <v>#NAME?</v>
      </c>
      <c r="B51" s="1" t="e">
        <f aca="false">lien_hypertexte("https://daisy.avh.asso.fr/auteur/Beaulieu, Bradley P.", "Beaulieu, Bradley P.")</f>
        <v>#NAME?</v>
      </c>
      <c r="C51" s="1" t="s">
        <v>2</v>
      </c>
      <c r="D51" s="1" t="s">
        <v>3</v>
      </c>
      <c r="E51" s="1" t="s">
        <v>4</v>
      </c>
      <c r="F51" s="1" t="s">
        <v>28</v>
      </c>
      <c r="G51" s="1" t="n">
        <v>9791028114671</v>
      </c>
      <c r="H51" s="1" t="n">
        <v>233742</v>
      </c>
      <c r="I51" s="1" t="s">
        <v>74</v>
      </c>
    </row>
    <row r="52" customFormat="false" ht="12.8" hidden="false" customHeight="false" outlineLevel="0" collapsed="false">
      <c r="A52" s="1" t="e">
        <f aca="false">lien_hypertexte("https://daisy.avh.asso.fr/linsurg%C3%A9e-aux-yeux-dombre-0", "L'Insurgée aux yeux d'ombre")</f>
        <v>#NAME?</v>
      </c>
      <c r="B52" s="1" t="e">
        <f aca="false">lien_hypertexte("https://daisy.avh.asso.fr/auteur/Beausoleil, Diane", "Beausoleil, Diane")</f>
        <v>#NAME?</v>
      </c>
      <c r="C52" s="1" t="s">
        <v>19</v>
      </c>
      <c r="D52" s="1" t="s">
        <v>3</v>
      </c>
      <c r="E52" s="1" t="s">
        <v>4</v>
      </c>
      <c r="F52" s="1" t="n">
        <v>808.83</v>
      </c>
      <c r="G52" s="1" t="n">
        <v>9782956236672</v>
      </c>
      <c r="H52" s="1" t="n">
        <v>235463</v>
      </c>
      <c r="I52" s="1" t="s">
        <v>75</v>
      </c>
    </row>
    <row r="53" customFormat="false" ht="12.8" hidden="false" customHeight="false" outlineLevel="0" collapsed="false">
      <c r="A53" s="1" t="e">
        <f aca="false">lien_hypertexte("https://daisy.avh.asso.fr/les-saules-0", "Les saules")</f>
        <v>#NAME?</v>
      </c>
      <c r="B53" s="1" t="e">
        <f aca="false">lien_hypertexte("https://daisy.avh.asso.fr/auteur/Beaussault, Mathilde", "Beaussault, Mathilde")</f>
        <v>#NAME?</v>
      </c>
      <c r="C53" s="1" t="s">
        <v>7</v>
      </c>
      <c r="D53" s="1" t="s">
        <v>3</v>
      </c>
      <c r="E53" s="1" t="s">
        <v>4</v>
      </c>
      <c r="F53" s="1" t="n">
        <v>843</v>
      </c>
      <c r="G53" s="1" t="n">
        <v>9782021576986</v>
      </c>
      <c r="H53" s="1" t="n">
        <v>235656</v>
      </c>
      <c r="I53" s="1" t="s">
        <v>76</v>
      </c>
    </row>
    <row r="54" customFormat="false" ht="12.8" hidden="false" customHeight="false" outlineLevel="0" collapsed="false">
      <c r="A54" s="1" t="e">
        <f aca="false">lien_hypertexte("https://daisy.avh.asso.fr/mind-gap-une-vie-en-angleterre-0", "Mind the gap : une vie en Angleterre")</f>
        <v>#NAME?</v>
      </c>
      <c r="B54" s="1" t="e">
        <f aca="false">lien_hypertexte("https://daisy.avh.asso.fr/auteur/Beauvallet, Jean-Daniel", "Beauvallet, Jean-Daniel")</f>
        <v>#NAME?</v>
      </c>
      <c r="C54" s="1" t="s">
        <v>77</v>
      </c>
      <c r="D54" s="1" t="s">
        <v>3</v>
      </c>
      <c r="E54" s="1" t="s">
        <v>4</v>
      </c>
      <c r="F54" s="1" t="s">
        <v>78</v>
      </c>
      <c r="G54" s="1" t="n">
        <v>9791094190180</v>
      </c>
      <c r="H54" s="1" t="n">
        <v>235949</v>
      </c>
      <c r="I54" s="1" t="s">
        <v>79</v>
      </c>
    </row>
    <row r="55" customFormat="false" ht="12.8" hidden="false" customHeight="false" outlineLevel="0" collapsed="false">
      <c r="A55" s="1" t="e">
        <f aca="false">lien_hypertexte("https://daisy.avh.asso.fr/si-tu-moublies-0", "Si tu m'oublies")</f>
        <v>#NAME?</v>
      </c>
      <c r="B55" s="1" t="e">
        <f aca="false">lien_hypertexte("https://daisy.avh.asso.fr/auteur/Behar, Tonie", "Behar, Tonie")</f>
        <v>#NAME?</v>
      </c>
      <c r="C55" s="1" t="s">
        <v>22</v>
      </c>
      <c r="D55" s="1" t="s">
        <v>3</v>
      </c>
      <c r="E55" s="1" t="s">
        <v>4</v>
      </c>
      <c r="F55" s="1" t="n">
        <v>843</v>
      </c>
      <c r="G55" s="1" t="n">
        <v>9782368123409</v>
      </c>
      <c r="H55" s="1" t="n">
        <v>236049</v>
      </c>
      <c r="I55" s="1" t="s">
        <v>80</v>
      </c>
    </row>
    <row r="56" customFormat="false" ht="12.8" hidden="false" customHeight="false" outlineLevel="0" collapsed="false">
      <c r="A56" s="1" t="e">
        <f aca="false">lien_hypertexte("https://daisy.avh.asso.fr/un-homme-seul-3", "Un homme seul")</f>
        <v>#NAME?</v>
      </c>
      <c r="B56" s="1" t="e">
        <f aca="false">lien_hypertexte("https://daisy.avh.asso.fr/auteur/Beigbeder, Frédéric", "Beigbeder, Frédéric")</f>
        <v>#NAME?</v>
      </c>
      <c r="C56" s="1" t="s">
        <v>22</v>
      </c>
      <c r="D56" s="1" t="s">
        <v>3</v>
      </c>
      <c r="E56" s="1" t="s">
        <v>4</v>
      </c>
      <c r="F56" s="1" t="n">
        <v>843</v>
      </c>
      <c r="G56" s="1" t="n">
        <v>9782246832492</v>
      </c>
      <c r="H56" s="1" t="n">
        <v>235941</v>
      </c>
      <c r="I56" s="1" t="s">
        <v>81</v>
      </c>
    </row>
    <row r="57" customFormat="false" ht="12.8" hidden="false" customHeight="false" outlineLevel="0" collapsed="false">
      <c r="A57" s="1" t="e">
        <f aca="false">lien_hypertexte("https://daisy.avh.asso.fr/la-figure-0", "La figure")</f>
        <v>#NAME?</v>
      </c>
      <c r="B57" s="1" t="e">
        <f aca="false">lien_hypertexte("https://daisy.avh.asso.fr/auteur/Belin, Bertrand", "Belin, Bertrand")</f>
        <v>#NAME?</v>
      </c>
      <c r="C57" s="1" t="s">
        <v>22</v>
      </c>
      <c r="D57" s="1" t="s">
        <v>3</v>
      </c>
      <c r="E57" s="1" t="s">
        <v>4</v>
      </c>
      <c r="F57" s="1" t="n">
        <v>843</v>
      </c>
      <c r="G57" s="1" t="n">
        <v>9782818062531</v>
      </c>
      <c r="H57" s="1" t="n">
        <v>235806</v>
      </c>
      <c r="I57" s="1" t="s">
        <v>82</v>
      </c>
    </row>
    <row r="58" customFormat="false" ht="12.8" hidden="false" customHeight="false" outlineLevel="0" collapsed="false">
      <c r="A58" s="1" t="e">
        <f aca="false">lien_hypertexte("https://daisy.avh.asso.fr/pyramides-0", "Pyramides")</f>
        <v>#NAME?</v>
      </c>
      <c r="B58" s="1" t="e">
        <f aca="false">lien_hypertexte("https://daisy.avh.asso.fr/auteur/Benassaya, Romain", "Benassaya, Romain")</f>
        <v>#NAME?</v>
      </c>
      <c r="C58" s="1" t="s">
        <v>2</v>
      </c>
      <c r="D58" s="1" t="s">
        <v>3</v>
      </c>
      <c r="E58" s="1" t="s">
        <v>4</v>
      </c>
      <c r="F58" s="1" t="n">
        <v>843</v>
      </c>
      <c r="G58" s="1" t="n">
        <v>9782266292610</v>
      </c>
      <c r="H58" s="1" t="n">
        <v>235343</v>
      </c>
      <c r="I58" s="1" t="s">
        <v>83</v>
      </c>
    </row>
    <row r="59" customFormat="false" ht="12.8" hidden="false" customHeight="false" outlineLevel="0" collapsed="false">
      <c r="A59" s="1" t="e">
        <f aca="false">lien_hypertexte("https://daisy.avh.asso.fr/duel-%C3%A0-beyrouth-0", "Duel à Beyrouth")</f>
        <v>#NAME?</v>
      </c>
      <c r="B59" s="1" t="e">
        <f aca="false">lien_hypertexte("https://daisy.avh.asso.fr/auteur/Ben-David, Mishka", "Ben-David, Mishka")</f>
        <v>#NAME?</v>
      </c>
      <c r="C59" s="1" t="s">
        <v>7</v>
      </c>
      <c r="D59" s="1" t="s">
        <v>3</v>
      </c>
      <c r="E59" s="1" t="s">
        <v>4</v>
      </c>
      <c r="F59" s="1" t="n">
        <v>892.4</v>
      </c>
      <c r="G59" s="1" t="n">
        <v>9782380943702</v>
      </c>
      <c r="H59" s="1" t="n">
        <v>235457</v>
      </c>
      <c r="I59" s="1" t="s">
        <v>84</v>
      </c>
    </row>
    <row r="60" customFormat="false" ht="12.8" hidden="false" customHeight="false" outlineLevel="0" collapsed="false">
      <c r="A60" s="1" t="e">
        <f aca="false">lien_hypertexte("https://daisy.avh.asso.fr/catastrophes-3", "Catastrophes")</f>
        <v>#NAME?</v>
      </c>
      <c r="B60" s="1" t="e">
        <f aca="false">lien_hypertexte("https://daisy.avh.asso.fr/auteur/Ben Kemoun, Hubert", "Ben Kemoun, Hubert")</f>
        <v>#NAME?</v>
      </c>
      <c r="C60" s="1" t="s">
        <v>15</v>
      </c>
      <c r="D60" s="1" t="s">
        <v>3</v>
      </c>
      <c r="E60" s="1" t="s">
        <v>4</v>
      </c>
      <c r="F60" s="1"/>
      <c r="G60" s="1" t="n">
        <v>9782080418418</v>
      </c>
      <c r="H60" s="1" t="n">
        <v>234672</v>
      </c>
      <c r="I60" s="1" t="s">
        <v>85</v>
      </c>
    </row>
    <row r="61" customFormat="false" ht="12.8" hidden="false" customHeight="false" outlineLevel="0" collapsed="false">
      <c r="A61" s="1" t="e">
        <f aca="false">lien_hypertexte("https://daisy.avh.asso.fr/constellucination-0", "Constellucination")</f>
        <v>#NAME?</v>
      </c>
      <c r="B61" s="1" t="e">
        <f aca="false">lien_hypertexte("https://daisy.avh.asso.fr/auteur/Bentkowski, Louise", "Bentkowski, Louise")</f>
        <v>#NAME?</v>
      </c>
      <c r="C61" s="1" t="s">
        <v>22</v>
      </c>
      <c r="D61" s="1" t="s">
        <v>3</v>
      </c>
      <c r="E61" s="1" t="s">
        <v>4</v>
      </c>
      <c r="F61" s="1" t="n">
        <v>843</v>
      </c>
      <c r="G61" s="1" t="n">
        <v>9782378562151</v>
      </c>
      <c r="H61" s="1" t="n">
        <v>234700</v>
      </c>
      <c r="I61" s="1" t="s">
        <v>86</v>
      </c>
    </row>
    <row r="62" customFormat="false" ht="12.8" hidden="false" customHeight="false" outlineLevel="0" collapsed="false">
      <c r="A62" s="1" t="e">
        <f aca="false">lien_hypertexte("https://daisy.avh.asso.fr/julia-la-nuit-0", "Julia, la nuit")</f>
        <v>#NAME?</v>
      </c>
      <c r="B62" s="1" t="e">
        <f aca="false">lien_hypertexte("https://daisy.avh.asso.fr/auteur/Béranger, Frédéric", "Béranger, Frédéric")</f>
        <v>#NAME?</v>
      </c>
      <c r="C62" s="1" t="s">
        <v>87</v>
      </c>
      <c r="D62" s="1" t="s">
        <v>3</v>
      </c>
      <c r="E62" s="1" t="s">
        <v>4</v>
      </c>
      <c r="F62" s="1" t="n">
        <v>843</v>
      </c>
      <c r="G62" s="1" t="n">
        <v>9782364906419</v>
      </c>
      <c r="H62" s="1" t="n">
        <v>235967</v>
      </c>
      <c r="I62" s="1" t="s">
        <v>88</v>
      </c>
    </row>
    <row r="63" customFormat="false" ht="12.8" hidden="false" customHeight="false" outlineLevel="0" collapsed="false">
      <c r="A63" s="1" t="e">
        <f aca="false">lien_hypertexte("https://daisy.avh.asso.fr/lh%C3%A9riti%C3%A8re-4", "L'héritière")</f>
        <v>#NAME?</v>
      </c>
      <c r="B63" s="1" t="e">
        <f aca="false">lien_hypertexte("https://daisy.avh.asso.fr/auteur/Bergmoser, Gabriel", "Bergmoser, Gabriel")</f>
        <v>#NAME?</v>
      </c>
      <c r="C63" s="1" t="s">
        <v>7</v>
      </c>
      <c r="D63" s="1" t="s">
        <v>3</v>
      </c>
      <c r="E63" s="1" t="s">
        <v>4</v>
      </c>
      <c r="F63" s="1" t="s">
        <v>89</v>
      </c>
      <c r="G63" s="1" t="n">
        <v>9782355849916</v>
      </c>
      <c r="H63" s="1" t="n">
        <v>235361</v>
      </c>
      <c r="I63" s="1" t="s">
        <v>90</v>
      </c>
    </row>
    <row r="64" customFormat="false" ht="12.8" hidden="false" customHeight="false" outlineLevel="0" collapsed="false">
      <c r="A64" s="1" t="e">
        <f aca="false">lien_hypertexte("https://daisy.avh.asso.fr/le-feu-noir-0", "Le feu noir")</f>
        <v>#NAME?</v>
      </c>
      <c r="B64" s="1" t="e">
        <f aca="false">lien_hypertexte("https://daisy.avh.asso.fr/auteur/Bernadac, Edouard", "Bernadac, Edouard")</f>
        <v>#NAME?</v>
      </c>
      <c r="C64" s="1" t="s">
        <v>7</v>
      </c>
      <c r="D64" s="1" t="s">
        <v>3</v>
      </c>
      <c r="E64" s="1" t="s">
        <v>4</v>
      </c>
      <c r="F64" s="1" t="n">
        <v>843</v>
      </c>
      <c r="G64" s="1" t="n">
        <v>9782376101567</v>
      </c>
      <c r="H64" s="1" t="n">
        <v>234781</v>
      </c>
      <c r="I64" s="1" t="s">
        <v>91</v>
      </c>
    </row>
    <row r="65" customFormat="false" ht="12.8" hidden="false" customHeight="false" outlineLevel="0" collapsed="false">
      <c r="A65" s="1" t="e">
        <f aca="false">lien_hypertexte("https://daisy.avh.asso.fr/la-manipulation-kronos-0", "La manipulation Kronos")</f>
        <v>#NAME?</v>
      </c>
      <c r="B65" s="1" t="e">
        <f aca="false">lien_hypertexte("https://daisy.avh.asso.fr/auteur/Berry, Steve", "Berry, Steve")</f>
        <v>#NAME?</v>
      </c>
      <c r="C65" s="1" t="s">
        <v>7</v>
      </c>
      <c r="D65" s="1" t="s">
        <v>3</v>
      </c>
      <c r="E65" s="1" t="s">
        <v>4</v>
      </c>
      <c r="F65" s="1" t="s">
        <v>28</v>
      </c>
      <c r="G65" s="1" t="n">
        <v>9782749179223</v>
      </c>
      <c r="H65" s="1" t="n">
        <v>236182</v>
      </c>
      <c r="I65" s="1" t="s">
        <v>92</v>
      </c>
    </row>
    <row r="66" customFormat="false" ht="12.8" hidden="false" customHeight="false" outlineLevel="0" collapsed="false">
      <c r="A66" s="1" t="e">
        <f aca="false">lien_hypertexte("https://daisy.avh.asso.fr/les-soeurs-hiver-0", "Les soeurs Hiver")</f>
        <v>#NAME?</v>
      </c>
      <c r="B66" s="1" t="e">
        <f aca="false">lien_hypertexte("https://daisy.avh.asso.fr/auteur/Bertrand, Jolan C.", "Bertrand, Jolan C.")</f>
        <v>#NAME?</v>
      </c>
      <c r="C66" s="1" t="s">
        <v>15</v>
      </c>
      <c r="D66" s="1" t="s">
        <v>3</v>
      </c>
      <c r="E66" s="1" t="s">
        <v>4</v>
      </c>
      <c r="F66" s="1"/>
      <c r="G66" s="1" t="n">
        <v>9782211314145</v>
      </c>
      <c r="H66" s="1" t="n">
        <v>233876</v>
      </c>
      <c r="I66" s="1" t="s">
        <v>93</v>
      </c>
    </row>
    <row r="67" customFormat="false" ht="12.8" hidden="false" customHeight="false" outlineLevel="0" collapsed="false">
      <c r="A67" s="1" t="e">
        <f aca="false">lien_hypertexte("https://daisy.avh.asso.fr/la-mort-du-roi-louis-xvi-devant-ses-juges-et-face-%C3%A0-lhistoire-0", "La mort du roi : Louis XVI devant ses juges et face à l'histoire")</f>
        <v>#NAME?</v>
      </c>
      <c r="B67" s="1" t="e">
        <f aca="false">lien_hypertexte("https://daisy.avh.asso.fr/auteur/Bétourné, Olivier", "Bétourné, Olivier")</f>
        <v>#NAME?</v>
      </c>
      <c r="C67" s="1" t="s">
        <v>24</v>
      </c>
      <c r="D67" s="1" t="s">
        <v>3</v>
      </c>
      <c r="E67" s="1" t="s">
        <v>4</v>
      </c>
      <c r="F67" s="1" t="n">
        <v>944.03</v>
      </c>
      <c r="G67" s="1" t="n">
        <v>9782021564624</v>
      </c>
      <c r="H67" s="1" t="n">
        <v>234694</v>
      </c>
      <c r="I67" s="1" t="s">
        <v>94</v>
      </c>
    </row>
    <row r="68" customFormat="false" ht="12.8" hidden="false" customHeight="false" outlineLevel="0" collapsed="false">
      <c r="A68" s="1" t="e">
        <f aca="false">lien_hypertexte("https://daisy.avh.asso.fr/un-autre-mattend-ailleurs-0", "Un autre m'attend ailleurs")</f>
        <v>#NAME?</v>
      </c>
      <c r="B68" s="1" t="e">
        <f aca="false">lien_hypertexte("https://daisy.avh.asso.fr/auteur/Bigot, Christophe", "Bigot, Christophe")</f>
        <v>#NAME?</v>
      </c>
      <c r="C68" s="1" t="s">
        <v>22</v>
      </c>
      <c r="D68" s="1" t="s">
        <v>3</v>
      </c>
      <c r="E68" s="1" t="s">
        <v>4</v>
      </c>
      <c r="F68" s="1" t="n">
        <v>843</v>
      </c>
      <c r="G68" s="1" t="n">
        <v>9791040118435</v>
      </c>
      <c r="H68" s="1" t="n">
        <v>234509</v>
      </c>
      <c r="I68" s="1" t="s">
        <v>95</v>
      </c>
    </row>
    <row r="69" customFormat="false" ht="12.8" hidden="false" customHeight="false" outlineLevel="0" collapsed="false">
      <c r="A69" s="1" t="e">
        <f aca="false">lien_hypertexte("https://daisy.avh.asso.fr/essai-historique-et-philosophique-sur-le-charlatanisme", "Essai historique et philosophique sur le charlatanisme")</f>
        <v>#NAME?</v>
      </c>
      <c r="B69" s="1" t="e">
        <f aca="false">lien_hypertexte("https://daisy.avh.asso.fr/auteur/Bilate, Danilo", "Bilate, Danilo")</f>
        <v>#NAME?</v>
      </c>
      <c r="C69" s="1" t="s">
        <v>10</v>
      </c>
      <c r="D69" s="1" t="s">
        <v>3</v>
      </c>
      <c r="E69" s="1" t="s">
        <v>4</v>
      </c>
      <c r="F69" s="1" t="n">
        <v>128</v>
      </c>
      <c r="G69" s="1" t="n">
        <v>9782336455853</v>
      </c>
      <c r="H69" s="1" t="n">
        <v>234361</v>
      </c>
      <c r="I69" s="1" t="s">
        <v>96</v>
      </c>
    </row>
    <row r="70" customFormat="false" ht="12.8" hidden="false" customHeight="false" outlineLevel="0" collapsed="false">
      <c r="A70" s="1" t="e">
        <f aca="false">lien_hypertexte("https://daisy.avh.asso.fr/les-larmes-des-nymphes-0", "Les larmes des nymphes")</f>
        <v>#NAME?</v>
      </c>
      <c r="B70" s="1" t="e">
        <f aca="false">lien_hypertexte("https://daisy.avh.asso.fr/auteur/Bizzozero, Sandy", "Bizzozero, Sandy")</f>
        <v>#NAME?</v>
      </c>
      <c r="C70" s="1" t="s">
        <v>15</v>
      </c>
      <c r="D70" s="1" t="s">
        <v>3</v>
      </c>
      <c r="E70" s="1" t="s">
        <v>4</v>
      </c>
      <c r="F70" s="1"/>
      <c r="G70" s="1" t="n">
        <v>9782383491972</v>
      </c>
      <c r="H70" s="1" t="n">
        <v>234958</v>
      </c>
      <c r="I70" s="1" t="s">
        <v>97</v>
      </c>
    </row>
    <row r="71" customFormat="false" ht="12.8" hidden="false" customHeight="false" outlineLevel="0" collapsed="false">
      <c r="A71" s="1" t="e">
        <f aca="false">lien_hypertexte("https://daisy.avh.asso.fr/surface-de-v%C3%A9rit%C3%A9-0", "Surface de vérité")</f>
        <v>#NAME?</v>
      </c>
      <c r="B71" s="1" t="e">
        <f aca="false">lien_hypertexte("https://daisy.avh.asso.fr/auteur/Blanc, Jean-Noël", "Blanc, Jean-Noël")</f>
        <v>#NAME?</v>
      </c>
      <c r="C71" s="1" t="s">
        <v>22</v>
      </c>
      <c r="D71" s="1" t="s">
        <v>3</v>
      </c>
      <c r="E71" s="1" t="s">
        <v>4</v>
      </c>
      <c r="F71" s="1" t="n">
        <v>843</v>
      </c>
      <c r="G71" s="1" t="n">
        <v>9782493739155</v>
      </c>
      <c r="H71" s="1" t="n">
        <v>235965</v>
      </c>
      <c r="I71" s="1" t="s">
        <v>98</v>
      </c>
    </row>
    <row r="72" customFormat="false" ht="12.8" hidden="false" customHeight="false" outlineLevel="0" collapsed="false">
      <c r="A72" s="1" t="e">
        <f aca="false">lien_hypertexte("https://daisy.avh.asso.fr/la-citadelle-6", "La citadelle")</f>
        <v>#NAME?</v>
      </c>
      <c r="B72" s="1" t="e">
        <f aca="false">lien_hypertexte("https://daisy.avh.asso.fr/auteur/Blanquer, Jean-Michel", "Blanquer, Jean-Michel")</f>
        <v>#NAME?</v>
      </c>
      <c r="C72" s="1" t="s">
        <v>37</v>
      </c>
      <c r="D72" s="1" t="s">
        <v>3</v>
      </c>
      <c r="E72" s="1" t="s">
        <v>4</v>
      </c>
      <c r="F72" s="1" t="n">
        <v>320.92</v>
      </c>
      <c r="G72" s="1" t="n">
        <v>9782226493699</v>
      </c>
      <c r="H72" s="1" t="n">
        <v>234391</v>
      </c>
      <c r="I72" s="1" t="s">
        <v>99</v>
      </c>
    </row>
    <row r="73" customFormat="false" ht="12.8" hidden="false" customHeight="false" outlineLevel="0" collapsed="false">
      <c r="A73" s="1" t="e">
        <f aca="false">lien_hypertexte("https://daisy.avh.asso.fr/oslo-de-m%C3%A9moire-0", "Oslo, de mémoire")</f>
        <v>#NAME?</v>
      </c>
      <c r="B73" s="1" t="e">
        <f aca="false">lien_hypertexte("https://daisy.avh.asso.fr/auteur/Blonde, Didier", "Blonde, Didier")</f>
        <v>#NAME?</v>
      </c>
      <c r="C73" s="1" t="s">
        <v>22</v>
      </c>
      <c r="D73" s="1" t="s">
        <v>3</v>
      </c>
      <c r="E73" s="1" t="s">
        <v>4</v>
      </c>
      <c r="F73" s="1" t="n">
        <v>843</v>
      </c>
      <c r="G73" s="1" t="n">
        <v>9782073055125</v>
      </c>
      <c r="H73" s="1" t="n">
        <v>234344</v>
      </c>
      <c r="I73" s="1" t="s">
        <v>100</v>
      </c>
    </row>
    <row r="74" customFormat="false" ht="12.8" hidden="false" customHeight="false" outlineLevel="0" collapsed="false">
      <c r="A74" s="1" t="e">
        <f aca="false">lien_hypertexte("https://daisy.avh.asso.fr/le-code-de-jill-0", "Le code de Jill")</f>
        <v>#NAME?</v>
      </c>
      <c r="B74" s="1" t="e">
        <f aca="false">lien_hypertexte("https://daisy.avh.asso.fr/auteur/Bocquenet-Carle, Jeanne", "Bocquenet-Carle, Jeanne")</f>
        <v>#NAME?</v>
      </c>
      <c r="C74" s="1" t="s">
        <v>15</v>
      </c>
      <c r="D74" s="1" t="s">
        <v>3</v>
      </c>
      <c r="E74" s="1" t="s">
        <v>4</v>
      </c>
      <c r="F74" s="1"/>
      <c r="G74" s="1" t="n">
        <v>9782700280968</v>
      </c>
      <c r="H74" s="1" t="n">
        <v>236156</v>
      </c>
      <c r="I74" s="1" t="s">
        <v>101</v>
      </c>
    </row>
    <row r="75" customFormat="false" ht="12.8" hidden="false" customHeight="false" outlineLevel="0" collapsed="false">
      <c r="A75" s="1" t="e">
        <f aca="false">lien_hypertexte("https://daisy.avh.asso.fr/energie-noire-0", "Energie noire")</f>
        <v>#NAME?</v>
      </c>
      <c r="B75" s="1" t="e">
        <f aca="false">lien_hypertexte("https://daisy.avh.asso.fr/auteur/Bocquet, Emmanuel", "Bocquet, Emmanuel")</f>
        <v>#NAME?</v>
      </c>
      <c r="C75" s="1" t="s">
        <v>7</v>
      </c>
      <c r="D75" s="1" t="s">
        <v>3</v>
      </c>
      <c r="E75" s="1" t="s">
        <v>4</v>
      </c>
      <c r="F75" s="1" t="n">
        <v>843</v>
      </c>
      <c r="G75" s="1" t="n">
        <v>9782376101581</v>
      </c>
      <c r="H75" s="1" t="n">
        <v>234972</v>
      </c>
      <c r="I75" s="1" t="s">
        <v>102</v>
      </c>
    </row>
    <row r="76" customFormat="false" ht="12.8" hidden="false" customHeight="false" outlineLevel="0" collapsed="false">
      <c r="A76" s="1" t="e">
        <f aca="false">lien_hypertexte("https://daisy.avh.asso.fr/mckinsey-pour-le-meilleur-et-pour-le-pire", "McKinsey : pour le meilleur et pour le pire")</f>
        <v>#NAME?</v>
      </c>
      <c r="B76" s="1" t="e">
        <f aca="false">lien_hypertexte("https://daisy.avh.asso.fr/auteur/Bogdanich, Walt", "Bogdanich, Walt")</f>
        <v>#NAME?</v>
      </c>
      <c r="C76" s="1" t="s">
        <v>37</v>
      </c>
      <c r="D76" s="1" t="s">
        <v>3</v>
      </c>
      <c r="E76" s="1" t="s">
        <v>4</v>
      </c>
      <c r="F76" s="1" t="n">
        <v>320.6</v>
      </c>
      <c r="G76" s="1" t="n">
        <v>9782283038222</v>
      </c>
      <c r="H76" s="1" t="n">
        <v>233933</v>
      </c>
      <c r="I76" s="1" t="s">
        <v>103</v>
      </c>
    </row>
    <row r="77" customFormat="false" ht="12.8" hidden="false" customHeight="false" outlineLevel="0" collapsed="false">
      <c r="A77" s="1" t="e">
        <f aca="false">lien_hypertexte("https://daisy.avh.asso.fr/guerre-en-ukraine-londe-de-choc-g%C3%A9opolitique", "Guerre en Ukraine, l'onde de choc géopolitique")</f>
        <v>#NAME?</v>
      </c>
      <c r="B77" s="1" t="e">
        <f aca="false">lien_hypertexte("https://daisy.avh.asso.fr/auteur/Boniface, Pascal", "Boniface, Pascal")</f>
        <v>#NAME?</v>
      </c>
      <c r="C77" s="1" t="s">
        <v>37</v>
      </c>
      <c r="D77" s="1" t="s">
        <v>3</v>
      </c>
      <c r="E77" s="1" t="s">
        <v>4</v>
      </c>
      <c r="F77" s="1" t="n">
        <v>327.16</v>
      </c>
      <c r="G77" s="1" t="n">
        <v>9782416012495</v>
      </c>
      <c r="H77" s="1" t="n">
        <v>234140</v>
      </c>
      <c r="I77" s="1" t="s">
        <v>104</v>
      </c>
    </row>
    <row r="78" customFormat="false" ht="12.8" hidden="false" customHeight="false" outlineLevel="0" collapsed="false">
      <c r="A78" s="1" t="e">
        <f aca="false">lien_hypertexte("https://daisy.avh.asso.fr/la-malb%C3%AAte-0", "La malbête")</f>
        <v>#NAME?</v>
      </c>
      <c r="B78" s="1" t="e">
        <f aca="false">lien_hypertexte("https://daisy.avh.asso.fr/auteur/Bordes, Gilbert", "Bordes, Gilbert")</f>
        <v>#NAME?</v>
      </c>
      <c r="C78" s="1" t="s">
        <v>19</v>
      </c>
      <c r="D78" s="1" t="s">
        <v>3</v>
      </c>
      <c r="E78" s="1" t="s">
        <v>4</v>
      </c>
      <c r="F78" s="1" t="n">
        <v>843</v>
      </c>
      <c r="G78" s="1" t="n">
        <v>9782374486581</v>
      </c>
      <c r="H78" s="1" t="n">
        <v>235111</v>
      </c>
      <c r="I78" s="1" t="s">
        <v>105</v>
      </c>
    </row>
    <row r="79" customFormat="false" ht="12.8" hidden="false" customHeight="false" outlineLevel="0" collapsed="false">
      <c r="A79" s="1" t="e">
        <f aca="false">lien_hypertexte("https://daisy.avh.asso.fr/vingt-mois-%C3%A0-matignon-0", "Vingt mois à Matignon")</f>
        <v>#NAME?</v>
      </c>
      <c r="B79" s="1" t="e">
        <f aca="false">lien_hypertexte("https://daisy.avh.asso.fr/auteur/Borne, Elisabeth", "Borne, Elisabeth")</f>
        <v>#NAME?</v>
      </c>
      <c r="C79" s="1" t="s">
        <v>37</v>
      </c>
      <c r="D79" s="1" t="s">
        <v>3</v>
      </c>
      <c r="E79" s="1" t="s">
        <v>4</v>
      </c>
      <c r="F79" s="1" t="n">
        <v>320.92</v>
      </c>
      <c r="G79" s="1" t="n">
        <v>9782080457530</v>
      </c>
      <c r="H79" s="1" t="n">
        <v>236015</v>
      </c>
      <c r="I79" s="1" t="s">
        <v>106</v>
      </c>
    </row>
    <row r="80" customFormat="false" ht="12.8" hidden="false" customHeight="false" outlineLevel="0" collapsed="false">
      <c r="A80" s="1" t="e">
        <f aca="false">lien_hypertexte("https://daisy.avh.asso.fr/charles-de-freycinet-b%C3%A2tisseur-de-la-r%C3%A9publique-0", "Charles de Freycinet : bâtisseur de la République")</f>
        <v>#NAME?</v>
      </c>
      <c r="B80" s="1" t="e">
        <f aca="false">lien_hypertexte("https://daisy.avh.asso.fr/auteur/Bouchet, Julien", "Bouchet, Julien")</f>
        <v>#NAME?</v>
      </c>
      <c r="C80" s="1" t="s">
        <v>24</v>
      </c>
      <c r="D80" s="1" t="s">
        <v>3</v>
      </c>
      <c r="E80" s="1" t="s">
        <v>4</v>
      </c>
      <c r="F80" s="1" t="n">
        <v>944.081</v>
      </c>
      <c r="G80" s="1" t="n">
        <v>9782350309460</v>
      </c>
      <c r="H80" s="1" t="n">
        <v>235471</v>
      </c>
      <c r="I80" s="1" t="s">
        <v>107</v>
      </c>
    </row>
    <row r="81" customFormat="false" ht="12.8" hidden="false" customHeight="false" outlineLevel="0" collapsed="false">
      <c r="A81" s="1" t="e">
        <f aca="false">lien_hypertexte("https://daisy.avh.asso.fr/les-pr%C3%A9socratiques-la-puissance-du-myst%C3%A8re-0", "Les présocratiques : la puissance du mystère")</f>
        <v>#NAME?</v>
      </c>
      <c r="B81" s="1" t="e">
        <f aca="false">lien_hypertexte("https://daisy.avh.asso.fr/auteur/Boudon, Brigitte", "Boudon, Brigitte")</f>
        <v>#NAME?</v>
      </c>
      <c r="C81" s="1" t="s">
        <v>10</v>
      </c>
      <c r="D81" s="1" t="s">
        <v>3</v>
      </c>
      <c r="E81" s="1" t="s">
        <v>4</v>
      </c>
      <c r="F81" s="1" t="n">
        <v>182</v>
      </c>
      <c r="G81" s="1" t="n">
        <v>9782385940935</v>
      </c>
      <c r="H81" s="1" t="n">
        <v>235808</v>
      </c>
      <c r="I81" s="1" t="s">
        <v>108</v>
      </c>
    </row>
    <row r="82" customFormat="false" ht="12.8" hidden="false" customHeight="false" outlineLevel="0" collapsed="false">
      <c r="A82" s="1" t="e">
        <f aca="false">lien_hypertexte("https://daisy.avh.asso.fr/dictionnaire-amoureux-de-la-vie-sauvage-0", "Dictionnaire amoureux de la vie sauvage")</f>
        <v>#NAME?</v>
      </c>
      <c r="B82" s="1" t="e">
        <f aca="false">lien_hypertexte("https://daisy.avh.asso.fr/auteur/Bougrain-Dubourg, Allain", "Bougrain-Dubourg, Allain")</f>
        <v>#NAME?</v>
      </c>
      <c r="C82" s="1" t="s">
        <v>109</v>
      </c>
      <c r="D82" s="1" t="s">
        <v>3</v>
      </c>
      <c r="E82" s="1" t="s">
        <v>4</v>
      </c>
      <c r="F82" s="1" t="n">
        <v>577.5</v>
      </c>
      <c r="G82" s="1" t="n">
        <v>9782259316361</v>
      </c>
      <c r="H82" s="1" t="n">
        <v>235018</v>
      </c>
      <c r="I82" s="1" t="s">
        <v>110</v>
      </c>
    </row>
    <row r="83" customFormat="false" ht="12.8" hidden="false" customHeight="false" outlineLevel="0" collapsed="false">
      <c r="A83" s="1" t="e">
        <f aca="false">lien_hypertexte("https://daisy.avh.asso.fr/olangar-03-le-combat-des-ombres", "Olangar 03 : Le combat des ombres")</f>
        <v>#NAME?</v>
      </c>
      <c r="B83" s="1" t="e">
        <f aca="false">lien_hypertexte("https://daisy.avh.asso.fr/auteur/Bouhélier, Clément", "Bouhélier, Clément")</f>
        <v>#NAME?</v>
      </c>
      <c r="C83" s="1" t="s">
        <v>2</v>
      </c>
      <c r="D83" s="1" t="s">
        <v>3</v>
      </c>
      <c r="E83" s="1" t="s">
        <v>4</v>
      </c>
      <c r="F83" s="1" t="n">
        <v>843</v>
      </c>
      <c r="G83" s="1" t="n">
        <v>9782375792193</v>
      </c>
      <c r="H83" s="1" t="n">
        <v>233928</v>
      </c>
      <c r="I83" s="1" t="s">
        <v>111</v>
      </c>
    </row>
    <row r="84" customFormat="false" ht="12.8" hidden="false" customHeight="false" outlineLevel="0" collapsed="false">
      <c r="A84" s="1" t="e">
        <f aca="false">lien_hypertexte("https://daisy.avh.asso.fr/l%C3%A9t%C3%A9-au-jary", "L'été au Jary")</f>
        <v>#NAME?</v>
      </c>
      <c r="B84" s="1" t="e">
        <f aca="false">lien_hypertexte("https://daisy.avh.asso.fr/auteur/Bouissoux, Julien", "Bouissoux, Julien")</f>
        <v>#NAME?</v>
      </c>
      <c r="C84" s="1" t="s">
        <v>22</v>
      </c>
      <c r="D84" s="1" t="s">
        <v>3</v>
      </c>
      <c r="E84" s="1" t="s">
        <v>4</v>
      </c>
      <c r="F84" s="1" t="n">
        <v>843</v>
      </c>
      <c r="G84" s="1" t="n">
        <v>9782330195489</v>
      </c>
      <c r="H84" s="1" t="n">
        <v>235706</v>
      </c>
      <c r="I84" s="1" t="s">
        <v>112</v>
      </c>
    </row>
    <row r="85" customFormat="false" ht="12.8" hidden="false" customHeight="false" outlineLevel="0" collapsed="false">
      <c r="A85" s="1" t="e">
        <f aca="false">lien_hypertexte("https://daisy.avh.asso.fr/10000-morts-sur-ordonnance-comment-les-%C3%A9viter-0", "10.000 morts sur ordonnance : comment les éviter ?")</f>
        <v>#NAME?</v>
      </c>
      <c r="B85" s="1" t="e">
        <f aca="false">lien_hypertexte("https://daisy.avh.asso.fr/auteur/Boukris, Sauveur", "Boukris, Sauveur")</f>
        <v>#NAME?</v>
      </c>
      <c r="C85" s="1" t="s">
        <v>13</v>
      </c>
      <c r="D85" s="1" t="s">
        <v>3</v>
      </c>
      <c r="E85" s="1" t="s">
        <v>4</v>
      </c>
      <c r="F85" s="1" t="n">
        <v>363.19</v>
      </c>
      <c r="G85" s="1" t="n">
        <v>9782749165233</v>
      </c>
      <c r="H85" s="1" t="n">
        <v>236121</v>
      </c>
      <c r="I85" s="1" t="s">
        <v>113</v>
      </c>
    </row>
    <row r="86" customFormat="false" ht="12.8" hidden="false" customHeight="false" outlineLevel="0" collapsed="false">
      <c r="A86" s="1" t="e">
        <f aca="false">lien_hypertexte("https://daisy.avh.asso.fr/la-plan%C3%A8te-des-singes-4", "La planète des singes")</f>
        <v>#NAME?</v>
      </c>
      <c r="B86" s="1" t="e">
        <f aca="false">lien_hypertexte("https://daisy.avh.asso.fr/auteur/Boulle, Pierre", "Boulle, Pierre")</f>
        <v>#NAME?</v>
      </c>
      <c r="C86" s="1" t="s">
        <v>2</v>
      </c>
      <c r="D86" s="1" t="s">
        <v>3</v>
      </c>
      <c r="E86" s="1" t="s">
        <v>4</v>
      </c>
      <c r="F86" s="1" t="n">
        <v>843</v>
      </c>
      <c r="G86" s="1" t="n">
        <v>9782260056409</v>
      </c>
      <c r="H86" s="1" t="n">
        <v>234147</v>
      </c>
      <c r="I86" s="1" t="s">
        <v>114</v>
      </c>
    </row>
    <row r="87" customFormat="false" ht="12.8" hidden="false" customHeight="false" outlineLevel="0" collapsed="false">
      <c r="A87" s="1" t="e">
        <f aca="false">lien_hypertexte("https://daisy.avh.asso.fr/forcez-votre-destin-r%C3%A9silience-ambition-passion-toutes-les-cl%C3%A9s-pour-r%C3%A9ussir-0", "Forcez votre destin : résilience, ambition, passion : toutes les clés pour réussir")</f>
        <v>#NAME?</v>
      </c>
      <c r="B87" s="1" t="e">
        <f aca="false">lien_hypertexte("https://daisy.avh.asso.fr/auteur/Bourbon, Anthony", "Bourbon, Anthony")</f>
        <v>#NAME?</v>
      </c>
      <c r="C87" s="1" t="s">
        <v>68</v>
      </c>
      <c r="D87" s="1" t="s">
        <v>3</v>
      </c>
      <c r="E87" s="1" t="s">
        <v>4</v>
      </c>
      <c r="F87" s="1" t="n">
        <v>650.1</v>
      </c>
      <c r="G87" s="1" t="n">
        <v>9782749949543</v>
      </c>
      <c r="H87" s="1" t="n">
        <v>235345</v>
      </c>
      <c r="I87" s="1" t="s">
        <v>115</v>
      </c>
    </row>
    <row r="88" customFormat="false" ht="12.8" hidden="false" customHeight="false" outlineLevel="0" collapsed="false">
      <c r="A88" s="1" t="e">
        <f aca="false">lien_hypertexte("https://daisy.avh.asso.fr/la-conspiration-du-globe-0", "La conspiration du Globe")</f>
        <v>#NAME?</v>
      </c>
      <c r="B88" s="1" t="e">
        <f aca="false">lien_hypertexte("https://daisy.avh.asso.fr/auteur/Bourcy, Thierry", "Bourcy, Thierry")</f>
        <v>#NAME?</v>
      </c>
      <c r="C88" s="1" t="s">
        <v>7</v>
      </c>
      <c r="D88" s="1" t="s">
        <v>3</v>
      </c>
      <c r="E88" s="1" t="s">
        <v>4</v>
      </c>
      <c r="F88" s="1" t="n">
        <v>843</v>
      </c>
      <c r="G88" s="1" t="n">
        <v>9782264070654</v>
      </c>
      <c r="H88" s="1" t="n">
        <v>235579</v>
      </c>
      <c r="I88" s="1" t="s">
        <v>116</v>
      </c>
    </row>
    <row r="89" customFormat="false" ht="12.8" hidden="false" customHeight="false" outlineLevel="0" collapsed="false">
      <c r="A89" s="1" t="e">
        <f aca="false">lien_hypertexte("https://daisy.avh.asso.fr/amours-manqu%C3%A9es-0", "Amours manquées")</f>
        <v>#NAME?</v>
      </c>
      <c r="B89" s="1" t="e">
        <f aca="false">lien_hypertexte("https://daisy.avh.asso.fr/auteur/Boyt, Susie", "Boyt, Susie")</f>
        <v>#NAME?</v>
      </c>
      <c r="C89" s="1" t="s">
        <v>22</v>
      </c>
      <c r="D89" s="1" t="s">
        <v>3</v>
      </c>
      <c r="E89" s="1" t="s">
        <v>4</v>
      </c>
      <c r="F89" s="1" t="s">
        <v>5</v>
      </c>
      <c r="G89" s="1" t="n">
        <v>9782413086154</v>
      </c>
      <c r="H89" s="1" t="n">
        <v>234107</v>
      </c>
      <c r="I89" s="1" t="s">
        <v>117</v>
      </c>
    </row>
    <row r="90" customFormat="false" ht="12.8" hidden="false" customHeight="false" outlineLevel="0" collapsed="false">
      <c r="A90" s="1" t="e">
        <f aca="false">lien_hypertexte("https://daisy.avh.asso.fr/fahrenheit-451-4", "Fahrenheit 451")</f>
        <v>#NAME?</v>
      </c>
      <c r="B90" s="1" t="e">
        <f aca="false">lien_hypertexte("https://daisy.avh.asso.fr/auteur/Bradbury, Ray", "Bradbury, Ray")</f>
        <v>#NAME?</v>
      </c>
      <c r="C90" s="1" t="s">
        <v>2</v>
      </c>
      <c r="D90" s="1" t="s">
        <v>3</v>
      </c>
      <c r="E90" s="1" t="s">
        <v>4</v>
      </c>
      <c r="F90" s="1" t="s">
        <v>28</v>
      </c>
      <c r="G90" s="1" t="n">
        <v>9782207178560</v>
      </c>
      <c r="H90" s="1" t="n">
        <v>234143</v>
      </c>
      <c r="I90" s="1" t="s">
        <v>118</v>
      </c>
    </row>
    <row r="91" customFormat="false" ht="12.8" hidden="false" customHeight="false" outlineLevel="0" collapsed="false">
      <c r="A91" s="1" t="e">
        <f aca="false">lien_hypertexte("https://daisy.avh.asso.fr/les-femmes-naissent-en-montagne-0", "Les femmes naissent en montagne")</f>
        <v>#NAME?</v>
      </c>
      <c r="B91" s="1" t="e">
        <f aca="false">lien_hypertexte("https://daisy.avh.asso.fr/auteur/Braize, Frédérique-Sophie", "Braize, Frédérique-Sophie")</f>
        <v>#NAME?</v>
      </c>
      <c r="C91" s="1" t="s">
        <v>119</v>
      </c>
      <c r="D91" s="1" t="s">
        <v>3</v>
      </c>
      <c r="E91" s="1" t="s">
        <v>4</v>
      </c>
      <c r="F91" s="1" t="n">
        <v>843</v>
      </c>
      <c r="G91" s="1" t="n">
        <v>9782258209763</v>
      </c>
      <c r="H91" s="1" t="n">
        <v>236180</v>
      </c>
      <c r="I91" s="1" t="s">
        <v>120</v>
      </c>
    </row>
    <row r="92" customFormat="false" ht="12.8" hidden="false" customHeight="false" outlineLevel="0" collapsed="false">
      <c r="A92" s="1" t="e">
        <f aca="false">lien_hypertexte("https://daisy.avh.asso.fr/manhattan-sunset-1", "Manhattan sunset")</f>
        <v>#NAME?</v>
      </c>
      <c r="B92" s="1" t="e">
        <f aca="false">lien_hypertexte("https://daisy.avh.asso.fr/auteur/Braverman, Roy", "Braverman, Roy")</f>
        <v>#NAME?</v>
      </c>
      <c r="C92" s="1" t="s">
        <v>7</v>
      </c>
      <c r="D92" s="1" t="s">
        <v>3</v>
      </c>
      <c r="E92" s="1" t="s">
        <v>4</v>
      </c>
      <c r="F92" s="1" t="n">
        <v>843</v>
      </c>
      <c r="G92" s="1" t="n">
        <v>9782755686098</v>
      </c>
      <c r="H92" s="1" t="n">
        <v>233685</v>
      </c>
      <c r="I92" s="1" t="s">
        <v>121</v>
      </c>
    </row>
    <row r="93" customFormat="false" ht="12.8" hidden="false" customHeight="false" outlineLevel="0" collapsed="false">
      <c r="A93" s="1" t="e">
        <f aca="false">lien_hypertexte("https://daisy.avh.asso.fr/menteur-ph%C3%A9nom%C3%A8ne-du-mensonge", "Menteur ? : phénomène du mensonge")</f>
        <v>#NAME?</v>
      </c>
      <c r="B93" s="1" t="e">
        <f aca="false">lien_hypertexte("https://daisy.avh.asso.fr/auteur/Brenifier, Oscar", "Brenifier, Oscar")</f>
        <v>#NAME?</v>
      </c>
      <c r="C93" s="1" t="s">
        <v>10</v>
      </c>
      <c r="D93" s="1" t="s">
        <v>3</v>
      </c>
      <c r="E93" s="1" t="s">
        <v>4</v>
      </c>
      <c r="F93" s="1" t="n">
        <v>177.3</v>
      </c>
      <c r="G93" s="1" t="n">
        <v>9782385940003</v>
      </c>
      <c r="H93" s="1" t="n">
        <v>234496</v>
      </c>
      <c r="I93" s="1" t="s">
        <v>122</v>
      </c>
    </row>
    <row r="94" customFormat="false" ht="12.8" hidden="false" customHeight="false" outlineLevel="0" collapsed="false">
      <c r="A94" s="1" t="e">
        <f aca="false">lien_hypertexte("https://daisy.avh.asso.fr/jeanne-de-valois-criminelle-et-martyre", "Jeanne de Valois : criminelle et martyre")</f>
        <v>#NAME?</v>
      </c>
      <c r="B94" s="1" t="e">
        <f aca="false">lien_hypertexte("https://daisy.avh.asso.fr/auteur/Bressler, Jacques", "Bressler, Jacques")</f>
        <v>#NAME?</v>
      </c>
      <c r="C94" s="1" t="s">
        <v>24</v>
      </c>
      <c r="D94" s="1" t="s">
        <v>3</v>
      </c>
      <c r="E94" s="1" t="s">
        <v>4</v>
      </c>
      <c r="F94" s="1" t="n">
        <v>944.03</v>
      </c>
      <c r="G94" s="1" t="n">
        <v>9782336433806</v>
      </c>
      <c r="H94" s="1" t="n">
        <v>234162</v>
      </c>
      <c r="I94" s="1" t="s">
        <v>123</v>
      </c>
    </row>
    <row r="95" customFormat="false" ht="12.8" hidden="false" customHeight="false" outlineLevel="0" collapsed="false">
      <c r="A95" s="1" t="e">
        <f aca="false">lien_hypertexte("https://daisy.avh.asso.fr/lavenue-de-verre", "L'avenue de verre")</f>
        <v>#NAME?</v>
      </c>
      <c r="B95" s="1" t="e">
        <f aca="false">lien_hypertexte("https://daisy.avh.asso.fr/auteur/Breteau, Clara", "Breteau, Clara")</f>
        <v>#NAME?</v>
      </c>
      <c r="C95" s="1" t="s">
        <v>22</v>
      </c>
      <c r="D95" s="1" t="s">
        <v>3</v>
      </c>
      <c r="E95" s="1" t="s">
        <v>4</v>
      </c>
      <c r="F95" s="1" t="n">
        <v>843</v>
      </c>
      <c r="G95" s="1" t="n">
        <v>9782021575958</v>
      </c>
      <c r="H95" s="1" t="n">
        <v>236314</v>
      </c>
      <c r="I95" s="1" t="s">
        <v>124</v>
      </c>
    </row>
    <row r="96" customFormat="false" ht="12.8" hidden="false" customHeight="false" outlineLevel="0" collapsed="false">
      <c r="A96" s="1" t="e">
        <f aca="false">lien_hypertexte("https://daisy.avh.asso.fr/le-loup-de-valberg", "Le loup de Valberg")</f>
        <v>#NAME?</v>
      </c>
      <c r="B96" s="1" t="e">
        <f aca="false">lien_hypertexte("https://daisy.avh.asso.fr/auteur/Briand, Pauline", "Briand, Pauline")</f>
        <v>#NAME?</v>
      </c>
      <c r="C96" s="1" t="s">
        <v>50</v>
      </c>
      <c r="D96" s="1" t="s">
        <v>3</v>
      </c>
      <c r="E96" s="1" t="s">
        <v>4</v>
      </c>
      <c r="F96" s="1" t="n">
        <v>599.77</v>
      </c>
      <c r="G96" s="1" t="n">
        <v>9791096906512</v>
      </c>
      <c r="H96" s="1" t="n">
        <v>235369</v>
      </c>
      <c r="I96" s="1" t="s">
        <v>125</v>
      </c>
    </row>
    <row r="97" customFormat="false" ht="12.8" hidden="false" customHeight="false" outlineLevel="0" collapsed="false">
      <c r="A97" s="1" t="e">
        <f aca="false">lien_hypertexte("https://daisy.avh.asso.fr/lappel-des-loups-01-lombre-du-grizzly", "L'appel des loups 01 : L'ombre du grizzly")</f>
        <v>#NAME?</v>
      </c>
      <c r="B97" s="1" t="e">
        <f aca="false">lien_hypertexte("https://daisy.avh.asso.fr/auteur/Brissy, Pascal", "Brissy, Pascal")</f>
        <v>#NAME?</v>
      </c>
      <c r="C97" s="1" t="s">
        <v>15</v>
      </c>
      <c r="D97" s="1" t="s">
        <v>3</v>
      </c>
      <c r="E97" s="1" t="s">
        <v>4</v>
      </c>
      <c r="F97" s="1"/>
      <c r="G97" s="1" t="n">
        <v>9782733862452</v>
      </c>
      <c r="H97" s="1" t="n">
        <v>236292</v>
      </c>
      <c r="I97" s="1" t="s">
        <v>126</v>
      </c>
    </row>
    <row r="98" customFormat="false" ht="12.8" hidden="false" customHeight="false" outlineLevel="0" collapsed="false">
      <c r="A98" s="1" t="e">
        <f aca="false">lien_hypertexte("https://daisy.avh.asso.fr/lappel-des-loups-02-le-clan-des-sangrenuit", "L'appel des loups 02 : Le clan des Sangrenuit")</f>
        <v>#NAME?</v>
      </c>
      <c r="B98" s="1" t="e">
        <f aca="false">lien_hypertexte("https://daisy.avh.asso.fr/auteur/Brissy, Pascal", "Brissy, Pascal")</f>
        <v>#NAME?</v>
      </c>
      <c r="C98" s="1" t="s">
        <v>15</v>
      </c>
      <c r="D98" s="1" t="s">
        <v>3</v>
      </c>
      <c r="E98" s="1" t="s">
        <v>4</v>
      </c>
      <c r="F98" s="1"/>
      <c r="G98" s="1" t="n">
        <v>9782733862742</v>
      </c>
      <c r="H98" s="1" t="n">
        <v>236293</v>
      </c>
      <c r="I98" s="1" t="s">
        <v>127</v>
      </c>
    </row>
    <row r="99" customFormat="false" ht="12.8" hidden="false" customHeight="false" outlineLevel="0" collapsed="false">
      <c r="A99" s="1" t="e">
        <f aca="false">lien_hypertexte("https://daisy.avh.asso.fr/la-sorci%C3%A8re-de-locronan-2", "La sorcière de Locronan")</f>
        <v>#NAME?</v>
      </c>
      <c r="B99" s="1" t="e">
        <f aca="false">lien_hypertexte("https://daisy.avh.asso.fr/auteur/Broc, Nathalie de", "Broc, Nathalie de")</f>
        <v>#NAME?</v>
      </c>
      <c r="C99" s="1" t="s">
        <v>119</v>
      </c>
      <c r="D99" s="1" t="s">
        <v>3</v>
      </c>
      <c r="E99" s="1" t="s">
        <v>4</v>
      </c>
      <c r="F99" s="1" t="n">
        <v>843</v>
      </c>
      <c r="G99" s="1" t="n">
        <v>9782258209510</v>
      </c>
      <c r="H99" s="1" t="n">
        <v>235006</v>
      </c>
      <c r="I99" s="1" t="s">
        <v>128</v>
      </c>
    </row>
    <row r="100" customFormat="false" ht="12.8" hidden="false" customHeight="false" outlineLevel="0" collapsed="false">
      <c r="A100" s="1" t="e">
        <f aca="false">lien_hypertexte("https://daisy.avh.asso.fr/m%C3%A9moires-de-la-for%C3%AAt-04-la-saison-des-adieux-0", "Mémoires de la forêt 04 : La saison des adieux")</f>
        <v>#NAME?</v>
      </c>
      <c r="B100" s="1" t="e">
        <f aca="false">lien_hypertexte("https://daisy.avh.asso.fr/auteur/Brun-Arnaud, Mickaël", "Brun-Arnaud, Mickaël")</f>
        <v>#NAME?</v>
      </c>
      <c r="C100" s="1" t="s">
        <v>15</v>
      </c>
      <c r="D100" s="1" t="s">
        <v>3</v>
      </c>
      <c r="E100" s="1" t="s">
        <v>4</v>
      </c>
      <c r="F100" s="1"/>
      <c r="G100" s="1" t="n">
        <v>9782211331852</v>
      </c>
      <c r="H100" s="1" t="n">
        <v>235036</v>
      </c>
      <c r="I100" s="1" t="s">
        <v>129</v>
      </c>
    </row>
    <row r="101" customFormat="false" ht="12.8" hidden="false" customHeight="false" outlineLevel="0" collapsed="false">
      <c r="A101" s="1" t="e">
        <f aca="false">lien_hypertexte("https://daisy.avh.asso.fr/la-gu%C3%A9rilla-des-animaux-2", "La guérilla des animaux")</f>
        <v>#NAME?</v>
      </c>
      <c r="B101" s="1" t="e">
        <f aca="false">lien_hypertexte("https://daisy.avh.asso.fr/auteur/Brunel, Camille", "Brunel, Camille")</f>
        <v>#NAME?</v>
      </c>
      <c r="C101" s="1" t="s">
        <v>22</v>
      </c>
      <c r="D101" s="1" t="s">
        <v>3</v>
      </c>
      <c r="E101" s="1" t="s">
        <v>4</v>
      </c>
      <c r="F101" s="1" t="n">
        <v>843</v>
      </c>
      <c r="G101" s="1" t="n">
        <v>9782362792854</v>
      </c>
      <c r="H101" s="1" t="n">
        <v>234080</v>
      </c>
      <c r="I101" s="1" t="s">
        <v>130</v>
      </c>
    </row>
    <row r="102" customFormat="false" ht="12.8" hidden="false" customHeight="false" outlineLevel="0" collapsed="false">
      <c r="A102" s="1" t="e">
        <f aca="false">lien_hypertexte("https://daisy.avh.asso.fr/le-cercle-des-oblig%C3%A9s-0", "Le cercle des obligés")</f>
        <v>#NAME?</v>
      </c>
      <c r="B102" s="1" t="e">
        <f aca="false">lien_hypertexte("https://daisy.avh.asso.fr/auteur/Brunel, Philippe", "Brunel, Philippe")</f>
        <v>#NAME?</v>
      </c>
      <c r="C102" s="1" t="s">
        <v>22</v>
      </c>
      <c r="D102" s="1" t="s">
        <v>3</v>
      </c>
      <c r="E102" s="1" t="s">
        <v>4</v>
      </c>
      <c r="F102" s="1" t="n">
        <v>843</v>
      </c>
      <c r="G102" s="1" t="n">
        <v>9782246841425</v>
      </c>
      <c r="H102" s="1" t="n">
        <v>235798</v>
      </c>
      <c r="I102" s="1" t="s">
        <v>131</v>
      </c>
    </row>
    <row r="103" customFormat="false" ht="12.8" hidden="false" customHeight="false" outlineLevel="0" collapsed="false">
      <c r="A103" s="1" t="e">
        <f aca="false">lien_hypertexte("https://daisy.avh.asso.fr/logre-au-pull-rose-griotte-0", "L'ogre au pull rose griotte")</f>
        <v>#NAME?</v>
      </c>
      <c r="B103" s="1" t="e">
        <f aca="false">lien_hypertexte("https://daisy.avh.asso.fr/auteur/Brunet, Marion", "Brunet, Marion")</f>
        <v>#NAME?</v>
      </c>
      <c r="C103" s="1" t="s">
        <v>15</v>
      </c>
      <c r="D103" s="1" t="s">
        <v>3</v>
      </c>
      <c r="E103" s="1" t="s">
        <v>4</v>
      </c>
      <c r="F103" s="1"/>
      <c r="G103" s="1" t="n">
        <v>9782848657677</v>
      </c>
      <c r="H103" s="1" t="n">
        <v>234734</v>
      </c>
      <c r="I103" s="1" t="s">
        <v>132</v>
      </c>
    </row>
    <row r="104" customFormat="false" ht="12.8" hidden="false" customHeight="false" outlineLevel="0" collapsed="false">
      <c r="A104" s="1" t="e">
        <f aca="false">lien_hypertexte("https://daisy.avh.asso.fr/logre-au-pull-vert-moutarde-1", "L'ogre au pull vert moutarde")</f>
        <v>#NAME?</v>
      </c>
      <c r="B104" s="1" t="e">
        <f aca="false">lien_hypertexte("https://daisy.avh.asso.fr/auteur/Brunet, Marion", "Brunet, Marion")</f>
        <v>#NAME?</v>
      </c>
      <c r="C104" s="1" t="s">
        <v>15</v>
      </c>
      <c r="D104" s="1" t="s">
        <v>3</v>
      </c>
      <c r="E104" s="1" t="s">
        <v>4</v>
      </c>
      <c r="F104" s="1"/>
      <c r="G104" s="1" t="n">
        <v>9782848656830</v>
      </c>
      <c r="H104" s="1" t="n">
        <v>235338</v>
      </c>
      <c r="I104" s="1" t="s">
        <v>133</v>
      </c>
    </row>
    <row r="105" customFormat="false" ht="12.8" hidden="false" customHeight="false" outlineLevel="0" collapsed="false">
      <c r="A105" s="1" t="e">
        <f aca="false">lien_hypertexte("https://daisy.avh.asso.fr/demon-slayer-03-demon-slayer-kimetsu-no-yaiba-le-film-le-train-de-linfini-0", "Demon slayer 03 : Demon slayer, Kimetsu no yaiba, le film : le train de l'infini")</f>
        <v>#NAME?</v>
      </c>
      <c r="B105" s="1" t="e">
        <f aca="false">lien_hypertexte("https://daisy.avh.asso.fr/auteur/Bunko, Mirai", "Bunko, Mirai")</f>
        <v>#NAME?</v>
      </c>
      <c r="C105" s="1" t="s">
        <v>15</v>
      </c>
      <c r="D105" s="1" t="s">
        <v>3</v>
      </c>
      <c r="E105" s="1" t="s">
        <v>4</v>
      </c>
      <c r="F105" s="1"/>
      <c r="G105" s="1" t="n">
        <v>9791039122948</v>
      </c>
      <c r="H105" s="1" t="n">
        <v>234962</v>
      </c>
      <c r="I105" s="1" t="s">
        <v>134</v>
      </c>
    </row>
    <row r="106" customFormat="false" ht="12.8" hidden="false" customHeight="false" outlineLevel="0" collapsed="false">
      <c r="A106" s="1" t="e">
        <f aca="false">lien_hypertexte("https://daisy.avh.asso.fr/la-maison-dor%C3%A9e-1", "La maison dorée")</f>
        <v>#NAME?</v>
      </c>
      <c r="B106" s="1" t="e">
        <f aca="false">lien_hypertexte("https://daisy.avh.asso.fr/auteur/Burton, Jessie", "Burton, Jessie")</f>
        <v>#NAME?</v>
      </c>
      <c r="C106" s="1" t="s">
        <v>19</v>
      </c>
      <c r="D106" s="1" t="s">
        <v>3</v>
      </c>
      <c r="E106" s="1" t="s">
        <v>4</v>
      </c>
      <c r="F106" s="1" t="s">
        <v>5</v>
      </c>
      <c r="G106" s="1" t="n">
        <v>9782072870774</v>
      </c>
      <c r="H106" s="1" t="n">
        <v>234378</v>
      </c>
      <c r="I106" s="1" t="s">
        <v>135</v>
      </c>
    </row>
    <row r="107" customFormat="false" ht="12.8" hidden="false" customHeight="false" outlineLevel="0" collapsed="false">
      <c r="A107" s="1" t="e">
        <f aca="false">lien_hypertexte("https://daisy.avh.asso.fr/les-assassins-de-laube-0", "Les assassins de l'aube")</f>
        <v>#NAME?</v>
      </c>
      <c r="B107" s="1" t="e">
        <f aca="false">lien_hypertexte("https://daisy.avh.asso.fr/auteur/Bussi, Michel", "Bussi, Michel")</f>
        <v>#NAME?</v>
      </c>
      <c r="C107" s="1" t="s">
        <v>7</v>
      </c>
      <c r="D107" s="1" t="s">
        <v>3</v>
      </c>
      <c r="E107" s="1" t="s">
        <v>4</v>
      </c>
      <c r="F107" s="1" t="n">
        <v>843</v>
      </c>
      <c r="G107" s="1" t="n">
        <v>9782258210608</v>
      </c>
      <c r="H107" s="1" t="n">
        <v>235644</v>
      </c>
      <c r="I107" s="1" t="s">
        <v>136</v>
      </c>
    </row>
    <row r="108" customFormat="false" ht="12.8" hidden="false" customHeight="false" outlineLevel="0" collapsed="false">
      <c r="A108" s="1" t="e">
        <f aca="false">lien_hypertexte("https://daisy.avh.asso.fr/destins-de-champions-01-une-biographie-de-kylian-mbapp%C3%A9-le-petit-prince-des-stades-1", "Destins de champions 01 : Une biographie de Kylian Mbappé : le petit prince des stades")</f>
        <v>#NAME?</v>
      </c>
      <c r="B108" s="1" t="e">
        <f aca="false">lien_hypertexte("https://daisy.avh.asso.fr/auteur/Caioli, Luca", "Caioli, Luca")</f>
        <v>#NAME?</v>
      </c>
      <c r="C108" s="1" t="s">
        <v>137</v>
      </c>
      <c r="D108" s="1" t="s">
        <v>3</v>
      </c>
      <c r="E108" s="1" t="s">
        <v>4</v>
      </c>
      <c r="F108" s="1" t="n">
        <v>796.334</v>
      </c>
      <c r="G108" s="1" t="n">
        <v>9782017273967</v>
      </c>
      <c r="H108" s="1" t="n">
        <v>235983</v>
      </c>
      <c r="I108" s="1" t="s">
        <v>138</v>
      </c>
    </row>
    <row r="109" customFormat="false" ht="12.8" hidden="false" customHeight="false" outlineLevel="0" collapsed="false">
      <c r="A109" s="1" t="e">
        <f aca="false">lien_hypertexte("https://daisy.avh.asso.fr/ma-m%C3%A8re-est-un-fait-divers-0", "Ma mère est un fait divers")</f>
        <v>#NAME?</v>
      </c>
      <c r="B109" s="1" t="e">
        <f aca="false">lien_hypertexte("https://daisy.avh.asso.fr/auteur/Calandrone, Maria Grazia", "Calandrone, Maria Grazia")</f>
        <v>#NAME?</v>
      </c>
      <c r="C109" s="1" t="s">
        <v>22</v>
      </c>
      <c r="D109" s="1" t="s">
        <v>3</v>
      </c>
      <c r="E109" s="1" t="s">
        <v>4</v>
      </c>
      <c r="F109" s="1" t="n">
        <v>853</v>
      </c>
      <c r="G109" s="1" t="n">
        <v>9782383613008</v>
      </c>
      <c r="H109" s="1" t="n">
        <v>235008</v>
      </c>
      <c r="I109" s="1" t="s">
        <v>139</v>
      </c>
    </row>
    <row r="110" customFormat="false" ht="12.8" hidden="false" customHeight="false" outlineLevel="0" collapsed="false">
      <c r="A110" s="1" t="e">
        <f aca="false">lien_hypertexte("https://daisy.avh.asso.fr/la-joue-gauche-0", "La joue gauche")</f>
        <v>#NAME?</v>
      </c>
      <c r="B110" s="1" t="e">
        <f aca="false">lien_hypertexte("https://daisy.avh.asso.fr/auteur/Camara, Géraldine", "Camara, Géraldine")</f>
        <v>#NAME?</v>
      </c>
      <c r="C110" s="1" t="s">
        <v>22</v>
      </c>
      <c r="D110" s="1" t="s">
        <v>3</v>
      </c>
      <c r="E110" s="1" t="s">
        <v>4</v>
      </c>
      <c r="F110" s="1" t="n">
        <v>843</v>
      </c>
      <c r="G110" s="1" t="n">
        <v>9782351206911</v>
      </c>
      <c r="H110" s="1" t="n">
        <v>235927</v>
      </c>
      <c r="I110" s="1" t="s">
        <v>140</v>
      </c>
    </row>
    <row r="111" customFormat="false" ht="12.8" hidden="false" customHeight="false" outlineLevel="0" collapsed="false">
      <c r="A111" s="1" t="e">
        <f aca="false">lien_hypertexte("https://daisy.avh.asso.fr/la-lumi%C3%A8re-dans-les-combles-roman-inspir%C3%A9-de-lhistoire-vraie-de-stefania-podgorska-0", "La lumière dans les combles : roman inspiré de l'histoire vraie de Stefania Podgorska")</f>
        <v>#NAME?</v>
      </c>
      <c r="B111" s="1" t="e">
        <f aca="false">lien_hypertexte("https://daisy.avh.asso.fr/auteur/Cameron, Sharon", "Cameron, Sharon")</f>
        <v>#NAME?</v>
      </c>
      <c r="C111" s="1" t="s">
        <v>15</v>
      </c>
      <c r="D111" s="1" t="s">
        <v>3</v>
      </c>
      <c r="E111" s="1" t="s">
        <v>4</v>
      </c>
      <c r="F111" s="1"/>
      <c r="G111" s="1" t="n">
        <v>9782075145480</v>
      </c>
      <c r="H111" s="1" t="n">
        <v>233872</v>
      </c>
      <c r="I111" s="1" t="s">
        <v>141</v>
      </c>
    </row>
    <row r="112" customFormat="false" ht="12.8" hidden="false" customHeight="false" outlineLevel="0" collapsed="false">
      <c r="A112" s="1" t="e">
        <f aca="false">lien_hypertexte("https://daisy.avh.asso.fr/le-savoir-vivre-de-la-parisienne-ou-pas-0", "Le savoir-vivre de la Parisienne... ou pas !")</f>
        <v>#NAME?</v>
      </c>
      <c r="B112" s="1" t="e">
        <f aca="false">lien_hypertexte("https://daisy.avh.asso.fr/auteur/Caracalla, Laurence", "Caracalla, Laurence")</f>
        <v>#NAME?</v>
      </c>
      <c r="C112" s="1" t="s">
        <v>142</v>
      </c>
      <c r="D112" s="1" t="s">
        <v>3</v>
      </c>
      <c r="E112" s="1" t="s">
        <v>4</v>
      </c>
      <c r="F112" s="1" t="n">
        <v>395.1</v>
      </c>
      <c r="G112" s="1" t="n">
        <v>9782246860020</v>
      </c>
      <c r="H112" s="1" t="n">
        <v>234628</v>
      </c>
      <c r="I112" s="1" t="s">
        <v>143</v>
      </c>
    </row>
    <row r="113" customFormat="false" ht="12.8" hidden="false" customHeight="false" outlineLevel="0" collapsed="false">
      <c r="A113" s="1" t="e">
        <f aca="false">lien_hypertexte("https://daisy.avh.asso.fr/lann%C3%A9e-du-cochon-0", "L'année du cochon")</f>
        <v>#NAME?</v>
      </c>
      <c r="B113" s="1" t="e">
        <f aca="false">lien_hypertexte("https://daisy.avh.asso.fr/auteur/Carmen Mola", "Carmen Mola")</f>
        <v>#NAME?</v>
      </c>
      <c r="C113" s="1" t="s">
        <v>7</v>
      </c>
      <c r="D113" s="1" t="s">
        <v>3</v>
      </c>
      <c r="E113" s="1" t="s">
        <v>4</v>
      </c>
      <c r="F113" s="1" t="n">
        <v>863</v>
      </c>
      <c r="G113" s="1" t="n">
        <v>9782330195427</v>
      </c>
      <c r="H113" s="1" t="n">
        <v>235972</v>
      </c>
      <c r="I113" s="1" t="s">
        <v>144</v>
      </c>
    </row>
    <row r="114" customFormat="false" ht="12.8" hidden="false" customHeight="false" outlineLevel="0" collapsed="false">
      <c r="A114" s="1" t="e">
        <f aca="false">lien_hypertexte("https://daisy.avh.asso.fr/le-fant%C3%B4me-de-la-banquette-arri%C3%A8re-0", "Le fantôme de la banquette arrière")</f>
        <v>#NAME?</v>
      </c>
      <c r="B114" s="1" t="e">
        <f aca="false">lien_hypertexte("https://daisy.avh.asso.fr/auteur/Carson, Jan", "Carson, Jan")</f>
        <v>#NAME?</v>
      </c>
      <c r="C114" s="1" t="s">
        <v>145</v>
      </c>
      <c r="D114" s="1" t="s">
        <v>3</v>
      </c>
      <c r="E114" s="1" t="s">
        <v>4</v>
      </c>
      <c r="F114" s="1" t="n">
        <v>823</v>
      </c>
      <c r="G114" s="1" t="n">
        <v>9782848055381</v>
      </c>
      <c r="H114" s="1" t="n">
        <v>234797</v>
      </c>
      <c r="I114" s="1" t="s">
        <v>146</v>
      </c>
    </row>
    <row r="115" customFormat="false" ht="12.8" hidden="false" customHeight="false" outlineLevel="0" collapsed="false">
      <c r="A115" s="1" t="e">
        <f aca="false">lien_hypertexte("https://daisy.avh.asso.fr/th%C3%A9odoros", "Théodoros")</f>
        <v>#NAME?</v>
      </c>
      <c r="B115" s="1" t="e">
        <f aca="false">lien_hypertexte("https://daisy.avh.asso.fr/auteur/Cartarescu, Mircea", "Cartarescu, Mircea")</f>
        <v>#NAME?</v>
      </c>
      <c r="C115" s="1" t="s">
        <v>19</v>
      </c>
      <c r="D115" s="1" t="s">
        <v>3</v>
      </c>
      <c r="E115" s="1" t="s">
        <v>4</v>
      </c>
      <c r="F115" s="1" t="n">
        <v>859</v>
      </c>
      <c r="G115" s="1" t="n">
        <v>9782889830404</v>
      </c>
      <c r="H115" s="1" t="n">
        <v>233950</v>
      </c>
      <c r="I115" s="1" t="s">
        <v>147</v>
      </c>
    </row>
    <row r="116" customFormat="false" ht="12.8" hidden="false" customHeight="false" outlineLevel="0" collapsed="false">
      <c r="A116" s="1" t="e">
        <f aca="false">lien_hypertexte("https://daisy.avh.asso.fr/racines-dhorizon", "Racines d'horizon")</f>
        <v>#NAME?</v>
      </c>
      <c r="B116" s="1" t="e">
        <f aca="false">lien_hypertexte("https://daisy.avh.asso.fr/auteur/Casséus, Joël", "Casséus, Joël")</f>
        <v>#NAME?</v>
      </c>
      <c r="C116" s="1" t="s">
        <v>22</v>
      </c>
      <c r="D116" s="1" t="s">
        <v>3</v>
      </c>
      <c r="E116" s="1" t="s">
        <v>4</v>
      </c>
      <c r="F116" s="1" t="n">
        <v>843</v>
      </c>
      <c r="G116" s="1" t="n">
        <v>9782370553973</v>
      </c>
      <c r="H116" s="1" t="n">
        <v>234146</v>
      </c>
      <c r="I116" s="1" t="s">
        <v>148</v>
      </c>
    </row>
    <row r="117" customFormat="false" ht="12.8" hidden="false" customHeight="false" outlineLevel="0" collapsed="false">
      <c r="A117" s="1" t="e">
        <f aca="false">lien_hypertexte("https://daisy.avh.asso.fr/les-ogres", "Les ogres")</f>
        <v>#NAME?</v>
      </c>
      <c r="B117" s="1" t="e">
        <f aca="false">lien_hypertexte("https://daisy.avh.asso.fr/auteur/Castanet, Victor", "Castanet, Victor")</f>
        <v>#NAME?</v>
      </c>
      <c r="C117" s="1" t="s">
        <v>149</v>
      </c>
      <c r="D117" s="1" t="s">
        <v>3</v>
      </c>
      <c r="E117" s="1" t="s">
        <v>4</v>
      </c>
      <c r="F117" s="1" t="n">
        <v>362.712</v>
      </c>
      <c r="G117" s="1" t="n">
        <v>9782080425621</v>
      </c>
      <c r="H117" s="1" t="n">
        <v>235355</v>
      </c>
      <c r="I117" s="1" t="s">
        <v>150</v>
      </c>
    </row>
    <row r="118" customFormat="false" ht="12.8" hidden="false" customHeight="false" outlineLevel="0" collapsed="false">
      <c r="A118" s="1" t="e">
        <f aca="false">lien_hypertexte("https://daisy.avh.asso.fr/toutes-les-vies-dalice-0", "Toutes les vies d'Alice")</f>
        <v>#NAME?</v>
      </c>
      <c r="B118" s="1" t="e">
        <f aca="false">lien_hypertexte("https://daisy.avh.asso.fr/auteur/Castel, Lucie", "Castel, Lucie")</f>
        <v>#NAME?</v>
      </c>
      <c r="C118" s="1" t="s">
        <v>22</v>
      </c>
      <c r="D118" s="1" t="s">
        <v>3</v>
      </c>
      <c r="E118" s="1" t="s">
        <v>4</v>
      </c>
      <c r="F118" s="1" t="n">
        <v>843</v>
      </c>
      <c r="G118" s="1" t="n">
        <v>9782368129746</v>
      </c>
      <c r="H118" s="1" t="n">
        <v>236059</v>
      </c>
      <c r="I118" s="1" t="s">
        <v>151</v>
      </c>
    </row>
    <row r="119" customFormat="false" ht="12.8" hidden="false" customHeight="false" outlineLevel="0" collapsed="false">
      <c r="A119" s="1" t="e">
        <f aca="false">lien_hypertexte("https://daisy.avh.asso.fr/g%C3%A9ographie-de-la-peur-0", "Géographie de la peur")</f>
        <v>#NAME?</v>
      </c>
      <c r="B119" s="1" t="e">
        <f aca="false">lien_hypertexte("https://daisy.avh.asso.fr/auteur/Castillon, Claire", "Castillon, Claire")</f>
        <v>#NAME?</v>
      </c>
      <c r="C119" s="1" t="s">
        <v>15</v>
      </c>
      <c r="D119" s="1" t="s">
        <v>3</v>
      </c>
      <c r="E119" s="1" t="s">
        <v>4</v>
      </c>
      <c r="F119" s="1"/>
      <c r="G119" s="1" t="n">
        <v>9782075196390</v>
      </c>
      <c r="H119" s="1" t="n">
        <v>235270</v>
      </c>
      <c r="I119" s="1" t="s">
        <v>152</v>
      </c>
    </row>
    <row r="120" customFormat="false" ht="12.8" hidden="false" customHeight="false" outlineLevel="0" collapsed="false">
      <c r="A120" s="1" t="e">
        <f aca="false">lien_hypertexte("https://daisy.avh.asso.fr/les-folies-fermi%C3%A8res-0", "Les Folies fermières")</f>
        <v>#NAME?</v>
      </c>
      <c r="B120" s="1" t="e">
        <f aca="false">lien_hypertexte("https://daisy.avh.asso.fr/auteur/Caumette, David", "Caumette, David")</f>
        <v>#NAME?</v>
      </c>
      <c r="C120" s="1" t="s">
        <v>153</v>
      </c>
      <c r="D120" s="1" t="s">
        <v>3</v>
      </c>
      <c r="E120" s="1" t="s">
        <v>4</v>
      </c>
      <c r="F120" s="1" t="n">
        <v>792.7</v>
      </c>
      <c r="G120" s="1" t="n">
        <v>9782268101255</v>
      </c>
      <c r="H120" s="1" t="n">
        <v>234922</v>
      </c>
      <c r="I120" s="1" t="s">
        <v>154</v>
      </c>
    </row>
    <row r="121" customFormat="false" ht="12.8" hidden="false" customHeight="false" outlineLevel="0" collapsed="false">
      <c r="A121" s="1" t="e">
        <f aca="false">lien_hypertexte("https://daisy.avh.asso.fr/mon-combat-pour-devenir-p%C3%A8re-lincroyable-parcours-gpa-dun-papa-solo", "Mon combat pour devenir père : l'incroyable parcours GPA d'un papa solo")</f>
        <v>#NAME?</v>
      </c>
      <c r="B121" s="1" t="e">
        <f aca="false">lien_hypertexte("https://daisy.avh.asso.fr/auteur/Ceschin, Mathieu", "Ceschin, Mathieu")</f>
        <v>#NAME?</v>
      </c>
      <c r="C121" s="1" t="s">
        <v>68</v>
      </c>
      <c r="D121" s="1" t="s">
        <v>3</v>
      </c>
      <c r="E121" s="1" t="s">
        <v>4</v>
      </c>
      <c r="F121" s="1" t="n">
        <v>613.94</v>
      </c>
      <c r="G121" s="1" t="n">
        <v>9791028531720</v>
      </c>
      <c r="H121" s="1" t="n">
        <v>234167</v>
      </c>
      <c r="I121" s="1" t="s">
        <v>155</v>
      </c>
    </row>
    <row r="122" customFormat="false" ht="12.8" hidden="false" customHeight="false" outlineLevel="0" collapsed="false">
      <c r="A122" s="1" t="e">
        <f aca="false">lien_hypertexte("https://daisy.avh.asso.fr/ecrire-sa-vie-0", "Ecrire sa vie")</f>
        <v>#NAME?</v>
      </c>
      <c r="B122" s="1" t="e">
        <f aca="false">lien_hypertexte("https://daisy.avh.asso.fr/auteur/Chaillan, Marianne", "Chaillan, Marianne")</f>
        <v>#NAME?</v>
      </c>
      <c r="C122" s="1" t="s">
        <v>10</v>
      </c>
      <c r="D122" s="1" t="s">
        <v>3</v>
      </c>
      <c r="E122" s="1" t="s">
        <v>4</v>
      </c>
      <c r="F122" s="1" t="n">
        <v>123</v>
      </c>
      <c r="G122" s="1" t="n">
        <v>9791032931929</v>
      </c>
      <c r="H122" s="1" t="n">
        <v>234802</v>
      </c>
      <c r="I122" s="1" t="s">
        <v>156</v>
      </c>
    </row>
    <row r="123" customFormat="false" ht="12.8" hidden="false" customHeight="false" outlineLevel="0" collapsed="false">
      <c r="A123" s="1" t="e">
        <f aca="false">lien_hypertexte("https://daisy.avh.asso.fr/daevabad-03-lempire-dor-0", "Daevabad 03 : L'empire d'or")</f>
        <v>#NAME?</v>
      </c>
      <c r="B123" s="1" t="e">
        <f aca="false">lien_hypertexte("https://daisy.avh.asso.fr/auteur/Chakraborty, S.A.", "Chakraborty, S.A.")</f>
        <v>#NAME?</v>
      </c>
      <c r="C123" s="1" t="s">
        <v>2</v>
      </c>
      <c r="D123" s="1" t="s">
        <v>3</v>
      </c>
      <c r="E123" s="1" t="s">
        <v>4</v>
      </c>
      <c r="F123" s="1" t="s">
        <v>28</v>
      </c>
      <c r="G123" s="1" t="n">
        <v>9782290382714</v>
      </c>
      <c r="H123" s="1" t="n">
        <v>235597</v>
      </c>
      <c r="I123" s="1" t="s">
        <v>157</v>
      </c>
    </row>
    <row r="124" customFormat="false" ht="12.8" hidden="false" customHeight="false" outlineLevel="0" collapsed="false">
      <c r="A124" s="1" t="e">
        <f aca="false">lien_hypertexte("https://daisy.avh.asso.fr/daevabad-01-la-cit%C3%A9-de-laiton-0", "Daevabad 01 : La cité de Laiton")</f>
        <v>#NAME?</v>
      </c>
      <c r="B124" s="1" t="e">
        <f aca="false">lien_hypertexte("https://daisy.avh.asso.fr/auteur/Chakraborty, S.A.", "Chakraborty, S.A.")</f>
        <v>#NAME?</v>
      </c>
      <c r="C124" s="1" t="s">
        <v>2</v>
      </c>
      <c r="D124" s="1" t="s">
        <v>3</v>
      </c>
      <c r="E124" s="1" t="s">
        <v>4</v>
      </c>
      <c r="F124" s="1" t="s">
        <v>28</v>
      </c>
      <c r="G124" s="1" t="n">
        <v>9782290373705</v>
      </c>
      <c r="H124" s="1" t="n">
        <v>235591</v>
      </c>
      <c r="I124" s="1" t="s">
        <v>158</v>
      </c>
    </row>
    <row r="125" customFormat="false" ht="12.8" hidden="false" customHeight="false" outlineLevel="0" collapsed="false">
      <c r="A125" s="1" t="e">
        <f aca="false">lien_hypertexte("https://daisy.avh.asso.fr/daevabad-02-le-royaume-de-cuivre-0", "Daevabad 02 : Le royaume de Cuivre")</f>
        <v>#NAME?</v>
      </c>
      <c r="B125" s="1" t="e">
        <f aca="false">lien_hypertexte("https://daisy.avh.asso.fr/auteur/Chakraborty, S.A.", "Chakraborty, S.A.")</f>
        <v>#NAME?</v>
      </c>
      <c r="C125" s="1" t="s">
        <v>2</v>
      </c>
      <c r="D125" s="1" t="s">
        <v>3</v>
      </c>
      <c r="E125" s="1" t="s">
        <v>4</v>
      </c>
      <c r="F125" s="1" t="s">
        <v>28</v>
      </c>
      <c r="G125" s="1" t="n">
        <v>9782290382622</v>
      </c>
      <c r="H125" s="1" t="n">
        <v>236141</v>
      </c>
      <c r="I125" s="1" t="s">
        <v>159</v>
      </c>
    </row>
    <row r="126" customFormat="false" ht="12.8" hidden="false" customHeight="false" outlineLevel="0" collapsed="false">
      <c r="A126" s="1" t="e">
        <f aca="false">lien_hypertexte("https://daisy.avh.asso.fr/sans-savoir-o%C3%B9-la-luge-sarr%C3%AAtera", "Sans savoir où la luge s'arrêtera")</f>
        <v>#NAME?</v>
      </c>
      <c r="B126" s="1" t="e">
        <f aca="false">lien_hypertexte("https://daisy.avh.asso.fr/auteur/Chambaz, Bernard", "Chambaz, Bernard")</f>
        <v>#NAME?</v>
      </c>
      <c r="C126" s="1" t="s">
        <v>160</v>
      </c>
      <c r="D126" s="1" t="s">
        <v>3</v>
      </c>
      <c r="E126" s="1" t="s">
        <v>4</v>
      </c>
      <c r="F126" s="1" t="n">
        <v>844</v>
      </c>
      <c r="G126" s="1" t="n">
        <v>9782260056638</v>
      </c>
      <c r="H126" s="1" t="n">
        <v>235362</v>
      </c>
      <c r="I126" s="1" t="s">
        <v>161</v>
      </c>
    </row>
    <row r="127" customFormat="false" ht="12.8" hidden="false" customHeight="false" outlineLevel="0" collapsed="false">
      <c r="A127" s="1" t="e">
        <f aca="false">lien_hypertexte("https://daisy.avh.asso.fr/com%C3%A9die-en-sous-sol-0", "Comédie en sous-sol")</f>
        <v>#NAME?</v>
      </c>
      <c r="B127" s="1" t="e">
        <f aca="false">lien_hypertexte("https://daisy.avh.asso.fr/auteur/Chantal, Sylvain", "Chantal, Sylvain")</f>
        <v>#NAME?</v>
      </c>
      <c r="C127" s="1" t="s">
        <v>22</v>
      </c>
      <c r="D127" s="1" t="s">
        <v>3</v>
      </c>
      <c r="E127" s="1" t="s">
        <v>4</v>
      </c>
      <c r="F127" s="1" t="n">
        <v>843</v>
      </c>
      <c r="G127" s="1" t="n">
        <v>9791030801224</v>
      </c>
      <c r="H127" s="1" t="n">
        <v>234350</v>
      </c>
      <c r="I127" s="1" t="s">
        <v>162</v>
      </c>
    </row>
    <row r="128" customFormat="false" ht="12.8" hidden="false" customHeight="false" outlineLevel="0" collapsed="false">
      <c r="A128" s="1" t="e">
        <f aca="false">lien_hypertexte("https://daisy.avh.asso.fr/les-irresponsables-qui-port%C3%A9-hitler-au-pouvoir-0", "Les irresponsables : qui a porté Hitler au pouvoir ?")</f>
        <v>#NAME?</v>
      </c>
      <c r="B128" s="1" t="e">
        <f aca="false">lien_hypertexte("https://daisy.avh.asso.fr/auteur/Chapoutot, Johann", "Chapoutot, Johann")</f>
        <v>#NAME?</v>
      </c>
      <c r="C128" s="1" t="s">
        <v>163</v>
      </c>
      <c r="D128" s="1" t="s">
        <v>3</v>
      </c>
      <c r="E128" s="1" t="s">
        <v>4</v>
      </c>
      <c r="F128" s="1" t="n">
        <v>943.085</v>
      </c>
      <c r="G128" s="1" t="n">
        <v>9782073061195</v>
      </c>
      <c r="H128" s="1" t="n">
        <v>236023</v>
      </c>
      <c r="I128" s="1" t="s">
        <v>164</v>
      </c>
    </row>
    <row r="129" customFormat="false" ht="12.8" hidden="false" customHeight="false" outlineLevel="0" collapsed="false">
      <c r="A129" s="1" t="e">
        <f aca="false">lien_hypertexte("https://daisy.avh.asso.fr/le-cri-du-corps-0", "Le cri du corps")</f>
        <v>#NAME?</v>
      </c>
      <c r="B129" s="1" t="e">
        <f aca="false">lien_hypertexte("https://daisy.avh.asso.fr/auteur/Chardin, Alexandre", "Chardin, Alexandre")</f>
        <v>#NAME?</v>
      </c>
      <c r="C129" s="1" t="s">
        <v>15</v>
      </c>
      <c r="D129" s="1" t="s">
        <v>3</v>
      </c>
      <c r="E129" s="1" t="s">
        <v>4</v>
      </c>
      <c r="F129" s="1"/>
      <c r="G129" s="1" t="n">
        <v>9791040802433</v>
      </c>
      <c r="H129" s="1" t="n">
        <v>234974</v>
      </c>
      <c r="I129" s="1" t="s">
        <v>165</v>
      </c>
    </row>
    <row r="130" customFormat="false" ht="12.8" hidden="false" customHeight="false" outlineLevel="0" collapsed="false">
      <c r="A130" s="1" t="e">
        <f aca="false">lien_hypertexte("https://daisy.avh.asso.fr/prime-time-0", "Prime time")</f>
        <v>#NAME?</v>
      </c>
      <c r="B130" s="1" t="e">
        <f aca="false">lien_hypertexte("https://daisy.avh.asso.fr/auteur/Chattam, Maxime", "Chattam, Maxime")</f>
        <v>#NAME?</v>
      </c>
      <c r="C130" s="1" t="s">
        <v>7</v>
      </c>
      <c r="D130" s="1" t="s">
        <v>3</v>
      </c>
      <c r="E130" s="1" t="s">
        <v>4</v>
      </c>
      <c r="F130" s="1" t="n">
        <v>843</v>
      </c>
      <c r="G130" s="1" t="n">
        <v>9782226470089</v>
      </c>
      <c r="H130" s="1" t="n">
        <v>235365</v>
      </c>
      <c r="I130" s="1" t="s">
        <v>166</v>
      </c>
    </row>
    <row r="131" customFormat="false" ht="12.8" hidden="false" customHeight="false" outlineLevel="0" collapsed="false">
      <c r="A131" s="1" t="e">
        <f aca="false">lien_hypertexte("https://daisy.avh.asso.fr/djibril-0", "Djibril")</f>
        <v>#NAME?</v>
      </c>
      <c r="B131" s="1" t="e">
        <f aca="false">lien_hypertexte("https://daisy.avh.asso.fr/auteur/Chazerand, Emilie", "Chazerand, Emilie")</f>
        <v>#NAME?</v>
      </c>
      <c r="C131" s="1" t="s">
        <v>15</v>
      </c>
      <c r="D131" s="1" t="s">
        <v>3</v>
      </c>
      <c r="E131" s="1" t="s">
        <v>4</v>
      </c>
      <c r="F131" s="1"/>
      <c r="G131" s="1" t="n">
        <v>9782844557315</v>
      </c>
      <c r="H131" s="1" t="n">
        <v>236146</v>
      </c>
      <c r="I131" s="1" t="s">
        <v>167</v>
      </c>
    </row>
    <row r="132" customFormat="false" ht="12.8" hidden="false" customHeight="false" outlineLevel="0" collapsed="false">
      <c r="A132" s="1" t="e">
        <f aca="false">lien_hypertexte("https://daisy.avh.asso.fr/la-danse-du-paon-0", "La danse du paon")</f>
        <v>#NAME?</v>
      </c>
      <c r="B132" s="1" t="e">
        <f aca="false">lien_hypertexte("https://daisy.avh.asso.fr/auteur/Cheikh, Hanan el-", "Cheikh, Hanan el-")</f>
        <v>#NAME?</v>
      </c>
      <c r="C132" s="1" t="s">
        <v>22</v>
      </c>
      <c r="D132" s="1" t="s">
        <v>3</v>
      </c>
      <c r="E132" s="1" t="s">
        <v>4</v>
      </c>
      <c r="F132" s="1" t="n">
        <v>892.73</v>
      </c>
      <c r="G132" s="1" t="n">
        <v>9782330198510</v>
      </c>
      <c r="H132" s="1" t="n">
        <v>235312</v>
      </c>
      <c r="I132" s="1" t="s">
        <v>168</v>
      </c>
    </row>
    <row r="133" customFormat="false" ht="12.8" hidden="false" customHeight="false" outlineLevel="0" collapsed="false">
      <c r="A133" s="1" t="e">
        <f aca="false">lien_hypertexte("https://daisy.avh.asso.fr/gang-de-flics-la-folle-d%C3%A9rive-des-ripoux-de-lyon-0", "Gang de flics : la folle dérive des ripoux de Lyon")</f>
        <v>#NAME?</v>
      </c>
      <c r="B133" s="1" t="e">
        <f aca="false">lien_hypertexte("https://daisy.avh.asso.fr/auteur/Chemedikian, Alain", "Chemedikian, Alain")</f>
        <v>#NAME?</v>
      </c>
      <c r="C133" s="1" t="s">
        <v>169</v>
      </c>
      <c r="D133" s="1" t="s">
        <v>3</v>
      </c>
      <c r="E133" s="1" t="s">
        <v>4</v>
      </c>
      <c r="F133" s="1" t="s">
        <v>170</v>
      </c>
      <c r="G133" s="1" t="n">
        <v>9782380940152</v>
      </c>
      <c r="H133" s="1" t="n">
        <v>236119</v>
      </c>
      <c r="I133" s="1" t="s">
        <v>171</v>
      </c>
    </row>
    <row r="134" customFormat="false" ht="12.8" hidden="false" customHeight="false" outlineLevel="0" collapsed="false">
      <c r="A134" s="1" t="e">
        <f aca="false">lien_hypertexte("https://daisy.avh.asso.fr/th%C3%A9orie-de-la-disparition-0", "Théorie de la disparition")</f>
        <v>#NAME?</v>
      </c>
      <c r="B134" s="1" t="e">
        <f aca="false">lien_hypertexte("https://daisy.avh.asso.fr/auteur/Chevalier, Séverine", "Chevalier, Séverine")</f>
        <v>#NAME?</v>
      </c>
      <c r="C134" s="1" t="s">
        <v>22</v>
      </c>
      <c r="D134" s="1" t="s">
        <v>3</v>
      </c>
      <c r="E134" s="1" t="s">
        <v>4</v>
      </c>
      <c r="F134" s="1" t="n">
        <v>843</v>
      </c>
      <c r="G134" s="1" t="n">
        <v>9782385531584</v>
      </c>
      <c r="H134" s="1" t="n">
        <v>235804</v>
      </c>
      <c r="I134" s="1" t="s">
        <v>172</v>
      </c>
    </row>
    <row r="135" customFormat="false" ht="12.8" hidden="false" customHeight="false" outlineLevel="0" collapsed="false">
      <c r="A135" s="1" t="e">
        <f aca="false">lien_hypertexte("https://daisy.avh.asso.fr/la-fileuse-de-verre", "La fileuse de verre")</f>
        <v>#NAME?</v>
      </c>
      <c r="B135" s="1" t="e">
        <f aca="false">lien_hypertexte("https://daisy.avh.asso.fr/auteur/Chevalier, Tracy", "Chevalier, Tracy")</f>
        <v>#NAME?</v>
      </c>
      <c r="C135" s="1" t="s">
        <v>19</v>
      </c>
      <c r="D135" s="1" t="s">
        <v>3</v>
      </c>
      <c r="E135" s="1" t="s">
        <v>4</v>
      </c>
      <c r="F135" s="1" t="s">
        <v>28</v>
      </c>
      <c r="G135" s="1" t="n">
        <v>9791037113368</v>
      </c>
      <c r="H135" s="1" t="n">
        <v>233944</v>
      </c>
      <c r="I135" s="1" t="s">
        <v>173</v>
      </c>
    </row>
    <row r="136" customFormat="false" ht="12.8" hidden="false" customHeight="false" outlineLevel="0" collapsed="false">
      <c r="A136" s="1" t="e">
        <f aca="false">lien_hypertexte("https://daisy.avh.asso.fr/les-grandes-courtisanes-sexe-et-pouvoir-dans-lhistoire-0", "Les grandes courtisanes : sexe et pouvoir dans l'histoire")</f>
        <v>#NAME?</v>
      </c>
      <c r="B136" s="1" t="e">
        <f aca="false">lien_hypertexte("https://daisy.avh.asso.fr/auteur/Chevé, Joëlle", "Chevé, Joëlle")</f>
        <v>#NAME?</v>
      </c>
      <c r="C136" s="1" t="s">
        <v>174</v>
      </c>
      <c r="D136" s="1" t="s">
        <v>3</v>
      </c>
      <c r="E136" s="1" t="s">
        <v>4</v>
      </c>
      <c r="F136" s="1" t="n">
        <v>909</v>
      </c>
      <c r="G136" s="1" t="n">
        <v>9782385060541</v>
      </c>
      <c r="H136" s="1" t="n">
        <v>234332</v>
      </c>
      <c r="I136" s="1" t="s">
        <v>175</v>
      </c>
    </row>
    <row r="137" customFormat="false" ht="12.8" hidden="false" customHeight="false" outlineLevel="0" collapsed="false">
      <c r="A137" s="1" t="e">
        <f aca="false">lien_hypertexte("https://daisy.avh.asso.fr/photo-sur-demande-0", "Photo sur demande")</f>
        <v>#NAME?</v>
      </c>
      <c r="B137" s="1" t="e">
        <f aca="false">lien_hypertexte("https://daisy.avh.asso.fr/auteur/Chevrier, Simon", "Chevrier, Simon")</f>
        <v>#NAME?</v>
      </c>
      <c r="C137" s="1" t="s">
        <v>22</v>
      </c>
      <c r="D137" s="1" t="s">
        <v>3</v>
      </c>
      <c r="E137" s="1" t="s">
        <v>4</v>
      </c>
      <c r="F137" s="1" t="n">
        <v>843</v>
      </c>
      <c r="G137" s="1" t="n">
        <v>9782234097728</v>
      </c>
      <c r="H137" s="1" t="n">
        <v>236033</v>
      </c>
      <c r="I137" s="1" t="s">
        <v>176</v>
      </c>
    </row>
    <row r="138" customFormat="false" ht="12.8" hidden="false" customHeight="false" outlineLevel="0" collapsed="false">
      <c r="A138" s="1" t="e">
        <f aca="false">lien_hypertexte("https://daisy.avh.asso.fr/la-trompette-de-louis-0", "La trompette de Louis")</f>
        <v>#NAME?</v>
      </c>
      <c r="B138" s="1" t="e">
        <f aca="false">lien_hypertexte("https://daisy.avh.asso.fr/auteur/Chiappone Lucchesi, Magali", "Chiappone Lucchesi, Magali")</f>
        <v>#NAME?</v>
      </c>
      <c r="C138" s="1" t="s">
        <v>137</v>
      </c>
      <c r="D138" s="1" t="s">
        <v>3</v>
      </c>
      <c r="E138" s="1" t="s">
        <v>4</v>
      </c>
      <c r="F138" s="1" t="n">
        <v>780.9</v>
      </c>
      <c r="G138" s="1" t="n">
        <v>9782344048481</v>
      </c>
      <c r="H138" s="1" t="n">
        <v>234932</v>
      </c>
      <c r="I138" s="1" t="s">
        <v>177</v>
      </c>
    </row>
    <row r="139" customFormat="false" ht="12.8" hidden="false" customHeight="false" outlineLevel="0" collapsed="false">
      <c r="A139" s="1" t="e">
        <f aca="false">lien_hypertexte("https://daisy.avh.asso.fr/lhomme-au-perroquet-vert-0", "L'homme au perroquet vert")</f>
        <v>#NAME?</v>
      </c>
      <c r="B139" s="1" t="e">
        <f aca="false">lien_hypertexte("https://daisy.avh.asso.fr/auteur/Chirousse, Myriam", "Chirousse, Myriam")</f>
        <v>#NAME?</v>
      </c>
      <c r="C139" s="1" t="s">
        <v>19</v>
      </c>
      <c r="D139" s="1" t="s">
        <v>3</v>
      </c>
      <c r="E139" s="1" t="s">
        <v>4</v>
      </c>
      <c r="F139" s="1" t="n">
        <v>843</v>
      </c>
      <c r="G139" s="1" t="n">
        <v>9782283033135</v>
      </c>
      <c r="H139" s="1" t="n">
        <v>235615</v>
      </c>
      <c r="I139" s="1" t="s">
        <v>178</v>
      </c>
    </row>
    <row r="140" customFormat="false" ht="12.8" hidden="false" customHeight="false" outlineLevel="0" collapsed="false">
      <c r="A140" s="1" t="e">
        <f aca="false">lien_hypertexte("https://daisy.avh.asso.fr/dans-le-cerveau-de-0", "Dans le cerveau de ...")</f>
        <v>#NAME?</v>
      </c>
      <c r="B140" s="1" t="e">
        <f aca="false">lien_hypertexte("https://daisy.avh.asso.fr/auteur/Chokron, Sylvie", "Chokron, Sylvie")</f>
        <v>#NAME?</v>
      </c>
      <c r="C140" s="1" t="s">
        <v>17</v>
      </c>
      <c r="D140" s="1" t="s">
        <v>3</v>
      </c>
      <c r="E140" s="1" t="s">
        <v>4</v>
      </c>
      <c r="F140" s="1" t="n">
        <v>153.9</v>
      </c>
      <c r="G140" s="1" t="n">
        <v>9782258204188</v>
      </c>
      <c r="H140" s="1" t="n">
        <v>235601</v>
      </c>
      <c r="I140" s="1" t="s">
        <v>179</v>
      </c>
    </row>
    <row r="141" customFormat="false" ht="12.8" hidden="false" customHeight="false" outlineLevel="0" collapsed="false">
      <c r="A141" s="1" t="e">
        <f aca="false">lien_hypertexte("https://daisy.avh.asso.fr/soeur-a%C3%AEn%C3%A9e-0", "Soeur aînée")</f>
        <v>#NAME?</v>
      </c>
      <c r="B141" s="1" t="e">
        <f aca="false">lien_hypertexte("https://daisy.avh.asso.fr/auteur/Chollet, Lily-Belle de", "Chollet, Lily-Belle de")</f>
        <v>#NAME?</v>
      </c>
      <c r="C141" s="1" t="s">
        <v>15</v>
      </c>
      <c r="D141" s="1" t="s">
        <v>3</v>
      </c>
      <c r="E141" s="1" t="s">
        <v>4</v>
      </c>
      <c r="F141" s="1"/>
      <c r="G141" s="1" t="n">
        <v>9782092496688</v>
      </c>
      <c r="H141" s="1" t="n">
        <v>235955</v>
      </c>
      <c r="I141" s="1" t="s">
        <v>180</v>
      </c>
    </row>
    <row r="142" customFormat="false" ht="12.8" hidden="false" customHeight="false" outlineLevel="0" collapsed="false">
      <c r="A142" s="1" t="e">
        <f aca="false">lien_hypertexte("https://daisy.avh.asso.fr/le-bleu-des-souvenirs-d%C3%A9t%C3%A9-0", "Le bleu des souvenirs d'été")</f>
        <v>#NAME?</v>
      </c>
      <c r="B142" s="1" t="e">
        <f aca="false">lien_hypertexte("https://daisy.avh.asso.fr/auteur/Chollet, Lily-Belle de", "Chollet, Lily-Belle de")</f>
        <v>#NAME?</v>
      </c>
      <c r="C142" s="1" t="s">
        <v>15</v>
      </c>
      <c r="D142" s="1" t="s">
        <v>3</v>
      </c>
      <c r="E142" s="1" t="s">
        <v>4</v>
      </c>
      <c r="F142" s="1"/>
      <c r="G142" s="1" t="n">
        <v>9782278122813</v>
      </c>
      <c r="H142" s="1" t="n">
        <v>235963</v>
      </c>
      <c r="I142" s="1" t="s">
        <v>181</v>
      </c>
    </row>
    <row r="143" customFormat="false" ht="12.8" hidden="false" customHeight="false" outlineLevel="0" collapsed="false">
      <c r="A143" s="1" t="e">
        <f aca="false">lien_hypertexte("https://daisy.avh.asso.fr/tout-est-m%C3%A9ditation-pratiques-m%C3%A9ditatives-pour-vivre-en-conscience-0", "Tout est méditation : pratiques méditatives pour vivre en conscience")</f>
        <v>#NAME?</v>
      </c>
      <c r="B143" s="1" t="e">
        <f aca="false">lien_hypertexte("https://daisy.avh.asso.fr/auteur/Chopra, Deepak", "Chopra, Deepak")</f>
        <v>#NAME?</v>
      </c>
      <c r="C143" s="1" t="s">
        <v>182</v>
      </c>
      <c r="D143" s="1" t="s">
        <v>3</v>
      </c>
      <c r="E143" s="1" t="s">
        <v>4</v>
      </c>
      <c r="F143" s="1" t="n">
        <v>158.1</v>
      </c>
      <c r="G143" s="1" t="n">
        <v>9782813224026</v>
      </c>
      <c r="H143" s="1" t="n">
        <v>233927</v>
      </c>
      <c r="I143" s="1" t="s">
        <v>183</v>
      </c>
    </row>
    <row r="144" customFormat="false" ht="12.8" hidden="false" customHeight="false" outlineLevel="0" collapsed="false">
      <c r="A144" s="1" t="e">
        <f aca="false">lien_hypertexte("https://daisy.avh.asso.fr/m%C3%A9tahumain-d%C3%A9passer-nos-croyances-limitantes-pour-r%C3%A9aliser-notre-potentiel-infini-1", "Métahumain : dépasser nos croyances limitantes pour réaliser notre potentiel infini")</f>
        <v>#NAME?</v>
      </c>
      <c r="B144" s="1" t="e">
        <f aca="false">lien_hypertexte("https://daisy.avh.asso.fr/auteur/Chopra, Deepak", "Chopra, Deepak")</f>
        <v>#NAME?</v>
      </c>
      <c r="C144" s="1" t="s">
        <v>182</v>
      </c>
      <c r="D144" s="1" t="s">
        <v>3</v>
      </c>
      <c r="E144" s="1" t="s">
        <v>4</v>
      </c>
      <c r="F144" s="1" t="n">
        <v>158.1</v>
      </c>
      <c r="G144" s="1" t="n">
        <v>9782813222541</v>
      </c>
      <c r="H144" s="1" t="n">
        <v>235451</v>
      </c>
      <c r="I144" s="1" t="s">
        <v>184</v>
      </c>
    </row>
    <row r="145" customFormat="false" ht="12.8" hidden="false" customHeight="false" outlineLevel="0" collapsed="false">
      <c r="A145" s="1" t="e">
        <f aca="false">lien_hypertexte("https://daisy.avh.asso.fr/un-visiteur-inattendu-0", "Un visiteur inattendu")</f>
        <v>#NAME?</v>
      </c>
      <c r="B145" s="1" t="e">
        <f aca="false">lien_hypertexte("https://daisy.avh.asso.fr/auteur/Christie, Agatha", "Christie, Agatha")</f>
        <v>#NAME?</v>
      </c>
      <c r="C145" s="1" t="s">
        <v>185</v>
      </c>
      <c r="D145" s="1" t="s">
        <v>3</v>
      </c>
      <c r="E145" s="1" t="s">
        <v>4</v>
      </c>
      <c r="F145" s="1" t="s">
        <v>186</v>
      </c>
      <c r="G145" s="1" t="n">
        <v>9782351051801</v>
      </c>
      <c r="H145" s="1" t="n">
        <v>233982</v>
      </c>
      <c r="I145" s="1" t="s">
        <v>187</v>
      </c>
    </row>
    <row r="146" customFormat="false" ht="12.8" hidden="false" customHeight="false" outlineLevel="0" collapsed="false">
      <c r="A146" s="1" t="e">
        <f aca="false">lien_hypertexte("https://daisy.avh.asso.fr/relations-interdites-prisonniers-de-guerre-fran%C3%A7ais-et-femmes-allemandes-pendant-la-seconde-guerre-0", "Relations interdites : prisonniers de guerre français et femmes allemandes pendant la Seconde Guerre mondiale")</f>
        <v>#NAME?</v>
      </c>
      <c r="B146" s="1" t="e">
        <f aca="false">lien_hypertexte("https://daisy.avh.asso.fr/auteur/Cicottini, Gwendoline", "Cicottini, Gwendoline")</f>
        <v>#NAME?</v>
      </c>
      <c r="C146" s="1" t="s">
        <v>26</v>
      </c>
      <c r="D146" s="1" t="s">
        <v>3</v>
      </c>
      <c r="E146" s="1" t="s">
        <v>4</v>
      </c>
      <c r="F146" s="1" t="n">
        <v>940.531</v>
      </c>
      <c r="G146" s="1" t="n">
        <v>9782735129645</v>
      </c>
      <c r="H146" s="1" t="n">
        <v>234094</v>
      </c>
      <c r="I146" s="1" t="s">
        <v>188</v>
      </c>
    </row>
    <row r="147" customFormat="false" ht="12.8" hidden="false" customHeight="false" outlineLevel="0" collapsed="false">
      <c r="A147" s="1" t="e">
        <f aca="false">lien_hypertexte("https://daisy.avh.asso.fr/si-c%C3%A9tait-toi-0", "Si c'était toi")</f>
        <v>#NAME?</v>
      </c>
      <c r="B147" s="1" t="e">
        <f aca="false">lien_hypertexte("https://daisy.avh.asso.fr/auteur/Clark, Mary Higgins", "Clark, Mary Higgins")</f>
        <v>#NAME?</v>
      </c>
      <c r="C147" s="1" t="s">
        <v>7</v>
      </c>
      <c r="D147" s="1" t="s">
        <v>3</v>
      </c>
      <c r="E147" s="1" t="s">
        <v>4</v>
      </c>
      <c r="F147" s="1" t="s">
        <v>28</v>
      </c>
      <c r="G147" s="1" t="n">
        <v>9782226475442</v>
      </c>
      <c r="H147" s="1" t="n">
        <v>235316</v>
      </c>
      <c r="I147" s="1" t="s">
        <v>189</v>
      </c>
    </row>
    <row r="148" customFormat="false" ht="12.8" hidden="false" customHeight="false" outlineLevel="0" collapsed="false">
      <c r="A148" s="1" t="e">
        <f aca="false">lien_hypertexte("https://daisy.avh.asso.fr/loin-des-hommes-0", "Loin des hommes")</f>
        <v>#NAME?</v>
      </c>
      <c r="B148" s="1" t="e">
        <f aca="false">lien_hypertexte("https://daisy.avh.asso.fr/auteur/Clark, Polly", "Clark, Polly")</f>
        <v>#NAME?</v>
      </c>
      <c r="C148" s="1" t="s">
        <v>22</v>
      </c>
      <c r="D148" s="1" t="s">
        <v>3</v>
      </c>
      <c r="E148" s="1" t="s">
        <v>4</v>
      </c>
      <c r="F148" s="1" t="s">
        <v>5</v>
      </c>
      <c r="G148" s="1" t="n">
        <v>9782258208292</v>
      </c>
      <c r="H148" s="1" t="n">
        <v>235622</v>
      </c>
      <c r="I148" s="1" t="s">
        <v>190</v>
      </c>
    </row>
    <row r="149" customFormat="false" ht="12.8" hidden="false" customHeight="false" outlineLevel="0" collapsed="false">
      <c r="A149" s="1" t="e">
        <f aca="false">lien_hypertexte("https://daisy.avh.asso.fr/la-survie-des-civilisations-apr%C3%A8s-1177-av-j-c-0", "La survie des civilisations : après 1177 av J.-C.")</f>
        <v>#NAME?</v>
      </c>
      <c r="B149" s="1" t="e">
        <f aca="false">lien_hypertexte("https://daisy.avh.asso.fr/auteur/Cline, Eric H.", "Cline, Eric H.")</f>
        <v>#NAME?</v>
      </c>
      <c r="C149" s="1" t="s">
        <v>66</v>
      </c>
      <c r="D149" s="1" t="s">
        <v>3</v>
      </c>
      <c r="E149" s="1" t="s">
        <v>4</v>
      </c>
      <c r="F149" s="1" t="n">
        <v>937.01</v>
      </c>
      <c r="G149" s="1" t="n">
        <v>9782348083808</v>
      </c>
      <c r="H149" s="1" t="n">
        <v>234515</v>
      </c>
      <c r="I149" s="1" t="s">
        <v>191</v>
      </c>
    </row>
    <row r="150" customFormat="false" ht="12.8" hidden="false" customHeight="false" outlineLevel="0" collapsed="false">
      <c r="A150" s="1" t="e">
        <f aca="false">lien_hypertexte("https://daisy.avh.asso.fr/s%C3%A9rie-myron-bolitar-12-m%C3%A9fie-toi-0", "Série Myron Bolitar 12 : Méfie-toi")</f>
        <v>#NAME?</v>
      </c>
      <c r="B150" s="1" t="e">
        <f aca="false">lien_hypertexte("https://daisy.avh.asso.fr/auteur/Coben, Harlan", "Coben, Harlan")</f>
        <v>#NAME?</v>
      </c>
      <c r="C150" s="1" t="s">
        <v>7</v>
      </c>
      <c r="D150" s="1" t="s">
        <v>3</v>
      </c>
      <c r="E150" s="1" t="s">
        <v>4</v>
      </c>
      <c r="F150" s="1" t="s">
        <v>28</v>
      </c>
      <c r="G150" s="1" t="n">
        <v>9782714499561</v>
      </c>
      <c r="H150" s="1" t="n">
        <v>234812</v>
      </c>
      <c r="I150" s="1" t="s">
        <v>192</v>
      </c>
    </row>
    <row r="151" customFormat="false" ht="12.8" hidden="false" customHeight="false" outlineLevel="0" collapsed="false">
      <c r="A151" s="1" t="e">
        <f aca="false">lien_hypertexte("https://daisy.avh.asso.fr/30-po%C3%A8mes-pour-dire-lamour-0", "30 poèmes pour dire l'amour")</f>
        <v>#NAME?</v>
      </c>
      <c r="B151" s="1" t="e">
        <f aca="false">lien_hypertexte("https://daisy.avh.asso.fr/auteur/Cognard, Florence", "Cognard, Florence")</f>
        <v>#NAME?</v>
      </c>
      <c r="C151" s="1" t="s">
        <v>160</v>
      </c>
      <c r="D151" s="1" t="s">
        <v>3</v>
      </c>
      <c r="E151" s="1" t="s">
        <v>4</v>
      </c>
      <c r="F151" s="1"/>
      <c r="G151" s="1" t="n">
        <v>9791035810474</v>
      </c>
      <c r="H151" s="1" t="n">
        <v>234930</v>
      </c>
      <c r="I151" s="1" t="s">
        <v>193</v>
      </c>
    </row>
    <row r="152" customFormat="false" ht="12.8" hidden="false" customHeight="false" outlineLevel="0" collapsed="false">
      <c r="A152" s="1" t="e">
        <f aca="false">lien_hypertexte("https://daisy.avh.asso.fr/leo-castelli-et-les-siens-1", "Leo Castelli et les siens")</f>
        <v>#NAME?</v>
      </c>
      <c r="B152" s="1" t="e">
        <f aca="false">lien_hypertexte("https://daisy.avh.asso.fr/auteur/Cohen-Solal, Annie", "Cohen-Solal, Annie")</f>
        <v>#NAME?</v>
      </c>
      <c r="C152" s="1" t="s">
        <v>153</v>
      </c>
      <c r="D152" s="1" t="s">
        <v>3</v>
      </c>
      <c r="E152" s="1" t="s">
        <v>4</v>
      </c>
      <c r="F152" s="1" t="n">
        <v>709.2</v>
      </c>
      <c r="G152" s="1" t="n">
        <v>9782072996931</v>
      </c>
      <c r="H152" s="1" t="n">
        <v>235777</v>
      </c>
      <c r="I152" s="1" t="s">
        <v>194</v>
      </c>
    </row>
    <row r="153" customFormat="false" ht="12.8" hidden="false" customHeight="false" outlineLevel="0" collapsed="false">
      <c r="A153" s="1" t="e">
        <f aca="false">lien_hypertexte("https://daisy.avh.asso.fr/journal-dun-clone-et-autres-nouvelles-du-progr%C3%A8s-0", "Journal d'un clone : et autres nouvelles du progrès")</f>
        <v>#NAME?</v>
      </c>
      <c r="B153" s="1" t="e">
        <f aca="false">lien_hypertexte("https://daisy.avh.asso.fr/auteur/Collectif", "Collectif")</f>
        <v>#NAME?</v>
      </c>
      <c r="C153" s="1" t="s">
        <v>2</v>
      </c>
      <c r="D153" s="1" t="s">
        <v>3</v>
      </c>
      <c r="E153" s="1" t="s">
        <v>4</v>
      </c>
      <c r="F153" s="1"/>
      <c r="G153" s="1" t="n">
        <v>9782401103474</v>
      </c>
      <c r="H153" s="1" t="n">
        <v>234984</v>
      </c>
      <c r="I153" s="1" t="s">
        <v>195</v>
      </c>
    </row>
    <row r="154" customFormat="false" ht="12.8" hidden="false" customHeight="false" outlineLevel="0" collapsed="false">
      <c r="A154" s="1" t="e">
        <f aca="false">lien_hypertexte("https://daisy.avh.asso.fr/le-barman-du-ritz-1", "Le barman du Ritz")</f>
        <v>#NAME?</v>
      </c>
      <c r="B154" s="1" t="e">
        <f aca="false">lien_hypertexte("https://daisy.avh.asso.fr/auteur/Collin, Philippe", "Collin, Philippe")</f>
        <v>#NAME?</v>
      </c>
      <c r="C154" s="1" t="s">
        <v>19</v>
      </c>
      <c r="D154" s="1" t="s">
        <v>3</v>
      </c>
      <c r="E154" s="1" t="s">
        <v>4</v>
      </c>
      <c r="F154" s="1" t="n">
        <v>843</v>
      </c>
      <c r="G154" s="1" t="n">
        <v>9782226479938</v>
      </c>
      <c r="H154" s="1" t="n">
        <v>234494</v>
      </c>
      <c r="I154" s="1" t="s">
        <v>196</v>
      </c>
    </row>
    <row r="155" customFormat="false" ht="12.8" hidden="false" customHeight="false" outlineLevel="0" collapsed="false">
      <c r="A155" s="1" t="e">
        <f aca="false">lien_hypertexte("https://daisy.avh.asso.fr/polar-vert-saison-1-tome-02-anguilles-sous-roches-0", "Polar vert : saison 1 - tome 02 : Anguilles sous roches")</f>
        <v>#NAME?</v>
      </c>
      <c r="B155" s="1" t="e">
        <f aca="false">lien_hypertexte("https://daisy.avh.asso.fr/auteur/Colombié, Thierry", "Colombié, Thierry")</f>
        <v>#NAME?</v>
      </c>
      <c r="C155" s="1" t="s">
        <v>15</v>
      </c>
      <c r="D155" s="1" t="s">
        <v>3</v>
      </c>
      <c r="E155" s="1" t="s">
        <v>4</v>
      </c>
      <c r="F155" s="1"/>
      <c r="G155" s="1" t="n">
        <v>9782408020125</v>
      </c>
      <c r="H155" s="1" t="n">
        <v>234057</v>
      </c>
      <c r="I155" s="1" t="s">
        <v>197</v>
      </c>
    </row>
    <row r="156" customFormat="false" ht="12.8" hidden="false" customHeight="false" outlineLevel="0" collapsed="false">
      <c r="A156" s="1" t="e">
        <f aca="false">lien_hypertexte("https://daisy.avh.asso.fr/polar-vert-saison-1-tome-01-les-algues-assassines-0", "Polar vert : saison 1 - tome 01 : Les algues assassines")</f>
        <v>#NAME?</v>
      </c>
      <c r="B156" s="1" t="e">
        <f aca="false">lien_hypertexte("https://daisy.avh.asso.fr/auteur/Colombié, Thierry", "Colombié, Thierry")</f>
        <v>#NAME?</v>
      </c>
      <c r="C156" s="1" t="s">
        <v>15</v>
      </c>
      <c r="D156" s="1" t="s">
        <v>3</v>
      </c>
      <c r="E156" s="1" t="s">
        <v>4</v>
      </c>
      <c r="F156" s="1"/>
      <c r="G156" s="1" t="n">
        <v>9782408019006</v>
      </c>
      <c r="H156" s="1" t="n">
        <v>234053</v>
      </c>
      <c r="I156" s="1" t="s">
        <v>198</v>
      </c>
    </row>
    <row r="157" customFormat="false" ht="12.8" hidden="false" customHeight="false" outlineLevel="0" collapsed="false">
      <c r="A157" s="1" t="e">
        <f aca="false">lien_hypertexte("https://daisy.avh.asso.fr/polar-vert-saison-2-tome-02-les-arbres-magiques-0", "Polar vert : saison 2 - tome 02 : Les arbres magiques")</f>
        <v>#NAME?</v>
      </c>
      <c r="B157" s="1" t="e">
        <f aca="false">lien_hypertexte("https://daisy.avh.asso.fr/auteur/Colombié, Thierry", "Colombié, Thierry")</f>
        <v>#NAME?</v>
      </c>
      <c r="C157" s="1" t="s">
        <v>15</v>
      </c>
      <c r="D157" s="1" t="s">
        <v>3</v>
      </c>
      <c r="E157" s="1" t="s">
        <v>4</v>
      </c>
      <c r="F157" s="1"/>
      <c r="G157" s="1" t="n">
        <v>9782408034900</v>
      </c>
      <c r="H157" s="1" t="n">
        <v>235091</v>
      </c>
      <c r="I157" s="1" t="s">
        <v>199</v>
      </c>
    </row>
    <row r="158" customFormat="false" ht="12.8" hidden="false" customHeight="false" outlineLevel="0" collapsed="false">
      <c r="A158" s="1" t="e">
        <f aca="false">lien_hypertexte("https://daisy.avh.asso.fr/polar-vert-saison-2-tome-01-la-mal%C3%A9diction-de-lours-0", "Polar vert : saison 2 - tome 01 : La malédiction de l'ours")</f>
        <v>#NAME?</v>
      </c>
      <c r="B158" s="1" t="e">
        <f aca="false">lien_hypertexte("https://daisy.avh.asso.fr/auteur/Colombié, Thierry", "Colombié, Thierry")</f>
        <v>#NAME?</v>
      </c>
      <c r="C158" s="1" t="s">
        <v>15</v>
      </c>
      <c r="D158" s="1" t="s">
        <v>3</v>
      </c>
      <c r="E158" s="1" t="s">
        <v>4</v>
      </c>
      <c r="F158" s="1"/>
      <c r="G158" s="1" t="n">
        <v>9782408034887</v>
      </c>
      <c r="H158" s="1" t="n">
        <v>235087</v>
      </c>
      <c r="I158" s="1" t="s">
        <v>200</v>
      </c>
    </row>
    <row r="159" customFormat="false" ht="12.8" hidden="false" customHeight="false" outlineLevel="0" collapsed="false">
      <c r="A159" s="1" t="e">
        <f aca="false">lien_hypertexte("https://daisy.avh.asso.fr/ne-jamais-arriver", "Ne jamais arriver")</f>
        <v>#NAME?</v>
      </c>
      <c r="B159" s="1" t="e">
        <f aca="false">lien_hypertexte("https://daisy.avh.asso.fr/auteur/Commengé, Béatrice", "Commengé, Béatrice")</f>
        <v>#NAME?</v>
      </c>
      <c r="C159" s="1" t="s">
        <v>160</v>
      </c>
      <c r="D159" s="1" t="s">
        <v>3</v>
      </c>
      <c r="E159" s="1" t="s">
        <v>4</v>
      </c>
      <c r="F159" s="1" t="n">
        <v>844</v>
      </c>
      <c r="G159" s="1" t="n">
        <v>9782378562175</v>
      </c>
      <c r="H159" s="1" t="n">
        <v>234163</v>
      </c>
      <c r="I159" s="1" t="s">
        <v>201</v>
      </c>
    </row>
    <row r="160" customFormat="false" ht="12.8" hidden="false" customHeight="false" outlineLevel="0" collapsed="false">
      <c r="A160" s="1" t="e">
        <f aca="false">lien_hypertexte("https://daisy.avh.asso.fr/dans-le-battant-des-lames", "Dans le battant des lames")</f>
        <v>#NAME?</v>
      </c>
      <c r="B160" s="1" t="e">
        <f aca="false">lien_hypertexte("https://daisy.avh.asso.fr/auteur/Constantin, Vincent", "Constantin, Vincent")</f>
        <v>#NAME?</v>
      </c>
      <c r="C160" s="1" t="s">
        <v>22</v>
      </c>
      <c r="D160" s="1" t="s">
        <v>3</v>
      </c>
      <c r="E160" s="1" t="s">
        <v>4</v>
      </c>
      <c r="F160" s="1" t="s">
        <v>202</v>
      </c>
      <c r="G160" s="1" t="n">
        <v>9782490834204</v>
      </c>
      <c r="H160" s="1" t="n">
        <v>234153</v>
      </c>
      <c r="I160" s="1" t="s">
        <v>203</v>
      </c>
    </row>
    <row r="161" customFormat="false" ht="12.8" hidden="false" customHeight="false" outlineLevel="0" collapsed="false">
      <c r="A161" s="1" t="e">
        <f aca="false">lien_hypertexte("https://daisy.avh.asso.fr/expanse-08-la-col%C3%A8re-de-tiamat-0", "The expanse 08 : La colère de Tiamat")</f>
        <v>#NAME?</v>
      </c>
      <c r="B161" s="1" t="e">
        <f aca="false">lien_hypertexte("https://daisy.avh.asso.fr/auteur/Corey, James S.A.", "Corey, James S.A.")</f>
        <v>#NAME?</v>
      </c>
      <c r="C161" s="1" t="s">
        <v>2</v>
      </c>
      <c r="D161" s="1" t="s">
        <v>3</v>
      </c>
      <c r="E161" s="1" t="s">
        <v>4</v>
      </c>
      <c r="F161" s="1" t="s">
        <v>28</v>
      </c>
      <c r="G161" s="1" t="n">
        <v>9782330171025</v>
      </c>
      <c r="H161" s="1" t="n">
        <v>235950</v>
      </c>
      <c r="I161" s="1" t="s">
        <v>204</v>
      </c>
    </row>
    <row r="162" customFormat="false" ht="12.8" hidden="false" customHeight="false" outlineLevel="0" collapsed="false">
      <c r="A162" s="1" t="e">
        <f aca="false">lien_hypertexte("https://daisy.avh.asso.fr/expanse-09-la-chute-du-l%C3%A9viathan-0", "The expanse 09 : La chute du Léviathan")</f>
        <v>#NAME?</v>
      </c>
      <c r="B162" s="1" t="e">
        <f aca="false">lien_hypertexte("https://daisy.avh.asso.fr/auteur/Corey, James S.A.", "Corey, James S.A.")</f>
        <v>#NAME?</v>
      </c>
      <c r="C162" s="1" t="s">
        <v>2</v>
      </c>
      <c r="D162" s="1" t="s">
        <v>3</v>
      </c>
      <c r="E162" s="1" t="s">
        <v>4</v>
      </c>
      <c r="F162" s="1" t="s">
        <v>28</v>
      </c>
      <c r="G162" s="1" t="n">
        <v>9782330183813</v>
      </c>
      <c r="H162" s="1" t="n">
        <v>236193</v>
      </c>
      <c r="I162" s="1" t="s">
        <v>205</v>
      </c>
    </row>
    <row r="163" customFormat="false" ht="12.8" hidden="false" customHeight="false" outlineLevel="0" collapsed="false">
      <c r="A163" s="1" t="e">
        <f aca="false">lien_hypertexte("https://daisy.avh.asso.fr/au-secours-sainte-rita-patronne-dun-monde-desp%C3%A9rance", "Au secours sainte Rita : patronne d'un monde d'espérance")</f>
        <v>#NAME?</v>
      </c>
      <c r="B163" s="1" t="e">
        <f aca="false">lien_hypertexte("https://daisy.avh.asso.fr/auteur/Cornette de Saint Cyr, Amandine", "Cornette de Saint Cyr, Amandine")</f>
        <v>#NAME?</v>
      </c>
      <c r="C163" s="1" t="s">
        <v>68</v>
      </c>
      <c r="D163" s="1" t="s">
        <v>3</v>
      </c>
      <c r="E163" s="1" t="s">
        <v>4</v>
      </c>
      <c r="F163" s="1" t="n">
        <v>844</v>
      </c>
      <c r="G163" s="1" t="n">
        <v>9782213727226</v>
      </c>
      <c r="H163" s="1" t="n">
        <v>234157</v>
      </c>
      <c r="I163" s="1" t="s">
        <v>206</v>
      </c>
    </row>
    <row r="164" customFormat="false" ht="12.8" hidden="false" customHeight="false" outlineLevel="0" collapsed="false">
      <c r="A164" s="1" t="e">
        <f aca="false">lien_hypertexte("https://daisy.avh.asso.fr/la-fugue-danna-0", "La fugue d'Anna")</f>
        <v>#NAME?</v>
      </c>
      <c r="B164" s="1" t="e">
        <f aca="false">lien_hypertexte("https://daisy.avh.asso.fr/auteur/Corrente, Mattia", "Corrente, Mattia")</f>
        <v>#NAME?</v>
      </c>
      <c r="C164" s="1" t="s">
        <v>22</v>
      </c>
      <c r="D164" s="1" t="s">
        <v>3</v>
      </c>
      <c r="E164" s="1" t="s">
        <v>4</v>
      </c>
      <c r="F164" s="1" t="n">
        <v>853</v>
      </c>
      <c r="G164" s="1" t="n">
        <v>9782493206459</v>
      </c>
      <c r="H164" s="1" t="n">
        <v>235961</v>
      </c>
      <c r="I164" s="1" t="s">
        <v>207</v>
      </c>
    </row>
    <row r="165" customFormat="false" ht="12.8" hidden="false" customHeight="false" outlineLevel="0" collapsed="false">
      <c r="A165" s="1" t="e">
        <f aca="false">lien_hypertexte("https://daisy.avh.asso.fr/dictionnaire-amoureux-de-la-litt%C3%A9rature-am%C3%A9ricaine", "Dictionnaire amoureux de la littérature américaine")</f>
        <v>#NAME?</v>
      </c>
      <c r="B165" s="1" t="e">
        <f aca="false">lien_hypertexte("https://daisy.avh.asso.fr/auteur/Corty, Bruno", "Corty, Bruno")</f>
        <v>#NAME?</v>
      </c>
      <c r="C165" s="1" t="s">
        <v>160</v>
      </c>
      <c r="D165" s="1" t="s">
        <v>3</v>
      </c>
      <c r="E165" s="1" t="s">
        <v>4</v>
      </c>
      <c r="F165" s="1" t="s">
        <v>208</v>
      </c>
      <c r="G165" s="1" t="n">
        <v>9782259318228</v>
      </c>
      <c r="H165" s="1" t="n">
        <v>234793</v>
      </c>
      <c r="I165" s="1" t="s">
        <v>209</v>
      </c>
    </row>
    <row r="166" customFormat="false" ht="12.8" hidden="false" customHeight="false" outlineLevel="0" collapsed="false">
      <c r="A166" s="1" t="e">
        <f aca="false">lien_hypertexte("https://daisy.avh.asso.fr/le-merveilleux-pays-des-snergs-0", "Le merveilleux pays des Snergs")</f>
        <v>#NAME?</v>
      </c>
      <c r="B166" s="1" t="e">
        <f aca="false">lien_hypertexte("https://daisy.avh.asso.fr/auteur/Cossanteli, Veronica", "Cossanteli, Veronica")</f>
        <v>#NAME?</v>
      </c>
      <c r="C166" s="1" t="s">
        <v>15</v>
      </c>
      <c r="D166" s="1" t="s">
        <v>3</v>
      </c>
      <c r="E166" s="1" t="s">
        <v>4</v>
      </c>
      <c r="F166" s="1"/>
      <c r="G166" s="1" t="n">
        <v>9782408024857</v>
      </c>
      <c r="H166" s="1" t="n">
        <v>235405</v>
      </c>
      <c r="I166" s="1" t="s">
        <v>210</v>
      </c>
    </row>
    <row r="167" customFormat="false" ht="12.8" hidden="false" customHeight="false" outlineLevel="0" collapsed="false">
      <c r="A167" s="1" t="e">
        <f aca="false">lien_hypertexte("https://daisy.avh.asso.fr/m%C3%AAme-jour-m%C3%AAme-heure-0", "Même jour même heure")</f>
        <v>#NAME?</v>
      </c>
      <c r="B167" s="1" t="e">
        <f aca="false">lien_hypertexte("https://daisy.avh.asso.fr/auteur/Cousens, Sophie", "Cousens, Sophie")</f>
        <v>#NAME?</v>
      </c>
      <c r="C167" s="1" t="s">
        <v>211</v>
      </c>
      <c r="D167" s="1" t="s">
        <v>3</v>
      </c>
      <c r="E167" s="1" t="s">
        <v>4</v>
      </c>
      <c r="F167" s="1" t="s">
        <v>59</v>
      </c>
      <c r="G167" s="1" t="n">
        <v>9782381224114</v>
      </c>
      <c r="H167" s="1" t="n">
        <v>235406</v>
      </c>
      <c r="I167" s="1" t="s">
        <v>212</v>
      </c>
    </row>
    <row r="168" customFormat="false" ht="12.8" hidden="false" customHeight="false" outlineLevel="0" collapsed="false">
      <c r="A168" s="1" t="e">
        <f aca="false">lien_hypertexte("https://daisy.avh.asso.fr/chiens-des-ozarks", "Chiens des Ozarks")</f>
        <v>#NAME?</v>
      </c>
      <c r="B168" s="1" t="e">
        <f aca="false">lien_hypertexte("https://daisy.avh.asso.fr/auteur/Cranor, Eli", "Cranor, Eli")</f>
        <v>#NAME?</v>
      </c>
      <c r="C168" s="1" t="s">
        <v>22</v>
      </c>
      <c r="D168" s="1" t="s">
        <v>3</v>
      </c>
      <c r="E168" s="1" t="s">
        <v>4</v>
      </c>
      <c r="F168" s="1" t="s">
        <v>28</v>
      </c>
      <c r="G168" s="1" t="n">
        <v>9782383991472</v>
      </c>
      <c r="H168" s="1" t="n">
        <v>236311</v>
      </c>
      <c r="I168" s="1" t="s">
        <v>213</v>
      </c>
    </row>
    <row r="169" customFormat="false" ht="12.8" hidden="false" customHeight="false" outlineLevel="0" collapsed="false">
      <c r="A169" s="1" t="e">
        <f aca="false">lien_hypertexte("https://daisy.avh.asso.fr/la-citadelle-4", "La citadelle")</f>
        <v>#NAME?</v>
      </c>
      <c r="B169" s="1" t="e">
        <f aca="false">lien_hypertexte("https://daisy.avh.asso.fr/auteur/Cronin, Archibald Joseph", "Cronin, Archibald Joseph")</f>
        <v>#NAME?</v>
      </c>
      <c r="C169" s="1" t="s">
        <v>22</v>
      </c>
      <c r="D169" s="1" t="s">
        <v>3</v>
      </c>
      <c r="E169" s="1" t="s">
        <v>4</v>
      </c>
      <c r="F169" s="1" t="s">
        <v>5</v>
      </c>
      <c r="G169" s="1" t="n">
        <v>9782253100614</v>
      </c>
      <c r="H169" s="1" t="n">
        <v>233866</v>
      </c>
      <c r="I169" s="1" t="s">
        <v>214</v>
      </c>
    </row>
    <row r="170" customFormat="false" ht="12.8" hidden="false" customHeight="false" outlineLevel="0" collapsed="false">
      <c r="A170" s="1" t="e">
        <f aca="false">lien_hypertexte("https://daisy.avh.asso.fr/parade-0", "Parade")</f>
        <v>#NAME?</v>
      </c>
      <c r="B170" s="1" t="e">
        <f aca="false">lien_hypertexte("https://daisy.avh.asso.fr/auteur/Cusk, Rachel", "Cusk, Rachel")</f>
        <v>#NAME?</v>
      </c>
      <c r="C170" s="1" t="s">
        <v>22</v>
      </c>
      <c r="D170" s="1" t="s">
        <v>3</v>
      </c>
      <c r="E170" s="1" t="s">
        <v>4</v>
      </c>
      <c r="F170" s="1"/>
      <c r="G170" s="1" t="n">
        <v>9782073063298</v>
      </c>
      <c r="H170" s="1" t="n">
        <v>234415</v>
      </c>
      <c r="I170" s="1" t="s">
        <v>215</v>
      </c>
    </row>
    <row r="171" customFormat="false" ht="12.8" hidden="false" customHeight="false" outlineLevel="0" collapsed="false">
      <c r="A171" s="1" t="e">
        <f aca="false">lien_hypertexte("https://daisy.avh.asso.fr/tenir-debout-0", "Tenir debout")</f>
        <v>#NAME?</v>
      </c>
      <c r="B171" s="1" t="e">
        <f aca="false">lien_hypertexte("https://daisy.avh.asso.fr/auteur/Da Costa, Mélissa", "Da Costa, Mélissa")</f>
        <v>#NAME?</v>
      </c>
      <c r="C171" s="1" t="s">
        <v>22</v>
      </c>
      <c r="D171" s="1" t="s">
        <v>3</v>
      </c>
      <c r="E171" s="1" t="s">
        <v>4</v>
      </c>
      <c r="F171" s="1" t="n">
        <v>843</v>
      </c>
      <c r="G171" s="1" t="n">
        <v>9782226472731</v>
      </c>
      <c r="H171" s="1" t="n">
        <v>234352</v>
      </c>
      <c r="I171" s="1" t="s">
        <v>216</v>
      </c>
    </row>
    <row r="172" customFormat="false" ht="12.8" hidden="false" customHeight="false" outlineLevel="0" collapsed="false">
      <c r="A172" s="1" t="e">
        <f aca="false">lien_hypertexte("https://daisy.avh.asso.fr/vert-cottage-un-hiver-charmant-%C3%A0-vert-cottage-0", "Vert-Cottage : Un hiver charmant à Vert-Cottage")</f>
        <v>#NAME?</v>
      </c>
      <c r="B172" s="1" t="e">
        <f aca="false">lien_hypertexte("https://daisy.avh.asso.fr/auteur/Daniels, Lucy", "Daniels, Lucy")</f>
        <v>#NAME?</v>
      </c>
      <c r="C172" s="1" t="s">
        <v>211</v>
      </c>
      <c r="D172" s="1" t="s">
        <v>3</v>
      </c>
      <c r="E172" s="1" t="s">
        <v>4</v>
      </c>
      <c r="F172" s="1" t="s">
        <v>5</v>
      </c>
      <c r="G172" s="1" t="n">
        <v>9782810437580</v>
      </c>
      <c r="H172" s="1" t="n">
        <v>234755</v>
      </c>
      <c r="I172" s="1" t="s">
        <v>217</v>
      </c>
    </row>
    <row r="173" customFormat="false" ht="12.8" hidden="false" customHeight="false" outlineLevel="0" collapsed="false">
      <c r="A173" s="1" t="e">
        <f aca="false">lien_hypertexte("https://daisy.avh.asso.fr/lhumeur-r%C3%A9volutionnaire-paris-1748-1789-0", "L'humeur révolutionnaire : Paris, 1748-1789")</f>
        <v>#NAME?</v>
      </c>
      <c r="B173" s="1" t="e">
        <f aca="false">lien_hypertexte("https://daisy.avh.asso.fr/auteur/Darnton, Robert", "Darnton, Robert")</f>
        <v>#NAME?</v>
      </c>
      <c r="C173" s="1" t="s">
        <v>24</v>
      </c>
      <c r="D173" s="1" t="s">
        <v>3</v>
      </c>
      <c r="E173" s="1" t="s">
        <v>4</v>
      </c>
      <c r="F173" s="1" t="n">
        <v>944.03</v>
      </c>
      <c r="G173" s="1" t="n">
        <v>9782072990496</v>
      </c>
      <c r="H173" s="1" t="n">
        <v>235628</v>
      </c>
      <c r="I173" s="1" t="s">
        <v>218</v>
      </c>
    </row>
    <row r="174" customFormat="false" ht="12.8" hidden="false" customHeight="false" outlineLevel="0" collapsed="false">
      <c r="A174" s="1" t="e">
        <f aca="false">lien_hypertexte("https://daisy.avh.asso.fr/la-soupe-du-coeur-un-petit-geste-peut-parfois-changer-le-monde-1", "La soupe du coeur : un petit geste peut parfois changer le monde")</f>
        <v>#NAME?</v>
      </c>
      <c r="B174" s="1" t="e">
        <f aca="false">lien_hypertexte("https://daisy.avh.asso.fr/auteur/Davis, Ben", "Davis, Ben")</f>
        <v>#NAME?</v>
      </c>
      <c r="C174" s="1" t="s">
        <v>15</v>
      </c>
      <c r="D174" s="1" t="s">
        <v>3</v>
      </c>
      <c r="E174" s="1" t="s">
        <v>4</v>
      </c>
      <c r="F174" s="1"/>
      <c r="G174" s="1" t="n">
        <v>9782266340243</v>
      </c>
      <c r="H174" s="1" t="n">
        <v>236152</v>
      </c>
      <c r="I174" s="1" t="s">
        <v>219</v>
      </c>
    </row>
    <row r="175" customFormat="false" ht="12.8" hidden="false" customHeight="false" outlineLevel="0" collapsed="false">
      <c r="A175" s="1" t="e">
        <f aca="false">lien_hypertexte("https://daisy.avh.asso.fr/vol%C3%A9-la-joconde-3", "On a volé la Joconde")</f>
        <v>#NAME?</v>
      </c>
      <c r="B175" s="1" t="e">
        <f aca="false">lien_hypertexte("https://daisy.avh.asso.fr/auteur/Day, Nicholas Edward", "Day, Nicholas Edward")</f>
        <v>#NAME?</v>
      </c>
      <c r="C175" s="1" t="s">
        <v>15</v>
      </c>
      <c r="D175" s="1" t="s">
        <v>3</v>
      </c>
      <c r="E175" s="1" t="s">
        <v>4</v>
      </c>
      <c r="F175" s="1"/>
      <c r="G175" s="1" t="n">
        <v>9782221273968</v>
      </c>
      <c r="H175" s="1" t="n">
        <v>234776</v>
      </c>
      <c r="I175" s="1" t="s">
        <v>220</v>
      </c>
    </row>
    <row r="176" customFormat="false" ht="12.8" hidden="false" customHeight="false" outlineLevel="0" collapsed="false">
      <c r="A176" s="1" t="e">
        <f aca="false">lien_hypertexte("https://daisy.avh.asso.fr/les-chopines-0", "Les chopines")</f>
        <v>#NAME?</v>
      </c>
      <c r="B176" s="1" t="e">
        <f aca="false">lien_hypertexte("https://daisy.avh.asso.fr/auteur/Deck, Olivier", "Deck, Olivier")</f>
        <v>#NAME?</v>
      </c>
      <c r="C176" s="1" t="s">
        <v>22</v>
      </c>
      <c r="D176" s="1" t="s">
        <v>3</v>
      </c>
      <c r="E176" s="1" t="s">
        <v>4</v>
      </c>
      <c r="F176" s="1" t="n">
        <v>843</v>
      </c>
      <c r="G176" s="1" t="n">
        <v>9791070063231</v>
      </c>
      <c r="H176" s="1" t="n">
        <v>236301</v>
      </c>
      <c r="I176" s="1" t="s">
        <v>221</v>
      </c>
    </row>
    <row r="177" customFormat="false" ht="12.8" hidden="false" customHeight="false" outlineLevel="0" collapsed="false">
      <c r="A177" s="1" t="e">
        <f aca="false">lien_hypertexte("https://daisy.avh.asso.fr/la-saga-des-d%C3%A9sob%C3%A9issantes-03-les-heures-sauvages-0", "La saga des désobéissantes 03 : Les heures sauvages")</f>
        <v>#NAME?</v>
      </c>
      <c r="B177" s="1" t="e">
        <f aca="false">lien_hypertexte("https://daisy.avh.asso.fr/auteur/Declercq, Carole", "Declercq, Carole")</f>
        <v>#NAME?</v>
      </c>
      <c r="C177" s="1" t="s">
        <v>19</v>
      </c>
      <c r="D177" s="1" t="s">
        <v>3</v>
      </c>
      <c r="E177" s="1" t="s">
        <v>4</v>
      </c>
      <c r="F177" s="1" t="n">
        <v>843</v>
      </c>
      <c r="G177" s="1" t="n">
        <v>9782416013331</v>
      </c>
      <c r="H177" s="1" t="n">
        <v>235407</v>
      </c>
      <c r="I177" s="1" t="s">
        <v>222</v>
      </c>
    </row>
    <row r="178" customFormat="false" ht="12.8" hidden="false" customHeight="false" outlineLevel="0" collapsed="false">
      <c r="A178" s="1" t="e">
        <f aca="false">lien_hypertexte("https://daisy.avh.asso.fr/tueurs-%C3%A0-gages-enqu%C3%AAte-sur-le-nouveau-ph%C3%A9nom%C3%A8ne-des-shooters-0", "Tueurs à gages : enquête sur le nouveau phénomène des shooters")</f>
        <v>#NAME?</v>
      </c>
      <c r="B178" s="1" t="e">
        <f aca="false">lien_hypertexte("https://daisy.avh.asso.fr/auteur/Décugis, Jean-Michel", "Décugis, Jean-Michel")</f>
        <v>#NAME?</v>
      </c>
      <c r="C178" s="1" t="s">
        <v>169</v>
      </c>
      <c r="D178" s="1" t="s">
        <v>3</v>
      </c>
      <c r="E178" s="1" t="s">
        <v>4</v>
      </c>
      <c r="F178" s="1" t="n">
        <v>364.152</v>
      </c>
      <c r="G178" s="1" t="n">
        <v>9782080444844</v>
      </c>
      <c r="H178" s="1" t="n">
        <v>235026</v>
      </c>
      <c r="I178" s="1" t="s">
        <v>223</v>
      </c>
    </row>
    <row r="179" customFormat="false" ht="12.8" hidden="false" customHeight="false" outlineLevel="0" collapsed="false">
      <c r="A179" s="1" t="e">
        <f aca="false">lien_hypertexte("https://daisy.avh.asso.fr/de-temp%C3%AAte-et-despoir-pondich%C3%A9ry-0", "De tempête et d'espoir : Pondichéry")</f>
        <v>#NAME?</v>
      </c>
      <c r="B179" s="1" t="e">
        <f aca="false">lien_hypertexte("https://daisy.avh.asso.fr/auteur/Dédéyan, Marina", "Dédéyan, Marina")</f>
        <v>#NAME?</v>
      </c>
      <c r="C179" s="1" t="s">
        <v>19</v>
      </c>
      <c r="D179" s="1" t="s">
        <v>3</v>
      </c>
      <c r="E179" s="1" t="s">
        <v>4</v>
      </c>
      <c r="F179" s="1" t="n">
        <v>843</v>
      </c>
      <c r="G179" s="1" t="n">
        <v>9782290400937</v>
      </c>
      <c r="H179" s="1" t="n">
        <v>235497</v>
      </c>
      <c r="I179" s="1" t="s">
        <v>224</v>
      </c>
    </row>
    <row r="180" customFormat="false" ht="12.8" hidden="false" customHeight="false" outlineLevel="0" collapsed="false">
      <c r="A180" s="1" t="e">
        <f aca="false">lien_hypertexte("https://daisy.avh.asso.fr/la-collection-1", "La collection")</f>
        <v>#NAME?</v>
      </c>
      <c r="B180" s="1" t="e">
        <f aca="false">lien_hypertexte("https://daisy.avh.asso.fr/auteur/Dekker, Alice", "Dekker, Alice")</f>
        <v>#NAME?</v>
      </c>
      <c r="C180" s="1" t="s">
        <v>22</v>
      </c>
      <c r="D180" s="1" t="s">
        <v>3</v>
      </c>
      <c r="E180" s="1" t="s">
        <v>4</v>
      </c>
      <c r="F180" s="1" t="n">
        <v>843</v>
      </c>
      <c r="G180" s="1" t="n">
        <v>9782363083852</v>
      </c>
      <c r="H180" s="1" t="n">
        <v>235296</v>
      </c>
      <c r="I180" s="1" t="s">
        <v>225</v>
      </c>
    </row>
    <row r="181" customFormat="false" ht="12.8" hidden="false" customHeight="false" outlineLevel="0" collapsed="false">
      <c r="A181" s="1" t="e">
        <f aca="false">lien_hypertexte("https://daisy.avh.asso.fr/un-lundi-de-pentec%C3%B4te-0", "Un lundi de Pentecôte")</f>
        <v>#NAME?</v>
      </c>
      <c r="B181" s="1" t="e">
        <f aca="false">lien_hypertexte("https://daisy.avh.asso.fr/auteur/Delahaie, Patricia", "Delahaie, Patricia")</f>
        <v>#NAME?</v>
      </c>
      <c r="C181" s="1" t="s">
        <v>7</v>
      </c>
      <c r="D181" s="1" t="s">
        <v>3</v>
      </c>
      <c r="E181" s="1" t="s">
        <v>4</v>
      </c>
      <c r="F181" s="1" t="n">
        <v>843</v>
      </c>
      <c r="G181" s="1" t="n">
        <v>9782714495877</v>
      </c>
      <c r="H181" s="1" t="n">
        <v>235473</v>
      </c>
      <c r="I181" s="1" t="s">
        <v>226</v>
      </c>
    </row>
    <row r="182" customFormat="false" ht="12.8" hidden="false" customHeight="false" outlineLevel="0" collapsed="false">
      <c r="A182" s="1" t="e">
        <f aca="false">lien_hypertexte("https://daisy.avh.asso.fr/les-enfants-martyrs-de-riaumont-enqu%C3%AAte-sur-un-pensionnat-int%C3%A9griste-0", "Les enfants martyrs de Riaumont : enquête sur un pensionnat intégriste")</f>
        <v>#NAME?</v>
      </c>
      <c r="B182" s="1" t="e">
        <f aca="false">lien_hypertexte("https://daisy.avh.asso.fr/auteur/Delaporte, Ixchel", "Delaporte, Ixchel")</f>
        <v>#NAME?</v>
      </c>
      <c r="C182" s="1" t="s">
        <v>149</v>
      </c>
      <c r="D182" s="1" t="s">
        <v>3</v>
      </c>
      <c r="E182" s="1" t="s">
        <v>4</v>
      </c>
      <c r="F182" s="1" t="n">
        <v>364.153</v>
      </c>
      <c r="G182" s="1" t="n">
        <v>9782812623097</v>
      </c>
      <c r="H182" s="1" t="n">
        <v>236131</v>
      </c>
      <c r="I182" s="1" t="s">
        <v>227</v>
      </c>
    </row>
    <row r="183" customFormat="false" ht="12.8" hidden="false" customHeight="false" outlineLevel="0" collapsed="false">
      <c r="A183" s="1" t="e">
        <f aca="false">lien_hypertexte("https://daisy.avh.asso.fr/la-voix-des-femmes-ces-grands-discours-qui-ont-marqu%C3%A9-lhistoire-0", "La voix des femmes : ces grands discours qui ont marqué l'histoire")</f>
        <v>#NAME?</v>
      </c>
      <c r="B183" s="1" t="e">
        <f aca="false">lien_hypertexte("https://daisy.avh.asso.fr/auteur/Delavaux, Céline", "Delavaux, Céline")</f>
        <v>#NAME?</v>
      </c>
      <c r="C183" s="1" t="s">
        <v>137</v>
      </c>
      <c r="D183" s="1" t="s">
        <v>3</v>
      </c>
      <c r="E183" s="1" t="s">
        <v>4</v>
      </c>
      <c r="F183" s="1" t="n">
        <v>909</v>
      </c>
      <c r="G183" s="1" t="n">
        <v>9782732485010</v>
      </c>
      <c r="H183" s="1" t="n">
        <v>233864</v>
      </c>
      <c r="I183" s="1" t="s">
        <v>228</v>
      </c>
    </row>
    <row r="184" customFormat="false" ht="12.8" hidden="false" customHeight="false" outlineLevel="0" collapsed="false">
      <c r="A184" s="1" t="e">
        <f aca="false">lien_hypertexte("https://daisy.avh.asso.fr/les-extravagantes-aventures-de-frank-zappa-1", "Les extravagantes aventures de Frank Zappa")</f>
        <v>#NAME?</v>
      </c>
      <c r="B184" s="1" t="e">
        <f aca="false">lien_hypertexte("https://daisy.avh.asso.fr/auteur/Delbrouck, Christophe", "Delbrouck, Christophe")</f>
        <v>#NAME?</v>
      </c>
      <c r="C184" s="1" t="s">
        <v>48</v>
      </c>
      <c r="D184" s="1" t="s">
        <v>3</v>
      </c>
      <c r="E184" s="1" t="s">
        <v>4</v>
      </c>
      <c r="F184" s="1" t="n">
        <v>781.66</v>
      </c>
      <c r="G184" s="1" t="n">
        <v>9791027803026</v>
      </c>
      <c r="H184" s="1" t="n">
        <v>234055</v>
      </c>
      <c r="I184" s="1" t="s">
        <v>229</v>
      </c>
    </row>
    <row r="185" customFormat="false" ht="12.8" hidden="false" customHeight="false" outlineLevel="0" collapsed="false">
      <c r="A185" s="1" t="e">
        <f aca="false">lien_hypertexte("https://daisy.avh.asso.fr/m%C3%A9moires-dun-expert-psychiatre-0", "Mémoires d'un expert psychiatre")</f>
        <v>#NAME?</v>
      </c>
      <c r="B185" s="1" t="e">
        <f aca="false">lien_hypertexte("https://daisy.avh.asso.fr/auteur/Delcroix, Angélina", "Delcroix, Angélina")</f>
        <v>#NAME?</v>
      </c>
      <c r="C185" s="1" t="s">
        <v>7</v>
      </c>
      <c r="D185" s="1" t="s">
        <v>3</v>
      </c>
      <c r="E185" s="1" t="s">
        <v>4</v>
      </c>
      <c r="F185" s="1" t="n">
        <v>843</v>
      </c>
      <c r="G185" s="1" t="n">
        <v>9782755670233</v>
      </c>
      <c r="H185" s="1" t="n">
        <v>236072</v>
      </c>
      <c r="I185" s="1" t="s">
        <v>230</v>
      </c>
    </row>
    <row r="186" customFormat="false" ht="12.8" hidden="false" customHeight="false" outlineLevel="0" collapsed="false">
      <c r="A186" s="1" t="e">
        <f aca="false">lien_hypertexte("https://daisy.avh.asso.fr/elsa-triolet-naissance-dune-%C3%A9crivaine", "Elsa Triolet, naissance d'une écrivaine")</f>
        <v>#NAME?</v>
      </c>
      <c r="B186" s="1" t="e">
        <f aca="false">lien_hypertexte("https://daisy.avh.asso.fr/auteur/Delranc, Marianne", "Delranc, Marianne")</f>
        <v>#NAME?</v>
      </c>
      <c r="C186" s="1" t="s">
        <v>160</v>
      </c>
      <c r="D186" s="1" t="s">
        <v>3</v>
      </c>
      <c r="E186" s="1" t="s">
        <v>4</v>
      </c>
      <c r="F186" s="1" t="s">
        <v>231</v>
      </c>
      <c r="G186" s="1" t="n">
        <v>9782343208831</v>
      </c>
      <c r="H186" s="1" t="n">
        <v>236294</v>
      </c>
      <c r="I186" s="1" t="s">
        <v>232</v>
      </c>
    </row>
    <row r="187" customFormat="false" ht="12.8" hidden="false" customHeight="false" outlineLevel="0" collapsed="false">
      <c r="A187" s="1" t="e">
        <f aca="false">lien_hypertexte("https://daisy.avh.asso.fr/mlle-charlotte-02-la-meilleure-entra%C3%AEneuse-de-foot-0", "Mlle Charlotte 02 : La meilleure entraîneuse de foot")</f>
        <v>#NAME?</v>
      </c>
      <c r="B187" s="1" t="e">
        <f aca="false">lien_hypertexte("https://daisy.avh.asso.fr/auteur/Demers, Dominique", "Demers, Dominique")</f>
        <v>#NAME?</v>
      </c>
      <c r="C187" s="1" t="s">
        <v>15</v>
      </c>
      <c r="D187" s="1" t="s">
        <v>3</v>
      </c>
      <c r="E187" s="1" t="s">
        <v>4</v>
      </c>
      <c r="F187" s="1"/>
      <c r="G187" s="1" t="n">
        <v>9782075097147</v>
      </c>
      <c r="H187" s="1" t="n">
        <v>233860</v>
      </c>
      <c r="I187" s="1" t="s">
        <v>233</v>
      </c>
    </row>
    <row r="188" customFormat="false" ht="12.8" hidden="false" customHeight="false" outlineLevel="0" collapsed="false">
      <c r="A188" s="1" t="e">
        <f aca="false">lien_hypertexte("https://daisy.avh.asso.fr/toute-premi%C3%A8re-fois-ils-ont-tous-commenc%C3%A9-sur-canal-0", "Toute première fois : ils ont tous commencé sur Canal")</f>
        <v>#NAME?</v>
      </c>
      <c r="B188" s="1" t="e">
        <f aca="false">lien_hypertexte("https://daisy.avh.asso.fr/auteur/Denisot, Michel", "Denisot, Michel")</f>
        <v>#NAME?</v>
      </c>
      <c r="C188" s="1" t="s">
        <v>234</v>
      </c>
      <c r="D188" s="1" t="s">
        <v>3</v>
      </c>
      <c r="E188" s="1" t="s">
        <v>4</v>
      </c>
      <c r="F188" s="1" t="s">
        <v>235</v>
      </c>
      <c r="G188" s="1" t="n">
        <v>9782080457486</v>
      </c>
      <c r="H188" s="1" t="n">
        <v>235304</v>
      </c>
      <c r="I188" s="1" t="s">
        <v>236</v>
      </c>
    </row>
    <row r="189" customFormat="false" ht="12.8" hidden="false" customHeight="false" outlineLevel="0" collapsed="false">
      <c r="A189" s="1" t="e">
        <f aca="false">lien_hypertexte("https://daisy.avh.asso.fr/ch%C3%A2timent-0", "Châtiment")</f>
        <v>#NAME?</v>
      </c>
      <c r="B189" s="1" t="e">
        <f aca="false">lien_hypertexte("https://daisy.avh.asso.fr/auteur/Denjean, Céline", "Denjean, Céline")</f>
        <v>#NAME?</v>
      </c>
      <c r="C189" s="1" t="s">
        <v>7</v>
      </c>
      <c r="D189" s="1" t="s">
        <v>3</v>
      </c>
      <c r="E189" s="1" t="s">
        <v>4</v>
      </c>
      <c r="F189" s="1" t="n">
        <v>843</v>
      </c>
      <c r="G189" s="1" t="n">
        <v>9782749956312</v>
      </c>
      <c r="H189" s="1" t="n">
        <v>235957</v>
      </c>
      <c r="I189" s="1" t="s">
        <v>237</v>
      </c>
    </row>
    <row r="190" customFormat="false" ht="12.8" hidden="false" customHeight="false" outlineLevel="0" collapsed="false">
      <c r="A190" s="1" t="e">
        <f aca="false">lien_hypertexte("https://daisy.avh.asso.fr/double-jeu-4", "Double jeu")</f>
        <v>#NAME?</v>
      </c>
      <c r="B190" s="1" t="e">
        <f aca="false">lien_hypertexte("https://daisy.avh.asso.fr/auteur/Deryckère, Angie L.", "Deryckère, Angie L.")</f>
        <v>#NAME?</v>
      </c>
      <c r="C190" s="1" t="s">
        <v>211</v>
      </c>
      <c r="D190" s="1" t="s">
        <v>3</v>
      </c>
      <c r="E190" s="1" t="s">
        <v>4</v>
      </c>
      <c r="F190" s="1" t="n">
        <v>843</v>
      </c>
      <c r="G190" s="1" t="n">
        <v>9782819112136</v>
      </c>
      <c r="H190" s="1" t="n">
        <v>235822</v>
      </c>
      <c r="I190" s="1" t="s">
        <v>238</v>
      </c>
    </row>
    <row r="191" customFormat="false" ht="12.8" hidden="false" customHeight="false" outlineLevel="0" collapsed="false">
      <c r="A191" s="1" t="e">
        <f aca="false">lien_hypertexte("https://daisy.avh.asso.fr/bretzel-break-0", "Bretzel break")</f>
        <v>#NAME?</v>
      </c>
      <c r="B191" s="1" t="e">
        <f aca="false">lien_hypertexte("https://daisy.avh.asso.fr/auteur/Desard, Maëlle", "Desard, Maëlle")</f>
        <v>#NAME?</v>
      </c>
      <c r="C191" s="1" t="s">
        <v>15</v>
      </c>
      <c r="D191" s="1" t="s">
        <v>3</v>
      </c>
      <c r="E191" s="1" t="s">
        <v>4</v>
      </c>
      <c r="F191" s="1"/>
      <c r="G191" s="1" t="n">
        <v>9782375543962</v>
      </c>
      <c r="H191" s="1" t="n">
        <v>236158</v>
      </c>
      <c r="I191" s="1" t="s">
        <v>239</v>
      </c>
    </row>
    <row r="192" customFormat="false" ht="12.8" hidden="false" customHeight="false" outlineLevel="0" collapsed="false">
      <c r="A192" s="1" t="e">
        <f aca="false">lien_hypertexte("https://daisy.avh.asso.fr/la-caravani%C3%A8re", "La caravanière")</f>
        <v>#NAME?</v>
      </c>
      <c r="B192" s="1" t="e">
        <f aca="false">lien_hypertexte("https://daisy.avh.asso.fr/auteur/Descotes-Toyosaki, Alissa", "Descotes-Toyosaki, Alissa")</f>
        <v>#NAME?</v>
      </c>
      <c r="C192" s="1" t="s">
        <v>240</v>
      </c>
      <c r="D192" s="1" t="s">
        <v>3</v>
      </c>
      <c r="E192" s="1" t="s">
        <v>4</v>
      </c>
      <c r="F192" s="1" t="n">
        <v>916</v>
      </c>
      <c r="G192" s="1" t="n">
        <v>9782228936217</v>
      </c>
      <c r="H192" s="1" t="n">
        <v>234500</v>
      </c>
      <c r="I192" s="1" t="s">
        <v>241</v>
      </c>
    </row>
    <row r="193" customFormat="false" ht="12.8" hidden="false" customHeight="false" outlineLevel="0" collapsed="false">
      <c r="A193" s="1" t="e">
        <f aca="false">lien_hypertexte("https://daisy.avh.asso.fr/capucine-ladouce-votre-nouvelle-meilleure-amie-mais-pas-celle-de-votre-mari", "Capucine Ladouce : votre nouvelle meilleure amie... mais pas celle de votre mari")</f>
        <v>#NAME?</v>
      </c>
      <c r="B193" s="1" t="e">
        <f aca="false">lien_hypertexte("https://daisy.avh.asso.fr/auteur/Desjours, Ingrid", "Desjours, Ingrid")</f>
        <v>#NAME?</v>
      </c>
      <c r="C193" s="1" t="s">
        <v>22</v>
      </c>
      <c r="D193" s="1" t="s">
        <v>3</v>
      </c>
      <c r="E193" s="1" t="s">
        <v>4</v>
      </c>
      <c r="F193" s="1" t="n">
        <v>843</v>
      </c>
      <c r="G193" s="1" t="n">
        <v>9782381228532</v>
      </c>
      <c r="H193" s="1" t="n">
        <v>235351</v>
      </c>
      <c r="I193" s="1" t="s">
        <v>242</v>
      </c>
    </row>
    <row r="194" customFormat="false" ht="12.8" hidden="false" customHeight="false" outlineLevel="0" collapsed="false">
      <c r="A194" s="1" t="e">
        <f aca="false">lien_hypertexte("https://daisy.avh.asso.fr/au-nom-de-chris-0", "Au nom de Chris")</f>
        <v>#NAME?</v>
      </c>
      <c r="B194" s="1" t="e">
        <f aca="false">lien_hypertexte("https://daisy.avh.asso.fr/auteur/Desmarteau, Claudine", "Desmarteau, Claudine")</f>
        <v>#NAME?</v>
      </c>
      <c r="C194" s="1" t="s">
        <v>15</v>
      </c>
      <c r="D194" s="1" t="s">
        <v>3</v>
      </c>
      <c r="E194" s="1" t="s">
        <v>4</v>
      </c>
      <c r="F194" s="1"/>
      <c r="G194" s="1" t="n">
        <v>9782075175654</v>
      </c>
      <c r="H194" s="1" t="n">
        <v>234137</v>
      </c>
      <c r="I194" s="1" t="s">
        <v>243</v>
      </c>
    </row>
    <row r="195" customFormat="false" ht="12.8" hidden="false" customHeight="false" outlineLevel="0" collapsed="false">
      <c r="A195" s="1" t="e">
        <f aca="false">lien_hypertexte("https://daisy.avh.asso.fr/ibn-saoud-seigneur-du-d%C3%A9sert-roi-darabie-0", "Ibn Saoud : seigneur du désert, roi d'Arabie")</f>
        <v>#NAME?</v>
      </c>
      <c r="B195" s="1" t="e">
        <f aca="false">lien_hypertexte("https://daisy.avh.asso.fr/auteur/Destremau, Christian", "Destremau, Christian")</f>
        <v>#NAME?</v>
      </c>
      <c r="C195" s="1" t="s">
        <v>244</v>
      </c>
      <c r="D195" s="1" t="s">
        <v>3</v>
      </c>
      <c r="E195" s="1" t="s">
        <v>4</v>
      </c>
      <c r="F195" s="1" t="n">
        <v>953.8</v>
      </c>
      <c r="G195" s="1" t="n">
        <v>9782262095543</v>
      </c>
      <c r="H195" s="1" t="n">
        <v>234096</v>
      </c>
      <c r="I195" s="1" t="s">
        <v>245</v>
      </c>
    </row>
    <row r="196" customFormat="false" ht="12.8" hidden="false" customHeight="false" outlineLevel="0" collapsed="false">
      <c r="A196" s="1" t="e">
        <f aca="false">lien_hypertexte("https://daisy.avh.asso.fr/le-ciel-de-tokyo-0", "Le ciel de Tokyo")</f>
        <v>#NAME?</v>
      </c>
      <c r="B196" s="1" t="e">
        <f aca="false">lien_hypertexte("https://daisy.avh.asso.fr/auteur/Desvaux, Emilie", "Desvaux, Emilie")</f>
        <v>#NAME?</v>
      </c>
      <c r="C196" s="1" t="s">
        <v>22</v>
      </c>
      <c r="D196" s="1" t="s">
        <v>3</v>
      </c>
      <c r="E196" s="1" t="s">
        <v>4</v>
      </c>
      <c r="F196" s="1" t="n">
        <v>843</v>
      </c>
      <c r="G196" s="1" t="n">
        <v>9782743665531</v>
      </c>
      <c r="H196" s="1" t="n">
        <v>235947</v>
      </c>
      <c r="I196" s="1" t="s">
        <v>246</v>
      </c>
    </row>
    <row r="197" customFormat="false" ht="12.8" hidden="false" customHeight="false" outlineLevel="0" collapsed="false">
      <c r="A197" s="1" t="e">
        <f aca="false">lien_hypertexte("https://daisy.avh.asso.fr/tomb%C3%A9e-du-ciel", "Tombée du ciel")</f>
        <v>#NAME?</v>
      </c>
      <c r="B197" s="1" t="e">
        <f aca="false">lien_hypertexte("https://daisy.avh.asso.fr/auteur/Develey, Alice", "Develey, Alice")</f>
        <v>#NAME?</v>
      </c>
      <c r="C197" s="1" t="s">
        <v>22</v>
      </c>
      <c r="D197" s="1" t="s">
        <v>3</v>
      </c>
      <c r="E197" s="1" t="s">
        <v>4</v>
      </c>
      <c r="F197" s="1" t="n">
        <v>843</v>
      </c>
      <c r="G197" s="1" t="n">
        <v>9782378804534</v>
      </c>
      <c r="H197" s="1" t="n">
        <v>234161</v>
      </c>
      <c r="I197" s="1" t="s">
        <v>247</v>
      </c>
    </row>
    <row r="198" customFormat="false" ht="12.8" hidden="false" customHeight="false" outlineLevel="0" collapsed="false">
      <c r="A198" s="1" t="e">
        <f aca="false">lien_hypertexte("https://daisy.avh.asso.fr/la-nuit-sajoute-%C3%A0-la-nuit", "La nuit s'ajoute à la nuit")</f>
        <v>#NAME?</v>
      </c>
      <c r="B198" s="1" t="e">
        <f aca="false">lien_hypertexte("https://daisy.avh.asso.fr/auteur/Devi, Ananda", "Devi, Ananda")</f>
        <v>#NAME?</v>
      </c>
      <c r="C198" s="1" t="s">
        <v>169</v>
      </c>
      <c r="D198" s="1" t="s">
        <v>3</v>
      </c>
      <c r="E198" s="1" t="s">
        <v>4</v>
      </c>
      <c r="F198" s="1" t="n">
        <v>844</v>
      </c>
      <c r="G198" s="1" t="n">
        <v>9782234094864</v>
      </c>
      <c r="H198" s="1" t="n">
        <v>234360</v>
      </c>
      <c r="I198" s="1" t="s">
        <v>248</v>
      </c>
    </row>
    <row r="199" customFormat="false" ht="12.8" hidden="false" customHeight="false" outlineLevel="0" collapsed="false">
      <c r="A199" s="1" t="e">
        <f aca="false">lien_hypertexte("https://daisy.avh.asso.fr/kiara-diamant-%C3%A9corch%C3%A9-par-le-sang", "Kiara, diamant écorché par le sang")</f>
        <v>#NAME?</v>
      </c>
      <c r="B199" s="1" t="e">
        <f aca="false">lien_hypertexte("https://daisy.avh.asso.fr/auteur/Diaz, Hazel", "Diaz, Hazel")</f>
        <v>#NAME?</v>
      </c>
      <c r="C199" s="1" t="s">
        <v>211</v>
      </c>
      <c r="D199" s="1" t="s">
        <v>3</v>
      </c>
      <c r="E199" s="1" t="s">
        <v>4</v>
      </c>
      <c r="F199" s="1" t="n">
        <v>843</v>
      </c>
      <c r="G199" s="1" t="n">
        <v>9782809849899</v>
      </c>
      <c r="H199" s="1" t="n">
        <v>234497</v>
      </c>
      <c r="I199" s="1" t="s">
        <v>249</v>
      </c>
    </row>
    <row r="200" customFormat="false" ht="12.8" hidden="false" customHeight="false" outlineLevel="0" collapsed="false">
      <c r="A200" s="1" t="e">
        <f aca="false">lien_hypertexte("https://daisy.avh.asso.fr/un-rossignol-pendant-la-guerre-1", "Un rossignol pendant la guerre")</f>
        <v>#NAME?</v>
      </c>
      <c r="B200" s="1" t="e">
        <f aca="false">lien_hypertexte("https://daisy.avh.asso.fr/auteur/Dickson, Karen", "Dickson, Karen")</f>
        <v>#NAME?</v>
      </c>
      <c r="C200" s="1" t="s">
        <v>19</v>
      </c>
      <c r="D200" s="1" t="s">
        <v>3</v>
      </c>
      <c r="E200" s="1" t="s">
        <v>4</v>
      </c>
      <c r="F200" s="1" t="s">
        <v>5</v>
      </c>
      <c r="G200" s="1" t="n">
        <v>9782810437665</v>
      </c>
      <c r="H200" s="1" t="n">
        <v>234648</v>
      </c>
      <c r="I200" s="1" t="s">
        <v>250</v>
      </c>
    </row>
    <row r="201" customFormat="false" ht="12.8" hidden="false" customHeight="false" outlineLevel="0" collapsed="false">
      <c r="A201" s="1" t="e">
        <f aca="false">lien_hypertexte("https://daisy.avh.asso.fr/le-fils-du-roi-cest-moi-0", "Le fils du roi, c'est moi")</f>
        <v>#NAME?</v>
      </c>
      <c r="B201" s="1" t="e">
        <f aca="false">lien_hypertexte("https://daisy.avh.asso.fr/auteur/Dieuaide, Sophie", "Dieuaide, Sophie")</f>
        <v>#NAME?</v>
      </c>
      <c r="C201" s="1" t="s">
        <v>15</v>
      </c>
      <c r="D201" s="1" t="s">
        <v>3</v>
      </c>
      <c r="E201" s="1" t="s">
        <v>4</v>
      </c>
      <c r="F201" s="1"/>
      <c r="G201" s="1" t="n">
        <v>9782844558237</v>
      </c>
      <c r="H201" s="1" t="n">
        <v>235479</v>
      </c>
      <c r="I201" s="1" t="s">
        <v>251</v>
      </c>
    </row>
    <row r="202" customFormat="false" ht="12.8" hidden="false" customHeight="false" outlineLevel="0" collapsed="false">
      <c r="A202" s="1" t="e">
        <f aca="false">lien_hypertexte("https://daisy.avh.asso.fr/le-paradis-cach%C3%A9-0", "Le paradis caché")</f>
        <v>#NAME?</v>
      </c>
      <c r="B202" s="1" t="e">
        <f aca="false">lien_hypertexte("https://daisy.avh.asso.fr/auteur/Di Fulvio, Luca", "Di Fulvio, Luca")</f>
        <v>#NAME?</v>
      </c>
      <c r="C202" s="1" t="s">
        <v>19</v>
      </c>
      <c r="D202" s="1" t="s">
        <v>3</v>
      </c>
      <c r="E202" s="1" t="s">
        <v>4</v>
      </c>
      <c r="F202" s="1" t="n">
        <v>853</v>
      </c>
      <c r="G202" s="1" t="n">
        <v>9782889442287</v>
      </c>
      <c r="H202" s="1" t="n">
        <v>233878</v>
      </c>
      <c r="I202" s="1" t="s">
        <v>252</v>
      </c>
    </row>
    <row r="203" customFormat="false" ht="12.8" hidden="false" customHeight="false" outlineLevel="0" collapsed="false">
      <c r="A203" s="1" t="e">
        <f aca="false">lien_hypertexte("https://daisy.avh.asso.fr/altitude-0", "Altitude")</f>
        <v>#NAME?</v>
      </c>
      <c r="B203" s="1" t="e">
        <f aca="false">lien_hypertexte("https://daisy.avh.asso.fr/auteur/Dinkel, Ema", "Dinkel, Ema")</f>
        <v>#NAME?</v>
      </c>
      <c r="C203" s="1" t="s">
        <v>211</v>
      </c>
      <c r="D203" s="1" t="s">
        <v>3</v>
      </c>
      <c r="E203" s="1" t="s">
        <v>4</v>
      </c>
      <c r="F203" s="1" t="n">
        <v>843</v>
      </c>
      <c r="G203" s="1" t="n">
        <v>9782380159691</v>
      </c>
      <c r="H203" s="1" t="n">
        <v>234692</v>
      </c>
      <c r="I203" s="1" t="s">
        <v>253</v>
      </c>
    </row>
    <row r="204" customFormat="false" ht="12.8" hidden="false" customHeight="false" outlineLevel="0" collapsed="false">
      <c r="A204" s="1" t="e">
        <f aca="false">lien_hypertexte("https://daisy.avh.asso.fr/lykaia", "Lykaia")</f>
        <v>#NAME?</v>
      </c>
      <c r="B204" s="1" t="e">
        <f aca="false">lien_hypertexte("https://daisy.avh.asso.fr/auteur/DOA", "DOA")</f>
        <v>#NAME?</v>
      </c>
      <c r="C204" s="1" t="s">
        <v>22</v>
      </c>
      <c r="D204" s="1" t="s">
        <v>3</v>
      </c>
      <c r="E204" s="1" t="s">
        <v>4</v>
      </c>
      <c r="F204" s="1" t="n">
        <v>843</v>
      </c>
      <c r="G204" s="1" t="n">
        <v>9782072801327</v>
      </c>
      <c r="H204" s="1" t="n">
        <v>234125</v>
      </c>
      <c r="I204" s="1" t="s">
        <v>254</v>
      </c>
    </row>
    <row r="205" customFormat="false" ht="12.8" hidden="false" customHeight="false" outlineLevel="0" collapsed="false">
      <c r="A205" s="1" t="e">
        <f aca="false">lien_hypertexte("https://daisy.avh.asso.fr/le-loup-qui-mangeait-nimporte-quoi", "Le loup qui mangeait n'importe quoi")</f>
        <v>#NAME?</v>
      </c>
      <c r="B205" s="1" t="e">
        <f aca="false">lien_hypertexte("https://daisy.avh.asso.fr/auteur/Donner, Christophe", "Donner, Christophe")</f>
        <v>#NAME?</v>
      </c>
      <c r="C205" s="1" t="s">
        <v>15</v>
      </c>
      <c r="D205" s="1" t="s">
        <v>3</v>
      </c>
      <c r="E205" s="1" t="s">
        <v>4</v>
      </c>
      <c r="F205" s="1"/>
      <c r="G205" s="1" t="n">
        <v>9782740431085</v>
      </c>
      <c r="H205" s="1" t="n">
        <v>234122</v>
      </c>
      <c r="I205" s="1" t="s">
        <v>255</v>
      </c>
    </row>
    <row r="206" customFormat="false" ht="12.8" hidden="false" customHeight="false" outlineLevel="0" collapsed="false">
      <c r="A206" s="1" t="e">
        <f aca="false">lien_hypertexte("https://daisy.avh.asso.fr/une-fille-jai-embrass%C3%A9e-0", "Une fille j'ai embrassée")</f>
        <v>#NAME?</v>
      </c>
      <c r="B206" s="1" t="e">
        <f aca="false">lien_hypertexte("https://daisy.avh.asso.fr/auteur/Donoghue, Emma", "Donoghue, Emma")</f>
        <v>#NAME?</v>
      </c>
      <c r="C206" s="1" t="s">
        <v>19</v>
      </c>
      <c r="D206" s="1" t="s">
        <v>3</v>
      </c>
      <c r="E206" s="1" t="s">
        <v>4</v>
      </c>
      <c r="F206" s="1" t="n">
        <v>823</v>
      </c>
      <c r="G206" s="1" t="n">
        <v>9782258207554</v>
      </c>
      <c r="H206" s="1" t="n">
        <v>235775</v>
      </c>
      <c r="I206" s="1" t="s">
        <v>256</v>
      </c>
    </row>
    <row r="207" customFormat="false" ht="12.8" hidden="false" customHeight="false" outlineLevel="0" collapsed="false">
      <c r="A207" s="1" t="e">
        <f aca="false">lien_hypertexte("https://daisy.avh.asso.fr/l%C3%A9onard-de-vinci-une-histoire-%C3%A9bouriffante-0", "Léonard de Vinci : une histoire ébouriffante")</f>
        <v>#NAME?</v>
      </c>
      <c r="B207" s="1" t="e">
        <f aca="false">lien_hypertexte("https://daisy.avh.asso.fr/auteur/Douard, Michel", "Douard, Michel")</f>
        <v>#NAME?</v>
      </c>
      <c r="C207" s="1" t="s">
        <v>19</v>
      </c>
      <c r="D207" s="1" t="s">
        <v>3</v>
      </c>
      <c r="E207" s="1" t="s">
        <v>4</v>
      </c>
      <c r="F207" s="1" t="n">
        <v>843</v>
      </c>
      <c r="G207" s="1" t="n">
        <v>9782416014604</v>
      </c>
      <c r="H207" s="1" t="n">
        <v>233695</v>
      </c>
      <c r="I207" s="1" t="s">
        <v>257</v>
      </c>
    </row>
    <row r="208" customFormat="false" ht="12.8" hidden="false" customHeight="false" outlineLevel="0" collapsed="false">
      <c r="A208" s="1" t="e">
        <f aca="false">lien_hypertexte("https://daisy.avh.asso.fr/library-jumpers-03-la-briseuse-dillusions-0", "Library jumpers 03 : La briseuse d'illusions")</f>
        <v>#NAME?</v>
      </c>
      <c r="B208" s="1" t="e">
        <f aca="false">lien_hypertexte("https://daisy.avh.asso.fr/auteur/Drake, Brenda", "Drake, Brenda")</f>
        <v>#NAME?</v>
      </c>
      <c r="C208" s="1" t="s">
        <v>15</v>
      </c>
      <c r="D208" s="1" t="s">
        <v>3</v>
      </c>
      <c r="E208" s="1" t="s">
        <v>4</v>
      </c>
      <c r="F208" s="1"/>
      <c r="G208" s="1" t="n">
        <v>9782266310956</v>
      </c>
      <c r="H208" s="1" t="n">
        <v>233744</v>
      </c>
      <c r="I208" s="1" t="s">
        <v>258</v>
      </c>
    </row>
    <row r="209" customFormat="false" ht="12.8" hidden="false" customHeight="false" outlineLevel="0" collapsed="false">
      <c r="A209" s="1" t="e">
        <f aca="false">lien_hypertexte("https://daisy.avh.asso.fr/cui-cui-0", "Cui-Cui")</f>
        <v>#NAME?</v>
      </c>
      <c r="B209" s="1" t="e">
        <f aca="false">lien_hypertexte("https://daisy.avh.asso.fr/auteur/Drouar, Juliet", "Drouar, Juliet")</f>
        <v>#NAME?</v>
      </c>
      <c r="C209" s="1" t="s">
        <v>22</v>
      </c>
      <c r="D209" s="1" t="s">
        <v>3</v>
      </c>
      <c r="E209" s="1" t="s">
        <v>4</v>
      </c>
      <c r="F209" s="1" t="n">
        <v>843</v>
      </c>
      <c r="G209" s="1" t="n">
        <v>9782021566680</v>
      </c>
      <c r="H209" s="1" t="n">
        <v>235652</v>
      </c>
      <c r="I209" s="1" t="s">
        <v>259</v>
      </c>
    </row>
    <row r="210" customFormat="false" ht="12.8" hidden="false" customHeight="false" outlineLevel="0" collapsed="false">
      <c r="A210" s="1" t="e">
        <f aca="false">lien_hypertexte("https://daisy.avh.asso.fr/crocs-de-loup-01-le-secret-de-lenvo%C3%BBteuse-0", "Crocs de loup 01 : Le secret de l'envoûteuse")</f>
        <v>#NAME?</v>
      </c>
      <c r="B210" s="1" t="e">
        <f aca="false">lien_hypertexte("https://daisy.avh.asso.fr/auteur/Druelle, Arnaud", "Druelle, Arnaud")</f>
        <v>#NAME?</v>
      </c>
      <c r="C210" s="1" t="s">
        <v>15</v>
      </c>
      <c r="D210" s="1" t="s">
        <v>3</v>
      </c>
      <c r="E210" s="1" t="s">
        <v>4</v>
      </c>
      <c r="F210" s="1"/>
      <c r="G210" s="1" t="n">
        <v>9782383491576</v>
      </c>
      <c r="H210" s="1" t="n">
        <v>235740</v>
      </c>
      <c r="I210" s="1" t="s">
        <v>260</v>
      </c>
    </row>
    <row r="211" customFormat="false" ht="12.8" hidden="false" customHeight="false" outlineLevel="0" collapsed="false">
      <c r="A211" s="1" t="e">
        <f aca="false">lien_hypertexte("https://daisy.avh.asso.fr/crocs-de-loup-02-la-mal%C3%A9diction-du-kazoar-des-vents-0", "Crocs de loup 02 : La malédiction du kazoar des vents")</f>
        <v>#NAME?</v>
      </c>
      <c r="B211" s="1" t="e">
        <f aca="false">lien_hypertexte("https://daisy.avh.asso.fr/auteur/Druelle, Arnaud", "Druelle, Arnaud")</f>
        <v>#NAME?</v>
      </c>
      <c r="C211" s="1" t="s">
        <v>15</v>
      </c>
      <c r="D211" s="1" t="s">
        <v>3</v>
      </c>
      <c r="E211" s="1" t="s">
        <v>4</v>
      </c>
      <c r="F211" s="1"/>
      <c r="G211" s="1" t="n">
        <v>9782383492221</v>
      </c>
      <c r="H211" s="1" t="n">
        <v>235759</v>
      </c>
      <c r="I211" s="1" t="s">
        <v>261</v>
      </c>
    </row>
    <row r="212" customFormat="false" ht="12.8" hidden="false" customHeight="false" outlineLevel="0" collapsed="false">
      <c r="A212" s="1" t="e">
        <f aca="false">lien_hypertexte("https://daisy.avh.asso.fr/crocs-de-loup-03-le-sceptre-dellondor-0", "Crocs de loup 03 : Le sceptre d'Ellondor")</f>
        <v>#NAME?</v>
      </c>
      <c r="B212" s="1" t="e">
        <f aca="false">lien_hypertexte("https://daisy.avh.asso.fr/auteur/Druelle, Arnaud", "Druelle, Arnaud")</f>
        <v>#NAME?</v>
      </c>
      <c r="C212" s="1" t="s">
        <v>15</v>
      </c>
      <c r="D212" s="1" t="s">
        <v>3</v>
      </c>
      <c r="E212" s="1" t="s">
        <v>4</v>
      </c>
      <c r="F212" s="1"/>
      <c r="G212" s="1" t="n">
        <v>9782383492245</v>
      </c>
      <c r="H212" s="1" t="n">
        <v>235773</v>
      </c>
      <c r="I212" s="1" t="s">
        <v>262</v>
      </c>
    </row>
    <row r="213" customFormat="false" ht="12.8" hidden="false" customHeight="false" outlineLevel="0" collapsed="false">
      <c r="A213" s="1" t="e">
        <f aca="false">lien_hypertexte("https://daisy.avh.asso.fr/mon-amie-sophie-scholl-0", "Mon amie Sophie Scholl")</f>
        <v>#NAME?</v>
      </c>
      <c r="B213" s="1" t="e">
        <f aca="false">lien_hypertexte("https://daisy.avh.asso.fr/auteur/Du Bouchet, Paule", "Du Bouchet, Paule")</f>
        <v>#NAME?</v>
      </c>
      <c r="C213" s="1" t="s">
        <v>15</v>
      </c>
      <c r="D213" s="1" t="s">
        <v>3</v>
      </c>
      <c r="E213" s="1" t="s">
        <v>4</v>
      </c>
      <c r="F213" s="1"/>
      <c r="G213" s="1" t="n">
        <v>9782072835216</v>
      </c>
      <c r="H213" s="1" t="n">
        <v>236051</v>
      </c>
      <c r="I213" s="1" t="s">
        <v>263</v>
      </c>
    </row>
    <row r="214" customFormat="false" ht="12.8" hidden="false" customHeight="false" outlineLevel="0" collapsed="false">
      <c r="A214" s="1" t="e">
        <f aca="false">lien_hypertexte("https://daisy.avh.asso.fr/la-russie-de-poutine-contre-loccident-la-menace-russe-au-del%C3%A0-de-lukraine-0", "La Russie de Poutine contre l'Occident : la menace russe au-delà de l'Ukraine")</f>
        <v>#NAME?</v>
      </c>
      <c r="B214" s="1" t="e">
        <f aca="false">lien_hypertexte("https://daisy.avh.asso.fr/auteur/Duchêne, Aurélien", "Duchêne, Aurélien")</f>
        <v>#NAME?</v>
      </c>
      <c r="C214" s="1" t="s">
        <v>37</v>
      </c>
      <c r="D214" s="1" t="s">
        <v>3</v>
      </c>
      <c r="E214" s="1" t="s">
        <v>4</v>
      </c>
      <c r="F214" s="1" t="n">
        <v>327.47</v>
      </c>
      <c r="G214" s="1" t="n">
        <v>9782416017582</v>
      </c>
      <c r="H214" s="1" t="n">
        <v>236176</v>
      </c>
      <c r="I214" s="1" t="s">
        <v>264</v>
      </c>
    </row>
    <row r="215" customFormat="false" ht="12.8" hidden="false" customHeight="false" outlineLevel="0" collapsed="false">
      <c r="A215" s="1" t="e">
        <f aca="false">lien_hypertexte("https://daisy.avh.asso.fr/intelligence-du-r%C3%AAve-fantasmes-apparitions-inspiration-0", "Intelligence du rêve : fantasmes, apparitions, inspiration")</f>
        <v>#NAME?</v>
      </c>
      <c r="B215" s="1" t="e">
        <f aca="false">lien_hypertexte("https://daisy.avh.asso.fr/auteur/Dufourmantelle, Anne", "Dufourmantelle, Anne")</f>
        <v>#NAME?</v>
      </c>
      <c r="C215" s="1" t="s">
        <v>17</v>
      </c>
      <c r="D215" s="1" t="s">
        <v>3</v>
      </c>
      <c r="E215" s="1" t="s">
        <v>4</v>
      </c>
      <c r="F215" s="1" t="n">
        <v>154.63</v>
      </c>
      <c r="G215" s="1" t="n">
        <v>9782743662578</v>
      </c>
      <c r="H215" s="1" t="n">
        <v>233758</v>
      </c>
      <c r="I215" s="1" t="s">
        <v>265</v>
      </c>
    </row>
    <row r="216" customFormat="false" ht="12.8" hidden="false" customHeight="false" outlineLevel="0" collapsed="false">
      <c r="A216" s="1" t="e">
        <f aca="false">lien_hypertexte("https://daisy.avh.asso.fr/terres-promises-3", "Terres promises")</f>
        <v>#NAME?</v>
      </c>
      <c r="B216" s="1" t="e">
        <f aca="false">lien_hypertexte("https://daisy.avh.asso.fr/auteur/Dupré La Tour, Bénédicte", "Dupré La Tour, Bénédicte")</f>
        <v>#NAME?</v>
      </c>
      <c r="C216" s="1" t="s">
        <v>19</v>
      </c>
      <c r="D216" s="1" t="s">
        <v>3</v>
      </c>
      <c r="E216" s="1" t="s">
        <v>4</v>
      </c>
      <c r="F216" s="1" t="n">
        <v>843</v>
      </c>
      <c r="G216" s="1" t="n">
        <v>9782490834211</v>
      </c>
      <c r="H216" s="1" t="n">
        <v>234358</v>
      </c>
      <c r="I216" s="1" t="s">
        <v>266</v>
      </c>
    </row>
    <row r="217" customFormat="false" ht="12.8" hidden="false" customHeight="false" outlineLevel="0" collapsed="false">
      <c r="A217" s="1" t="e">
        <f aca="false">lien_hypertexte("https://daisy.avh.asso.fr/albane-01-un-ciel-dorage-1", "Albane 01 : Un ciel d'orage")</f>
        <v>#NAME?</v>
      </c>
      <c r="B217" s="1" t="e">
        <f aca="false">lien_hypertexte("https://daisy.avh.asso.fr/auteur/Dupuy, Marie-Bernadette", "Dupuy, Marie-Bernadette")</f>
        <v>#NAME?</v>
      </c>
      <c r="C217" s="1" t="s">
        <v>19</v>
      </c>
      <c r="D217" s="1" t="s">
        <v>3</v>
      </c>
      <c r="E217" s="1" t="s">
        <v>4</v>
      </c>
      <c r="F217" s="1" t="n">
        <v>843</v>
      </c>
      <c r="G217" s="1" t="n">
        <v>9782702182345</v>
      </c>
      <c r="H217" s="1" t="n">
        <v>234680</v>
      </c>
      <c r="I217" s="1" t="s">
        <v>267</v>
      </c>
    </row>
    <row r="218" customFormat="false" ht="12.8" hidden="false" customHeight="false" outlineLevel="0" collapsed="false">
      <c r="A218" s="1" t="e">
        <f aca="false">lien_hypertexte("https://daisy.avh.asso.fr/albane-02-au-nom-de-la-libert%C3%A9-0", "Albane 02 : Au nom de la liberté")</f>
        <v>#NAME?</v>
      </c>
      <c r="B218" s="1" t="e">
        <f aca="false">lien_hypertexte("https://daisy.avh.asso.fr/auteur/Dupuy, Marie-Bernadette", "Dupuy, Marie-Bernadette")</f>
        <v>#NAME?</v>
      </c>
      <c r="C218" s="1" t="s">
        <v>19</v>
      </c>
      <c r="D218" s="1" t="s">
        <v>3</v>
      </c>
      <c r="E218" s="1" t="s">
        <v>4</v>
      </c>
      <c r="F218" s="1" t="n">
        <v>843</v>
      </c>
      <c r="G218" s="1" t="n">
        <v>9782702182352</v>
      </c>
      <c r="H218" s="1" t="n">
        <v>234527</v>
      </c>
      <c r="I218" s="1" t="s">
        <v>268</v>
      </c>
    </row>
    <row r="219" customFormat="false" ht="12.8" hidden="false" customHeight="false" outlineLevel="0" collapsed="false">
      <c r="A219" s="1" t="e">
        <f aca="false">lien_hypertexte("https://daisy.avh.asso.fr/bande-%C3%A0-part-5", "Bande à part")</f>
        <v>#NAME?</v>
      </c>
      <c r="B219" s="1" t="e">
        <f aca="false">lien_hypertexte("https://daisy.avh.asso.fr/auteur/Durand, Guillaume", "Durand, Guillaume")</f>
        <v>#NAME?</v>
      </c>
      <c r="C219" s="1" t="s">
        <v>234</v>
      </c>
      <c r="D219" s="1" t="s">
        <v>3</v>
      </c>
      <c r="E219" s="1" t="s">
        <v>4</v>
      </c>
      <c r="F219" s="1" t="n">
        <v>70.92</v>
      </c>
      <c r="G219" s="1" t="n">
        <v>9782259319584</v>
      </c>
      <c r="H219" s="1" t="n">
        <v>235767</v>
      </c>
      <c r="I219" s="1" t="s">
        <v>269</v>
      </c>
    </row>
    <row r="220" customFormat="false" ht="12.8" hidden="false" customHeight="false" outlineLevel="0" collapsed="false">
      <c r="A220" s="1" t="e">
        <f aca="false">lien_hypertexte("https://daisy.avh.asso.fr/ourika-0", "Ourika")</f>
        <v>#NAME?</v>
      </c>
      <c r="B220" s="1" t="e">
        <f aca="false">lien_hypertexte("https://daisy.avh.asso.fr/auteur/Duras, Claire de", "Duras, Claire de")</f>
        <v>#NAME?</v>
      </c>
      <c r="C220" s="1" t="s">
        <v>22</v>
      </c>
      <c r="D220" s="1" t="s">
        <v>3</v>
      </c>
      <c r="E220" s="1" t="s">
        <v>4</v>
      </c>
      <c r="F220" s="1"/>
      <c r="G220" s="1" t="n">
        <v>9782401053106</v>
      </c>
      <c r="H220" s="1" t="n">
        <v>235449</v>
      </c>
      <c r="I220" s="1" t="s">
        <v>270</v>
      </c>
    </row>
    <row r="221" customFormat="false" ht="12.8" hidden="false" customHeight="false" outlineLevel="0" collapsed="false">
      <c r="A221" s="1" t="e">
        <f aca="false">lien_hypertexte("https://daisy.avh.asso.fr/avec-toi-je-ne-crains-rien-0", "Avec toi je ne crains rien")</f>
        <v>#NAME?</v>
      </c>
      <c r="B221" s="1" t="e">
        <f aca="false">lien_hypertexte("https://daisy.avh.asso.fr/auteur/Duyck, Alexandre", "Duyck, Alexandre")</f>
        <v>#NAME?</v>
      </c>
      <c r="C221" s="1" t="s">
        <v>22</v>
      </c>
      <c r="D221" s="1" t="s">
        <v>3</v>
      </c>
      <c r="E221" s="1" t="s">
        <v>4</v>
      </c>
      <c r="F221" s="1" t="n">
        <v>843</v>
      </c>
      <c r="G221" s="1" t="n">
        <v>9782330189549</v>
      </c>
      <c r="H221" s="1" t="n">
        <v>233936</v>
      </c>
      <c r="I221" s="1" t="s">
        <v>271</v>
      </c>
    </row>
    <row r="222" customFormat="false" ht="12.8" hidden="false" customHeight="false" outlineLevel="0" collapsed="false">
      <c r="A222" s="1" t="e">
        <f aca="false">lien_hypertexte("https://daisy.avh.asso.fr/invention-une-vie-%C3%A0-apprendre-par-l%C3%A9chec-0", "Invention : une vie à apprendre par l'échec")</f>
        <v>#NAME?</v>
      </c>
      <c r="B222" s="1" t="e">
        <f aca="false">lien_hypertexte("https://daisy.avh.asso.fr/auteur/Dyson, James", "Dyson, James")</f>
        <v>#NAME?</v>
      </c>
      <c r="C222" s="1" t="s">
        <v>153</v>
      </c>
      <c r="D222" s="1" t="s">
        <v>3</v>
      </c>
      <c r="E222" s="1" t="s">
        <v>4</v>
      </c>
      <c r="F222" s="1" t="n">
        <v>745.2</v>
      </c>
      <c r="G222" s="1" t="n">
        <v>9782749178622</v>
      </c>
      <c r="H222" s="1" t="n">
        <v>235744</v>
      </c>
      <c r="I222" s="1" t="s">
        <v>272</v>
      </c>
    </row>
    <row r="223" customFormat="false" ht="12.8" hidden="false" customHeight="false" outlineLevel="0" collapsed="false">
      <c r="A223" s="1" t="e">
        <f aca="false">lien_hypertexte("https://daisy.avh.asso.fr/bristol-0", "Bristol")</f>
        <v>#NAME?</v>
      </c>
      <c r="B223" s="1" t="e">
        <f aca="false">lien_hypertexte("https://daisy.avh.asso.fr/auteur/Echenoz, Jean", "Echenoz, Jean")</f>
        <v>#NAME?</v>
      </c>
      <c r="C223" s="1" t="s">
        <v>22</v>
      </c>
      <c r="D223" s="1" t="s">
        <v>3</v>
      </c>
      <c r="E223" s="1" t="s">
        <v>4</v>
      </c>
      <c r="F223" s="1" t="n">
        <v>843</v>
      </c>
      <c r="G223" s="1" t="n">
        <v>9782707355928</v>
      </c>
      <c r="H223" s="1" t="n">
        <v>236110</v>
      </c>
      <c r="I223" s="1" t="s">
        <v>273</v>
      </c>
    </row>
    <row r="224" customFormat="false" ht="12.8" hidden="false" customHeight="false" outlineLevel="0" collapsed="false">
      <c r="A224" s="1" t="e">
        <f aca="false">lien_hypertexte("https://daisy.avh.asso.fr/occup%C3%A9-0", "Occupé !")</f>
        <v>#NAME?</v>
      </c>
      <c r="B224" s="1" t="e">
        <f aca="false">lien_hypertexte("https://daisy.avh.asso.fr/auteur/Ecormier, Joëlle", "Ecormier, Joëlle")</f>
        <v>#NAME?</v>
      </c>
      <c r="C224" s="1" t="s">
        <v>15</v>
      </c>
      <c r="D224" s="1" t="s">
        <v>3</v>
      </c>
      <c r="E224" s="1" t="s">
        <v>4</v>
      </c>
      <c r="F224" s="1"/>
      <c r="G224" s="1" t="n">
        <v>9791023518603</v>
      </c>
      <c r="H224" s="1" t="n">
        <v>234789</v>
      </c>
      <c r="I224" s="1" t="s">
        <v>274</v>
      </c>
    </row>
    <row r="225" customFormat="false" ht="12.8" hidden="false" customHeight="false" outlineLevel="0" collapsed="false">
      <c r="A225" s="1" t="e">
        <f aca="false">lien_hypertexte("https://daisy.avh.asso.fr/la-cit%C3%A9-des-permutants-3", "La cité des permutants")</f>
        <v>#NAME?</v>
      </c>
      <c r="B225" s="1" t="e">
        <f aca="false">lien_hypertexte("https://daisy.avh.asso.fr/auteur/Egan, Greg", "Egan, Greg")</f>
        <v>#NAME?</v>
      </c>
      <c r="C225" s="1" t="s">
        <v>2</v>
      </c>
      <c r="D225" s="1" t="s">
        <v>3</v>
      </c>
      <c r="E225" s="1" t="s">
        <v>4</v>
      </c>
      <c r="F225" s="1" t="s">
        <v>89</v>
      </c>
      <c r="G225" s="1" t="n">
        <v>9782253909255</v>
      </c>
      <c r="H225" s="1" t="n">
        <v>235487</v>
      </c>
      <c r="I225" s="1" t="s">
        <v>275</v>
      </c>
    </row>
    <row r="226" customFormat="false" ht="12.8" hidden="false" customHeight="false" outlineLevel="0" collapsed="false">
      <c r="A226" s="1" t="e">
        <f aca="false">lien_hypertexte("https://daisy.avh.asso.fr/le-dernier-bistrot-0", "Le dernier bistrot")</f>
        <v>#NAME?</v>
      </c>
      <c r="B226" s="1" t="e">
        <f aca="false">lien_hypertexte("https://daisy.avh.asso.fr/auteur/El Baze, Véronique", "El Baze, Véronique")</f>
        <v>#NAME?</v>
      </c>
      <c r="C226" s="1" t="s">
        <v>7</v>
      </c>
      <c r="D226" s="1" t="s">
        <v>3</v>
      </c>
      <c r="E226" s="1" t="s">
        <v>4</v>
      </c>
      <c r="F226" s="1" t="n">
        <v>843</v>
      </c>
      <c r="G226" s="1" t="n">
        <v>9782809849295</v>
      </c>
      <c r="H226" s="1" t="n">
        <v>235294</v>
      </c>
      <c r="I226" s="1" t="s">
        <v>276</v>
      </c>
    </row>
    <row r="227" customFormat="false" ht="12.8" hidden="false" customHeight="false" outlineLevel="0" collapsed="false">
      <c r="A227" s="1" t="e">
        <f aca="false">lien_hypertexte("https://daisy.avh.asso.fr/les-enchanteurs-5", "Les enchanteurs")</f>
        <v>#NAME?</v>
      </c>
      <c r="B227" s="1" t="e">
        <f aca="false">lien_hypertexte("https://daisy.avh.asso.fr/auteur/Ellroy, James", "Ellroy, James")</f>
        <v>#NAME?</v>
      </c>
      <c r="C227" s="1" t="s">
        <v>7</v>
      </c>
      <c r="D227" s="1" t="s">
        <v>3</v>
      </c>
      <c r="E227" s="1" t="s">
        <v>4</v>
      </c>
      <c r="F227" s="1" t="s">
        <v>28</v>
      </c>
      <c r="G227" s="1" t="n">
        <v>9782743664077</v>
      </c>
      <c r="H227" s="1" t="n">
        <v>233714</v>
      </c>
      <c r="I227" s="1" t="s">
        <v>277</v>
      </c>
    </row>
    <row r="228" customFormat="false" ht="12.8" hidden="false" customHeight="false" outlineLevel="0" collapsed="false">
      <c r="A228" s="1" t="e">
        <f aca="false">lien_hypertexte("https://daisy.avh.asso.fr/quand-lab%C3%AEme-te-regarde-0", "Quand l'abîme te regarde")</f>
        <v>#NAME?</v>
      </c>
      <c r="B228" s="1" t="e">
        <f aca="false">lien_hypertexte("https://daisy.avh.asso.fr/auteur/Emeraux, Eric", "Emeraux, Eric")</f>
        <v>#NAME?</v>
      </c>
      <c r="C228" s="1" t="s">
        <v>7</v>
      </c>
      <c r="D228" s="1" t="s">
        <v>3</v>
      </c>
      <c r="E228" s="1" t="s">
        <v>4</v>
      </c>
      <c r="F228" s="1" t="n">
        <v>843</v>
      </c>
      <c r="G228" s="1" t="n">
        <v>9782385771287</v>
      </c>
      <c r="H228" s="1" t="n">
        <v>236088</v>
      </c>
      <c r="I228" s="1" t="s">
        <v>278</v>
      </c>
    </row>
    <row r="229" customFormat="false" ht="12.8" hidden="false" customHeight="false" outlineLevel="0" collapsed="false">
      <c r="A229" s="1" t="e">
        <f aca="false">lien_hypertexte("https://daisy.avh.asso.fr/south-girl-01-0", "The South girl 01")</f>
        <v>#NAME?</v>
      </c>
      <c r="B229" s="1" t="e">
        <f aca="false">lien_hypertexte("https://daisy.avh.asso.fr/auteur/Estrela, Aya", "Estrela, Aya")</f>
        <v>#NAME?</v>
      </c>
      <c r="C229" s="1" t="s">
        <v>7</v>
      </c>
      <c r="D229" s="1" t="s">
        <v>3</v>
      </c>
      <c r="E229" s="1" t="s">
        <v>4</v>
      </c>
      <c r="F229" s="1" t="n">
        <v>843</v>
      </c>
      <c r="G229" s="1" t="n">
        <v>9782381511849</v>
      </c>
      <c r="H229" s="1" t="n">
        <v>234996</v>
      </c>
      <c r="I229" s="1" t="s">
        <v>279</v>
      </c>
    </row>
    <row r="230" customFormat="false" ht="12.8" hidden="false" customHeight="false" outlineLevel="0" collapsed="false">
      <c r="A230" s="1" t="e">
        <f aca="false">lien_hypertexte("https://daisy.avh.asso.fr/notre-ch%C3%A2teau-dans-les-arbres-0", "Notre château dans les arbres")</f>
        <v>#NAME?</v>
      </c>
      <c r="B230" s="1" t="e">
        <f aca="false">lien_hypertexte("https://daisy.avh.asso.fr/auteur/Farrant, Natasha", "Farrant, Natasha")</f>
        <v>#NAME?</v>
      </c>
      <c r="C230" s="1" t="s">
        <v>15</v>
      </c>
      <c r="D230" s="1" t="s">
        <v>3</v>
      </c>
      <c r="E230" s="1" t="s">
        <v>4</v>
      </c>
      <c r="F230" s="1"/>
      <c r="G230" s="1" t="n">
        <v>9782075196505</v>
      </c>
      <c r="H230" s="1" t="n">
        <v>234774</v>
      </c>
      <c r="I230" s="1" t="s">
        <v>280</v>
      </c>
    </row>
    <row r="231" customFormat="false" ht="12.8" hidden="false" customHeight="false" outlineLevel="0" collapsed="false">
      <c r="A231" s="1" t="e">
        <f aca="false">lien_hypertexte("https://daisy.avh.asso.fr/spartacus-6", "Spartacus")</f>
        <v>#NAME?</v>
      </c>
      <c r="B231" s="1" t="e">
        <f aca="false">lien_hypertexte("https://daisy.avh.asso.fr/auteur/Fast, Howard", "Fast, Howard")</f>
        <v>#NAME?</v>
      </c>
      <c r="C231" s="1" t="s">
        <v>19</v>
      </c>
      <c r="D231" s="1" t="s">
        <v>3</v>
      </c>
      <c r="E231" s="1" t="s">
        <v>4</v>
      </c>
      <c r="F231" s="1" t="s">
        <v>281</v>
      </c>
      <c r="G231" s="1" t="n">
        <v>9782351788981</v>
      </c>
      <c r="H231" s="1" t="n">
        <v>235328</v>
      </c>
      <c r="I231" s="1" t="s">
        <v>282</v>
      </c>
    </row>
    <row r="232" customFormat="false" ht="12.8" hidden="false" customHeight="false" outlineLevel="0" collapsed="false">
      <c r="A232" s="1" t="e">
        <f aca="false">lien_hypertexte("https://daisy.avh.asso.fr/ecouter-les-eaux-vives", "Ecouter les eaux vives")</f>
        <v>#NAME?</v>
      </c>
      <c r="B232" s="1" t="e">
        <f aca="false">lien_hypertexte("https://daisy.avh.asso.fr/auteur/Favier, Emmanuelle", "Favier, Emmanuelle")</f>
        <v>#NAME?</v>
      </c>
      <c r="C232" s="1" t="s">
        <v>22</v>
      </c>
      <c r="D232" s="1" t="s">
        <v>3</v>
      </c>
      <c r="E232" s="1" t="s">
        <v>4</v>
      </c>
      <c r="F232" s="1" t="n">
        <v>843</v>
      </c>
      <c r="G232" s="1" t="n">
        <v>9782226483812</v>
      </c>
      <c r="H232" s="1" t="n">
        <v>236305</v>
      </c>
      <c r="I232" s="1" t="s">
        <v>283</v>
      </c>
    </row>
    <row r="233" customFormat="false" ht="12.8" hidden="false" customHeight="false" outlineLevel="0" collapsed="false">
      <c r="A233" s="1" t="e">
        <f aca="false">lien_hypertexte("https://daisy.avh.asso.fr/ia-grand-remplacement-ou-compl%C3%A9mentarit%C3%A9", "IA : grand remplacement ou complémentarité ?")</f>
        <v>#NAME?</v>
      </c>
      <c r="B233" s="1" t="e">
        <f aca="false">lien_hypertexte("https://daisy.avh.asso.fr/auteur/Ferry, Luc", "Ferry, Luc")</f>
        <v>#NAME?</v>
      </c>
      <c r="C233" s="1" t="s">
        <v>68</v>
      </c>
      <c r="D233" s="1" t="s">
        <v>3</v>
      </c>
      <c r="E233" s="1" t="s">
        <v>4</v>
      </c>
      <c r="F233" s="1" t="s">
        <v>284</v>
      </c>
      <c r="G233" s="1" t="n">
        <v>9791032914755</v>
      </c>
      <c r="H233" s="1" t="n">
        <v>236307</v>
      </c>
      <c r="I233" s="1" t="s">
        <v>285</v>
      </c>
    </row>
    <row r="234" customFormat="false" ht="12.8" hidden="false" customHeight="false" outlineLevel="0" collapsed="false">
      <c r="A234" s="1" t="e">
        <f aca="false">lien_hypertexte("https://daisy.avh.asso.fr/naufrag%C3%A9s-histoires-vraies-0", "Naufragés : histoires vraies")</f>
        <v>#NAME?</v>
      </c>
      <c r="B234" s="1" t="e">
        <f aca="false">lien_hypertexte("https://daisy.avh.asso.fr/auteur/Fiévet, Daniel", "Fiévet, Daniel")</f>
        <v>#NAME?</v>
      </c>
      <c r="C234" s="1" t="s">
        <v>240</v>
      </c>
      <c r="D234" s="1" t="s">
        <v>3</v>
      </c>
      <c r="E234" s="1" t="s">
        <v>4</v>
      </c>
      <c r="F234" s="1" t="n">
        <v>910.452</v>
      </c>
      <c r="G234" s="1" t="n">
        <v>9782260056621</v>
      </c>
      <c r="H234" s="1" t="n">
        <v>236104</v>
      </c>
      <c r="I234" s="1" t="s">
        <v>286</v>
      </c>
    </row>
    <row r="235" customFormat="false" ht="12.8" hidden="false" customHeight="false" outlineLevel="0" collapsed="false">
      <c r="A235" s="1" t="e">
        <f aca="false">lien_hypertexte("https://daisy.avh.asso.fr/le-squelette-de-lh%C3%B4tel-rouge-0", "Le squelette de l'hôtel rouge")</f>
        <v>#NAME?</v>
      </c>
      <c r="B235" s="1" t="e">
        <f aca="false">lien_hypertexte("https://daisy.avh.asso.fr/auteur/Filippini, Anouk", "Filippini, Anouk")</f>
        <v>#NAME?</v>
      </c>
      <c r="C235" s="1" t="s">
        <v>15</v>
      </c>
      <c r="D235" s="1" t="s">
        <v>3</v>
      </c>
      <c r="E235" s="1" t="s">
        <v>4</v>
      </c>
      <c r="F235" s="1"/>
      <c r="G235" s="1" t="n">
        <v>9782733833094</v>
      </c>
      <c r="H235" s="1" t="n">
        <v>235505</v>
      </c>
      <c r="I235" s="1" t="s">
        <v>287</v>
      </c>
    </row>
    <row r="236" customFormat="false" ht="12.8" hidden="false" customHeight="false" outlineLevel="0" collapsed="false">
      <c r="A236" s="1" t="e">
        <f aca="false">lien_hypertexte("https://daisy.avh.asso.fr/comment-la-palestine-fut-perdue-et-pourquoi-isra%C3%ABl-na-pas-gagn%C3%A9-histoire-dun-conflit-xixe-xxie-0", "Comment la Palestine fut perdue, et pourquoi Israël n'a pas gagné : histoire d'un conflit (XIXe-XXIe siècle)")</f>
        <v>#NAME?</v>
      </c>
      <c r="B236" s="1" t="e">
        <f aca="false">lien_hypertexte("https://daisy.avh.asso.fr/auteur/Filiu, Jean-Pierre", "Filiu, Jean-Pierre")</f>
        <v>#NAME?</v>
      </c>
      <c r="C236" s="1" t="s">
        <v>244</v>
      </c>
      <c r="D236" s="1" t="s">
        <v>3</v>
      </c>
      <c r="E236" s="1" t="s">
        <v>4</v>
      </c>
      <c r="F236" s="1" t="n">
        <v>956.94</v>
      </c>
      <c r="G236" s="1" t="n">
        <v>9782021538335</v>
      </c>
      <c r="H236" s="1" t="n">
        <v>233892</v>
      </c>
      <c r="I236" s="1" t="s">
        <v>288</v>
      </c>
    </row>
    <row r="237" customFormat="false" ht="12.8" hidden="false" customHeight="false" outlineLevel="0" collapsed="false">
      <c r="A237" s="1" t="e">
        <f aca="false">lien_hypertexte("https://daisy.avh.asso.fr/fin-de-lhistoire-2", "Fin de l'histoire")</f>
        <v>#NAME?</v>
      </c>
      <c r="B237" s="1" t="e">
        <f aca="false">lien_hypertexte("https://daisy.avh.asso.fr/auteur/Finn, A.J.", "Finn, A.J.")</f>
        <v>#NAME?</v>
      </c>
      <c r="C237" s="1" t="s">
        <v>7</v>
      </c>
      <c r="D237" s="1" t="s">
        <v>3</v>
      </c>
      <c r="E237" s="1" t="s">
        <v>4</v>
      </c>
      <c r="F237" s="1" t="s">
        <v>28</v>
      </c>
      <c r="G237" s="1" t="n">
        <v>9782258209022</v>
      </c>
      <c r="H237" s="1" t="n">
        <v>234346</v>
      </c>
      <c r="I237" s="1" t="s">
        <v>289</v>
      </c>
    </row>
    <row r="238" customFormat="false" ht="12.8" hidden="false" customHeight="false" outlineLevel="0" collapsed="false">
      <c r="A238" s="1" t="e">
        <f aca="false">lien_hypertexte("https://daisy.avh.asso.fr/la-liseuse-de-visages-psychothriller-0", "La liseuse de visages : psychothriller")</f>
        <v>#NAME?</v>
      </c>
      <c r="B238" s="1" t="e">
        <f aca="false">lien_hypertexte("https://daisy.avh.asso.fr/auteur/Fitzek, Sebastian", "Fitzek, Sebastian")</f>
        <v>#NAME?</v>
      </c>
      <c r="C238" s="1" t="s">
        <v>7</v>
      </c>
      <c r="D238" s="1" t="s">
        <v>3</v>
      </c>
      <c r="E238" s="1" t="s">
        <v>4</v>
      </c>
      <c r="F238" s="1" t="n">
        <v>833</v>
      </c>
      <c r="G238" s="1" t="n">
        <v>9782809848830</v>
      </c>
      <c r="H238" s="1" t="n">
        <v>235095</v>
      </c>
      <c r="I238" s="1" t="s">
        <v>290</v>
      </c>
    </row>
    <row r="239" customFormat="false" ht="12.8" hidden="false" customHeight="false" outlineLevel="0" collapsed="false">
      <c r="A239" s="1" t="e">
        <f aca="false">lien_hypertexte("https://daisy.avh.asso.fr/question-7-0", "Question 7")</f>
        <v>#NAME?</v>
      </c>
      <c r="B239" s="1" t="e">
        <f aca="false">lien_hypertexte("https://daisy.avh.asso.fr/auteur/Flanagan, Richard", "Flanagan, Richard")</f>
        <v>#NAME?</v>
      </c>
      <c r="C239" s="1" t="s">
        <v>160</v>
      </c>
      <c r="D239" s="1" t="s">
        <v>3</v>
      </c>
      <c r="E239" s="1" t="s">
        <v>4</v>
      </c>
      <c r="F239" s="1" t="s">
        <v>291</v>
      </c>
      <c r="G239" s="1" t="n">
        <v>9782330195465</v>
      </c>
      <c r="H239" s="1" t="n">
        <v>233779</v>
      </c>
      <c r="I239" s="1" t="s">
        <v>292</v>
      </c>
    </row>
    <row r="240" customFormat="false" ht="12.8" hidden="false" customHeight="false" outlineLevel="0" collapsed="false">
      <c r="A240" s="1" t="e">
        <f aca="false">lien_hypertexte("https://daisy.avh.asso.fr/reste-si-tu-peux-pars-sil-le-faut-0", "Reste si tu peux, pars s'il le faut")</f>
        <v>#NAME?</v>
      </c>
      <c r="B240" s="1" t="e">
        <f aca="false">lien_hypertexte("https://daisy.avh.asso.fr/auteur/Flatland, Helga", "Flatland, Helga")</f>
        <v>#NAME?</v>
      </c>
      <c r="C240" s="1" t="s">
        <v>22</v>
      </c>
      <c r="D240" s="1" t="s">
        <v>3</v>
      </c>
      <c r="E240" s="1" t="s">
        <v>4</v>
      </c>
      <c r="F240" s="1" t="n">
        <v>839.82</v>
      </c>
      <c r="G240" s="1" t="n">
        <v>9782815959780</v>
      </c>
      <c r="H240" s="1" t="n">
        <v>235753</v>
      </c>
      <c r="I240" s="1" t="s">
        <v>293</v>
      </c>
    </row>
    <row r="241" customFormat="false" ht="12.8" hidden="false" customHeight="false" outlineLevel="0" collapsed="false">
      <c r="A241" s="1" t="e">
        <f aca="false">lien_hypertexte("https://daisy.avh.asso.fr/d%C3%A9codage-biologique-maladies-cardiovasculaires-0", "Décodage biologique : maladies cardiovasculaires")</f>
        <v>#NAME?</v>
      </c>
      <c r="B241" s="1" t="e">
        <f aca="false">lien_hypertexte("https://daisy.avh.asso.fr/auteur/Flèche, Christian", "Flèche, Christian")</f>
        <v>#NAME?</v>
      </c>
      <c r="C241" s="1" t="s">
        <v>13</v>
      </c>
      <c r="D241" s="1" t="s">
        <v>3</v>
      </c>
      <c r="E241" s="1" t="s">
        <v>4</v>
      </c>
      <c r="F241" s="1" t="n">
        <v>616.1</v>
      </c>
      <c r="G241" s="1" t="n">
        <v>9782840589051</v>
      </c>
      <c r="H241" s="1" t="n">
        <v>234686</v>
      </c>
      <c r="I241" s="1" t="s">
        <v>294</v>
      </c>
    </row>
    <row r="242" customFormat="false" ht="12.8" hidden="false" customHeight="false" outlineLevel="0" collapsed="false">
      <c r="A242" s="1" t="e">
        <f aca="false">lien_hypertexte("https://daisy.avh.asso.fr/le-souffre-douleur", "Le souffre-douleur")</f>
        <v>#NAME?</v>
      </c>
      <c r="B242" s="1" t="e">
        <f aca="false">lien_hypertexte("https://daisy.avh.asso.fr/auteur/Fleischman, Sid", "Fleischman, Sid")</f>
        <v>#NAME?</v>
      </c>
      <c r="C242" s="1" t="s">
        <v>15</v>
      </c>
      <c r="D242" s="1" t="s">
        <v>3</v>
      </c>
      <c r="E242" s="1" t="s">
        <v>4</v>
      </c>
      <c r="F242" s="1"/>
      <c r="G242" s="1" t="n">
        <v>9782211238984</v>
      </c>
      <c r="H242" s="1" t="n">
        <v>233926</v>
      </c>
      <c r="I242" s="1" t="s">
        <v>295</v>
      </c>
    </row>
    <row r="243" customFormat="false" ht="12.8" hidden="false" customHeight="false" outlineLevel="0" collapsed="false">
      <c r="A243" s="1" t="e">
        <f aca="false">lien_hypertexte("https://daisy.avh.asso.fr/les-enqu%C3%AAtes-dhannah-swensen-11-meurtres-et-pudding-de-no%C3%ABl", "Les enquêtes d'Hannah Swensen 11 : Meurtres et pudding de Noël")</f>
        <v>#NAME?</v>
      </c>
      <c r="B243" s="1" t="e">
        <f aca="false">lien_hypertexte("https://daisy.avh.asso.fr/auteur/Fluke, Joanne", "Fluke, Joanne")</f>
        <v>#NAME?</v>
      </c>
      <c r="C243" s="1" t="s">
        <v>7</v>
      </c>
      <c r="D243" s="1" t="s">
        <v>3</v>
      </c>
      <c r="E243" s="1" t="s">
        <v>4</v>
      </c>
      <c r="F243" s="1" t="s">
        <v>28</v>
      </c>
      <c r="G243" s="1" t="n">
        <v>9782749179162</v>
      </c>
      <c r="H243" s="1" t="n">
        <v>235364</v>
      </c>
      <c r="I243" s="1" t="s">
        <v>296</v>
      </c>
    </row>
    <row r="244" customFormat="false" ht="12.8" hidden="false" customHeight="false" outlineLevel="0" collapsed="false">
      <c r="A244" s="1" t="e">
        <f aca="false">lien_hypertexte("https://daisy.avh.asso.fr/les-enqu%C3%AAtes-dhannah-swensen-08-meurtres-et-tarte-au-citron-vert-0", "Les enquêtes d'Hannah Swensen 08 : Meurtres et tarte au citron vert")</f>
        <v>#NAME?</v>
      </c>
      <c r="B244" s="1" t="e">
        <f aca="false">lien_hypertexte("https://daisy.avh.asso.fr/auteur/Fluke, Joanne", "Fluke, Joanne")</f>
        <v>#NAME?</v>
      </c>
      <c r="C244" s="1" t="s">
        <v>7</v>
      </c>
      <c r="D244" s="1" t="s">
        <v>3</v>
      </c>
      <c r="E244" s="1" t="s">
        <v>4</v>
      </c>
      <c r="F244" s="1" t="s">
        <v>28</v>
      </c>
      <c r="G244" s="1" t="n">
        <v>9782749177212</v>
      </c>
      <c r="H244" s="1" t="n">
        <v>234662</v>
      </c>
      <c r="I244" s="1" t="s">
        <v>297</v>
      </c>
    </row>
    <row r="245" customFormat="false" ht="12.8" hidden="false" customHeight="false" outlineLevel="0" collapsed="false">
      <c r="A245" s="1" t="e">
        <f aca="false">lien_hypertexte("https://daisy.avh.asso.fr/survivre-une-histoire-des-guerres-de-religion", "Survivre : une histoire des guerres de Religion")</f>
        <v>#NAME?</v>
      </c>
      <c r="B245" s="1" t="e">
        <f aca="false">lien_hypertexte("https://daisy.avh.asso.fr/auteur/Foa, Jérémie", "Foa, Jérémie")</f>
        <v>#NAME?</v>
      </c>
      <c r="C245" s="1" t="s">
        <v>24</v>
      </c>
      <c r="D245" s="1" t="s">
        <v>3</v>
      </c>
      <c r="E245" s="1" t="s">
        <v>4</v>
      </c>
      <c r="F245" s="1" t="n">
        <v>944.028</v>
      </c>
      <c r="G245" s="1" t="n">
        <v>9782021181272</v>
      </c>
      <c r="H245" s="1" t="n">
        <v>234788</v>
      </c>
      <c r="I245" s="1" t="s">
        <v>298</v>
      </c>
    </row>
    <row r="246" customFormat="false" ht="12.8" hidden="false" customHeight="false" outlineLevel="0" collapsed="false">
      <c r="A246" s="1" t="e">
        <f aca="false">lien_hypertexte("https://daisy.avh.asso.fr/vie-des-formes", "Vie des formes")</f>
        <v>#NAME?</v>
      </c>
      <c r="B246" s="1" t="e">
        <f aca="false">lien_hypertexte("https://daisy.avh.asso.fr/auteur/Focillon, Henri", "Focillon, Henri")</f>
        <v>#NAME?</v>
      </c>
      <c r="C246" s="1" t="s">
        <v>153</v>
      </c>
      <c r="D246" s="1" t="s">
        <v>3</v>
      </c>
      <c r="E246" s="1" t="s">
        <v>4</v>
      </c>
      <c r="F246" s="1" t="n">
        <v>700.1</v>
      </c>
      <c r="G246" s="1" t="n">
        <v>9782228937078</v>
      </c>
      <c r="H246" s="1" t="n">
        <v>236300</v>
      </c>
      <c r="I246" s="1" t="s">
        <v>299</v>
      </c>
    </row>
    <row r="247" customFormat="false" ht="12.8" hidden="false" customHeight="false" outlineLevel="0" collapsed="false">
      <c r="A247" s="1" t="e">
        <f aca="false">lien_hypertexte("https://daisy.avh.asso.fr/eloge-de-la-main", "Eloge de la main")</f>
        <v>#NAME?</v>
      </c>
      <c r="B247" s="1" t="e">
        <f aca="false">lien_hypertexte("https://daisy.avh.asso.fr/auteur/Focillon, Henri", "Focillon, Henri")</f>
        <v>#NAME?</v>
      </c>
      <c r="C247" s="1" t="s">
        <v>153</v>
      </c>
      <c r="D247" s="1" t="s">
        <v>3</v>
      </c>
      <c r="E247" s="1" t="s">
        <v>4</v>
      </c>
      <c r="F247" s="1" t="n">
        <v>701</v>
      </c>
      <c r="G247" s="1" t="n">
        <v>9782228937061</v>
      </c>
      <c r="H247" s="1" t="n">
        <v>236299</v>
      </c>
      <c r="I247" s="1" t="s">
        <v>300</v>
      </c>
    </row>
    <row r="248" customFormat="false" ht="12.8" hidden="false" customHeight="false" outlineLevel="0" collapsed="false">
      <c r="A248" s="1" t="e">
        <f aca="false">lien_hypertexte("https://daisy.avh.asso.fr/tout-le-monde-aime-clara-0", "Tout le monde aime Clara")</f>
        <v>#NAME?</v>
      </c>
      <c r="B248" s="1" t="e">
        <f aca="false">lien_hypertexte("https://daisy.avh.asso.fr/auteur/Foenkinos, David", "Foenkinos, David")</f>
        <v>#NAME?</v>
      </c>
      <c r="C248" s="1" t="s">
        <v>22</v>
      </c>
      <c r="D248" s="1" t="s">
        <v>3</v>
      </c>
      <c r="E248" s="1" t="s">
        <v>4</v>
      </c>
      <c r="F248" s="1" t="n">
        <v>843</v>
      </c>
      <c r="G248" s="1" t="n">
        <v>9782073100412</v>
      </c>
      <c r="H248" s="1" t="n">
        <v>236025</v>
      </c>
      <c r="I248" s="1" t="s">
        <v>301</v>
      </c>
    </row>
    <row r="249" customFormat="false" ht="12.8" hidden="false" customHeight="false" outlineLevel="0" collapsed="false">
      <c r="A249" s="1" t="e">
        <f aca="false">lien_hypertexte("https://daisy.avh.asso.fr/vies-sauvages-0", "Vies sauvages")</f>
        <v>#NAME?</v>
      </c>
      <c r="B249" s="1" t="e">
        <f aca="false">lien_hypertexte("https://daisy.avh.asso.fr/auteur/Fohr, Daniel", "Fohr, Daniel")</f>
        <v>#NAME?</v>
      </c>
      <c r="C249" s="1" t="s">
        <v>22</v>
      </c>
      <c r="D249" s="1" t="s">
        <v>3</v>
      </c>
      <c r="E249" s="1" t="s">
        <v>4</v>
      </c>
      <c r="F249" s="1" t="n">
        <v>843</v>
      </c>
      <c r="G249" s="1" t="n">
        <v>9782330194727</v>
      </c>
      <c r="H249" s="1" t="n">
        <v>235784</v>
      </c>
      <c r="I249" s="1" t="s">
        <v>302</v>
      </c>
    </row>
    <row r="250" customFormat="false" ht="12.8" hidden="false" customHeight="false" outlineLevel="0" collapsed="false">
      <c r="A250" s="1" t="e">
        <f aca="false">lien_hypertexte("https://daisy.avh.asso.fr/alma-03-la-libert%C3%A9-0", "Alma 03 : La liberté")</f>
        <v>#NAME?</v>
      </c>
      <c r="B250" s="1" t="e">
        <f aca="false">lien_hypertexte("https://daisy.avh.asso.fr/auteur/Fombelle, Timothée de", "Fombelle, Timothée de")</f>
        <v>#NAME?</v>
      </c>
      <c r="C250" s="1" t="s">
        <v>15</v>
      </c>
      <c r="D250" s="1" t="s">
        <v>3</v>
      </c>
      <c r="E250" s="1" t="s">
        <v>4</v>
      </c>
      <c r="F250" s="1"/>
      <c r="G250" s="1" t="n">
        <v>9782075204637</v>
      </c>
      <c r="H250" s="1" t="n">
        <v>233762</v>
      </c>
      <c r="I250" s="1" t="s">
        <v>303</v>
      </c>
    </row>
    <row r="251" customFormat="false" ht="12.8" hidden="false" customHeight="false" outlineLevel="0" collapsed="false">
      <c r="A251" s="1" t="e">
        <f aca="false">lien_hypertexte("https://daisy.avh.asso.fr/sous-lombre-des-cornettes-au-temps-des-sixties-0", "Sous l'ombre des cornettes au temps des sixties")</f>
        <v>#NAME?</v>
      </c>
      <c r="B251" s="1" t="e">
        <f aca="false">lien_hypertexte("https://daisy.avh.asso.fr/auteur/Fonta, Valérie", "Fonta, Valérie")</f>
        <v>#NAME?</v>
      </c>
      <c r="C251" s="1" t="s">
        <v>22</v>
      </c>
      <c r="D251" s="1" t="s">
        <v>3</v>
      </c>
      <c r="E251" s="1" t="s">
        <v>4</v>
      </c>
      <c r="F251" s="1" t="n">
        <v>843</v>
      </c>
      <c r="G251" s="1" t="n">
        <v>9782336419275</v>
      </c>
      <c r="H251" s="1" t="n">
        <v>235749</v>
      </c>
      <c r="I251" s="1" t="s">
        <v>304</v>
      </c>
    </row>
    <row r="252" customFormat="false" ht="12.8" hidden="false" customHeight="false" outlineLevel="0" collapsed="false">
      <c r="A252" s="1" t="e">
        <f aca="false">lien_hypertexte("https://daisy.avh.asso.fr/les-royaumes-sauvages-02-la-premi%C3%A8re-qu%C3%AAte-0", "Les royaumes sauvages 02 : La première quête")</f>
        <v>#NAME?</v>
      </c>
      <c r="B252" s="1" t="e">
        <f aca="false">lien_hypertexte("https://daisy.avh.asso.fr/auteur/Foody, Amanda", "Foody, Amanda")</f>
        <v>#NAME?</v>
      </c>
      <c r="C252" s="1" t="s">
        <v>15</v>
      </c>
      <c r="D252" s="1" t="s">
        <v>3</v>
      </c>
      <c r="E252" s="1" t="s">
        <v>4</v>
      </c>
      <c r="F252" s="1"/>
      <c r="G252" s="1" t="n">
        <v>9782203236707</v>
      </c>
      <c r="H252" s="1" t="n">
        <v>236074</v>
      </c>
      <c r="I252" s="1" t="s">
        <v>305</v>
      </c>
    </row>
    <row r="253" customFormat="false" ht="12.8" hidden="false" customHeight="false" outlineLevel="0" collapsed="false">
      <c r="A253" s="1" t="e">
        <f aca="false">lien_hypertexte("https://daisy.avh.asso.fr/les-royaumes-sauvages-03-le-grand-tournoi-0", "Les royaumes sauvages 03 : Le grand tournoi")</f>
        <v>#NAME?</v>
      </c>
      <c r="B253" s="1" t="e">
        <f aca="false">lien_hypertexte("https://daisy.avh.asso.fr/auteur/Foody, Amanda", "Foody, Amanda")</f>
        <v>#NAME?</v>
      </c>
      <c r="C253" s="1" t="s">
        <v>15</v>
      </c>
      <c r="D253" s="1" t="s">
        <v>3</v>
      </c>
      <c r="E253" s="1" t="s">
        <v>4</v>
      </c>
      <c r="F253" s="1"/>
      <c r="G253" s="1" t="n">
        <v>9782203281370</v>
      </c>
      <c r="H253" s="1" t="n">
        <v>236083</v>
      </c>
      <c r="I253" s="1" t="s">
        <v>306</v>
      </c>
    </row>
    <row r="254" customFormat="false" ht="12.8" hidden="false" customHeight="false" outlineLevel="0" collapsed="false">
      <c r="A254" s="1" t="e">
        <f aca="false">lien_hypertexte("https://daisy.avh.asso.fr/le-paradis-des-fous-0", "Le paradis des fous")</f>
        <v>#NAME?</v>
      </c>
      <c r="B254" s="1" t="e">
        <f aca="false">lien_hypertexte("https://daisy.avh.asso.fr/auteur/Ford, Richard", "Ford, Richard")</f>
        <v>#NAME?</v>
      </c>
      <c r="C254" s="1" t="s">
        <v>22</v>
      </c>
      <c r="D254" s="1" t="s">
        <v>3</v>
      </c>
      <c r="E254" s="1" t="s">
        <v>4</v>
      </c>
      <c r="F254" s="1" t="s">
        <v>28</v>
      </c>
      <c r="G254" s="1" t="n">
        <v>9782823620887</v>
      </c>
      <c r="H254" s="1" t="n">
        <v>233768</v>
      </c>
      <c r="I254" s="1" t="s">
        <v>307</v>
      </c>
    </row>
    <row r="255" customFormat="false" ht="12.8" hidden="false" customHeight="false" outlineLevel="0" collapsed="false">
      <c r="A255" s="1" t="e">
        <f aca="false">lien_hypertexte("https://daisy.avh.asso.fr/je-reste-roi-de-mes-chagrins", "Je reste roi de mes chagrins")</f>
        <v>#NAME?</v>
      </c>
      <c r="B255" s="1" t="e">
        <f aca="false">lien_hypertexte("https://daisy.avh.asso.fr/auteur/Forest, Philippe", "Forest, Philippe")</f>
        <v>#NAME?</v>
      </c>
      <c r="C255" s="1" t="s">
        <v>19</v>
      </c>
      <c r="D255" s="1" t="s">
        <v>3</v>
      </c>
      <c r="E255" s="1" t="s">
        <v>4</v>
      </c>
      <c r="F255" s="1" t="n">
        <v>843</v>
      </c>
      <c r="G255" s="1" t="n">
        <v>9782072921360</v>
      </c>
      <c r="H255" s="1" t="n">
        <v>235366</v>
      </c>
      <c r="I255" s="1" t="s">
        <v>308</v>
      </c>
    </row>
    <row r="256" customFormat="false" ht="12.8" hidden="false" customHeight="false" outlineLevel="0" collapsed="false">
      <c r="A256" s="1" t="e">
        <f aca="false">lien_hypertexte("https://daisy.avh.asso.fr/je-est-un-autre-septologie-iii-v-0", "Je est un autre : septologie III-V")</f>
        <v>#NAME?</v>
      </c>
      <c r="B256" s="1" t="e">
        <f aca="false">lien_hypertexte("https://daisy.avh.asso.fr/auteur/Fosse, Jon", "Fosse, Jon")</f>
        <v>#NAME?</v>
      </c>
      <c r="C256" s="1" t="s">
        <v>22</v>
      </c>
      <c r="D256" s="1" t="s">
        <v>3</v>
      </c>
      <c r="E256" s="1" t="s">
        <v>4</v>
      </c>
      <c r="F256" s="1" t="n">
        <v>839.82</v>
      </c>
      <c r="G256" s="1" t="n">
        <v>9782267049589</v>
      </c>
      <c r="H256" s="1" t="n">
        <v>234978</v>
      </c>
      <c r="I256" s="1" t="s">
        <v>309</v>
      </c>
    </row>
    <row r="257" customFormat="false" ht="12.8" hidden="false" customHeight="false" outlineLevel="0" collapsed="false">
      <c r="A257" s="1" t="e">
        <f aca="false">lien_hypertexte("https://daisy.avh.asso.fr/le-management-selon-kaamelott-0", "Le management selon Kaamelott")</f>
        <v>#NAME?</v>
      </c>
      <c r="B257" s="1" t="e">
        <f aca="false">lien_hypertexte("https://daisy.avh.asso.fr/auteur/Fossois, Gwendal", "Fossois, Gwendal")</f>
        <v>#NAME?</v>
      </c>
      <c r="C257" s="1" t="s">
        <v>142</v>
      </c>
      <c r="D257" s="1" t="s">
        <v>3</v>
      </c>
      <c r="E257" s="1" t="s">
        <v>4</v>
      </c>
      <c r="F257" s="1" t="n">
        <v>658.4</v>
      </c>
      <c r="G257" s="1" t="n">
        <v>9782380159578</v>
      </c>
      <c r="H257" s="1" t="n">
        <v>234688</v>
      </c>
      <c r="I257" s="1" t="s">
        <v>310</v>
      </c>
    </row>
    <row r="258" customFormat="false" ht="12.8" hidden="false" customHeight="false" outlineLevel="0" collapsed="false">
      <c r="A258" s="1" t="e">
        <f aca="false">lien_hypertexte("https://daisy.avh.asso.fr/le-vertige-metoo-trouver-l%C3%A9quilibre-apr%C3%A8s-la-nouvelle-r%C3%A9volution-sexuelle-0", "Le vertige MeToo : trouver l'équilibre après la nouvelle révolution sexuelle")</f>
        <v>#NAME?</v>
      </c>
      <c r="B258" s="1" t="e">
        <f aca="false">lien_hypertexte("https://daisy.avh.asso.fr/auteur/Fourest, Caroline", "Fourest, Caroline")</f>
        <v>#NAME?</v>
      </c>
      <c r="C258" s="1" t="s">
        <v>68</v>
      </c>
      <c r="D258" s="1" t="s">
        <v>3</v>
      </c>
      <c r="E258" s="1" t="s">
        <v>4</v>
      </c>
      <c r="F258" s="1" t="n">
        <v>305.42</v>
      </c>
      <c r="G258" s="1" t="n">
        <v>9782246825661</v>
      </c>
      <c r="H258" s="1" t="n">
        <v>234804</v>
      </c>
      <c r="I258" s="1" t="s">
        <v>311</v>
      </c>
    </row>
    <row r="259" customFormat="false" ht="12.8" hidden="false" customHeight="false" outlineLevel="0" collapsed="false">
      <c r="A259" s="1" t="e">
        <f aca="false">lien_hypertexte("https://daisy.avh.asso.fr/les-contemplations-victor-hugo-bac-fran%C3%A7ais-1re-hlp-1re-0", "Les contemplations, Victor Hugo : bac français 1re + HLP 1re")</f>
        <v>#NAME?</v>
      </c>
      <c r="B259" s="1" t="e">
        <f aca="false">lien_hypertexte("https://daisy.avh.asso.fr/auteur/Fournet, Didier", "Fournet, Didier")</f>
        <v>#NAME?</v>
      </c>
      <c r="C259" s="1" t="s">
        <v>160</v>
      </c>
      <c r="D259" s="1" t="s">
        <v>3</v>
      </c>
      <c r="E259" s="1" t="s">
        <v>4</v>
      </c>
      <c r="F259" s="1"/>
      <c r="G259" s="1" t="n">
        <v>9782749551838</v>
      </c>
      <c r="H259" s="1" t="n">
        <v>234642</v>
      </c>
      <c r="I259" s="1" t="s">
        <v>312</v>
      </c>
    </row>
    <row r="260" customFormat="false" ht="12.8" hidden="false" customHeight="false" outlineLevel="0" collapsed="false">
      <c r="A260" s="1" t="e">
        <f aca="false">lien_hypertexte("https://daisy.avh.asso.fr/midi-minuit-sauna-0", "Midi-minuit sauna")</f>
        <v>#NAME?</v>
      </c>
      <c r="B260" s="1" t="e">
        <f aca="false">lien_hypertexte("https://daisy.avh.asso.fr/auteur/Fradin, Lucien", "Fradin, Lucien")</f>
        <v>#NAME?</v>
      </c>
      <c r="C260" s="1" t="s">
        <v>87</v>
      </c>
      <c r="D260" s="1" t="s">
        <v>3</v>
      </c>
      <c r="E260" s="1" t="s">
        <v>4</v>
      </c>
      <c r="F260" s="1" t="n">
        <v>843</v>
      </c>
      <c r="G260" s="1" t="n">
        <v>9782364906440</v>
      </c>
      <c r="H260" s="1" t="n">
        <v>234816</v>
      </c>
      <c r="I260" s="1" t="s">
        <v>313</v>
      </c>
    </row>
    <row r="261" customFormat="false" ht="12.8" hidden="false" customHeight="false" outlineLevel="0" collapsed="false">
      <c r="A261" s="1" t="e">
        <f aca="false">lien_hypertexte("https://daisy.avh.asso.fr/le-puits-de-sainte-claire-une-nouvelle-danatole-france-0", "Le Puits de sainte Claire : Une nouvelle d'Anatole France")</f>
        <v>#NAME?</v>
      </c>
      <c r="B261" s="1" t="e">
        <f aca="false">lien_hypertexte("https://daisy.avh.asso.fr/auteur/France, Anatole", "France, Anatole")</f>
        <v>#NAME?</v>
      </c>
      <c r="C261" s="1" t="s">
        <v>145</v>
      </c>
      <c r="D261" s="1" t="s">
        <v>3</v>
      </c>
      <c r="E261" s="1" t="s">
        <v>4</v>
      </c>
      <c r="F261" s="1" t="n">
        <v>843</v>
      </c>
      <c r="G261" s="1" t="n">
        <v>9791041911547</v>
      </c>
      <c r="H261" s="1" t="n">
        <v>236143</v>
      </c>
      <c r="I261" s="1" t="s">
        <v>314</v>
      </c>
    </row>
    <row r="262" customFormat="false" ht="12.8" hidden="false" customHeight="false" outlineLevel="0" collapsed="false">
      <c r="A262" s="1" t="e">
        <f aca="false">lien_hypertexte("https://daisy.avh.asso.fr/avec-les-kurdes-ce-que-les-avoir-abandonn%C3%A9s-dit-de-nous-0", "Avec les Kurdes : ce que les avoir abandonnés dit de nous")</f>
        <v>#NAME?</v>
      </c>
      <c r="B262" s="1" t="e">
        <f aca="false">lien_hypertexte("https://daisy.avh.asso.fr/auteur/Franceschi, Patrice", "Franceschi, Patrice")</f>
        <v>#NAME?</v>
      </c>
      <c r="C262" s="1" t="s">
        <v>37</v>
      </c>
      <c r="D262" s="1" t="s">
        <v>3</v>
      </c>
      <c r="E262" s="1" t="s">
        <v>4</v>
      </c>
      <c r="F262" s="1" t="n">
        <v>320.6</v>
      </c>
      <c r="G262" s="1" t="n">
        <v>9782072899720</v>
      </c>
      <c r="H262" s="1" t="n">
        <v>234128</v>
      </c>
      <c r="I262" s="1" t="s">
        <v>315</v>
      </c>
    </row>
    <row r="263" customFormat="false" ht="12.8" hidden="false" customHeight="false" outlineLevel="0" collapsed="false">
      <c r="A263" s="1" t="e">
        <f aca="false">lien_hypertexte("https://daisy.avh.asso.fr/esp%C3%A8re-lautobiographie", "Espère : l'autobiographie")</f>
        <v>#NAME?</v>
      </c>
      <c r="B263" s="1" t="e">
        <f aca="false">lien_hypertexte("https://daisy.avh.asso.fr/auteur/François (pape)", "François (pape)")</f>
        <v>#NAME?</v>
      </c>
      <c r="C263" s="1" t="s">
        <v>316</v>
      </c>
      <c r="D263" s="1" t="s">
        <v>3</v>
      </c>
      <c r="E263" s="1" t="s">
        <v>4</v>
      </c>
      <c r="F263" s="1" t="n">
        <v>262.1</v>
      </c>
      <c r="G263" s="1" t="n">
        <v>9782226499998</v>
      </c>
      <c r="H263" s="1" t="n">
        <v>236306</v>
      </c>
      <c r="I263" s="1" t="s">
        <v>317</v>
      </c>
    </row>
    <row r="264" customFormat="false" ht="12.8" hidden="false" customHeight="false" outlineLevel="0" collapsed="false">
      <c r="A264" s="1" t="e">
        <f aca="false">lien_hypertexte("https://daisy.avh.asso.fr/la-proie-et-la-meute-0", "La proie et la meute")</f>
        <v>#NAME?</v>
      </c>
      <c r="B264" s="1" t="e">
        <f aca="false">lien_hypertexte("https://daisy.avh.asso.fr/auteur/François, Simon", "François, Simon")</f>
        <v>#NAME?</v>
      </c>
      <c r="C264" s="1" t="s">
        <v>7</v>
      </c>
      <c r="D264" s="1" t="s">
        <v>3</v>
      </c>
      <c r="E264" s="1" t="s">
        <v>4</v>
      </c>
      <c r="F264" s="1" t="n">
        <v>843</v>
      </c>
      <c r="G264" s="1" t="n">
        <v>9782702452479</v>
      </c>
      <c r="H264" s="1" t="n">
        <v>234818</v>
      </c>
      <c r="I264" s="1" t="s">
        <v>318</v>
      </c>
    </row>
    <row r="265" customFormat="false" ht="12.8" hidden="false" customHeight="false" outlineLevel="0" collapsed="false">
      <c r="A265" s="1" t="e">
        <f aca="false">lien_hypertexte("https://daisy.avh.asso.fr/v%C3%A9rit%C3%A9s-et-mensonges", "Vérités et mensonges")</f>
        <v>#NAME?</v>
      </c>
      <c r="B265" s="1" t="e">
        <f aca="false">lien_hypertexte("https://daisy.avh.asso.fr/auteur/Frear, Caz", "Frear, Caz")</f>
        <v>#NAME?</v>
      </c>
      <c r="C265" s="1" t="s">
        <v>7</v>
      </c>
      <c r="D265" s="1" t="s">
        <v>3</v>
      </c>
      <c r="E265" s="1" t="s">
        <v>4</v>
      </c>
      <c r="F265" s="1" t="s">
        <v>5</v>
      </c>
      <c r="G265" s="1" t="n">
        <v>9782809847727</v>
      </c>
      <c r="H265" s="1" t="n">
        <v>234768</v>
      </c>
      <c r="I265" s="1" t="s">
        <v>319</v>
      </c>
    </row>
    <row r="266" customFormat="false" ht="12.8" hidden="false" customHeight="false" outlineLevel="0" collapsed="false">
      <c r="A266" s="1" t="e">
        <f aca="false">lien_hypertexte("https://daisy.avh.asso.fr/croire-aux-mutants-0", "Croire aux mutants")</f>
        <v>#NAME?</v>
      </c>
      <c r="B266" s="1" t="e">
        <f aca="false">lien_hypertexte("https://daisy.avh.asso.fr/auteur/Fredducci, Laura", "Fredducci, Laura")</f>
        <v>#NAME?</v>
      </c>
      <c r="C266" s="1" t="s">
        <v>15</v>
      </c>
      <c r="D266" s="1" t="s">
        <v>3</v>
      </c>
      <c r="E266" s="1" t="s">
        <v>4</v>
      </c>
      <c r="F266" s="1"/>
      <c r="G266" s="1" t="n">
        <v>9782075211680</v>
      </c>
      <c r="H266" s="1" t="n">
        <v>235975</v>
      </c>
      <c r="I266" s="1" t="s">
        <v>320</v>
      </c>
    </row>
    <row r="267" customFormat="false" ht="12.8" hidden="false" customHeight="false" outlineLevel="0" collapsed="false">
      <c r="A267" s="1" t="e">
        <f aca="false">lien_hypertexte("https://daisy.avh.asso.fr/s%C3%A9lection-officielle-journal-notes-et-voyages", "Sélection officielle : journal, notes et voyages")</f>
        <v>#NAME?</v>
      </c>
      <c r="B267" s="1" t="e">
        <f aca="false">lien_hypertexte("https://daisy.avh.asso.fr/auteur/Frémaux, Thierry", "Frémaux, Thierry")</f>
        <v>#NAME?</v>
      </c>
      <c r="C267" s="1" t="s">
        <v>153</v>
      </c>
      <c r="D267" s="1" t="s">
        <v>3</v>
      </c>
      <c r="E267" s="1" t="s">
        <v>4</v>
      </c>
      <c r="F267" s="1" t="s">
        <v>321</v>
      </c>
      <c r="G267" s="1" t="n">
        <v>9782330176389</v>
      </c>
      <c r="H267" s="1" t="n">
        <v>234757</v>
      </c>
      <c r="I267" s="1" t="s">
        <v>322</v>
      </c>
    </row>
    <row r="268" customFormat="false" ht="12.8" hidden="false" customHeight="false" outlineLevel="0" collapsed="false">
      <c r="A268" s="1" t="e">
        <f aca="false">lien_hypertexte("https://daisy.avh.asso.fr/le-complexe-doedipe", "Le complexe d'Oedipe")</f>
        <v>#NAME?</v>
      </c>
      <c r="B268" s="1" t="e">
        <f aca="false">lien_hypertexte("https://daisy.avh.asso.fr/auteur/Freud, Sigmund", "Freud, Sigmund")</f>
        <v>#NAME?</v>
      </c>
      <c r="C268" s="1" t="s">
        <v>17</v>
      </c>
      <c r="D268" s="1" t="s">
        <v>3</v>
      </c>
      <c r="E268" s="1" t="s">
        <v>4</v>
      </c>
      <c r="F268" s="1" t="n">
        <v>150.195</v>
      </c>
      <c r="G268" s="1" t="n">
        <v>9782228936576</v>
      </c>
      <c r="H268" s="1" t="n">
        <v>235357</v>
      </c>
      <c r="I268" s="1" t="s">
        <v>323</v>
      </c>
    </row>
    <row r="269" customFormat="false" ht="12.8" hidden="false" customHeight="false" outlineLevel="0" collapsed="false">
      <c r="A269" s="1" t="e">
        <f aca="false">lien_hypertexte("https://daisy.avh.asso.fr/un-d%C3%A9sir-de-communisme-conversation-entre-bernard-friot-et-judith-bernard", "Un désir de communisme : conversation entre Bernard Friot et Judith Bernard")</f>
        <v>#NAME?</v>
      </c>
      <c r="B269" s="1" t="e">
        <f aca="false">lien_hypertexte("https://daisy.avh.asso.fr/auteur/Friot, Bernard", "Friot, Bernard")</f>
        <v>#NAME?</v>
      </c>
      <c r="C269" s="1" t="s">
        <v>37</v>
      </c>
      <c r="D269" s="1" t="s">
        <v>3</v>
      </c>
      <c r="E269" s="1" t="s">
        <v>4</v>
      </c>
      <c r="F269" s="1" t="n">
        <v>320.532</v>
      </c>
      <c r="G269" s="1" t="n">
        <v>9782845978171</v>
      </c>
      <c r="H269" s="1" t="n">
        <v>234127</v>
      </c>
      <c r="I269" s="1" t="s">
        <v>324</v>
      </c>
    </row>
    <row r="270" customFormat="false" ht="12.8" hidden="false" customHeight="false" outlineLevel="0" collapsed="false">
      <c r="A270" s="1" t="e">
        <f aca="false">lien_hypertexte("https://daisy.avh.asso.fr/je-ne-voulais-plus-manger-mon-combat-et-ma-victoire-contre-lanorexie-0", "Je ne voulais plus manger : mon combat et ma victoire contre l'anorexie")</f>
        <v>#NAME?</v>
      </c>
      <c r="B270" s="1" t="e">
        <f aca="false">lien_hypertexte("https://daisy.avh.asso.fr/auteur/Fronteau, Caroline", "Fronteau, Caroline")</f>
        <v>#NAME?</v>
      </c>
      <c r="C270" s="1" t="s">
        <v>13</v>
      </c>
      <c r="D270" s="1" t="s">
        <v>3</v>
      </c>
      <c r="E270" s="1" t="s">
        <v>4</v>
      </c>
      <c r="F270" s="1"/>
      <c r="G270" s="1" t="n">
        <v>9782824616421</v>
      </c>
      <c r="H270" s="1" t="n">
        <v>234400</v>
      </c>
      <c r="I270" s="1" t="s">
        <v>325</v>
      </c>
    </row>
    <row r="271" customFormat="false" ht="12.8" hidden="false" customHeight="false" outlineLevel="0" collapsed="false">
      <c r="A271" s="1" t="e">
        <f aca="false">lien_hypertexte("https://daisy.avh.asso.fr/la-tyrannie-de-la-reproduction-0", "La tyrannie de la reproduction")</f>
        <v>#NAME?</v>
      </c>
      <c r="B271" s="1" t="e">
        <f aca="false">lien_hypertexte("https://daisy.avh.asso.fr/auteur/Frydman, René", "Frydman, René")</f>
        <v>#NAME?</v>
      </c>
      <c r="C271" s="1" t="s">
        <v>13</v>
      </c>
      <c r="D271" s="1" t="s">
        <v>3</v>
      </c>
      <c r="E271" s="1" t="s">
        <v>4</v>
      </c>
      <c r="F271" s="1" t="n">
        <v>616.69</v>
      </c>
      <c r="G271" s="1" t="n">
        <v>9782415007560</v>
      </c>
      <c r="H271" s="1" t="n">
        <v>234674</v>
      </c>
      <c r="I271" s="1" t="s">
        <v>326</v>
      </c>
    </row>
    <row r="272" customFormat="false" ht="12.8" hidden="false" customHeight="false" outlineLevel="0" collapsed="false">
      <c r="A272" s="1" t="e">
        <f aca="false">lien_hypertexte("https://daisy.avh.asso.fr/moi-quand-je-me-r%C3%A9incarne-en-slime-05-0", "Moi, quand je me réincarne en Slime 05")</f>
        <v>#NAME?</v>
      </c>
      <c r="B272" s="1" t="e">
        <f aca="false">lien_hypertexte("https://daisy.avh.asso.fr/auteur/Fuse", "Fuse")</f>
        <v>#NAME?</v>
      </c>
      <c r="C272" s="1" t="s">
        <v>15</v>
      </c>
      <c r="D272" s="1" t="s">
        <v>3</v>
      </c>
      <c r="E272" s="1" t="s">
        <v>4</v>
      </c>
      <c r="F272" s="1"/>
      <c r="G272" s="1" t="n">
        <v>9782368529713</v>
      </c>
      <c r="H272" s="1" t="n">
        <v>234652</v>
      </c>
      <c r="I272" s="1" t="s">
        <v>327</v>
      </c>
    </row>
    <row r="273" customFormat="false" ht="12.8" hidden="false" customHeight="false" outlineLevel="0" collapsed="false">
      <c r="A273" s="1" t="e">
        <f aca="false">lien_hypertexte("https://daisy.avh.asso.fr/moi-quand-je-me-r%C3%A9incarne-en-slime-07", "Moi, quand je me réincarne en Slime 07")</f>
        <v>#NAME?</v>
      </c>
      <c r="B273" s="1" t="e">
        <f aca="false">lien_hypertexte("https://daisy.avh.asso.fr/auteur/Fuse", "Fuse")</f>
        <v>#NAME?</v>
      </c>
      <c r="C273" s="1" t="s">
        <v>15</v>
      </c>
      <c r="D273" s="1" t="s">
        <v>3</v>
      </c>
      <c r="E273" s="1" t="s">
        <v>4</v>
      </c>
      <c r="F273" s="1"/>
      <c r="G273" s="1" t="n">
        <v>9791042014605</v>
      </c>
      <c r="H273" s="1" t="n">
        <v>236296</v>
      </c>
      <c r="I273" s="1" t="s">
        <v>328</v>
      </c>
    </row>
    <row r="274" customFormat="false" ht="12.8" hidden="false" customHeight="false" outlineLevel="0" collapsed="false">
      <c r="A274" s="1" t="e">
        <f aca="false">lien_hypertexte("https://daisy.avh.asso.fr/moi-quand-je-me-r%C3%A9incarne-en-slime-06-0", "Moi, quand je me réincarne en Slime 06")</f>
        <v>#NAME?</v>
      </c>
      <c r="B274" s="1" t="e">
        <f aca="false">lien_hypertexte("https://daisy.avh.asso.fr/auteur/Fuse", "Fuse")</f>
        <v>#NAME?</v>
      </c>
      <c r="C274" s="1" t="s">
        <v>15</v>
      </c>
      <c r="D274" s="1" t="s">
        <v>3</v>
      </c>
      <c r="E274" s="1" t="s">
        <v>4</v>
      </c>
      <c r="F274" s="1"/>
      <c r="G274" s="1" t="n">
        <v>9782368529720</v>
      </c>
      <c r="H274" s="1" t="n">
        <v>234666</v>
      </c>
      <c r="I274" s="1" t="s">
        <v>329</v>
      </c>
    </row>
    <row r="275" customFormat="false" ht="12.8" hidden="false" customHeight="false" outlineLevel="0" collapsed="false">
      <c r="A275" s="1" t="e">
        <f aca="false">lien_hypertexte("https://daisy.avh.asso.fr/et-lamour-continue-0", "Et l'amour continue...")</f>
        <v>#NAME?</v>
      </c>
      <c r="B275" s="1" t="e">
        <f aca="false">lien_hypertexte("https://daisy.avh.asso.fr/auteur/Gabriel, Joffrey", "Gabriel, Joffrey")</f>
        <v>#NAME?</v>
      </c>
      <c r="C275" s="1" t="s">
        <v>22</v>
      </c>
      <c r="D275" s="1" t="s">
        <v>3</v>
      </c>
      <c r="E275" s="1" t="s">
        <v>4</v>
      </c>
      <c r="F275" s="1" t="n">
        <v>843</v>
      </c>
      <c r="G275" s="1" t="n">
        <v>9782266321822</v>
      </c>
      <c r="H275" s="1" t="n">
        <v>235593</v>
      </c>
      <c r="I275" s="1" t="s">
        <v>330</v>
      </c>
    </row>
    <row r="276" customFormat="false" ht="12.8" hidden="false" customHeight="false" outlineLevel="0" collapsed="false">
      <c r="A276" s="1" t="e">
        <f aca="false">lien_hypertexte("https://daisy.avh.asso.fr/alain-delon-en-clair-obscur-0", "Alain Delon : en clair-obscur")</f>
        <v>#NAME?</v>
      </c>
      <c r="B276" s="1" t="e">
        <f aca="false">lien_hypertexte("https://daisy.avh.asso.fr/auteur/Galinon, Laurent", "Galinon, Laurent")</f>
        <v>#NAME?</v>
      </c>
      <c r="C276" s="1" t="s">
        <v>44</v>
      </c>
      <c r="D276" s="1" t="s">
        <v>3</v>
      </c>
      <c r="E276" s="1" t="s">
        <v>4</v>
      </c>
      <c r="F276" s="1" t="s">
        <v>45</v>
      </c>
      <c r="G276" s="1" t="n">
        <v>9782372542654</v>
      </c>
      <c r="H276" s="1" t="n">
        <v>234654</v>
      </c>
      <c r="I276" s="1" t="s">
        <v>331</v>
      </c>
    </row>
    <row r="277" customFormat="false" ht="12.8" hidden="false" customHeight="false" outlineLevel="0" collapsed="false">
      <c r="A277" s="1" t="e">
        <f aca="false">lien_hypertexte("https://daisy.avh.asso.fr/avant-l%C3%A9t%C3%A9-1", "Avant l'été")</f>
        <v>#NAME?</v>
      </c>
      <c r="B277" s="1" t="e">
        <f aca="false">lien_hypertexte("https://daisy.avh.asso.fr/auteur/Gallay, Claudie", "Gallay, Claudie")</f>
        <v>#NAME?</v>
      </c>
      <c r="C277" s="1" t="s">
        <v>22</v>
      </c>
      <c r="D277" s="1" t="s">
        <v>3</v>
      </c>
      <c r="E277" s="1" t="s">
        <v>4</v>
      </c>
      <c r="F277" s="1" t="n">
        <v>843</v>
      </c>
      <c r="G277" s="1" t="n">
        <v>9782330183318</v>
      </c>
      <c r="H277" s="1" t="n">
        <v>233921</v>
      </c>
      <c r="I277" s="1" t="s">
        <v>332</v>
      </c>
    </row>
    <row r="278" customFormat="false" ht="12.8" hidden="false" customHeight="false" outlineLevel="0" collapsed="false">
      <c r="A278" s="1" t="e">
        <f aca="false">lien_hypertexte("https://daisy.avh.asso.fr/lhomme-au-corbeau-masahisa-fukase-0", "L'homme au corbeau : Masahisa Fukase")</f>
        <v>#NAME?</v>
      </c>
      <c r="B278" s="1" t="e">
        <f aca="false">lien_hypertexte("https://daisy.avh.asso.fr/auteur/Gallé-Soas, Sophie", "Gallé-Soas, Sophie")</f>
        <v>#NAME?</v>
      </c>
      <c r="C278" s="1" t="s">
        <v>22</v>
      </c>
      <c r="D278" s="1" t="s">
        <v>3</v>
      </c>
      <c r="E278" s="1" t="s">
        <v>4</v>
      </c>
      <c r="F278" s="1" t="n">
        <v>843</v>
      </c>
      <c r="G278" s="1" t="n">
        <v>9782363083821</v>
      </c>
      <c r="H278" s="1" t="n">
        <v>235483</v>
      </c>
      <c r="I278" s="1" t="s">
        <v>333</v>
      </c>
    </row>
    <row r="279" customFormat="false" ht="12.8" hidden="false" customHeight="false" outlineLevel="0" collapsed="false">
      <c r="A279" s="1" t="e">
        <f aca="false">lien_hypertexte("https://daisy.avh.asso.fr/pour-ceux-quon-aime-0", "Pour ceux qu'on aime")</f>
        <v>#NAME?</v>
      </c>
      <c r="B279" s="1" t="e">
        <f aca="false">lien_hypertexte("https://daisy.avh.asso.fr/auteur/Galley, Julie", "Galley, Julie")</f>
        <v>#NAME?</v>
      </c>
      <c r="C279" s="1" t="s">
        <v>211</v>
      </c>
      <c r="D279" s="1" t="s">
        <v>3</v>
      </c>
      <c r="E279" s="1" t="s">
        <v>4</v>
      </c>
      <c r="F279" s="1" t="n">
        <v>843</v>
      </c>
      <c r="G279" s="1" t="n">
        <v>9782819111450</v>
      </c>
      <c r="H279" s="1" t="n">
        <v>233706</v>
      </c>
      <c r="I279" s="1" t="s">
        <v>334</v>
      </c>
    </row>
    <row r="280" customFormat="false" ht="12.8" hidden="false" customHeight="false" outlineLevel="0" collapsed="false">
      <c r="A280" s="1" t="e">
        <f aca="false">lien_hypertexte("https://daisy.avh.asso.fr/ce-que-lon-cache-aux-autres", "Ce que l'on cache aux autres")</f>
        <v>#NAME?</v>
      </c>
      <c r="B280" s="1" t="e">
        <f aca="false">lien_hypertexte("https://daisy.avh.asso.fr/auteur/Galley, Julie", "Galley, Julie")</f>
        <v>#NAME?</v>
      </c>
      <c r="C280" s="1" t="s">
        <v>22</v>
      </c>
      <c r="D280" s="1" t="s">
        <v>3</v>
      </c>
      <c r="E280" s="1" t="s">
        <v>4</v>
      </c>
      <c r="F280" s="1" t="n">
        <v>843</v>
      </c>
      <c r="G280" s="1" t="n">
        <v>9782819106487</v>
      </c>
      <c r="H280" s="1" t="n">
        <v>234130</v>
      </c>
      <c r="I280" s="1" t="s">
        <v>335</v>
      </c>
    </row>
    <row r="281" customFormat="false" ht="12.8" hidden="false" customHeight="false" outlineLevel="0" collapsed="false">
      <c r="A281" s="1" t="e">
        <f aca="false">lien_hypertexte("https://daisy.avh.asso.fr/que-faire-de-lintelligence-artificielle-petite-histoire-critique-de-la-raison-artificielle-0", "Que faire de l'intelligence artificielle ? : petite histoire critique de la raison artificielle")</f>
        <v>#NAME?</v>
      </c>
      <c r="B281" s="1" t="e">
        <f aca="false">lien_hypertexte("https://daisy.avh.asso.fr/auteur/Garcia, Vivien", "Garcia, Vivien")</f>
        <v>#NAME?</v>
      </c>
      <c r="C281" s="1" t="s">
        <v>234</v>
      </c>
      <c r="D281" s="1" t="s">
        <v>3</v>
      </c>
      <c r="E281" s="1" t="s">
        <v>4</v>
      </c>
      <c r="F281" s="1" t="n">
        <v>6.3</v>
      </c>
      <c r="G281" s="1" t="n">
        <v>9782743659042</v>
      </c>
      <c r="H281" s="1" t="n">
        <v>234676</v>
      </c>
      <c r="I281" s="1" t="s">
        <v>336</v>
      </c>
    </row>
    <row r="282" customFormat="false" ht="12.8" hidden="false" customHeight="false" outlineLevel="0" collapsed="false">
      <c r="A282" s="1" t="e">
        <f aca="false">lien_hypertexte("https://daisy.avh.asso.fr/les-aigles-de-lempire-02-une-et-indivisible-0", "Les aigles de l'Empire 02 : Une et indivisible")</f>
        <v>#NAME?</v>
      </c>
      <c r="B282" s="1" t="e">
        <f aca="false">lien_hypertexte("https://daisy.avh.asso.fr/auteur/Garde, Franck", "Garde, Franck")</f>
        <v>#NAME?</v>
      </c>
      <c r="C282" s="1" t="s">
        <v>19</v>
      </c>
      <c r="D282" s="1" t="s">
        <v>3</v>
      </c>
      <c r="E282" s="1" t="s">
        <v>4</v>
      </c>
      <c r="F282" s="1" t="n">
        <v>843</v>
      </c>
      <c r="G282" s="1" t="n">
        <v>9782375221587</v>
      </c>
      <c r="H282" s="1" t="n">
        <v>233693</v>
      </c>
      <c r="I282" s="1" t="s">
        <v>337</v>
      </c>
    </row>
    <row r="283" customFormat="false" ht="12.8" hidden="false" customHeight="false" outlineLevel="0" collapsed="false">
      <c r="A283" s="1" t="e">
        <f aca="false">lien_hypertexte("https://daisy.avh.asso.fr/s%C3%A9rie-frankie-elkin-02-derni%C3%A8re-soir%C3%A9e-0", "Série Frankie Elkin 02 : Dernière soirée")</f>
        <v>#NAME?</v>
      </c>
      <c r="B283" s="1" t="e">
        <f aca="false">lien_hypertexte("https://daisy.avh.asso.fr/auteur/Gardner, Lisa", "Gardner, Lisa")</f>
        <v>#NAME?</v>
      </c>
      <c r="C283" s="1" t="s">
        <v>7</v>
      </c>
      <c r="D283" s="1" t="s">
        <v>3</v>
      </c>
      <c r="E283" s="1" t="s">
        <v>4</v>
      </c>
      <c r="F283" s="1" t="s">
        <v>28</v>
      </c>
      <c r="G283" s="1" t="n">
        <v>9782226476760</v>
      </c>
      <c r="H283" s="1" t="n">
        <v>236027</v>
      </c>
      <c r="I283" s="1" t="s">
        <v>338</v>
      </c>
    </row>
    <row r="284" customFormat="false" ht="12.8" hidden="false" customHeight="false" outlineLevel="0" collapsed="false">
      <c r="A284" s="1" t="e">
        <f aca="false">lien_hypertexte("https://daisy.avh.asso.fr/archipels-0", "Archipels")</f>
        <v>#NAME?</v>
      </c>
      <c r="B284" s="1" t="e">
        <f aca="false">lien_hypertexte("https://daisy.avh.asso.fr/auteur/Gaudy, Hélène", "Gaudy, Hélène")</f>
        <v>#NAME?</v>
      </c>
      <c r="C284" s="1" t="s">
        <v>160</v>
      </c>
      <c r="D284" s="1" t="s">
        <v>3</v>
      </c>
      <c r="E284" s="1" t="s">
        <v>4</v>
      </c>
      <c r="F284" s="1" t="n">
        <v>844</v>
      </c>
      <c r="G284" s="1" t="n">
        <v>9782823621150</v>
      </c>
      <c r="H284" s="1" t="n">
        <v>233702</v>
      </c>
      <c r="I284" s="1" t="s">
        <v>339</v>
      </c>
    </row>
    <row r="285" customFormat="false" ht="12.8" hidden="false" customHeight="false" outlineLevel="0" collapsed="false">
      <c r="A285" s="1" t="e">
        <f aca="false">lien_hypertexte("https://daisy.avh.asso.fr/m%C3%A9lusine-reloaded-0", "Mélusine reloaded")</f>
        <v>#NAME?</v>
      </c>
      <c r="B285" s="1" t="e">
        <f aca="false">lien_hypertexte("https://daisy.avh.asso.fr/auteur/Gauthier, Laure", "Gauthier, Laure")</f>
        <v>#NAME?</v>
      </c>
      <c r="C285" s="1" t="s">
        <v>22</v>
      </c>
      <c r="D285" s="1" t="s">
        <v>3</v>
      </c>
      <c r="E285" s="1" t="s">
        <v>4</v>
      </c>
      <c r="F285" s="1" t="n">
        <v>843</v>
      </c>
      <c r="G285" s="1" t="n">
        <v>9782714313201</v>
      </c>
      <c r="H285" s="1" t="n">
        <v>233708</v>
      </c>
      <c r="I285" s="1" t="s">
        <v>340</v>
      </c>
    </row>
    <row r="286" customFormat="false" ht="12.8" hidden="false" customHeight="false" outlineLevel="0" collapsed="false">
      <c r="A286" s="1" t="e">
        <f aca="false">lien_hypertexte("https://daisy.avh.asso.fr/indira-gandhi-m%C3%A8re-de-linde", "Indira Gandhi : mère de l'Inde")</f>
        <v>#NAME?</v>
      </c>
      <c r="B286" s="1" t="e">
        <f aca="false">lien_hypertexte("https://daisy.avh.asso.fr/auteur/Gautier, François", "Gautier, François")</f>
        <v>#NAME?</v>
      </c>
      <c r="C286" s="1" t="s">
        <v>341</v>
      </c>
      <c r="D286" s="1" t="s">
        <v>3</v>
      </c>
      <c r="E286" s="1" t="s">
        <v>4</v>
      </c>
      <c r="F286" s="1" t="n">
        <v>954.04</v>
      </c>
      <c r="G286" s="1" t="n">
        <v>9782262095918</v>
      </c>
      <c r="H286" s="1" t="n">
        <v>235363</v>
      </c>
      <c r="I286" s="1" t="s">
        <v>342</v>
      </c>
    </row>
    <row r="287" customFormat="false" ht="12.8" hidden="false" customHeight="false" outlineLevel="0" collapsed="false">
      <c r="A287" s="1" t="e">
        <f aca="false">lien_hypertexte("https://daisy.avh.asso.fr/la-morte-amoureuse-et-autres-nouvelles-fantastiques-0", "La morte amoureuse : et autres nouvelles fantastiques")</f>
        <v>#NAME?</v>
      </c>
      <c r="B287" s="1" t="e">
        <f aca="false">lien_hypertexte("https://daisy.avh.asso.fr/auteur/Gautier, Théophile", "Gautier, Théophile")</f>
        <v>#NAME?</v>
      </c>
      <c r="C287" s="1" t="s">
        <v>145</v>
      </c>
      <c r="D287" s="1" t="s">
        <v>3</v>
      </c>
      <c r="E287" s="1" t="s">
        <v>4</v>
      </c>
      <c r="F287" s="1"/>
      <c r="G287" s="1" t="n">
        <v>9782410012972</v>
      </c>
      <c r="H287" s="1" t="n">
        <v>235085</v>
      </c>
      <c r="I287" s="1" t="s">
        <v>343</v>
      </c>
    </row>
    <row r="288" customFormat="false" ht="12.8" hidden="false" customHeight="false" outlineLevel="0" collapsed="false">
      <c r="A288" s="1" t="e">
        <f aca="false">lien_hypertexte("https://daisy.avh.asso.fr/notre-dame-de-paris-7", "Notre-Dame de Paris")</f>
        <v>#NAME?</v>
      </c>
      <c r="B288" s="1" t="e">
        <f aca="false">lien_hypertexte("https://daisy.avh.asso.fr/auteur/Gauvard, Claude", "Gauvard, Claude")</f>
        <v>#NAME?</v>
      </c>
      <c r="C288" s="1" t="s">
        <v>344</v>
      </c>
      <c r="D288" s="1" t="s">
        <v>3</v>
      </c>
      <c r="E288" s="1" t="s">
        <v>4</v>
      </c>
      <c r="F288" s="1" t="n">
        <v>726.6</v>
      </c>
      <c r="G288" s="1" t="n">
        <v>9782715425057</v>
      </c>
      <c r="H288" s="1" t="n">
        <v>235024</v>
      </c>
      <c r="I288" s="1" t="s">
        <v>345</v>
      </c>
    </row>
    <row r="289" customFormat="false" ht="12.8" hidden="false" customHeight="false" outlineLevel="0" collapsed="false">
      <c r="A289" s="1" t="e">
        <f aca="false">lien_hypertexte("https://daisy.avh.asso.fr/fouta-street-0", "Fouta Street")</f>
        <v>#NAME?</v>
      </c>
      <c r="B289" s="1" t="e">
        <f aca="false">lien_hypertexte("https://daisy.avh.asso.fr/auteur/Gavron, Laurence", "Gavron, Laurence")</f>
        <v>#NAME?</v>
      </c>
      <c r="C289" s="1" t="s">
        <v>7</v>
      </c>
      <c r="D289" s="1" t="s">
        <v>3</v>
      </c>
      <c r="E289" s="1" t="s">
        <v>4</v>
      </c>
      <c r="F289" s="1" t="n">
        <v>843</v>
      </c>
      <c r="G289" s="1" t="n">
        <v>9782702448670</v>
      </c>
      <c r="H289" s="1" t="n">
        <v>234630</v>
      </c>
      <c r="I289" s="1" t="s">
        <v>346</v>
      </c>
    </row>
    <row r="290" customFormat="false" ht="12.8" hidden="false" customHeight="false" outlineLevel="0" collapsed="false">
      <c r="A290" s="1" t="e">
        <f aca="false">lien_hypertexte("https://daisy.avh.asso.fr/le-milli%C3%A8me-jour-de-la-marmotte-2", "Le millième jour de la marmotte")</f>
        <v>#NAME?</v>
      </c>
      <c r="B290" s="1" t="e">
        <f aca="false">lien_hypertexte("https://daisy.avh.asso.fr/auteur/Gayral, Fanny", "Gayral, Fanny")</f>
        <v>#NAME?</v>
      </c>
      <c r="C290" s="1" t="s">
        <v>22</v>
      </c>
      <c r="D290" s="1" t="s">
        <v>3</v>
      </c>
      <c r="E290" s="1" t="s">
        <v>4</v>
      </c>
      <c r="F290" s="1" t="n">
        <v>843</v>
      </c>
      <c r="G290" s="1" t="n">
        <v>9782416017315</v>
      </c>
      <c r="H290" s="1" t="n">
        <v>233900</v>
      </c>
      <c r="I290" s="1" t="s">
        <v>347</v>
      </c>
    </row>
    <row r="291" customFormat="false" ht="12.8" hidden="false" customHeight="false" outlineLevel="0" collapsed="false">
      <c r="A291" s="1" t="e">
        <f aca="false">lien_hypertexte("https://daisy.avh.asso.fr/les-combats-dachille-0", "Les combats d'Achille")</f>
        <v>#NAME?</v>
      </c>
      <c r="B291" s="1" t="e">
        <f aca="false">lien_hypertexte("https://daisy.avh.asso.fr/auteur/Gentil, Mano", "Gentil, Mano")</f>
        <v>#NAME?</v>
      </c>
      <c r="C291" s="1" t="s">
        <v>15</v>
      </c>
      <c r="D291" s="1" t="s">
        <v>3</v>
      </c>
      <c r="E291" s="1" t="s">
        <v>4</v>
      </c>
      <c r="F291" s="1"/>
      <c r="G291" s="1" t="n">
        <v>9782092494110</v>
      </c>
      <c r="H291" s="1" t="n">
        <v>235587</v>
      </c>
      <c r="I291" s="1" t="s">
        <v>348</v>
      </c>
    </row>
    <row r="292" customFormat="false" ht="12.8" hidden="false" customHeight="false" outlineLevel="0" collapsed="false">
      <c r="A292" s="1" t="e">
        <f aca="false">lien_hypertexte("https://daisy.avh.asso.fr/un-d%C3%A9sir-d%C3%A9mesur%C3%A9-damiti%C3%A9-0", "Un désir démesuré d'amitié")</f>
        <v>#NAME?</v>
      </c>
      <c r="B292" s="1" t="e">
        <f aca="false">lien_hypertexte("https://daisy.avh.asso.fr/auteur/Giannecchini, Hélène", "Giannecchini, Hélène")</f>
        <v>#NAME?</v>
      </c>
      <c r="C292" s="1" t="s">
        <v>22</v>
      </c>
      <c r="D292" s="1" t="s">
        <v>3</v>
      </c>
      <c r="E292" s="1" t="s">
        <v>4</v>
      </c>
      <c r="F292" s="1" t="n">
        <v>843</v>
      </c>
      <c r="G292" s="1" t="n">
        <v>9782021549768</v>
      </c>
      <c r="H292" s="1" t="n">
        <v>233700</v>
      </c>
      <c r="I292" s="1" t="s">
        <v>349</v>
      </c>
    </row>
    <row r="293" customFormat="false" ht="12.8" hidden="false" customHeight="false" outlineLevel="0" collapsed="false">
      <c r="A293" s="1" t="e">
        <f aca="false">lien_hypertexte("https://daisy.avh.asso.fr/et-chaque-fois-mourir-un-peu-01-blast", "Et chaque fois, mourir un peu 01 : Blast")</f>
        <v>#NAME?</v>
      </c>
      <c r="B293" s="1" t="e">
        <f aca="false">lien_hypertexte("https://daisy.avh.asso.fr/auteur/Giebel, Karine", "Giebel, Karine")</f>
        <v>#NAME?</v>
      </c>
      <c r="C293" s="1" t="s">
        <v>22</v>
      </c>
      <c r="D293" s="1" t="s">
        <v>3</v>
      </c>
      <c r="E293" s="1" t="s">
        <v>4</v>
      </c>
      <c r="F293" s="1" t="n">
        <v>843</v>
      </c>
      <c r="G293" s="1" t="n">
        <v>9782385770358</v>
      </c>
      <c r="H293" s="1" t="n">
        <v>235349</v>
      </c>
      <c r="I293" s="1" t="s">
        <v>350</v>
      </c>
    </row>
    <row r="294" customFormat="false" ht="12.8" hidden="false" customHeight="false" outlineLevel="0" collapsed="false">
      <c r="A294" s="1" t="e">
        <f aca="false">lien_hypertexte("https://daisy.avh.asso.fr/et-chaque-fois-mourir-un-peu-02-traumas-0", "Et chaque fois, mourir un peu 02 : Trauma(s)")</f>
        <v>#NAME?</v>
      </c>
      <c r="B294" s="1" t="e">
        <f aca="false">lien_hypertexte("https://daisy.avh.asso.fr/auteur/Giebel, Karine", "Giebel, Karine")</f>
        <v>#NAME?</v>
      </c>
      <c r="C294" s="1" t="s">
        <v>22</v>
      </c>
      <c r="D294" s="1" t="s">
        <v>3</v>
      </c>
      <c r="E294" s="1" t="s">
        <v>4</v>
      </c>
      <c r="F294" s="1" t="n">
        <v>843</v>
      </c>
      <c r="G294" s="1" t="n">
        <v>9782385771362</v>
      </c>
      <c r="H294" s="1" t="n">
        <v>235408</v>
      </c>
      <c r="I294" s="1" t="s">
        <v>351</v>
      </c>
    </row>
    <row r="295" customFormat="false" ht="12.8" hidden="false" customHeight="false" outlineLevel="0" collapsed="false">
      <c r="A295" s="1" t="e">
        <f aca="false">lien_hypertexte("https://daisy.avh.asso.fr/manufacture-de-lhomme-apolitique", "Manufacture de l'homme apolitique")</f>
        <v>#NAME?</v>
      </c>
      <c r="B295" s="1" t="e">
        <f aca="false">lien_hypertexte("https://daisy.avh.asso.fr/auteur/Gillespie, Caëla", "Gillespie, Caëla")</f>
        <v>#NAME?</v>
      </c>
      <c r="C295" s="1" t="s">
        <v>37</v>
      </c>
      <c r="D295" s="1" t="s">
        <v>3</v>
      </c>
      <c r="E295" s="1" t="s">
        <v>4</v>
      </c>
      <c r="F295" s="1" t="n">
        <v>320.01</v>
      </c>
      <c r="G295" s="1" t="n">
        <v>9782385190262</v>
      </c>
      <c r="H295" s="1" t="n">
        <v>235350</v>
      </c>
      <c r="I295" s="1" t="s">
        <v>352</v>
      </c>
    </row>
    <row r="296" customFormat="false" ht="12.8" hidden="false" customHeight="false" outlineLevel="0" collapsed="false">
      <c r="A296" s="1" t="e">
        <f aca="false">lien_hypertexte("https://daisy.avh.asso.fr/lhomme-qui-plantait-des-arbres-6", "L'homme qui plantait des arbres")</f>
        <v>#NAME?</v>
      </c>
      <c r="B296" s="1" t="e">
        <f aca="false">lien_hypertexte("https://daisy.avh.asso.fr/auteur/Giono, Jean", "Giono, Jean")</f>
        <v>#NAME?</v>
      </c>
      <c r="C296" s="1" t="s">
        <v>15</v>
      </c>
      <c r="D296" s="1" t="s">
        <v>3</v>
      </c>
      <c r="E296" s="1" t="s">
        <v>4</v>
      </c>
      <c r="F296" s="1"/>
      <c r="G296" s="1" t="n">
        <v>9782711880515</v>
      </c>
      <c r="H296" s="1" t="n">
        <v>233732</v>
      </c>
      <c r="I296" s="1" t="s">
        <v>353</v>
      </c>
    </row>
    <row r="297" customFormat="false" ht="12.8" hidden="false" customHeight="false" outlineLevel="0" collapsed="false">
      <c r="A297" s="1" t="e">
        <f aca="false">lien_hypertexte("https://daisy.avh.asso.fr/le-gar%C3%A7on-qui-croyait-quon-ne-laimait-plus", "Le garçon qui croyait qu'on ne l'aimait plus")</f>
        <v>#NAME?</v>
      </c>
      <c r="B297" s="1" t="e">
        <f aca="false">lien_hypertexte("https://daisy.avh.asso.fr/auteur/Giraud, Hervé", "Giraud, Hervé")</f>
        <v>#NAME?</v>
      </c>
      <c r="C297" s="1" t="s">
        <v>15</v>
      </c>
      <c r="D297" s="1" t="s">
        <v>3</v>
      </c>
      <c r="E297" s="1" t="s">
        <v>4</v>
      </c>
      <c r="F297" s="1"/>
      <c r="G297" s="1" t="n">
        <v>9791023515640</v>
      </c>
      <c r="H297" s="1" t="n">
        <v>235704</v>
      </c>
      <c r="I297" s="1" t="s">
        <v>354</v>
      </c>
    </row>
    <row r="298" customFormat="false" ht="12.8" hidden="false" customHeight="false" outlineLevel="0" collapsed="false">
      <c r="A298" s="1" t="e">
        <f aca="false">lien_hypertexte("https://daisy.avh.asso.fr/le-gign-par-ceux-qui-lont-command%C3%A9", "Le GIGN par ceux qui l'ont commandé")</f>
        <v>#NAME?</v>
      </c>
      <c r="B298" s="1" t="e">
        <f aca="false">lien_hypertexte("https://daisy.avh.asso.fr/auteur/Giraud, Pierre-Marie", "Giraud, Pierre-Marie")</f>
        <v>#NAME?</v>
      </c>
      <c r="C298" s="1" t="s">
        <v>149</v>
      </c>
      <c r="D298" s="1" t="s">
        <v>3</v>
      </c>
      <c r="E298" s="1" t="s">
        <v>4</v>
      </c>
      <c r="F298" s="1" t="n">
        <v>355.35</v>
      </c>
      <c r="G298" s="1" t="n">
        <v>9782372543200</v>
      </c>
      <c r="H298" s="1" t="n">
        <v>235347</v>
      </c>
      <c r="I298" s="1" t="s">
        <v>355</v>
      </c>
    </row>
    <row r="299" customFormat="false" ht="12.8" hidden="false" customHeight="false" outlineLevel="0" collapsed="false">
      <c r="A299" s="1" t="e">
        <f aca="false">lien_hypertexte("https://daisy.avh.asso.fr/new-grub-street-0", "New grub street")</f>
        <v>#NAME?</v>
      </c>
      <c r="B299" s="1" t="e">
        <f aca="false">lien_hypertexte("https://daisy.avh.asso.fr/auteur/Gissing, George", "Gissing, George")</f>
        <v>#NAME?</v>
      </c>
      <c r="C299" s="1" t="s">
        <v>19</v>
      </c>
      <c r="D299" s="1" t="s">
        <v>3</v>
      </c>
      <c r="E299" s="1" t="s">
        <v>4</v>
      </c>
      <c r="F299" s="1" t="s">
        <v>5</v>
      </c>
      <c r="G299" s="1" t="n">
        <v>9782958360306</v>
      </c>
      <c r="H299" s="1" t="n">
        <v>235089</v>
      </c>
      <c r="I299" s="1" t="s">
        <v>356</v>
      </c>
    </row>
    <row r="300" customFormat="false" ht="12.8" hidden="false" customHeight="false" outlineLevel="0" collapsed="false">
      <c r="A300" s="1" t="e">
        <f aca="false">lien_hypertexte("https://daisy.avh.asso.fr/comme-une-odeur-de-gentiane-0", "Comme une odeur de gentiane")</f>
        <v>#NAME?</v>
      </c>
      <c r="B300" s="1" t="e">
        <f aca="false">lien_hypertexte("https://daisy.avh.asso.fr/auteur/Gleize, Georges-Patrick", "Gleize, Georges-Patrick")</f>
        <v>#NAME?</v>
      </c>
      <c r="C300" s="1" t="s">
        <v>119</v>
      </c>
      <c r="D300" s="1" t="s">
        <v>3</v>
      </c>
      <c r="E300" s="1" t="s">
        <v>4</v>
      </c>
      <c r="F300" s="1" t="n">
        <v>843</v>
      </c>
      <c r="G300" s="1" t="n">
        <v>9782702190739</v>
      </c>
      <c r="H300" s="1" t="n">
        <v>235012</v>
      </c>
      <c r="I300" s="1" t="s">
        <v>357</v>
      </c>
    </row>
    <row r="301" customFormat="false" ht="12.8" hidden="false" customHeight="false" outlineLevel="0" collapsed="false">
      <c r="A301" s="1" t="e">
        <f aca="false">lien_hypertexte("https://daisy.avh.asso.fr/la-po%C3%A8te-aux-mains-noires-0", "La poète aux mains noires")</f>
        <v>#NAME?</v>
      </c>
      <c r="B301" s="1" t="e">
        <f aca="false">lien_hypertexte("https://daisy.avh.asso.fr/auteur/Glowacki, Ingrid", "Glowacki, Ingrid")</f>
        <v>#NAME?</v>
      </c>
      <c r="C301" s="1" t="s">
        <v>22</v>
      </c>
      <c r="D301" s="1" t="s">
        <v>3</v>
      </c>
      <c r="E301" s="1" t="s">
        <v>4</v>
      </c>
      <c r="F301" s="1" t="n">
        <v>843</v>
      </c>
      <c r="G301" s="1" t="n">
        <v>9782073082664</v>
      </c>
      <c r="H301" s="1" t="n">
        <v>234355</v>
      </c>
      <c r="I301" s="1" t="s">
        <v>358</v>
      </c>
    </row>
    <row r="302" customFormat="false" ht="12.8" hidden="false" customHeight="false" outlineLevel="0" collapsed="false">
      <c r="A302" s="1" t="e">
        <f aca="false">lien_hypertexte("https://daisy.avh.asso.fr/tout-le-monde-na-pas-la-chance-daimer-la-carpe-farcie", "Tout le monde n'a pas la chance d'aimer la carpe farcie")</f>
        <v>#NAME?</v>
      </c>
      <c r="B302" s="1" t="e">
        <f aca="false">lien_hypertexte("https://daisy.avh.asso.fr/auteur/Goldberg, Elise", "Goldberg, Elise")</f>
        <v>#NAME?</v>
      </c>
      <c r="C302" s="1" t="s">
        <v>22</v>
      </c>
      <c r="D302" s="1" t="s">
        <v>3</v>
      </c>
      <c r="E302" s="1" t="s">
        <v>4</v>
      </c>
      <c r="F302" s="1" t="n">
        <v>843</v>
      </c>
      <c r="G302" s="1" t="n">
        <v>9782378561789</v>
      </c>
      <c r="H302" s="1" t="n">
        <v>234141</v>
      </c>
      <c r="I302" s="1" t="s">
        <v>359</v>
      </c>
    </row>
    <row r="303" customFormat="false" ht="12.8" hidden="false" customHeight="false" outlineLevel="0" collapsed="false">
      <c r="A303" s="1" t="e">
        <f aca="false">lien_hypertexte("https://daisy.avh.asso.fr/les-enqu%C3%AAtes-de-jane-austen-01-le-fant%C3%B4me-de-labbaye-0", "Les enquêtes de Jane Austen 01 : Le fantôme de l'abbaye")</f>
        <v>#NAME?</v>
      </c>
      <c r="B303" s="1" t="e">
        <f aca="false">lien_hypertexte("https://daisy.avh.asso.fr/auteur/Golding, Julia", "Golding, Julia")</f>
        <v>#NAME?</v>
      </c>
      <c r="C303" s="1" t="s">
        <v>15</v>
      </c>
      <c r="D303" s="1" t="s">
        <v>3</v>
      </c>
      <c r="E303" s="1" t="s">
        <v>4</v>
      </c>
      <c r="F303" s="1"/>
      <c r="G303" s="1" t="n">
        <v>9782017266518</v>
      </c>
      <c r="H303" s="1" t="n">
        <v>235763</v>
      </c>
      <c r="I303" s="1" t="s">
        <v>360</v>
      </c>
    </row>
    <row r="304" customFormat="false" ht="12.8" hidden="false" customHeight="false" outlineLevel="0" collapsed="false">
      <c r="A304" s="1" t="e">
        <f aca="false">lien_hypertexte("https://daisy.avh.asso.fr/les-enqu%C3%AAtes-de-jane-austen-02-un-voleur-au-bal-0", "Les enquêtes de Jane Austen 02 : Un voleur au bal")</f>
        <v>#NAME?</v>
      </c>
      <c r="B304" s="1" t="e">
        <f aca="false">lien_hypertexte("https://daisy.avh.asso.fr/auteur/Golding, Julia", "Golding, Julia")</f>
        <v>#NAME?</v>
      </c>
      <c r="C304" s="1" t="s">
        <v>15</v>
      </c>
      <c r="D304" s="1" t="s">
        <v>3</v>
      </c>
      <c r="E304" s="1" t="s">
        <v>4</v>
      </c>
      <c r="F304" s="1"/>
      <c r="G304" s="1" t="n">
        <v>9782226471321</v>
      </c>
      <c r="H304" s="1" t="n">
        <v>235726</v>
      </c>
      <c r="I304" s="1" t="s">
        <v>361</v>
      </c>
    </row>
    <row r="305" customFormat="false" ht="12.8" hidden="false" customHeight="false" outlineLevel="0" collapsed="false">
      <c r="A305" s="1" t="e">
        <f aca="false">lien_hypertexte("https://daisy.avh.asso.fr/oublie-que-je-tai-tu%C3%A9e-0", "Oublie que je t'ai tuée")</f>
        <v>#NAME?</v>
      </c>
      <c r="B305" s="1" t="e">
        <f aca="false">lien_hypertexte("https://daisy.avh.asso.fr/auteur/Görgün, Kenan", "Görgün, Kenan")</f>
        <v>#NAME?</v>
      </c>
      <c r="C305" s="1" t="s">
        <v>7</v>
      </c>
      <c r="D305" s="1" t="s">
        <v>3</v>
      </c>
      <c r="E305" s="1" t="s">
        <v>4</v>
      </c>
      <c r="F305" s="1" t="n">
        <v>843</v>
      </c>
      <c r="G305" s="1" t="n">
        <v>9791036001802</v>
      </c>
      <c r="H305" s="1" t="n">
        <v>236086</v>
      </c>
      <c r="I305" s="1" t="s">
        <v>362</v>
      </c>
    </row>
    <row r="306" customFormat="false" ht="12.8" hidden="false" customHeight="false" outlineLevel="0" collapsed="false">
      <c r="A306" s="1" t="e">
        <f aca="false">lien_hypertexte("https://daisy.avh.asso.fr/le-monde-de-lucr%C3%A8ce-08-0", "Le monde de Lucrèce 08")</f>
        <v>#NAME?</v>
      </c>
      <c r="B306" s="1" t="e">
        <f aca="false">lien_hypertexte("https://daisy.avh.asso.fr/auteur/Goscinny, Anne", "Goscinny, Anne")</f>
        <v>#NAME?</v>
      </c>
      <c r="C306" s="1" t="s">
        <v>15</v>
      </c>
      <c r="D306" s="1" t="s">
        <v>3</v>
      </c>
      <c r="E306" s="1" t="s">
        <v>4</v>
      </c>
      <c r="F306" s="1"/>
      <c r="G306" s="1" t="n">
        <v>9782075166218</v>
      </c>
      <c r="H306" s="1" t="n">
        <v>234762</v>
      </c>
      <c r="I306" s="1" t="s">
        <v>363</v>
      </c>
    </row>
    <row r="307" customFormat="false" ht="12.8" hidden="false" customHeight="false" outlineLevel="0" collapsed="false">
      <c r="A307" s="1" t="e">
        <f aca="false">lien_hypertexte("https://daisy.avh.asso.fr/le-monde-de-lucr%C3%A8ce-09-1", "Le monde de Lucrèce 09")</f>
        <v>#NAME?</v>
      </c>
      <c r="B307" s="1" t="e">
        <f aca="false">lien_hypertexte("https://daisy.avh.asso.fr/auteur/Goscinny, Anne", "Goscinny, Anne")</f>
        <v>#NAME?</v>
      </c>
      <c r="C307" s="1" t="s">
        <v>15</v>
      </c>
      <c r="D307" s="1" t="s">
        <v>3</v>
      </c>
      <c r="E307" s="1" t="s">
        <v>4</v>
      </c>
      <c r="F307" s="1"/>
      <c r="G307" s="1" t="n">
        <v>9782075166263</v>
      </c>
      <c r="H307" s="1" t="n">
        <v>236163</v>
      </c>
      <c r="I307" s="1" t="s">
        <v>364</v>
      </c>
    </row>
    <row r="308" customFormat="false" ht="12.8" hidden="false" customHeight="false" outlineLevel="0" collapsed="false">
      <c r="A308" s="1" t="e">
        <f aca="false">lien_hypertexte("https://daisy.avh.asso.fr/la-sensorialit%C3%A9-dans-les-liens-m%C3%A8re-enfant-ce-que-nous-apprennent-les-m%C3%A8res-avec-une-d%C3%A9ficience-0", "La sensorialité dans les liens mère-enfant : ce que nous apprennent les mères avec une déficience visuelle")</f>
        <v>#NAME?</v>
      </c>
      <c r="B308" s="1" t="e">
        <f aca="false">lien_hypertexte("https://daisy.avh.asso.fr/auteur/Gosme, Christelle", "Gosme, Christelle")</f>
        <v>#NAME?</v>
      </c>
      <c r="C308" s="1" t="s">
        <v>13</v>
      </c>
      <c r="D308" s="1" t="s">
        <v>3</v>
      </c>
      <c r="E308" s="1" t="s">
        <v>4</v>
      </c>
      <c r="F308" s="1" t="n">
        <v>618.2</v>
      </c>
      <c r="G308" s="1" t="n">
        <v>9782749281445</v>
      </c>
      <c r="H308" s="1" t="n">
        <v>235977</v>
      </c>
      <c r="I308" s="1" t="s">
        <v>365</v>
      </c>
    </row>
    <row r="309" customFormat="false" ht="12.8" hidden="false" customHeight="false" outlineLevel="0" collapsed="false">
      <c r="A309" s="1" t="e">
        <f aca="false">lien_hypertexte("https://daisy.avh.asso.fr/toujours-laimer-0", "Toujours l'aimer")</f>
        <v>#NAME?</v>
      </c>
      <c r="B309" s="1" t="e">
        <f aca="false">lien_hypertexte("https://daisy.avh.asso.fr/auteur/Gounelle, Matthieu", "Gounelle, Matthieu")</f>
        <v>#NAME?</v>
      </c>
      <c r="C309" s="1" t="s">
        <v>22</v>
      </c>
      <c r="D309" s="1" t="s">
        <v>3</v>
      </c>
      <c r="E309" s="1" t="s">
        <v>4</v>
      </c>
      <c r="F309" s="1" t="n">
        <v>843</v>
      </c>
      <c r="G309" s="1" t="n">
        <v>9782363083838</v>
      </c>
      <c r="H309" s="1" t="n">
        <v>235282</v>
      </c>
      <c r="I309" s="1" t="s">
        <v>366</v>
      </c>
    </row>
    <row r="310" customFormat="false" ht="12.8" hidden="false" customHeight="false" outlineLevel="0" collapsed="false">
      <c r="A310" s="1" t="e">
        <f aca="false">lien_hypertexte("https://daisy.avh.asso.fr/le-village-sauve-qui-peut-02-m%C3%AAme-pas-fleur-0", "Le village sauve qui peut 02 : Même pas fleur !")</f>
        <v>#NAME?</v>
      </c>
      <c r="B310" s="1" t="e">
        <f aca="false">lien_hypertexte("https://daisy.avh.asso.fr/auteur/Gourio, Chrysostome", "Gourio, Chrysostome")</f>
        <v>#NAME?</v>
      </c>
      <c r="C310" s="1" t="s">
        <v>15</v>
      </c>
      <c r="D310" s="1" t="s">
        <v>3</v>
      </c>
      <c r="E310" s="1" t="s">
        <v>4</v>
      </c>
      <c r="F310" s="1"/>
      <c r="G310" s="1" t="n">
        <v>9782095000622</v>
      </c>
      <c r="H310" s="1" t="n">
        <v>233746</v>
      </c>
      <c r="I310" s="1" t="s">
        <v>367</v>
      </c>
    </row>
    <row r="311" customFormat="false" ht="12.8" hidden="false" customHeight="false" outlineLevel="0" collapsed="false">
      <c r="A311" s="1" t="e">
        <f aca="false">lien_hypertexte("https://daisy.avh.asso.fr/r%C3%A9volution-bleue-la-petite-princesse-0", "Révolution bleue : la petite princesse")</f>
        <v>#NAME?</v>
      </c>
      <c r="B311" s="1" t="e">
        <f aca="false">lien_hypertexte("https://daisy.avh.asso.fr/auteur/Goux, Jean-Pierre", "Goux, Jean-Pierre")</f>
        <v>#NAME?</v>
      </c>
      <c r="C311" s="1" t="s">
        <v>22</v>
      </c>
      <c r="D311" s="1" t="s">
        <v>3</v>
      </c>
      <c r="E311" s="1" t="s">
        <v>4</v>
      </c>
      <c r="F311" s="1" t="n">
        <v>843</v>
      </c>
      <c r="G311" s="1" t="n">
        <v>9782416012068</v>
      </c>
      <c r="H311" s="1" t="n">
        <v>233922</v>
      </c>
      <c r="I311" s="1" t="s">
        <v>368</v>
      </c>
    </row>
    <row r="312" customFormat="false" ht="12.8" hidden="false" customHeight="false" outlineLevel="0" collapsed="false">
      <c r="A312" s="1" t="e">
        <f aca="false">lien_hypertexte("https://daisy.avh.asso.fr/poldark-03-la-lune-rousse", "Poldark 03 : La lune rousse")</f>
        <v>#NAME?</v>
      </c>
      <c r="B312" s="1" t="e">
        <f aca="false">lien_hypertexte("https://daisy.avh.asso.fr/auteur/Graham, Winston", "Graham, Winston")</f>
        <v>#NAME?</v>
      </c>
      <c r="C312" s="1" t="s">
        <v>19</v>
      </c>
      <c r="D312" s="1" t="s">
        <v>3</v>
      </c>
      <c r="E312" s="1" t="s">
        <v>4</v>
      </c>
      <c r="F312" s="1" t="s">
        <v>5</v>
      </c>
      <c r="G312" s="1" t="n">
        <v>9782377354610</v>
      </c>
      <c r="H312" s="1" t="n">
        <v>234742</v>
      </c>
      <c r="I312" s="1" t="s">
        <v>369</v>
      </c>
    </row>
    <row r="313" customFormat="false" ht="12.8" hidden="false" customHeight="false" outlineLevel="0" collapsed="false">
      <c r="A313" s="1" t="e">
        <f aca="false">lien_hypertexte("https://daisy.avh.asso.fr/poldark-02-au-del%C3%A0-de-la-temp%C3%AAte-0", "Poldark 02 : Au-delà de la tempête")</f>
        <v>#NAME?</v>
      </c>
      <c r="B313" s="1" t="e">
        <f aca="false">lien_hypertexte("https://daisy.avh.asso.fr/auteur/Graham, Winston", "Graham, Winston")</f>
        <v>#NAME?</v>
      </c>
      <c r="C313" s="1" t="s">
        <v>19</v>
      </c>
      <c r="D313" s="1" t="s">
        <v>3</v>
      </c>
      <c r="E313" s="1" t="s">
        <v>4</v>
      </c>
      <c r="F313" s="1"/>
      <c r="G313" s="1" t="n">
        <v>9782377352715</v>
      </c>
      <c r="H313" s="1" t="n">
        <v>234827</v>
      </c>
      <c r="I313" s="1" t="s">
        <v>370</v>
      </c>
    </row>
    <row r="314" customFormat="false" ht="12.8" hidden="false" customHeight="false" outlineLevel="0" collapsed="false">
      <c r="A314" s="1" t="e">
        <f aca="false">lien_hypertexte("https://daisy.avh.asso.fr/poldark-01-les-falaises-de-cornouailles-0", "Poldark 01 : Les falaises de Cornouailles")</f>
        <v>#NAME?</v>
      </c>
      <c r="B314" s="1" t="e">
        <f aca="false">lien_hypertexte("https://daisy.avh.asso.fr/auteur/Graham, Winston", "Graham, Winston")</f>
        <v>#NAME?</v>
      </c>
      <c r="C314" s="1" t="s">
        <v>19</v>
      </c>
      <c r="D314" s="1" t="s">
        <v>3</v>
      </c>
      <c r="E314" s="1" t="s">
        <v>4</v>
      </c>
      <c r="F314" s="1"/>
      <c r="G314" s="1" t="n">
        <v>9782809821055</v>
      </c>
      <c r="H314" s="1" t="n">
        <v>234829</v>
      </c>
      <c r="I314" s="1" t="s">
        <v>371</v>
      </c>
    </row>
    <row r="315" customFormat="false" ht="12.8" hidden="false" customHeight="false" outlineLevel="0" collapsed="false">
      <c r="A315" s="1" t="e">
        <f aca="false">lien_hypertexte("https://daisy.avh.asso.fr/une-enqu%C3%AAte-dhippolyte-salvignac-05-la-mal%C3%A9diction-de-rocalbes-0", "Une enquête d'Hippolyte Salvignac 05 : La malédiction de Rocalbes")</f>
        <v>#NAME?</v>
      </c>
      <c r="B315" s="1" t="e">
        <f aca="false">lien_hypertexte("https://daisy.avh.asso.fr/auteur/Grandcoing, Philippe", "Grandcoing, Philippe")</f>
        <v>#NAME?</v>
      </c>
      <c r="C315" s="1" t="s">
        <v>7</v>
      </c>
      <c r="D315" s="1" t="s">
        <v>3</v>
      </c>
      <c r="E315" s="1" t="s">
        <v>4</v>
      </c>
      <c r="F315" s="1"/>
      <c r="G315" s="1" t="n">
        <v>9782812928222</v>
      </c>
      <c r="H315" s="1" t="n">
        <v>234403</v>
      </c>
      <c r="I315" s="1" t="s">
        <v>372</v>
      </c>
    </row>
    <row r="316" customFormat="false" ht="12.8" hidden="false" customHeight="false" outlineLevel="0" collapsed="false">
      <c r="A316" s="1" t="e">
        <f aca="false">lien_hypertexte("https://daisy.avh.asso.fr/une-enqu%C3%AAte-dhippolyte-salvignac-02-le-faubourg-des-diaboliques", "Une enquête d'Hippolyte Salvignac 02 : Le faubourg des diaboliques")</f>
        <v>#NAME?</v>
      </c>
      <c r="B316" s="1" t="e">
        <f aca="false">lien_hypertexte("https://daisy.avh.asso.fr/auteur/Grandcoing, Philippe", "Grandcoing, Philippe")</f>
        <v>#NAME?</v>
      </c>
      <c r="C316" s="1" t="s">
        <v>7</v>
      </c>
      <c r="D316" s="1" t="s">
        <v>3</v>
      </c>
      <c r="E316" s="1" t="s">
        <v>4</v>
      </c>
      <c r="F316" s="1" t="n">
        <v>843</v>
      </c>
      <c r="G316" s="1" t="n">
        <v>9782812924842</v>
      </c>
      <c r="H316" s="1" t="n">
        <v>234126</v>
      </c>
      <c r="I316" s="1" t="s">
        <v>373</v>
      </c>
    </row>
    <row r="317" customFormat="false" ht="12.8" hidden="false" customHeight="false" outlineLevel="0" collapsed="false">
      <c r="A317" s="1" t="e">
        <f aca="false">lien_hypertexte("https://daisy.avh.asso.fr/une-enqu%C3%AAte-dhippolyte-salvignac-03-tuer-est-un-art", "Une enquête d'Hippolyte Salvignac 03 : Tuer est un art")</f>
        <v>#NAME?</v>
      </c>
      <c r="B317" s="1" t="e">
        <f aca="false">lien_hypertexte("https://daisy.avh.asso.fr/auteur/Grandcoing, Philippe", "Grandcoing, Philippe")</f>
        <v>#NAME?</v>
      </c>
      <c r="C317" s="1" t="s">
        <v>7</v>
      </c>
      <c r="D317" s="1" t="s">
        <v>3</v>
      </c>
      <c r="E317" s="1" t="s">
        <v>4</v>
      </c>
      <c r="F317" s="1" t="n">
        <v>843</v>
      </c>
      <c r="G317" s="1" t="n">
        <v>9782812928864</v>
      </c>
      <c r="H317" s="1" t="n">
        <v>234132</v>
      </c>
      <c r="I317" s="1" t="s">
        <v>374</v>
      </c>
    </row>
    <row r="318" customFormat="false" ht="12.8" hidden="false" customHeight="false" outlineLevel="0" collapsed="false">
      <c r="A318" s="1" t="e">
        <f aca="false">lien_hypertexte("https://daisy.avh.asso.fr/une-enqu%C3%AAte-dhippolyte-salvignac-06-les-noy%C3%A9s-des-bords-de-marne-0", "Une enquête d'Hippolyte Salvignac 06 : Les noyés des bords de Marne")</f>
        <v>#NAME?</v>
      </c>
      <c r="B318" s="1" t="e">
        <f aca="false">lien_hypertexte("https://daisy.avh.asso.fr/auteur/Grandcoing, Philippe", "Grandcoing, Philippe")</f>
        <v>#NAME?</v>
      </c>
      <c r="C318" s="1" t="s">
        <v>7</v>
      </c>
      <c r="D318" s="1" t="s">
        <v>3</v>
      </c>
      <c r="E318" s="1" t="s">
        <v>4</v>
      </c>
      <c r="F318" s="1" t="n">
        <v>843</v>
      </c>
      <c r="G318" s="1" t="n">
        <v>9782812928147</v>
      </c>
      <c r="H318" s="1" t="n">
        <v>234377</v>
      </c>
      <c r="I318" s="1" t="s">
        <v>375</v>
      </c>
    </row>
    <row r="319" customFormat="false" ht="12.8" hidden="false" customHeight="false" outlineLevel="0" collapsed="false">
      <c r="A319" s="1" t="e">
        <f aca="false">lien_hypertexte("https://daisy.avh.asso.fr/une-enqu%C3%AAte-dhippolyte-salvignac-01-le-tigre-et-les-pilleurs-de-dieu-2", "Une enquête d'Hippolyte Salvignac 01 : Le Tigre et les pilleurs de Dieu")</f>
        <v>#NAME?</v>
      </c>
      <c r="B319" s="1" t="e">
        <f aca="false">lien_hypertexte("https://daisy.avh.asso.fr/auteur/Grandcoing, Philippe", "Grandcoing, Philippe")</f>
        <v>#NAME?</v>
      </c>
      <c r="C319" s="1" t="s">
        <v>7</v>
      </c>
      <c r="D319" s="1" t="s">
        <v>3</v>
      </c>
      <c r="E319" s="1" t="s">
        <v>4</v>
      </c>
      <c r="F319" s="1" t="s">
        <v>59</v>
      </c>
      <c r="G319" s="1" t="n">
        <v>9782812922824</v>
      </c>
      <c r="H319" s="1" t="n">
        <v>234173</v>
      </c>
      <c r="I319" s="1" t="s">
        <v>376</v>
      </c>
    </row>
    <row r="320" customFormat="false" ht="12.8" hidden="false" customHeight="false" outlineLevel="0" collapsed="false">
      <c r="A320" s="1" t="e">
        <f aca="false">lien_hypertexte("https://daisy.avh.asso.fr/une-enqu%C3%AAte-dhippolyte-salvignac-04-la-conspiration-hongroise-0", "Une enquête d'Hippolyte Salvignac 04 : La conspiration hongroise")</f>
        <v>#NAME?</v>
      </c>
      <c r="B320" s="1" t="e">
        <f aca="false">lien_hypertexte("https://daisy.avh.asso.fr/auteur/Grandcoing, Philippe", "Grandcoing, Philippe")</f>
        <v>#NAME?</v>
      </c>
      <c r="C320" s="1" t="s">
        <v>7</v>
      </c>
      <c r="D320" s="1" t="s">
        <v>3</v>
      </c>
      <c r="E320" s="1" t="s">
        <v>4</v>
      </c>
      <c r="F320" s="1"/>
      <c r="G320" s="1" t="n">
        <v>9782812927133</v>
      </c>
      <c r="H320" s="1" t="n">
        <v>234402</v>
      </c>
      <c r="I320" s="1" t="s">
        <v>377</v>
      </c>
    </row>
    <row r="321" customFormat="false" ht="12.8" hidden="false" customHeight="false" outlineLevel="0" collapsed="false">
      <c r="A321" s="1" t="e">
        <f aca="false">lien_hypertexte("https://daisy.avh.asso.fr/sans-soleil-01-disco-inferno", "Sans soleil 01 : Disco inferno")</f>
        <v>#NAME?</v>
      </c>
      <c r="B321" s="1" t="e">
        <f aca="false">lien_hypertexte("https://daisy.avh.asso.fr/auteur/Grangé, Jean-Christophe", "Grangé, Jean-Christophe")</f>
        <v>#NAME?</v>
      </c>
      <c r="C321" s="1" t="s">
        <v>7</v>
      </c>
      <c r="D321" s="1" t="s">
        <v>3</v>
      </c>
      <c r="E321" s="1" t="s">
        <v>4</v>
      </c>
      <c r="F321" s="1" t="n">
        <v>843</v>
      </c>
      <c r="G321" s="1" t="n">
        <v>9782226480798</v>
      </c>
      <c r="H321" s="1" t="n">
        <v>236303</v>
      </c>
      <c r="I321" s="1" t="s">
        <v>378</v>
      </c>
    </row>
    <row r="322" customFormat="false" ht="12.8" hidden="false" customHeight="false" outlineLevel="0" collapsed="false">
      <c r="A322" s="1" t="e">
        <f aca="false">lien_hypertexte("https://daisy.avh.asso.fr/sans-soleil-02-le-roi-des-ombres", "Sans soleil 02 : Le roi des ombres")</f>
        <v>#NAME?</v>
      </c>
      <c r="B322" s="1" t="e">
        <f aca="false">lien_hypertexte("https://daisy.avh.asso.fr/auteur/Grangé, Jean-Christophe", "Grangé, Jean-Christophe")</f>
        <v>#NAME?</v>
      </c>
      <c r="C322" s="1" t="s">
        <v>7</v>
      </c>
      <c r="D322" s="1" t="s">
        <v>3</v>
      </c>
      <c r="E322" s="1" t="s">
        <v>4</v>
      </c>
      <c r="F322" s="1" t="n">
        <v>843</v>
      </c>
      <c r="G322" s="1" t="n">
        <v>9782226480804</v>
      </c>
      <c r="H322" s="1" t="n">
        <v>236304</v>
      </c>
      <c r="I322" s="1" t="s">
        <v>379</v>
      </c>
    </row>
    <row r="323" customFormat="false" ht="12.8" hidden="false" customHeight="false" outlineLevel="0" collapsed="false">
      <c r="A323" s="1" t="e">
        <f aca="false">lien_hypertexte("https://daisy.avh.asso.fr/avitus-lempereur-oubli%C3%A9-des-monts-dauvergne-%C3%A0-la-pourpre-imp%C3%A9riale-0", "Avitus, l'empereur oublié : des monts d'Auvergne à la pourpre impériale")</f>
        <v>#NAME?</v>
      </c>
      <c r="B323" s="1" t="e">
        <f aca="false">lien_hypertexte("https://daisy.avh.asso.fr/auteur/Grégoire, Christophe", "Grégoire, Christophe")</f>
        <v>#NAME?</v>
      </c>
      <c r="C323" s="1" t="s">
        <v>66</v>
      </c>
      <c r="D323" s="1" t="s">
        <v>3</v>
      </c>
      <c r="E323" s="1" t="s">
        <v>4</v>
      </c>
      <c r="F323" s="1" t="n">
        <v>937.06</v>
      </c>
      <c r="G323" s="1" t="n">
        <v>9782812939679</v>
      </c>
      <c r="H323" s="1" t="n">
        <v>234502</v>
      </c>
      <c r="I323" s="1" t="s">
        <v>380</v>
      </c>
    </row>
    <row r="324" customFormat="false" ht="12.8" hidden="false" customHeight="false" outlineLevel="0" collapsed="false">
      <c r="A324" s="1" t="e">
        <f aca="false">lien_hypertexte("https://daisy.avh.asso.fr/c%C3%A9tait-mon-oncle-0", "C'était mon oncle !")</f>
        <v>#NAME?</v>
      </c>
      <c r="B324" s="1" t="e">
        <f aca="false">lien_hypertexte("https://daisy.avh.asso.fr/auteur/Grevet, Yves", "Grevet, Yves")</f>
        <v>#NAME?</v>
      </c>
      <c r="C324" s="1" t="s">
        <v>15</v>
      </c>
      <c r="D324" s="1" t="s">
        <v>3</v>
      </c>
      <c r="E324" s="1" t="s">
        <v>4</v>
      </c>
      <c r="F324" s="1"/>
      <c r="G324" s="1" t="n">
        <v>9782748538069</v>
      </c>
      <c r="H324" s="1" t="n">
        <v>234968</v>
      </c>
      <c r="I324" s="1" t="s">
        <v>381</v>
      </c>
    </row>
    <row r="325" customFormat="false" ht="12.8" hidden="false" customHeight="false" outlineLevel="0" collapsed="false">
      <c r="A325" s="1" t="e">
        <f aca="false">lien_hypertexte("https://daisy.avh.asso.fr/d%C3%A9tectives-gr%C3%A9bor-d%C3%A9tectives-gr%C3%A9bor-de-p%C3%A8re-en-fille-0", "Détectives Grébor : Détectives Grébor de père en fille")</f>
        <v>#NAME?</v>
      </c>
      <c r="B325" s="1" t="e">
        <f aca="false">lien_hypertexte("https://daisy.avh.asso.fr/auteur/Grevet, Yves", "Grevet, Yves")</f>
        <v>#NAME?</v>
      </c>
      <c r="C325" s="1" t="s">
        <v>15</v>
      </c>
      <c r="D325" s="1" t="s">
        <v>3</v>
      </c>
      <c r="E325" s="1" t="s">
        <v>4</v>
      </c>
      <c r="F325" s="1"/>
      <c r="G325" s="1" t="n">
        <v>9782374086033</v>
      </c>
      <c r="H325" s="1" t="n">
        <v>233698</v>
      </c>
      <c r="I325" s="1" t="s">
        <v>382</v>
      </c>
    </row>
    <row r="326" customFormat="false" ht="12.8" hidden="false" customHeight="false" outlineLevel="0" collapsed="false">
      <c r="A326" s="1" t="e">
        <f aca="false">lien_hypertexte("https://daisy.avh.asso.fr/plus-grand-que-le-ciel-1", "Plus grand que le ciel")</f>
        <v>#NAME?</v>
      </c>
      <c r="B326" s="1" t="e">
        <f aca="false">lien_hypertexte("https://daisy.avh.asso.fr/auteur/Grimaldi, Virginie", "Grimaldi, Virginie")</f>
        <v>#NAME?</v>
      </c>
      <c r="C326" s="1" t="s">
        <v>22</v>
      </c>
      <c r="D326" s="1" t="s">
        <v>3</v>
      </c>
      <c r="E326" s="1" t="s">
        <v>4</v>
      </c>
      <c r="F326" s="1" t="n">
        <v>843</v>
      </c>
      <c r="G326" s="1" t="n">
        <v>9782080450708</v>
      </c>
      <c r="H326" s="1" t="n">
        <v>234990</v>
      </c>
      <c r="I326" s="1" t="s">
        <v>383</v>
      </c>
    </row>
    <row r="327" customFormat="false" ht="12.8" hidden="false" customHeight="false" outlineLevel="0" collapsed="false">
      <c r="A327" s="1" t="e">
        <f aca="false">lien_hypertexte("https://daisy.avh.asso.fr/inventaire-du-matrimoine-0", "Inventaire du matrimoine")</f>
        <v>#NAME?</v>
      </c>
      <c r="B327" s="1" t="e">
        <f aca="false">lien_hypertexte("https://daisy.avh.asso.fr/auteur/Grimand, Coralie", "Grimand, Coralie")</f>
        <v>#NAME?</v>
      </c>
      <c r="C327" s="1" t="s">
        <v>22</v>
      </c>
      <c r="D327" s="1" t="s">
        <v>3</v>
      </c>
      <c r="E327" s="1" t="s">
        <v>4</v>
      </c>
      <c r="F327" s="1" t="n">
        <v>843</v>
      </c>
      <c r="G327" s="1" t="n">
        <v>9782363083814</v>
      </c>
      <c r="H327" s="1" t="n">
        <v>235000</v>
      </c>
      <c r="I327" s="1" t="s">
        <v>384</v>
      </c>
    </row>
    <row r="328" customFormat="false" ht="12.8" hidden="false" customHeight="false" outlineLevel="0" collapsed="false">
      <c r="A328" s="1" t="e">
        <f aca="false">lien_hypertexte("https://daisy.avh.asso.fr/les-terres-indompt%C3%A9es-0", "Les terres indomptées")</f>
        <v>#NAME?</v>
      </c>
      <c r="B328" s="1" t="e">
        <f aca="false">lien_hypertexte("https://daisy.avh.asso.fr/auteur/Groff, Lauren", "Groff, Lauren")</f>
        <v>#NAME?</v>
      </c>
      <c r="C328" s="1" t="s">
        <v>19</v>
      </c>
      <c r="D328" s="1" t="s">
        <v>3</v>
      </c>
      <c r="E328" s="1" t="s">
        <v>4</v>
      </c>
      <c r="F328" s="1" t="s">
        <v>28</v>
      </c>
      <c r="G328" s="1" t="n">
        <v>9782823621518</v>
      </c>
      <c r="H328" s="1" t="n">
        <v>235650</v>
      </c>
      <c r="I328" s="1" t="s">
        <v>385</v>
      </c>
    </row>
    <row r="329" customFormat="false" ht="12.8" hidden="false" customHeight="false" outlineLevel="0" collapsed="false">
      <c r="A329" s="1" t="e">
        <f aca="false">lien_hypertexte("https://daisy.avh.asso.fr/depuis-cette-nuit-0", "Depuis cette nuit")</f>
        <v>#NAME?</v>
      </c>
      <c r="B329" s="1" t="e">
        <f aca="false">lien_hypertexte("https://daisy.avh.asso.fr/auteur/Grosson, Léa", "Grosson, Léa")</f>
        <v>#NAME?</v>
      </c>
      <c r="C329" s="1" t="s">
        <v>87</v>
      </c>
      <c r="D329" s="1" t="s">
        <v>3</v>
      </c>
      <c r="E329" s="1" t="s">
        <v>4</v>
      </c>
      <c r="F329" s="1" t="n">
        <v>843</v>
      </c>
      <c r="G329" s="1" t="n">
        <v>9782364906464</v>
      </c>
      <c r="H329" s="1" t="n">
        <v>235298</v>
      </c>
      <c r="I329" s="1" t="s">
        <v>386</v>
      </c>
    </row>
    <row r="330" customFormat="false" ht="12.8" hidden="false" customHeight="false" outlineLevel="0" collapsed="false">
      <c r="A330" s="1" t="e">
        <f aca="false">lien_hypertexte("https://daisy.avh.asso.fr/une-vie-%C3%A0-pile-ou-face-0", "Une vie à pile ou face")</f>
        <v>#NAME?</v>
      </c>
      <c r="B330" s="1" t="e">
        <f aca="false">lien_hypertexte("https://daisy.avh.asso.fr/auteur/Grotti, Jean-Pierre", "Grotti, Jean-Pierre")</f>
        <v>#NAME?</v>
      </c>
      <c r="C330" s="1" t="s">
        <v>119</v>
      </c>
      <c r="D330" s="1" t="s">
        <v>3</v>
      </c>
      <c r="E330" s="1" t="s">
        <v>4</v>
      </c>
      <c r="F330" s="1" t="n">
        <v>843</v>
      </c>
      <c r="G330" s="1" t="n">
        <v>9782366524901</v>
      </c>
      <c r="H330" s="1" t="n">
        <v>233773</v>
      </c>
      <c r="I330" s="1" t="s">
        <v>387</v>
      </c>
    </row>
    <row r="331" customFormat="false" ht="12.8" hidden="false" customHeight="false" outlineLevel="0" collapsed="false">
      <c r="A331" s="1" t="e">
        <f aca="false">lien_hypertexte("https://daisy.avh.asso.fr/mon-grand-p%C3%A8re-est-un-gangster-0", "Mon grand-père est un gangster")</f>
        <v>#NAME?</v>
      </c>
      <c r="B331" s="1" t="e">
        <f aca="false">lien_hypertexte("https://daisy.avh.asso.fr/auteur/Guéraud, Guillaume", "Guéraud, Guillaume")</f>
        <v>#NAME?</v>
      </c>
      <c r="C331" s="1" t="s">
        <v>15</v>
      </c>
      <c r="D331" s="1" t="s">
        <v>3</v>
      </c>
      <c r="E331" s="1" t="s">
        <v>4</v>
      </c>
      <c r="F331" s="1"/>
      <c r="G331" s="1" t="n">
        <v>9782812624971</v>
      </c>
      <c r="H331" s="1" t="n">
        <v>235742</v>
      </c>
      <c r="I331" s="1" t="s">
        <v>388</v>
      </c>
    </row>
    <row r="332" customFormat="false" ht="12.8" hidden="false" customHeight="false" outlineLevel="0" collapsed="false">
      <c r="A332" s="1" t="e">
        <f aca="false">lien_hypertexte("https://daisy.avh.asso.fr/je-suis-celle-que-vous-cherchez-0", "Je suis celle que vous cherchez")</f>
        <v>#NAME?</v>
      </c>
      <c r="B332" s="1" t="e">
        <f aca="false">lien_hypertexte("https://daisy.avh.asso.fr/auteur/Guigue, Arnaud", "Guigue, Arnaud")</f>
        <v>#NAME?</v>
      </c>
      <c r="C332" s="1" t="s">
        <v>22</v>
      </c>
      <c r="D332" s="1" t="s">
        <v>3</v>
      </c>
      <c r="E332" s="1" t="s">
        <v>4</v>
      </c>
      <c r="F332" s="1" t="n">
        <v>843</v>
      </c>
      <c r="G332" s="1" t="n">
        <v>9791037512215</v>
      </c>
      <c r="H332" s="1" t="n">
        <v>233704</v>
      </c>
      <c r="I332" s="1" t="s">
        <v>389</v>
      </c>
    </row>
    <row r="333" customFormat="false" ht="12.8" hidden="false" customHeight="false" outlineLevel="0" collapsed="false">
      <c r="A333" s="1" t="e">
        <f aca="false">lien_hypertexte("https://daisy.avh.asso.fr/sweet-home-0", "Sweet home")</f>
        <v>#NAME?</v>
      </c>
      <c r="B333" s="1" t="e">
        <f aca="false">lien_hypertexte("https://daisy.avh.asso.fr/auteur/Guilbert, Nancy", "Guilbert, Nancy")</f>
        <v>#NAME?</v>
      </c>
      <c r="C333" s="1" t="s">
        <v>15</v>
      </c>
      <c r="D333" s="1" t="s">
        <v>3</v>
      </c>
      <c r="E333" s="1" t="s">
        <v>4</v>
      </c>
      <c r="F333" s="1"/>
      <c r="G333" s="1" t="n">
        <v>9782278128792</v>
      </c>
      <c r="H333" s="1" t="n">
        <v>233727</v>
      </c>
      <c r="I333" s="1" t="s">
        <v>390</v>
      </c>
    </row>
    <row r="334" customFormat="false" ht="12.8" hidden="false" customHeight="false" outlineLevel="0" collapsed="false">
      <c r="A334" s="1" t="e">
        <f aca="false">lien_hypertexte("https://daisy.avh.asso.fr/girls-bazaar-0", "Girls bazaar")</f>
        <v>#NAME?</v>
      </c>
      <c r="B334" s="1" t="e">
        <f aca="false">lien_hypertexte("https://daisy.avh.asso.fr/auteur/Gupta, Ruchira", "Gupta, Ruchira")</f>
        <v>#NAME?</v>
      </c>
      <c r="C334" s="1" t="s">
        <v>15</v>
      </c>
      <c r="D334" s="1" t="s">
        <v>3</v>
      </c>
      <c r="E334" s="1" t="s">
        <v>4</v>
      </c>
      <c r="F334" s="1"/>
      <c r="G334" s="1" t="n">
        <v>9782375543917</v>
      </c>
      <c r="H334" s="1" t="n">
        <v>236154</v>
      </c>
      <c r="I334" s="1" t="s">
        <v>391</v>
      </c>
    </row>
    <row r="335" customFormat="false" ht="12.8" hidden="false" customHeight="false" outlineLevel="0" collapsed="false">
      <c r="A335" s="1" t="e">
        <f aca="false">lien_hypertexte("https://daisy.avh.asso.fr/les-morsures-du-silence-0", "Les morsures du silence")</f>
        <v>#NAME?</v>
      </c>
      <c r="B335" s="1" t="e">
        <f aca="false">lien_hypertexte("https://daisy.avh.asso.fr/auteur/Gustawsson, Johana", "Gustawsson, Johana")</f>
        <v>#NAME?</v>
      </c>
      <c r="C335" s="1" t="s">
        <v>7</v>
      </c>
      <c r="D335" s="1" t="s">
        <v>3</v>
      </c>
      <c r="E335" s="1" t="s">
        <v>4</v>
      </c>
      <c r="F335" s="1" t="n">
        <v>843</v>
      </c>
      <c r="G335" s="1" t="n">
        <v>9782702188637</v>
      </c>
      <c r="H335" s="1" t="n">
        <v>236043</v>
      </c>
      <c r="I335" s="1" t="s">
        <v>392</v>
      </c>
    </row>
    <row r="336" customFormat="false" ht="12.8" hidden="false" customHeight="false" outlineLevel="0" collapsed="false">
      <c r="A336" s="1" t="e">
        <f aca="false">lien_hypertexte("https://daisy.avh.asso.fr/la-symphonie-atlantique-0", "La symphonie atlantique")</f>
        <v>#NAME?</v>
      </c>
      <c r="B336" s="1" t="e">
        <f aca="false">lien_hypertexte("https://daisy.avh.asso.fr/auteur/Haddad, Hubert", "Haddad, Hubert")</f>
        <v>#NAME?</v>
      </c>
      <c r="C336" s="1" t="s">
        <v>22</v>
      </c>
      <c r="D336" s="1" t="s">
        <v>3</v>
      </c>
      <c r="E336" s="1" t="s">
        <v>4</v>
      </c>
      <c r="F336" s="1" t="n">
        <v>843</v>
      </c>
      <c r="G336" s="1" t="n">
        <v>9791038702974</v>
      </c>
      <c r="H336" s="1" t="n">
        <v>233712</v>
      </c>
      <c r="I336" s="1" t="s">
        <v>393</v>
      </c>
    </row>
    <row r="337" customFormat="false" ht="12.8" hidden="false" customHeight="false" outlineLevel="0" collapsed="false">
      <c r="A337" s="1" t="e">
        <f aca="false">lien_hypertexte("https://daisy.avh.asso.fr/ali%C3%A8ne-0", "Aliène")</f>
        <v>#NAME?</v>
      </c>
      <c r="B337" s="1" t="e">
        <f aca="false">lien_hypertexte("https://daisy.avh.asso.fr/auteur/Hadjimarkos-Clarke, Phoebe", "Hadjimarkos-Clarke, Phoebe")</f>
        <v>#NAME?</v>
      </c>
      <c r="C337" s="1" t="s">
        <v>22</v>
      </c>
      <c r="D337" s="1" t="s">
        <v>3</v>
      </c>
      <c r="E337" s="1" t="s">
        <v>4</v>
      </c>
      <c r="F337" s="1" t="n">
        <v>843</v>
      </c>
      <c r="G337" s="1" t="n">
        <v>9782364687516</v>
      </c>
      <c r="H337" s="1" t="n">
        <v>234144</v>
      </c>
      <c r="I337" s="1" t="s">
        <v>394</v>
      </c>
    </row>
    <row r="338" customFormat="false" ht="12.8" hidden="false" customHeight="false" outlineLevel="0" collapsed="false">
      <c r="A338" s="1" t="e">
        <f aca="false">lien_hypertexte("https://daisy.avh.asso.fr/le-refuge-des-femmes-perdues", "Le refuge des femmes perdues")</f>
        <v>#NAME?</v>
      </c>
      <c r="B338" s="1" t="e">
        <f aca="false">lien_hypertexte("https://daisy.avh.asso.fr/auteur/Halls, Stacey", "Halls, Stacey")</f>
        <v>#NAME?</v>
      </c>
      <c r="C338" s="1" t="s">
        <v>19</v>
      </c>
      <c r="D338" s="1" t="s">
        <v>3</v>
      </c>
      <c r="E338" s="1" t="s">
        <v>4</v>
      </c>
      <c r="F338" s="1" t="s">
        <v>5</v>
      </c>
      <c r="G338" s="1" t="n">
        <v>9782749949208</v>
      </c>
      <c r="H338" s="1" t="n">
        <v>235353</v>
      </c>
      <c r="I338" s="1" t="s">
        <v>395</v>
      </c>
    </row>
    <row r="339" customFormat="false" ht="12.8" hidden="false" customHeight="false" outlineLevel="0" collapsed="false">
      <c r="A339" s="1" t="e">
        <f aca="false">lien_hypertexte("https://daisy.avh.asso.fr/la-nurse-du-yorkshire", "La nurse du Yorkshire")</f>
        <v>#NAME?</v>
      </c>
      <c r="B339" s="1" t="e">
        <f aca="false">lien_hypertexte("https://daisy.avh.asso.fr/auteur/Halls, Stacey", "Halls, Stacey")</f>
        <v>#NAME?</v>
      </c>
      <c r="C339" s="1" t="s">
        <v>19</v>
      </c>
      <c r="D339" s="1" t="s">
        <v>3</v>
      </c>
      <c r="E339" s="1" t="s">
        <v>4</v>
      </c>
      <c r="F339" s="1" t="s">
        <v>5</v>
      </c>
      <c r="G339" s="1" t="n">
        <v>9782749947389</v>
      </c>
      <c r="H339" s="1" t="n">
        <v>235346</v>
      </c>
      <c r="I339" s="1" t="s">
        <v>396</v>
      </c>
    </row>
    <row r="340" customFormat="false" ht="12.8" hidden="false" customHeight="false" outlineLevel="0" collapsed="false">
      <c r="A340" s="1" t="e">
        <f aca="false">lien_hypertexte("https://daisy.avh.asso.fr/lorpheline-de-foundling-0", "L'orpheline de Foundling")</f>
        <v>#NAME?</v>
      </c>
      <c r="B340" s="1" t="e">
        <f aca="false">lien_hypertexte("https://daisy.avh.asso.fr/auteur/Halls, Stacey", "Halls, Stacey")</f>
        <v>#NAME?</v>
      </c>
      <c r="C340" s="1" t="s">
        <v>19</v>
      </c>
      <c r="D340" s="1" t="s">
        <v>3</v>
      </c>
      <c r="E340" s="1" t="s">
        <v>4</v>
      </c>
      <c r="F340" s="1" t="s">
        <v>5</v>
      </c>
      <c r="G340" s="1" t="n">
        <v>9782749944982</v>
      </c>
      <c r="H340" s="1" t="n">
        <v>235953</v>
      </c>
      <c r="I340" s="1" t="s">
        <v>397</v>
      </c>
    </row>
    <row r="341" customFormat="false" ht="12.8" hidden="false" customHeight="false" outlineLevel="0" collapsed="false">
      <c r="A341" s="1" t="e">
        <f aca="false">lien_hypertexte("https://daisy.avh.asso.fr/ma-journ%C3%A9e-dans-lautre-pays-une-histoire-de-d%C3%A9mons-0", "Ma journée dans l'autre pays : une histoire de démons")</f>
        <v>#NAME?</v>
      </c>
      <c r="B341" s="1" t="e">
        <f aca="false">lien_hypertexte("https://daisy.avh.asso.fr/auteur/Handke, Peter", "Handke, Peter")</f>
        <v>#NAME?</v>
      </c>
      <c r="C341" s="1" t="s">
        <v>22</v>
      </c>
      <c r="D341" s="1" t="s">
        <v>3</v>
      </c>
      <c r="E341" s="1" t="s">
        <v>4</v>
      </c>
      <c r="F341" s="1" t="n">
        <v>833</v>
      </c>
      <c r="G341" s="1" t="n">
        <v>9782072970382</v>
      </c>
      <c r="H341" s="1" t="n">
        <v>235318</v>
      </c>
      <c r="I341" s="1" t="s">
        <v>398</v>
      </c>
    </row>
    <row r="342" customFormat="false" ht="12.8" hidden="false" customHeight="false" outlineLevel="0" collapsed="false">
      <c r="A342" s="1" t="e">
        <f aca="false">lien_hypertexte("https://daisy.avh.asso.fr/le-chat-dinverness-0", "Le chat d'Inverness")</f>
        <v>#NAME?</v>
      </c>
      <c r="B342" s="1" t="e">
        <f aca="false">lien_hypertexte("https://daisy.avh.asso.fr/auteur/Haniel, Lhattie", "Haniel, Lhattie")</f>
        <v>#NAME?</v>
      </c>
      <c r="C342" s="1" t="s">
        <v>211</v>
      </c>
      <c r="D342" s="1" t="s">
        <v>3</v>
      </c>
      <c r="E342" s="1" t="s">
        <v>4</v>
      </c>
      <c r="F342" s="1" t="n">
        <v>843</v>
      </c>
      <c r="G342" s="1" t="n">
        <v>9782810438990</v>
      </c>
      <c r="H342" s="1" t="n">
        <v>234960</v>
      </c>
      <c r="I342" s="1" t="s">
        <v>399</v>
      </c>
    </row>
    <row r="343" customFormat="false" ht="12.8" hidden="false" customHeight="false" outlineLevel="0" collapsed="false">
      <c r="A343" s="1" t="e">
        <f aca="false">lien_hypertexte("https://daisy.avh.asso.fr/marine-le-pen-pr%C3%A9sidente-dystopie-politique-0", "Marine Le Pen présidente : dystopie politique")</f>
        <v>#NAME?</v>
      </c>
      <c r="B343" s="1" t="e">
        <f aca="false">lien_hypertexte("https://daisy.avh.asso.fr/auteur/Hannezo, Guillaume", "Hannezo, Guillaume")</f>
        <v>#NAME?</v>
      </c>
      <c r="C343" s="1" t="s">
        <v>37</v>
      </c>
      <c r="D343" s="1" t="s">
        <v>3</v>
      </c>
      <c r="E343" s="1" t="s">
        <v>4</v>
      </c>
      <c r="F343" s="1" t="n">
        <v>320.944</v>
      </c>
      <c r="G343" s="1" t="n">
        <v>9782363834232</v>
      </c>
      <c r="H343" s="1" t="n">
        <v>236037</v>
      </c>
      <c r="I343" s="1" t="s">
        <v>400</v>
      </c>
    </row>
    <row r="344" customFormat="false" ht="12.8" hidden="false" customHeight="false" outlineLevel="0" collapsed="false">
      <c r="A344" s="1" t="e">
        <f aca="false">lien_hypertexte("https://daisy.avh.asso.fr/nexus-une-br%C3%A8ve-histoire-des-r%C3%A9seaux-dinformation-de-l%C3%A2ge-de-pierre-%C3%A0-lia-0", "Nexus : une brève histoire des réseaux d'information, de l'âge de pierre à l'IA")</f>
        <v>#NAME?</v>
      </c>
      <c r="B344" s="1" t="e">
        <f aca="false">lien_hypertexte("https://daisy.avh.asso.fr/auteur/Harari, Yuval Noah", "Harari, Yuval Noah")</f>
        <v>#NAME?</v>
      </c>
      <c r="C344" s="1" t="s">
        <v>234</v>
      </c>
      <c r="D344" s="1" t="s">
        <v>3</v>
      </c>
      <c r="E344" s="1" t="s">
        <v>4</v>
      </c>
      <c r="F344" s="1" t="n">
        <v>302.23</v>
      </c>
      <c r="G344" s="1" t="n">
        <v>9782226494887</v>
      </c>
      <c r="H344" s="1" t="n">
        <v>235014</v>
      </c>
      <c r="I344" s="1" t="s">
        <v>401</v>
      </c>
    </row>
    <row r="345" customFormat="false" ht="12.8" hidden="false" customHeight="false" outlineLevel="0" collapsed="false">
      <c r="A345" s="1" t="e">
        <f aca="false">lien_hypertexte("https://daisy.avh.asso.fr/la-lumi%C3%A8re-vacillante-0", "La lumière vacillante")</f>
        <v>#NAME?</v>
      </c>
      <c r="B345" s="1" t="e">
        <f aca="false">lien_hypertexte("https://daisy.avh.asso.fr/auteur/Haratischwili, Nino", "Haratischwili, Nino")</f>
        <v>#NAME?</v>
      </c>
      <c r="C345" s="1" t="s">
        <v>22</v>
      </c>
      <c r="D345" s="1" t="s">
        <v>3</v>
      </c>
      <c r="E345" s="1" t="s">
        <v>4</v>
      </c>
      <c r="F345" s="1" t="n">
        <v>833</v>
      </c>
      <c r="G345" s="1" t="n">
        <v>9782072996016</v>
      </c>
      <c r="H345" s="1" t="n">
        <v>233914</v>
      </c>
      <c r="I345" s="1" t="s">
        <v>402</v>
      </c>
    </row>
    <row r="346" customFormat="false" ht="12.8" hidden="false" customHeight="false" outlineLevel="0" collapsed="false">
      <c r="A346" s="1" t="e">
        <f aca="false">lien_hypertexte("https://daisy.avh.asso.fr/le-dernier-roi-de-californie-0", "Le dernier roi de Californie")</f>
        <v>#NAME?</v>
      </c>
      <c r="B346" s="1" t="e">
        <f aca="false">lien_hypertexte("https://daisy.avh.asso.fr/auteur/Harper, Jordan", "Harper, Jordan")</f>
        <v>#NAME?</v>
      </c>
      <c r="C346" s="1" t="s">
        <v>7</v>
      </c>
      <c r="D346" s="1" t="s">
        <v>3</v>
      </c>
      <c r="E346" s="1" t="s">
        <v>4</v>
      </c>
      <c r="F346" s="1" t="s">
        <v>28</v>
      </c>
      <c r="G346" s="1" t="n">
        <v>9782330190293</v>
      </c>
      <c r="H346" s="1" t="n">
        <v>234340</v>
      </c>
      <c r="I346" s="1" t="s">
        <v>403</v>
      </c>
    </row>
    <row r="347" customFormat="false" ht="12.8" hidden="false" customHeight="false" outlineLevel="0" collapsed="false">
      <c r="A347" s="1" t="e">
        <f aca="false">lien_hypertexte("https://daisy.avh.asso.fr/achille-fils-unique-0", "Achille, fils unique")</f>
        <v>#NAME?</v>
      </c>
      <c r="B347" s="1" t="e">
        <f aca="false">lien_hypertexte("https://daisy.avh.asso.fr/auteur/Hassan, Yaël", "Hassan, Yaël")</f>
        <v>#NAME?</v>
      </c>
      <c r="C347" s="1" t="s">
        <v>15</v>
      </c>
      <c r="D347" s="1" t="s">
        <v>3</v>
      </c>
      <c r="E347" s="1" t="s">
        <v>4</v>
      </c>
      <c r="F347" s="1"/>
      <c r="G347" s="1" t="n">
        <v>9782092566626</v>
      </c>
      <c r="H347" s="1" t="n">
        <v>233915</v>
      </c>
      <c r="I347" s="1" t="s">
        <v>404</v>
      </c>
    </row>
    <row r="348" customFormat="false" ht="12.8" hidden="false" customHeight="false" outlineLevel="0" collapsed="false">
      <c r="A348" s="1" t="e">
        <f aca="false">lien_hypertexte("https://daisy.avh.asso.fr/dette-doxyg%C3%A8ne-0", "Dette d'oxygène")</f>
        <v>#NAME?</v>
      </c>
      <c r="B348" s="1" t="e">
        <f aca="false">lien_hypertexte("https://daisy.avh.asso.fr/auteur/Heijmans, Toine", "Heijmans, Toine")</f>
        <v>#NAME?</v>
      </c>
      <c r="C348" s="1" t="s">
        <v>22</v>
      </c>
      <c r="D348" s="1" t="s">
        <v>3</v>
      </c>
      <c r="E348" s="1" t="s">
        <v>4</v>
      </c>
      <c r="F348" s="1" t="n">
        <v>839.3</v>
      </c>
      <c r="G348" s="1" t="n">
        <v>9782714498205</v>
      </c>
      <c r="H348" s="1" t="n">
        <v>235595</v>
      </c>
      <c r="I348" s="1" t="s">
        <v>405</v>
      </c>
    </row>
    <row r="349" customFormat="false" ht="12.8" hidden="false" customHeight="false" outlineLevel="0" collapsed="false">
      <c r="A349" s="1" t="e">
        <f aca="false">lien_hypertexte("https://daisy.avh.asso.fr/j%C3%A9sus-le-juif-0", "Jésus, le Juif")</f>
        <v>#NAME?</v>
      </c>
      <c r="B349" s="1" t="e">
        <f aca="false">lien_hypertexte("https://daisy.avh.asso.fr/auteur/Heller, Agnes", "Heller, Agnes")</f>
        <v>#NAME?</v>
      </c>
      <c r="C349" s="1" t="s">
        <v>316</v>
      </c>
      <c r="D349" s="1" t="s">
        <v>3</v>
      </c>
      <c r="E349" s="1" t="s">
        <v>4</v>
      </c>
      <c r="F349" s="1" t="n">
        <v>232</v>
      </c>
      <c r="G349" s="1" t="n">
        <v>9782743664404</v>
      </c>
      <c r="H349" s="1" t="n">
        <v>234073</v>
      </c>
      <c r="I349" s="1" t="s">
        <v>406</v>
      </c>
    </row>
    <row r="350" customFormat="false" ht="12.8" hidden="false" customHeight="false" outlineLevel="0" collapsed="false">
      <c r="A350" s="1" t="e">
        <f aca="false">lien_hypertexte("https://daisy.avh.asso.fr/kendji-girac-lincroyable-histoire-0", "Kendji Girac : l'incroyable histoire")</f>
        <v>#NAME?</v>
      </c>
      <c r="B350" s="1" t="e">
        <f aca="false">lien_hypertexte("https://daisy.avh.asso.fr/auteur/Hernandez, Cédric", "Hernandez, Cédric")</f>
        <v>#NAME?</v>
      </c>
      <c r="C350" s="1" t="s">
        <v>48</v>
      </c>
      <c r="D350" s="1" t="s">
        <v>3</v>
      </c>
      <c r="E350" s="1" t="s">
        <v>4</v>
      </c>
      <c r="F350" s="1" t="n">
        <v>781.63</v>
      </c>
      <c r="G350" s="1" t="n">
        <v>9782919708208</v>
      </c>
      <c r="H350" s="1" t="n">
        <v>233913</v>
      </c>
      <c r="I350" s="1" t="s">
        <v>407</v>
      </c>
    </row>
    <row r="351" customFormat="false" ht="12.8" hidden="false" customHeight="false" outlineLevel="0" collapsed="false">
      <c r="A351" s="1" t="e">
        <f aca="false">lien_hypertexte("https://daisy.avh.asso.fr/mission-tigre-0", "Mission tigre")</f>
        <v>#NAME?</v>
      </c>
      <c r="B351" s="1" t="e">
        <f aca="false">lien_hypertexte("https://daisy.avh.asso.fr/auteur/Herron, Mick", "Herron, Mick")</f>
        <v>#NAME?</v>
      </c>
      <c r="C351" s="1" t="s">
        <v>22</v>
      </c>
      <c r="D351" s="1" t="s">
        <v>3</v>
      </c>
      <c r="E351" s="1" t="s">
        <v>4</v>
      </c>
      <c r="F351" s="1" t="s">
        <v>5</v>
      </c>
      <c r="G351" s="1" t="n">
        <v>9782330190729</v>
      </c>
      <c r="H351" s="1" t="n">
        <v>234488</v>
      </c>
      <c r="I351" s="1" t="s">
        <v>408</v>
      </c>
    </row>
    <row r="352" customFormat="false" ht="12.8" hidden="false" customHeight="false" outlineLevel="0" collapsed="false">
      <c r="A352" s="1" t="e">
        <f aca="false">lien_hypertexte("https://daisy.avh.asso.fr/penser-l%C3%A9ducation-%C3%A0-l%C3%A9poque-de-lanthropoc%C3%A8ne-0", "Penser l'éducation à l'époque de l'anthropocène")</f>
        <v>#NAME?</v>
      </c>
      <c r="B352" s="1" t="e">
        <f aca="false">lien_hypertexte("https://daisy.avh.asso.fr/auteur/Hetier, Renaud", "Hetier, Renaud")</f>
        <v>#NAME?</v>
      </c>
      <c r="C352" s="1" t="s">
        <v>68</v>
      </c>
      <c r="D352" s="1" t="s">
        <v>3</v>
      </c>
      <c r="E352" s="1" t="s">
        <v>4</v>
      </c>
      <c r="F352" s="1" t="n">
        <v>306.43</v>
      </c>
      <c r="G352" s="1" t="n">
        <v>9782356878946</v>
      </c>
      <c r="H352" s="1" t="n">
        <v>234656</v>
      </c>
      <c r="I352" s="1" t="s">
        <v>409</v>
      </c>
    </row>
    <row r="353" customFormat="false" ht="12.8" hidden="false" customHeight="false" outlineLevel="0" collapsed="false">
      <c r="A353" s="1" t="e">
        <f aca="false">lien_hypertexte("https://daisy.avh.asso.fr/la-douceur-du-piment-rouge-0", "La douceur du piment rouge")</f>
        <v>#NAME?</v>
      </c>
      <c r="B353" s="1" t="e">
        <f aca="false">lien_hypertexte("https://daisy.avh.asso.fr/auteur/Heyme, Laurie", "Heyme, Laurie")</f>
        <v>#NAME?</v>
      </c>
      <c r="C353" s="1" t="s">
        <v>22</v>
      </c>
      <c r="D353" s="1" t="s">
        <v>3</v>
      </c>
      <c r="E353" s="1" t="s">
        <v>4</v>
      </c>
      <c r="F353" s="1" t="n">
        <v>843</v>
      </c>
      <c r="G353" s="1" t="n">
        <v>9782749958477</v>
      </c>
      <c r="H353" s="1" t="n">
        <v>235613</v>
      </c>
      <c r="I353" s="1" t="s">
        <v>410</v>
      </c>
    </row>
    <row r="354" customFormat="false" ht="12.8" hidden="false" customHeight="false" outlineLevel="0" collapsed="false">
      <c r="A354" s="1" t="e">
        <f aca="false">lien_hypertexte("https://daisy.avh.asso.fr/zeta-1-ann%C3%A9e-z%C3%A9ro-0", "Zeta-1 : année zéro")</f>
        <v>#NAME?</v>
      </c>
      <c r="B354" s="1" t="e">
        <f aca="false">lien_hypertexte("https://daisy.avh.asso.fr/auteur/Higuera, Donna Barba", "Higuera, Donna Barba")</f>
        <v>#NAME?</v>
      </c>
      <c r="C354" s="1" t="s">
        <v>15</v>
      </c>
      <c r="D354" s="1" t="s">
        <v>3</v>
      </c>
      <c r="E354" s="1" t="s">
        <v>4</v>
      </c>
      <c r="F354" s="1"/>
      <c r="G354" s="1" t="n">
        <v>9782330187101</v>
      </c>
      <c r="H354" s="1" t="n">
        <v>235272</v>
      </c>
      <c r="I354" s="1" t="s">
        <v>411</v>
      </c>
    </row>
    <row r="355" customFormat="false" ht="12.8" hidden="false" customHeight="false" outlineLevel="0" collapsed="false">
      <c r="A355" s="1" t="e">
        <f aca="false">lien_hypertexte("https://daisy.avh.asso.fr/lassassin-royal-premi%C3%A8re-%C3%A9poque-01-0", "L'assassin royal : première époque 01")</f>
        <v>#NAME?</v>
      </c>
      <c r="B355" s="1" t="e">
        <f aca="false">lien_hypertexte("https://daisy.avh.asso.fr/auteur/Hobb, Robin", "Hobb, Robin")</f>
        <v>#NAME?</v>
      </c>
      <c r="C355" s="1" t="s">
        <v>2</v>
      </c>
      <c r="D355" s="1" t="s">
        <v>3</v>
      </c>
      <c r="E355" s="1" t="s">
        <v>4</v>
      </c>
      <c r="F355" s="1" t="s">
        <v>28</v>
      </c>
      <c r="G355" s="1" t="n">
        <v>9782290085998</v>
      </c>
      <c r="H355" s="1" t="n">
        <v>234469</v>
      </c>
      <c r="I355" s="1" t="s">
        <v>412</v>
      </c>
    </row>
    <row r="356" customFormat="false" ht="12.8" hidden="false" customHeight="false" outlineLevel="0" collapsed="false">
      <c r="A356" s="1" t="e">
        <f aca="false">lien_hypertexte("https://daisy.avh.asso.fr/louest-de-la-lune", "A l'ouest de la lune")</f>
        <v>#NAME?</v>
      </c>
      <c r="B356" s="1" t="e">
        <f aca="false">lien_hypertexte("https://daisy.avh.asso.fr/auteur/Hoffman, Alice", "Hoffman, Alice")</f>
        <v>#NAME?</v>
      </c>
      <c r="C356" s="1" t="s">
        <v>22</v>
      </c>
      <c r="D356" s="1" t="s">
        <v>3</v>
      </c>
      <c r="E356" s="1" t="s">
        <v>4</v>
      </c>
      <c r="F356" s="1" t="s">
        <v>28</v>
      </c>
      <c r="G356" s="1" t="n">
        <v>9782889442508</v>
      </c>
      <c r="H356" s="1" t="n">
        <v>234498</v>
      </c>
      <c r="I356" s="1" t="s">
        <v>413</v>
      </c>
    </row>
    <row r="357" customFormat="false" ht="12.8" hidden="false" customHeight="false" outlineLevel="0" collapsed="false">
      <c r="A357" s="1" t="e">
        <f aca="false">lien_hypertexte("https://daisy.avh.asso.fr/sherlock-holmes-en-sc%C3%A8ne-et-au-del%C3%A0-0", "Sherlock Holmes : en scène et au-delà")</f>
        <v>#NAME?</v>
      </c>
      <c r="B357" s="1" t="e">
        <f aca="false">lien_hypertexte("https://daisy.avh.asso.fr/auteur/Hohl, Jérôme", "Hohl, Jérôme")</f>
        <v>#NAME?</v>
      </c>
      <c r="C357" s="1" t="s">
        <v>7</v>
      </c>
      <c r="D357" s="1" t="s">
        <v>3</v>
      </c>
      <c r="E357" s="1" t="s">
        <v>4</v>
      </c>
      <c r="F357" s="1" t="n">
        <v>843</v>
      </c>
      <c r="G357" s="1" t="n">
        <v>9782900315194</v>
      </c>
      <c r="H357" s="1" t="n">
        <v>235607</v>
      </c>
      <c r="I357" s="1" t="s">
        <v>414</v>
      </c>
    </row>
    <row r="358" customFormat="false" ht="12.8" hidden="false" customHeight="false" outlineLevel="0" collapsed="false">
      <c r="A358" s="1" t="e">
        <f aca="false">lien_hypertexte("https://daisy.avh.asso.fr/le-d%C3%A9fi-de-gouverner-la-gauche-au-pouvoir-de-laffaire-dreyfus-jusqu%C3%A0-nos-jours", "Le défi de gouverner : la gauche au pouvoir de l'affaire Dreyfus jusqu'à nos jours")</f>
        <v>#NAME?</v>
      </c>
      <c r="B358" s="1" t="e">
        <f aca="false">lien_hypertexte("https://daisy.avh.asso.fr/auteur/Hollande, François", "Hollande, François")</f>
        <v>#NAME?</v>
      </c>
      <c r="C358" s="1" t="s">
        <v>37</v>
      </c>
      <c r="D358" s="1" t="s">
        <v>3</v>
      </c>
      <c r="E358" s="1" t="s">
        <v>4</v>
      </c>
      <c r="F358" s="1" t="n">
        <v>324.217</v>
      </c>
      <c r="G358" s="1" t="n">
        <v>9782262105488</v>
      </c>
      <c r="H358" s="1" t="n">
        <v>234792</v>
      </c>
      <c r="I358" s="1" t="s">
        <v>415</v>
      </c>
    </row>
    <row r="359" customFormat="false" ht="12.8" hidden="false" customHeight="false" outlineLevel="0" collapsed="false">
      <c r="A359" s="1" t="e">
        <f aca="false">lien_hypertexte("https://daisy.avh.asso.fr/blackness-r%C3%A9sister-au-racisme", "Blackness : résister au racisme")</f>
        <v>#NAME?</v>
      </c>
      <c r="B359" s="1" t="e">
        <f aca="false">lien_hypertexte("https://daisy.avh.asso.fr/auteur/Hooks, Bell", "Hooks, Bell")</f>
        <v>#NAME?</v>
      </c>
      <c r="C359" s="1" t="s">
        <v>68</v>
      </c>
      <c r="D359" s="1" t="s">
        <v>3</v>
      </c>
      <c r="E359" s="1" t="s">
        <v>4</v>
      </c>
      <c r="F359" s="1" t="n">
        <v>320.56</v>
      </c>
      <c r="G359" s="1" t="n">
        <v>9782228936118</v>
      </c>
      <c r="H359" s="1" t="n">
        <v>236295</v>
      </c>
      <c r="I359" s="1" t="s">
        <v>416</v>
      </c>
    </row>
    <row r="360" customFormat="false" ht="12.8" hidden="false" customHeight="false" outlineLevel="0" collapsed="false">
      <c r="A360" s="1" t="e">
        <f aca="false">lien_hypertexte("https://daisy.avh.asso.fr/my-hero-academia-01-journ%C3%A9e-portes-ouvertes-0", "My hero academia 01 : Journée portes ouvertes")</f>
        <v>#NAME?</v>
      </c>
      <c r="B360" s="1" t="e">
        <f aca="false">lien_hypertexte("https://daisy.avh.asso.fr/auteur/Horikoshi, Kohei", "Horikoshi, Kohei")</f>
        <v>#NAME?</v>
      </c>
      <c r="C360" s="1" t="s">
        <v>15</v>
      </c>
      <c r="D360" s="1" t="s">
        <v>3</v>
      </c>
      <c r="E360" s="1" t="s">
        <v>4</v>
      </c>
      <c r="F360" s="1"/>
      <c r="G360" s="1" t="n">
        <v>9791032703908</v>
      </c>
      <c r="H360" s="1" t="n">
        <v>234739</v>
      </c>
      <c r="I360" s="1" t="s">
        <v>417</v>
      </c>
    </row>
    <row r="361" customFormat="false" ht="12.8" hidden="false" customHeight="false" outlineLevel="0" collapsed="false">
      <c r="A361" s="1" t="e">
        <f aca="false">lien_hypertexte("https://daisy.avh.asso.fr/une-enqu%C3%AAte-de-william-wisting-01-ferm%C3%A9-pour-lhiver-1", "Une enquête de William Wisting 01 : Fermé pour l'hiver")</f>
        <v>#NAME?</v>
      </c>
      <c r="B361" s="1" t="e">
        <f aca="false">lien_hypertexte("https://daisy.avh.asso.fr/auteur/Horst, Jorn Lier", "Horst, Jorn Lier")</f>
        <v>#NAME?</v>
      </c>
      <c r="C361" s="1" t="s">
        <v>7</v>
      </c>
      <c r="D361" s="1" t="s">
        <v>3</v>
      </c>
      <c r="E361" s="1" t="s">
        <v>4</v>
      </c>
      <c r="F361" s="1" t="n">
        <v>839.82</v>
      </c>
      <c r="G361" s="1" t="n">
        <v>9782073022363</v>
      </c>
      <c r="H361" s="1" t="n">
        <v>235736</v>
      </c>
      <c r="I361" s="1" t="s">
        <v>418</v>
      </c>
    </row>
    <row r="362" customFormat="false" ht="12.8" hidden="false" customHeight="false" outlineLevel="0" collapsed="false">
      <c r="A362" s="1" t="e">
        <f aca="false">lien_hypertexte("https://daisy.avh.asso.fr/une-enqu%C3%AAte-de-william-wisting-03-lusurpateur-1", "Une enquête de William Wisting 03 : L'usurpateur")</f>
        <v>#NAME?</v>
      </c>
      <c r="B362" s="1" t="e">
        <f aca="false">lien_hypertexte("https://daisy.avh.asso.fr/auteur/Horst, Jorn Lier", "Horst, Jorn Lier")</f>
        <v>#NAME?</v>
      </c>
      <c r="C362" s="1" t="s">
        <v>7</v>
      </c>
      <c r="D362" s="1" t="s">
        <v>3</v>
      </c>
      <c r="E362" s="1" t="s">
        <v>4</v>
      </c>
      <c r="F362" s="1" t="n">
        <v>839.82</v>
      </c>
      <c r="G362" s="1" t="n">
        <v>9782072884245</v>
      </c>
      <c r="H362" s="1" t="n">
        <v>235710</v>
      </c>
      <c r="I362" s="1" t="s">
        <v>419</v>
      </c>
    </row>
    <row r="363" customFormat="false" ht="12.8" hidden="false" customHeight="false" outlineLevel="0" collapsed="false">
      <c r="A363" s="1" t="e">
        <f aca="false">lien_hypertexte("https://daisy.avh.asso.fr/une-enqu%C3%AAte-de-william-wisting-04-le-disparu-de-larvik-1", "Une enquête de William Wisting 04 : Le disparu de Larvik")</f>
        <v>#NAME?</v>
      </c>
      <c r="B363" s="1" t="e">
        <f aca="false">lien_hypertexte("https://daisy.avh.asso.fr/auteur/Horst, Jorn Lier", "Horst, Jorn Lier")</f>
        <v>#NAME?</v>
      </c>
      <c r="C363" s="1" t="s">
        <v>7</v>
      </c>
      <c r="D363" s="1" t="s">
        <v>3</v>
      </c>
      <c r="E363" s="1" t="s">
        <v>4</v>
      </c>
      <c r="F363" s="1" t="n">
        <v>839.82</v>
      </c>
      <c r="G363" s="1" t="n">
        <v>9782072922824</v>
      </c>
      <c r="H363" s="1" t="n">
        <v>235709</v>
      </c>
      <c r="I363" s="1" t="s">
        <v>420</v>
      </c>
    </row>
    <row r="364" customFormat="false" ht="12.8" hidden="false" customHeight="false" outlineLevel="0" collapsed="false">
      <c r="A364" s="1" t="e">
        <f aca="false">lien_hypertexte("https://daisy.avh.asso.fr/une-enqu%C3%AAte-de-william-wisting-07-le-mal-en-personne-1", "Une enquête de William Wisting 07 : Le mal en personne")</f>
        <v>#NAME?</v>
      </c>
      <c r="B364" s="1" t="e">
        <f aca="false">lien_hypertexte("https://daisy.avh.asso.fr/auteur/Horst, Jorn Lier", "Horst, Jorn Lier")</f>
        <v>#NAME?</v>
      </c>
      <c r="C364" s="1" t="s">
        <v>7</v>
      </c>
      <c r="D364" s="1" t="s">
        <v>3</v>
      </c>
      <c r="E364" s="1" t="s">
        <v>4</v>
      </c>
      <c r="F364" s="1" t="n">
        <v>839.82</v>
      </c>
      <c r="G364" s="1" t="n">
        <v>9782072866005</v>
      </c>
      <c r="H364" s="1" t="n">
        <v>235734</v>
      </c>
      <c r="I364" s="1" t="s">
        <v>421</v>
      </c>
    </row>
    <row r="365" customFormat="false" ht="12.8" hidden="false" customHeight="false" outlineLevel="0" collapsed="false">
      <c r="A365" s="1" t="e">
        <f aca="false">lien_hypertexte("https://daisy.avh.asso.fr/kings-sin-01-la-col%C3%A8re-0", "Kings of sin 01 : La colère")</f>
        <v>#NAME?</v>
      </c>
      <c r="B365" s="1" t="e">
        <f aca="false">lien_hypertexte("https://daisy.avh.asso.fr/auteur/Huang, Ana", "Huang, Ana")</f>
        <v>#NAME?</v>
      </c>
      <c r="C365" s="1" t="s">
        <v>211</v>
      </c>
      <c r="D365" s="1" t="s">
        <v>3</v>
      </c>
      <c r="E365" s="1" t="s">
        <v>4</v>
      </c>
      <c r="F365" s="1" t="s">
        <v>28</v>
      </c>
      <c r="G365" s="1" t="n">
        <v>9782755677560</v>
      </c>
      <c r="H365" s="1" t="n">
        <v>235802</v>
      </c>
      <c r="I365" s="1" t="s">
        <v>422</v>
      </c>
    </row>
    <row r="366" customFormat="false" ht="12.8" hidden="false" customHeight="false" outlineLevel="0" collapsed="false">
      <c r="A366" s="1" t="e">
        <f aca="false">lien_hypertexte("https://daisy.avh.asso.fr/la-tyrannie-du-cerveau-un-nouveau-r%C3%A9cit-de-l%C3%A9volution-humaine-0", "La tyrannie du cerveau : un nouveau récit de l'évolution humaine")</f>
        <v>#NAME?</v>
      </c>
      <c r="B366" s="1" t="e">
        <f aca="false">lien_hypertexte("https://daisy.avh.asso.fr/auteur/Hublin, Jean-Jacques", "Hublin, Jean-Jacques")</f>
        <v>#NAME?</v>
      </c>
      <c r="C366" s="1" t="s">
        <v>423</v>
      </c>
      <c r="D366" s="1" t="s">
        <v>3</v>
      </c>
      <c r="E366" s="1" t="s">
        <v>4</v>
      </c>
      <c r="F366" s="1" t="n">
        <v>599.9</v>
      </c>
      <c r="G366" s="1" t="n">
        <v>9782221276365</v>
      </c>
      <c r="H366" s="1" t="n">
        <v>235493</v>
      </c>
      <c r="I366" s="1" t="s">
        <v>424</v>
      </c>
    </row>
    <row r="367" customFormat="false" ht="12.8" hidden="false" customHeight="false" outlineLevel="0" collapsed="false">
      <c r="A367" s="1" t="e">
        <f aca="false">lien_hypertexte("https://daisy.avh.asso.fr/claude-gueux-1834-0", "Claude Gueux : 1834")</f>
        <v>#NAME?</v>
      </c>
      <c r="B367" s="1" t="e">
        <f aca="false">lien_hypertexte("https://daisy.avh.asso.fr/auteur/Hugo, Victor", "Hugo, Victor")</f>
        <v>#NAME?</v>
      </c>
      <c r="C367" s="1" t="s">
        <v>160</v>
      </c>
      <c r="D367" s="1" t="s">
        <v>3</v>
      </c>
      <c r="E367" s="1" t="s">
        <v>4</v>
      </c>
      <c r="F367" s="1"/>
      <c r="G367" s="1" t="n">
        <v>9782091887081</v>
      </c>
      <c r="H367" s="1" t="n">
        <v>234636</v>
      </c>
      <c r="I367" s="1" t="s">
        <v>425</v>
      </c>
    </row>
    <row r="368" customFormat="false" ht="12.8" hidden="false" customHeight="false" outlineLevel="0" collapsed="false">
      <c r="A368" s="1" t="e">
        <f aca="false">lien_hypertexte("https://daisy.avh.asso.fr/les-francs-tireuses", "Les francs-tireuses")</f>
        <v>#NAME?</v>
      </c>
      <c r="B368" s="1" t="e">
        <f aca="false">lien_hypertexte("https://daisy.avh.asso.fr/auteur/Hutin, Emmanuelle", "Hutin, Emmanuelle")</f>
        <v>#NAME?</v>
      </c>
      <c r="C368" s="1" t="s">
        <v>19</v>
      </c>
      <c r="D368" s="1" t="s">
        <v>3</v>
      </c>
      <c r="E368" s="1" t="s">
        <v>4</v>
      </c>
      <c r="F368" s="1" t="n">
        <v>843</v>
      </c>
      <c r="G368" s="1" t="n">
        <v>9782380823325</v>
      </c>
      <c r="H368" s="1" t="n">
        <v>235352</v>
      </c>
      <c r="I368" s="1" t="s">
        <v>426</v>
      </c>
    </row>
    <row r="369" customFormat="false" ht="12.8" hidden="false" customHeight="false" outlineLevel="0" collapsed="false">
      <c r="A369" s="1" t="e">
        <f aca="false">lien_hypertexte("https://daisy.avh.asso.fr/le-meilleur-des-mondes-4", "Le meilleur des mondes")</f>
        <v>#NAME?</v>
      </c>
      <c r="B369" s="1" t="e">
        <f aca="false">lien_hypertexte("https://daisy.avh.asso.fr/auteur/Huxley, Aldous", "Huxley, Aldous")</f>
        <v>#NAME?</v>
      </c>
      <c r="C369" s="1" t="s">
        <v>2</v>
      </c>
      <c r="D369" s="1" t="s">
        <v>3</v>
      </c>
      <c r="E369" s="1" t="s">
        <v>4</v>
      </c>
      <c r="F369" s="1" t="s">
        <v>5</v>
      </c>
      <c r="G369" s="1" t="n">
        <v>9782259316262</v>
      </c>
      <c r="H369" s="1" t="n">
        <v>234670</v>
      </c>
      <c r="I369" s="1" t="s">
        <v>427</v>
      </c>
    </row>
    <row r="370" customFormat="false" ht="12.8" hidden="false" customHeight="false" outlineLevel="0" collapsed="false">
      <c r="A370" s="1" t="e">
        <f aca="false">lien_hypertexte("https://daisy.avh.asso.fr/voyages-chez-les-morts-th%C3%A8mes-et-variations", "Voyages chez les morts : thèmes et variations")</f>
        <v>#NAME?</v>
      </c>
      <c r="B370" s="1" t="e">
        <f aca="false">lien_hypertexte("https://daisy.avh.asso.fr/auteur/Ionesco, Eugène", "Ionesco, Eugène")</f>
        <v>#NAME?</v>
      </c>
      <c r="C370" s="1" t="s">
        <v>185</v>
      </c>
      <c r="D370" s="1" t="s">
        <v>3</v>
      </c>
      <c r="E370" s="1" t="s">
        <v>4</v>
      </c>
      <c r="F370" s="1" t="n">
        <v>842</v>
      </c>
      <c r="G370" s="1" t="n">
        <v>9782070459162</v>
      </c>
      <c r="H370" s="1" t="n">
        <v>235340</v>
      </c>
      <c r="I370" s="1" t="s">
        <v>428</v>
      </c>
    </row>
    <row r="371" customFormat="false" ht="12.8" hidden="false" customHeight="false" outlineLevel="0" collapsed="false">
      <c r="A371" s="1" t="e">
        <f aca="false">lien_hypertexte("https://daisy.avh.asso.fr/les-fant%C3%B4mes-de-lh%C3%B4tel-jerome-0", "Les fantômes de l'hôtel Jerome")</f>
        <v>#NAME?</v>
      </c>
      <c r="B371" s="1" t="e">
        <f aca="false">lien_hypertexte("https://daisy.avh.asso.fr/auteur/Irving, John", "Irving, John")</f>
        <v>#NAME?</v>
      </c>
      <c r="C371" s="1" t="s">
        <v>22</v>
      </c>
      <c r="D371" s="1" t="s">
        <v>3</v>
      </c>
      <c r="E371" s="1" t="s">
        <v>4</v>
      </c>
      <c r="F371" s="1" t="s">
        <v>28</v>
      </c>
      <c r="G371" s="1" t="n">
        <v>9782021528626</v>
      </c>
      <c r="H371" s="1" t="n">
        <v>235020</v>
      </c>
      <c r="I371" s="1" t="s">
        <v>429</v>
      </c>
    </row>
    <row r="372" customFormat="false" ht="12.8" hidden="false" customHeight="false" outlineLevel="0" collapsed="false">
      <c r="A372" s="1" t="e">
        <f aca="false">lien_hypertexte("https://daisy.avh.asso.fr/caf%C3%A9-engel-01-une-nouvelle-%C3%A8re-0", "Café Engel 01 : Une nouvelle ère")</f>
        <v>#NAME?</v>
      </c>
      <c r="B372" s="1" t="e">
        <f aca="false">lien_hypertexte("https://daisy.avh.asso.fr/auteur/Jacobs, Anne", "Jacobs, Anne")</f>
        <v>#NAME?</v>
      </c>
      <c r="C372" s="1" t="s">
        <v>19</v>
      </c>
      <c r="D372" s="1" t="s">
        <v>3</v>
      </c>
      <c r="E372" s="1" t="s">
        <v>4</v>
      </c>
      <c r="F372" s="1" t="n">
        <v>833</v>
      </c>
      <c r="G372" s="1" t="n">
        <v>9791033917953</v>
      </c>
      <c r="H372" s="1" t="n">
        <v>234690</v>
      </c>
      <c r="I372" s="1" t="s">
        <v>430</v>
      </c>
    </row>
    <row r="373" customFormat="false" ht="12.8" hidden="false" customHeight="false" outlineLevel="0" collapsed="false">
      <c r="A373" s="1" t="e">
        <f aca="false">lien_hypertexte("https://daisy.avh.asso.fr/caf%C3%A9-engel-03-le-temps-de-lespoir", "Café Engel 03 : Le temps de l'espoir")</f>
        <v>#NAME?</v>
      </c>
      <c r="B373" s="1" t="e">
        <f aca="false">lien_hypertexte("https://daisy.avh.asso.fr/auteur/Jacobs, Anne", "Jacobs, Anne")</f>
        <v>#NAME?</v>
      </c>
      <c r="C373" s="1" t="s">
        <v>19</v>
      </c>
      <c r="D373" s="1" t="s">
        <v>3</v>
      </c>
      <c r="E373" s="1" t="s">
        <v>4</v>
      </c>
      <c r="F373" s="1" t="n">
        <v>833</v>
      </c>
      <c r="G373" s="1" t="n">
        <v>9791033916253</v>
      </c>
      <c r="H373" s="1" t="n">
        <v>236302</v>
      </c>
      <c r="I373" s="1" t="s">
        <v>431</v>
      </c>
    </row>
    <row r="374" customFormat="false" ht="12.8" hidden="false" customHeight="false" outlineLevel="0" collapsed="false">
      <c r="A374" s="1" t="e">
        <f aca="false">lien_hypertexte("https://daisy.avh.asso.fr/le-manoir-oubli%C3%A9-01-les-temps-glorieux-1", "Le manoir oublié 01 : Les temps glorieux")</f>
        <v>#NAME?</v>
      </c>
      <c r="B374" s="1" t="e">
        <f aca="false">lien_hypertexte("https://daisy.avh.asso.fr/auteur/Jacobs, Anne", "Jacobs, Anne")</f>
        <v>#NAME?</v>
      </c>
      <c r="C374" s="1" t="s">
        <v>22</v>
      </c>
      <c r="D374" s="1" t="s">
        <v>3</v>
      </c>
      <c r="E374" s="1" t="s">
        <v>4</v>
      </c>
      <c r="F374" s="1" t="n">
        <v>833</v>
      </c>
      <c r="G374" s="1" t="n">
        <v>9782385290801</v>
      </c>
      <c r="H374" s="1" t="n">
        <v>234964</v>
      </c>
      <c r="I374" s="1" t="s">
        <v>432</v>
      </c>
    </row>
    <row r="375" customFormat="false" ht="12.8" hidden="false" customHeight="false" outlineLevel="0" collapsed="false">
      <c r="A375" s="1" t="e">
        <f aca="false">lien_hypertexte("https://daisy.avh.asso.fr/le-manoir-oubli%C3%A9-02-les-ann%C3%A9es-de-tourmente", "Le manoir oublié 02 : Les années de tourmente")</f>
        <v>#NAME?</v>
      </c>
      <c r="B375" s="1" t="e">
        <f aca="false">lien_hypertexte("https://daisy.avh.asso.fr/auteur/Jacobs, Anne", "Jacobs, Anne")</f>
        <v>#NAME?</v>
      </c>
      <c r="C375" s="1" t="s">
        <v>22</v>
      </c>
      <c r="D375" s="1" t="s">
        <v>3</v>
      </c>
      <c r="E375" s="1" t="s">
        <v>4</v>
      </c>
      <c r="F375" s="1" t="n">
        <v>833</v>
      </c>
      <c r="G375" s="1" t="n">
        <v>9782385291884</v>
      </c>
      <c r="H375" s="1" t="n">
        <v>234787</v>
      </c>
      <c r="I375" s="1" t="s">
        <v>433</v>
      </c>
    </row>
    <row r="376" customFormat="false" ht="12.8" hidden="false" customHeight="false" outlineLevel="0" collapsed="false">
      <c r="A376" s="1" t="e">
        <f aca="false">lien_hypertexte("https://daisy.avh.asso.fr/guerre-nucl%C3%A9aire-un-sc%C3%A9nario-0", "Guerre nucléaire : un scénario")</f>
        <v>#NAME?</v>
      </c>
      <c r="B376" s="1" t="e">
        <f aca="false">lien_hypertexte("https://daisy.avh.asso.fr/auteur/Jacobsen, Annie", "Jacobsen, Annie")</f>
        <v>#NAME?</v>
      </c>
      <c r="C376" s="1" t="s">
        <v>37</v>
      </c>
      <c r="D376" s="1" t="s">
        <v>3</v>
      </c>
      <c r="E376" s="1" t="s">
        <v>4</v>
      </c>
      <c r="F376" s="1" t="s">
        <v>434</v>
      </c>
      <c r="G376" s="1" t="n">
        <v>9782207180877</v>
      </c>
      <c r="H376" s="1" t="n">
        <v>235308</v>
      </c>
      <c r="I376" s="1" t="s">
        <v>435</v>
      </c>
    </row>
    <row r="377" customFormat="false" ht="12.8" hidden="false" customHeight="false" outlineLevel="0" collapsed="false">
      <c r="A377" s="1" t="e">
        <f aca="false">lien_hypertexte("https://daisy.avh.asso.fr/mes-guerres-confidences-dune-grand-reporter-0", "Mes guerres : confidences d'une grand reporter")</f>
        <v>#NAME?</v>
      </c>
      <c r="B377" s="1" t="e">
        <f aca="false">lien_hypertexte("https://daisy.avh.asso.fr/auteur/Jacquemin, Marine", "Jacquemin, Marine")</f>
        <v>#NAME?</v>
      </c>
      <c r="C377" s="1" t="s">
        <v>234</v>
      </c>
      <c r="D377" s="1" t="s">
        <v>3</v>
      </c>
      <c r="E377" s="1" t="s">
        <v>4</v>
      </c>
      <c r="F377" s="1" t="n">
        <v>70.92</v>
      </c>
      <c r="G377" s="1" t="n">
        <v>9791032930267</v>
      </c>
      <c r="H377" s="1" t="n">
        <v>233888</v>
      </c>
      <c r="I377" s="1" t="s">
        <v>436</v>
      </c>
    </row>
    <row r="378" customFormat="false" ht="12.8" hidden="false" customHeight="false" outlineLevel="0" collapsed="false">
      <c r="A378" s="1" t="e">
        <f aca="false">lien_hypertexte("https://daisy.avh.asso.fr/les-100-s%C3%A9ries-cultes-quil-faut-avoir-vues-dans-sa-vie-0", "Les 100 séries cultes (qu'il faut avoir vues dans sa vie)")</f>
        <v>#NAME?</v>
      </c>
      <c r="B378" s="1" t="e">
        <f aca="false">lien_hypertexte("https://daisy.avh.asso.fr/auteur/Jamet, Constance", "Jamet, Constance")</f>
        <v>#NAME?</v>
      </c>
      <c r="C378" s="1" t="s">
        <v>44</v>
      </c>
      <c r="D378" s="1" t="s">
        <v>3</v>
      </c>
      <c r="E378" s="1" t="s">
        <v>4</v>
      </c>
      <c r="F378" s="1" t="n">
        <v>791.437</v>
      </c>
      <c r="G378" s="1" t="n">
        <v>9782810510146</v>
      </c>
      <c r="H378" s="1" t="n">
        <v>234952</v>
      </c>
      <c r="I378" s="1" t="s">
        <v>437</v>
      </c>
    </row>
    <row r="379" customFormat="false" ht="12.8" hidden="false" customHeight="false" outlineLevel="0" collapsed="false">
      <c r="A379" s="1" t="e">
        <f aca="false">lien_hypertexte("https://daisy.avh.asso.fr/le-chagrin-moderne-0", "Le chagrin moderne")</f>
        <v>#NAME?</v>
      </c>
      <c r="B379" s="1" t="e">
        <f aca="false">lien_hypertexte("https://daisy.avh.asso.fr/auteur/Jardon, Quentin", "Jardon, Quentin")</f>
        <v>#NAME?</v>
      </c>
      <c r="C379" s="1" t="s">
        <v>22</v>
      </c>
      <c r="D379" s="1" t="s">
        <v>3</v>
      </c>
      <c r="E379" s="1" t="s">
        <v>4</v>
      </c>
      <c r="F379" s="1" t="n">
        <v>843</v>
      </c>
      <c r="G379" s="1" t="n">
        <v>9782080450074</v>
      </c>
      <c r="H379" s="1" t="n">
        <v>234705</v>
      </c>
      <c r="I379" s="1" t="s">
        <v>438</v>
      </c>
    </row>
    <row r="380" customFormat="false" ht="12.8" hidden="false" customHeight="false" outlineLevel="0" collapsed="false">
      <c r="A380" s="1" t="e">
        <f aca="false">lien_hypertexte("https://daisy.avh.asso.fr/les-carnets-de-laurel-0", "Les carnets de Laurel")</f>
        <v>#NAME?</v>
      </c>
      <c r="B380" s="1" t="e">
        <f aca="false">lien_hypertexte("https://daisy.avh.asso.fr/auteur/Javelaud, Corinne", "Javelaud, Corinne")</f>
        <v>#NAME?</v>
      </c>
      <c r="C380" s="1" t="s">
        <v>22</v>
      </c>
      <c r="D380" s="1" t="s">
        <v>3</v>
      </c>
      <c r="E380" s="1" t="s">
        <v>4</v>
      </c>
      <c r="F380" s="1" t="n">
        <v>843</v>
      </c>
      <c r="G380" s="1" t="n">
        <v>9782702188996</v>
      </c>
      <c r="H380" s="1" t="n">
        <v>234071</v>
      </c>
      <c r="I380" s="1" t="s">
        <v>439</v>
      </c>
    </row>
    <row r="381" customFormat="false" ht="12.8" hidden="false" customHeight="false" outlineLevel="0" collapsed="false">
      <c r="A381" s="1" t="e">
        <f aca="false">lien_hypertexte("https://daisy.avh.asso.fr/le-chevalier-aux-%C3%A9pines-02-le-conte-de-lassassin", "Le chevalier aux épines 02 : Le conte de l'assassin")</f>
        <v>#NAME?</v>
      </c>
      <c r="B381" s="1" t="e">
        <f aca="false">lien_hypertexte("https://daisy.avh.asso.fr/auteur/Jaworski, Jean-Philippe", "Jaworski, Jean-Philippe")</f>
        <v>#NAME?</v>
      </c>
      <c r="C381" s="1" t="s">
        <v>2</v>
      </c>
      <c r="D381" s="1" t="s">
        <v>3</v>
      </c>
      <c r="E381" s="1" t="s">
        <v>4</v>
      </c>
      <c r="F381" s="1" t="n">
        <v>843</v>
      </c>
      <c r="G381" s="1" t="n">
        <v>9782361838515</v>
      </c>
      <c r="H381" s="1" t="n">
        <v>234760</v>
      </c>
      <c r="I381" s="1" t="s">
        <v>440</v>
      </c>
    </row>
    <row r="382" customFormat="false" ht="12.8" hidden="false" customHeight="false" outlineLevel="0" collapsed="false">
      <c r="A382" s="1" t="e">
        <f aca="false">lien_hypertexte("https://daisy.avh.asso.fr/le-chevalier-aux-%C3%A9pines-01-le-tournoi-des-preux", "Le chevalier aux épines 01 : Le tournoi des preux")</f>
        <v>#NAME?</v>
      </c>
      <c r="B382" s="1" t="e">
        <f aca="false">lien_hypertexte("https://daisy.avh.asso.fr/auteur/Jaworski, Jean-Philippe", "Jaworski, Jean-Philippe")</f>
        <v>#NAME?</v>
      </c>
      <c r="C382" s="1" t="s">
        <v>2</v>
      </c>
      <c r="D382" s="1" t="s">
        <v>3</v>
      </c>
      <c r="E382" s="1" t="s">
        <v>4</v>
      </c>
      <c r="F382" s="1" t="n">
        <v>843</v>
      </c>
      <c r="G382" s="1" t="n">
        <v>9782361838324</v>
      </c>
      <c r="H382" s="1" t="n">
        <v>234756</v>
      </c>
      <c r="I382" s="1" t="s">
        <v>441</v>
      </c>
    </row>
    <row r="383" customFormat="false" ht="12.8" hidden="false" customHeight="false" outlineLevel="0" collapsed="false">
      <c r="A383" s="1" t="e">
        <f aca="false">lien_hypertexte("https://daisy.avh.asso.fr/le-chevalier-aux-%C3%A9pines-03-le-d%C3%A9bat-des-dames", "Le chevalier aux épines 03 : Le débat des dames")</f>
        <v>#NAME?</v>
      </c>
      <c r="B383" s="1" t="e">
        <f aca="false">lien_hypertexte("https://daisy.avh.asso.fr/auteur/Jaworski, Jean-Philippe", "Jaworski, Jean-Philippe")</f>
        <v>#NAME?</v>
      </c>
      <c r="C383" s="1" t="s">
        <v>2</v>
      </c>
      <c r="D383" s="1" t="s">
        <v>3</v>
      </c>
      <c r="E383" s="1" t="s">
        <v>4</v>
      </c>
      <c r="F383" s="1" t="n">
        <v>843</v>
      </c>
      <c r="G383" s="1" t="n">
        <v>9782361838850</v>
      </c>
      <c r="H383" s="1" t="n">
        <v>234767</v>
      </c>
      <c r="I383" s="1" t="s">
        <v>442</v>
      </c>
    </row>
    <row r="384" customFormat="false" ht="12.8" hidden="false" customHeight="false" outlineLevel="0" collapsed="false">
      <c r="A384" s="1" t="e">
        <f aca="false">lien_hypertexte("https://daisy.avh.asso.fr/rois-du-monde-03-les-grands-arri%C3%A8res", "Rois du monde 03 : Les grands arrières")</f>
        <v>#NAME?</v>
      </c>
      <c r="B384" s="1" t="e">
        <f aca="false">lien_hypertexte("https://daisy.avh.asso.fr/auteur/Jaworski, Jean-Philippe", "Jaworski, Jean-Philippe")</f>
        <v>#NAME?</v>
      </c>
      <c r="C384" s="1" t="s">
        <v>2</v>
      </c>
      <c r="D384" s="1" t="s">
        <v>3</v>
      </c>
      <c r="E384" s="1" t="s">
        <v>4</v>
      </c>
      <c r="F384" s="1" t="n">
        <v>843</v>
      </c>
      <c r="G384" s="1" t="n">
        <v>9782361836856</v>
      </c>
      <c r="H384" s="1" t="n">
        <v>234745</v>
      </c>
      <c r="I384" s="1" t="s">
        <v>443</v>
      </c>
    </row>
    <row r="385" customFormat="false" ht="12.8" hidden="false" customHeight="false" outlineLevel="0" collapsed="false">
      <c r="A385" s="1" t="e">
        <f aca="false">lien_hypertexte("https://daisy.avh.asso.fr/la-femme-au-kimono-blanc-0", "La femme au kimono blanc")</f>
        <v>#NAME?</v>
      </c>
      <c r="B385" s="1" t="e">
        <f aca="false">lien_hypertexte("https://daisy.avh.asso.fr/auteur/Johns, Ana", "Johns, Ana")</f>
        <v>#NAME?</v>
      </c>
      <c r="C385" s="1" t="s">
        <v>22</v>
      </c>
      <c r="D385" s="1" t="s">
        <v>3</v>
      </c>
      <c r="E385" s="1" t="s">
        <v>4</v>
      </c>
      <c r="F385" s="1" t="s">
        <v>28</v>
      </c>
      <c r="G385" s="1" t="n">
        <v>9782385291754</v>
      </c>
      <c r="H385" s="1" t="n">
        <v>235751</v>
      </c>
      <c r="I385" s="1" t="s">
        <v>444</v>
      </c>
    </row>
    <row r="386" customFormat="false" ht="12.8" hidden="false" customHeight="false" outlineLevel="0" collapsed="false">
      <c r="A386" s="1" t="e">
        <f aca="false">lien_hypertexte("https://daisy.avh.asso.fr/indomptable-0", "Indomptable")</f>
        <v>#NAME?</v>
      </c>
      <c r="B386" s="1" t="e">
        <f aca="false">lien_hypertexte("https://daisy.avh.asso.fr/auteur/Johnson, Boris", "Johnson, Boris")</f>
        <v>#NAME?</v>
      </c>
      <c r="C386" s="1" t="s">
        <v>77</v>
      </c>
      <c r="D386" s="1" t="s">
        <v>3</v>
      </c>
      <c r="E386" s="1" t="s">
        <v>4</v>
      </c>
      <c r="F386" s="1" t="n">
        <v>320.92</v>
      </c>
      <c r="G386" s="1" t="n">
        <v>9782234096776</v>
      </c>
      <c r="H386" s="1" t="n">
        <v>235646</v>
      </c>
      <c r="I386" s="1" t="s">
        <v>445</v>
      </c>
    </row>
    <row r="387" customFormat="false" ht="12.8" hidden="false" customHeight="false" outlineLevel="0" collapsed="false">
      <c r="A387" s="1" t="e">
        <f aca="false">lien_hypertexte("https://daisy.avh.asso.fr/la-pens%C3%A9e-perverse-au-pouvoir-0", "La pensée perverse au pouvoir")</f>
        <v>#NAME?</v>
      </c>
      <c r="B387" s="1" t="e">
        <f aca="false">lien_hypertexte("https://daisy.avh.asso.fr/auteur/Joly, Marc", "Joly, Marc")</f>
        <v>#NAME?</v>
      </c>
      <c r="C387" s="1" t="s">
        <v>37</v>
      </c>
      <c r="D387" s="1" t="s">
        <v>3</v>
      </c>
      <c r="E387" s="1" t="s">
        <v>4</v>
      </c>
      <c r="F387" s="1" t="n">
        <v>320.944</v>
      </c>
      <c r="G387" s="1" t="n">
        <v>9782381911090</v>
      </c>
      <c r="H387" s="1" t="n">
        <v>236188</v>
      </c>
      <c r="I387" s="1" t="s">
        <v>446</v>
      </c>
    </row>
    <row r="388" customFormat="false" ht="12.8" hidden="false" customHeight="false" outlineLevel="0" collapsed="false">
      <c r="A388" s="1" t="e">
        <f aca="false">lien_hypertexte("https://daisy.avh.asso.fr/brown-baby", "Brown baby")</f>
        <v>#NAME?</v>
      </c>
      <c r="B388" s="1" t="e">
        <f aca="false">lien_hypertexte("https://daisy.avh.asso.fr/auteur/Jonca, Fabienne", "Jonca, Fabienne")</f>
        <v>#NAME?</v>
      </c>
      <c r="C388" s="1" t="s">
        <v>22</v>
      </c>
      <c r="D388" s="1" t="s">
        <v>3</v>
      </c>
      <c r="E388" s="1" t="s">
        <v>4</v>
      </c>
      <c r="F388" s="1" t="s">
        <v>447</v>
      </c>
      <c r="G388" s="1" t="n">
        <v>9782919300716</v>
      </c>
      <c r="H388" s="1" t="n">
        <v>235360</v>
      </c>
      <c r="I388" s="1" t="s">
        <v>448</v>
      </c>
    </row>
    <row r="389" customFormat="false" ht="12.8" hidden="false" customHeight="false" outlineLevel="0" collapsed="false">
      <c r="A389" s="1" t="e">
        <f aca="false">lien_hypertexte("https://daisy.avh.asso.fr/de-nos-blessures-un-royaume-0", "De nos blessures un royaume")</f>
        <v>#NAME?</v>
      </c>
      <c r="B389" s="1" t="e">
        <f aca="false">lien_hypertexte("https://daisy.avh.asso.fr/auteur/Josse, Gaëlle", "Josse, Gaëlle")</f>
        <v>#NAME?</v>
      </c>
      <c r="C389" s="1" t="s">
        <v>22</v>
      </c>
      <c r="D389" s="1" t="s">
        <v>3</v>
      </c>
      <c r="E389" s="1" t="s">
        <v>4</v>
      </c>
      <c r="F389" s="1" t="n">
        <v>843</v>
      </c>
      <c r="G389" s="1" t="n">
        <v>9782283039717</v>
      </c>
      <c r="H389" s="1" t="n">
        <v>235818</v>
      </c>
      <c r="I389" s="1" t="s">
        <v>449</v>
      </c>
    </row>
    <row r="390" customFormat="false" ht="12.8" hidden="false" customHeight="false" outlineLevel="0" collapsed="false">
      <c r="A390" s="1" t="e">
        <f aca="false">lien_hypertexte("https://daisy.avh.asso.fr/la-brigade-des-cauchemars-05-l%C3%A9onard-dossier-n%C2%B0-5-0", "La brigade des cauchemars 05 : Léonard, dossier n° 5")</f>
        <v>#NAME?</v>
      </c>
      <c r="B390" s="1" t="e">
        <f aca="false">lien_hypertexte("https://daisy.avh.asso.fr/auteur/Jugla, Cécile", "Jugla, Cécile")</f>
        <v>#NAME?</v>
      </c>
      <c r="C390" s="1" t="s">
        <v>15</v>
      </c>
      <c r="D390" s="1" t="s">
        <v>3</v>
      </c>
      <c r="E390" s="1" t="s">
        <v>4</v>
      </c>
      <c r="F390" s="1"/>
      <c r="G390" s="1" t="n">
        <v>9782700280678</v>
      </c>
      <c r="H390" s="1" t="n">
        <v>234517</v>
      </c>
      <c r="I390" s="1" t="s">
        <v>450</v>
      </c>
    </row>
    <row r="391" customFormat="false" ht="12.8" hidden="false" customHeight="false" outlineLevel="0" collapsed="false">
      <c r="A391" s="1" t="e">
        <f aca="false">lien_hypertexte("https://daisy.avh.asso.fr/la-brigade-des-cauchemars-04-m%C3%A9lissandre-dossier-n%C2%B0-4-0", "La brigade des cauchemars 04 : Mélissandre, dossier n° 4")</f>
        <v>#NAME?</v>
      </c>
      <c r="B391" s="1" t="e">
        <f aca="false">lien_hypertexte("https://daisy.avh.asso.fr/auteur/Jugla, Cécile", "Jugla, Cécile")</f>
        <v>#NAME?</v>
      </c>
      <c r="C391" s="1" t="s">
        <v>15</v>
      </c>
      <c r="D391" s="1" t="s">
        <v>3</v>
      </c>
      <c r="E391" s="1" t="s">
        <v>4</v>
      </c>
      <c r="F391" s="1"/>
      <c r="G391" s="1" t="n">
        <v>9782700280654</v>
      </c>
      <c r="H391" s="1" t="n">
        <v>234486</v>
      </c>
      <c r="I391" s="1" t="s">
        <v>451</v>
      </c>
    </row>
    <row r="392" customFormat="false" ht="12.8" hidden="false" customHeight="false" outlineLevel="0" collapsed="false">
      <c r="A392" s="1" t="e">
        <f aca="false">lien_hypertexte("https://daisy.avh.asso.fr/le-grand-march%C3%A9-enqu%C3%AAte-sur-le-business-mondial-de-la-guerre-0", "Le grand marché : enquête sur le business mondial de la guerre")</f>
        <v>#NAME?</v>
      </c>
      <c r="B392" s="1" t="e">
        <f aca="false">lien_hypertexte("https://daisy.avh.asso.fr/auteur/Jung, Benjamin", "Jung, Benjamin")</f>
        <v>#NAME?</v>
      </c>
      <c r="C392" s="1" t="s">
        <v>37</v>
      </c>
      <c r="D392" s="1" t="s">
        <v>3</v>
      </c>
      <c r="E392" s="1" t="s">
        <v>4</v>
      </c>
      <c r="F392" s="1" t="n">
        <v>355.03</v>
      </c>
      <c r="G392" s="1" t="n">
        <v>9782204166096</v>
      </c>
      <c r="H392" s="1" t="n">
        <v>236173</v>
      </c>
      <c r="I392" s="1" t="s">
        <v>452</v>
      </c>
    </row>
    <row r="393" customFormat="false" ht="12.8" hidden="false" customHeight="false" outlineLevel="0" collapsed="false">
      <c r="A393" s="1" t="e">
        <f aca="false">lien_hypertexte("https://daisy.avh.asso.fr/lind%C3%A9sirable-6", "L'indésirable")</f>
        <v>#NAME?</v>
      </c>
      <c r="B393" s="1" t="e">
        <f aca="false">lien_hypertexte("https://daisy.avh.asso.fr/auteur/Kachachi, Inaam", "Kachachi, Inaam")</f>
        <v>#NAME?</v>
      </c>
      <c r="C393" s="1" t="s">
        <v>22</v>
      </c>
      <c r="D393" s="1" t="s">
        <v>3</v>
      </c>
      <c r="E393" s="1" t="s">
        <v>4</v>
      </c>
      <c r="F393" s="1" t="n">
        <v>892.73</v>
      </c>
      <c r="G393" s="1" t="n">
        <v>9782072990755</v>
      </c>
      <c r="H393" s="1" t="n">
        <v>235320</v>
      </c>
      <c r="I393" s="1" t="s">
        <v>453</v>
      </c>
    </row>
    <row r="394" customFormat="false" ht="12.8" hidden="false" customHeight="false" outlineLevel="0" collapsed="false">
      <c r="A394" s="1" t="e">
        <f aca="false">lien_hypertexte("https://daisy.avh.asso.fr/lassassin-du-dimanche", "L'assassin du dimanche")</f>
        <v>#NAME?</v>
      </c>
      <c r="B394" s="1" t="e">
        <f aca="false">lien_hypertexte("https://daisy.avh.asso.fr/auteur/Kaplan, Leslie", "Kaplan, Leslie")</f>
        <v>#NAME?</v>
      </c>
      <c r="C394" s="1" t="s">
        <v>22</v>
      </c>
      <c r="D394" s="1" t="s">
        <v>3</v>
      </c>
      <c r="E394" s="1" t="s">
        <v>4</v>
      </c>
      <c r="F394" s="1" t="n">
        <v>843</v>
      </c>
      <c r="G394" s="1" t="n">
        <v>9782818057261</v>
      </c>
      <c r="H394" s="1" t="n">
        <v>233940</v>
      </c>
      <c r="I394" s="1" t="s">
        <v>454</v>
      </c>
    </row>
    <row r="395" customFormat="false" ht="12.8" hidden="false" customHeight="false" outlineLevel="0" collapsed="false">
      <c r="A395" s="1" t="e">
        <f aca="false">lien_hypertexte("https://daisy.avh.asso.fr/maxton-hall-03-sauve-nous-0", "Maxton Hall 03 : Sauve-nous")</f>
        <v>#NAME?</v>
      </c>
      <c r="B395" s="1" t="e">
        <f aca="false">lien_hypertexte("https://daisy.avh.asso.fr/auteur/Kasten, Mona", "Kasten, Mona")</f>
        <v>#NAME?</v>
      </c>
      <c r="C395" s="1" t="s">
        <v>15</v>
      </c>
      <c r="D395" s="1" t="s">
        <v>3</v>
      </c>
      <c r="E395" s="1" t="s">
        <v>4</v>
      </c>
      <c r="F395" s="1"/>
      <c r="G395" s="1" t="n">
        <v>9782017252023</v>
      </c>
      <c r="H395" s="1" t="n">
        <v>236102</v>
      </c>
      <c r="I395" s="1" t="s">
        <v>455</v>
      </c>
    </row>
    <row r="396" customFormat="false" ht="12.8" hidden="false" customHeight="false" outlineLevel="0" collapsed="false">
      <c r="A396" s="1" t="e">
        <f aca="false">lien_hypertexte("https://daisy.avh.asso.fr/maxton-hall-01-sauve-moi-0", "Maxton Hall 01 : Sauve-moi")</f>
        <v>#NAME?</v>
      </c>
      <c r="B396" s="1" t="e">
        <f aca="false">lien_hypertexte("https://daisy.avh.asso.fr/auteur/Kasten, Mona", "Kasten, Mona")</f>
        <v>#NAME?</v>
      </c>
      <c r="C396" s="1" t="s">
        <v>15</v>
      </c>
      <c r="D396" s="1" t="s">
        <v>3</v>
      </c>
      <c r="E396" s="1" t="s">
        <v>4</v>
      </c>
      <c r="F396" s="1"/>
      <c r="G396" s="1" t="n">
        <v>9782017181682</v>
      </c>
      <c r="H396" s="1" t="n">
        <v>234970</v>
      </c>
      <c r="I396" s="1" t="s">
        <v>456</v>
      </c>
    </row>
    <row r="397" customFormat="false" ht="12.8" hidden="false" customHeight="false" outlineLevel="0" collapsed="false">
      <c r="A397" s="1" t="e">
        <f aca="false">lien_hypertexte("https://daisy.avh.asso.fr/maxton-hall-02-sauve-toi-0", "Maxton Hall 02 : Sauve-toi !")</f>
        <v>#NAME?</v>
      </c>
      <c r="B397" s="1" t="e">
        <f aca="false">lien_hypertexte("https://daisy.avh.asso.fr/auteur/Kasten, Mona", "Kasten, Mona")</f>
        <v>#NAME?</v>
      </c>
      <c r="C397" s="1" t="s">
        <v>15</v>
      </c>
      <c r="D397" s="1" t="s">
        <v>3</v>
      </c>
      <c r="E397" s="1" t="s">
        <v>4</v>
      </c>
      <c r="F397" s="1"/>
      <c r="G397" s="1" t="n">
        <v>9782017252016</v>
      </c>
      <c r="H397" s="1" t="n">
        <v>234998</v>
      </c>
      <c r="I397" s="1" t="s">
        <v>457</v>
      </c>
    </row>
    <row r="398" customFormat="false" ht="12.8" hidden="false" customHeight="false" outlineLevel="0" collapsed="false">
      <c r="A398" s="1" t="e">
        <f aca="false">lien_hypertexte("https://daisy.avh.asso.fr/reykjavik-1", "Reykjavik")</f>
        <v>#NAME?</v>
      </c>
      <c r="B398" s="1" t="e">
        <f aca="false">lien_hypertexte("https://daisy.avh.asso.fr/auteur/Katrin Jakobsdottir", "Katrin Jakobsdottir")</f>
        <v>#NAME?</v>
      </c>
      <c r="C398" s="1" t="s">
        <v>7</v>
      </c>
      <c r="D398" s="1" t="s">
        <v>3</v>
      </c>
      <c r="E398" s="1" t="s">
        <v>4</v>
      </c>
      <c r="F398" s="1" t="n">
        <v>839.69</v>
      </c>
      <c r="G398" s="1" t="n">
        <v>9791040115359</v>
      </c>
      <c r="H398" s="1" t="n">
        <v>233691</v>
      </c>
      <c r="I398" s="1" t="s">
        <v>458</v>
      </c>
    </row>
    <row r="399" customFormat="false" ht="12.8" hidden="false" customHeight="false" outlineLevel="0" collapsed="false">
      <c r="A399" s="1" t="e">
        <f aca="false">lien_hypertexte("https://daisy.avh.asso.fr/leden-%C3%A0-laube-0", "L'Eden à l'aube")</f>
        <v>#NAME?</v>
      </c>
      <c r="B399" s="1" t="e">
        <f aca="false">lien_hypertexte("https://daisy.avh.asso.fr/auteur/Kattan, Karim", "Kattan, Karim")</f>
        <v>#NAME?</v>
      </c>
      <c r="C399" s="1" t="s">
        <v>22</v>
      </c>
      <c r="D399" s="1" t="s">
        <v>3</v>
      </c>
      <c r="E399" s="1" t="s">
        <v>4</v>
      </c>
      <c r="F399" s="1" t="n">
        <v>843</v>
      </c>
      <c r="G399" s="1" t="n">
        <v>9782494463226</v>
      </c>
      <c r="H399" s="1" t="n">
        <v>234076</v>
      </c>
      <c r="I399" s="1" t="s">
        <v>459</v>
      </c>
    </row>
    <row r="400" customFormat="false" ht="12.8" hidden="false" customHeight="false" outlineLevel="0" collapsed="false">
      <c r="A400" s="1" t="e">
        <f aca="false">lien_hypertexte("https://daisy.avh.asso.fr/les-belles-apparences-1", "Les belles apparences")</f>
        <v>#NAME?</v>
      </c>
      <c r="B400" s="1" t="e">
        <f aca="false">lien_hypertexte("https://daisy.avh.asso.fr/auteur/Keeland, Vi", "Keeland, Vi")</f>
        <v>#NAME?</v>
      </c>
      <c r="C400" s="1" t="s">
        <v>211</v>
      </c>
      <c r="D400" s="1" t="s">
        <v>3</v>
      </c>
      <c r="E400" s="1" t="s">
        <v>4</v>
      </c>
      <c r="F400" s="1" t="s">
        <v>28</v>
      </c>
      <c r="G400" s="1" t="n">
        <v>9782755643442</v>
      </c>
      <c r="H400" s="1" t="n">
        <v>234638</v>
      </c>
      <c r="I400" s="1" t="s">
        <v>460</v>
      </c>
    </row>
    <row r="401" customFormat="false" ht="12.8" hidden="false" customHeight="false" outlineLevel="0" collapsed="false">
      <c r="A401" s="1" t="e">
        <f aca="false">lien_hypertexte("https://daisy.avh.asso.fr/le-buzuk-0", "Le Buzuk")</f>
        <v>#NAME?</v>
      </c>
      <c r="B401" s="1" t="e">
        <f aca="false">lien_hypertexte("https://daisy.avh.asso.fr/auteur/Kelbert, Marie", "Kelbert, Marie")</f>
        <v>#NAME?</v>
      </c>
      <c r="C401" s="1" t="s">
        <v>22</v>
      </c>
      <c r="D401" s="1" t="s">
        <v>3</v>
      </c>
      <c r="E401" s="1" t="s">
        <v>4</v>
      </c>
      <c r="F401" s="1" t="n">
        <v>843</v>
      </c>
      <c r="G401" s="1" t="n">
        <v>9782381401829</v>
      </c>
      <c r="H401" s="1" t="n">
        <v>234108</v>
      </c>
      <c r="I401" s="1" t="s">
        <v>461</v>
      </c>
    </row>
    <row r="402" customFormat="false" ht="12.8" hidden="false" customHeight="false" outlineLevel="0" collapsed="false">
      <c r="A402" s="1" t="e">
        <f aca="false">lien_hypertexte("https://daisy.avh.asso.fr/les-sc%C3%A8nes-de-ma-vie", "Les scènes de ma vie")</f>
        <v>#NAME?</v>
      </c>
      <c r="B402" s="1" t="e">
        <f aca="false">lien_hypertexte("https://daisy.avh.asso.fr/auteur/Keller, Marthe", "Keller, Marthe")</f>
        <v>#NAME?</v>
      </c>
      <c r="C402" s="1" t="s">
        <v>44</v>
      </c>
      <c r="D402" s="1" t="s">
        <v>3</v>
      </c>
      <c r="E402" s="1" t="s">
        <v>4</v>
      </c>
      <c r="F402" s="1" t="s">
        <v>45</v>
      </c>
      <c r="G402" s="1" t="n">
        <v>9782258205628</v>
      </c>
      <c r="H402" s="1" t="n">
        <v>234154</v>
      </c>
      <c r="I402" s="1" t="s">
        <v>462</v>
      </c>
    </row>
    <row r="403" customFormat="false" ht="12.8" hidden="false" customHeight="false" outlineLevel="0" collapsed="false">
      <c r="A403" s="1" t="e">
        <f aca="false">lien_hypertexte("https://daisy.avh.asso.fr/forbidden-love-campus-0", "Forbidden love on campus")</f>
        <v>#NAME?</v>
      </c>
      <c r="B403" s="1" t="e">
        <f aca="false">lien_hypertexte("https://daisy.avh.asso.fr/auteur/Kennedy, Emily", "Kennedy, Emily")</f>
        <v>#NAME?</v>
      </c>
      <c r="C403" s="1" t="s">
        <v>211</v>
      </c>
      <c r="D403" s="1" t="s">
        <v>3</v>
      </c>
      <c r="E403" s="1" t="s">
        <v>4</v>
      </c>
      <c r="F403" s="1" t="s">
        <v>28</v>
      </c>
      <c r="G403" s="1" t="n">
        <v>9782385150419</v>
      </c>
      <c r="H403" s="1" t="n">
        <v>235038</v>
      </c>
      <c r="I403" s="1" t="s">
        <v>463</v>
      </c>
    </row>
    <row r="404" customFormat="false" ht="12.8" hidden="false" customHeight="false" outlineLevel="0" collapsed="false">
      <c r="A404" s="1" t="e">
        <f aca="false">lien_hypertexte("https://daisy.avh.asso.fr/ma-vie-en-grand-0", "Ma vie en grand")</f>
        <v>#NAME?</v>
      </c>
      <c r="B404" s="1" t="e">
        <f aca="false">lien_hypertexte("https://daisy.avh.asso.fr/auteur/Kerninon, Julia", "Kerninon, Julia")</f>
        <v>#NAME?</v>
      </c>
      <c r="C404" s="1" t="s">
        <v>15</v>
      </c>
      <c r="D404" s="1" t="s">
        <v>3</v>
      </c>
      <c r="E404" s="1" t="s">
        <v>4</v>
      </c>
      <c r="F404" s="1"/>
      <c r="G404" s="1" t="n">
        <v>9791023520323</v>
      </c>
      <c r="H404" s="1" t="n">
        <v>235984</v>
      </c>
      <c r="I404" s="1" t="s">
        <v>464</v>
      </c>
    </row>
    <row r="405" customFormat="false" ht="12.8" hidden="false" customHeight="false" outlineLevel="0" collapsed="false">
      <c r="A405" s="1" t="e">
        <f aca="false">lien_hypertexte("https://daisy.avh.asso.fr/crime-mythique-0", "Crime mythique")</f>
        <v>#NAME?</v>
      </c>
      <c r="B405" s="1" t="e">
        <f aca="false">lien_hypertexte("https://daisy.avh.asso.fr/auteur/Kettler, Pierre-François", "Kettler, Pierre-François")</f>
        <v>#NAME?</v>
      </c>
      <c r="C405" s="1" t="s">
        <v>7</v>
      </c>
      <c r="D405" s="1" t="s">
        <v>3</v>
      </c>
      <c r="E405" s="1" t="s">
        <v>4</v>
      </c>
      <c r="F405" s="1" t="n">
        <v>843</v>
      </c>
      <c r="G405" s="1" t="n">
        <v>9782385330996</v>
      </c>
      <c r="H405" s="1" t="n">
        <v>236194</v>
      </c>
      <c r="I405" s="1" t="s">
        <v>465</v>
      </c>
    </row>
    <row r="406" customFormat="false" ht="12.8" hidden="false" customHeight="false" outlineLevel="0" collapsed="false">
      <c r="A406" s="1" t="e">
        <f aca="false">lien_hypertexte("https://daisy.avh.asso.fr/une-vie-%C3%A9tincelante-0", "Une vie étincelante")</f>
        <v>#NAME?</v>
      </c>
      <c r="B406" s="1" t="e">
        <f aca="false">lien_hypertexte("https://daisy.avh.asso.fr/auteur/Keun, Irmgard", "Keun, Irmgard")</f>
        <v>#NAME?</v>
      </c>
      <c r="C406" s="1" t="s">
        <v>22</v>
      </c>
      <c r="D406" s="1" t="s">
        <v>3</v>
      </c>
      <c r="E406" s="1" t="s">
        <v>4</v>
      </c>
      <c r="F406" s="1" t="n">
        <v>833</v>
      </c>
      <c r="G406" s="1" t="n">
        <v>9782490501304</v>
      </c>
      <c r="H406" s="1" t="n">
        <v>236063</v>
      </c>
      <c r="I406" s="1" t="s">
        <v>466</v>
      </c>
    </row>
    <row r="407" customFormat="false" ht="12.8" hidden="false" customHeight="false" outlineLevel="0" collapsed="false">
      <c r="A407" s="1" t="e">
        <f aca="false">lien_hypertexte("https://daisy.avh.asso.fr/poup%C3%A9es-roumaines-0", "Poupées roumaines")</f>
        <v>#NAME?</v>
      </c>
      <c r="B407" s="1" t="e">
        <f aca="false">lien_hypertexte("https://daisy.avh.asso.fr/auteur/Khazrai, Marie", "Khazrai, Marie")</f>
        <v>#NAME?</v>
      </c>
      <c r="C407" s="1" t="s">
        <v>22</v>
      </c>
      <c r="D407" s="1" t="s">
        <v>3</v>
      </c>
      <c r="E407" s="1" t="s">
        <v>4</v>
      </c>
      <c r="F407" s="1" t="n">
        <v>843</v>
      </c>
      <c r="G407" s="1" t="n">
        <v>9782383110309</v>
      </c>
      <c r="H407" s="1" t="n">
        <v>235276</v>
      </c>
      <c r="I407" s="1" t="s">
        <v>467</v>
      </c>
    </row>
    <row r="408" customFormat="false" ht="12.8" hidden="false" customHeight="false" outlineLevel="0" collapsed="false">
      <c r="A408" s="1" t="e">
        <f aca="false">lien_hypertexte("https://daisy.avh.asso.fr/une-d%C3%A9flagration-damour", "Une déflagration d'amour")</f>
        <v>#NAME?</v>
      </c>
      <c r="B408" s="1" t="e">
        <f aca="false">lien_hypertexte("https://daisy.avh.asso.fr/auteur/Kieffer, Tina", "Kieffer, Tina")</f>
        <v>#NAME?</v>
      </c>
      <c r="C408" s="1" t="s">
        <v>149</v>
      </c>
      <c r="D408" s="1" t="s">
        <v>3</v>
      </c>
      <c r="E408" s="1" t="s">
        <v>4</v>
      </c>
      <c r="F408" s="1" t="n">
        <v>361.76</v>
      </c>
      <c r="G408" s="1" t="n">
        <v>9782221221693</v>
      </c>
      <c r="H408" s="1" t="n">
        <v>235702</v>
      </c>
      <c r="I408" s="1" t="s">
        <v>468</v>
      </c>
    </row>
    <row r="409" customFormat="false" ht="12.8" hidden="false" customHeight="false" outlineLevel="0" collapsed="false">
      <c r="A409" s="1" t="e">
        <f aca="false">lien_hypertexte("https://daisy.avh.asso.fr/nettle-and-bone-comment-tuer-un-prince-0", "Nettle and Bone : comment tuer un prince")</f>
        <v>#NAME?</v>
      </c>
      <c r="B409" s="1" t="e">
        <f aca="false">lien_hypertexte("https://daisy.avh.asso.fr/auteur/Kingfisher, T.", "Kingfisher, T.")</f>
        <v>#NAME?</v>
      </c>
      <c r="C409" s="1" t="s">
        <v>2</v>
      </c>
      <c r="D409" s="1" t="s">
        <v>3</v>
      </c>
      <c r="E409" s="1" t="s">
        <v>4</v>
      </c>
      <c r="F409" s="1" t="s">
        <v>28</v>
      </c>
      <c r="G409" s="1" t="n">
        <v>9782386432156</v>
      </c>
      <c r="H409" s="1" t="n">
        <v>235302</v>
      </c>
      <c r="I409" s="1" t="s">
        <v>469</v>
      </c>
    </row>
    <row r="410" customFormat="false" ht="12.8" hidden="false" customHeight="false" outlineLevel="0" collapsed="false">
      <c r="A410" s="1" t="e">
        <f aca="false">lien_hypertexte("https://daisy.avh.asso.fr/le-go%C3%BBt-du-vrai-0", "Le goût du vrai")</f>
        <v>#NAME?</v>
      </c>
      <c r="B410" s="1" t="e">
        <f aca="false">lien_hypertexte("https://daisy.avh.asso.fr/auteur/Klein, Etienne", "Klein, Etienne")</f>
        <v>#NAME?</v>
      </c>
      <c r="C410" s="1" t="s">
        <v>68</v>
      </c>
      <c r="D410" s="1" t="s">
        <v>3</v>
      </c>
      <c r="E410" s="1" t="s">
        <v>4</v>
      </c>
      <c r="F410" s="1" t="n">
        <v>306.45</v>
      </c>
      <c r="G410" s="1" t="n">
        <v>9782072916731</v>
      </c>
      <c r="H410" s="1" t="n">
        <v>234129</v>
      </c>
      <c r="I410" s="1" t="s">
        <v>470</v>
      </c>
    </row>
    <row r="411" customFormat="false" ht="12.8" hidden="false" customHeight="false" outlineLevel="0" collapsed="false">
      <c r="A411" s="1" t="e">
        <f aca="false">lien_hypertexte("https://daisy.avh.asso.fr/noon-02-la-premi%C3%A8re-ou-derni%C3%A8re-0", "Noon 02 : La première ou dernière")</f>
        <v>#NAME?</v>
      </c>
      <c r="B411" s="1" t="e">
        <f aca="false">lien_hypertexte("https://daisy.avh.asso.fr/auteur/Kloetzer, L.L.", "Kloetzer, L.L.")</f>
        <v>#NAME?</v>
      </c>
      <c r="C411" s="1" t="s">
        <v>2</v>
      </c>
      <c r="D411" s="1" t="s">
        <v>3</v>
      </c>
      <c r="E411" s="1" t="s">
        <v>4</v>
      </c>
      <c r="F411" s="1" t="n">
        <v>843</v>
      </c>
      <c r="G411" s="1" t="n">
        <v>9782381630809</v>
      </c>
      <c r="H411" s="1" t="n">
        <v>235732</v>
      </c>
      <c r="I411" s="1" t="s">
        <v>471</v>
      </c>
    </row>
    <row r="412" customFormat="false" ht="12.8" hidden="false" customHeight="false" outlineLevel="0" collapsed="false">
      <c r="A412" s="1" t="e">
        <f aca="false">lien_hypertexte("https://daisy.avh.asso.fr/noon-01-noon-du-soleil-noir-0", "Noon 01 : Noon du soleil noir")</f>
        <v>#NAME?</v>
      </c>
      <c r="B412" s="1" t="e">
        <f aca="false">lien_hypertexte("https://daisy.avh.asso.fr/auteur/Kloetzer, L.L.", "Kloetzer, L.L.")</f>
        <v>#NAME?</v>
      </c>
      <c r="C412" s="1" t="s">
        <v>2</v>
      </c>
      <c r="D412" s="1" t="s">
        <v>3</v>
      </c>
      <c r="E412" s="1" t="s">
        <v>4</v>
      </c>
      <c r="F412" s="1" t="n">
        <v>843</v>
      </c>
      <c r="G412" s="1" t="n">
        <v>9782381630496</v>
      </c>
      <c r="H412" s="1" t="n">
        <v>235722</v>
      </c>
      <c r="I412" s="1" t="s">
        <v>472</v>
      </c>
    </row>
    <row r="413" customFormat="false" ht="12.8" hidden="false" customHeight="false" outlineLevel="0" collapsed="false">
      <c r="A413" s="1" t="e">
        <f aca="false">lien_hypertexte("https://daisy.avh.asso.fr/le-chant-de-loon", "Le chant de Loon")</f>
        <v>#NAME?</v>
      </c>
      <c r="B413" s="1" t="e">
        <f aca="false">lien_hypertexte("https://daisy.avh.asso.fr/auteur/Kochka", "Kochka")</f>
        <v>#NAME?</v>
      </c>
      <c r="C413" s="1" t="s">
        <v>15</v>
      </c>
      <c r="D413" s="1" t="s">
        <v>3</v>
      </c>
      <c r="E413" s="1" t="s">
        <v>4</v>
      </c>
      <c r="F413" s="1"/>
      <c r="G413" s="1" t="n">
        <v>9782080233929</v>
      </c>
      <c r="H413" s="1" t="n">
        <v>234828</v>
      </c>
      <c r="I413" s="1" t="s">
        <v>473</v>
      </c>
    </row>
    <row r="414" customFormat="false" ht="12.8" hidden="false" customHeight="false" outlineLevel="0" collapsed="false">
      <c r="A414" s="1" t="e">
        <f aca="false">lien_hypertexte("https://daisy.avh.asso.fr/la-douleur-fant%C3%B4me", "La douleur fantôme")</f>
        <v>#NAME?</v>
      </c>
      <c r="B414" s="1" t="e">
        <f aca="false">lien_hypertexte("https://daisy.avh.asso.fr/auteur/Krall, Hanna", "Krall, Hanna")</f>
        <v>#NAME?</v>
      </c>
      <c r="C414" s="1" t="s">
        <v>145</v>
      </c>
      <c r="D414" s="1" t="s">
        <v>3</v>
      </c>
      <c r="E414" s="1" t="s">
        <v>4</v>
      </c>
      <c r="F414" s="1" t="n">
        <v>891.853</v>
      </c>
      <c r="G414" s="1" t="n">
        <v>9782889830626</v>
      </c>
      <c r="H414" s="1" t="n">
        <v>235368</v>
      </c>
      <c r="I414" s="1" t="s">
        <v>474</v>
      </c>
    </row>
    <row r="415" customFormat="false" ht="12.8" hidden="false" customHeight="false" outlineLevel="0" collapsed="false">
      <c r="A415" s="1" t="e">
        <f aca="false">lien_hypertexte("https://daisy.avh.asso.fr/amok-mon-p%C3%A8re", "Amok, mon père")</f>
        <v>#NAME?</v>
      </c>
      <c r="B415" s="1" t="e">
        <f aca="false">lien_hypertexte("https://daisy.avh.asso.fr/auteur/Kristanadjaja, Gurvan", "Kristanadjaja, Gurvan")</f>
        <v>#NAME?</v>
      </c>
      <c r="C415" s="1" t="s">
        <v>22</v>
      </c>
      <c r="D415" s="1" t="s">
        <v>3</v>
      </c>
      <c r="E415" s="1" t="s">
        <v>4</v>
      </c>
      <c r="F415" s="1" t="n">
        <v>843</v>
      </c>
      <c r="G415" s="1" t="n">
        <v>9782384820771</v>
      </c>
      <c r="H415" s="1" t="n">
        <v>234148</v>
      </c>
      <c r="I415" s="1" t="s">
        <v>475</v>
      </c>
    </row>
    <row r="416" customFormat="false" ht="12.8" hidden="false" customHeight="false" outlineLevel="0" collapsed="false">
      <c r="A416" s="1" t="e">
        <f aca="false">lien_hypertexte("https://daisy.avh.asso.fr/la-dictature-et-la-d%C3%A9mocratie", "La dictature et la démocratie")</f>
        <v>#NAME?</v>
      </c>
      <c r="B416" s="1" t="e">
        <f aca="false">lien_hypertexte("https://daisy.avh.asso.fr/auteur/Labbé, Brigitte", "Labbé, Brigitte")</f>
        <v>#NAME?</v>
      </c>
      <c r="C416" s="1" t="s">
        <v>137</v>
      </c>
      <c r="D416" s="1" t="s">
        <v>3</v>
      </c>
      <c r="E416" s="1" t="s">
        <v>4</v>
      </c>
      <c r="F416" s="1" t="n">
        <v>321</v>
      </c>
      <c r="G416" s="1" t="n">
        <v>9782408030803</v>
      </c>
      <c r="H416" s="1" t="n">
        <v>235344</v>
      </c>
      <c r="I416" s="1" t="s">
        <v>476</v>
      </c>
    </row>
    <row r="417" customFormat="false" ht="12.8" hidden="false" customHeight="false" outlineLevel="0" collapsed="false">
      <c r="A417" s="1" t="e">
        <f aca="false">lien_hypertexte("https://daisy.avh.asso.fr/profite-du-chemin-0", "Profite du chemin")</f>
        <v>#NAME?</v>
      </c>
      <c r="B417" s="1" t="e">
        <f aca="false">lien_hypertexte("https://daisy.avh.asso.fr/auteur/Labbé, Ludivine", "Labbé, Ludivine")</f>
        <v>#NAME?</v>
      </c>
      <c r="C417" s="1" t="s">
        <v>22</v>
      </c>
      <c r="D417" s="1" t="s">
        <v>3</v>
      </c>
      <c r="E417" s="1" t="s">
        <v>4</v>
      </c>
      <c r="F417" s="1" t="n">
        <v>843</v>
      </c>
      <c r="G417" s="1" t="n">
        <v>9782416014666</v>
      </c>
      <c r="H417" s="1" t="n">
        <v>233766</v>
      </c>
      <c r="I417" s="1" t="s">
        <v>477</v>
      </c>
    </row>
    <row r="418" customFormat="false" ht="12.8" hidden="false" customHeight="false" outlineLevel="0" collapsed="false">
      <c r="A418" s="1" t="e">
        <f aca="false">lien_hypertexte("https://daisy.avh.asso.fr/la-guerre-et-la-paix-5", "La guerre et la paix")</f>
        <v>#NAME?</v>
      </c>
      <c r="B418" s="1" t="e">
        <f aca="false">lien_hypertexte("https://daisy.avh.asso.fr/auteur/Laboucarie, Sandra", "Laboucarie, Sandra")</f>
        <v>#NAME?</v>
      </c>
      <c r="C418" s="1" t="s">
        <v>137</v>
      </c>
      <c r="D418" s="1" t="s">
        <v>3</v>
      </c>
      <c r="E418" s="1" t="s">
        <v>4</v>
      </c>
      <c r="F418" s="1" t="n">
        <v>327.16</v>
      </c>
      <c r="G418" s="1" t="n">
        <v>9782745993120</v>
      </c>
      <c r="H418" s="1" t="n">
        <v>234632</v>
      </c>
      <c r="I418" s="1" t="s">
        <v>478</v>
      </c>
    </row>
    <row r="419" customFormat="false" ht="12.8" hidden="false" customHeight="false" outlineLevel="0" collapsed="false">
      <c r="A419" s="1" t="e">
        <f aca="false">lien_hypertexte("https://daisy.avh.asso.fr/deux-gimlets-sur-la-5%C3%A8me-avenue-0", "Deux gimlets sur la 5ème avenue")</f>
        <v>#NAME?</v>
      </c>
      <c r="B419" s="1" t="e">
        <f aca="false">lien_hypertexte("https://daisy.avh.asso.fr/auteur/Labro, Philippe", "Labro, Philippe")</f>
        <v>#NAME?</v>
      </c>
      <c r="C419" s="1" t="s">
        <v>22</v>
      </c>
      <c r="D419" s="1" t="s">
        <v>3</v>
      </c>
      <c r="E419" s="1" t="s">
        <v>4</v>
      </c>
      <c r="F419" s="1"/>
      <c r="G419" s="1" t="n">
        <v>9782073049995</v>
      </c>
      <c r="H419" s="1" t="n">
        <v>234412</v>
      </c>
      <c r="I419" s="1" t="s">
        <v>479</v>
      </c>
    </row>
    <row r="420" customFormat="false" ht="12.8" hidden="false" customHeight="false" outlineLevel="0" collapsed="false">
      <c r="A420" s="1" t="e">
        <f aca="false">lien_hypertexte("https://daisy.avh.asso.fr/l%C3%A9cho-des-ombres-r%C3%A9cit-dun-survivant-0", "L'écho des ombres : récit d'un survivant")</f>
        <v>#NAME?</v>
      </c>
      <c r="B420" s="1" t="e">
        <f aca="false">lien_hypertexte("https://daisy.avh.asso.fr/auteur/Labrousse, Jean-Yves", "Labrousse, Jean-Yves")</f>
        <v>#NAME?</v>
      </c>
      <c r="C420" s="1" t="s">
        <v>169</v>
      </c>
      <c r="D420" s="1" t="s">
        <v>3</v>
      </c>
      <c r="E420" s="1" t="s">
        <v>4</v>
      </c>
      <c r="F420" s="1" t="n">
        <v>364.152</v>
      </c>
      <c r="G420" s="1" t="n">
        <v>9782372543248</v>
      </c>
      <c r="H420" s="1" t="n">
        <v>235093</v>
      </c>
      <c r="I420" s="1" t="s">
        <v>480</v>
      </c>
    </row>
    <row r="421" customFormat="false" ht="12.8" hidden="false" customHeight="false" outlineLevel="0" collapsed="false">
      <c r="A421" s="1" t="e">
        <f aca="false">lien_hypertexte("https://daisy.avh.asso.fr/cold-case-0", "Cold case")</f>
        <v>#NAME?</v>
      </c>
      <c r="B421" s="1" t="e">
        <f aca="false">lien_hypertexte("https://daisy.avh.asso.fr/auteur/Labruffe, Alexandre", "Labruffe, Alexandre")</f>
        <v>#NAME?</v>
      </c>
      <c r="C421" s="1" t="s">
        <v>22</v>
      </c>
      <c r="D421" s="1" t="s">
        <v>3</v>
      </c>
      <c r="E421" s="1" t="s">
        <v>4</v>
      </c>
      <c r="F421" s="1" t="n">
        <v>843</v>
      </c>
      <c r="G421" s="1" t="n">
        <v>9782073054876</v>
      </c>
      <c r="H421" s="1" t="n">
        <v>234092</v>
      </c>
      <c r="I421" s="1" t="s">
        <v>481</v>
      </c>
    </row>
    <row r="422" customFormat="false" ht="12.8" hidden="false" customHeight="false" outlineLevel="0" collapsed="false">
      <c r="A422" s="1" t="e">
        <f aca="false">lien_hypertexte("https://daisy.avh.asso.fr/le-culte-1", "Le culte")</f>
        <v>#NAME?</v>
      </c>
      <c r="B422" s="1" t="e">
        <f aca="false">lien_hypertexte("https://daisy.avh.asso.fr/auteur/Läckberg, Camilla", "Läckberg, Camilla")</f>
        <v>#NAME?</v>
      </c>
      <c r="C422" s="1" t="s">
        <v>7</v>
      </c>
      <c r="D422" s="1" t="s">
        <v>3</v>
      </c>
      <c r="E422" s="1" t="s">
        <v>4</v>
      </c>
      <c r="F422" s="1" t="n">
        <v>839.7</v>
      </c>
      <c r="G422" s="1" t="n">
        <v>9782330178987</v>
      </c>
      <c r="H422" s="1" t="n">
        <v>235738</v>
      </c>
      <c r="I422" s="1" t="s">
        <v>482</v>
      </c>
    </row>
    <row r="423" customFormat="false" ht="12.8" hidden="false" customHeight="false" outlineLevel="0" collapsed="false">
      <c r="A423" s="1" t="e">
        <f aca="false">lien_hypertexte("https://daisy.avh.asso.fr/les-mange-cailloux-0", "Les Mange-Cailloux")</f>
        <v>#NAME?</v>
      </c>
      <c r="B423" s="1" t="e">
        <f aca="false">lien_hypertexte("https://daisy.avh.asso.fr/auteur/Lacombe, Michel", "Lacombe, Michel")</f>
        <v>#NAME?</v>
      </c>
      <c r="C423" s="1" t="s">
        <v>119</v>
      </c>
      <c r="D423" s="1" t="s">
        <v>3</v>
      </c>
      <c r="E423" s="1" t="s">
        <v>4</v>
      </c>
      <c r="F423" s="1" t="n">
        <v>843</v>
      </c>
      <c r="G423" s="1" t="n">
        <v>9782812939761</v>
      </c>
      <c r="H423" s="1" t="n">
        <v>235638</v>
      </c>
      <c r="I423" s="1" t="s">
        <v>483</v>
      </c>
    </row>
    <row r="424" customFormat="false" ht="12.8" hidden="false" customHeight="false" outlineLevel="0" collapsed="false">
      <c r="A424" s="1" t="e">
        <f aca="false">lien_hypertexte("https://daisy.avh.asso.fr/berlin-pour-elles-0", "Berlin pour elles")</f>
        <v>#NAME?</v>
      </c>
      <c r="B424" s="1" t="e">
        <f aca="false">lien_hypertexte("https://daisy.avh.asso.fr/auteur/Laforcade, Benjamin de", "Laforcade, Benjamin de")</f>
        <v>#NAME?</v>
      </c>
      <c r="C424" s="1" t="s">
        <v>22</v>
      </c>
      <c r="D424" s="1" t="s">
        <v>3</v>
      </c>
      <c r="E424" s="1" t="s">
        <v>4</v>
      </c>
      <c r="F424" s="1" t="n">
        <v>843</v>
      </c>
      <c r="G424" s="1" t="n">
        <v>9782073030108</v>
      </c>
      <c r="H424" s="1" t="n">
        <v>233918</v>
      </c>
      <c r="I424" s="1" t="s">
        <v>484</v>
      </c>
    </row>
    <row r="425" customFormat="false" ht="12.8" hidden="false" customHeight="false" outlineLevel="0" collapsed="false">
      <c r="A425" s="1" t="e">
        <f aca="false">lien_hypertexte("https://daisy.avh.asso.fr/la-confession-2", "La confession")</f>
        <v>#NAME?</v>
      </c>
      <c r="B425" s="1" t="e">
        <f aca="false">lien_hypertexte("https://daisy.avh.asso.fr/auteur/Lafore, Romane", "Lafore, Romane")</f>
        <v>#NAME?</v>
      </c>
      <c r="C425" s="1" t="s">
        <v>22</v>
      </c>
      <c r="D425" s="1" t="s">
        <v>3</v>
      </c>
      <c r="E425" s="1" t="s">
        <v>4</v>
      </c>
      <c r="F425" s="1" t="n">
        <v>843</v>
      </c>
      <c r="G425" s="1" t="n">
        <v>9782080455963</v>
      </c>
      <c r="H425" s="1" t="n">
        <v>233902</v>
      </c>
      <c r="I425" s="1" t="s">
        <v>485</v>
      </c>
    </row>
    <row r="426" customFormat="false" ht="12.8" hidden="false" customHeight="false" outlineLevel="0" collapsed="false">
      <c r="A426" s="1" t="e">
        <f aca="false">lien_hypertexte("https://daisy.avh.asso.fr/mozart-%C3%A9tait-une-femme-histoire-de-la-musique-au-f%C3%A9minin-0", "Mozart était une femme : histoire de la musique au féminin")</f>
        <v>#NAME?</v>
      </c>
      <c r="B426" s="1" t="e">
        <f aca="false">lien_hypertexte("https://daisy.avh.asso.fr/auteur/Laleu, Aliette de", "Laleu, Aliette de")</f>
        <v>#NAME?</v>
      </c>
      <c r="C426" s="1" t="s">
        <v>48</v>
      </c>
      <c r="D426" s="1" t="s">
        <v>3</v>
      </c>
      <c r="E426" s="1" t="s">
        <v>4</v>
      </c>
      <c r="F426" s="1" t="n">
        <v>780.9</v>
      </c>
      <c r="G426" s="1" t="n">
        <v>9782080439390</v>
      </c>
      <c r="H426" s="1" t="n">
        <v>234992</v>
      </c>
      <c r="I426" s="1" t="s">
        <v>486</v>
      </c>
    </row>
    <row r="427" customFormat="false" ht="12.8" hidden="false" customHeight="false" outlineLevel="0" collapsed="false">
      <c r="A427" s="1" t="e">
        <f aca="false">lien_hypertexte("https://daisy.avh.asso.fr/le-pire-des-no%C3%ABls-nouvelles-in%C3%A9dites-0", "Le pire des Noëls : nouvelles inédites")</f>
        <v>#NAME?</v>
      </c>
      <c r="B427" s="1" t="e">
        <f aca="false">lien_hypertexte("https://daisy.avh.asso.fr/auteur/La Ligue de l'imaginaire", "La Ligue de l'imaginaire")</f>
        <v>#NAME?</v>
      </c>
      <c r="C427" s="1" t="s">
        <v>145</v>
      </c>
      <c r="D427" s="1" t="s">
        <v>3</v>
      </c>
      <c r="E427" s="1" t="s">
        <v>4</v>
      </c>
      <c r="F427" s="1" t="n">
        <v>843.008</v>
      </c>
      <c r="G427" s="1" t="n">
        <v>9782253253075</v>
      </c>
      <c r="H427" s="1" t="n">
        <v>235314</v>
      </c>
      <c r="I427" s="1" t="s">
        <v>487</v>
      </c>
    </row>
    <row r="428" customFormat="false" ht="12.8" hidden="false" customHeight="false" outlineLevel="0" collapsed="false">
      <c r="A428" s="1" t="e">
        <f aca="false">lien_hypertexte("https://daisy.avh.asso.fr/limpossible-mission-0", "L'impossible mission")</f>
        <v>#NAME?</v>
      </c>
      <c r="B428" s="1" t="e">
        <f aca="false">lien_hypertexte("https://daisy.avh.asso.fr/auteur/Lambert, Christophe", "Lambert, Christophe")</f>
        <v>#NAME?</v>
      </c>
      <c r="C428" s="1" t="s">
        <v>15</v>
      </c>
      <c r="D428" s="1" t="s">
        <v>3</v>
      </c>
      <c r="E428" s="1" t="s">
        <v>4</v>
      </c>
      <c r="F428" s="1"/>
      <c r="G428" s="1" t="n">
        <v>9782278128808</v>
      </c>
      <c r="H428" s="1" t="n">
        <v>234822</v>
      </c>
      <c r="I428" s="1" t="s">
        <v>488</v>
      </c>
    </row>
    <row r="429" customFormat="false" ht="12.8" hidden="false" customHeight="false" outlineLevel="0" collapsed="false">
      <c r="A429" s="1" t="e">
        <f aca="false">lien_hypertexte("https://daisy.avh.asso.fr/aucun-respect-0", "Aucun respect")</f>
        <v>#NAME?</v>
      </c>
      <c r="B429" s="1" t="e">
        <f aca="false">lien_hypertexte("https://daisy.avh.asso.fr/auteur/Lambert, Emmanuelle", "Lambert, Emmanuelle")</f>
        <v>#NAME?</v>
      </c>
      <c r="C429" s="1" t="s">
        <v>160</v>
      </c>
      <c r="D429" s="1" t="s">
        <v>3</v>
      </c>
      <c r="E429" s="1" t="s">
        <v>4</v>
      </c>
      <c r="F429" s="1" t="n">
        <v>843</v>
      </c>
      <c r="G429" s="1" t="n">
        <v>9782234093829</v>
      </c>
      <c r="H429" s="1" t="n">
        <v>233725</v>
      </c>
      <c r="I429" s="1" t="s">
        <v>489</v>
      </c>
    </row>
    <row r="430" customFormat="false" ht="12.8" hidden="false" customHeight="false" outlineLevel="0" collapsed="false">
      <c r="A430" s="1" t="e">
        <f aca="false">lien_hypertexte("https://daisy.avh.asso.fr/vents-du-sud", "Vents du Sud")</f>
        <v>#NAME?</v>
      </c>
      <c r="B430" s="1" t="e">
        <f aca="false">lien_hypertexte("https://daisy.avh.asso.fr/auteur/Landais, Georges", "Landais, Georges")</f>
        <v>#NAME?</v>
      </c>
      <c r="C430" s="1" t="s">
        <v>240</v>
      </c>
      <c r="D430" s="1" t="s">
        <v>3</v>
      </c>
      <c r="E430" s="1" t="s">
        <v>4</v>
      </c>
      <c r="F430" s="1" t="n">
        <v>910.45</v>
      </c>
      <c r="G430" s="1" t="n">
        <v>9782959154003</v>
      </c>
      <c r="H430" s="1" t="n">
        <v>233942</v>
      </c>
      <c r="I430" s="1" t="s">
        <v>490</v>
      </c>
    </row>
    <row r="431" customFormat="false" ht="12.8" hidden="false" customHeight="false" outlineLevel="0" collapsed="false">
      <c r="A431" s="1" t="e">
        <f aca="false">lien_hypertexte("https://daisy.avh.asso.fr/gadji-1", "Gadji !")</f>
        <v>#NAME?</v>
      </c>
      <c r="B431" s="1" t="e">
        <f aca="false">lien_hypertexte("https://daisy.avh.asso.fr/auteur/Land, Lucie", "Land, Lucie")</f>
        <v>#NAME?</v>
      </c>
      <c r="C431" s="1" t="s">
        <v>15</v>
      </c>
      <c r="D431" s="1" t="s">
        <v>3</v>
      </c>
      <c r="E431" s="1" t="s">
        <v>4</v>
      </c>
      <c r="F431" s="1"/>
      <c r="G431" s="1" t="n">
        <v>9782010021794</v>
      </c>
      <c r="H431" s="1" t="n">
        <v>233917</v>
      </c>
      <c r="I431" s="1" t="s">
        <v>491</v>
      </c>
    </row>
    <row r="432" customFormat="false" ht="12.8" hidden="false" customHeight="false" outlineLevel="0" collapsed="false">
      <c r="A432" s="1" t="e">
        <f aca="false">lien_hypertexte("https://daisy.avh.asso.fr/les-vies-sauv%C3%A9es-dalexander-vielski-0", "Les vies sauvées d'Alexander Vielski")</f>
        <v>#NAME?</v>
      </c>
      <c r="B432" s="1" t="e">
        <f aca="false">lien_hypertexte("https://daisy.avh.asso.fr/auteur/Langlade, François", "Langlade, François")</f>
        <v>#NAME?</v>
      </c>
      <c r="C432" s="1" t="s">
        <v>19</v>
      </c>
      <c r="D432" s="1" t="s">
        <v>3</v>
      </c>
      <c r="E432" s="1" t="s">
        <v>4</v>
      </c>
      <c r="F432" s="1" t="n">
        <v>843</v>
      </c>
      <c r="G432" s="1" t="n">
        <v>9782416016868</v>
      </c>
      <c r="H432" s="1" t="n">
        <v>236090</v>
      </c>
      <c r="I432" s="1" t="s">
        <v>492</v>
      </c>
    </row>
    <row r="433" customFormat="false" ht="12.8" hidden="false" customHeight="false" outlineLevel="0" collapsed="false">
      <c r="A433" s="1" t="e">
        <f aca="false">lien_hypertexte("https://daisy.avh.asso.fr/libert%C3%A9-%C3%A9galit%C3%A9-et-toilettes-s%C3%A8ches-un-roman-0", "Liberté, égalité et toilettes sèches : un roman !")</f>
        <v>#NAME?</v>
      </c>
      <c r="B433" s="1" t="e">
        <f aca="false">lien_hypertexte("https://daisy.avh.asso.fr/auteur/Langlois, Anne", "Langlois, Anne")</f>
        <v>#NAME?</v>
      </c>
      <c r="C433" s="1" t="s">
        <v>15</v>
      </c>
      <c r="D433" s="1" t="s">
        <v>3</v>
      </c>
      <c r="E433" s="1" t="s">
        <v>4</v>
      </c>
      <c r="F433" s="1"/>
      <c r="G433" s="1" t="n">
        <v>9782095026752</v>
      </c>
      <c r="H433" s="1" t="n">
        <v>234772</v>
      </c>
      <c r="I433" s="1" t="s">
        <v>493</v>
      </c>
    </row>
    <row r="434" customFormat="false" ht="12.8" hidden="false" customHeight="false" outlineLevel="0" collapsed="false">
      <c r="A434" s="1" t="e">
        <f aca="false">lien_hypertexte("https://daisy.avh.asso.fr/la-tisseuse-de-vents-0", "La tisseuse de vents")</f>
        <v>#NAME?</v>
      </c>
      <c r="B434" s="1" t="e">
        <f aca="false">lien_hypertexte("https://daisy.avh.asso.fr/auteur/Lan, Nina", "Lan, Nina")</f>
        <v>#NAME?</v>
      </c>
      <c r="C434" s="1" t="s">
        <v>15</v>
      </c>
      <c r="D434" s="1" t="s">
        <v>3</v>
      </c>
      <c r="E434" s="1" t="s">
        <v>4</v>
      </c>
      <c r="F434" s="1"/>
      <c r="G434" s="1" t="n">
        <v>9782278128631</v>
      </c>
      <c r="H434" s="1" t="n">
        <v>234982</v>
      </c>
      <c r="I434" s="1" t="s">
        <v>494</v>
      </c>
    </row>
    <row r="435" customFormat="false" ht="12.8" hidden="false" customHeight="false" outlineLevel="0" collapsed="false">
      <c r="A435" s="1" t="e">
        <f aca="false">lien_hypertexte("https://daisy.avh.asso.fr/echec-et-mat-au-paradis-0", "Echec et mat au paradis")</f>
        <v>#NAME?</v>
      </c>
      <c r="B435" s="1" t="e">
        <f aca="false">lien_hypertexte("https://daisy.avh.asso.fr/auteur/Lapaque, Sébastien", "Lapaque, Sébastien")</f>
        <v>#NAME?</v>
      </c>
      <c r="C435" s="1" t="s">
        <v>160</v>
      </c>
      <c r="D435" s="1" t="s">
        <v>3</v>
      </c>
      <c r="E435" s="1" t="s">
        <v>4</v>
      </c>
      <c r="F435" s="1" t="n">
        <v>843</v>
      </c>
      <c r="G435" s="1" t="n">
        <v>9782330195939</v>
      </c>
      <c r="H435" s="1" t="n">
        <v>233923</v>
      </c>
      <c r="I435" s="1" t="s">
        <v>495</v>
      </c>
    </row>
    <row r="436" customFormat="false" ht="12.8" hidden="false" customHeight="false" outlineLevel="0" collapsed="false">
      <c r="A436" s="1" t="e">
        <f aca="false">lien_hypertexte("https://daisy.avh.asso.fr/en-guise-dapp%C3%A2t-une-enqu%C3%AAte-de-jack-warr-0", "En guise d'appât : Une enquête de Jack Warr")</f>
        <v>#NAME?</v>
      </c>
      <c r="B436" s="1" t="e">
        <f aca="false">lien_hypertexte("https://daisy.avh.asso.fr/auteur/La Plante, Lynda", "La Plante, Lynda")</f>
        <v>#NAME?</v>
      </c>
      <c r="C436" s="1" t="s">
        <v>7</v>
      </c>
      <c r="D436" s="1" t="s">
        <v>3</v>
      </c>
      <c r="E436" s="1" t="s">
        <v>4</v>
      </c>
      <c r="F436" s="1" t="s">
        <v>5</v>
      </c>
      <c r="G436" s="1" t="n">
        <v>9782809846928</v>
      </c>
      <c r="H436" s="1" t="n">
        <v>234988</v>
      </c>
      <c r="I436" s="1" t="s">
        <v>496</v>
      </c>
    </row>
    <row r="437" customFormat="false" ht="12.8" hidden="false" customHeight="false" outlineLevel="0" collapsed="false">
      <c r="A437" s="1" t="e">
        <f aca="false">lien_hypertexte("https://daisy.avh.asso.fr/lassassin-sort-la-nuit-0", "L'assassin sort la nuit")</f>
        <v>#NAME?</v>
      </c>
      <c r="B437" s="1" t="e">
        <f aca="false">lien_hypertexte("https://daisy.avh.asso.fr/auteur/Lapointe, Léo", "Lapointe, Léo")</f>
        <v>#NAME?</v>
      </c>
      <c r="C437" s="1" t="s">
        <v>7</v>
      </c>
      <c r="D437" s="1" t="s">
        <v>3</v>
      </c>
      <c r="E437" s="1" t="s">
        <v>4</v>
      </c>
      <c r="F437" s="1" t="n">
        <v>843</v>
      </c>
      <c r="G437" s="1" t="n">
        <v>9782385330965</v>
      </c>
      <c r="H437" s="1" t="n">
        <v>235609</v>
      </c>
      <c r="I437" s="1" t="s">
        <v>497</v>
      </c>
    </row>
    <row r="438" customFormat="false" ht="12.8" hidden="false" customHeight="false" outlineLevel="0" collapsed="false">
      <c r="A438" s="1" t="e">
        <f aca="false">lien_hypertexte("https://daisy.avh.asso.fr/le-go%C3%BBt-des-m%C3%BBres-sauvages-0", "Le goût des mûres sauvages")</f>
        <v>#NAME?</v>
      </c>
      <c r="B438" s="1" t="e">
        <f aca="false">lien_hypertexte("https://daisy.avh.asso.fr/auteur/Laporte, Gilles", "Laporte, Gilles")</f>
        <v>#NAME?</v>
      </c>
      <c r="C438" s="1" t="s">
        <v>119</v>
      </c>
      <c r="D438" s="1" t="s">
        <v>3</v>
      </c>
      <c r="E438" s="1" t="s">
        <v>4</v>
      </c>
      <c r="F438" s="1" t="n">
        <v>843</v>
      </c>
      <c r="G438" s="1" t="n">
        <v>9782258208346</v>
      </c>
      <c r="H438" s="1" t="n">
        <v>235101</v>
      </c>
      <c r="I438" s="1" t="s">
        <v>498</v>
      </c>
    </row>
    <row r="439" customFormat="false" ht="12.8" hidden="false" customHeight="false" outlineLevel="0" collapsed="false">
      <c r="A439" s="1" t="e">
        <f aca="false">lien_hypertexte("https://daisy.avh.asso.fr/trash-vortex-0", "Trash vortex")</f>
        <v>#NAME?</v>
      </c>
      <c r="B439" s="1" t="e">
        <f aca="false">lien_hypertexte("https://daisy.avh.asso.fr/auteur/Larnaudie, Mathieu", "Larnaudie, Mathieu")</f>
        <v>#NAME?</v>
      </c>
      <c r="C439" s="1" t="s">
        <v>22</v>
      </c>
      <c r="D439" s="1" t="s">
        <v>3</v>
      </c>
      <c r="E439" s="1" t="s">
        <v>4</v>
      </c>
      <c r="F439" s="1" t="n">
        <v>843</v>
      </c>
      <c r="G439" s="1" t="n">
        <v>9782330194710</v>
      </c>
      <c r="H439" s="1" t="n">
        <v>234521</v>
      </c>
      <c r="I439" s="1" t="s">
        <v>499</v>
      </c>
    </row>
    <row r="440" customFormat="false" ht="12.8" hidden="false" customHeight="false" outlineLevel="0" collapsed="false">
      <c r="A440" s="1" t="e">
        <f aca="false">lien_hypertexte("https://daisy.avh.asso.fr/la-brigade-des-cauchemars-01-sarah-dossier-n%C2%B0-1-1", "La brigade des cauchemars 01 : Sarah, dossier n° 1")</f>
        <v>#NAME?</v>
      </c>
      <c r="B440" s="1" t="e">
        <f aca="false">lien_hypertexte("https://daisy.avh.asso.fr/auteur/Laroche, Agnès", "Laroche, Agnès")</f>
        <v>#NAME?</v>
      </c>
      <c r="C440" s="1" t="s">
        <v>15</v>
      </c>
      <c r="D440" s="1" t="s">
        <v>3</v>
      </c>
      <c r="E440" s="1" t="s">
        <v>4</v>
      </c>
      <c r="F440" s="1"/>
      <c r="G440" s="1" t="n">
        <v>9782700279320</v>
      </c>
      <c r="H440" s="1" t="n">
        <v>234543</v>
      </c>
      <c r="I440" s="1" t="s">
        <v>500</v>
      </c>
    </row>
    <row r="441" customFormat="false" ht="12.8" hidden="false" customHeight="false" outlineLevel="0" collapsed="false">
      <c r="A441" s="1" t="e">
        <f aca="false">lien_hypertexte("https://daisy.avh.asso.fr/cours-ayana-0", "Cours, Ayana !")</f>
        <v>#NAME?</v>
      </c>
      <c r="B441" s="1" t="e">
        <f aca="false">lien_hypertexte("https://daisy.avh.asso.fr/auteur/Laroche, Agnès", "Laroche, Agnès")</f>
        <v>#NAME?</v>
      </c>
      <c r="C441" s="1" t="s">
        <v>15</v>
      </c>
      <c r="D441" s="1" t="s">
        <v>3</v>
      </c>
      <c r="E441" s="1" t="s">
        <v>4</v>
      </c>
      <c r="F441" s="1"/>
      <c r="G441" s="1" t="n">
        <v>9782700252385</v>
      </c>
      <c r="H441" s="1" t="n">
        <v>233730</v>
      </c>
      <c r="I441" s="1" t="s">
        <v>501</v>
      </c>
    </row>
    <row r="442" customFormat="false" ht="12.8" hidden="false" customHeight="false" outlineLevel="0" collapsed="false">
      <c r="A442" s="1" t="e">
        <f aca="false">lien_hypertexte("https://daisy.avh.asso.fr/la-brigade-des-cauchemars-02-nicolas-dossier-n%C2%B0-2-0", "La brigade des cauchemars 02 : Nicolas, dossier n° 2")</f>
        <v>#NAME?</v>
      </c>
      <c r="B442" s="1" t="e">
        <f aca="false">lien_hypertexte("https://daisy.avh.asso.fr/auteur/Laroche, Agnès", "Laroche, Agnès")</f>
        <v>#NAME?</v>
      </c>
      <c r="C442" s="1" t="s">
        <v>15</v>
      </c>
      <c r="D442" s="1" t="s">
        <v>3</v>
      </c>
      <c r="E442" s="1" t="s">
        <v>4</v>
      </c>
      <c r="F442" s="1"/>
      <c r="G442" s="1" t="n">
        <v>9782700280616</v>
      </c>
      <c r="H442" s="1" t="n">
        <v>234480</v>
      </c>
      <c r="I442" s="1" t="s">
        <v>502</v>
      </c>
    </row>
    <row r="443" customFormat="false" ht="12.8" hidden="false" customHeight="false" outlineLevel="0" collapsed="false">
      <c r="A443" s="1" t="e">
        <f aca="false">lien_hypertexte("https://daisy.avh.asso.fr/la-brigade-des-cauchemars-03-esteban-dossier-n%C2%B0-3-0", "La brigade des cauchemars 03 : Esteban, dossier n° 3")</f>
        <v>#NAME?</v>
      </c>
      <c r="B443" s="1" t="e">
        <f aca="false">lien_hypertexte("https://daisy.avh.asso.fr/auteur/Laroche, Agnès", "Laroche, Agnès")</f>
        <v>#NAME?</v>
      </c>
      <c r="C443" s="1" t="s">
        <v>15</v>
      </c>
      <c r="D443" s="1" t="s">
        <v>3</v>
      </c>
      <c r="E443" s="1" t="s">
        <v>4</v>
      </c>
      <c r="F443" s="1"/>
      <c r="G443" s="1" t="n">
        <v>9782700280630</v>
      </c>
      <c r="H443" s="1" t="n">
        <v>234484</v>
      </c>
      <c r="I443" s="1" t="s">
        <v>503</v>
      </c>
    </row>
    <row r="444" customFormat="false" ht="12.8" hidden="false" customHeight="false" outlineLevel="0" collapsed="false">
      <c r="A444" s="1" t="e">
        <f aca="false">lien_hypertexte("https://daisy.avh.asso.fr/deep-fake-lia-au-service-du-faux-0", "Deep fake : l'IA au service du faux")</f>
        <v>#NAME?</v>
      </c>
      <c r="B444" s="1" t="e">
        <f aca="false">lien_hypertexte("https://daisy.avh.asso.fr/auteur/Lascar, Olivier", "Lascar, Olivier")</f>
        <v>#NAME?</v>
      </c>
      <c r="C444" s="1" t="s">
        <v>68</v>
      </c>
      <c r="D444" s="1" t="s">
        <v>3</v>
      </c>
      <c r="E444" s="1" t="s">
        <v>4</v>
      </c>
      <c r="F444" s="1" t="n">
        <v>302.231</v>
      </c>
      <c r="G444" s="1" t="n">
        <v>9782416017216</v>
      </c>
      <c r="H444" s="1" t="n">
        <v>234533</v>
      </c>
      <c r="I444" s="1" t="s">
        <v>504</v>
      </c>
    </row>
    <row r="445" customFormat="false" ht="12.8" hidden="false" customHeight="false" outlineLevel="0" collapsed="false">
      <c r="A445" s="1" t="e">
        <f aca="false">lien_hypertexte("https://daisy.avh.asso.fr/ta-promesse-0", "Ta promesse")</f>
        <v>#NAME?</v>
      </c>
      <c r="B445" s="1" t="e">
        <f aca="false">lien_hypertexte("https://daisy.avh.asso.fr/auteur/Laurens, Camille", "Laurens, Camille")</f>
        <v>#NAME?</v>
      </c>
      <c r="C445" s="1" t="s">
        <v>22</v>
      </c>
      <c r="D445" s="1" t="s">
        <v>3</v>
      </c>
      <c r="E445" s="1" t="s">
        <v>4</v>
      </c>
      <c r="F445" s="1" t="n">
        <v>843</v>
      </c>
      <c r="G445" s="1" t="n">
        <v>9782072912238</v>
      </c>
      <c r="H445" s="1" t="n">
        <v>235939</v>
      </c>
      <c r="I445" s="1" t="s">
        <v>505</v>
      </c>
    </row>
    <row r="446" customFormat="false" ht="12.8" hidden="false" customHeight="false" outlineLevel="0" collapsed="false">
      <c r="A446" s="1" t="e">
        <f aca="false">lien_hypertexte("https://daisy.avh.asso.fr/les-enfants-de-chatom", "Les enfants de Chatom")</f>
        <v>#NAME?</v>
      </c>
      <c r="B446" s="1" t="e">
        <f aca="false">lien_hypertexte("https://daisy.avh.asso.fr/auteur/Lavachery, Thomas", "Lavachery, Thomas")</f>
        <v>#NAME?</v>
      </c>
      <c r="C446" s="1" t="s">
        <v>15</v>
      </c>
      <c r="D446" s="1" t="s">
        <v>3</v>
      </c>
      <c r="E446" s="1" t="s">
        <v>4</v>
      </c>
      <c r="F446" s="1"/>
      <c r="G446" s="1" t="n">
        <v>9782211330817</v>
      </c>
      <c r="H446" s="1" t="n">
        <v>235699</v>
      </c>
      <c r="I446" s="1" t="s">
        <v>506</v>
      </c>
    </row>
    <row r="447" customFormat="false" ht="12.8" hidden="false" customHeight="false" outlineLevel="0" collapsed="false">
      <c r="A447" s="1" t="e">
        <f aca="false">lien_hypertexte("https://daisy.avh.asso.fr/la-cabane-1", "La cabane")</f>
        <v>#NAME?</v>
      </c>
      <c r="B447" s="1" t="e">
        <f aca="false">lien_hypertexte("https://daisy.avh.asso.fr/auteur/Lecomte, Ludovic", "Lecomte, Ludovic")</f>
        <v>#NAME?</v>
      </c>
      <c r="C447" s="1" t="s">
        <v>15</v>
      </c>
      <c r="D447" s="1" t="s">
        <v>3</v>
      </c>
      <c r="E447" s="1" t="s">
        <v>4</v>
      </c>
      <c r="F447" s="1"/>
      <c r="G447" s="1" t="n">
        <v>9782211332613</v>
      </c>
      <c r="H447" s="1" t="n">
        <v>235274</v>
      </c>
      <c r="I447" s="1" t="s">
        <v>507</v>
      </c>
    </row>
    <row r="448" customFormat="false" ht="12.8" hidden="false" customHeight="false" outlineLevel="0" collapsed="false">
      <c r="A448" s="1" t="e">
        <f aca="false">lien_hypertexte("https://daisy.avh.asso.fr/racismes-detat-etats-racistes-une-br%C3%A8ve-histoire-0", "Racismes d'Etat, Etats racistes : une brève histoire")</f>
        <v>#NAME?</v>
      </c>
      <c r="B448" s="1" t="e">
        <f aca="false">lien_hypertexte("https://daisy.avh.asso.fr/auteur/Le Cour Grandmaison, Olivier", "Le Cour Grandmaison, Olivier")</f>
        <v>#NAME?</v>
      </c>
      <c r="C448" s="1" t="s">
        <v>37</v>
      </c>
      <c r="D448" s="1" t="s">
        <v>3</v>
      </c>
      <c r="E448" s="1" t="s">
        <v>4</v>
      </c>
      <c r="F448" s="1" t="n">
        <v>320.56</v>
      </c>
      <c r="G448" s="1" t="n">
        <v>9782354802820</v>
      </c>
      <c r="H448" s="1" t="n">
        <v>236079</v>
      </c>
      <c r="I448" s="1" t="s">
        <v>508</v>
      </c>
    </row>
    <row r="449" customFormat="false" ht="12.8" hidden="false" customHeight="false" outlineLevel="0" collapsed="false">
      <c r="A449" s="1" t="e">
        <f aca="false">lien_hypertexte("https://daisy.avh.asso.fr/sous-l%C3%A9corce-0", "Sous l'écorce")</f>
        <v>#NAME?</v>
      </c>
      <c r="B449" s="1" t="e">
        <f aca="false">lien_hypertexte("https://daisy.avh.asso.fr/auteur/Ledig, Agnès", "Ledig, Agnès")</f>
        <v>#NAME?</v>
      </c>
      <c r="C449" s="1" t="s">
        <v>160</v>
      </c>
      <c r="D449" s="1" t="s">
        <v>3</v>
      </c>
      <c r="E449" s="1" t="s">
        <v>4</v>
      </c>
      <c r="F449" s="1" t="n">
        <v>844</v>
      </c>
      <c r="G449" s="1" t="n">
        <v>9782321017257</v>
      </c>
      <c r="H449" s="1" t="n">
        <v>236070</v>
      </c>
      <c r="I449" s="1" t="s">
        <v>509</v>
      </c>
    </row>
    <row r="450" customFormat="false" ht="12.8" hidden="false" customHeight="false" outlineLevel="0" collapsed="false">
      <c r="A450" s="1" t="e">
        <f aca="false">lien_hypertexte("https://daisy.avh.asso.fr/duel-1", "Duel")</f>
        <v>#NAME?</v>
      </c>
      <c r="B450" s="1" t="e">
        <f aca="false">lien_hypertexte("https://daisy.avh.asso.fr/auteur/Leduc, Frank", "Leduc, Frank")</f>
        <v>#NAME?</v>
      </c>
      <c r="C450" s="1" t="s">
        <v>7</v>
      </c>
      <c r="D450" s="1" t="s">
        <v>3</v>
      </c>
      <c r="E450" s="1" t="s">
        <v>4</v>
      </c>
      <c r="F450" s="1" t="n">
        <v>843</v>
      </c>
      <c r="G450" s="1" t="n">
        <v>9782714403889</v>
      </c>
      <c r="H450" s="1" t="n">
        <v>235925</v>
      </c>
      <c r="I450" s="1" t="s">
        <v>510</v>
      </c>
    </row>
    <row r="451" customFormat="false" ht="12.8" hidden="false" customHeight="false" outlineLevel="0" collapsed="false">
      <c r="A451" s="1" t="e">
        <f aca="false">lien_hypertexte("https://daisy.avh.asso.fr/notre-dame-de-lunivers-lunivers-de-notre-dame-0", "Notre-Dame de l'Univers : l'univers de Notre-Dame")</f>
        <v>#NAME?</v>
      </c>
      <c r="B451" s="1" t="e">
        <f aca="false">lien_hypertexte("https://daisy.avh.asso.fr/auteur/Le Guillou, Philippe", "Le Guillou, Philippe")</f>
        <v>#NAME?</v>
      </c>
      <c r="C451" s="1" t="s">
        <v>19</v>
      </c>
      <c r="D451" s="1" t="s">
        <v>3</v>
      </c>
      <c r="E451" s="1" t="s">
        <v>4</v>
      </c>
      <c r="F451" s="1" t="n">
        <v>843</v>
      </c>
      <c r="G451" s="1" t="n">
        <v>9782073080448</v>
      </c>
      <c r="H451" s="1" t="n">
        <v>236019</v>
      </c>
      <c r="I451" s="1" t="s">
        <v>511</v>
      </c>
    </row>
    <row r="452" customFormat="false" ht="12.8" hidden="false" customHeight="false" outlineLevel="0" collapsed="false">
      <c r="A452" s="1" t="e">
        <f aca="false">lien_hypertexte("https://daisy.avh.asso.fr/lart-de-bien-faire-lamour-le-guide-des-jeunes-amoureux-et-de-ceux-qui-veulent-rester-jeunes-et-0", "L'art de bien faire l'amour : le guide des jeunes amoureux et de ceux qui veulent rester jeunes et amoureux")</f>
        <v>#NAME?</v>
      </c>
      <c r="B452" s="1" t="e">
        <f aca="false">lien_hypertexte("https://daisy.avh.asso.fr/auteur/Leleu, Gérard", "Leleu, Gérard")</f>
        <v>#NAME?</v>
      </c>
      <c r="C452" s="1" t="s">
        <v>182</v>
      </c>
      <c r="D452" s="1" t="s">
        <v>3</v>
      </c>
      <c r="E452" s="1" t="s">
        <v>4</v>
      </c>
      <c r="F452" s="1" t="n">
        <v>613.96</v>
      </c>
      <c r="G452" s="1" t="n">
        <v>9791028524562</v>
      </c>
      <c r="H452" s="1" t="n">
        <v>235455</v>
      </c>
      <c r="I452" s="1" t="s">
        <v>512</v>
      </c>
    </row>
    <row r="453" customFormat="false" ht="12.8" hidden="false" customHeight="false" outlineLevel="0" collapsed="false">
      <c r="A453" s="1" t="e">
        <f aca="false">lien_hypertexte("https://daisy.avh.asso.fr/confidences-dun-sexologue-0", "Confidences d'un sexologue")</f>
        <v>#NAME?</v>
      </c>
      <c r="B453" s="1" t="e">
        <f aca="false">lien_hypertexte("https://daisy.avh.asso.fr/auteur/Leleu, Gérard", "Leleu, Gérard")</f>
        <v>#NAME?</v>
      </c>
      <c r="C453" s="1" t="s">
        <v>13</v>
      </c>
      <c r="D453" s="1" t="s">
        <v>3</v>
      </c>
      <c r="E453" s="1" t="s">
        <v>4</v>
      </c>
      <c r="F453" s="1" t="n">
        <v>613.96</v>
      </c>
      <c r="G453" s="1" t="n">
        <v>9791028500795</v>
      </c>
      <c r="H453" s="1" t="n">
        <v>235506</v>
      </c>
      <c r="I453" s="1" t="s">
        <v>513</v>
      </c>
    </row>
    <row r="454" customFormat="false" ht="12.8" hidden="false" customHeight="false" outlineLevel="0" collapsed="false">
      <c r="A454" s="1" t="e">
        <f aca="false">lien_hypertexte("https://daisy.avh.asso.fr/le-miroir-aux-mirages-0", "Le miroir aux mirages")</f>
        <v>#NAME?</v>
      </c>
      <c r="B454" s="1" t="e">
        <f aca="false">lien_hypertexte("https://daisy.avh.asso.fr/auteur/Lemaire, Philippe", "Lemaire, Philippe")</f>
        <v>#NAME?</v>
      </c>
      <c r="C454" s="1" t="s">
        <v>19</v>
      </c>
      <c r="D454" s="1" t="s">
        <v>3</v>
      </c>
      <c r="E454" s="1" t="s">
        <v>4</v>
      </c>
      <c r="F454" s="1" t="n">
        <v>843</v>
      </c>
      <c r="G454" s="1" t="n">
        <v>9782812940149</v>
      </c>
      <c r="H454" s="1" t="n">
        <v>235640</v>
      </c>
      <c r="I454" s="1" t="s">
        <v>514</v>
      </c>
    </row>
    <row r="455" customFormat="false" ht="12.8" hidden="false" customHeight="false" outlineLevel="0" collapsed="false">
      <c r="A455" s="1" t="e">
        <f aca="false">lien_hypertexte("https://daisy.avh.asso.fr/d%C3%A9cider-de-son-%C3%A2ge-les-derni%C3%A8res-d%C3%A9couvertes-scientifiques-pour-rester-jeune-plus-longtemps-0", "Décider de son âge : les dernières découvertes scientifiques pour rester jeune plus longtemps")</f>
        <v>#NAME?</v>
      </c>
      <c r="B455" s="1" t="e">
        <f aca="false">lien_hypertexte("https://daisy.avh.asso.fr/auteur/Lemaître, Jean-Marc", "Lemaître, Jean-Marc")</f>
        <v>#NAME?</v>
      </c>
      <c r="C455" s="1" t="s">
        <v>13</v>
      </c>
      <c r="D455" s="1" t="s">
        <v>3</v>
      </c>
      <c r="E455" s="1" t="s">
        <v>4</v>
      </c>
      <c r="F455" s="1" t="n">
        <v>612.67</v>
      </c>
      <c r="G455" s="1" t="n">
        <v>9782370734891</v>
      </c>
      <c r="H455" s="1" t="n">
        <v>233756</v>
      </c>
      <c r="I455" s="1" t="s">
        <v>515</v>
      </c>
    </row>
    <row r="456" customFormat="false" ht="12.8" hidden="false" customHeight="false" outlineLevel="0" collapsed="false">
      <c r="A456" s="1" t="e">
        <f aca="false">lien_hypertexte("https://daisy.avh.asso.fr/combien-de-temps-%C3%A7a-va-durer-100-v%C3%A9rit%C3%A9s-bonnes-%C3%A0-dire-0", "Combien de temps ça va durer ? : 100 vérités bonnes à dire")</f>
        <v>#NAME?</v>
      </c>
      <c r="B456" s="1" t="e">
        <f aca="false">lien_hypertexte("https://daisy.avh.asso.fr/auteur/Lenglet, François", "Lenglet, François")</f>
        <v>#NAME?</v>
      </c>
      <c r="C456" s="1" t="s">
        <v>37</v>
      </c>
      <c r="D456" s="1" t="s">
        <v>3</v>
      </c>
      <c r="E456" s="1" t="s">
        <v>4</v>
      </c>
      <c r="F456" s="1" t="n">
        <v>330.944</v>
      </c>
      <c r="G456" s="1" t="n">
        <v>9782259317283</v>
      </c>
      <c r="H456" s="1" t="n">
        <v>235467</v>
      </c>
      <c r="I456" s="1" t="s">
        <v>516</v>
      </c>
    </row>
    <row r="457" customFormat="false" ht="12.8" hidden="false" customHeight="false" outlineLevel="0" collapsed="false">
      <c r="A457" s="1" t="e">
        <f aca="false">lien_hypertexte("https://daisy.avh.asso.fr/un-acte-de-gloire-0", "Un acte de gloire")</f>
        <v>#NAME?</v>
      </c>
      <c r="B457" s="1" t="e">
        <f aca="false">lien_hypertexte("https://daisy.avh.asso.fr/auteur/Lennon, Ferdia", "Lennon, Ferdia")</f>
        <v>#NAME?</v>
      </c>
      <c r="C457" s="1" t="s">
        <v>19</v>
      </c>
      <c r="D457" s="1" t="s">
        <v>3</v>
      </c>
      <c r="E457" s="1" t="s">
        <v>4</v>
      </c>
      <c r="F457" s="1" t="n">
        <v>823</v>
      </c>
      <c r="G457" s="1" t="n">
        <v>9782283037843</v>
      </c>
      <c r="H457" s="1" t="n">
        <v>233764</v>
      </c>
      <c r="I457" s="1" t="s">
        <v>517</v>
      </c>
    </row>
    <row r="458" customFormat="false" ht="12.8" hidden="false" customHeight="false" outlineLevel="0" collapsed="false">
      <c r="A458" s="1" t="e">
        <f aca="false">lien_hypertexte("https://daisy.avh.asso.fr/voltaire-m%C3%A8ne-lenqu%C3%AAte-05-el%C3%A9mentaire-mon-cher-voltaire-0", "Voltaire mène l'enquête 05 : Elémentaire, mon cher Voltaire !")</f>
        <v>#NAME?</v>
      </c>
      <c r="B458" s="1" t="e">
        <f aca="false">lien_hypertexte("https://daisy.avh.asso.fr/auteur/Lenormand, Frédéric", "Lenormand, Frédéric")</f>
        <v>#NAME?</v>
      </c>
      <c r="C458" s="1" t="s">
        <v>7</v>
      </c>
      <c r="D458" s="1" t="s">
        <v>3</v>
      </c>
      <c r="E458" s="1" t="s">
        <v>4</v>
      </c>
      <c r="F458" s="1" t="n">
        <v>843</v>
      </c>
      <c r="G458" s="1" t="n">
        <v>9782253086215</v>
      </c>
      <c r="H458" s="1" t="n">
        <v>235264</v>
      </c>
      <c r="I458" s="1" t="s">
        <v>518</v>
      </c>
    </row>
    <row r="459" customFormat="false" ht="12.8" hidden="false" customHeight="false" outlineLevel="0" collapsed="false">
      <c r="A459" s="1" t="e">
        <f aca="false">lien_hypertexte("https://daisy.avh.asso.fr/puis-sont-venus-les-jours-sombres", "Puis sont venus les jours sombres")</f>
        <v>#NAME?</v>
      </c>
      <c r="B459" s="1" t="e">
        <f aca="false">lien_hypertexte("https://daisy.avh.asso.fr/auteur/Léonard, Alain", "Léonard, Alain")</f>
        <v>#NAME?</v>
      </c>
      <c r="C459" s="1" t="s">
        <v>19</v>
      </c>
      <c r="D459" s="1" t="s">
        <v>3</v>
      </c>
      <c r="E459" s="1" t="s">
        <v>4</v>
      </c>
      <c r="F459" s="1" t="n">
        <v>843</v>
      </c>
      <c r="G459" s="1" t="n">
        <v>9782812939563</v>
      </c>
      <c r="H459" s="1" t="n">
        <v>234150</v>
      </c>
      <c r="I459" s="1" t="s">
        <v>519</v>
      </c>
    </row>
    <row r="460" customFormat="false" ht="12.8" hidden="false" customHeight="false" outlineLevel="0" collapsed="false">
      <c r="A460" s="1" t="e">
        <f aca="false">lien_hypertexte("https://daisy.avh.asso.fr/le-ch%C3%A2teau-de-mes-soeurs-des-bront%C3%AB-aux-kardashian-enqu%C3%AAte-sur-les-fratries-f%C3%A9minines", "Le château de mes soeurs : des Brontë aux Kardashian, enquête sur les fratries féminines")</f>
        <v>#NAME?</v>
      </c>
      <c r="B460" s="1" t="e">
        <f aca="false">lien_hypertexte("https://daisy.avh.asso.fr/auteur/Leridon, Blanche", "Leridon, Blanche")</f>
        <v>#NAME?</v>
      </c>
      <c r="C460" s="1" t="s">
        <v>68</v>
      </c>
      <c r="D460" s="1" t="s">
        <v>3</v>
      </c>
      <c r="E460" s="1" t="s">
        <v>4</v>
      </c>
      <c r="F460" s="1" t="n">
        <v>305</v>
      </c>
      <c r="G460" s="1" t="n">
        <v>9791025206317</v>
      </c>
      <c r="H460" s="1" t="n">
        <v>234158</v>
      </c>
      <c r="I460" s="1" t="s">
        <v>520</v>
      </c>
    </row>
    <row r="461" customFormat="false" ht="12.8" hidden="false" customHeight="false" outlineLevel="0" collapsed="false">
      <c r="A461" s="1" t="e">
        <f aca="false">lien_hypertexte("https://daisy.avh.asso.fr/l%C3%A9cole-de-topeka-1", "L'école de Topeka")</f>
        <v>#NAME?</v>
      </c>
      <c r="B461" s="1" t="e">
        <f aca="false">lien_hypertexte("https://daisy.avh.asso.fr/auteur/Lerner, Ben", "Lerner, Ben")</f>
        <v>#NAME?</v>
      </c>
      <c r="C461" s="1" t="s">
        <v>22</v>
      </c>
      <c r="D461" s="1" t="s">
        <v>3</v>
      </c>
      <c r="E461" s="1" t="s">
        <v>4</v>
      </c>
      <c r="F461" s="1" t="s">
        <v>28</v>
      </c>
      <c r="G461" s="1" t="n">
        <v>9782267044577</v>
      </c>
      <c r="H461" s="1" t="n">
        <v>236128</v>
      </c>
      <c r="I461" s="1" t="s">
        <v>521</v>
      </c>
    </row>
    <row r="462" customFormat="false" ht="12.8" hidden="false" customHeight="false" outlineLevel="0" collapsed="false">
      <c r="A462" s="1" t="e">
        <f aca="false">lien_hypertexte("https://daisy.avh.asso.fr/monologue-de-la-louve-0", "Monologue de la louve")</f>
        <v>#NAME?</v>
      </c>
      <c r="B462" s="1" t="e">
        <f aca="false">lien_hypertexte("https://daisy.avh.asso.fr/auteur/Leroy, Gilles", "Leroy, Gilles")</f>
        <v>#NAME?</v>
      </c>
      <c r="C462" s="1" t="s">
        <v>22</v>
      </c>
      <c r="D462" s="1" t="s">
        <v>3</v>
      </c>
      <c r="E462" s="1" t="s">
        <v>4</v>
      </c>
      <c r="F462" s="1" t="n">
        <v>843</v>
      </c>
      <c r="G462" s="1" t="n">
        <v>9782709672818</v>
      </c>
      <c r="H462" s="1" t="n">
        <v>235624</v>
      </c>
      <c r="I462" s="1" t="s">
        <v>522</v>
      </c>
    </row>
    <row r="463" customFormat="false" ht="12.8" hidden="false" customHeight="false" outlineLevel="0" collapsed="false">
      <c r="A463" s="1" t="e">
        <f aca="false">lien_hypertexte("https://daisy.avh.asso.fr/f%C3%AAlures-bleues-0", "Fêlures bleues")</f>
        <v>#NAME?</v>
      </c>
      <c r="B463" s="1" t="e">
        <f aca="false">lien_hypertexte("https://daisy.avh.asso.fr/auteur/Leroy, Jérôme", "Leroy, Jérôme")</f>
        <v>#NAME?</v>
      </c>
      <c r="C463" s="1" t="s">
        <v>15</v>
      </c>
      <c r="D463" s="1" t="s">
        <v>3</v>
      </c>
      <c r="E463" s="1" t="s">
        <v>4</v>
      </c>
      <c r="F463" s="1"/>
      <c r="G463" s="1" t="n">
        <v>9782748538151</v>
      </c>
      <c r="H463" s="1" t="n">
        <v>235107</v>
      </c>
      <c r="I463" s="1" t="s">
        <v>523</v>
      </c>
    </row>
    <row r="464" customFormat="false" ht="12.8" hidden="false" customHeight="false" outlineLevel="0" collapsed="false">
      <c r="A464" s="1" t="e">
        <f aca="false">lien_hypertexte("https://daisy.avh.asso.fr/filles-de-lest-femmes-de-louest-0", "Filles de l'Est, femmes de l'Ouest")</f>
        <v>#NAME?</v>
      </c>
      <c r="B464" s="1" t="e">
        <f aca="false">lien_hypertexte("https://daisy.avh.asso.fr/auteur/Lesne, Elisabeth", "Lesne, Elisabeth")</f>
        <v>#NAME?</v>
      </c>
      <c r="C464" s="1" t="s">
        <v>68</v>
      </c>
      <c r="D464" s="1" t="s">
        <v>3</v>
      </c>
      <c r="E464" s="1" t="s">
        <v>4</v>
      </c>
      <c r="F464" s="1" t="n">
        <v>844</v>
      </c>
      <c r="G464" s="1" t="n">
        <v>9782369563228</v>
      </c>
      <c r="H464" s="1" t="n">
        <v>234940</v>
      </c>
      <c r="I464" s="1" t="s">
        <v>524</v>
      </c>
    </row>
    <row r="465" customFormat="false" ht="12.8" hidden="false" customHeight="false" outlineLevel="0" collapsed="false">
      <c r="A465" s="1" t="e">
        <f aca="false">lien_hypertexte("https://daisy.avh.asso.fr/breaker-0", "Breaker")</f>
        <v>#NAME?</v>
      </c>
      <c r="B465" s="1" t="e">
        <f aca="false">lien_hypertexte("https://daisy.avh.asso.fr/auteur/Leson, Lina", "Leson, Lina")</f>
        <v>#NAME?</v>
      </c>
      <c r="C465" s="1" t="s">
        <v>211</v>
      </c>
      <c r="D465" s="1" t="s">
        <v>3</v>
      </c>
      <c r="E465" s="1" t="s">
        <v>4</v>
      </c>
      <c r="F465" s="1" t="n">
        <v>808.83</v>
      </c>
      <c r="G465" s="1" t="n">
        <v>9782487757165</v>
      </c>
      <c r="H465" s="1" t="n">
        <v>235322</v>
      </c>
      <c r="I465" s="1" t="s">
        <v>525</v>
      </c>
    </row>
    <row r="466" customFormat="false" ht="12.8" hidden="false" customHeight="false" outlineLevel="0" collapsed="false">
      <c r="A466" s="1" t="e">
        <f aca="false">lien_hypertexte("https://daisy.avh.asso.fr/linconnu-de-la-rue-vivienne-0", "L'inconnu de la rue Vivienne")</f>
        <v>#NAME?</v>
      </c>
      <c r="B466" s="1" t="e">
        <f aca="false">lien_hypertexte("https://daisy.avh.asso.fr/auteur/Lestrange, Blandine de", "Lestrange, Blandine de")</f>
        <v>#NAME?</v>
      </c>
      <c r="C466" s="1" t="s">
        <v>19</v>
      </c>
      <c r="D466" s="1" t="s">
        <v>3</v>
      </c>
      <c r="E466" s="1" t="s">
        <v>4</v>
      </c>
      <c r="F466" s="1" t="n">
        <v>843</v>
      </c>
      <c r="G466" s="1" t="n">
        <v>9782889442386</v>
      </c>
      <c r="H466" s="1" t="n">
        <v>233752</v>
      </c>
      <c r="I466" s="1" t="s">
        <v>526</v>
      </c>
    </row>
    <row r="467" customFormat="false" ht="12.8" hidden="false" customHeight="false" outlineLevel="0" collapsed="false">
      <c r="A467" s="1" t="e">
        <f aca="false">lien_hypertexte("https://daisy.avh.asso.fr/seuls-resteront-le-vent-et-la-poussi%C3%A8re-0", "Seuls resteront le vent et la poussière")</f>
        <v>#NAME?</v>
      </c>
      <c r="B467" s="1" t="e">
        <f aca="false">lien_hypertexte("https://daisy.avh.asso.fr/auteur/Le Thanh, Taï-Marc", "Le Thanh, Taï-Marc")</f>
        <v>#NAME?</v>
      </c>
      <c r="C467" s="1" t="s">
        <v>15</v>
      </c>
      <c r="D467" s="1" t="s">
        <v>3</v>
      </c>
      <c r="E467" s="1" t="s">
        <v>4</v>
      </c>
      <c r="F467" s="1"/>
      <c r="G467" s="1" t="n">
        <v>9782211336741</v>
      </c>
      <c r="H467" s="1" t="n">
        <v>234682</v>
      </c>
      <c r="I467" s="1" t="s">
        <v>527</v>
      </c>
    </row>
    <row r="468" customFormat="false" ht="12.8" hidden="false" customHeight="false" outlineLevel="0" collapsed="false">
      <c r="A468" s="1" t="e">
        <f aca="false">lien_hypertexte("https://daisy.avh.asso.fr/le-livre-noir-de-gaza-0", "Le livre noir de Gaza")</f>
        <v>#NAME?</v>
      </c>
      <c r="B468" s="1" t="e">
        <f aca="false">lien_hypertexte("https://daisy.avh.asso.fr/auteur/Levallois, Agnès", "Levallois, Agnès")</f>
        <v>#NAME?</v>
      </c>
      <c r="C468" s="1" t="s">
        <v>37</v>
      </c>
      <c r="D468" s="1" t="s">
        <v>3</v>
      </c>
      <c r="E468" s="1" t="s">
        <v>4</v>
      </c>
      <c r="F468" s="1" t="s">
        <v>528</v>
      </c>
      <c r="G468" s="1" t="n">
        <v>9782021571806</v>
      </c>
      <c r="H468" s="1" t="n">
        <v>235300</v>
      </c>
      <c r="I468" s="1" t="s">
        <v>529</v>
      </c>
    </row>
    <row r="469" customFormat="false" ht="12.8" hidden="false" customHeight="false" outlineLevel="0" collapsed="false">
      <c r="A469" s="1" t="e">
        <f aca="false">lien_hypertexte("https://daisy.avh.asso.fr/les-stripteaseuses-ont-toujours-besoin-de-conseils-juridiques-0", "Les stripteaseuses ont toujours besoin de conseils juridiques")</f>
        <v>#NAME?</v>
      </c>
      <c r="B469" s="1" t="e">
        <f aca="false">lien_hypertexte("https://daisy.avh.asso.fr/auteur/Levison, Iain", "Levison, Iain")</f>
        <v>#NAME?</v>
      </c>
      <c r="C469" s="1" t="s">
        <v>22</v>
      </c>
      <c r="D469" s="1" t="s">
        <v>3</v>
      </c>
      <c r="E469" s="1" t="s">
        <v>4</v>
      </c>
      <c r="F469" s="1" t="s">
        <v>28</v>
      </c>
      <c r="G469" s="1" t="n">
        <v>9791034909537</v>
      </c>
      <c r="H469" s="1" t="n">
        <v>235779</v>
      </c>
      <c r="I469" s="1" t="s">
        <v>530</v>
      </c>
    </row>
    <row r="470" customFormat="false" ht="12.8" hidden="false" customHeight="false" outlineLevel="0" collapsed="false">
      <c r="A470" s="1" t="e">
        <f aca="false">lien_hypertexte("https://daisy.avh.asso.fr/les-petits-tr%C3%A9sors-de-satoshi", "Les petits trésors de Satoshi")</f>
        <v>#NAME?</v>
      </c>
      <c r="B470" s="1" t="e">
        <f aca="false">lien_hypertexte("https://daisy.avh.asso.fr/auteur/Lévy, Didier", "Lévy, Didier")</f>
        <v>#NAME?</v>
      </c>
      <c r="C470" s="1" t="s">
        <v>15</v>
      </c>
      <c r="D470" s="1" t="s">
        <v>3</v>
      </c>
      <c r="E470" s="1" t="s">
        <v>4</v>
      </c>
      <c r="F470" s="1"/>
      <c r="G470" s="1" t="n">
        <v>9782368362556</v>
      </c>
      <c r="H470" s="1" t="n">
        <v>233930</v>
      </c>
      <c r="I470" s="1" t="s">
        <v>531</v>
      </c>
    </row>
    <row r="471" customFormat="false" ht="12.8" hidden="false" customHeight="false" outlineLevel="0" collapsed="false">
      <c r="A471" s="1" t="e">
        <f aca="false">lien_hypertexte("https://daisy.avh.asso.fr/toute-la-douceur-du-monde-0", "Toute la douceur du monde")</f>
        <v>#NAME?</v>
      </c>
      <c r="B471" s="1" t="e">
        <f aca="false">lien_hypertexte("https://daisy.avh.asso.fr/auteur/Lévy, Didier", "Lévy, Didier")</f>
        <v>#NAME?</v>
      </c>
      <c r="C471" s="1" t="s">
        <v>15</v>
      </c>
      <c r="D471" s="1" t="s">
        <v>3</v>
      </c>
      <c r="E471" s="1" t="s">
        <v>4</v>
      </c>
      <c r="F471" s="1"/>
      <c r="G471" s="1" t="n">
        <v>9782075165730</v>
      </c>
      <c r="H471" s="1" t="n">
        <v>236061</v>
      </c>
      <c r="I471" s="1" t="s">
        <v>532</v>
      </c>
    </row>
    <row r="472" customFormat="false" ht="12.8" hidden="false" customHeight="false" outlineLevel="0" collapsed="false">
      <c r="A472" s="1" t="e">
        <f aca="false">lien_hypertexte("https://daisy.avh.asso.fr/la-librairie-des-livres-interdits-0", "La librairie des livres interdits")</f>
        <v>#NAME?</v>
      </c>
      <c r="B472" s="1" t="e">
        <f aca="false">lien_hypertexte("https://daisy.avh.asso.fr/auteur/Levy, Marc", "Levy, Marc")</f>
        <v>#NAME?</v>
      </c>
      <c r="C472" s="1" t="s">
        <v>22</v>
      </c>
      <c r="D472" s="1" t="s">
        <v>3</v>
      </c>
      <c r="E472" s="1" t="s">
        <v>4</v>
      </c>
      <c r="F472" s="1" t="n">
        <v>843</v>
      </c>
      <c r="G472" s="1" t="n">
        <v>9782221243619</v>
      </c>
      <c r="H472" s="1" t="n">
        <v>235636</v>
      </c>
      <c r="I472" s="1" t="s">
        <v>533</v>
      </c>
    </row>
    <row r="473" customFormat="false" ht="12.8" hidden="false" customHeight="false" outlineLevel="0" collapsed="false">
      <c r="A473" s="1" t="e">
        <f aca="false">lien_hypertexte("https://daisy.avh.asso.fr/escapades-libertines", "Escapades libertines")</f>
        <v>#NAME?</v>
      </c>
      <c r="B473" s="1" t="e">
        <f aca="false">lien_hypertexte("https://daisy.avh.asso.fr/auteur/Liber, Eden", "Liber, Eden")</f>
        <v>#NAME?</v>
      </c>
      <c r="C473" s="1" t="s">
        <v>87</v>
      </c>
      <c r="D473" s="1" t="s">
        <v>3</v>
      </c>
      <c r="E473" s="1" t="s">
        <v>4</v>
      </c>
      <c r="F473" s="1" t="n">
        <v>843</v>
      </c>
      <c r="G473" s="1" t="n">
        <v>9782744823169</v>
      </c>
      <c r="H473" s="1" t="n">
        <v>234165</v>
      </c>
      <c r="I473" s="1" t="s">
        <v>534</v>
      </c>
    </row>
    <row r="474" customFormat="false" ht="12.8" hidden="false" customHeight="false" outlineLevel="0" collapsed="false">
      <c r="A474" s="1" t="e">
        <f aca="false">lien_hypertexte("https://daisy.avh.asso.fr/chroniques-rurales-de-notre-temps-04-les-folles-sixties", "Chroniques rurales de notre temps 04 : Les folles sixties")</f>
        <v>#NAME?</v>
      </c>
      <c r="B474" s="1" t="e">
        <f aca="false">lien_hypertexte("https://daisy.avh.asso.fr/auteur/Lipchitz, Philippe", "Lipchitz, Philippe")</f>
        <v>#NAME?</v>
      </c>
      <c r="C474" s="1" t="s">
        <v>119</v>
      </c>
      <c r="D474" s="1" t="s">
        <v>3</v>
      </c>
      <c r="E474" s="1" t="s">
        <v>4</v>
      </c>
      <c r="F474" s="1" t="n">
        <v>843</v>
      </c>
      <c r="G474" s="1" t="n">
        <v>9782336452227</v>
      </c>
      <c r="H474" s="1" t="n">
        <v>236174</v>
      </c>
      <c r="I474" s="1" t="s">
        <v>535</v>
      </c>
    </row>
    <row r="475" customFormat="false" ht="12.8" hidden="false" customHeight="false" outlineLevel="0" collapsed="false">
      <c r="A475" s="1" t="e">
        <f aca="false">lien_hypertexte("https://daisy.avh.asso.fr/chroniques-rurales-de-notre-temps-03-les-ann%C3%A9es-cinquante-seront-jeunes-ou-ne-seront-pas", "Chroniques rurales de notre temps 03 : Les années cinquante seront jeunes ou ne seront pas")</f>
        <v>#NAME?</v>
      </c>
      <c r="B475" s="1" t="e">
        <f aca="false">lien_hypertexte("https://daisy.avh.asso.fr/auteur/Lipchitz, Philippe", "Lipchitz, Philippe")</f>
        <v>#NAME?</v>
      </c>
      <c r="C475" s="1" t="s">
        <v>119</v>
      </c>
      <c r="D475" s="1" t="s">
        <v>3</v>
      </c>
      <c r="E475" s="1" t="s">
        <v>4</v>
      </c>
      <c r="F475" s="1" t="n">
        <v>843</v>
      </c>
      <c r="G475" s="1" t="n">
        <v>9782140332050</v>
      </c>
      <c r="H475" s="1" t="n">
        <v>236144</v>
      </c>
      <c r="I475" s="1" t="s">
        <v>536</v>
      </c>
    </row>
    <row r="476" customFormat="false" ht="12.8" hidden="false" customHeight="false" outlineLevel="0" collapsed="false">
      <c r="A476" s="1" t="e">
        <f aca="false">lien_hypertexte("https://daisy.avh.asso.fr/chroniques-rurales-de-notre-temps-02-guerre-occupation-lib%C3%A9ration", "Chroniques rurales de notre temps 02 : Guerre, Occupation, Libération")</f>
        <v>#NAME?</v>
      </c>
      <c r="B476" s="1" t="e">
        <f aca="false">lien_hypertexte("https://daisy.avh.asso.fr/auteur/Lipchitz, Philippe", "Lipchitz, Philippe")</f>
        <v>#NAME?</v>
      </c>
      <c r="C476" s="1" t="s">
        <v>119</v>
      </c>
      <c r="D476" s="1" t="s">
        <v>3</v>
      </c>
      <c r="E476" s="1" t="s">
        <v>4</v>
      </c>
      <c r="F476" s="1" t="n">
        <v>843</v>
      </c>
      <c r="G476" s="1" t="n">
        <v>9782343244341</v>
      </c>
      <c r="H476" s="1" t="n">
        <v>236129</v>
      </c>
      <c r="I476" s="1" t="s">
        <v>537</v>
      </c>
    </row>
    <row r="477" customFormat="false" ht="12.8" hidden="false" customHeight="false" outlineLevel="0" collapsed="false">
      <c r="A477" s="1" t="e">
        <f aca="false">lien_hypertexte("https://daisy.avh.asso.fr/chroniques-rurales-de-notre-temps-01-dune-guerre-%C3%A0-lautre", "Chroniques rurales de notre temps 01 : D'une guerre à l'autre")</f>
        <v>#NAME?</v>
      </c>
      <c r="B477" s="1" t="e">
        <f aca="false">lien_hypertexte("https://daisy.avh.asso.fr/auteur/Lipchitz, Philippe", "Lipchitz, Philippe")</f>
        <v>#NAME?</v>
      </c>
      <c r="C477" s="1" t="s">
        <v>119</v>
      </c>
      <c r="D477" s="1" t="s">
        <v>3</v>
      </c>
      <c r="E477" s="1" t="s">
        <v>4</v>
      </c>
      <c r="F477" s="1" t="n">
        <v>843</v>
      </c>
      <c r="G477" s="1" t="n">
        <v>9782343217376</v>
      </c>
      <c r="H477" s="1" t="n">
        <v>236124</v>
      </c>
      <c r="I477" s="1" t="s">
        <v>538</v>
      </c>
    </row>
    <row r="478" customFormat="false" ht="12.8" hidden="false" customHeight="false" outlineLevel="0" collapsed="false">
      <c r="A478" s="1" t="e">
        <f aca="false">lien_hypertexte("https://daisy.avh.asso.fr/l%C3%A8re-de-la-supernova-0", "L'ère de la supernova")</f>
        <v>#NAME?</v>
      </c>
      <c r="B478" s="1" t="e">
        <f aca="false">lien_hypertexte("https://daisy.avh.asso.fr/auteur/Liu, Cixin", "Liu, Cixin")</f>
        <v>#NAME?</v>
      </c>
      <c r="C478" s="1" t="s">
        <v>2</v>
      </c>
      <c r="D478" s="1" t="s">
        <v>3</v>
      </c>
      <c r="E478" s="1" t="s">
        <v>4</v>
      </c>
      <c r="F478" s="1" t="n">
        <v>895.13</v>
      </c>
      <c r="G478" s="1" t="n">
        <v>9782330185459</v>
      </c>
      <c r="H478" s="1" t="n">
        <v>235747</v>
      </c>
      <c r="I478" s="1" t="s">
        <v>539</v>
      </c>
    </row>
    <row r="479" customFormat="false" ht="12.8" hidden="false" customHeight="false" outlineLevel="0" collapsed="false">
      <c r="A479" s="1" t="e">
        <f aca="false">lien_hypertexte("https://daisy.avh.asso.fr/musique-et-handicap-les-enseignants-artistiques-dans-la-d%C3%A9marche-inclusive-0", "Musique et handicap : les enseignants artistiques dans la démarche inclusive")</f>
        <v>#NAME?</v>
      </c>
      <c r="B479" s="1" t="e">
        <f aca="false">lien_hypertexte("https://daisy.avh.asso.fr/auteur/Llobéres, Joris", "Llobéres, Joris")</f>
        <v>#NAME?</v>
      </c>
      <c r="C479" s="1" t="s">
        <v>540</v>
      </c>
      <c r="D479" s="1" t="s">
        <v>3</v>
      </c>
      <c r="E479" s="1" t="s">
        <v>4</v>
      </c>
      <c r="F479" s="1" t="n">
        <v>780.71</v>
      </c>
      <c r="G479" s="1" t="n">
        <v>9782336469003</v>
      </c>
      <c r="H479" s="1" t="n">
        <v>236045</v>
      </c>
      <c r="I479" s="1" t="s">
        <v>541</v>
      </c>
    </row>
    <row r="480" customFormat="false" ht="12.8" hidden="false" customHeight="false" outlineLevel="0" collapsed="false">
      <c r="A480" s="1" t="e">
        <f aca="false">lien_hypertexte("https://daisy.avh.asso.fr/le-royaume-de-chicora-ils-furent-les-premiers-0", "Le royaume de Chicora : ils furent les premiers")</f>
        <v>#NAME?</v>
      </c>
      <c r="B480" s="1" t="e">
        <f aca="false">lien_hypertexte("https://daisy.avh.asso.fr/auteur/Logères, Catherine de", "Logères, Catherine de")</f>
        <v>#NAME?</v>
      </c>
      <c r="C480" s="1" t="s">
        <v>542</v>
      </c>
      <c r="D480" s="1" t="s">
        <v>3</v>
      </c>
      <c r="E480" s="1" t="s">
        <v>4</v>
      </c>
      <c r="F480" s="1" t="n">
        <v>973.1</v>
      </c>
      <c r="G480" s="1" t="n">
        <v>9782386470592</v>
      </c>
      <c r="H480" s="1" t="n">
        <v>236184</v>
      </c>
      <c r="I480" s="1" t="s">
        <v>543</v>
      </c>
    </row>
    <row r="481" customFormat="false" ht="12.8" hidden="false" customHeight="false" outlineLevel="0" collapsed="false">
      <c r="A481" s="1" t="e">
        <f aca="false">lien_hypertexte("https://daisy.avh.asso.fr/pour-en-finir-avec-la-d%C3%A9mocratie-participative-0", "Pour en finir avec la démocratie participative")</f>
        <v>#NAME?</v>
      </c>
      <c r="B481" s="1" t="e">
        <f aca="false">lien_hypertexte("https://daisy.avh.asso.fr/auteur/Loisel, Manon", "Loisel, Manon")</f>
        <v>#NAME?</v>
      </c>
      <c r="C481" s="1" t="s">
        <v>37</v>
      </c>
      <c r="D481" s="1" t="s">
        <v>3</v>
      </c>
      <c r="E481" s="1" t="s">
        <v>4</v>
      </c>
      <c r="F481" s="1" t="n">
        <v>323.04</v>
      </c>
      <c r="G481" s="1" t="n">
        <v>9782845979864</v>
      </c>
      <c r="H481" s="1" t="n">
        <v>235921</v>
      </c>
      <c r="I481" s="1" t="s">
        <v>544</v>
      </c>
    </row>
    <row r="482" customFormat="false" ht="12.8" hidden="false" customHeight="false" outlineLevel="0" collapsed="false">
      <c r="A482" s="1" t="e">
        <f aca="false">lien_hypertexte("https://daisy.avh.asso.fr/l%C3%AEle-3", "L'île")</f>
        <v>#NAME?</v>
      </c>
      <c r="B482" s="1" t="e">
        <f aca="false">lien_hypertexte("https://daisy.avh.asso.fr/auteur/Loubry, Jérôme", "Loubry, Jérôme")</f>
        <v>#NAME?</v>
      </c>
      <c r="C482" s="1" t="s">
        <v>7</v>
      </c>
      <c r="D482" s="1" t="s">
        <v>3</v>
      </c>
      <c r="E482" s="1" t="s">
        <v>4</v>
      </c>
      <c r="F482" s="1" t="n">
        <v>843</v>
      </c>
      <c r="G482" s="1" t="n">
        <v>9782702180082</v>
      </c>
      <c r="H482" s="1" t="n">
        <v>234810</v>
      </c>
      <c r="I482" s="1" t="s">
        <v>545</v>
      </c>
    </row>
    <row r="483" customFormat="false" ht="12.8" hidden="false" customHeight="false" outlineLevel="0" collapsed="false">
      <c r="A483" s="1" t="e">
        <f aca="false">lien_hypertexte("https://daisy.avh.asso.fr/le-passeur-6", "Le passeur")</f>
        <v>#NAME?</v>
      </c>
      <c r="B483" s="1" t="e">
        <f aca="false">lien_hypertexte("https://daisy.avh.asso.fr/auteur/Lowry, Lois", "Lowry, Lois")</f>
        <v>#NAME?</v>
      </c>
      <c r="C483" s="1" t="s">
        <v>15</v>
      </c>
      <c r="D483" s="1" t="s">
        <v>3</v>
      </c>
      <c r="E483" s="1" t="s">
        <v>4</v>
      </c>
      <c r="F483" s="1"/>
      <c r="G483" s="1" t="n">
        <v>9782211205825</v>
      </c>
      <c r="H483" s="1" t="n">
        <v>234363</v>
      </c>
      <c r="I483" s="1" t="s">
        <v>546</v>
      </c>
    </row>
    <row r="484" customFormat="false" ht="12.8" hidden="false" customHeight="false" outlineLevel="0" collapsed="false">
      <c r="A484" s="1" t="e">
        <f aca="false">lien_hypertexte("https://daisy.avh.asso.fr/ascension-2", "Ascension")</f>
        <v>#NAME?</v>
      </c>
      <c r="B484" s="1" t="e">
        <f aca="false">lien_hypertexte("https://daisy.avh.asso.fr/auteur/MacInnes, Martin", "MacInnes, Martin")</f>
        <v>#NAME?</v>
      </c>
      <c r="C484" s="1" t="s">
        <v>2</v>
      </c>
      <c r="D484" s="1" t="s">
        <v>3</v>
      </c>
      <c r="E484" s="1" t="s">
        <v>4</v>
      </c>
      <c r="F484" s="1" t="s">
        <v>5</v>
      </c>
      <c r="G484" s="1" t="n">
        <v>9782330195458</v>
      </c>
      <c r="H484" s="1" t="n">
        <v>236169</v>
      </c>
      <c r="I484" s="1" t="s">
        <v>547</v>
      </c>
    </row>
    <row r="485" customFormat="false" ht="12.8" hidden="false" customHeight="false" outlineLevel="0" collapsed="false">
      <c r="A485" s="1" t="e">
        <f aca="false">lien_hypertexte("https://daisy.avh.asso.fr/la-vie-de-ch%C3%A2teau-06-retour-%C3%A0-paris-0", "La vie de château 06 : Retour à Paris")</f>
        <v>#NAME?</v>
      </c>
      <c r="B485" s="1" t="e">
        <f aca="false">lien_hypertexte("https://daisy.avh.asso.fr/auteur/Madeleine-Perdrillat, Clémence", "Madeleine-Perdrillat, Clémence")</f>
        <v>#NAME?</v>
      </c>
      <c r="C485" s="1" t="s">
        <v>15</v>
      </c>
      <c r="D485" s="1" t="s">
        <v>3</v>
      </c>
      <c r="E485" s="1" t="s">
        <v>4</v>
      </c>
      <c r="F485" s="1"/>
      <c r="G485" s="1" t="n">
        <v>9782211341240</v>
      </c>
      <c r="H485" s="1" t="n">
        <v>235034</v>
      </c>
      <c r="I485" s="1" t="s">
        <v>548</v>
      </c>
    </row>
    <row r="486" customFormat="false" ht="12.8" hidden="false" customHeight="false" outlineLevel="0" collapsed="false">
      <c r="A486" s="1" t="e">
        <f aca="false">lien_hypertexte("https://daisy.avh.asso.fr/la-vie-de-ch%C3%A2teau-02-no%C3%ABl-en-famille", "La vie de château 02 : Noël en famille")</f>
        <v>#NAME?</v>
      </c>
      <c r="B486" s="1" t="e">
        <f aca="false">lien_hypertexte("https://daisy.avh.asso.fr/auteur/Madeleine-Perdrillat, Clémence", "Madeleine-Perdrillat, Clémence")</f>
        <v>#NAME?</v>
      </c>
      <c r="C486" s="1" t="s">
        <v>15</v>
      </c>
      <c r="D486" s="1" t="s">
        <v>3</v>
      </c>
      <c r="E486" s="1" t="s">
        <v>4</v>
      </c>
      <c r="F486" s="1"/>
      <c r="G486" s="1" t="n">
        <v>9782211312370</v>
      </c>
      <c r="H486" s="1" t="n">
        <v>234133</v>
      </c>
      <c r="I486" s="1" t="s">
        <v>549</v>
      </c>
    </row>
    <row r="487" customFormat="false" ht="12.8" hidden="false" customHeight="false" outlineLevel="0" collapsed="false">
      <c r="A487" s="1" t="e">
        <f aca="false">lien_hypertexte("https://daisy.avh.asso.fr/la-vie-de-ch%C3%A2teau-05-le-fant%C3%B4me-de-versailles-0", "La vie de château 05 : Le fantôme de Versailles")</f>
        <v>#NAME?</v>
      </c>
      <c r="B487" s="1" t="e">
        <f aca="false">lien_hypertexte("https://daisy.avh.asso.fr/auteur/Madeleine-Perdrillat, Clémence", "Madeleine-Perdrillat, Clémence")</f>
        <v>#NAME?</v>
      </c>
      <c r="C487" s="1" t="s">
        <v>15</v>
      </c>
      <c r="D487" s="1" t="s">
        <v>3</v>
      </c>
      <c r="E487" s="1" t="s">
        <v>4</v>
      </c>
      <c r="F487" s="1"/>
      <c r="G487" s="1" t="n">
        <v>9782211337304</v>
      </c>
      <c r="H487" s="1" t="n">
        <v>235278</v>
      </c>
      <c r="I487" s="1" t="s">
        <v>550</v>
      </c>
    </row>
    <row r="488" customFormat="false" ht="12.8" hidden="false" customHeight="false" outlineLevel="0" collapsed="false">
      <c r="A488" s="1" t="e">
        <f aca="false">lien_hypertexte("https://daisy.avh.asso.fr/la-vie-de-ch%C3%A2teau-04-monter-sur-sc%C3%A8ne-0", "La vie de château 04 : Monter sur scène")</f>
        <v>#NAME?</v>
      </c>
      <c r="B488" s="1" t="e">
        <f aca="false">lien_hypertexte("https://daisy.avh.asso.fr/auteur/Madeleine-Perdrillat, Clémence", "Madeleine-Perdrillat, Clémence")</f>
        <v>#NAME?</v>
      </c>
      <c r="C488" s="1" t="s">
        <v>15</v>
      </c>
      <c r="D488" s="1" t="s">
        <v>3</v>
      </c>
      <c r="E488" s="1" t="s">
        <v>4</v>
      </c>
      <c r="F488" s="1"/>
      <c r="G488" s="1" t="n">
        <v>9782211331647</v>
      </c>
      <c r="H488" s="1" t="n">
        <v>234950</v>
      </c>
      <c r="I488" s="1" t="s">
        <v>551</v>
      </c>
    </row>
    <row r="489" customFormat="false" ht="12.8" hidden="false" customHeight="false" outlineLevel="0" collapsed="false">
      <c r="A489" s="1" t="e">
        <f aca="false">lien_hypertexte("https://daisy.avh.asso.fr/la-vie-de-ch%C3%A2teau-03-un-ch%C3%A2teau-sous-les-eaux-0", "La vie de château 03 : Un château sous les eaux")</f>
        <v>#NAME?</v>
      </c>
      <c r="B489" s="1" t="e">
        <f aca="false">lien_hypertexte("https://daisy.avh.asso.fr/auteur/Madeleine-Perdrillat, Clémence", "Madeleine-Perdrillat, Clémence")</f>
        <v>#NAME?</v>
      </c>
      <c r="C489" s="1" t="s">
        <v>15</v>
      </c>
      <c r="D489" s="1" t="s">
        <v>3</v>
      </c>
      <c r="E489" s="1" t="s">
        <v>4</v>
      </c>
      <c r="F489" s="1"/>
      <c r="G489" s="1" t="n">
        <v>9782211321259</v>
      </c>
      <c r="H489" s="1" t="n">
        <v>234938</v>
      </c>
      <c r="I489" s="1" t="s">
        <v>552</v>
      </c>
    </row>
    <row r="490" customFormat="false" ht="12.8" hidden="false" customHeight="false" outlineLevel="0" collapsed="false">
      <c r="A490" s="1" t="e">
        <f aca="false">lien_hypertexte("https://daisy.avh.asso.fr/la-vie-de-ch%C3%A2teau-01-violette-et-r%C3%A9gis-0", "La vie de château 01 : Violette et Régis")</f>
        <v>#NAME?</v>
      </c>
      <c r="B490" s="1" t="e">
        <f aca="false">lien_hypertexte("https://daisy.avh.asso.fr/auteur/Madeleine-Perdrillat, Clémence", "Madeleine-Perdrillat, Clémence")</f>
        <v>#NAME?</v>
      </c>
      <c r="C490" s="1" t="s">
        <v>15</v>
      </c>
      <c r="D490" s="1" t="s">
        <v>3</v>
      </c>
      <c r="E490" s="1" t="s">
        <v>4</v>
      </c>
      <c r="F490" s="1"/>
      <c r="G490" s="1" t="n">
        <v>9782211309806</v>
      </c>
      <c r="H490" s="1" t="n">
        <v>234084</v>
      </c>
      <c r="I490" s="1" t="s">
        <v>553</v>
      </c>
    </row>
    <row r="491" customFormat="false" ht="12.8" hidden="false" customHeight="false" outlineLevel="0" collapsed="false">
      <c r="A491" s="1" t="e">
        <f aca="false">lien_hypertexte("https://daisy.avh.asso.fr/la-fin-des-monstres-r%C3%A9cit-dune-trajectoire-trans", "La fin des monstres : récit d'une trajectoire trans")</f>
        <v>#NAME?</v>
      </c>
      <c r="B491" s="1" t="e">
        <f aca="false">lien_hypertexte("https://daisy.avh.asso.fr/auteur/Madesta, Tal", "Madesta, Tal")</f>
        <v>#NAME?</v>
      </c>
      <c r="C491" s="1" t="s">
        <v>68</v>
      </c>
      <c r="D491" s="1" t="s">
        <v>3</v>
      </c>
      <c r="E491" s="1" t="s">
        <v>4</v>
      </c>
      <c r="F491" s="1" t="n">
        <v>306.768</v>
      </c>
      <c r="G491" s="1" t="n">
        <v>9782492300288</v>
      </c>
      <c r="H491" s="1" t="n">
        <v>234138</v>
      </c>
      <c r="I491" s="1" t="s">
        <v>554</v>
      </c>
    </row>
    <row r="492" customFormat="false" ht="12.8" hidden="false" customHeight="false" outlineLevel="0" collapsed="false">
      <c r="A492" s="1" t="e">
        <f aca="false">lien_hypertexte("https://daisy.avh.asso.fr/un-%C3%A9l%C3%A9phant-dans-ma-cuisine-ce-que-mon-troupeau-d%C3%A9l%C3%A9phants-ma-appris-sur-lamour-le-courage-et-la", "Un éléphant dans ma cuisine : ce que mon troupeau d'éléphants m'a appris sur l'amour, le courage et la détermination")</f>
        <v>#NAME?</v>
      </c>
      <c r="B492" s="1" t="e">
        <f aca="false">lien_hypertexte("https://daisy.avh.asso.fr/auteur/Malby-Anthony, Françoise", "Malby-Anthony, Françoise")</f>
        <v>#NAME?</v>
      </c>
      <c r="C492" s="1" t="s">
        <v>50</v>
      </c>
      <c r="D492" s="1" t="s">
        <v>3</v>
      </c>
      <c r="E492" s="1" t="s">
        <v>4</v>
      </c>
      <c r="F492" s="1" t="n">
        <v>599.67</v>
      </c>
      <c r="G492" s="1" t="n">
        <v>9782813219794</v>
      </c>
      <c r="H492" s="1" t="n">
        <v>235342</v>
      </c>
      <c r="I492" s="1" t="s">
        <v>555</v>
      </c>
    </row>
    <row r="493" customFormat="false" ht="12.8" hidden="false" customHeight="false" outlineLevel="0" collapsed="false">
      <c r="A493" s="1" t="e">
        <f aca="false">lien_hypertexte("https://daisy.avh.asso.fr/labsence-est-une-femme-aux-cheveux-noirs", "L'absence est une femme aux cheveux noirs")</f>
        <v>#NAME?</v>
      </c>
      <c r="B493" s="1" t="e">
        <f aca="false">lien_hypertexte("https://daisy.avh.asso.fr/auteur/Malfatto, Emilienne", "Malfatto, Emilienne")</f>
        <v>#NAME?</v>
      </c>
      <c r="C493" s="1" t="s">
        <v>22</v>
      </c>
      <c r="D493" s="1" t="s">
        <v>3</v>
      </c>
      <c r="E493" s="1" t="s">
        <v>4</v>
      </c>
      <c r="F493" s="1" t="n">
        <v>843</v>
      </c>
      <c r="G493" s="1" t="n">
        <v>9782364687738</v>
      </c>
      <c r="H493" s="1" t="n">
        <v>234151</v>
      </c>
      <c r="I493" s="1" t="s">
        <v>556</v>
      </c>
    </row>
    <row r="494" customFormat="false" ht="12.8" hidden="false" customHeight="false" outlineLevel="0" collapsed="false">
      <c r="A494" s="1" t="e">
        <f aca="false">lien_hypertexte("https://daisy.avh.asso.fr/pastelle-et-le-club-de-la-violette-03-le-secret-de-la-rose-pourpre-0", "Pastelle et le club de la violette 03 : Le secret de la rose pourpre")</f>
        <v>#NAME?</v>
      </c>
      <c r="B494" s="1" t="e">
        <f aca="false">lien_hypertexte("https://daisy.avh.asso.fr/auteur/Mallard, Marie-Constance", "Mallard, Marie-Constance")</f>
        <v>#NAME?</v>
      </c>
      <c r="C494" s="1" t="s">
        <v>15</v>
      </c>
      <c r="D494" s="1" t="s">
        <v>3</v>
      </c>
      <c r="E494" s="1" t="s">
        <v>4</v>
      </c>
      <c r="F494" s="1"/>
      <c r="G494" s="1" t="n">
        <v>9782708988545</v>
      </c>
      <c r="H494" s="1" t="n">
        <v>234747</v>
      </c>
      <c r="I494" s="1" t="s">
        <v>557</v>
      </c>
    </row>
    <row r="495" customFormat="false" ht="12.8" hidden="false" customHeight="false" outlineLevel="0" collapsed="false">
      <c r="A495" s="1" t="e">
        <f aca="false">lien_hypertexte("https://daisy.avh.asso.fr/pastelle-et-le-club-de-la-violette-02-la-magie-du-triangle-bleu-0", "Pastelle et le club de la violette 02 : La magie du triangle bleu")</f>
        <v>#NAME?</v>
      </c>
      <c r="B495" s="1" t="e">
        <f aca="false">lien_hypertexte("https://daisy.avh.asso.fr/auteur/Mallard, Marie-Constance", "Mallard, Marie-Constance")</f>
        <v>#NAME?</v>
      </c>
      <c r="C495" s="1" t="s">
        <v>15</v>
      </c>
      <c r="D495" s="1" t="s">
        <v>3</v>
      </c>
      <c r="E495" s="1" t="s">
        <v>4</v>
      </c>
      <c r="F495" s="1"/>
      <c r="G495" s="1" t="n">
        <v>9782708963610</v>
      </c>
      <c r="H495" s="1" t="n">
        <v>234741</v>
      </c>
      <c r="I495" s="1" t="s">
        <v>558</v>
      </c>
    </row>
    <row r="496" customFormat="false" ht="12.8" hidden="false" customHeight="false" outlineLevel="0" collapsed="false">
      <c r="A496" s="1" t="e">
        <f aca="false">lien_hypertexte("https://daisy.avh.asso.fr/pastelle-et-le-club-de-la-violette-01-le-myst%C3%A8re-de-la-fleur-dor-0", "Pastelle et le club de la violette 01 : Le mystère de la fleur d'or")</f>
        <v>#NAME?</v>
      </c>
      <c r="B496" s="1" t="e">
        <f aca="false">lien_hypertexte("https://daisy.avh.asso.fr/auteur/Mallard, Marie-Constance", "Mallard, Marie-Constance")</f>
        <v>#NAME?</v>
      </c>
      <c r="C496" s="1" t="s">
        <v>15</v>
      </c>
      <c r="D496" s="1" t="s">
        <v>3</v>
      </c>
      <c r="E496" s="1" t="s">
        <v>4</v>
      </c>
      <c r="F496" s="1"/>
      <c r="G496" s="1" t="n">
        <v>9782708963603</v>
      </c>
      <c r="H496" s="1" t="n">
        <v>234737</v>
      </c>
      <c r="I496" s="1" t="s">
        <v>559</v>
      </c>
    </row>
    <row r="497" customFormat="false" ht="12.8" hidden="false" customHeight="false" outlineLevel="0" collapsed="false">
      <c r="A497" s="1" t="e">
        <f aca="false">lien_hypertexte("https://daisy.avh.asso.fr/juste-en-dessous-du-ciel-0", "Juste en dessous du ciel")</f>
        <v>#NAME?</v>
      </c>
      <c r="B497" s="1" t="e">
        <f aca="false">lien_hypertexte("https://daisy.avh.asso.fr/auteur/Malroux, Antonin", "Malroux, Antonin")</f>
        <v>#NAME?</v>
      </c>
      <c r="C497" s="1" t="s">
        <v>119</v>
      </c>
      <c r="D497" s="1" t="s">
        <v>3</v>
      </c>
      <c r="E497" s="1" t="s">
        <v>4</v>
      </c>
      <c r="F497" s="1" t="n">
        <v>843</v>
      </c>
      <c r="G497" s="1" t="n">
        <v>9782702192702</v>
      </c>
      <c r="H497" s="1" t="n">
        <v>235491</v>
      </c>
      <c r="I497" s="1" t="s">
        <v>560</v>
      </c>
    </row>
    <row r="498" customFormat="false" ht="12.8" hidden="false" customHeight="false" outlineLevel="0" collapsed="false">
      <c r="A498" s="1" t="e">
        <f aca="false">lien_hypertexte("https://daisy.avh.asso.fr/la-source-aux-trois-fontaines-0", "La source aux Trois Fontaines")</f>
        <v>#NAME?</v>
      </c>
      <c r="B498" s="1" t="e">
        <f aca="false">lien_hypertexte("https://daisy.avh.asso.fr/auteur/Malroux, Antonin", "Malroux, Antonin")</f>
        <v>#NAME?</v>
      </c>
      <c r="C498" s="1" t="s">
        <v>119</v>
      </c>
      <c r="D498" s="1" t="s">
        <v>3</v>
      </c>
      <c r="E498" s="1" t="s">
        <v>4</v>
      </c>
      <c r="F498" s="1" t="n">
        <v>843</v>
      </c>
      <c r="G498" s="1" t="n">
        <v>9782812939204</v>
      </c>
      <c r="H498" s="1" t="n">
        <v>236148</v>
      </c>
      <c r="I498" s="1" t="s">
        <v>561</v>
      </c>
    </row>
    <row r="499" customFormat="false" ht="12.8" hidden="false" customHeight="false" outlineLevel="0" collapsed="false">
      <c r="A499" s="1" t="e">
        <f aca="false">lien_hypertexte("https://daisy.avh.asso.fr/la-colline-qui-travaille-0", "La colline qui travaille")</f>
        <v>#NAME?</v>
      </c>
      <c r="B499" s="1" t="e">
        <f aca="false">lien_hypertexte("https://daisy.avh.asso.fr/auteur/Manevy, Philippe", "Manevy, Philippe")</f>
        <v>#NAME?</v>
      </c>
      <c r="C499" s="1" t="s">
        <v>22</v>
      </c>
      <c r="D499" s="1" t="s">
        <v>3</v>
      </c>
      <c r="E499" s="1" t="s">
        <v>4</v>
      </c>
      <c r="F499" s="1" t="n">
        <v>843</v>
      </c>
      <c r="G499" s="1" t="n">
        <v>9782386010460</v>
      </c>
      <c r="H499" s="1" t="n">
        <v>236035</v>
      </c>
      <c r="I499" s="1" t="s">
        <v>562</v>
      </c>
    </row>
    <row r="500" customFormat="false" ht="12.8" hidden="false" customHeight="false" outlineLevel="0" collapsed="false">
      <c r="A500" s="1" t="e">
        <f aca="false">lien_hypertexte("https://daisy.avh.asso.fr/le-pouilleux-massacreur-0", "Le pouilleux massacreur")</f>
        <v>#NAME?</v>
      </c>
      <c r="B500" s="1" t="e">
        <f aca="false">lien_hypertexte("https://daisy.avh.asso.fr/auteur/Manook, Ian", "Manook, Ian")</f>
        <v>#NAME?</v>
      </c>
      <c r="C500" s="1" t="s">
        <v>22</v>
      </c>
      <c r="D500" s="1" t="s">
        <v>3</v>
      </c>
      <c r="E500" s="1" t="s">
        <v>4</v>
      </c>
      <c r="F500" s="1" t="n">
        <v>843</v>
      </c>
      <c r="G500" s="1" t="n">
        <v>9782385531041</v>
      </c>
      <c r="H500" s="1" t="n">
        <v>236167</v>
      </c>
      <c r="I500" s="1" t="s">
        <v>563</v>
      </c>
    </row>
    <row r="501" customFormat="false" ht="12.8" hidden="false" customHeight="false" outlineLevel="0" collapsed="false">
      <c r="A501" s="1" t="e">
        <f aca="false">lien_hypertexte("https://daisy.avh.asso.fr/tomber-8-fois-se-relever-9-0", "Tomber 8 fois, se relever 9")</f>
        <v>#NAME?</v>
      </c>
      <c r="B501" s="1" t="e">
        <f aca="false">lien_hypertexte("https://daisy.avh.asso.fr/auteur/Marais, Frédéric", "Marais, Frédéric")</f>
        <v>#NAME?</v>
      </c>
      <c r="C501" s="1" t="s">
        <v>15</v>
      </c>
      <c r="D501" s="1" t="s">
        <v>3</v>
      </c>
      <c r="E501" s="1" t="s">
        <v>4</v>
      </c>
      <c r="F501" s="1"/>
      <c r="G501" s="1" t="n">
        <v>9782355582189</v>
      </c>
      <c r="H501" s="1" t="n">
        <v>234976</v>
      </c>
      <c r="I501" s="1" t="s">
        <v>564</v>
      </c>
    </row>
    <row r="502" customFormat="false" ht="12.8" hidden="false" customHeight="false" outlineLevel="0" collapsed="false">
      <c r="A502" s="1" t="e">
        <f aca="false">lien_hypertexte("https://daisy.avh.asso.fr/courir-de-marathon-%C3%A0-ath%C3%A8nes-les-ailes-aux-pieds", "Courir : de Marathon à Athènes, les ailes aux pieds")</f>
        <v>#NAME?</v>
      </c>
      <c r="B502" s="1" t="e">
        <f aca="false">lien_hypertexte("https://daisy.avh.asso.fr/auteur/Marcolongo, Andrea", "Marcolongo, Andrea")</f>
        <v>#NAME?</v>
      </c>
      <c r="C502" s="1" t="s">
        <v>565</v>
      </c>
      <c r="D502" s="1" t="s">
        <v>3</v>
      </c>
      <c r="E502" s="1" t="s">
        <v>4</v>
      </c>
      <c r="F502" s="1" t="n">
        <v>796.42</v>
      </c>
      <c r="G502" s="1" t="n">
        <v>9782073047489</v>
      </c>
      <c r="H502" s="1" t="n">
        <v>234152</v>
      </c>
      <c r="I502" s="1" t="s">
        <v>566</v>
      </c>
    </row>
    <row r="503" customFormat="false" ht="12.8" hidden="false" customHeight="false" outlineLevel="0" collapsed="false">
      <c r="A503" s="1" t="e">
        <f aca="false">lien_hypertexte("https://daisy.avh.asso.fr/pris-en-otage-un-agent-du-service-action-raconte-0", "Pris en otage : un agent du service Action raconte")</f>
        <v>#NAME?</v>
      </c>
      <c r="B503" s="1" t="e">
        <f aca="false">lien_hypertexte("https://daisy.avh.asso.fr/auteur/Martinet, Pierre", "Martinet, Pierre")</f>
        <v>#NAME?</v>
      </c>
      <c r="C503" s="1" t="s">
        <v>37</v>
      </c>
      <c r="D503" s="1" t="s">
        <v>3</v>
      </c>
      <c r="E503" s="1" t="s">
        <v>4</v>
      </c>
      <c r="F503" s="1" t="n">
        <v>364.154</v>
      </c>
      <c r="G503" s="1" t="n">
        <v>9782372542692</v>
      </c>
      <c r="H503" s="1" t="n">
        <v>234650</v>
      </c>
      <c r="I503" s="1" t="s">
        <v>567</v>
      </c>
    </row>
    <row r="504" customFormat="false" ht="12.8" hidden="false" customHeight="false" outlineLevel="0" collapsed="false">
      <c r="A504" s="1" t="e">
        <f aca="false">lien_hypertexte("https://daisy.avh.asso.fr/carcoma-0", "Carcoma")</f>
        <v>#NAME?</v>
      </c>
      <c r="B504" s="1" t="e">
        <f aca="false">lien_hypertexte("https://daisy.avh.asso.fr/auteur/Martinez, Layla", "Martinez, Layla")</f>
        <v>#NAME?</v>
      </c>
      <c r="C504" s="1" t="s">
        <v>22</v>
      </c>
      <c r="D504" s="1" t="s">
        <v>3</v>
      </c>
      <c r="E504" s="1" t="s">
        <v>4</v>
      </c>
      <c r="F504" s="1" t="n">
        <v>863</v>
      </c>
      <c r="G504" s="1" t="n">
        <v>9782021530483</v>
      </c>
      <c r="H504" s="1" t="n">
        <v>235654</v>
      </c>
      <c r="I504" s="1" t="s">
        <v>568</v>
      </c>
    </row>
    <row r="505" customFormat="false" ht="12.8" hidden="false" customHeight="false" outlineLevel="0" collapsed="false">
      <c r="A505" s="1" t="e">
        <f aca="false">lien_hypertexte("https://daisy.avh.asso.fr/soixante-jours-0", "Soixante jours")</f>
        <v>#NAME?</v>
      </c>
      <c r="B505" s="1" t="e">
        <f aca="false">lien_hypertexte("https://daisy.avh.asso.fr/auteur/Marty, Sarah", "Marty, Sarah")</f>
        <v>#NAME?</v>
      </c>
      <c r="C505" s="1" t="s">
        <v>22</v>
      </c>
      <c r="D505" s="1" t="s">
        <v>3</v>
      </c>
      <c r="E505" s="1" t="s">
        <v>4</v>
      </c>
      <c r="F505" s="1" t="n">
        <v>843</v>
      </c>
      <c r="G505" s="1" t="n">
        <v>9782072826313</v>
      </c>
      <c r="H505" s="1" t="n">
        <v>236053</v>
      </c>
      <c r="I505" s="1" t="s">
        <v>569</v>
      </c>
    </row>
    <row r="506" customFormat="false" ht="12.8" hidden="false" customHeight="false" outlineLevel="0" collapsed="false">
      <c r="A506" s="1" t="e">
        <f aca="false">lien_hypertexte("https://daisy.avh.asso.fr/lincroyable-destin-de-nikola-tesla-le-ma%C3%AEtre-de-l%C3%A9lectricit%C3%A9-0", "L'incroyable destin de Nikola Tesla : le maître de l'électricité")</f>
        <v>#NAME?</v>
      </c>
      <c r="B506" s="1" t="e">
        <f aca="false">lien_hypertexte("https://daisy.avh.asso.fr/auteur/Massa, Baptiste", "Massa, Baptiste")</f>
        <v>#NAME?</v>
      </c>
      <c r="C506" s="1" t="s">
        <v>137</v>
      </c>
      <c r="D506" s="1" t="s">
        <v>3</v>
      </c>
      <c r="E506" s="1" t="s">
        <v>4</v>
      </c>
      <c r="F506" s="1"/>
      <c r="G506" s="1" t="n">
        <v>9791036355608</v>
      </c>
      <c r="H506" s="1" t="n">
        <v>234086</v>
      </c>
      <c r="I506" s="1" t="s">
        <v>570</v>
      </c>
    </row>
    <row r="507" customFormat="false" ht="12.8" hidden="false" customHeight="false" outlineLevel="0" collapsed="false">
      <c r="A507" s="1" t="e">
        <f aca="false">lien_hypertexte("https://daisy.avh.asso.fr/gracier-la-b%C3%AAte-0", "Gracier la bête")</f>
        <v>#NAME?</v>
      </c>
      <c r="B507" s="1" t="e">
        <f aca="false">lien_hypertexte("https://daisy.avh.asso.fr/auteur/Massat, Gabrielle", "Massat, Gabrielle")</f>
        <v>#NAME?</v>
      </c>
      <c r="C507" s="1" t="s">
        <v>7</v>
      </c>
      <c r="D507" s="1" t="s">
        <v>3</v>
      </c>
      <c r="E507" s="1" t="s">
        <v>4</v>
      </c>
      <c r="F507" s="1" t="n">
        <v>843</v>
      </c>
      <c r="G507" s="1" t="n">
        <v>9782702452486</v>
      </c>
      <c r="H507" s="1" t="n">
        <v>236031</v>
      </c>
      <c r="I507" s="1" t="s">
        <v>571</v>
      </c>
    </row>
    <row r="508" customFormat="false" ht="12.8" hidden="false" customHeight="false" outlineLevel="0" collapsed="false">
      <c r="A508" s="1" t="e">
        <f aca="false">lien_hypertexte("https://daisy.avh.asso.fr/mistral-gayant-0", "Mistral Gayant")</f>
        <v>#NAME?</v>
      </c>
      <c r="B508" s="1" t="e">
        <f aca="false">lien_hypertexte("https://daisy.avh.asso.fr/auteur/Masselot, Philippe", "Masselot, Philippe")</f>
        <v>#NAME?</v>
      </c>
      <c r="C508" s="1" t="s">
        <v>7</v>
      </c>
      <c r="D508" s="1" t="s">
        <v>3</v>
      </c>
      <c r="E508" s="1" t="s">
        <v>4</v>
      </c>
      <c r="F508" s="1" t="n">
        <v>843</v>
      </c>
      <c r="G508" s="1" t="n">
        <v>9782385331016</v>
      </c>
      <c r="H508" s="1" t="n">
        <v>235765</v>
      </c>
      <c r="I508" s="1" t="s">
        <v>572</v>
      </c>
    </row>
    <row r="509" customFormat="false" ht="12.8" hidden="false" customHeight="false" outlineLevel="0" collapsed="false">
      <c r="A509" s="1" t="e">
        <f aca="false">lien_hypertexte("https://daisy.avh.asso.fr/les-jeunes-cest-le-pr%C3%A9sent-parce-que-la-d%C3%A9mocratie-besoin-des-jeunes-et-vice-versa-0", "Les jeunes, c'est le présent ! : parce que la démocratie a besoin des jeunes et vice versa")</f>
        <v>#NAME?</v>
      </c>
      <c r="B509" s="1" t="e">
        <f aca="false">lien_hypertexte("https://daisy.avh.asso.fr/auteur/Massiet, Jean", "Massiet, Jean")</f>
        <v>#NAME?</v>
      </c>
      <c r="C509" s="1" t="s">
        <v>68</v>
      </c>
      <c r="D509" s="1" t="s">
        <v>3</v>
      </c>
      <c r="E509" s="1" t="s">
        <v>4</v>
      </c>
      <c r="F509" s="1" t="n">
        <v>305.23</v>
      </c>
      <c r="G509" s="1" t="n">
        <v>9782228936477</v>
      </c>
      <c r="H509" s="1" t="n">
        <v>234716</v>
      </c>
      <c r="I509" s="1" t="s">
        <v>573</v>
      </c>
    </row>
    <row r="510" customFormat="false" ht="12.8" hidden="false" customHeight="false" outlineLevel="0" collapsed="false">
      <c r="A510" s="1" t="e">
        <f aca="false">lien_hypertexte("https://daisy.avh.asso.fr/adieu-tante-aim%C3%A9e-0", "Adieu, tante Aimée")</f>
        <v>#NAME?</v>
      </c>
      <c r="B510" s="1" t="e">
        <f aca="false">lien_hypertexte("https://daisy.avh.asso.fr/auteur/Mathieu-Daudé, Agnès", "Mathieu-Daudé, Agnès")</f>
        <v>#NAME?</v>
      </c>
      <c r="C510" s="1" t="s">
        <v>15</v>
      </c>
      <c r="D510" s="1" t="s">
        <v>3</v>
      </c>
      <c r="E510" s="1" t="s">
        <v>4</v>
      </c>
      <c r="F510" s="1"/>
      <c r="G510" s="1" t="n">
        <v>9782211307543</v>
      </c>
      <c r="H510" s="1" t="n">
        <v>233868</v>
      </c>
      <c r="I510" s="1" t="s">
        <v>574</v>
      </c>
    </row>
    <row r="511" customFormat="false" ht="12.8" hidden="false" customHeight="false" outlineLevel="0" collapsed="false">
      <c r="A511" s="1" t="e">
        <f aca="false">lien_hypertexte("https://daisy.avh.asso.fr/les-%C3%A9gar%C3%A9s-2", "Les égarés")</f>
        <v>#NAME?</v>
      </c>
      <c r="B511" s="1" t="e">
        <f aca="false">lien_hypertexte("https://daisy.avh.asso.fr/auteur/Mathis, Ayana", "Mathis, Ayana")</f>
        <v>#NAME?</v>
      </c>
      <c r="C511" s="1" t="s">
        <v>22</v>
      </c>
      <c r="D511" s="1" t="s">
        <v>3</v>
      </c>
      <c r="E511" s="1" t="s">
        <v>4</v>
      </c>
      <c r="F511" s="1" t="s">
        <v>28</v>
      </c>
      <c r="G511" s="1" t="n">
        <v>9782351782118</v>
      </c>
      <c r="H511" s="1" t="n">
        <v>234702</v>
      </c>
      <c r="I511" s="1" t="s">
        <v>575</v>
      </c>
    </row>
    <row r="512" customFormat="false" ht="12.8" hidden="false" customHeight="false" outlineLevel="0" collapsed="false">
      <c r="A512" s="1" t="e">
        <f aca="false">lien_hypertexte("https://daisy.avh.asso.fr/les-plus-beaux-contes-dalsace-0", "Les plus beaux contes d'Alsace")</f>
        <v>#NAME?</v>
      </c>
      <c r="B512" s="1" t="e">
        <f aca="false">lien_hypertexte("https://daisy.avh.asso.fr/auteur/Mathuisieulx, Sylvie de", "Mathuisieulx, Sylvie de")</f>
        <v>#NAME?</v>
      </c>
      <c r="C512" s="1" t="s">
        <v>15</v>
      </c>
      <c r="D512" s="1" t="s">
        <v>3</v>
      </c>
      <c r="E512" s="1" t="s">
        <v>4</v>
      </c>
      <c r="F512" s="1"/>
      <c r="G512" s="1" t="n">
        <v>9782845743991</v>
      </c>
      <c r="H512" s="1" t="n">
        <v>234134</v>
      </c>
      <c r="I512" s="1" t="s">
        <v>576</v>
      </c>
    </row>
    <row r="513" customFormat="false" ht="12.8" hidden="false" customHeight="false" outlineLevel="0" collapsed="false">
      <c r="A513" s="1" t="e">
        <f aca="false">lien_hypertexte("https://daisy.avh.asso.fr/demon-slayer-01-tanjiro-et-nezuko-lorigine-de-leur-destin-0", "Demon slayer 01 : Tanjiro et Nezuko : l'origine de leur destin")</f>
        <v>#NAME?</v>
      </c>
      <c r="B513" s="1" t="e">
        <f aca="false">lien_hypertexte("https://daisy.avh.asso.fr/auteur/Matsuda, Shuka", "Matsuda, Shuka")</f>
        <v>#NAME?</v>
      </c>
      <c r="C513" s="1" t="s">
        <v>15</v>
      </c>
      <c r="D513" s="1" t="s">
        <v>3</v>
      </c>
      <c r="E513" s="1" t="s">
        <v>4</v>
      </c>
      <c r="F513" s="1"/>
      <c r="G513" s="1" t="n">
        <v>9791039118880</v>
      </c>
      <c r="H513" s="1" t="n">
        <v>234946</v>
      </c>
      <c r="I513" s="1" t="s">
        <v>577</v>
      </c>
    </row>
    <row r="514" customFormat="false" ht="12.8" hidden="false" customHeight="false" outlineLevel="0" collapsed="false">
      <c r="A514" s="1" t="e">
        <f aca="false">lien_hypertexte("https://daisy.avh.asso.fr/demon-slayer-02-les-liens-fraternels-et-les-pourfendeurs-de-d%C3%A9mons-0", "Demon slayer 02 : Les liens fraternels et les pourfendeurs de démons")</f>
        <v>#NAME?</v>
      </c>
      <c r="B514" s="1" t="e">
        <f aca="false">lien_hypertexte("https://daisy.avh.asso.fr/auteur/Matsuda, Shuka", "Matsuda, Shuka")</f>
        <v>#NAME?</v>
      </c>
      <c r="C514" s="1" t="s">
        <v>15</v>
      </c>
      <c r="D514" s="1" t="s">
        <v>3</v>
      </c>
      <c r="E514" s="1" t="s">
        <v>4</v>
      </c>
      <c r="F514" s="1"/>
      <c r="G514" s="1" t="n">
        <v>9791039120012</v>
      </c>
      <c r="H514" s="1" t="n">
        <v>234956</v>
      </c>
      <c r="I514" s="1" t="s">
        <v>578</v>
      </c>
    </row>
    <row r="515" customFormat="false" ht="12.8" hidden="false" customHeight="false" outlineLevel="0" collapsed="false">
      <c r="A515" s="1" t="e">
        <f aca="false">lien_hypertexte("https://daisy.avh.asso.fr/nouvelles-r%C3%A9alistes-sept-nouvelles-0", "Nouvelles réalistes : sept nouvelles")</f>
        <v>#NAME?</v>
      </c>
      <c r="B515" s="1" t="e">
        <f aca="false">lien_hypertexte("https://daisy.avh.asso.fr/auteur/Maupassant, Guy de", "Maupassant, Guy de")</f>
        <v>#NAME?</v>
      </c>
      <c r="C515" s="1" t="s">
        <v>145</v>
      </c>
      <c r="D515" s="1" t="s">
        <v>3</v>
      </c>
      <c r="E515" s="1" t="s">
        <v>4</v>
      </c>
      <c r="F515" s="1"/>
      <c r="G515" s="1" t="n">
        <v>9782017220237</v>
      </c>
      <c r="H515" s="1" t="n">
        <v>236077</v>
      </c>
      <c r="I515" s="1" t="s">
        <v>579</v>
      </c>
    </row>
    <row r="516" customFormat="false" ht="12.8" hidden="false" customHeight="false" outlineLevel="0" collapsed="false">
      <c r="A516" s="1" t="e">
        <f aca="false">lien_hypertexte("https://daisy.avh.asso.fr/17-millim%C3%A8tres", "17 millimètres")</f>
        <v>#NAME?</v>
      </c>
      <c r="B516" s="1" t="e">
        <f aca="false">lien_hypertexte("https://daisy.avh.asso.fr/auteur/Médina, Florence", "Médina, Florence")</f>
        <v>#NAME?</v>
      </c>
      <c r="C516" s="1" t="s">
        <v>15</v>
      </c>
      <c r="D516" s="1" t="s">
        <v>3</v>
      </c>
      <c r="E516" s="1" t="s">
        <v>4</v>
      </c>
      <c r="F516" s="1"/>
      <c r="G516" s="1" t="n">
        <v>9782381673219</v>
      </c>
      <c r="H516" s="1" t="n">
        <v>236153</v>
      </c>
      <c r="I516" s="1" t="s">
        <v>580</v>
      </c>
    </row>
    <row r="517" customFormat="false" ht="12.8" hidden="false" customHeight="false" outlineLevel="0" collapsed="false">
      <c r="A517" s="1" t="e">
        <f aca="false">lien_hypertexte("https://daisy.avh.asso.fr/michel-petrucciani-le-pianiste-press%C3%A9", "Michel Petrucciani : le pianiste pressé")</f>
        <v>#NAME?</v>
      </c>
      <c r="B517" s="1" t="e">
        <f aca="false">lien_hypertexte("https://daisy.avh.asso.fr/auteur/Médioni, Franck", "Médioni, Franck")</f>
        <v>#NAME?</v>
      </c>
      <c r="C517" s="1" t="s">
        <v>48</v>
      </c>
      <c r="D517" s="1" t="s">
        <v>3</v>
      </c>
      <c r="E517" s="1" t="s">
        <v>4</v>
      </c>
      <c r="F517" s="1" t="n">
        <v>781.65</v>
      </c>
      <c r="G517" s="1" t="n">
        <v>9782809846843</v>
      </c>
      <c r="H517" s="1" t="n">
        <v>234766</v>
      </c>
      <c r="I517" s="1" t="s">
        <v>581</v>
      </c>
    </row>
    <row r="518" customFormat="false" ht="12.8" hidden="false" customHeight="false" outlineLevel="0" collapsed="false">
      <c r="A518" s="1" t="e">
        <f aca="false">lien_hypertexte("https://daisy.avh.asso.fr/la-b%C3%AAte-et-bethany-02-la-revanche-de-la-b%C3%AAte-0", "La bête et Bethany 02 : La revanche de la bête")</f>
        <v>#NAME?</v>
      </c>
      <c r="B518" s="1" t="e">
        <f aca="false">lien_hypertexte("https://daisy.avh.asso.fr/auteur/Meggitt-Phillips, Jack", "Meggitt-Phillips, Jack")</f>
        <v>#NAME?</v>
      </c>
      <c r="C518" s="1" t="s">
        <v>15</v>
      </c>
      <c r="D518" s="1" t="s">
        <v>3</v>
      </c>
      <c r="E518" s="1" t="s">
        <v>4</v>
      </c>
      <c r="F518" s="1"/>
      <c r="G518" s="1" t="n">
        <v>9791036332067</v>
      </c>
      <c r="H518" s="1" t="n">
        <v>233689</v>
      </c>
      <c r="I518" s="1" t="s">
        <v>582</v>
      </c>
    </row>
    <row r="519" customFormat="false" ht="12.8" hidden="false" customHeight="false" outlineLevel="0" collapsed="false">
      <c r="A519" s="1" t="e">
        <f aca="false">lien_hypertexte("https://daisy.avh.asso.fr/les-chiens-pirates-adieu-c%C3%B4telettes-0", "Les chiens pirates : Adieu côtelettes !")</f>
        <v>#NAME?</v>
      </c>
      <c r="B519" s="1" t="e">
        <f aca="false">lien_hypertexte("https://daisy.avh.asso.fr/auteur/Mélois, Clémentine", "Mélois, Clémentine")</f>
        <v>#NAME?</v>
      </c>
      <c r="C519" s="1" t="s">
        <v>15</v>
      </c>
      <c r="D519" s="1" t="s">
        <v>3</v>
      </c>
      <c r="E519" s="1" t="s">
        <v>4</v>
      </c>
      <c r="F519" s="1"/>
      <c r="G519" s="1" t="n">
        <v>9782211238120</v>
      </c>
      <c r="H519" s="1" t="n">
        <v>234473</v>
      </c>
      <c r="I519" s="1" t="s">
        <v>583</v>
      </c>
    </row>
    <row r="520" customFormat="false" ht="12.8" hidden="false" customHeight="false" outlineLevel="0" collapsed="false">
      <c r="A520" s="1" t="e">
        <f aca="false">lien_hypertexte("https://daisy.avh.asso.fr/la-guerre-permanente-lultime-strat%C3%A9gie-du-kremlin", "La guerre permanente : l'ultime stratégie du Kremlin")</f>
        <v>#NAME?</v>
      </c>
      <c r="B520" s="1" t="e">
        <f aca="false">lien_hypertexte("https://daisy.avh.asso.fr/auteur/Mendras, Marie", "Mendras, Marie")</f>
        <v>#NAME?</v>
      </c>
      <c r="C520" s="1" t="s">
        <v>37</v>
      </c>
      <c r="D520" s="1" t="s">
        <v>3</v>
      </c>
      <c r="E520" s="1" t="s">
        <v>4</v>
      </c>
      <c r="F520" s="1" t="n">
        <v>320.947</v>
      </c>
      <c r="G520" s="1" t="n">
        <v>9782702189832</v>
      </c>
      <c r="H520" s="1" t="n">
        <v>234142</v>
      </c>
      <c r="I520" s="1" t="s">
        <v>584</v>
      </c>
    </row>
    <row r="521" customFormat="false" ht="12.8" hidden="false" customHeight="false" outlineLevel="0" collapsed="false">
      <c r="A521" s="1" t="e">
        <f aca="false">lien_hypertexte("https://daisy.avh.asso.fr/lenfant-trouv%C3%A9e-1", "L'enfant trouvée")</f>
        <v>#NAME?</v>
      </c>
      <c r="B521" s="1" t="e">
        <f aca="false">lien_hypertexte("https://daisy.avh.asso.fr/auteur/Mercadié, Louis", "Mercadié, Louis")</f>
        <v>#NAME?</v>
      </c>
      <c r="C521" s="1" t="s">
        <v>19</v>
      </c>
      <c r="D521" s="1" t="s">
        <v>3</v>
      </c>
      <c r="E521" s="1" t="s">
        <v>4</v>
      </c>
      <c r="F521" s="1" t="n">
        <v>843</v>
      </c>
      <c r="G521" s="1" t="n">
        <v>9782812939556</v>
      </c>
      <c r="H521" s="1" t="n">
        <v>234149</v>
      </c>
      <c r="I521" s="1" t="s">
        <v>585</v>
      </c>
    </row>
    <row r="522" customFormat="false" ht="12.8" hidden="false" customHeight="false" outlineLevel="0" collapsed="false">
      <c r="A522" s="1" t="e">
        <f aca="false">lien_hypertexte("https://daisy.avh.asso.fr/tamango-2", "Tamango")</f>
        <v>#NAME?</v>
      </c>
      <c r="B522" s="1" t="e">
        <f aca="false">lien_hypertexte("https://daisy.avh.asso.fr/auteur/Mérimée, Prosper", "Mérimée, Prosper")</f>
        <v>#NAME?</v>
      </c>
      <c r="C522" s="1" t="s">
        <v>145</v>
      </c>
      <c r="D522" s="1" t="s">
        <v>3</v>
      </c>
      <c r="E522" s="1" t="s">
        <v>4</v>
      </c>
      <c r="F522" s="1"/>
      <c r="G522" s="1" t="n">
        <v>9782035868114</v>
      </c>
      <c r="H522" s="1" t="n">
        <v>235260</v>
      </c>
      <c r="I522" s="1" t="s">
        <v>586</v>
      </c>
    </row>
    <row r="523" customFormat="false" ht="12.8" hidden="false" customHeight="false" outlineLevel="0" collapsed="false">
      <c r="A523" s="1" t="e">
        <f aca="false">lien_hypertexte("https://daisy.avh.asso.fr/libert%C3%A9-m%C3%A9moires-1954-2021-0", "Liberté : mémoires 1954-2021")</f>
        <v>#NAME?</v>
      </c>
      <c r="B523" s="1" t="e">
        <f aca="false">lien_hypertexte("https://daisy.avh.asso.fr/auteur/Merkel, Angela", "Merkel, Angela")</f>
        <v>#NAME?</v>
      </c>
      <c r="C523" s="1" t="s">
        <v>163</v>
      </c>
      <c r="D523" s="1" t="s">
        <v>3</v>
      </c>
      <c r="E523" s="1" t="s">
        <v>4</v>
      </c>
      <c r="F523" s="1" t="n">
        <v>320.92</v>
      </c>
      <c r="G523" s="1" t="n">
        <v>9782226483898</v>
      </c>
      <c r="H523" s="1" t="n">
        <v>235935</v>
      </c>
      <c r="I523" s="1" t="s">
        <v>587</v>
      </c>
    </row>
    <row r="524" customFormat="false" ht="12.8" hidden="false" customHeight="false" outlineLevel="0" collapsed="false">
      <c r="A524" s="1" t="e">
        <f aca="false">lien_hypertexte("https://daisy.avh.asso.fr/lurbanisme", "L'urbanisme")</f>
        <v>#NAME?</v>
      </c>
      <c r="B524" s="1" t="e">
        <f aca="false">lien_hypertexte("https://daisy.avh.asso.fr/auteur/Merlin, Pierre", "Merlin, Pierre")</f>
        <v>#NAME?</v>
      </c>
      <c r="C524" s="1" t="s">
        <v>344</v>
      </c>
      <c r="D524" s="1" t="s">
        <v>3</v>
      </c>
      <c r="E524" s="1" t="s">
        <v>4</v>
      </c>
      <c r="F524" s="1" t="n">
        <v>711.4</v>
      </c>
      <c r="G524" s="1" t="n">
        <v>9782715430402</v>
      </c>
      <c r="H524" s="1" t="n">
        <v>236308</v>
      </c>
      <c r="I524" s="1" t="s">
        <v>588</v>
      </c>
    </row>
    <row r="525" customFormat="false" ht="12.8" hidden="false" customHeight="false" outlineLevel="0" collapsed="false">
      <c r="A525" s="1" t="e">
        <f aca="false">lien_hypertexte("https://daisy.avh.asso.fr/gardiens-des-cit%C3%A9s-perdues-01-0", "Gardiens des cités perdues 01")</f>
        <v>#NAME?</v>
      </c>
      <c r="B525" s="1" t="e">
        <f aca="false">lien_hypertexte("https://daisy.avh.asso.fr/auteur/Messenger, Shannon", "Messenger, Shannon")</f>
        <v>#NAME?</v>
      </c>
      <c r="C525" s="1" t="s">
        <v>15</v>
      </c>
      <c r="D525" s="1" t="s">
        <v>3</v>
      </c>
      <c r="E525" s="1" t="s">
        <v>4</v>
      </c>
      <c r="F525" s="1"/>
      <c r="G525" s="1" t="n">
        <v>9782266270663</v>
      </c>
      <c r="H525" s="1" t="n">
        <v>234624</v>
      </c>
      <c r="I525" s="1" t="s">
        <v>589</v>
      </c>
    </row>
    <row r="526" customFormat="false" ht="12.8" hidden="false" customHeight="false" outlineLevel="0" collapsed="false">
      <c r="A526" s="1" t="e">
        <f aca="false">lien_hypertexte("https://daisy.avh.asso.fr/gardiens-des-cit%C3%A9s-perdues-04-les-invisibles-0", "Gardiens des cités perdues 04 : Les Invisibles")</f>
        <v>#NAME?</v>
      </c>
      <c r="B526" s="1" t="e">
        <f aca="false">lien_hypertexte("https://daisy.avh.asso.fr/auteur/Messenger, Shannon", "Messenger, Shannon")</f>
        <v>#NAME?</v>
      </c>
      <c r="C526" s="1" t="s">
        <v>15</v>
      </c>
      <c r="D526" s="1" t="s">
        <v>3</v>
      </c>
      <c r="E526" s="1" t="s">
        <v>4</v>
      </c>
      <c r="F526" s="1"/>
      <c r="G526" s="1" t="n">
        <v>9782371020788</v>
      </c>
      <c r="H526" s="1" t="n">
        <v>236113</v>
      </c>
      <c r="I526" s="1" t="s">
        <v>590</v>
      </c>
    </row>
    <row r="527" customFormat="false" ht="12.8" hidden="false" customHeight="false" outlineLevel="0" collapsed="false">
      <c r="A527" s="1" t="e">
        <f aca="false">lien_hypertexte("https://daisy.avh.asso.fr/gardiens-des-cit%C3%A9s-perdues-02-lexil", "Gardiens des cités perdues 02 : L'exil")</f>
        <v>#NAME?</v>
      </c>
      <c r="B527" s="1" t="e">
        <f aca="false">lien_hypertexte("https://daisy.avh.asso.fr/auteur/Messenger, Shannon", "Messenger, Shannon")</f>
        <v>#NAME?</v>
      </c>
      <c r="C527" s="1" t="s">
        <v>15</v>
      </c>
      <c r="D527" s="1" t="s">
        <v>3</v>
      </c>
      <c r="E527" s="1" t="s">
        <v>4</v>
      </c>
      <c r="F527" s="1"/>
      <c r="G527" s="1" t="n">
        <v>9782371020276</v>
      </c>
      <c r="H527" s="1" t="n">
        <v>234733</v>
      </c>
      <c r="I527" s="1" t="s">
        <v>591</v>
      </c>
    </row>
    <row r="528" customFormat="false" ht="12.8" hidden="false" customHeight="false" outlineLevel="0" collapsed="false">
      <c r="A528" s="1" t="e">
        <f aca="false">lien_hypertexte("https://daisy.avh.asso.fr/gardiens-des-cit%C3%A9s-perdues-03-le-grand-brasier", "Gardiens des cités perdues 03 : Le grand brasier")</f>
        <v>#NAME?</v>
      </c>
      <c r="B528" s="1" t="e">
        <f aca="false">lien_hypertexte("https://daisy.avh.asso.fr/auteur/Messenger, Shannon", "Messenger, Shannon")</f>
        <v>#NAME?</v>
      </c>
      <c r="C528" s="1" t="s">
        <v>15</v>
      </c>
      <c r="D528" s="1" t="s">
        <v>3</v>
      </c>
      <c r="E528" s="1" t="s">
        <v>4</v>
      </c>
      <c r="F528" s="1"/>
      <c r="G528" s="1" t="n">
        <v>9782371020528</v>
      </c>
      <c r="H528" s="1" t="n">
        <v>234735</v>
      </c>
      <c r="I528" s="1" t="s">
        <v>592</v>
      </c>
    </row>
    <row r="529" customFormat="false" ht="12.8" hidden="false" customHeight="false" outlineLevel="0" collapsed="false">
      <c r="A529" s="1" t="e">
        <f aca="false">lien_hypertexte("https://daisy.avh.asso.fr/gardiens-des-cit%C3%A9s-perdues-05-projet-polaris-0", "Gardiens des cités perdues 05 : Projet Polaris")</f>
        <v>#NAME?</v>
      </c>
      <c r="B529" s="1" t="e">
        <f aca="false">lien_hypertexte("https://daisy.avh.asso.fr/auteur/Messenger, Shannon", "Messenger, Shannon")</f>
        <v>#NAME?</v>
      </c>
      <c r="C529" s="1" t="s">
        <v>15</v>
      </c>
      <c r="D529" s="1" t="s">
        <v>3</v>
      </c>
      <c r="E529" s="1" t="s">
        <v>4</v>
      </c>
      <c r="F529" s="1"/>
      <c r="G529" s="1" t="n">
        <v>9782371020894</v>
      </c>
      <c r="H529" s="1" t="n">
        <v>236117</v>
      </c>
      <c r="I529" s="1" t="s">
        <v>593</v>
      </c>
    </row>
    <row r="530" customFormat="false" ht="12.8" hidden="false" customHeight="false" outlineLevel="0" collapsed="false">
      <c r="A530" s="1" t="e">
        <f aca="false">lien_hypertexte("https://daisy.avh.asso.fr/les-obsessions-bourgeoises-0", "Les obsessions bourgeoises")</f>
        <v>#NAME?</v>
      </c>
      <c r="B530" s="1" t="e">
        <f aca="false">lien_hypertexte("https://daisy.avh.asso.fr/auteur/Meteyer, Madeleine", "Meteyer, Madeleine")</f>
        <v>#NAME?</v>
      </c>
      <c r="C530" s="1" t="s">
        <v>22</v>
      </c>
      <c r="D530" s="1" t="s">
        <v>3</v>
      </c>
      <c r="E530" s="1" t="s">
        <v>4</v>
      </c>
      <c r="F530" s="1" t="n">
        <v>843</v>
      </c>
      <c r="G530" s="1" t="n">
        <v>9782709672795</v>
      </c>
      <c r="H530" s="1" t="n">
        <v>234103</v>
      </c>
      <c r="I530" s="1" t="s">
        <v>594</v>
      </c>
    </row>
    <row r="531" customFormat="false" ht="12.8" hidden="false" customHeight="false" outlineLevel="0" collapsed="false">
      <c r="A531" s="1" t="e">
        <f aca="false">lien_hypertexte("https://daisy.avh.asso.fr/leo-0", "Leo")</f>
        <v>#NAME?</v>
      </c>
      <c r="B531" s="1" t="e">
        <f aca="false">lien_hypertexte("https://daisy.avh.asso.fr/auteur/Meyer, Deon", "Meyer, Deon")</f>
        <v>#NAME?</v>
      </c>
      <c r="C531" s="1" t="s">
        <v>7</v>
      </c>
      <c r="D531" s="1" t="s">
        <v>3</v>
      </c>
      <c r="E531" s="1" t="s">
        <v>4</v>
      </c>
      <c r="F531" s="1"/>
      <c r="G531" s="1" t="n">
        <v>9782073062062</v>
      </c>
      <c r="H531" s="1" t="n">
        <v>234417</v>
      </c>
      <c r="I531" s="1" t="s">
        <v>595</v>
      </c>
    </row>
    <row r="532" customFormat="false" ht="12.8" hidden="false" customHeight="false" outlineLevel="0" collapsed="false">
      <c r="A532" s="1" t="e">
        <f aca="false">lien_hypertexte("https://daisy.avh.asso.fr/etreintes", "Etreintes")</f>
        <v>#NAME?</v>
      </c>
      <c r="B532" s="1" t="e">
        <f aca="false">lien_hypertexte("https://daisy.avh.asso.fr/auteur/Michaels, Anne", "Michaels, Anne")</f>
        <v>#NAME?</v>
      </c>
      <c r="C532" s="1" t="s">
        <v>22</v>
      </c>
      <c r="D532" s="1" t="s">
        <v>3</v>
      </c>
      <c r="E532" s="1" t="s">
        <v>4</v>
      </c>
      <c r="F532" s="1" t="n">
        <v>813</v>
      </c>
      <c r="G532" s="1" t="n">
        <v>9782364687554</v>
      </c>
      <c r="H532" s="1" t="n">
        <v>234354</v>
      </c>
      <c r="I532" s="1" t="s">
        <v>596</v>
      </c>
    </row>
    <row r="533" customFormat="false" ht="12.8" hidden="false" customHeight="false" outlineLevel="0" collapsed="false">
      <c r="A533" s="1" t="e">
        <f aca="false">lien_hypertexte("https://daisy.avh.asso.fr/limpasse-aux-secrets-0", "L'impasse aux secrets")</f>
        <v>#NAME?</v>
      </c>
      <c r="B533" s="1" t="e">
        <f aca="false">lien_hypertexte("https://daisy.avh.asso.fr/auteur/Michaud-Destriau, Claire", "Michaud-Destriau, Claire")</f>
        <v>#NAME?</v>
      </c>
      <c r="C533" s="1" t="s">
        <v>119</v>
      </c>
      <c r="D533" s="1" t="s">
        <v>3</v>
      </c>
      <c r="E533" s="1" t="s">
        <v>4</v>
      </c>
      <c r="F533" s="1" t="n">
        <v>843</v>
      </c>
      <c r="G533" s="1" t="n">
        <v>9782812939778</v>
      </c>
      <c r="H533" s="1" t="n">
        <v>234806</v>
      </c>
      <c r="I533" s="1" t="s">
        <v>597</v>
      </c>
    </row>
    <row r="534" customFormat="false" ht="12.8" hidden="false" customHeight="false" outlineLevel="0" collapsed="false">
      <c r="A534" s="1" t="e">
        <f aca="false">lien_hypertexte("https://daisy.avh.asso.fr/des-ombres-sur-les-pierres-0", "Des ombres sur les pierres")</f>
        <v>#NAME?</v>
      </c>
      <c r="B534" s="1" t="e">
        <f aca="false">lien_hypertexte("https://daisy.avh.asso.fr/auteur/Michaud-Destriau, Claire", "Michaud-Destriau, Claire")</f>
        <v>#NAME?</v>
      </c>
      <c r="C534" s="1" t="s">
        <v>22</v>
      </c>
      <c r="D534" s="1" t="s">
        <v>3</v>
      </c>
      <c r="E534" s="1" t="s">
        <v>4</v>
      </c>
      <c r="F534" s="1" t="n">
        <v>843</v>
      </c>
      <c r="G534" s="1" t="n">
        <v>9782812938849</v>
      </c>
      <c r="H534" s="1" t="n">
        <v>235268</v>
      </c>
      <c r="I534" s="1" t="s">
        <v>598</v>
      </c>
    </row>
    <row r="535" customFormat="false" ht="12.8" hidden="false" customHeight="false" outlineLevel="0" collapsed="false">
      <c r="A535" s="1" t="e">
        <f aca="false">lien_hypertexte("https://daisy.avh.asso.fr/quest-ce-que-larchitecture", "Qu'est-ce que l'architecture ?")</f>
        <v>#NAME?</v>
      </c>
      <c r="B535" s="1" t="e">
        <f aca="false">lien_hypertexte("https://daisy.avh.asso.fr/auteur/Michaud, Yves", "Michaud, Yves")</f>
        <v>#NAME?</v>
      </c>
      <c r="C535" s="1" t="s">
        <v>344</v>
      </c>
      <c r="D535" s="1" t="s">
        <v>3</v>
      </c>
      <c r="E535" s="1" t="s">
        <v>4</v>
      </c>
      <c r="F535" s="1" t="n">
        <v>720.1</v>
      </c>
      <c r="G535" s="1" t="n">
        <v>9782072983610</v>
      </c>
      <c r="H535" s="1" t="n">
        <v>235367</v>
      </c>
      <c r="I535" s="1" t="s">
        <v>599</v>
      </c>
    </row>
    <row r="536" customFormat="false" ht="12.8" hidden="false" customHeight="false" outlineLevel="0" collapsed="false">
      <c r="A536" s="1" t="e">
        <f aca="false">lien_hypertexte("https://daisy.avh.asso.fr/le-couple-qui-d%C3%A9fia-les-nazis-0", "Le couple qui défia les nazis")</f>
        <v>#NAME?</v>
      </c>
      <c r="B536" s="1" t="e">
        <f aca="false">lien_hypertexte("https://daisy.avh.asso.fr/auteur/Midwood, Ellie", "Midwood, Ellie")</f>
        <v>#NAME?</v>
      </c>
      <c r="C536" s="1" t="s">
        <v>19</v>
      </c>
      <c r="D536" s="1" t="s">
        <v>3</v>
      </c>
      <c r="E536" s="1" t="s">
        <v>4</v>
      </c>
      <c r="F536" s="1" t="s">
        <v>28</v>
      </c>
      <c r="G536" s="1" t="n">
        <v>9782384361540</v>
      </c>
      <c r="H536" s="1" t="n">
        <v>235481</v>
      </c>
      <c r="I536" s="1" t="s">
        <v>600</v>
      </c>
    </row>
    <row r="537" customFormat="false" ht="12.8" hidden="false" customHeight="false" outlineLevel="0" collapsed="false">
      <c r="A537" s="1" t="e">
        <f aca="false">lien_hypertexte("https://daisy.avh.asso.fr/breakdance-meurtrier-0", "Breakdance meurtrier")</f>
        <v>#NAME?</v>
      </c>
      <c r="B537" s="1" t="e">
        <f aca="false">lien_hypertexte("https://daisy.avh.asso.fr/auteur/Mikardsson, Frasse", "Mikardsson, Frasse")</f>
        <v>#NAME?</v>
      </c>
      <c r="C537" s="1" t="s">
        <v>7</v>
      </c>
      <c r="D537" s="1" t="s">
        <v>3</v>
      </c>
      <c r="E537" s="1" t="s">
        <v>4</v>
      </c>
      <c r="F537" s="1" t="n">
        <v>843</v>
      </c>
      <c r="G537" s="1" t="n">
        <v>9782815959971</v>
      </c>
      <c r="H537" s="1" t="n">
        <v>235755</v>
      </c>
      <c r="I537" s="1" t="s">
        <v>601</v>
      </c>
    </row>
    <row r="538" customFormat="false" ht="12.8" hidden="false" customHeight="false" outlineLevel="0" collapsed="false">
      <c r="A538" s="1" t="e">
        <f aca="false">lien_hypertexte("https://daisy.avh.asso.fr/histoire-de-lart-les-arts-en-europe-au-xviie-si%C3%A8cle-0", "Histoire de l'art : les arts en Europe au XVIIe siècle")</f>
        <v>#NAME?</v>
      </c>
      <c r="B538" s="1" t="e">
        <f aca="false">lien_hypertexte("https://daisy.avh.asso.fr/auteur/Milovanovic, Nicolas", "Milovanovic, Nicolas")</f>
        <v>#NAME?</v>
      </c>
      <c r="C538" s="1" t="s">
        <v>153</v>
      </c>
      <c r="D538" s="1" t="s">
        <v>3</v>
      </c>
      <c r="E538" s="1" t="s">
        <v>4</v>
      </c>
      <c r="F538" s="1" t="n">
        <v>709.4</v>
      </c>
      <c r="G538" s="1" t="n">
        <v>9782711875238</v>
      </c>
      <c r="H538" s="1" t="n">
        <v>234475</v>
      </c>
      <c r="I538" s="1" t="s">
        <v>602</v>
      </c>
    </row>
    <row r="539" customFormat="false" ht="12.8" hidden="false" customHeight="false" outlineLevel="0" collapsed="false">
      <c r="A539" s="1" t="e">
        <f aca="false">lien_hypertexte("https://daisy.avh.asso.fr/une-histoire-%C3%A9rotique-de-langleterre-0", "Une histoire érotique de l'Angleterre")</f>
        <v>#NAME?</v>
      </c>
      <c r="B539" s="1" t="e">
        <f aca="false">lien_hypertexte("https://daisy.avh.asso.fr/auteur/Ming, Grégoire", "Ming, Grégoire")</f>
        <v>#NAME?</v>
      </c>
      <c r="C539" s="1" t="s">
        <v>77</v>
      </c>
      <c r="D539" s="1" t="s">
        <v>3</v>
      </c>
      <c r="E539" s="1" t="s">
        <v>4</v>
      </c>
      <c r="F539" s="1" t="n">
        <v>942.08</v>
      </c>
      <c r="G539" s="1" t="n">
        <v>9782228936514</v>
      </c>
      <c r="H539" s="1" t="n">
        <v>233716</v>
      </c>
      <c r="I539" s="1" t="s">
        <v>603</v>
      </c>
    </row>
    <row r="540" customFormat="false" ht="12.8" hidden="false" customHeight="false" outlineLevel="0" collapsed="false">
      <c r="A540" s="1" t="e">
        <f aca="false">lien_hypertexte("https://daisy.avh.asso.fr/antonin-dvorak-1", "Antonin Dvorak")</f>
        <v>#NAME?</v>
      </c>
      <c r="B540" s="1" t="e">
        <f aca="false">lien_hypertexte("https://daisy.avh.asso.fr/auteur/Mirabel, Martin", "Mirabel, Martin")</f>
        <v>#NAME?</v>
      </c>
      <c r="C540" s="1" t="s">
        <v>48</v>
      </c>
      <c r="D540" s="1" t="s">
        <v>3</v>
      </c>
      <c r="E540" s="1" t="s">
        <v>4</v>
      </c>
      <c r="F540" s="1" t="n">
        <v>780.92</v>
      </c>
      <c r="G540" s="1" t="n">
        <v>9782330194918</v>
      </c>
      <c r="H540" s="1" t="n">
        <v>234853</v>
      </c>
      <c r="I540" s="1" t="s">
        <v>604</v>
      </c>
    </row>
    <row r="541" customFormat="false" ht="12.8" hidden="false" customHeight="false" outlineLevel="0" collapsed="false">
      <c r="A541" s="1" t="e">
        <f aca="false">lien_hypertexte("https://daisy.avh.asso.fr/tout-avoir", "Tout avoir")</f>
        <v>#NAME?</v>
      </c>
      <c r="B541" s="1" t="e">
        <f aca="false">lien_hypertexte("https://daisy.avh.asso.fr/auteur/Missiroli, Marco", "Missiroli, Marco")</f>
        <v>#NAME?</v>
      </c>
      <c r="C541" s="1" t="s">
        <v>22</v>
      </c>
      <c r="D541" s="1" t="s">
        <v>3</v>
      </c>
      <c r="E541" s="1" t="s">
        <v>4</v>
      </c>
      <c r="F541" s="1" t="n">
        <v>853</v>
      </c>
      <c r="G541" s="1" t="n">
        <v>9782702187654</v>
      </c>
      <c r="H541" s="1" t="n">
        <v>234155</v>
      </c>
      <c r="I541" s="1" t="s">
        <v>605</v>
      </c>
    </row>
    <row r="542" customFormat="false" ht="12.8" hidden="false" customHeight="false" outlineLevel="0" collapsed="false">
      <c r="A542" s="1" t="e">
        <f aca="false">lien_hypertexte("https://daisy.avh.asso.fr/b%C3%A9nie-soit-ma-langue-journal-intime-0", "Bénie soit ma langue : journal intime")</f>
        <v>#NAME?</v>
      </c>
      <c r="B542" s="1" t="e">
        <f aca="false">lien_hypertexte("https://daisy.avh.asso.fr/auteur/Mistral, Gabriela", "Mistral, Gabriela")</f>
        <v>#NAME?</v>
      </c>
      <c r="C542" s="1" t="s">
        <v>160</v>
      </c>
      <c r="D542" s="1" t="s">
        <v>3</v>
      </c>
      <c r="E542" s="1" t="s">
        <v>4</v>
      </c>
      <c r="F542" s="1" t="n">
        <v>864</v>
      </c>
      <c r="G542" s="1" t="n">
        <v>9782721013408</v>
      </c>
      <c r="H542" s="1" t="n">
        <v>234392</v>
      </c>
      <c r="I542" s="1" t="s">
        <v>606</v>
      </c>
    </row>
    <row r="543" customFormat="false" ht="12.8" hidden="false" customHeight="false" outlineLevel="0" collapsed="false">
      <c r="A543" s="1" t="e">
        <f aca="false">lien_hypertexte("https://daisy.avh.asso.fr/projet-iceworm-0", "Projet Iceworm")</f>
        <v>#NAME?</v>
      </c>
      <c r="B543" s="1" t="e">
        <f aca="false">lien_hypertexte("https://daisy.avh.asso.fr/auteur/Mockler, Simon", "Mockler, Simon")</f>
        <v>#NAME?</v>
      </c>
      <c r="C543" s="1" t="s">
        <v>22</v>
      </c>
      <c r="D543" s="1" t="s">
        <v>3</v>
      </c>
      <c r="E543" s="1" t="s">
        <v>4</v>
      </c>
      <c r="F543" s="1" t="s">
        <v>5</v>
      </c>
      <c r="G543" s="1" t="n">
        <v>9782714403438</v>
      </c>
      <c r="H543" s="1" t="n">
        <v>235757</v>
      </c>
      <c r="I543" s="1" t="s">
        <v>607</v>
      </c>
    </row>
    <row r="544" customFormat="false" ht="12.8" hidden="false" customHeight="false" outlineLevel="0" collapsed="false">
      <c r="A544" s="1" t="e">
        <f aca="false">lien_hypertexte("https://daisy.avh.asso.fr/paris-des-jours-et-des-nuits-romans-0", "Paris des jours et des nuits : romans")</f>
        <v>#NAME?</v>
      </c>
      <c r="B544" s="1" t="e">
        <f aca="false">lien_hypertexte("https://daisy.avh.asso.fr/auteur/Modiano, Patrick", "Modiano, Patrick")</f>
        <v>#NAME?</v>
      </c>
      <c r="C544" s="1" t="s">
        <v>22</v>
      </c>
      <c r="D544" s="1" t="s">
        <v>3</v>
      </c>
      <c r="E544" s="1" t="s">
        <v>4</v>
      </c>
      <c r="F544" s="1" t="n">
        <v>843</v>
      </c>
      <c r="G544" s="1" t="n">
        <v>9782072948749</v>
      </c>
      <c r="H544" s="1" t="n">
        <v>236096</v>
      </c>
      <c r="I544" s="1" t="s">
        <v>608</v>
      </c>
    </row>
    <row r="545" customFormat="false" ht="12.8" hidden="false" customHeight="false" outlineLevel="0" collapsed="false">
      <c r="A545" s="1" t="e">
        <f aca="false">lien_hypertexte("https://daisy.avh.asso.fr/cara%C3%AFbes-am%C3%A8res-0", "Caraïbes amères")</f>
        <v>#NAME?</v>
      </c>
      <c r="B545" s="1" t="e">
        <f aca="false">lien_hypertexte("https://daisy.avh.asso.fr/auteur/Moeschler, Vinciane", "Moeschler, Vinciane")</f>
        <v>#NAME?</v>
      </c>
      <c r="C545" s="1" t="s">
        <v>15</v>
      </c>
      <c r="D545" s="1" t="s">
        <v>3</v>
      </c>
      <c r="E545" s="1" t="s">
        <v>4</v>
      </c>
      <c r="F545" s="1"/>
      <c r="G545" s="1" t="n">
        <v>9791096935963</v>
      </c>
      <c r="H545" s="1" t="n">
        <v>234749</v>
      </c>
      <c r="I545" s="1" t="s">
        <v>609</v>
      </c>
    </row>
    <row r="546" customFormat="false" ht="12.8" hidden="false" customHeight="false" outlineLevel="0" collapsed="false">
      <c r="A546" s="1" t="e">
        <f aca="false">lien_hypertexte("https://daisy.avh.asso.fr/perte-de-vue-11", "A perte de vue")</f>
        <v>#NAME?</v>
      </c>
      <c r="B546" s="1" t="e">
        <f aca="false">lien_hypertexte("https://daisy.avh.asso.fr/auteur/Moineau, Nicolas", "Moineau, Nicolas")</f>
        <v>#NAME?</v>
      </c>
      <c r="C546" s="1" t="s">
        <v>610</v>
      </c>
      <c r="D546" s="1" t="s">
        <v>3</v>
      </c>
      <c r="E546" s="1" t="s">
        <v>4</v>
      </c>
      <c r="F546" s="1" t="n">
        <v>796.522</v>
      </c>
      <c r="G546" s="1" t="n">
        <v>9782080418395</v>
      </c>
      <c r="H546" s="1" t="n">
        <v>235923</v>
      </c>
      <c r="I546" s="1" t="s">
        <v>611</v>
      </c>
    </row>
    <row r="547" customFormat="false" ht="12.8" hidden="false" customHeight="false" outlineLevel="0" collapsed="false">
      <c r="A547" s="1" t="e">
        <f aca="false">lien_hypertexte("https://daisy.avh.asso.fr/le-tartuffe-0", "Le Tartuffe")</f>
        <v>#NAME?</v>
      </c>
      <c r="B547" s="1" t="e">
        <f aca="false">lien_hypertexte("https://daisy.avh.asso.fr/auteur/Molière", "Molière")</f>
        <v>#NAME?</v>
      </c>
      <c r="C547" s="1" t="s">
        <v>185</v>
      </c>
      <c r="D547" s="1" t="s">
        <v>3</v>
      </c>
      <c r="E547" s="1" t="s">
        <v>4</v>
      </c>
      <c r="F547" s="1"/>
      <c r="G547" s="1" t="n">
        <v>9782701196732</v>
      </c>
      <c r="H547" s="1" t="n">
        <v>236115</v>
      </c>
      <c r="I547" s="1" t="s">
        <v>612</v>
      </c>
    </row>
    <row r="548" customFormat="false" ht="12.8" hidden="false" customHeight="false" outlineLevel="0" collapsed="false">
      <c r="A548" s="1" t="e">
        <f aca="false">lien_hypertexte("https://daisy.avh.asso.fr/milk-bar-0", "Milk-bar")</f>
        <v>#NAME?</v>
      </c>
      <c r="B548" s="1" t="e">
        <f aca="false">lien_hypertexte("https://daisy.avh.asso.fr/auteur/Molnar, Szilvia Sz.", "Molnar, Szilvia Sz.")</f>
        <v>#NAME?</v>
      </c>
      <c r="C548" s="1" t="s">
        <v>22</v>
      </c>
      <c r="D548" s="1" t="s">
        <v>3</v>
      </c>
      <c r="E548" s="1" t="s">
        <v>4</v>
      </c>
      <c r="F548" s="1" t="s">
        <v>28</v>
      </c>
      <c r="G548" s="1" t="n">
        <v>9782330189426</v>
      </c>
      <c r="H548" s="1" t="n">
        <v>233890</v>
      </c>
      <c r="I548" s="1" t="s">
        <v>613</v>
      </c>
    </row>
    <row r="549" customFormat="false" ht="12.8" hidden="false" customHeight="false" outlineLevel="0" collapsed="false">
      <c r="A549" s="1" t="e">
        <f aca="false">lien_hypertexte("https://daisy.avh.asso.fr/seasons-04-un-%C3%A9t%C3%A9-pour-te-retrouver", "Seasons 04 : Un été pour te retrouver")</f>
        <v>#NAME?</v>
      </c>
      <c r="B549" s="1" t="e">
        <f aca="false">lien_hypertexte("https://daisy.avh.asso.fr/auteur/Moncomble, Morgane", "Moncomble, Morgane")</f>
        <v>#NAME?</v>
      </c>
      <c r="C549" s="1" t="s">
        <v>211</v>
      </c>
      <c r="D549" s="1" t="s">
        <v>3</v>
      </c>
      <c r="E549" s="1" t="s">
        <v>4</v>
      </c>
      <c r="F549" s="1" t="n">
        <v>843</v>
      </c>
      <c r="G549" s="1" t="n">
        <v>9782755670417</v>
      </c>
      <c r="H549" s="1" t="n">
        <v>234495</v>
      </c>
      <c r="I549" s="1" t="s">
        <v>614</v>
      </c>
    </row>
    <row r="550" customFormat="false" ht="12.8" hidden="false" customHeight="false" outlineLevel="0" collapsed="false">
      <c r="A550" s="1" t="e">
        <f aca="false">lien_hypertexte("https://daisy.avh.asso.fr/filles-dirlande-01-les-secrets-des-deverill-0", "Filles d'Irlande 01 : Les secrets des Deverill")</f>
        <v>#NAME?</v>
      </c>
      <c r="B550" s="1" t="e">
        <f aca="false">lien_hypertexte("https://daisy.avh.asso.fr/auteur/Montefiore, Santa", "Montefiore, Santa")</f>
        <v>#NAME?</v>
      </c>
      <c r="C550" s="1" t="s">
        <v>19</v>
      </c>
      <c r="D550" s="1" t="s">
        <v>3</v>
      </c>
      <c r="E550" s="1" t="s">
        <v>4</v>
      </c>
      <c r="F550" s="1" t="s">
        <v>5</v>
      </c>
      <c r="G550" s="1" t="n">
        <v>9782386430008</v>
      </c>
      <c r="H550" s="1" t="n">
        <v>235771</v>
      </c>
      <c r="I550" s="1" t="s">
        <v>615</v>
      </c>
    </row>
    <row r="551" customFormat="false" ht="12.8" hidden="false" customHeight="false" outlineLevel="0" collapsed="false">
      <c r="A551" s="1" t="e">
        <f aca="false">lien_hypertexte("https://daisy.avh.asso.fr/le-tour-du-monde-des-contes-les-plus-incroyables-versions-de-quatre-grands-contes-0", "Le tour du monde des contes : les plus incroyables versions de quatre grands contes")</f>
        <v>#NAME?</v>
      </c>
      <c r="B551" s="1" t="e">
        <f aca="false">lien_hypertexte("https://daisy.avh.asso.fr/auteur/Morel, Fabienne", "Morel, Fabienne")</f>
        <v>#NAME?</v>
      </c>
      <c r="C551" s="1" t="s">
        <v>15</v>
      </c>
      <c r="D551" s="1" t="s">
        <v>3</v>
      </c>
      <c r="E551" s="1" t="s">
        <v>4</v>
      </c>
      <c r="F551" s="1"/>
      <c r="G551" s="1" t="n">
        <v>9782748530377</v>
      </c>
      <c r="H551" s="1" t="n">
        <v>233916</v>
      </c>
      <c r="I551" s="1" t="s">
        <v>616</v>
      </c>
    </row>
    <row r="552" customFormat="false" ht="12.8" hidden="false" customHeight="false" outlineLevel="0" collapsed="false">
      <c r="A552" s="1" t="e">
        <f aca="false">lien_hypertexte("https://daisy.avh.asso.fr/dictionnaire-amoureux-de-lamiti%C3%A9-0", "Dictionnaire amoureux de l'amitié")</f>
        <v>#NAME?</v>
      </c>
      <c r="B552" s="1" t="e">
        <f aca="false">lien_hypertexte("https://daisy.avh.asso.fr/auteur/Morel, François", "Morel, François")</f>
        <v>#NAME?</v>
      </c>
      <c r="C552" s="1" t="s">
        <v>68</v>
      </c>
      <c r="D552" s="1" t="s">
        <v>3</v>
      </c>
      <c r="E552" s="1" t="s">
        <v>4</v>
      </c>
      <c r="F552" s="1" t="n">
        <v>844</v>
      </c>
      <c r="G552" s="1" t="n">
        <v>9782259312882</v>
      </c>
      <c r="H552" s="1" t="n">
        <v>236186</v>
      </c>
      <c r="I552" s="1" t="s">
        <v>617</v>
      </c>
    </row>
    <row r="553" customFormat="false" ht="12.8" hidden="false" customHeight="false" outlineLevel="0" collapsed="false">
      <c r="A553" s="1" t="e">
        <f aca="false">lien_hypertexte("https://daisy.avh.asso.fr/le-syndrome-dys-ex%C3%A9cutif-un-syndrome-mal-connu-0", "Le syndrome dys-exécutif : un syndrome mal connu")</f>
        <v>#NAME?</v>
      </c>
      <c r="B553" s="1" t="e">
        <f aca="false">lien_hypertexte("https://daisy.avh.asso.fr/auteur/Moret, Alain", "Moret, Alain")</f>
        <v>#NAME?</v>
      </c>
      <c r="C553" s="1" t="s">
        <v>13</v>
      </c>
      <c r="D553" s="1" t="s">
        <v>3</v>
      </c>
      <c r="E553" s="1" t="s">
        <v>4</v>
      </c>
      <c r="F553" s="1" t="n">
        <v>616.858</v>
      </c>
      <c r="G553" s="1" t="n">
        <v>9782353452941</v>
      </c>
      <c r="H553" s="1" t="n">
        <v>233754</v>
      </c>
      <c r="I553" s="1" t="s">
        <v>618</v>
      </c>
    </row>
    <row r="554" customFormat="false" ht="12.8" hidden="false" customHeight="false" outlineLevel="0" collapsed="false">
      <c r="A554" s="1" t="e">
        <f aca="false">lien_hypertexte("https://daisy.avh.asso.fr/trois-voeux-3", "Trois voeux")</f>
        <v>#NAME?</v>
      </c>
      <c r="B554" s="1" t="e">
        <f aca="false">lien_hypertexte("https://daisy.avh.asso.fr/auteur/Moriarty, Liane", "Moriarty, Liane")</f>
        <v>#NAME?</v>
      </c>
      <c r="C554" s="1" t="s">
        <v>22</v>
      </c>
      <c r="D554" s="1" t="s">
        <v>3</v>
      </c>
      <c r="E554" s="1" t="s">
        <v>4</v>
      </c>
      <c r="F554" s="1" t="s">
        <v>89</v>
      </c>
      <c r="G554" s="1" t="n">
        <v>9782226440952</v>
      </c>
      <c r="H554" s="1" t="n">
        <v>234744</v>
      </c>
      <c r="I554" s="1" t="s">
        <v>619</v>
      </c>
    </row>
    <row r="555" customFormat="false" ht="12.8" hidden="false" customHeight="false" outlineLevel="0" collapsed="false">
      <c r="A555" s="1" t="e">
        <f aca="false">lien_hypertexte("https://daisy.avh.asso.fr/la-librairie-ambulante", "La librairie ambulante")</f>
        <v>#NAME?</v>
      </c>
      <c r="B555" s="1" t="e">
        <f aca="false">lien_hypertexte("https://daisy.avh.asso.fr/auteur/Morley, Christopher", "Morley, Christopher")</f>
        <v>#NAME?</v>
      </c>
      <c r="C555" s="1" t="s">
        <v>19</v>
      </c>
      <c r="D555" s="1" t="s">
        <v>3</v>
      </c>
      <c r="E555" s="1" t="s">
        <v>4</v>
      </c>
      <c r="F555" s="1" t="s">
        <v>28</v>
      </c>
      <c r="G555" s="1" t="n">
        <v>9782385770372</v>
      </c>
      <c r="H555" s="1" t="n">
        <v>235348</v>
      </c>
      <c r="I555" s="1" t="s">
        <v>620</v>
      </c>
    </row>
    <row r="556" customFormat="false" ht="12.8" hidden="false" customHeight="false" outlineLevel="0" collapsed="false">
      <c r="A556" s="1" t="e">
        <f aca="false">lien_hypertexte("https://daisy.avh.asso.fr/le-roi-de-la-for%C3%AAt-des-brumes-1", "Le roi de la forêt des brumes")</f>
        <v>#NAME?</v>
      </c>
      <c r="B556" s="1" t="e">
        <f aca="false">lien_hypertexte("https://daisy.avh.asso.fr/auteur/Morpurgo, Michael", "Morpurgo, Michael")</f>
        <v>#NAME?</v>
      </c>
      <c r="C556" s="1" t="s">
        <v>15</v>
      </c>
      <c r="D556" s="1" t="s">
        <v>3</v>
      </c>
      <c r="E556" s="1" t="s">
        <v>4</v>
      </c>
      <c r="F556" s="1"/>
      <c r="G556" s="1" t="n">
        <v>9782070655205</v>
      </c>
      <c r="H556" s="1" t="n">
        <v>233734</v>
      </c>
      <c r="I556" s="1" t="s">
        <v>621</v>
      </c>
    </row>
    <row r="557" customFormat="false" ht="12.8" hidden="false" customHeight="false" outlineLevel="0" collapsed="false">
      <c r="A557" s="1" t="e">
        <f aca="false">lien_hypertexte("https://daisy.avh.asso.fr/parents-%C3%A0-perp%C3%A9tuit%C3%A9-0", "Parents à perpétuité")</f>
        <v>#NAME?</v>
      </c>
      <c r="B557" s="1" t="e">
        <f aca="false">lien_hypertexte("https://daisy.avh.asso.fr/auteur/Moulinas, Sophie", "Moulinas, Sophie")</f>
        <v>#NAME?</v>
      </c>
      <c r="C557" s="1" t="s">
        <v>169</v>
      </c>
      <c r="D557" s="1" t="s">
        <v>3</v>
      </c>
      <c r="E557" s="1" t="s">
        <v>4</v>
      </c>
      <c r="F557" s="1" t="n">
        <v>364.152</v>
      </c>
      <c r="G557" s="1" t="n">
        <v>9782290137901</v>
      </c>
      <c r="H557" s="1" t="n">
        <v>234078</v>
      </c>
      <c r="I557" s="1" t="s">
        <v>622</v>
      </c>
    </row>
    <row r="558" customFormat="false" ht="12.8" hidden="false" customHeight="false" outlineLevel="0" collapsed="false">
      <c r="A558" s="1" t="e">
        <f aca="false">lien_hypertexte("https://daisy.avh.asso.fr/miss-charity-1", "Miss Charity")</f>
        <v>#NAME?</v>
      </c>
      <c r="B558" s="1" t="e">
        <f aca="false">lien_hypertexte("https://daisy.avh.asso.fr/auteur/Murail, Marie-Aude", "Murail, Marie-Aude")</f>
        <v>#NAME?</v>
      </c>
      <c r="C558" s="1" t="s">
        <v>15</v>
      </c>
      <c r="D558" s="1" t="s">
        <v>3</v>
      </c>
      <c r="E558" s="1" t="s">
        <v>4</v>
      </c>
      <c r="F558" s="1"/>
      <c r="G558" s="1" t="n">
        <v>9782211223195</v>
      </c>
      <c r="H558" s="1" t="n">
        <v>234626</v>
      </c>
      <c r="I558" s="1" t="s">
        <v>623</v>
      </c>
    </row>
    <row r="559" customFormat="false" ht="12.8" hidden="false" customHeight="false" outlineLevel="0" collapsed="false">
      <c r="A559" s="1" t="e">
        <f aca="false">lien_hypertexte("https://daisy.avh.asso.fr/francoeur-01-nous-la-vie-dartiste-0", "Francoeur 01 : A nous la vie d'artiste !")</f>
        <v>#NAME?</v>
      </c>
      <c r="B559" s="1" t="e">
        <f aca="false">lien_hypertexte("https://daisy.avh.asso.fr/auteur/Murail, Marie-Aude", "Murail, Marie-Aude")</f>
        <v>#NAME?</v>
      </c>
      <c r="C559" s="1" t="s">
        <v>15</v>
      </c>
      <c r="D559" s="1" t="s">
        <v>3</v>
      </c>
      <c r="E559" s="1" t="s">
        <v>4</v>
      </c>
      <c r="F559" s="1"/>
      <c r="G559" s="1" t="n">
        <v>9782211339933</v>
      </c>
      <c r="H559" s="1" t="n">
        <v>234253</v>
      </c>
      <c r="I559" s="1" t="s">
        <v>624</v>
      </c>
    </row>
    <row r="560" customFormat="false" ht="12.8" hidden="false" customHeight="false" outlineLevel="0" collapsed="false">
      <c r="A560" s="1" t="e">
        <f aca="false">lien_hypertexte("https://daisy.avh.asso.fr/la-cit%C3%A9-aux-murs-incertains-0", "La cité aux murs incertains")</f>
        <v>#NAME?</v>
      </c>
      <c r="B560" s="1" t="e">
        <f aca="false">lien_hypertexte("https://daisy.avh.asso.fr/auteur/Murakami, Haruki", "Murakami, Haruki")</f>
        <v>#NAME?</v>
      </c>
      <c r="C560" s="1" t="s">
        <v>22</v>
      </c>
      <c r="D560" s="1" t="s">
        <v>3</v>
      </c>
      <c r="E560" s="1" t="s">
        <v>4</v>
      </c>
      <c r="F560" s="1" t="n">
        <v>895.63</v>
      </c>
      <c r="G560" s="1" t="n">
        <v>9782714404305</v>
      </c>
      <c r="H560" s="1" t="n">
        <v>235792</v>
      </c>
      <c r="I560" s="1" t="s">
        <v>625</v>
      </c>
    </row>
    <row r="561" customFormat="false" ht="12.8" hidden="false" customHeight="false" outlineLevel="0" collapsed="false">
      <c r="A561" s="1" t="e">
        <f aca="false">lien_hypertexte("https://daisy.avh.asso.fr/je-naurai-plus-besoin-dalcool-pour-danser-0", "Je n'aurai plus besoin d'alcool pour danser")</f>
        <v>#NAME?</v>
      </c>
      <c r="B561" s="1" t="e">
        <f aca="false">lien_hypertexte("https://daisy.avh.asso.fr/auteur/Musqua, Maxime", "Musqua, Maxime")</f>
        <v>#NAME?</v>
      </c>
      <c r="C561" s="1" t="s">
        <v>182</v>
      </c>
      <c r="D561" s="1" t="s">
        <v>3</v>
      </c>
      <c r="E561" s="1" t="s">
        <v>4</v>
      </c>
      <c r="F561" s="1" t="n">
        <v>362.292</v>
      </c>
      <c r="G561" s="1" t="n">
        <v>9782221277683</v>
      </c>
      <c r="H561" s="1" t="n">
        <v>235814</v>
      </c>
      <c r="I561" s="1" t="s">
        <v>626</v>
      </c>
    </row>
    <row r="562" customFormat="false" ht="12.8" hidden="false" customHeight="false" outlineLevel="0" collapsed="false">
      <c r="A562" s="1" t="e">
        <f aca="false">lien_hypertexte("https://daisy.avh.asso.fr/le-temps-de-letat-entreprise-berlusconi-trump-macron-0", "Le temps de l'Etat-entreprise : Berlusconi, Trump, Macron")</f>
        <v>#NAME?</v>
      </c>
      <c r="B562" s="1" t="e">
        <f aca="false">lien_hypertexte("https://daisy.avh.asso.fr/auteur/Musso, Pierre", "Musso, Pierre")</f>
        <v>#NAME?</v>
      </c>
      <c r="C562" s="1" t="s">
        <v>37</v>
      </c>
      <c r="D562" s="1" t="s">
        <v>3</v>
      </c>
      <c r="E562" s="1" t="s">
        <v>4</v>
      </c>
      <c r="F562" s="1" t="s">
        <v>627</v>
      </c>
      <c r="G562" s="1" t="n">
        <v>9782213710235</v>
      </c>
      <c r="H562" s="1" t="n">
        <v>235583</v>
      </c>
      <c r="I562" s="1" t="s">
        <v>628</v>
      </c>
    </row>
    <row r="563" customFormat="false" ht="12.8" hidden="false" customHeight="false" outlineLevel="0" collapsed="false">
      <c r="A563" s="1" t="e">
        <f aca="false">lien_hypertexte("https://daisy.avh.asso.fr/attracted-attir%C3%A9-au-coeur-de-ton-pass%C3%A9-0", "Attracted : attiré au coeur de ton passé")</f>
        <v>#NAME?</v>
      </c>
      <c r="B563" s="1" t="e">
        <f aca="false">lien_hypertexte("https://daisy.avh.asso.fr/auteur/Myers, Marzia", "Myers, Marzia")</f>
        <v>#NAME?</v>
      </c>
      <c r="C563" s="1" t="s">
        <v>211</v>
      </c>
      <c r="D563" s="1" t="s">
        <v>3</v>
      </c>
      <c r="E563" s="1" t="s">
        <v>4</v>
      </c>
      <c r="F563" s="1" t="n">
        <v>843</v>
      </c>
      <c r="G563" s="1" t="n">
        <v>9782380159172</v>
      </c>
      <c r="H563" s="1" t="n">
        <v>235959</v>
      </c>
      <c r="I563" s="1" t="s">
        <v>629</v>
      </c>
    </row>
    <row r="564" customFormat="false" ht="12.8" hidden="false" customHeight="false" outlineLevel="0" collapsed="false">
      <c r="A564" s="1" t="e">
        <f aca="false">lien_hypertexte("https://daisy.avh.asso.fr/et-tes-parents-ils-font-quoi-enqu%C3%AAte-sur-les-transfuges-de-classe-et-leurs-parents-0", "Et tes parents, ils font quoi ? : enquête sur les transfuges de classe et leurs parents")</f>
        <v>#NAME?</v>
      </c>
      <c r="B564" s="1" t="e">
        <f aca="false">lien_hypertexte("https://daisy.avh.asso.fr/auteur/Naselli, Adrien", "Naselli, Adrien")</f>
        <v>#NAME?</v>
      </c>
      <c r="C564" s="1" t="s">
        <v>68</v>
      </c>
      <c r="D564" s="1" t="s">
        <v>3</v>
      </c>
      <c r="E564" s="1" t="s">
        <v>4</v>
      </c>
      <c r="F564" s="1" t="n">
        <v>305.5</v>
      </c>
      <c r="G564" s="1" t="n">
        <v>9782709668286</v>
      </c>
      <c r="H564" s="1" t="n">
        <v>234936</v>
      </c>
      <c r="I564" s="1" t="s">
        <v>630</v>
      </c>
    </row>
    <row r="565" customFormat="false" ht="12.8" hidden="false" customHeight="false" outlineLevel="0" collapsed="false">
      <c r="A565" s="1" t="e">
        <f aca="false">lien_hypertexte("https://daisy.avh.asso.fr/patriote-m%C3%A9moires-0", "Patriote : mémoires")</f>
        <v>#NAME?</v>
      </c>
      <c r="B565" s="1" t="e">
        <f aca="false">lien_hypertexte("https://daisy.avh.asso.fr/auteur/Navalny, Alexeï", "Navalny, Alexeï")</f>
        <v>#NAME?</v>
      </c>
      <c r="C565" s="1" t="s">
        <v>631</v>
      </c>
      <c r="D565" s="1" t="s">
        <v>3</v>
      </c>
      <c r="E565" s="1" t="s">
        <v>4</v>
      </c>
      <c r="F565" s="1" t="n">
        <v>320.947</v>
      </c>
      <c r="G565" s="1" t="n">
        <v>9782221256589</v>
      </c>
      <c r="H565" s="1" t="n">
        <v>235280</v>
      </c>
      <c r="I565" s="1" t="s">
        <v>632</v>
      </c>
    </row>
    <row r="566" customFormat="false" ht="12.8" hidden="false" customHeight="false" outlineLevel="0" collapsed="false">
      <c r="A566" s="1" t="e">
        <f aca="false">lien_hypertexte("https://daisy.avh.asso.fr/palais-de-verre-0", "Palais de verre")</f>
        <v>#NAME?</v>
      </c>
      <c r="B566" s="1" t="e">
        <f aca="false">lien_hypertexte("https://daisy.avh.asso.fr/auteur/Navarro, Mariette", "Navarro, Mariette")</f>
        <v>#NAME?</v>
      </c>
      <c r="C566" s="1" t="s">
        <v>22</v>
      </c>
      <c r="D566" s="1" t="s">
        <v>3</v>
      </c>
      <c r="E566" s="1" t="s">
        <v>4</v>
      </c>
      <c r="F566" s="1" t="n">
        <v>843</v>
      </c>
      <c r="G566" s="1" t="n">
        <v>9782374913810</v>
      </c>
      <c r="H566" s="1" t="n">
        <v>234709</v>
      </c>
      <c r="I566" s="1" t="s">
        <v>633</v>
      </c>
    </row>
    <row r="567" customFormat="false" ht="12.8" hidden="false" customHeight="false" outlineLevel="0" collapsed="false">
      <c r="A567" s="1" t="e">
        <f aca="false">lien_hypertexte("https://daisy.avh.asso.fr/alexandre-le-grand-et-les-aigles-de-rome", "Alexandre le Grand et les aigles de Rome")</f>
        <v>#NAME?</v>
      </c>
      <c r="B567" s="1" t="e">
        <f aca="false">lien_hypertexte("https://daisy.avh.asso.fr/auteur/Negrete, Javier", "Negrete, Javier")</f>
        <v>#NAME?</v>
      </c>
      <c r="C567" s="1" t="s">
        <v>2</v>
      </c>
      <c r="D567" s="1" t="s">
        <v>3</v>
      </c>
      <c r="E567" s="1" t="s">
        <v>4</v>
      </c>
      <c r="F567" s="1" t="n">
        <v>863</v>
      </c>
      <c r="G567" s="1" t="n">
        <v>9782841728176</v>
      </c>
      <c r="H567" s="1" t="n">
        <v>233925</v>
      </c>
      <c r="I567" s="1" t="s">
        <v>634</v>
      </c>
    </row>
    <row r="568" customFormat="false" ht="12.8" hidden="false" customHeight="false" outlineLevel="0" collapsed="false">
      <c r="A568" s="1" t="e">
        <f aca="false">lien_hypertexte("https://daisy.avh.asso.fr/le-verger-de-damas", "Le verger de Damas")</f>
        <v>#NAME?</v>
      </c>
      <c r="B568" s="1" t="e">
        <f aca="false">lien_hypertexte("https://daisy.avh.asso.fr/auteur/Neveux, Camille", "Neveux, Camille")</f>
        <v>#NAME?</v>
      </c>
      <c r="C568" s="1" t="s">
        <v>22</v>
      </c>
      <c r="D568" s="1" t="s">
        <v>3</v>
      </c>
      <c r="E568" s="1" t="s">
        <v>4</v>
      </c>
      <c r="F568" s="1" t="n">
        <v>843</v>
      </c>
      <c r="G568" s="1" t="n">
        <v>9782709672573</v>
      </c>
      <c r="H568" s="1" t="n">
        <v>233941</v>
      </c>
      <c r="I568" s="1" t="s">
        <v>635</v>
      </c>
    </row>
    <row r="569" customFormat="false" ht="12.8" hidden="false" customHeight="false" outlineLevel="0" collapsed="false">
      <c r="A569" s="1" t="e">
        <f aca="false">lien_hypertexte("https://daisy.avh.asso.fr/la-vie-extraordinaire-dun-homme-ordinaire-0", "La vie extraordinaire d'un homme ordinaire")</f>
        <v>#NAME?</v>
      </c>
      <c r="B569" s="1" t="e">
        <f aca="false">lien_hypertexte("https://daisy.avh.asso.fr/auteur/Newman, Paul", "Newman, Paul")</f>
        <v>#NAME?</v>
      </c>
      <c r="C569" s="1" t="s">
        <v>44</v>
      </c>
      <c r="D569" s="1" t="s">
        <v>3</v>
      </c>
      <c r="E569" s="1" t="s">
        <v>4</v>
      </c>
      <c r="F569" s="1" t="s">
        <v>45</v>
      </c>
      <c r="G569" s="1" t="n">
        <v>9791037110626</v>
      </c>
      <c r="H569" s="1" t="n">
        <v>233883</v>
      </c>
      <c r="I569" s="1" t="s">
        <v>636</v>
      </c>
    </row>
    <row r="570" customFormat="false" ht="12.8" hidden="false" customHeight="false" outlineLevel="0" collapsed="false">
      <c r="A570" s="1" t="e">
        <f aca="false">lien_hypertexte("https://daisy.avh.asso.fr/la-m%C3%A9canique-des-souvenirs-0", "La mécanique des souvenirs")</f>
        <v>#NAME?</v>
      </c>
      <c r="B570" s="1" t="e">
        <f aca="false">lien_hypertexte("https://daisy.avh.asso.fr/auteur/Njami, Simon", "Njami, Simon")</f>
        <v>#NAME?</v>
      </c>
      <c r="C570" s="1" t="s">
        <v>22</v>
      </c>
      <c r="D570" s="1" t="s">
        <v>3</v>
      </c>
      <c r="E570" s="1" t="s">
        <v>4</v>
      </c>
      <c r="F570" s="1" t="s">
        <v>59</v>
      </c>
      <c r="G570" s="1" t="n">
        <v>9782709672641</v>
      </c>
      <c r="H570" s="1" t="n">
        <v>235030</v>
      </c>
      <c r="I570" s="1" t="s">
        <v>637</v>
      </c>
    </row>
    <row r="571" customFormat="false" ht="12.8" hidden="false" customHeight="false" outlineLevel="0" collapsed="false">
      <c r="A571" s="1" t="e">
        <f aca="false">lien_hypertexte("https://daisy.avh.asso.fr/la-grande-conspiration-affective-un-thriller-th%C3%A9orique-0", "La Grande conspiration affective : un thriller théorique")</f>
        <v>#NAME?</v>
      </c>
      <c r="B571" s="1" t="e">
        <f aca="false">lien_hypertexte("https://daisy.avh.asso.fr/auteur/Noël, Romain", "Noël, Romain")</f>
        <v>#NAME?</v>
      </c>
      <c r="C571" s="1" t="s">
        <v>22</v>
      </c>
      <c r="D571" s="1" t="s">
        <v>3</v>
      </c>
      <c r="E571" s="1" t="s">
        <v>4</v>
      </c>
      <c r="F571" s="1" t="n">
        <v>843</v>
      </c>
      <c r="G571" s="1" t="n">
        <v>9782021567427</v>
      </c>
      <c r="H571" s="1" t="n">
        <v>235109</v>
      </c>
      <c r="I571" s="1" t="s">
        <v>638</v>
      </c>
    </row>
    <row r="572" customFormat="false" ht="12.8" hidden="false" customHeight="false" outlineLevel="0" collapsed="false">
      <c r="A572" s="1" t="e">
        <f aca="false">lien_hypertexte("https://daisy.avh.asso.fr/non-%C3%A0-lindiff%C3%A9rence-0", "Non à l'indifférence")</f>
        <v>#NAME?</v>
      </c>
      <c r="B572" s="1" t="e">
        <f aca="false">lien_hypertexte("https://daisy.avh.asso.fr/auteur/Non renseigné", "Non renseigné")</f>
        <v>#NAME?</v>
      </c>
      <c r="C572" s="1" t="s">
        <v>15</v>
      </c>
      <c r="D572" s="1" t="s">
        <v>3</v>
      </c>
      <c r="E572" s="1" t="s">
        <v>4</v>
      </c>
      <c r="F572" s="1"/>
      <c r="G572" s="1" t="n">
        <v>9782330167653</v>
      </c>
      <c r="H572" s="1" t="n">
        <v>233687</v>
      </c>
      <c r="I572" s="1" t="s">
        <v>639</v>
      </c>
    </row>
    <row r="573" customFormat="false" ht="12.8" hidden="false" customHeight="false" outlineLevel="0" collapsed="false">
      <c r="A573" s="1" t="e">
        <f aca="false">lien_hypertexte("https://daisy.avh.asso.fr/les-h%C3%A9ritiers-de-larctique-1", "Les héritiers de l'Arctique")</f>
        <v>#NAME?</v>
      </c>
      <c r="B573" s="1" t="e">
        <f aca="false">lien_hypertexte("https://daisy.avh.asso.fr/auteur/Nore, Aslak", "Nore, Aslak")</f>
        <v>#NAME?</v>
      </c>
      <c r="C573" s="1" t="s">
        <v>22</v>
      </c>
      <c r="D573" s="1" t="s">
        <v>3</v>
      </c>
      <c r="E573" s="1" t="s">
        <v>4</v>
      </c>
      <c r="F573" s="1" t="n">
        <v>839.82</v>
      </c>
      <c r="G573" s="1" t="n">
        <v>9782493206251</v>
      </c>
      <c r="H573" s="1" t="n">
        <v>234490</v>
      </c>
      <c r="I573" s="1" t="s">
        <v>640</v>
      </c>
    </row>
    <row r="574" customFormat="false" ht="12.8" hidden="false" customHeight="false" outlineLevel="0" collapsed="false">
      <c r="A574" s="1" t="e">
        <f aca="false">lien_hypertexte("https://daisy.avh.asso.fr/entre-deux-mondes-3", "Entre deux mondes")</f>
        <v>#NAME?</v>
      </c>
      <c r="B574" s="1" t="e">
        <f aca="false">lien_hypertexte("https://daisy.avh.asso.fr/auteur/Norek, Olivier", "Norek, Olivier")</f>
        <v>#NAME?</v>
      </c>
      <c r="C574" s="1" t="s">
        <v>7</v>
      </c>
      <c r="D574" s="1" t="s">
        <v>3</v>
      </c>
      <c r="E574" s="1" t="s">
        <v>4</v>
      </c>
      <c r="F574" s="1" t="n">
        <v>843</v>
      </c>
      <c r="G574" s="1" t="n">
        <v>9782266286381</v>
      </c>
      <c r="H574" s="1" t="n">
        <v>235585</v>
      </c>
      <c r="I574" s="1" t="s">
        <v>641</v>
      </c>
    </row>
    <row r="575" customFormat="false" ht="12.8" hidden="false" customHeight="false" outlineLevel="0" collapsed="false">
      <c r="A575" s="1" t="e">
        <f aca="false">lien_hypertexte("https://daisy.avh.asso.fr/les-guerriers-de-lhiver", "Les guerriers de l'hiver")</f>
        <v>#NAME?</v>
      </c>
      <c r="B575" s="1" t="e">
        <f aca="false">lien_hypertexte("https://daisy.avh.asso.fr/auteur/Norek, Olivier", "Norek, Olivier")</f>
        <v>#NAME?</v>
      </c>
      <c r="C575" s="1" t="s">
        <v>19</v>
      </c>
      <c r="D575" s="1" t="s">
        <v>3</v>
      </c>
      <c r="E575" s="1" t="s">
        <v>4</v>
      </c>
      <c r="F575" s="1" t="n">
        <v>843</v>
      </c>
      <c r="G575" s="1" t="n">
        <v>9782749947204</v>
      </c>
      <c r="H575" s="1" t="n">
        <v>233947</v>
      </c>
      <c r="I575" s="1" t="s">
        <v>642</v>
      </c>
    </row>
    <row r="576" customFormat="false" ht="12.8" hidden="false" customHeight="false" outlineLevel="0" collapsed="false">
      <c r="A576" s="1" t="e">
        <f aca="false">lien_hypertexte("https://daisy.avh.asso.fr/le-sens-de-nos-pas-0", "Le sens de nos pas")</f>
        <v>#NAME?</v>
      </c>
      <c r="B576" s="1" t="e">
        <f aca="false">lien_hypertexte("https://daisy.avh.asso.fr/auteur/Norton, Claire", "Norton, Claire")</f>
        <v>#NAME?</v>
      </c>
      <c r="C576" s="1" t="s">
        <v>22</v>
      </c>
      <c r="D576" s="1" t="s">
        <v>3</v>
      </c>
      <c r="E576" s="1" t="s">
        <v>4</v>
      </c>
      <c r="F576" s="1" t="n">
        <v>843</v>
      </c>
      <c r="G576" s="1" t="n">
        <v>9782221262771</v>
      </c>
      <c r="H576" s="1" t="n">
        <v>234389</v>
      </c>
      <c r="I576" s="1" t="s">
        <v>643</v>
      </c>
    </row>
    <row r="577" customFormat="false" ht="12.8" hidden="false" customHeight="false" outlineLevel="0" collapsed="false">
      <c r="A577" s="1" t="e">
        <f aca="false">lien_hypertexte("https://daisy.avh.asso.fr/de-grandes-dents-enqu%C3%AAte-sur-un-petit-malentendu-0", "De grandes dents : enquête sur un petit malentendu")</f>
        <v>#NAME?</v>
      </c>
      <c r="B577" s="1" t="e">
        <f aca="false">lien_hypertexte("https://daisy.avh.asso.fr/auteur/Novat, Lucile", "Novat, Lucile")</f>
        <v>#NAME?</v>
      </c>
      <c r="C577" s="1" t="s">
        <v>160</v>
      </c>
      <c r="D577" s="1" t="s">
        <v>3</v>
      </c>
      <c r="E577" s="1" t="s">
        <v>4</v>
      </c>
      <c r="F577" s="1" t="n">
        <v>830.9</v>
      </c>
      <c r="G577" s="1" t="n">
        <v>9782355222337</v>
      </c>
      <c r="H577" s="1" t="n">
        <v>234696</v>
      </c>
      <c r="I577" s="1" t="s">
        <v>644</v>
      </c>
    </row>
    <row r="578" customFormat="false" ht="12.8" hidden="false" customHeight="false" outlineLevel="0" collapsed="false">
      <c r="A578" s="1" t="e">
        <f aca="false">lien_hypertexte("https://daisy.avh.asso.fr/if-he-had-been-me-0", "If he had been with me")</f>
        <v>#NAME?</v>
      </c>
      <c r="B578" s="1" t="e">
        <f aca="false">lien_hypertexte("https://daisy.avh.asso.fr/auteur/Nowlin, Laura", "Nowlin, Laura")</f>
        <v>#NAME?</v>
      </c>
      <c r="C578" s="1" t="s">
        <v>15</v>
      </c>
      <c r="D578" s="1" t="s">
        <v>3</v>
      </c>
      <c r="E578" s="1" t="s">
        <v>4</v>
      </c>
      <c r="F578" s="1"/>
      <c r="G578" s="1" t="n">
        <v>9782266340403</v>
      </c>
      <c r="H578" s="1" t="n">
        <v>236161</v>
      </c>
      <c r="I578" s="1" t="s">
        <v>645</v>
      </c>
    </row>
    <row r="579" customFormat="false" ht="12.8" hidden="false" customHeight="false" outlineLevel="0" collapsed="false">
      <c r="A579" s="1" t="e">
        <f aca="false">lien_hypertexte("https://daisy.avh.asso.fr/boucher-p%C3%A8re-de-la-gyno-psychiatrie-moderne-0", "Boucher : père de la gyno-psychiatrie moderne")</f>
        <v>#NAME?</v>
      </c>
      <c r="B579" s="1" t="e">
        <f aca="false">lien_hypertexte("https://daisy.avh.asso.fr/auteur/Oates, Joyce Carol", "Oates, Joyce Carol")</f>
        <v>#NAME?</v>
      </c>
      <c r="C579" s="1" t="s">
        <v>22</v>
      </c>
      <c r="D579" s="1" t="s">
        <v>3</v>
      </c>
      <c r="E579" s="1" t="s">
        <v>4</v>
      </c>
      <c r="F579" s="1" t="s">
        <v>28</v>
      </c>
      <c r="G579" s="1" t="n">
        <v>9782384821105</v>
      </c>
      <c r="H579" s="1" t="n">
        <v>234820</v>
      </c>
      <c r="I579" s="1" t="s">
        <v>646</v>
      </c>
    </row>
    <row r="580" customFormat="false" ht="12.8" hidden="false" customHeight="false" outlineLevel="0" collapsed="false">
      <c r="A580" s="1" t="e">
        <f aca="false">lien_hypertexte("https://daisy.avh.asso.fr/country-girls-trilogie-romanesque-suivie-dun-%C3%A9pilogue-0", "Country girls : trilogie romanesque, suivie d'un épilogue")</f>
        <v>#NAME?</v>
      </c>
      <c r="B580" s="1" t="e">
        <f aca="false">lien_hypertexte("https://daisy.avh.asso.fr/auteur/O'Brien, Edna", "O'Brien, Edna")</f>
        <v>#NAME?</v>
      </c>
      <c r="C580" s="1" t="s">
        <v>22</v>
      </c>
      <c r="D580" s="1" t="s">
        <v>3</v>
      </c>
      <c r="E580" s="1" t="s">
        <v>4</v>
      </c>
      <c r="F580" s="1" t="n">
        <v>823</v>
      </c>
      <c r="G580" s="1" t="n">
        <v>9782848055435</v>
      </c>
      <c r="H580" s="1" t="n">
        <v>235310</v>
      </c>
      <c r="I580" s="1" t="s">
        <v>647</v>
      </c>
    </row>
    <row r="581" customFormat="false" ht="12.8" hidden="false" customHeight="false" outlineLevel="0" collapsed="false">
      <c r="A581" s="1" t="e">
        <f aca="false">lien_hypertexte("https://daisy.avh.asso.fr/sur-l%C3%AEle", "Sur l'île")</f>
        <v>#NAME?</v>
      </c>
      <c r="B581" s="1" t="e">
        <f aca="false">lien_hypertexte("https://daisy.avh.asso.fr/auteur/O'Connor, Elizabeth", "O'Connor, Elizabeth")</f>
        <v>#NAME?</v>
      </c>
      <c r="C581" s="1" t="s">
        <v>22</v>
      </c>
      <c r="D581" s="1" t="s">
        <v>3</v>
      </c>
      <c r="E581" s="1" t="s">
        <v>4</v>
      </c>
      <c r="F581" s="1" t="s">
        <v>5</v>
      </c>
      <c r="G581" s="1" t="n">
        <v>9782709672016</v>
      </c>
      <c r="H581" s="1" t="n">
        <v>233945</v>
      </c>
      <c r="I581" s="1" t="s">
        <v>648</v>
      </c>
    </row>
    <row r="582" customFormat="false" ht="12.8" hidden="false" customHeight="false" outlineLevel="0" collapsed="false">
      <c r="A582" s="1" t="e">
        <f aca="false">lien_hypertexte("https://daisy.avh.asso.fr/paulo-la-science-m%C3%A9moires-1", "Paulo la science : mémoires")</f>
        <v>#NAME?</v>
      </c>
      <c r="B582" s="1" t="e">
        <f aca="false">lien_hypertexte("https://daisy.avh.asso.fr/auteur/Ollivier, Jean-Paul", "Ollivier, Jean-Paul")</f>
        <v>#NAME?</v>
      </c>
      <c r="C582" s="1" t="s">
        <v>234</v>
      </c>
      <c r="D582" s="1" t="s">
        <v>3</v>
      </c>
      <c r="E582" s="1" t="s">
        <v>4</v>
      </c>
      <c r="F582" s="1" t="n">
        <v>70.09</v>
      </c>
      <c r="G582" s="1" t="n">
        <v>9782372542395</v>
      </c>
      <c r="H582" s="1" t="n">
        <v>234375</v>
      </c>
      <c r="I582" s="1" t="s">
        <v>649</v>
      </c>
    </row>
    <row r="583" customFormat="false" ht="12.8" hidden="false" customHeight="false" outlineLevel="0" collapsed="false">
      <c r="A583" s="1" t="e">
        <f aca="false">lien_hypertexte("https://daisy.avh.asso.fr/les-amants-du-mistral", "Les amants du mistral")</f>
        <v>#NAME?</v>
      </c>
      <c r="B583" s="1" t="e">
        <f aca="false">lien_hypertexte("https://daisy.avh.asso.fr/auteur/Onaglia, Frédérick d'", "Onaglia, Frédérick d'")</f>
        <v>#NAME?</v>
      </c>
      <c r="C583" s="1" t="s">
        <v>119</v>
      </c>
      <c r="D583" s="1" t="s">
        <v>3</v>
      </c>
      <c r="E583" s="1" t="s">
        <v>4</v>
      </c>
      <c r="F583" s="1" t="n">
        <v>843</v>
      </c>
      <c r="G583" s="1" t="n">
        <v>9782258208124</v>
      </c>
      <c r="H583" s="1" t="n">
        <v>233943</v>
      </c>
      <c r="I583" s="1" t="s">
        <v>650</v>
      </c>
    </row>
    <row r="584" customFormat="false" ht="12.8" hidden="false" customHeight="false" outlineLevel="0" collapsed="false">
      <c r="A584" s="1" t="e">
        <f aca="false">lien_hypertexte("https://daisy.avh.asso.fr/le-virus-m%C3%A9canique-histoire-du-cyberpunk-mouvement-artistique-1980-2000-0", "Le virus mécanique : histoire du cyberpunk, mouvement artistique (1980-2000)")</f>
        <v>#NAME?</v>
      </c>
      <c r="B584" s="1" t="e">
        <f aca="false">lien_hypertexte("https://daisy.avh.asso.fr/auteur/Oneto, Manuela", "Oneto, Manuela")</f>
        <v>#NAME?</v>
      </c>
      <c r="C584" s="1" t="s">
        <v>153</v>
      </c>
      <c r="D584" s="1" t="s">
        <v>3</v>
      </c>
      <c r="E584" s="1" t="s">
        <v>4</v>
      </c>
      <c r="F584" s="1" t="n">
        <v>709.04</v>
      </c>
      <c r="G584" s="1" t="n">
        <v>9782336465340</v>
      </c>
      <c r="H584" s="1" t="n">
        <v>234713</v>
      </c>
      <c r="I584" s="1" t="s">
        <v>651</v>
      </c>
    </row>
    <row r="585" customFormat="false" ht="12.8" hidden="false" customHeight="false" outlineLevel="0" collapsed="false">
      <c r="A585" s="1" t="e">
        <f aca="false">lien_hypertexte("https://daisy.avh.asso.fr/dialogues-psychanalytiques-avec-des-enfants-et-des-adolescents-aveugles-0", "Dialogues psychanalytiques avec des enfants et des adolescents aveugles")</f>
        <v>#NAME?</v>
      </c>
      <c r="B585" s="1" t="e">
        <f aca="false">lien_hypertexte("https://daisy.avh.asso.fr/auteur/Oppenheim, Daniel", "Oppenheim, Daniel")</f>
        <v>#NAME?</v>
      </c>
      <c r="C585" s="1" t="s">
        <v>610</v>
      </c>
      <c r="D585" s="1" t="s">
        <v>3</v>
      </c>
      <c r="E585" s="1" t="s">
        <v>4</v>
      </c>
      <c r="F585" s="1" t="n">
        <v>150.195</v>
      </c>
      <c r="G585" s="1" t="n">
        <v>9782336449975</v>
      </c>
      <c r="H585" s="1" t="n">
        <v>235970</v>
      </c>
      <c r="I585" s="1" t="s">
        <v>652</v>
      </c>
    </row>
    <row r="586" customFormat="false" ht="12.8" hidden="false" customHeight="false" outlineLevel="0" collapsed="false">
      <c r="A586" s="1" t="e">
        <f aca="false">lien_hypertexte("https://daisy.avh.asso.fr/sentinelles-du-royaume-sauvage-0", "Sentinelles du royaume sauvage")</f>
        <v>#NAME?</v>
      </c>
      <c r="B586" s="1" t="e">
        <f aca="false">lien_hypertexte("https://daisy.avh.asso.fr/auteur/Ott, Alexandra", "Ott, Alexandra")</f>
        <v>#NAME?</v>
      </c>
      <c r="C586" s="1" t="s">
        <v>15</v>
      </c>
      <c r="D586" s="1" t="s">
        <v>3</v>
      </c>
      <c r="E586" s="1" t="s">
        <v>4</v>
      </c>
      <c r="F586" s="1"/>
      <c r="G586" s="1" t="n">
        <v>9791023518887</v>
      </c>
      <c r="H586" s="1" t="n">
        <v>234482</v>
      </c>
      <c r="I586" s="1" t="s">
        <v>653</v>
      </c>
    </row>
    <row r="587" customFormat="false" ht="12.8" hidden="false" customHeight="false" outlineLevel="0" collapsed="false">
      <c r="A587" s="1" t="e">
        <f aca="false">lien_hypertexte("https://daisy.avh.asso.fr/sentinelles-du-royaume-sauvage-02-la-l%C3%A9gende-de-lor-des-f%C3%A9es-0", "Sentinelles du royaume sauvage 02 : La légende de l'or-des-Fées")</f>
        <v>#NAME?</v>
      </c>
      <c r="B587" s="1" t="e">
        <f aca="false">lien_hypertexte("https://daisy.avh.asso.fr/auteur/Ott, Alexandra", "Ott, Alexandra")</f>
        <v>#NAME?</v>
      </c>
      <c r="C587" s="1" t="s">
        <v>15</v>
      </c>
      <c r="D587" s="1" t="s">
        <v>3</v>
      </c>
      <c r="E587" s="1" t="s">
        <v>4</v>
      </c>
      <c r="F587" s="1"/>
      <c r="G587" s="1" t="n">
        <v>9791023518924</v>
      </c>
      <c r="H587" s="1" t="n">
        <v>234668</v>
      </c>
      <c r="I587" s="1" t="s">
        <v>654</v>
      </c>
    </row>
    <row r="588" customFormat="false" ht="12.8" hidden="false" customHeight="false" outlineLevel="0" collapsed="false">
      <c r="A588" s="1" t="e">
        <f aca="false">lien_hypertexte("https://daisy.avh.asso.fr/que-faisons-nous-de-nos-offenses-0", "Que faisons-nous de nos offenses ?")</f>
        <v>#NAME?</v>
      </c>
      <c r="B588" s="1" t="e">
        <f aca="false">lien_hypertexte("https://daisy.avh.asso.fr/auteur/Oukili, Dalila", "Oukili, Dalila")</f>
        <v>#NAME?</v>
      </c>
      <c r="C588" s="1" t="s">
        <v>185</v>
      </c>
      <c r="D588" s="1" t="s">
        <v>3</v>
      </c>
      <c r="E588" s="1" t="s">
        <v>4</v>
      </c>
      <c r="F588" s="1" t="n">
        <v>842</v>
      </c>
      <c r="G588" s="1" t="n">
        <v>9782336409849</v>
      </c>
      <c r="H588" s="1" t="n">
        <v>234088</v>
      </c>
      <c r="I588" s="1" t="s">
        <v>655</v>
      </c>
    </row>
    <row r="589" customFormat="false" ht="12.8" hidden="false" customHeight="false" outlineLevel="0" collapsed="false">
      <c r="A589" s="1" t="e">
        <f aca="false">lien_hypertexte("https://daisy.avh.asso.fr/romance-nationale", "Romance nationale")</f>
        <v>#NAME?</v>
      </c>
      <c r="B589" s="1" t="e">
        <f aca="false">lien_hypertexte("https://daisy.avh.asso.fr/auteur/Ouraoui, Mehdi", "Ouraoui, Mehdi")</f>
        <v>#NAME?</v>
      </c>
      <c r="C589" s="1" t="s">
        <v>22</v>
      </c>
      <c r="D589" s="1" t="s">
        <v>3</v>
      </c>
      <c r="E589" s="1" t="s">
        <v>4</v>
      </c>
      <c r="F589" s="1" t="n">
        <v>843</v>
      </c>
      <c r="G589" s="1" t="n">
        <v>9782213727387</v>
      </c>
      <c r="H589" s="1" t="n">
        <v>236309</v>
      </c>
      <c r="I589" s="1" t="s">
        <v>656</v>
      </c>
    </row>
    <row r="590" customFormat="false" ht="12.8" hidden="false" customHeight="false" outlineLevel="0" collapsed="false">
      <c r="A590" s="1" t="e">
        <f aca="false">lien_hypertexte("https://daisy.avh.asso.fr/sonny-boy-m%C3%A9moires-0", "Sonny boy : mémoires")</f>
        <v>#NAME?</v>
      </c>
      <c r="B590" s="1" t="e">
        <f aca="false">lien_hypertexte("https://daisy.avh.asso.fr/auteur/Pacino, Al", "Pacino, Al")</f>
        <v>#NAME?</v>
      </c>
      <c r="C590" s="1" t="s">
        <v>44</v>
      </c>
      <c r="D590" s="1" t="s">
        <v>3</v>
      </c>
      <c r="E590" s="1" t="s">
        <v>4</v>
      </c>
      <c r="F590" s="1" t="s">
        <v>45</v>
      </c>
      <c r="G590" s="1" t="n">
        <v>9782021554809</v>
      </c>
      <c r="H590" s="1" t="n">
        <v>234994</v>
      </c>
      <c r="I590" s="1" t="s">
        <v>657</v>
      </c>
    </row>
    <row r="591" customFormat="false" ht="12.8" hidden="false" customHeight="false" outlineLevel="0" collapsed="false">
      <c r="A591" s="1" t="e">
        <f aca="false">lien_hypertexte("https://daisy.avh.asso.fr/lombre-port%C3%A9e-4", "L'ombre portée")</f>
        <v>#NAME?</v>
      </c>
      <c r="B591" s="1" t="e">
        <f aca="false">lien_hypertexte("https://daisy.avh.asso.fr/auteur/Pagan, Hugues", "Pagan, Hugues")</f>
        <v>#NAME?</v>
      </c>
      <c r="C591" s="1" t="s">
        <v>7</v>
      </c>
      <c r="D591" s="1" t="s">
        <v>3</v>
      </c>
      <c r="E591" s="1" t="s">
        <v>4</v>
      </c>
      <c r="F591" s="1" t="n">
        <v>843</v>
      </c>
      <c r="G591" s="1" t="n">
        <v>9782743665432</v>
      </c>
      <c r="H591" s="1" t="n">
        <v>235800</v>
      </c>
      <c r="I591" s="1" t="s">
        <v>658</v>
      </c>
    </row>
    <row r="592" customFormat="false" ht="12.8" hidden="false" customHeight="false" outlineLevel="0" collapsed="false">
      <c r="A592" s="1" t="e">
        <f aca="false">lien_hypertexte("https://daisy.avh.asso.fr/le-club-1", "Le club")</f>
        <v>#NAME?</v>
      </c>
      <c r="B592" s="1" t="e">
        <f aca="false">lien_hypertexte("https://daisy.avh.asso.fr/auteur/Pagel, Michel", "Pagel, Michel")</f>
        <v>#NAME?</v>
      </c>
      <c r="C592" s="1" t="s">
        <v>7</v>
      </c>
      <c r="D592" s="1" t="s">
        <v>3</v>
      </c>
      <c r="E592" s="1" t="s">
        <v>4</v>
      </c>
      <c r="F592" s="1" t="n">
        <v>843</v>
      </c>
      <c r="G592" s="1" t="n">
        <v>9782361832421</v>
      </c>
      <c r="H592" s="1" t="n">
        <v>235039</v>
      </c>
      <c r="I592" s="1" t="s">
        <v>659</v>
      </c>
    </row>
    <row r="593" customFormat="false" ht="12.8" hidden="false" customHeight="false" outlineLevel="0" collapsed="false">
      <c r="A593" s="1" t="e">
        <f aca="false">lien_hypertexte("https://daisy.avh.asso.fr/ko-ko-duke-ellington-en-son-chef-doeuvre-0", "Ko-Ko : Duke Ellington en son chef-d'oeuvre")</f>
        <v>#NAME?</v>
      </c>
      <c r="B593" s="1" t="e">
        <f aca="false">lien_hypertexte("https://daisy.avh.asso.fr/auteur/Pailler, Alain", "Pailler, Alain")</f>
        <v>#NAME?</v>
      </c>
      <c r="C593" s="1" t="s">
        <v>48</v>
      </c>
      <c r="D593" s="1" t="s">
        <v>3</v>
      </c>
      <c r="E593" s="1" t="s">
        <v>4</v>
      </c>
      <c r="F593" s="1" t="n">
        <v>781.65</v>
      </c>
      <c r="G593" s="1" t="n">
        <v>9782844689450</v>
      </c>
      <c r="H593" s="1" t="n">
        <v>235477</v>
      </c>
      <c r="I593" s="1" t="s">
        <v>660</v>
      </c>
    </row>
    <row r="594" customFormat="false" ht="12.8" hidden="false" customHeight="false" outlineLevel="0" collapsed="false">
      <c r="A594" s="1" t="e">
        <f aca="false">lien_hypertexte("https://daisy.avh.asso.fr/croisi%C3%A8re-avec-une-femme-silencieuse", "Croisière avec une femme silencieuse")</f>
        <v>#NAME?</v>
      </c>
      <c r="B594" s="1" t="e">
        <f aca="false">lien_hypertexte("https://daisy.avh.asso.fr/auteur/Parokia, Daniel", "Parokia, Daniel")</f>
        <v>#NAME?</v>
      </c>
      <c r="C594" s="1" t="s">
        <v>22</v>
      </c>
      <c r="D594" s="1" t="s">
        <v>3</v>
      </c>
      <c r="E594" s="1" t="s">
        <v>4</v>
      </c>
      <c r="F594" s="1" t="n">
        <v>843</v>
      </c>
      <c r="G594" s="1" t="n">
        <v>9782283040423</v>
      </c>
      <c r="H594" s="1" t="n">
        <v>236313</v>
      </c>
      <c r="I594" s="1" t="s">
        <v>661</v>
      </c>
    </row>
    <row r="595" customFormat="false" ht="12.8" hidden="false" customHeight="false" outlineLevel="0" collapsed="false">
      <c r="A595" s="1" t="e">
        <f aca="false">lien_hypertexte("https://daisy.avh.asso.fr/en-%C3%AEle-0", "En île")</f>
        <v>#NAME?</v>
      </c>
      <c r="B595" s="1" t="e">
        <f aca="false">lien_hypertexte("https://daisy.avh.asso.fr/auteur/Parquet, Karine", "Parquet, Karine")</f>
        <v>#NAME?</v>
      </c>
      <c r="C595" s="1" t="s">
        <v>119</v>
      </c>
      <c r="D595" s="1" t="s">
        <v>3</v>
      </c>
      <c r="E595" s="1" t="s">
        <v>4</v>
      </c>
      <c r="F595" s="1" t="n">
        <v>843</v>
      </c>
      <c r="G595" s="1" t="n">
        <v>9782812939518</v>
      </c>
      <c r="H595" s="1" t="n">
        <v>235010</v>
      </c>
      <c r="I595" s="1" t="s">
        <v>662</v>
      </c>
    </row>
    <row r="596" customFormat="false" ht="12.8" hidden="false" customHeight="false" outlineLevel="0" collapsed="false">
      <c r="A596" s="1" t="e">
        <f aca="false">lien_hypertexte("https://daisy.avh.asso.fr/rose-histoire-dune-couleur-0", "Rose : histoire d'une couleur")</f>
        <v>#NAME?</v>
      </c>
      <c r="B596" s="1" t="e">
        <f aca="false">lien_hypertexte("https://daisy.avh.asso.fr/auteur/Pastoureau, Michel", "Pastoureau, Michel")</f>
        <v>#NAME?</v>
      </c>
      <c r="C596" s="1" t="s">
        <v>153</v>
      </c>
      <c r="D596" s="1" t="s">
        <v>3</v>
      </c>
      <c r="E596" s="1" t="s">
        <v>4</v>
      </c>
      <c r="F596" s="1" t="n">
        <v>701.85</v>
      </c>
      <c r="G596" s="1" t="n">
        <v>9782021555790</v>
      </c>
      <c r="H596" s="1" t="n">
        <v>235634</v>
      </c>
      <c r="I596" s="1" t="s">
        <v>663</v>
      </c>
    </row>
    <row r="597" customFormat="false" ht="12.8" hidden="false" customHeight="false" outlineLevel="0" collapsed="false">
      <c r="A597" s="1" t="e">
        <f aca="false">lien_hypertexte("https://daisy.avh.asso.fr/le-cours-de-monsieur-paty", "Le cours de monsieur Paty")</f>
        <v>#NAME?</v>
      </c>
      <c r="B597" s="1" t="e">
        <f aca="false">lien_hypertexte("https://daisy.avh.asso.fr/auteur/Paty, Mickaëlle", "Paty, Mickaëlle")</f>
        <v>#NAME?</v>
      </c>
      <c r="C597" s="1" t="s">
        <v>169</v>
      </c>
      <c r="D597" s="1" t="s">
        <v>3</v>
      </c>
      <c r="E597" s="1" t="s">
        <v>4</v>
      </c>
      <c r="F597" s="1" t="n">
        <v>363.325</v>
      </c>
      <c r="G597" s="1" t="n">
        <v>9782226494856</v>
      </c>
      <c r="H597" s="1" t="n">
        <v>235359</v>
      </c>
      <c r="I597" s="1" t="s">
        <v>664</v>
      </c>
    </row>
    <row r="598" customFormat="false" ht="12.8" hidden="false" customHeight="false" outlineLevel="0" collapsed="false">
      <c r="A598" s="1" t="e">
        <f aca="false">lien_hypertexte("https://daisy.avh.asso.fr/nul-ennemi-comme-un-fr%C3%A8re-1975-1983-0", "Nul ennemi comme un frère : (1975-1983)")</f>
        <v>#NAME?</v>
      </c>
      <c r="B598" s="1" t="e">
        <f aca="false">lien_hypertexte("https://daisy.avh.asso.fr/auteur/Paulin, Frédéric", "Paulin, Frédéric")</f>
        <v>#NAME?</v>
      </c>
      <c r="C598" s="1" t="s">
        <v>22</v>
      </c>
      <c r="D598" s="1" t="s">
        <v>3</v>
      </c>
      <c r="E598" s="1" t="s">
        <v>4</v>
      </c>
      <c r="F598" s="1" t="n">
        <v>843</v>
      </c>
      <c r="G598" s="1" t="n">
        <v>9782382461136</v>
      </c>
      <c r="H598" s="1" t="n">
        <v>234511</v>
      </c>
      <c r="I598" s="1" t="s">
        <v>665</v>
      </c>
    </row>
    <row r="599" customFormat="false" ht="12.8" hidden="false" customHeight="false" outlineLevel="0" collapsed="false">
      <c r="A599" s="1" t="e">
        <f aca="false">lien_hypertexte("https://daisy.avh.asso.fr/mater-dolorosa-0", "Mater dolorosa")</f>
        <v>#NAME?</v>
      </c>
      <c r="B599" s="1" t="e">
        <f aca="false">lien_hypertexte("https://daisy.avh.asso.fr/auteur/Pavicic, Jurica", "Pavicic, Jurica")</f>
        <v>#NAME?</v>
      </c>
      <c r="C599" s="1" t="s">
        <v>7</v>
      </c>
      <c r="D599" s="1" t="s">
        <v>3</v>
      </c>
      <c r="E599" s="1" t="s">
        <v>4</v>
      </c>
      <c r="F599" s="1" t="n">
        <v>891.83</v>
      </c>
      <c r="G599" s="1" t="n">
        <v>9782382461235</v>
      </c>
      <c r="H599" s="1" t="n">
        <v>235284</v>
      </c>
      <c r="I599" s="1" t="s">
        <v>666</v>
      </c>
    </row>
    <row r="600" customFormat="false" ht="12.8" hidden="false" customHeight="false" outlineLevel="0" collapsed="false">
      <c r="A600" s="1" t="e">
        <f aca="false">lien_hypertexte("https://daisy.avh.asso.fr/traverser-les-montagnes-et-venir-na%C3%AEtre-ici-0", "Traverser les montagnes, et venir naître ici")</f>
        <v>#NAME?</v>
      </c>
      <c r="B600" s="1" t="e">
        <f aca="false">lien_hypertexte("https://daisy.avh.asso.fr/auteur/Pavlenko, Marie", "Pavlenko, Marie")</f>
        <v>#NAME?</v>
      </c>
      <c r="C600" s="1" t="s">
        <v>22</v>
      </c>
      <c r="D600" s="1" t="s">
        <v>3</v>
      </c>
      <c r="E600" s="1" t="s">
        <v>4</v>
      </c>
      <c r="F600" s="1" t="n">
        <v>843</v>
      </c>
      <c r="G600" s="1" t="n">
        <v>9782365698078</v>
      </c>
      <c r="H600" s="1" t="n">
        <v>235620</v>
      </c>
      <c r="I600" s="1" t="s">
        <v>667</v>
      </c>
    </row>
    <row r="601" customFormat="false" ht="12.8" hidden="false" customHeight="false" outlineLevel="0" collapsed="false">
      <c r="A601" s="1" t="e">
        <f aca="false">lien_hypertexte("https://daisy.avh.asso.fr/lila-et-le-baiser-des-mers-0", "Lila et le baiser des mers")</f>
        <v>#NAME?</v>
      </c>
      <c r="B601" s="1" t="e">
        <f aca="false">lien_hypertexte("https://daisy.avh.asso.fr/auteur/Pavlenko, Marie", "Pavlenko, Marie")</f>
        <v>#NAME?</v>
      </c>
      <c r="C601" s="1" t="s">
        <v>15</v>
      </c>
      <c r="D601" s="1" t="s">
        <v>3</v>
      </c>
      <c r="E601" s="1" t="s">
        <v>4</v>
      </c>
      <c r="F601" s="1"/>
      <c r="G601" s="1" t="n">
        <v>9782344057902</v>
      </c>
      <c r="H601" s="1" t="n">
        <v>234980</v>
      </c>
      <c r="I601" s="1" t="s">
        <v>668</v>
      </c>
    </row>
    <row r="602" customFormat="false" ht="12.8" hidden="false" customHeight="false" outlineLevel="0" collapsed="false">
      <c r="A602" s="1" t="e">
        <f aca="false">lien_hypertexte("https://daisy.avh.asso.fr/moi-mon-grand-p%C3%A8re-et-mille-trucs-dingues-%C3%A0-faire", "Moi, mon grand-père et mille trucs dingues à faire")</f>
        <v>#NAME?</v>
      </c>
      <c r="B602" s="1" t="e">
        <f aca="false">lien_hypertexte("https://daisy.avh.asso.fr/auteur/Pearson, Jenny", "Pearson, Jenny")</f>
        <v>#NAME?</v>
      </c>
      <c r="C602" s="1" t="s">
        <v>15</v>
      </c>
      <c r="D602" s="1" t="s">
        <v>3</v>
      </c>
      <c r="E602" s="1" t="s">
        <v>4</v>
      </c>
      <c r="F602" s="1"/>
      <c r="G602" s="1" t="n">
        <v>9782408028688</v>
      </c>
      <c r="H602" s="1" t="n">
        <v>234334</v>
      </c>
      <c r="I602" s="1" t="s">
        <v>669</v>
      </c>
    </row>
    <row r="603" customFormat="false" ht="12.8" hidden="false" customHeight="false" outlineLevel="0" collapsed="false">
      <c r="A603" s="1" t="e">
        <f aca="false">lien_hypertexte("https://daisy.avh.asso.fr/histoire-mon%C3%A9taire-et-%C3%A9conomique-de-la-france-de-1944-%C3%A0-nos-jours-80-ans-de-politique-%C3%A9conomique-0", "Histoire monétaire et économique de la France de 1944 à nos jours : 80 ans de politique économique décryptée")</f>
        <v>#NAME?</v>
      </c>
      <c r="B603" s="1" t="e">
        <f aca="false">lien_hypertexte("https://daisy.avh.asso.fr/auteur/Peicuti, Cristina", "Peicuti, Cristina")</f>
        <v>#NAME?</v>
      </c>
      <c r="C603" s="1" t="s">
        <v>37</v>
      </c>
      <c r="D603" s="1" t="s">
        <v>3</v>
      </c>
      <c r="E603" s="1" t="s">
        <v>4</v>
      </c>
      <c r="F603" s="1" t="n">
        <v>330.944</v>
      </c>
      <c r="G603" s="1" t="n">
        <v>9782416019104</v>
      </c>
      <c r="H603" s="1" t="n">
        <v>234535</v>
      </c>
      <c r="I603" s="1" t="s">
        <v>670</v>
      </c>
    </row>
    <row r="604" customFormat="false" ht="12.8" hidden="false" customHeight="false" outlineLevel="0" collapsed="false">
      <c r="A604" s="1" t="e">
        <f aca="false">lien_hypertexte("https://daisy.avh.asso.fr/mon-assassin-0", "Mon assassin")</f>
        <v>#NAME?</v>
      </c>
      <c r="B604" s="1" t="e">
        <f aca="false">lien_hypertexte("https://daisy.avh.asso.fr/auteur/Pennac, Daniel", "Pennac, Daniel")</f>
        <v>#NAME?</v>
      </c>
      <c r="C604" s="1" t="s">
        <v>22</v>
      </c>
      <c r="D604" s="1" t="s">
        <v>3</v>
      </c>
      <c r="E604" s="1" t="s">
        <v>4</v>
      </c>
      <c r="F604" s="1"/>
      <c r="G604" s="1" t="n">
        <v>9782073028501</v>
      </c>
      <c r="H604" s="1" t="n">
        <v>234414</v>
      </c>
      <c r="I604" s="1" t="s">
        <v>671</v>
      </c>
    </row>
    <row r="605" customFormat="false" ht="12.8" hidden="false" customHeight="false" outlineLevel="0" collapsed="false">
      <c r="A605" s="1" t="e">
        <f aca="false">lien_hypertexte("https://daisy.avh.asso.fr/cabot-caboche-2", "Cabot-Caboche")</f>
        <v>#NAME?</v>
      </c>
      <c r="B605" s="1" t="e">
        <f aca="false">lien_hypertexte("https://daisy.avh.asso.fr/auteur/Pennac, Daniel", "Pennac, Daniel")</f>
        <v>#NAME?</v>
      </c>
      <c r="C605" s="1" t="s">
        <v>15</v>
      </c>
      <c r="D605" s="1" t="s">
        <v>3</v>
      </c>
      <c r="E605" s="1" t="s">
        <v>4</v>
      </c>
      <c r="F605" s="1"/>
      <c r="G605" s="1" t="n">
        <v>9782092496992</v>
      </c>
      <c r="H605" s="1" t="n">
        <v>235916</v>
      </c>
      <c r="I605" s="1" t="s">
        <v>672</v>
      </c>
    </row>
    <row r="606" customFormat="false" ht="12.8" hidden="false" customHeight="false" outlineLevel="0" collapsed="false">
      <c r="A606" s="1" t="e">
        <f aca="false">lien_hypertexte("https://daisy.avh.asso.fr/confessions-dun-patriote-corse-des-services-secrets-fran%C3%A7ais-au-flnc-0", "Confessions d'un patriote corse : des services secrets français au FLNC")</f>
        <v>#NAME?</v>
      </c>
      <c r="B606" s="1" t="e">
        <f aca="false">lien_hypertexte("https://daisy.avh.asso.fr/auteur/Péraldi, Jo", "Péraldi, Jo")</f>
        <v>#NAME?</v>
      </c>
      <c r="C606" s="1" t="s">
        <v>37</v>
      </c>
      <c r="D606" s="1" t="s">
        <v>3</v>
      </c>
      <c r="E606" s="1" t="s">
        <v>4</v>
      </c>
      <c r="F606" s="1" t="s">
        <v>673</v>
      </c>
      <c r="G606" s="1" t="n">
        <v>9782213731094</v>
      </c>
      <c r="H606" s="1" t="n">
        <v>235032</v>
      </c>
      <c r="I606" s="1" t="s">
        <v>674</v>
      </c>
    </row>
    <row r="607" customFormat="false" ht="12.8" hidden="false" customHeight="false" outlineLevel="0" collapsed="false">
      <c r="A607" s="1" t="e">
        <f aca="false">lien_hypertexte("https://daisy.avh.asso.fr/point-de-c%C3%B4t%C3%A9-0", "Point de côté")</f>
        <v>#NAME?</v>
      </c>
      <c r="B607" s="1" t="e">
        <f aca="false">lien_hypertexte("https://daisy.avh.asso.fr/auteur/Percin, Anne", "Percin, Anne")</f>
        <v>#NAME?</v>
      </c>
      <c r="C607" s="1" t="s">
        <v>15</v>
      </c>
      <c r="D607" s="1" t="s">
        <v>3</v>
      </c>
      <c r="E607" s="1" t="s">
        <v>4</v>
      </c>
      <c r="F607" s="1"/>
      <c r="G607" s="1" t="n">
        <v>9782812624797</v>
      </c>
      <c r="H607" s="1" t="n">
        <v>234139</v>
      </c>
      <c r="I607" s="1" t="s">
        <v>675</v>
      </c>
    </row>
    <row r="608" customFormat="false" ht="12.8" hidden="false" customHeight="false" outlineLevel="0" collapsed="false">
      <c r="A608" s="1" t="e">
        <f aca="false">lien_hypertexte("https://daisy.avh.asso.fr/cest-le-peuple-qui-commande-la-r%C3%A9volution-des-oeillets-0", "C'est le peuple qui commande : la révolution des Oeillets")</f>
        <v>#NAME?</v>
      </c>
      <c r="B608" s="1" t="e">
        <f aca="false">lien_hypertexte("https://daisy.avh.asso.fr/auteur/Pereira, Victor", "Pereira, Victor")</f>
        <v>#NAME?</v>
      </c>
      <c r="C608" s="1" t="s">
        <v>26</v>
      </c>
      <c r="D608" s="1" t="s">
        <v>3</v>
      </c>
      <c r="E608" s="1" t="s">
        <v>4</v>
      </c>
      <c r="F608" s="1" t="n">
        <v>946.9</v>
      </c>
      <c r="G608" s="1" t="n">
        <v>9782385320324</v>
      </c>
      <c r="H608" s="1" t="n">
        <v>236150</v>
      </c>
      <c r="I608" s="1" t="s">
        <v>676</v>
      </c>
    </row>
    <row r="609" customFormat="false" ht="12.8" hidden="false" customHeight="false" outlineLevel="0" collapsed="false">
      <c r="A609" s="1" t="e">
        <f aca="false">lien_hypertexte("https://daisy.avh.asso.fr/ma-m%C3%A8re-dieu-et-litzie-0", "Ma mère, Dieu et Litzie")</f>
        <v>#NAME?</v>
      </c>
      <c r="B609" s="1" t="e">
        <f aca="false">lien_hypertexte("https://daisy.avh.asso.fr/auteur/Perez, Roland", "Perez, Roland")</f>
        <v>#NAME?</v>
      </c>
      <c r="C609" s="1" t="s">
        <v>22</v>
      </c>
      <c r="D609" s="1" t="s">
        <v>3</v>
      </c>
      <c r="E609" s="1" t="s">
        <v>4</v>
      </c>
      <c r="F609" s="1" t="n">
        <v>843</v>
      </c>
      <c r="G609" s="1" t="n">
        <v>9782266344012</v>
      </c>
      <c r="H609" s="1" t="n">
        <v>235495</v>
      </c>
      <c r="I609" s="1" t="s">
        <v>677</v>
      </c>
    </row>
    <row r="610" customFormat="false" ht="12.8" hidden="false" customHeight="false" outlineLevel="0" collapsed="false">
      <c r="A610" s="1" t="e">
        <f aca="false">lien_hypertexte("https://daisy.avh.asso.fr/la-couronne-du-serpent", "La couronne du serpent")</f>
        <v>#NAME?</v>
      </c>
      <c r="B610" s="1" t="e">
        <f aca="false">lien_hypertexte("https://daisy.avh.asso.fr/auteur/Perilhou, Guillaume", "Perilhou, Guillaume")</f>
        <v>#NAME?</v>
      </c>
      <c r="C610" s="1" t="s">
        <v>22</v>
      </c>
      <c r="D610" s="1" t="s">
        <v>3</v>
      </c>
      <c r="E610" s="1" t="s">
        <v>4</v>
      </c>
      <c r="F610" s="1" t="n">
        <v>843</v>
      </c>
      <c r="G610" s="1" t="n">
        <v>9791032927373</v>
      </c>
      <c r="H610" s="1" t="n">
        <v>233949</v>
      </c>
      <c r="I610" s="1" t="s">
        <v>678</v>
      </c>
    </row>
    <row r="611" customFormat="false" ht="12.8" hidden="false" customHeight="false" outlineLevel="0" collapsed="false">
      <c r="A611" s="1" t="e">
        <f aca="false">lien_hypertexte("https://daisy.avh.asso.fr/une-guerre-sans-fin", "Une guerre sans fin")</f>
        <v>#NAME?</v>
      </c>
      <c r="B611" s="1" t="e">
        <f aca="false">lien_hypertexte("https://daisy.avh.asso.fr/auteur/Perrin, Jean-Pierre", "Perrin, Jean-Pierre")</f>
        <v>#NAME?</v>
      </c>
      <c r="C611" s="1" t="s">
        <v>7</v>
      </c>
      <c r="D611" s="1" t="s">
        <v>3</v>
      </c>
      <c r="E611" s="1" t="s">
        <v>4</v>
      </c>
      <c r="F611" s="1" t="n">
        <v>843</v>
      </c>
      <c r="G611" s="1" t="n">
        <v>9782743659288</v>
      </c>
      <c r="H611" s="1" t="n">
        <v>234136</v>
      </c>
      <c r="I611" s="1" t="s">
        <v>679</v>
      </c>
    </row>
    <row r="612" customFormat="false" ht="12.8" hidden="false" customHeight="false" outlineLevel="0" collapsed="false">
      <c r="A612" s="1" t="e">
        <f aca="false">lien_hypertexte("https://daisy.avh.asso.fr/tata", "Tata")</f>
        <v>#NAME?</v>
      </c>
      <c r="B612" s="1" t="e">
        <f aca="false">lien_hypertexte("https://daisy.avh.asso.fr/auteur/Perrin, Valérie", "Perrin, Valérie")</f>
        <v>#NAME?</v>
      </c>
      <c r="C612" s="1" t="s">
        <v>22</v>
      </c>
      <c r="D612" s="1" t="s">
        <v>3</v>
      </c>
      <c r="E612" s="1" t="s">
        <v>4</v>
      </c>
      <c r="F612" s="1" t="n">
        <v>843</v>
      </c>
      <c r="G612" s="1" t="n">
        <v>9782226474971</v>
      </c>
      <c r="H612" s="1" t="n">
        <v>234786</v>
      </c>
      <c r="I612" s="1" t="s">
        <v>680</v>
      </c>
    </row>
    <row r="613" customFormat="false" ht="12.8" hidden="false" customHeight="false" outlineLevel="0" collapsed="false">
      <c r="A613" s="1" t="e">
        <f aca="false">lien_hypertexte("https://daisy.avh.asso.fr/plus-haut-que-les-oiseaux", "Plus haut que les oiseaux")</f>
        <v>#NAME?</v>
      </c>
      <c r="B613" s="1" t="e">
        <f aca="false">lien_hypertexte("https://daisy.avh.asso.fr/auteur/Pessan, Eric", "Pessan, Eric")</f>
        <v>#NAME?</v>
      </c>
      <c r="C613" s="1" t="s">
        <v>15</v>
      </c>
      <c r="D613" s="1" t="s">
        <v>3</v>
      </c>
      <c r="E613" s="1" t="s">
        <v>4</v>
      </c>
      <c r="F613" s="1"/>
      <c r="G613" s="1" t="n">
        <v>9782211230445</v>
      </c>
      <c r="H613" s="1" t="n">
        <v>235701</v>
      </c>
      <c r="I613" s="1" t="s">
        <v>681</v>
      </c>
    </row>
    <row r="614" customFormat="false" ht="12.8" hidden="false" customHeight="false" outlineLevel="0" collapsed="false">
      <c r="A614" s="1" t="e">
        <f aca="false">lien_hypertexte("https://daisy.avh.asso.fr/victoire-la-rouge-0", "Victoire la rouge")</f>
        <v>#NAME?</v>
      </c>
      <c r="B614" s="1" t="e">
        <f aca="false">lien_hypertexte("https://daisy.avh.asso.fr/auteur/Peyrebrune, Georges de", "Peyrebrune, Georges de")</f>
        <v>#NAME?</v>
      </c>
      <c r="C614" s="1" t="s">
        <v>119</v>
      </c>
      <c r="D614" s="1" t="s">
        <v>3</v>
      </c>
      <c r="E614" s="1" t="s">
        <v>4</v>
      </c>
      <c r="F614" s="1" t="n">
        <v>843</v>
      </c>
      <c r="G614" s="1" t="n">
        <v>9782253243014</v>
      </c>
      <c r="H614" s="1" t="n">
        <v>236106</v>
      </c>
      <c r="I614" s="1" t="s">
        <v>682</v>
      </c>
    </row>
    <row r="615" customFormat="false" ht="12.8" hidden="false" customHeight="false" outlineLevel="0" collapsed="false">
      <c r="A615" s="1" t="e">
        <f aca="false">lien_hypertexte("https://daisy.avh.asso.fr/les-promesses-des-fleurs-01-ceux-qui-vivent-encore-0", "Les promesses des fleurs 01 : Ceux qui vivent encore")</f>
        <v>#NAME?</v>
      </c>
      <c r="B615" s="1" t="e">
        <f aca="false">lien_hypertexte("https://daisy.avh.asso.fr/auteur/Pichat, Bérénice", "Pichat, Bérénice")</f>
        <v>#NAME?</v>
      </c>
      <c r="C615" s="1" t="s">
        <v>119</v>
      </c>
      <c r="D615" s="1" t="s">
        <v>3</v>
      </c>
      <c r="E615" s="1" t="s">
        <v>4</v>
      </c>
      <c r="F615" s="1" t="n">
        <v>843</v>
      </c>
      <c r="G615" s="1" t="n">
        <v>9782914866651</v>
      </c>
      <c r="H615" s="1" t="n">
        <v>236057</v>
      </c>
      <c r="I615" s="1" t="s">
        <v>683</v>
      </c>
    </row>
    <row r="616" customFormat="false" ht="12.8" hidden="false" customHeight="false" outlineLevel="0" collapsed="false">
      <c r="A616" s="1" t="e">
        <f aca="false">lien_hypertexte("https://daisy.avh.asso.fr/la-petite-bonne", "La petite bonne")</f>
        <v>#NAME?</v>
      </c>
      <c r="B616" s="1" t="e">
        <f aca="false">lien_hypertexte("https://daisy.avh.asso.fr/auteur/Pichat, Bérénice", "Pichat, Bérénice")</f>
        <v>#NAME?</v>
      </c>
      <c r="C616" s="1" t="s">
        <v>22</v>
      </c>
      <c r="D616" s="1" t="s">
        <v>3</v>
      </c>
      <c r="E616" s="1" t="s">
        <v>4</v>
      </c>
      <c r="F616" s="1" t="n">
        <v>843</v>
      </c>
      <c r="G616" s="1" t="n">
        <v>9782383110293</v>
      </c>
      <c r="H616" s="1" t="n">
        <v>235616</v>
      </c>
      <c r="I616" s="1" t="s">
        <v>684</v>
      </c>
    </row>
    <row r="617" customFormat="false" ht="12.8" hidden="false" customHeight="false" outlineLevel="0" collapsed="false">
      <c r="A617" s="1" t="e">
        <f aca="false">lien_hypertexte("https://daisy.avh.asso.fr/les-promesses-des-fleurs-02-la-lign%C3%A9e-des-voleurs-de-feu-0", "Les promesses des fleurs 02 : La lignée des voleurs de feu")</f>
        <v>#NAME?</v>
      </c>
      <c r="B617" s="1" t="e">
        <f aca="false">lien_hypertexte("https://daisy.avh.asso.fr/auteur/Pichat, Bérénice", "Pichat, Bérénice")</f>
        <v>#NAME?</v>
      </c>
      <c r="C617" s="1" t="s">
        <v>119</v>
      </c>
      <c r="D617" s="1" t="s">
        <v>3</v>
      </c>
      <c r="E617" s="1" t="s">
        <v>4</v>
      </c>
      <c r="F617" s="1" t="n">
        <v>843</v>
      </c>
      <c r="G617" s="1" t="n">
        <v>9782914866675</v>
      </c>
      <c r="H617" s="1" t="n">
        <v>236068</v>
      </c>
      <c r="I617" s="1" t="s">
        <v>685</v>
      </c>
    </row>
    <row r="618" customFormat="false" ht="12.8" hidden="false" customHeight="false" outlineLevel="0" collapsed="false">
      <c r="A618" s="1" t="e">
        <f aca="false">lien_hypertexte("https://daisy.avh.asso.fr/les-promesses-des-fleurs-03-etant-donn%C3%A9-le-vent-contraire-0", "Les promesses des fleurs 03 : Etant donné le vent contraire")</f>
        <v>#NAME?</v>
      </c>
      <c r="B618" s="1" t="e">
        <f aca="false">lien_hypertexte("https://daisy.avh.asso.fr/auteur/Pichat, Bérénice", "Pichat, Bérénice")</f>
        <v>#NAME?</v>
      </c>
      <c r="C618" s="1" t="s">
        <v>119</v>
      </c>
      <c r="D618" s="1" t="s">
        <v>3</v>
      </c>
      <c r="E618" s="1" t="s">
        <v>4</v>
      </c>
      <c r="F618" s="1" t="n">
        <v>843</v>
      </c>
      <c r="G618" s="1" t="n">
        <v>9782914866705</v>
      </c>
      <c r="H618" s="1" t="n">
        <v>236100</v>
      </c>
      <c r="I618" s="1" t="s">
        <v>686</v>
      </c>
    </row>
    <row r="619" customFormat="false" ht="12.8" hidden="false" customHeight="false" outlineLevel="0" collapsed="false">
      <c r="A619" s="1" t="e">
        <f aca="false">lien_hypertexte("https://daisy.avh.asso.fr/mozart-un-roman-%C3%A9bouriffant-0", "Mozart : un roman ébouriffant")</f>
        <v>#NAME?</v>
      </c>
      <c r="B619" s="1" t="e">
        <f aca="false">lien_hypertexte("https://daisy.avh.asso.fr/auteur/Pion, Olivier", "Pion, Olivier")</f>
        <v>#NAME?</v>
      </c>
      <c r="C619" s="1" t="s">
        <v>19</v>
      </c>
      <c r="D619" s="1" t="s">
        <v>3</v>
      </c>
      <c r="E619" s="1" t="s">
        <v>4</v>
      </c>
      <c r="F619" s="1" t="n">
        <v>843</v>
      </c>
      <c r="G619" s="1" t="n">
        <v>9782416012624</v>
      </c>
      <c r="H619" s="1" t="n">
        <v>234544</v>
      </c>
      <c r="I619" s="1" t="s">
        <v>687</v>
      </c>
    </row>
    <row r="620" customFormat="false" ht="12.8" hidden="false" customHeight="false" outlineLevel="0" collapsed="false">
      <c r="A620" s="1" t="e">
        <f aca="false">lien_hypertexte("https://daisy.avh.asso.fr/cosy-christmas-mystery-02-murder-party-au-manoir-0", "Cosy christmas mystery 02 : Murder party au manoir")</f>
        <v>#NAME?</v>
      </c>
      <c r="B620" s="1" t="e">
        <f aca="false">lien_hypertexte("https://daisy.avh.asso.fr/auteur/Pitocchi, Carine", "Pitocchi, Carine")</f>
        <v>#NAME?</v>
      </c>
      <c r="C620" s="1" t="s">
        <v>7</v>
      </c>
      <c r="D620" s="1" t="s">
        <v>3</v>
      </c>
      <c r="E620" s="1" t="s">
        <v>4</v>
      </c>
      <c r="F620" s="1" t="n">
        <v>843</v>
      </c>
      <c r="G620" s="1" t="n">
        <v>9782221277720</v>
      </c>
      <c r="H620" s="1" t="n">
        <v>235632</v>
      </c>
      <c r="I620" s="1" t="s">
        <v>688</v>
      </c>
    </row>
    <row r="621" customFormat="false" ht="12.8" hidden="false" customHeight="false" outlineLevel="0" collapsed="false">
      <c r="A621" s="1" t="e">
        <f aca="false">lien_hypertexte("https://daisy.avh.asso.fr/cosy-christmas-mystery-01-retour-%C3%A0-st-mary-hill-0", "Cosy christmas mystery 01 : Retour à St Mary Hill")</f>
        <v>#NAME?</v>
      </c>
      <c r="B621" s="1" t="e">
        <f aca="false">lien_hypertexte("https://daisy.avh.asso.fr/auteur/Pitocchi, Carine", "Pitocchi, Carine")</f>
        <v>#NAME?</v>
      </c>
      <c r="C621" s="1" t="s">
        <v>7</v>
      </c>
      <c r="D621" s="1" t="s">
        <v>3</v>
      </c>
      <c r="E621" s="1" t="s">
        <v>4</v>
      </c>
      <c r="F621" s="1" t="n">
        <v>843</v>
      </c>
      <c r="G621" s="1" t="n">
        <v>9782221271469</v>
      </c>
      <c r="H621" s="1" t="n">
        <v>235599</v>
      </c>
      <c r="I621" s="1" t="s">
        <v>689</v>
      </c>
    </row>
    <row r="622" customFormat="false" ht="12.8" hidden="false" customHeight="false" outlineLevel="0" collapsed="false">
      <c r="A622" s="1" t="e">
        <f aca="false">lien_hypertexte("https://daisy.avh.asso.fr/lombre-de-la-capitelle-0", "A l'ombre de la capitelle")</f>
        <v>#NAME?</v>
      </c>
      <c r="B622" s="1" t="e">
        <f aca="false">lien_hypertexte("https://daisy.avh.asso.fr/auteur/Pluchard, Mireille", "Pluchard, Mireille")</f>
        <v>#NAME?</v>
      </c>
      <c r="C622" s="1" t="s">
        <v>119</v>
      </c>
      <c r="D622" s="1" t="s">
        <v>3</v>
      </c>
      <c r="E622" s="1" t="s">
        <v>4</v>
      </c>
      <c r="F622" s="1" t="n">
        <v>843</v>
      </c>
      <c r="G622" s="1" t="n">
        <v>9782258204713</v>
      </c>
      <c r="H622" s="1" t="n">
        <v>235286</v>
      </c>
      <c r="I622" s="1" t="s">
        <v>690</v>
      </c>
    </row>
    <row r="623" customFormat="false" ht="12.8" hidden="false" customHeight="false" outlineLevel="0" collapsed="false">
      <c r="A623" s="1" t="e">
        <f aca="false">lien_hypertexte("https://daisy.avh.asso.fr/la-femme-domino", "La femme domino")</f>
        <v>#NAME?</v>
      </c>
      <c r="B623" s="1" t="e">
        <f aca="false">lien_hypertexte("https://daisy.avh.asso.fr/auteur/Poirier, Sophie", "Poirier, Sophie")</f>
        <v>#NAME?</v>
      </c>
      <c r="C623" s="1" t="s">
        <v>19</v>
      </c>
      <c r="D623" s="1" t="s">
        <v>3</v>
      </c>
      <c r="E623" s="1" t="s">
        <v>4</v>
      </c>
      <c r="F623" s="1" t="n">
        <v>843</v>
      </c>
      <c r="G623" s="1" t="n">
        <v>9782360842186</v>
      </c>
      <c r="H623" s="1" t="n">
        <v>233937</v>
      </c>
      <c r="I623" s="1" t="s">
        <v>691</v>
      </c>
    </row>
    <row r="624" customFormat="false" ht="12.8" hidden="false" customHeight="false" outlineLevel="0" collapsed="false">
      <c r="A624" s="1" t="e">
        <f aca="false">lien_hypertexte("https://daisy.avh.asso.fr/de-lantisionisme-%C3%A0-lantis%C3%A9mitisme-0", "De l'antisionisme à l'antisémitisme")</f>
        <v>#NAME?</v>
      </c>
      <c r="B624" s="1" t="e">
        <f aca="false">lien_hypertexte("https://daisy.avh.asso.fr/auteur/Poliakov, Léon", "Poliakov, Léon")</f>
        <v>#NAME?</v>
      </c>
      <c r="C624" s="1" t="s">
        <v>37</v>
      </c>
      <c r="D624" s="1" t="s">
        <v>3</v>
      </c>
      <c r="E624" s="1" t="s">
        <v>4</v>
      </c>
      <c r="F624" s="1" t="n">
        <v>320.56</v>
      </c>
      <c r="G624" s="1" t="n">
        <v>9782702158944</v>
      </c>
      <c r="H624" s="1" t="n">
        <v>235262</v>
      </c>
      <c r="I624" s="1" t="s">
        <v>692</v>
      </c>
    </row>
    <row r="625" customFormat="false" ht="12.8" hidden="false" customHeight="false" outlineLevel="0" collapsed="false">
      <c r="A625" s="1" t="e">
        <f aca="false">lien_hypertexte("https://daisy.avh.asso.fr/une-paillette-dans-liris", "Une paillette dans l'iris")</f>
        <v>#NAME?</v>
      </c>
      <c r="B625" s="1" t="e">
        <f aca="false">lien_hypertexte("https://daisy.avh.asso.fr/auteur/Pons, Charlotte", "Pons, Charlotte")</f>
        <v>#NAME?</v>
      </c>
      <c r="C625" s="1" t="s">
        <v>15</v>
      </c>
      <c r="D625" s="1" t="s">
        <v>3</v>
      </c>
      <c r="E625" s="1" t="s">
        <v>4</v>
      </c>
      <c r="F625" s="1"/>
      <c r="G625" s="1" t="n">
        <v>9791023520637</v>
      </c>
      <c r="H625" s="1" t="n">
        <v>234779</v>
      </c>
      <c r="I625" s="1" t="s">
        <v>693</v>
      </c>
    </row>
    <row r="626" customFormat="false" ht="12.8" hidden="false" customHeight="false" outlineLevel="0" collapsed="false">
      <c r="A626" s="1" t="e">
        <f aca="false">lien_hypertexte("https://daisy.avh.asso.fr/les-enqu%C3%AAtes-de-camille-flammarion-01-lastronome-et-les-spectres", "Les enquêtes de Camille Flammarion 01 : L'astronome et les spectres")</f>
        <v>#NAME?</v>
      </c>
      <c r="B626" s="1" t="e">
        <f aca="false">lien_hypertexte("https://daisy.avh.asso.fr/auteur/Portiche, Roland", "Portiche, Roland")</f>
        <v>#NAME?</v>
      </c>
      <c r="C626" s="1" t="s">
        <v>7</v>
      </c>
      <c r="D626" s="1" t="s">
        <v>3</v>
      </c>
      <c r="E626" s="1" t="s">
        <v>4</v>
      </c>
      <c r="F626" s="1" t="n">
        <v>843</v>
      </c>
      <c r="G626" s="1" t="n">
        <v>9782080429162</v>
      </c>
      <c r="H626" s="1" t="n">
        <v>233935</v>
      </c>
      <c r="I626" s="1" t="s">
        <v>694</v>
      </c>
    </row>
    <row r="627" customFormat="false" ht="12.8" hidden="false" customHeight="false" outlineLevel="0" collapsed="false">
      <c r="A627" s="1" t="e">
        <f aca="false">lien_hypertexte("https://daisy.avh.asso.fr/r%C3%A9inventer-les-%C3%A9toiles-0", "Réinventer les étoiles")</f>
        <v>#NAME?</v>
      </c>
      <c r="B627" s="1" t="e">
        <f aca="false">lien_hypertexte("https://daisy.avh.asso.fr/auteur/Posthuma, Lisabeth", "Posthuma, Lisabeth")</f>
        <v>#NAME?</v>
      </c>
      <c r="C627" s="1" t="s">
        <v>15</v>
      </c>
      <c r="D627" s="1" t="s">
        <v>3</v>
      </c>
      <c r="E627" s="1" t="s">
        <v>4</v>
      </c>
      <c r="F627" s="1"/>
      <c r="G627" s="1" t="n">
        <v>9791036339349</v>
      </c>
      <c r="H627" s="1" t="n">
        <v>234966</v>
      </c>
      <c r="I627" s="1" t="s">
        <v>695</v>
      </c>
    </row>
    <row r="628" customFormat="false" ht="12.8" hidden="false" customHeight="false" outlineLevel="0" collapsed="false">
      <c r="A628" s="1" t="e">
        <f aca="false">lien_hypertexte("https://daisy.avh.asso.fr/les-mille-et-une-nuits-3", "Les mille et une nuits")</f>
        <v>#NAME?</v>
      </c>
      <c r="B628" s="1" t="e">
        <f aca="false">lien_hypertexte("https://daisy.avh.asso.fr/auteur/Potelet, Hélène", "Potelet, Hélène")</f>
        <v>#NAME?</v>
      </c>
      <c r="C628" s="1" t="s">
        <v>696</v>
      </c>
      <c r="D628" s="1" t="s">
        <v>3</v>
      </c>
      <c r="E628" s="1" t="s">
        <v>4</v>
      </c>
      <c r="F628" s="1"/>
      <c r="G628" s="1" t="n">
        <v>9782401094390</v>
      </c>
      <c r="H628" s="1" t="n">
        <v>235459</v>
      </c>
      <c r="I628" s="1" t="s">
        <v>697</v>
      </c>
    </row>
    <row r="629" customFormat="false" ht="12.8" hidden="false" customHeight="false" outlineLevel="0" collapsed="false">
      <c r="A629" s="1" t="e">
        <f aca="false">lien_hypertexte("https://daisy.avh.asso.fr/mille-nuits-plus-une-0", "Mille nuits, plus une")</f>
        <v>#NAME?</v>
      </c>
      <c r="B629" s="1" t="e">
        <f aca="false">lien_hypertexte("https://daisy.avh.asso.fr/auteur/Pouchet, Victor", "Pouchet, Victor")</f>
        <v>#NAME?</v>
      </c>
      <c r="C629" s="1" t="s">
        <v>15</v>
      </c>
      <c r="D629" s="1" t="s">
        <v>3</v>
      </c>
      <c r="E629" s="1" t="s">
        <v>4</v>
      </c>
      <c r="F629" s="1"/>
      <c r="G629" s="1" t="n">
        <v>9782211312387</v>
      </c>
      <c r="H629" s="1" t="n">
        <v>233874</v>
      </c>
      <c r="I629" s="1" t="s">
        <v>698</v>
      </c>
    </row>
    <row r="630" customFormat="false" ht="12.8" hidden="false" customHeight="false" outlineLevel="0" collapsed="false">
      <c r="A630" s="1" t="e">
        <f aca="false">lien_hypertexte("https://daisy.avh.asso.fr/extinction-0", "Extinction")</f>
        <v>#NAME?</v>
      </c>
      <c r="B630" s="1" t="e">
        <f aca="false">lien_hypertexte("https://daisy.avh.asso.fr/auteur/Preston, Douglas", "Preston, Douglas")</f>
        <v>#NAME?</v>
      </c>
      <c r="C630" s="1" t="s">
        <v>7</v>
      </c>
      <c r="D630" s="1" t="s">
        <v>3</v>
      </c>
      <c r="E630" s="1" t="s">
        <v>4</v>
      </c>
      <c r="F630" s="1" t="s">
        <v>28</v>
      </c>
      <c r="G630" s="1" t="n">
        <v>9782809848014</v>
      </c>
      <c r="H630" s="1" t="n">
        <v>234770</v>
      </c>
      <c r="I630" s="1" t="s">
        <v>699</v>
      </c>
    </row>
    <row r="631" customFormat="false" ht="12.8" hidden="false" customHeight="false" outlineLevel="0" collapsed="false">
      <c r="A631" s="1" t="e">
        <f aca="false">lien_hypertexte("https://daisy.avh.asso.fr/manon-lescaut-6", "Manon Lescaut")</f>
        <v>#NAME?</v>
      </c>
      <c r="B631" s="1" t="e">
        <f aca="false">lien_hypertexte("https://daisy.avh.asso.fr/auteur/Prévost, Antoine François", "Prévost, Antoine François")</f>
        <v>#NAME?</v>
      </c>
      <c r="C631" s="1" t="s">
        <v>700</v>
      </c>
      <c r="D631" s="1" t="s">
        <v>3</v>
      </c>
      <c r="E631" s="1" t="s">
        <v>4</v>
      </c>
      <c r="F631" s="1"/>
      <c r="G631" s="1" t="n">
        <v>9782072925870</v>
      </c>
      <c r="H631" s="1" t="n">
        <v>235658</v>
      </c>
      <c r="I631" s="1" t="s">
        <v>701</v>
      </c>
    </row>
    <row r="632" customFormat="false" ht="12.8" hidden="false" customHeight="false" outlineLevel="0" collapsed="false">
      <c r="A632" s="1" t="e">
        <f aca="false">lien_hypertexte("https://daisy.avh.asso.fr/la-librairie-des-chats-noirs", "La librairie des chats noirs")</f>
        <v>#NAME?</v>
      </c>
      <c r="B632" s="1" t="e">
        <f aca="false">lien_hypertexte("https://daisy.avh.asso.fr/auteur/Pulixi, Piergiorgio", "Pulixi, Piergiorgio")</f>
        <v>#NAME?</v>
      </c>
      <c r="C632" s="1" t="s">
        <v>7</v>
      </c>
      <c r="D632" s="1" t="s">
        <v>3</v>
      </c>
      <c r="E632" s="1" t="s">
        <v>4</v>
      </c>
      <c r="F632" s="1" t="n">
        <v>853</v>
      </c>
      <c r="G632" s="1" t="n">
        <v>9782351783580</v>
      </c>
      <c r="H632" s="1" t="n">
        <v>236011</v>
      </c>
      <c r="I632" s="1" t="s">
        <v>702</v>
      </c>
    </row>
    <row r="633" customFormat="false" ht="12.8" hidden="false" customHeight="false" outlineLevel="0" collapsed="false">
      <c r="A633" s="1" t="e">
        <f aca="false">lien_hypertexte("https://daisy.avh.asso.fr/le-juge-ti-et-le-po%C3%A8te-r%C3%A9volutionnaire-0", "Le juge Ti et le poète révolutionnaire")</f>
        <v>#NAME?</v>
      </c>
      <c r="B633" s="1" t="e">
        <f aca="false">lien_hypertexte("https://daisy.avh.asso.fr/auteur/Qiu, Xiaolong", "Qiu, Xiaolong")</f>
        <v>#NAME?</v>
      </c>
      <c r="C633" s="1" t="s">
        <v>7</v>
      </c>
      <c r="D633" s="1" t="s">
        <v>3</v>
      </c>
      <c r="E633" s="1" t="s">
        <v>4</v>
      </c>
      <c r="F633" s="1" t="s">
        <v>28</v>
      </c>
      <c r="G633" s="1" t="n">
        <v>9791034909988</v>
      </c>
      <c r="H633" s="1" t="n">
        <v>236190</v>
      </c>
      <c r="I633" s="1" t="s">
        <v>703</v>
      </c>
    </row>
    <row r="634" customFormat="false" ht="12.8" hidden="false" customHeight="false" outlineLevel="0" collapsed="false">
      <c r="A634" s="1" t="e">
        <f aca="false">lien_hypertexte("https://daisy.avh.asso.fr/zazie-dans-le-m%C3%A9tro-5", "Zazie dans le métro")</f>
        <v>#NAME?</v>
      </c>
      <c r="B634" s="1" t="e">
        <f aca="false">lien_hypertexte("https://daisy.avh.asso.fr/auteur/Queneau, Raymond", "Queneau, Raymond")</f>
        <v>#NAME?</v>
      </c>
      <c r="C634" s="1" t="s">
        <v>22</v>
      </c>
      <c r="D634" s="1" t="s">
        <v>3</v>
      </c>
      <c r="E634" s="1" t="s">
        <v>4</v>
      </c>
      <c r="F634" s="1"/>
      <c r="G634" s="1" t="n">
        <v>9782072723254</v>
      </c>
      <c r="H634" s="1" t="n">
        <v>235700</v>
      </c>
      <c r="I634" s="1" t="s">
        <v>704</v>
      </c>
    </row>
    <row r="635" customFormat="false" ht="12.8" hidden="false" customHeight="false" outlineLevel="0" collapsed="false">
      <c r="A635" s="1" t="e">
        <f aca="false">lien_hypertexte("https://daisy.avh.asso.fr/cabane-1", "Cabane")</f>
        <v>#NAME?</v>
      </c>
      <c r="B635" s="1" t="e">
        <f aca="false">lien_hypertexte("https://daisy.avh.asso.fr/auteur/Quentin, Abel", "Quentin, Abel")</f>
        <v>#NAME?</v>
      </c>
      <c r="C635" s="1" t="s">
        <v>22</v>
      </c>
      <c r="D635" s="1" t="s">
        <v>3</v>
      </c>
      <c r="E635" s="1" t="s">
        <v>4</v>
      </c>
      <c r="F635" s="1" t="n">
        <v>843</v>
      </c>
      <c r="G635" s="1" t="n">
        <v>9791032925430</v>
      </c>
      <c r="H635" s="1" t="n">
        <v>233771</v>
      </c>
      <c r="I635" s="1" t="s">
        <v>705</v>
      </c>
    </row>
    <row r="636" customFormat="false" ht="12.8" hidden="false" customHeight="false" outlineLevel="0" collapsed="false">
      <c r="A636" s="1" t="e">
        <f aca="false">lien_hypertexte("https://daisy.avh.asso.fr/gargantua-5", "Gargantua")</f>
        <v>#NAME?</v>
      </c>
      <c r="B636" s="1" t="e">
        <f aca="false">lien_hypertexte("https://daisy.avh.asso.fr/auteur/Rabelais, François", "Rabelais, François")</f>
        <v>#NAME?</v>
      </c>
      <c r="C636" s="1" t="s">
        <v>700</v>
      </c>
      <c r="D636" s="1" t="s">
        <v>3</v>
      </c>
      <c r="E636" s="1" t="s">
        <v>4</v>
      </c>
      <c r="F636" s="1"/>
      <c r="G636" s="1" t="n">
        <v>9782091512235</v>
      </c>
      <c r="H636" s="1" t="n">
        <v>235507</v>
      </c>
      <c r="I636" s="1" t="s">
        <v>706</v>
      </c>
    </row>
    <row r="637" customFormat="false" ht="12.8" hidden="false" customHeight="false" outlineLevel="0" collapsed="false">
      <c r="A637" s="1" t="e">
        <f aca="false">lien_hypertexte("https://daisy.avh.asso.fr/la-biblioth%C3%A8que-du-beau-et-du-mal-0", "La bibliothèque du beau et du mal")</f>
        <v>#NAME?</v>
      </c>
      <c r="B637" s="1" t="e">
        <f aca="false">lien_hypertexte("https://daisy.avh.asso.fr/auteur/Radzeviciute, Undine", "Radzeviciute, Undine")</f>
        <v>#NAME?</v>
      </c>
      <c r="C637" s="1" t="s">
        <v>22</v>
      </c>
      <c r="D637" s="1" t="s">
        <v>3</v>
      </c>
      <c r="E637" s="1" t="s">
        <v>4</v>
      </c>
      <c r="F637" s="1" t="n">
        <v>891.92</v>
      </c>
      <c r="G637" s="1" t="n">
        <v>9782381401874</v>
      </c>
      <c r="H637" s="1" t="n">
        <v>234109</v>
      </c>
      <c r="I637" s="1" t="s">
        <v>707</v>
      </c>
    </row>
    <row r="638" customFormat="false" ht="12.8" hidden="false" customHeight="false" outlineLevel="0" collapsed="false">
      <c r="A638" s="1" t="e">
        <f aca="false">lien_hypertexte("https://daisy.avh.asso.fr/le-con-de-minuit-lhistoire-vraie-de-g%C3%A9rard-de-suresnes-sdf-devenu-star-de-la-radio-malgr%C3%A9-lui", "Le con de minuit : l'histoire vraie de Gérard de Suresnes, SDF devenu star de la radio malgré lui")</f>
        <v>#NAME?</v>
      </c>
      <c r="B638" s="1" t="e">
        <f aca="false">lien_hypertexte("https://daisy.avh.asso.fr/auteur/Raisse, Thibault", "Raisse, Thibault")</f>
        <v>#NAME?</v>
      </c>
      <c r="C638" s="1" t="s">
        <v>234</v>
      </c>
      <c r="D638" s="1" t="s">
        <v>3</v>
      </c>
      <c r="E638" s="1" t="s">
        <v>4</v>
      </c>
      <c r="F638" s="1" t="n">
        <v>791.447</v>
      </c>
      <c r="G638" s="1" t="n">
        <v>9782207181973</v>
      </c>
      <c r="H638" s="1" t="n">
        <v>234357</v>
      </c>
      <c r="I638" s="1" t="s">
        <v>708</v>
      </c>
    </row>
    <row r="639" customFormat="false" ht="12.8" hidden="false" customHeight="false" outlineLevel="0" collapsed="false">
      <c r="A639" s="1" t="e">
        <f aca="false">lien_hypertexte("https://daisy.avh.asso.fr/hildur-0", "Hildur")</f>
        <v>#NAME?</v>
      </c>
      <c r="B639" s="1" t="e">
        <f aca="false">lien_hypertexte("https://daisy.avh.asso.fr/auteur/Rämö, Satu", "Rämö, Satu")</f>
        <v>#NAME?</v>
      </c>
      <c r="C639" s="1" t="s">
        <v>7</v>
      </c>
      <c r="D639" s="1" t="s">
        <v>3</v>
      </c>
      <c r="E639" s="1" t="s">
        <v>4</v>
      </c>
      <c r="F639" s="1" t="n">
        <v>894.541</v>
      </c>
      <c r="G639" s="1" t="n">
        <v>9782021547306</v>
      </c>
      <c r="H639" s="1" t="n">
        <v>235790</v>
      </c>
      <c r="I639" s="1" t="s">
        <v>709</v>
      </c>
    </row>
    <row r="640" customFormat="false" ht="12.8" hidden="false" customHeight="false" outlineLevel="0" collapsed="false">
      <c r="A640" s="1" t="e">
        <f aca="false">lien_hypertexte("https://daisy.avh.asso.fr/cest-moi-le-plus-beau-1", "C'est moi le plus beau")</f>
        <v>#NAME?</v>
      </c>
      <c r="B640" s="1" t="e">
        <f aca="false">lien_hypertexte("https://daisy.avh.asso.fr/auteur/Ramos, Mario", "Ramos, Mario")</f>
        <v>#NAME?</v>
      </c>
      <c r="C640" s="1" t="s">
        <v>15</v>
      </c>
      <c r="D640" s="1" t="s">
        <v>3</v>
      </c>
      <c r="E640" s="1" t="s">
        <v>4</v>
      </c>
      <c r="F640" s="1"/>
      <c r="G640" s="1" t="n">
        <v>9782211208918</v>
      </c>
      <c r="H640" s="1" t="n">
        <v>235327</v>
      </c>
      <c r="I640" s="1" t="s">
        <v>710</v>
      </c>
    </row>
    <row r="641" customFormat="false" ht="12.8" hidden="false" customHeight="false" outlineLevel="0" collapsed="false">
      <c r="A641" s="1" t="e">
        <f aca="false">lien_hypertexte("https://daisy.avh.asso.fr/une-tombe-pour-deux-0", "Une tombe pour deux")</f>
        <v>#NAME?</v>
      </c>
      <c r="B641" s="1" t="e">
        <f aca="false">lien_hypertexte("https://daisy.avh.asso.fr/auteur/Rash, Ron ", "Rash, Ron ")</f>
        <v>#NAME?</v>
      </c>
      <c r="C641" s="1" t="s">
        <v>22</v>
      </c>
      <c r="D641" s="1" t="s">
        <v>3</v>
      </c>
      <c r="E641" s="1" t="s">
        <v>4</v>
      </c>
      <c r="F641" s="1" t="s">
        <v>28</v>
      </c>
      <c r="G641" s="1" t="n">
        <v>9782073040732</v>
      </c>
      <c r="H641" s="1" t="n">
        <v>235796</v>
      </c>
      <c r="I641" s="1" t="s">
        <v>711</v>
      </c>
    </row>
    <row r="642" customFormat="false" ht="12.8" hidden="false" customHeight="false" outlineLevel="0" collapsed="false">
      <c r="A642" s="1" t="e">
        <f aca="false">lien_hypertexte("https://daisy.avh.asso.fr/la-vie-qui-reste-0", "La vie qui reste")</f>
        <v>#NAME?</v>
      </c>
      <c r="B642" s="1" t="e">
        <f aca="false">lien_hypertexte("https://daisy.avh.asso.fr/auteur/Recchia, Roberta", "Recchia, Roberta")</f>
        <v>#NAME?</v>
      </c>
      <c r="C642" s="1" t="s">
        <v>22</v>
      </c>
      <c r="D642" s="1" t="s">
        <v>3</v>
      </c>
      <c r="E642" s="1" t="s">
        <v>4</v>
      </c>
      <c r="F642" s="1" t="n">
        <v>853</v>
      </c>
      <c r="G642" s="1" t="n">
        <v>9782889442584</v>
      </c>
      <c r="H642" s="1" t="n">
        <v>235004</v>
      </c>
      <c r="I642" s="1" t="s">
        <v>712</v>
      </c>
    </row>
    <row r="643" customFormat="false" ht="12.8" hidden="false" customHeight="false" outlineLevel="0" collapsed="false">
      <c r="A643" s="1" t="e">
        <f aca="false">lien_hypertexte("https://daisy.avh.asso.fr/les-secrets-de-silvermoor", "Les secrets de Silvermoor")</f>
        <v>#NAME?</v>
      </c>
      <c r="B643" s="1" t="e">
        <f aca="false">lien_hypertexte("https://daisy.avh.asso.fr/auteur/Rees, Tracy", "Rees, Tracy")</f>
        <v>#NAME?</v>
      </c>
      <c r="C643" s="1" t="s">
        <v>19</v>
      </c>
      <c r="D643" s="1" t="s">
        <v>3</v>
      </c>
      <c r="E643" s="1" t="s">
        <v>4</v>
      </c>
      <c r="F643" s="1" t="s">
        <v>5</v>
      </c>
      <c r="G643" s="1" t="n">
        <v>9782368129753</v>
      </c>
      <c r="H643" s="1" t="n">
        <v>233932</v>
      </c>
      <c r="I643" s="1" t="s">
        <v>713</v>
      </c>
    </row>
    <row r="644" customFormat="false" ht="12.8" hidden="false" customHeight="false" outlineLevel="0" collapsed="false">
      <c r="A644" s="1" t="e">
        <f aca="false">lien_hypertexte("https://daisy.avh.asso.fr/sadapter-ou-mourir-0", "S'adapter ou mourir")</f>
        <v>#NAME?</v>
      </c>
      <c r="B644" s="1" t="e">
        <f aca="false">lien_hypertexte("https://daisy.avh.asso.fr/auteur/Renand, Antoine", "Renand, Antoine")</f>
        <v>#NAME?</v>
      </c>
      <c r="C644" s="1" t="s">
        <v>22</v>
      </c>
      <c r="D644" s="1" t="s">
        <v>3</v>
      </c>
      <c r="E644" s="1" t="s">
        <v>4</v>
      </c>
      <c r="F644" s="1" t="n">
        <v>843</v>
      </c>
      <c r="G644" s="1" t="n">
        <v>9782221246986</v>
      </c>
      <c r="H644" s="1" t="n">
        <v>235453</v>
      </c>
      <c r="I644" s="1" t="s">
        <v>714</v>
      </c>
    </row>
    <row r="645" customFormat="false" ht="12.8" hidden="false" customHeight="false" outlineLevel="0" collapsed="false">
      <c r="A645" s="1" t="e">
        <f aca="false">lien_hypertexte("https://daisy.avh.asso.fr/lempathie-01-0", "L'empathie 01")</f>
        <v>#NAME?</v>
      </c>
      <c r="B645" s="1" t="e">
        <f aca="false">lien_hypertexte("https://daisy.avh.asso.fr/auteur/Renand, Antoine", "Renand, Antoine")</f>
        <v>#NAME?</v>
      </c>
      <c r="C645" s="1" t="s">
        <v>7</v>
      </c>
      <c r="D645" s="1" t="s">
        <v>3</v>
      </c>
      <c r="E645" s="1" t="s">
        <v>4</v>
      </c>
      <c r="F645" s="1" t="n">
        <v>843</v>
      </c>
      <c r="G645" s="1" t="n">
        <v>9782221238882</v>
      </c>
      <c r="H645" s="1" t="n">
        <v>235908</v>
      </c>
      <c r="I645" s="1" t="s">
        <v>715</v>
      </c>
    </row>
    <row r="646" customFormat="false" ht="12.8" hidden="false" customHeight="false" outlineLevel="0" collapsed="false">
      <c r="A646" s="1" t="e">
        <f aca="false">lien_hypertexte("https://daisy.avh.asso.fr/lempathie-02-0", "L'empathie 02")</f>
        <v>#NAME?</v>
      </c>
      <c r="B646" s="1" t="e">
        <f aca="false">lien_hypertexte("https://daisy.avh.asso.fr/auteur/Renand, Antoine", "Renand, Antoine")</f>
        <v>#NAME?</v>
      </c>
      <c r="C646" s="1" t="s">
        <v>7</v>
      </c>
      <c r="D646" s="1" t="s">
        <v>3</v>
      </c>
      <c r="E646" s="1" t="s">
        <v>4</v>
      </c>
      <c r="F646" s="1" t="n">
        <v>843</v>
      </c>
      <c r="G646" s="1" t="n">
        <v>9782221266434</v>
      </c>
      <c r="H646" s="1" t="n">
        <v>235919</v>
      </c>
      <c r="I646" s="1" t="s">
        <v>716</v>
      </c>
    </row>
    <row r="647" customFormat="false" ht="12.8" hidden="false" customHeight="false" outlineLevel="0" collapsed="false">
      <c r="A647" s="1" t="e">
        <f aca="false">lien_hypertexte("https://daisy.avh.asso.fr/le-journal-intime-de-georgia-nicolson-02-le-bonheur-est-au-bout-de-l%C3%A9lastique-0", "Le journal intime de Georgia Nicolson 02 : Le bonheur est au bout de l'élastique")</f>
        <v>#NAME?</v>
      </c>
      <c r="B647" s="1" t="e">
        <f aca="false">lien_hypertexte("https://daisy.avh.asso.fr/auteur/Rennison, Louise", "Rennison, Louise")</f>
        <v>#NAME?</v>
      </c>
      <c r="C647" s="1" t="s">
        <v>15</v>
      </c>
      <c r="D647" s="1" t="s">
        <v>3</v>
      </c>
      <c r="E647" s="1" t="s">
        <v>4</v>
      </c>
      <c r="F647" s="1"/>
      <c r="G647" s="1" t="n">
        <v>9782075171816</v>
      </c>
      <c r="H647" s="1" t="n">
        <v>236133</v>
      </c>
      <c r="I647" s="1" t="s">
        <v>717</v>
      </c>
    </row>
    <row r="648" customFormat="false" ht="12.8" hidden="false" customHeight="false" outlineLevel="0" collapsed="false">
      <c r="A648" s="1" t="e">
        <f aca="false">lien_hypertexte("https://daisy.avh.asso.fr/le-journal-intime-de-georgia-nicolson-01-mon-nez-mon-chat-lamour-et-moi-0", "Le journal intime de Georgia Nicolson 01 : Mon nez, mon chat, l'amour et... moi")</f>
        <v>#NAME?</v>
      </c>
      <c r="B648" s="1" t="e">
        <f aca="false">lien_hypertexte("https://daisy.avh.asso.fr/auteur/Rennison, Louise", "Rennison, Louise")</f>
        <v>#NAME?</v>
      </c>
      <c r="C648" s="1" t="s">
        <v>15</v>
      </c>
      <c r="D648" s="1" t="s">
        <v>3</v>
      </c>
      <c r="E648" s="1" t="s">
        <v>4</v>
      </c>
      <c r="F648" s="1"/>
      <c r="G648" s="1" t="n">
        <v>9782075171762</v>
      </c>
      <c r="H648" s="1" t="n">
        <v>236135</v>
      </c>
      <c r="I648" s="1" t="s">
        <v>718</v>
      </c>
    </row>
    <row r="649" customFormat="false" ht="12.8" hidden="false" customHeight="false" outlineLevel="0" collapsed="false">
      <c r="A649" s="1" t="e">
        <f aca="false">lien_hypertexte("https://daisy.avh.asso.fr/emma-7", "Emma")</f>
        <v>#NAME?</v>
      </c>
      <c r="B649" s="1" t="e">
        <f aca="false">lien_hypertexte("https://daisy.avh.asso.fr/auteur/Reno, Jean", "Reno, Jean")</f>
        <v>#NAME?</v>
      </c>
      <c r="C649" s="1" t="s">
        <v>7</v>
      </c>
      <c r="D649" s="1" t="s">
        <v>3</v>
      </c>
      <c r="E649" s="1" t="s">
        <v>4</v>
      </c>
      <c r="F649" s="1" t="n">
        <v>843</v>
      </c>
      <c r="G649" s="1" t="n">
        <v>9782374486628</v>
      </c>
      <c r="H649" s="1" t="n">
        <v>234348</v>
      </c>
      <c r="I649" s="1" t="s">
        <v>719</v>
      </c>
    </row>
    <row r="650" customFormat="false" ht="12.8" hidden="false" customHeight="false" outlineLevel="0" collapsed="false">
      <c r="A650" s="1" t="e">
        <f aca="false">lien_hypertexte("https://daisy.avh.asso.fr/de-la-r%C3%A9miniscence-0", "De la réminiscence")</f>
        <v>#NAME?</v>
      </c>
      <c r="B650" s="1" t="e">
        <f aca="false">lien_hypertexte("https://daisy.avh.asso.fr/auteur/Renouard, Maël", "Renouard, Maël")</f>
        <v>#NAME?</v>
      </c>
      <c r="C650" s="1" t="s">
        <v>10</v>
      </c>
      <c r="D650" s="1" t="s">
        <v>3</v>
      </c>
      <c r="E650" s="1" t="s">
        <v>4</v>
      </c>
      <c r="F650" s="1" t="n">
        <v>115</v>
      </c>
      <c r="G650" s="1" t="n">
        <v>9782743664398</v>
      </c>
      <c r="H650" s="1" t="n">
        <v>234525</v>
      </c>
      <c r="I650" s="1" t="s">
        <v>720</v>
      </c>
    </row>
    <row r="651" customFormat="false" ht="12.8" hidden="false" customHeight="false" outlineLevel="0" collapsed="false">
      <c r="A651" s="1" t="e">
        <f aca="false">lien_hypertexte("https://daisy.avh.asso.fr/les-vacances-de-lhistoire-reines-dictateurs-et-pr%C3%A9sidents-0", "Les vacances de l'histoire : reines, dictateurs et présidents")</f>
        <v>#NAME?</v>
      </c>
      <c r="B651" s="1" t="e">
        <f aca="false">lien_hypertexte("https://daisy.avh.asso.fr/auteur/Reynaert, François", "Reynaert, François")</f>
        <v>#NAME?</v>
      </c>
      <c r="C651" s="1" t="s">
        <v>174</v>
      </c>
      <c r="D651" s="1" t="s">
        <v>3</v>
      </c>
      <c r="E651" s="1" t="s">
        <v>4</v>
      </c>
      <c r="F651" s="1" t="n">
        <v>320.92</v>
      </c>
      <c r="G651" s="1" t="n">
        <v>9782080452139</v>
      </c>
      <c r="H651" s="1" t="n">
        <v>233898</v>
      </c>
      <c r="I651" s="1" t="s">
        <v>721</v>
      </c>
    </row>
    <row r="652" customFormat="false" ht="12.8" hidden="false" customHeight="false" outlineLevel="0" collapsed="false">
      <c r="A652" s="1" t="e">
        <f aca="false">lien_hypertexte("https://daisy.avh.asso.fr/giulietta-shakespeare-0", "Giulietta Shakespeare")</f>
        <v>#NAME?</v>
      </c>
      <c r="B652" s="1" t="e">
        <f aca="false">lien_hypertexte("https://daisy.avh.asso.fr/auteur/Reznikov, Patricia", "Reznikov, Patricia")</f>
        <v>#NAME?</v>
      </c>
      <c r="C652" s="1" t="s">
        <v>22</v>
      </c>
      <c r="D652" s="1" t="s">
        <v>3</v>
      </c>
      <c r="E652" s="1" t="s">
        <v>4</v>
      </c>
      <c r="F652" s="1" t="n">
        <v>843</v>
      </c>
      <c r="G652" s="1" t="n">
        <v>9782246833345</v>
      </c>
      <c r="H652" s="1" t="n">
        <v>235794</v>
      </c>
      <c r="I652" s="1" t="s">
        <v>722</v>
      </c>
    </row>
    <row r="653" customFormat="false" ht="12.8" hidden="false" customHeight="false" outlineLevel="0" collapsed="false">
      <c r="A653" s="1" t="e">
        <f aca="false">lien_hypertexte("https://daisy.avh.asso.fr/mille-images-de-j%C3%A9r%C3%A9mie-0", "Mille images de Jérémie")</f>
        <v>#NAME?</v>
      </c>
      <c r="B653" s="1" t="e">
        <f aca="false">lien_hypertexte("https://daisy.avh.asso.fr/auteur/Ribes, Clément", "Ribes, Clément")</f>
        <v>#NAME?</v>
      </c>
      <c r="C653" s="1" t="s">
        <v>22</v>
      </c>
      <c r="D653" s="1" t="s">
        <v>3</v>
      </c>
      <c r="E653" s="1" t="s">
        <v>4</v>
      </c>
      <c r="F653" s="1" t="n">
        <v>843</v>
      </c>
      <c r="G653" s="1" t="n">
        <v>9782073068408</v>
      </c>
      <c r="H653" s="1" t="n">
        <v>234252</v>
      </c>
      <c r="I653" s="1" t="s">
        <v>723</v>
      </c>
    </row>
    <row r="654" customFormat="false" ht="12.8" hidden="false" customHeight="false" outlineLevel="0" collapsed="false">
      <c r="A654" s="1" t="e">
        <f aca="false">lien_hypertexte("https://daisy.avh.asso.fr/fragrancia-0", "Fragrancia")</f>
        <v>#NAME?</v>
      </c>
      <c r="B654" s="1" t="e">
        <f aca="false">lien_hypertexte("https://daisy.avh.asso.fr/auteur/Richardot, Paul", "Richardot, Paul")</f>
        <v>#NAME?</v>
      </c>
      <c r="C654" s="1" t="s">
        <v>22</v>
      </c>
      <c r="D654" s="1" t="s">
        <v>3</v>
      </c>
      <c r="E654" s="1" t="s">
        <v>4</v>
      </c>
      <c r="F654" s="1" t="n">
        <v>843</v>
      </c>
      <c r="G654" s="1" t="n">
        <v>9782709674508</v>
      </c>
      <c r="H654" s="1" t="n">
        <v>236029</v>
      </c>
      <c r="I654" s="1" t="s">
        <v>724</v>
      </c>
    </row>
    <row r="655" customFormat="false" ht="12.8" hidden="false" customHeight="false" outlineLevel="0" collapsed="false">
      <c r="A655" s="1" t="e">
        <f aca="false">lien_hypertexte("https://daisy.avh.asso.fr/percy-jackson-et-les-secrets-de-lolympe-apollon-et-art%C3%A9mis-les-jumeaux-terribles-0", "Percy Jackson et les secrets de l'Olympe : Apollon et Artémis, les jumeaux terribles")</f>
        <v>#NAME?</v>
      </c>
      <c r="B655" s="1" t="e">
        <f aca="false">lien_hypertexte("https://daisy.avh.asso.fr/auteur/Riordan, Rick", "Riordan, Rick")</f>
        <v>#NAME?</v>
      </c>
      <c r="C655" s="1" t="s">
        <v>15</v>
      </c>
      <c r="D655" s="1" t="s">
        <v>3</v>
      </c>
      <c r="E655" s="1" t="s">
        <v>4</v>
      </c>
      <c r="F655" s="1"/>
      <c r="G655" s="1" t="n">
        <v>9782226448132</v>
      </c>
      <c r="H655" s="1" t="n">
        <v>234926</v>
      </c>
      <c r="I655" s="1" t="s">
        <v>725</v>
      </c>
    </row>
    <row r="656" customFormat="false" ht="12.8" hidden="false" customHeight="false" outlineLevel="0" collapsed="false">
      <c r="A656" s="1" t="e">
        <f aca="false">lien_hypertexte("https://daisy.avh.asso.fr/lhonneur-mest-plus-cher-que-la-vie-laudacieuse-confession-de-monsieur-fr%C3%A8re-de-louis-xiv", "L'honneur m'est plus cher que la vie : l'audacieuse confession de Monsieur, frère de Louis XIV")</f>
        <v>#NAME?</v>
      </c>
      <c r="B656" s="1" t="e">
        <f aca="false">lien_hypertexte("https://daisy.avh.asso.fr/auteur/Riou, Jean-Michel", "Riou, Jean-Michel")</f>
        <v>#NAME?</v>
      </c>
      <c r="C656" s="1" t="s">
        <v>19</v>
      </c>
      <c r="D656" s="1" t="s">
        <v>3</v>
      </c>
      <c r="E656" s="1" t="s">
        <v>4</v>
      </c>
      <c r="F656" s="1" t="n">
        <v>843</v>
      </c>
      <c r="G656" s="1" t="n">
        <v>9782221268728</v>
      </c>
      <c r="H656" s="1" t="n">
        <v>233938</v>
      </c>
      <c r="I656" s="1" t="s">
        <v>726</v>
      </c>
    </row>
    <row r="657" customFormat="false" ht="12.8" hidden="false" customHeight="false" outlineLevel="0" collapsed="false">
      <c r="A657" s="1" t="e">
        <f aca="false">lien_hypertexte("https://daisy.avh.asso.fr/la-reine-isabel-chantait-des-chansons-damour-0", "La reine Isabel chantait des chansons d'amour")</f>
        <v>#NAME?</v>
      </c>
      <c r="B657" s="1" t="e">
        <f aca="false">lien_hypertexte("https://daisy.avh.asso.fr/auteur/Rivera Letelier, Hernan", "Rivera Letelier, Hernan")</f>
        <v>#NAME?</v>
      </c>
      <c r="C657" s="1" t="s">
        <v>22</v>
      </c>
      <c r="D657" s="1" t="s">
        <v>3</v>
      </c>
      <c r="E657" s="1" t="s">
        <v>4</v>
      </c>
      <c r="F657" s="1" t="n">
        <v>863</v>
      </c>
      <c r="G657" s="1" t="n">
        <v>9791022613941</v>
      </c>
      <c r="H657" s="1" t="n">
        <v>234791</v>
      </c>
      <c r="I657" s="1" t="s">
        <v>727</v>
      </c>
    </row>
    <row r="658" customFormat="false" ht="12.8" hidden="false" customHeight="false" outlineLevel="0" collapsed="false">
      <c r="A658" s="1" t="e">
        <f aca="false">lien_hypertexte("https://daisy.avh.asso.fr/le-village-des-soumises", "Le village des soumises")</f>
        <v>#NAME?</v>
      </c>
      <c r="B658" s="1" t="e">
        <f aca="false">lien_hypertexte("https://daisy.avh.asso.fr/auteur/Rivière, Clarissa", "Rivière, Clarissa")</f>
        <v>#NAME?</v>
      </c>
      <c r="C658" s="1" t="s">
        <v>87</v>
      </c>
      <c r="D658" s="1" t="s">
        <v>3</v>
      </c>
      <c r="E658" s="1" t="s">
        <v>4</v>
      </c>
      <c r="F658" s="1" t="n">
        <v>843</v>
      </c>
      <c r="G658" s="1" t="n">
        <v>9782363260963</v>
      </c>
      <c r="H658" s="1" t="n">
        <v>234135</v>
      </c>
      <c r="I658" s="1" t="s">
        <v>728</v>
      </c>
    </row>
    <row r="659" customFormat="false" ht="12.8" hidden="false" customHeight="false" outlineLevel="0" collapsed="false">
      <c r="A659" s="1" t="e">
        <f aca="false">lien_hypertexte("https://daisy.avh.asso.fr/un-jardin-pour-royaume-0", "Un jardin pour royaume")</f>
        <v>#NAME?</v>
      </c>
      <c r="B659" s="1" t="e">
        <f aca="false">lien_hypertexte("https://daisy.avh.asso.fr/auteur/Robert, Gwenaële", "Robert, Gwenaële")</f>
        <v>#NAME?</v>
      </c>
      <c r="C659" s="1" t="s">
        <v>22</v>
      </c>
      <c r="D659" s="1" t="s">
        <v>3</v>
      </c>
      <c r="E659" s="1" t="s">
        <v>4</v>
      </c>
      <c r="F659" s="1" t="n">
        <v>843</v>
      </c>
      <c r="G659" s="1" t="n">
        <v>9782258208926</v>
      </c>
      <c r="H659" s="1" t="n">
        <v>235485</v>
      </c>
      <c r="I659" s="1" t="s">
        <v>729</v>
      </c>
    </row>
    <row r="660" customFormat="false" ht="12.8" hidden="false" customHeight="false" outlineLevel="0" collapsed="false">
      <c r="A660" s="1" t="e">
        <f aca="false">lien_hypertexte("https://daisy.avh.asso.fr/lieutenant-eve-dallas-06-au-coeur-du-crime-0", "Lieutenant Eve Dallas 06 : Au coeur du crime")</f>
        <v>#NAME?</v>
      </c>
      <c r="B660" s="1" t="e">
        <f aca="false">lien_hypertexte("https://daisy.avh.asso.fr/auteur/Roberts, Nora", "Roberts, Nora")</f>
        <v>#NAME?</v>
      </c>
      <c r="C660" s="1" t="s">
        <v>7</v>
      </c>
      <c r="D660" s="1" t="s">
        <v>3</v>
      </c>
      <c r="E660" s="1" t="s">
        <v>4</v>
      </c>
      <c r="F660" s="1" t="s">
        <v>28</v>
      </c>
      <c r="G660" s="1" t="n">
        <v>9782290076408</v>
      </c>
      <c r="H660" s="1" t="n">
        <v>234365</v>
      </c>
      <c r="I660" s="1" t="s">
        <v>730</v>
      </c>
    </row>
    <row r="661" customFormat="false" ht="12.8" hidden="false" customHeight="false" outlineLevel="0" collapsed="false">
      <c r="A661" s="1" t="e">
        <f aca="false">lien_hypertexte("https://daisy.avh.asso.fr/lieutenant-eve-dallas-05-c%C3%A9r%C3%A9monie-du-crime-0", "Lieutenant Eve Dallas 05 : Cérémonie du crime")</f>
        <v>#NAME?</v>
      </c>
      <c r="B661" s="1" t="e">
        <f aca="false">lien_hypertexte("https://daisy.avh.asso.fr/auteur/Roberts, Nora", "Roberts, Nora")</f>
        <v>#NAME?</v>
      </c>
      <c r="C661" s="1" t="s">
        <v>7</v>
      </c>
      <c r="D661" s="1" t="s">
        <v>3</v>
      </c>
      <c r="E661" s="1" t="s">
        <v>4</v>
      </c>
      <c r="F661" s="1"/>
      <c r="G661" s="1" t="n">
        <v>9782290124789</v>
      </c>
      <c r="H661" s="1" t="n">
        <v>234401</v>
      </c>
      <c r="I661" s="1" t="s">
        <v>731</v>
      </c>
    </row>
    <row r="662" customFormat="false" ht="12.8" hidden="false" customHeight="false" outlineLevel="0" collapsed="false">
      <c r="A662" s="1" t="e">
        <f aca="false">lien_hypertexte("https://daisy.avh.asso.fr/lieutenant-eve-dallas-09-candidat-au-crime-0", "Lieutenant Eve Dallas 09 : Candidat au crime")</f>
        <v>#NAME?</v>
      </c>
      <c r="B662" s="1" t="e">
        <f aca="false">lien_hypertexte("https://daisy.avh.asso.fr/auteur/Roberts, Nora", "Roberts, Nora")</f>
        <v>#NAME?</v>
      </c>
      <c r="C662" s="1" t="s">
        <v>7</v>
      </c>
      <c r="D662" s="1" t="s">
        <v>3</v>
      </c>
      <c r="E662" s="1" t="s">
        <v>4</v>
      </c>
      <c r="F662" s="1" t="s">
        <v>28</v>
      </c>
      <c r="G662" s="1" t="n">
        <v>9782290136775</v>
      </c>
      <c r="H662" s="1" t="n">
        <v>234373</v>
      </c>
      <c r="I662" s="1" t="s">
        <v>732</v>
      </c>
    </row>
    <row r="663" customFormat="false" ht="12.8" hidden="false" customHeight="false" outlineLevel="0" collapsed="false">
      <c r="A663" s="1" t="e">
        <f aca="false">lien_hypertexte("https://daisy.avh.asso.fr/lieutenant-eve-dallas-08-conspiration-du-crime-0", "Lieutenant Eve Dallas 08 : Conspiration du crime")</f>
        <v>#NAME?</v>
      </c>
      <c r="B663" s="1" t="e">
        <f aca="false">lien_hypertexte("https://daisy.avh.asso.fr/auteur/Roberts, Nora", "Roberts, Nora")</f>
        <v>#NAME?</v>
      </c>
      <c r="C663" s="1" t="s">
        <v>7</v>
      </c>
      <c r="D663" s="1" t="s">
        <v>3</v>
      </c>
      <c r="E663" s="1" t="s">
        <v>4</v>
      </c>
      <c r="F663" s="1" t="s">
        <v>28</v>
      </c>
      <c r="G663" s="1" t="n">
        <v>9782290076422</v>
      </c>
      <c r="H663" s="1" t="n">
        <v>234371</v>
      </c>
      <c r="I663" s="1" t="s">
        <v>733</v>
      </c>
    </row>
    <row r="664" customFormat="false" ht="12.8" hidden="false" customHeight="false" outlineLevel="0" collapsed="false">
      <c r="A664" s="1" t="e">
        <f aca="false">lien_hypertexte("https://daisy.avh.asso.fr/lieutenant-eve-dallas-07-les-bijoux-du-crime-0", "Lieutenant Eve Dallas 07 : Les bijoux du crime")</f>
        <v>#NAME?</v>
      </c>
      <c r="B664" s="1" t="e">
        <f aca="false">lien_hypertexte("https://daisy.avh.asso.fr/auteur/Roberts, Nora", "Roberts, Nora")</f>
        <v>#NAME?</v>
      </c>
      <c r="C664" s="1" t="s">
        <v>7</v>
      </c>
      <c r="D664" s="1" t="s">
        <v>3</v>
      </c>
      <c r="E664" s="1" t="s">
        <v>4</v>
      </c>
      <c r="F664" s="1" t="s">
        <v>28</v>
      </c>
      <c r="G664" s="1" t="n">
        <v>9782290091906</v>
      </c>
      <c r="H664" s="1" t="n">
        <v>234369</v>
      </c>
      <c r="I664" s="1" t="s">
        <v>734</v>
      </c>
    </row>
    <row r="665" customFormat="false" ht="12.8" hidden="false" customHeight="false" outlineLevel="0" collapsed="false">
      <c r="A665" s="1" t="e">
        <f aca="false">lien_hypertexte("https://daisy.avh.asso.fr/lieutenant-eve-dallas-10-t%C3%A9moin-du-crime-0", "Lieutenant Eve Dallas 10 : Témoin du crime")</f>
        <v>#NAME?</v>
      </c>
      <c r="B665" s="1" t="e">
        <f aca="false">lien_hypertexte("https://daisy.avh.asso.fr/auteur/Roberts, Nora", "Roberts, Nora")</f>
        <v>#NAME?</v>
      </c>
      <c r="C665" s="1" t="s">
        <v>7</v>
      </c>
      <c r="D665" s="1" t="s">
        <v>3</v>
      </c>
      <c r="E665" s="1" t="s">
        <v>4</v>
      </c>
      <c r="F665" s="1" t="s">
        <v>28</v>
      </c>
      <c r="G665" s="1" t="n">
        <v>9782290136805</v>
      </c>
      <c r="H665" s="1" t="n">
        <v>234367</v>
      </c>
      <c r="I665" s="1" t="s">
        <v>735</v>
      </c>
    </row>
    <row r="666" customFormat="false" ht="12.8" hidden="false" customHeight="false" outlineLevel="0" collapsed="false">
      <c r="A666" s="1" t="e">
        <f aca="false">lien_hypertexte("https://daisy.avh.asso.fr/lieutenant-eve-dallas-01-au-commencement-du-crime-0", "Lieutenant Eve Dallas 01 : Au commencement du crime")</f>
        <v>#NAME?</v>
      </c>
      <c r="B666" s="1" t="e">
        <f aca="false">lien_hypertexte("https://daisy.avh.asso.fr/auteur/Roberts, Nora", "Roberts, Nora")</f>
        <v>#NAME?</v>
      </c>
      <c r="C666" s="1" t="s">
        <v>7</v>
      </c>
      <c r="D666" s="1" t="s">
        <v>3</v>
      </c>
      <c r="E666" s="1" t="s">
        <v>4</v>
      </c>
      <c r="F666" s="1" t="s">
        <v>281</v>
      </c>
      <c r="G666" s="1" t="n">
        <v>9782290123638</v>
      </c>
      <c r="H666" s="1" t="n">
        <v>234174</v>
      </c>
      <c r="I666" s="1" t="s">
        <v>736</v>
      </c>
    </row>
    <row r="667" customFormat="false" ht="12.8" hidden="false" customHeight="false" outlineLevel="0" collapsed="false">
      <c r="A667" s="1" t="e">
        <f aca="false">lien_hypertexte("https://daisy.avh.asso.fr/lieutenant-eve-dallas-02-crimes-pour-lexemple-0", "Lieutenant Eve Dallas 02 : Crimes pour l'exemple")</f>
        <v>#NAME?</v>
      </c>
      <c r="B667" s="1" t="e">
        <f aca="false">lien_hypertexte("https://daisy.avh.asso.fr/auteur/Roberts, Nora", "Roberts, Nora")</f>
        <v>#NAME?</v>
      </c>
      <c r="C667" s="1" t="s">
        <v>7</v>
      </c>
      <c r="D667" s="1" t="s">
        <v>3</v>
      </c>
      <c r="E667" s="1" t="s">
        <v>4</v>
      </c>
      <c r="F667" s="1" t="s">
        <v>281</v>
      </c>
      <c r="G667" s="1" t="n">
        <v>9782290123645</v>
      </c>
      <c r="H667" s="1" t="n">
        <v>234172</v>
      </c>
      <c r="I667" s="1" t="s">
        <v>737</v>
      </c>
    </row>
    <row r="668" customFormat="false" ht="12.8" hidden="false" customHeight="false" outlineLevel="0" collapsed="false">
      <c r="A668" s="1" t="e">
        <f aca="false">lien_hypertexte("https://daisy.avh.asso.fr/lieutenant-eve-dallas-04-crimes-en-cascade", "Lieutenant Eve Dallas 04 : Crimes en cascade")</f>
        <v>#NAME?</v>
      </c>
      <c r="B668" s="1" t="e">
        <f aca="false">lien_hypertexte("https://daisy.avh.asso.fr/auteur/Roberts, Nora", "Roberts, Nora")</f>
        <v>#NAME?</v>
      </c>
      <c r="C668" s="1" t="s">
        <v>7</v>
      </c>
      <c r="D668" s="1" t="s">
        <v>3</v>
      </c>
      <c r="E668" s="1" t="s">
        <v>4</v>
      </c>
      <c r="F668" s="1" t="s">
        <v>28</v>
      </c>
      <c r="G668" s="1" t="n">
        <v>9782290124772</v>
      </c>
      <c r="H668" s="1" t="n">
        <v>234124</v>
      </c>
      <c r="I668" s="1" t="s">
        <v>738</v>
      </c>
    </row>
    <row r="669" customFormat="false" ht="12.8" hidden="false" customHeight="false" outlineLevel="0" collapsed="false">
      <c r="A669" s="1" t="e">
        <f aca="false">lien_hypertexte("https://daisy.avh.asso.fr/lieutenant-eve-dallas-03-au-b%C3%A9n%C3%A9fice-du-crime", "Lieutenant Eve Dallas 03 : Au bénéfice du crime")</f>
        <v>#NAME?</v>
      </c>
      <c r="B669" s="1" t="e">
        <f aca="false">lien_hypertexte("https://daisy.avh.asso.fr/auteur/Roberts, Nora", "Roberts, Nora")</f>
        <v>#NAME?</v>
      </c>
      <c r="C669" s="1" t="s">
        <v>7</v>
      </c>
      <c r="D669" s="1" t="s">
        <v>3</v>
      </c>
      <c r="E669" s="1" t="s">
        <v>4</v>
      </c>
      <c r="F669" s="1" t="s">
        <v>28</v>
      </c>
      <c r="G669" s="1" t="n">
        <v>9782290124765</v>
      </c>
      <c r="H669" s="1" t="n">
        <v>234123</v>
      </c>
      <c r="I669" s="1" t="s">
        <v>739</v>
      </c>
    </row>
    <row r="670" customFormat="false" ht="12.8" hidden="false" customHeight="false" outlineLevel="0" collapsed="false">
      <c r="A670" s="1" t="e">
        <f aca="false">lien_hypertexte("https://daisy.avh.asso.fr/lieutenant-eve-dallas-11-la-loi-du-crime", "Lieutenant Eve Dallas 11 : La loi du crime")</f>
        <v>#NAME?</v>
      </c>
      <c r="B670" s="1" t="e">
        <f aca="false">lien_hypertexte("https://daisy.avh.asso.fr/auteur/Roberts, Nora", "Roberts, Nora")</f>
        <v>#NAME?</v>
      </c>
      <c r="C670" s="1" t="s">
        <v>7</v>
      </c>
      <c r="D670" s="1" t="s">
        <v>3</v>
      </c>
      <c r="E670" s="1" t="s">
        <v>4</v>
      </c>
      <c r="F670" s="1" t="s">
        <v>28</v>
      </c>
      <c r="G670" s="1" t="n">
        <v>9782290139042</v>
      </c>
      <c r="H670" s="1" t="n">
        <v>236287</v>
      </c>
      <c r="I670" s="1" t="s">
        <v>740</v>
      </c>
    </row>
    <row r="671" customFormat="false" ht="12.8" hidden="false" customHeight="false" outlineLevel="0" collapsed="false">
      <c r="A671" s="1" t="e">
        <f aca="false">lien_hypertexte("https://daisy.avh.asso.fr/lieutenant-eve-dallas-13-fascination-du-crime", "Lieutenant Eve Dallas 13 : Fascination du crime")</f>
        <v>#NAME?</v>
      </c>
      <c r="B671" s="1" t="e">
        <f aca="false">lien_hypertexte("https://daisy.avh.asso.fr/auteur/Roberts, Nora", "Roberts, Nora")</f>
        <v>#NAME?</v>
      </c>
      <c r="C671" s="1" t="s">
        <v>7</v>
      </c>
      <c r="D671" s="1" t="s">
        <v>3</v>
      </c>
      <c r="E671" s="1" t="s">
        <v>4</v>
      </c>
      <c r="F671" s="1" t="s">
        <v>28</v>
      </c>
      <c r="G671" s="1" t="n">
        <v>9782290139066</v>
      </c>
      <c r="H671" s="1" t="n">
        <v>236288</v>
      </c>
      <c r="I671" s="1" t="s">
        <v>741</v>
      </c>
    </row>
    <row r="672" customFormat="false" ht="12.8" hidden="false" customHeight="false" outlineLevel="0" collapsed="false">
      <c r="A672" s="1" t="e">
        <f aca="false">lien_hypertexte("https://daisy.avh.asso.fr/lieutenant-eve-dallas-14-r%C3%A9union-du-crime", "Lieutenant Eve Dallas 14 : Réunion du crime")</f>
        <v>#NAME?</v>
      </c>
      <c r="B672" s="1" t="e">
        <f aca="false">lien_hypertexte("https://daisy.avh.asso.fr/auteur/Roberts, Nora", "Roberts, Nora")</f>
        <v>#NAME?</v>
      </c>
      <c r="C672" s="1" t="s">
        <v>7</v>
      </c>
      <c r="D672" s="1" t="s">
        <v>3</v>
      </c>
      <c r="E672" s="1" t="s">
        <v>4</v>
      </c>
      <c r="F672" s="1" t="s">
        <v>28</v>
      </c>
      <c r="G672" s="1" t="n">
        <v>9782290149560</v>
      </c>
      <c r="H672" s="1" t="n">
        <v>236289</v>
      </c>
      <c r="I672" s="1" t="s">
        <v>742</v>
      </c>
    </row>
    <row r="673" customFormat="false" ht="12.8" hidden="false" customHeight="false" outlineLevel="0" collapsed="false">
      <c r="A673" s="1" t="e">
        <f aca="false">lien_hypertexte("https://daisy.avh.asso.fr/lieutenant-eve-dallas-16-portrait-du-crime-0", "Lieutenant Eve Dallas 16 : Portrait du crime")</f>
        <v>#NAME?</v>
      </c>
      <c r="B673" s="1" t="e">
        <f aca="false">lien_hypertexte("https://daisy.avh.asso.fr/auteur/Roberts, Nora", "Roberts, Nora")</f>
        <v>#NAME?</v>
      </c>
      <c r="C673" s="1" t="s">
        <v>7</v>
      </c>
      <c r="D673" s="1" t="s">
        <v>3</v>
      </c>
      <c r="E673" s="1" t="s">
        <v>4</v>
      </c>
      <c r="F673" s="1" t="s">
        <v>28</v>
      </c>
      <c r="G673" s="1" t="n">
        <v>9782290149584</v>
      </c>
      <c r="H673" s="1" t="n">
        <v>236344</v>
      </c>
      <c r="I673" s="1" t="s">
        <v>743</v>
      </c>
    </row>
    <row r="674" customFormat="false" ht="12.8" hidden="false" customHeight="false" outlineLevel="0" collapsed="false">
      <c r="A674" s="1" t="e">
        <f aca="false">lien_hypertexte("https://daisy.avh.asso.fr/lieutenant-eve-dallas-17-imitation-du-crime", "Lieutenant Eve Dallas 17 : Imitation du crime")</f>
        <v>#NAME?</v>
      </c>
      <c r="B674" s="1" t="e">
        <f aca="false">lien_hypertexte("https://daisy.avh.asso.fr/auteur/Roberts, Nora", "Roberts, Nora")</f>
        <v>#NAME?</v>
      </c>
      <c r="C674" s="1" t="s">
        <v>7</v>
      </c>
      <c r="D674" s="1" t="s">
        <v>3</v>
      </c>
      <c r="E674" s="1" t="s">
        <v>4</v>
      </c>
      <c r="F674" s="1" t="s">
        <v>28</v>
      </c>
      <c r="G674" s="1" t="n">
        <v>9782290157350</v>
      </c>
      <c r="H674" s="1" t="n">
        <v>236290</v>
      </c>
      <c r="I674" s="1" t="s">
        <v>744</v>
      </c>
    </row>
    <row r="675" customFormat="false" ht="12.8" hidden="false" customHeight="false" outlineLevel="0" collapsed="false">
      <c r="A675" s="1" t="e">
        <f aca="false">lien_hypertexte("https://daisy.avh.asso.fr/lieutenant-eve-dallas-18-division-du-crime", "Lieutenant Eve Dallas 18 : Division du crime")</f>
        <v>#NAME?</v>
      </c>
      <c r="B675" s="1" t="e">
        <f aca="false">lien_hypertexte("https://daisy.avh.asso.fr/auteur/Roberts, Nora", "Roberts, Nora")</f>
        <v>#NAME?</v>
      </c>
      <c r="C675" s="1" t="s">
        <v>7</v>
      </c>
      <c r="D675" s="1" t="s">
        <v>3</v>
      </c>
      <c r="E675" s="1" t="s">
        <v>4</v>
      </c>
      <c r="F675" s="1" t="s">
        <v>28</v>
      </c>
      <c r="G675" s="1" t="n">
        <v>9782290157367</v>
      </c>
      <c r="H675" s="1" t="n">
        <v>236291</v>
      </c>
      <c r="I675" s="1" t="s">
        <v>745</v>
      </c>
    </row>
    <row r="676" customFormat="false" ht="12.8" hidden="false" customHeight="false" outlineLevel="0" collapsed="false">
      <c r="A676" s="1" t="e">
        <f aca="false">lien_hypertexte("https://daisy.avh.asso.fr/les-magiciens-denkidiev-02-m%C3%A9riador", "Les magiciens d'Enkidiev 02 : Mériador")</f>
        <v>#NAME?</v>
      </c>
      <c r="B676" s="1" t="e">
        <f aca="false">lien_hypertexte("https://daisy.avh.asso.fr/auteur/Robillard, Anne", "Robillard, Anne")</f>
        <v>#NAME?</v>
      </c>
      <c r="C676" s="1" t="s">
        <v>15</v>
      </c>
      <c r="D676" s="1" t="s">
        <v>3</v>
      </c>
      <c r="E676" s="1" t="s">
        <v>4</v>
      </c>
      <c r="F676" s="1"/>
      <c r="G676" s="1" t="n">
        <v>9782749960036</v>
      </c>
      <c r="H676" s="1" t="n">
        <v>236310</v>
      </c>
      <c r="I676" s="1" t="s">
        <v>746</v>
      </c>
    </row>
    <row r="677" customFormat="false" ht="12.8" hidden="false" customHeight="false" outlineLevel="0" collapsed="false">
      <c r="A677" s="1" t="e">
        <f aca="false">lien_hypertexte("https://daisy.avh.asso.fr/les-fruits-de-la-libert%C3%A9-0", "Les fruits de la liberté")</f>
        <v>#NAME?</v>
      </c>
      <c r="B677" s="1" t="e">
        <f aca="false">lien_hypertexte("https://daisy.avh.asso.fr/auteur/Roche, Florence", "Roche, Florence")</f>
        <v>#NAME?</v>
      </c>
      <c r="C677" s="1" t="s">
        <v>19</v>
      </c>
      <c r="D677" s="1" t="s">
        <v>3</v>
      </c>
      <c r="E677" s="1" t="s">
        <v>4</v>
      </c>
      <c r="F677" s="1" t="n">
        <v>843</v>
      </c>
      <c r="G677" s="1" t="n">
        <v>9782812920998</v>
      </c>
      <c r="H677" s="1" t="n">
        <v>235581</v>
      </c>
      <c r="I677" s="1" t="s">
        <v>747</v>
      </c>
    </row>
    <row r="678" customFormat="false" ht="12.8" hidden="false" customHeight="false" outlineLevel="0" collapsed="false">
      <c r="A678" s="1" t="e">
        <f aca="false">lien_hypertexte("https://daisy.avh.asso.fr/lh%C3%A9riti%C3%A8re-des-anges-0", "L'héritière des anges")</f>
        <v>#NAME?</v>
      </c>
      <c r="B678" s="1" t="e">
        <f aca="false">lien_hypertexte("https://daisy.avh.asso.fr/auteur/Roche, Florence", "Roche, Florence")</f>
        <v>#NAME?</v>
      </c>
      <c r="C678" s="1" t="s">
        <v>19</v>
      </c>
      <c r="D678" s="1" t="s">
        <v>3</v>
      </c>
      <c r="E678" s="1" t="s">
        <v>4</v>
      </c>
      <c r="F678" s="1" t="s">
        <v>59</v>
      </c>
      <c r="G678" s="1" t="n">
        <v>9782258162211</v>
      </c>
      <c r="H678" s="1" t="n">
        <v>235504</v>
      </c>
      <c r="I678" s="1" t="s">
        <v>748</v>
      </c>
    </row>
    <row r="679" customFormat="false" ht="12.8" hidden="false" customHeight="false" outlineLevel="0" collapsed="false">
      <c r="A679" s="1" t="e">
        <f aca="false">lien_hypertexte("https://daisy.avh.asso.fr/tous-passaient-sans-effroi-0", "Tous passaient sans effroi")</f>
        <v>#NAME?</v>
      </c>
      <c r="B679" s="1" t="e">
        <f aca="false">lien_hypertexte("https://daisy.avh.asso.fr/auteur/Rolin, Jean", "Rolin, Jean")</f>
        <v>#NAME?</v>
      </c>
      <c r="C679" s="1" t="s">
        <v>22</v>
      </c>
      <c r="D679" s="1" t="s">
        <v>3</v>
      </c>
      <c r="E679" s="1" t="s">
        <v>4</v>
      </c>
      <c r="F679" s="1" t="n">
        <v>843</v>
      </c>
      <c r="G679" s="1" t="n">
        <v>9782818061688</v>
      </c>
      <c r="H679" s="1" t="n">
        <v>235648</v>
      </c>
      <c r="I679" s="1" t="s">
        <v>749</v>
      </c>
    </row>
    <row r="680" customFormat="false" ht="12.8" hidden="false" customHeight="false" outlineLevel="0" collapsed="false">
      <c r="A680" s="1" t="e">
        <f aca="false">lien_hypertexte("https://daisy.avh.asso.fr/intermezzo-0", "Intermezzo")</f>
        <v>#NAME?</v>
      </c>
      <c r="B680" s="1" t="e">
        <f aca="false">lien_hypertexte("https://daisy.avh.asso.fr/auteur/Rooney, Sally", "Rooney, Sally")</f>
        <v>#NAME?</v>
      </c>
      <c r="C680" s="1" t="s">
        <v>22</v>
      </c>
      <c r="D680" s="1" t="s">
        <v>3</v>
      </c>
      <c r="E680" s="1" t="s">
        <v>4</v>
      </c>
      <c r="F680" s="1" t="n">
        <v>823</v>
      </c>
      <c r="G680" s="1" t="n">
        <v>9782073074621</v>
      </c>
      <c r="H680" s="1" t="n">
        <v>234531</v>
      </c>
      <c r="I680" s="1" t="s">
        <v>750</v>
      </c>
    </row>
    <row r="681" customFormat="false" ht="12.8" hidden="false" customHeight="false" outlineLevel="0" collapsed="false">
      <c r="A681" s="1" t="e">
        <f aca="false">lien_hypertexte("https://daisy.avh.asso.fr/les-institutions-invisibles-0", "Les institutions invisibles")</f>
        <v>#NAME?</v>
      </c>
      <c r="B681" s="1" t="e">
        <f aca="false">lien_hypertexte("https://daisy.avh.asso.fr/auteur/Rosanvallon, Pierre", "Rosanvallon, Pierre")</f>
        <v>#NAME?</v>
      </c>
      <c r="C681" s="1" t="s">
        <v>37</v>
      </c>
      <c r="D681" s="1" t="s">
        <v>3</v>
      </c>
      <c r="E681" s="1" t="s">
        <v>4</v>
      </c>
      <c r="F681" s="1" t="n">
        <v>321.8</v>
      </c>
      <c r="G681" s="1" t="n">
        <v>9782021544350</v>
      </c>
      <c r="H681" s="1" t="n">
        <v>234824</v>
      </c>
      <c r="I681" s="1" t="s">
        <v>751</v>
      </c>
    </row>
    <row r="682" customFormat="false" ht="12.8" hidden="false" customHeight="false" outlineLevel="0" collapsed="false">
      <c r="A682" s="1" t="e">
        <f aca="false">lien_hypertexte("https://daisy.avh.asso.fr/le-pays-des-grenouilles-0", "Le pays des grenouilles")</f>
        <v>#NAME?</v>
      </c>
      <c r="B682" s="1" t="e">
        <f aca="false">lien_hypertexte("https://daisy.avh.asso.fr/auteur/Rota Fo, Pina", "Rota Fo, Pina")</f>
        <v>#NAME?</v>
      </c>
      <c r="C682" s="1" t="s">
        <v>19</v>
      </c>
      <c r="D682" s="1" t="s">
        <v>3</v>
      </c>
      <c r="E682" s="1" t="s">
        <v>4</v>
      </c>
      <c r="F682" s="1" t="n">
        <v>853</v>
      </c>
      <c r="G682" s="1" t="n">
        <v>9782366242515</v>
      </c>
      <c r="H682" s="1" t="n">
        <v>235577</v>
      </c>
      <c r="I682" s="1" t="s">
        <v>752</v>
      </c>
    </row>
    <row r="683" customFormat="false" ht="12.8" hidden="false" customHeight="false" outlineLevel="0" collapsed="false">
      <c r="A683" s="1" t="e">
        <f aca="false">lien_hypertexte("https://daisy.avh.asso.fr/la-guerre-%C3%A0-l%C3%A8re-de-lintelligence-artificielle-quand-les-machines-prennent-les-armes-0", "La guerre à l'ère de l'intelligence artificielle : quand les machines prennent les armes")</f>
        <v>#NAME?</v>
      </c>
      <c r="B683" s="1" t="e">
        <f aca="false">lien_hypertexte("https://daisy.avh.asso.fr/auteur/Roucy-Rochegonde, Laure de", "Roucy-Rochegonde, Laure de")</f>
        <v>#NAME?</v>
      </c>
      <c r="C683" s="1" t="s">
        <v>423</v>
      </c>
      <c r="D683" s="1" t="s">
        <v>3</v>
      </c>
      <c r="E683" s="1" t="s">
        <v>4</v>
      </c>
      <c r="F683" s="1" t="n">
        <v>623</v>
      </c>
      <c r="G683" s="1" t="n">
        <v>9782130870982</v>
      </c>
      <c r="H683" s="1" t="n">
        <v>235642</v>
      </c>
      <c r="I683" s="1" t="s">
        <v>753</v>
      </c>
    </row>
    <row r="684" customFormat="false" ht="12.8" hidden="false" customHeight="false" outlineLevel="0" collapsed="false">
      <c r="A684" s="1" t="e">
        <f aca="false">lien_hypertexte("https://daisy.avh.asso.fr/le-silence-des-ogres", "Le silence des ogres")</f>
        <v>#NAME?</v>
      </c>
      <c r="B684" s="1" t="e">
        <f aca="false">lien_hypertexte("https://daisy.avh.asso.fr/auteur/Roudeix, Sandrine", "Roudeix, Sandrine")</f>
        <v>#NAME?</v>
      </c>
      <c r="C684" s="1" t="s">
        <v>22</v>
      </c>
      <c r="D684" s="1" t="s">
        <v>3</v>
      </c>
      <c r="E684" s="1" t="s">
        <v>4</v>
      </c>
      <c r="F684" s="1" t="n">
        <v>843</v>
      </c>
      <c r="G684" s="1" t="n">
        <v>9782702191637</v>
      </c>
      <c r="H684" s="1" t="n">
        <v>234160</v>
      </c>
      <c r="I684" s="1" t="s">
        <v>754</v>
      </c>
    </row>
    <row r="685" customFormat="false" ht="12.8" hidden="false" customHeight="false" outlineLevel="0" collapsed="false">
      <c r="A685" s="1" t="e">
        <f aca="false">lien_hypertexte("https://daisy.avh.asso.fr/rouge-bala-0", "Rouge Bala")</f>
        <v>#NAME?</v>
      </c>
      <c r="B685" s="1" t="e">
        <f aca="false">lien_hypertexte("https://daisy.avh.asso.fr/auteur/Roumiguière, Cécile", "Roumiguière, Cécile")</f>
        <v>#NAME?</v>
      </c>
      <c r="C685" s="1" t="s">
        <v>15</v>
      </c>
      <c r="D685" s="1" t="s">
        <v>3</v>
      </c>
      <c r="E685" s="1" t="s">
        <v>4</v>
      </c>
      <c r="F685" s="1"/>
      <c r="G685" s="1" t="n">
        <v>9782745966001</v>
      </c>
      <c r="H685" s="1" t="n">
        <v>234175</v>
      </c>
      <c r="I685" s="1" t="s">
        <v>755</v>
      </c>
    </row>
    <row r="686" customFormat="false" ht="12.8" hidden="false" customHeight="false" outlineLevel="0" collapsed="false">
      <c r="A686" s="1" t="e">
        <f aca="false">lien_hypertexte("https://daisy.avh.asso.fr/mon-inconnue-0", "Mon inconnue")</f>
        <v>#NAME?</v>
      </c>
      <c r="B686" s="1" t="e">
        <f aca="false">lien_hypertexte("https://daisy.avh.asso.fr/auteur/Rousson, Dany ", "Rousson, Dany ")</f>
        <v>#NAME?</v>
      </c>
      <c r="C686" s="1" t="s">
        <v>22</v>
      </c>
      <c r="D686" s="1" t="s">
        <v>3</v>
      </c>
      <c r="E686" s="1" t="s">
        <v>4</v>
      </c>
      <c r="F686" s="1" t="n">
        <v>843</v>
      </c>
      <c r="G686" s="1" t="n">
        <v>9782258205147</v>
      </c>
      <c r="H686" s="1" t="n">
        <v>235611</v>
      </c>
      <c r="I686" s="1" t="s">
        <v>756</v>
      </c>
    </row>
    <row r="687" customFormat="false" ht="12.8" hidden="false" customHeight="false" outlineLevel="0" collapsed="false">
      <c r="A687" s="1" t="e">
        <f aca="false">lien_hypertexte("https://daisy.avh.asso.fr/24-%C3%A9toiles-pour-no%C3%ABl-0", "24 étoiles pour Noël")</f>
        <v>#NAME?</v>
      </c>
      <c r="B687" s="1" t="e">
        <f aca="false">lien_hypertexte("https://daisy.avh.asso.fr/auteur/Rouvier, Sophie", "Rouvier, Sophie")</f>
        <v>#NAME?</v>
      </c>
      <c r="C687" s="1" t="s">
        <v>22</v>
      </c>
      <c r="D687" s="1" t="s">
        <v>3</v>
      </c>
      <c r="E687" s="1" t="s">
        <v>4</v>
      </c>
      <c r="F687" s="1" t="n">
        <v>843</v>
      </c>
      <c r="G687" s="1" t="n">
        <v>9782412096819</v>
      </c>
      <c r="H687" s="1" t="n">
        <v>235016</v>
      </c>
      <c r="I687" s="1" t="s">
        <v>757</v>
      </c>
    </row>
    <row r="688" customFormat="false" ht="12.8" hidden="false" customHeight="false" outlineLevel="0" collapsed="false">
      <c r="A688" s="1" t="e">
        <f aca="false">lien_hypertexte("https://daisy.avh.asso.fr/l%C3%A9nigme-de-turnglass-0", "L'énigme de Turnglass")</f>
        <v>#NAME?</v>
      </c>
      <c r="B688" s="1" t="e">
        <f aca="false">lien_hypertexte("https://daisy.avh.asso.fr/auteur/Rubin, Gareth", "Rubin, Gareth")</f>
        <v>#NAME?</v>
      </c>
      <c r="C688" s="1" t="s">
        <v>7</v>
      </c>
      <c r="D688" s="1" t="s">
        <v>3</v>
      </c>
      <c r="E688" s="1" t="s">
        <v>4</v>
      </c>
      <c r="F688" s="1" t="s">
        <v>5</v>
      </c>
      <c r="G688" s="1" t="n">
        <v>9782264083357</v>
      </c>
      <c r="H688" s="1" t="n">
        <v>235630</v>
      </c>
      <c r="I688" s="1" t="s">
        <v>758</v>
      </c>
    </row>
    <row r="689" customFormat="false" ht="12.8" hidden="false" customHeight="false" outlineLevel="0" collapsed="false">
      <c r="A689" s="1" t="e">
        <f aca="false">lien_hypertexte("https://daisy.avh.asso.fr/apr%C3%A8s-%C3%A7a-0", "Après ça")</f>
        <v>#NAME?</v>
      </c>
      <c r="B689" s="1" t="e">
        <f aca="false">lien_hypertexte("https://daisy.avh.asso.fr/auteur/Ruffel, Eliot", "Ruffel, Eliot")</f>
        <v>#NAME?</v>
      </c>
      <c r="C689" s="1" t="s">
        <v>22</v>
      </c>
      <c r="D689" s="1" t="s">
        <v>3</v>
      </c>
      <c r="E689" s="1" t="s">
        <v>4</v>
      </c>
      <c r="F689" s="1" t="n">
        <v>843</v>
      </c>
      <c r="G689" s="1" t="n">
        <v>9782823621327</v>
      </c>
      <c r="H689" s="1" t="n">
        <v>234507</v>
      </c>
      <c r="I689" s="1" t="s">
        <v>759</v>
      </c>
    </row>
    <row r="690" customFormat="false" ht="12.8" hidden="false" customHeight="false" outlineLevel="0" collapsed="false">
      <c r="A690" s="1" t="e">
        <f aca="false">lien_hypertexte("https://daisy.avh.asso.fr/trois-%C3%A9veils-0", "Trois éveils")</f>
        <v>#NAME?</v>
      </c>
      <c r="B690" s="1" t="e">
        <f aca="false">lien_hypertexte("https://daisy.avh.asso.fr/auteur/Ruffel, Lionel", "Ruffel, Lionel")</f>
        <v>#NAME?</v>
      </c>
      <c r="C690" s="1" t="s">
        <v>160</v>
      </c>
      <c r="D690" s="1" t="s">
        <v>3</v>
      </c>
      <c r="E690" s="1" t="s">
        <v>4</v>
      </c>
      <c r="F690" s="1" t="n">
        <v>844</v>
      </c>
      <c r="G690" s="1" t="n">
        <v>9782714313287</v>
      </c>
      <c r="H690" s="1" t="n">
        <v>236094</v>
      </c>
      <c r="I690" s="1" t="s">
        <v>760</v>
      </c>
    </row>
    <row r="691" customFormat="false" ht="12.8" hidden="false" customHeight="false" outlineLevel="0" collapsed="false">
      <c r="A691" s="1" t="e">
        <f aca="false">lien_hypertexte("https://daisy.avh.asso.fr/ciel-ma-r%C3%A9tine-chroniques-d%E2%80%99une-c%C3%A9cit%C3%A9-annonc%C3%A9e-0", "Ciel ma rétine ! : Chroniques d’une cécité annoncée")</f>
        <v>#NAME?</v>
      </c>
      <c r="B691" s="1" t="e">
        <f aca="false">lien_hypertexte("https://daisy.avh.asso.fr/auteur/Ruffey, Marie de", "Ruffey, Marie de")</f>
        <v>#NAME?</v>
      </c>
      <c r="C691" s="1" t="s">
        <v>610</v>
      </c>
      <c r="D691" s="1" t="s">
        <v>3</v>
      </c>
      <c r="E691" s="1" t="s">
        <v>4</v>
      </c>
      <c r="F691" s="1" t="n">
        <v>808.883</v>
      </c>
      <c r="G691" s="1" t="n">
        <v>9782384625536</v>
      </c>
      <c r="H691" s="1" t="n">
        <v>235931</v>
      </c>
      <c r="I691" s="1" t="s">
        <v>761</v>
      </c>
    </row>
    <row r="692" customFormat="false" ht="12.8" hidden="false" customHeight="false" outlineLevel="0" collapsed="false">
      <c r="A692" s="1" t="e">
        <f aca="false">lien_hypertexte("https://daisy.avh.asso.fr/les-myst%C3%A8res-de-mika-la-reine-des-voleurs-0", "Les mystères de Mika : La reine des voleurs")</f>
        <v>#NAME?</v>
      </c>
      <c r="B692" s="1" t="e">
        <f aca="false">lien_hypertexte("https://daisy.avh.asso.fr/auteur/Rundberg, Johan", "Rundberg, Johan")</f>
        <v>#NAME?</v>
      </c>
      <c r="C692" s="1" t="s">
        <v>15</v>
      </c>
      <c r="D692" s="1" t="s">
        <v>3</v>
      </c>
      <c r="E692" s="1" t="s">
        <v>4</v>
      </c>
      <c r="F692" s="1"/>
      <c r="G692" s="1" t="n">
        <v>9791035207670</v>
      </c>
      <c r="H692" s="1" t="n">
        <v>235103</v>
      </c>
      <c r="I692" s="1" t="s">
        <v>762</v>
      </c>
    </row>
    <row r="693" customFormat="false" ht="12.8" hidden="false" customHeight="false" outlineLevel="0" collapsed="false">
      <c r="A693" s="1" t="e">
        <f aca="false">lien_hypertexte("https://daisy.avh.asso.fr/le-running-club-de-la-flemme-0", "Le running club de la flemme")</f>
        <v>#NAME?</v>
      </c>
      <c r="B693" s="1" t="e">
        <f aca="false">lien_hypertexte("https://daisy.avh.asso.fr/auteur/Rutter, Bethany", "Rutter, Bethany")</f>
        <v>#NAME?</v>
      </c>
      <c r="C693" s="1" t="s">
        <v>15</v>
      </c>
      <c r="D693" s="1" t="s">
        <v>3</v>
      </c>
      <c r="E693" s="1" t="s">
        <v>4</v>
      </c>
      <c r="F693" s="1"/>
      <c r="G693" s="1" t="n">
        <v>9782215189350</v>
      </c>
      <c r="H693" s="1" t="n">
        <v>235929</v>
      </c>
      <c r="I693" s="1" t="s">
        <v>763</v>
      </c>
    </row>
    <row r="694" customFormat="false" ht="12.8" hidden="false" customHeight="false" outlineLevel="0" collapsed="false">
      <c r="A694" s="1" t="e">
        <f aca="false">lien_hypertexte("https://daisy.avh.asso.fr/petits-myst%C3%A8res-en-campagne-0", "Petits mystères en campagne")</f>
        <v>#NAME?</v>
      </c>
      <c r="B694" s="1" t="e">
        <f aca="false">lien_hypertexte("https://daisy.avh.asso.fr/auteur/Sachs, Juliette", "Sachs, Juliette")</f>
        <v>#NAME?</v>
      </c>
      <c r="C694" s="1" t="s">
        <v>7</v>
      </c>
      <c r="D694" s="1" t="s">
        <v>3</v>
      </c>
      <c r="E694" s="1" t="s">
        <v>4</v>
      </c>
      <c r="F694" s="1" t="n">
        <v>843</v>
      </c>
      <c r="G694" s="1" t="n">
        <v>9782416014574</v>
      </c>
      <c r="H694" s="1" t="n">
        <v>233760</v>
      </c>
      <c r="I694" s="1" t="s">
        <v>764</v>
      </c>
    </row>
    <row r="695" customFormat="false" ht="12.8" hidden="false" customHeight="false" outlineLevel="0" collapsed="false">
      <c r="A695" s="1" t="e">
        <f aca="false">lien_hypertexte("https://daisy.avh.asso.fr/braquage-data-noire", "Braquage : data noire")</f>
        <v>#NAME?</v>
      </c>
      <c r="B695" s="1" t="e">
        <f aca="false">lien_hypertexte("https://daisy.avh.asso.fr/auteur/Sagan, Zoé", "Sagan, Zoé")</f>
        <v>#NAME?</v>
      </c>
      <c r="C695" s="1" t="s">
        <v>2</v>
      </c>
      <c r="D695" s="1" t="s">
        <v>3</v>
      </c>
      <c r="E695" s="1" t="s">
        <v>4</v>
      </c>
      <c r="F695" s="1" t="n">
        <v>843</v>
      </c>
      <c r="G695" s="1" t="n">
        <v>9782221252024</v>
      </c>
      <c r="H695" s="1" t="n">
        <v>234536</v>
      </c>
      <c r="I695" s="1" t="s">
        <v>765</v>
      </c>
    </row>
    <row r="696" customFormat="false" ht="12.8" hidden="false" customHeight="false" outlineLevel="0" collapsed="false">
      <c r="A696" s="1" t="e">
        <f aca="false">lien_hypertexte("https://daisy.avh.asso.fr/malart-0", "Malart")</f>
        <v>#NAME?</v>
      </c>
      <c r="B696" s="1" t="e">
        <f aca="false">lien_hypertexte("https://daisy.avh.asso.fr/auteur/Sainz de la Maza, Aro", "Sainz de la Maza, Aro")</f>
        <v>#NAME?</v>
      </c>
      <c r="C696" s="1" t="s">
        <v>7</v>
      </c>
      <c r="D696" s="1" t="s">
        <v>3</v>
      </c>
      <c r="E696" s="1" t="s">
        <v>4</v>
      </c>
      <c r="F696" s="1" t="n">
        <v>863</v>
      </c>
      <c r="G696" s="1" t="n">
        <v>9782330188733</v>
      </c>
      <c r="H696" s="1" t="n">
        <v>234338</v>
      </c>
      <c r="I696" s="1" t="s">
        <v>766</v>
      </c>
    </row>
    <row r="697" customFormat="false" ht="12.8" hidden="false" customHeight="false" outlineLevel="0" collapsed="false">
      <c r="A697" s="1" t="e">
        <f aca="false">lien_hypertexte("https://daisy.avh.asso.fr/nos-insomnies-0", "Nos insomnies")</f>
        <v>#NAME?</v>
      </c>
      <c r="B697" s="1" t="e">
        <f aca="false">lien_hypertexte("https://daisy.avh.asso.fr/auteur/Salelles, Clothilde", "Salelles, Clothilde")</f>
        <v>#NAME?</v>
      </c>
      <c r="C697" s="1" t="s">
        <v>22</v>
      </c>
      <c r="D697" s="1" t="s">
        <v>3</v>
      </c>
      <c r="E697" s="1" t="s">
        <v>4</v>
      </c>
      <c r="F697" s="1" t="n">
        <v>843</v>
      </c>
      <c r="G697" s="1" t="n">
        <v>9782073081551</v>
      </c>
      <c r="H697" s="1" t="n">
        <v>236021</v>
      </c>
      <c r="I697" s="1" t="s">
        <v>767</v>
      </c>
    </row>
    <row r="698" customFormat="false" ht="12.8" hidden="false" customHeight="false" outlineLevel="0" collapsed="false">
      <c r="A698" s="1" t="e">
        <f aca="false">lien_hypertexte("https://daisy.avh.asso.fr/skyward-01-vers-les-%C3%A9toiles-0", "Skyward 01 : Vers les étoiles")</f>
        <v>#NAME?</v>
      </c>
      <c r="B698" s="1" t="e">
        <f aca="false">lien_hypertexte("https://daisy.avh.asso.fr/auteur/Sanderson, Brandon", "Sanderson, Brandon")</f>
        <v>#NAME?</v>
      </c>
      <c r="C698" s="1" t="s">
        <v>2</v>
      </c>
      <c r="D698" s="1" t="s">
        <v>3</v>
      </c>
      <c r="E698" s="1" t="s">
        <v>4</v>
      </c>
      <c r="F698" s="1" t="s">
        <v>28</v>
      </c>
      <c r="G698" s="1" t="n">
        <v>9782253106906</v>
      </c>
      <c r="H698" s="1" t="n">
        <v>235720</v>
      </c>
      <c r="I698" s="1" t="s">
        <v>768</v>
      </c>
    </row>
    <row r="699" customFormat="false" ht="12.8" hidden="false" customHeight="false" outlineLevel="0" collapsed="false">
      <c r="A699" s="1" t="e">
        <f aca="false">lien_hypertexte("https://daisy.avh.asso.fr/skyward-02-astrevise-0", "Skyward 02 : Astrevise")</f>
        <v>#NAME?</v>
      </c>
      <c r="B699" s="1" t="e">
        <f aca="false">lien_hypertexte("https://daisy.avh.asso.fr/auteur/Sanderson, Brandon", "Sanderson, Brandon")</f>
        <v>#NAME?</v>
      </c>
      <c r="C699" s="1" t="s">
        <v>2</v>
      </c>
      <c r="D699" s="1" t="s">
        <v>3</v>
      </c>
      <c r="E699" s="1" t="s">
        <v>4</v>
      </c>
      <c r="F699" s="1" t="s">
        <v>28</v>
      </c>
      <c r="G699" s="1" t="n">
        <v>9782253260479</v>
      </c>
      <c r="H699" s="1" t="n">
        <v>235705</v>
      </c>
      <c r="I699" s="1" t="s">
        <v>769</v>
      </c>
    </row>
    <row r="700" customFormat="false" ht="12.8" hidden="false" customHeight="false" outlineLevel="0" collapsed="false">
      <c r="A700" s="1" t="e">
        <f aca="false">lien_hypertexte("https://daisy.avh.asso.fr/skyward-03-cytonique-0", "Skyward 03 : Cytonique")</f>
        <v>#NAME?</v>
      </c>
      <c r="B700" s="1" t="e">
        <f aca="false">lien_hypertexte("https://daisy.avh.asso.fr/auteur/Sanderson, Brandon", "Sanderson, Brandon")</f>
        <v>#NAME?</v>
      </c>
      <c r="C700" s="1" t="s">
        <v>2</v>
      </c>
      <c r="D700" s="1" t="s">
        <v>3</v>
      </c>
      <c r="E700" s="1" t="s">
        <v>4</v>
      </c>
      <c r="F700" s="1" t="s">
        <v>28</v>
      </c>
      <c r="G700" s="1" t="n">
        <v>9782253260486</v>
      </c>
      <c r="H700" s="1" t="n">
        <v>235730</v>
      </c>
      <c r="I700" s="1" t="s">
        <v>770</v>
      </c>
    </row>
    <row r="701" customFormat="false" ht="12.8" hidden="false" customHeight="false" outlineLevel="0" collapsed="false">
      <c r="A701" s="1" t="e">
        <f aca="false">lien_hypertexte("https://daisy.avh.asso.fr/skyward-025", "Skyward 02.5")</f>
        <v>#NAME?</v>
      </c>
      <c r="B701" s="1" t="e">
        <f aca="false">lien_hypertexte("https://daisy.avh.asso.fr/auteur/Sanderson, Brandon", "Sanderson, Brandon")</f>
        <v>#NAME?</v>
      </c>
      <c r="C701" s="1" t="s">
        <v>2</v>
      </c>
      <c r="D701" s="1" t="s">
        <v>3</v>
      </c>
      <c r="E701" s="1" t="s">
        <v>4</v>
      </c>
      <c r="F701" s="1" t="s">
        <v>28</v>
      </c>
      <c r="G701" s="1" t="n">
        <v>9782253937081</v>
      </c>
      <c r="H701" s="1" t="n">
        <v>235823</v>
      </c>
      <c r="I701" s="1" t="s">
        <v>771</v>
      </c>
    </row>
    <row r="702" customFormat="false" ht="12.8" hidden="false" customHeight="false" outlineLevel="0" collapsed="false">
      <c r="A702" s="1" t="e">
        <f aca="false">lien_hypertexte("https://daisy.avh.asso.fr/skyward-04-rebelle-0", "Skyward 04 : Rebelle")</f>
        <v>#NAME?</v>
      </c>
      <c r="B702" s="1" t="e">
        <f aca="false">lien_hypertexte("https://daisy.avh.asso.fr/auteur/Sanderson, Brandon", "Sanderson, Brandon")</f>
        <v>#NAME?</v>
      </c>
      <c r="C702" s="1" t="s">
        <v>2</v>
      </c>
      <c r="D702" s="1" t="s">
        <v>3</v>
      </c>
      <c r="E702" s="1" t="s">
        <v>4</v>
      </c>
      <c r="F702" s="1" t="s">
        <v>28</v>
      </c>
      <c r="G702" s="1" t="n">
        <v>9782253247531</v>
      </c>
      <c r="H702" s="1" t="n">
        <v>235786</v>
      </c>
      <c r="I702" s="1" t="s">
        <v>772</v>
      </c>
    </row>
    <row r="703" customFormat="false" ht="12.8" hidden="false" customHeight="false" outlineLevel="0" collapsed="false">
      <c r="A703" s="1" t="e">
        <f aca="false">lien_hypertexte("https://daisy.avh.asso.fr/lettres-ditalie-%C3%A0-musset-0", "Lettres d'Italie à Musset")</f>
        <v>#NAME?</v>
      </c>
      <c r="B703" s="1" t="e">
        <f aca="false">lien_hypertexte("https://daisy.avh.asso.fr/auteur/Sand, George", "Sand, George")</f>
        <v>#NAME?</v>
      </c>
      <c r="C703" s="1" t="s">
        <v>160</v>
      </c>
      <c r="D703" s="1" t="s">
        <v>3</v>
      </c>
      <c r="E703" s="1" t="s">
        <v>4</v>
      </c>
      <c r="F703" s="1" t="n">
        <v>846</v>
      </c>
      <c r="G703" s="1" t="n">
        <v>9782755509236</v>
      </c>
      <c r="H703" s="1" t="n">
        <v>234707</v>
      </c>
      <c r="I703" s="1" t="s">
        <v>773</v>
      </c>
    </row>
    <row r="704" customFormat="false" ht="12.8" hidden="false" customHeight="false" outlineLevel="0" collapsed="false">
      <c r="A704" s="1" t="e">
        <f aca="false">lien_hypertexte("https://daisy.avh.asso.fr/saimer-dans-la-grande-ville-0", "S'aimer dans la grande ville")</f>
        <v>#NAME?</v>
      </c>
      <c r="B704" s="1" t="e">
        <f aca="false">lien_hypertexte("https://daisy.avh.asso.fr/auteur/Sang, Young Park", "Sang, Young Park")</f>
        <v>#NAME?</v>
      </c>
      <c r="C704" s="1" t="s">
        <v>22</v>
      </c>
      <c r="D704" s="1" t="s">
        <v>3</v>
      </c>
      <c r="E704" s="1" t="s">
        <v>4</v>
      </c>
      <c r="F704" s="1" t="n">
        <v>895.7</v>
      </c>
      <c r="G704" s="1" t="n">
        <v>9782413086130</v>
      </c>
      <c r="H704" s="1" t="n">
        <v>234105</v>
      </c>
      <c r="I704" s="1" t="s">
        <v>774</v>
      </c>
    </row>
    <row r="705" customFormat="false" ht="12.8" hidden="false" customHeight="false" outlineLevel="0" collapsed="false">
      <c r="A705" s="1" t="e">
        <f aca="false">lien_hypertexte("https://daisy.avh.asso.fr/t%C3%AAte-de-fesses-01-t%C3%AAte-de-fesses-est-plus-beau-que-toi", "Tête de fesses 01 : Tête de fesses est plus beau que toi")</f>
        <v>#NAME?</v>
      </c>
      <c r="B705" s="1" t="e">
        <f aca="false">lien_hypertexte("https://daisy.avh.asso.fr/auteur/Santini, Bertrand", "Santini, Bertrand")</f>
        <v>#NAME?</v>
      </c>
      <c r="C705" s="1" t="s">
        <v>15</v>
      </c>
      <c r="D705" s="1" t="s">
        <v>3</v>
      </c>
      <c r="E705" s="1" t="s">
        <v>4</v>
      </c>
      <c r="F705" s="1"/>
      <c r="G705" s="1" t="n">
        <v>9782377319015</v>
      </c>
      <c r="H705" s="1" t="n">
        <v>234750</v>
      </c>
      <c r="I705" s="1" t="s">
        <v>775</v>
      </c>
    </row>
    <row r="706" customFormat="false" ht="12.8" hidden="false" customHeight="false" outlineLevel="0" collapsed="false">
      <c r="A706" s="1" t="e">
        <f aca="false">lien_hypertexte("https://daisy.avh.asso.fr/r%C3%A9sister-0", "Résister")</f>
        <v>#NAME?</v>
      </c>
      <c r="B706" s="1" t="e">
        <f aca="false">lien_hypertexte("https://daisy.avh.asso.fr/auteur/Saqué, Salomé", "Saqué, Salomé")</f>
        <v>#NAME?</v>
      </c>
      <c r="C706" s="1" t="s">
        <v>37</v>
      </c>
      <c r="D706" s="1" t="s">
        <v>3</v>
      </c>
      <c r="E706" s="1" t="s">
        <v>4</v>
      </c>
      <c r="F706" s="1" t="n">
        <v>323.04</v>
      </c>
      <c r="G706" s="1" t="n">
        <v>9782228937597</v>
      </c>
      <c r="H706" s="1" t="n">
        <v>234715</v>
      </c>
      <c r="I706" s="1" t="s">
        <v>776</v>
      </c>
    </row>
    <row r="707" customFormat="false" ht="12.8" hidden="false" customHeight="false" outlineLevel="0" collapsed="false">
      <c r="A707" s="1" t="e">
        <f aca="false">lien_hypertexte("https://daisy.avh.asso.fr/le-ciel-%C3%A9tait-vide-0", "Le ciel était vide")</f>
        <v>#NAME?</v>
      </c>
      <c r="B707" s="1" t="e">
        <f aca="false">lien_hypertexte("https://daisy.avh.asso.fr/auteur/Schilperoord, Inge", "Schilperoord, Inge")</f>
        <v>#NAME?</v>
      </c>
      <c r="C707" s="1" t="s">
        <v>22</v>
      </c>
      <c r="D707" s="1" t="s">
        <v>3</v>
      </c>
      <c r="E707" s="1" t="s">
        <v>4</v>
      </c>
      <c r="F707" s="1" t="n">
        <v>839.3</v>
      </c>
      <c r="G707" s="1" t="n">
        <v>9782714499813</v>
      </c>
      <c r="H707" s="1" t="n">
        <v>235618</v>
      </c>
      <c r="I707" s="1" t="s">
        <v>777</v>
      </c>
    </row>
    <row r="708" customFormat="false" ht="12.8" hidden="false" customHeight="false" outlineLevel="0" collapsed="false">
      <c r="A708" s="1" t="e">
        <f aca="false">lien_hypertexte("https://daisy.avh.asso.fr/le-club-01-les-amants-scandaleux-0", "Le club 01 : Les amants scandaleux")</f>
        <v>#NAME?</v>
      </c>
      <c r="B708" s="1" t="e">
        <f aca="false">lien_hypertexte("https://daisy.avh.asso.fr/auteur/Schone, Robin", "Schone, Robin")</f>
        <v>#NAME?</v>
      </c>
      <c r="C708" s="1" t="s">
        <v>211</v>
      </c>
      <c r="D708" s="1" t="s">
        <v>3</v>
      </c>
      <c r="E708" s="1" t="s">
        <v>4</v>
      </c>
      <c r="F708" s="1" t="s">
        <v>28</v>
      </c>
      <c r="G708" s="1" t="n">
        <v>9782290408636</v>
      </c>
      <c r="H708" s="1" t="n">
        <v>236345</v>
      </c>
      <c r="I708" s="1" t="s">
        <v>778</v>
      </c>
    </row>
    <row r="709" customFormat="false" ht="12.8" hidden="false" customHeight="false" outlineLevel="0" collapsed="false">
      <c r="A709" s="1" t="e">
        <f aca="false">lien_hypertexte("https://daisy.avh.asso.fr/laisse-le-flingue-prends-les-cannolis-le-parrain-0", "Laisse le flingue, prends les cannolis : Le Parrain")</f>
        <v>#NAME?</v>
      </c>
      <c r="B709" s="1" t="e">
        <f aca="false">lien_hypertexte("https://daisy.avh.asso.fr/auteur/Seal, Mark", "Seal, Mark")</f>
        <v>#NAME?</v>
      </c>
      <c r="C709" s="1" t="s">
        <v>44</v>
      </c>
      <c r="D709" s="1" t="s">
        <v>3</v>
      </c>
      <c r="E709" s="1" t="s">
        <v>4</v>
      </c>
      <c r="F709" s="1" t="n">
        <v>791.437</v>
      </c>
      <c r="G709" s="1" t="n">
        <v>9791023905038</v>
      </c>
      <c r="H709" s="1" t="n">
        <v>235469</v>
      </c>
      <c r="I709" s="1" t="s">
        <v>779</v>
      </c>
    </row>
    <row r="710" customFormat="false" ht="12.8" hidden="false" customHeight="false" outlineLevel="0" collapsed="false">
      <c r="A710" s="1" t="e">
        <f aca="false">lien_hypertexte("https://daisy.avh.asso.fr/mon-fr%C3%A8re-le-djihad-daech-et-moi-0", "Mon frère, le djihad, Daech et moi")</f>
        <v>#NAME?</v>
      </c>
      <c r="B710" s="1" t="e">
        <f aca="false">lien_hypertexte("https://daisy.avh.asso.fr/auteur/Serre, Magali", "Serre, Magali")</f>
        <v>#NAME?</v>
      </c>
      <c r="C710" s="1" t="s">
        <v>37</v>
      </c>
      <c r="D710" s="1" t="s">
        <v>3</v>
      </c>
      <c r="E710" s="1" t="s">
        <v>4</v>
      </c>
      <c r="F710" s="1" t="n">
        <v>363.325</v>
      </c>
      <c r="G710" s="1" t="n">
        <v>9782021563603</v>
      </c>
      <c r="H710" s="1" t="n">
        <v>236039</v>
      </c>
      <c r="I710" s="1" t="s">
        <v>780</v>
      </c>
    </row>
    <row r="711" customFormat="false" ht="12.8" hidden="false" customHeight="false" outlineLevel="0" collapsed="false">
      <c r="A711" s="1" t="e">
        <f aca="false">lien_hypertexte("https://daisy.avh.asso.fr/le-pouvoir-du-suricate-apprivoiser-nos-peurs-pour-traverser-ce-si%C3%A8cle-0", "Le pouvoir du suricate : apprivoiser nos peurs pour traverser ce siècle")</f>
        <v>#NAME?</v>
      </c>
      <c r="B711" s="1" t="e">
        <f aca="false">lien_hypertexte("https://daisy.avh.asso.fr/auteur/Servigne, Pablo", "Servigne, Pablo")</f>
        <v>#NAME?</v>
      </c>
      <c r="C711" s="1" t="s">
        <v>17</v>
      </c>
      <c r="D711" s="1" t="s">
        <v>3</v>
      </c>
      <c r="E711" s="1" t="s">
        <v>4</v>
      </c>
      <c r="F711" s="1" t="n">
        <v>155.904</v>
      </c>
      <c r="G711" s="1" t="n">
        <v>9782021559255</v>
      </c>
      <c r="H711" s="1" t="n">
        <v>234101</v>
      </c>
      <c r="I711" s="1" t="s">
        <v>781</v>
      </c>
    </row>
    <row r="712" customFormat="false" ht="12.8" hidden="false" customHeight="false" outlineLevel="0" collapsed="false">
      <c r="A712" s="1" t="e">
        <f aca="false">lien_hypertexte("https://daisy.avh.asso.fr/le-tableau-du-peintre-juif-1", "Le tableau du peintre juif")</f>
        <v>#NAME?</v>
      </c>
      <c r="B712" s="1" t="e">
        <f aca="false">lien_hypertexte("https://daisy.avh.asso.fr/auteur/Séverac, Benoît", "Séverac, Benoît")</f>
        <v>#NAME?</v>
      </c>
      <c r="C712" s="1" t="s">
        <v>7</v>
      </c>
      <c r="D712" s="1" t="s">
        <v>3</v>
      </c>
      <c r="E712" s="1" t="s">
        <v>4</v>
      </c>
      <c r="F712" s="1" t="n">
        <v>843</v>
      </c>
      <c r="G712" s="1" t="n">
        <v>9782358878852</v>
      </c>
      <c r="H712" s="1" t="n">
        <v>235728</v>
      </c>
      <c r="I712" s="1" t="s">
        <v>782</v>
      </c>
    </row>
    <row r="713" customFormat="false" ht="12.8" hidden="false" customHeight="false" outlineLevel="0" collapsed="false">
      <c r="A713" s="1" t="e">
        <f aca="false">lien_hypertexte("https://daisy.avh.asso.fr/un-perdant-magnifique-0", "Un perdant magnifique")</f>
        <v>#NAME?</v>
      </c>
      <c r="B713" s="1" t="e">
        <f aca="false">lien_hypertexte("https://daisy.avh.asso.fr/auteur/Seyvos, Florence", "Seyvos, Florence")</f>
        <v>#NAME?</v>
      </c>
      <c r="C713" s="1" t="s">
        <v>22</v>
      </c>
      <c r="D713" s="1" t="s">
        <v>3</v>
      </c>
      <c r="E713" s="1" t="s">
        <v>4</v>
      </c>
      <c r="F713" s="1" t="n">
        <v>843</v>
      </c>
      <c r="G713" s="1" t="n">
        <v>9782823619553</v>
      </c>
      <c r="H713" s="1" t="n">
        <v>235816</v>
      </c>
      <c r="I713" s="1" t="s">
        <v>783</v>
      </c>
    </row>
    <row r="714" customFormat="false" ht="12.8" hidden="false" customHeight="false" outlineLevel="0" collapsed="false">
      <c r="A714" s="1" t="e">
        <f aca="false">lien_hypertexte("https://daisy.avh.asso.fr/histoire-du-japon-des-origines-%C3%A0-nos-jours", "Histoire du Japon : des origines à nos jours")</f>
        <v>#NAME?</v>
      </c>
      <c r="B714" s="1" t="e">
        <f aca="false">lien_hypertexte("https://daisy.avh.asso.fr/auteur/Siary, Gérard", "Siary, Gérard")</f>
        <v>#NAME?</v>
      </c>
      <c r="C714" s="1" t="s">
        <v>341</v>
      </c>
      <c r="D714" s="1" t="s">
        <v>3</v>
      </c>
      <c r="E714" s="1" t="s">
        <v>4</v>
      </c>
      <c r="F714" s="1" t="n">
        <v>952</v>
      </c>
      <c r="G714" s="1" t="n">
        <v>9791021033306</v>
      </c>
      <c r="H714" s="1" t="n">
        <v>233952</v>
      </c>
      <c r="I714" s="1" t="s">
        <v>784</v>
      </c>
    </row>
    <row r="715" customFormat="false" ht="12.8" hidden="false" customHeight="false" outlineLevel="0" collapsed="false">
      <c r="A715" s="1" t="e">
        <f aca="false">lien_hypertexte("https://daisy.avh.asso.fr/raiponce-4", "Raiponce")</f>
        <v>#NAME?</v>
      </c>
      <c r="B715" s="1" t="e">
        <f aca="false">lien_hypertexte("https://daisy.avh.asso.fr/auteur/Sicard, Louis-Pier", "Sicard, Louis-Pier")</f>
        <v>#NAME?</v>
      </c>
      <c r="C715" s="1" t="s">
        <v>2</v>
      </c>
      <c r="D715" s="1" t="s">
        <v>3</v>
      </c>
      <c r="E715" s="1" t="s">
        <v>4</v>
      </c>
      <c r="F715" s="1" t="n">
        <v>843</v>
      </c>
      <c r="G715" s="1" t="n">
        <v>9782849337257</v>
      </c>
      <c r="H715" s="1" t="n">
        <v>234658</v>
      </c>
      <c r="I715" s="1" t="s">
        <v>785</v>
      </c>
    </row>
    <row r="716" customFormat="false" ht="12.8" hidden="false" customHeight="false" outlineLevel="0" collapsed="false">
      <c r="A716" s="1" t="e">
        <f aca="false">lien_hypertexte("https://daisy.avh.asso.fr/hamas-plong%C3%A9e-au-coeur-du-groupe-terroriste-0", "Hamas : plongée au coeur du groupe terroriste")</f>
        <v>#NAME?</v>
      </c>
      <c r="B716" s="1" t="e">
        <f aca="false">lien_hypertexte("https://daisy.avh.asso.fr/auteur/Sifaoui, Mohamed", "Sifaoui, Mohamed")</f>
        <v>#NAME?</v>
      </c>
      <c r="C716" s="1" t="s">
        <v>37</v>
      </c>
      <c r="D716" s="1" t="s">
        <v>3</v>
      </c>
      <c r="E716" s="1" t="s">
        <v>4</v>
      </c>
      <c r="F716" s="1" t="n">
        <v>363.325</v>
      </c>
      <c r="G716" s="1" t="n">
        <v>9782268110837</v>
      </c>
      <c r="H716" s="1" t="n">
        <v>236171</v>
      </c>
      <c r="I716" s="1" t="s">
        <v>786</v>
      </c>
    </row>
    <row r="717" customFormat="false" ht="12.8" hidden="false" customHeight="false" outlineLevel="0" collapsed="false">
      <c r="A717" s="1" t="e">
        <f aca="false">lien_hypertexte("https://daisy.avh.asso.fr/les-couleurs-de-dadaji-1", "Les couleurs de Dadaji")</f>
        <v>#NAME?</v>
      </c>
      <c r="B717" s="1" t="e">
        <f aca="false">lien_hypertexte("https://daisy.avh.asso.fr/auteur/Sirdeshpande, Rashmi", "Sirdeshpande, Rashmi")</f>
        <v>#NAME?</v>
      </c>
      <c r="C717" s="1" t="s">
        <v>15</v>
      </c>
      <c r="D717" s="1" t="s">
        <v>3</v>
      </c>
      <c r="E717" s="1" t="s">
        <v>4</v>
      </c>
      <c r="F717" s="1"/>
      <c r="G717" s="1" t="n">
        <v>9782378624347</v>
      </c>
      <c r="H717" s="1" t="n">
        <v>234390</v>
      </c>
      <c r="I717" s="1" t="s">
        <v>787</v>
      </c>
    </row>
    <row r="718" customFormat="false" ht="12.8" hidden="false" customHeight="false" outlineLevel="0" collapsed="false">
      <c r="A718" s="1" t="e">
        <f aca="false">lien_hypertexte("https://daisy.avh.asso.fr/way-i-am-now-0", "The way I am now")</f>
        <v>#NAME?</v>
      </c>
      <c r="B718" s="1" t="e">
        <f aca="false">lien_hypertexte("https://daisy.avh.asso.fr/auteur/Smith, Amber", "Smith, Amber")</f>
        <v>#NAME?</v>
      </c>
      <c r="C718" s="1" t="s">
        <v>22</v>
      </c>
      <c r="D718" s="1" t="s">
        <v>3</v>
      </c>
      <c r="E718" s="1" t="s">
        <v>4</v>
      </c>
      <c r="F718" s="1"/>
      <c r="G718" s="1" t="n">
        <v>9782075196444</v>
      </c>
      <c r="H718" s="1" t="n">
        <v>233912</v>
      </c>
      <c r="I718" s="1" t="s">
        <v>788</v>
      </c>
    </row>
    <row r="719" customFormat="false" ht="12.8" hidden="false" customHeight="false" outlineLevel="0" collapsed="false">
      <c r="A719" s="1" t="e">
        <f aca="false">lien_hypertexte("https://daisy.avh.asso.fr/le-visage-de-pierre-0", "Le visage de pierre")</f>
        <v>#NAME?</v>
      </c>
      <c r="B719" s="1" t="e">
        <f aca="false">lien_hypertexte("https://daisy.avh.asso.fr/auteur/Smith, William Gardner", "Smith, William Gardner")</f>
        <v>#NAME?</v>
      </c>
      <c r="C719" s="1" t="s">
        <v>22</v>
      </c>
      <c r="D719" s="1" t="s">
        <v>3</v>
      </c>
      <c r="E719" s="1" t="s">
        <v>4</v>
      </c>
      <c r="F719" s="1" t="s">
        <v>28</v>
      </c>
      <c r="G719" s="1" t="n">
        <v>9782267049183</v>
      </c>
      <c r="H719" s="1" t="n">
        <v>234778</v>
      </c>
      <c r="I719" s="1" t="s">
        <v>789</v>
      </c>
    </row>
    <row r="720" customFormat="false" ht="12.8" hidden="false" customHeight="false" outlineLevel="0" collapsed="false">
      <c r="A720" s="1" t="e">
        <f aca="false">lien_hypertexte("https://daisy.avh.asso.fr/les-d%C3%A9sastreuses-aventures-des-orphelins-baudelaire-lint%C3%A9grale-05", "Les désastreuses aventures des orphelins Baudelaire : l'intégrale 05")</f>
        <v>#NAME?</v>
      </c>
      <c r="B720" s="1" t="e">
        <f aca="false">lien_hypertexte("https://daisy.avh.asso.fr/auteur/Snicket, Lemony", "Snicket, Lemony")</f>
        <v>#NAME?</v>
      </c>
      <c r="C720" s="1" t="s">
        <v>15</v>
      </c>
      <c r="D720" s="1" t="s">
        <v>3</v>
      </c>
      <c r="E720" s="1" t="s">
        <v>4</v>
      </c>
      <c r="F720" s="1"/>
      <c r="G720" s="1" t="n">
        <v>9782092551165</v>
      </c>
      <c r="H720" s="1" t="n">
        <v>235339</v>
      </c>
      <c r="I720" s="1" t="s">
        <v>790</v>
      </c>
    </row>
    <row r="721" customFormat="false" ht="12.8" hidden="false" customHeight="false" outlineLevel="0" collapsed="false">
      <c r="A721" s="1" t="e">
        <f aca="false">lien_hypertexte("https://daisy.avh.asso.fr/les-d%C3%A9sastreuses-aventures-des-orphelins-baudelaire-lint%C3%A9grale-04-0", "Les désastreuses aventures des orphelins Baudelaire : l'intégrale 04")</f>
        <v>#NAME?</v>
      </c>
      <c r="B721" s="1" t="e">
        <f aca="false">lien_hypertexte("https://daisy.avh.asso.fr/auteur/Snicket, Lemony", "Snicket, Lemony")</f>
        <v>#NAME?</v>
      </c>
      <c r="C721" s="1" t="s">
        <v>15</v>
      </c>
      <c r="D721" s="1" t="s">
        <v>3</v>
      </c>
      <c r="E721" s="1" t="s">
        <v>4</v>
      </c>
      <c r="F721" s="1"/>
      <c r="G721" s="1" t="n">
        <v>9782092551158</v>
      </c>
      <c r="H721" s="1" t="n">
        <v>233858</v>
      </c>
      <c r="I721" s="1" t="s">
        <v>791</v>
      </c>
    </row>
    <row r="722" customFormat="false" ht="12.8" hidden="false" customHeight="false" outlineLevel="0" collapsed="false">
      <c r="A722" s="1" t="e">
        <f aca="false">lien_hypertexte("https://daisy.avh.asso.fr/col%C3%A8re-dans-lest-jadis-0", "Colère : dans l'Est, jadis")</f>
        <v>#NAME?</v>
      </c>
      <c r="B722" s="1" t="e">
        <f aca="false">lien_hypertexte("https://daisy.avh.asso.fr/auteur/Soltész, Arpad", "Soltész, Arpad")</f>
        <v>#NAME?</v>
      </c>
      <c r="C722" s="1" t="s">
        <v>7</v>
      </c>
      <c r="D722" s="1" t="s">
        <v>3</v>
      </c>
      <c r="E722" s="1" t="s">
        <v>4</v>
      </c>
      <c r="F722" s="1" t="n">
        <v>891.87</v>
      </c>
      <c r="G722" s="1" t="n">
        <v>9782382461037</v>
      </c>
      <c r="H722" s="1" t="n">
        <v>234090</v>
      </c>
      <c r="I722" s="1" t="s">
        <v>792</v>
      </c>
    </row>
    <row r="723" customFormat="false" ht="12.8" hidden="false" customHeight="false" outlineLevel="0" collapsed="false">
      <c r="A723" s="1" t="e">
        <f aca="false">lien_hypertexte("https://daisy.avh.asso.fr/le-voyage-de-lherboriste-0", "Le voyage de l'herboriste")</f>
        <v>#NAME?</v>
      </c>
      <c r="B723" s="1" t="e">
        <f aca="false">lien_hypertexte("https://daisy.avh.asso.fr/auteur/Somers, Nathalie", "Somers, Nathalie")</f>
        <v>#NAME?</v>
      </c>
      <c r="C723" s="1" t="s">
        <v>15</v>
      </c>
      <c r="D723" s="1" t="s">
        <v>3</v>
      </c>
      <c r="E723" s="1" t="s">
        <v>4</v>
      </c>
      <c r="F723" s="1"/>
      <c r="G723" s="1" t="n">
        <v>9782278122646</v>
      </c>
      <c r="H723" s="1" t="n">
        <v>234942</v>
      </c>
      <c r="I723" s="1" t="s">
        <v>793</v>
      </c>
    </row>
    <row r="724" customFormat="false" ht="12.8" hidden="false" customHeight="false" outlineLevel="0" collapsed="false">
      <c r="A724" s="1" t="e">
        <f aca="false">lien_hypertexte("https://daisy.avh.asso.fr/djinns-0", "Djinns")</f>
        <v>#NAME?</v>
      </c>
      <c r="B724" s="1" t="e">
        <f aca="false">lien_hypertexte("https://daisy.avh.asso.fr/auteur/Sonko, Seynabou", "Sonko, Seynabou")</f>
        <v>#NAME?</v>
      </c>
      <c r="C724" s="1" t="s">
        <v>22</v>
      </c>
      <c r="D724" s="1" t="s">
        <v>3</v>
      </c>
      <c r="E724" s="1" t="s">
        <v>4</v>
      </c>
      <c r="F724" s="1" t="n">
        <v>843</v>
      </c>
      <c r="G724" s="1" t="n">
        <v>9782246832157</v>
      </c>
      <c r="H724" s="1" t="n">
        <v>233931</v>
      </c>
      <c r="I724" s="1" t="s">
        <v>794</v>
      </c>
    </row>
    <row r="725" customFormat="false" ht="12.8" hidden="false" customHeight="false" outlineLevel="0" collapsed="false">
      <c r="A725" s="1" t="e">
        <f aca="false">lien_hypertexte("https://daisy.avh.asso.fr/medusa-0", "Medusa")</f>
        <v>#NAME?</v>
      </c>
      <c r="B725" s="1" t="e">
        <f aca="false">lien_hypertexte("https://daisy.avh.asso.fr/auteur/Sorente, Isabelle", "Sorente, Isabelle")</f>
        <v>#NAME?</v>
      </c>
      <c r="C725" s="1" t="s">
        <v>22</v>
      </c>
      <c r="D725" s="1" t="s">
        <v>3</v>
      </c>
      <c r="E725" s="1" t="s">
        <v>4</v>
      </c>
      <c r="F725" s="1" t="n">
        <v>843</v>
      </c>
      <c r="G725" s="1" t="n">
        <v>9782709674553</v>
      </c>
      <c r="H725" s="1" t="n">
        <v>233777</v>
      </c>
      <c r="I725" s="1" t="s">
        <v>795</v>
      </c>
    </row>
    <row r="726" customFormat="false" ht="12.8" hidden="false" customHeight="false" outlineLevel="0" collapsed="false">
      <c r="A726" s="1" t="e">
        <f aca="false">lien_hypertexte("https://daisy.avh.asso.fr/la-passag%C3%A8re-de-lesp%C3%A9rance-0", "La passagère de l'espérance")</f>
        <v>#NAME?</v>
      </c>
      <c r="B726" s="1" t="e">
        <f aca="false">lien_hypertexte("https://daisy.avh.asso.fr/auteur/Soumy, Jean-Guy", "Soumy, Jean-Guy")</f>
        <v>#NAME?</v>
      </c>
      <c r="C726" s="1" t="s">
        <v>119</v>
      </c>
      <c r="D726" s="1" t="s">
        <v>3</v>
      </c>
      <c r="E726" s="1" t="s">
        <v>4</v>
      </c>
      <c r="F726" s="1" t="n">
        <v>843</v>
      </c>
      <c r="G726" s="1" t="n">
        <v>9782258209572</v>
      </c>
      <c r="H726" s="1" t="n">
        <v>234795</v>
      </c>
      <c r="I726" s="1" t="s">
        <v>796</v>
      </c>
    </row>
    <row r="727" customFormat="false" ht="12.8" hidden="false" customHeight="false" outlineLevel="0" collapsed="false">
      <c r="A727" s="1" t="e">
        <f aca="false">lien_hypertexte("https://daisy.avh.asso.fr/une-femme-juste-1", "Une femme juste")</f>
        <v>#NAME?</v>
      </c>
      <c r="B727" s="1" t="e">
        <f aca="false">lien_hypertexte("https://daisy.avh.asso.fr/auteur/Soumy, Jean-Guy", "Soumy, Jean-Guy")</f>
        <v>#NAME?</v>
      </c>
      <c r="C727" s="1" t="s">
        <v>22</v>
      </c>
      <c r="D727" s="1" t="s">
        <v>3</v>
      </c>
      <c r="E727" s="1" t="s">
        <v>4</v>
      </c>
      <c r="F727" s="1" t="n">
        <v>843</v>
      </c>
      <c r="G727" s="1" t="n">
        <v>9782258193260</v>
      </c>
      <c r="H727" s="1" t="n">
        <v>234928</v>
      </c>
      <c r="I727" s="1" t="s">
        <v>797</v>
      </c>
    </row>
    <row r="728" customFormat="false" ht="12.8" hidden="false" customHeight="false" outlineLevel="0" collapsed="false">
      <c r="A728" s="1" t="e">
        <f aca="false">lien_hypertexte("https://daisy.avh.asso.fr/le-regard-de-jeanne-1", "Le regard de Jeanne")</f>
        <v>#NAME?</v>
      </c>
      <c r="B728" s="1" t="e">
        <f aca="false">lien_hypertexte("https://daisy.avh.asso.fr/auteur/Soumy, Jean-Guy", "Soumy, Jean-Guy")</f>
        <v>#NAME?</v>
      </c>
      <c r="C728" s="1" t="s">
        <v>119</v>
      </c>
      <c r="D728" s="1" t="s">
        <v>3</v>
      </c>
      <c r="E728" s="1" t="s">
        <v>4</v>
      </c>
      <c r="F728" s="1" t="n">
        <v>843</v>
      </c>
      <c r="G728" s="1" t="n">
        <v>9782258195790</v>
      </c>
      <c r="H728" s="1" t="n">
        <v>234934</v>
      </c>
      <c r="I728" s="1" t="s">
        <v>798</v>
      </c>
    </row>
    <row r="729" customFormat="false" ht="12.8" hidden="false" customHeight="false" outlineLevel="0" collapsed="false">
      <c r="A729" s="1" t="e">
        <f aca="false">lien_hypertexte("https://daisy.avh.asso.fr/histoire-des-samoura%C3%AFs-les-guerriers-dans-la-rizi%C3%A8re-0", "Histoire des samouraïs : les guerriers dans la rizière")</f>
        <v>#NAME?</v>
      </c>
      <c r="B729" s="1" t="e">
        <f aca="false">lien_hypertexte("https://daisy.avh.asso.fr/auteur/Souyri, Pierre-François", "Souyri, Pierre-François")</f>
        <v>#NAME?</v>
      </c>
      <c r="C729" s="1" t="s">
        <v>341</v>
      </c>
      <c r="D729" s="1" t="s">
        <v>3</v>
      </c>
      <c r="E729" s="1" t="s">
        <v>4</v>
      </c>
      <c r="F729" s="1" t="n">
        <v>952.02</v>
      </c>
      <c r="G729" s="1" t="n">
        <v>9782080444059</v>
      </c>
      <c r="H729" s="1" t="n">
        <v>233886</v>
      </c>
      <c r="I729" s="1" t="s">
        <v>799</v>
      </c>
    </row>
    <row r="730" customFormat="false" ht="12.8" hidden="false" customHeight="false" outlineLevel="0" collapsed="false">
      <c r="A730" s="1" t="e">
        <f aca="false">lien_hypertexte("https://daisy.avh.asso.fr/kafka-02-le-temps-de-la-connaissance-1", "Kafka 02 : Le temps de la connaissance")</f>
        <v>#NAME?</v>
      </c>
      <c r="B730" s="1" t="e">
        <f aca="false">lien_hypertexte("https://daisy.avh.asso.fr/auteur/Stach, Reiner", "Stach, Reiner")</f>
        <v>#NAME?</v>
      </c>
      <c r="C730" s="1" t="s">
        <v>160</v>
      </c>
      <c r="D730" s="1" t="s">
        <v>3</v>
      </c>
      <c r="E730" s="1" t="s">
        <v>4</v>
      </c>
      <c r="F730" s="1" t="n">
        <v>830.9</v>
      </c>
      <c r="G730" s="1" t="n">
        <v>9782749174044</v>
      </c>
      <c r="H730" s="1" t="n">
        <v>233881</v>
      </c>
      <c r="I730" s="1" t="s">
        <v>800</v>
      </c>
    </row>
    <row r="731" customFormat="false" ht="12.8" hidden="false" customHeight="false" outlineLevel="0" collapsed="false">
      <c r="A731" s="1" t="e">
        <f aca="false">lien_hypertexte("https://daisy.avh.asso.fr/kafka-03-les-ann%C3%A9es-de-jeunesse-1", "Kafka 03 : Les années de jeunesse")</f>
        <v>#NAME?</v>
      </c>
      <c r="B731" s="1" t="e">
        <f aca="false">lien_hypertexte("https://daisy.avh.asso.fr/auteur/Stach, Reiner", "Stach, Reiner")</f>
        <v>#NAME?</v>
      </c>
      <c r="C731" s="1" t="s">
        <v>160</v>
      </c>
      <c r="D731" s="1" t="s">
        <v>3</v>
      </c>
      <c r="E731" s="1" t="s">
        <v>4</v>
      </c>
      <c r="F731" s="1" t="n">
        <v>830.9</v>
      </c>
      <c r="G731" s="1" t="n">
        <v>9782749174051</v>
      </c>
      <c r="H731" s="1" t="n">
        <v>233896</v>
      </c>
      <c r="I731" s="1" t="s">
        <v>801</v>
      </c>
    </row>
    <row r="732" customFormat="false" ht="12.8" hidden="false" customHeight="false" outlineLevel="0" collapsed="false">
      <c r="A732" s="1" t="e">
        <f aca="false">lien_hypertexte("https://daisy.avh.asso.fr/lheure-bleue-1", "L'heure bleue")</f>
        <v>#NAME?</v>
      </c>
      <c r="B732" s="1" t="e">
        <f aca="false">lien_hypertexte("https://daisy.avh.asso.fr/auteur/Stamm, Peter", "Stamm, Peter")</f>
        <v>#NAME?</v>
      </c>
      <c r="C732" s="1" t="s">
        <v>22</v>
      </c>
      <c r="D732" s="1" t="s">
        <v>3</v>
      </c>
      <c r="E732" s="1" t="s">
        <v>4</v>
      </c>
      <c r="F732" s="1" t="s">
        <v>802</v>
      </c>
      <c r="G732" s="1" t="n">
        <v>9782267048414</v>
      </c>
      <c r="H732" s="1" t="n">
        <v>234799</v>
      </c>
      <c r="I732" s="1" t="s">
        <v>803</v>
      </c>
    </row>
    <row r="733" customFormat="false" ht="12.8" hidden="false" customHeight="false" outlineLevel="0" collapsed="false">
      <c r="A733" s="1" t="e">
        <f aca="false">lien_hypertexte("https://daisy.avh.asso.fr/bal-%C3%A0-versailles-0", "Bal à Versailles")</f>
        <v>#NAME?</v>
      </c>
      <c r="B733" s="1" t="e">
        <f aca="false">lien_hypertexte("https://daisy.avh.asso.fr/auteur/Steel, Danielle", "Steel, Danielle")</f>
        <v>#NAME?</v>
      </c>
      <c r="C733" s="1" t="s">
        <v>211</v>
      </c>
      <c r="D733" s="1" t="s">
        <v>3</v>
      </c>
      <c r="E733" s="1" t="s">
        <v>4</v>
      </c>
      <c r="F733" s="1" t="s">
        <v>28</v>
      </c>
      <c r="G733" s="1" t="n">
        <v>9782258203518</v>
      </c>
      <c r="H733" s="1" t="n">
        <v>235981</v>
      </c>
      <c r="I733" s="1" t="s">
        <v>804</v>
      </c>
    </row>
    <row r="734" customFormat="false" ht="12.8" hidden="false" customHeight="false" outlineLevel="0" collapsed="false">
      <c r="A734" s="1" t="e">
        <f aca="false">lien_hypertexte("https://daisy.avh.asso.fr/h%C3%A9ro%C3%AFnes-0", "Héroïnes")</f>
        <v>#NAME?</v>
      </c>
      <c r="B734" s="1" t="e">
        <f aca="false">lien_hypertexte("https://daisy.avh.asso.fr/auteur/Steel, Danielle", "Steel, Danielle")</f>
        <v>#NAME?</v>
      </c>
      <c r="C734" s="1" t="s">
        <v>211</v>
      </c>
      <c r="D734" s="1" t="s">
        <v>3</v>
      </c>
      <c r="E734" s="1" t="s">
        <v>4</v>
      </c>
      <c r="F734" s="1" t="s">
        <v>28</v>
      </c>
      <c r="G734" s="1" t="n">
        <v>9782258203464</v>
      </c>
      <c r="H734" s="1" t="n">
        <v>234379</v>
      </c>
      <c r="I734" s="1" t="s">
        <v>805</v>
      </c>
    </row>
    <row r="735" customFormat="false" ht="12.8" hidden="false" customHeight="false" outlineLevel="0" collapsed="false">
      <c r="A735" s="1" t="e">
        <f aca="false">lien_hypertexte("https://daisy.avh.asso.fr/plein-soleil-2", "Plein soleil")</f>
        <v>#NAME?</v>
      </c>
      <c r="B735" s="1" t="e">
        <f aca="false">lien_hypertexte("https://daisy.avh.asso.fr/auteur/Stefani, Aurélie", "Stefani, Aurélie")</f>
        <v>#NAME?</v>
      </c>
      <c r="C735" s="1" t="s">
        <v>87</v>
      </c>
      <c r="D735" s="1" t="s">
        <v>3</v>
      </c>
      <c r="E735" s="1" t="s">
        <v>4</v>
      </c>
      <c r="F735" s="1" t="n">
        <v>843</v>
      </c>
      <c r="G735" s="1" t="n">
        <v>9782364906365</v>
      </c>
      <c r="H735" s="1" t="n">
        <v>234783</v>
      </c>
      <c r="I735" s="1" t="s">
        <v>806</v>
      </c>
    </row>
    <row r="736" customFormat="false" ht="12.8" hidden="false" customHeight="false" outlineLevel="0" collapsed="false">
      <c r="A736" s="1" t="e">
        <f aca="false">lien_hypertexte("https://daisy.avh.asso.fr/meurtres-%C3%A0-are-03-chambre-505-0", "Meurtres à Are 03 : Chambre 505")</f>
        <v>#NAME?</v>
      </c>
      <c r="B736" s="1" t="e">
        <f aca="false">lien_hypertexte("https://daisy.avh.asso.fr/auteur/Sten, Viveca", "Sten, Viveca")</f>
        <v>#NAME?</v>
      </c>
      <c r="C736" s="1" t="s">
        <v>7</v>
      </c>
      <c r="D736" s="1" t="s">
        <v>3</v>
      </c>
      <c r="E736" s="1" t="s">
        <v>4</v>
      </c>
      <c r="F736" s="1" t="n">
        <v>839.7</v>
      </c>
      <c r="G736" s="1" t="n">
        <v>9782226462138</v>
      </c>
      <c r="H736" s="1" t="n">
        <v>234808</v>
      </c>
      <c r="I736" s="1" t="s">
        <v>807</v>
      </c>
    </row>
    <row r="737" customFormat="false" ht="12.8" hidden="false" customHeight="false" outlineLevel="0" collapsed="false">
      <c r="A737" s="1" t="e">
        <f aca="false">lien_hypertexte("https://daisy.avh.asso.fr/les-patientes-0", "Les patientes")</f>
        <v>#NAME?</v>
      </c>
      <c r="B737" s="1" t="e">
        <f aca="false">lien_hypertexte("https://daisy.avh.asso.fr/auteur/Stern, Sarah", "Stern, Sarah")</f>
        <v>#NAME?</v>
      </c>
      <c r="C737" s="1" t="s">
        <v>149</v>
      </c>
      <c r="D737" s="1" t="s">
        <v>3</v>
      </c>
      <c r="E737" s="1" t="s">
        <v>4</v>
      </c>
      <c r="F737" s="1" t="n">
        <v>362.2</v>
      </c>
      <c r="G737" s="1" t="n">
        <v>9782721013354</v>
      </c>
      <c r="H737" s="1" t="n">
        <v>233775</v>
      </c>
      <c r="I737" s="1" t="s">
        <v>808</v>
      </c>
    </row>
    <row r="738" customFormat="false" ht="12.8" hidden="false" customHeight="false" outlineLevel="0" collapsed="false">
      <c r="A738" s="1" t="e">
        <f aca="false">lien_hypertexte("https://daisy.avh.asso.fr/d%C3%A9visag%C3%A9e-0", "Dévisagée")</f>
        <v>#NAME?</v>
      </c>
      <c r="B738" s="1" t="e">
        <f aca="false">lien_hypertexte("https://daisy.avh.asso.fr/auteur/Stewart, Erin", "Stewart, Erin")</f>
        <v>#NAME?</v>
      </c>
      <c r="C738" s="1" t="s">
        <v>15</v>
      </c>
      <c r="D738" s="1" t="s">
        <v>3</v>
      </c>
      <c r="E738" s="1" t="s">
        <v>4</v>
      </c>
      <c r="F738" s="1"/>
      <c r="G738" s="1" t="n">
        <v>9782075130882</v>
      </c>
      <c r="H738" s="1" t="n">
        <v>234644</v>
      </c>
      <c r="I738" s="1" t="s">
        <v>809</v>
      </c>
    </row>
    <row r="739" customFormat="false" ht="12.8" hidden="false" customHeight="false" outlineLevel="0" collapsed="false">
      <c r="A739" s="1" t="e">
        <f aca="false">lien_hypertexte("https://daisy.avh.asso.fr/marc-0", "Marc")</f>
        <v>#NAME?</v>
      </c>
      <c r="B739" s="1" t="e">
        <f aca="false">lien_hypertexte("https://daisy.avh.asso.fr/auteur/Stock, Benjamin", "Stock, Benjamin")</f>
        <v>#NAME?</v>
      </c>
      <c r="C739" s="1" t="s">
        <v>22</v>
      </c>
      <c r="D739" s="1" t="s">
        <v>3</v>
      </c>
      <c r="E739" s="1" t="s">
        <v>4</v>
      </c>
      <c r="F739" s="1" t="n">
        <v>843</v>
      </c>
      <c r="G739" s="1" t="n">
        <v>9782919547852</v>
      </c>
      <c r="H739" s="1" t="n">
        <v>234059</v>
      </c>
      <c r="I739" s="1" t="s">
        <v>810</v>
      </c>
    </row>
    <row r="740" customFormat="false" ht="12.8" hidden="false" customHeight="false" outlineLevel="0" collapsed="false">
      <c r="A740" s="1" t="e">
        <f aca="false">lien_hypertexte("https://daisy.avh.asso.fr/femme-bleue-0", "Femme bleue")</f>
        <v>#NAME?</v>
      </c>
      <c r="B740" s="1" t="e">
        <f aca="false">lien_hypertexte("https://daisy.avh.asso.fr/auteur/Strubel, Antje Ravic", "Strubel, Antje Ravic")</f>
        <v>#NAME?</v>
      </c>
      <c r="C740" s="1" t="s">
        <v>22</v>
      </c>
      <c r="D740" s="1" t="s">
        <v>3</v>
      </c>
      <c r="E740" s="1" t="s">
        <v>4</v>
      </c>
      <c r="F740" s="1" t="n">
        <v>833</v>
      </c>
      <c r="G740" s="1" t="n">
        <v>9782365697415</v>
      </c>
      <c r="H740" s="1" t="n">
        <v>236165</v>
      </c>
      <c r="I740" s="1" t="s">
        <v>811</v>
      </c>
    </row>
    <row r="741" customFormat="false" ht="12.8" hidden="false" customHeight="false" outlineLevel="0" collapsed="false">
      <c r="A741" s="1" t="e">
        <f aca="false">lien_hypertexte("https://daisy.avh.asso.fr/culture-cin%C3%A9-maintenant-vous-savez-0", "Culture ciné : maintenant vous savez")</f>
        <v>#NAME?</v>
      </c>
      <c r="B741" s="1" t="e">
        <f aca="false">lien_hypertexte("https://daisy.avh.asso.fr/auteur/Studio Bababam", "Studio Bababam")</f>
        <v>#NAME?</v>
      </c>
      <c r="C741" s="1" t="s">
        <v>44</v>
      </c>
      <c r="D741" s="1" t="s">
        <v>3</v>
      </c>
      <c r="E741" s="1" t="s">
        <v>4</v>
      </c>
      <c r="F741" s="1" t="s">
        <v>812</v>
      </c>
      <c r="G741" s="1" t="n">
        <v>9782412095263</v>
      </c>
      <c r="H741" s="1" t="n">
        <v>234684</v>
      </c>
      <c r="I741" s="1" t="s">
        <v>813</v>
      </c>
    </row>
    <row r="742" customFormat="false" ht="12.8" hidden="false" customHeight="false" outlineLevel="0" collapsed="false">
      <c r="A742" s="1" t="e">
        <f aca="false">lien_hypertexte("https://daisy.avh.asso.fr/le-supplice-de-la-banane-et-autres-histoires-horribles-0", "Le supplice de la banane : et autres histoires horribles")</f>
        <v>#NAME?</v>
      </c>
      <c r="B742" s="1" t="e">
        <f aca="false">lien_hypertexte("https://daisy.avh.asso.fr/auteur/Szeliga, Madlena", "Szeliga, Madlena")</f>
        <v>#NAME?</v>
      </c>
      <c r="C742" s="1" t="s">
        <v>15</v>
      </c>
      <c r="D742" s="1" t="s">
        <v>3</v>
      </c>
      <c r="E742" s="1" t="s">
        <v>4</v>
      </c>
      <c r="F742" s="1"/>
      <c r="G742" s="1" t="n">
        <v>9782226456021</v>
      </c>
      <c r="H742" s="1" t="n">
        <v>233870</v>
      </c>
      <c r="I742" s="1" t="s">
        <v>814</v>
      </c>
    </row>
    <row r="743" customFormat="false" ht="12.8" hidden="false" customHeight="false" outlineLevel="0" collapsed="false">
      <c r="A743" s="1" t="e">
        <f aca="false">lien_hypertexte("https://daisy.avh.asso.fr/hexes-1", "Hexes")</f>
        <v>#NAME?</v>
      </c>
      <c r="B743" s="1" t="e">
        <f aca="false">lien_hypertexte("https://daisy.avh.asso.fr/auteur/Szpila, Agnieszka", "Szpila, Agnieszka")</f>
        <v>#NAME?</v>
      </c>
      <c r="C743" s="1" t="s">
        <v>22</v>
      </c>
      <c r="D743" s="1" t="s">
        <v>3</v>
      </c>
      <c r="E743" s="1" t="s">
        <v>4</v>
      </c>
      <c r="F743" s="1" t="n">
        <v>891.853</v>
      </c>
      <c r="G743" s="1" t="n">
        <v>9782889830374</v>
      </c>
      <c r="H743" s="1" t="n">
        <v>235626</v>
      </c>
      <c r="I743" s="1" t="s">
        <v>815</v>
      </c>
    </row>
    <row r="744" customFormat="false" ht="12.8" hidden="false" customHeight="false" outlineLevel="0" collapsed="false">
      <c r="A744" s="1" t="e">
        <f aca="false">lien_hypertexte("https://daisy.avh.asso.fr/s%C3%A9ance-%C3%A0-la-maison-egyptienne-0", "Séance à la Maison Egyptienne")</f>
        <v>#NAME?</v>
      </c>
      <c r="B744" s="1" t="e">
        <f aca="false">lien_hypertexte("https://daisy.avh.asso.fr/auteur/Szymiczkowa, Maryla", "Szymiczkowa, Maryla")</f>
        <v>#NAME?</v>
      </c>
      <c r="C744" s="1" t="s">
        <v>7</v>
      </c>
      <c r="D744" s="1" t="s">
        <v>3</v>
      </c>
      <c r="E744" s="1" t="s">
        <v>4</v>
      </c>
      <c r="F744" s="1" t="n">
        <v>891.853</v>
      </c>
      <c r="G744" s="1" t="n">
        <v>9782382461174</v>
      </c>
      <c r="H744" s="1" t="n">
        <v>234336</v>
      </c>
      <c r="I744" s="1" t="s">
        <v>816</v>
      </c>
    </row>
    <row r="745" customFormat="false" ht="12.8" hidden="false" customHeight="false" outlineLevel="0" collapsed="false">
      <c r="A745" s="1" t="e">
        <f aca="false">lien_hypertexte("https://daisy.avh.asso.fr/lautre-c%C3%B4t%C3%A9-du-temps-1939-1968-m%C3%A9moires", "L'autre côté du temps (1939-1968) : mémoires")</f>
        <v>#NAME?</v>
      </c>
      <c r="B745" s="1" t="e">
        <f aca="false">lien_hypertexte("https://daisy.avh.asso.fr/auteur/Tadié, Jean-Yves", "Tadié, Jean-Yves")</f>
        <v>#NAME?</v>
      </c>
      <c r="C745" s="1" t="s">
        <v>160</v>
      </c>
      <c r="D745" s="1" t="s">
        <v>3</v>
      </c>
      <c r="E745" s="1" t="s">
        <v>4</v>
      </c>
      <c r="F745" s="1" t="n">
        <v>844</v>
      </c>
      <c r="G745" s="1" t="n">
        <v>9782259320443</v>
      </c>
      <c r="H745" s="1" t="n">
        <v>236297</v>
      </c>
      <c r="I745" s="1" t="s">
        <v>817</v>
      </c>
    </row>
    <row r="746" customFormat="false" ht="12.8" hidden="false" customHeight="false" outlineLevel="0" collapsed="false">
      <c r="A746" s="1" t="e">
        <f aca="false">lien_hypertexte("https://daisy.avh.asso.fr/la-reine-du-tango-1", "La reine du tango")</f>
        <v>#NAME?</v>
      </c>
      <c r="B746" s="1" t="e">
        <f aca="false">lien_hypertexte("https://daisy.avh.asso.fr/auteur/Tadjer, Akli", "Tadjer, Akli")</f>
        <v>#NAME?</v>
      </c>
      <c r="C746" s="1" t="s">
        <v>22</v>
      </c>
      <c r="D746" s="1" t="s">
        <v>3</v>
      </c>
      <c r="E746" s="1" t="s">
        <v>4</v>
      </c>
      <c r="F746" s="1" t="s">
        <v>818</v>
      </c>
      <c r="G746" s="1" t="n">
        <v>9782709647533</v>
      </c>
      <c r="H746" s="1" t="n">
        <v>234471</v>
      </c>
      <c r="I746" s="1" t="s">
        <v>819</v>
      </c>
    </row>
    <row r="747" customFormat="false" ht="12.8" hidden="false" customHeight="false" outlineLevel="0" collapsed="false">
      <c r="A747" s="1" t="e">
        <f aca="false">lien_hypertexte("https://daisy.avh.asso.fr/la-v%C3%A9rit%C3%A9-attendra-laurore-0", "La vérité attendra l'aurore")</f>
        <v>#NAME?</v>
      </c>
      <c r="B747" s="1" t="e">
        <f aca="false">lien_hypertexte("https://daisy.avh.asso.fr/auteur/Tadjer, Akli", "Tadjer, Akli")</f>
        <v>#NAME?</v>
      </c>
      <c r="C747" s="1" t="s">
        <v>22</v>
      </c>
      <c r="D747" s="1" t="s">
        <v>3</v>
      </c>
      <c r="E747" s="1" t="s">
        <v>4</v>
      </c>
      <c r="F747" s="1" t="s">
        <v>818</v>
      </c>
      <c r="G747" s="1" t="n">
        <v>9782709659253</v>
      </c>
      <c r="H747" s="1" t="n">
        <v>234634</v>
      </c>
      <c r="I747" s="1" t="s">
        <v>820</v>
      </c>
    </row>
    <row r="748" customFormat="false" ht="12.8" hidden="false" customHeight="false" outlineLevel="0" collapsed="false">
      <c r="A748" s="1" t="e">
        <f aca="false">lien_hypertexte("https://daisy.avh.asso.fr/histoire-dadam-01-damour-et-de-guerre-0", "Histoire d'Adam 01 : D'amour et de guerre")</f>
        <v>#NAME?</v>
      </c>
      <c r="B748" s="1" t="e">
        <f aca="false">lien_hypertexte("https://daisy.avh.asso.fr/auteur/Tadjer, Akli", "Tadjer, Akli")</f>
        <v>#NAME?</v>
      </c>
      <c r="C748" s="1" t="s">
        <v>19</v>
      </c>
      <c r="D748" s="1" t="s">
        <v>3</v>
      </c>
      <c r="E748" s="1" t="s">
        <v>4</v>
      </c>
      <c r="F748" s="1" t="s">
        <v>818</v>
      </c>
      <c r="G748" s="1" t="n">
        <v>9782365695787</v>
      </c>
      <c r="H748" s="1" t="n">
        <v>234640</v>
      </c>
      <c r="I748" s="1" t="s">
        <v>821</v>
      </c>
    </row>
    <row r="749" customFormat="false" ht="12.8" hidden="false" customHeight="false" outlineLevel="0" collapsed="false">
      <c r="A749" s="1" t="e">
        <f aca="false">lien_hypertexte("https://daisy.avh.asso.fr/histoire-dadam-03-de-ruines-et-de-gloire-0", "Histoire d'Adam 03 : De ruines et de gloire")</f>
        <v>#NAME?</v>
      </c>
      <c r="B749" s="1" t="e">
        <f aca="false">lien_hypertexte("https://daisy.avh.asso.fr/auteur/Tadjer, Akli", "Tadjer, Akli")</f>
        <v>#NAME?</v>
      </c>
      <c r="C749" s="1" t="s">
        <v>19</v>
      </c>
      <c r="D749" s="1" t="s">
        <v>3</v>
      </c>
      <c r="E749" s="1" t="s">
        <v>4</v>
      </c>
      <c r="F749" s="1" t="s">
        <v>818</v>
      </c>
      <c r="G749" s="1" t="n">
        <v>9782365697453</v>
      </c>
      <c r="H749" s="1" t="n">
        <v>234678</v>
      </c>
      <c r="I749" s="1" t="s">
        <v>822</v>
      </c>
    </row>
    <row r="750" customFormat="false" ht="12.8" hidden="false" customHeight="false" outlineLevel="0" collapsed="false">
      <c r="A750" s="1" t="e">
        <f aca="false">lien_hypertexte("https://daisy.avh.asso.fr/histoire-dadam-02-daudace-et-de-libert%C3%A9-0", "Histoire d'Adam 02 : D'audace et de liberté")</f>
        <v>#NAME?</v>
      </c>
      <c r="B750" s="1" t="e">
        <f aca="false">lien_hypertexte("https://daisy.avh.asso.fr/auteur/Tadjer, Akli", "Tadjer, Akli")</f>
        <v>#NAME?</v>
      </c>
      <c r="C750" s="1" t="s">
        <v>19</v>
      </c>
      <c r="D750" s="1" t="s">
        <v>3</v>
      </c>
      <c r="E750" s="1" t="s">
        <v>4</v>
      </c>
      <c r="F750" s="1" t="s">
        <v>818</v>
      </c>
      <c r="G750" s="1" t="n">
        <v>9782365695770</v>
      </c>
      <c r="H750" s="1" t="n">
        <v>234646</v>
      </c>
      <c r="I750" s="1" t="s">
        <v>823</v>
      </c>
    </row>
    <row r="751" customFormat="false" ht="12.8" hidden="false" customHeight="false" outlineLevel="0" collapsed="false">
      <c r="A751" s="1" t="e">
        <f aca="false">lien_hypertexte("https://daisy.avh.asso.fr/la-m%C3%A9soam%C3%A9rique-arch%C3%A9ologie-et-art-pr%C3%A9colombiens", "La Mésoamérique : archéologie et art précolombiens")</f>
        <v>#NAME?</v>
      </c>
      <c r="B751" s="1" t="e">
        <f aca="false">lien_hypertexte("https://daisy.avh.asso.fr/auteur/Taladoire, Eric", "Taladoire, Eric")</f>
        <v>#NAME?</v>
      </c>
      <c r="C751" s="1" t="s">
        <v>153</v>
      </c>
      <c r="D751" s="1" t="s">
        <v>3</v>
      </c>
      <c r="E751" s="1" t="s">
        <v>4</v>
      </c>
      <c r="F751" s="1" t="n">
        <v>709.01</v>
      </c>
      <c r="G751" s="1" t="n">
        <v>9782711874705</v>
      </c>
      <c r="H751" s="1" t="n">
        <v>235703</v>
      </c>
      <c r="I751" s="1" t="s">
        <v>824</v>
      </c>
    </row>
    <row r="752" customFormat="false" ht="12.8" hidden="false" customHeight="false" outlineLevel="0" collapsed="false">
      <c r="A752" s="1" t="e">
        <f aca="false">lien_hypertexte("https://daisy.avh.asso.fr/tibo-la-le%C3%A7on-de-nitch-2", "Tibo : La leçon de Nitch")</f>
        <v>#NAME?</v>
      </c>
      <c r="B752" s="1" t="e">
        <f aca="false">lien_hypertexte("https://daisy.avh.asso.fr/auteur/Tal Men, Sophie", "Tal Men, Sophie")</f>
        <v>#NAME?</v>
      </c>
      <c r="C752" s="1" t="s">
        <v>15</v>
      </c>
      <c r="D752" s="1" t="s">
        <v>3</v>
      </c>
      <c r="E752" s="1" t="s">
        <v>4</v>
      </c>
      <c r="F752" s="1"/>
      <c r="G752" s="1" t="n">
        <v>9782226473134</v>
      </c>
      <c r="H752" s="1" t="n">
        <v>235266</v>
      </c>
      <c r="I752" s="1" t="s">
        <v>825</v>
      </c>
    </row>
    <row r="753" customFormat="false" ht="12.8" hidden="false" customHeight="false" outlineLevel="0" collapsed="false">
      <c r="A753" s="1" t="e">
        <f aca="false">lien_hypertexte("https://daisy.avh.asso.fr/le-retour-de-saturne", "Le retour de Saturne")</f>
        <v>#NAME?</v>
      </c>
      <c r="B753" s="1" t="e">
        <f aca="false">lien_hypertexte("https://daisy.avh.asso.fr/auteur/Tamage, Daphné", "Tamage, Daphné")</f>
        <v>#NAME?</v>
      </c>
      <c r="C753" s="1" t="s">
        <v>22</v>
      </c>
      <c r="D753" s="1" t="s">
        <v>3</v>
      </c>
      <c r="E753" s="1" t="s">
        <v>4</v>
      </c>
      <c r="F753" s="1" t="n">
        <v>843</v>
      </c>
      <c r="G753" s="1" t="n">
        <v>9782234096578</v>
      </c>
      <c r="H753" s="1" t="n">
        <v>234359</v>
      </c>
      <c r="I753" s="1" t="s">
        <v>826</v>
      </c>
    </row>
    <row r="754" customFormat="false" ht="12.8" hidden="false" customHeight="false" outlineLevel="0" collapsed="false">
      <c r="A754" s="1" t="e">
        <f aca="false">lien_hypertexte("https://daisy.avh.asso.fr/los-du-milieu", "L'os du milieu")</f>
        <v>#NAME?</v>
      </c>
      <c r="B754" s="1" t="e">
        <f aca="false">lien_hypertexte("https://daisy.avh.asso.fr/auteur/Tavares, Gonçalo M.", "Tavares, Gonçalo M.")</f>
        <v>#NAME?</v>
      </c>
      <c r="C754" s="1" t="s">
        <v>22</v>
      </c>
      <c r="D754" s="1" t="s">
        <v>3</v>
      </c>
      <c r="E754" s="1" t="s">
        <v>4</v>
      </c>
      <c r="F754" s="1" t="n">
        <v>869</v>
      </c>
      <c r="G754" s="1" t="n">
        <v>9782381401621</v>
      </c>
      <c r="H754" s="1" t="n">
        <v>234164</v>
      </c>
      <c r="I754" s="1" t="s">
        <v>827</v>
      </c>
    </row>
    <row r="755" customFormat="false" ht="12.8" hidden="false" customHeight="false" outlineLevel="0" collapsed="false">
      <c r="A755" s="1" t="e">
        <f aca="false">lien_hypertexte("https://daisy.avh.asso.fr/m%C3%A9moires-interrompus-2", "Mémoires interrompus")</f>
        <v>#NAME?</v>
      </c>
      <c r="B755" s="1" t="e">
        <f aca="false">lien_hypertexte("https://daisy.avh.asso.fr/auteur/Tavernier, Bertrand", "Tavernier, Bertrand")</f>
        <v>#NAME?</v>
      </c>
      <c r="C755" s="1" t="s">
        <v>44</v>
      </c>
      <c r="D755" s="1" t="s">
        <v>3</v>
      </c>
      <c r="E755" s="1" t="s">
        <v>4</v>
      </c>
      <c r="F755" s="1" t="s">
        <v>45</v>
      </c>
      <c r="G755" s="1" t="n">
        <v>9782330190286</v>
      </c>
      <c r="H755" s="1" t="n">
        <v>235761</v>
      </c>
      <c r="I755" s="1" t="s">
        <v>828</v>
      </c>
    </row>
    <row r="756" customFormat="false" ht="12.8" hidden="false" customHeight="false" outlineLevel="0" collapsed="false">
      <c r="A756" s="1" t="e">
        <f aca="false">lien_hypertexte("https://daisy.avh.asso.fr/les-chroniques-de-st-mary-14-le-bien-le-mal-et-lhistoire-0", "Les chroniques de St Mary 14 : Le bien, le mal et l'histoire")</f>
        <v>#NAME?</v>
      </c>
      <c r="B756" s="1" t="e">
        <f aca="false">lien_hypertexte("https://daisy.avh.asso.fr/auteur/Taylor, Jodi", "Taylor, Jodi")</f>
        <v>#NAME?</v>
      </c>
      <c r="C756" s="1" t="s">
        <v>2</v>
      </c>
      <c r="D756" s="1" t="s">
        <v>3</v>
      </c>
      <c r="E756" s="1" t="s">
        <v>4</v>
      </c>
      <c r="F756" s="1" t="s">
        <v>5</v>
      </c>
      <c r="G756" s="1" t="n">
        <v>9782357208360</v>
      </c>
      <c r="H756" s="1" t="n">
        <v>236178</v>
      </c>
      <c r="I756" s="1" t="s">
        <v>829</v>
      </c>
    </row>
    <row r="757" customFormat="false" ht="12.8" hidden="false" customHeight="false" outlineLevel="0" collapsed="false">
      <c r="A757" s="1" t="e">
        <f aca="false">lien_hypertexte("https://daisy.avh.asso.fr/le-grand-jeu-11", "Le grand jeu")</f>
        <v>#NAME?</v>
      </c>
      <c r="B757" s="1" t="e">
        <f aca="false">lien_hypertexte("https://daisy.avh.asso.fr/auteur/Tchijova, Elena", "Tchijova, Elena")</f>
        <v>#NAME?</v>
      </c>
      <c r="C757" s="1" t="s">
        <v>22</v>
      </c>
      <c r="D757" s="1" t="s">
        <v>3</v>
      </c>
      <c r="E757" s="1" t="s">
        <v>4</v>
      </c>
      <c r="F757" s="1" t="n">
        <v>891.73</v>
      </c>
      <c r="G757" s="1" t="n">
        <v>9782889830435</v>
      </c>
      <c r="H757" s="1" t="n">
        <v>234529</v>
      </c>
      <c r="I757" s="1" t="s">
        <v>830</v>
      </c>
    </row>
    <row r="758" customFormat="false" ht="12.8" hidden="false" customHeight="false" outlineLevel="0" collapsed="false">
      <c r="A758" s="1" t="e">
        <f aca="false">lien_hypertexte("https://daisy.avh.asso.fr/carnes-0", "Carnes")</f>
        <v>#NAME?</v>
      </c>
      <c r="B758" s="1" t="e">
        <f aca="false">lien_hypertexte("https://daisy.avh.asso.fr/auteur/Teillard, Esther", "Teillard, Esther")</f>
        <v>#NAME?</v>
      </c>
      <c r="C758" s="1" t="s">
        <v>22</v>
      </c>
      <c r="D758" s="1" t="s">
        <v>3</v>
      </c>
      <c r="E758" s="1" t="s">
        <v>4</v>
      </c>
      <c r="F758" s="1" t="n">
        <v>843</v>
      </c>
      <c r="G758" s="1" t="n">
        <v>9782720215797</v>
      </c>
      <c r="H758" s="1" t="n">
        <v>235945</v>
      </c>
      <c r="I758" s="1" t="s">
        <v>831</v>
      </c>
    </row>
    <row r="759" customFormat="false" ht="12.8" hidden="false" customHeight="false" outlineLevel="0" collapsed="false">
      <c r="A759" s="1" t="e">
        <f aca="false">lien_hypertexte("https://daisy.avh.asso.fr/couronne-et-pr%C3%A9jug%C3%A9s", "Couronne et préjugés")</f>
        <v>#NAME?</v>
      </c>
      <c r="B759" s="1" t="e">
        <f aca="false">lien_hypertexte("https://daisy.avh.asso.fr/auteur/Tellier, Sylvie", "Tellier, Sylvie")</f>
        <v>#NAME?</v>
      </c>
      <c r="C759" s="1" t="s">
        <v>153</v>
      </c>
      <c r="D759" s="1" t="s">
        <v>3</v>
      </c>
      <c r="E759" s="1" t="s">
        <v>4</v>
      </c>
      <c r="F759" s="1" t="n">
        <v>391.6</v>
      </c>
      <c r="G759" s="1" t="n">
        <v>9782213726977</v>
      </c>
      <c r="H759" s="1" t="n">
        <v>234156</v>
      </c>
      <c r="I759" s="1" t="s">
        <v>832</v>
      </c>
    </row>
    <row r="760" customFormat="false" ht="12.8" hidden="false" customHeight="false" outlineLevel="0" collapsed="false">
      <c r="A760" s="1" t="e">
        <f aca="false">lien_hypertexte("https://daisy.avh.asso.fr/etat-durgence-technologique-comment-l%C3%A9conomie-de-la-surveillance-tire-parti-de-la-pand%C3%A9mie-0", "Etat d'urgence technologique : comment l'économie de la surveillance tire parti de la pandémie")</f>
        <v>#NAME?</v>
      </c>
      <c r="B760" s="1" t="e">
        <f aca="false">lien_hypertexte("https://daisy.avh.asso.fr/auteur/Tesquet, Olivier", "Tesquet, Olivier")</f>
        <v>#NAME?</v>
      </c>
      <c r="C760" s="1" t="s">
        <v>37</v>
      </c>
      <c r="D760" s="1" t="s">
        <v>3</v>
      </c>
      <c r="E760" s="1" t="s">
        <v>4</v>
      </c>
      <c r="F760" s="1" t="n">
        <v>323.44</v>
      </c>
      <c r="G760" s="1" t="n">
        <v>9782850610516</v>
      </c>
      <c r="H760" s="1" t="n">
        <v>234082</v>
      </c>
      <c r="I760" s="1" t="s">
        <v>833</v>
      </c>
    </row>
    <row r="761" customFormat="false" ht="12.8" hidden="false" customHeight="false" outlineLevel="0" collapsed="false">
      <c r="A761" s="1" t="e">
        <f aca="false">lien_hypertexte("https://daisy.avh.asso.fr/fr%C3%A8re-0", "Frère !")</f>
        <v>#NAME?</v>
      </c>
      <c r="B761" s="1" t="e">
        <f aca="false">lien_hypertexte("https://daisy.avh.asso.fr/auteur/Tévélis, Jean", "Tévélis, Jean")</f>
        <v>#NAME?</v>
      </c>
      <c r="C761" s="1" t="s">
        <v>15</v>
      </c>
      <c r="D761" s="1" t="s">
        <v>3</v>
      </c>
      <c r="E761" s="1" t="s">
        <v>4</v>
      </c>
      <c r="F761" s="1"/>
      <c r="G761" s="1" t="n">
        <v>9782210973855</v>
      </c>
      <c r="H761" s="1" t="n">
        <v>236123</v>
      </c>
      <c r="I761" s="1" t="s">
        <v>834</v>
      </c>
    </row>
    <row r="762" customFormat="false" ht="12.8" hidden="false" customHeight="false" outlineLevel="0" collapsed="false">
      <c r="A762" s="1" t="e">
        <f aca="false">lien_hypertexte("https://daisy.avh.asso.fr/mille-pertuis-01-la-sorci%C3%A8re-sans-nombril-0", "Mille pertuis 01 : La sorcière sans nombril")</f>
        <v>#NAME?</v>
      </c>
      <c r="B762" s="1" t="e">
        <f aca="false">lien_hypertexte("https://daisy.avh.asso.fr/auteur/Thévenot, Julia", "Thévenot, Julia")</f>
        <v>#NAME?</v>
      </c>
      <c r="C762" s="1" t="s">
        <v>15</v>
      </c>
      <c r="D762" s="1" t="s">
        <v>3</v>
      </c>
      <c r="E762" s="1" t="s">
        <v>4</v>
      </c>
      <c r="F762" s="1"/>
      <c r="G762" s="1" t="n">
        <v>9782075179003</v>
      </c>
      <c r="H762" s="1" t="n">
        <v>234954</v>
      </c>
      <c r="I762" s="1" t="s">
        <v>835</v>
      </c>
    </row>
    <row r="763" customFormat="false" ht="12.8" hidden="false" customHeight="false" outlineLevel="0" collapsed="false">
      <c r="A763" s="1" t="e">
        <f aca="false">lien_hypertexte("https://daisy.avh.asso.fr/parce-que-la-nuit-0", "Parce que la nuit")</f>
        <v>#NAME?</v>
      </c>
      <c r="B763" s="1" t="e">
        <f aca="false">lien_hypertexte("https://daisy.avh.asso.fr/auteur/Thomas, Chloé", "Thomas, Chloé")</f>
        <v>#NAME?</v>
      </c>
      <c r="C763" s="1" t="s">
        <v>17</v>
      </c>
      <c r="D763" s="1" t="s">
        <v>3</v>
      </c>
      <c r="E763" s="1" t="s">
        <v>4</v>
      </c>
      <c r="F763" s="1" t="n">
        <v>154.6</v>
      </c>
      <c r="G763" s="1" t="n">
        <v>9782743657178</v>
      </c>
      <c r="H763" s="1" t="n">
        <v>236055</v>
      </c>
      <c r="I763" s="1" t="s">
        <v>836</v>
      </c>
    </row>
    <row r="764" customFormat="false" ht="12.8" hidden="false" customHeight="false" outlineLevel="0" collapsed="false">
      <c r="A764" s="1" t="e">
        <f aca="false">lien_hypertexte("https://daisy.avh.asso.fr/johnny-lint%C3%A9grale-lhistoire-de-tous-ses-disques-0", "Johnny, l'intégrale : l'histoire de tous ses disques")</f>
        <v>#NAME?</v>
      </c>
      <c r="B764" s="1" t="e">
        <f aca="false">lien_hypertexte("https://daisy.avh.asso.fr/auteur/Thoury, Jean-William", "Thoury, Jean-William")</f>
        <v>#NAME?</v>
      </c>
      <c r="C764" s="1" t="s">
        <v>48</v>
      </c>
      <c r="D764" s="1" t="s">
        <v>3</v>
      </c>
      <c r="E764" s="1" t="s">
        <v>4</v>
      </c>
      <c r="F764" s="1" t="n">
        <v>781.66</v>
      </c>
      <c r="G764" s="1" t="n">
        <v>9782376713807</v>
      </c>
      <c r="H764" s="1" t="n">
        <v>236126</v>
      </c>
      <c r="I764" s="1" t="s">
        <v>837</v>
      </c>
    </row>
    <row r="765" customFormat="false" ht="12.8" hidden="false" customHeight="false" outlineLevel="0" collapsed="false">
      <c r="A765" s="1" t="e">
        <f aca="false">lien_hypertexte("https://daisy.avh.asso.fr/le-livre-de-joan-0", "Le livre de Joan")</f>
        <v>#NAME?</v>
      </c>
      <c r="B765" s="1" t="e">
        <f aca="false">lien_hypertexte("https://daisy.avh.asso.fr/auteur/Thurin, Paul", "Thurin, Paul")</f>
        <v>#NAME?</v>
      </c>
      <c r="C765" s="1" t="s">
        <v>19</v>
      </c>
      <c r="D765" s="1" t="s">
        <v>3</v>
      </c>
      <c r="E765" s="1" t="s">
        <v>4</v>
      </c>
      <c r="F765" s="1" t="n">
        <v>843</v>
      </c>
      <c r="G765" s="1" t="n">
        <v>9782234097797</v>
      </c>
      <c r="H765" s="1" t="n">
        <v>236041</v>
      </c>
      <c r="I765" s="1" t="s">
        <v>838</v>
      </c>
    </row>
    <row r="766" customFormat="false" ht="12.8" hidden="false" customHeight="false" outlineLevel="0" collapsed="false">
      <c r="A766" s="1" t="e">
        <f aca="false">lien_hypertexte("https://daisy.avh.asso.fr/les-portes-de-gaza-une-histoire-de-trahison-de-survie-et-despoir-aux-fronti%C3%A8res-disra%C3%ABl-0", "Les portes de Gaza : une histoire de trahison, de survie et d'espoir aux frontières d'Israël")</f>
        <v>#NAME?</v>
      </c>
      <c r="B766" s="1" t="e">
        <f aca="false">lien_hypertexte("https://daisy.avh.asso.fr/auteur/Tibon, Amir", "Tibon, Amir")</f>
        <v>#NAME?</v>
      </c>
      <c r="C766" s="1" t="s">
        <v>244</v>
      </c>
      <c r="D766" s="1" t="s">
        <v>3</v>
      </c>
      <c r="E766" s="1" t="s">
        <v>4</v>
      </c>
      <c r="F766" s="1" t="s">
        <v>528</v>
      </c>
      <c r="G766" s="1" t="n">
        <v>9782267048308</v>
      </c>
      <c r="H766" s="1" t="n">
        <v>235489</v>
      </c>
      <c r="I766" s="1" t="s">
        <v>839</v>
      </c>
    </row>
    <row r="767" customFormat="false" ht="12.8" hidden="false" customHeight="false" outlineLevel="0" collapsed="false">
      <c r="A767" s="1" t="e">
        <f aca="false">lien_hypertexte("https://daisy.avh.asso.fr/aucune-terre-nest-promise", "Aucune terre n'est promise")</f>
        <v>#NAME?</v>
      </c>
      <c r="B767" s="1" t="e">
        <f aca="false">lien_hypertexte("https://daisy.avh.asso.fr/auteur/Tidhar, Lavie", "Tidhar, Lavie")</f>
        <v>#NAME?</v>
      </c>
      <c r="C767" s="1" t="s">
        <v>7</v>
      </c>
      <c r="D767" s="1" t="s">
        <v>3</v>
      </c>
      <c r="E767" s="1" t="s">
        <v>4</v>
      </c>
      <c r="F767" s="1" t="s">
        <v>5</v>
      </c>
      <c r="G767" s="1" t="n">
        <v>9782354087999</v>
      </c>
      <c r="H767" s="1" t="n">
        <v>234131</v>
      </c>
      <c r="I767" s="1" t="s">
        <v>840</v>
      </c>
    </row>
    <row r="768" customFormat="false" ht="12.8" hidden="false" customHeight="false" outlineLevel="0" collapsed="false">
      <c r="A768" s="1" t="e">
        <f aca="false">lien_hypertexte("https://daisy.avh.asso.fr/after-05-after-ever-happy-0", "After 05 : After ever happy")</f>
        <v>#NAME?</v>
      </c>
      <c r="B768" s="1" t="e">
        <f aca="false">lien_hypertexte("https://daisy.avh.asso.fr/auteur/Todd, Anna", "Todd, Anna")</f>
        <v>#NAME?</v>
      </c>
      <c r="C768" s="1" t="s">
        <v>87</v>
      </c>
      <c r="D768" s="1" t="s">
        <v>3</v>
      </c>
      <c r="E768" s="1" t="s">
        <v>4</v>
      </c>
      <c r="F768" s="1" t="s">
        <v>28</v>
      </c>
      <c r="G768" s="1" t="n">
        <v>9782755618525</v>
      </c>
      <c r="H768" s="1" t="n">
        <v>236192</v>
      </c>
      <c r="I768" s="1" t="s">
        <v>841</v>
      </c>
    </row>
    <row r="769" customFormat="false" ht="12.8" hidden="false" customHeight="false" outlineLevel="0" collapsed="false">
      <c r="A769" s="1" t="e">
        <f aca="false">lien_hypertexte("https://daisy.avh.asso.fr/philosophie-de-lespoir-01-les-potentiels-du-temps-art-et-politique-0", "Philosophie de l'espoir 01 : Les potentiels du temps : art et politique")</f>
        <v>#NAME?</v>
      </c>
      <c r="B769" s="1" t="e">
        <f aca="false">lien_hypertexte("https://daisy.avh.asso.fr/auteur/Toledo, Camille de", "Toledo, Camille de")</f>
        <v>#NAME?</v>
      </c>
      <c r="C769" s="1" t="s">
        <v>10</v>
      </c>
      <c r="D769" s="1" t="s">
        <v>3</v>
      </c>
      <c r="E769" s="1" t="s">
        <v>4</v>
      </c>
      <c r="F769" s="1" t="n">
        <v>115</v>
      </c>
      <c r="G769" s="1" t="n">
        <v>9782080456878</v>
      </c>
      <c r="H769" s="1" t="n">
        <v>235290</v>
      </c>
      <c r="I769" s="1" t="s">
        <v>842</v>
      </c>
    </row>
    <row r="770" customFormat="false" ht="12.8" hidden="false" customHeight="false" outlineLevel="0" collapsed="false">
      <c r="A770" s="1" t="e">
        <f aca="false">lien_hypertexte("https://daisy.avh.asso.fr/philosophie-de-lespoir-02-le-fleuve-qui-voulait-%C3%A9crire-les-auditions-du-parlement-de-loire-0", "Philosophie de l'espoir 02 : Le fleuve qui voulait écrire : les auditions du parlement de Loire")</f>
        <v>#NAME?</v>
      </c>
      <c r="B770" s="1" t="e">
        <f aca="false">lien_hypertexte("https://daisy.avh.asso.fr/auteur/Toledo, Camille de", "Toledo, Camille de")</f>
        <v>#NAME?</v>
      </c>
      <c r="C770" s="1" t="s">
        <v>10</v>
      </c>
      <c r="D770" s="1" t="s">
        <v>3</v>
      </c>
      <c r="E770" s="1" t="s">
        <v>4</v>
      </c>
      <c r="F770" s="1" t="n">
        <v>303.4</v>
      </c>
      <c r="G770" s="1" t="n">
        <v>9782080456861</v>
      </c>
      <c r="H770" s="1" t="n">
        <v>235292</v>
      </c>
      <c r="I770" s="1" t="s">
        <v>843</v>
      </c>
    </row>
    <row r="771" customFormat="false" ht="12.8" hidden="false" customHeight="false" outlineLevel="0" collapsed="false">
      <c r="A771" s="1" t="e">
        <f aca="false">lien_hypertexte("https://daisy.avh.asso.fr/le-voyage-interdit-une-plong%C3%A9e-clandestine-dans-liran-daujourdhui-0", "Le voyage interdit : une plongée clandestine dans l'Iran d'aujourd'hui")</f>
        <v>#NAME?</v>
      </c>
      <c r="B771" s="1" t="e">
        <f aca="false">lien_hypertexte("https://daisy.avh.asso.fr/auteur/Tollet, Anne-Isabelle", "Tollet, Anne-Isabelle")</f>
        <v>#NAME?</v>
      </c>
      <c r="C771" s="1" t="s">
        <v>341</v>
      </c>
      <c r="D771" s="1" t="s">
        <v>3</v>
      </c>
      <c r="E771" s="1" t="s">
        <v>4</v>
      </c>
      <c r="F771" s="1" t="n">
        <v>320.955</v>
      </c>
      <c r="G771" s="1" t="n">
        <v>9782749178981</v>
      </c>
      <c r="H771" s="1" t="n">
        <v>234698</v>
      </c>
      <c r="I771" s="1" t="s">
        <v>844</v>
      </c>
    </row>
    <row r="772" customFormat="false" ht="12.8" hidden="false" customHeight="false" outlineLevel="0" collapsed="false">
      <c r="A772" s="1" t="e">
        <f aca="false">lien_hypertexte("https://daisy.avh.asso.fr/r%C3%A8gne-animal-8", "Règne animal")</f>
        <v>#NAME?</v>
      </c>
      <c r="B772" s="1" t="e">
        <f aca="false">lien_hypertexte("https://daisy.avh.asso.fr/auteur/Tomas, Adrien", "Tomas, Adrien")</f>
        <v>#NAME?</v>
      </c>
      <c r="C772" s="1" t="s">
        <v>15</v>
      </c>
      <c r="D772" s="1" t="s">
        <v>3</v>
      </c>
      <c r="E772" s="1" t="s">
        <v>4</v>
      </c>
      <c r="F772" s="1"/>
      <c r="G772" s="1" t="n">
        <v>9782700276787</v>
      </c>
      <c r="H772" s="1" t="n">
        <v>234765</v>
      </c>
      <c r="I772" s="1" t="s">
        <v>845</v>
      </c>
    </row>
    <row r="773" customFormat="false" ht="12.8" hidden="false" customHeight="false" outlineLevel="0" collapsed="false">
      <c r="A773" s="1" t="e">
        <f aca="false">lien_hypertexte("https://daisy.avh.asso.fr/be-my-baby-0", "Be my baby")</f>
        <v>#NAME?</v>
      </c>
      <c r="B773" s="1" t="e">
        <f aca="false">lien_hypertexte("https://daisy.avh.asso.fr/auteur/Tortay, Lily", "Tortay, Lily")</f>
        <v>#NAME?</v>
      </c>
      <c r="C773" s="1" t="s">
        <v>211</v>
      </c>
      <c r="D773" s="1" t="s">
        <v>3</v>
      </c>
      <c r="E773" s="1" t="s">
        <v>4</v>
      </c>
      <c r="F773" s="1" t="n">
        <v>843</v>
      </c>
      <c r="G773" s="1" t="n">
        <v>9791033911845</v>
      </c>
      <c r="H773" s="1" t="n">
        <v>234752</v>
      </c>
      <c r="I773" s="1" t="s">
        <v>846</v>
      </c>
    </row>
    <row r="774" customFormat="false" ht="12.8" hidden="false" customHeight="false" outlineLevel="0" collapsed="false">
      <c r="A774" s="1" t="e">
        <f aca="false">lien_hypertexte("https://daisy.avh.asso.fr/magie-dencre", "Magie d'encre")</f>
        <v>#NAME?</v>
      </c>
      <c r="B774" s="1" t="e">
        <f aca="false">lien_hypertexte("https://daisy.avh.asso.fr/auteur/Törzs, Emma", "Törzs, Emma")</f>
        <v>#NAME?</v>
      </c>
      <c r="C774" s="1" t="s">
        <v>2</v>
      </c>
      <c r="D774" s="1" t="s">
        <v>3</v>
      </c>
      <c r="E774" s="1" t="s">
        <v>4</v>
      </c>
      <c r="F774" s="1" t="s">
        <v>28</v>
      </c>
      <c r="G774" s="1" t="n">
        <v>9782207166529</v>
      </c>
      <c r="H774" s="1" t="n">
        <v>234499</v>
      </c>
      <c r="I774" s="1" t="s">
        <v>847</v>
      </c>
    </row>
    <row r="775" customFormat="false" ht="12.8" hidden="false" customHeight="false" outlineLevel="0" collapsed="false">
      <c r="A775" s="1" t="e">
        <f aca="false">lien_hypertexte("https://daisy.avh.asso.fr/propre", "Propre")</f>
        <v>#NAME?</v>
      </c>
      <c r="B775" s="1" t="e">
        <f aca="false">lien_hypertexte("https://daisy.avh.asso.fr/auteur/Trabucco Zeran, Alia", "Trabucco Zeran, Alia")</f>
        <v>#NAME?</v>
      </c>
      <c r="C775" s="1" t="s">
        <v>22</v>
      </c>
      <c r="D775" s="1" t="s">
        <v>3</v>
      </c>
      <c r="E775" s="1" t="s">
        <v>4</v>
      </c>
      <c r="F775" s="1" t="n">
        <v>863</v>
      </c>
      <c r="G775" s="1" t="n">
        <v>9782221266878</v>
      </c>
      <c r="H775" s="1" t="n">
        <v>233948</v>
      </c>
      <c r="I775" s="1" t="s">
        <v>848</v>
      </c>
    </row>
    <row r="776" customFormat="false" ht="12.8" hidden="false" customHeight="false" outlineLevel="0" collapsed="false">
      <c r="A776" s="1" t="e">
        <f aca="false">lien_hypertexte("https://daisy.avh.asso.fr/je-me-dis-oui-pour-no%C3%ABl", "Je me dis oui pour Noël")</f>
        <v>#NAME?</v>
      </c>
      <c r="B776" s="1" t="e">
        <f aca="false">lien_hypertexte("https://daisy.avh.asso.fr/auteur/Trécourt, Marilyse", "Trécourt, Marilyse")</f>
        <v>#NAME?</v>
      </c>
      <c r="C776" s="1" t="s">
        <v>22</v>
      </c>
      <c r="D776" s="1" t="s">
        <v>3</v>
      </c>
      <c r="E776" s="1" t="s">
        <v>4</v>
      </c>
      <c r="F776" s="1" t="n">
        <v>843</v>
      </c>
      <c r="G776" s="1" t="n">
        <v>9782416016363</v>
      </c>
      <c r="H776" s="1" t="n">
        <v>234166</v>
      </c>
      <c r="I776" s="1" t="s">
        <v>849</v>
      </c>
    </row>
    <row r="777" customFormat="false" ht="12.8" hidden="false" customHeight="false" outlineLevel="0" collapsed="false">
      <c r="A777" s="1" t="e">
        <f aca="false">lien_hypertexte("https://daisy.avh.asso.fr/huiti%C3%A8me-section-0", "Huitième section")</f>
        <v>#NAME?</v>
      </c>
      <c r="B777" s="1" t="e">
        <f aca="false">lien_hypertexte("https://daisy.avh.asso.fr/auteur/Trévidic, Marc", "Trévidic, Marc")</f>
        <v>#NAME?</v>
      </c>
      <c r="C777" s="1" t="s">
        <v>7</v>
      </c>
      <c r="D777" s="1" t="s">
        <v>3</v>
      </c>
      <c r="E777" s="1" t="s">
        <v>4</v>
      </c>
      <c r="F777" s="1"/>
      <c r="G777" s="1" t="n">
        <v>9782073028884</v>
      </c>
      <c r="H777" s="1" t="n">
        <v>234413</v>
      </c>
      <c r="I777" s="1" t="s">
        <v>850</v>
      </c>
    </row>
    <row r="778" customFormat="false" ht="12.8" hidden="false" customHeight="false" outlineLevel="0" collapsed="false">
      <c r="A778" s="1" t="e">
        <f aca="false">lien_hypertexte("https://daisy.avh.asso.fr/lautre-9", "L'autre")</f>
        <v>#NAME?</v>
      </c>
      <c r="B778" s="1" t="e">
        <f aca="false">lien_hypertexte("https://daisy.avh.asso.fr/auteur/Tryon, Thomas", "Tryon, Thomas")</f>
        <v>#NAME?</v>
      </c>
      <c r="C778" s="1" t="s">
        <v>22</v>
      </c>
      <c r="D778" s="1" t="s">
        <v>3</v>
      </c>
      <c r="E778" s="1" t="s">
        <v>4</v>
      </c>
      <c r="F778" s="1" t="s">
        <v>28</v>
      </c>
      <c r="G778" s="1" t="n">
        <v>9782490501328</v>
      </c>
      <c r="H778" s="1" t="n">
        <v>234664</v>
      </c>
      <c r="I778" s="1" t="s">
        <v>851</v>
      </c>
    </row>
    <row r="779" customFormat="false" ht="12.8" hidden="false" customHeight="false" outlineLevel="0" collapsed="false">
      <c r="A779" s="1" t="e">
        <f aca="false">lien_hypertexte("https://daisy.avh.asso.fr/taste-le-go%C3%BBt-de-la-vie", "Taste : le goût de la vie")</f>
        <v>#NAME?</v>
      </c>
      <c r="B779" s="1" t="e">
        <f aca="false">lien_hypertexte("https://daisy.avh.asso.fr/auteur/Tucci, Stanley", "Tucci, Stanley")</f>
        <v>#NAME?</v>
      </c>
      <c r="C779" s="1" t="s">
        <v>44</v>
      </c>
      <c r="D779" s="1" t="s">
        <v>3</v>
      </c>
      <c r="E779" s="1" t="s">
        <v>4</v>
      </c>
      <c r="F779" s="1" t="s">
        <v>45</v>
      </c>
      <c r="G779" s="1" t="n">
        <v>9782019327903</v>
      </c>
      <c r="H779" s="1" t="n">
        <v>235358</v>
      </c>
      <c r="I779" s="1" t="s">
        <v>852</v>
      </c>
    </row>
    <row r="780" customFormat="false" ht="12.8" hidden="false" customHeight="false" outlineLevel="0" collapsed="false">
      <c r="A780" s="1" t="e">
        <f aca="false">lien_hypertexte("https://daisy.avh.asso.fr/la-passeuse-de-mots-pr%C3%A9quel-la-l%C3%A9gende-dhell%C3%A9bore-0", "La passeuse de mots : préquel : la légende d'Hellébore")</f>
        <v>#NAME?</v>
      </c>
      <c r="B780" s="1" t="e">
        <f aca="false">lien_hypertexte("https://daisy.avh.asso.fr/auteur/Twice, Alric", "Twice, Alric")</f>
        <v>#NAME?</v>
      </c>
      <c r="C780" s="1" t="s">
        <v>15</v>
      </c>
      <c r="D780" s="1" t="s">
        <v>3</v>
      </c>
      <c r="E780" s="1" t="s">
        <v>4</v>
      </c>
      <c r="F780" s="1"/>
      <c r="G780" s="1" t="n">
        <v>9782017221319</v>
      </c>
      <c r="H780" s="1" t="n">
        <v>234759</v>
      </c>
      <c r="I780" s="1" t="s">
        <v>853</v>
      </c>
    </row>
    <row r="781" customFormat="false" ht="12.8" hidden="false" customHeight="false" outlineLevel="0" collapsed="false">
      <c r="A781" s="1" t="e">
        <f aca="false">lien_hypertexte("https://daisy.avh.asso.fr/la-passeuse-de-mots-04-les-larmes-du-saule", "La passeuse de mots 04 : Les larmes du saule")</f>
        <v>#NAME?</v>
      </c>
      <c r="B781" s="1" t="e">
        <f aca="false">lien_hypertexte("https://daisy.avh.asso.fr/auteur/Twice, Alric", "Twice, Alric")</f>
        <v>#NAME?</v>
      </c>
      <c r="C781" s="1" t="s">
        <v>15</v>
      </c>
      <c r="D781" s="1" t="s">
        <v>3</v>
      </c>
      <c r="E781" s="1" t="s">
        <v>4</v>
      </c>
      <c r="F781" s="1"/>
      <c r="G781" s="1" t="n">
        <v>9782017195900</v>
      </c>
      <c r="H781" s="1" t="n">
        <v>234763</v>
      </c>
      <c r="I781" s="1" t="s">
        <v>854</v>
      </c>
    </row>
    <row r="782" customFormat="false" ht="12.8" hidden="false" customHeight="false" outlineLevel="0" collapsed="false">
      <c r="A782" s="1" t="e">
        <f aca="false">lien_hypertexte("https://daisy.avh.asso.fr/au-coeur-de-la-machine-une-immersion-captivante-dans-lindustrie-automobile-contemporaine-0", "Au coeur de la machine : une immersion captivante dans l'industrie automobile contemporaine")</f>
        <v>#NAME?</v>
      </c>
      <c r="B782" s="1" t="e">
        <f aca="false">lien_hypertexte("https://daisy.avh.asso.fr/auteur/Twohig, David", "Twohig, David")</f>
        <v>#NAME?</v>
      </c>
      <c r="C782" s="1" t="s">
        <v>64</v>
      </c>
      <c r="D782" s="1" t="s">
        <v>3</v>
      </c>
      <c r="E782" s="1" t="s">
        <v>4</v>
      </c>
      <c r="F782" s="1" t="s">
        <v>855</v>
      </c>
      <c r="G782" s="1" t="n">
        <v>9782364052284</v>
      </c>
      <c r="H782" s="1" t="n">
        <v>234944</v>
      </c>
      <c r="I782" s="1" t="s">
        <v>856</v>
      </c>
    </row>
    <row r="783" customFormat="false" ht="12.8" hidden="false" customHeight="false" outlineLevel="0" collapsed="false">
      <c r="A783" s="1" t="e">
        <f aca="false">lien_hypertexte("https://daisy.avh.asso.fr/strange-pictures", "Strange pictures")</f>
        <v>#NAME?</v>
      </c>
      <c r="B783" s="1" t="e">
        <f aca="false">lien_hypertexte("https://daisy.avh.asso.fr/auteur/Uketsu", "Uketsu")</f>
        <v>#NAME?</v>
      </c>
      <c r="C783" s="1" t="s">
        <v>7</v>
      </c>
      <c r="D783" s="1" t="s">
        <v>3</v>
      </c>
      <c r="E783" s="1" t="s">
        <v>4</v>
      </c>
      <c r="F783" s="1" t="n">
        <v>895.63</v>
      </c>
      <c r="G783" s="1" t="n">
        <v>9782021578102</v>
      </c>
      <c r="H783" s="1" t="n">
        <v>236312</v>
      </c>
      <c r="I783" s="1" t="s">
        <v>857</v>
      </c>
    </row>
    <row r="784" customFormat="false" ht="12.8" hidden="false" customHeight="false" outlineLevel="0" collapsed="false">
      <c r="A784" s="1" t="e">
        <f aca="false">lien_hypertexte("https://daisy.avh.asso.fr/un-prof-ne-devrait-pas-dire-%C3%A7a-choses-vues-et-choses-tues-dans-leducation-nationale-0", "Un prof ne devrait pas dire ça : choses vues et choses tues dans l'Education Nationale")</f>
        <v>#NAME?</v>
      </c>
      <c r="B784" s="1" t="e">
        <f aca="false">lien_hypertexte("https://daisy.avh.asso.fr/auteur/Vaguerlant, Eva", "Vaguerlant, Eva")</f>
        <v>#NAME?</v>
      </c>
      <c r="C784" s="1" t="s">
        <v>858</v>
      </c>
      <c r="D784" s="1" t="s">
        <v>3</v>
      </c>
      <c r="E784" s="1" t="s">
        <v>4</v>
      </c>
      <c r="F784" s="1" t="n">
        <v>373</v>
      </c>
      <c r="G784" s="1" t="n">
        <v>9782810011681</v>
      </c>
      <c r="H784" s="1" t="n">
        <v>235461</v>
      </c>
      <c r="I784" s="1" t="s">
        <v>859</v>
      </c>
    </row>
    <row r="785" customFormat="false" ht="12.8" hidden="false" customHeight="false" outlineLevel="0" collapsed="false">
      <c r="A785" s="1" t="e">
        <f aca="false">lien_hypertexte("https://daisy.avh.asso.fr/fractures-2", "Fracture(s)")</f>
        <v>#NAME?</v>
      </c>
      <c r="B785" s="1" t="e">
        <f aca="false">lien_hypertexte("https://daisy.avh.asso.fr/auteur/Van Lancker, Lidwine", "Van Lancker, Lidwine")</f>
        <v>#NAME?</v>
      </c>
      <c r="C785" s="1" t="s">
        <v>22</v>
      </c>
      <c r="D785" s="1" t="s">
        <v>3</v>
      </c>
      <c r="E785" s="1" t="s">
        <v>4</v>
      </c>
      <c r="F785" s="1" t="n">
        <v>843</v>
      </c>
      <c r="G785" s="1" t="n">
        <v>9782493699060</v>
      </c>
      <c r="H785" s="1" t="n">
        <v>235985</v>
      </c>
      <c r="I785" s="1" t="s">
        <v>860</v>
      </c>
    </row>
    <row r="786" customFormat="false" ht="12.8" hidden="false" customHeight="false" outlineLevel="0" collapsed="false">
      <c r="A786" s="1" t="e">
        <f aca="false">lien_hypertexte("https://daisy.avh.asso.fr/br%C3%BBler-lempreinte-0", "Brûler l'empreinte")</f>
        <v>#NAME?</v>
      </c>
      <c r="B786" s="1" t="e">
        <f aca="false">lien_hypertexte("https://daisy.avh.asso.fr/auteur/Van, Marina de", "Van, Marina de")</f>
        <v>#NAME?</v>
      </c>
      <c r="C786" s="1" t="s">
        <v>7</v>
      </c>
      <c r="D786" s="1" t="s">
        <v>3</v>
      </c>
      <c r="E786" s="1" t="s">
        <v>4</v>
      </c>
      <c r="F786" s="1" t="n">
        <v>843</v>
      </c>
      <c r="G786" s="1" t="n">
        <v>9782492867255</v>
      </c>
      <c r="H786" s="1" t="n">
        <v>235475</v>
      </c>
      <c r="I786" s="1" t="s">
        <v>861</v>
      </c>
    </row>
    <row r="787" customFormat="false" ht="12.8" hidden="false" customHeight="false" outlineLevel="0" collapsed="false">
      <c r="A787" s="1" t="e">
        <f aca="false">lien_hypertexte("https://daisy.avh.asso.fr/la-piste-du-vieil-homme", "La piste du vieil homme")</f>
        <v>#NAME?</v>
      </c>
      <c r="B787" s="1" t="e">
        <f aca="false">lien_hypertexte("https://daisy.avh.asso.fr/auteur/Varenne, Antonin", "Varenne, Antonin")</f>
        <v>#NAME?</v>
      </c>
      <c r="C787" s="1" t="s">
        <v>22</v>
      </c>
      <c r="D787" s="1" t="s">
        <v>3</v>
      </c>
      <c r="E787" s="1" t="s">
        <v>4</v>
      </c>
      <c r="F787" s="1" t="n">
        <v>843</v>
      </c>
      <c r="G787" s="1" t="n">
        <v>9782073052728</v>
      </c>
      <c r="H787" s="1" t="n">
        <v>233939</v>
      </c>
      <c r="I787" s="1" t="s">
        <v>862</v>
      </c>
    </row>
    <row r="788" customFormat="false" ht="12.8" hidden="false" customHeight="false" outlineLevel="0" collapsed="false">
      <c r="A788" s="1" t="e">
        <f aca="false">lien_hypertexte("https://daisy.avh.asso.fr/la-strat%C3%A9gie-du-l%C3%A9zard-0", "La stratégie du lézard")</f>
        <v>#NAME?</v>
      </c>
      <c r="B788" s="1" t="e">
        <f aca="false">lien_hypertexte("https://daisy.avh.asso.fr/auteur/Varesi, Valerio", "Varesi, Valerio")</f>
        <v>#NAME?</v>
      </c>
      <c r="C788" s="1" t="s">
        <v>7</v>
      </c>
      <c r="D788" s="1" t="s">
        <v>3</v>
      </c>
      <c r="E788" s="1" t="s">
        <v>4</v>
      </c>
      <c r="F788" s="1" t="n">
        <v>853</v>
      </c>
      <c r="G788" s="1" t="n">
        <v>9782382461150</v>
      </c>
      <c r="H788" s="1" t="n">
        <v>234492</v>
      </c>
      <c r="I788" s="1" t="s">
        <v>863</v>
      </c>
    </row>
    <row r="789" customFormat="false" ht="12.8" hidden="false" customHeight="false" outlineLevel="0" collapsed="false">
      <c r="A789" s="1" t="e">
        <f aca="false">lien_hypertexte("https://daisy.avh.asso.fr/journal-intime-dun-ma%C3%AEtre-chanteur-0", "Journal intime d'un maître-chanteur")</f>
        <v>#NAME?</v>
      </c>
      <c r="B789" s="1" t="e">
        <f aca="false">lien_hypertexte("https://daisy.avh.asso.fr/auteur/Vasset, Philippe", "Vasset, Philippe")</f>
        <v>#NAME?</v>
      </c>
      <c r="C789" s="1" t="s">
        <v>22</v>
      </c>
      <c r="D789" s="1" t="s">
        <v>3</v>
      </c>
      <c r="E789" s="1" t="s">
        <v>4</v>
      </c>
      <c r="F789" s="1" t="n">
        <v>843</v>
      </c>
      <c r="G789" s="1" t="n">
        <v>9782080456335</v>
      </c>
      <c r="H789" s="1" t="n">
        <v>233904</v>
      </c>
      <c r="I789" s="1" t="s">
        <v>864</v>
      </c>
    </row>
    <row r="790" customFormat="false" ht="12.8" hidden="false" customHeight="false" outlineLevel="0" collapsed="false">
      <c r="A790" s="1" t="e">
        <f aca="false">lien_hypertexte("https://daisy.avh.asso.fr/mischka-0", "Mischka")</f>
        <v>#NAME?</v>
      </c>
      <c r="B790" s="1" t="e">
        <f aca="false">lien_hypertexte("https://daisy.avh.asso.fr/auteur/Vendel, Edward van de", "Vendel, Edward van de")</f>
        <v>#NAME?</v>
      </c>
      <c r="C790" s="1" t="s">
        <v>15</v>
      </c>
      <c r="D790" s="1" t="s">
        <v>3</v>
      </c>
      <c r="E790" s="1" t="s">
        <v>4</v>
      </c>
      <c r="F790" s="1"/>
      <c r="G790" s="1" t="n">
        <v>9782211335065</v>
      </c>
      <c r="H790" s="1" t="n">
        <v>234986</v>
      </c>
      <c r="I790" s="1" t="s">
        <v>865</v>
      </c>
    </row>
    <row r="791" customFormat="false" ht="12.8" hidden="false" customHeight="false" outlineLevel="0" collapsed="false">
      <c r="A791" s="1" t="e">
        <f aca="false">lien_hypertexte("https://daisy.avh.asso.fr/c%C3%A9l%C3%A8bre-0", "Célèbre")</f>
        <v>#NAME?</v>
      </c>
      <c r="B791" s="1" t="e">
        <f aca="false">lien_hypertexte("https://daisy.avh.asso.fr/auteur/Ventura, Maud", "Ventura, Maud")</f>
        <v>#NAME?</v>
      </c>
      <c r="C791" s="1" t="s">
        <v>22</v>
      </c>
      <c r="D791" s="1" t="s">
        <v>3</v>
      </c>
      <c r="E791" s="1" t="s">
        <v>4</v>
      </c>
      <c r="F791" s="1" t="n">
        <v>843</v>
      </c>
      <c r="G791" s="1" t="n">
        <v>9782378804503</v>
      </c>
      <c r="H791" s="1" t="n">
        <v>234513</v>
      </c>
      <c r="I791" s="1" t="s">
        <v>866</v>
      </c>
    </row>
    <row r="792" customFormat="false" ht="12.8" hidden="false" customHeight="false" outlineLevel="0" collapsed="false">
      <c r="A792" s="1" t="e">
        <f aca="false">lien_hypertexte("https://daisy.avh.asso.fr/lamour-vache-0", "L'amour vache")</f>
        <v>#NAME?</v>
      </c>
      <c r="B792" s="1" t="e">
        <f aca="false">lien_hypertexte("https://daisy.avh.asso.fr/auteur/Vercetti, Bones", "Vercetti, Bones")</f>
        <v>#NAME?</v>
      </c>
      <c r="C792" s="1" t="s">
        <v>211</v>
      </c>
      <c r="D792" s="1" t="s">
        <v>3</v>
      </c>
      <c r="E792" s="1" t="s">
        <v>4</v>
      </c>
      <c r="F792" s="1" t="n">
        <v>843</v>
      </c>
      <c r="G792" s="1" t="n">
        <v>9782755677669</v>
      </c>
      <c r="H792" s="1" t="n">
        <v>236013</v>
      </c>
      <c r="I792" s="1" t="s">
        <v>867</v>
      </c>
    </row>
    <row r="793" customFormat="false" ht="12.8" hidden="false" customHeight="false" outlineLevel="0" collapsed="false">
      <c r="A793" s="1" t="e">
        <f aca="false">lien_hypertexte("https://daisy.avh.asso.fr/hana-et-le-vent-1", "Hana et le vent")</f>
        <v>#NAME?</v>
      </c>
      <c r="B793" s="1" t="e">
        <f aca="false">lien_hypertexte("https://daisy.avh.asso.fr/auteur/Veyrenc, Joëlle", "Veyrenc, Joëlle")</f>
        <v>#NAME?</v>
      </c>
      <c r="C793" s="1" t="s">
        <v>15</v>
      </c>
      <c r="D793" s="1" t="s">
        <v>3</v>
      </c>
      <c r="E793" s="1" t="s">
        <v>4</v>
      </c>
      <c r="F793" s="1"/>
      <c r="G793" s="1" t="n">
        <v>9782732499192</v>
      </c>
      <c r="H793" s="1" t="n">
        <v>234376</v>
      </c>
      <c r="I793" s="1" t="s">
        <v>868</v>
      </c>
    </row>
    <row r="794" customFormat="false" ht="12.8" hidden="false" customHeight="false" outlineLevel="0" collapsed="false">
      <c r="A794" s="1" t="e">
        <f aca="false">lien_hypertexte("https://daisy.avh.asso.fr/la-peur-de-loup-1", "La peur de Loup")</f>
        <v>#NAME?</v>
      </c>
      <c r="B794" s="1" t="e">
        <f aca="false">lien_hypertexte("https://daisy.avh.asso.fr/auteur/Vézinet, Nane", "Vézinet, Nane")</f>
        <v>#NAME?</v>
      </c>
      <c r="C794" s="1" t="s">
        <v>15</v>
      </c>
      <c r="D794" s="1" t="s">
        <v>3</v>
      </c>
      <c r="E794" s="1" t="s">
        <v>4</v>
      </c>
      <c r="F794" s="1"/>
      <c r="G794" s="1" t="n">
        <v>9782378624200</v>
      </c>
      <c r="H794" s="1" t="n">
        <v>234399</v>
      </c>
      <c r="I794" s="1" t="s">
        <v>869</v>
      </c>
    </row>
    <row r="795" customFormat="false" ht="12.8" hidden="false" customHeight="false" outlineLevel="0" collapsed="false">
      <c r="A795" s="1" t="e">
        <f aca="false">lien_hypertexte("https://daisy.avh.asso.fr/le-manteau-3", "Le manteau")</f>
        <v>#NAME?</v>
      </c>
      <c r="B795" s="1" t="e">
        <f aca="false">lien_hypertexte("https://daisy.avh.asso.fr/auteur/Vidal, Séverine", "Vidal, Séverine")</f>
        <v>#NAME?</v>
      </c>
      <c r="C795" s="1" t="s">
        <v>15</v>
      </c>
      <c r="D795" s="1" t="s">
        <v>3</v>
      </c>
      <c r="E795" s="1" t="s">
        <v>4</v>
      </c>
      <c r="F795" s="1"/>
      <c r="G795" s="1" t="n">
        <v>9782075122061</v>
      </c>
      <c r="H795" s="1" t="n">
        <v>234924</v>
      </c>
      <c r="I795" s="1" t="s">
        <v>870</v>
      </c>
    </row>
    <row r="796" customFormat="false" ht="12.8" hidden="false" customHeight="false" outlineLevel="0" collapsed="false">
      <c r="A796" s="1" t="e">
        <f aca="false">lien_hypertexte("https://daisy.avh.asso.fr/romance-%C3%A0-la-d%C3%A9coupe", "Romance à la découpe")</f>
        <v>#NAME?</v>
      </c>
      <c r="B796" s="1" t="e">
        <f aca="false">lien_hypertexte("https://daisy.avh.asso.fr/auteur/Vignal, Hélène", "Vignal, Hélène")</f>
        <v>#NAME?</v>
      </c>
      <c r="C796" s="1" t="s">
        <v>15</v>
      </c>
      <c r="D796" s="1" t="s">
        <v>3</v>
      </c>
      <c r="E796" s="1" t="s">
        <v>4</v>
      </c>
      <c r="F796" s="1"/>
      <c r="G796" s="1" t="n">
        <v>9791035207687</v>
      </c>
      <c r="H796" s="1" t="n">
        <v>235356</v>
      </c>
      <c r="I796" s="1" t="s">
        <v>871</v>
      </c>
    </row>
    <row r="797" customFormat="false" ht="12.8" hidden="false" customHeight="false" outlineLevel="0" collapsed="false">
      <c r="A797" s="1" t="e">
        <f aca="false">lien_hypertexte("https://daisy.avh.asso.fr/m%C3%A9moricide-0", "Mémoricide")</f>
        <v>#NAME?</v>
      </c>
      <c r="B797" s="1" t="e">
        <f aca="false">lien_hypertexte("https://daisy.avh.asso.fr/auteur/Villiers, Philippe de", "Villiers, Philippe de")</f>
        <v>#NAME?</v>
      </c>
      <c r="C797" s="1" t="s">
        <v>37</v>
      </c>
      <c r="D797" s="1" t="s">
        <v>3</v>
      </c>
      <c r="E797" s="1" t="s">
        <v>4</v>
      </c>
      <c r="F797" s="1" t="n">
        <v>320.944</v>
      </c>
      <c r="G797" s="1" t="n">
        <v>9782213731087</v>
      </c>
      <c r="H797" s="1" t="n">
        <v>235499</v>
      </c>
      <c r="I797" s="1" t="s">
        <v>872</v>
      </c>
    </row>
    <row r="798" customFormat="false" ht="12.8" hidden="false" customHeight="false" outlineLevel="0" collapsed="false">
      <c r="A798" s="1" t="e">
        <f aca="false">lien_hypertexte("https://daisy.avh.asso.fr/la-fille-verticale-0", "La fille verticale")</f>
        <v>#NAME?</v>
      </c>
      <c r="B798" s="1" t="e">
        <f aca="false">lien_hypertexte("https://daisy.avh.asso.fr/auteur/Viti, Félicia", "Viti, Félicia")</f>
        <v>#NAME?</v>
      </c>
      <c r="C798" s="1" t="s">
        <v>22</v>
      </c>
      <c r="D798" s="1" t="s">
        <v>3</v>
      </c>
      <c r="E798" s="1" t="s">
        <v>4</v>
      </c>
      <c r="F798" s="1" t="n">
        <v>843</v>
      </c>
      <c r="G798" s="1" t="n">
        <v>9782073056924</v>
      </c>
      <c r="H798" s="1" t="n">
        <v>234251</v>
      </c>
      <c r="I798" s="1" t="s">
        <v>873</v>
      </c>
    </row>
    <row r="799" customFormat="false" ht="12.8" hidden="false" customHeight="false" outlineLevel="0" collapsed="false">
      <c r="A799" s="1" t="e">
        <f aca="false">lien_hypertexte("https://daisy.avh.asso.fr/propagande-larme-de-guerre-de-vladimir-poutine-0", "Propagande : l'arme de guerre de Vladimir Poutine")</f>
        <v>#NAME?</v>
      </c>
      <c r="B799" s="1" t="e">
        <f aca="false">lien_hypertexte("https://daisy.avh.asso.fr/auteur/Volochine, Elena", "Volochine, Elena")</f>
        <v>#NAME?</v>
      </c>
      <c r="C799" s="1" t="s">
        <v>631</v>
      </c>
      <c r="D799" s="1" t="s">
        <v>3</v>
      </c>
      <c r="E799" s="1" t="s">
        <v>4</v>
      </c>
      <c r="F799" s="1" t="n">
        <v>320.947</v>
      </c>
      <c r="G799" s="1" t="n">
        <v>9782080442482</v>
      </c>
      <c r="H799" s="1" t="n">
        <v>235306</v>
      </c>
      <c r="I799" s="1" t="s">
        <v>874</v>
      </c>
    </row>
    <row r="800" customFormat="false" ht="12.8" hidden="false" customHeight="false" outlineLevel="0" collapsed="false">
      <c r="A800" s="1" t="e">
        <f aca="false">lien_hypertexte("https://daisy.avh.asso.fr/only-lovers-left-alive-0", "Only lovers left alive")</f>
        <v>#NAME?</v>
      </c>
      <c r="B800" s="1" t="e">
        <f aca="false">lien_hypertexte("https://daisy.avh.asso.fr/auteur/Wallis, Dave", "Wallis, Dave")</f>
        <v>#NAME?</v>
      </c>
      <c r="C800" s="1" t="s">
        <v>22</v>
      </c>
      <c r="D800" s="1" t="s">
        <v>3</v>
      </c>
      <c r="E800" s="1" t="s">
        <v>4</v>
      </c>
      <c r="F800" s="1" t="s">
        <v>5</v>
      </c>
      <c r="G800" s="1" t="n">
        <v>9782383991694</v>
      </c>
      <c r="H800" s="1" t="n">
        <v>235099</v>
      </c>
      <c r="I800" s="1" t="s">
        <v>875</v>
      </c>
    </row>
    <row r="801" customFormat="false" ht="12.8" hidden="false" customHeight="false" outlineLevel="0" collapsed="false">
      <c r="A801" s="1" t="e">
        <f aca="false">lien_hypertexte("https://daisy.avh.asso.fr/mon-autre-0", "Mon autre")</f>
        <v>#NAME?</v>
      </c>
      <c r="B801" s="1" t="e">
        <f aca="false">lien_hypertexte("https://daisy.avh.asso.fr/auteur/Wassmo, Herbjorg", "Wassmo, Herbjorg")</f>
        <v>#NAME?</v>
      </c>
      <c r="C801" s="1" t="s">
        <v>22</v>
      </c>
      <c r="D801" s="1" t="s">
        <v>3</v>
      </c>
      <c r="E801" s="1" t="s">
        <v>4</v>
      </c>
      <c r="F801" s="1" t="n">
        <v>839.82</v>
      </c>
      <c r="G801" s="1" t="n">
        <v>9782330195434</v>
      </c>
      <c r="H801" s="1" t="n">
        <v>234523</v>
      </c>
      <c r="I801" s="1" t="s">
        <v>876</v>
      </c>
    </row>
    <row r="802" customFormat="false" ht="12.8" hidden="false" customHeight="false" outlineLevel="0" collapsed="false">
      <c r="A802" s="1" t="e">
        <f aca="false">lien_hypertexte("https://daisy.avh.asso.fr/ma-vie-avec-g%C3%A9rard-de-nerval-1808-1855-0", "Ma vie avec Gérard de Nerval (1808-1855)")</f>
        <v>#NAME?</v>
      </c>
      <c r="B802" s="1" t="e">
        <f aca="false">lien_hypertexte("https://daisy.avh.asso.fr/auteur/Weber, Olivier", "Weber, Olivier")</f>
        <v>#NAME?</v>
      </c>
      <c r="C802" s="1" t="s">
        <v>160</v>
      </c>
      <c r="D802" s="1" t="s">
        <v>3</v>
      </c>
      <c r="E802" s="1" t="s">
        <v>4</v>
      </c>
      <c r="F802" s="1"/>
      <c r="G802" s="1" t="n">
        <v>9782073051974</v>
      </c>
      <c r="H802" s="1" t="n">
        <v>234411</v>
      </c>
      <c r="I802" s="1" t="s">
        <v>877</v>
      </c>
    </row>
    <row r="803" customFormat="false" ht="12.8" hidden="false" customHeight="false" outlineLevel="0" collapsed="false">
      <c r="A803" s="1" t="e">
        <f aca="false">lien_hypertexte("https://daisy.avh.asso.fr/olan-le-viking-02-un-h%C3%A9ros-au-royaume-des-morts-0", "Olan le Viking 02 : Un héros au royaume des morts")</f>
        <v>#NAME?</v>
      </c>
      <c r="B803" s="1" t="e">
        <f aca="false">lien_hypertexte("https://daisy.avh.asso.fr/auteur/Weldon, Cat", "Weldon, Cat")</f>
        <v>#NAME?</v>
      </c>
      <c r="C803" s="1" t="s">
        <v>15</v>
      </c>
      <c r="D803" s="1" t="s">
        <v>3</v>
      </c>
      <c r="E803" s="1" t="s">
        <v>4</v>
      </c>
      <c r="F803" s="1"/>
      <c r="G803" s="1" t="n">
        <v>9791036331572</v>
      </c>
      <c r="H803" s="1" t="n">
        <v>236081</v>
      </c>
      <c r="I803" s="1" t="s">
        <v>878</v>
      </c>
    </row>
    <row r="804" customFormat="false" ht="12.8" hidden="false" customHeight="false" outlineLevel="0" collapsed="false">
      <c r="A804" s="1" t="e">
        <f aca="false">lien_hypertexte("https://daisy.avh.asso.fr/olan-le-viking-01-un-voleur-au-royaume-des-dieux-0", "Olan le Viking 01 : Un voleur au royaume des dieux")</f>
        <v>#NAME?</v>
      </c>
      <c r="B804" s="1" t="e">
        <f aca="false">lien_hypertexte("https://daisy.avh.asso.fr/auteur/Weldon, Cat", "Weldon, Cat")</f>
        <v>#NAME?</v>
      </c>
      <c r="C804" s="1" t="s">
        <v>15</v>
      </c>
      <c r="D804" s="1" t="s">
        <v>3</v>
      </c>
      <c r="E804" s="1" t="s">
        <v>4</v>
      </c>
      <c r="F804" s="1"/>
      <c r="G804" s="1" t="n">
        <v>9791036331565</v>
      </c>
      <c r="H804" s="1" t="n">
        <v>236065</v>
      </c>
      <c r="I804" s="1" t="s">
        <v>879</v>
      </c>
    </row>
    <row r="805" customFormat="false" ht="12.8" hidden="false" customHeight="false" outlineLevel="0" collapsed="false">
      <c r="A805" s="1" t="e">
        <f aca="false">lien_hypertexte("https://daisy.avh.asso.fr/roi-sorcier-0", "Roi sorcier")</f>
        <v>#NAME?</v>
      </c>
      <c r="B805" s="1" t="e">
        <f aca="false">lien_hypertexte("https://daisy.avh.asso.fr/auteur/Wells, Martha", "Wells, Martha")</f>
        <v>#NAME?</v>
      </c>
      <c r="C805" s="1" t="s">
        <v>2</v>
      </c>
      <c r="D805" s="1" t="s">
        <v>3</v>
      </c>
      <c r="E805" s="1" t="s">
        <v>4</v>
      </c>
      <c r="F805" s="1" t="s">
        <v>28</v>
      </c>
      <c r="G805" s="1" t="n">
        <v>9791036001987</v>
      </c>
      <c r="H805" s="1" t="n">
        <v>235781</v>
      </c>
      <c r="I805" s="1" t="s">
        <v>880</v>
      </c>
    </row>
    <row r="806" customFormat="false" ht="12.8" hidden="false" customHeight="false" outlineLevel="0" collapsed="false">
      <c r="A806" s="1" t="e">
        <f aca="false">lien_hypertexte("https://daisy.avh.asso.fr/la-valse-des-%C3%A2mes-0", "La valse des âmes")</f>
        <v>#NAME?</v>
      </c>
      <c r="B806" s="1" t="e">
        <f aca="false">lien_hypertexte("https://daisy.avh.asso.fr/auteur/Werber, Bernard", "Werber, Bernard")</f>
        <v>#NAME?</v>
      </c>
      <c r="C806" s="1" t="s">
        <v>22</v>
      </c>
      <c r="D806" s="1" t="s">
        <v>3</v>
      </c>
      <c r="E806" s="1" t="s">
        <v>4</v>
      </c>
      <c r="F806" s="1" t="n">
        <v>843</v>
      </c>
      <c r="G806" s="1" t="n">
        <v>9782226486332</v>
      </c>
      <c r="H806" s="1" t="n">
        <v>234711</v>
      </c>
      <c r="I806" s="1" t="s">
        <v>881</v>
      </c>
    </row>
    <row r="807" customFormat="false" ht="12.8" hidden="false" customHeight="false" outlineLevel="0" collapsed="false">
      <c r="A807" s="1" t="e">
        <f aca="false">lien_hypertexte("https://daisy.avh.asso.fr/dead-stars-0", "Dead stars")</f>
        <v>#NAME?</v>
      </c>
      <c r="B807" s="1" t="e">
        <f aca="false">lien_hypertexte("https://daisy.avh.asso.fr/auteur/Whitmer, Benjamin", "Whitmer, Benjamin")</f>
        <v>#NAME?</v>
      </c>
      <c r="C807" s="1" t="s">
        <v>22</v>
      </c>
      <c r="D807" s="1" t="s">
        <v>3</v>
      </c>
      <c r="E807" s="1" t="s">
        <v>4</v>
      </c>
      <c r="F807" s="1" t="s">
        <v>28</v>
      </c>
      <c r="G807" s="1" t="n">
        <v>9782351783283</v>
      </c>
      <c r="H807" s="1" t="n">
        <v>234342</v>
      </c>
      <c r="I807" s="1" t="s">
        <v>882</v>
      </c>
    </row>
    <row r="808" customFormat="false" ht="12.8" hidden="false" customHeight="false" outlineLevel="0" collapsed="false">
      <c r="A808" s="1" t="e">
        <f aca="false">lien_hypertexte("https://daisy.avh.asso.fr/quon-me-cherche-et-je-ne-serai-plus-0", "Qu'on me cherche et je ne serai plus")</f>
        <v>#NAME?</v>
      </c>
      <c r="B808" s="1" t="e">
        <f aca="false">lien_hypertexte("https://daisy.avh.asso.fr/auteur/Wideman, John Edgar", "Wideman, John Edgar")</f>
        <v>#NAME?</v>
      </c>
      <c r="C808" s="1" t="s">
        <v>160</v>
      </c>
      <c r="D808" s="1" t="s">
        <v>3</v>
      </c>
      <c r="E808" s="1" t="s">
        <v>4</v>
      </c>
      <c r="F808" s="1" t="s">
        <v>883</v>
      </c>
      <c r="G808" s="1" t="n">
        <v>9782073016317</v>
      </c>
      <c r="H808" s="1" t="n">
        <v>235937</v>
      </c>
      <c r="I808" s="1" t="s">
        <v>884</v>
      </c>
    </row>
    <row r="809" customFormat="false" ht="12.8" hidden="false" customHeight="false" outlineLevel="0" collapsed="false">
      <c r="A809" s="1" t="e">
        <f aca="false">lien_hypertexte("https://daisy.avh.asso.fr/peau-de-sang-1", "Peau-de-Sang")</f>
        <v>#NAME?</v>
      </c>
      <c r="B809" s="1" t="e">
        <f aca="false">lien_hypertexte("https://daisy.avh.asso.fr/auteur/Wilhelmy, Audrée", "Wilhelmy, Audrée")</f>
        <v>#NAME?</v>
      </c>
      <c r="C809" s="1" t="s">
        <v>22</v>
      </c>
      <c r="D809" s="1" t="s">
        <v>3</v>
      </c>
      <c r="E809" s="1" t="s">
        <v>4</v>
      </c>
      <c r="F809" s="1" t="n">
        <v>843</v>
      </c>
      <c r="G809" s="1" t="n">
        <v>9782370554239</v>
      </c>
      <c r="H809" s="1" t="n">
        <v>236092</v>
      </c>
      <c r="I809" s="1" t="s">
        <v>885</v>
      </c>
    </row>
    <row r="810" customFormat="false" ht="12.8" hidden="false" customHeight="false" outlineLevel="0" collapsed="false">
      <c r="A810" s="1" t="e">
        <f aca="false">lien_hypertexte("https://daisy.avh.asso.fr/au-pays-du-m%C3%A9pris-voyage-dans-larrogance-%C3%A0-la-fran%C3%A7aise-0", "Au pays du mépris : voyage dans l'arrogance à la française")</f>
        <v>#NAME?</v>
      </c>
      <c r="B810" s="1" t="e">
        <f aca="false">lien_hypertexte("https://daisy.avh.asso.fr/auteur/Winckler, Martin", "Winckler, Martin")</f>
        <v>#NAME?</v>
      </c>
      <c r="C810" s="1" t="s">
        <v>68</v>
      </c>
      <c r="D810" s="1" t="s">
        <v>3</v>
      </c>
      <c r="E810" s="1" t="s">
        <v>4</v>
      </c>
      <c r="F810" s="1" t="s">
        <v>886</v>
      </c>
      <c r="G810" s="1" t="n">
        <v>9782221254769</v>
      </c>
      <c r="H810" s="1" t="n">
        <v>235288</v>
      </c>
      <c r="I810" s="1" t="s">
        <v>887</v>
      </c>
    </row>
    <row r="811" customFormat="false" ht="12.8" hidden="false" customHeight="false" outlineLevel="0" collapsed="false">
      <c r="A811" s="1" t="e">
        <f aca="false">lien_hypertexte("https://daisy.avh.asso.fr/le-champ-3", "Le champ")</f>
        <v>#NAME?</v>
      </c>
      <c r="B811" s="1" t="e">
        <f aca="false">lien_hypertexte("https://daisy.avh.asso.fr/auteur/Winkler, Josef", "Winkler, Josef")</f>
        <v>#NAME?</v>
      </c>
      <c r="C811" s="1" t="s">
        <v>22</v>
      </c>
      <c r="D811" s="1" t="s">
        <v>3</v>
      </c>
      <c r="E811" s="1" t="s">
        <v>4</v>
      </c>
      <c r="F811" s="1" t="n">
        <v>833</v>
      </c>
      <c r="G811" s="1" t="n">
        <v>9782378562137</v>
      </c>
      <c r="H811" s="1" t="n">
        <v>234519</v>
      </c>
      <c r="I811" s="1" t="s">
        <v>888</v>
      </c>
    </row>
    <row r="812" customFormat="false" ht="12.8" hidden="false" customHeight="false" outlineLevel="0" collapsed="false">
      <c r="A812" s="1" t="e">
        <f aca="false">lien_hypertexte("https://daisy.avh.asso.fr/cahier-bleu-et-cahier-brun-%C3%A9tudes-pr%C3%A9liminaires-aux-recherches-philosophiques-0", "Cahier bleu et Cahier brun : études préliminaires aux Recherches philosophiques")</f>
        <v>#NAME?</v>
      </c>
      <c r="B812" s="1" t="e">
        <f aca="false">lien_hypertexte("https://daisy.avh.asso.fr/auteur/Wittgenstein, Ludwig", "Wittgenstein, Ludwig")</f>
        <v>#NAME?</v>
      </c>
      <c r="C812" s="1" t="s">
        <v>10</v>
      </c>
      <c r="D812" s="1" t="s">
        <v>3</v>
      </c>
      <c r="E812" s="1" t="s">
        <v>4</v>
      </c>
      <c r="F812" s="1" t="n">
        <v>193</v>
      </c>
      <c r="G812" s="1" t="n">
        <v>9782080244901</v>
      </c>
      <c r="H812" s="1" t="n">
        <v>235105</v>
      </c>
      <c r="I812" s="1" t="s">
        <v>889</v>
      </c>
    </row>
    <row r="813" customFormat="false" ht="12.8" hidden="false" customHeight="false" outlineLevel="0" collapsed="false">
      <c r="A813" s="1" t="e">
        <f aca="false">lien_hypertexte("https://daisy.avh.asso.fr/la-cour-du-tsar-0", "A la cour du tsar")</f>
        <v>#NAME?</v>
      </c>
      <c r="B813" s="1" t="e">
        <f aca="false">lien_hypertexte("https://daisy.avh.asso.fr/auteur/Woodiwiss, Kathleen E.", "Woodiwiss, Kathleen E.")</f>
        <v>#NAME?</v>
      </c>
      <c r="C813" s="1" t="s">
        <v>211</v>
      </c>
      <c r="D813" s="1" t="s">
        <v>3</v>
      </c>
      <c r="E813" s="1" t="s">
        <v>4</v>
      </c>
      <c r="F813" s="1" t="s">
        <v>28</v>
      </c>
      <c r="G813" s="1" t="n">
        <v>9782290131886</v>
      </c>
      <c r="H813" s="1" t="n">
        <v>236108</v>
      </c>
      <c r="I813" s="1" t="s">
        <v>890</v>
      </c>
    </row>
    <row r="814" customFormat="false" ht="12.8" hidden="false" customHeight="false" outlineLevel="0" collapsed="false">
      <c r="A814" s="1" t="e">
        <f aca="false">lien_hypertexte("https://daisy.avh.asso.fr/des-heures-%C3%A0-lire-et-autres-courts-essais-0", "Des heures à lire : et autres courts essais")</f>
        <v>#NAME?</v>
      </c>
      <c r="B814" s="1" t="e">
        <f aca="false">lien_hypertexte("https://daisy.avh.asso.fr/auteur/Woolf, Virginia", "Woolf, Virginia")</f>
        <v>#NAME?</v>
      </c>
      <c r="C814" s="1" t="s">
        <v>160</v>
      </c>
      <c r="D814" s="1" t="s">
        <v>3</v>
      </c>
      <c r="E814" s="1" t="s">
        <v>4</v>
      </c>
      <c r="F814" s="1" t="s">
        <v>891</v>
      </c>
      <c r="G814" s="1" t="n">
        <v>9782073048172</v>
      </c>
      <c r="H814" s="1" t="n">
        <v>235605</v>
      </c>
      <c r="I814" s="1" t="s">
        <v>892</v>
      </c>
    </row>
    <row r="815" customFormat="false" ht="12.8" hidden="false" customHeight="false" outlineLevel="0" collapsed="false">
      <c r="A815" s="1" t="e">
        <f aca="false">lien_hypertexte("https://daisy.avh.asso.fr/spy-x-family-portrait-de-famille-0", "Spy x Family : portrait de famille")</f>
        <v>#NAME?</v>
      </c>
      <c r="B815" s="1" t="e">
        <f aca="false">lien_hypertexte("https://daisy.avh.asso.fr/auteur/Yajima, Aya", "Yajima, Aya")</f>
        <v>#NAME?</v>
      </c>
      <c r="C815" s="1" t="s">
        <v>15</v>
      </c>
      <c r="D815" s="1" t="s">
        <v>3</v>
      </c>
      <c r="E815" s="1" t="s">
        <v>4</v>
      </c>
      <c r="F815" s="1"/>
      <c r="G815" s="1" t="n">
        <v>9791042015046</v>
      </c>
      <c r="H815" s="1" t="n">
        <v>235769</v>
      </c>
      <c r="I815" s="1" t="s">
        <v>893</v>
      </c>
    </row>
    <row r="816" customFormat="false" ht="12.8" hidden="false" customHeight="false" outlineLevel="0" collapsed="false">
      <c r="A816" s="1" t="e">
        <f aca="false">lien_hypertexte("https://daisy.avh.asso.fr/fourth-wing-01", "Fourth wing 01")</f>
        <v>#NAME?</v>
      </c>
      <c r="B816" s="1" t="e">
        <f aca="false">lien_hypertexte("https://daisy.avh.asso.fr/auteur/Yarros, Rebecca", "Yarros, Rebecca")</f>
        <v>#NAME?</v>
      </c>
      <c r="C816" s="1" t="s">
        <v>2</v>
      </c>
      <c r="D816" s="1" t="s">
        <v>3</v>
      </c>
      <c r="E816" s="1" t="s">
        <v>4</v>
      </c>
      <c r="F816" s="1" t="s">
        <v>28</v>
      </c>
      <c r="G816" s="1" t="n">
        <v>9782755673135</v>
      </c>
      <c r="H816" s="1" t="n">
        <v>233934</v>
      </c>
      <c r="I816" s="1" t="s">
        <v>894</v>
      </c>
    </row>
    <row r="817" customFormat="false" ht="12.8" hidden="false" customHeight="false" outlineLevel="0" collapsed="false">
      <c r="A817" s="1" t="e">
        <f aca="false">lien_hypertexte("https://daisy.avh.asso.fr/fourth-wing-02-iron-flame", "Fourth wing 02 : Iron flame")</f>
        <v>#NAME?</v>
      </c>
      <c r="B817" s="1" t="e">
        <f aca="false">lien_hypertexte("https://daisy.avh.asso.fr/auteur/Yarros, Rebecca", "Yarros, Rebecca")</f>
        <v>#NAME?</v>
      </c>
      <c r="C817" s="1" t="s">
        <v>2</v>
      </c>
      <c r="D817" s="1" t="s">
        <v>3</v>
      </c>
      <c r="E817" s="1" t="s">
        <v>4</v>
      </c>
      <c r="F817" s="1" t="s">
        <v>28</v>
      </c>
      <c r="G817" s="1" t="n">
        <v>9782755671483</v>
      </c>
      <c r="H817" s="1" t="n">
        <v>233946</v>
      </c>
      <c r="I817" s="1" t="s">
        <v>895</v>
      </c>
    </row>
    <row r="818" customFormat="false" ht="12.8" hidden="false" customHeight="false" outlineLevel="0" collapsed="false">
      <c r="A818" s="1" t="e">
        <f aca="false">lien_hypertexte("https://daisy.avh.asso.fr/le-silence-7", "Le silence")</f>
        <v>#NAME?</v>
      </c>
      <c r="B818" s="1" t="e">
        <f aca="false">lien_hypertexte("https://daisy.avh.asso.fr/auteur/Yrsa Sigurdardottir", "Yrsa Sigurdardottir")</f>
        <v>#NAME?</v>
      </c>
      <c r="C818" s="1" t="s">
        <v>7</v>
      </c>
      <c r="D818" s="1" t="s">
        <v>3</v>
      </c>
      <c r="E818" s="1" t="s">
        <v>4</v>
      </c>
      <c r="F818" s="1" t="n">
        <v>839.69</v>
      </c>
      <c r="G818" s="1" t="n">
        <v>9782330194499</v>
      </c>
      <c r="H818" s="1" t="n">
        <v>234356</v>
      </c>
      <c r="I818" s="1" t="s">
        <v>896</v>
      </c>
    </row>
    <row r="819" customFormat="false" ht="12.8" hidden="false" customHeight="false" outlineLevel="0" collapsed="false">
      <c r="A819" s="1" t="e">
        <f aca="false">lien_hypertexte("https://daisy.avh.asso.fr/sorci%C3%A8res-et-sorciers-histoire-et-mythes-0", "Sorcières et sorciers : histoire et mythes")</f>
        <v>#NAME?</v>
      </c>
      <c r="B819" s="1" t="e">
        <f aca="false">lien_hypertexte("https://daisy.avh.asso.fr/auteur/Zancarini-Fournel, Michelle", "Zancarini-Fournel, Michelle")</f>
        <v>#NAME?</v>
      </c>
      <c r="C819" s="1" t="s">
        <v>68</v>
      </c>
      <c r="D819" s="1" t="s">
        <v>3</v>
      </c>
      <c r="E819" s="1" t="s">
        <v>4</v>
      </c>
      <c r="F819" s="1" t="n">
        <v>133.43</v>
      </c>
      <c r="G819" s="1" t="n">
        <v>9782377293476</v>
      </c>
      <c r="H819" s="1" t="n">
        <v>236098</v>
      </c>
      <c r="I819" s="1" t="s">
        <v>897</v>
      </c>
    </row>
    <row r="820" customFormat="false" ht="12.8" hidden="false" customHeight="false" outlineLevel="0" collapsed="false">
      <c r="A820" s="1" t="e">
        <f aca="false">lien_hypertexte("https://daisy.avh.asso.fr/une-trajectoire-exemplaire-0", "Une trajectoire exemplaire")</f>
        <v>#NAME?</v>
      </c>
      <c r="B820" s="1" t="e">
        <f aca="false">lien_hypertexte("https://daisy.avh.asso.fr/auteur/Zinet, Nagui", "Zinet, Nagui")</f>
        <v>#NAME?</v>
      </c>
      <c r="C820" s="1" t="s">
        <v>22</v>
      </c>
      <c r="D820" s="1" t="s">
        <v>3</v>
      </c>
      <c r="E820" s="1" t="s">
        <v>4</v>
      </c>
      <c r="F820" s="1" t="n">
        <v>843</v>
      </c>
      <c r="G820" s="1" t="n">
        <v>9782073071798</v>
      </c>
      <c r="H820" s="1" t="n">
        <v>234250</v>
      </c>
      <c r="I820" s="1" t="s">
        <v>898</v>
      </c>
    </row>
    <row r="821" customFormat="false" ht="12.8" hidden="false" customHeight="false" outlineLevel="0" collapsed="false">
      <c r="A821" s="1" t="e">
        <f aca="false">lien_hypertexte("https://daisy.avh.asso.fr/cest-pas-sorcier-harry-les-sorciers-en-ont-marre-0", "C'est pas sorcier Harry ! : les sorciers en ont marre !")</f>
        <v>#NAME?</v>
      </c>
      <c r="B821" s="1" t="e">
        <f aca="false">lien_hypertexte("https://daisy.avh.asso.fr/auteur/Zola, Gordon", "Zola, Gordon")</f>
        <v>#NAME?</v>
      </c>
      <c r="C821" s="1" t="s">
        <v>2</v>
      </c>
      <c r="D821" s="1" t="s">
        <v>3</v>
      </c>
      <c r="E821" s="1" t="s">
        <v>4</v>
      </c>
      <c r="F821" s="1" t="n">
        <v>843</v>
      </c>
      <c r="G821" s="1" t="n">
        <v>9782350490991</v>
      </c>
      <c r="H821" s="1" t="n">
        <v>233862</v>
      </c>
      <c r="I821" s="1" t="s">
        <v>899</v>
      </c>
    </row>
    <row r="822" customFormat="false" ht="12.8" hidden="false" customHeight="false" outlineLevel="0" collapsed="false">
      <c r="A822" s="1" t="e">
        <f aca="false">lien_hypertexte("https://daisy.avh.asso.fr/bye-bye-duba%C3%AF-0", "Bye bye Dubaï")</f>
        <v>#NAME?</v>
      </c>
      <c r="B822" s="1" t="e">
        <f aca="false">lien_hypertexte("https://daisy.avh.asso.fr/auteur/Zürcher, Muriel", "Zürcher, Muriel")</f>
        <v>#NAME?</v>
      </c>
      <c r="C822" s="1" t="s">
        <v>15</v>
      </c>
      <c r="D822" s="1" t="s">
        <v>3</v>
      </c>
      <c r="E822" s="1" t="s">
        <v>4</v>
      </c>
      <c r="F822" s="1"/>
      <c r="G822" s="1" t="n">
        <v>9782278128785</v>
      </c>
      <c r="H822" s="1" t="n">
        <v>233710</v>
      </c>
      <c r="I822" s="1" t="s">
        <v>9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