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12</definedName>
    <definedName function="false" hidden="false" name="HTML_all" vbProcedure="false">Sheet1!$A$1:$I$1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7">
  <si>
    <t xml:space="preserve">Nouveautés - Liste Éole du 18 01 2025</t>
  </si>
  <si>
    <t xml:space="preserve">Des nouveautés arrivent chaque jour sur Éole. N'oubliez pas de renouveler cette liste régulièrement !</t>
  </si>
  <si>
    <t xml:space="preserve">Jeunesse - Fictions</t>
  </si>
  <si>
    <t xml:space="preserve">SM</t>
  </si>
  <si>
    <t xml:space="preserve">04h02</t>
  </si>
  <si>
    <t xml:space="preserve">En Sologne, François Seurel, le fils de l’instituteur, se souvient de l’arrivée de son futur ami, Augustin Meaulnes, au Cours Sainte-Agathe, où ils sont pensionnaires. Au cours d'une escapade, Meaulnes découvre un mystérieux domaine où se déroule une fête étrange. Il y voit une jeune femme dont il tombe amoureux, Yvonne. ©Electre 2024</t>
  </si>
  <si>
    <t xml:space="preserve">Y</t>
  </si>
  <si>
    <t xml:space="preserve">06h05</t>
  </si>
  <si>
    <t xml:space="preserve">Pénélope n'a jamais fait le deuil de son enfance heureuse, avant le divorce de ses parents. Depuis quatre ans, elle vit refermée sur elle-même, tentant de passer inaperçue et se réfugiant derrière un humour acerbe. Quand sa mère, ethnologue, doit partir un an en Papouasie, elle est contrainte de s'installer chez son père, qui a refait sa vie et qu'elle déteste.</t>
  </si>
  <si>
    <t xml:space="preserve">00h12</t>
  </si>
  <si>
    <t xml:space="preserve">Rejeté par tous à cause de son physique, un caneton en est réduit à partir pour ne plus subir les moqueries des autres. Jusqu'au jour où il découvre qu'il est un cygne. ©Electre 2024</t>
  </si>
  <si>
    <t xml:space="preserve">00h35</t>
  </si>
  <si>
    <t xml:space="preserve">Trois contes classiques réunis dans un album. Le Petit Poucet et ses frères, abandonnés par leurs parents, sont prisonniers d'un ogre. Poucette, promise à une taupe, est sauvée par une hirondelle. Tom Pouce naît dans une famille de paysans qui espéraient depuis longtemps avoir un enfant, mais il n'est pas plus grand qu'un pouce.</t>
  </si>
  <si>
    <t xml:space="preserve">04h28</t>
  </si>
  <si>
    <t xml:space="preserve">Sarah, une élève populaire qui aime dominer, parvient, sans raison particulière, à cristalliser les regards et la haine sur Orlane, une nouvelle à l'allure sage. L'existence de cette dernière se transforme alors en cauchemar. Un roman engagé contre le harcèlement scolaire, postfacé par une psychopraticienne spécialiste du sujet.</t>
  </si>
  <si>
    <t xml:space="preserve">03h41</t>
  </si>
  <si>
    <t xml:space="preserve">Pour écrire ses romans de la série Les exploits de Connie Mara, Alicia Grant peut compter sur ses enfants Tom, Violette et Emma, âgés respectivement de 14, 12 et 6 ans. Mais lorsqu'elle part voir ses éditeurs à Londres et qu'elle ne revient pas, les enfants découvrent qu'il est plus difficile de vivre des aventures que de les inventer. Emma pense que Connie pourrait les aider.</t>
  </si>
  <si>
    <t xml:space="preserve">18h02</t>
  </si>
  <si>
    <t xml:space="preserve">9782845637184 :</t>
  </si>
  <si>
    <t xml:space="preserve">Magister, fort de sa victoire contre les démons, est fêté comme un héros. Sans compter qu'il n'a pas renoncé à Selenba, enceinte de son premier enfant. Son seul souci est que la comète est toujours là et pour la vaincre, Magister ne trouve rien de mieux que de kidnapper Mourmur Duncan, le génial inventeur.</t>
  </si>
  <si>
    <t xml:space="preserve">16h44</t>
  </si>
  <si>
    <t xml:space="preserve">9782845636354 :</t>
  </si>
  <si>
    <t xml:space="preserve">L'univers de Tara est envahi par six planètes habitées par des démons. La guerre intergalactique est déclarée et la jeune fille doit gérer les relations avec les militaires terriens, mais aussi avec Robin qui veut savoir comment Cal est devenu son petit ami. Par ailleurs, la lutte perdure entre Archange, le démon, et son frère Gabriel.</t>
  </si>
  <si>
    <t xml:space="preserve">04h37</t>
  </si>
  <si>
    <t xml:space="preserve">Dans l'Angleterre de la fin du XVIIIe siècle, l'héroïne, la spirituelle et belle Elizabeth Bennet, par son caractère indépendant, son intransigeance et sa personnalité téméraire, a bien du mal à forcer le destin pour voir clair en elle-même et trouver enfin la voie de l'amour et du mariage tels qu'elle les désire. Texte abrégé. ©Electre 2024</t>
  </si>
  <si>
    <t xml:space="preserve">10h35</t>
  </si>
  <si>
    <t xml:space="preserve">1916. Quand André, son amoureux, part pour le front, Marthe, 17 ans, lui demande d'emporter son reflet. Quelque temps après, elle réalise que les miroirs ne lui renvoient plus son image et qu'elle a arrêté de vieillir. Commence pour elle une vie romanesque à la recherche de son amour perdu. ©Electre 2024</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daisy.avh.asso.fr/le-grand-meaulnes-%C3%A9dition-abr%C3%A9g%C3%A9e", "Le grand Meaulnes : édition abrégée")</f>
        <v>#NAME?</v>
      </c>
      <c r="B3" s="1" t="e">
        <f aca="false">lien_hypertexte("https://daisy.avh.asso.fr/auteur/Alain-Fournier", "Alain-Fournier")</f>
        <v>#NAME?</v>
      </c>
      <c r="C3" s="1" t="s">
        <v>2</v>
      </c>
      <c r="D3" s="1" t="s">
        <v>3</v>
      </c>
      <c r="E3" s="1" t="s">
        <v>4</v>
      </c>
      <c r="F3" s="1"/>
      <c r="G3" s="1" t="n">
        <v>9782017297352</v>
      </c>
      <c r="H3" s="1" t="n">
        <v>233280</v>
      </c>
      <c r="I3" s="1" t="s">
        <v>5</v>
      </c>
    </row>
    <row r="4" customFormat="false" ht="12.8" hidden="false" customHeight="false" outlineLevel="0" collapsed="false">
      <c r="A4" s="1" t="e">
        <f aca="false">lien_hypertexte("https://daisy.avh.asso.fr/regarder-lorage-dans-les-yeux-1", "Regarder l'orage dans les yeux")</f>
        <v>#NAME?</v>
      </c>
      <c r="B4" s="1" t="e">
        <f aca="false">lien_hypertexte("https://daisy.avh.asso.fr/auteur/Alix, Cécile", "Alix, Cécile")</f>
        <v>#NAME?</v>
      </c>
      <c r="C4" s="1" t="s">
        <v>2</v>
      </c>
      <c r="D4" s="1" t="s">
        <v>6</v>
      </c>
      <c r="E4" s="1" t="s">
        <v>7</v>
      </c>
      <c r="F4" s="1"/>
      <c r="G4" s="1" t="n">
        <v>9782700279696</v>
      </c>
      <c r="H4" s="1" t="n">
        <v>234914</v>
      </c>
      <c r="I4" s="1" t="s">
        <v>8</v>
      </c>
    </row>
    <row r="5" customFormat="false" ht="12.8" hidden="false" customHeight="false" outlineLevel="0" collapsed="false">
      <c r="A5" s="1" t="e">
        <f aca="false">lien_hypertexte("https://daisy.avh.asso.fr/le-vilain-petit-canard", "Le vilain petit canard")</f>
        <v>#NAME?</v>
      </c>
      <c r="B5" s="1" t="e">
        <f aca="false">lien_hypertexte("https://daisy.avh.asso.fr/auteur/Andersen, Hans Christian", "Andersen, Hans Christian")</f>
        <v>#NAME?</v>
      </c>
      <c r="C5" s="1" t="s">
        <v>2</v>
      </c>
      <c r="D5" s="1" t="s">
        <v>3</v>
      </c>
      <c r="E5" s="1" t="s">
        <v>9</v>
      </c>
      <c r="F5" s="1"/>
      <c r="G5" s="1" t="n">
        <v>9782210987593</v>
      </c>
      <c r="H5" s="1" t="n">
        <v>232902</v>
      </c>
      <c r="I5" s="1" t="s">
        <v>10</v>
      </c>
    </row>
    <row r="6" customFormat="false" ht="12.8" hidden="false" customHeight="false" outlineLevel="0" collapsed="false">
      <c r="A6" s="1" t="e">
        <f aca="false">lien_hypertexte("https://daisy.avh.asso.fr/3-histoires-de-petits-poucets-tr%C3%A8s-malins-0", "3 histoires de petits poucets très malins")</f>
        <v>#NAME?</v>
      </c>
      <c r="B6" s="1" t="e">
        <f aca="false">lien_hypertexte("https://daisy.avh.asso.fr/auteur/Andersen, Hans Christian", "Andersen, Hans Christian")</f>
        <v>#NAME?</v>
      </c>
      <c r="C6" s="1" t="s">
        <v>2</v>
      </c>
      <c r="D6" s="1" t="s">
        <v>3</v>
      </c>
      <c r="E6" s="1" t="s">
        <v>11</v>
      </c>
      <c r="F6" s="1"/>
      <c r="G6" s="1" t="n">
        <v>9782210969551</v>
      </c>
      <c r="H6" s="1" t="n">
        <v>235323</v>
      </c>
      <c r="I6" s="1" t="s">
        <v>12</v>
      </c>
    </row>
    <row r="7" customFormat="false" ht="12.8" hidden="false" customHeight="false" outlineLevel="0" collapsed="false">
      <c r="A7" s="1" t="e">
        <f aca="false">lien_hypertexte("https://daisy.avh.asso.fr/ne-vois-tu-rien-venir", "Ne vois-tu rien venir ?")</f>
        <v>#NAME?</v>
      </c>
      <c r="B7" s="1" t="e">
        <f aca="false">lien_hypertexte("https://daisy.avh.asso.fr/auteur/Antoine, Amélie", "Antoine, Amélie")</f>
        <v>#NAME?</v>
      </c>
      <c r="C7" s="1" t="s">
        <v>2</v>
      </c>
      <c r="D7" s="1" t="s">
        <v>6</v>
      </c>
      <c r="E7" s="1" t="s">
        <v>13</v>
      </c>
      <c r="F7" s="1"/>
      <c r="G7" s="1" t="n">
        <v>9782748537864</v>
      </c>
      <c r="H7" s="1" t="n">
        <v>234868</v>
      </c>
      <c r="I7" s="1" t="s">
        <v>14</v>
      </c>
    </row>
    <row r="8" customFormat="false" ht="12.8" hidden="false" customHeight="false" outlineLevel="0" collapsed="false">
      <c r="A8" s="1" t="e">
        <f aca="false">lien_hypertexte("https://daisy.avh.asso.fr/les-exploits-de-connie-mara", "Les exploits de Connie Mara")</f>
        <v>#NAME?</v>
      </c>
      <c r="B8" s="1" t="e">
        <f aca="false">lien_hypertexte("https://daisy.avh.asso.fr/auteur/Arrou-Vignod, Jean-Philippe", "Arrou-Vignod, Jean-Philippe")</f>
        <v>#NAME?</v>
      </c>
      <c r="C8" s="1" t="s">
        <v>2</v>
      </c>
      <c r="D8" s="1" t="s">
        <v>3</v>
      </c>
      <c r="E8" s="1" t="s">
        <v>15</v>
      </c>
      <c r="F8" s="1"/>
      <c r="G8" s="1" t="n">
        <v>9782075213172</v>
      </c>
      <c r="H8" s="1" t="n">
        <v>234404</v>
      </c>
      <c r="I8" s="1" t="s">
        <v>16</v>
      </c>
    </row>
    <row r="9" customFormat="false" ht="12.8" hidden="false" customHeight="false" outlineLevel="0" collapsed="false">
      <c r="A9" s="1" t="e">
        <f aca="false">lien_hypertexte("https://daisy.avh.asso.fr/tara-duncan-12-lultime-combat", "Tara Duncan 12 : L'ultime combat")</f>
        <v>#NAME?</v>
      </c>
      <c r="B9" s="1" t="e">
        <f aca="false">lien_hypertexte("https://daisy.avh.asso.fr/auteur/Audouin-Mamikonian, Sophie", "Audouin-Mamikonian, Sophie")</f>
        <v>#NAME?</v>
      </c>
      <c r="C9" s="1" t="s">
        <v>2</v>
      </c>
      <c r="D9" s="1" t="s">
        <v>6</v>
      </c>
      <c r="E9" s="1" t="s">
        <v>17</v>
      </c>
      <c r="F9" s="1"/>
      <c r="G9" s="2" t="s">
        <v>18</v>
      </c>
      <c r="H9" s="1" t="n">
        <v>235413</v>
      </c>
      <c r="I9" s="1" t="s">
        <v>19</v>
      </c>
    </row>
    <row r="10" customFormat="false" ht="12.8" hidden="false" customHeight="false" outlineLevel="0" collapsed="false">
      <c r="A10" s="1" t="e">
        <f aca="false">lien_hypertexte("https://daisy.avh.asso.fr/tara-duncan-11-la-guerre-des-plan%C3%A8tes", "Tara Duncan 11 : La guerre des planètes")</f>
        <v>#NAME?</v>
      </c>
      <c r="B10" s="1" t="e">
        <f aca="false">lien_hypertexte("https://daisy.avh.asso.fr/auteur/Audouin-Mamikonian, Sophie", "Audouin-Mamikonian, Sophie")</f>
        <v>#NAME?</v>
      </c>
      <c r="C10" s="1" t="s">
        <v>2</v>
      </c>
      <c r="D10" s="1" t="s">
        <v>6</v>
      </c>
      <c r="E10" s="1" t="s">
        <v>20</v>
      </c>
      <c r="F10" s="1"/>
      <c r="G10" s="2" t="s">
        <v>21</v>
      </c>
      <c r="H10" s="1" t="n">
        <v>235414</v>
      </c>
      <c r="I10" s="1" t="s">
        <v>22</v>
      </c>
    </row>
    <row r="11" customFormat="false" ht="12.8" hidden="false" customHeight="false" outlineLevel="0" collapsed="false">
      <c r="A11" s="1" t="e">
        <f aca="false">lien_hypertexte("https://daisy.avh.asso.fr/orgueil-et-pr%C3%A9jug%C3%A9s-version-abr%C3%A9g%C3%A9e", "Orgueil et préjugés : version abrégée")</f>
        <v>#NAME?</v>
      </c>
      <c r="B11" s="1" t="e">
        <f aca="false">lien_hypertexte("https://daisy.avh.asso.fr/auteur/Austen, Jane", "Austen, Jane")</f>
        <v>#NAME?</v>
      </c>
      <c r="C11" s="1" t="s">
        <v>2</v>
      </c>
      <c r="D11" s="1" t="s">
        <v>3</v>
      </c>
      <c r="E11" s="1" t="s">
        <v>23</v>
      </c>
      <c r="F11" s="1"/>
      <c r="G11" s="1" t="n">
        <v>9782017266761</v>
      </c>
      <c r="H11" s="1" t="n">
        <v>233139</v>
      </c>
      <c r="I11" s="1" t="s">
        <v>24</v>
      </c>
    </row>
    <row r="12" customFormat="false" ht="12.8" hidden="false" customHeight="false" outlineLevel="0" collapsed="false">
      <c r="A12" s="1" t="e">
        <f aca="false">lien_hypertexte("https://daisy.avh.asso.fr/17-ans-%C3%A0-jamais", "17 ans à jamais")</f>
        <v>#NAME?</v>
      </c>
      <c r="B12" s="1" t="e">
        <f aca="false">lien_hypertexte("https://daisy.avh.asso.fr/auteur/Aymon, Gaël", "Aymon, Gaël")</f>
        <v>#NAME?</v>
      </c>
      <c r="C12" s="1" t="s">
        <v>2</v>
      </c>
      <c r="D12" s="1" t="s">
        <v>3</v>
      </c>
      <c r="E12" s="1" t="s">
        <v>25</v>
      </c>
      <c r="F12" s="1"/>
      <c r="G12" s="1" t="n">
        <v>9782095033798</v>
      </c>
      <c r="H12" s="1" t="n">
        <v>233549</v>
      </c>
      <c r="I12" s="1" t="s">
        <v>2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