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77</definedName>
    <definedName function="false" hidden="false" name="HTML_all" vbProcedure="false">Sheet1!$A$1:$I$2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38">
  <si>
    <t xml:space="preserve">Nouveautés - Liste Éole du 18 02 2025</t>
  </si>
  <si>
    <t xml:space="preserve">Des nouveautés arrivent chaque jour sur Éole. N'oubliez pas de renouveler cette liste régulièrement !</t>
  </si>
  <si>
    <t xml:space="preserve">Environnement</t>
  </si>
  <si>
    <t xml:space="preserve">Y</t>
  </si>
  <si>
    <t xml:space="preserve">1 CD (14 h 26 min)</t>
  </si>
  <si>
    <t xml:space="preserve">Hymne à une écologie militante.</t>
  </si>
  <si>
    <t xml:space="preserve">12 h 13 mn</t>
  </si>
  <si>
    <t xml:space="preserve">Issu des nombreuses conférences prononcées par l'auteur aux quatre coins du monde, ce livre soutient qu'il ne faut plus opposer nature et économie, car l'une et l'autre partagent la même origine et doivent travailler ensemble. L'économie de la connaissance, parce qu'elle se fonde sur l'intelligence humaine, assurerait un développement durable. ©Electre 2019</t>
  </si>
  <si>
    <t xml:space="preserve">15 h 04 mn</t>
  </si>
  <si>
    <t xml:space="preserve">Hymne au royaume de la nature, célébration des délices qu'offre son jardin à l'auteur d'Une histoire naturelle des sens. Une chronique émerveillée des plaisirs liés à chaque saison, à chaque occupation, passant de la science horticole à la métaphore poétique ou la méditation sur la condition humaine.</t>
  </si>
  <si>
    <t xml:space="preserve">08 h 56 mn</t>
  </si>
  <si>
    <t xml:space="preserve">Membre de l'Académie des sciences, Claude Allègre propose des mesures pour une écologie conçue comme moteur de la croissance et milite contre une écologie de la peur et du déclin.</t>
  </si>
  <si>
    <t xml:space="preserve">1 CD (10 h 29 min)</t>
  </si>
  <si>
    <t xml:space="preserve">Dégradation de l'atmosphère, pénurie et pollution de l'eau, déforestation... Comment diminuer les menaces qui pèsent sur la planète ?</t>
  </si>
  <si>
    <t xml:space="preserve">11 h 51 mn</t>
  </si>
  <si>
    <t xml:space="preserve">Renverser une grave erreur de diagnostic, voilà ce à quoi s’attèlent Angus et Butler dans l’essai "Une planète trop peuplée ?", qui déconstruit point par point le lien de causalité entre la crise écologique et la surpopulation. Dans un travail extrêmement bien documenté, les auteurs s’emploient à réfuter avec rigueur et limpidité les nombreux écueils des thèses populationnistes.</t>
  </si>
  <si>
    <t xml:space="preserve">07 h 48 mn</t>
  </si>
  <si>
    <t xml:space="preserve">Le rappel des catastrophes anciennes, modernes et nouvelles montre que l'humanité n'est à l'abri nulle part. Les cataclysmes anciens (volcans, tsunamis, pandémies) guettent toujours et nul ne peut prévoir quand ils se reproduiront. Le XXe siècle a été l'ère des tragédies industrielles (pollutions nucléaires et chimiques). Le XXIe siècle semble être celle du réchauffement climatique.</t>
  </si>
  <si>
    <t xml:space="preserve">11 h 46 mn</t>
  </si>
  <si>
    <t xml:space="preserve">Le récit de trente ans d'histoire commune entre l'homme et le loup depuis son retour en France dans les années 1990. L'auteure analyse tous les épisodes qui ont accompagné ce retour, entre enthousiasme des écologistes, désespoir des éleveurs ou préoccupation des ministères, et interroge la question du vivre ensemble entre les hommes et le sauvage.</t>
  </si>
  <si>
    <t xml:space="preserve">13 h 47 mn</t>
  </si>
  <si>
    <t xml:space="preserve">L'ethnoécologue retrace l'évolution des interactions entre la nature et l'homme depuis les origines en étudiant les pratiques agricoles et culinaires qui, depuis des millénaires, lui ont permis d'assurer sa survie sans nuire à la biodiversité. ©Electre 2018</t>
  </si>
  <si>
    <t xml:space="preserve">09 h 21 mn</t>
  </si>
  <si>
    <t xml:space="preserve">Comme un éléphant dans un jeu de quilles, l'homme bouscule et menace la biodiversité. Par ses interventions multiples et désordonnées, il déplace de précieux équilibres écologiques, précipitant ainsi la disparition de beaucoup d'espèces et sapant le potentiel de ressources biologiques et de services écologiques dont il dépend pour son propre devenir. L'auteur décrit le développement durable de la vie - plus de trois milliards d'années de succès - et dévoile ses secrets.</t>
  </si>
  <si>
    <t xml:space="preserve">1 CD (2 h 20 min)</t>
  </si>
  <si>
    <t xml:space="preserve">La mer est immense et peut tout absorber. 70% de la surface de la Terre est couverte d'eau. Les problèmes d'environnement sont globaux, l'océan en témoigne.</t>
  </si>
  <si>
    <t xml:space="preserve">01 h 48 mn</t>
  </si>
  <si>
    <t xml:space="preserve">L'astrophysicien du CNRS appelle à une révolution écologique pour faire face à l'extinction massive de la vie sur la Terre. Il analyse les oppositions à la pensée écologique et propose des pistes pour dépasser les attitudes et les actes qui mènent à la catastrophe.</t>
  </si>
  <si>
    <t xml:space="preserve">10 h 40 mn</t>
  </si>
  <si>
    <t xml:space="preserve">Présentation de l'oeuvre de Victor Schauberger, garde forestier autrichien du tournant du XXe siècle qui élabora un modèle écologique en symbiose avec la nature, et tira de nombreuses applications techniques et industrielles de ses observations. Naturaliste et visionnaire, il remettait en question les conceptions d'une culture estimant avoir atteint le sommet de l'évolution humaine.</t>
  </si>
  <si>
    <t xml:space="preserve">01 h 00 mn</t>
  </si>
  <si>
    <t xml:space="preserve">Dix mots pour définir le développement durable, ses racines, ses enjeux : tohu-bohu, économie, ménager, bâtir, développement, risque, durée, monde, harmonie, reconnaissance.</t>
  </si>
  <si>
    <t xml:space="preserve">1 CD (4 h 26 min)</t>
  </si>
  <si>
    <t xml:space="preserve">L'auteur dénonce le ridicule et les incohérences de ses contemporains qui récupèrent la tendance écologique à des fins politiques et publicitaires.</t>
  </si>
  <si>
    <t xml:space="preserve">17h13</t>
  </si>
  <si>
    <t xml:space="preserve">Des bonobos et des Hommes raconte le combat de Congolais et d'Étatsuniens contre la destruction de la forêt équatoriale du Congo, deuxième poumon de la planète, et contre l'extinction des bonobos, dans cet immense pays au coeur de l'Afrique dévasté par des guerres postcoloniales.</t>
  </si>
  <si>
    <t xml:space="preserve">21 h 43 mn</t>
  </si>
  <si>
    <t xml:space="preserve">03h12</t>
  </si>
  <si>
    <t xml:space="preserve">Une analyse des enjeux de la gestion de l'eau : la préservation de l'écosystème, l'alimentation de la population en eau potable et l'utilisation agricole. L'auteur démontre que les conflits liés à cette ressource naturelle ne sont pas les guerres mais la concurrence entre les villes et les campagnes ainsi que le risque de dégradation de sa qualité, accentué par le réchauffement climatique. ©Electre 2024</t>
  </si>
  <si>
    <t xml:space="preserve">SM</t>
  </si>
  <si>
    <t xml:space="preserve">00 h 55 mn</t>
  </si>
  <si>
    <t xml:space="preserve">Dans un contexte de mondialisation et de développement de modes de vie indifférents au changement climatique et aux mises en garde des scientifiques, l’auteur propose une réflexion sur le déni d'une réalité qui appelle à de nouveaux comportements. ©Electre 2020</t>
  </si>
  <si>
    <t xml:space="preserve">04 h 52 mn</t>
  </si>
  <si>
    <t xml:space="preserve">L'auteur décrypte les liens entre les changements climatiques quotidiens et la vie de tous les jours. Il explique comment la météo influence la santé de l'homme, son mental, ses habitudes de consommation, ses humeurs, ses relations sociales ou encore sa capacité à réussir ou à échouer. ©Electre 2020</t>
  </si>
  <si>
    <t xml:space="preserve">1 CD (4 h. 47 min.)</t>
  </si>
  <si>
    <t xml:space="preserve">Point sur nos ressources et notre mode de vie sans pétrole, mais non sans humour</t>
  </si>
  <si>
    <t xml:space="preserve">05 h 35 mn</t>
  </si>
  <si>
    <t xml:space="preserve">Après une description simplifiée du fonctionnement d'une centrale nucléaire, cet ouvrage analyse les événements du 11 mars 2011, le séisme et le tsunami qui ont causé des dommages irréversibles sur la centrale nucléaire de Fukushima, et tente de tirer de cette catastrophe les enseignements qui s'imposent</t>
  </si>
  <si>
    <t xml:space="preserve">08 h 02 mn</t>
  </si>
  <si>
    <t xml:space="preserve">Les auteurs décrivent l'émergence de cette nouvelle ère où est entrée la Terre : l'anthropocène, conséquence de l'âge urbain, consumériste, chimique et nucléaire dans lesquelles les sociétés humaines ont plongé la planète. Ils font l'inventaire écologique d'un modèle de développement devenu insoutenable et ouvrent des pistes pour vivre et agir dans cette nouvelle époque.</t>
  </si>
  <si>
    <t xml:space="preserve">10h50</t>
  </si>
  <si>
    <t xml:space="preserve">Un dictionnaire personnel autour des thèmes de la nature, de la biodiversité, des animaux sauvages, des espèces menacées, entre autres. ©Electre 2024</t>
  </si>
  <si>
    <t xml:space="preserve">05 h 29 mn</t>
  </si>
  <si>
    <t xml:space="preserve">Présente les multiples facettes du principe de précaution face aux informations inquiétantes sur l'état de la planète (réchauffement climatique, farines animales, pics de pollution, OGM...) à travers l'histoire récente de ce principe, ses raisons, son extension, les conditions scientifiques, juridiques, politiques de son usage et soutient que, selon le principe de précaution, il est urgent d'agir.</t>
  </si>
  <si>
    <t xml:space="preserve">08 h 04 mn</t>
  </si>
  <si>
    <t xml:space="preserve">Présentation de l'agrologie, science de l'agriculture écologique, fondée sur une perception fine des relations complexes qui unissent le sol, les microbes, les plantes, les animaux et l'homme. Cette méthode développe l'usage de nouvelles espèces déjà sélectionnées par la nature pour leur aptitude à restructurer les sols et à pousser sur des sols pauvres et arides. ©Electre 2017</t>
  </si>
  <si>
    <t xml:space="preserve">01 h 17 mn</t>
  </si>
  <si>
    <t xml:space="preserve">Cet essai a pour but d'expliquer comment l'homme contemporain a détruit son agriculture et propose des solutions pour faire évoluer cette dernière, afin de la rendre à la fois durable et qualitative. Les spécialistes évoquent notamment le rôle central qu'elle a toujours eu dans les civilisations.</t>
  </si>
  <si>
    <t xml:space="preserve">02 h 22 mn</t>
  </si>
  <si>
    <t xml:space="preserve">Un recueil de vingt-huit contes du monde entier qui rendent hommage à la nature et aux liens qui l'unissent à l'homme. Un monde imaginaire qui laisse la place à la rêverie sur le(s) paradis terrestre(s). ©Electre 2018</t>
  </si>
  <si>
    <t xml:space="preserve">04 h 25 mn</t>
  </si>
  <si>
    <t xml:space="preserve">Expert en énergie, en finances et en politique des transports, Daniel Brélaz est relativement polyvalent dans diverses sphères techniques et de société. Dans cet ouvrage, il commence par exposer sa vie d'homme politique et une partie de ses nombreuses réalisations afin de montrer qu'il a les compétences pour appréhender les futurs plausibles et en expliquer les enjeux.</t>
  </si>
  <si>
    <t xml:space="preserve">02h00</t>
  </si>
  <si>
    <t xml:space="preserve">Tour d'horizon pédagogique de vingt questions relatives au climat, abordant notamment les thèmes du changement climatique, des catastrophes naturelles, de la fiabilité des modèles et les conséquences du dégel du pergélisol. Les auteurs présentent les théories associées à chaque sujet, accompagnées d'un ensemble de données. ©Electre 2023</t>
  </si>
  <si>
    <t xml:space="preserve">1 CD (3 h. 59 min.)</t>
  </si>
  <si>
    <t xml:space="preserve">Le bonheur-du-jour ressemble à un carnet de notes dans lequel l'auteur renferme ses instants d'émerveillement et de nostalgie</t>
  </si>
  <si>
    <t xml:space="preserve">1 CD (6h. 43 min.)</t>
  </si>
  <si>
    <t xml:space="preserve">Un essai où l'auteur décrypte les intentions des défenseurs de l'écologie qui, selon lui, veulent mettre un terme à l'existence de l'homme pour sauver la Terre.</t>
  </si>
  <si>
    <t xml:space="preserve">1 CD (2 h 49 min)</t>
  </si>
  <si>
    <t xml:space="preserve">Milieux arides, les déserts abritent toutefois de la vie. Les zones désertiques changent rapidement, la vie s'y est adaptée dans ses formes les plus remarquables...</t>
  </si>
  <si>
    <t xml:space="preserve">03 h 35 mn</t>
  </si>
  <si>
    <t xml:space="preserve">Grâce à des conditions climatiques favorables et des milieux de vie fertiles, nous avons prospéré pendant des millénaires. Toutefois, depuis deux siècles, nous malmenons l'écosystème. Nous devons réapprendre notre rôle de gardien.</t>
  </si>
  <si>
    <t xml:space="preserve">02 h 13 mn</t>
  </si>
  <si>
    <t xml:space="preserve">L'auteur met à mal un enjeu politique majeur de la société contemporaine en prouvant que la planète peut gérer seule son désordre climatique.</t>
  </si>
  <si>
    <t xml:space="preserve">1 CD (10 h 11 min)</t>
  </si>
  <si>
    <t xml:space="preserve">Un spécialiste de l'environnement dévoile les mécanismes qui permettent a certains états de se débarasser de leurs déchets sans avoir a en subir les conséquences.</t>
  </si>
  <si>
    <t xml:space="preserve">12 h 29 mn</t>
  </si>
  <si>
    <t xml:space="preserve">Consacré au scandale des pesticides, cet ouvrage a entraîné l'interdiction du DDT aux Etats-Unis et a marqué, dans les années 1960, la naissance du mouvement écologiste. En étudiant l'impact des pesticides sur le monde vivant, du sol aux rivières, des plantes aux animaux, ce livre présente aussi la vision écologique de l'auteure, éminente vulgarisatrice scientifique.</t>
  </si>
  <si>
    <t xml:space="preserve">Portrait de Pierre Rabhi, originaire de l'oasis de Kenadsa, dans le Sud algérien, écologiste passionné. Il enseigne dans plusieurs pays d'Europe et d'Afrique les méthodes et les bienfaits de l'agriculture biologique.</t>
  </si>
  <si>
    <t xml:space="preserve">10 h 22 mn</t>
  </si>
  <si>
    <t xml:space="preserve">Jeunes ingénieurs, créateurs de l'association Shake your planet, les auteurs sont partis autour du monde à la rencontre des alternatives proposées par des hommes et des femmes pour répondre aux enjeux de l'environnement. Ils regroupent ainsi cent solutions : économies d'énergie et énergies renouvelables, dépollution de l'eau, etc.</t>
  </si>
  <si>
    <t xml:space="preserve">14h54</t>
  </si>
  <si>
    <t xml:space="preserve">Cet ouvrage est l'accomplissement d'une réflexion engagée depuis une dizaine d'années sur les effets du changement climatique. S'il s'agit bien du thème de l'anthropocène, l'ouvrage se distingue par la connaissance du dossier et une culture philosophique. Le temps humain réagit sur le temps naturel, l'action de l'homme a modifié le climat pour longtemps. ©Electre 2023</t>
  </si>
  <si>
    <t xml:space="preserve">06 h 52 mn</t>
  </si>
  <si>
    <t xml:space="preserve">L'alpiniste écoresponsable raconte comment elle a mis au point un modèle de gestion des déchets dans les hautes montagnes de l'Himalaya. En trois ans, elle a permis de redescendre dix tonnes de déchets.</t>
  </si>
  <si>
    <t xml:space="preserve">03:44</t>
  </si>
  <si>
    <t xml:space="preserve">L'auteur offre un essai sur la valeur de la vie terrestre, les obstacles qui risquent d'abîmer ce trésor et la responsabilité humaine dans la dégradation de la nature.</t>
  </si>
  <si>
    <t xml:space="preserve">06 h 33 mn</t>
  </si>
  <si>
    <t xml:space="preserve">Inspiré par l'exposition Energies, ce livre explique les contraintes dont doit tenir compte la politique énergétique et les choix possibles si des pays comme la France veulent préserver un accès durable à l'énergie. Il montre qu'il faut utiliser au mieux les filières existantes, comme les énergies renouvelables et insiste sur la dimension sociétale et géopolitique de la question énergétique.</t>
  </si>
  <si>
    <t xml:space="preserve">04 h 12 mn</t>
  </si>
  <si>
    <t xml:space="preserve">Une enquête sur l'état critique de la planète à travers les témoignages de personnes militant et agissant pour sa protection, des villages ruraux d'Indonésie envahis par les déchets plastiques aux glaciers d'Arctique, en passant par la chasse illégale au lynx en France. Un plaidoyer pour la protection de l'environnement face au risque d'effondrement des écosystèmes. ©Electre 2020</t>
  </si>
  <si>
    <t xml:space="preserve">03 h 04 mn</t>
  </si>
  <si>
    <t xml:space="preserve">Des essais issus des échanges tenus à Arles en août 2020 à l'occasion de l'événement Agir pour le vivant. Des scientifiques, des artistes, des philosophes, des économistes, des militants et des politiques ont débattu autour des actions à mettre en oeuvre pour protéger la biodiversité, nourrir la planète, soigner les hommes ou créer un nouvel Etat providence, social et écologique. ©Electre 2021</t>
  </si>
  <si>
    <t xml:space="preserve">07 h 24 mn</t>
  </si>
  <si>
    <t xml:space="preserve">Des textes de 31 écrivains pour la défense du climat et de la planète.</t>
  </si>
  <si>
    <t xml:space="preserve">05 h 53 mn</t>
  </si>
  <si>
    <t xml:space="preserve">Le vert aurait une vertu apaisante. Et à voir les balcons et les toits de nos immeubles, les trottoirs de nos villes, les citadins d'aujourd'hui tentent d'en tirer leçon.</t>
  </si>
  <si>
    <t xml:space="preserve">05h09</t>
  </si>
  <si>
    <t xml:space="preserve">Enquête sur les trois multinationales les plus émettrices de dioxyde de carbone : Aramco, producteur de pétrole en Arabie saoudite, Gazprom en Russie et China Energy, producteur de charbon. Ces industries utiliseraient les mensonges et la corruption afin de pousser à la consommation d'énergies fossiles, en dépit des accords internationaux sur le climat, dans le seul but de s'enrichir.</t>
  </si>
  <si>
    <t xml:space="preserve">31h44</t>
  </si>
  <si>
    <t xml:space="preserve">À en croire de plus de plus de scientifiques, nous serions entrés dans une nouvelle époque géologique, l’Anthropocène, dans laquelle ce sont les humains qui sont la principale force géo-écologique de la planète. Comment en sommes-nous arrivés à perturber à ce point le fonctionnement du système Terre ? Dans une synthèse aussi remarquable qu’originale, Victor Court cherche à remonter le fil de cette évolution, à travers le prisme des rapports des humains avec l’énergie et des rapports de domination entre eux.</t>
  </si>
  <si>
    <t xml:space="preserve">10h44</t>
  </si>
  <si>
    <t xml:space="preserve">Un voyage initiatique pour réfléchir à l'avenir des océans et prendre conscience des dangers qui les guettent, au premier rang desquels la pollution et la surexploitation des ressources naturelles. Tout en évoquant ses souvenirs d'enfance, J.-M. Cousteau dresse un bilan inquiétant tout en assurant que l'humanité dispose des clés pour modifier son comportement.</t>
  </si>
  <si>
    <t xml:space="preserve">07h12</t>
  </si>
  <si>
    <t xml:space="preserve">Associant histoire, littérature et droit, un retour sur le développement des toilettes publiques, espace de bien-être et indispensable à la décence. L'analyse de leur gestion à travers le monde rend compte d'enjeux sanitaires, écologiques et d'égalité insoupçonnés.</t>
  </si>
  <si>
    <t xml:space="preserve">07 h 33 mn</t>
  </si>
  <si>
    <t xml:space="preserve">Après avoir visité 38 pays et analysé 113 initiatives, les auteurs ont sélectionné 80 réalisations en Europe, en Asie, en Amérique et en Afrique qui démontrent que le développement durable dans les domaines de la santé publique, du bâtiment, de la finance, etc., est possible.</t>
  </si>
  <si>
    <t xml:space="preserve">01 h 03 mn</t>
  </si>
  <si>
    <t xml:space="preserve">Ce douzième numéro des "Livrets de l'agriculture" traite en détail de la question de l'érosion hydrique des sols agricoles.</t>
  </si>
  <si>
    <t xml:space="preserve">06h40</t>
  </si>
  <si>
    <t xml:space="preserve">Alors que les effets du réchauffement climatique se font désormais ressentir, l’auteur expose les dangers moins visibles menaçant la vie sur Terre, comme la disparition de nombreuses espèces qui signe le commencement d’une sixième extinction. Il met en cause la surconsommation croissante d’espace et d’énergie par l’homme dont la survie dépend aussi de l’équilibre des écosystèmes.</t>
  </si>
  <si>
    <t xml:space="preserve">01 h 54 mn</t>
  </si>
  <si>
    <t xml:space="preserve">Essai sur le changement actuel de paradigme dans l'esprit humain. Jusqu'alors l'histoire guidait la pensée, c'est désormais la nature. Comparant l'homme moderne occidental à Faust, l'auteur analyse la lutte de l'esprit (ce par quoi l'homme tente de faire que les choses dépendent de lui) contre la nature (au sens stoïcien, ce qui ne dépend pas de l'homme), qui l'entraîne à son autodestruction. ©Electre 2020</t>
  </si>
  <si>
    <t xml:space="preserve">1 CD (10 h 30 min)</t>
  </si>
  <si>
    <t xml:space="preserve">Ce qui n'était à l'origine que l'étude des relations des êtres vivants entre eux et avec leur environnement à inéluctablement gagne les champs de la politique et de l'économie.</t>
  </si>
  <si>
    <t xml:space="preserve">07 h 00 mn</t>
  </si>
  <si>
    <t xml:space="preserve">Accompagnant la sortie du film Irradiés pour la France, une synthèse de 15 années d'enquête sur les essais nucléaires français entre 1960 et 1995. Le document retrace le contexte historique, interroge les victimes, retrace le rôle de chacun, dénonce les preuves effacées ou les dosimétries atténuées des archives et pose la question de la responsabilité de l'Etat français</t>
  </si>
  <si>
    <t xml:space="preserve">01h47</t>
  </si>
  <si>
    <t xml:space="preserve">338.479 1</t>
  </si>
  <si>
    <t xml:space="preserve">Un plaidoyer pour un tourisme durable. Le biologiste propose des dispositifs variés à mettre en place tout en respectant l'environnement. ©Electre 2024</t>
  </si>
  <si>
    <t xml:space="preserve">04 h 01 mn</t>
  </si>
  <si>
    <t xml:space="preserve">Vivre, ce n'est pas obéir à ce qu'on nous enseigne, nous dit Jean Désy dans son essai. C'est plutôt travailler à préserver le lien sacré qui nous unit à la rivière, à la montagne, à la cabane au fond du bois. Rien de plus vrai que le chant d'un oiseau, que le frémissement d'une truite dans l'eau glacée, que le vent qui balaie la toundra.</t>
  </si>
  <si>
    <t xml:space="preserve">23 h 05 mn</t>
  </si>
  <si>
    <t xml:space="preserve">L'auteur propose une étude comparée des civilisations disparues pour démontrer qu'il n'existe aucun cas dans lequel l'effondrement d'une société serait attribuable aux seuls dommages écologiques. D'autres facteurs, au nombre de cinq, entrent toujours potentiellement en jeu. Prix du livre sur l'environnement 2007 (Veolia).</t>
  </si>
  <si>
    <t xml:space="preserve">17 h 52 mn</t>
  </si>
  <si>
    <t xml:space="preserve">Fréquence grandissante des événements météorologiques extrêmes : inondation et vague de froid record, interminable tempête de verglas ou absence de mousson. Preuve et risques des gaz à effet de serre, conférences internationales, oppositions de l'industrie du pétrole. Catastrophe annoncée : impacts sociaux, économiques et humains, protection civile. principe de précaution.</t>
  </si>
  <si>
    <t xml:space="preserve">05h38</t>
  </si>
  <si>
    <t xml:space="preserve">Une synthèse sur les enjeux de la transition écologique. ©Electre 2024</t>
  </si>
  <si>
    <t xml:space="preserve">07 h 12 mn</t>
  </si>
  <si>
    <t xml:space="preserve">Une enquête sur la population des rats à Paris et sur la lutte de l'homme contre cet animal, qui renvoie l'espèce humaine à son inhumanité. L'auteure s'intéresse à l'imaginaire véhiculé par le rongeur dans l'histoire, le cinéma, la culture populaire, etc.</t>
  </si>
  <si>
    <t xml:space="preserve">SA</t>
  </si>
  <si>
    <t xml:space="preserve">05 h 48 mn</t>
  </si>
  <si>
    <t xml:space="preserve">En août 2006, le paquebot Probo Koala déchargea 500 tonnes de déchets toxiques dans le port d' Abidjan entrainant par la même le décès d'une dizaine de personnes et l'intoxication de quelques milliers d'autres. Retour sur une catastrophe écologique majeure.</t>
  </si>
  <si>
    <t xml:space="preserve">08h39</t>
  </si>
  <si>
    <t xml:space="preserve">Enquête sur l'accès à la terre et le renouvellement des générations agricoles, l'ouvrage est également une quête des porteurs de solutions qui permettent de produire localement l'alimentation nécessaire en préservant des structures de production à taille humaine, de la Marne au Larzac en passant par le Pays basque. ©Electre 2023</t>
  </si>
  <si>
    <t xml:space="preserve">06 h 40 mn</t>
  </si>
  <si>
    <t xml:space="preserve">De la couleur de l'espérance Valeurs Vertes fête ses 25 ans ! Le vert est la couleur du printemps, du règne végétal, l'éveil des eaux primordiales, de la vie. Bénéfique, il prend dans notre imaginaire les couleurs des verts pâturages et de la jeunesse du monde. Quant aux anniversaires, ils symbolisent les phases marquantes du cycle de l'existence. Au cours de ces 25 dernières années nous avons semé des idées qui, telles des graines dans les sols de printemps, se sont mises à pousser.</t>
  </si>
  <si>
    <t xml:space="preserve">06 h 02 mn</t>
  </si>
  <si>
    <t xml:space="preserve">Portrait de l'écologiste Paul Watson, fondateur de l'association Sea Shepherd qui lutte pour la protection des océans, notamment des requins, baleines, phoques et autres espèces victimes de massacres.</t>
  </si>
  <si>
    <t xml:space="preserve">04 h 10 mn</t>
  </si>
  <si>
    <t xml:space="preserve">À travers quinze chroniques, l'auteur décrit le monde polaire, sa beauté, sa pureté, le rôle fondamental dans les équilibres climatiues.</t>
  </si>
  <si>
    <t xml:space="preserve">05 h 19 mn</t>
  </si>
  <si>
    <t xml:space="preserve">La spécialiste du développement durable expose les raisons de croire à un krach écologique en 2030. Elle souligne que les prévisions des experts montrent que la situation mondiale sera critique en matière de climat, de ressources énergétiques, d'économie et de démographie.</t>
  </si>
  <si>
    <t xml:space="preserve">1 CD (8h. 17 min.)</t>
  </si>
  <si>
    <t xml:space="preserve">Que sait-on du contexte intellectuel dans lequel l'Allemagne nazie élabora les premières grandes législations sur la protection des animaux (1933) et de la nature (1935)? Quels sont aujourd'hui les motifs philosophiques ou politiques des courants écologistes fondamentalistes? L'auteur plaide pour une éthique de l'environnement alliée à la démocratie.</t>
  </si>
  <si>
    <t xml:space="preserve">07 h 35 mn</t>
  </si>
  <si>
    <t xml:space="preserve">Le philosophe évoque les principaux courants de l'écologie contemporaine : les alarmistes révolutionnaires qui veulent parer à l'effondrement, les collapsologues qui l'ont acté, les réformistes qui militent pour le développement durable, les écoféministes, décolonialistes ou véganes, ainsi que les partisans d'un écomodernisme et d'une économie circulaire, la solution qu'il défend dans cet ouvrage. ©Electre 2021</t>
  </si>
  <si>
    <t xml:space="preserve">07h16</t>
  </si>
  <si>
    <t xml:space="preserve">11 h 31 mn</t>
  </si>
  <si>
    <t xml:space="preserve">Mêlant anecdotes et grands faits de l'histoire, Georges Fleury nous conte ici les 150 ans de la Société protectrice des animaux.</t>
  </si>
  <si>
    <t xml:space="preserve">07h58</t>
  </si>
  <si>
    <t xml:space="preserve">L'écrivain dénonce l'élevage intensif des animaux, qui est selon lui responsable du dérèglement climatique. La consommation excessive de viande mènera inexorablement à l'extinction de la civilisation humaine. Avec humour et empathie, il analyse les défis auxquels celle-ci doit faire face pour inverser la tendance.</t>
  </si>
  <si>
    <t xml:space="preserve">11h08</t>
  </si>
  <si>
    <t xml:space="preserve">Icône militante, l'actrice explique les enjeux de la crise climatique. Elle évoque également les inégalités et les systèmes de survie de la Terre qui s'effondrent. Selon elle, il est nécessaire d'agir pour sauver des vies et des espèces.</t>
  </si>
  <si>
    <t xml:space="preserve">05 h 58 mn</t>
  </si>
  <si>
    <t xml:space="preserve">La navigatrice alerte les décideurs, hommes politiques, chefs d'entreprise et citoyens sur le rôle de l'océan dans la préservation de la planète. A rebours des discours paralysants et politisés, mêlant ses expériences en mer et ses connaissances en matière d'environnement, elle fournit des clés pragmatiques, pensées au regard de la crise, pour qu'écologie rime avec économie.</t>
  </si>
  <si>
    <t xml:space="preserve">07 h17 mn</t>
  </si>
  <si>
    <t xml:space="preserve">Les plus grands scientifiques annoncent que dans moins de quarante ans, il n'y aura plus de glace en été au pôle. En 2007 seulement, nous avons perdu plus d'un million de kilomètres carrés de glace dans l'océan Arctique, un record. Alors que nous sommes aux premières loges, que font nos politiques ?</t>
  </si>
  <si>
    <t xml:space="preserve">07h02</t>
  </si>
  <si>
    <t xml:space="preserve">Démonstration de la possibilité de résoudre la crise écologique du début du XXIe siècle grâce à l'économie circulaire et la prise en compte des enjeux environnementaux par la science. Abordant dix thématiques comme la biologie de synthèse, l'intelligence artificielle, l'énergie planétaire, l'impression 3D, entre autres, les auteurs suivent le biosmartphone comme exemple paradigmatique.</t>
  </si>
  <si>
    <t xml:space="preserve">13 h 46 mn</t>
  </si>
  <si>
    <t xml:space="preserve">L'auteur dénonce la responsabilité des grands laboratoires agrochimiques dans la disparition des insectes. Il met en lumière leurs méthodes pour cacher ce fait à l'opinion publique en instrumentalisant et en détournant la science, la réglementation et le débat, que ce soit par l'infiltration des associations scientifiques ou par des travaux réfutant l'impact réel des insecticides.</t>
  </si>
  <si>
    <t xml:space="preserve">1 CD (11 h 02 min)</t>
  </si>
  <si>
    <t xml:space="preserve">Comment l'étude des archives sédimentaires et la paléoclimatologie permettent-elles de connaitre les causes de variations climatiques naturelles ?</t>
  </si>
  <si>
    <t xml:space="preserve">06 h 27</t>
  </si>
  <si>
    <t xml:space="preserve">Une lettre encyclique du pape François sur les problèmes liés à l'écologie, dans laquelle il analyse notamment la racine humaine de la crise environnementale et appelle à l'action des Etats pour arrêter d'exploiter la nature. ©Electre 2015</t>
  </si>
  <si>
    <t xml:space="preserve">03h09</t>
  </si>
  <si>
    <t xml:space="preserve">Le constat de la dégradation en profondeur de l'état des mers et des océans du fait des pratiques de pêche maritime depuis plusieurs décennies. L'auteur propose d'inventer une nouvelle forme de pêche, la pêchécologie, qui permettrait de minimiser les impacts sur les écosystèmes marins et de maximiser l'utilité sociétale des biens fournis par la nature. ©Electre 2023</t>
  </si>
  <si>
    <t xml:space="preserve">08 h 37 mn</t>
  </si>
  <si>
    <t xml:space="preserve">Afin de garantir à tous un accès égal à l'énergie tout en intégrant l'impératif de limiter au niveau mondial le réchauffement climatique, B. Gates partage ses conclusions sur les solutions à mettre en oeuvre selon un calendrier précis pour éviter la catastrophe, sur les avancées à attendre et sur les moyens de les accélérer. ©Electre 2021</t>
  </si>
  <si>
    <t xml:space="preserve">06h49</t>
  </si>
  <si>
    <t xml:space="preserve">Selon l'auteur, président de la Fédération française des automobile-clubs, il est illusoire de vouloir maîtriser les émissions de CO2 à l'échelle planétaire. Les écologistes n'apportent pas de solution au problème environnemental puisqu'ils ne partent pas de la réalité mais d'une vision idéologique. Il propose des voies d'avenir plus réalistes.</t>
  </si>
  <si>
    <t xml:space="preserve">05 h 10 mn</t>
  </si>
  <si>
    <t xml:space="preserve">Recueil de récits dans lesquels l'auteure évoque son expérience en tant que responsable du développement et chargée de missions pour la coopération suisse, dans différents pays : Mali, Chine, Laos, Indonésie, etc. Description des réalités auxquelles sont confrontés les membres des ONG ponctuée d'un regard critique envers les politiques de développement menées.</t>
  </si>
  <si>
    <t xml:space="preserve">Un ouvrage pour comprendre le problème du plastique dans son ensemble avec des pistes pour limiter l'utilisation des emballages plastiques, notamment en ayant recours à des matériaux moins envahissants et en prônant le recyclage.</t>
  </si>
  <si>
    <t xml:space="preserve">12 h 08 mn</t>
  </si>
  <si>
    <t xml:space="preserve">Constat des maux qui rongent la Terre et des comportements qui en sont la cause.</t>
  </si>
  <si>
    <t xml:space="preserve">02h59</t>
  </si>
  <si>
    <t xml:space="preserve">Entre essai et roman, ce texte s'intéresse à l'écologie, thème incontournable devenu selon I. Gran une véritable idéologie. C'est l'occasion d'aborder des sujets comme les limites de la science, l'opportunisme politique, l'économie de marché ou l'avenir de la civilisation. La forme est celle d'un récit intérieur dans lequel l'auteur se raconte autant qu'il décortique les comportements des autres.</t>
  </si>
  <si>
    <t xml:space="preserve">(23 hrs., 5 min.)</t>
  </si>
  <si>
    <t xml:space="preserve">As oil prices soar and suburbs continue to sprawl, Grescoe hits the commuter road in a global quest to understand and illuminate the challenges of the post-automobile age. Ultimately, Straphanger’s subject is the city, and it offers a global tour of alternatives to car-based living, told through encounters with bicycle commuters, subway engineers, idealistic mayors and disillusioned trolley campaigners.</t>
  </si>
  <si>
    <t xml:space="preserve">(16 hrs., 16 min.)</t>
  </si>
  <si>
    <t xml:space="preserve">Une documentation sérieuse, étoffée et très accessible portant sur les catastrophes écologiques, démographiques et sociales qui constituent des menaces pour la survie de notre monde. Malgré le sujet, il s'agit d'un livre tonique et porteur d'espoir. La prise de conscience a commencé et les hommes d'aujourd'hui tiennent entre leurs mains le sort de l'humanité future.</t>
  </si>
  <si>
    <t xml:space="preserve">09h30</t>
  </si>
  <si>
    <t xml:space="preserve">Dénonce, documents et chiffres à l'appui, les conséquences à court, moyen et long terme de la déforestation galopante. Les responsables (entreprises, hommes politiques, institutions internationales) de cette entreprise sont nommément désignés et interpellés.</t>
  </si>
  <si>
    <t xml:space="preserve">(6 hrs., 5 min.)</t>
  </si>
  <si>
    <t xml:space="preserve">Depuis quelques années, l'organisation des villes s'est imposée comme une clé pour relever les principaux défis économiques, sociaux et écologiques de notre temps. Longtemps considérées comme des sources de problèmes, les villes sont de retour sur le devant de la scène politique. Elles sont désormais regardées comme les lieux où s'inventent toutes les solutions : des nouveaux modèles économiques aux systèmes énergétiques émergents, en passant par des modes de mobilité novateurs, des formes culturelles inédites et des pratiques de la démocratie renouvelées.</t>
  </si>
  <si>
    <t xml:space="preserve">01 h 37 mn</t>
  </si>
  <si>
    <t xml:space="preserve">577 304.2</t>
  </si>
  <si>
    <t xml:space="preserve">L'auteur, naturaliste, écologiste et artiste, propose de réfléchir sur l'avenir de la civilisation et le rôle que les hommes pourraient jouer pour protéger les milieux naturels. ©Electre 2021</t>
  </si>
  <si>
    <t xml:space="preserve">00 h 54 mn</t>
  </si>
  <si>
    <t xml:space="preserve">A l'initiative du botaniste, une association s'est engagée à faire renaître une forêt primaire en Europe, alors que celles-ci ont disparu depuis le milieu du XIXe siècle. Sur plus de 70.000 hectares qu'il s'agit de laisser en libre évolution pendant plusieurs siècles, ce projet doit permettre de restaurer un milieu essentiel à la régulation du climat, à la biodiversité et aux réserves hydriques. ©Electre 2021</t>
  </si>
  <si>
    <t xml:space="preserve">08h03</t>
  </si>
  <si>
    <t xml:space="preserve">La planète chauffe, mais le monde est en pleine ébullition. Dans une synthèse remarquable et stimulante, Hansen-Løve fait la cartographie de la révolution inédite et planétaire en cours, dont les accents écologistes et féministes sont susceptibles de changer notre rapport au monde. Elle se déploie partout, à travers les écrits et actions d’intellectuels engagés, de juristes éclairés, d’activistes du climat ou d’écoféministes déterminées.</t>
  </si>
  <si>
    <t xml:space="preserve">11 h 30 mn</t>
  </si>
  <si>
    <t xml:space="preserve">C'est le récit d'une famille qui a réussi à créer une oasis de vie généreuse sur des terres peu fertiles. C'est aussi une vaste enquête autour du monde, à la rencontre de pionniers de l'agriculture qui explorent des voies novatrices et inventent le monde de demain.</t>
  </si>
  <si>
    <t xml:space="preserve">01h31</t>
  </si>
  <si>
    <t xml:space="preserve">Réflexions sur les modes d'action qui permettraient à l'humanité d'éviter un drame écologique planétaire. Face au défi de la survie de l'humanité, il interroge les deux options extrêmes que sont la confiance aveugle dans le progrès scientifique et technique, et la résignation.</t>
  </si>
  <si>
    <t xml:space="preserve">24h37</t>
  </si>
  <si>
    <t xml:space="preserve">A contre-courant des mythologies techniciennes, la permaculture propose une panoplie d'outils qui redonnent de l'autonomie à ses usagers. Un de ses principes fondamentaux affirme la nécessite de capturer et stocker l'énergie dans le souci du long terme. En douze principes, l'auteur montre concrètement comment gérer au mieux les ressources naturelles pour subvenir aux besoins.</t>
  </si>
  <si>
    <t xml:space="preserve">04h41</t>
  </si>
  <si>
    <t xml:space="preserve">Décryptage à visée pédagogique du sixième rapport de synthèse publié par le GIEC afin de comprendre l'impact des bouleversements climatiques comme l'élévation des températures, la hausse du niveau marin, les cyclones, les inondations, les sécheresses ou encore les menaces sur la sécurité alimentaire. Des solutions d'action pour en réduire les effets sont proposées. ©Electre 2023</t>
  </si>
  <si>
    <t xml:space="preserve">(8 hrs., 33 min.)</t>
  </si>
  <si>
    <t xml:space="preserve">"Au printemps 2006, j'ai proposé au Comité de veille écologique de ma fondation de travailler avec moi à ce qui pourrait constituer les bases d'un pacte écologique entre les Français et leur nouveau président. Ce programme d'action, à la fois ambitieux et réaliste, vise à définir clairement des objectifs politiques et à proposer des mesures concrètes, techniquement et juridiquement applicables dès le début de son mandat, ainsi que des initiatives diplomatiques prioritaires.</t>
  </si>
  <si>
    <t xml:space="preserve">08 h 00 mn</t>
  </si>
  <si>
    <t xml:space="preserve">Dialogue entre deux écologistes issus de courants différents qui évoquent à travers de multiple sujets de société le rapport de l'humain à la nature.</t>
  </si>
  <si>
    <t xml:space="preserve">03 h 36 mn</t>
  </si>
  <si>
    <t xml:space="preserve">Trois spécialistes de l'écologie discutent et analysent la situation de notre planète en ce début de siècle.</t>
  </si>
  <si>
    <t xml:space="preserve">1 CD (5 h 06 min)</t>
  </si>
  <si>
    <t xml:space="preserve">La crise tant redoutee et si previsible est la. Ou plutot les crises, car nous entrons dans un maelstrom ou se conjuguent et s'additionnent la crise economique, la crise energetique et la crise climatique.</t>
  </si>
  <si>
    <t xml:space="preserve">1 CD (9 h 32 min)</t>
  </si>
  <si>
    <t xml:space="preserve">Cette veille de Noël 1974 où, descendant à la cave de la maison familiale, Nicolas Hulot découvre le corps de son frère, qui s'est suicidé, il se fait une promesse : prouver à chaque minute que la vie vaut la peine d'être vécue.</t>
  </si>
  <si>
    <t xml:space="preserve">1 CD (8h. 16 min.)</t>
  </si>
  <si>
    <t xml:space="preserve">Comparant ses contemporains aux passagers du Titanic, Nicolas Hulot lance un cri d'alerte pour préserver la planète. Il plaide en faveur d'une action immédiate de tous, riches comme pauvres, afin de protéger les ressources environnementales et de mettre l'écologie au centre des préoccupations de chacun.</t>
  </si>
  <si>
    <t xml:space="preserve">07h22</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1 CD (3h. 31 min.)</t>
  </si>
  <si>
    <t xml:space="preserve">L'auteur dresse une liste des impasses dans lesquelles l'homme est engagé et montre quel type de catastrophe en découle. Ses réflexions portent sur la démographie et l'ouverture des frontières, la redéfinition de l'évolution et l'écologie. Mieux vaut une réussite solidaire qu'une réussite solitaire, écrit ce chercheur généticien engagé depuis vingt ans dans la défense des droits des défavorisés.</t>
  </si>
  <si>
    <t xml:space="preserve">13h50</t>
  </si>
  <si>
    <t xml:space="preserve">Vingt ans après la catastrophe de Tchernobyl, l'auteur, qui enquête sur le sujet depuis dix ans, démontre documents à l'appui comment le gouvernement était particulièrement bien informé de la contamination de l'air et de l'eau dès les premiers jours. Des études ont montré à l'époque les risques de cancer dus au césium contenu dans le nuage. Mais qu'en est-il de l'information aujourd'hui ?</t>
  </si>
  <si>
    <t xml:space="preserve">02 h 21 mn</t>
  </si>
  <si>
    <t xml:space="preserve">Ce spécialiste des questions du climat et de l'énergie répond à ses filles sur l'urgence de la situation et l'ampleur des révolutions à venir. ©Electre 2017</t>
  </si>
  <si>
    <t xml:space="preserve">07h41</t>
  </si>
  <si>
    <t xml:space="preserve">Etudie les modifications du climat terrestre, leurs causes et leurs conséquences : réchauffement de la planète, effets de serre, sécheresses, inondations, tempêtes, incidences politiques et économiques, etc. Prix Roberval 2002.</t>
  </si>
  <si>
    <t xml:space="preserve">09 h 47 mn</t>
  </si>
  <si>
    <t xml:space="preserve">Portrait du militant écologiste, ingénieur et homme politique suisse disparu en 2017. Entre insoumission et rébellion, il ne cessa de s'engager publiquement ou clandestinement, usant aussi bien du compromis politique que de l'action directe non violente. Une seconde partie propose un inédit de Chaïm Nissim qui fait figure de testament politique.</t>
  </si>
  <si>
    <t xml:space="preserve">09:43</t>
  </si>
  <si>
    <t xml:space="preserve">Bea Johnson nous explique comment elle et sa famille ont maintenu leur style de vie tout en ne produisant quasiment aucun déchet. Ils ont réduit leurs dépenses annuelles de 40 %, et n'ont jamais été en aussi bonne santé, à la fois physiquement et émotionnellement. Elle nous donne des centaines de trucs faciles pour une vie respectueuse de l'environnement qui, même pour les plus occupés d'entre nous, sont simples à appliquer.</t>
  </si>
  <si>
    <t xml:space="preserve">05:24</t>
  </si>
  <si>
    <t xml:space="preserve">Cet ouvrage regroupe des entretiens du philosophe parus dans la presse allemande au cours des années 1980 et 1990, autour des questions du rapport de l'homme à la nature et de la responsabilité écologique. ©Electre 2017</t>
  </si>
  <si>
    <t xml:space="preserve">06 h 50 mn</t>
  </si>
  <si>
    <t xml:space="preserve">Le point sur la climatologie terrestre et le devenir climatique à l'heure du réchauffement global de la planète et de l'apparition de plus en plus fréquente d'épiphénomènes météorologiques aux conséquences importantes qui frappent l'Europe et la France. Pose la question des causes anthropiques, ainsi que des conséquences à venir des cataclysmes climatiques. A jour du rapport du GIEC 2007.</t>
  </si>
  <si>
    <t xml:space="preserve">04h05</t>
  </si>
  <si>
    <t xml:space="preserve">L'auteur, directeur de la rédaction de Terre sauvage, livre des points de repère pour comprendre les enjeux environnementaux d'aujourd'hui. Il explique le concept d'écologie intégrale tout en présentant des pistes pour adopter un mode de vie et de production écologique. Il invite ainsi à avoir confiance dans les nouvelles générations qui se mobilisent pour faire changer les choses.</t>
  </si>
  <si>
    <t xml:space="preserve">13 h 52 mn</t>
  </si>
  <si>
    <t xml:space="preserve">Un film, Cette vérité qui dérange, et les déclarations d'un homme politique, Al Gore, ont eu plus d'impact que toutes les mises en garde émanant des écologistes. Soudain, le public a pris conscience que la situation de notre planète était alarmante. Toutefois, le réchauffement de la planète, causé par la pollution dénoncée, pour inquiétant qu'il soit, ne représente qu'un facteur mineur parmi ceux qui menacent de détruire la civilisation à très court terme.</t>
  </si>
  <si>
    <t xml:space="preserve">16 h 27 mn</t>
  </si>
  <si>
    <t xml:space="preserve">Un manifeste écologiste par l'un des auteurs américains les plus influents. Romancière et militante écologiste, l'auteure s'est installée dans les Appalaches, au Kentucky, pour s'affranchir de l'alimentation industrielle et se nourrir exclusivement d'aliments faits maison ou produits dans la région. Elle relate avec pragmatisme, humour et poésie cette expérience qui prouve qu'il est possible de bien se nourrir à la ville comme à la campagne de produits de saison.</t>
  </si>
  <si>
    <t xml:space="preserve">03 h 34 mn</t>
  </si>
  <si>
    <t xml:space="preserve">Dans cette enquête, Jamie-Lincoln Kitman nous révèle les dessous du scandale de l’essence plombée imposée par les industriels au détriment de la santé publique.</t>
  </si>
  <si>
    <t xml:space="preserve">09 h 39 mn</t>
  </si>
  <si>
    <t xml:space="preserve">La maison brûle. De menace lointaine, la crise du climat est devenue une urgence absolue. Pourquoi n'agit-on pas? Que faut-il faire pour éteindre le feu une fois pour toutes? Naomi Klein défend depuis longtemps le projet d'un New Deal vert, une profonde transformation de l'économie pour combattre de front les bouleversements climatiques et les inégalités sociales. À l'heure où montent les eaux et la haine, Klein démontre que seul un programme audacieux et radical pourrait inciter les gens à se battre pour leur vie pendant qu'il est encore temps.</t>
  </si>
  <si>
    <t xml:space="preserve">33 h 47 mn</t>
  </si>
  <si>
    <t xml:space="preserve">Oubliez tout ce que vous croyez savoir sur le réchauffement climatique. La « vérité qui dérange » ne tient pas aux gaz à effet de serre, la voici : notre modèle économique est en guerre contre la vie sur Terre. Au-delà de la crise écologique, c'est bien une crise existentielle qui est en jeu - celle d'une humanité défendant à corps perdu un mode de vie qui la mène à sa perte. Pourtant, prise à rebours, cette crise pourrait bien ouvrir la voie à une transformation sociale radicale susceptible de faire advenir un monde non seulement habitable, mais aussi plus juste.</t>
  </si>
  <si>
    <t xml:space="preserve">25 h 28 mn</t>
  </si>
  <si>
    <t xml:space="preserve">Pour l'auteure, la lutte contre les changements climatiques requiert une réorientation de la société vers un modèle durable pour l'environnement et une transformation sociale radicale, qui pourrait aboutir à un monde meilleur, plus juste et plus équitable. Les lois de la nature ne peuvent être changées, à l'inverse du comportement humain.</t>
  </si>
  <si>
    <t xml:space="preserve">Multiplication des ouragans. Disparition des glaciers. Prolifération des feux de forêt en Amazonie, en Australie et en Californie. Les désastres naturels font aujourd’hui partie intégrante de notre quotidien. À tel point que les nouvelles générations grandissent en sachant qu’au rythme où vont les choses, la Terre ne sera bientôt plus habitable. Écrit spécifiquement pour les jeunes, mais accessible à un large public, ce livre est un hommage à leur résistance et à leur force de mobilisation.</t>
  </si>
  <si>
    <t xml:space="preserve">13 h 05 mn</t>
  </si>
  <si>
    <t xml:space="preserve">Réflexions sur l'évolution actuelle de la vie terrestre, qui fait face à une nouvelle phase d'extinction massive des espèces dont l'homme est probablement responsable. L'auteure évoque les animaux menacés, comme la grenouille dorée du Panama ou le rhinocéros de Sumatra, et rencontre des scientifiques en vue d'analyser les ressorts de la science contemporaine</t>
  </si>
  <si>
    <t xml:space="preserve">La journaliste est partie à la rencontre de ceux qui tentent de restaurer l'environnement : des chercheurs hawaiiens mettant au point un corail résistant à l'acidification des océans, des ingénieurs électrifiant la rivière Chicago pour préserver la faune des Grands Lacs de la carpe asiatique ou encore une entreprise islandaise capturant le carbone pour le stocker sous forme de pierre. ©Electre 2021</t>
  </si>
  <si>
    <t xml:space="preserve">07h11</t>
  </si>
  <si>
    <t xml:space="preserve">Les modèles qui annoncent le climat futur sont sans équivoque : ça va chauffer. Mais la transition énergétique à venir n’aura rien d’une partie de plaisir.</t>
  </si>
  <si>
    <t xml:space="preserve">04 h 15 mn</t>
  </si>
  <si>
    <t xml:space="preserve">Cet essai propose une initiation à l'écologie urbaine, à travers une découverte du territoire de Marseille vu comme le laboratoire d’une mutation culturelle en cours. ©Electre 2020</t>
  </si>
  <si>
    <t xml:space="preserve">04 h 06 mn</t>
  </si>
  <si>
    <t xml:space="preserve">Écrit d'une plume à la fois rageuse et élégante, Le Bois dont je me chauffe est un exercice d'indignation qui vient à point pour nous rappeler que vivre dans un rapport harmonieux avec la nature, c'est d'abord vivre dans le respect de nos semblables.</t>
  </si>
  <si>
    <t xml:space="preserve">11 h 32 mn</t>
  </si>
  <si>
    <t xml:space="preserve">Enquête sur la catastrophe industrielle qui provoqua 16000 morts en Inde en décembre 1984.</t>
  </si>
  <si>
    <t xml:space="preserve">04 h 39 mn</t>
  </si>
  <si>
    <t xml:space="preserve">Comment faire un potager sur son balcon ou cultiver des champignons en plein hiver? Qu'est-ce que le mouvement LUNDI SANS VIANDE et le déchétarisme? Pourquoi faire l'épicerie plusieurs fois par semaine ou déguster des mauvaises herbes? Dans ce guide pratique, ludique et convivial, le nutritionniste Bernard Lavallée nous donne une foule de conseils, de trucs et d'astuces pour que le respect et la protection de l'environnement se fassent aussi dans notre assiette.</t>
  </si>
  <si>
    <t xml:space="preserve">Le constat est implacable: le plastique produit à base de pétrole et son recyclage représentent une impasse, sur le plan écologique et sanitaire. 10% est recyclé, le reste finit dans les dépotoirs ou l’environnement. Par chance, un substitut existe: le bioplastique. Dans cet ouvrage de vulgarisation, Paul Lavallée présente un panorama complet des avantages du bioplastique et des mythes à déconstruire. Fabriqué à partir de matériau organique (végétaux, résidus alimentaires, algues...), il peut se décomposer, devenir du compost ou du méthane.</t>
  </si>
  <si>
    <t xml:space="preserve">03h43</t>
  </si>
  <si>
    <t xml:space="preserve">La journaliste alerte sur l'accaparement massif de terres agricoles françaises par des multinationales chinoises et européennes qui y développent une agriculture chimique et industrielle. Elle rappelle l'impact de ces pratiques sur la biodiversité, sur la communauté paysanne ainsi que sur les pratiques traditionnelles qui tendent à disparaître.</t>
  </si>
  <si>
    <t xml:space="preserve">09h22</t>
  </si>
  <si>
    <t xml:space="preserve">Un essai consacré à la protection des océans dans lequel l'auteure dénonce ce qu'elle considère comme une imposture alimentée par les multinationales et leurs lobbys. Assimilant l'exploitation des richesses relatives à la mer à un pillage organisé, elle insiste sur l'importance de sanctuariser les océans face à la prédation grandissante des marchés économiques.</t>
  </si>
  <si>
    <t xml:space="preserve">07h51</t>
  </si>
  <si>
    <t xml:space="preserve">Une introduction à la philosophie de l'écologie, abordant notamment l'antispécisme, l'écoféminisme, la permaculture ou encore la sobriété volontaire. L'auteur montre comment les différentes mouvances écologistes interrogent le rapport de l'humain à l'environnement. ©Electre 2024</t>
  </si>
  <si>
    <t xml:space="preserve">01h46</t>
  </si>
  <si>
    <t xml:space="preserve">Cet essai relate l'évolution de ce grand mouvement social qui a fait de l'écologie, une valeur civique aujourd'hui fondamentale.</t>
  </si>
  <si>
    <t xml:space="preserve">03 h 30 mn</t>
  </si>
  <si>
    <t xml:space="preserve">Le biologiste, cinéaste et chef de mission Jean Lemire nous raconte son expérience, hors du commun, à bord du prestigieux voilier océanographique Sedna IV. Au fil des pages, il nous fait découvrir cette mission exceptionnelle de plus de 430 jours, vécue dans des conditions extrêmes, afin de documenter l'effet des changements climatiques sur la péninsule antarctique.</t>
  </si>
  <si>
    <t xml:space="preserve">03 h 42 mn</t>
  </si>
  <si>
    <t xml:space="preserve">"Le livre que vous tenez entre les mains poursuit deux objectifs : le premier concerne l'économie de notre énergie et de nos ressources naturelles ; le second vise la gestion efficace et responsable de nos déchets. Au fil des pages, vous trouverez une foule de trucs, de conseils et de recommandations pour réduire votre consommation d'eau potable et d'électricité ainsi que vos factures de chauffage.</t>
  </si>
  <si>
    <t xml:space="preserve">03 h 31 mn</t>
  </si>
  <si>
    <t xml:space="preserve">Un hommage posthume au maraîcher et militant écologiste Vincent Leras. Son engagement au service de la nature et de la dignité humaine est salué et retracé, depuis ses luttes lycéennes jusqu'à son activisme en faveur de la solidarité paysanne. ©Electre 2020</t>
  </si>
  <si>
    <t xml:space="preserve">(6 hrs., 27 min.)</t>
  </si>
  <si>
    <t xml:space="preserve">Forager-journalist Becky Lerner sets out on a quest to find her inner hunter-gatherer in the city of Portland, Oregon. After a disheartening week trying to live off wild plants from the streets and parks near her home, she learns the ways of the first people who lived there and, along with a quirky cast of characters, discovers an array of useful wild plants hiding in plain sight. As she harvests them for food, medicine, and just-in-case apocalypse insurance, Lerner delves into anthropology, urban ecology and sustainability, and finds herself looking at Nature in a very different way.</t>
  </si>
  <si>
    <t xml:space="preserve">06 h 08 mn</t>
  </si>
  <si>
    <t xml:space="preserve">Le maire du Puy-Saint-André, une petite localité aux portes de Briançon, dans les Hautes-Alpes, raconte la manière dont il a accompagné sa commune sur la voie de la transition écologique, un exemple désormais repris ailleurs en France. ©Electre 2021</t>
  </si>
  <si>
    <t xml:space="preserve">06h09</t>
  </si>
  <si>
    <t xml:space="preserve">Une présentation du contenu de l'agenda 2030 des Nations unies, 17 objectifs de développement durable conçus pour promouvoir les changements nécessaires à des modes de vie respectueux de l'environnement.</t>
  </si>
  <si>
    <t xml:space="preserve">04h53</t>
  </si>
  <si>
    <t xml:space="preserve">Recueil de quatorze récits naturalistes à travers lesquels l'écrivain invite la civilisation moderne à renoncer à son attitude prédatrice à l'égard de la nature et explique que la préservation des écosystèmes sauvages relève d'un besoin quasi spirituel pour l'humanité. ©Electre 2023</t>
  </si>
  <si>
    <t xml:space="preserve">10 h 19 mn</t>
  </si>
  <si>
    <t xml:space="preserve">De 1764 à 1767, une bête mystérieuse sème la terreur dans le Gévaudan, tuant hommes, femmes et enfants.</t>
  </si>
  <si>
    <t xml:space="preserve">10 h 55 mn</t>
  </si>
  <si>
    <t xml:space="preserve">Prix Nobel de la Paix 2004, Wangari Maathai mène, au Kenya, une action écologique et démocratique.</t>
  </si>
  <si>
    <t xml:space="preserve">18 h 50 mn</t>
  </si>
  <si>
    <t xml:space="preserve">Une réflexion sur le métier d'agriculteur dans le monde d'aujourd'hui : comment nourrir les hommes et protéger la nature, à partir de l'idée d'un développement équitable et durable des populations, de leurs besoins et des cultures ?</t>
  </si>
  <si>
    <t xml:space="preserve">Lettre d'un Français vivant depuis 60 ans en Arctique pour convaincre les Inuits, les Groenlandais et les 26 nationalités du nord de la Sibérie de résister aux sirènes du système actuel et de mettre en place un humanisme écologique afin de vivre dans un environnement sain, un pôle non pollué.</t>
  </si>
  <si>
    <t xml:space="preserve">09h40</t>
  </si>
  <si>
    <t xml:space="preserve">eeee Biographie de ce personnage qui a régné sur le Danemark dans la seconde moitié du Xe siècle. Artisan de l'unification du royaume danois, ce roi viking a également été celui qui l'a converti au christianisme. Par son action et les liens qu'il a entretenu avec l'Empire ottonien, le pays a pleinement intégré un monde européen alors engagé dans une période de transition majeure.</t>
  </si>
  <si>
    <t xml:space="preserve">04 h 40 mn</t>
  </si>
  <si>
    <t xml:space="preserve">Une analyse critique des principes et des pratiques du mouvement pour le climat dans laquelle l'auteur évoque la violence et la non-violence et explique qu'il faut s'attaquer en premier lieu à l'infrastructure fossile et à la consommation. Il invite également à faire la différence entre les émissions de CO2 de subsistance et de luxe, ces dernières étant produites par les ultra-riches. ©Electre 2021</t>
  </si>
  <si>
    <t xml:space="preserve">03 h 12 mn</t>
  </si>
  <si>
    <t xml:space="preserve">La journaliste invite à découvrir l'Inde comme un véritable lieu d'expérimentation écologique. Dans l'un des pays les plus pollués au monde, des solutions simples et facilement transposables ont ainsi été mises au point : reboisements collectifs, zones zéro déchet, villages éclairés à l'énergie solaire ou encore déserts transformés en oasis d'agriculture durable. ©Electre 2016</t>
  </si>
  <si>
    <t xml:space="preserve">06 h 28 mn</t>
  </si>
  <si>
    <t xml:space="preserve">Pour la communauté scientifique, les activités humaines modifient la composition de l'atmosphère et ajoutent un surplus d'effet de serre, tandis que la planète s'est réchauffée depuis le début du XXe siècle. Or les ressources ne sont pas éternelles et les déchets s'accumulent. Cet ouvrage s'attache à répondre à de nombreuses questions sur ces changements climatiques et leurs conséquences.</t>
  </si>
  <si>
    <t xml:space="preserve">16h54</t>
  </si>
  <si>
    <t xml:space="preserve">L'action menée par la communauté d'un village écossais, opposé à l'installation des cimenteries Lafarge, représente une bataille exemplaire en faveur des valeurs écologiques et sociales. Remontant aux origines de la modernité, l'auteur soutient que la culture et le patrimoine constituent des valeurs à préserver. Il démontre la force d'une communauté unie contre des intérêts économiques puissants.</t>
  </si>
  <si>
    <t xml:space="preserve">04 h 04 mn</t>
  </si>
  <si>
    <t xml:space="preserve">On oublie souvent qu'avant d'être une idée, l'écologie est une science, une branche féconde de la biologie née il y a un peu plus d'un siècle. Les spécialistes qui ont écrit ce livre ont voulu nous rendre cette science plus familière, nous initier à ce regard différent porté sur l'univers qui nous entoure. Voir le monde avec l'oeil d'un écologiste, c'est le redécouvrir sans cesse et saisir avec un peu plus de rigueur les rapports entre l'être humain et son environnement. Qu'on se le tienne pour dit: l'écologie arrive en ville!</t>
  </si>
  <si>
    <t xml:space="preserve">49 h 30 mn (2cd)</t>
  </si>
  <si>
    <t xml:space="preserve">L'auteur "raconte ici l'histoire d'un bout de continent oublié où l'homme seul face aux éléments impitoyables a su de tout temps développer l'infinie diversité de ses capacités d'adaptation... Le récit de Michener commence il y a un milliard d'années, il se termine à l'aube du troisième millénaire alors qu'on s'interroge sur l'avenir de la planète, qui se jouera peut-être sur les rives du pacifique.</t>
  </si>
  <si>
    <t xml:space="preserve">03h56</t>
  </si>
  <si>
    <t xml:space="preserve">Oeuvrant depuis une trentaine d'années à la protection des vallées, forêts et monts vosgiens entre la Lorraine et l'Alsace, l'auteure propose une méditation littéraire sur son rapport à ces espaces naturels qu'elle se plaît à arpenter, tout en évoquant des rencontres, conversations et anecdotes liées à cette activité.</t>
  </si>
  <si>
    <t xml:space="preserve">09h46</t>
  </si>
  <si>
    <t xml:space="preserve">Une enquête sur les producteurs mondiaux de plastique, dans un contexte où les politiques publiques affichent une prétendue lutte contre la pollution liée à ce dérivé du pétrole quand, dans le même temps, sa production mondiale va doubler d'ici 2040. De la Chine au port d'Anvers, de l'Afrique à la Death Alley en Louisiane, un panorama des ravages de la planète liés à ce matériau.</t>
  </si>
  <si>
    <t xml:space="preserve">1 CD (10 h 54 min)</t>
  </si>
  <si>
    <t xml:space="preserve">La catastrophe survenue le 26 avril 1986 à Tchernobyl a provoqué un désastre sanitaire dont les consequences perdurent aujourd'hui. Les promoteurs du nucléaire auraient volontiers tourné la page, mais les évènements de Fukushima sont venus rappeler qu'on ne peut se voiler la face devant une technologie toujours difficilement maitrisable.</t>
  </si>
  <si>
    <t xml:space="preserve">(7 hrs., 9 min.)</t>
  </si>
  <si>
    <t xml:space="preserve">L'auteur a tiré un livre d'une série d'émissions radiophoniques diffusées à Radio-Canada. Il décrit la nature américaine, ses espèces indigènes ou importées en une vingtaine de textes qui s'attachent à mettre en évidence l'exubérance de la flore et de la faune, en particulier celle des insectes et surtout des oiseaux. Il met à contribution le folklore et accueille la fiction. 1989.</t>
  </si>
  <si>
    <t xml:space="preserve">01h28</t>
  </si>
  <si>
    <t xml:space="preserve">E. Morin alerte sur l'urgence qu'il y a à agir face à la crise climatique. Il appelle à mettre en place, rapidement et de manière systématique, une politique écologique. ©Electre 2022</t>
  </si>
  <si>
    <t xml:space="preserve">08 h 32 mn</t>
  </si>
  <si>
    <t xml:space="preserve">Une réflexion consacrée aux effets négatifs d'une vision dualiste de la nature sur la mobilisation pour sa préservation. L'auteur appelle à se réapproprier la défense du vivant et des milieux de vie, en replaçant l'humain dans le continuum des vivants, contre les Etats et les experts animés par une vision paternaliste inefficace. ©Electre 2021</t>
  </si>
  <si>
    <t xml:space="preserve">02h21</t>
  </si>
  <si>
    <t xml:space="preserve">Initialement publiée en 1956, cette étude pluridisciplinaire retrace les liens entre la ville et l'écologie à travers l'histoire. L'auteur montre qu'il est possible de repenser les interrelations entre les campagnes et les villes, mais aussi entre les humains et le monde vivant, en les saisissant à travers la géohistoire des techniques, des mythologies, des religions, du droit ou des cultures. ©Electre 2024</t>
  </si>
  <si>
    <t xml:space="preserve">1 CD (2h. 45 min.)</t>
  </si>
  <si>
    <t xml:space="preserve">L'auteur pointe les inconvénients de la conservation, de la fabrication et du transport de l'eau en bouteilles et met en évidence les campagnes qui visent à discréditer l'eau du robinet. L'exploitation de l'eau et l'accès à l'eau potable dans le monde sont aussi abordés.</t>
  </si>
  <si>
    <t xml:space="preserve">02 h 24 mn</t>
  </si>
  <si>
    <t xml:space="preserve">Après un état des lieux de la prise de conscience écologique, notamment auprès des jeunes générations, l'auteur rappelle qu'il est encore possible d'éviter la destruction planétaire. Pour relever le défi, il réclame une coopération internationale sans faille et ébauche une stratégie d'ensemble aux outils multiples : éoliennes, cellules photovoltaïques, voitures électriques ou encore géothermie.</t>
  </si>
  <si>
    <t xml:space="preserve">10 h 12 mn</t>
  </si>
  <si>
    <t xml:space="preserve">Une analyse qui s'intéresse à la place prise par la viande dans la consommation quotidienne. Après un historique sur l'évolution du régime alimentaire, l'auteur s'interroge sur les élevages intensifs, le rôle des industries, la demande mondiale et les différentes conséquences liées à la consommation de viande.</t>
  </si>
  <si>
    <t xml:space="preserve">13 h 21 mn</t>
  </si>
  <si>
    <t xml:space="preserve">S'il a jadis fallu l'énergie des esclaves pour labourer la terre, vêtir les empereurs et construire les villes, celle-ci a été remplacée par les énergies fossiles et le moteur à combustion. Les succès du mouvement abolitionniste au XIXe siècle sont d'ailleurs en partie attribuables à deux formidables alliés invisibles : ces « esclaves inanimés » que sont le charbon et le pétrole. Mais si naguère il n'y avait que les maîtres qui dépendaient de leurs esclaves, nos sociétés dépendent aujourd'hui plus que jamais de l'or noir.</t>
  </si>
  <si>
    <t xml:space="preserve">(13 hrs., 43 min.)</t>
  </si>
  <si>
    <t xml:space="preserve">When Jessica Ernst’s well water turned into a flammable broth that even her dogs refused to drink, the biologist and long-time oil patch consultant discovered that energy giant Encana had secretly fracked hundreds of gas wells around her home, piercing her community’s drinking water aquifer. Since then, her ongoing lawsuit against Encana, Alberta Environment, and the Energy Resources Conservation Board has made her a folk hero in many places worldwide where fracking is underway. Winner of the 2016 Alberta Literary Award.</t>
  </si>
  <si>
    <t xml:space="preserve">16 h 46 mn</t>
  </si>
  <si>
    <t xml:space="preserve">L'auteur propose une analyse des raisons pour lesquelles les politiques échouent à réduire les effets de la pollution humaine. Il expose des outils politiques et des mesures cruciales à mettre en oeuvre pour ralentir le réchauffement climatique.</t>
  </si>
  <si>
    <t xml:space="preserve">08h31</t>
  </si>
  <si>
    <t xml:space="preserve">Comment pouvons-nous résoudre la question climatique ? Peuton se fier à la technique ? Ou faut-il changer de style de vie ? Et quels sont les besoins énergétiques de la Suisse ? Dans quels domaines devons-nous investir ? Dans cet ouvrage, Roger Nordmann effectue un vaste tour d’horizon des enjeux. Il propose ensuite une stratégie globale, opérationnelle, qui permet à la fois de libérer l’industrie des énergies fossiles et de disposer en hiver de suffisamment d’électricité sans émettre de gaz à effet de serre.</t>
  </si>
  <si>
    <t xml:space="preserve">1 CD (5h. 13 min.)</t>
  </si>
  <si>
    <t xml:space="preserve">Des Etats-Unis à la Russie, une enquête sur le retraitement de l'uranium et sur les risques environnementaux et sanitaires à long terme dus aux conditons de traitement et de stockage des matières radioactives.</t>
  </si>
  <si>
    <t xml:space="preserve">En quittant le ranch de Broken Heart pour les terres de Cheyenne river, l'auteur réintroduit les bisons dans leur milieu naturel originel. L'éleveur écrivain raconte l'aventure de la création de la Wild Idea Buffalo Company, son entreprise d'exploitation écologique et raisonnée du bison, avec sa compagne et sa fille. ©Electre 2016</t>
  </si>
  <si>
    <t xml:space="preserve">09 h 10 mn</t>
  </si>
  <si>
    <t xml:space="preserve">Mûrs pour la révolution agroécologique ? Les échecs de la révolution verte des années 1960 et les dysfonctionnements du système alimentaire mondial actuel ne sont plus à démontrer: épuisement des sols, érosion de la biodiversité, problèmes de santé liés aux pesticides, carences alimentaires chez des millions de personnes, sans compter l'endettement des paysans, la privatisation du vivant et la domination des géants de l’agrobusiness sur les semences et les réseaux de distribution alimentaire... Il est temps de conjuguer agriculture et écologie !</t>
  </si>
  <si>
    <t xml:space="preserve">06 h 23 mn</t>
  </si>
  <si>
    <t xml:space="preserve">«Le vélo, c’est pour s’amuser et ça grille les feux rouges. C’est culturel. Ça ne marchera jamais en France.» «Le vélo, c’est dangereux!» Qui de mieux pour démonter ces idées reçues qu’un Néerlandais installé en France? Peu savent que les Pays-Bas, reconnus comme le paradis du vélo, étaient eux-mêmes un «pays de la bagnole» dans les années 1970, avant que la population ne déclenche une révolution du vélo spectaculaire. Comme quoi la révolution de la pédale relève avant tout d’une volonté citoyenne et politique.</t>
  </si>
  <si>
    <t xml:space="preserve">Dans cet essai teinté d’humour noir, Yves Paccalet dresse un réquisitoire contre l’Homme, cet animal doué d’intelligence qui saccage tout autour de lui.</t>
  </si>
  <si>
    <t xml:space="preserve">12 h 18 mn</t>
  </si>
  <si>
    <t xml:space="preserve">Quelle planète léguons-nous à nos enfants ? Il y a eu génocide des valeurs , dit Kami Naidoo-Pagé, fils de la journaliste et écrivaine Lucie Pagé, dans un échange franc avec elle à propos de l'atroce dette écologique et humaine que lui laisse sa génération. Dans un monde de plus en plus complexe, cette conversation entre mère et fils tente d'enjamber le fossé intergénérationnel pour tracer une feuille de route en quête de justice sociale. Je suis né dans un pays qui était la figure de proue du racisme.</t>
  </si>
  <si>
    <t xml:space="preserve">1 CD (6h. 55 min.)</t>
  </si>
  <si>
    <t xml:space="preserve">Rencontre avec Matsumura Naoto, le dernier habitant vivant dans la zone interdite de Fukushima. Cet homme, devenu un héros pour les Japonais, symbolise le courage et la résistance à l'autorité. Il incarne l'esprit de la tradition guerrière du samouraï. Photoreporter, A. Pagnotta s'est rendu à plusieurs reprises dans les zones interdites pour enquêter.</t>
  </si>
  <si>
    <t xml:space="preserve">04 h 02 mn</t>
  </si>
  <si>
    <t xml:space="preserve">Un petit livre pour faire le point sur le dossier des OGM (organismes génétiquement modifiés).</t>
  </si>
  <si>
    <t xml:space="preserve">03 h 24 mn</t>
  </si>
  <si>
    <t xml:space="preserve">1 CD (12 h 30 min)</t>
  </si>
  <si>
    <t xml:space="preserve">Un homme raconte son engagement pour la protection du grizzli, animal qui se revèle plus fascinant et "plus proche de nous qu'on ne l'imaginerait".</t>
  </si>
  <si>
    <t xml:space="preserve">12 h 47 mn</t>
  </si>
  <si>
    <t xml:space="preserve">Le journaliste scientifique alerte sur les modifications de l'écosystème et les changements climatiques imputables à l'activité humaine et révèle les risques de déclenchement de scénarios de fin du monde. Il s'interroge sur la capacité d'adaptation des équilibres naturels aux comportements humains, aux modes de consommation, aux dépenses d'énergie actuels.</t>
  </si>
  <si>
    <t xml:space="preserve">03h28</t>
  </si>
  <si>
    <t xml:space="preserve">Les écologistes de Greenpeace sont manipulés, selon l'auteur, par une organisation dirigée par des financiers professionnels, experts en paradis fiscaux, qui gèrent un trésor de guerre de plus de cent millions de dollars.</t>
  </si>
  <si>
    <t xml:space="preserve">07 h 55 mn</t>
  </si>
  <si>
    <t xml:space="preserve">Un tour du monde du développement durable, des solutions innovantes pour l'habitat et la vie quotidienne.</t>
  </si>
  <si>
    <t xml:space="preserve">1 CD (6h. 05 min.)</t>
  </si>
  <si>
    <t xml:space="preserve">L'auteur, président de l'Institut européen d'écologie, passe en revue les menaces qui pèsent sur l'équilibre climatique et développe la notion de consommation écologique par habitant.</t>
  </si>
  <si>
    <t xml:space="preserve">04 h 50 mn</t>
  </si>
  <si>
    <t xml:space="preserve">Jean-Marie Pelt nous explique pourquoi et comment il est aujourd'hui nécessaire et possible de se passer des pesticides.</t>
  </si>
  <si>
    <t xml:space="preserve">1 CD (15 h 06 min)</t>
  </si>
  <si>
    <t xml:space="preserve">Multipliant anécdotes et souvenirs personnels, l'auteur évoque, en quarante-trois étapes, les ravages causés par l'homme à l'écosystème planétaire.</t>
  </si>
  <si>
    <t xml:space="preserve">1 CD (7h. 23 min.)</t>
  </si>
  <si>
    <t xml:space="preserve">Un appel à la protection de la planète sous forme d'un petit bréviaire écologique du XXIe siècle, qui passe en revue les problèmes à venir (climat, air, eau, terre, énergie nucléaire, agriculture, ville, technologie, chimie, ultralibéralisme...).</t>
  </si>
  <si>
    <t xml:space="preserve">1 CD (4h. 37 min.)</t>
  </si>
  <si>
    <t xml:space="preserve">Explique ce qu'est l'écologie dans un tour du monde mettant en scène une série d'exemples d'écosystèmes.</t>
  </si>
  <si>
    <t xml:space="preserve">1 CD (10 h 10 min)</t>
  </si>
  <si>
    <t xml:space="preserve">La Bible a un message à délivrer à l'écologie : le sort de l'homme et celui de la nature sont étroitement liés.</t>
  </si>
  <si>
    <t xml:space="preserve">11 h 00 mn</t>
  </si>
  <si>
    <t xml:space="preserve">Des scientifiques, des écrivains, des intellectuels et des politiques issus de nombreux pays partagent leurs réflexions sur le concept de Terre-patrie, forgé par E. Morin en 1993. Les auteurs soulignent l'aspect visionnaire de cette pensée tout en anticipant les défis et les périls qui attendent l'humanité dans trente ans, notamment le changement climatique et l'habitabilité du monde. ©Electre 2021</t>
  </si>
  <si>
    <t xml:space="preserve">04 h 48 mn</t>
  </si>
  <si>
    <t xml:space="preserve">Un reportage sur un agriculteur mexicain, don José Carmen, qui fait pousser des choux de 45 kilos, des feuilles de blettes de plus d'un mètre de long, etc. Il utilise très peu d'engrais, applique des formules biocompatibles, crée des espèces végétales très résistantes aux maladies. Ses travaux sont reconnus par les scientifiques.</t>
  </si>
  <si>
    <t xml:space="preserve">03 h 20 mn</t>
  </si>
  <si>
    <t xml:space="preserve">Les actions individuelles ne suffiront pas : la lutte au réchauffement climatique nécessite des changements musclés, drastiques, que seuls les différents paliers de gouvernement sont en mesure d’orchestrer. La responsabilité de l’État ne peut se résumer à simplement encourager les citoyens à recycler, à manger moins de viande et à poser les bons gestes. Dans ce court essai, les auteurs répertorient et présentent certains leviers gouvernementaux susceptibles de nous permettre de réduire significativement notre empreinte environnementale collective.</t>
  </si>
  <si>
    <t xml:space="preserve">03h51</t>
  </si>
  <si>
    <t xml:space="preserve">Basée sur des archives déclassifiées, des calculs scientifiques et des témoignages, une enquête sur les conséquences sanitaires et environnementales réelles des 193 essais nucléaires menés par la France dans le Pacifique entre 1966 et 1996. ©Electre 2023</t>
  </si>
  <si>
    <t xml:space="preserve">Psychiatre, aventurier et président de la fondation Solar Impulse, l'auteur explique en quoi la préservation de l'environnement ne se réduit pas à une accumulation de sacrifices. Il démontre au contraire que la croissance qualitative est capable de créer de la richesse et de l'emploi en remplaçant ce qui pollue par ce qui protège l'espace naturel. ©Electre 2021</t>
  </si>
  <si>
    <t xml:space="preserve">04 h 19 mn</t>
  </si>
  <si>
    <t xml:space="preserve">Par l'intérmédaire de Gaïa, personnalisation de la Terre, l'auteur veut montrer l'importance pour les hommes de changer leur regard sur leur planète et de considérer comme sacrée celle qui est leur demeure.</t>
  </si>
  <si>
    <t xml:space="preserve">Face à l'urgence que représente le réchauffement climatique pour l'humanité, l'auteur défend une vision de l'écologie à contre-courant des modèles décroissants ou catastrophistes. Considérant que la pauvreté représente un danger plus important que la mondialisation, il plaide pour une prospérité décarbonée fondée sur l'innovation ainsi que sur le nucléaire.</t>
  </si>
  <si>
    <t xml:space="preserve">02 h 36 mn</t>
  </si>
  <si>
    <t xml:space="preserve">L'énergie nucléaire dérange. Elle suscite la controverse. Elle exacerbe la passion. Elle suscite la division. Avons-nous vraiment le choix ? Notre consommation frénétique fait désormais peser une hypothèque sur la survie même de l'humanité.</t>
  </si>
  <si>
    <t xml:space="preserve">08 h 11 mn</t>
  </si>
  <si>
    <t xml:space="preserve">Henri Prévot répond aux questions que le grand public se pose sur les réserves en énergie fossile et sur l'effet de serre.</t>
  </si>
  <si>
    <t xml:space="preserve">06h08</t>
  </si>
  <si>
    <t xml:space="preserve">L'agronome démontre l'obsolescence de l'agriculture chimique, dépendante des engrais artificiels et des pesticides. A travers des exemples de modèles alternatifs développés à travers le monde, il défend une pratique de l'agriculture plus éco-responsable, dans le respect de la nature, et plaide pour un système auto-suffisant, sans intervention brutale. ©Electre 2023</t>
  </si>
  <si>
    <t xml:space="preserve">03 h 38 mn</t>
  </si>
  <si>
    <t xml:space="preserve">Les auteurs entendent alerter sur la disparition des semences végétales, élément fondamental de la biodiversité. ©Electre 2018</t>
  </si>
  <si>
    <t xml:space="preserve">06h30</t>
  </si>
  <si>
    <t xml:space="preserve">Sous forme de récit, ce livre dresse le bilan d'une civilisation qui, voulant dominer la Terre, la mutile, la torture et la désacralise. A travers Tyemoro, le personnage principal, s'expriment la souffrance et l'abandon dont sont victimes les peuples traditionnels du Sud, soumis à la logique désastreuse du productivisme agricole.</t>
  </si>
  <si>
    <t xml:space="preserve">1 CD (3h. 44 min.)</t>
  </si>
  <si>
    <t xml:space="preserve">Pierre Rabbi a en effet vingt ans à la fin des années cinquante, lorsqu'il décide de se soustraire, par un retour à la terre, à la civilisation hors sol qu'ont largement commencé à dessiner sous ses yeux ce que l'on nommera plus tard les Trente Glorieuses.</t>
  </si>
  <si>
    <t xml:space="preserve">1 CD (2 h 37 min)</t>
  </si>
  <si>
    <t xml:space="preserve">Depuis près de cinquante ans, Pierre Rabhi en est persuadé : c'est en nous reconnectant à la terre qui nous nourrit que nous trouverons les ressources nécessaires pour construire une société véritablement intelligente et pérenne.</t>
  </si>
  <si>
    <t xml:space="preserve">02:05</t>
  </si>
  <si>
    <t xml:space="preserve">"Je pense qu'il peut y avoir un sursaut de conscience généralisé..." P. Rabhi</t>
  </si>
  <si>
    <t xml:space="preserve">(18 hrs., 9 min.)</t>
  </si>
  <si>
    <t xml:space="preserve">Over the course of three years, James Raffan circumnavigated the globe at 66.5 degrees latitude: the Arctic Circle. Armed with passion for the north, interest in diverse cultures and an unquenchable sense of adventure, he set out to put a human face on climate change. In “Circling the Midnight Sun” he presents a warm-hearted, engaging portrait of the circumpolar world, but also a deeply affecting story of societies and landscapes in the throes of enormous change.</t>
  </si>
  <si>
    <t xml:space="preserve">04h37</t>
  </si>
  <si>
    <t xml:space="preserve">Ce coffret regroupe deux appels à la préservation de la Terre. S. Rahmani expose les savoir-faire et la sagesse ancestrale des peuples indigènes pour instaurer un nouveau rapport à la nature. P. Rabhi incite à un réveil des consciences pour un engagement actif au service de la protection de l'environnement.</t>
  </si>
  <si>
    <t xml:space="preserve">1 CD (8 h 18 min)</t>
  </si>
  <si>
    <t xml:space="preserve">Comment proteger la biodiversite, autrement dit la multiplicite de l'ensemble des especes vivantes, vegetales ou animales ?</t>
  </si>
  <si>
    <t xml:space="preserve">13h00</t>
  </si>
  <si>
    <t xml:space="preserve">Une analyse de l'évolution climatique depuis 4 milliards d'années pour comprendre les conséquences du réchauffement climatique, la responsabilité de l'homme et les menaces de ces dérèglements chimiques et biologiques pour la sauvegarde de la vie.</t>
  </si>
  <si>
    <t xml:space="preserve">06 h 32 mn</t>
  </si>
  <si>
    <t xml:space="preserve">Les aliments sont partout, mais rarement avons-nous l’occasion d’apprendre ce qu’ils représentent de travail et de sens. La chaîne qui nous relie à la terre s’est allongée, étirée jusqu’à ce qu’il soit impossible d’en voir le début. Même chose pour la mer ; ce qui se pêche dans nos eaux prend la route de l’étranger et des espèces qui croissent ailleurs reviennent dans nos assiettes. Curieux échanges commerciaux faisant voyager vitamines et protéines dans toutes les directions. Nous avons oublié qu’il y a moins de 100 ans, on savait engranger, empoter, conserver.</t>
  </si>
  <si>
    <t xml:space="preserve">1 CD (4h. 56 min.)</t>
  </si>
  <si>
    <t xml:space="preserve">Résumé en cours</t>
  </si>
  <si>
    <t xml:space="preserve">08 h 30 mn</t>
  </si>
  <si>
    <t xml:space="preserve">Deux textes à portée écologique du géographe et libertaire français. Dans le premier, il décrit les phénomènes naturels et les paysages au fil d'un ruisseau, de la source à l'embouchure. Le second, paru en 1880, est un traité de vulgarisation géographique en même temps qu'une méditation poétique et morale sur la montagne. ©Electre 2017</t>
  </si>
  <si>
    <t xml:space="preserve">02h35</t>
  </si>
  <si>
    <t xml:space="preserve">Une présentation du droit de l'environnement à travers cinq exemples concrets : le principe de précaution, de pollueur-payeur et de participation, la notion de développement durable et le respect de la biodiversité. Les auteurs expliquent l'importance de l'action de la société civile (manifestations, actions en justice) afin de provoquer l'Etat à agir. ©Electre 2022</t>
  </si>
  <si>
    <t xml:space="preserve">08 h 48 mn</t>
  </si>
  <si>
    <t xml:space="preserve">Notre planète va mal : réchauffement climatique, épuisement des ressources naturelles, pollution, disparité des richesses, malnutrition des hommes, extinction des espèces vivantes. Le diagnostic est alarmant, l'aventure de l'espèce humaine est en cause. Notre avenir est entre nos mains.</t>
  </si>
  <si>
    <t xml:space="preserve">1 CD (3h. 51 min.)</t>
  </si>
  <si>
    <t xml:space="preserve">Les auteurs se prennent à rêver d'un monde plus beau, d'une planète plus saine, d'une société plus juste et plus respectueuse de son environnement, tout en questionnant les enjeux écologiques du monde moderne.</t>
  </si>
  <si>
    <t xml:space="preserve">03 h 09 mn</t>
  </si>
  <si>
    <t xml:space="preserve">Après avoir décrit comment la vie, puis la vie intelligente, sont apparues sur Terre, l’auteur met en perspective cette incroyable croissance à l’échelle cosmique avec les graves dangers que la crise écologique fait peser sur la planète et l’espèce humaine.</t>
  </si>
  <si>
    <t xml:space="preserve">1 CD (3h. 36 min.)</t>
  </si>
  <si>
    <t xml:space="preserve">D'étonnantes coïncidences atomiques et cosmiques ont permis à l'Univers de s'organiser, s'enrichir et nous donner naissance. Du noyau de carbone aux profondeurs de la planète, du rayonnement fossile aux mystérieux neutrinos, que d'étranges phénomènes ont contribué à la complexité du monde ! Mais sa richesse et sa beauté sont désormais mis en péril sur Terre par l'Homme, devenu la principale menace pour son environnement, pour la biodiversité, et finalement pour lui-même.</t>
  </si>
  <si>
    <t xml:space="preserve">04 h 34 mn</t>
  </si>
  <si>
    <t xml:space="preserve">La réflexion sur les raisons de l'impact dévastateur de l'espèce humaine sur la nature et le constat de la difficulté des hommes à transformer cet impact en action positive, malgré la connaissance indéniable de la gravité de la situation et la conscience grandissante qu'il convient d'éviter de figurer un jour sur la liste des espèces disparues.</t>
  </si>
  <si>
    <t xml:space="preserve">06 h 56 mn</t>
  </si>
  <si>
    <t xml:space="preserve">Le journaliste fait un nouveau constat alarmant sur les pratiques de l'industrie agro-alimentaire et les dangers d'une crise sanitaire. Il élargit son étude aux domaines de la santé et de l'habitat, montrant comment les produits de beauté, les vêtements, les produits d'entretien ou les matériaux de construction peuvent nuire. En annexe, des conseils pour mener une existence non toxique.</t>
  </si>
  <si>
    <t xml:space="preserve">10 h 41 mn</t>
  </si>
  <si>
    <t xml:space="preserve">Face à la montée de l'obésité dans le monde, le journaliste met en cause l'industrie agro-alimentaire. Il montre l'évolution technologique des conditions de production et de fabrication de la nourriture et les dérives du système agricole, en mettant l'accent sur la toxicité de ces aliments sur la santé. L'auteur rappelle que chaque citoyen peut, par son action, faire évoluer cette situation.</t>
  </si>
  <si>
    <t xml:space="preserve">De 1961 à 1976, les industries pharmaceutiques bâloises ont déversé leurs déchets chimiques dans une glaisière de l'Ajoie. Pendant les vingt années qui suivirent l'arrêt de ces dépôts, les odeurs et les pollutions suscitèrent de vives polémiques, jusqu'à ce que furent entrepris en 2010 des travaux d'assainissement coûteux. Cet ouvrage retrace l'histoire de ce scandale environnemental.</t>
  </si>
  <si>
    <t xml:space="preserve">06 h 59 mn</t>
  </si>
  <si>
    <t xml:space="preserve">Fondée sur des années d'enquête et plus d'une centaine d'entretiens, une analyse consacrée au réchauffement climatique. L'auteur dresse un état des lieux de la situation actuelle, le bilan des actions manquées et détaille celles qui sont encore possibles pour inverser la tendance avant une catastrophe majeure. ©Electre 2019</t>
  </si>
  <si>
    <t xml:space="preserve">09 h 29 mn</t>
  </si>
  <si>
    <t xml:space="preserve">Un plaidoyer en faveur de solutions à la dépendance fossile de la civilisation actuelle. L'auteur propose une nouvelle donne verte ainsi que les mesures concrètes à prendre pour la réaliser et produire l'intégralité de l'énergie mondiale à partir de sources propres et renouvelables. ©Electre 2020</t>
  </si>
  <si>
    <t xml:space="preserve">11 h 01 mn</t>
  </si>
  <si>
    <t xml:space="preserve">Un essai mettant en perspective la prolifération de nouveaux virus avec la destruction de la biodiversité à partir de travaux scientifiques et d'entretiens de chercheurs. Les auteurs analysent les effets produits par la déforestation, l'urbanisation, les réseaux routiers, l'agriculture industrielle et la globalisation économique qui menacent la santé à l'échelle planétaire.</t>
  </si>
  <si>
    <t xml:space="preserve">(19 hrs., 15 min.)</t>
  </si>
  <si>
    <t xml:space="preserve">Implantée dans quarante-six pays, Monsanto est devenue le leader mondial des OGM, niais aussi l'une des entreprises les plus controversées de l'histoire industrielle avec la production de PCB (pyralène), d'herbicides dévastateurs (comme l'agent orange pendant la guerre du Viêt-nam) ou de l'hormone de croissance bovine (interdite en Europe).</t>
  </si>
  <si>
    <t xml:space="preserve">07 h 20 mn</t>
  </si>
  <si>
    <t xml:space="preserve">Sommes-nous en train d'assister à une extinction massive des espèces animales et végétales ? Avons-nous échoué à protéger ce qui rend possible notre vie sur Terre ? Il n'est pas trop tard, nous dit Jean-Pierre Rogel.</t>
  </si>
  <si>
    <t xml:space="preserve">04 h 17 mn</t>
  </si>
  <si>
    <t xml:space="preserve">Ministre de l'Environnement, de l'Energie, de la Mer, chargée des relations internationales sur le climat, S. Royal revient sur l'entrée en vigueur en 2016 de l'accord de Paris sur la lutte contre le dérèglement climatique. Elle éclaire le sens de cet accord ainsi que sa portée historique, montre également son importance à la fois pour la protection de l'environnement et l'avenir de l'humanité.</t>
  </si>
  <si>
    <t xml:space="preserve">02 h 49 mn</t>
  </si>
  <si>
    <t xml:space="preserve">Ministre de l'Environnement, de l'Energie, de la Mer, chargée des relations internationales sur le climat, S. Royal revient sur l'entrée en vigueur en 2016 de l'accord de Paris sur la lutte contre le dérèglement climatique. Elle éclaire le sens de cet accord ainsi que sa portée historique, montre également son importance à la fois pour la protection de l'environnement et l'avenir de l'humanité. ©Electre 2017</t>
  </si>
  <si>
    <t xml:space="preserve">03 h 33 mn</t>
  </si>
  <si>
    <t xml:space="preserve">Le député lance un cri d'alarme face à l'urgence climatique et sociale de ce début de XXIe siècle. Selon lui, seul un véritable front populaire écologique serait capable de défendre l'intérêt général face aux multinationales dont les ramifications s'étendent jusqu'au sommet des Etats. ©Electre 2020</t>
  </si>
  <si>
    <t xml:space="preserve">07h26</t>
  </si>
  <si>
    <t xml:space="preserve">Impressions et réflexions nées du goût pour la découverte et l'émerveillement de l'auteur, et de sa contemplation de la nature : les océans, le Grand Nord avec ses aurores boréales et ses fjords, les grands espaces, le monde animal dans sa diversité.</t>
  </si>
  <si>
    <t xml:space="preserve">03 h 41 mn</t>
  </si>
  <si>
    <t xml:space="preserve">Partant du constat que la pollution lumineuse généralisée dissimule la beauté de la voie lactée, y compris en Norvège, l'auteure a entrepris un périple hivernal en solitaire dans les montagnes pour éprouver l'obscurité et comprendre ce que cache la peur du noir. Elle décrit dans cet ouvrage les effets de la nuit sur le corps et le sommeil tout en explorant ce que l'obscurité apporte aux humains.</t>
  </si>
  <si>
    <t xml:space="preserve">04 h 21 mn</t>
  </si>
  <si>
    <t xml:space="preserve">Au cours de 25 courtes chroniques, la journaliste critique la manière dont les agriculteurs français sont traités par les politiques depuis quinze ans. Elle montre l'absurdité de réglementations tatillonnes et dénonce le travail des lobbys qui usent de leurs réseaux pour stopper les réformes qui sauveraient la santé et l'environnement. ©Electre 2017</t>
  </si>
  <si>
    <t xml:space="preserve">03 h 27 mn</t>
  </si>
  <si>
    <t xml:space="preserve">Le journaliste suisse, qui a animé une émission présentant ceux qui s'engagent en faveur de l'écologie, revient sur son parcours et partage ce qu'il a appris pour une transition écologique simple et durable. Chaque thème, du logement à l'alimentation en passant par les transports et les investissements verts, mêle expérience personnelle, informations scientifiques et conseils pratiques.</t>
  </si>
  <si>
    <t xml:space="preserve">01h52</t>
  </si>
  <si>
    <t xml:space="preserve">Fuyant la canicule qui s'abat sur Paris, l'auteur s'isole à Porquerolles, tentant ainsi d'échapper à la réalité de l'anthropocène. Cette enquête auto-ethnographique sur les questions philosophiques et sociologiques que soulève la crise climatique est écrite comme un récit de voyage fictionnel à partir de ses expériences, rencontres et pensées sur quelques jours. ©Electre 2022</t>
  </si>
  <si>
    <t xml:space="preserve">1 CD (1h. 29 min.)</t>
  </si>
  <si>
    <t xml:space="preserve">Ce rapport envisage pour 2010 un brusque refroidissement du climat planétaire. Il analyse ensuite les effets sur les conditions de vies sur les différents continents, ébauchant ainsi un scénario sur trente ans des conséquences géopolitiques de ce changement brutal.</t>
  </si>
  <si>
    <t xml:space="preserve">On peut avoir obtenu la réduction de la vitesse des navires sur le Saint-Laurent ou 50% des coupes forestières, si la population de baleines franches et les hardes de caribous des bois disparaissent à tout jamais, on a échoué quand même. Ainsi se résume bien la tension entre les petits pas arrachés de haute lutte et la cruauté des faits et des échecs, qui nous conduisent à la nécessité d’actions de rupture pour préserver les écosystèmes et lutter contre les changements climatiques. Que signifie «être radical» en matière de lutte contre les changements climatiques?</t>
  </si>
  <si>
    <t xml:space="preserve">05 h 24 mn</t>
  </si>
  <si>
    <t xml:space="preserve">Contributions de différents spécialistes de l'effondrement écologique pour en expliciter les causes et les raisons, sous la direction des auteurs collapsologues de Comment tout peut s'effondrer. ©Electre 2022</t>
  </si>
  <si>
    <t xml:space="preserve">04h07</t>
  </si>
  <si>
    <t xml:space="preserve">La glaciologue alerte sur les ravages causés par le réchauffement climatique sur les glaciers, menacés de disparaître d'ici quelques années si les hommes ne changent rien à leur manière de vivre. ©Electre 2023</t>
  </si>
  <si>
    <t xml:space="preserve">15 h 08 mn</t>
  </si>
  <si>
    <t xml:space="preserve">Une synthèse des connaissances scientifiques et des savoirs paysans accumulés autour d'initiatives visant à expérimenter, en Inde et en Europe, des techniques agricoles respectueuses du vivant, de la biodiversité et du climat, capables de garantir en même temps une production vivrière importante. ©Electre 2021</t>
  </si>
  <si>
    <t xml:space="preserve">07 h 43 mn</t>
  </si>
  <si>
    <t xml:space="preserve">Entretiens avec l'écologiste altermondialiste indienne qui délivre ses pensées sur les enjeux du monde actuel : démocratie, souveraineté alimentaire et préservation des ressources, écoféminisme, etc. Face au pouvoir des firmes semencières dans l'agriculture industrielle, elle propose des alternatives, notamment à travers des pratiques agroécologiques de production. ©Electre 2016</t>
  </si>
  <si>
    <t xml:space="preserve">Aujourd'hui, s'exprime de plus en plus le souhait de rétablir le dialogue avec la nature et de vivre en harmonie avec elle, en conciliant les besoins respectifs. La responsabilité humaine vis-à-vis des générations futures est engagée. Mais en dépit des multiples tentatives d'apaisement et de réconciliation, l'optimisme ne semble guère de mise.</t>
  </si>
  <si>
    <t xml:space="preserve">1 CD (7 h 40 min)</t>
  </si>
  <si>
    <t xml:space="preserve">L'évacuation des ordures a toujours posé un problème. L'auteur aborde le sujet sous tous ses aspects : historique, géographique, humain et technique.</t>
  </si>
  <si>
    <t xml:space="preserve">06 h 55 mn</t>
  </si>
  <si>
    <t xml:space="preserve">La vie et les multiples activités de Gustaf Eisen (1847-1940), scientifique spécialisé dans les vers de terre, mais aussi photographe, historien d'art, viticulteur, aquarelliste et théosophe, sont présentées par un entomologiste. Ce narrateur se fait aussi porte-parole de l'auteur, lui aussi amateur d'insectes, collectionneur et écrivain.</t>
  </si>
  <si>
    <t xml:space="preserve">06 h 04 mn</t>
  </si>
  <si>
    <t xml:space="preserve">Ecrivain écologiste, W.E. Stegner part de ses souvenirs dans l'Ouest américain pour construire un plaidoyer en faveur de la préservation des environnements naturels. Ses réflexions permettent d'entrevoir la beauté des paysages et dressent un portrait des hommes qui ont fait l'Amérique du XXe siècle.</t>
  </si>
  <si>
    <t xml:space="preserve">13h30</t>
  </si>
  <si>
    <t xml:space="preserve">A travers une enquête ethnographique menée durant trois ans dans le Perche, C. Stépanoff décrit la transformation des paysages par l'agriculture intensive, la disparition d'espèces au profit d'autres ainsi que l'essor des chasses commerciales. Explorant l'évolution du rapport de l'homme à la nature depuis le Moyen Age, il s'interroge sur les récents bouleversements éthiques et écologiques. ©Electre 2022</t>
  </si>
  <si>
    <t xml:space="preserve">11 h 55 mn</t>
  </si>
  <si>
    <t xml:space="preserve">Un recueil de réflexions consacrées au désastre écologique et à ses conséquences dramatiques pour l'humanité. Scientifiques, juristes, économistes, philosophes ou artistes, les contributeurs proposent de nouveaux chemins pour mettre en place une transition réelle vers des modèles économiques, sociaux et politiques respectueux de la biosphère. ©Electre 2020</t>
  </si>
  <si>
    <t xml:space="preserve">03 h 08 mn</t>
  </si>
  <si>
    <t xml:space="preserve">Imaginons un instant que David Suzuki ait voulu résumer sa pensée et son action dans une seule et ultime conférence. C'est exactement ce qu'il a fait en décembre 2009, et c'est cette conférence qui a fait l'objet d'un film que l'on verra sur nos écrans en 2010. Le texte qu'il publie maintenant reprend celui de la conférence, tout en l'élargissant.</t>
  </si>
  <si>
    <t xml:space="preserve">11 h 26 mn</t>
  </si>
  <si>
    <t xml:space="preserve">Quels sont les véritables besoins que nous devons satisfaire pour vivre une vie pleine ? Voilà la question que se pose David Suzuki. Il commence par présenter l'être humain comme un enfant de la Terre qui dépend, pour sa survie, de l'air, de l'eau, du sol et de l'énergie du soleil. Il montre comment nous sommes génétiquement programmés pour cohabiter avec les autres créatures vivantes, et combien nous souffrons quand cette cohabitation ne se révèle pas harmonieuse.</t>
  </si>
  <si>
    <t xml:space="preserve">02 h 01 mn</t>
  </si>
  <si>
    <t xml:space="preserve">De 1948 à 2001, Staten Island a hébergé la plus grande décharge au monde, Fresh Kills. L'île abrite désormais le parc de Freshkills l'un des plus grands de New York. Les immenses tas d'ordures subsistent sous les pelouses verdoyantes. L'auteure restitue l'histoire de ce site, interrogeant l'usage du langage technocratique sur la perception du réel. ©Electre 2021</t>
  </si>
  <si>
    <t xml:space="preserve">09 h 18 mn</t>
  </si>
  <si>
    <t xml:space="preserve">L'écologie, à l'instar de bien d'autres domaines, est traversée par un clivage central : à l'écologie dominante s'oppose l'écologie du Sud, comprise comme un ensemble réfractaire à l'hégémonie occidentale capitaliste. À la fois théorique et pratique, cette écologie est avant tout une démarche d'alternatives et de résistance.</t>
  </si>
  <si>
    <t xml:space="preserve">1 CD (20 h 17 min)</t>
  </si>
  <si>
    <t xml:space="preserve">Investigation de terrain de dimension mondiale consacrée à la déforestation. L'auteur a comparé les mécanismes de la déforestation et les problèmes culturels qui y sont liés.</t>
  </si>
  <si>
    <t xml:space="preserve">01 h 31 mn</t>
  </si>
  <si>
    <t xml:space="preserve">Ce livret a pour objectif de faire prendre conscience à tous de l'existence et de la diversité de nos abeilles et bourdons sauvages et de leur rôle primordial pour notre environnement et pour notre agriculture.</t>
  </si>
  <si>
    <t xml:space="preserve">1 CD (55 min.)</t>
  </si>
  <si>
    <t xml:space="preserve">Variations autour de l'aphorisme. Des thèmes évoquant la ville, la campagne, le monde végétal ou animal</t>
  </si>
  <si>
    <t xml:space="preserve">05h48</t>
  </si>
  <si>
    <t xml:space="preserve">Le programme du Shift project qui vise l'établissement d'une société décarbonée et propose des leviers de transformation pour chaque secteur de l'économie : industrie, santé, logement, administration publique, entre autres. Les conséquences sur l'emploi, le mode de vie et l'organisation de la société sont également examinées. Avec des exemples et des récits fictifs. ©Electre 2023</t>
  </si>
  <si>
    <t xml:space="preserve">Militante écologiste de 16 ans, G. Thunberg est rapidement devenue le symbole de la défense du climat. Elle se livre sur ses combats personnels, sur la naissance de sa vocation en faveur de la préservation de l'environnement ainsi que sur le soutien sans faille des membres de sa famille pour ses actions quotidiennes.</t>
  </si>
  <si>
    <t xml:space="preserve">00 h 34 mn</t>
  </si>
  <si>
    <t xml:space="preserve">Des extraits du discours de la jeune écologiste suédoise, figure de la défense du climat, donné lors du sommet de Davos en 2019, exhortant à agir positivement et dans l'urgence pour le climat.</t>
  </si>
  <si>
    <t xml:space="preserve">14h48</t>
  </si>
  <si>
    <t xml:space="preserve">Plus de cent experts, écrivains, activistes ou scientifiques évoquent les enjeux de la crise écologique. Ils abordent notamment les extrêmes météorologiques, la montée des eaux, la pollution, les maladies, entre autres. ©Electre 2023</t>
  </si>
  <si>
    <t xml:space="preserve">1 CD (4 h 31 min)</t>
  </si>
  <si>
    <t xml:space="preserve">Un plaidoyer pour la nature et pour la nécessité de changer l'homme afin de la préserver.</t>
  </si>
  <si>
    <t xml:space="preserve">16 h 05 mn</t>
  </si>
  <si>
    <t xml:space="preserve">Organisée autour de rubriques récurrentes, cette encyclopédie explore, mois après mois, les différents milieux et les phénomènes naturels, le monde animal, les activités que l'homme peut pratiquer dans la nature ainsi que les bons gestes écologiques à adopter. ©Electre 2017</t>
  </si>
  <si>
    <t xml:space="preserve">07 h 23 mn</t>
  </si>
  <si>
    <t xml:space="preserve">Un réquisitoire contre la désinformation massive effectuée durant des années sur les catastrophes écologiques qui menacent la planète. L'écrivaine rend compte de ses recherches sur le sujet afin que tous les citoyens puissent avoir les connaissances nécessaires sur l'état de la biodiversité pour s'engager dans la défense de l'environnement. ©Electre 2019</t>
  </si>
  <si>
    <t xml:space="preserve">09h47</t>
  </si>
  <si>
    <t xml:space="preserve">L'écrivaine poursuit son travail de lanceuse d'alerte concernant le réchauffement climatique, passant en revue les différents scénarios envisagés par le Groupe d'experts intergouvernemental sur l'évolution du climat. Elle propose également un programme de préparation au monde d'après. ©Electre 2023</t>
  </si>
  <si>
    <t xml:space="preserve">L'auteur met en parallèle l'efficacité de la société industrielle avec le réchauffement climatique. Il explique qu'il est indispensable d'adopter un mode de vie plus sobre en ne consommant que des produits et des services nécessaires liés aux loisirs, à l'éducation, à l'alimentation, à la sécurité ou à la santé, afin de privilégier une économie plus durable. ©Electre 2021</t>
  </si>
  <si>
    <t xml:space="preserve">08 h 20 mn</t>
  </si>
  <si>
    <t xml:space="preserve">Le climat est la grande cause nationale 2015. COP 21 sera la plus grande conférence internationale jamais organisée en France. L'auteur, journaliste-présentateur à France 2, chef du service météo de France Télévisions, estime qu'il n'existe plus de lien entre le climat et le discours sur le réchauffement systématiquement alarmiste. La logique du chiffre biaise la lecture scientifique.</t>
  </si>
  <si>
    <t xml:space="preserve">07h23</t>
  </si>
  <si>
    <t xml:space="preserve">Synthèses sur des points débattus en matière de développement durable : mis en pratique du développement durable dans les pays riches et dans les pays pauvres, prévisions démographiques, évaluation de l'origine environnementale des maladies, effets de l'accès à l'éducation, modes de prévention du changement climatique, etc.</t>
  </si>
  <si>
    <t xml:space="preserve">06 h 06 mn</t>
  </si>
  <si>
    <t xml:space="preserve">Afin de contribuer à changer le monde et de montrer à chacun qu'il est possible d'agir à son échelle, l'auteur a testé et adopté chaque jour pendant un an une nouvelle action écocitoyenne. Il en résulte 365 solutions simples et efficaces à mettre en oeuvre au quotidien pour diviser son empreinte écologique par quatre et le volume de ses déchets par dix tout en faisant des économies. ©Electre 2018</t>
  </si>
  <si>
    <t xml:space="preserve">(3 hrs., 50 min.)</t>
  </si>
  <si>
    <t xml:space="preserve">Une sorte d'almanach et de journal de bord dans lesquels la nature, la vie quotidienne et les sentiments ont la part belle : poèmes, paroles de chansons (et musique), courts récits, scènes dialoguées, pages de journal intime, confidences, bribes autobiographiques, contes, maximes. Belle présentation typographique. Pour amateurs de savoureux mélanges.</t>
  </si>
  <si>
    <t xml:space="preserve">15 h 30 mn</t>
  </si>
  <si>
    <t xml:space="preserve">Un livre accessible à tous qui décrit les causes, les effets, les enjeux et les intérêts des changements climatiques à l'échelle de la planète. Le but de l'auteur est d'éveiller notre conscience envers les petits gestes que nous posons dans le quotidien et surtout sur leurs impacts. Une grande proportion du volume explore ainsi les solutions possibles, de façon collective ou individuelle.</t>
  </si>
  <si>
    <t xml:space="preserve">02h49</t>
  </si>
  <si>
    <t xml:space="preserve">P. de Villiers évoque les risques sanitaires que peut entraîner la disparition des abeilles dans un département comme la Vendée où sont utilisés deux insecticides destructeurs, le Gaucho et le Régent, produits considérés comme nuisibles par le Conseil d'Etat. Met en cause les industries chimiques, les industries agro-alimentaires avec la complicité de l'administration.</t>
  </si>
  <si>
    <t xml:space="preserve">07h44</t>
  </si>
  <si>
    <t xml:space="preserve">Les nombreux rôles des champignons (nourricier, recycleur, élagueur, transmetteur d'informations) sont expliqués, ainsi que la manière dont, en véritables architectes des forêts, ils peuvent aider les arbres à résister au changement climatique, à lutter contre la sécheresse et à stocker du carbone. La symbiose entre les arbres et les champignons assure la pérennité des écosystèmes forestiers. ©Electre 2022</t>
  </si>
  <si>
    <t xml:space="preserve">03 h 48 mn</t>
  </si>
  <si>
    <t xml:space="preserve">Aniu du flocon de neige à liceberg, est un hymne à la nature dans ses expressions les plus puissantes. Un récit scientifique, un essai poétique qui transcende l'imaginaire, et qui nous permet de mieux comprendre le mouvement des glaciers, le parcours de la banquise, les secrets de l'inlandsis et l'errance de l'iceberg. L'éternel désir d'explorer, d'aller vers l'inconnu pour découvrir une nature à la fois forte et fragile est certainement le cœur du livre. [...]</t>
  </si>
  <si>
    <t xml:space="preserve">14 h 41 mn</t>
  </si>
  <si>
    <t xml:space="preserve">Une mise en garde sur le réchauffement climatique de la planète, dont les effets néfastes s'aggravent rapidement : feux de forêt en Californie, inondations, pénuries alimentaires ou encore réfugiés climatiques. Après avoir démontré que ces conséquences touchent tous les aspects de la vie humaine, l'auteur encourage les jeunes générations à passer à l'action pour éviter ce désastre.</t>
  </si>
  <si>
    <t xml:space="preserve">09h34</t>
  </si>
  <si>
    <t xml:space="preserve">Un essai décryptant les différents récits politiques contemporains liés aux échecs de l'écologie et de la démocratie. ©Electre 2022</t>
  </si>
  <si>
    <t xml:space="preserve">07 h 53 mn</t>
  </si>
  <si>
    <t xml:space="preserve">Un panorama de l'importance des matières fécales pour la biodiversité, l'agriculture, la santé publique, la production et la distribution des aliments, ainsi que les écosystèmes. L'auteur aborde tour à tour les insectes coprophages, la litière des chats, les chasses d'eau, le commerce international, les pandémies ou les politiques énergétiques. ©Electre 2015</t>
  </si>
  <si>
    <t xml:space="preserve">17 h 06 mn</t>
  </si>
  <si>
    <t xml:space="preserve">Alors que les écosystèmes se dégradent à un rythme sans précédent, on réalise que les humains confondent moyens et fins, argent et richesse, croissance économique et bien-être. Comment mettre l'économie au service du bien commun afin qu'elle opère à l'intérieur des limites planétaires? Par où commencer pour transformer un système qui a institutionnalisé la cupidité? Au contact de citoyennes et de citoyens issu.e.s de tous les milieux, Laure Waridel trace les chemins d'une réelle transition vers une économie écologique et sociale.</t>
  </si>
  <si>
    <t xml:space="preserve">15 h 35 mn</t>
  </si>
  <si>
    <t xml:space="preserve">Pour mieux anticiper l'avenir de l'humanité, des scientifiques de toutes disciplines confrontent leurs travaux.</t>
  </si>
  <si>
    <t xml:space="preserve">1 CD (5 h 47 min)</t>
  </si>
  <si>
    <t xml:space="preserve">Des iles frisonnes aux atolls du Pacifique, des structures coralliennes aux tapis bactériens, l'auteur, géologue, montre l'impact du vivant sur la formation des roches et la régulation du climat.</t>
  </si>
  <si>
    <t xml:space="preserve">08h41</t>
  </si>
  <si>
    <t xml:space="preserve">Quel avenir pour les forêts à l’heure des changements climatiques ? Un essai qui nous invite à repenser nos façons d’exploiter les ressources forestières.</t>
  </si>
  <si>
    <t xml:space="preserve">03h52</t>
  </si>
  <si>
    <t xml:space="preserve">S'appuyant sur son expérience de jeune maraîcher, après des études de philosophie, l'auteur s'interroge sur l'écologie, la vie paysanne et le rôle de la spiritualité dans la relation à la Terre.</t>
  </si>
  <si>
    <t xml:space="preserve">05 h 20 mn</t>
  </si>
  <si>
    <t xml:space="preserve">Des jardins de Londres fréquentés par les renards aux parkings de New York arpentés par les coyotes, les animaux sauvages sont de plus en plus présents dans les villes, repoussés par une campagne polluée. Partant de ce constat, l'auteure imagine une ville où la coexistence des humains et des bêtes serait possible, c'est-à-dire à l'opposé des espaces urbains actuels, pensés contre la nature. ©Electre 2020</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ne-meurs-pas-%C3%B4-mon-d%C3%A9sert", "Ne meurs pas, ô mon désert")</f>
        <v>#NAME?</v>
      </c>
      <c r="B3" s="1" t="e">
        <f aca="false">lien_hypertexte("https://daisy.avh.asso.fr/auteur/Abbey, Edward", "Abbey, Edward")</f>
        <v>#NAME?</v>
      </c>
      <c r="C3" s="1" t="s">
        <v>2</v>
      </c>
      <c r="D3" s="1" t="s">
        <v>3</v>
      </c>
      <c r="E3" s="1" t="s">
        <v>4</v>
      </c>
      <c r="F3" s="1"/>
      <c r="G3" s="1" t="n">
        <v>9782234047785</v>
      </c>
      <c r="H3" s="1" t="n">
        <v>166075</v>
      </c>
      <c r="I3" s="1" t="s">
        <v>5</v>
      </c>
    </row>
    <row r="4" customFormat="false" ht="12.8" hidden="false" customHeight="false" outlineLevel="0" collapsed="false">
      <c r="A4" s="1" t="e">
        <f aca="false">lien_hypertexte("https://daisy.avh.asso.fr/l%C3%A2ge-de-la-connaissance-trait%C3%A9-d%C3%A9cologie-positive-0", "L'âge de la connaissance : traité d'écologie positive")</f>
        <v>#NAME?</v>
      </c>
      <c r="B4" s="1" t="e">
        <f aca="false">lien_hypertexte("https://daisy.avh.asso.fr/auteur/Aberkane, Idriss J.", "Aberkane, Idriss J.")</f>
        <v>#NAME?</v>
      </c>
      <c r="C4" s="1" t="s">
        <v>2</v>
      </c>
      <c r="D4" s="1" t="s">
        <v>3</v>
      </c>
      <c r="E4" s="1" t="s">
        <v>6</v>
      </c>
      <c r="F4" s="1" t="n">
        <v>338.47</v>
      </c>
      <c r="G4" s="1" t="n">
        <v>9782221202036</v>
      </c>
      <c r="H4" s="1" t="n">
        <v>183797</v>
      </c>
      <c r="I4" s="1" t="s">
        <v>7</v>
      </c>
    </row>
    <row r="5" customFormat="false" ht="12.8" hidden="false" customHeight="false" outlineLevel="0" collapsed="false">
      <c r="A5" s="1" t="e">
        <f aca="false">lien_hypertexte("https://daisy.avh.asso.fr/mon-jardin-des-d%C3%A9lices-0", "Mon jardin des délices")</f>
        <v>#NAME?</v>
      </c>
      <c r="B5" s="1" t="e">
        <f aca="false">lien_hypertexte("https://daisy.avh.asso.fr/auteur/Ackerman, Diane", "Ackerman, Diane")</f>
        <v>#NAME?</v>
      </c>
      <c r="C5" s="1" t="s">
        <v>2</v>
      </c>
      <c r="D5" s="1" t="s">
        <v>3</v>
      </c>
      <c r="E5" s="1" t="s">
        <v>8</v>
      </c>
      <c r="F5" s="1" t="n">
        <v>824</v>
      </c>
      <c r="G5" s="1" t="n">
        <v>9782709622912</v>
      </c>
      <c r="H5" s="1" t="n">
        <v>158692</v>
      </c>
      <c r="I5" s="1" t="s">
        <v>9</v>
      </c>
    </row>
    <row r="6" customFormat="false" ht="12.8" hidden="false" customHeight="false" outlineLevel="0" collapsed="false">
      <c r="A6" s="1" t="e">
        <f aca="false">lien_hypertexte("https://daisy.avh.asso.fr/ma-v%C3%A9rit%C3%A9-sur-la-plan%C3%A8te", "Ma vérité sur la planète")</f>
        <v>#NAME?</v>
      </c>
      <c r="B6" s="1" t="e">
        <f aca="false">lien_hypertexte("https://daisy.avh.asso.fr/auteur/Allègre, Claude", "Allègre, Claude")</f>
        <v>#NAME?</v>
      </c>
      <c r="C6" s="1" t="s">
        <v>2</v>
      </c>
      <c r="D6" s="1" t="s">
        <v>3</v>
      </c>
      <c r="E6" s="1" t="s">
        <v>10</v>
      </c>
      <c r="F6" s="1"/>
      <c r="G6" s="1" t="n">
        <v>9782259206754</v>
      </c>
      <c r="H6" s="1" t="n">
        <v>212223</v>
      </c>
      <c r="I6" s="1" t="s">
        <v>11</v>
      </c>
    </row>
    <row r="7" customFormat="false" ht="12.8" hidden="false" customHeight="false" outlineLevel="0" collapsed="false">
      <c r="A7" s="1" t="e">
        <f aca="false">lien_hypertexte("https://daisy.avh.asso.fr/%C3%A9conomiser-la-plan%C3%A8te", "Économiser la planète")</f>
        <v>#NAME?</v>
      </c>
      <c r="B7" s="1" t="e">
        <f aca="false">lien_hypertexte("https://daisy.avh.asso.fr/auteur/Allègre, Claude", "Allègre, Claude")</f>
        <v>#NAME?</v>
      </c>
      <c r="C7" s="1" t="s">
        <v>2</v>
      </c>
      <c r="D7" s="1" t="s">
        <v>3</v>
      </c>
      <c r="E7" s="1" t="s">
        <v>12</v>
      </c>
      <c r="F7" s="1"/>
      <c r="G7" s="1"/>
      <c r="H7" s="1" t="n">
        <v>166871</v>
      </c>
      <c r="I7" s="1" t="s">
        <v>13</v>
      </c>
    </row>
    <row r="8" customFormat="false" ht="12.8" hidden="false" customHeight="false" outlineLevel="0" collapsed="false">
      <c r="A8" s="1" t="e">
        <f aca="false">lien_hypertexte("https://daisy.avh.asso.fr/une-plan%C3%A8te-trop-peupl%C3%A9e-le-mythe-populationniste-limmigration-et-la-crise-%C3%A9cologique-0", "Une planète trop peuplée? : Le mythe populationniste, l'immigration et la crise écologique")</f>
        <v>#NAME?</v>
      </c>
      <c r="B8" s="1" t="e">
        <f aca="false">lien_hypertexte("https://daisy.avh.asso.fr/auteur/Angus, Ian", "Angus, Ian")</f>
        <v>#NAME?</v>
      </c>
      <c r="C8" s="1" t="s">
        <v>2</v>
      </c>
      <c r="D8" s="1" t="s">
        <v>3</v>
      </c>
      <c r="E8" s="1" t="s">
        <v>14</v>
      </c>
      <c r="F8" s="1" t="n">
        <v>363.91</v>
      </c>
      <c r="G8" s="1" t="n">
        <v>9782897191658</v>
      </c>
      <c r="H8" s="1" t="n">
        <v>161854</v>
      </c>
      <c r="I8" s="1" t="s">
        <v>15</v>
      </c>
    </row>
    <row r="9" customFormat="false" ht="12.8" hidden="false" customHeight="false" outlineLevel="0" collapsed="false">
      <c r="A9" s="1" t="e">
        <f aca="false">lien_hypertexte("https://daisy.avh.asso.fr/les-catastrophes-qui-nous-guettent", "Les catastrophes qui nous guettent")</f>
        <v>#NAME?</v>
      </c>
      <c r="B9" s="1" t="e">
        <f aca="false">lien_hypertexte("https://daisy.avh.asso.fr/auteur/Aubert, Vianney", "Aubert, Vianney")</f>
        <v>#NAME?</v>
      </c>
      <c r="C9" s="1" t="s">
        <v>2</v>
      </c>
      <c r="D9" s="1" t="s">
        <v>3</v>
      </c>
      <c r="E9" s="1" t="s">
        <v>16</v>
      </c>
      <c r="F9" s="1"/>
      <c r="G9" s="1" t="n">
        <v>9782268065106</v>
      </c>
      <c r="H9" s="1" t="n">
        <v>184206</v>
      </c>
      <c r="I9" s="1" t="s">
        <v>17</v>
      </c>
    </row>
    <row r="10" customFormat="false" ht="12.8" hidden="false" customHeight="false" outlineLevel="0" collapsed="false">
      <c r="A10" s="1" t="e">
        <f aca="false">lien_hypertexte("https://daisy.avh.asso.fr/des-loups-et-des-hommes-enqu%C3%AAte-en-france-sauvage", "Des loups et des hommes : enquête en France sauvage")</f>
        <v>#NAME?</v>
      </c>
      <c r="B10" s="1" t="e">
        <f aca="false">lien_hypertexte("https://daisy.avh.asso.fr/auteur/Audibert, Caroline", "Audibert, Caroline")</f>
        <v>#NAME?</v>
      </c>
      <c r="C10" s="1" t="s">
        <v>2</v>
      </c>
      <c r="D10" s="1" t="s">
        <v>3</v>
      </c>
      <c r="E10" s="1" t="s">
        <v>18</v>
      </c>
      <c r="F10" s="1"/>
      <c r="G10" s="1" t="n">
        <v>9782259268196</v>
      </c>
      <c r="H10" s="1" t="n">
        <v>209501</v>
      </c>
      <c r="I10" s="1" t="s">
        <v>19</v>
      </c>
    </row>
    <row r="11" customFormat="false" ht="12.8" hidden="false" customHeight="false" outlineLevel="0" collapsed="false">
      <c r="A11" s="1" t="e">
        <f aca="false">lien_hypertexte("https://daisy.avh.asso.fr/les-jardiniers-de-la-nature", "Les jardiniers de la nature")</f>
        <v>#NAME?</v>
      </c>
      <c r="B11" s="1" t="e">
        <f aca="false">lien_hypertexte("https://daisy.avh.asso.fr/auteur/Bahuchet, Serge", "Bahuchet, Serge")</f>
        <v>#NAME?</v>
      </c>
      <c r="C11" s="1" t="s">
        <v>2</v>
      </c>
      <c r="D11" s="1" t="s">
        <v>3</v>
      </c>
      <c r="E11" s="1" t="s">
        <v>20</v>
      </c>
      <c r="F11" s="1" t="n">
        <v>304.2</v>
      </c>
      <c r="G11" s="1" t="n">
        <v>9782738139085</v>
      </c>
      <c r="H11" s="1" t="n">
        <v>177953</v>
      </c>
      <c r="I11" s="1" t="s">
        <v>21</v>
      </c>
    </row>
    <row r="12" customFormat="false" ht="12.8" hidden="false" customHeight="false" outlineLevel="0" collapsed="false">
      <c r="A12" s="1" t="e">
        <f aca="false">lien_hypertexte("https://daisy.avh.asso.fr/un-%C3%A9l%C3%A9phant-dans-un-jeu-de-quilles-lhomme-dans-la-biodiversit%C3%A9", "Un éléphant dans un jeu de quilles : l'homme dans la biodiversité")</f>
        <v>#NAME?</v>
      </c>
      <c r="B12" s="1" t="e">
        <f aca="false">lien_hypertexte("https://daisy.avh.asso.fr/auteur/Barbault, Robert", "Barbault, Robert")</f>
        <v>#NAME?</v>
      </c>
      <c r="C12" s="1" t="s">
        <v>2</v>
      </c>
      <c r="D12" s="1" t="s">
        <v>3</v>
      </c>
      <c r="E12" s="1" t="s">
        <v>22</v>
      </c>
      <c r="F12" s="1"/>
      <c r="G12" s="1" t="n">
        <v>9782020820752</v>
      </c>
      <c r="H12" s="1" t="n">
        <v>184334</v>
      </c>
      <c r="I12" s="1" t="s">
        <v>23</v>
      </c>
    </row>
    <row r="13" customFormat="false" ht="12.8" hidden="false" customHeight="false" outlineLevel="0" collapsed="false">
      <c r="A13" s="1" t="e">
        <f aca="false">lien_hypertexte("https://daisy.avh.asso.fr/d%C3%A9couvrir-la-mer", "Découvrir la mer")</f>
        <v>#NAME?</v>
      </c>
      <c r="B13" s="1" t="e">
        <f aca="false">lien_hypertexte("https://daisy.avh.asso.fr/auteur/Barbe, Pierre", "Barbe, Pierre")</f>
        <v>#NAME?</v>
      </c>
      <c r="C13" s="1" t="s">
        <v>2</v>
      </c>
      <c r="D13" s="1" t="s">
        <v>3</v>
      </c>
      <c r="E13" s="1" t="s">
        <v>24</v>
      </c>
      <c r="F13" s="1"/>
      <c r="G13" s="1"/>
      <c r="H13" s="1" t="n">
        <v>167484</v>
      </c>
      <c r="I13" s="1" t="s">
        <v>25</v>
      </c>
    </row>
    <row r="14" customFormat="false" ht="12.8" hidden="false" customHeight="false" outlineLevel="0" collapsed="false">
      <c r="A14" s="1" t="e">
        <f aca="false">lien_hypertexte("https://daisy.avh.asso.fr/le-plus-grand-d%C3%A9fi-de-lhistoire-de-lhumanit%C3%A9-face-%C3%A0-la-catastrophe-%C3%A9cologique-et-sociale", "Le plus grand défi de l'histoire de l'humanité : face à la catastrophe écologique et sociale")</f>
        <v>#NAME?</v>
      </c>
      <c r="B14" s="1" t="e">
        <f aca="false">lien_hypertexte("https://daisy.avh.asso.fr/auteur/Barrau, Aurélien", "Barrau, Aurélien")</f>
        <v>#NAME?</v>
      </c>
      <c r="C14" s="1" t="s">
        <v>2</v>
      </c>
      <c r="D14" s="1" t="s">
        <v>3</v>
      </c>
      <c r="E14" s="1" t="s">
        <v>26</v>
      </c>
      <c r="F14" s="1"/>
      <c r="G14" s="1"/>
      <c r="H14" s="1" t="n">
        <v>209532</v>
      </c>
      <c r="I14" s="1" t="s">
        <v>27</v>
      </c>
    </row>
    <row r="15" customFormat="false" ht="12.8" hidden="false" customHeight="false" outlineLevel="0" collapsed="false">
      <c r="A15" s="1" t="e">
        <f aca="false">lien_hypertexte("https://daisy.avh.asso.fr/le-g%C3%A9nie-de-viktor-schauberger", "Le Génie de Viktor Schauberger")</f>
        <v>#NAME?</v>
      </c>
      <c r="B15" s="1" t="e">
        <f aca="false">lien_hypertexte("https://daisy.avh.asso.fr/auteur/Bartholomew, Alick", "Bartholomew, Alick")</f>
        <v>#NAME?</v>
      </c>
      <c r="C15" s="1" t="s">
        <v>2</v>
      </c>
      <c r="D15" s="1" t="s">
        <v>3</v>
      </c>
      <c r="E15" s="1" t="s">
        <v>28</v>
      </c>
      <c r="F15" s="1"/>
      <c r="G15" s="1" t="n">
        <v>9782702905425</v>
      </c>
      <c r="H15" s="1" t="n">
        <v>212910</v>
      </c>
      <c r="I15" s="1" t="s">
        <v>29</v>
      </c>
    </row>
    <row r="16" customFormat="false" ht="12.8" hidden="false" customHeight="false" outlineLevel="0" collapsed="false">
      <c r="A16" s="1" t="e">
        <f aca="false">lien_hypertexte("https://daisy.avh.asso.fr/le-petit-livre-du-d%C3%A9veloppement-durable-10-mots-pour-changer-la-plan%C3%A8te-0", "Le petit livre du développement durable : 10 mots pour changer la planète")</f>
        <v>#NAME?</v>
      </c>
      <c r="B16" s="1" t="e">
        <f aca="false">lien_hypertexte("https://daisy.avh.asso.fr/auteur/Bayser, Xavier de", "Bayser, Xavier de")</f>
        <v>#NAME?</v>
      </c>
      <c r="C16" s="1" t="s">
        <v>2</v>
      </c>
      <c r="D16" s="1" t="s">
        <v>3</v>
      </c>
      <c r="E16" s="1" t="s">
        <v>30</v>
      </c>
      <c r="F16" s="1" t="n">
        <v>338.9</v>
      </c>
      <c r="G16" s="1" t="n">
        <v>9782809801743</v>
      </c>
      <c r="H16" s="1" t="n">
        <v>134359</v>
      </c>
      <c r="I16" s="1" t="s">
        <v>31</v>
      </c>
    </row>
    <row r="17" customFormat="false" ht="12.8" hidden="false" customHeight="false" outlineLevel="0" collapsed="false">
      <c r="A17" s="1" t="e">
        <f aca="false">lien_hypertexte("https://daisy.avh.asso.fr/les-tartufes-de-l%C3%A9cologie", "Les Tartufes de l'écologie")</f>
        <v>#NAME?</v>
      </c>
      <c r="B17" s="1" t="e">
        <f aca="false">lien_hypertexte("https://daisy.avh.asso.fr/auteur/Beauvais, Robert", "Beauvais, Robert")</f>
        <v>#NAME?</v>
      </c>
      <c r="C17" s="1" t="s">
        <v>2</v>
      </c>
      <c r="D17" s="1" t="s">
        <v>3</v>
      </c>
      <c r="E17" s="1" t="s">
        <v>32</v>
      </c>
      <c r="F17" s="1"/>
      <c r="G17" s="1"/>
      <c r="H17" s="1" t="n">
        <v>174962</v>
      </c>
      <c r="I17" s="1" t="s">
        <v>33</v>
      </c>
    </row>
    <row r="18" customFormat="false" ht="12.8" hidden="false" customHeight="false" outlineLevel="0" collapsed="false">
      <c r="A18" s="1" t="e">
        <f aca="false">lien_hypertexte("https://daisy.avh.asso.fr/des-bonobos-et-des-hommes-voyage-au-c%C5%93ur-du-congo", "Des bonobos et des hommes : voyage au cœur du Congo")</f>
        <v>#NAME?</v>
      </c>
      <c r="B18" s="1" t="e">
        <f aca="false">lien_hypertexte("https://daisy.avh.asso.fr/auteur/Béchard, Deni Ellis", "Béchard, Deni Ellis")</f>
        <v>#NAME?</v>
      </c>
      <c r="C18" s="1" t="s">
        <v>2</v>
      </c>
      <c r="D18" s="1" t="s">
        <v>3</v>
      </c>
      <c r="E18" s="1" t="s">
        <v>34</v>
      </c>
      <c r="F18" s="1"/>
      <c r="G18" s="1"/>
      <c r="H18" s="1" t="n">
        <v>227089</v>
      </c>
      <c r="I18" s="1" t="s">
        <v>35</v>
      </c>
    </row>
    <row r="19" customFormat="false" ht="12.8" hidden="false" customHeight="false" outlineLevel="0" collapsed="false">
      <c r="A19" s="1" t="e">
        <f aca="false">lien_hypertexte("https://daisy.avh.asso.fr/des-bonobos-et-des-hommes-voyage-au-coeur-du-congo", "Des bonobos et des hommes : voyage au coeur du Congo")</f>
        <v>#NAME?</v>
      </c>
      <c r="B19" s="1" t="e">
        <f aca="false">lien_hypertexte("https://daisy.avh.asso.fr/auteur/Béchard, Deni Yvan", "Béchard, Deni Yvan")</f>
        <v>#NAME?</v>
      </c>
      <c r="C19" s="1" t="s">
        <v>2</v>
      </c>
      <c r="D19" s="1" t="s">
        <v>3</v>
      </c>
      <c r="E19" s="1" t="s">
        <v>36</v>
      </c>
      <c r="F19" s="1"/>
      <c r="G19" s="1" t="n">
        <v>9782897191566</v>
      </c>
      <c r="H19" s="1" t="n">
        <v>213043</v>
      </c>
      <c r="I19" s="1" t="s">
        <v>35</v>
      </c>
    </row>
    <row r="20" customFormat="false" ht="12.8" hidden="false" customHeight="false" outlineLevel="0" collapsed="false">
      <c r="A20" s="1" t="e">
        <f aca="false">lien_hypertexte("https://daisy.avh.asso.fr/g%C3%A9opolitique-de-leau-entre-conflits-et-coop%C3%A9rations", "Géopolitique de l'eau : entre conflits et coopérations")</f>
        <v>#NAME?</v>
      </c>
      <c r="B20" s="1" t="e">
        <f aca="false">lien_hypertexte("https://daisy.avh.asso.fr/auteur/Blanchon, David", "Blanchon, David")</f>
        <v>#NAME?</v>
      </c>
      <c r="C20" s="1" t="s">
        <v>2</v>
      </c>
      <c r="D20" s="1" t="s">
        <v>3</v>
      </c>
      <c r="E20" s="1" t="s">
        <v>37</v>
      </c>
      <c r="F20" s="1" t="n">
        <v>333.91</v>
      </c>
      <c r="G20" s="1" t="n">
        <v>9791031803746</v>
      </c>
      <c r="H20" s="1" t="n">
        <v>233808</v>
      </c>
      <c r="I20" s="1" t="s">
        <v>38</v>
      </c>
    </row>
    <row r="21" customFormat="false" ht="12.8" hidden="false" customHeight="false" outlineLevel="0" collapsed="false">
      <c r="A21" s="1" t="e">
        <f aca="false">lien_hypertexte("https://daisy.avh.asso.fr/en-attendant-la-fin-du-monde-0", "En attendant la fin du monde")</f>
        <v>#NAME?</v>
      </c>
      <c r="B21" s="1" t="e">
        <f aca="false">lien_hypertexte("https://daisy.avh.asso.fr/auteur/Bodinat, Baudouin de", "Bodinat, Baudouin de")</f>
        <v>#NAME?</v>
      </c>
      <c r="C21" s="1" t="s">
        <v>2</v>
      </c>
      <c r="D21" s="1" t="s">
        <v>39</v>
      </c>
      <c r="E21" s="1" t="s">
        <v>40</v>
      </c>
      <c r="F21" s="1" t="n">
        <v>304.2</v>
      </c>
      <c r="G21" s="1" t="n">
        <v>9791091902441</v>
      </c>
      <c r="H21" s="1" t="n">
        <v>193187</v>
      </c>
      <c r="I21" s="1" t="s">
        <v>41</v>
      </c>
    </row>
    <row r="22" customFormat="false" ht="12.8" hidden="false" customHeight="false" outlineLevel="0" collapsed="false">
      <c r="A22" s="1" t="e">
        <f aca="false">lien_hypertexte("https://daisy.avh.asso.fr/nous-sommes-tous-m%C3%A9t%C3%A9o-sensibles-0", "Nous sommes tous météo-sensibles")</f>
        <v>#NAME?</v>
      </c>
      <c r="B22" s="1" t="e">
        <f aca="false">lien_hypertexte("https://daisy.avh.asso.fr/auteur/Bodin, Louis", "Bodin, Louis")</f>
        <v>#NAME?</v>
      </c>
      <c r="C22" s="1" t="s">
        <v>2</v>
      </c>
      <c r="D22" s="1" t="s">
        <v>3</v>
      </c>
      <c r="E22" s="1" t="s">
        <v>42</v>
      </c>
      <c r="F22" s="1" t="n">
        <v>551.6</v>
      </c>
      <c r="G22" s="1" t="n">
        <v>9782226441348</v>
      </c>
      <c r="H22" s="1" t="n">
        <v>192828</v>
      </c>
      <c r="I22" s="1" t="s">
        <v>43</v>
      </c>
    </row>
    <row r="23" customFormat="false" ht="12.8" hidden="false" customHeight="false" outlineLevel="0" collapsed="false">
      <c r="A23" s="1" t="e">
        <f aca="false">lien_hypertexte("https://daisy.avh.asso.fr/la-vie-presque-sans-p%C3%A9trole-0", "La vie (presque) sans pétrole")</f>
        <v>#NAME?</v>
      </c>
      <c r="B23" s="1" t="e">
        <f aca="false">lien_hypertexte("https://daisy.avh.asso.fr/auteur/Bonaldi, Jérôme", "Bonaldi, Jérôme")</f>
        <v>#NAME?</v>
      </c>
      <c r="C23" s="1" t="s">
        <v>2</v>
      </c>
      <c r="D23" s="1" t="s">
        <v>3</v>
      </c>
      <c r="E23" s="1" t="s">
        <v>44</v>
      </c>
      <c r="F23" s="1"/>
      <c r="G23" s="1" t="n">
        <v>9782259204781</v>
      </c>
      <c r="H23" s="1" t="n">
        <v>153251</v>
      </c>
      <c r="I23" s="1" t="s">
        <v>45</v>
      </c>
    </row>
    <row r="24" customFormat="false" ht="12.8" hidden="false" customHeight="false" outlineLevel="0" collapsed="false">
      <c r="A24" s="1" t="e">
        <f aca="false">lien_hypertexte("https://daisy.avh.asso.fr/fukushima-chronologie-dun-d%C3%A9sastre-nucl%C3%A9aire-annonc%C3%A9-0", "Fukushima : chronologie d'un désastre nucléaire annoncé")</f>
        <v>#NAME?</v>
      </c>
      <c r="B24" s="1" t="e">
        <f aca="false">lien_hypertexte("https://daisy.avh.asso.fr/auteur/Bonnefoy, Raymond de", "Bonnefoy, Raymond de")</f>
        <v>#NAME?</v>
      </c>
      <c r="C24" s="1" t="s">
        <v>2</v>
      </c>
      <c r="D24" s="1" t="s">
        <v>3</v>
      </c>
      <c r="E24" s="1" t="s">
        <v>46</v>
      </c>
      <c r="F24" s="1" t="n">
        <v>363.17</v>
      </c>
      <c r="G24" s="1" t="n">
        <v>9782336006543</v>
      </c>
      <c r="H24" s="1" t="n">
        <v>137984</v>
      </c>
      <c r="I24" s="1" t="s">
        <v>47</v>
      </c>
    </row>
    <row r="25" customFormat="false" ht="12.8" hidden="false" customHeight="false" outlineLevel="0" collapsed="false">
      <c r="A25" s="1" t="e">
        <f aca="false">lien_hypertexte("https://daisy.avh.asso.fr/l%C3%A9v%C3%A9nement-anthropoc%C3%A8ne-la-terre-lhistoire-et-nous", "L'événement anthropocène : la Terre, l'histoire et nous")</f>
        <v>#NAME?</v>
      </c>
      <c r="B25" s="1" t="e">
        <f aca="false">lien_hypertexte("https://daisy.avh.asso.fr/auteur/Bonneuil, Christophe", "Bonneuil, Christophe")</f>
        <v>#NAME?</v>
      </c>
      <c r="C25" s="1" t="s">
        <v>2</v>
      </c>
      <c r="D25" s="1" t="s">
        <v>3</v>
      </c>
      <c r="E25" s="1" t="s">
        <v>48</v>
      </c>
      <c r="F25" s="1"/>
      <c r="G25" s="1" t="n">
        <v>9782021135008</v>
      </c>
      <c r="H25" s="1" t="n">
        <v>213017</v>
      </c>
      <c r="I25" s="1" t="s">
        <v>49</v>
      </c>
    </row>
    <row r="26" customFormat="false" ht="12.8" hidden="false" customHeight="false" outlineLevel="0" collapsed="false">
      <c r="A26" s="1" t="e">
        <f aca="false">lien_hypertexte("https://daisy.avh.asso.fr/dictionnaire-amoureux-de-la-vie-sauvage", "Dictionnaire amoureux de la vie sauvage")</f>
        <v>#NAME?</v>
      </c>
      <c r="B26" s="1" t="e">
        <f aca="false">lien_hypertexte("https://daisy.avh.asso.fr/auteur/Bougrain-Dubourg, Allain", "Bougrain-Dubourg, Allain")</f>
        <v>#NAME?</v>
      </c>
      <c r="C26" s="1" t="s">
        <v>2</v>
      </c>
      <c r="D26" s="1" t="s">
        <v>39</v>
      </c>
      <c r="E26" s="1" t="s">
        <v>50</v>
      </c>
      <c r="F26" s="1" t="n">
        <v>577.5</v>
      </c>
      <c r="G26" s="1" t="n">
        <v>9782259316361</v>
      </c>
      <c r="H26" s="1" t="n">
        <v>235017</v>
      </c>
      <c r="I26" s="1" t="s">
        <v>51</v>
      </c>
    </row>
    <row r="27" customFormat="false" ht="12.8" hidden="false" customHeight="false" outlineLevel="0" collapsed="false">
      <c r="A27" s="1" t="e">
        <f aca="false">lien_hypertexte("https://daisy.avh.asso.fr/parer-aux-risques-de-demain-le-principe-de-pr%C3%A9caution", "Parer aux risques de demain : le principe de précaution")</f>
        <v>#NAME?</v>
      </c>
      <c r="B27" s="1" t="e">
        <f aca="false">lien_hypertexte("https://daisy.avh.asso.fr/auteur/Bourg, Dominique", "Bourg, Dominique")</f>
        <v>#NAME?</v>
      </c>
      <c r="C27" s="1" t="s">
        <v>2</v>
      </c>
      <c r="D27" s="1" t="s">
        <v>3</v>
      </c>
      <c r="E27" s="1" t="s">
        <v>52</v>
      </c>
      <c r="F27" s="1"/>
      <c r="G27" s="1" t="n">
        <v>9782020418058</v>
      </c>
      <c r="H27" s="1" t="n">
        <v>185614</v>
      </c>
      <c r="I27" s="1" t="s">
        <v>53</v>
      </c>
    </row>
    <row r="28" customFormat="false" ht="12.8" hidden="false" customHeight="false" outlineLevel="0" collapsed="false">
      <c r="A28" s="1" t="e">
        <f aca="false">lien_hypertexte("https://daisy.avh.asso.fr/le-sol-la-terre-et-les-champs-pour-retrouver-une-agriculture-saine", "Le sol, la terre et les champs : pour retrouver une agriculture saine")</f>
        <v>#NAME?</v>
      </c>
      <c r="B28" s="1" t="e">
        <f aca="false">lien_hypertexte("https://daisy.avh.asso.fr/auteur/Bourguignon, Claude", "Bourguignon, Claude")</f>
        <v>#NAME?</v>
      </c>
      <c r="C28" s="1" t="s">
        <v>2</v>
      </c>
      <c r="D28" s="1" t="s">
        <v>3</v>
      </c>
      <c r="E28" s="1" t="s">
        <v>54</v>
      </c>
      <c r="F28" s="1" t="n">
        <v>631</v>
      </c>
      <c r="G28" s="1" t="n">
        <v>9782869853263</v>
      </c>
      <c r="H28" s="1" t="n">
        <v>167992</v>
      </c>
      <c r="I28" s="1" t="s">
        <v>55</v>
      </c>
    </row>
    <row r="29" customFormat="false" ht="12.8" hidden="false" customHeight="false" outlineLevel="0" collapsed="false">
      <c r="A29" s="1" t="e">
        <f aca="false">lien_hypertexte("https://daisy.avh.asso.fr/manifeste-pour-une-agriculture-durable-0", "Manifeste pour une agriculture durable")</f>
        <v>#NAME?</v>
      </c>
      <c r="B29" s="1" t="e">
        <f aca="false">lien_hypertexte("https://daisy.avh.asso.fr/auteur/Bourguignon, Claude", "Bourguignon, Claude")</f>
        <v>#NAME?</v>
      </c>
      <c r="C29" s="1" t="s">
        <v>2</v>
      </c>
      <c r="D29" s="1" t="s">
        <v>3</v>
      </c>
      <c r="E29" s="1" t="s">
        <v>56</v>
      </c>
      <c r="F29" s="1"/>
      <c r="G29" s="1" t="n">
        <v>9782330075989</v>
      </c>
      <c r="H29" s="1" t="n">
        <v>212141</v>
      </c>
      <c r="I29" s="1" t="s">
        <v>57</v>
      </c>
    </row>
    <row r="30" customFormat="false" ht="12.8" hidden="false" customHeight="false" outlineLevel="0" collapsed="false">
      <c r="A30" s="1" t="e">
        <f aca="false">lien_hypertexte("https://daisy.avh.asso.fr/contes-et-l%C3%A9gendes-des-jardins", "Contes et légendes des jardins")</f>
        <v>#NAME?</v>
      </c>
      <c r="B30" s="1" t="e">
        <f aca="false">lien_hypertexte("https://daisy.avh.asso.fr/auteur/Bournaud, Michel", "Bournaud, Michel")</f>
        <v>#NAME?</v>
      </c>
      <c r="C30" s="1" t="s">
        <v>2</v>
      </c>
      <c r="D30" s="1" t="s">
        <v>3</v>
      </c>
      <c r="E30" s="1" t="s">
        <v>58</v>
      </c>
      <c r="F30" s="1" t="n">
        <v>398.209</v>
      </c>
      <c r="G30" s="1" t="n">
        <v>9782911272479</v>
      </c>
      <c r="H30" s="1" t="n">
        <v>176507</v>
      </c>
      <c r="I30" s="1" t="s">
        <v>59</v>
      </c>
    </row>
    <row r="31" customFormat="false" ht="12.8" hidden="false" customHeight="false" outlineLevel="0" collapsed="false">
      <c r="A31" s="1" t="e">
        <f aca="false">lien_hypertexte("https://daisy.avh.asso.fr/lavenir-est-plus-que-jamais-notre-affaire-limpact-des-grandes-disruptions", "L'avenir est plus que jamais notre affaire : l'impact des grandes disruptions")</f>
        <v>#NAME?</v>
      </c>
      <c r="B31" s="1" t="e">
        <f aca="false">lien_hypertexte("https://daisy.avh.asso.fr/auteur/Brélaz, Daniel", "Brélaz, Daniel")</f>
        <v>#NAME?</v>
      </c>
      <c r="C31" s="1" t="s">
        <v>2</v>
      </c>
      <c r="D31" s="1" t="s">
        <v>3</v>
      </c>
      <c r="E31" s="1" t="s">
        <v>60</v>
      </c>
      <c r="F31" s="1"/>
      <c r="G31" s="1" t="n">
        <v>9782828918033</v>
      </c>
      <c r="H31" s="1" t="n">
        <v>191747</v>
      </c>
      <c r="I31" s="1" t="s">
        <v>61</v>
      </c>
    </row>
    <row r="32" customFormat="false" ht="12.8" hidden="false" customHeight="false" outlineLevel="0" collapsed="false">
      <c r="A32" s="1" t="e">
        <f aca="false">lien_hypertexte("https://daisy.avh.asso.fr/tout-comprendre-ou-presque-sur-le-climat", "Tout comprendre (ou presque) sur le climat")</f>
        <v>#NAME?</v>
      </c>
      <c r="B32" s="1" t="e">
        <f aca="false">lien_hypertexte("https://daisy.avh.asso.fr/auteur/Brès, Anne", "Brès, Anne")</f>
        <v>#NAME?</v>
      </c>
      <c r="C32" s="1" t="s">
        <v>2</v>
      </c>
      <c r="D32" s="1" t="s">
        <v>3</v>
      </c>
      <c r="E32" s="1" t="s">
        <v>62</v>
      </c>
      <c r="F32" s="1" t="n">
        <v>551.6</v>
      </c>
      <c r="G32" s="1" t="n">
        <v>9782271139771</v>
      </c>
      <c r="H32" s="1" t="n">
        <v>224330</v>
      </c>
      <c r="I32" s="1" t="s">
        <v>63</v>
      </c>
    </row>
    <row r="33" customFormat="false" ht="12.8" hidden="false" customHeight="false" outlineLevel="0" collapsed="false">
      <c r="A33" s="1" t="e">
        <f aca="false">lien_hypertexte("https://daisy.avh.asso.fr/le-bonheur-du-jour-1", "Le bonheur-du-jour")</f>
        <v>#NAME?</v>
      </c>
      <c r="B33" s="1" t="e">
        <f aca="false">lien_hypertexte("https://daisy.avh.asso.fr/auteur/Brosse, Jacques", "Brosse, Jacques")</f>
        <v>#NAME?</v>
      </c>
      <c r="C33" s="1" t="s">
        <v>2</v>
      </c>
      <c r="D33" s="1" t="s">
        <v>3</v>
      </c>
      <c r="E33" s="1" t="s">
        <v>64</v>
      </c>
      <c r="F33" s="1"/>
      <c r="G33" s="1" t="n">
        <v>9782710330189</v>
      </c>
      <c r="H33" s="1" t="n">
        <v>153248</v>
      </c>
      <c r="I33" s="1" t="s">
        <v>65</v>
      </c>
    </row>
    <row r="34" customFormat="false" ht="12.8" hidden="false" customHeight="false" outlineLevel="0" collapsed="false">
      <c r="A34" s="1" t="e">
        <f aca="false">lien_hypertexte("https://daisy.avh.asso.fr/le-fanatisme-de-lapocalypse-sauver-la-terre-punir-lhomme-0", "Le fanatisme de l'apocalypse : sauver la Terre, punir l'Homme")</f>
        <v>#NAME?</v>
      </c>
      <c r="B34" s="1" t="e">
        <f aca="false">lien_hypertexte("https://daisy.avh.asso.fr/auteur/Bruckner, Pascal", "Bruckner, Pascal")</f>
        <v>#NAME?</v>
      </c>
      <c r="C34" s="1" t="s">
        <v>2</v>
      </c>
      <c r="D34" s="1" t="s">
        <v>3</v>
      </c>
      <c r="E34" s="1" t="s">
        <v>66</v>
      </c>
      <c r="F34" s="1" t="n">
        <v>333.7</v>
      </c>
      <c r="G34" s="1" t="n">
        <v>9782246736417</v>
      </c>
      <c r="H34" s="1" t="n">
        <v>145847</v>
      </c>
      <c r="I34" s="1" t="s">
        <v>67</v>
      </c>
    </row>
    <row r="35" customFormat="false" ht="12.8" hidden="false" customHeight="false" outlineLevel="0" collapsed="false">
      <c r="A35" s="1" t="e">
        <f aca="false">lien_hypertexte("https://daisy.avh.asso.fr/comprendre-les-d%C3%A9serts", "Comprendre les déserts")</f>
        <v>#NAME?</v>
      </c>
      <c r="B35" s="1" t="e">
        <f aca="false">lien_hypertexte("https://daisy.avh.asso.fr/auteur/Buisson, Lucien", "Buisson, Lucien")</f>
        <v>#NAME?</v>
      </c>
      <c r="C35" s="1" t="s">
        <v>2</v>
      </c>
      <c r="D35" s="1" t="s">
        <v>3</v>
      </c>
      <c r="E35" s="1" t="s">
        <v>68</v>
      </c>
      <c r="F35" s="1"/>
      <c r="G35" s="1"/>
      <c r="H35" s="1" t="n">
        <v>167477</v>
      </c>
      <c r="I35" s="1" t="s">
        <v>69</v>
      </c>
    </row>
    <row r="36" customFormat="false" ht="12.8" hidden="false" customHeight="false" outlineLevel="0" collapsed="false">
      <c r="A36" s="1" t="e">
        <f aca="false">lien_hypertexte("https://daisy.avh.asso.fr/homo-natura", "Homo natura")</f>
        <v>#NAME?</v>
      </c>
      <c r="B36" s="1" t="e">
        <f aca="false">lien_hypertexte("https://daisy.avh.asso.fr/auteur/Cabanes, Valérie", "Cabanes, Valérie")</f>
        <v>#NAME?</v>
      </c>
      <c r="C36" s="1" t="s">
        <v>2</v>
      </c>
      <c r="D36" s="1" t="s">
        <v>3</v>
      </c>
      <c r="E36" s="1" t="s">
        <v>70</v>
      </c>
      <c r="F36" s="1" t="n">
        <v>344.046</v>
      </c>
      <c r="G36" s="1" t="n">
        <v>9782283030196</v>
      </c>
      <c r="H36" s="1" t="n">
        <v>181682</v>
      </c>
      <c r="I36" s="1" t="s">
        <v>71</v>
      </c>
    </row>
    <row r="37" customFormat="false" ht="12.8" hidden="false" customHeight="false" outlineLevel="0" collapsed="false">
      <c r="A37" s="1" t="e">
        <f aca="false">lien_hypertexte("https://daisy.avh.asso.fr/climat-et-si-la-terre-sen-sortait-toute-seule", "Climat et si la Terre s'en sortait toute seule ?")</f>
        <v>#NAME?</v>
      </c>
      <c r="B37" s="1" t="e">
        <f aca="false">lien_hypertexte("https://daisy.avh.asso.fr/auteur/Cabrol, Laurent", "Cabrol, Laurent")</f>
        <v>#NAME?</v>
      </c>
      <c r="C37" s="1" t="s">
        <v>2</v>
      </c>
      <c r="D37" s="1" t="s">
        <v>3</v>
      </c>
      <c r="E37" s="1" t="s">
        <v>72</v>
      </c>
      <c r="F37" s="1"/>
      <c r="G37" s="1" t="n">
        <v>9782749111964</v>
      </c>
      <c r="H37" s="1" t="n">
        <v>213176</v>
      </c>
      <c r="I37" s="1" t="s">
        <v>73</v>
      </c>
    </row>
    <row r="38" customFormat="false" ht="12.8" hidden="false" customHeight="false" outlineLevel="0" collapsed="false">
      <c r="A38" s="1" t="e">
        <f aca="false">lien_hypertexte("https://daisy.avh.asso.fr/le-monde-poubelle", "Le monde poubelle")</f>
        <v>#NAME?</v>
      </c>
      <c r="B38" s="1" t="e">
        <f aca="false">lien_hypertexte("https://daisy.avh.asso.fr/auteur/Cans, Roger", "Cans, Roger")</f>
        <v>#NAME?</v>
      </c>
      <c r="C38" s="1" t="s">
        <v>2</v>
      </c>
      <c r="D38" s="1" t="s">
        <v>3</v>
      </c>
      <c r="E38" s="1" t="s">
        <v>74</v>
      </c>
      <c r="F38" s="1"/>
      <c r="G38" s="1"/>
      <c r="H38" s="1" t="n">
        <v>167896</v>
      </c>
      <c r="I38" s="1" t="s">
        <v>75</v>
      </c>
    </row>
    <row r="39" customFormat="false" ht="12.8" hidden="false" customHeight="false" outlineLevel="0" collapsed="false">
      <c r="A39" s="1" t="e">
        <f aca="false">lien_hypertexte("https://daisy.avh.asso.fr/printemps-silencieux-0", "Printemps silencieux")</f>
        <v>#NAME?</v>
      </c>
      <c r="B39" s="1" t="e">
        <f aca="false">lien_hypertexte("https://daisy.avh.asso.fr/auteur/Carson, Rachel", "Carson, Rachel")</f>
        <v>#NAME?</v>
      </c>
      <c r="C39" s="1" t="s">
        <v>2</v>
      </c>
      <c r="D39" s="1" t="s">
        <v>3</v>
      </c>
      <c r="E39" s="1" t="s">
        <v>76</v>
      </c>
      <c r="F39" s="1"/>
      <c r="G39" s="1" t="n">
        <v>9782918490999</v>
      </c>
      <c r="H39" s="1" t="n">
        <v>206519</v>
      </c>
      <c r="I39" s="1" t="s">
        <v>77</v>
      </c>
    </row>
    <row r="40" customFormat="false" ht="12.8" hidden="false" customHeight="false" outlineLevel="0" collapsed="false">
      <c r="A40" s="1" t="e">
        <f aca="false">lien_hypertexte("https://daisy.avh.asso.fr/pierre-rabhi-le-chant-de-la-terre", "Pierre Rabhi : le chant de la terre")</f>
        <v>#NAME?</v>
      </c>
      <c r="B40" s="1" t="e">
        <f aca="false">lien_hypertexte("https://daisy.avh.asso.fr/auteur/Cartier, Rachel", "Cartier, Rachel")</f>
        <v>#NAME?</v>
      </c>
      <c r="C40" s="1" t="s">
        <v>2</v>
      </c>
      <c r="D40" s="1" t="s">
        <v>3</v>
      </c>
      <c r="E40" s="1" t="s">
        <v>52</v>
      </c>
      <c r="F40" s="1"/>
      <c r="G40" s="1" t="n">
        <v>9782710369769</v>
      </c>
      <c r="H40" s="1" t="n">
        <v>213289</v>
      </c>
      <c r="I40" s="1" t="s">
        <v>78</v>
      </c>
    </row>
    <row r="41" customFormat="false" ht="12.8" hidden="false" customHeight="false" outlineLevel="0" collapsed="false">
      <c r="A41" s="1" t="e">
        <f aca="false">lien_hypertexte("https://daisy.avh.asso.fr/100-pionniers-pour-la-plan%C3%A8te-des-solutions-pour-une-croissance-verte-0", "100 pionniers pour la planète : des solutions pour une croissance verte")</f>
        <v>#NAME?</v>
      </c>
      <c r="B41" s="1" t="e">
        <f aca="false">lien_hypertexte("https://daisy.avh.asso.fr/auteur/Caudrelier, Dimitri", "Caudrelier, Dimitri")</f>
        <v>#NAME?</v>
      </c>
      <c r="C41" s="1" t="s">
        <v>2</v>
      </c>
      <c r="D41" s="1" t="s">
        <v>3</v>
      </c>
      <c r="E41" s="1" t="s">
        <v>79</v>
      </c>
      <c r="F41" s="1" t="n">
        <v>609</v>
      </c>
      <c r="G41" s="1" t="n">
        <v>9782709633314</v>
      </c>
      <c r="H41" s="1" t="n">
        <v>148172</v>
      </c>
      <c r="I41" s="1" t="s">
        <v>80</v>
      </c>
    </row>
    <row r="42" customFormat="false" ht="12.8" hidden="false" customHeight="false" outlineLevel="0" collapsed="false">
      <c r="A42" s="1" t="e">
        <f aca="false">lien_hypertexte("https://daisy.avh.asso.fr/apr%C3%A8s-le-changement-climatique-penser-lhistoire", "Après le changement climatique, penser l'histoire")</f>
        <v>#NAME?</v>
      </c>
      <c r="B42" s="1" t="e">
        <f aca="false">lien_hypertexte("https://daisy.avh.asso.fr/auteur/Chakrabarty, Dipesh", "Chakrabarty, Dipesh")</f>
        <v>#NAME?</v>
      </c>
      <c r="C42" s="1" t="s">
        <v>2</v>
      </c>
      <c r="D42" s="1" t="s">
        <v>3</v>
      </c>
      <c r="E42" s="1" t="s">
        <v>81</v>
      </c>
      <c r="F42" s="1" t="n">
        <v>901</v>
      </c>
      <c r="G42" s="1" t="n">
        <v>9782072980626</v>
      </c>
      <c r="H42" s="1" t="n">
        <v>226025</v>
      </c>
      <c r="I42" s="1" t="s">
        <v>82</v>
      </c>
    </row>
    <row r="43" customFormat="false" ht="12.8" hidden="false" customHeight="false" outlineLevel="0" collapsed="false">
      <c r="A43" s="1" t="e">
        <f aca="false">lien_hypertexte("https://daisy.avh.asso.fr/respire-tu-es-vivante-une-aventure-%C3%A9cologique-et-spirituelle", "Respire, tu es vivante : Une aventure écologique et spirituelle")</f>
        <v>#NAME?</v>
      </c>
      <c r="B43" s="1" t="e">
        <f aca="false">lien_hypertexte("https://daisy.avh.asso.fr/auteur/Chaygneaud-Dupuy, Marion", "Chaygneaud-Dupuy, Marion")</f>
        <v>#NAME?</v>
      </c>
      <c r="C43" s="1" t="s">
        <v>2</v>
      </c>
      <c r="D43" s="1" t="s">
        <v>3</v>
      </c>
      <c r="E43" s="1" t="s">
        <v>83</v>
      </c>
      <c r="F43" s="1"/>
      <c r="G43" s="1" t="n">
        <v>9782380352221</v>
      </c>
      <c r="H43" s="1" t="n">
        <v>208732</v>
      </c>
      <c r="I43" s="1" t="s">
        <v>84</v>
      </c>
    </row>
    <row r="44" customFormat="false" ht="12.8" hidden="false" customHeight="false" outlineLevel="0" collapsed="false">
      <c r="A44" s="1" t="e">
        <f aca="false">lien_hypertexte("https://daisy.avh.asso.fr/voir-la-vie-autrement-%C3%A9loge-de-la-biodiversit%C3%A9", "Voir la vie autrement : éloge de la biodiversité")</f>
        <v>#NAME?</v>
      </c>
      <c r="B44" s="1" t="e">
        <f aca="false">lien_hypertexte("https://daisy.avh.asso.fr/auteur/Chevassus-au-Louis, Bernard", "Chevassus-au-Louis, Bernard")</f>
        <v>#NAME?</v>
      </c>
      <c r="C44" s="1" t="s">
        <v>2</v>
      </c>
      <c r="D44" s="1" t="s">
        <v>3</v>
      </c>
      <c r="E44" s="2" t="s">
        <v>85</v>
      </c>
      <c r="F44" s="1"/>
      <c r="G44" s="1" t="n">
        <v>9782815923330</v>
      </c>
      <c r="H44" s="1" t="n">
        <v>173801</v>
      </c>
      <c r="I44" s="1" t="s">
        <v>86</v>
      </c>
    </row>
    <row r="45" customFormat="false" ht="12.8" hidden="false" customHeight="false" outlineLevel="0" collapsed="false">
      <c r="A45" s="1" t="e">
        <f aca="false">lien_hypertexte("https://daisy.avh.asso.fr/vers-une-%C3%A9nergie-durable", "Vers une énergie durable")</f>
        <v>#NAME?</v>
      </c>
      <c r="B45" s="1" t="e">
        <f aca="false">lien_hypertexte("https://daisy.avh.asso.fr/auteur/Clément, Daniel", "Clément, Daniel")</f>
        <v>#NAME?</v>
      </c>
      <c r="C45" s="1" t="s">
        <v>2</v>
      </c>
      <c r="D45" s="1" t="s">
        <v>3</v>
      </c>
      <c r="E45" s="1" t="s">
        <v>87</v>
      </c>
      <c r="F45" s="1"/>
      <c r="G45" s="1" t="n">
        <v>9782746504554</v>
      </c>
      <c r="H45" s="1" t="n">
        <v>216561</v>
      </c>
      <c r="I45" s="1" t="s">
        <v>88</v>
      </c>
    </row>
    <row r="46" customFormat="false" ht="12.8" hidden="false" customHeight="false" outlineLevel="0" collapsed="false">
      <c r="A46" s="1" t="e">
        <f aca="false">lien_hypertexte("https://daisy.avh.asso.fr/journal-de-guerre-%C3%A9cologique", "Journal de guerre écologique")</f>
        <v>#NAME?</v>
      </c>
      <c r="B46" s="1" t="e">
        <f aca="false">lien_hypertexte("https://daisy.avh.asso.fr/auteur/Clément, Hugo", "Clément, Hugo")</f>
        <v>#NAME?</v>
      </c>
      <c r="C46" s="1" t="s">
        <v>2</v>
      </c>
      <c r="D46" s="1" t="s">
        <v>39</v>
      </c>
      <c r="E46" s="1" t="s">
        <v>89</v>
      </c>
      <c r="F46" s="1" t="n">
        <v>304.2</v>
      </c>
      <c r="G46" s="1" t="n">
        <v>9782213717036</v>
      </c>
      <c r="H46" s="1" t="n">
        <v>202304</v>
      </c>
      <c r="I46" s="1" t="s">
        <v>90</v>
      </c>
    </row>
    <row r="47" customFormat="false" ht="12.8" hidden="false" customHeight="false" outlineLevel="0" collapsed="false">
      <c r="A47" s="1" t="e">
        <f aca="false">lien_hypertexte("https://daisy.avh.asso.fr/agir-pour-le-vivant-1", "Agir pour le vivant #1")</f>
        <v>#NAME?</v>
      </c>
      <c r="B47" s="1" t="e">
        <f aca="false">lien_hypertexte("https://daisy.avh.asso.fr/auteur/Collectif", "Collectif")</f>
        <v>#NAME?</v>
      </c>
      <c r="C47" s="1" t="s">
        <v>2</v>
      </c>
      <c r="D47" s="1" t="s">
        <v>39</v>
      </c>
      <c r="E47" s="1" t="s">
        <v>91</v>
      </c>
      <c r="F47" s="1" t="n">
        <v>304.2</v>
      </c>
      <c r="G47" s="1" t="n">
        <v>9782330151652</v>
      </c>
      <c r="H47" s="1" t="n">
        <v>207620</v>
      </c>
      <c r="I47" s="1" t="s">
        <v>92</v>
      </c>
    </row>
    <row r="48" customFormat="false" ht="12.8" hidden="false" customHeight="false" outlineLevel="0" collapsed="false">
      <c r="A48" s="1" t="e">
        <f aca="false">lien_hypertexte("https://daisy.avh.asso.fr/du-souffle-dans-les-mots-trente-%C3%A9crivains-sengagent-pour-le-climat-parlement-sensible", "Du souffle dans les mots : trente écrivains s'engagent pour le climat : parlement sensible")</f>
        <v>#NAME?</v>
      </c>
      <c r="B48" s="1" t="e">
        <f aca="false">lien_hypertexte("https://daisy.avh.asso.fr/auteur/Collectif", "Collectif")</f>
        <v>#NAME?</v>
      </c>
      <c r="C48" s="1" t="s">
        <v>2</v>
      </c>
      <c r="D48" s="1" t="s">
        <v>3</v>
      </c>
      <c r="E48" s="1" t="s">
        <v>93</v>
      </c>
      <c r="F48" s="1"/>
      <c r="G48" s="1" t="n">
        <v>9782081380240</v>
      </c>
      <c r="H48" s="1" t="n">
        <v>213878</v>
      </c>
      <c r="I48" s="1" t="s">
        <v>94</v>
      </c>
    </row>
    <row r="49" customFormat="false" ht="12.8" hidden="false" customHeight="false" outlineLevel="0" collapsed="false">
      <c r="A49" s="1" t="e">
        <f aca="false">lien_hypertexte("https://daisy.avh.asso.fr/la-fra%C3%AEcheur-de-lherbe", "La fraîcheur de l'herbe")</f>
        <v>#NAME?</v>
      </c>
      <c r="B49" s="1" t="e">
        <f aca="false">lien_hypertexte("https://daisy.avh.asso.fr/auteur/Corbin, Alain", "Corbin, Alain")</f>
        <v>#NAME?</v>
      </c>
      <c r="C49" s="1" t="s">
        <v>2</v>
      </c>
      <c r="D49" s="1" t="s">
        <v>3</v>
      </c>
      <c r="E49" s="1" t="s">
        <v>95</v>
      </c>
      <c r="F49" s="1" t="n">
        <v>809.93</v>
      </c>
      <c r="G49" s="1" t="n">
        <v>9782213687544</v>
      </c>
      <c r="H49" s="1" t="n">
        <v>181687</v>
      </c>
      <c r="I49" s="1" t="s">
        <v>96</v>
      </c>
    </row>
    <row r="50" customFormat="false" ht="12.8" hidden="false" customHeight="false" outlineLevel="0" collapsed="false">
      <c r="A50" s="1" t="e">
        <f aca="false">lien_hypertexte("https://daisy.avh.asso.fr/criminels-climatiques-enqu%C3%AAte-sur-les-multinationales-qui-br%C3%BBlent-notre-plan%C3%A8te", "Criminels climatiques : enquête sur les multinationales qui brûlent notre planète")</f>
        <v>#NAME?</v>
      </c>
      <c r="B50" s="1" t="e">
        <f aca="false">lien_hypertexte("https://daisy.avh.asso.fr/auteur/Correia, Mickaël", "Correia, Mickaël")</f>
        <v>#NAME?</v>
      </c>
      <c r="C50" s="1" t="s">
        <v>2</v>
      </c>
      <c r="D50" s="1" t="s">
        <v>3</v>
      </c>
      <c r="E50" s="1" t="s">
        <v>97</v>
      </c>
      <c r="F50" s="1"/>
      <c r="G50" s="1" t="n">
        <v>9782348046773</v>
      </c>
      <c r="H50" s="1" t="n">
        <v>230818</v>
      </c>
      <c r="I50" s="1" t="s">
        <v>98</v>
      </c>
    </row>
    <row r="51" customFormat="false" ht="12.8" hidden="false" customHeight="false" outlineLevel="0" collapsed="false">
      <c r="A51" s="1" t="e">
        <f aca="false">lien_hypertexte("https://daisy.avh.asso.fr/lemballement-du-monde-%C3%A9nergie-et-domination-dans-lhistoire-des-soci%C3%A9t%C3%A9s-humaines", "L'emballement du monde : énergie et domination dans l'histoire des sociétés humaines")</f>
        <v>#NAME?</v>
      </c>
      <c r="B51" s="1" t="e">
        <f aca="false">lien_hypertexte("https://daisy.avh.asso.fr/auteur/Court, Victor", "Court, Victor")</f>
        <v>#NAME?</v>
      </c>
      <c r="C51" s="1" t="s">
        <v>2</v>
      </c>
      <c r="D51" s="1" t="s">
        <v>3</v>
      </c>
      <c r="E51" s="1" t="s">
        <v>99</v>
      </c>
      <c r="F51" s="1"/>
      <c r="G51" s="1" t="n">
        <v>9782897198275</v>
      </c>
      <c r="H51" s="1" t="n">
        <v>230970</v>
      </c>
      <c r="I51" s="1" t="s">
        <v>100</v>
      </c>
    </row>
    <row r="52" customFormat="false" ht="12.8" hidden="false" customHeight="false" outlineLevel="0" collapsed="false">
      <c r="A52" s="1" t="e">
        <f aca="false">lien_hypertexte("https://daisy.avh.asso.fr/sauvons-nos-oc%C3%A9ans", "Sauvons nos océans")</f>
        <v>#NAME?</v>
      </c>
      <c r="B52" s="1" t="e">
        <f aca="false">lien_hypertexte("https://daisy.avh.asso.fr/auteur/Cousteau, Jean-Michel", "Cousteau, Jean-Michel")</f>
        <v>#NAME?</v>
      </c>
      <c r="C52" s="1" t="s">
        <v>2</v>
      </c>
      <c r="D52" s="1" t="s">
        <v>3</v>
      </c>
      <c r="E52" s="1" t="s">
        <v>101</v>
      </c>
      <c r="F52" s="1"/>
      <c r="G52" s="1" t="n">
        <v>9782809828948</v>
      </c>
      <c r="H52" s="1" t="n">
        <v>224885</v>
      </c>
      <c r="I52" s="1" t="s">
        <v>102</v>
      </c>
    </row>
    <row r="53" customFormat="false" ht="12.8" hidden="false" customHeight="false" outlineLevel="0" collapsed="false">
      <c r="A53" s="1" t="e">
        <f aca="false">lien_hypertexte("https://daisy.avh.asso.fr/toilettes-publiques-essai-sur-les-commodit%C3%A9s-urbaines", "Toilettes publiques : essai sur les commodités urbaines")</f>
        <v>#NAME?</v>
      </c>
      <c r="B53" s="1" t="e">
        <f aca="false">lien_hypertexte("https://daisy.avh.asso.fr/auteur/Damon, Julien", "Damon, Julien")</f>
        <v>#NAME?</v>
      </c>
      <c r="C53" s="1" t="s">
        <v>2</v>
      </c>
      <c r="D53" s="1" t="s">
        <v>3</v>
      </c>
      <c r="E53" s="1" t="s">
        <v>103</v>
      </c>
      <c r="F53" s="1"/>
      <c r="G53" s="1" t="n">
        <v>9782724640700</v>
      </c>
      <c r="H53" s="1" t="n">
        <v>229869</v>
      </c>
      <c r="I53" s="1" t="s">
        <v>104</v>
      </c>
    </row>
    <row r="54" customFormat="false" ht="12.8" hidden="false" customHeight="false" outlineLevel="0" collapsed="false">
      <c r="A54" s="1" t="e">
        <f aca="false">lien_hypertexte("https://daisy.avh.asso.fr/80-hommes-pour-changer-le-monde-entreprendre-pour-la-plan%C3%A8te-0", "80 hommes pour changer le monde : entreprendre pour la planète")</f>
        <v>#NAME?</v>
      </c>
      <c r="B54" s="1" t="e">
        <f aca="false">lien_hypertexte("https://daisy.avh.asso.fr/auteur/Darnil, Sylvain", "Darnil, Sylvain")</f>
        <v>#NAME?</v>
      </c>
      <c r="C54" s="1" t="s">
        <v>2</v>
      </c>
      <c r="D54" s="1" t="s">
        <v>3</v>
      </c>
      <c r="E54" s="1" t="s">
        <v>105</v>
      </c>
      <c r="F54" s="1" t="n">
        <v>650</v>
      </c>
      <c r="G54" s="1" t="n">
        <v>9782253118251</v>
      </c>
      <c r="H54" s="1" t="n">
        <v>143746</v>
      </c>
      <c r="I54" s="1" t="s">
        <v>106</v>
      </c>
    </row>
    <row r="55" customFormat="false" ht="12.8" hidden="false" customHeight="false" outlineLevel="0" collapsed="false">
      <c r="A55" s="1" t="e">
        <f aca="false">lien_hypertexte("https://daisy.avh.asso.fr/lutter-contre-l%C3%A9rosion-des-terres-0", "Lutter contre l'érosion des terres")</f>
        <v>#NAME?</v>
      </c>
      <c r="B55" s="1" t="e">
        <f aca="false">lien_hypertexte("https://daisy.avh.asso.fr/auteur/Dautrebande, Sylvia", "Dautrebande, Sylvia")</f>
        <v>#NAME?</v>
      </c>
      <c r="C55" s="1" t="s">
        <v>2</v>
      </c>
      <c r="D55" s="1" t="s">
        <v>3</v>
      </c>
      <c r="E55" s="1" t="s">
        <v>107</v>
      </c>
      <c r="F55" s="1"/>
      <c r="G55" s="1"/>
      <c r="H55" s="1" t="n">
        <v>210204</v>
      </c>
      <c r="I55" s="1" t="s">
        <v>108</v>
      </c>
    </row>
    <row r="56" customFormat="false" ht="12.8" hidden="false" customHeight="false" outlineLevel="0" collapsed="false">
      <c r="A56" s="1" t="e">
        <f aca="false">lien_hypertexte("https://daisy.avh.asso.fr/%C3%A0-laube-de-la-6e-extinction-comment-habiter-la-terre", "À l'aube de la 6e extinction : comment habiter la Terre")</f>
        <v>#NAME?</v>
      </c>
      <c r="B56" s="1" t="e">
        <f aca="false">lien_hypertexte("https://daisy.avh.asso.fr/auteur/David, Bruno", "David, Bruno")</f>
        <v>#NAME?</v>
      </c>
      <c r="C56" s="1" t="s">
        <v>2</v>
      </c>
      <c r="D56" s="1" t="s">
        <v>3</v>
      </c>
      <c r="E56" s="1" t="s">
        <v>109</v>
      </c>
      <c r="F56" s="1"/>
      <c r="G56" s="1" t="n">
        <v>9782246820123</v>
      </c>
      <c r="H56" s="1" t="n">
        <v>222327</v>
      </c>
      <c r="I56" s="1" t="s">
        <v>110</v>
      </c>
    </row>
    <row r="57" customFormat="false" ht="12.8" hidden="false" customHeight="false" outlineLevel="0" collapsed="false">
      <c r="A57" s="1" t="e">
        <f aca="false">lien_hypertexte("https://daisy.avh.asso.fr/le-si%C3%A8cle-vert-un-changement-de-civilisation", "Le siècle vert : un changement de civilisation")</f>
        <v>#NAME?</v>
      </c>
      <c r="B57" s="1" t="e">
        <f aca="false">lien_hypertexte("https://daisy.avh.asso.fr/auteur/Debray, Régis", "Debray, Régis")</f>
        <v>#NAME?</v>
      </c>
      <c r="C57" s="1" t="s">
        <v>2</v>
      </c>
      <c r="D57" s="1" t="s">
        <v>3</v>
      </c>
      <c r="E57" s="1" t="s">
        <v>111</v>
      </c>
      <c r="F57" s="1" t="n">
        <v>304.2</v>
      </c>
      <c r="G57" s="1" t="n">
        <v>9782072879289</v>
      </c>
      <c r="H57" s="1" t="n">
        <v>192835</v>
      </c>
      <c r="I57" s="1" t="s">
        <v>112</v>
      </c>
    </row>
    <row r="58" customFormat="false" ht="12.8" hidden="false" customHeight="false" outlineLevel="0" collapsed="false">
      <c r="A58" s="1" t="e">
        <f aca="false">lien_hypertexte("https://daisy.avh.asso.fr/histoire-de-l%C3%A9cologie-une-science-de-lhomme-et-de-la-nature", "Histoire de l'écologie : une science de l'homme et de la nature")</f>
        <v>#NAME?</v>
      </c>
      <c r="B58" s="1" t="e">
        <f aca="false">lien_hypertexte("https://daisy.avh.asso.fr/auteur/Deleage, Jean-Paul", "Deleage, Jean-Paul")</f>
        <v>#NAME?</v>
      </c>
      <c r="C58" s="1" t="s">
        <v>2</v>
      </c>
      <c r="D58" s="1" t="s">
        <v>3</v>
      </c>
      <c r="E58" s="1" t="s">
        <v>113</v>
      </c>
      <c r="F58" s="1"/>
      <c r="G58" s="1"/>
      <c r="H58" s="1" t="n">
        <v>167972</v>
      </c>
      <c r="I58" s="1" t="s">
        <v>114</v>
      </c>
    </row>
    <row r="59" customFormat="false" ht="12.8" hidden="false" customHeight="false" outlineLevel="0" collapsed="false">
      <c r="A59" s="1" t="e">
        <f aca="false">lien_hypertexte("https://daisy.avh.asso.fr/les-cobayes-de-lapocalypse-nucl%C3%A9aire-contre-enqu%C3%AAte-in%C3%A9dite-sur-les-victimes-des-essais-fran%C3%A7ais-0", "Les cobayes de l'Apocalypse nucléaire : contre-enquête inédite sur les victimes des essais français")</f>
        <v>#NAME?</v>
      </c>
      <c r="B59" s="1" t="e">
        <f aca="false">lien_hypertexte("https://daisy.avh.asso.fr/auteur/Desbordes, Jean-Philippe", "Desbordes, Jean-Philippe")</f>
        <v>#NAME?</v>
      </c>
      <c r="C59" s="1" t="s">
        <v>2</v>
      </c>
      <c r="D59" s="1" t="s">
        <v>3</v>
      </c>
      <c r="E59" s="1" t="s">
        <v>115</v>
      </c>
      <c r="F59" s="1" t="n">
        <v>363.7</v>
      </c>
      <c r="G59" s="1" t="n">
        <v>9782843436956</v>
      </c>
      <c r="H59" s="1" t="n">
        <v>133126</v>
      </c>
      <c r="I59" s="1" t="s">
        <v>116</v>
      </c>
    </row>
    <row r="60" customFormat="false" ht="12.8" hidden="false" customHeight="false" outlineLevel="0" collapsed="false">
      <c r="A60" s="1" t="e">
        <f aca="false">lien_hypertexte("https://daisy.avh.asso.fr/r%C3%A9concilier-le-tourisme-et-la-nature", "Réconcilier le tourisme et la nature")</f>
        <v>#NAME?</v>
      </c>
      <c r="B60" s="1" t="e">
        <f aca="false">lien_hypertexte("https://daisy.avh.asso.fr/auteur/Desjardins, Raymond", "Desjardins, Raymond")</f>
        <v>#NAME?</v>
      </c>
      <c r="C60" s="1" t="s">
        <v>2</v>
      </c>
      <c r="D60" s="1" t="s">
        <v>39</v>
      </c>
      <c r="E60" s="1" t="s">
        <v>117</v>
      </c>
      <c r="F60" s="1" t="s">
        <v>118</v>
      </c>
      <c r="G60" s="1" t="n">
        <v>9782815961387</v>
      </c>
      <c r="H60" s="1" t="n">
        <v>232646</v>
      </c>
      <c r="I60" s="1" t="s">
        <v>119</v>
      </c>
    </row>
    <row r="61" customFormat="false" ht="12.8" hidden="false" customHeight="false" outlineLevel="0" collapsed="false">
      <c r="A61" s="1" t="e">
        <f aca="false">lien_hypertexte("https://daisy.avh.asso.fr/du-fond-de-ma-cabane-%C3%A9loge-de-la-for%C3%AAt-et-du-sacr%C3%A9", "Du fond de ma cabane : éloge de la forêt et du sacré")</f>
        <v>#NAME?</v>
      </c>
      <c r="B61" s="1" t="e">
        <f aca="false">lien_hypertexte("https://daisy.avh.asso.fr/auteur/Désy, Jean", "Désy, Jean")</f>
        <v>#NAME?</v>
      </c>
      <c r="C61" s="1" t="s">
        <v>2</v>
      </c>
      <c r="D61" s="1" t="s">
        <v>3</v>
      </c>
      <c r="E61" s="1" t="s">
        <v>120</v>
      </c>
      <c r="F61" s="1"/>
      <c r="G61" s="1" t="n">
        <v>9782892613551</v>
      </c>
      <c r="H61" s="1" t="n">
        <v>187760</v>
      </c>
      <c r="I61" s="1" t="s">
        <v>121</v>
      </c>
    </row>
    <row r="62" customFormat="false" ht="12.8" hidden="false" customHeight="false" outlineLevel="0" collapsed="false">
      <c r="A62" s="1" t="e">
        <f aca="false">lien_hypertexte("https://daisy.avh.asso.fr/effondrement-comment-les-soci%C3%A9t%C3%A9s-d%C3%A9cident-de-leur-disparition-ou-de-leur-survie", "Effondrement : comment les sociétés décident de leur disparition ou de leur survie")</f>
        <v>#NAME?</v>
      </c>
      <c r="B62" s="1" t="e">
        <f aca="false">lien_hypertexte("https://daisy.avh.asso.fr/auteur/Diamond, Jared", "Diamond, Jared")</f>
        <v>#NAME?</v>
      </c>
      <c r="C62" s="1" t="s">
        <v>2</v>
      </c>
      <c r="D62" s="1" t="s">
        <v>3</v>
      </c>
      <c r="E62" s="1" t="s">
        <v>122</v>
      </c>
      <c r="F62" s="1"/>
      <c r="G62" s="1" t="n">
        <v>9782070364305</v>
      </c>
      <c r="H62" s="1" t="n">
        <v>212330</v>
      </c>
      <c r="I62" s="1" t="s">
        <v>123</v>
      </c>
    </row>
    <row r="63" customFormat="false" ht="12.8" hidden="false" customHeight="false" outlineLevel="0" collapsed="false">
      <c r="A63" s="1" t="e">
        <f aca="false">lien_hypertexte("https://daisy.avh.asso.fr/le-ciel-nous-tombe-sur-la-t%C3%AAte-sommes-nous-en-train-de-risquer-le-climat-de-notre-plan%C3%A8te", "Le ciel nous tombe sur la tête : sommes-nous en train de risquer le climat de notre planète?")</f>
        <v>#NAME?</v>
      </c>
      <c r="B63" s="1" t="e">
        <f aca="false">lien_hypertexte("https://daisy.avh.asso.fr/auteur/Dotto, Lydia", "Dotto, Lydia")</f>
        <v>#NAME?</v>
      </c>
      <c r="C63" s="1" t="s">
        <v>2</v>
      </c>
      <c r="D63" s="1" t="s">
        <v>3</v>
      </c>
      <c r="E63" s="1" t="s">
        <v>124</v>
      </c>
      <c r="F63" s="1"/>
      <c r="G63" s="1" t="n">
        <v>9782921416283</v>
      </c>
      <c r="H63" s="1" t="n">
        <v>187782</v>
      </c>
      <c r="I63" s="1" t="s">
        <v>125</v>
      </c>
    </row>
    <row r="64" customFormat="false" ht="12.8" hidden="false" customHeight="false" outlineLevel="0" collapsed="false">
      <c r="A64" s="1" t="e">
        <f aca="false">lien_hypertexte("https://daisy.avh.asso.fr/la-transition-%C3%A9cologique", "La transition écologique")</f>
        <v>#NAME?</v>
      </c>
      <c r="B64" s="1" t="e">
        <f aca="false">lien_hypertexte("https://daisy.avh.asso.fr/auteur/Douin, Jean-Yves", "Douin, Jean-Yves")</f>
        <v>#NAME?</v>
      </c>
      <c r="C64" s="1" t="s">
        <v>2</v>
      </c>
      <c r="D64" s="1" t="s">
        <v>39</v>
      </c>
      <c r="E64" s="1" t="s">
        <v>126</v>
      </c>
      <c r="F64" s="1" t="n">
        <v>338.927</v>
      </c>
      <c r="G64" s="1" t="n">
        <v>9782759053025</v>
      </c>
      <c r="H64" s="1" t="n">
        <v>230200</v>
      </c>
      <c r="I64" s="1" t="s">
        <v>127</v>
      </c>
    </row>
    <row r="65" customFormat="false" ht="12.8" hidden="false" customHeight="false" outlineLevel="0" collapsed="false">
      <c r="A65" s="1" t="e">
        <f aca="false">lien_hypertexte("https://daisy.avh.asso.fr/dans-les-murs-les-rats-de-la-grande-peste-%C3%A0-ratatouille-1", "Dans les murs : les rats, de la grande peste à Ratatouille")</f>
        <v>#NAME?</v>
      </c>
      <c r="B65" s="1" t="e">
        <f aca="false">lien_hypertexte("https://daisy.avh.asso.fr/auteur/Dryef, Zineb", "Dryef, Zineb")</f>
        <v>#NAME?</v>
      </c>
      <c r="C65" s="1" t="s">
        <v>2</v>
      </c>
      <c r="D65" s="1" t="s">
        <v>3</v>
      </c>
      <c r="E65" s="1" t="s">
        <v>128</v>
      </c>
      <c r="F65" s="1" t="n">
        <v>363.78</v>
      </c>
      <c r="G65" s="1" t="n">
        <v>9782359494228</v>
      </c>
      <c r="H65" s="1" t="n">
        <v>156834</v>
      </c>
      <c r="I65" s="1" t="s">
        <v>129</v>
      </c>
    </row>
    <row r="66" customFormat="false" ht="12.8" hidden="false" customHeight="false" outlineLevel="0" collapsed="false">
      <c r="A66" s="1" t="e">
        <f aca="false">lien_hypertexte("https://daisy.avh.asso.fr/le-cargo-de-la-honte-leffroyable-odyss%C3%A9e-du-probo-koal-4", "Le cargo de la honte : l'effroyable odyssée du Probo Koal")</f>
        <v>#NAME?</v>
      </c>
      <c r="B66" s="1" t="e">
        <f aca="false">lien_hypertexte("https://daisy.avh.asso.fr/auteur/Dussol, Bernard", "Dussol, Bernard")</f>
        <v>#NAME?</v>
      </c>
      <c r="C66" s="1" t="s">
        <v>2</v>
      </c>
      <c r="D66" s="1" t="s">
        <v>130</v>
      </c>
      <c r="E66" s="1" t="s">
        <v>131</v>
      </c>
      <c r="F66" s="1" t="n">
        <v>363.17</v>
      </c>
      <c r="G66" s="1" t="n">
        <v>9782234063518</v>
      </c>
      <c r="H66" s="1" t="n">
        <v>140536</v>
      </c>
      <c r="I66" s="1" t="s">
        <v>132</v>
      </c>
    </row>
    <row r="67" customFormat="false" ht="12.8" hidden="false" customHeight="false" outlineLevel="0" collapsed="false">
      <c r="A67" s="1" t="e">
        <f aca="false">lien_hypertexte("https://daisy.avh.asso.fr/les-liens-de-la-terre-entre-propri%C3%A9t%C3%A9-et-usage-un-enjeu-d%C3%A9mocratique", "Les liens de la terre : entre propriété et usage, un enjeu démocratique")</f>
        <v>#NAME?</v>
      </c>
      <c r="B67" s="1" t="e">
        <f aca="false">lien_hypertexte("https://daisy.avh.asso.fr/auteur/Duval, Véronique", "Duval, Véronique")</f>
        <v>#NAME?</v>
      </c>
      <c r="C67" s="1" t="s">
        <v>2</v>
      </c>
      <c r="D67" s="1" t="s">
        <v>39</v>
      </c>
      <c r="E67" s="1" t="s">
        <v>133</v>
      </c>
      <c r="F67" s="1" t="n">
        <v>333.7</v>
      </c>
      <c r="G67" s="1" t="n">
        <v>9782330180836</v>
      </c>
      <c r="H67" s="1" t="n">
        <v>227437</v>
      </c>
      <c r="I67" s="1" t="s">
        <v>134</v>
      </c>
    </row>
    <row r="68" customFormat="false" ht="12.8" hidden="false" customHeight="false" outlineLevel="0" collapsed="false">
      <c r="A68" s="1" t="e">
        <f aca="false">lien_hypertexte("https://daisy.avh.asso.fr/manager-l%C3%A9cologie-0", "Manager l'écologie")</f>
        <v>#NAME?</v>
      </c>
      <c r="B68" s="1" t="e">
        <f aca="false">lien_hypertexte("https://daisy.avh.asso.fr/auteur/Escande, Jean-Paul", "Escande, Jean-Paul")</f>
        <v>#NAME?</v>
      </c>
      <c r="C68" s="1" t="s">
        <v>2</v>
      </c>
      <c r="D68" s="1" t="s">
        <v>3</v>
      </c>
      <c r="E68" s="1" t="s">
        <v>135</v>
      </c>
      <c r="F68" s="1"/>
      <c r="G68" s="1"/>
      <c r="H68" s="1" t="n">
        <v>212177</v>
      </c>
      <c r="I68" s="1" t="s">
        <v>136</v>
      </c>
    </row>
    <row r="69" customFormat="false" ht="12.8" hidden="false" customHeight="false" outlineLevel="0" collapsed="false">
      <c r="A69" s="1" t="e">
        <f aca="false">lien_hypertexte("https://daisy.avh.asso.fr/capitaine-paul-watson-entretien-avec-un-pirate-1", "Capitaine Paul Watson : entretien avec un pirate")</f>
        <v>#NAME?</v>
      </c>
      <c r="B69" s="1" t="e">
        <f aca="false">lien_hypertexte("https://daisy.avh.asso.fr/auteur/Essemlali, Lamya", "Essemlali, Lamya")</f>
        <v>#NAME?</v>
      </c>
      <c r="C69" s="1" t="s">
        <v>2</v>
      </c>
      <c r="D69" s="1" t="s">
        <v>3</v>
      </c>
      <c r="E69" s="1" t="s">
        <v>137</v>
      </c>
      <c r="F69" s="1" t="n">
        <v>333.72</v>
      </c>
      <c r="G69" s="1" t="n">
        <v>9782723486910</v>
      </c>
      <c r="H69" s="1" t="n">
        <v>156002</v>
      </c>
      <c r="I69" s="1" t="s">
        <v>138</v>
      </c>
    </row>
    <row r="70" customFormat="false" ht="12.8" hidden="false" customHeight="false" outlineLevel="0" collapsed="false">
      <c r="A70" s="1" t="e">
        <f aca="false">lien_hypertexte("https://daisy.avh.asso.fr/la-complainte-de-lours-chroniques-dun-monde-fragile-3", "La complainte de l'ours : chroniques d'un monde fragile")</f>
        <v>#NAME?</v>
      </c>
      <c r="B70" s="1" t="e">
        <f aca="false">lien_hypertexte("https://daisy.avh.asso.fr/auteur/Etienne, Jean-Louis", "Etienne, Jean-Louis")</f>
        <v>#NAME?</v>
      </c>
      <c r="C70" s="1" t="s">
        <v>2</v>
      </c>
      <c r="D70" s="1" t="s">
        <v>3</v>
      </c>
      <c r="E70" s="1" t="s">
        <v>139</v>
      </c>
      <c r="F70" s="1" t="n">
        <v>363.7</v>
      </c>
      <c r="G70" s="1" t="n">
        <v>9782709622219</v>
      </c>
      <c r="H70" s="1" t="n">
        <v>112222</v>
      </c>
      <c r="I70" s="1" t="s">
        <v>140</v>
      </c>
    </row>
    <row r="71" customFormat="false" ht="12.8" hidden="false" customHeight="false" outlineLevel="0" collapsed="false">
      <c r="A71" s="1" t="e">
        <f aca="false">lien_hypertexte("https://daisy.avh.asso.fr/2030-le-krach-%C3%A9cologique", "2030, le krach écologique")</f>
        <v>#NAME?</v>
      </c>
      <c r="B71" s="1" t="e">
        <f aca="false">lien_hypertexte("https://daisy.avh.asso.fr/auteur/Férone-Creuzet, Geneviève", "Férone-Creuzet, Geneviève")</f>
        <v>#NAME?</v>
      </c>
      <c r="C71" s="1" t="s">
        <v>2</v>
      </c>
      <c r="D71" s="1" t="s">
        <v>3</v>
      </c>
      <c r="E71" s="1" t="s">
        <v>141</v>
      </c>
      <c r="F71" s="1"/>
      <c r="G71" s="1" t="n">
        <v>9782246720614</v>
      </c>
      <c r="H71" s="1" t="n">
        <v>210347</v>
      </c>
      <c r="I71" s="1" t="s">
        <v>142</v>
      </c>
    </row>
    <row r="72" customFormat="false" ht="12.8" hidden="false" customHeight="false" outlineLevel="0" collapsed="false">
      <c r="A72" s="1" t="e">
        <f aca="false">lien_hypertexte("https://daisy.avh.asso.fr/le-nouvel-ordre-%C3%A9cologique-larbre-lanimal-et-lhomme-1", "Le nouvel ordre écologique : l'arbre, l'animal et l'homme")</f>
        <v>#NAME?</v>
      </c>
      <c r="B72" s="1" t="e">
        <f aca="false">lien_hypertexte("https://daisy.avh.asso.fr/auteur/Ferry, Luc", "Ferry, Luc")</f>
        <v>#NAME?</v>
      </c>
      <c r="C72" s="1" t="s">
        <v>2</v>
      </c>
      <c r="D72" s="1" t="s">
        <v>3</v>
      </c>
      <c r="E72" s="1" t="s">
        <v>143</v>
      </c>
      <c r="F72" s="1"/>
      <c r="G72" s="1" t="n">
        <v>9782246468110</v>
      </c>
      <c r="H72" s="1" t="n">
        <v>150364</v>
      </c>
      <c r="I72" s="1" t="s">
        <v>144</v>
      </c>
    </row>
    <row r="73" customFormat="false" ht="12.8" hidden="false" customHeight="false" outlineLevel="0" collapsed="false">
      <c r="A73" s="1" t="e">
        <f aca="false">lien_hypertexte("https://daisy.avh.asso.fr/les-sept-%C3%A9cologies", "Les sept écologies")</f>
        <v>#NAME?</v>
      </c>
      <c r="B73" s="1" t="e">
        <f aca="false">lien_hypertexte("https://daisy.avh.asso.fr/auteur/Ferry, Luc", "Ferry, Luc")</f>
        <v>#NAME?</v>
      </c>
      <c r="C73" s="1" t="s">
        <v>2</v>
      </c>
      <c r="D73" s="1" t="s">
        <v>3</v>
      </c>
      <c r="E73" s="1" t="s">
        <v>145</v>
      </c>
      <c r="F73" s="1" t="n">
        <v>320.58</v>
      </c>
      <c r="G73" s="1" t="n">
        <v>9791032918234</v>
      </c>
      <c r="H73" s="1" t="n">
        <v>207080</v>
      </c>
      <c r="I73" s="1" t="s">
        <v>146</v>
      </c>
    </row>
    <row r="74" customFormat="false" ht="12.8" hidden="false" customHeight="false" outlineLevel="0" collapsed="false">
      <c r="A74" s="1" t="e">
        <f aca="false">lien_hypertexte("https://daisy.avh.asso.fr/lheure-des-choix-face-%C3%A0-lurgence-climatique-et-sociale", "L'heure des choix face à l'urgence climatique et sociale")</f>
        <v>#NAME?</v>
      </c>
      <c r="B74" s="1" t="e">
        <f aca="false">lien_hypertexte("https://daisy.avh.asso.fr/auteur/Fillion, Gérald", "Fillion, Gérald")</f>
        <v>#NAME?</v>
      </c>
      <c r="C74" s="1" t="s">
        <v>2</v>
      </c>
      <c r="D74" s="1" t="s">
        <v>3</v>
      </c>
      <c r="E74" s="1" t="s">
        <v>147</v>
      </c>
      <c r="F74" s="1"/>
      <c r="G74" s="1" t="n">
        <v>9782898260568</v>
      </c>
      <c r="H74" s="1" t="n">
        <v>223442</v>
      </c>
      <c r="I74" s="1"/>
    </row>
    <row r="75" customFormat="false" ht="12.8" hidden="false" customHeight="false" outlineLevel="0" collapsed="false">
      <c r="A75" s="1" t="e">
        <f aca="false">lien_hypertexte("https://daisy.avh.asso.fr/la-belle-histoire-de-la-spa-de-1845-%C3%A0-nos-jours-5", "La belle histoire de la SPA : de 1845 à nos jours")</f>
        <v>#NAME?</v>
      </c>
      <c r="B75" s="1" t="e">
        <f aca="false">lien_hypertexte("https://daisy.avh.asso.fr/auteur/Fleury, Georges", "Fleury, Georges")</f>
        <v>#NAME?</v>
      </c>
      <c r="C75" s="1" t="s">
        <v>2</v>
      </c>
      <c r="D75" s="1" t="s">
        <v>3</v>
      </c>
      <c r="E75" s="1" t="s">
        <v>148</v>
      </c>
      <c r="F75" s="1" t="n">
        <v>639.9</v>
      </c>
      <c r="G75" s="1" t="n">
        <v>9782246496311</v>
      </c>
      <c r="H75" s="1" t="n">
        <v>124724</v>
      </c>
      <c r="I75" s="1" t="s">
        <v>149</v>
      </c>
    </row>
    <row r="76" customFormat="false" ht="12.8" hidden="false" customHeight="false" outlineLevel="0" collapsed="false">
      <c r="A76" s="1" t="e">
        <f aca="false">lien_hypertexte("https://daisy.avh.asso.fr/lavenir-de-la-plan%C3%A8te-commence-dans-notre-assiette", "L'avenir de la planète commence dans notre assiette")</f>
        <v>#NAME?</v>
      </c>
      <c r="B76" s="1" t="e">
        <f aca="false">lien_hypertexte("https://daisy.avh.asso.fr/auteur/Foer, Jonathan Safran", "Foer, Jonathan Safran")</f>
        <v>#NAME?</v>
      </c>
      <c r="C76" s="1" t="s">
        <v>2</v>
      </c>
      <c r="D76" s="1" t="s">
        <v>3</v>
      </c>
      <c r="E76" s="1" t="s">
        <v>150</v>
      </c>
      <c r="F76" s="1"/>
      <c r="G76" s="1" t="n">
        <v>9782823615708</v>
      </c>
      <c r="H76" s="1" t="n">
        <v>222320</v>
      </c>
      <c r="I76" s="1" t="s">
        <v>151</v>
      </c>
    </row>
    <row r="77" customFormat="false" ht="12.8" hidden="false" customHeight="false" outlineLevel="0" collapsed="false">
      <c r="A77" s="1" t="e">
        <f aca="false">lien_hypertexte("https://daisy.avh.asso.fr/que-faire-du-d%C3%A9sespoir-%C3%A0-laction-sauvons-la-plan%C3%A8te", "Que faire ? : du désespoir à l'action, sauvons la planète !")</f>
        <v>#NAME?</v>
      </c>
      <c r="B77" s="1" t="e">
        <f aca="false">lien_hypertexte("https://daisy.avh.asso.fr/auteur/Fonda, Jane", "Fonda, Jane")</f>
        <v>#NAME?</v>
      </c>
      <c r="C77" s="1" t="s">
        <v>2</v>
      </c>
      <c r="D77" s="1" t="s">
        <v>3</v>
      </c>
      <c r="E77" s="1" t="s">
        <v>152</v>
      </c>
      <c r="F77" s="1"/>
      <c r="G77" s="1"/>
      <c r="H77" s="1" t="n">
        <v>227317</v>
      </c>
      <c r="I77" s="1" t="s">
        <v>153</v>
      </c>
    </row>
    <row r="78" customFormat="false" ht="12.8" hidden="false" customHeight="false" outlineLevel="0" collapsed="false">
      <c r="A78" s="1" t="e">
        <f aca="false">lien_hypertexte("https://daisy.avh.asso.fr/ras-le-bol-des-%C3%A9colos-pour-qu%C3%A9cologie-rime-avec-%C3%A9conomie", "Ras-le-bol des écolos pour qu'écologie rime avec économie")</f>
        <v>#NAME?</v>
      </c>
      <c r="B78" s="1" t="e">
        <f aca="false">lien_hypertexte("https://daisy.avh.asso.fr/auteur/Fontenoy, Maud", "Fontenoy, Maud")</f>
        <v>#NAME?</v>
      </c>
      <c r="C78" s="1" t="s">
        <v>2</v>
      </c>
      <c r="D78" s="1" t="s">
        <v>3</v>
      </c>
      <c r="E78" s="1" t="s">
        <v>154</v>
      </c>
      <c r="F78" s="1"/>
      <c r="G78" s="1" t="n">
        <v>9782259221566</v>
      </c>
      <c r="H78" s="1" t="n">
        <v>216618</v>
      </c>
      <c r="I78" s="1" t="s">
        <v>155</v>
      </c>
    </row>
    <row r="79" customFormat="false" ht="12.8" hidden="false" customHeight="false" outlineLevel="0" collapsed="false">
      <c r="A79" s="1" t="e">
        <f aca="false">lien_hypertexte("https://daisy.avh.asso.fr/perdre-le-nord", "Perdre le Nord ?")</f>
        <v>#NAME?</v>
      </c>
      <c r="B79" s="1" t="e">
        <f aca="false">lien_hypertexte("https://daisy.avh.asso.fr/auteur/Forget, Dominique", "Forget, Dominique")</f>
        <v>#NAME?</v>
      </c>
      <c r="C79" s="1" t="s">
        <v>2</v>
      </c>
      <c r="D79" s="1" t="s">
        <v>3</v>
      </c>
      <c r="E79" s="1" t="s">
        <v>156</v>
      </c>
      <c r="F79" s="1"/>
      <c r="G79" s="1" t="n">
        <v>9782764605363</v>
      </c>
      <c r="H79" s="1" t="n">
        <v>188500</v>
      </c>
      <c r="I79" s="1" t="s">
        <v>157</v>
      </c>
    </row>
    <row r="80" customFormat="false" ht="12.8" hidden="false" customHeight="false" outlineLevel="0" collapsed="false">
      <c r="A80" s="1" t="e">
        <f aca="false">lien_hypertexte("https://daisy.avh.asso.fr/la-terre-na-pas-dit-son-dernier-mot", "La Terre n'a pas dit son dernier mot")</f>
        <v>#NAME?</v>
      </c>
      <c r="B80" s="1" t="e">
        <f aca="false">lien_hypertexte("https://daisy.avh.asso.fr/auteur/Forman, Chris", "Forman, Chris")</f>
        <v>#NAME?</v>
      </c>
      <c r="C80" s="1" t="s">
        <v>2</v>
      </c>
      <c r="D80" s="1" t="s">
        <v>3</v>
      </c>
      <c r="E80" s="1" t="s">
        <v>158</v>
      </c>
      <c r="F80" s="1"/>
      <c r="G80" s="1" t="n">
        <v>9782410024487</v>
      </c>
      <c r="H80" s="1" t="n">
        <v>227950</v>
      </c>
      <c r="I80" s="1" t="s">
        <v>159</v>
      </c>
    </row>
    <row r="81" customFormat="false" ht="12.8" hidden="false" customHeight="false" outlineLevel="0" collapsed="false">
      <c r="A81" s="1" t="e">
        <f aca="false">lien_hypertexte("https://daisy.avh.asso.fr/et-le-monde-devint-silencieux-comment-lagrochimie-d%C3%A9truit-les-insectes", "Et le monde devint silencieux : comment l'agrochimie a détruit les insectes")</f>
        <v>#NAME?</v>
      </c>
      <c r="B81" s="1" t="e">
        <f aca="false">lien_hypertexte("https://daisy.avh.asso.fr/auteur/Foucart, Stéphane", "Foucart, Stéphane")</f>
        <v>#NAME?</v>
      </c>
      <c r="C81" s="1" t="s">
        <v>2</v>
      </c>
      <c r="D81" s="1" t="s">
        <v>3</v>
      </c>
      <c r="E81" s="1" t="s">
        <v>160</v>
      </c>
      <c r="F81" s="1"/>
      <c r="G81" s="1" t="n">
        <v>9782021427424</v>
      </c>
      <c r="H81" s="1" t="n">
        <v>211684</v>
      </c>
      <c r="I81" s="1" t="s">
        <v>161</v>
      </c>
    </row>
    <row r="82" customFormat="false" ht="12.8" hidden="false" customHeight="false" outlineLevel="0" collapsed="false">
      <c r="A82" s="1" t="e">
        <f aca="false">lien_hypertexte("https://daisy.avh.asso.fr/climat-histoire-et-avenir-du-milieu-terrestre", "Climat : histoire et avenir du milieu terrestre")</f>
        <v>#NAME?</v>
      </c>
      <c r="B82" s="1" t="e">
        <f aca="false">lien_hypertexte("https://daisy.avh.asso.fr/auteur/Foucault, Alain", "Foucault, Alain")</f>
        <v>#NAME?</v>
      </c>
      <c r="C82" s="1" t="s">
        <v>2</v>
      </c>
      <c r="D82" s="1" t="s">
        <v>3</v>
      </c>
      <c r="E82" s="1" t="s">
        <v>162</v>
      </c>
      <c r="F82" s="1"/>
      <c r="G82" s="1"/>
      <c r="H82" s="1" t="n">
        <v>166833</v>
      </c>
      <c r="I82" s="1" t="s">
        <v>163</v>
      </c>
    </row>
    <row r="83" customFormat="false" ht="12.8" hidden="false" customHeight="false" outlineLevel="0" collapsed="false">
      <c r="A83" s="1" t="e">
        <f aca="false">lien_hypertexte("https://daisy.avh.asso.fr/lou%C3%A9-sois-tu-sur-la-sauvegarde-de-la-maison-commune-encyclique-laudate-si-sur-la-sauvegarde-de-la-0", "Loué sois-tu : sur la sauvegarde de la maison commune : encyclique Laudate si' : sur la sauvegarde de la maison commune")</f>
        <v>#NAME?</v>
      </c>
      <c r="B83" s="1" t="e">
        <f aca="false">lien_hypertexte("https://daisy.avh.asso.fr/auteur/François (pape)", "François (pape)")</f>
        <v>#NAME?</v>
      </c>
      <c r="C83" s="1" t="s">
        <v>2</v>
      </c>
      <c r="D83" s="1" t="s">
        <v>3</v>
      </c>
      <c r="E83" s="1" t="s">
        <v>164</v>
      </c>
      <c r="F83" s="1" t="n">
        <v>261.88</v>
      </c>
      <c r="G83" s="1" t="n">
        <v>9782204102872</v>
      </c>
      <c r="H83" s="1" t="n">
        <v>155065</v>
      </c>
      <c r="I83" s="1" t="s">
        <v>165</v>
      </c>
    </row>
    <row r="84" customFormat="false" ht="12.8" hidden="false" customHeight="false" outlineLevel="0" collapsed="false">
      <c r="A84" s="1" t="e">
        <f aca="false">lien_hypertexte("https://daisy.avh.asso.fr/la-p%C3%AAch%C3%A9cologie-manifeste-pour-une-p%C3%AAche-vraiment-durable", "La pêchécologie : manifeste pour une pêche vraiment durable")</f>
        <v>#NAME?</v>
      </c>
      <c r="B84" s="1" t="e">
        <f aca="false">lien_hypertexte("https://daisy.avh.asso.fr/auteur/Gascuel, Didier", "Gascuel, Didier")</f>
        <v>#NAME?</v>
      </c>
      <c r="C84" s="1" t="s">
        <v>2</v>
      </c>
      <c r="D84" s="1" t="s">
        <v>3</v>
      </c>
      <c r="E84" s="1" t="s">
        <v>166</v>
      </c>
      <c r="F84" s="1" t="n">
        <v>639.2</v>
      </c>
      <c r="G84" s="1" t="n">
        <v>9782759236312</v>
      </c>
      <c r="H84" s="1" t="n">
        <v>228052</v>
      </c>
      <c r="I84" s="1" t="s">
        <v>167</v>
      </c>
    </row>
    <row r="85" customFormat="false" ht="12.8" hidden="false" customHeight="false" outlineLevel="0" collapsed="false">
      <c r="A85" s="1" t="e">
        <f aca="false">lien_hypertexte("https://daisy.avh.asso.fr/climat-comment-%C3%A9viter-un-d%C3%A9sastre-0", "Climat : comment éviter un désastre")</f>
        <v>#NAME?</v>
      </c>
      <c r="B85" s="1" t="e">
        <f aca="false">lien_hypertexte("https://daisy.avh.asso.fr/auteur/Gates, Bill", "Gates, Bill")</f>
        <v>#NAME?</v>
      </c>
      <c r="C85" s="1" t="s">
        <v>2</v>
      </c>
      <c r="D85" s="1" t="s">
        <v>3</v>
      </c>
      <c r="E85" s="1" t="s">
        <v>168</v>
      </c>
      <c r="F85" s="1" t="n">
        <v>363.73</v>
      </c>
      <c r="G85" s="1" t="n">
        <v>9782081516427</v>
      </c>
      <c r="H85" s="1" t="n">
        <v>207599</v>
      </c>
      <c r="I85" s="1" t="s">
        <v>169</v>
      </c>
    </row>
    <row r="86" customFormat="false" ht="12.8" hidden="false" customHeight="false" outlineLevel="0" collapsed="false">
      <c r="A86" s="1" t="e">
        <f aca="false">lien_hypertexte("https://daisy.avh.asso.fr/co2-un-mythe-plan%C3%A9taire", "CO2 : un mythe planétaire")</f>
        <v>#NAME?</v>
      </c>
      <c r="B86" s="1" t="e">
        <f aca="false">lien_hypertexte("https://daisy.avh.asso.fr/auteur/Gerondeau, Christian", "Gerondeau, Christian")</f>
        <v>#NAME?</v>
      </c>
      <c r="C86" s="1" t="s">
        <v>2</v>
      </c>
      <c r="D86" s="1" t="s">
        <v>3</v>
      </c>
      <c r="E86" s="1" t="s">
        <v>170</v>
      </c>
      <c r="F86" s="1"/>
      <c r="G86" s="1" t="n">
        <v>9782810002467</v>
      </c>
      <c r="H86" s="1" t="n">
        <v>218204</v>
      </c>
      <c r="I86" s="1" t="s">
        <v>171</v>
      </c>
    </row>
    <row r="87" customFormat="false" ht="12.8" hidden="false" customHeight="false" outlineLevel="0" collapsed="false">
      <c r="A87" s="1" t="e">
        <f aca="false">lien_hypertexte("https://daisy.avh.asso.fr/si-pr%C3%A8s-l%C3%A0-bas-0", "Si près là-bas")</f>
        <v>#NAME?</v>
      </c>
      <c r="B87" s="1" t="e">
        <f aca="false">lien_hypertexte("https://daisy.avh.asso.fr/auteur/Gindroz, Anne-Sophie", "Gindroz, Anne-Sophie")</f>
        <v>#NAME?</v>
      </c>
      <c r="C87" s="1" t="s">
        <v>2</v>
      </c>
      <c r="D87" s="1" t="s">
        <v>3</v>
      </c>
      <c r="E87" s="1" t="s">
        <v>172</v>
      </c>
      <c r="F87" s="1" t="n">
        <v>338.92</v>
      </c>
      <c r="G87" s="1" t="n">
        <v>9789995210717</v>
      </c>
      <c r="H87" s="1" t="n">
        <v>154983</v>
      </c>
      <c r="I87" s="1" t="s">
        <v>173</v>
      </c>
    </row>
    <row r="88" customFormat="false" ht="12.8" hidden="false" customHeight="false" outlineLevel="0" collapsed="false">
      <c r="A88" s="1" t="e">
        <f aca="false">lien_hypertexte("https://daisy.avh.asso.fr/plastique-le-grand-emballement", "Plastique, le grand emballement")</f>
        <v>#NAME?</v>
      </c>
      <c r="B88" s="1" t="e">
        <f aca="false">lien_hypertexte("https://daisy.avh.asso.fr/auteur/Gontard, Nathalie", "Gontard, Nathalie")</f>
        <v>#NAME?</v>
      </c>
      <c r="C88" s="1" t="s">
        <v>2</v>
      </c>
      <c r="D88" s="1" t="s">
        <v>3</v>
      </c>
      <c r="E88" s="1" t="s">
        <v>154</v>
      </c>
      <c r="F88" s="1"/>
      <c r="G88" s="1" t="n">
        <v>9782234088481</v>
      </c>
      <c r="H88" s="1" t="n">
        <v>211806</v>
      </c>
      <c r="I88" s="1" t="s">
        <v>174</v>
      </c>
    </row>
    <row r="89" customFormat="false" ht="12.8" hidden="false" customHeight="false" outlineLevel="0" collapsed="false">
      <c r="A89" s="1" t="e">
        <f aca="false">lien_hypertexte("https://daisy.avh.asso.fr/urgence-plan%C3%A8te-terre-lesprit-humain-face-%C3%A0-la-crise-%C3%A9cologique-0", "Urgence planète Terre : l'esprit humain face à la crise écologique")</f>
        <v>#NAME?</v>
      </c>
      <c r="B89" s="1" t="e">
        <f aca="false">lien_hypertexte("https://daisy.avh.asso.fr/auteur/Gore, Al", "Gore, Al")</f>
        <v>#NAME?</v>
      </c>
      <c r="C89" s="1" t="s">
        <v>2</v>
      </c>
      <c r="D89" s="1" t="s">
        <v>3</v>
      </c>
      <c r="E89" s="1" t="s">
        <v>175</v>
      </c>
      <c r="F89" s="1" t="n">
        <v>363.7</v>
      </c>
      <c r="G89" s="1" t="n">
        <v>9782753802292</v>
      </c>
      <c r="H89" s="1" t="n">
        <v>124080</v>
      </c>
      <c r="I89" s="1" t="s">
        <v>176</v>
      </c>
    </row>
    <row r="90" customFormat="false" ht="12.8" hidden="false" customHeight="false" outlineLevel="0" collapsed="false">
      <c r="A90" s="1" t="e">
        <f aca="false">lien_hypertexte("https://daisy.avh.asso.fr/l%C3%A9cologie-en-bas-de-chez-moi", "L'écologie en bas de chez moi")</f>
        <v>#NAME?</v>
      </c>
      <c r="B90" s="1" t="e">
        <f aca="false">lien_hypertexte("https://daisy.avh.asso.fr/auteur/Gran, Iegor", "Gran, Iegor")</f>
        <v>#NAME?</v>
      </c>
      <c r="C90" s="1" t="s">
        <v>2</v>
      </c>
      <c r="D90" s="1" t="s">
        <v>3</v>
      </c>
      <c r="E90" s="1" t="s">
        <v>177</v>
      </c>
      <c r="F90" s="1" t="n">
        <v>844</v>
      </c>
      <c r="G90" s="1" t="n">
        <v>9782818013342</v>
      </c>
      <c r="H90" s="1" t="n">
        <v>146653</v>
      </c>
      <c r="I90" s="1" t="s">
        <v>178</v>
      </c>
    </row>
    <row r="91" customFormat="false" ht="12.8" hidden="false" customHeight="false" outlineLevel="0" collapsed="false">
      <c r="A91" s="1" t="e">
        <f aca="false">lien_hypertexte("https://daisy.avh.asso.fr/straphanger-how-subways-buses-and-trains-are-saving-our-cities-empire-automobile", "Straphanger : how subways, buses and trains are saving our cities from the empire of the automobile")</f>
        <v>#NAME?</v>
      </c>
      <c r="B91" s="1" t="e">
        <f aca="false">lien_hypertexte("https://daisy.avh.asso.fr/auteur/Grescoe, Taras", "Grescoe, Taras")</f>
        <v>#NAME?</v>
      </c>
      <c r="C91" s="1" t="s">
        <v>2</v>
      </c>
      <c r="D91" s="1" t="s">
        <v>3</v>
      </c>
      <c r="E91" s="1" t="s">
        <v>179</v>
      </c>
      <c r="F91" s="1"/>
      <c r="G91" s="1" t="n">
        <v>9781554686247</v>
      </c>
      <c r="H91" s="1" t="n">
        <v>169385</v>
      </c>
      <c r="I91" s="1" t="s">
        <v>180</v>
      </c>
    </row>
    <row r="92" customFormat="false" ht="12.8" hidden="false" customHeight="false" outlineLevel="0" collapsed="false">
      <c r="A92" s="1" t="e">
        <f aca="false">lien_hypertexte("https://daisy.avh.asso.fr/apocalyse-mode-demploi", "Apocalyse, mode d'emploi")</f>
        <v>#NAME?</v>
      </c>
      <c r="B92" s="1" t="e">
        <f aca="false">lien_hypertexte("https://daisy.avh.asso.fr/auteur/Grimaldi, Muriel", "Grimaldi, Muriel")</f>
        <v>#NAME?</v>
      </c>
      <c r="C92" s="1" t="s">
        <v>2</v>
      </c>
      <c r="D92" s="1" t="s">
        <v>3</v>
      </c>
      <c r="E92" s="1" t="s">
        <v>181</v>
      </c>
      <c r="F92" s="1"/>
      <c r="G92" s="1"/>
      <c r="H92" s="1" t="n">
        <v>171426</v>
      </c>
      <c r="I92" s="1" t="s">
        <v>182</v>
      </c>
    </row>
    <row r="93" customFormat="false" ht="12.8" hidden="false" customHeight="false" outlineLevel="0" collapsed="false">
      <c r="A93" s="1" t="e">
        <f aca="false">lien_hypertexte("https://daisy.avh.asso.fr/ces-for%C3%AAts-quon-assassine", "Ces forêts qu'on assassine")</f>
        <v>#NAME?</v>
      </c>
      <c r="B93" s="1" t="e">
        <f aca="false">lien_hypertexte("https://daisy.avh.asso.fr/auteur/Grundmann, Emmanuelle", "Grundmann, Emmanuelle")</f>
        <v>#NAME?</v>
      </c>
      <c r="C93" s="1" t="s">
        <v>2</v>
      </c>
      <c r="D93" s="1" t="s">
        <v>3</v>
      </c>
      <c r="E93" s="1" t="s">
        <v>183</v>
      </c>
      <c r="F93" s="1"/>
      <c r="G93" s="1" t="n">
        <v>9782702137697</v>
      </c>
      <c r="H93" s="1" t="n">
        <v>218221</v>
      </c>
      <c r="I93" s="1" t="s">
        <v>184</v>
      </c>
    </row>
    <row r="94" customFormat="false" ht="12.8" hidden="false" customHeight="false" outlineLevel="0" collapsed="false">
      <c r="A94" s="1" t="e">
        <f aca="false">lien_hypertexte("https://daisy.avh.asso.fr/%C3%A9co-urbanisme-d%C3%A9fis-plan%C3%A9taires-solutions-urbaines-0", "Éco-urbanisme défis planétaires, solutions urbaines")</f>
        <v>#NAME?</v>
      </c>
      <c r="B94" s="1" t="e">
        <f aca="false">lien_hypertexte("https://daisy.avh.asso.fr/auteur/Haentjens, Jean", "Haentjens, Jean")</f>
        <v>#NAME?</v>
      </c>
      <c r="C94" s="1" t="s">
        <v>2</v>
      </c>
      <c r="D94" s="1" t="s">
        <v>3</v>
      </c>
      <c r="E94" s="1" t="s">
        <v>185</v>
      </c>
      <c r="F94" s="1"/>
      <c r="G94" s="1" t="n">
        <v>9782897192136</v>
      </c>
      <c r="H94" s="1" t="n">
        <v>164878</v>
      </c>
      <c r="I94" s="1" t="s">
        <v>186</v>
      </c>
    </row>
    <row r="95" customFormat="false" ht="12.8" hidden="false" customHeight="false" outlineLevel="0" collapsed="false">
      <c r="A95" s="1" t="e">
        <f aca="false">lien_hypertexte("https://daisy.avh.asso.fr/recours-%C3%A0-la-nature-sauvage", "Recours à la nature sauvage")</f>
        <v>#NAME?</v>
      </c>
      <c r="B95" s="1" t="e">
        <f aca="false">lien_hypertexte("https://daisy.avh.asso.fr/auteur/Hainard, Robert", "Hainard, Robert")</f>
        <v>#NAME?</v>
      </c>
      <c r="C95" s="1" t="s">
        <v>2</v>
      </c>
      <c r="D95" s="1" t="s">
        <v>3</v>
      </c>
      <c r="E95" s="1" t="s">
        <v>187</v>
      </c>
      <c r="F95" s="1" t="s">
        <v>188</v>
      </c>
      <c r="G95" s="1" t="n">
        <v>9782868197504</v>
      </c>
      <c r="H95" s="1" t="n">
        <v>207549</v>
      </c>
      <c r="I95" s="1" t="s">
        <v>189</v>
      </c>
    </row>
    <row r="96" customFormat="false" ht="12.8" hidden="false" customHeight="false" outlineLevel="0" collapsed="false">
      <c r="A96" s="1" t="e">
        <f aca="false">lien_hypertexte("https://daisy.avh.asso.fr/pour-une-for%C3%AAt-primaire-en-europe-de-louest-manifeste", "Pour une forêt primaire en Europe de l'Ouest : manifeste")</f>
        <v>#NAME?</v>
      </c>
      <c r="B96" s="1" t="e">
        <f aca="false">lien_hypertexte("https://daisy.avh.asso.fr/auteur/Hallé, Francis", "Hallé, Francis")</f>
        <v>#NAME?</v>
      </c>
      <c r="C96" s="1" t="s">
        <v>2</v>
      </c>
      <c r="D96" s="1" t="s">
        <v>39</v>
      </c>
      <c r="E96" s="1" t="s">
        <v>190</v>
      </c>
      <c r="F96" s="1" t="n">
        <v>577.3</v>
      </c>
      <c r="G96" s="1" t="n">
        <v>9782330152833</v>
      </c>
      <c r="H96" s="1" t="n">
        <v>208218</v>
      </c>
      <c r="I96" s="1" t="s">
        <v>191</v>
      </c>
    </row>
    <row r="97" customFormat="false" ht="12.8" hidden="false" customHeight="false" outlineLevel="0" collapsed="false">
      <c r="A97" s="1" t="e">
        <f aca="false">lien_hypertexte("https://daisy.avh.asso.fr/plan%C3%A8te-en-%C3%A9bullition-%C3%A9cologie-f%C3%A9minisme-et-responsabilit%C3%A9", "Planète en ébullition : écologie, féminisme et responsabilité")</f>
        <v>#NAME?</v>
      </c>
      <c r="B97" s="1" t="e">
        <f aca="false">lien_hypertexte("https://daisy.avh.asso.fr/auteur/Hansen-Love, Laurence", "Hansen-Love, Laurence")</f>
        <v>#NAME?</v>
      </c>
      <c r="C97" s="1" t="s">
        <v>2</v>
      </c>
      <c r="D97" s="1" t="s">
        <v>3</v>
      </c>
      <c r="E97" s="1" t="s">
        <v>192</v>
      </c>
      <c r="F97" s="1"/>
      <c r="G97" s="1" t="n">
        <v>9782897197704</v>
      </c>
      <c r="H97" s="1" t="n">
        <v>224488</v>
      </c>
      <c r="I97" s="1" t="s">
        <v>193</v>
      </c>
    </row>
    <row r="98" customFormat="false" ht="12.8" hidden="false" customHeight="false" outlineLevel="0" collapsed="false">
      <c r="A98" s="1" t="e">
        <f aca="false">lien_hypertexte("https://daisy.avh.asso.fr/permaculture", "Permaculture")</f>
        <v>#NAME?</v>
      </c>
      <c r="B98" s="1" t="e">
        <f aca="false">lien_hypertexte("https://daisy.avh.asso.fr/auteur/Hervé-Gruyer, Perrine", "Hervé-Gruyer, Perrine")</f>
        <v>#NAME?</v>
      </c>
      <c r="C98" s="1" t="s">
        <v>2</v>
      </c>
      <c r="D98" s="1" t="s">
        <v>3</v>
      </c>
      <c r="E98" s="1" t="s">
        <v>194</v>
      </c>
      <c r="F98" s="1" t="n">
        <v>631.584</v>
      </c>
      <c r="G98" s="1" t="n">
        <v>9782330034344</v>
      </c>
      <c r="H98" s="1" t="n">
        <v>181704</v>
      </c>
      <c r="I98" s="1" t="s">
        <v>195</v>
      </c>
    </row>
    <row r="99" customFormat="false" ht="12.8" hidden="false" customHeight="false" outlineLevel="0" collapsed="false">
      <c r="A99" s="1" t="e">
        <f aca="false">lien_hypertexte("https://daisy.avh.asso.fr/manifeste-pour-une-%C3%A9cologie-de-lespoir", "Manifeste pour une écologie de l'espoir")</f>
        <v>#NAME?</v>
      </c>
      <c r="B99" s="1" t="e">
        <f aca="false">lien_hypertexte("https://daisy.avh.asso.fr/auteur/Hodgers, Antonio", "Hodgers, Antonio")</f>
        <v>#NAME?</v>
      </c>
      <c r="C99" s="1" t="s">
        <v>2</v>
      </c>
      <c r="D99" s="1" t="s">
        <v>3</v>
      </c>
      <c r="E99" s="1" t="s">
        <v>196</v>
      </c>
      <c r="F99" s="1"/>
      <c r="G99" s="1" t="n">
        <v>9782825713129</v>
      </c>
      <c r="H99" s="1" t="n">
        <v>226875</v>
      </c>
      <c r="I99" s="1" t="s">
        <v>197</v>
      </c>
    </row>
    <row r="100" customFormat="false" ht="12.8" hidden="false" customHeight="false" outlineLevel="0" collapsed="false">
      <c r="A100" s="1" t="e">
        <f aca="false">lien_hypertexte("https://daisy.avh.asso.fr/permaculture-principes-et-pistes-daction-pour-un-mode-de-vie-soutenable", "Permaculture : principes et pistes d'action pour un mode de vie soutenable")</f>
        <v>#NAME?</v>
      </c>
      <c r="B100" s="1" t="e">
        <f aca="false">lien_hypertexte("https://daisy.avh.asso.fr/auteur/Holmgren, David", "Holmgren, David")</f>
        <v>#NAME?</v>
      </c>
      <c r="C100" s="1" t="s">
        <v>2</v>
      </c>
      <c r="D100" s="1" t="s">
        <v>3</v>
      </c>
      <c r="E100" s="1" t="s">
        <v>198</v>
      </c>
      <c r="F100" s="1"/>
      <c r="G100" s="1" t="n">
        <v>9782917770634</v>
      </c>
      <c r="H100" s="1" t="n">
        <v>214161</v>
      </c>
      <c r="I100" s="1" t="s">
        <v>199</v>
      </c>
    </row>
    <row r="101" customFormat="false" ht="12.8" hidden="false" customHeight="false" outlineLevel="0" collapsed="false">
      <c r="A101" s="1" t="e">
        <f aca="false">lien_hypertexte("https://daisy.avh.asso.fr/le-giec-urgence-climat-le-rapport-incontestable-expliqu%C3%A9-%C3%A0-tous-0", "Le GIEC urgence climat : le rapport incontestable expliqué à tous")</f>
        <v>#NAME?</v>
      </c>
      <c r="B101" s="1" t="e">
        <f aca="false">lien_hypertexte("https://daisy.avh.asso.fr/auteur/Huet, Sylvestre", "Huet, Sylvestre")</f>
        <v>#NAME?</v>
      </c>
      <c r="C101" s="1" t="s">
        <v>2</v>
      </c>
      <c r="D101" s="1" t="s">
        <v>39</v>
      </c>
      <c r="E101" s="1" t="s">
        <v>200</v>
      </c>
      <c r="F101" s="1" t="n">
        <v>363.73</v>
      </c>
      <c r="G101" s="1" t="n">
        <v>9791021054677</v>
      </c>
      <c r="H101" s="1" t="n">
        <v>224296</v>
      </c>
      <c r="I101" s="1" t="s">
        <v>201</v>
      </c>
    </row>
    <row r="102" customFormat="false" ht="12.8" hidden="false" customHeight="false" outlineLevel="0" collapsed="false">
      <c r="A102" s="1" t="e">
        <f aca="false">lien_hypertexte("https://daisy.avh.asso.fr/pour-un-pacte-%C3%A9cologique-0", "Pour un pacte écologique")</f>
        <v>#NAME?</v>
      </c>
      <c r="B102" s="1" t="e">
        <f aca="false">lien_hypertexte("https://daisy.avh.asso.fr/auteur/Hulot, Nicolas", "Hulot, Nicolas")</f>
        <v>#NAME?</v>
      </c>
      <c r="C102" s="1" t="s">
        <v>2</v>
      </c>
      <c r="D102" s="1" t="s">
        <v>3</v>
      </c>
      <c r="E102" s="1" t="s">
        <v>202</v>
      </c>
      <c r="F102" s="1" t="n">
        <v>363.7</v>
      </c>
      <c r="G102" s="1" t="n">
        <v>9782702137420</v>
      </c>
      <c r="H102" s="1" t="n">
        <v>144222</v>
      </c>
      <c r="I102" s="1" t="s">
        <v>203</v>
      </c>
    </row>
    <row r="103" customFormat="false" ht="12.8" hidden="false" customHeight="false" outlineLevel="0" collapsed="false">
      <c r="A103" s="1" t="e">
        <f aca="false">lien_hypertexte("https://daisy.avh.asso.fr/graines-de-possibles-regards-crois%C3%A9s-sur-l%C3%A9cologie-0", "Graines de possibles : regards croisés sur l'écologie")</f>
        <v>#NAME?</v>
      </c>
      <c r="B103" s="1" t="e">
        <f aca="false">lien_hypertexte("https://daisy.avh.asso.fr/auteur/Hulot, Nicolas", "Hulot, Nicolas")</f>
        <v>#NAME?</v>
      </c>
      <c r="C103" s="1" t="s">
        <v>2</v>
      </c>
      <c r="D103" s="1" t="s">
        <v>3</v>
      </c>
      <c r="E103" s="1" t="s">
        <v>204</v>
      </c>
      <c r="F103" s="1" t="n">
        <v>304.2</v>
      </c>
      <c r="G103" s="1" t="n">
        <v>2253118354</v>
      </c>
      <c r="H103" s="1" t="n">
        <v>126424</v>
      </c>
      <c r="I103" s="1" t="s">
        <v>205</v>
      </c>
    </row>
    <row r="104" customFormat="false" ht="12.8" hidden="false" customHeight="false" outlineLevel="0" collapsed="false">
      <c r="A104" s="1" t="e">
        <f aca="false">lien_hypertexte("https://daisy.avh.asso.fr/pour-que-la-terre-reste-humaine-3", "Pour que la Terre reste humaine")</f>
        <v>#NAME?</v>
      </c>
      <c r="B104" s="1" t="e">
        <f aca="false">lien_hypertexte("https://daisy.avh.asso.fr/auteur/Hulot, Nicolas", "Hulot, Nicolas")</f>
        <v>#NAME?</v>
      </c>
      <c r="C104" s="1" t="s">
        <v>2</v>
      </c>
      <c r="D104" s="1" t="s">
        <v>3</v>
      </c>
      <c r="E104" s="1" t="s">
        <v>206</v>
      </c>
      <c r="F104" s="1" t="n">
        <v>333.7</v>
      </c>
      <c r="G104" s="1" t="n">
        <v>9782020372947</v>
      </c>
      <c r="H104" s="1" t="n">
        <v>122391</v>
      </c>
      <c r="I104" s="1" t="s">
        <v>207</v>
      </c>
    </row>
    <row r="105" customFormat="false" ht="12.8" hidden="false" customHeight="false" outlineLevel="0" collapsed="false">
      <c r="A105" s="1" t="e">
        <f aca="false">lien_hypertexte("https://daisy.avh.asso.fr/le-syndrome-du-titanic-02-0", "Le syndrome du Titanic 02")</f>
        <v>#NAME?</v>
      </c>
      <c r="B105" s="1" t="e">
        <f aca="false">lien_hypertexte("https://daisy.avh.asso.fr/auteur/Hulot, Nicolas", "Hulot, Nicolas")</f>
        <v>#NAME?</v>
      </c>
      <c r="C105" s="1" t="s">
        <v>2</v>
      </c>
      <c r="D105" s="1" t="s">
        <v>3</v>
      </c>
      <c r="E105" s="1" t="s">
        <v>208</v>
      </c>
      <c r="F105" s="1"/>
      <c r="G105" s="1" t="n">
        <v>9782702134184</v>
      </c>
      <c r="H105" s="1" t="n">
        <v>160195</v>
      </c>
      <c r="I105" s="1" t="s">
        <v>209</v>
      </c>
    </row>
    <row r="106" customFormat="false" ht="12.8" hidden="false" customHeight="false" outlineLevel="0" collapsed="false">
      <c r="A106" s="1" t="e">
        <f aca="false">lien_hypertexte("https://daisy.avh.asso.fr/les-chemins-de-traverse-0", "Les chemins de traverse")</f>
        <v>#NAME?</v>
      </c>
      <c r="B106" s="1" t="e">
        <f aca="false">lien_hypertexte("https://daisy.avh.asso.fr/auteur/Hulot, Nicolas", "Hulot, Nicolas")</f>
        <v>#NAME?</v>
      </c>
      <c r="C106" s="1" t="s">
        <v>2</v>
      </c>
      <c r="D106" s="1" t="s">
        <v>3</v>
      </c>
      <c r="E106" s="1" t="s">
        <v>210</v>
      </c>
      <c r="F106" s="1"/>
      <c r="G106" s="1" t="n">
        <v>9782878210217</v>
      </c>
      <c r="H106" s="1" t="n">
        <v>167682</v>
      </c>
      <c r="I106" s="1" t="s">
        <v>211</v>
      </c>
    </row>
    <row r="107" customFormat="false" ht="12.8" hidden="false" customHeight="false" outlineLevel="0" collapsed="false">
      <c r="A107" s="1" t="e">
        <f aca="false">lien_hypertexte("https://daisy.avh.asso.fr/le-syndrome-du-titanic-01-0", "Le syndrome du Titanic 01")</f>
        <v>#NAME?</v>
      </c>
      <c r="B107" s="1" t="e">
        <f aca="false">lien_hypertexte("https://daisy.avh.asso.fr/auteur/Hulot, Nicolas", "Hulot, Nicolas")</f>
        <v>#NAME?</v>
      </c>
      <c r="C107" s="1" t="s">
        <v>2</v>
      </c>
      <c r="D107" s="1" t="s">
        <v>3</v>
      </c>
      <c r="E107" s="1" t="s">
        <v>212</v>
      </c>
      <c r="F107" s="1"/>
      <c r="G107" s="1" t="n">
        <v>9782702134184</v>
      </c>
      <c r="H107" s="1" t="n">
        <v>148573</v>
      </c>
      <c r="I107" s="1" t="s">
        <v>213</v>
      </c>
    </row>
    <row r="108" customFormat="false" ht="12.8" hidden="false" customHeight="false" outlineLevel="0" collapsed="false">
      <c r="A108" s="1" t="e">
        <f aca="false">lien_hypertexte("https://daisy.avh.asso.fr/la-ru%C3%A9e-mini%C3%A8re-au-xxie-si%C3%A8cle-enqu%C3%AAte-sur-les-m%C3%A9taux-%C3%A0-l%C3%A8re-de-la-transition", "La ruée minière au XXIe siècle : enquête sur les métaux à l'ère de la transition")</f>
        <v>#NAME?</v>
      </c>
      <c r="B108" s="1" t="e">
        <f aca="false">lien_hypertexte("https://daisy.avh.asso.fr/auteur/Izoard, Celia", "Izoard, Celia")</f>
        <v>#NAME?</v>
      </c>
      <c r="C108" s="1" t="s">
        <v>2</v>
      </c>
      <c r="D108" s="1" t="s">
        <v>3</v>
      </c>
      <c r="E108" s="1" t="s">
        <v>214</v>
      </c>
      <c r="F108" s="1"/>
      <c r="G108" s="1" t="n">
        <v>9782021515282</v>
      </c>
      <c r="H108" s="1" t="n">
        <v>235117</v>
      </c>
      <c r="I108" s="1" t="s">
        <v>215</v>
      </c>
    </row>
    <row r="109" customFormat="false" ht="12.8" hidden="false" customHeight="false" outlineLevel="0" collapsed="false">
      <c r="A109" s="1" t="e">
        <f aca="false">lien_hypertexte("https://daisy.avh.asso.fr/le-compte-%C3%A0-rebours-t-il-commenc%C3%A9-0", "Le compte à rebours a-t-il commencé ?")</f>
        <v>#NAME?</v>
      </c>
      <c r="B109" s="1" t="e">
        <f aca="false">lien_hypertexte("https://daisy.avh.asso.fr/auteur/Jacquard, Albert", "Jacquard, Albert")</f>
        <v>#NAME?</v>
      </c>
      <c r="C109" s="1" t="s">
        <v>2</v>
      </c>
      <c r="D109" s="1" t="s">
        <v>3</v>
      </c>
      <c r="E109" s="1" t="s">
        <v>216</v>
      </c>
      <c r="F109" s="1"/>
      <c r="G109" s="1" t="n">
        <v>9782234060869</v>
      </c>
      <c r="H109" s="1" t="n">
        <v>147910</v>
      </c>
      <c r="I109" s="1" t="s">
        <v>217</v>
      </c>
    </row>
    <row r="110" customFormat="false" ht="12.8" hidden="false" customHeight="false" outlineLevel="0" collapsed="false">
      <c r="A110" s="1" t="e">
        <f aca="false">lien_hypertexte("https://daisy.avh.asso.fr/tchernobyl-20-ans-apr%C3%A8s-cachez-ce-nuage-que-je-ne-saurais-voir", "Tchernobyl, 20 ans après : cachez ce nuage que je ne saurais voir...")</f>
        <v>#NAME?</v>
      </c>
      <c r="B110" s="1" t="e">
        <f aca="false">lien_hypertexte("https://daisy.avh.asso.fr/auteur/Jacquemin-Raffestin, Jean-Michel", "Jacquemin-Raffestin, Jean-Michel")</f>
        <v>#NAME?</v>
      </c>
      <c r="C110" s="1" t="s">
        <v>2</v>
      </c>
      <c r="D110" s="1" t="s">
        <v>3</v>
      </c>
      <c r="E110" s="1" t="s">
        <v>218</v>
      </c>
      <c r="F110" s="1"/>
      <c r="G110" s="1" t="n">
        <v>9782844456762</v>
      </c>
      <c r="H110" s="1" t="n">
        <v>214077</v>
      </c>
      <c r="I110" s="1" t="s">
        <v>219</v>
      </c>
    </row>
    <row r="111" customFormat="false" ht="12.8" hidden="false" customHeight="false" outlineLevel="0" collapsed="false">
      <c r="A111" s="1" t="e">
        <f aca="false">lien_hypertexte("https://daisy.avh.asso.fr/le-changement-climatique-expliqu%C3%A9-%C3%A0-ma-fille", "Le changement climatique expliqué à ma fille")</f>
        <v>#NAME?</v>
      </c>
      <c r="B111" s="1" t="e">
        <f aca="false">lien_hypertexte("https://daisy.avh.asso.fr/auteur/Jancovici, Jean-Marc", "Jancovici, Jean-Marc")</f>
        <v>#NAME?</v>
      </c>
      <c r="C111" s="1" t="s">
        <v>2</v>
      </c>
      <c r="D111" s="1" t="s">
        <v>3</v>
      </c>
      <c r="E111" s="1" t="s">
        <v>220</v>
      </c>
      <c r="F111" s="1" t="n">
        <v>551.6</v>
      </c>
      <c r="G111" s="1" t="n">
        <v>9782021365740</v>
      </c>
      <c r="H111" s="1" t="n">
        <v>170866</v>
      </c>
      <c r="I111" s="1" t="s">
        <v>221</v>
      </c>
    </row>
    <row r="112" customFormat="false" ht="12.8" hidden="false" customHeight="false" outlineLevel="0" collapsed="false">
      <c r="A112" s="1" t="e">
        <f aca="false">lien_hypertexte("https://daisy.avh.asso.fr/lavenir-climatique-quel-temps-ferons-nous", "L'avenir climatique : quel temps ferons-nous")</f>
        <v>#NAME?</v>
      </c>
      <c r="B112" s="1" t="e">
        <f aca="false">lien_hypertexte("https://daisy.avh.asso.fr/auteur/Jancovici, Jean-Marc", "Jancovici, Jean-Marc")</f>
        <v>#NAME?</v>
      </c>
      <c r="C112" s="1" t="s">
        <v>2</v>
      </c>
      <c r="D112" s="1" t="s">
        <v>3</v>
      </c>
      <c r="E112" s="1" t="s">
        <v>222</v>
      </c>
      <c r="F112" s="1"/>
      <c r="G112" s="1" t="n">
        <v>9782020788182</v>
      </c>
      <c r="H112" s="1" t="n">
        <v>214078</v>
      </c>
      <c r="I112" s="1" t="s">
        <v>223</v>
      </c>
    </row>
    <row r="113" customFormat="false" ht="12.8" hidden="false" customHeight="false" outlineLevel="0" collapsed="false">
      <c r="A113" s="1" t="e">
        <f aca="false">lien_hypertexte("https://daisy.avh.asso.fr/cha%C3%AFm-nissim-un-%C3%A9cologiste-insoumis-biographie-cl%C3%A9o-jansen-suivi-de-les-chemins-de-la-libert%C3%A9-cha%C3%AFm", "Chaïm Nissim, un écologiste insoumis : biographie / Cléo Jansen. Suivi de Les chemins de la liberté / Chaïm Nissim")</f>
        <v>#NAME?</v>
      </c>
      <c r="B113" s="1" t="e">
        <f aca="false">lien_hypertexte("https://daisy.avh.asso.fr/auteur/Jansen, Cléo", "Jansen, Cléo")</f>
        <v>#NAME?</v>
      </c>
      <c r="C113" s="1" t="s">
        <v>2</v>
      </c>
      <c r="D113" s="1" t="s">
        <v>3</v>
      </c>
      <c r="E113" s="1" t="s">
        <v>224</v>
      </c>
      <c r="F113" s="1"/>
      <c r="G113" s="1" t="n">
        <v>9782832108543</v>
      </c>
      <c r="H113" s="1" t="n">
        <v>193299</v>
      </c>
      <c r="I113" s="1" t="s">
        <v>225</v>
      </c>
    </row>
    <row r="114" customFormat="false" ht="12.8" hidden="false" customHeight="false" outlineLevel="0" collapsed="false">
      <c r="A114" s="1" t="e">
        <f aca="false">lien_hypertexte("https://daisy.avh.asso.fr/z%C3%A9ro-d%C3%A9chet", "Zéro déchet")</f>
        <v>#NAME?</v>
      </c>
      <c r="B114" s="1" t="e">
        <f aca="false">lien_hypertexte("https://daisy.avh.asso.fr/auteur/Johnson, Béa", "Johnson, Béa")</f>
        <v>#NAME?</v>
      </c>
      <c r="C114" s="1" t="s">
        <v>2</v>
      </c>
      <c r="D114" s="1" t="s">
        <v>3</v>
      </c>
      <c r="E114" s="2" t="s">
        <v>226</v>
      </c>
      <c r="F114" s="1" t="n">
        <v>306.4</v>
      </c>
      <c r="G114" s="1" t="n">
        <v>9782290095140</v>
      </c>
      <c r="H114" s="1" t="n">
        <v>165273</v>
      </c>
      <c r="I114" s="1" t="s">
        <v>227</v>
      </c>
    </row>
    <row r="115" customFormat="false" ht="12.8" hidden="false" customHeight="false" outlineLevel="0" collapsed="false">
      <c r="A115" s="1" t="e">
        <f aca="false">lien_hypertexte("https://daisy.avh.asso.fr/une-%C3%A9thique-pour-la-nature", "Une éthique pour la nature")</f>
        <v>#NAME?</v>
      </c>
      <c r="B115" s="1" t="e">
        <f aca="false">lien_hypertexte("https://daisy.avh.asso.fr/auteur/Jonas, Hans", "Jonas, Hans")</f>
        <v>#NAME?</v>
      </c>
      <c r="C115" s="1" t="s">
        <v>2</v>
      </c>
      <c r="D115" s="1" t="s">
        <v>3</v>
      </c>
      <c r="E115" s="2" t="s">
        <v>228</v>
      </c>
      <c r="F115" s="1"/>
      <c r="G115" s="1" t="n">
        <v>9782081410770</v>
      </c>
      <c r="H115" s="1" t="n">
        <v>170996</v>
      </c>
      <c r="I115" s="1" t="s">
        <v>229</v>
      </c>
    </row>
    <row r="116" customFormat="false" ht="12.8" hidden="false" customHeight="false" outlineLevel="0" collapsed="false">
      <c r="A116" s="1" t="e">
        <f aca="false">lien_hypertexte("https://daisy.avh.asso.fr/le-climat-jeu-dangereux-derni%C3%A8res-nouvelles-de-la-plan%C3%A8te-0", "Le climat : jeu dangereux : dernières nouvelles de la planète")</f>
        <v>#NAME?</v>
      </c>
      <c r="B116" s="1" t="e">
        <f aca="false">lien_hypertexte("https://daisy.avh.asso.fr/auteur/Jouzel, Jean", "Jouzel, Jean")</f>
        <v>#NAME?</v>
      </c>
      <c r="C116" s="1" t="s">
        <v>2</v>
      </c>
      <c r="D116" s="1" t="s">
        <v>3</v>
      </c>
      <c r="E116" s="1" t="s">
        <v>230</v>
      </c>
      <c r="F116" s="1" t="n">
        <v>363.7</v>
      </c>
      <c r="G116" s="1" t="n">
        <v>9782100517435</v>
      </c>
      <c r="H116" s="1" t="n">
        <v>141693</v>
      </c>
      <c r="I116" s="1" t="s">
        <v>231</v>
      </c>
    </row>
    <row r="117" customFormat="false" ht="12.8" hidden="false" customHeight="false" outlineLevel="0" collapsed="false">
      <c r="A117" s="1" t="e">
        <f aca="false">lien_hypertexte("https://daisy.avh.asso.fr/ab%C3%A9c%C3%A9daire-de-l%C3%A9cologie-joyeuse", "Abécédaire de l'écologie joyeuse")</f>
        <v>#NAME?</v>
      </c>
      <c r="B117" s="1" t="e">
        <f aca="false">lien_hypertexte("https://daisy.avh.asso.fr/auteur/Kermel, Eric de", "Kermel, Eric de")</f>
        <v>#NAME?</v>
      </c>
      <c r="C117" s="1" t="s">
        <v>2</v>
      </c>
      <c r="D117" s="1" t="s">
        <v>3</v>
      </c>
      <c r="E117" s="1" t="s">
        <v>232</v>
      </c>
      <c r="F117" s="1"/>
      <c r="G117" s="1" t="n">
        <v>9782227498099</v>
      </c>
      <c r="H117" s="1" t="n">
        <v>216566</v>
      </c>
      <c r="I117" s="1" t="s">
        <v>233</v>
      </c>
    </row>
    <row r="118" customFormat="false" ht="12.8" hidden="false" customHeight="false" outlineLevel="0" collapsed="false">
      <c r="A118" s="1" t="e">
        <f aca="false">lien_hypertexte("https://daisy.avh.asso.fr/quand-la-terre-gronde-et-si-lapocalypse-%C3%A9tait-pour-demain-les-mensonges-des-dirigeants-du-monde", "Quand la Terre gronde : et si l'apocalypse était pour demain? les mensonges des dirigeants du monde")</f>
        <v>#NAME?</v>
      </c>
      <c r="B118" s="1" t="e">
        <f aca="false">lien_hypertexte("https://daisy.avh.asso.fr/auteur/Khaitzine, Richard", "Khaitzine, Richard")</f>
        <v>#NAME?</v>
      </c>
      <c r="C118" s="1" t="s">
        <v>2</v>
      </c>
      <c r="D118" s="1" t="s">
        <v>3</v>
      </c>
      <c r="E118" s="1" t="s">
        <v>234</v>
      </c>
      <c r="F118" s="1"/>
      <c r="G118" s="1" t="n">
        <v>97829149464073</v>
      </c>
      <c r="H118" s="1" t="n">
        <v>195255</v>
      </c>
      <c r="I118" s="1" t="s">
        <v>235</v>
      </c>
    </row>
    <row r="119" customFormat="false" ht="12.8" hidden="false" customHeight="false" outlineLevel="0" collapsed="false">
      <c r="A119" s="1" t="e">
        <f aca="false">lien_hypertexte("https://daisy.avh.asso.fr/un-jardin-dans-les-appalaches", "Un jardin dans les Appalaches")</f>
        <v>#NAME?</v>
      </c>
      <c r="B119" s="1" t="e">
        <f aca="false">lien_hypertexte("https://daisy.avh.asso.fr/auteur/Kingsolver, Barbara", "Kingsolver, Barbara")</f>
        <v>#NAME?</v>
      </c>
      <c r="C119" s="1" t="s">
        <v>2</v>
      </c>
      <c r="D119" s="1" t="s">
        <v>3</v>
      </c>
      <c r="E119" s="1" t="s">
        <v>236</v>
      </c>
      <c r="F119" s="1"/>
      <c r="G119" s="1" t="n">
        <v>9782743617844</v>
      </c>
      <c r="H119" s="1" t="n">
        <v>195281</v>
      </c>
      <c r="I119" s="1" t="s">
        <v>237</v>
      </c>
    </row>
    <row r="120" customFormat="false" ht="12.8" hidden="false" customHeight="false" outlineLevel="0" collapsed="false">
      <c r="A120" s="1" t="e">
        <f aca="false">lien_hypertexte("https://daisy.avh.asso.fr/lhistoire-secr%C3%A8te-du-plomb-3", "L'histoire secrète du plomb")</f>
        <v>#NAME?</v>
      </c>
      <c r="B120" s="1" t="e">
        <f aca="false">lien_hypertexte("https://daisy.avh.asso.fr/auteur/Kitman, Jamie Lincoln", "Kitman, Jamie Lincoln")</f>
        <v>#NAME?</v>
      </c>
      <c r="C120" s="1" t="s">
        <v>2</v>
      </c>
      <c r="D120" s="1" t="s">
        <v>3</v>
      </c>
      <c r="E120" s="1" t="s">
        <v>238</v>
      </c>
      <c r="F120" s="1" t="n">
        <v>669.4</v>
      </c>
      <c r="G120" s="1" t="n">
        <v>9782844851871</v>
      </c>
      <c r="H120" s="1" t="n">
        <v>112656</v>
      </c>
      <c r="I120" s="1" t="s">
        <v>239</v>
      </c>
    </row>
    <row r="121" customFormat="false" ht="12.8" hidden="false" customHeight="false" outlineLevel="0" collapsed="false">
      <c r="A121" s="1" t="e">
        <f aca="false">lien_hypertexte("https://daisy.avh.asso.fr/la-maison-br%C3%BBle-plaidoyer-pour-un-new-deal-vert", "La maison brûle : plaidoyer pour un New Deal vert")</f>
        <v>#NAME?</v>
      </c>
      <c r="B121" s="1" t="e">
        <f aca="false">lien_hypertexte("https://daisy.avh.asso.fr/auteur/Klein, Naomi", "Klein, Naomi")</f>
        <v>#NAME?</v>
      </c>
      <c r="C121" s="1" t="s">
        <v>2</v>
      </c>
      <c r="D121" s="1" t="s">
        <v>3</v>
      </c>
      <c r="E121" s="1" t="s">
        <v>240</v>
      </c>
      <c r="F121" s="1"/>
      <c r="G121" s="1" t="n">
        <v>9782895963158</v>
      </c>
      <c r="H121" s="1" t="n">
        <v>203595</v>
      </c>
      <c r="I121" s="1" t="s">
        <v>241</v>
      </c>
    </row>
    <row r="122" customFormat="false" ht="12.8" hidden="false" customHeight="false" outlineLevel="0" collapsed="false">
      <c r="A122" s="1" t="e">
        <f aca="false">lien_hypertexte("https://daisy.avh.asso.fr/tout-peut-changer-capitalisme-et-changement-climatique-4", "Tout peut changer : capitalisme et changement climatique")</f>
        <v>#NAME?</v>
      </c>
      <c r="B122" s="1" t="e">
        <f aca="false">lien_hypertexte("https://daisy.avh.asso.fr/auteur/Klein, Naomi", "Klein, Naomi")</f>
        <v>#NAME?</v>
      </c>
      <c r="C122" s="1" t="s">
        <v>2</v>
      </c>
      <c r="D122" s="1" t="s">
        <v>3</v>
      </c>
      <c r="E122" s="1" t="s">
        <v>242</v>
      </c>
      <c r="F122" s="1"/>
      <c r="G122" s="1" t="n">
        <v>9782895961932</v>
      </c>
      <c r="H122" s="1" t="n">
        <v>195296</v>
      </c>
      <c r="I122" s="1" t="s">
        <v>243</v>
      </c>
    </row>
    <row r="123" customFormat="false" ht="12.8" hidden="false" customHeight="false" outlineLevel="0" collapsed="false">
      <c r="A123" s="1" t="e">
        <f aca="false">lien_hypertexte("https://daisy.avh.asso.fr/tout-peut-changer-capitalisme-et-changement-climatique-2", "Tout peut changer : capitalisme et changement climatique")</f>
        <v>#NAME?</v>
      </c>
      <c r="B123" s="1" t="e">
        <f aca="false">lien_hypertexte("https://daisy.avh.asso.fr/auteur/Klein, Naomi", "Klein, Naomi")</f>
        <v>#NAME?</v>
      </c>
      <c r="C123" s="1" t="s">
        <v>2</v>
      </c>
      <c r="D123" s="1" t="s">
        <v>39</v>
      </c>
      <c r="E123" s="1" t="s">
        <v>244</v>
      </c>
      <c r="F123" s="1" t="n">
        <v>363.73</v>
      </c>
      <c r="G123" s="1" t="n">
        <v>9782330047849</v>
      </c>
      <c r="H123" s="1" t="n">
        <v>152858</v>
      </c>
      <c r="I123" s="1" t="s">
        <v>245</v>
      </c>
    </row>
    <row r="124" customFormat="false" ht="12.8" hidden="false" customHeight="false" outlineLevel="0" collapsed="false">
      <c r="A124" s="1" t="e">
        <f aca="false">lien_hypertexte("https://daisy.avh.asso.fr/comment-tout-peut-changer-outils-%C3%A0-lusage-de-la-jeunesse-mobilis%C3%A9e-pour-la-justice-climatique-et", "Comment tout peut changer : Outils à l'usage de la jeunesse mobilisée pour la justice climatique et sociale")</f>
        <v>#NAME?</v>
      </c>
      <c r="B124" s="1" t="e">
        <f aca="false">lien_hypertexte("https://daisy.avh.asso.fr/auteur/Klein, Naomi", "Klein, Naomi")</f>
        <v>#NAME?</v>
      </c>
      <c r="C124" s="1" t="s">
        <v>2</v>
      </c>
      <c r="D124" s="1" t="s">
        <v>3</v>
      </c>
      <c r="E124" s="1" t="s">
        <v>192</v>
      </c>
      <c r="F124" s="1"/>
      <c r="G124" s="1" t="n">
        <v>9782895964032</v>
      </c>
      <c r="H124" s="1" t="n">
        <v>227310</v>
      </c>
      <c r="I124" s="1" t="s">
        <v>246</v>
      </c>
    </row>
    <row r="125" customFormat="false" ht="12.8" hidden="false" customHeight="false" outlineLevel="0" collapsed="false">
      <c r="A125" s="1" t="e">
        <f aca="false">lien_hypertexte("https://daisy.avh.asso.fr/la-6e-extinction-comment-lhomme-d%C3%A9truit-la-vie-1", "La 6e extinction : comment l'homme détruit la vie")</f>
        <v>#NAME?</v>
      </c>
      <c r="B125" s="1" t="e">
        <f aca="false">lien_hypertexte("https://daisy.avh.asso.fr/auteur/Kolbert, Elizabeth", "Kolbert, Elizabeth")</f>
        <v>#NAME?</v>
      </c>
      <c r="C125" s="1" t="s">
        <v>2</v>
      </c>
      <c r="D125" s="1" t="s">
        <v>3</v>
      </c>
      <c r="E125" s="1" t="s">
        <v>247</v>
      </c>
      <c r="F125" s="1" t="n">
        <v>577.27</v>
      </c>
      <c r="G125" s="1" t="n">
        <v>9782311100617</v>
      </c>
      <c r="H125" s="1" t="n">
        <v>156671</v>
      </c>
      <c r="I125" s="1" t="s">
        <v>248</v>
      </c>
    </row>
    <row r="126" customFormat="false" ht="12.8" hidden="false" customHeight="false" outlineLevel="0" collapsed="false">
      <c r="A126" s="1" t="e">
        <f aca="false">lien_hypertexte("https://daisy.avh.asso.fr/des-poissons-dans-le-d%C3%A9sert-quand-lhomme-r%C3%A9pare-la-nature", "Des poissons dans le désert : quand l'homme répare la nature")</f>
        <v>#NAME?</v>
      </c>
      <c r="B126" s="1" t="e">
        <f aca="false">lien_hypertexte("https://daisy.avh.asso.fr/auteur/Kolbert, Elizabeth", "Kolbert, Elizabeth")</f>
        <v>#NAME?</v>
      </c>
      <c r="C126" s="1" t="s">
        <v>2</v>
      </c>
      <c r="D126" s="1" t="s">
        <v>39</v>
      </c>
      <c r="E126" s="1" t="s">
        <v>135</v>
      </c>
      <c r="F126" s="1" t="n">
        <v>304.2</v>
      </c>
      <c r="G126" s="1" t="n">
        <v>9782283035306</v>
      </c>
      <c r="H126" s="1" t="n">
        <v>208834</v>
      </c>
      <c r="I126" s="1" t="s">
        <v>249</v>
      </c>
    </row>
    <row r="127" customFormat="false" ht="12.8" hidden="false" customHeight="false" outlineLevel="0" collapsed="false">
      <c r="A127" s="1" t="e">
        <f aca="false">lien_hypertexte("https://daisy.avh.asso.fr/lillusion-carboneutre-quel-temps-fera-t-il-vraiment-apr%C3%A8s-2050", "L'illusion carboneutre : quel temps fera-t-il vraiment après 2050 ?")</f>
        <v>#NAME?</v>
      </c>
      <c r="B127" s="1" t="e">
        <f aca="false">lien_hypertexte("https://daisy.avh.asso.fr/auteur/Lafrance, Gaëtan", "Lafrance, Gaëtan")</f>
        <v>#NAME?</v>
      </c>
      <c r="C127" s="1" t="s">
        <v>2</v>
      </c>
      <c r="D127" s="1" t="s">
        <v>3</v>
      </c>
      <c r="E127" s="1" t="s">
        <v>250</v>
      </c>
      <c r="F127" s="1"/>
      <c r="G127" s="1" t="n">
        <v>9782897732820</v>
      </c>
      <c r="H127" s="1" t="n">
        <v>224410</v>
      </c>
      <c r="I127" s="1" t="s">
        <v>251</v>
      </c>
    </row>
    <row r="128" customFormat="false" ht="12.8" hidden="false" customHeight="false" outlineLevel="0" collapsed="false">
      <c r="A128" s="1" t="e">
        <f aca="false">lien_hypertexte("https://daisy.avh.asso.fr/marseille-ville-sauvage-essai-d%C3%A9cologie-urbaine-0", "Marseille ville sauvage : essai d'écologie urbaine")</f>
        <v>#NAME?</v>
      </c>
      <c r="B128" s="1" t="e">
        <f aca="false">lien_hypertexte("https://daisy.avh.asso.fr/auteur/Lanaspeze, Baptiste", "Lanaspeze, Baptiste")</f>
        <v>#NAME?</v>
      </c>
      <c r="C128" s="1" t="s">
        <v>2</v>
      </c>
      <c r="D128" s="1" t="s">
        <v>39</v>
      </c>
      <c r="E128" s="1" t="s">
        <v>252</v>
      </c>
      <c r="F128" s="1" t="n">
        <v>711.409</v>
      </c>
      <c r="G128" s="1" t="n">
        <v>9782330133122</v>
      </c>
      <c r="H128" s="1" t="n">
        <v>201360</v>
      </c>
      <c r="I128" s="1" t="s">
        <v>253</v>
      </c>
    </row>
    <row r="129" customFormat="false" ht="12.8" hidden="false" customHeight="false" outlineLevel="0" collapsed="false">
      <c r="A129" s="1" t="e">
        <f aca="false">lien_hypertexte("https://daisy.avh.asso.fr/le-bois-dont-je-me-chauffe", "Le bois dont je me chauffe")</f>
        <v>#NAME?</v>
      </c>
      <c r="B129" s="1" t="e">
        <f aca="false">lien_hypertexte("https://daisy.avh.asso.fr/auteur/Landry, François", "Landry, François")</f>
        <v>#NAME?</v>
      </c>
      <c r="C129" s="1" t="s">
        <v>2</v>
      </c>
      <c r="D129" s="1" t="s">
        <v>3</v>
      </c>
      <c r="E129" s="1" t="s">
        <v>254</v>
      </c>
      <c r="F129" s="1"/>
      <c r="G129" s="1" t="n">
        <v>9782764626252</v>
      </c>
      <c r="H129" s="1" t="n">
        <v>207140</v>
      </c>
      <c r="I129" s="1" t="s">
        <v>255</v>
      </c>
    </row>
    <row r="130" customFormat="false" ht="12.8" hidden="false" customHeight="false" outlineLevel="0" collapsed="false">
      <c r="A130" s="1" t="e">
        <f aca="false">lien_hypertexte("https://daisy.avh.asso.fr/il-%C3%A9tait-minuit-cinq-%C3%A0-bhopal-1", "Il était minuit cinq à Bhopal")</f>
        <v>#NAME?</v>
      </c>
      <c r="B130" s="1" t="e">
        <f aca="false">lien_hypertexte("https://daisy.avh.asso.fr/auteur/Lapierre, Dominique", "Lapierre, Dominique")</f>
        <v>#NAME?</v>
      </c>
      <c r="C130" s="1" t="s">
        <v>2</v>
      </c>
      <c r="D130" s="1" t="s">
        <v>3</v>
      </c>
      <c r="E130" s="1" t="s">
        <v>256</v>
      </c>
      <c r="F130" s="1" t="n">
        <v>363.72</v>
      </c>
      <c r="G130" s="1" t="n">
        <v>9782221091319</v>
      </c>
      <c r="H130" s="1" t="n">
        <v>120847</v>
      </c>
      <c r="I130" s="1" t="s">
        <v>257</v>
      </c>
    </row>
    <row r="131" customFormat="false" ht="12.8" hidden="false" customHeight="false" outlineLevel="0" collapsed="false">
      <c r="A131" s="1" t="e">
        <f aca="false">lien_hypertexte("https://daisy.avh.asso.fr/sauver-la-plan%C3%A8te-une-bouch%C3%A9e-%C3%A0-la-fois-trucs-et-conseils", "Sauver la planète une bouchée à la fois : trucs et conseils")</f>
        <v>#NAME?</v>
      </c>
      <c r="B131" s="1" t="e">
        <f aca="false">lien_hypertexte("https://daisy.avh.asso.fr/auteur/Lavallée, Bernard", "Lavallée, Bernard")</f>
        <v>#NAME?</v>
      </c>
      <c r="C131" s="1" t="s">
        <v>2</v>
      </c>
      <c r="D131" s="1" t="s">
        <v>3</v>
      </c>
      <c r="E131" s="1" t="s">
        <v>258</v>
      </c>
      <c r="F131" s="1"/>
      <c r="G131" s="1" t="n">
        <v>9782897053307</v>
      </c>
      <c r="H131" s="1" t="n">
        <v>195707</v>
      </c>
      <c r="I131" s="1" t="s">
        <v>259</v>
      </c>
    </row>
    <row r="132" customFormat="false" ht="12.8" hidden="false" customHeight="false" outlineLevel="0" collapsed="false">
      <c r="A132" s="1" t="e">
        <f aca="false">lien_hypertexte("https://daisy.avh.asso.fr/le-plastique-est-mort-vive-le-bioplastique", "Le plastique est mort, vive le bioplastique !")</f>
        <v>#NAME?</v>
      </c>
      <c r="B132" s="1" t="e">
        <f aca="false">lien_hypertexte("https://daisy.avh.asso.fr/auteur/Lavallée, Paul", "Lavallée, Paul")</f>
        <v>#NAME?</v>
      </c>
      <c r="C132" s="1" t="s">
        <v>2</v>
      </c>
      <c r="D132" s="1" t="s">
        <v>3</v>
      </c>
      <c r="E132" s="1" t="s">
        <v>97</v>
      </c>
      <c r="F132" s="1"/>
      <c r="G132" s="1" t="n">
        <v>9782897199425</v>
      </c>
      <c r="H132" s="1" t="n">
        <v>232458</v>
      </c>
      <c r="I132" s="1" t="s">
        <v>260</v>
      </c>
    </row>
    <row r="133" customFormat="false" ht="12.8" hidden="false" customHeight="false" outlineLevel="0" collapsed="false">
      <c r="A133" s="1" t="e">
        <f aca="false">lien_hypertexte("https://daisy.avh.asso.fr/hold-sur-la-terre", "Hold-up sur la terre")</f>
        <v>#NAME?</v>
      </c>
      <c r="B133" s="1" t="e">
        <f aca="false">lien_hypertexte("https://daisy.avh.asso.fr/auteur/Leclair, Lucile", "Leclair, Lucile")</f>
        <v>#NAME?</v>
      </c>
      <c r="C133" s="1" t="s">
        <v>2</v>
      </c>
      <c r="D133" s="1" t="s">
        <v>3</v>
      </c>
      <c r="E133" s="1" t="s">
        <v>261</v>
      </c>
      <c r="F133" s="1"/>
      <c r="G133" s="1" t="n">
        <v>9782021492538</v>
      </c>
      <c r="H133" s="1" t="n">
        <v>224929</v>
      </c>
      <c r="I133" s="1" t="s">
        <v>262</v>
      </c>
    </row>
    <row r="134" customFormat="false" ht="12.8" hidden="false" customHeight="false" outlineLevel="0" collapsed="false">
      <c r="A134" s="1" t="e">
        <f aca="false">lien_hypertexte("https://daisy.avh.asso.fr/limposture-oc%C3%A9anique-le-pillage-%C3%A9cologique-des-oc%C3%A9ans-par-les-multinationales", "L'imposture océanique : le pillage écologique des océans par les multinationales")</f>
        <v>#NAME?</v>
      </c>
      <c r="B134" s="1" t="e">
        <f aca="false">lien_hypertexte("https://daisy.avh.asso.fr/auteur/Le Gall, Catherine", "Le Gall, Catherine")</f>
        <v>#NAME?</v>
      </c>
      <c r="C134" s="1" t="s">
        <v>2</v>
      </c>
      <c r="D134" s="1" t="s">
        <v>3</v>
      </c>
      <c r="E134" s="1" t="s">
        <v>263</v>
      </c>
      <c r="F134" s="1"/>
      <c r="G134" s="1" t="n">
        <v>9782348059483</v>
      </c>
      <c r="H134" s="1" t="n">
        <v>228620</v>
      </c>
      <c r="I134" s="1" t="s">
        <v>264</v>
      </c>
    </row>
    <row r="135" customFormat="false" ht="12.8" hidden="false" customHeight="false" outlineLevel="0" collapsed="false">
      <c r="A135" s="1" t="e">
        <f aca="false">lien_hypertexte("https://daisy.avh.asso.fr/apprendre-%C3%A0-philosopher-avec-les-philosophies-de-l%C3%A9cologie", "Apprendre à philosopher avec les philosophies de l'écologie")</f>
        <v>#NAME?</v>
      </c>
      <c r="B135" s="1" t="e">
        <f aca="false">lien_hypertexte("https://daisy.avh.asso.fr/auteur/Lejeune, Guillaume", "Lejeune, Guillaume")</f>
        <v>#NAME?</v>
      </c>
      <c r="C135" s="1" t="s">
        <v>2</v>
      </c>
      <c r="D135" s="1" t="s">
        <v>3</v>
      </c>
      <c r="E135" s="1" t="s">
        <v>265</v>
      </c>
      <c r="F135" s="1" t="n">
        <v>179.1</v>
      </c>
      <c r="G135" s="1" t="n">
        <v>9782340080515</v>
      </c>
      <c r="H135" s="1" t="n">
        <v>229963</v>
      </c>
      <c r="I135" s="1" t="s">
        <v>266</v>
      </c>
    </row>
    <row r="136" customFormat="false" ht="12.8" hidden="false" customHeight="false" outlineLevel="0" collapsed="false">
      <c r="A136" s="1" t="e">
        <f aca="false">lien_hypertexte("https://daisy.avh.asso.fr/%C3%A9cologie-une-bataille-sans-fin", "Écologie une bataille sans fin")</f>
        <v>#NAME?</v>
      </c>
      <c r="B136" s="1" t="e">
        <f aca="false">lien_hypertexte("https://daisy.avh.asso.fr/auteur/Lemieux, Raymond", "Lemieux, Raymond")</f>
        <v>#NAME?</v>
      </c>
      <c r="C136" s="1" t="s">
        <v>2</v>
      </c>
      <c r="D136" s="1" t="s">
        <v>3</v>
      </c>
      <c r="E136" s="1" t="s">
        <v>267</v>
      </c>
      <c r="F136" s="1"/>
      <c r="G136" s="1" t="n">
        <v>9782897732851</v>
      </c>
      <c r="H136" s="1" t="n">
        <v>226077</v>
      </c>
      <c r="I136" s="1" t="s">
        <v>268</v>
      </c>
    </row>
    <row r="137" customFormat="false" ht="12.8" hidden="false" customHeight="false" outlineLevel="0" collapsed="false">
      <c r="A137" s="1" t="e">
        <f aca="false">lien_hypertexte("https://daisy.avh.asso.fr/mission-antarctique", "Mission antarctique")</f>
        <v>#NAME?</v>
      </c>
      <c r="B137" s="1" t="e">
        <f aca="false">lien_hypertexte("https://daisy.avh.asso.fr/auteur/Lemire, Jean", "Lemire, Jean")</f>
        <v>#NAME?</v>
      </c>
      <c r="C137" s="1" t="s">
        <v>2</v>
      </c>
      <c r="D137" s="1" t="s">
        <v>3</v>
      </c>
      <c r="E137" s="1" t="s">
        <v>269</v>
      </c>
      <c r="F137" s="1"/>
      <c r="G137" s="1" t="n">
        <v>9782923194516</v>
      </c>
      <c r="H137" s="1" t="n">
        <v>180683</v>
      </c>
      <c r="I137" s="1" t="s">
        <v>270</v>
      </c>
    </row>
    <row r="138" customFormat="false" ht="12.8" hidden="false" customHeight="false" outlineLevel="0" collapsed="false">
      <c r="A138" s="1" t="e">
        <f aca="false">lien_hypertexte("https://daisy.avh.asso.fr/1001-petits-gestes-pour-sauver-la-plan%C3%A8te", "1001 petits gestes pour sauver la planète")</f>
        <v>#NAME?</v>
      </c>
      <c r="B138" s="1" t="e">
        <f aca="false">lien_hypertexte("https://daisy.avh.asso.fr/auteur/Lemire, Pierre", "Lemire, Pierre")</f>
        <v>#NAME?</v>
      </c>
      <c r="C138" s="1" t="s">
        <v>2</v>
      </c>
      <c r="D138" s="1" t="s">
        <v>3</v>
      </c>
      <c r="E138" s="1" t="s">
        <v>271</v>
      </c>
      <c r="F138" s="1"/>
      <c r="G138" s="1" t="n">
        <v>9782764012895</v>
      </c>
      <c r="H138" s="1" t="n">
        <v>182739</v>
      </c>
      <c r="I138" s="1" t="s">
        <v>272</v>
      </c>
    </row>
    <row r="139" customFormat="false" ht="12.8" hidden="false" customHeight="false" outlineLevel="0" collapsed="false">
      <c r="A139" s="1" t="e">
        <f aca="false">lien_hypertexte("https://daisy.avh.asso.fr/vincent-paysan-engag%C3%A9-%C3%AAtre-faire-et-dire", "Vincent, paysan engagé : être, faire et dire")</f>
        <v>#NAME?</v>
      </c>
      <c r="B139" s="1" t="e">
        <f aca="false">lien_hypertexte("https://daisy.avh.asso.fr/auteur/Leras, Nyko", "Leras, Nyko")</f>
        <v>#NAME?</v>
      </c>
      <c r="C139" s="1" t="s">
        <v>2</v>
      </c>
      <c r="D139" s="1" t="s">
        <v>39</v>
      </c>
      <c r="E139" s="1" t="s">
        <v>273</v>
      </c>
      <c r="F139" s="1" t="n">
        <v>577.27</v>
      </c>
      <c r="G139" s="1" t="n">
        <v>9782360985722</v>
      </c>
      <c r="H139" s="1" t="n">
        <v>200839</v>
      </c>
      <c r="I139" s="1" t="s">
        <v>274</v>
      </c>
    </row>
    <row r="140" customFormat="false" ht="12.8" hidden="false" customHeight="false" outlineLevel="0" collapsed="false">
      <c r="A140" s="1" t="e">
        <f aca="false">lien_hypertexte("https://daisy.avh.asso.fr/dandelion-hunter-foraging-urban-wilderness-0", "Dandelion hunter : foraging the urban wilderness")</f>
        <v>#NAME?</v>
      </c>
      <c r="B140" s="1" t="e">
        <f aca="false">lien_hypertexte("https://daisy.avh.asso.fr/auteur/Lerner, Rebecca", "Lerner, Rebecca")</f>
        <v>#NAME?</v>
      </c>
      <c r="C140" s="1" t="s">
        <v>2</v>
      </c>
      <c r="D140" s="1" t="s">
        <v>3</v>
      </c>
      <c r="E140" s="1" t="s">
        <v>275</v>
      </c>
      <c r="F140" s="1"/>
      <c r="G140" s="1" t="n">
        <v>9780762780624</v>
      </c>
      <c r="H140" s="1" t="n">
        <v>164929</v>
      </c>
      <c r="I140" s="1" t="s">
        <v>276</v>
      </c>
    </row>
    <row r="141" customFormat="false" ht="12.8" hidden="false" customHeight="false" outlineLevel="0" collapsed="false">
      <c r="A141" s="1" t="e">
        <f aca="false">lien_hypertexte("https://daisy.avh.asso.fr/passage-d%C3%A9licat-penser-et-panser-le-territoire", "Passage délicat : penser et panser le territoire")</f>
        <v>#NAME?</v>
      </c>
      <c r="B141" s="1" t="e">
        <f aca="false">lien_hypertexte("https://daisy.avh.asso.fr/auteur/Leroy, Pierre", "Leroy, Pierre")</f>
        <v>#NAME?</v>
      </c>
      <c r="C141" s="1" t="s">
        <v>2</v>
      </c>
      <c r="D141" s="1" t="s">
        <v>39</v>
      </c>
      <c r="E141" s="1" t="s">
        <v>277</v>
      </c>
      <c r="F141" s="1" t="n">
        <v>354.3</v>
      </c>
      <c r="G141" s="1" t="n">
        <v>9782330153694</v>
      </c>
      <c r="H141" s="1" t="n">
        <v>208283</v>
      </c>
      <c r="I141" s="1" t="s">
        <v>278</v>
      </c>
    </row>
    <row r="142" customFormat="false" ht="12.8" hidden="false" customHeight="false" outlineLevel="0" collapsed="false">
      <c r="A142" s="1" t="e">
        <f aca="false">lien_hypertexte("https://daisy.avh.asso.fr/un-plan-de-survie-de-lhumanit%C3%A9-les-objectifs-de-d%C3%A9veloppement-durable", "Un plan de survie de l'humanité : les objectifs de développement durable")</f>
        <v>#NAME?</v>
      </c>
      <c r="B142" s="1" t="e">
        <f aca="false">lien_hypertexte("https://daisy.avh.asso.fr/auteur/Longet, René", "Longet, René")</f>
        <v>#NAME?</v>
      </c>
      <c r="C142" s="1" t="s">
        <v>2</v>
      </c>
      <c r="D142" s="1" t="s">
        <v>3</v>
      </c>
      <c r="E142" s="1" t="s">
        <v>279</v>
      </c>
      <c r="F142" s="1"/>
      <c r="G142" s="1" t="n">
        <v>9782889534159</v>
      </c>
      <c r="H142" s="1" t="n">
        <v>220033</v>
      </c>
      <c r="I142" s="1" t="s">
        <v>280</v>
      </c>
    </row>
    <row r="143" customFormat="false" ht="12.8" hidden="false" customHeight="false" outlineLevel="0" collapsed="false">
      <c r="A143" s="1" t="e">
        <f aca="false">lien_hypertexte("https://daisy.avh.asso.fr/ciel-ouvert", "A ciel ouvert")</f>
        <v>#NAME?</v>
      </c>
      <c r="B143" s="1" t="e">
        <f aca="false">lien_hypertexte("https://daisy.avh.asso.fr/auteur/Lopez, Barry", "Lopez, Barry")</f>
        <v>#NAME?</v>
      </c>
      <c r="C143" s="1" t="s">
        <v>2</v>
      </c>
      <c r="D143" s="1" t="s">
        <v>39</v>
      </c>
      <c r="E143" s="1" t="s">
        <v>281</v>
      </c>
      <c r="F143" s="1" t="n">
        <v>814</v>
      </c>
      <c r="G143" s="1" t="n">
        <v>9782351782903</v>
      </c>
      <c r="H143" s="1" t="n">
        <v>225686</v>
      </c>
      <c r="I143" s="1" t="s">
        <v>282</v>
      </c>
    </row>
    <row r="144" customFormat="false" ht="12.8" hidden="false" customHeight="false" outlineLevel="0" collapsed="false">
      <c r="A144" s="1" t="e">
        <f aca="false">lien_hypertexte("https://daisy.avh.asso.fr/la-b%C3%AAte-du-g%C3%A9vaudan-1", "La bête du Gévaudan")</f>
        <v>#NAME?</v>
      </c>
      <c r="B144" s="1" t="e">
        <f aca="false">lien_hypertexte("https://daisy.avh.asso.fr/auteur/Louis, Michel", "Louis, Michel")</f>
        <v>#NAME?</v>
      </c>
      <c r="C144" s="1" t="s">
        <v>2</v>
      </c>
      <c r="D144" s="1" t="s">
        <v>3</v>
      </c>
      <c r="E144" s="1" t="s">
        <v>283</v>
      </c>
      <c r="F144" s="1" t="n">
        <v>398.3</v>
      </c>
      <c r="G144" s="1"/>
      <c r="H144" s="1" t="n">
        <v>120277</v>
      </c>
      <c r="I144" s="1" t="s">
        <v>284</v>
      </c>
    </row>
    <row r="145" customFormat="false" ht="12.8" hidden="false" customHeight="false" outlineLevel="0" collapsed="false">
      <c r="A145" s="1" t="e">
        <f aca="false">lien_hypertexte("https://daisy.avh.asso.fr/celle-qui-plante-les-arbres-0", "Celle qui plante les arbres")</f>
        <v>#NAME?</v>
      </c>
      <c r="B145" s="1" t="e">
        <f aca="false">lien_hypertexte("https://daisy.avh.asso.fr/auteur/Maathai, Wangari", "Maathai, Wangari")</f>
        <v>#NAME?</v>
      </c>
      <c r="C145" s="1" t="s">
        <v>2</v>
      </c>
      <c r="D145" s="1" t="s">
        <v>3</v>
      </c>
      <c r="E145" s="1" t="s">
        <v>285</v>
      </c>
      <c r="F145" s="1" t="n">
        <v>333.7</v>
      </c>
      <c r="G145" s="1" t="n">
        <v>9782350870571</v>
      </c>
      <c r="H145" s="1" t="n">
        <v>122203</v>
      </c>
      <c r="I145" s="1" t="s">
        <v>286</v>
      </c>
    </row>
    <row r="146" customFormat="false" ht="12.8" hidden="false" customHeight="false" outlineLevel="0" collapsed="false">
      <c r="A146" s="1" t="e">
        <f aca="false">lien_hypertexte("https://daisy.avh.asso.fr/ils-vous-nourriront-tous-les-paysans-du-monde-si-0", "Ils vous nourriront tous, les paysans du monde, si...")</f>
        <v>#NAME?</v>
      </c>
      <c r="B146" s="1" t="e">
        <f aca="false">lien_hypertexte("https://daisy.avh.asso.fr/auteur/Malassis, Louis", "Malassis, Louis")</f>
        <v>#NAME?</v>
      </c>
      <c r="C146" s="1" t="s">
        <v>2</v>
      </c>
      <c r="D146" s="1" t="s">
        <v>3</v>
      </c>
      <c r="E146" s="1" t="s">
        <v>287</v>
      </c>
      <c r="F146" s="1" t="n">
        <v>338.1</v>
      </c>
      <c r="G146" s="1" t="n">
        <v>9782876145986</v>
      </c>
      <c r="H146" s="1" t="n">
        <v>124117</v>
      </c>
      <c r="I146" s="1" t="s">
        <v>288</v>
      </c>
    </row>
    <row r="147" customFormat="false" ht="12.8" hidden="false" customHeight="false" outlineLevel="0" collapsed="false">
      <c r="A147" s="1" t="e">
        <f aca="false">lien_hypertexte("https://daisy.avh.asso.fr/lettre-%C3%A0-un-inuit-de-2022-2", "Lettre à un Inuit de 2022")</f>
        <v>#NAME?</v>
      </c>
      <c r="B147" s="1" t="e">
        <f aca="false">lien_hypertexte("https://daisy.avh.asso.fr/auteur/Malaurie, Jean", "Malaurie, Jean")</f>
        <v>#NAME?</v>
      </c>
      <c r="C147" s="1" t="s">
        <v>2</v>
      </c>
      <c r="D147" s="1" t="s">
        <v>3</v>
      </c>
      <c r="E147" s="1" t="s">
        <v>273</v>
      </c>
      <c r="F147" s="1" t="n">
        <v>333.72</v>
      </c>
      <c r="G147" s="1" t="n">
        <v>9782213699110</v>
      </c>
      <c r="H147" s="1" t="n">
        <v>156517</v>
      </c>
      <c r="I147" s="1" t="s">
        <v>289</v>
      </c>
    </row>
    <row r="148" customFormat="false" ht="12.8" hidden="false" customHeight="false" outlineLevel="0" collapsed="false">
      <c r="A148" s="1" t="e">
        <f aca="false">lien_hypertexte("https://daisy.avh.asso.fr/harald-%C3%A0-la-dent-bleue-viking-roi-chr%C3%A9tien", "Harald à la dent bleue : Viking, roi, chrétien")</f>
        <v>#NAME?</v>
      </c>
      <c r="B148" s="1" t="e">
        <f aca="false">lien_hypertexte("https://daisy.avh.asso.fr/auteur/Malbos, Lucie", "Malbos, Lucie")</f>
        <v>#NAME?</v>
      </c>
      <c r="C148" s="1" t="s">
        <v>2</v>
      </c>
      <c r="D148" s="1" t="s">
        <v>3</v>
      </c>
      <c r="E148" s="1" t="s">
        <v>290</v>
      </c>
      <c r="F148" s="1"/>
      <c r="G148" s="1" t="n">
        <v>9782379336256</v>
      </c>
      <c r="H148" s="1" t="n">
        <v>232524</v>
      </c>
      <c r="I148" s="1" t="s">
        <v>291</v>
      </c>
    </row>
    <row r="149" customFormat="false" ht="12.8" hidden="false" customHeight="false" outlineLevel="0" collapsed="false">
      <c r="A149" s="1" t="e">
        <f aca="false">lien_hypertexte("https://daisy.avh.asso.fr/comment-saboter-un-pipeline-0", "Comment saboter un pipeline")</f>
        <v>#NAME?</v>
      </c>
      <c r="B149" s="1" t="e">
        <f aca="false">lien_hypertexte("https://daisy.avh.asso.fr/auteur/Malm, Andreas", "Malm, Andreas")</f>
        <v>#NAME?</v>
      </c>
      <c r="C149" s="1" t="s">
        <v>2</v>
      </c>
      <c r="D149" s="1" t="s">
        <v>3</v>
      </c>
      <c r="E149" s="1" t="s">
        <v>292</v>
      </c>
      <c r="F149" s="1" t="n">
        <v>363.73</v>
      </c>
      <c r="G149" s="1" t="n">
        <v>9782358721950</v>
      </c>
      <c r="H149" s="1" t="n">
        <v>207145</v>
      </c>
      <c r="I149" s="1" t="s">
        <v>293</v>
      </c>
    </row>
    <row r="150" customFormat="false" ht="12.8" hidden="false" customHeight="false" outlineLevel="0" collapsed="false">
      <c r="A150" s="1" t="e">
        <f aca="false">lien_hypertexte("https://daisy.avh.asso.fr/made-india-le-laboratoire-%C3%A9cologique-de-la-plan%C3%A8te-0", "Made in India : le laboratoire écologique de la planète")</f>
        <v>#NAME?</v>
      </c>
      <c r="B150" s="1" t="e">
        <f aca="false">lien_hypertexte("https://daisy.avh.asso.fr/auteur/Manier, Bénédicte", "Manier, Bénédicte")</f>
        <v>#NAME?</v>
      </c>
      <c r="C150" s="1" t="s">
        <v>2</v>
      </c>
      <c r="D150" s="1" t="s">
        <v>3</v>
      </c>
      <c r="E150" s="1" t="s">
        <v>294</v>
      </c>
      <c r="F150" s="1" t="n">
        <v>363.7</v>
      </c>
      <c r="G150" s="1" t="n">
        <v>9791094841150</v>
      </c>
      <c r="H150" s="1" t="n">
        <v>161621</v>
      </c>
      <c r="I150" s="1" t="s">
        <v>295</v>
      </c>
    </row>
    <row r="151" customFormat="false" ht="12.8" hidden="false" customHeight="false" outlineLevel="0" collapsed="false">
      <c r="A151" s="1" t="e">
        <f aca="false">lien_hypertexte("https://daisy.avh.asso.fr/climat-le-vrai-et-le-faux", "Climat, le vrai et le faux")</f>
        <v>#NAME?</v>
      </c>
      <c r="B151" s="1" t="e">
        <f aca="false">lien_hypertexte("https://daisy.avh.asso.fr/auteur/Masson-Delmotte, Valérie", "Masson-Delmotte, Valérie")</f>
        <v>#NAME?</v>
      </c>
      <c r="C151" s="1" t="s">
        <v>2</v>
      </c>
      <c r="D151" s="1" t="s">
        <v>3</v>
      </c>
      <c r="E151" s="1" t="s">
        <v>296</v>
      </c>
      <c r="F151" s="1"/>
      <c r="G151" s="1" t="n">
        <v>9782746505001</v>
      </c>
      <c r="H151" s="1" t="n">
        <v>202216</v>
      </c>
      <c r="I151" s="1" t="s">
        <v>297</v>
      </c>
    </row>
    <row r="152" customFormat="false" ht="12.8" hidden="false" customHeight="false" outlineLevel="0" collapsed="false">
      <c r="A152" s="1" t="e">
        <f aca="false">lien_hypertexte("https://daisy.avh.asso.fr/chronique-dune-alliance-peuples-autochtones-et-soci%C3%A9t%C3%A9-civile-face-%C3%A0-la-mondialisation", "Chronique d'une alliance : peuples autochtones et société civile face à la mondialisation")</f>
        <v>#NAME?</v>
      </c>
      <c r="B152" s="1" t="e">
        <f aca="false">lien_hypertexte("https://daisy.avh.asso.fr/auteur/McIntosh, Alastair", "McIntosh, Alastair")</f>
        <v>#NAME?</v>
      </c>
      <c r="C152" s="1" t="s">
        <v>2</v>
      </c>
      <c r="D152" s="1" t="s">
        <v>3</v>
      </c>
      <c r="E152" s="1" t="s">
        <v>298</v>
      </c>
      <c r="F152" s="1"/>
      <c r="G152" s="1" t="n">
        <v>9782913492301</v>
      </c>
      <c r="H152" s="1" t="n">
        <v>215403</v>
      </c>
      <c r="I152" s="1" t="s">
        <v>299</v>
      </c>
    </row>
    <row r="153" customFormat="false" ht="12.8" hidden="false" customHeight="false" outlineLevel="0" collapsed="false">
      <c r="A153" s="1" t="e">
        <f aca="false">lien_hypertexte("https://daisy.avh.asso.fr/l%C3%A9cologie-en-ville-25-le%C3%A7ons-d%C3%A9cologie-de-terrain", "L'écologie en ville : 25 leçons d'écologie de terrain")</f>
        <v>#NAME?</v>
      </c>
      <c r="B153" s="1" t="e">
        <f aca="false">lien_hypertexte("https://daisy.avh.asso.fr/auteur/Messier, Christian", "Messier, Christian")</f>
        <v>#NAME?</v>
      </c>
      <c r="C153" s="1" t="s">
        <v>2</v>
      </c>
      <c r="D153" s="1" t="s">
        <v>3</v>
      </c>
      <c r="E153" s="1" t="s">
        <v>300</v>
      </c>
      <c r="F153" s="1"/>
      <c r="G153" s="1" t="n">
        <v>9782762126938</v>
      </c>
      <c r="H153" s="1" t="n">
        <v>180657</v>
      </c>
      <c r="I153" s="1" t="s">
        <v>301</v>
      </c>
    </row>
    <row r="154" customFormat="false" ht="12.8" hidden="false" customHeight="false" outlineLevel="0" collapsed="false">
      <c r="A154" s="1" t="e">
        <f aca="false">lien_hypertexte("https://daisy.avh.asso.fr/alaska-cd2", "Alaska - cd2")</f>
        <v>#NAME?</v>
      </c>
      <c r="B154" s="1" t="e">
        <f aca="false">lien_hypertexte("https://daisy.avh.asso.fr/auteur/Michener, James A.", "Michener, James A.")</f>
        <v>#NAME?</v>
      </c>
      <c r="C154" s="1" t="s">
        <v>2</v>
      </c>
      <c r="D154" s="1" t="s">
        <v>3</v>
      </c>
      <c r="E154" s="1" t="s">
        <v>302</v>
      </c>
      <c r="F154" s="1"/>
      <c r="G154" s="1" t="n">
        <v>9782891113953</v>
      </c>
      <c r="H154" s="1" t="n">
        <v>200968</v>
      </c>
      <c r="I154" s="1" t="s">
        <v>303</v>
      </c>
    </row>
    <row r="155" customFormat="false" ht="12.8" hidden="false" customHeight="false" outlineLevel="0" collapsed="false">
      <c r="A155" s="1" t="e">
        <f aca="false">lien_hypertexte("https://daisy.avh.asso.fr/alaska-cd1", "Alaska - cd1")</f>
        <v>#NAME?</v>
      </c>
      <c r="B155" s="1" t="e">
        <f aca="false">lien_hypertexte("https://daisy.avh.asso.fr/auteur/Michener, James A.", "Michener, James A.")</f>
        <v>#NAME?</v>
      </c>
      <c r="C155" s="1" t="s">
        <v>2</v>
      </c>
      <c r="D155" s="1" t="s">
        <v>3</v>
      </c>
      <c r="E155" s="1" t="s">
        <v>302</v>
      </c>
      <c r="F155" s="1"/>
      <c r="G155" s="1" t="n">
        <v>9782891113953</v>
      </c>
      <c r="H155" s="1" t="n">
        <v>196427</v>
      </c>
      <c r="I155" s="1" t="s">
        <v>303</v>
      </c>
    </row>
    <row r="156" customFormat="false" ht="12.8" hidden="false" customHeight="false" outlineLevel="0" collapsed="false">
      <c r="A156" s="1" t="e">
        <f aca="false">lien_hypertexte("https://daisy.avh.asso.fr/vies-de-for%C3%AAt", "Vies de forêt")</f>
        <v>#NAME?</v>
      </c>
      <c r="B156" s="1" t="e">
        <f aca="false">lien_hypertexte("https://daisy.avh.asso.fr/auteur/Miermont, Karine", "Miermont, Karine")</f>
        <v>#NAME?</v>
      </c>
      <c r="C156" s="1" t="s">
        <v>2</v>
      </c>
      <c r="D156" s="1" t="s">
        <v>3</v>
      </c>
      <c r="E156" s="1" t="s">
        <v>304</v>
      </c>
      <c r="F156" s="1"/>
      <c r="G156" s="1" t="n">
        <v>9782850350641</v>
      </c>
      <c r="H156" s="1" t="n">
        <v>225017</v>
      </c>
      <c r="I156" s="1" t="s">
        <v>305</v>
      </c>
    </row>
    <row r="157" customFormat="false" ht="12.8" hidden="false" customHeight="false" outlineLevel="0" collapsed="false">
      <c r="A157" s="1" t="e">
        <f aca="false">lien_hypertexte("https://daisy.avh.asso.fr/les-plastiqueurs-enqu%C3%AAte-sur-ces-industriels-qui-nous-empoisonnent-0", "Les plastiqueurs : enquête sur ces industriels qui nous empoisonnent")</f>
        <v>#NAME?</v>
      </c>
      <c r="B157" s="1" t="e">
        <f aca="false">lien_hypertexte("https://daisy.avh.asso.fr/auteur/Moisan, Dorothée", "Moisan, Dorothée")</f>
        <v>#NAME?</v>
      </c>
      <c r="C157" s="1" t="s">
        <v>2</v>
      </c>
      <c r="D157" s="1" t="s">
        <v>3</v>
      </c>
      <c r="E157" s="1" t="s">
        <v>306</v>
      </c>
      <c r="F157" s="1"/>
      <c r="G157" s="1" t="n">
        <v>9782702168417</v>
      </c>
      <c r="H157" s="1" t="n">
        <v>223284</v>
      </c>
      <c r="I157" s="1" t="s">
        <v>307</v>
      </c>
    </row>
    <row r="158" customFormat="false" ht="12.8" hidden="false" customHeight="false" outlineLevel="0" collapsed="false">
      <c r="A158" s="1" t="e">
        <f aca="false">lien_hypertexte("https://daisy.avh.asso.fr/tchernobyl-d%C3%A9ni-pass%C3%A9-menace-future", "Tchernobyl, déni passé, menace future ?")</f>
        <v>#NAME?</v>
      </c>
      <c r="B158" s="1" t="e">
        <f aca="false">lien_hypertexte("https://daisy.avh.asso.fr/auteur/Molitor, Marc", "Molitor, Marc")</f>
        <v>#NAME?</v>
      </c>
      <c r="C158" s="1" t="s">
        <v>2</v>
      </c>
      <c r="D158" s="1" t="s">
        <v>3</v>
      </c>
      <c r="E158" s="1" t="s">
        <v>308</v>
      </c>
      <c r="F158" s="1"/>
      <c r="G158" s="1"/>
      <c r="H158" s="1" t="n">
        <v>175604</v>
      </c>
      <c r="I158" s="1" t="s">
        <v>309</v>
      </c>
    </row>
    <row r="159" customFormat="false" ht="12.8" hidden="false" customHeight="false" outlineLevel="0" collapsed="false">
      <c r="A159" s="1" t="e">
        <f aca="false">lien_hypertexte("https://daisy.avh.asso.fr/loeil-am%C3%A9ricain-histoires-naturelles-du-nouveau-monde-0", "L'oeil américain histoires naturelles du Nouveau Monde")</f>
        <v>#NAME?</v>
      </c>
      <c r="B159" s="1" t="e">
        <f aca="false">lien_hypertexte("https://daisy.avh.asso.fr/auteur/Morency, Pierre", "Morency, Pierre")</f>
        <v>#NAME?</v>
      </c>
      <c r="C159" s="1" t="s">
        <v>2</v>
      </c>
      <c r="D159" s="1" t="s">
        <v>3</v>
      </c>
      <c r="E159" s="1" t="s">
        <v>310</v>
      </c>
      <c r="F159" s="1" t="n">
        <v>508</v>
      </c>
      <c r="G159" s="1" t="n">
        <v>9782890523081</v>
      </c>
      <c r="H159" s="1" t="n">
        <v>144500</v>
      </c>
      <c r="I159" s="1" t="s">
        <v>311</v>
      </c>
    </row>
    <row r="160" customFormat="false" ht="12.8" hidden="false" customHeight="false" outlineLevel="0" collapsed="false">
      <c r="A160" s="1" t="e">
        <f aca="false">lien_hypertexte("https://daisy.avh.asso.fr/r%C3%A9veillons-nous-0", "Réveillons-nous !")</f>
        <v>#NAME?</v>
      </c>
      <c r="B160" s="1" t="e">
        <f aca="false">lien_hypertexte("https://daisy.avh.asso.fr/auteur/Morin, Edgar", "Morin, Edgar")</f>
        <v>#NAME?</v>
      </c>
      <c r="C160" s="1" t="s">
        <v>2</v>
      </c>
      <c r="D160" s="1" t="s">
        <v>3</v>
      </c>
      <c r="E160" s="1" t="s">
        <v>312</v>
      </c>
      <c r="F160" s="1" t="n">
        <v>304.2</v>
      </c>
      <c r="G160" s="1" t="n">
        <v>9782207165256</v>
      </c>
      <c r="H160" s="1" t="n">
        <v>219217</v>
      </c>
      <c r="I160" s="1" t="s">
        <v>313</v>
      </c>
    </row>
    <row r="161" customFormat="false" ht="12.8" hidden="false" customHeight="false" outlineLevel="0" collapsed="false">
      <c r="A161" s="1" t="e">
        <f aca="false">lien_hypertexte("https://daisy.avh.asso.fr/raviver-les-braises-du-vivant-un-front-commun-0", "Raviver les braises du vivant : un front commun")</f>
        <v>#NAME?</v>
      </c>
      <c r="B161" s="1" t="e">
        <f aca="false">lien_hypertexte("https://daisy.avh.asso.fr/auteur/Morizot, Baptiste", "Morizot, Baptiste")</f>
        <v>#NAME?</v>
      </c>
      <c r="C161" s="1" t="s">
        <v>2</v>
      </c>
      <c r="D161" s="1" t="s">
        <v>3</v>
      </c>
      <c r="E161" s="1" t="s">
        <v>314</v>
      </c>
      <c r="F161" s="1" t="n">
        <v>333.72</v>
      </c>
      <c r="G161" s="1" t="n">
        <v>9782330135898</v>
      </c>
      <c r="H161" s="1" t="n">
        <v>205197</v>
      </c>
      <c r="I161" s="1" t="s">
        <v>315</v>
      </c>
    </row>
    <row r="162" customFormat="false" ht="12.8" hidden="false" customHeight="false" outlineLevel="0" collapsed="false">
      <c r="A162" s="1" t="e">
        <f aca="false">lien_hypertexte("https://daisy.avh.asso.fr/histoire-naturelle-de-lurbanisation", "Histoire naturelle de l'urbanisation")</f>
        <v>#NAME?</v>
      </c>
      <c r="B162" s="1" t="e">
        <f aca="false">lien_hypertexte("https://daisy.avh.asso.fr/auteur/Mumford, Lewis", "Mumford, Lewis")</f>
        <v>#NAME?</v>
      </c>
      <c r="C162" s="1" t="s">
        <v>2</v>
      </c>
      <c r="D162" s="1" t="s">
        <v>3</v>
      </c>
      <c r="E162" s="1" t="s">
        <v>316</v>
      </c>
      <c r="F162" s="1" t="n">
        <v>711.4</v>
      </c>
      <c r="G162" s="1" t="n">
        <v>9782130835615</v>
      </c>
      <c r="H162" s="1" t="n">
        <v>231414</v>
      </c>
      <c r="I162" s="1" t="s">
        <v>317</v>
      </c>
    </row>
    <row r="163" customFormat="false" ht="12.8" hidden="false" customHeight="false" outlineLevel="0" collapsed="false">
      <c r="A163" s="1" t="e">
        <f aca="false">lien_hypertexte("https://daisy.avh.asso.fr/les-scandales-de-leau-en-bouteilles-pourquoi-leau-en-bouteilles-est-elle-mille-fois-plus-ch%C3%A8re-que-0", "Les scandales de l'eau en bouteilles : pourquoi l'eau en bouteilles est-elle mille fois plus chère que l'eau du robinet ?")</f>
        <v>#NAME?</v>
      </c>
      <c r="B163" s="1" t="e">
        <f aca="false">lien_hypertexte("https://daisy.avh.asso.fr/auteur/Neirynck, Jacques", "Neirynck, Jacques")</f>
        <v>#NAME?</v>
      </c>
      <c r="C163" s="1" t="s">
        <v>2</v>
      </c>
      <c r="D163" s="1" t="s">
        <v>3</v>
      </c>
      <c r="E163" s="1" t="s">
        <v>318</v>
      </c>
      <c r="F163" s="1"/>
      <c r="G163" s="1" t="n">
        <v>9782828910679</v>
      </c>
      <c r="H163" s="1" t="n">
        <v>147944</v>
      </c>
      <c r="I163" s="1" t="s">
        <v>319</v>
      </c>
    </row>
    <row r="164" customFormat="false" ht="12.8" hidden="false" customHeight="false" outlineLevel="0" collapsed="false">
      <c r="A164" s="1" t="e">
        <f aca="false">lien_hypertexte("https://daisy.avh.asso.fr/avant-quil-soit-trop-tard-manifeste-pour-un-monde-durable", "Avant qu'il soit trop tard : manifeste pour un monde durable")</f>
        <v>#NAME?</v>
      </c>
      <c r="B164" s="1" t="e">
        <f aca="false">lien_hypertexte("https://daisy.avh.asso.fr/auteur/Neirynck, Jacques", "Neirynck, Jacques")</f>
        <v>#NAME?</v>
      </c>
      <c r="C164" s="1" t="s">
        <v>2</v>
      </c>
      <c r="D164" s="1" t="s">
        <v>3</v>
      </c>
      <c r="E164" s="1" t="s">
        <v>320</v>
      </c>
      <c r="F164" s="1"/>
      <c r="G164" s="1" t="n">
        <v>9782882958525</v>
      </c>
      <c r="H164" s="1" t="n">
        <v>193375</v>
      </c>
      <c r="I164" s="1" t="s">
        <v>321</v>
      </c>
    </row>
    <row r="165" customFormat="false" ht="12.8" hidden="false" customHeight="false" outlineLevel="0" collapsed="false">
      <c r="A165" s="1" t="e">
        <f aca="false">lien_hypertexte("https://daisy.avh.asso.fr/bidoche-lindustrie-de-la-viande-menace-le-monde", "Bidoche : l'industrie de la viande menace le monde")</f>
        <v>#NAME?</v>
      </c>
      <c r="B165" s="1" t="e">
        <f aca="false">lien_hypertexte("https://daisy.avh.asso.fr/auteur/Nicolino, Fabrice", "Nicolino, Fabrice")</f>
        <v>#NAME?</v>
      </c>
      <c r="C165" s="1" t="s">
        <v>2</v>
      </c>
      <c r="D165" s="1" t="s">
        <v>3</v>
      </c>
      <c r="E165" s="1" t="s">
        <v>322</v>
      </c>
      <c r="F165" s="1"/>
      <c r="G165" s="1" t="n">
        <v>9782918597018</v>
      </c>
      <c r="H165" s="1" t="n">
        <v>212960</v>
      </c>
      <c r="I165" s="1" t="s">
        <v>323</v>
      </c>
    </row>
    <row r="166" customFormat="false" ht="12.8" hidden="false" customHeight="false" outlineLevel="0" collapsed="false">
      <c r="A166" s="1" t="e">
        <f aca="false">lien_hypertexte("https://daisy.avh.asso.fr/l%C3%A9nergie-des-esclaves-le-p%C3%A9trole-et-la-nouvelle-servitude-0", "L'énergie des esclaves le pétrole et la nouvelle servitude")</f>
        <v>#NAME?</v>
      </c>
      <c r="B166" s="1" t="e">
        <f aca="false">lien_hypertexte("https://daisy.avh.asso.fr/auteur/Nikiforuk, Andrew", "Nikiforuk, Andrew")</f>
        <v>#NAME?</v>
      </c>
      <c r="C166" s="1" t="s">
        <v>2</v>
      </c>
      <c r="D166" s="1" t="s">
        <v>3</v>
      </c>
      <c r="E166" s="1" t="s">
        <v>324</v>
      </c>
      <c r="F166" s="1" t="n">
        <v>333.82</v>
      </c>
      <c r="G166" s="1" t="n">
        <v>9782897191788</v>
      </c>
      <c r="H166" s="1" t="n">
        <v>161855</v>
      </c>
      <c r="I166" s="1" t="s">
        <v>325</v>
      </c>
    </row>
    <row r="167" customFormat="false" ht="12.8" hidden="false" customHeight="false" outlineLevel="0" collapsed="false">
      <c r="A167" s="1" t="e">
        <f aca="false">lien_hypertexte("https://daisy.avh.asso.fr/slick-water-fracking-and-one-insiders-stand-against-worlds-most-powerful-industry-0", "Slick water : fracking and one insider's stand against the world's most powerful industry")</f>
        <v>#NAME?</v>
      </c>
      <c r="B167" s="1" t="e">
        <f aca="false">lien_hypertexte("https://daisy.avh.asso.fr/auteur/Nikiforuk, Andrew", "Nikiforuk, Andrew")</f>
        <v>#NAME?</v>
      </c>
      <c r="C167" s="1" t="s">
        <v>2</v>
      </c>
      <c r="D167" s="1" t="s">
        <v>3</v>
      </c>
      <c r="E167" s="1" t="s">
        <v>326</v>
      </c>
      <c r="F167" s="1"/>
      <c r="G167" s="1" t="n">
        <v>9781771640763</v>
      </c>
      <c r="H167" s="1" t="n">
        <v>164940</v>
      </c>
      <c r="I167" s="1" t="s">
        <v>327</v>
      </c>
    </row>
    <row r="168" customFormat="false" ht="12.8" hidden="false" customHeight="false" outlineLevel="0" collapsed="false">
      <c r="A168" s="1" t="e">
        <f aca="false">lien_hypertexte("https://daisy.avh.asso.fr/le-casino-climatique-risques-incertitudes-et-solutions-%C3%A9conomiques-face-%C3%A0-un-monde-en-r%C3%A9chauffement", "Le casino climatique risques : incertitudes et solutions économiques face à un monde en réchauffement")</f>
        <v>#NAME?</v>
      </c>
      <c r="B168" s="1" t="e">
        <f aca="false">lien_hypertexte("https://daisy.avh.asso.fr/auteur/Nordhaus, William D.", "Nordhaus, William D.")</f>
        <v>#NAME?</v>
      </c>
      <c r="C168" s="1" t="s">
        <v>2</v>
      </c>
      <c r="D168" s="1" t="s">
        <v>3</v>
      </c>
      <c r="E168" s="1" t="s">
        <v>328</v>
      </c>
      <c r="F168" s="1"/>
      <c r="G168" s="1" t="n">
        <v>9782807325296</v>
      </c>
      <c r="H168" s="1" t="n">
        <v>203745</v>
      </c>
      <c r="I168" s="1" t="s">
        <v>329</v>
      </c>
    </row>
    <row r="169" customFormat="false" ht="12.8" hidden="false" customHeight="false" outlineLevel="0" collapsed="false">
      <c r="A169" s="1" t="e">
        <f aca="false">lien_hypertexte("https://daisy.avh.asso.fr/urgence-%C3%A9nergie-et-climat-investir-pour-une-transition-rapide-et-juste", "Urgence énergie et climat : investir pour une transition rapide et juste")</f>
        <v>#NAME?</v>
      </c>
      <c r="B169" s="1" t="e">
        <f aca="false">lien_hypertexte("https://daisy.avh.asso.fr/auteur/Nordmann, Roger ", "Nordmann, Roger ")</f>
        <v>#NAME?</v>
      </c>
      <c r="C169" s="1" t="s">
        <v>2</v>
      </c>
      <c r="D169" s="1" t="s">
        <v>3</v>
      </c>
      <c r="E169" s="1" t="s">
        <v>330</v>
      </c>
      <c r="F169" s="1"/>
      <c r="G169" s="1" t="n">
        <v>9782828921217</v>
      </c>
      <c r="H169" s="1" t="n">
        <v>228139</v>
      </c>
      <c r="I169" s="1" t="s">
        <v>331</v>
      </c>
    </row>
    <row r="170" customFormat="false" ht="12.8" hidden="false" customHeight="false" outlineLevel="0" collapsed="false">
      <c r="A170" s="1" t="e">
        <f aca="false">lien_hypertexte("https://daisy.avh.asso.fr/d%C3%A9chets-le-cauchemar-du-nucl%C3%A9aire-0", "Déchets : le cauchemar du nucléaire")</f>
        <v>#NAME?</v>
      </c>
      <c r="B170" s="1" t="e">
        <f aca="false">lien_hypertexte("https://daisy.avh.asso.fr/auteur/Noualhat, Laure", "Noualhat, Laure")</f>
        <v>#NAME?</v>
      </c>
      <c r="C170" s="1" t="s">
        <v>2</v>
      </c>
      <c r="D170" s="1" t="s">
        <v>3</v>
      </c>
      <c r="E170" s="1" t="s">
        <v>332</v>
      </c>
      <c r="F170" s="1"/>
      <c r="G170" s="1" t="n">
        <v>9782021005387</v>
      </c>
      <c r="H170" s="1" t="n">
        <v>148291</v>
      </c>
      <c r="I170" s="1" t="s">
        <v>333</v>
      </c>
    </row>
    <row r="171" customFormat="false" ht="12.8" hidden="false" customHeight="false" outlineLevel="0" collapsed="false">
      <c r="A171" s="1" t="e">
        <f aca="false">lien_hypertexte("https://daisy.avh.asso.fr/wild-idea-des-bisons-%C3%A0-la-terre-et-de-la-terre-aux-bisons-0", "Wild idea : des bisons à la terre et de la terre aux bisons")</f>
        <v>#NAME?</v>
      </c>
      <c r="B171" s="1" t="e">
        <f aca="false">lien_hypertexte("https://daisy.avh.asso.fr/auteur/O'Brien, Dan", "O'Brien, Dan")</f>
        <v>#NAME?</v>
      </c>
      <c r="C171" s="1" t="s">
        <v>2</v>
      </c>
      <c r="D171" s="1" t="s">
        <v>3</v>
      </c>
      <c r="E171" s="1" t="s">
        <v>314</v>
      </c>
      <c r="F171" s="1" t="n">
        <v>636.2</v>
      </c>
      <c r="G171" s="1" t="n">
        <v>9782846267960</v>
      </c>
      <c r="H171" s="1" t="n">
        <v>157718</v>
      </c>
      <c r="I171" s="1" t="s">
        <v>334</v>
      </c>
    </row>
    <row r="172" customFormat="false" ht="12.8" hidden="false" customHeight="false" outlineLevel="0" collapsed="false">
      <c r="A172" s="1" t="e">
        <f aca="false">lien_hypertexte("https://daisy.avh.asso.fr/la-r%C3%A9volution-agro%C3%A9cologique-nourrir-tous-les-humains-sans-d%C3%A9truire-la-plan%C3%A8te", "La révolution agroécologique : nourrir tous les humains sans détruire la planète")</f>
        <v>#NAME?</v>
      </c>
      <c r="B172" s="1" t="e">
        <f aca="false">lien_hypertexte("https://daisy.avh.asso.fr/auteur/Olivier, Alain", "Olivier, Alain")</f>
        <v>#NAME?</v>
      </c>
      <c r="C172" s="1" t="s">
        <v>2</v>
      </c>
      <c r="D172" s="1" t="s">
        <v>3</v>
      </c>
      <c r="E172" s="1" t="s">
        <v>335</v>
      </c>
      <c r="F172" s="1"/>
      <c r="G172" s="1" t="n">
        <v>9782897196608</v>
      </c>
      <c r="H172" s="1" t="n">
        <v>211956</v>
      </c>
      <c r="I172" s="1" t="s">
        <v>336</v>
      </c>
    </row>
    <row r="173" customFormat="false" ht="12.8" hidden="false" customHeight="false" outlineLevel="0" collapsed="false">
      <c r="A173" s="1" t="e">
        <f aca="false">lien_hypertexte("https://daisy.avh.asso.fr/pourquoi-pas-le-v%C3%A9lo", "Pourquoi pas le vélo ?")</f>
        <v>#NAME?</v>
      </c>
      <c r="B173" s="1" t="e">
        <f aca="false">lien_hypertexte("https://daisy.avh.asso.fr/auteur/Oosteren, Stein van", "Oosteren, Stein van")</f>
        <v>#NAME?</v>
      </c>
      <c r="C173" s="1" t="s">
        <v>2</v>
      </c>
      <c r="D173" s="1" t="s">
        <v>3</v>
      </c>
      <c r="E173" s="1" t="s">
        <v>337</v>
      </c>
      <c r="F173" s="1"/>
      <c r="G173" s="1" t="n">
        <v>9782897197186</v>
      </c>
      <c r="H173" s="1" t="n">
        <v>211909</v>
      </c>
      <c r="I173" s="1" t="s">
        <v>338</v>
      </c>
    </row>
    <row r="174" customFormat="false" ht="12.8" hidden="false" customHeight="false" outlineLevel="0" collapsed="false">
      <c r="A174" s="1" t="e">
        <f aca="false">lien_hypertexte("https://daisy.avh.asso.fr/lhumanit%C3%A9-dispara%C3%AEtra-bon-d%C3%A9barras-0", "L'humanité disparaîtra, bon débarras!")</f>
        <v>#NAME?</v>
      </c>
      <c r="B174" s="1" t="e">
        <f aca="false">lien_hypertexte("https://daisy.avh.asso.fr/auteur/Paccalet, Yves", "Paccalet, Yves")</f>
        <v>#NAME?</v>
      </c>
      <c r="C174" s="1" t="s">
        <v>2</v>
      </c>
      <c r="D174" s="1" t="s">
        <v>3</v>
      </c>
      <c r="E174" s="1" t="s">
        <v>277</v>
      </c>
      <c r="F174" s="1" t="n">
        <v>363.73</v>
      </c>
      <c r="G174" s="1"/>
      <c r="H174" s="1" t="n">
        <v>120485</v>
      </c>
      <c r="I174" s="1" t="s">
        <v>339</v>
      </c>
    </row>
    <row r="175" customFormat="false" ht="12.8" hidden="false" customHeight="false" outlineLevel="0" collapsed="false">
      <c r="A175" s="1" t="e">
        <f aca="false">lien_hypertexte("https://daisy.avh.asso.fr/demain-il-sera-trop-tard-mon-fils", "Demain, il sera trop tard, mon fils")</f>
        <v>#NAME?</v>
      </c>
      <c r="B175" s="1" t="e">
        <f aca="false">lien_hypertexte("https://daisy.avh.asso.fr/auteur/Pagé, Lucie", "Pagé, Lucie")</f>
        <v>#NAME?</v>
      </c>
      <c r="C175" s="1" t="s">
        <v>2</v>
      </c>
      <c r="D175" s="1" t="s">
        <v>3</v>
      </c>
      <c r="E175" s="1" t="s">
        <v>340</v>
      </c>
      <c r="F175" s="1"/>
      <c r="G175" s="1" t="n">
        <v>9782760411661</v>
      </c>
      <c r="H175" s="1" t="n">
        <v>196999</v>
      </c>
      <c r="I175" s="1" t="s">
        <v>341</v>
      </c>
    </row>
    <row r="176" customFormat="false" ht="12.8" hidden="false" customHeight="false" outlineLevel="0" collapsed="false">
      <c r="A176" s="1" t="e">
        <f aca="false">lien_hypertexte("https://daisy.avh.asso.fr/le-dernier-homme-de-fukushima-0", "Le dernier homme de Fukushima")</f>
        <v>#NAME?</v>
      </c>
      <c r="B176" s="1" t="e">
        <f aca="false">lien_hypertexte("https://daisy.avh.asso.fr/auteur/Pagnotta, Antonio", "Pagnotta, Antonio")</f>
        <v>#NAME?</v>
      </c>
      <c r="C176" s="1" t="s">
        <v>2</v>
      </c>
      <c r="D176" s="1" t="s">
        <v>3</v>
      </c>
      <c r="E176" s="1" t="s">
        <v>342</v>
      </c>
      <c r="F176" s="1" t="n">
        <v>363.17</v>
      </c>
      <c r="G176" s="1" t="n">
        <v>9782359491296</v>
      </c>
      <c r="H176" s="1" t="n">
        <v>145587</v>
      </c>
      <c r="I176" s="1" t="s">
        <v>343</v>
      </c>
    </row>
    <row r="177" customFormat="false" ht="12.8" hidden="false" customHeight="false" outlineLevel="0" collapsed="false">
      <c r="A177" s="1" t="e">
        <f aca="false">lien_hypertexte("https://daisy.avh.asso.fr/les-ogm-4", "Les OGM")</f>
        <v>#NAME?</v>
      </c>
      <c r="B177" s="1" t="e">
        <f aca="false">lien_hypertexte("https://daisy.avh.asso.fr/auteur/Parésys, Martine", "Parésys, Martine")</f>
        <v>#NAME?</v>
      </c>
      <c r="C177" s="1" t="s">
        <v>2</v>
      </c>
      <c r="D177" s="1" t="s">
        <v>3</v>
      </c>
      <c r="E177" s="1" t="s">
        <v>344</v>
      </c>
      <c r="F177" s="1" t="n">
        <v>631.523</v>
      </c>
      <c r="G177" s="1" t="n">
        <v>9782846702454</v>
      </c>
      <c r="H177" s="1" t="n">
        <v>128876</v>
      </c>
      <c r="I177" s="1" t="s">
        <v>345</v>
      </c>
    </row>
    <row r="178" customFormat="false" ht="12.8" hidden="false" customHeight="false" outlineLevel="0" collapsed="false">
      <c r="A178" s="1" t="e">
        <f aca="false">lien_hypertexte("https://daisy.avh.asso.fr/les-ogm-8", "Les OGM")</f>
        <v>#NAME?</v>
      </c>
      <c r="B178" s="1" t="e">
        <f aca="false">lien_hypertexte("https://daisy.avh.asso.fr/auteur/Parésys, Martine", "Parésys, Martine")</f>
        <v>#NAME?</v>
      </c>
      <c r="C178" s="1" t="s">
        <v>2</v>
      </c>
      <c r="D178" s="1" t="s">
        <v>130</v>
      </c>
      <c r="E178" s="1" t="s">
        <v>346</v>
      </c>
      <c r="F178" s="1" t="n">
        <v>631.523</v>
      </c>
      <c r="G178" s="1" t="n">
        <v>9782846702454</v>
      </c>
      <c r="H178" s="1" t="n">
        <v>139738</v>
      </c>
      <c r="I178" s="1" t="s">
        <v>345</v>
      </c>
    </row>
    <row r="179" customFormat="false" ht="12.8" hidden="false" customHeight="false" outlineLevel="0" collapsed="false">
      <c r="A179" s="1" t="e">
        <f aca="false">lien_hypertexte("https://daisy.avh.asso.fr/mes-ann%C3%A9es-grizzlis-%C3%A0-la-recherche-de-lam%C3%A9rique-sauvage", "Mes années grizzlis : à la recherche de l'Amérique sauvage")</f>
        <v>#NAME?</v>
      </c>
      <c r="B179" s="1" t="e">
        <f aca="false">lien_hypertexte("https://daisy.avh.asso.fr/auteur/Peacock, Doug", "Peacock, Doug")</f>
        <v>#NAME?</v>
      </c>
      <c r="C179" s="1" t="s">
        <v>2</v>
      </c>
      <c r="D179" s="1" t="s">
        <v>3</v>
      </c>
      <c r="E179" s="1" t="s">
        <v>347</v>
      </c>
      <c r="F179" s="1"/>
      <c r="G179" s="1" t="n">
        <v>9782226095152</v>
      </c>
      <c r="H179" s="1" t="n">
        <v>166055</v>
      </c>
      <c r="I179" s="1" t="s">
        <v>348</v>
      </c>
    </row>
    <row r="180" customFormat="false" ht="12.8" hidden="false" customHeight="false" outlineLevel="0" collapsed="false">
      <c r="A180" s="1" t="e">
        <f aca="false">lien_hypertexte("https://daisy.avh.asso.fr/points-de-rupture-comment-la-nature-nous-fera-payer-un-jour-pour-le-changement-climatique", "Points de rupture : comment la nature nous fera payer un jour pour le changement climatique")</f>
        <v>#NAME?</v>
      </c>
      <c r="B180" s="1" t="e">
        <f aca="false">lien_hypertexte("https://daisy.avh.asso.fr/auteur/Pearce, Fred", "Pearce, Fred")</f>
        <v>#NAME?</v>
      </c>
      <c r="C180" s="1" t="s">
        <v>2</v>
      </c>
      <c r="D180" s="1" t="s">
        <v>3</v>
      </c>
      <c r="E180" s="1" t="s">
        <v>349</v>
      </c>
      <c r="F180" s="1"/>
      <c r="G180" s="1" t="n">
        <v>9782702138892</v>
      </c>
      <c r="H180" s="1" t="n">
        <v>198541</v>
      </c>
      <c r="I180" s="1" t="s">
        <v>350</v>
      </c>
    </row>
    <row r="181" customFormat="false" ht="12.8" hidden="false" customHeight="false" outlineLevel="0" collapsed="false">
      <c r="A181" s="1" t="e">
        <f aca="false">lien_hypertexte("https://daisy.avh.asso.fr/greenpeace-la-multinationale-verte", "Greenpeace : la multinationale verte")</f>
        <v>#NAME?</v>
      </c>
      <c r="B181" s="1" t="e">
        <f aca="false">lien_hypertexte("https://daisy.avh.asso.fr/auteur/Pellegrini, Charles", "Pellegrini, Charles")</f>
        <v>#NAME?</v>
      </c>
      <c r="C181" s="1" t="s">
        <v>2</v>
      </c>
      <c r="D181" s="1" t="s">
        <v>3</v>
      </c>
      <c r="E181" s="1" t="s">
        <v>351</v>
      </c>
      <c r="F181" s="1"/>
      <c r="G181" s="1" t="n">
        <v>9782910188665</v>
      </c>
      <c r="H181" s="1" t="n">
        <v>215722</v>
      </c>
      <c r="I181" s="1" t="s">
        <v>352</v>
      </c>
    </row>
    <row r="182" customFormat="false" ht="12.8" hidden="false" customHeight="false" outlineLevel="0" collapsed="false">
      <c r="A182" s="1" t="e">
        <f aca="false">lien_hypertexte("https://daisy.avh.asso.fr/cest-vert-et-%C3%A7a-marche-0", "C'est vert et ça marche !")</f>
        <v>#NAME?</v>
      </c>
      <c r="B182" s="1" t="e">
        <f aca="false">lien_hypertexte("https://daisy.avh.asso.fr/auteur/Pelt, Jean-Marie", "Pelt, Jean-Marie")</f>
        <v>#NAME?</v>
      </c>
      <c r="C182" s="1" t="s">
        <v>2</v>
      </c>
      <c r="D182" s="1" t="s">
        <v>3</v>
      </c>
      <c r="E182" s="1" t="s">
        <v>353</v>
      </c>
      <c r="F182" s="1" t="n">
        <v>363.7</v>
      </c>
      <c r="G182" s="1" t="n">
        <v>9782213625706</v>
      </c>
      <c r="H182" s="1" t="n">
        <v>123557</v>
      </c>
      <c r="I182" s="1" t="s">
        <v>354</v>
      </c>
    </row>
    <row r="183" customFormat="false" ht="12.8" hidden="false" customHeight="false" outlineLevel="0" collapsed="false">
      <c r="A183" s="1" t="e">
        <f aca="false">lien_hypertexte("https://daisy.avh.asso.fr/les-dons-pr%C3%A9cieux-de-la-nature-0", "Les dons précieux de la nature")</f>
        <v>#NAME?</v>
      </c>
      <c r="B183" s="1" t="e">
        <f aca="false">lien_hypertexte("https://daisy.avh.asso.fr/auteur/Pelt, Jean-Marie", "Pelt, Jean-Marie")</f>
        <v>#NAME?</v>
      </c>
      <c r="C183" s="1" t="s">
        <v>2</v>
      </c>
      <c r="D183" s="1" t="s">
        <v>3</v>
      </c>
      <c r="E183" s="1" t="s">
        <v>355</v>
      </c>
      <c r="F183" s="1" t="n">
        <v>577</v>
      </c>
      <c r="G183" s="1" t="n">
        <v>9782213643212</v>
      </c>
      <c r="H183" s="1" t="n">
        <v>146920</v>
      </c>
      <c r="I183" s="1" t="s">
        <v>356</v>
      </c>
    </row>
    <row r="184" customFormat="false" ht="12.8" hidden="false" customHeight="false" outlineLevel="0" collapsed="false">
      <c r="A184" s="1" t="e">
        <f aca="false">lien_hypertexte("https://daisy.avh.asso.fr/cessons-de-tuer-la-terre-pour-nourrir-lhomme", "Cessons de tuer la terre pour nourrir l'homme")</f>
        <v>#NAME?</v>
      </c>
      <c r="B184" s="1" t="e">
        <f aca="false">lien_hypertexte("https://daisy.avh.asso.fr/auteur/Pelt, Jean-Marie", "Pelt, Jean-Marie")</f>
        <v>#NAME?</v>
      </c>
      <c r="C184" s="1" t="s">
        <v>2</v>
      </c>
      <c r="D184" s="1" t="s">
        <v>3</v>
      </c>
      <c r="E184" s="1" t="s">
        <v>357</v>
      </c>
      <c r="F184" s="1" t="n">
        <v>632.95</v>
      </c>
      <c r="G184" s="1" t="n">
        <v>9782213663104</v>
      </c>
      <c r="H184" s="1" t="n">
        <v>181683</v>
      </c>
      <c r="I184" s="1" t="s">
        <v>358</v>
      </c>
    </row>
    <row r="185" customFormat="false" ht="12.8" hidden="false" customHeight="false" outlineLevel="0" collapsed="false">
      <c r="A185" s="1" t="e">
        <f aca="false">lien_hypertexte("https://daisy.avh.asso.fr/le-tour-du-monde-dun-%C3%A9cologiste-1", "Le tour du monde d'un écologiste")</f>
        <v>#NAME?</v>
      </c>
      <c r="B185" s="1" t="e">
        <f aca="false">lien_hypertexte("https://daisy.avh.asso.fr/auteur/Pelt, Jean-Marie", "Pelt, Jean-Marie")</f>
        <v>#NAME?</v>
      </c>
      <c r="C185" s="1" t="s">
        <v>2</v>
      </c>
      <c r="D185" s="1" t="s">
        <v>3</v>
      </c>
      <c r="E185" s="1" t="s">
        <v>359</v>
      </c>
      <c r="F185" s="1"/>
      <c r="G185" s="1"/>
      <c r="H185" s="1" t="n">
        <v>167706</v>
      </c>
      <c r="I185" s="1" t="s">
        <v>360</v>
      </c>
    </row>
    <row r="186" customFormat="false" ht="12.8" hidden="false" customHeight="false" outlineLevel="0" collapsed="false">
      <c r="A186" s="1" t="e">
        <f aca="false">lien_hypertexte("https://daisy.avh.asso.fr/la-terre-en-h%C3%A9ritage-0", "La terre en héritage")</f>
        <v>#NAME?</v>
      </c>
      <c r="B186" s="1" t="e">
        <f aca="false">lien_hypertexte("https://daisy.avh.asso.fr/auteur/Pelt, Jean-Marie", "Pelt, Jean-Marie")</f>
        <v>#NAME?</v>
      </c>
      <c r="C186" s="1" t="s">
        <v>2</v>
      </c>
      <c r="D186" s="1" t="s">
        <v>3</v>
      </c>
      <c r="E186" s="1" t="s">
        <v>361</v>
      </c>
      <c r="F186" s="1" t="n">
        <v>304.2</v>
      </c>
      <c r="G186" s="1" t="n">
        <v>9782253153603</v>
      </c>
      <c r="H186" s="1" t="n">
        <v>145781</v>
      </c>
      <c r="I186" s="1" t="s">
        <v>362</v>
      </c>
    </row>
    <row r="187" customFormat="false" ht="12.8" hidden="false" customHeight="false" outlineLevel="0" collapsed="false">
      <c r="A187" s="1" t="e">
        <f aca="false">lien_hypertexte("https://daisy.avh.asso.fr/nouveau-tour-du-monde-dun-%C3%A9cologiste-0", "Nouveau tour du monde d'un écologiste")</f>
        <v>#NAME?</v>
      </c>
      <c r="B187" s="1" t="e">
        <f aca="false">lien_hypertexte("https://daisy.avh.asso.fr/auteur/Pelt, Jean-Marie", "Pelt, Jean-Marie")</f>
        <v>#NAME?</v>
      </c>
      <c r="C187" s="1" t="s">
        <v>2</v>
      </c>
      <c r="D187" s="1" t="s">
        <v>3</v>
      </c>
      <c r="E187" s="1" t="s">
        <v>363</v>
      </c>
      <c r="F187" s="1"/>
      <c r="G187" s="1" t="n">
        <v>9782213622149</v>
      </c>
      <c r="H187" s="1" t="n">
        <v>149256</v>
      </c>
      <c r="I187" s="1" t="s">
        <v>364</v>
      </c>
    </row>
    <row r="188" customFormat="false" ht="12.8" hidden="false" customHeight="false" outlineLevel="0" collapsed="false">
      <c r="A188" s="1" t="e">
        <f aca="false">lien_hypertexte("https://daisy.avh.asso.fr/au-fond-de-mon-jardin", "Au fond de mon jardin")</f>
        <v>#NAME?</v>
      </c>
      <c r="B188" s="1" t="e">
        <f aca="false">lien_hypertexte("https://daisy.avh.asso.fr/auteur/Pelt, Jean-Marie", "Pelt, Jean-Marie")</f>
        <v>#NAME?</v>
      </c>
      <c r="C188" s="1" t="s">
        <v>2</v>
      </c>
      <c r="D188" s="1" t="s">
        <v>3</v>
      </c>
      <c r="E188" s="1" t="s">
        <v>365</v>
      </c>
      <c r="F188" s="1"/>
      <c r="G188" s="1"/>
      <c r="H188" s="1" t="n">
        <v>167362</v>
      </c>
      <c r="I188" s="1" t="s">
        <v>366</v>
      </c>
    </row>
    <row r="189" customFormat="false" ht="12.8" hidden="false" customHeight="false" outlineLevel="0" collapsed="false">
      <c r="A189" s="1" t="e">
        <f aca="false">lien_hypertexte("https://daisy.avh.asso.fr/lavenir-de-terre-patrie-cheminer-avec-edgar-morin", "L'avenir de Terre-patrie : cheminer avec Edgar Morin")</f>
        <v>#NAME?</v>
      </c>
      <c r="B189" s="1" t="e">
        <f aca="false">lien_hypertexte("https://daisy.avh.asso.fr/auteur/Pena-Vega, Alfredo ", "Pena-Vega, Alfredo ")</f>
        <v>#NAME?</v>
      </c>
      <c r="C189" s="1" t="s">
        <v>2</v>
      </c>
      <c r="D189" s="1" t="s">
        <v>39</v>
      </c>
      <c r="E189" s="1" t="s">
        <v>367</v>
      </c>
      <c r="F189" s="1" t="n">
        <v>304.28</v>
      </c>
      <c r="G189" s="1" t="n">
        <v>9782330151669</v>
      </c>
      <c r="H189" s="1" t="n">
        <v>208299</v>
      </c>
      <c r="I189" s="1" t="s">
        <v>368</v>
      </c>
    </row>
    <row r="190" customFormat="false" ht="12.8" hidden="false" customHeight="false" outlineLevel="0" collapsed="false">
      <c r="A190" s="1" t="e">
        <f aca="false">lien_hypertexte("https://daisy.avh.asso.fr/lhomme-qui-parle-avec-les-plantes", "L'homme qui parle avec les plantes")</f>
        <v>#NAME?</v>
      </c>
      <c r="B190" s="1" t="e">
        <f aca="false">lien_hypertexte("https://daisy.avh.asso.fr/auteur/Pérez Barreto, Yvo", "Pérez Barreto, Yvo")</f>
        <v>#NAME?</v>
      </c>
      <c r="C190" s="1" t="s">
        <v>2</v>
      </c>
      <c r="D190" s="1" t="s">
        <v>3</v>
      </c>
      <c r="E190" s="1" t="s">
        <v>369</v>
      </c>
      <c r="F190" s="1"/>
      <c r="G190" s="1" t="n">
        <v>9782911217159</v>
      </c>
      <c r="H190" s="1" t="n">
        <v>198617</v>
      </c>
      <c r="I190" s="1" t="s">
        <v>370</v>
      </c>
    </row>
    <row r="191" customFormat="false" ht="12.8" hidden="false" customHeight="false" outlineLevel="0" collapsed="false">
      <c r="A191" s="1" t="e">
        <f aca="false">lien_hypertexte("https://daisy.avh.asso.fr/choisir-lenvironnement-guider-les-actions-de-nos-institutions", "Choisir l'environnement : guider les actions de nos institutions")</f>
        <v>#NAME?</v>
      </c>
      <c r="B191" s="1" t="e">
        <f aca="false">lien_hypertexte("https://daisy.avh.asso.fr/auteur/Perron, Sylvain", "Perron, Sylvain")</f>
        <v>#NAME?</v>
      </c>
      <c r="C191" s="1" t="s">
        <v>2</v>
      </c>
      <c r="D191" s="1" t="s">
        <v>3</v>
      </c>
      <c r="E191" s="1" t="s">
        <v>371</v>
      </c>
      <c r="F191" s="1"/>
      <c r="G191" s="1" t="n">
        <v>9782897941659</v>
      </c>
      <c r="H191" s="1" t="n">
        <v>208203</v>
      </c>
      <c r="I191" s="1" t="s">
        <v>372</v>
      </c>
    </row>
    <row r="192" customFormat="false" ht="12.8" hidden="false" customHeight="false" outlineLevel="0" collapsed="false">
      <c r="A192" s="1" t="e">
        <f aca="false">lien_hypertexte("https://daisy.avh.asso.fr/toxique-enqu%C3%AAte-sur-les-essais-nucl%C3%A9aires-fran%C3%A7ais-en-polyn%C3%A9sie", "Toxique : enquête sur les essais nucléaires français en Polynésie")</f>
        <v>#NAME?</v>
      </c>
      <c r="B192" s="1" t="e">
        <f aca="false">lien_hypertexte("https://daisy.avh.asso.fr/auteur/Philippe, Sébastien", "Philippe, Sébastien")</f>
        <v>#NAME?</v>
      </c>
      <c r="C192" s="1" t="s">
        <v>2</v>
      </c>
      <c r="D192" s="1" t="s">
        <v>3</v>
      </c>
      <c r="E192" s="1" t="s">
        <v>373</v>
      </c>
      <c r="F192" s="1" t="n">
        <v>363.17</v>
      </c>
      <c r="G192" s="1" t="n">
        <v>9782130814849</v>
      </c>
      <c r="H192" s="1" t="n">
        <v>228325</v>
      </c>
      <c r="I192" s="1" t="s">
        <v>374</v>
      </c>
    </row>
    <row r="193" customFormat="false" ht="12.8" hidden="false" customHeight="false" outlineLevel="0" collapsed="false">
      <c r="A193" s="1" t="e">
        <f aca="false">lien_hypertexte("https://daisy.avh.asso.fr/r%C3%A9aliste-soyons-logiques-autant-qu%C3%A9cologiques-0", "Réaliste : soyons logiques autant qu'écologiques")</f>
        <v>#NAME?</v>
      </c>
      <c r="B193" s="1" t="e">
        <f aca="false">lien_hypertexte("https://daisy.avh.asso.fr/auteur/Piccard, Bertrand", "Piccard, Bertrand")</f>
        <v>#NAME?</v>
      </c>
      <c r="C193" s="1" t="s">
        <v>2</v>
      </c>
      <c r="D193" s="1" t="s">
        <v>3</v>
      </c>
      <c r="E193" s="1" t="s">
        <v>60</v>
      </c>
      <c r="F193" s="1" t="n">
        <v>304.2</v>
      </c>
      <c r="G193" s="1" t="n">
        <v>9782234092440</v>
      </c>
      <c r="H193" s="1" t="n">
        <v>211353</v>
      </c>
      <c r="I193" s="1" t="s">
        <v>375</v>
      </c>
    </row>
    <row r="194" customFormat="false" ht="12.8" hidden="false" customHeight="false" outlineLevel="0" collapsed="false">
      <c r="A194" s="1" t="e">
        <f aca="false">lien_hypertexte("https://daisy.avh.asso.fr/lappel-de-ga%C3%AFa-quand-la-terre-apostrophe-les-humains-0", "L'appel de Gaïa : quand la Terre apostrophe les humains")</f>
        <v>#NAME?</v>
      </c>
      <c r="B194" s="1" t="e">
        <f aca="false">lien_hypertexte("https://daisy.avh.asso.fr/auteur/Pierre, Jean-Claude", "Pierre, Jean-Claude")</f>
        <v>#NAME?</v>
      </c>
      <c r="C194" s="1" t="s">
        <v>2</v>
      </c>
      <c r="D194" s="1" t="s">
        <v>3</v>
      </c>
      <c r="E194" s="1" t="s">
        <v>376</v>
      </c>
      <c r="F194" s="1" t="n">
        <v>304.2</v>
      </c>
      <c r="G194" s="1" t="n">
        <v>9782844972033</v>
      </c>
      <c r="H194" s="1" t="n">
        <v>141521</v>
      </c>
      <c r="I194" s="1" t="s">
        <v>377</v>
      </c>
    </row>
    <row r="195" customFormat="false" ht="12.8" hidden="false" customHeight="false" outlineLevel="0" collapsed="false">
      <c r="A195" s="1" t="e">
        <f aca="false">lien_hypertexte("https://daisy.avh.asso.fr/pour-en-finir-avec-lapocalypse-une-%C3%A9cologie-de-laction", "Pour en finir avec l'apocalypse : une écologie de l'action")</f>
        <v>#NAME?</v>
      </c>
      <c r="B195" s="1" t="e">
        <f aca="false">lien_hypertexte("https://daisy.avh.asso.fr/auteur/Poitrinal, Guillaume", "Poitrinal, Guillaume")</f>
        <v>#NAME?</v>
      </c>
      <c r="C195" s="1" t="s">
        <v>2</v>
      </c>
      <c r="D195" s="1" t="s">
        <v>3</v>
      </c>
      <c r="E195" s="1" t="s">
        <v>250</v>
      </c>
      <c r="F195" s="1"/>
      <c r="G195" s="1" t="n">
        <v>9782234086500</v>
      </c>
      <c r="H195" s="1" t="n">
        <v>224719</v>
      </c>
      <c r="I195" s="1" t="s">
        <v>378</v>
      </c>
    </row>
    <row r="196" customFormat="false" ht="12.8" hidden="false" customHeight="false" outlineLevel="0" collapsed="false">
      <c r="A196" s="1" t="e">
        <f aca="false">lien_hypertexte("https://daisy.avh.asso.fr/une-%C3%A9nergie-d%C3%A9rangeante-nucl%C3%A9aire-une-controverse-durable", "Une énergie dérangeante : nucléaire : une controverse durable")</f>
        <v>#NAME?</v>
      </c>
      <c r="B196" s="1" t="e">
        <f aca="false">lien_hypertexte("https://daisy.avh.asso.fr/auteur/Poncelet, Jean-Pol", "Poncelet, Jean-Pol")</f>
        <v>#NAME?</v>
      </c>
      <c r="C196" s="1" t="s">
        <v>2</v>
      </c>
      <c r="D196" s="1" t="s">
        <v>3</v>
      </c>
      <c r="E196" s="1" t="s">
        <v>379</v>
      </c>
      <c r="F196" s="1"/>
      <c r="G196" s="1" t="n">
        <v>9782803104109</v>
      </c>
      <c r="H196" s="1" t="n">
        <v>175506</v>
      </c>
      <c r="I196" s="1" t="s">
        <v>380</v>
      </c>
    </row>
    <row r="197" customFormat="false" ht="12.8" hidden="false" customHeight="false" outlineLevel="0" collapsed="false">
      <c r="A197" s="1" t="e">
        <f aca="false">lien_hypertexte("https://daisy.avh.asso.fr/trop-de-p%C3%A9trole-%C3%A9nergie-fossile-et-r%C3%A9chauffement-climatique-0", "Trop de pétrole ! : énergie fossile et réchauffement climatique")</f>
        <v>#NAME?</v>
      </c>
      <c r="B197" s="1" t="e">
        <f aca="false">lien_hypertexte("https://daisy.avh.asso.fr/auteur/Prevot, Henri", "Prevot, Henri")</f>
        <v>#NAME?</v>
      </c>
      <c r="C197" s="1" t="s">
        <v>2</v>
      </c>
      <c r="D197" s="1" t="s">
        <v>3</v>
      </c>
      <c r="E197" s="1" t="s">
        <v>381</v>
      </c>
      <c r="F197" s="1" t="n">
        <v>665.5</v>
      </c>
      <c r="G197" s="1" t="n">
        <v>9782020899253</v>
      </c>
      <c r="H197" s="1" t="n">
        <v>123161</v>
      </c>
      <c r="I197" s="1" t="s">
        <v>382</v>
      </c>
    </row>
    <row r="198" customFormat="false" ht="12.8" hidden="false" customHeight="false" outlineLevel="0" collapsed="false">
      <c r="A198" s="1" t="e">
        <f aca="false">lien_hypertexte("https://daisy.avh.asso.fr/les-agronautes-%C3%A0-la-recherche-dune-agriculture-lib%C3%A9r%C3%A9e-des-pesticides", "Les agronautes : à la recherche d'une agriculture libérée des pesticides")</f>
        <v>#NAME?</v>
      </c>
      <c r="B198" s="1" t="e">
        <f aca="false">lien_hypertexte("https://daisy.avh.asso.fr/auteur/Rabany, Cédric", "Rabany, Cédric")</f>
        <v>#NAME?</v>
      </c>
      <c r="C198" s="1" t="s">
        <v>2</v>
      </c>
      <c r="D198" s="1" t="s">
        <v>3</v>
      </c>
      <c r="E198" s="1" t="s">
        <v>383</v>
      </c>
      <c r="F198" s="1" t="n">
        <v>632.95</v>
      </c>
      <c r="G198" s="1" t="n">
        <v>9782490698035</v>
      </c>
      <c r="H198" s="1" t="n">
        <v>228910</v>
      </c>
      <c r="I198" s="1" t="s">
        <v>384</v>
      </c>
    </row>
    <row r="199" customFormat="false" ht="12.8" hidden="false" customHeight="false" outlineLevel="0" collapsed="false">
      <c r="A199" s="1" t="e">
        <f aca="false">lien_hypertexte("https://daisy.avh.asso.fr/les-semences-un-patrimoine-vital-en-voie-de-disparition", "Les semences : un patrimoine vital en voie de disparition")</f>
        <v>#NAME?</v>
      </c>
      <c r="B199" s="1" t="e">
        <f aca="false">lien_hypertexte("https://daisy.avh.asso.fr/auteur/Rabhi, Pierre", "Rabhi, Pierre")</f>
        <v>#NAME?</v>
      </c>
      <c r="C199" s="1" t="s">
        <v>2</v>
      </c>
      <c r="D199" s="1" t="s">
        <v>3</v>
      </c>
      <c r="E199" s="1" t="s">
        <v>385</v>
      </c>
      <c r="F199" s="1" t="n">
        <v>631.5</v>
      </c>
      <c r="G199" s="1" t="n">
        <v>9782845927049</v>
      </c>
      <c r="H199" s="1" t="n">
        <v>176950</v>
      </c>
      <c r="I199" s="1" t="s">
        <v>386</v>
      </c>
    </row>
    <row r="200" customFormat="false" ht="12.8" hidden="false" customHeight="false" outlineLevel="0" collapsed="false">
      <c r="A200" s="1" t="e">
        <f aca="false">lien_hypertexte("https://daisy.avh.asso.fr/parole-de-terre-une-initiation-africaine", "Parole de terre : une initiation africaine")</f>
        <v>#NAME?</v>
      </c>
      <c r="B200" s="1" t="e">
        <f aca="false">lien_hypertexte("https://daisy.avh.asso.fr/auteur/Rabhi, Pierre", "Rabhi, Pierre")</f>
        <v>#NAME?</v>
      </c>
      <c r="C200" s="1" t="s">
        <v>2</v>
      </c>
      <c r="D200" s="1" t="s">
        <v>3</v>
      </c>
      <c r="E200" s="1" t="s">
        <v>387</v>
      </c>
      <c r="F200" s="1"/>
      <c r="G200" s="1" t="n">
        <v>9782226087331</v>
      </c>
      <c r="H200" s="1" t="n">
        <v>221362</v>
      </c>
      <c r="I200" s="1" t="s">
        <v>388</v>
      </c>
    </row>
    <row r="201" customFormat="false" ht="12.8" hidden="false" customHeight="false" outlineLevel="0" collapsed="false">
      <c r="A201" s="1" t="e">
        <f aca="false">lien_hypertexte("https://daisy.avh.asso.fr/vers-la-sobri%C3%A9t%C3%A9-heureuse-0", "Vers la sobriété heureuse")</f>
        <v>#NAME?</v>
      </c>
      <c r="B201" s="1" t="e">
        <f aca="false">lien_hypertexte("https://daisy.avh.asso.fr/auteur/Rabhi, Pierre", "Rabhi, Pierre")</f>
        <v>#NAME?</v>
      </c>
      <c r="C201" s="1" t="s">
        <v>2</v>
      </c>
      <c r="D201" s="1" t="s">
        <v>3</v>
      </c>
      <c r="E201" s="1" t="s">
        <v>389</v>
      </c>
      <c r="F201" s="1" t="n">
        <v>304.2</v>
      </c>
      <c r="G201" s="1" t="n">
        <v>9782330018078</v>
      </c>
      <c r="H201" s="1" t="n">
        <v>144714</v>
      </c>
      <c r="I201" s="1" t="s">
        <v>390</v>
      </c>
    </row>
    <row r="202" customFormat="false" ht="12.8" hidden="false" customHeight="false" outlineLevel="0" collapsed="false">
      <c r="A202" s="1" t="e">
        <f aca="false">lien_hypertexte("https://daisy.avh.asso.fr/lagro%C3%A9cologie-une-%C3%A9thique-de-vie-entretien-avec-jacques-caplat", "L'agroécologie : une éthique de vie : entretien avec Jacques Caplat")</f>
        <v>#NAME?</v>
      </c>
      <c r="B202" s="1" t="e">
        <f aca="false">lien_hypertexte("https://daisy.avh.asso.fr/auteur/Rabhi, Pierre", "Rabhi, Pierre")</f>
        <v>#NAME?</v>
      </c>
      <c r="C202" s="1" t="s">
        <v>2</v>
      </c>
      <c r="D202" s="1" t="s">
        <v>3</v>
      </c>
      <c r="E202" s="1" t="s">
        <v>391</v>
      </c>
      <c r="F202" s="1"/>
      <c r="G202" s="1" t="n">
        <v>9782330056469</v>
      </c>
      <c r="H202" s="1" t="n">
        <v>166473</v>
      </c>
      <c r="I202" s="1" t="s">
        <v>392</v>
      </c>
    </row>
    <row r="203" customFormat="false" ht="12.8" hidden="false" customHeight="false" outlineLevel="0" collapsed="false">
      <c r="A203" s="1" t="e">
        <f aca="false">lien_hypertexte("https://daisy.avh.asso.fr/ce-que-nous-dit-la-nature-regards-crois%C3%A9s-sur-l%C3%A9volution-des-origines-%C3%A0-nos-jours", "Ce que nous dit la nature : regards croisés sur l'évolution des origines à nos jours")</f>
        <v>#NAME?</v>
      </c>
      <c r="B203" s="1" t="e">
        <f aca="false">lien_hypertexte("https://daisy.avh.asso.fr/auteur/Rabhi, Pierre (Ed.)", "Rabhi, Pierre (Ed.)")</f>
        <v>#NAME?</v>
      </c>
      <c r="C203" s="1" t="s">
        <v>2</v>
      </c>
      <c r="D203" s="1" t="s">
        <v>3</v>
      </c>
      <c r="E203" s="2" t="s">
        <v>393</v>
      </c>
      <c r="F203" s="1"/>
      <c r="G203" s="1" t="n">
        <v>9782354901233</v>
      </c>
      <c r="H203" s="1" t="n">
        <v>169631</v>
      </c>
      <c r="I203" s="1" t="s">
        <v>394</v>
      </c>
    </row>
    <row r="204" customFormat="false" ht="12.8" hidden="false" customHeight="false" outlineLevel="0" collapsed="false">
      <c r="A204" s="1" t="e">
        <f aca="false">lien_hypertexte("https://daisy.avh.asso.fr/circling-midnight-sun-culture-and-change-invisible-arctic-0", "Circling the midnight sun : culture and change in the invisible Arctic")</f>
        <v>#NAME?</v>
      </c>
      <c r="B204" s="1" t="e">
        <f aca="false">lien_hypertexte("https://daisy.avh.asso.fr/auteur/Raffan, James", "Raffan, James")</f>
        <v>#NAME?</v>
      </c>
      <c r="C204" s="1" t="s">
        <v>2</v>
      </c>
      <c r="D204" s="1" t="s">
        <v>3</v>
      </c>
      <c r="E204" s="1" t="s">
        <v>395</v>
      </c>
      <c r="F204" s="1"/>
      <c r="G204" s="1" t="n">
        <v>9781443405843</v>
      </c>
      <c r="H204" s="1" t="n">
        <v>164917</v>
      </c>
      <c r="I204" s="1" t="s">
        <v>396</v>
      </c>
    </row>
    <row r="205" customFormat="false" ht="12.8" hidden="false" customHeight="false" outlineLevel="0" collapsed="false">
      <c r="A205" s="1" t="e">
        <f aca="false">lien_hypertexte("https://daisy.avh.asso.fr/paroles-des-peuples-racines-plaidoyer-pour-la-terre", "Paroles des peuples racines : plaidoyer pour la terre")</f>
        <v>#NAME?</v>
      </c>
      <c r="B205" s="1" t="e">
        <f aca="false">lien_hypertexte("https://daisy.avh.asso.fr/auteur/Rahmani, Sabah", "Rahmani, Sabah")</f>
        <v>#NAME?</v>
      </c>
      <c r="C205" s="1" t="s">
        <v>2</v>
      </c>
      <c r="D205" s="1" t="s">
        <v>3</v>
      </c>
      <c r="E205" s="1" t="s">
        <v>397</v>
      </c>
      <c r="F205" s="1"/>
      <c r="G205" s="1" t="n">
        <v>9782330118914</v>
      </c>
      <c r="H205" s="1" t="n">
        <v>216954</v>
      </c>
      <c r="I205" s="1" t="s">
        <v>398</v>
      </c>
    </row>
    <row r="206" customFormat="false" ht="12.8" hidden="false" customHeight="false" outlineLevel="0" collapsed="false">
      <c r="A206" s="1" t="e">
        <f aca="false">lien_hypertexte("https://daisy.avh.asso.fr/le-grand-massacre-lavenir-des-esp%C3%A8ces-vivantes-0", "Le grand massacre : l'avenir des espèces vivantes")</f>
        <v>#NAME?</v>
      </c>
      <c r="B206" s="1" t="e">
        <f aca="false">lien_hypertexte("https://daisy.avh.asso.fr/auteur/Ramade, François", "Ramade, François")</f>
        <v>#NAME?</v>
      </c>
      <c r="C206" s="1" t="s">
        <v>2</v>
      </c>
      <c r="D206" s="1" t="s">
        <v>3</v>
      </c>
      <c r="E206" s="1" t="s">
        <v>399</v>
      </c>
      <c r="F206" s="1"/>
      <c r="G206" s="1" t="n">
        <v>9782012353411</v>
      </c>
      <c r="H206" s="1" t="n">
        <v>162465</v>
      </c>
      <c r="I206" s="1" t="s">
        <v>400</v>
      </c>
    </row>
    <row r="207" customFormat="false" ht="12.8" hidden="false" customHeight="false" outlineLevel="0" collapsed="false">
      <c r="A207" s="1" t="e">
        <f aca="false">lien_hypertexte("https://daisy.avh.asso.fr/voyage-%C3%A0-travers-les-climats-de-la-terre", "Voyage à travers les climats de la Terre")</f>
        <v>#NAME?</v>
      </c>
      <c r="B207" s="1" t="e">
        <f aca="false">lien_hypertexte("https://daisy.avh.asso.fr/auteur/Ramstein, Gilles", "Ramstein, Gilles")</f>
        <v>#NAME?</v>
      </c>
      <c r="C207" s="1" t="s">
        <v>2</v>
      </c>
      <c r="D207" s="1" t="s">
        <v>3</v>
      </c>
      <c r="E207" s="1" t="s">
        <v>401</v>
      </c>
      <c r="F207" s="1"/>
      <c r="G207" s="1" t="n">
        <v>9782738128539</v>
      </c>
      <c r="H207" s="1" t="n">
        <v>221492</v>
      </c>
      <c r="I207" s="1" t="s">
        <v>402</v>
      </c>
    </row>
    <row r="208" customFormat="false" ht="12.8" hidden="false" customHeight="false" outlineLevel="0" collapsed="false">
      <c r="A208" s="1" t="e">
        <f aca="false">lien_hypertexte("https://daisy.avh.asso.fr/go%C3%BBt-du-monde-ou-saveurs-locales", "Goût du monde ou saveurs locales")</f>
        <v>#NAME?</v>
      </c>
      <c r="B208" s="1" t="e">
        <f aca="false">lien_hypertexte("https://daisy.avh.asso.fr/auteur/Raymond, Hélène", "Raymond, Hélène")</f>
        <v>#NAME?</v>
      </c>
      <c r="C208" s="1" t="s">
        <v>2</v>
      </c>
      <c r="D208" s="1" t="s">
        <v>3</v>
      </c>
      <c r="E208" s="1" t="s">
        <v>403</v>
      </c>
      <c r="F208" s="1"/>
      <c r="G208" s="1" t="n">
        <v>9782895441465</v>
      </c>
      <c r="H208" s="1" t="n">
        <v>202652</v>
      </c>
      <c r="I208" s="1" t="s">
        <v>404</v>
      </c>
    </row>
    <row r="209" customFormat="false" ht="12.8" hidden="false" customHeight="false" outlineLevel="0" collapsed="false">
      <c r="A209" s="1" t="e">
        <f aca="false">lien_hypertexte("https://daisy.avh.asso.fr/la-suisse-se-r%C3%A9chauffe-effet-de-serre-et-changement-climatique-0", "La Suisse se réchauffe : effet de serre et changement climatique")</f>
        <v>#NAME?</v>
      </c>
      <c r="B209" s="1" t="e">
        <f aca="false">lien_hypertexte("https://daisy.avh.asso.fr/auteur/Rebetez, Martine", "Rebetez, Martine")</f>
        <v>#NAME?</v>
      </c>
      <c r="C209" s="1" t="s">
        <v>2</v>
      </c>
      <c r="D209" s="1" t="s">
        <v>3</v>
      </c>
      <c r="E209" s="1" t="s">
        <v>405</v>
      </c>
      <c r="F209" s="1"/>
      <c r="G209" s="1" t="n">
        <v>9782880745981</v>
      </c>
      <c r="H209" s="1" t="n">
        <v>151200</v>
      </c>
      <c r="I209" s="1" t="s">
        <v>406</v>
      </c>
    </row>
    <row r="210" customFormat="false" ht="12.8" hidden="false" customHeight="false" outlineLevel="0" collapsed="false">
      <c r="A210" s="1" t="e">
        <f aca="false">lien_hypertexte("https://daisy.avh.asso.fr/histoire-dun-ruisseau-suivi-de-histoire-dune-montagne-1", "Histoire d'un ruisseau ; Suivi de Histoire d'une montagne")</f>
        <v>#NAME?</v>
      </c>
      <c r="B210" s="1" t="e">
        <f aca="false">lien_hypertexte("https://daisy.avh.asso.fr/auteur/Reclus, Elisée", "Reclus, Elisée")</f>
        <v>#NAME?</v>
      </c>
      <c r="C210" s="1" t="s">
        <v>2</v>
      </c>
      <c r="D210" s="1" t="s">
        <v>39</v>
      </c>
      <c r="E210" s="1" t="s">
        <v>407</v>
      </c>
      <c r="F210" s="1" t="n">
        <v>551.4</v>
      </c>
      <c r="G210" s="1" t="n">
        <v>9782081410695</v>
      </c>
      <c r="H210" s="1" t="n">
        <v>171183</v>
      </c>
      <c r="I210" s="1" t="s">
        <v>408</v>
      </c>
    </row>
    <row r="211" customFormat="false" ht="12.8" hidden="false" customHeight="false" outlineLevel="0" collapsed="false">
      <c r="A211" s="1" t="e">
        <f aca="false">lien_hypertexte("https://daisy.avh.asso.fr/le-droit-sauvera-t-il-la-plan%C3%A8te-petit-illustr%C3%A9-des-principes-de-protection-de-lenvironnement", "Le droit sauvera-t-il la planète ? : petit illustré des principes de protection de l'environnement")</f>
        <v>#NAME?</v>
      </c>
      <c r="B211" s="1" t="e">
        <f aca="false">lien_hypertexte("https://daisy.avh.asso.fr/auteur/Redon, Louis de", "Redon, Louis de")</f>
        <v>#NAME?</v>
      </c>
      <c r="C211" s="1" t="s">
        <v>2</v>
      </c>
      <c r="D211" s="1" t="s">
        <v>39</v>
      </c>
      <c r="E211" s="1" t="s">
        <v>409</v>
      </c>
      <c r="F211" s="1" t="n">
        <v>344.046</v>
      </c>
      <c r="G211" s="1" t="n">
        <v>9782708253971</v>
      </c>
      <c r="H211" s="1" t="n">
        <v>218705</v>
      </c>
      <c r="I211" s="1" t="s">
        <v>410</v>
      </c>
    </row>
    <row r="212" customFormat="false" ht="12.8" hidden="false" customHeight="false" outlineLevel="0" collapsed="false">
      <c r="A212" s="1" t="e">
        <f aca="false">lien_hypertexte("https://daisy.avh.asso.fr/mal-de-terre-4", "Mal de terre")</f>
        <v>#NAME?</v>
      </c>
      <c r="B212" s="1" t="e">
        <f aca="false">lien_hypertexte("https://daisy.avh.asso.fr/auteur/Reeves, Hubert", "Reeves, Hubert")</f>
        <v>#NAME?</v>
      </c>
      <c r="C212" s="1" t="s">
        <v>2</v>
      </c>
      <c r="D212" s="1" t="s">
        <v>3</v>
      </c>
      <c r="E212" s="1" t="s">
        <v>411</v>
      </c>
      <c r="F212" s="1" t="n">
        <v>363.7</v>
      </c>
      <c r="G212" s="1" t="n">
        <v>9782020536394</v>
      </c>
      <c r="H212" s="1" t="n">
        <v>112299</v>
      </c>
      <c r="I212" s="1" t="s">
        <v>412</v>
      </c>
    </row>
    <row r="213" customFormat="false" ht="12.8" hidden="false" customHeight="false" outlineLevel="0" collapsed="false">
      <c r="A213" s="1" t="e">
        <f aca="false">lien_hypertexte("https://daisy.avh.asso.fr/le-joli-petit-monde-dhubert-reeves-0", "Le joli petit monde d'Hubert Reeves")</f>
        <v>#NAME?</v>
      </c>
      <c r="B213" s="1" t="e">
        <f aca="false">lien_hypertexte("https://daisy.avh.asso.fr/auteur/Reeves, Hubert", "Reeves, Hubert")</f>
        <v>#NAME?</v>
      </c>
      <c r="C213" s="1" t="s">
        <v>2</v>
      </c>
      <c r="D213" s="1" t="s">
        <v>3</v>
      </c>
      <c r="E213" s="1" t="s">
        <v>413</v>
      </c>
      <c r="F213" s="1"/>
      <c r="G213" s="1" t="n">
        <v>9782356390264</v>
      </c>
      <c r="H213" s="1" t="n">
        <v>147135</v>
      </c>
      <c r="I213" s="1" t="s">
        <v>414</v>
      </c>
    </row>
    <row r="214" customFormat="false" ht="12.8" hidden="false" customHeight="false" outlineLevel="0" collapsed="false">
      <c r="A214" s="1" t="e">
        <f aca="false">lien_hypertexte("https://daisy.avh.asso.fr/l%C3%A0-o%C3%B9-cro%C3%AEt-le-p%C3%A9ril-cro%C3%AEt-aussi-ce-qui-sauve-2", "Là où croît le péril... croît aussi ce qui sauve")</f>
        <v>#NAME?</v>
      </c>
      <c r="B214" s="1" t="e">
        <f aca="false">lien_hypertexte("https://daisy.avh.asso.fr/auteur/Reeves, Hubert", "Reeves, Hubert")</f>
        <v>#NAME?</v>
      </c>
      <c r="C214" s="1" t="s">
        <v>2</v>
      </c>
      <c r="D214" s="1" t="s">
        <v>130</v>
      </c>
      <c r="E214" s="1" t="s">
        <v>415</v>
      </c>
      <c r="F214" s="1" t="n">
        <v>304.2</v>
      </c>
      <c r="G214" s="1" t="n">
        <v>9782021118902</v>
      </c>
      <c r="H214" s="1" t="n">
        <v>140491</v>
      </c>
      <c r="I214" s="1" t="s">
        <v>416</v>
      </c>
    </row>
    <row r="215" customFormat="false" ht="12.8" hidden="false" customHeight="false" outlineLevel="0" collapsed="false">
      <c r="A215" s="1" t="e">
        <f aca="false">lien_hypertexte("https://daisy.avh.asso.fr/l%C3%A0-o%C3%B9-cro%C3%AEt-le-p%C3%A9ril-cro%C3%AEt-aussi-ce-qui-sauve-4", "Là où croît le péril... croît aussi ce qui sauve")</f>
        <v>#NAME?</v>
      </c>
      <c r="B215" s="1" t="e">
        <f aca="false">lien_hypertexte("https://daisy.avh.asso.fr/auteur/Reeves, Hubert", "Reeves, Hubert")</f>
        <v>#NAME?</v>
      </c>
      <c r="C215" s="1" t="s">
        <v>2</v>
      </c>
      <c r="D215" s="1" t="s">
        <v>3</v>
      </c>
      <c r="E215" s="1" t="s">
        <v>417</v>
      </c>
      <c r="F215" s="1"/>
      <c r="G215" s="1" t="n">
        <v>9782021118902</v>
      </c>
      <c r="H215" s="1" t="n">
        <v>145034</v>
      </c>
      <c r="I215" s="1" t="s">
        <v>418</v>
      </c>
    </row>
    <row r="216" customFormat="false" ht="12.8" hidden="false" customHeight="false" outlineLevel="0" collapsed="false">
      <c r="A216" s="1" t="e">
        <f aca="false">lien_hypertexte("https://daisy.avh.asso.fr/chroniques-du-ciel-et-de-la-vie-5", "Chroniques du ciel et de la vie")</f>
        <v>#NAME?</v>
      </c>
      <c r="B216" s="1" t="e">
        <f aca="false">lien_hypertexte("https://daisy.avh.asso.fr/auteur/Reeves, Hubert", "Reeves, Hubert")</f>
        <v>#NAME?</v>
      </c>
      <c r="C216" s="1" t="s">
        <v>2</v>
      </c>
      <c r="D216" s="1" t="s">
        <v>3</v>
      </c>
      <c r="E216" s="1" t="s">
        <v>419</v>
      </c>
      <c r="F216" s="1" t="n">
        <v>363.7</v>
      </c>
      <c r="G216" s="1" t="n">
        <v>9782020800303</v>
      </c>
      <c r="H216" s="1" t="n">
        <v>112576</v>
      </c>
      <c r="I216" s="1" t="s">
        <v>420</v>
      </c>
    </row>
    <row r="217" customFormat="false" ht="12.8" hidden="false" customHeight="false" outlineLevel="0" collapsed="false">
      <c r="A217" s="1" t="e">
        <f aca="false">lien_hypertexte("https://daisy.avh.asso.fr/toxic-food-enqu%C3%AAte-sur-les-secrets-de-la-nouvelle-malbouffe", "Toxic food : enquête sur les secrets de la nouvelle malbouffe")</f>
        <v>#NAME?</v>
      </c>
      <c r="B217" s="1" t="e">
        <f aca="false">lien_hypertexte("https://daisy.avh.asso.fr/auteur/Reymond, William", "Reymond, William")</f>
        <v>#NAME?</v>
      </c>
      <c r="C217" s="1" t="s">
        <v>2</v>
      </c>
      <c r="D217" s="1" t="s">
        <v>3</v>
      </c>
      <c r="E217" s="1" t="s">
        <v>421</v>
      </c>
      <c r="F217" s="1"/>
      <c r="G217" s="1" t="n">
        <v>9782081214392</v>
      </c>
      <c r="H217" s="1" t="n">
        <v>202782</v>
      </c>
      <c r="I217" s="1" t="s">
        <v>422</v>
      </c>
    </row>
    <row r="218" customFormat="false" ht="12.8" hidden="false" customHeight="false" outlineLevel="0" collapsed="false">
      <c r="A218" s="1" t="e">
        <f aca="false">lien_hypertexte("https://daisy.avh.asso.fr/toxic-ob%C3%A9sit%C3%A9-malbouffe-maladie-enqu%C3%AAte-sur-les-vrais-coupables", "Toxic : obésité, malbouffe, maladie enquête sur les vrais coupables")</f>
        <v>#NAME?</v>
      </c>
      <c r="B218" s="1" t="e">
        <f aca="false">lien_hypertexte("https://daisy.avh.asso.fr/auteur/Reymond, William", "Reymond, William")</f>
        <v>#NAME?</v>
      </c>
      <c r="C218" s="1" t="s">
        <v>2</v>
      </c>
      <c r="D218" s="1" t="s">
        <v>3</v>
      </c>
      <c r="E218" s="1" t="s">
        <v>423</v>
      </c>
      <c r="F218" s="1"/>
      <c r="G218" s="1" t="n">
        <v>9782080687630</v>
      </c>
      <c r="H218" s="1" t="n">
        <v>202781</v>
      </c>
      <c r="I218" s="1" t="s">
        <v>424</v>
      </c>
    </row>
    <row r="219" customFormat="false" ht="12.8" hidden="false" customHeight="false" outlineLevel="0" collapsed="false">
      <c r="A219" s="1" t="e">
        <f aca="false">lien_hypertexte("https://daisy.avh.asso.fr/maudite-d%C3%A9charge-histoire-dun-site-contamin%C3%A9-et-de-son-assainissement-%C3%A0-la-fronti%C3%A8re-franco-suisse-0", "Maudite décharge : histoire d'un site contaminé et de son assainissement à la frontière franco-suisse")</f>
        <v>#NAME?</v>
      </c>
      <c r="B219" s="1" t="e">
        <f aca="false">lien_hypertexte("https://daisy.avh.asso.fr/auteur/Ribeaud, José", "Ribeaud, José")</f>
        <v>#NAME?</v>
      </c>
      <c r="C219" s="1" t="s">
        <v>2</v>
      </c>
      <c r="D219" s="1" t="s">
        <v>3</v>
      </c>
      <c r="E219" s="1" t="s">
        <v>285</v>
      </c>
      <c r="F219" s="1" t="n">
        <v>363.73</v>
      </c>
      <c r="G219" s="1" t="n">
        <v>9782889300242</v>
      </c>
      <c r="H219" s="1" t="n">
        <v>154292</v>
      </c>
      <c r="I219" s="1" t="s">
        <v>425</v>
      </c>
    </row>
    <row r="220" customFormat="false" ht="12.8" hidden="false" customHeight="false" outlineLevel="0" collapsed="false">
      <c r="A220" s="1" t="e">
        <f aca="false">lien_hypertexte("https://daisy.avh.asso.fr/perdre-la-terre-une-histoire-de-notre-temps", "Perdre la Terre : une histoire de notre temps")</f>
        <v>#NAME?</v>
      </c>
      <c r="B220" s="1" t="e">
        <f aca="false">lien_hypertexte("https://daisy.avh.asso.fr/auteur/Rich, Nathaniel", "Rich, Nathaniel")</f>
        <v>#NAME?</v>
      </c>
      <c r="C220" s="1" t="s">
        <v>2</v>
      </c>
      <c r="D220" s="1" t="s">
        <v>3</v>
      </c>
      <c r="E220" s="1" t="s">
        <v>426</v>
      </c>
      <c r="F220" s="1" t="n">
        <v>363.73</v>
      </c>
      <c r="G220" s="1" t="n">
        <v>9782021424843</v>
      </c>
      <c r="H220" s="1" t="n">
        <v>188408</v>
      </c>
      <c r="I220" s="1" t="s">
        <v>427</v>
      </c>
    </row>
    <row r="221" customFormat="false" ht="12.8" hidden="false" customHeight="false" outlineLevel="0" collapsed="false">
      <c r="A221" s="1" t="e">
        <f aca="false">lien_hypertexte("https://daisy.avh.asso.fr/le-new-deal-vert-mondial-pourquoi-la-civilisation-fossile-va-seffondrer-dici-2028", "Le new deal vert mondial : pourquoi la civilisation fossile va s'effondrer d'ici 2028")</f>
        <v>#NAME?</v>
      </c>
      <c r="B221" s="1" t="e">
        <f aca="false">lien_hypertexte("https://daisy.avh.asso.fr/auteur/Rifkin, Jeremy", "Rifkin, Jeremy")</f>
        <v>#NAME?</v>
      </c>
      <c r="C221" s="1" t="s">
        <v>2</v>
      </c>
      <c r="D221" s="1" t="s">
        <v>39</v>
      </c>
      <c r="E221" s="1" t="s">
        <v>428</v>
      </c>
      <c r="F221" s="1" t="n">
        <v>333.82</v>
      </c>
      <c r="G221" s="1" t="n">
        <v>9791020907622</v>
      </c>
      <c r="H221" s="1" t="n">
        <v>192679</v>
      </c>
      <c r="I221" s="1" t="s">
        <v>429</v>
      </c>
    </row>
    <row r="222" customFormat="false" ht="12.8" hidden="false" customHeight="false" outlineLevel="0" collapsed="false">
      <c r="A222" s="1" t="e">
        <f aca="false">lien_hypertexte("https://daisy.avh.asso.fr/la-fabrique-des-pand%C3%A9mies-pr%C3%A9server-la-biodiversit%C3%A9-un-imp%C3%A9ratif-pour-la-sant%C3%A9-plan%C3%A9taire", "La fabrique des pandémies : préserver la biodiversité, un impératif pour la santé planétaire")</f>
        <v>#NAME?</v>
      </c>
      <c r="B222" s="1" t="e">
        <f aca="false">lien_hypertexte("https://daisy.avh.asso.fr/auteur/Robin, Marie-Monique", "Robin, Marie-Monique")</f>
        <v>#NAME?</v>
      </c>
      <c r="C222" s="1" t="s">
        <v>2</v>
      </c>
      <c r="D222" s="1" t="s">
        <v>3</v>
      </c>
      <c r="E222" s="1" t="s">
        <v>430</v>
      </c>
      <c r="F222" s="1"/>
      <c r="G222" s="1" t="n">
        <v>9782348054877</v>
      </c>
      <c r="H222" s="1" t="n">
        <v>206464</v>
      </c>
      <c r="I222" s="1" t="s">
        <v>431</v>
      </c>
    </row>
    <row r="223" customFormat="false" ht="12.8" hidden="false" customHeight="false" outlineLevel="0" collapsed="false">
      <c r="A223" s="1" t="e">
        <f aca="false">lien_hypertexte("https://daisy.avh.asso.fr/le-monde-selon-monsanto-de-la-dioxine-aux-ogm-une-multinationale-qui-vous-veut-du-bien-0", "Le monde selon Monsanto : de la dioxine aux OGM, une multinationale qui vous veut du bien")</f>
        <v>#NAME?</v>
      </c>
      <c r="B223" s="1" t="e">
        <f aca="false">lien_hypertexte("https://daisy.avh.asso.fr/auteur/Robin, Marie-Monique", "Robin, Marie-Monique")</f>
        <v>#NAME?</v>
      </c>
      <c r="C223" s="1" t="s">
        <v>2</v>
      </c>
      <c r="D223" s="1" t="s">
        <v>3</v>
      </c>
      <c r="E223" s="1" t="s">
        <v>432</v>
      </c>
      <c r="F223" s="1"/>
      <c r="G223" s="1" t="n">
        <v>9782760410640</v>
      </c>
      <c r="H223" s="1" t="n">
        <v>164122</v>
      </c>
      <c r="I223" s="1" t="s">
        <v>433</v>
      </c>
    </row>
    <row r="224" customFormat="false" ht="12.8" hidden="false" customHeight="false" outlineLevel="0" collapsed="false">
      <c r="A224" s="1" t="e">
        <f aca="false">lien_hypertexte("https://daisy.avh.asso.fr/la-plan%C3%A8te-du-h%C3%A9ron-bleu-30-ans-pour-sauver-la-biodiversit%C3%A9", "La planète du héron bleu : 30 ans pour sauver la biodiversité")</f>
        <v>#NAME?</v>
      </c>
      <c r="B224" s="1" t="e">
        <f aca="false">lien_hypertexte("https://daisy.avh.asso.fr/auteur/Rogel, Jean-Pierre", "Rogel, Jean-Pierre")</f>
        <v>#NAME?</v>
      </c>
      <c r="C224" s="1" t="s">
        <v>2</v>
      </c>
      <c r="D224" s="1" t="s">
        <v>3</v>
      </c>
      <c r="E224" s="1" t="s">
        <v>434</v>
      </c>
      <c r="F224" s="1"/>
      <c r="G224" s="1" t="n">
        <v>9782897059972</v>
      </c>
      <c r="H224" s="1" t="n">
        <v>208207</v>
      </c>
      <c r="I224" s="1" t="s">
        <v>435</v>
      </c>
    </row>
    <row r="225" customFormat="false" ht="12.8" hidden="false" customHeight="false" outlineLevel="0" collapsed="false">
      <c r="A225" s="1" t="e">
        <f aca="false">lien_hypertexte("https://daisy.avh.asso.fr/manifeste-pour-une-justice-climatique-1", "Manifeste pour une justice climatique")</f>
        <v>#NAME?</v>
      </c>
      <c r="B225" s="1" t="e">
        <f aca="false">lien_hypertexte("https://daisy.avh.asso.fr/auteur/Royal, Ségolène", "Royal, Ségolène")</f>
        <v>#NAME?</v>
      </c>
      <c r="C225" s="1" t="s">
        <v>2</v>
      </c>
      <c r="D225" s="1" t="s">
        <v>3</v>
      </c>
      <c r="E225" s="1" t="s">
        <v>436</v>
      </c>
      <c r="F225" s="1"/>
      <c r="G225" s="1" t="n">
        <v>9782259259422</v>
      </c>
      <c r="H225" s="1" t="n">
        <v>182387</v>
      </c>
      <c r="I225" s="1" t="s">
        <v>437</v>
      </c>
    </row>
    <row r="226" customFormat="false" ht="12.8" hidden="false" customHeight="false" outlineLevel="0" collapsed="false">
      <c r="A226" s="1" t="e">
        <f aca="false">lien_hypertexte("https://daisy.avh.asso.fr/manifeste-pour-une-justice-climatique", "Manifeste pour une justice climatique")</f>
        <v>#NAME?</v>
      </c>
      <c r="B226" s="1" t="e">
        <f aca="false">lien_hypertexte("https://daisy.avh.asso.fr/auteur/Royal, Ségolène", "Royal, Ségolène")</f>
        <v>#NAME?</v>
      </c>
      <c r="C226" s="1" t="s">
        <v>2</v>
      </c>
      <c r="D226" s="1" t="s">
        <v>39</v>
      </c>
      <c r="E226" s="1" t="s">
        <v>438</v>
      </c>
      <c r="F226" s="1" t="n">
        <v>363.73</v>
      </c>
      <c r="G226" s="1" t="n">
        <v>9782259259422</v>
      </c>
      <c r="H226" s="1" t="n">
        <v>169196</v>
      </c>
      <c r="I226" s="1" t="s">
        <v>439</v>
      </c>
    </row>
    <row r="227" customFormat="false" ht="12.8" hidden="false" customHeight="false" outlineLevel="0" collapsed="false">
      <c r="A227" s="1" t="e">
        <f aca="false">lien_hypertexte("https://daisy.avh.asso.fr/il-est-o%C3%B9-le-bonheur-0", "Il est où, le bonheur")</f>
        <v>#NAME?</v>
      </c>
      <c r="B227" s="1" t="e">
        <f aca="false">lien_hypertexte("https://daisy.avh.asso.fr/auteur/Ruffin, François", "Ruffin, François")</f>
        <v>#NAME?</v>
      </c>
      <c r="C227" s="1" t="s">
        <v>2</v>
      </c>
      <c r="D227" s="1" t="s">
        <v>3</v>
      </c>
      <c r="E227" s="1" t="s">
        <v>440</v>
      </c>
      <c r="F227" s="1" t="n">
        <v>320.5</v>
      </c>
      <c r="G227" s="1" t="n">
        <v>9791020908179</v>
      </c>
      <c r="H227" s="1" t="n">
        <v>193103</v>
      </c>
      <c r="I227" s="1" t="s">
        <v>441</v>
      </c>
    </row>
    <row r="228" customFormat="false" ht="12.8" hidden="false" customHeight="false" outlineLevel="0" collapsed="false">
      <c r="A228" s="1" t="e">
        <f aca="false">lien_hypertexte("https://daisy.avh.asso.fr/loeil-%C3%A9merveill%C3%A9-ou-la-nature-comme-spectacle-1", "L'oeil émerveillé ou la Nature comme spectacle")</f>
        <v>#NAME?</v>
      </c>
      <c r="B228" s="1" t="e">
        <f aca="false">lien_hypertexte("https://daisy.avh.asso.fr/auteur/Samivel", "Samivel")</f>
        <v>#NAME?</v>
      </c>
      <c r="C228" s="1" t="s">
        <v>2</v>
      </c>
      <c r="D228" s="1" t="s">
        <v>3</v>
      </c>
      <c r="E228" s="1" t="s">
        <v>442</v>
      </c>
      <c r="F228" s="1"/>
      <c r="G228" s="1" t="n">
        <v>9782226135018</v>
      </c>
      <c r="H228" s="1" t="n">
        <v>218522</v>
      </c>
      <c r="I228" s="1" t="s">
        <v>443</v>
      </c>
    </row>
    <row r="229" customFormat="false" ht="12.8" hidden="false" customHeight="false" outlineLevel="0" collapsed="false">
      <c r="A229" s="1" t="e">
        <f aca="false">lien_hypertexte("https://daisy.avh.asso.fr/%C3%A9loge-de-l%E2%80%99obscurit%C3%A9", "Éloge de l’obscurité")</f>
        <v>#NAME?</v>
      </c>
      <c r="B229" s="1" t="e">
        <f aca="false">lien_hypertexte("https://daisy.avh.asso.fr/auteur/Sandberg, Sigri", "Sandberg, Sigri")</f>
        <v>#NAME?</v>
      </c>
      <c r="C229" s="1" t="s">
        <v>2</v>
      </c>
      <c r="D229" s="1" t="s">
        <v>3</v>
      </c>
      <c r="E229" s="1" t="s">
        <v>444</v>
      </c>
      <c r="F229" s="1"/>
      <c r="G229" s="1" t="n">
        <v>9782882506795</v>
      </c>
      <c r="H229" s="1" t="n">
        <v>206540</v>
      </c>
      <c r="I229" s="1" t="s">
        <v>445</v>
      </c>
    </row>
    <row r="230" customFormat="false" ht="12.8" hidden="false" customHeight="false" outlineLevel="0" collapsed="false">
      <c r="A230" s="1" t="e">
        <f aca="false">lien_hypertexte("https://daisy.avh.asso.fr/du-courage-en-finir-avec-ces-trahisons-qui-nous-tueront", "Du courage ! : en finir avec ces trahisons qui nous tueront")</f>
        <v>#NAME?</v>
      </c>
      <c r="B230" s="1" t="e">
        <f aca="false">lien_hypertexte("https://daisy.avh.asso.fr/auteur/Saporta, Isabelle", "Saporta, Isabelle")</f>
        <v>#NAME?</v>
      </c>
      <c r="C230" s="1" t="s">
        <v>2</v>
      </c>
      <c r="D230" s="1" t="s">
        <v>3</v>
      </c>
      <c r="E230" s="1" t="s">
        <v>446</v>
      </c>
      <c r="F230" s="1" t="n">
        <v>338.1</v>
      </c>
      <c r="G230" s="1" t="n">
        <v>9782213668871</v>
      </c>
      <c r="H230" s="1" t="n">
        <v>169838</v>
      </c>
      <c r="I230" s="1" t="s">
        <v>447</v>
      </c>
    </row>
    <row r="231" customFormat="false" ht="12.8" hidden="false" customHeight="false" outlineLevel="0" collapsed="false">
      <c r="A231" s="1" t="e">
        <f aca="false">lien_hypertexte("https://daisy.avh.asso.fr/ecolo-%C3%A0-profit-comment-jai-sauv%C3%A9-un-ours-polaire-et-%C3%A9conomis%C3%A9-beaucoup-dargent", "Ecolo à profit : comment j'ai sauvé un ours polaire et économisé beaucoup d'argent")</f>
        <v>#NAME?</v>
      </c>
      <c r="B231" s="1" t="e">
        <f aca="false">lien_hypertexte("https://daisy.avh.asso.fr/auteur/Schneiter, Jonas", "Schneiter, Jonas")</f>
        <v>#NAME?</v>
      </c>
      <c r="C231" s="1" t="s">
        <v>2</v>
      </c>
      <c r="D231" s="1" t="s">
        <v>3</v>
      </c>
      <c r="E231" s="1" t="s">
        <v>448</v>
      </c>
      <c r="F231" s="1"/>
      <c r="G231" s="1" t="n">
        <v>9782940481835</v>
      </c>
      <c r="H231" s="1" t="n">
        <v>203405</v>
      </c>
      <c r="I231" s="1" t="s">
        <v>449</v>
      </c>
    </row>
    <row r="232" customFormat="false" ht="12.8" hidden="false" customHeight="false" outlineLevel="0" collapsed="false">
      <c r="A232" s="1" t="e">
        <f aca="false">lien_hypertexte("https://daisy.avh.asso.fr/mal-de-terre-5", "Mal de Terre")</f>
        <v>#NAME?</v>
      </c>
      <c r="B232" s="1" t="e">
        <f aca="false">lien_hypertexte("https://daisy.avh.asso.fr/auteur/Schultz, Nikolaj", "Schultz, Nikolaj")</f>
        <v>#NAME?</v>
      </c>
      <c r="C232" s="1" t="s">
        <v>2</v>
      </c>
      <c r="D232" s="1" t="s">
        <v>39</v>
      </c>
      <c r="E232" s="1" t="s">
        <v>450</v>
      </c>
      <c r="F232" s="1" t="n">
        <v>304.2</v>
      </c>
      <c r="G232" s="1" t="n">
        <v>9782228931137</v>
      </c>
      <c r="H232" s="1" t="n">
        <v>220345</v>
      </c>
      <c r="I232" s="1" t="s">
        <v>451</v>
      </c>
    </row>
    <row r="233" customFormat="false" ht="12.8" hidden="false" customHeight="false" outlineLevel="0" collapsed="false">
      <c r="A233" s="1" t="e">
        <f aca="false">lien_hypertexte("https://daisy.avh.asso.fr/rapport-secret-du-pentagone-sur-le-changement-climatique-0", "Rapport secret du Pentagone sur le changement climatique")</f>
        <v>#NAME?</v>
      </c>
      <c r="B233" s="1" t="e">
        <f aca="false">lien_hypertexte("https://daisy.avh.asso.fr/auteur/Schwartz, Peter", "Schwartz, Peter")</f>
        <v>#NAME?</v>
      </c>
      <c r="C233" s="1" t="s">
        <v>2</v>
      </c>
      <c r="D233" s="1" t="s">
        <v>3</v>
      </c>
      <c r="E233" s="1" t="s">
        <v>452</v>
      </c>
      <c r="F233" s="1"/>
      <c r="G233" s="1" t="n">
        <v>9782844852076</v>
      </c>
      <c r="H233" s="1" t="n">
        <v>149320</v>
      </c>
      <c r="I233" s="1" t="s">
        <v>453</v>
      </c>
    </row>
    <row r="234" customFormat="false" ht="12.8" hidden="false" customHeight="false" outlineLevel="0" collapsed="false">
      <c r="A234" s="1" t="e">
        <f aca="false">lien_hypertexte("https://daisy.avh.asso.fr/lettre-aux-%C3%A9colos-impatients-et-%C3%A0-ceux-qui-trouvent-quils-exag%C3%A8rent-essai-sur-la-radicalit%C3%A9", "Lettre aux écolos impatients et à ceux qui trouvent qu'ils exagèrent essai sur la radicalité")</f>
        <v>#NAME?</v>
      </c>
      <c r="B234" s="1" t="e">
        <f aca="false">lien_hypertexte("https://daisy.avh.asso.fr/auteur/Séguin, Hugo", "Séguin, Hugo")</f>
        <v>#NAME?</v>
      </c>
      <c r="C234" s="1" t="s">
        <v>2</v>
      </c>
      <c r="D234" s="1" t="s">
        <v>3</v>
      </c>
      <c r="E234" s="1" t="s">
        <v>126</v>
      </c>
      <c r="F234" s="1"/>
      <c r="G234" s="1" t="n">
        <v>9782897197841</v>
      </c>
      <c r="H234" s="1" t="n">
        <v>224412</v>
      </c>
      <c r="I234" s="1" t="s">
        <v>454</v>
      </c>
    </row>
    <row r="235" customFormat="false" ht="12.8" hidden="false" customHeight="false" outlineLevel="0" collapsed="false">
      <c r="A235" s="1" t="e">
        <f aca="false">lien_hypertexte("https://daisy.avh.asso.fr/aux-origines-de-la-catastrophe-pourquoi-en-sommes-nous-arriv%C3%A9s-l%C3%A0", "Aux origines de la catastrophe : pourquoi en sommes-nous arrivés là ?")</f>
        <v>#NAME?</v>
      </c>
      <c r="B235" s="1" t="e">
        <f aca="false">lien_hypertexte("https://daisy.avh.asso.fr/auteur/Servigne, Pablo (Ed.)", "Servigne, Pablo (Ed.)")</f>
        <v>#NAME?</v>
      </c>
      <c r="C235" s="1" t="s">
        <v>2</v>
      </c>
      <c r="D235" s="1" t="s">
        <v>39</v>
      </c>
      <c r="E235" s="1" t="s">
        <v>455</v>
      </c>
      <c r="F235" s="1" t="n">
        <v>303.45</v>
      </c>
      <c r="G235" s="1" t="n">
        <v>9791020908346</v>
      </c>
      <c r="H235" s="1" t="n">
        <v>217214</v>
      </c>
      <c r="I235" s="1" t="s">
        <v>456</v>
      </c>
    </row>
    <row r="236" customFormat="false" ht="12.8" hidden="false" customHeight="false" outlineLevel="0" collapsed="false">
      <c r="A236" s="1" t="e">
        <f aca="false">lien_hypertexte("https://daisy.avh.asso.fr/sentinelle-du-climat-0", "Sentinelle du climat")</f>
        <v>#NAME?</v>
      </c>
      <c r="B236" s="1" t="e">
        <f aca="false">lien_hypertexte("https://daisy.avh.asso.fr/auteur/Sevestre, Heïdi", "Sevestre, Heïdi")</f>
        <v>#NAME?</v>
      </c>
      <c r="C236" s="1" t="s">
        <v>2</v>
      </c>
      <c r="D236" s="1" t="s">
        <v>3</v>
      </c>
      <c r="E236" s="1" t="s">
        <v>457</v>
      </c>
      <c r="F236" s="1" t="n">
        <v>551.52</v>
      </c>
      <c r="G236" s="1" t="n">
        <v>9791033914143</v>
      </c>
      <c r="H236" s="1" t="n">
        <v>228565</v>
      </c>
      <c r="I236" s="1" t="s">
        <v>458</v>
      </c>
    </row>
    <row r="237" customFormat="false" ht="12.8" hidden="false" customHeight="false" outlineLevel="0" collapsed="false">
      <c r="A237" s="1" t="e">
        <f aca="false">lien_hypertexte("https://daisy.avh.asso.fr/une-agriculture-qui-r%C3%A9pare-la-plan%C3%A8te-les-promesses-de-lagriculture-biologique-r%C3%A9g%C3%A9n%C3%A9rative", "Une agriculture qui répare la planète : les promesses de l'agriculture biologique régénérative")</f>
        <v>#NAME?</v>
      </c>
      <c r="B237" s="1" t="e">
        <f aca="false">lien_hypertexte("https://daisy.avh.asso.fr/auteur/Shiva, Vandana", "Shiva, Vandana")</f>
        <v>#NAME?</v>
      </c>
      <c r="C237" s="1" t="s">
        <v>2</v>
      </c>
      <c r="D237" s="1" t="s">
        <v>39</v>
      </c>
      <c r="E237" s="1" t="s">
        <v>459</v>
      </c>
      <c r="F237" s="1" t="n">
        <v>631.584</v>
      </c>
      <c r="G237" s="1" t="n">
        <v>9782330138981</v>
      </c>
      <c r="H237" s="1" t="n">
        <v>208830</v>
      </c>
      <c r="I237" s="1" t="s">
        <v>460</v>
      </c>
    </row>
    <row r="238" customFormat="false" ht="12.8" hidden="false" customHeight="false" outlineLevel="0" collapsed="false">
      <c r="A238" s="1" t="e">
        <f aca="false">lien_hypertexte("https://daisy.avh.asso.fr/vandana-shiva-pour-une-d%C3%A9sob%C3%A9issance-cr%C3%A9atrice-entretiens-1", "Vandana Shiva, pour une désobéissance créatrice : entretiens")</f>
        <v>#NAME?</v>
      </c>
      <c r="B238" s="1" t="e">
        <f aca="false">lien_hypertexte("https://daisy.avh.asso.fr/auteur/Shiva, Vandana", "Shiva, Vandana")</f>
        <v>#NAME?</v>
      </c>
      <c r="C238" s="1" t="s">
        <v>2</v>
      </c>
      <c r="D238" s="1" t="s">
        <v>3</v>
      </c>
      <c r="E238" s="1" t="s">
        <v>461</v>
      </c>
      <c r="F238" s="1" t="n">
        <v>333.95</v>
      </c>
      <c r="G238" s="1" t="n">
        <v>9782330036683</v>
      </c>
      <c r="H238" s="1" t="n">
        <v>157900</v>
      </c>
      <c r="I238" s="1" t="s">
        <v>462</v>
      </c>
    </row>
    <row r="239" customFormat="false" ht="12.8" hidden="false" customHeight="false" outlineLevel="0" collapsed="false">
      <c r="A239" s="1" t="e">
        <f aca="false">lien_hypertexte("https://daisy.avh.asso.fr/sagesse-de-la-nature-et-folies-des-hommes", "Sagesse de la nature et folies des hommes")</f>
        <v>#NAME?</v>
      </c>
      <c r="B239" s="1" t="e">
        <f aca="false">lien_hypertexte("https://daisy.avh.asso.fr/auteur/Silguy, Catherine de", "Silguy, Catherine de")</f>
        <v>#NAME?</v>
      </c>
      <c r="C239" s="1" t="s">
        <v>2</v>
      </c>
      <c r="D239" s="1" t="s">
        <v>3</v>
      </c>
      <c r="E239" s="1" t="s">
        <v>60</v>
      </c>
      <c r="F239" s="1"/>
      <c r="G239" s="1" t="n">
        <v>9782749103679</v>
      </c>
      <c r="H239" s="1" t="n">
        <v>199547</v>
      </c>
      <c r="I239" s="1" t="s">
        <v>463</v>
      </c>
    </row>
    <row r="240" customFormat="false" ht="12.8" hidden="false" customHeight="false" outlineLevel="0" collapsed="false">
      <c r="A240" s="1" t="e">
        <f aca="false">lien_hypertexte("https://daisy.avh.asso.fr/histoire-des-hommes-et-de-leurs-ordures-du-moyen-age-%C3%A0-nos-jours", "Histoire des hommes et de leurs ordures : du Moyen Age à nos jours")</f>
        <v>#NAME?</v>
      </c>
      <c r="B240" s="1" t="e">
        <f aca="false">lien_hypertexte("https://daisy.avh.asso.fr/auteur/Silguy, Catherine de", "Silguy, Catherine de")</f>
        <v>#NAME?</v>
      </c>
      <c r="C240" s="1" t="s">
        <v>2</v>
      </c>
      <c r="D240" s="1" t="s">
        <v>3</v>
      </c>
      <c r="E240" s="1" t="s">
        <v>464</v>
      </c>
      <c r="F240" s="1"/>
      <c r="G240" s="1"/>
      <c r="H240" s="1" t="n">
        <v>167474</v>
      </c>
      <c r="I240" s="1" t="s">
        <v>465</v>
      </c>
    </row>
    <row r="241" customFormat="false" ht="12.8" hidden="false" customHeight="false" outlineLevel="0" collapsed="false">
      <c r="A241" s="1" t="e">
        <f aca="false">lien_hypertexte("https://daisy.avh.asso.fr/la-troisi%C3%A8me-%C3%AEle-0", "La troisième île")</f>
        <v>#NAME?</v>
      </c>
      <c r="B241" s="1" t="e">
        <f aca="false">lien_hypertexte("https://daisy.avh.asso.fr/auteur/Sjöberg, Fredrik", "Sjöberg, Fredrik")</f>
        <v>#NAME?</v>
      </c>
      <c r="C241" s="1" t="s">
        <v>2</v>
      </c>
      <c r="D241" s="1" t="s">
        <v>3</v>
      </c>
      <c r="E241" s="1" t="s">
        <v>466</v>
      </c>
      <c r="F241" s="1" t="n">
        <v>844</v>
      </c>
      <c r="G241" s="1" t="n">
        <v>9782714311276</v>
      </c>
      <c r="H241" s="1" t="n">
        <v>157804</v>
      </c>
      <c r="I241" s="1" t="s">
        <v>467</v>
      </c>
    </row>
    <row r="242" customFormat="false" ht="12.8" hidden="false" customHeight="false" outlineLevel="0" collapsed="false">
      <c r="A242" s="1" t="e">
        <f aca="false">lien_hypertexte("https://daisy.avh.asso.fr/lettres-pour-le-monde-sauvage", "Lettres pour le monde sauvage")</f>
        <v>#NAME?</v>
      </c>
      <c r="B242" s="1" t="e">
        <f aca="false">lien_hypertexte("https://daisy.avh.asso.fr/auteur/Stegner, Wallace Earle", "Stegner, Wallace Earle")</f>
        <v>#NAME?</v>
      </c>
      <c r="C242" s="1" t="s">
        <v>2</v>
      </c>
      <c r="D242" s="1" t="s">
        <v>3</v>
      </c>
      <c r="E242" s="1" t="s">
        <v>468</v>
      </c>
      <c r="F242" s="1"/>
      <c r="G242" s="1" t="n">
        <v>9782351787809</v>
      </c>
      <c r="H242" s="1" t="n">
        <v>207868</v>
      </c>
      <c r="I242" s="1" t="s">
        <v>469</v>
      </c>
    </row>
    <row r="243" customFormat="false" ht="12.8" hidden="false" customHeight="false" outlineLevel="0" collapsed="false">
      <c r="A243" s="1" t="e">
        <f aca="false">lien_hypertexte("https://daisy.avh.asso.fr/lanimal-et-la-mort-chasses-modernit%C3%A9-et-crise-du-sauvage-0", "L'animal et la mort : chasses, modernité et crise du sauvage")</f>
        <v>#NAME?</v>
      </c>
      <c r="B243" s="1" t="e">
        <f aca="false">lien_hypertexte("https://daisy.avh.asso.fr/auteur/Stépanoff, Charles", "Stépanoff, Charles")</f>
        <v>#NAME?</v>
      </c>
      <c r="C243" s="1" t="s">
        <v>2</v>
      </c>
      <c r="D243" s="1" t="s">
        <v>3</v>
      </c>
      <c r="E243" s="1" t="s">
        <v>470</v>
      </c>
      <c r="F243" s="1" t="n">
        <v>304.2</v>
      </c>
      <c r="G243" s="1" t="n">
        <v>9782348068966</v>
      </c>
      <c r="H243" s="1" t="n">
        <v>218658</v>
      </c>
      <c r="I243" s="1" t="s">
        <v>471</v>
      </c>
    </row>
    <row r="244" customFormat="false" ht="12.8" hidden="false" customHeight="false" outlineLevel="0" collapsed="false">
      <c r="A244" s="1" t="e">
        <f aca="false">lien_hypertexte("https://daisy.avh.asso.fr/bifurquer-0", "Bifurquer")</f>
        <v>#NAME?</v>
      </c>
      <c r="B244" s="1" t="e">
        <f aca="false">lien_hypertexte("https://daisy.avh.asso.fr/auteur/Stiegler, Bernard (Ed.)", "Stiegler, Bernard (Ed.)")</f>
        <v>#NAME?</v>
      </c>
      <c r="C244" s="1" t="s">
        <v>2</v>
      </c>
      <c r="D244" s="1" t="s">
        <v>39</v>
      </c>
      <c r="E244" s="1" t="s">
        <v>472</v>
      </c>
      <c r="F244" s="1" t="n">
        <v>363.7</v>
      </c>
      <c r="G244" s="1" t="n">
        <v>9791020908568</v>
      </c>
      <c r="H244" s="1" t="n">
        <v>197851</v>
      </c>
      <c r="I244" s="1" t="s">
        <v>473</v>
      </c>
    </row>
    <row r="245" customFormat="false" ht="12.8" hidden="false" customHeight="false" outlineLevel="0" collapsed="false">
      <c r="A245" s="1" t="e">
        <f aca="false">lien_hypertexte("https://daisy.avh.asso.fr/ma-derni%C3%A8re-conf%C3%A9rence-la-plan%C3%A8te-en-h%C3%A9ritage", "Ma dernière conférence : la planète en héritage")</f>
        <v>#NAME?</v>
      </c>
      <c r="B245" s="1" t="e">
        <f aca="false">lien_hypertexte("https://daisy.avh.asso.fr/auteur/Suzuki, David", "Suzuki, David")</f>
        <v>#NAME?</v>
      </c>
      <c r="C245" s="1" t="s">
        <v>2</v>
      </c>
      <c r="D245" s="1" t="s">
        <v>3</v>
      </c>
      <c r="E245" s="1" t="s">
        <v>474</v>
      </c>
      <c r="F245" s="1"/>
      <c r="G245" s="1" t="n">
        <v>9782764620632</v>
      </c>
      <c r="H245" s="1" t="n">
        <v>199835</v>
      </c>
      <c r="I245" s="1" t="s">
        <v>475</v>
      </c>
    </row>
    <row r="246" customFormat="false" ht="12.8" hidden="false" customHeight="false" outlineLevel="0" collapsed="false">
      <c r="A246" s="1" t="e">
        <f aca="false">lien_hypertexte("https://daisy.avh.asso.fr/l%C3%A9quilibre-sacr%C3%A9-red%C3%A9couvrir-sa-place-dans-la-nature", "L'équilibre sacré : redécouvrir sa place dans la nature")</f>
        <v>#NAME?</v>
      </c>
      <c r="B246" s="1" t="e">
        <f aca="false">lien_hypertexte("https://daisy.avh.asso.fr/auteur/Suzuki, David", "Suzuki, David")</f>
        <v>#NAME?</v>
      </c>
      <c r="C246" s="1" t="s">
        <v>2</v>
      </c>
      <c r="D246" s="1" t="s">
        <v>3</v>
      </c>
      <c r="E246" s="1" t="s">
        <v>476</v>
      </c>
      <c r="F246" s="1"/>
      <c r="G246" s="1"/>
      <c r="H246" s="1" t="n">
        <v>199834</v>
      </c>
      <c r="I246" s="1" t="s">
        <v>477</v>
      </c>
    </row>
    <row r="247" customFormat="false" ht="12.8" hidden="false" customHeight="false" outlineLevel="0" collapsed="false">
      <c r="A247" s="1" t="e">
        <f aca="false">lien_hypertexte("https://daisy.avh.asso.fr/freshkills-recycler-la-terre", "Freshkills : recycler la terre")</f>
        <v>#NAME?</v>
      </c>
      <c r="B247" s="1" t="e">
        <f aca="false">lien_hypertexte("https://daisy.avh.asso.fr/auteur/Taïeb, Lucie", "Taïeb, Lucie")</f>
        <v>#NAME?</v>
      </c>
      <c r="C247" s="1" t="s">
        <v>2</v>
      </c>
      <c r="D247" s="1" t="s">
        <v>39</v>
      </c>
      <c r="E247" s="1" t="s">
        <v>478</v>
      </c>
      <c r="F247" s="1" t="n">
        <v>304.2</v>
      </c>
      <c r="G247" s="1" t="n">
        <v>9782376650225</v>
      </c>
      <c r="H247" s="1" t="n">
        <v>210242</v>
      </c>
      <c r="I247" s="1" t="s">
        <v>479</v>
      </c>
    </row>
    <row r="248" customFormat="false" ht="12.8" hidden="false" customHeight="false" outlineLevel="0" collapsed="false">
      <c r="A248" s="1" t="e">
        <f aca="false">lien_hypertexte("https://daisy.avh.asso.fr/l%C3%A9cologie-vue-du-sud-pour-un-anticapitalisme-%C3%A9thique-culturel-et-spirituel", "L'écologie vue du Sud : pour un anticapitalisme éthique, culturel et spirituel")</f>
        <v>#NAME?</v>
      </c>
      <c r="B248" s="1" t="e">
        <f aca="false">lien_hypertexte("https://daisy.avh.asso.fr/auteur/Taleb, Mohammed", "Taleb, Mohammed")</f>
        <v>#NAME?</v>
      </c>
      <c r="C248" s="1" t="s">
        <v>2</v>
      </c>
      <c r="D248" s="1" t="s">
        <v>3</v>
      </c>
      <c r="E248" s="1" t="s">
        <v>480</v>
      </c>
      <c r="F248" s="1"/>
      <c r="G248" s="1" t="n">
        <v>9782869853201</v>
      </c>
      <c r="H248" s="1" t="n">
        <v>210055</v>
      </c>
      <c r="I248" s="1" t="s">
        <v>481</v>
      </c>
    </row>
    <row r="249" customFormat="false" ht="12.8" hidden="false" customHeight="false" outlineLevel="0" collapsed="false">
      <c r="A249" s="1" t="e">
        <f aca="false">lien_hypertexte("https://daisy.avh.asso.fr/for%C3%AAts-des-hommes-tropiques-saccag%C3%A9s-ou-sauv%C3%A9s", "Forêts des hommes : tropiques saccagés ou sauvés")</f>
        <v>#NAME?</v>
      </c>
      <c r="B249" s="1" t="e">
        <f aca="false">lien_hypertexte("https://daisy.avh.asso.fr/auteur/Tardieu, Vincent", "Tardieu, Vincent")</f>
        <v>#NAME?</v>
      </c>
      <c r="C249" s="1" t="s">
        <v>2</v>
      </c>
      <c r="D249" s="1" t="s">
        <v>3</v>
      </c>
      <c r="E249" s="1" t="s">
        <v>482</v>
      </c>
      <c r="F249" s="1"/>
      <c r="G249" s="1"/>
      <c r="H249" s="1" t="n">
        <v>167520</v>
      </c>
      <c r="I249" s="1" t="s">
        <v>483</v>
      </c>
    </row>
    <row r="250" customFormat="false" ht="12.8" hidden="false" customHeight="false" outlineLevel="0" collapsed="false">
      <c r="A250" s="1" t="e">
        <f aca="false">lien_hypertexte("https://daisy.avh.asso.fr/abeilles-sauvages-bourdons-et-autres-insectes-pollinisateurs-0", "Abeilles sauvages, bourdons et autres insectes pollinisateurs")</f>
        <v>#NAME?</v>
      </c>
      <c r="B250" s="1" t="e">
        <f aca="false">lien_hypertexte("https://daisy.avh.asso.fr/auteur/Terzo, Michaël", "Terzo, Michaël")</f>
        <v>#NAME?</v>
      </c>
      <c r="C250" s="1" t="s">
        <v>2</v>
      </c>
      <c r="D250" s="1" t="s">
        <v>3</v>
      </c>
      <c r="E250" s="1" t="s">
        <v>484</v>
      </c>
      <c r="F250" s="1"/>
      <c r="G250" s="1"/>
      <c r="H250" s="1" t="n">
        <v>210064</v>
      </c>
      <c r="I250" s="1" t="s">
        <v>485</v>
      </c>
    </row>
    <row r="251" customFormat="false" ht="12.8" hidden="false" customHeight="false" outlineLevel="0" collapsed="false">
      <c r="A251" s="1" t="e">
        <f aca="false">lien_hypertexte("https://daisy.avh.asso.fr/aphorismes-sous-la-lune-et-autres-pens%C3%A9es-sauvages-0", "Aphorismes sous la lune et autres pensées sauvages")</f>
        <v>#NAME?</v>
      </c>
      <c r="B251" s="1" t="e">
        <f aca="false">lien_hypertexte("https://daisy.avh.asso.fr/auteur/Tesson, Sylvain", "Tesson, Sylvain")</f>
        <v>#NAME?</v>
      </c>
      <c r="C251" s="1" t="s">
        <v>2</v>
      </c>
      <c r="D251" s="1" t="s">
        <v>3</v>
      </c>
      <c r="E251" s="1" t="s">
        <v>486</v>
      </c>
      <c r="F251" s="1"/>
      <c r="G251" s="1" t="n">
        <v>9782849900956</v>
      </c>
      <c r="H251" s="1" t="n">
        <v>153226</v>
      </c>
      <c r="I251" s="1" t="s">
        <v>487</v>
      </c>
    </row>
    <row r="252" customFormat="false" ht="12.8" hidden="false" customHeight="false" outlineLevel="0" collapsed="false">
      <c r="A252" s="1" t="e">
        <f aca="false">lien_hypertexte("https://daisy.avh.asso.fr/climat-crises-le-plan-de-transformation-de-l%C3%A9conomie-fran%C3%A7aise-1", "Climat, crises : le plan de transformation de l'économie française")</f>
        <v>#NAME?</v>
      </c>
      <c r="B252" s="1" t="e">
        <f aca="false">lien_hypertexte("https://daisy.avh.asso.fr/auteur/The Shift project (laboratoire d'idées)", "The Shift project (laboratoire d'idées)")</f>
        <v>#NAME?</v>
      </c>
      <c r="C252" s="1" t="s">
        <v>2</v>
      </c>
      <c r="D252" s="1" t="s">
        <v>39</v>
      </c>
      <c r="E252" s="1" t="s">
        <v>488</v>
      </c>
      <c r="F252" s="1" t="n">
        <v>338.927</v>
      </c>
      <c r="G252" s="1" t="n">
        <v>9782738154262</v>
      </c>
      <c r="H252" s="1" t="n">
        <v>222371</v>
      </c>
      <c r="I252" s="1" t="s">
        <v>489</v>
      </c>
    </row>
    <row r="253" customFormat="false" ht="12.8" hidden="false" customHeight="false" outlineLevel="0" collapsed="false">
      <c r="A253" s="1" t="e">
        <f aca="false">lien_hypertexte("https://daisy.avh.asso.fr/sc%C3%A8nes-du-coeur", "Scènes du coeur")</f>
        <v>#NAME?</v>
      </c>
      <c r="B253" s="1" t="e">
        <f aca="false">lien_hypertexte("https://daisy.avh.asso.fr/auteur/Thunberg, Greta", "Thunberg, Greta")</f>
        <v>#NAME?</v>
      </c>
      <c r="C253" s="1" t="s">
        <v>2</v>
      </c>
      <c r="D253" s="1" t="s">
        <v>3</v>
      </c>
      <c r="E253" s="1" t="s">
        <v>10</v>
      </c>
      <c r="F253" s="1"/>
      <c r="G253" s="1" t="n">
        <v>9782366584110</v>
      </c>
      <c r="H253" s="1" t="n">
        <v>193033</v>
      </c>
      <c r="I253" s="1" t="s">
        <v>490</v>
      </c>
    </row>
    <row r="254" customFormat="false" ht="12.8" hidden="false" customHeight="false" outlineLevel="0" collapsed="false">
      <c r="A254" s="1" t="e">
        <f aca="false">lien_hypertexte("https://daisy.avh.asso.fr/rejoignez-nous-grevepourleclimat", "Rejoignez-nous : #grevepourleclimat")</f>
        <v>#NAME?</v>
      </c>
      <c r="B254" s="1" t="e">
        <f aca="false">lien_hypertexte("https://daisy.avh.asso.fr/auteur/Thunberg, Greta", "Thunberg, Greta")</f>
        <v>#NAME?</v>
      </c>
      <c r="C254" s="1" t="s">
        <v>2</v>
      </c>
      <c r="D254" s="1" t="s">
        <v>3</v>
      </c>
      <c r="E254" s="1" t="s">
        <v>491</v>
      </c>
      <c r="F254" s="1"/>
      <c r="G254" s="1" t="n">
        <v>9782366584059</v>
      </c>
      <c r="H254" s="1" t="n">
        <v>187054</v>
      </c>
      <c r="I254" s="1" t="s">
        <v>492</v>
      </c>
    </row>
    <row r="255" customFormat="false" ht="12.8" hidden="false" customHeight="false" outlineLevel="0" collapsed="false">
      <c r="A255" s="1" t="e">
        <f aca="false">lien_hypertexte("https://daisy.avh.asso.fr/le-grand-livre-du-climat-0", "Le grand livre du climat")</f>
        <v>#NAME?</v>
      </c>
      <c r="B255" s="1" t="e">
        <f aca="false">lien_hypertexte("https://daisy.avh.asso.fr/auteur/Thunberg, Greta (Ed.)", "Thunberg, Greta (Ed.)")</f>
        <v>#NAME?</v>
      </c>
      <c r="C255" s="1" t="s">
        <v>2</v>
      </c>
      <c r="D255" s="1" t="s">
        <v>39</v>
      </c>
      <c r="E255" s="1" t="s">
        <v>493</v>
      </c>
      <c r="F255" s="1" t="n">
        <v>304.2</v>
      </c>
      <c r="G255" s="1" t="n">
        <v>9782702168523</v>
      </c>
      <c r="H255" s="1" t="n">
        <v>223203</v>
      </c>
      <c r="I255" s="1" t="s">
        <v>494</v>
      </c>
    </row>
    <row r="256" customFormat="false" ht="12.8" hidden="false" customHeight="false" outlineLevel="0" collapsed="false">
      <c r="A256" s="1" t="e">
        <f aca="false">lien_hypertexte("https://daisy.avh.asso.fr/paix-%C3%A0-la-nature", "Paix à la nature")</f>
        <v>#NAME?</v>
      </c>
      <c r="B256" s="1" t="e">
        <f aca="false">lien_hypertexte("https://daisy.avh.asso.fr/auteur/Vallet, Odon", "Vallet, Odon")</f>
        <v>#NAME?</v>
      </c>
      <c r="C256" s="1" t="s">
        <v>2</v>
      </c>
      <c r="D256" s="1" t="s">
        <v>3</v>
      </c>
      <c r="E256" s="1" t="s">
        <v>495</v>
      </c>
      <c r="F256" s="1"/>
      <c r="G256" s="1"/>
      <c r="H256" s="1" t="n">
        <v>174852</v>
      </c>
      <c r="I256" s="1" t="s">
        <v>496</v>
      </c>
    </row>
    <row r="257" customFormat="false" ht="12.8" hidden="false" customHeight="false" outlineLevel="0" collapsed="false">
      <c r="A257" s="1" t="e">
        <f aca="false">lien_hypertexte("https://daisy.avh.asso.fr/les-pieds-sur-terre-mon-encyclop%C3%A9die-de-la-nature-mois-par-mois-1", "Les pieds sur terre : mon encyclopédie de la nature, mois par mois")</f>
        <v>#NAME?</v>
      </c>
      <c r="B257" s="1" t="e">
        <f aca="false">lien_hypertexte("https://daisy.avh.asso.fr/auteur/Vanier, Nicolas", "Vanier, Nicolas")</f>
        <v>#NAME?</v>
      </c>
      <c r="C257" s="1" t="s">
        <v>2</v>
      </c>
      <c r="D257" s="1" t="s">
        <v>3</v>
      </c>
      <c r="E257" s="1" t="s">
        <v>497</v>
      </c>
      <c r="F257" s="1" t="n">
        <v>577</v>
      </c>
      <c r="G257" s="1" t="n">
        <v>9782732471297</v>
      </c>
      <c r="H257" s="1" t="n">
        <v>170346</v>
      </c>
      <c r="I257" s="1" t="s">
        <v>498</v>
      </c>
    </row>
    <row r="258" customFormat="false" ht="12.8" hidden="false" customHeight="false" outlineLevel="0" collapsed="false">
      <c r="A258" s="1" t="e">
        <f aca="false">lien_hypertexte("https://daisy.avh.asso.fr/lhumanit%C3%A9-en-p%C3%A9ril-01-virons-de-bord-toute", "L'humanité en péril 01 : virons de bord, toute !")</f>
        <v>#NAME?</v>
      </c>
      <c r="B258" s="1" t="e">
        <f aca="false">lien_hypertexte("https://daisy.avh.asso.fr/auteur/Vargas, Fred", "Vargas, Fred")</f>
        <v>#NAME?</v>
      </c>
      <c r="C258" s="1" t="s">
        <v>2</v>
      </c>
      <c r="D258" s="1" t="s">
        <v>3</v>
      </c>
      <c r="E258" s="1" t="s">
        <v>499</v>
      </c>
      <c r="F258" s="1" t="n">
        <v>363.7</v>
      </c>
      <c r="G258" s="1" t="n">
        <v>9782081490864</v>
      </c>
      <c r="H258" s="1" t="n">
        <v>190924</v>
      </c>
      <c r="I258" s="1" t="s">
        <v>500</v>
      </c>
    </row>
    <row r="259" customFormat="false" ht="12.8" hidden="false" customHeight="false" outlineLevel="0" collapsed="false">
      <c r="A259" s="1" t="e">
        <f aca="false">lien_hypertexte("https://daisy.avh.asso.fr/lhumanit%C3%A9-en-p%C3%A9ril-02-quelle-chaleur-allons-nous-conna%C3%AEtre-quelles-solutions-pour-nous-nourrir", "L'humanité en péril 02 : Quelle chaleur allons-nous connaître ? Quelles solutions pour nous nourrir ?")</f>
        <v>#NAME?</v>
      </c>
      <c r="B259" s="1" t="e">
        <f aca="false">lien_hypertexte("https://daisy.avh.asso.fr/auteur/Vargas, Fred", "Vargas, Fred")</f>
        <v>#NAME?</v>
      </c>
      <c r="C259" s="1" t="s">
        <v>2</v>
      </c>
      <c r="D259" s="1" t="s">
        <v>3</v>
      </c>
      <c r="E259" s="1" t="s">
        <v>501</v>
      </c>
      <c r="F259" s="1" t="n">
        <v>363.7</v>
      </c>
      <c r="G259" s="1" t="n">
        <v>9782080286550</v>
      </c>
      <c r="H259" s="1" t="n">
        <v>224547</v>
      </c>
      <c r="I259" s="1" t="s">
        <v>502</v>
      </c>
    </row>
    <row r="260" customFormat="false" ht="12.8" hidden="false" customHeight="false" outlineLevel="0" collapsed="false">
      <c r="A260" s="1" t="e">
        <f aca="false">lien_hypertexte("https://daisy.avh.asso.fr/l%C3%A9conomie-d%C3%A9sirable-sortir-du-monde-thermo-fossile", "L'économie désirable : sortir du monde thermo-fossile")</f>
        <v>#NAME?</v>
      </c>
      <c r="B260" s="1" t="e">
        <f aca="false">lien_hypertexte("https://daisy.avh.asso.fr/auteur/Veltz, Pierre", "Veltz, Pierre")</f>
        <v>#NAME?</v>
      </c>
      <c r="C260" s="1" t="s">
        <v>2</v>
      </c>
      <c r="D260" s="1" t="s">
        <v>3</v>
      </c>
      <c r="E260" s="1" t="s">
        <v>346</v>
      </c>
      <c r="F260" s="1" t="n">
        <v>338.927</v>
      </c>
      <c r="G260" s="1" t="n">
        <v>9782021472295</v>
      </c>
      <c r="H260" s="1" t="n">
        <v>208281</v>
      </c>
      <c r="I260" s="1" t="s">
        <v>503</v>
      </c>
    </row>
    <row r="261" customFormat="false" ht="12.8" hidden="false" customHeight="false" outlineLevel="0" collapsed="false">
      <c r="A261" s="1" t="e">
        <f aca="false">lien_hypertexte("https://daisy.avh.asso.fr/climat-investigation-1", "Climat investigation")</f>
        <v>#NAME?</v>
      </c>
      <c r="B261" s="1" t="e">
        <f aca="false">lien_hypertexte("https://daisy.avh.asso.fr/auteur/Verdier, Philippe", "Verdier, Philippe")</f>
        <v>#NAME?</v>
      </c>
      <c r="C261" s="1" t="s">
        <v>2</v>
      </c>
      <c r="D261" s="1" t="s">
        <v>3</v>
      </c>
      <c r="E261" s="1" t="s">
        <v>504</v>
      </c>
      <c r="F261" s="1" t="n">
        <v>363.7</v>
      </c>
      <c r="G261" s="1" t="n">
        <v>9791091447362</v>
      </c>
      <c r="H261" s="1" t="n">
        <v>157004</v>
      </c>
      <c r="I261" s="1" t="s">
        <v>505</v>
      </c>
    </row>
    <row r="262" customFormat="false" ht="12.8" hidden="false" customHeight="false" outlineLevel="0" collapsed="false">
      <c r="A262" s="1" t="e">
        <f aca="false">lien_hypertexte("https://daisy.avh.asso.fr/d%C3%A9veloppements-durables-tous-les-enjeux-en-12-le%C3%A7ons", "Développements durables : tous les enjeux en 12 leçons")</f>
        <v>#NAME?</v>
      </c>
      <c r="B262" s="1" t="e">
        <f aca="false">lien_hypertexte("https://daisy.avh.asso.fr/auteur/Veyret, Yvette", "Veyret, Yvette")</f>
        <v>#NAME?</v>
      </c>
      <c r="C262" s="1" t="s">
        <v>2</v>
      </c>
      <c r="D262" s="1" t="s">
        <v>3</v>
      </c>
      <c r="E262" s="1" t="s">
        <v>506</v>
      </c>
      <c r="F262" s="1"/>
      <c r="G262" s="1" t="n">
        <v>9782746713956</v>
      </c>
      <c r="H262" s="1" t="n">
        <v>220874</v>
      </c>
      <c r="I262" s="1" t="s">
        <v>507</v>
      </c>
    </row>
    <row r="263" customFormat="false" ht="12.8" hidden="false" customHeight="false" outlineLevel="0" collapsed="false">
      <c r="A263" s="1" t="e">
        <f aca="false">lien_hypertexte("https://daisy.avh.asso.fr/ca-commence-par-moi-soyons-le-changement-que-nous-voulons-voir-dans-le-monde-0", "Ca commence par moi : soyons le changement que nous voulons voir dans le monde")</f>
        <v>#NAME?</v>
      </c>
      <c r="B263" s="1" t="e">
        <f aca="false">lien_hypertexte("https://daisy.avh.asso.fr/auteur/Vidal, Julien", "Vidal, Julien")</f>
        <v>#NAME?</v>
      </c>
      <c r="C263" s="1" t="s">
        <v>2</v>
      </c>
      <c r="D263" s="1" t="s">
        <v>39</v>
      </c>
      <c r="E263" s="1" t="s">
        <v>508</v>
      </c>
      <c r="F263" s="1" t="n">
        <v>363.73</v>
      </c>
      <c r="G263" s="1" t="n">
        <v>9782021404067</v>
      </c>
      <c r="H263" s="1" t="n">
        <v>179321</v>
      </c>
      <c r="I263" s="1" t="s">
        <v>509</v>
      </c>
    </row>
    <row r="264" customFormat="false" ht="12.8" hidden="false" customHeight="false" outlineLevel="0" collapsed="false">
      <c r="A264" s="1" t="e">
        <f aca="false">lien_hypertexte("https://daisy.avh.asso.fr/bois-de-mar%C3%A9e-0", "Bois de marée")</f>
        <v>#NAME?</v>
      </c>
      <c r="B264" s="1" t="e">
        <f aca="false">lien_hypertexte("https://daisy.avh.asso.fr/auteur/Vigneault, Gilles", "Vigneault, Gilles")</f>
        <v>#NAME?</v>
      </c>
      <c r="C264" s="1" t="s">
        <v>2</v>
      </c>
      <c r="D264" s="1" t="s">
        <v>3</v>
      </c>
      <c r="E264" s="1" t="s">
        <v>510</v>
      </c>
      <c r="F264" s="1" t="n">
        <v>848</v>
      </c>
      <c r="G264" s="1"/>
      <c r="H264" s="1" t="n">
        <v>145731</v>
      </c>
      <c r="I264" s="1" t="s">
        <v>511</v>
      </c>
    </row>
    <row r="265" customFormat="false" ht="12.8" hidden="false" customHeight="false" outlineLevel="0" collapsed="false">
      <c r="A265" s="1" t="e">
        <f aca="false">lien_hypertexte("https://daisy.avh.asso.fr/vivre-les-changements-climatiques-leffet-de-serre-expliqu%C3%A9", "Vivre les changements climatiques : l'effet de serre expliqué")</f>
        <v>#NAME?</v>
      </c>
      <c r="B265" s="1" t="e">
        <f aca="false">lien_hypertexte("https://daisy.avh.asso.fr/auteur/Villeneuve, Claude", "Villeneuve, Claude")</f>
        <v>#NAME?</v>
      </c>
      <c r="C265" s="1" t="s">
        <v>2</v>
      </c>
      <c r="D265" s="1" t="s">
        <v>3</v>
      </c>
      <c r="E265" s="1" t="s">
        <v>512</v>
      </c>
      <c r="F265" s="1"/>
      <c r="G265" s="1" t="n">
        <v>28954402124</v>
      </c>
      <c r="H265" s="1" t="n">
        <v>200459</v>
      </c>
      <c r="I265" s="1" t="s">
        <v>513</v>
      </c>
    </row>
    <row r="266" customFormat="false" ht="12.8" hidden="false" customHeight="false" outlineLevel="0" collapsed="false">
      <c r="A266" s="1" t="e">
        <f aca="false">lien_hypertexte("https://daisy.avh.asso.fr/quand-les-abeilles-meurent-les-jours-de-lhomme-sont-compt%C3%A9s", "Quand les abeilles meurent, les jours de l'homme sont comptés")</f>
        <v>#NAME?</v>
      </c>
      <c r="B266" s="1" t="e">
        <f aca="false">lien_hypertexte("https://daisy.avh.asso.fr/auteur/Villiers, Philippe de", "Villiers, Philippe de")</f>
        <v>#NAME?</v>
      </c>
      <c r="C266" s="1" t="s">
        <v>2</v>
      </c>
      <c r="D266" s="1" t="s">
        <v>3</v>
      </c>
      <c r="E266" s="1" t="s">
        <v>514</v>
      </c>
      <c r="F266" s="1"/>
      <c r="G266" s="1" t="n">
        <v>9782226142108</v>
      </c>
      <c r="H266" s="1" t="n">
        <v>221222</v>
      </c>
      <c r="I266" s="1" t="s">
        <v>515</v>
      </c>
    </row>
    <row r="267" customFormat="false" ht="12.8" hidden="false" customHeight="false" outlineLevel="0" collapsed="false">
      <c r="A267" s="1" t="e">
        <f aca="false">lien_hypertexte("https://daisy.avh.asso.fr/pas-de-for%C3%AAt-sans-champignons", "Pas de forêt sans champignons")</f>
        <v>#NAME?</v>
      </c>
      <c r="B267" s="1" t="e">
        <f aca="false">lien_hypertexte("https://daisy.avh.asso.fr/auteur/Voiry, Hubert", "Voiry, Hubert")</f>
        <v>#NAME?</v>
      </c>
      <c r="C267" s="1" t="s">
        <v>2</v>
      </c>
      <c r="D267" s="1" t="s">
        <v>39</v>
      </c>
      <c r="E267" s="1" t="s">
        <v>516</v>
      </c>
      <c r="F267" s="1" t="n">
        <v>579.6</v>
      </c>
      <c r="G267" s="1" t="n">
        <v>9782330167608</v>
      </c>
      <c r="H267" s="1" t="n">
        <v>220260</v>
      </c>
      <c r="I267" s="1" t="s">
        <v>517</v>
      </c>
    </row>
    <row r="268" customFormat="false" ht="12.8" hidden="false" customHeight="false" outlineLevel="0" collapsed="false">
      <c r="A268" s="1" t="e">
        <f aca="false">lien_hypertexte("https://daisy.avh.asso.fr/aniu-du-flocon-de-neige-%C3%A0-liceberg", "Aniu : du flocon de neige à l'iceberg")</f>
        <v>#NAME?</v>
      </c>
      <c r="B268" s="1" t="e">
        <f aca="false">lien_hypertexte("https://daisy.avh.asso.fr/auteur/Voyer, Bernard", "Voyer, Bernard")</f>
        <v>#NAME?</v>
      </c>
      <c r="C268" s="1" t="s">
        <v>2</v>
      </c>
      <c r="D268" s="1" t="s">
        <v>3</v>
      </c>
      <c r="E268" s="1" t="s">
        <v>518</v>
      </c>
      <c r="F268" s="1"/>
      <c r="G268" s="1" t="n">
        <v>9782923461007</v>
      </c>
      <c r="H268" s="1" t="n">
        <v>200520</v>
      </c>
      <c r="I268" s="1" t="s">
        <v>519</v>
      </c>
    </row>
    <row r="269" customFormat="false" ht="12.8" hidden="false" customHeight="false" outlineLevel="0" collapsed="false">
      <c r="A269" s="1" t="e">
        <f aca="false">lien_hypertexte("https://daisy.avh.asso.fr/la-terre-inhabitable-vivre-avec-4%C2%B0c-de-plus", "La Terre inhabitable : vivre avec 4°C de plus")</f>
        <v>#NAME?</v>
      </c>
      <c r="B269" s="1" t="e">
        <f aca="false">lien_hypertexte("https://daisy.avh.asso.fr/auteur/Wallace-Wells, David", "Wallace-Wells, David")</f>
        <v>#NAME?</v>
      </c>
      <c r="C269" s="1" t="s">
        <v>2</v>
      </c>
      <c r="D269" s="1" t="s">
        <v>3</v>
      </c>
      <c r="E269" s="1" t="s">
        <v>520</v>
      </c>
      <c r="F269" s="1"/>
      <c r="G269" s="1" t="n">
        <v>9782221245613</v>
      </c>
      <c r="H269" s="1" t="n">
        <v>211938</v>
      </c>
      <c r="I269" s="1" t="s">
        <v>521</v>
      </c>
    </row>
    <row r="270" customFormat="false" ht="12.8" hidden="false" customHeight="false" outlineLevel="0" collapsed="false">
      <c r="A270" s="1" t="e">
        <f aca="false">lien_hypertexte("https://daisy.avh.asso.fr/qui-sauvera-la-plan%C3%A8te-les-technocrates-les-autocrates-ou-les-d%C3%A9mocrates", "Qui sauvera la planète ? : les technocrates, les autocrates ou les démocrates...")</f>
        <v>#NAME?</v>
      </c>
      <c r="B270" s="1" t="e">
        <f aca="false">lien_hypertexte("https://daisy.avh.asso.fr/auteur/Wallenhorst, Nathanaël", "Wallenhorst, Nathanaël")</f>
        <v>#NAME?</v>
      </c>
      <c r="C270" s="1" t="s">
        <v>2</v>
      </c>
      <c r="D270" s="1" t="s">
        <v>39</v>
      </c>
      <c r="E270" s="1" t="s">
        <v>522</v>
      </c>
      <c r="F270" s="1" t="n">
        <v>363.7</v>
      </c>
      <c r="G270" s="1" t="n">
        <v>9782330158019</v>
      </c>
      <c r="H270" s="1" t="n">
        <v>220104</v>
      </c>
      <c r="I270" s="1" t="s">
        <v>523</v>
      </c>
    </row>
    <row r="271" customFormat="false" ht="12.8" hidden="false" customHeight="false" outlineLevel="0" collapsed="false">
      <c r="A271" s="1" t="e">
        <f aca="false">lien_hypertexte("https://daisy.avh.asso.fr/merde-ce-que-les-excr%C3%A9ments-nous-apprennent-sur-l%C3%A9cologie-l%C3%A9volution-et-le-d%C3%A9veloppement-durable-2", "Merde... : ce que les excréments nous apprennent sur l'écologie, l'évolution et le développement durable")</f>
        <v>#NAME?</v>
      </c>
      <c r="B271" s="1" t="e">
        <f aca="false">lien_hypertexte("https://daisy.avh.asso.fr/auteur/Waltner-Toews, David", "Waltner-Toews, David")</f>
        <v>#NAME?</v>
      </c>
      <c r="C271" s="1" t="s">
        <v>2</v>
      </c>
      <c r="D271" s="1" t="s">
        <v>3</v>
      </c>
      <c r="E271" s="1" t="s">
        <v>524</v>
      </c>
      <c r="F271" s="1" t="n">
        <v>577.2</v>
      </c>
      <c r="G271" s="1" t="n">
        <v>9782371190054</v>
      </c>
      <c r="H271" s="1" t="n">
        <v>154679</v>
      </c>
      <c r="I271" s="1" t="s">
        <v>525</v>
      </c>
    </row>
    <row r="272" customFormat="false" ht="12.8" hidden="false" customHeight="false" outlineLevel="0" collapsed="false">
      <c r="A272" s="1" t="e">
        <f aca="false">lien_hypertexte("https://daisy.avh.asso.fr/la-transition-cest-maintenant-choisir-aujourdhui-ce-que-sera-demain", "La transition, c'est maintenant : choisir aujourd'hui ce que sera demain")</f>
        <v>#NAME?</v>
      </c>
      <c r="B272" s="1" t="e">
        <f aca="false">lien_hypertexte("https://daisy.avh.asso.fr/auteur/Waridel, Laure", "Waridel, Laure")</f>
        <v>#NAME?</v>
      </c>
      <c r="C272" s="1" t="s">
        <v>2</v>
      </c>
      <c r="D272" s="1" t="s">
        <v>3</v>
      </c>
      <c r="E272" s="1" t="s">
        <v>526</v>
      </c>
      <c r="F272" s="1"/>
      <c r="G272" s="1" t="n">
        <v>9782897194444</v>
      </c>
      <c r="H272" s="1" t="n">
        <v>203658</v>
      </c>
      <c r="I272" s="1" t="s">
        <v>527</v>
      </c>
    </row>
    <row r="273" customFormat="false" ht="12.8" hidden="false" customHeight="false" outlineLevel="0" collapsed="false">
      <c r="A273" s="1" t="e">
        <f aca="false">lien_hypertexte("https://daisy.avh.asso.fr/homo-disparitus-0", "Homo disparitus")</f>
        <v>#NAME?</v>
      </c>
      <c r="B273" s="1" t="e">
        <f aca="false">lien_hypertexte("https://daisy.avh.asso.fr/auteur/Weisman, Alan", "Weisman, Alan")</f>
        <v>#NAME?</v>
      </c>
      <c r="C273" s="1" t="s">
        <v>2</v>
      </c>
      <c r="D273" s="1" t="s">
        <v>3</v>
      </c>
      <c r="E273" s="1" t="s">
        <v>528</v>
      </c>
      <c r="F273" s="1" t="n">
        <v>814</v>
      </c>
      <c r="G273" s="1" t="n">
        <v>9782081204935</v>
      </c>
      <c r="H273" s="1" t="n">
        <v>122438</v>
      </c>
      <c r="I273" s="1" t="s">
        <v>529</v>
      </c>
    </row>
    <row r="274" customFormat="false" ht="12.8" hidden="false" customHeight="false" outlineLevel="0" collapsed="false">
      <c r="A274" s="1" t="e">
        <f aca="false">lien_hypertexte("https://daisy.avh.asso.fr/vive-la-terre-physiologie-dune-plan%C3%A8te", "Vive la Terre : physiologie d'une planète")</f>
        <v>#NAME?</v>
      </c>
      <c r="B274" s="1" t="e">
        <f aca="false">lien_hypertexte("https://daisy.avh.asso.fr/auteur/Westbroek, Peter", "Westbroek, Peter")</f>
        <v>#NAME?</v>
      </c>
      <c r="C274" s="1" t="s">
        <v>2</v>
      </c>
      <c r="D274" s="1" t="s">
        <v>3</v>
      </c>
      <c r="E274" s="1" t="s">
        <v>530</v>
      </c>
      <c r="F274" s="1"/>
      <c r="G274" s="1" t="n">
        <v>9782020323826</v>
      </c>
      <c r="H274" s="1" t="n">
        <v>166202</v>
      </c>
      <c r="I274" s="1" t="s">
        <v>531</v>
      </c>
    </row>
    <row r="275" customFormat="false" ht="12.8" hidden="false" customHeight="false" outlineLevel="0" collapsed="false">
      <c r="A275" s="1" t="e">
        <f aca="false">lien_hypertexte("https://daisy.avh.asso.fr/des-for%C3%AAts-pour-sauver-le-climat-chaque-arbre-compte", "Des forêts pour sauver le climat : chaque arbre compte")</f>
        <v>#NAME?</v>
      </c>
      <c r="B275" s="1" t="e">
        <f aca="false">lien_hypertexte("https://daisy.avh.asso.fr/auteur/Wohlleben, Peter", "Wohlleben, Peter")</f>
        <v>#NAME?</v>
      </c>
      <c r="C275" s="1" t="s">
        <v>2</v>
      </c>
      <c r="D275" s="1" t="s">
        <v>3</v>
      </c>
      <c r="E275" s="1" t="s">
        <v>532</v>
      </c>
      <c r="F275" s="1"/>
      <c r="G275" s="1" t="n">
        <v>9782897733278</v>
      </c>
      <c r="H275" s="1" t="n">
        <v>233428</v>
      </c>
      <c r="I275" s="1" t="s">
        <v>533</v>
      </c>
    </row>
    <row r="276" customFormat="false" ht="12.8" hidden="false" customHeight="false" outlineLevel="0" collapsed="false">
      <c r="A276" s="1" t="e">
        <f aca="false">lien_hypertexte("https://daisy.avh.asso.fr/notre-lien-quotidien-le-besoin-dune-spiritualit%C3%A9-de-la-terre", "Notre lien quotidien : le besoin d'une spiritualité de la terre")</f>
        <v>#NAME?</v>
      </c>
      <c r="B276" s="1" t="e">
        <f aca="false">lien_hypertexte("https://daisy.avh.asso.fr/auteur/Yon, Mathieu", "Yon, Mathieu")</f>
        <v>#NAME?</v>
      </c>
      <c r="C276" s="1" t="s">
        <v>2</v>
      </c>
      <c r="D276" s="1" t="s">
        <v>3</v>
      </c>
      <c r="E276" s="1" t="s">
        <v>534</v>
      </c>
      <c r="F276" s="1"/>
      <c r="G276" s="1" t="n">
        <v>9782375823347</v>
      </c>
      <c r="H276" s="1" t="n">
        <v>229897</v>
      </c>
      <c r="I276" s="1" t="s">
        <v>535</v>
      </c>
    </row>
    <row r="277" customFormat="false" ht="12.8" hidden="false" customHeight="false" outlineLevel="0" collapsed="false">
      <c r="A277" s="1" t="e">
        <f aca="false">lien_hypertexte("https://daisy.avh.asso.fr/zoocities-des-animaux-sauvages-dans-la-ville", "Zoocities : des animaux sauvages dans la ville")</f>
        <v>#NAME?</v>
      </c>
      <c r="B277" s="1" t="e">
        <f aca="false">lien_hypertexte("https://daisy.avh.asso.fr/auteur/Zask, Joëlle", "Zask, Joëlle")</f>
        <v>#NAME?</v>
      </c>
      <c r="C277" s="1" t="s">
        <v>2</v>
      </c>
      <c r="D277" s="1" t="s">
        <v>39</v>
      </c>
      <c r="E277" s="1" t="s">
        <v>536</v>
      </c>
      <c r="F277" s="1" t="n">
        <v>304.2</v>
      </c>
      <c r="G277" s="1" t="n">
        <v>9782850610455</v>
      </c>
      <c r="H277" s="1" t="n">
        <v>198342</v>
      </c>
      <c r="I277" s="1" t="s">
        <v>5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