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1:$I$11</definedName>
    <definedName function="false" hidden="false" name="HTML_all" vbProcedure="false">Sheet1!$A$1:$I$11</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24">
  <si>
    <t xml:space="preserve">Nouveautés - Liste Éole du 04 12 2024</t>
  </si>
  <si>
    <t xml:space="preserve">Des nouveautés arrivent chaque jour sur Éole. N'oubliez pas de renouveler cette liste régulièrement !</t>
  </si>
  <si>
    <t xml:space="preserve">Océanie</t>
  </si>
  <si>
    <t xml:space="preserve">Y</t>
  </si>
  <si>
    <t xml:space="preserve">13 h 24 mn</t>
  </si>
  <si>
    <t xml:space="preserve">L'auteur sillonne l'Australie et évoque, avec beaucoup d'humour et d'autodérision, ses caractéristiques les plus diverses : habitants, faune, flore et histoire. ©Electre 2020</t>
  </si>
  <si>
    <t xml:space="preserve">05 h 41 mn</t>
  </si>
  <si>
    <t xml:space="preserve">Les auteurs retracent l'histoire de l'Australie, considérée à la fois comme une jeune nation et un vieux continent, puisque peuplée depuis 60.000 ans par les aborigènes. ©Electre 2018</t>
  </si>
  <si>
    <t xml:space="preserve">11 h 01 mn</t>
  </si>
  <si>
    <t xml:space="preserve">305.800 9</t>
  </si>
  <si>
    <t xml:space="preserve">S'appuyant sur l'étude d'importantes sources ethnographiques, l'auteur s'intéresse à la violence des conflits collectifs aborigènes. Ces affrontements, sans but économique ou politique, s'inscrivent dans un système judiciaire dont il explique le fonctionnement. ©Electre 2021</t>
  </si>
  <si>
    <t xml:space="preserve">1 CD (8h. 38 min.)</t>
  </si>
  <si>
    <t xml:space="preserve">Récit d'une Aborigène d'Australie orientale, enlevée à sa famille pour être replacée en famille d'accueil blanche par les services sociaux. Malgré la générosité de sa famille d'accueil, très croyante, elle souffrira de la solitude et de la discrimination quotidienne. Raconte son drame humain sur un plan personnel, ainsi que la tragédie des Aborigènes d'Australie sur le plan collectif.</t>
  </si>
  <si>
    <t xml:space="preserve">(7 hrs., 28 min.)</t>
  </si>
  <si>
    <t xml:space="preserve">L'invasion du pacifique sud par les hommes blancs de 1767 à 1840. Les premiers contacts de ceux-ci avec les indigènes, mais aussi avec la faune de Tahiti, de l'Australie et de l'antarctique. 1969.</t>
  </si>
  <si>
    <t xml:space="preserve">SA</t>
  </si>
  <si>
    <t xml:space="preserve">07 h 19 mn</t>
  </si>
  <si>
    <t xml:space="preserve">Un guide pratique conjugant les approches historique, sociale, politique et culturelle. Alliée militaire des Etats-Unis et historiquement liée à la Grande-Bretagne, l'Australie est un pays aux visages multiples et inattendus.</t>
  </si>
  <si>
    <t xml:space="preserve">08 h 36 mn</t>
  </si>
  <si>
    <t xml:space="preserve">Un guide complémentaire des guides pratiques traditionnels, conjugant les approches historique, sociale, politique et culturelle. Alliée militaire des Etats-Unis et historiquement liée à la Grande-Bretagne, l'Australie est un pays aux visages multiples et inattendus.</t>
  </si>
  <si>
    <t xml:space="preserve">05 h 07 mn</t>
  </si>
  <si>
    <t xml:space="preserve">Une vue d'ensemble sur ce peuple : étude du milieu naturel, rappels historiques, description de la vie quotidienne.</t>
  </si>
  <si>
    <t xml:space="preserve">19 h 43 mn</t>
  </si>
  <si>
    <t xml:space="preserve">Une histoire de la colonisation de l'océan Pacifique au long du XIXe siècle. Des Fidji à la Nouvelle-Calédonie, des Tonga à Tahiti, des récits suivant les itinéraires d'individus singuliers décrivent les mutations brutales à l'oeuvre dans les sociétés insulaires comme parmi les représentants des puissances d'Occident, éclairant les courants profonds qui ont configuré le Pacifique d'aujourd'hui. ©Electre 2020</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sz val="10"/>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c r="B1" s="1"/>
    </row>
    <row r="2" customFormat="false" ht="12.8" hidden="false" customHeight="false" outlineLevel="0" collapsed="false">
      <c r="A2" s="1" t="s">
        <v>1</v>
      </c>
      <c r="B2" s="1"/>
    </row>
    <row r="3" customFormat="false" ht="12.8" hidden="false" customHeight="false" outlineLevel="0" collapsed="false">
      <c r="A3" s="1" t="e">
        <f aca="false">lien_hypertexte("https://daisy.avh.asso.fr/nos-voisins-du-dessous-chroniques-australiennes", "Nos voisins du dessous : chroniques australiennes")</f>
        <v>#NAME?</v>
      </c>
      <c r="B3" s="1" t="e">
        <f aca="false">lien_hypertexte("https://daisy.avh.asso.fr/auteur/Bryson, Bill", "Bryson, Bill")</f>
        <v>#NAME?</v>
      </c>
      <c r="C3" s="1" t="s">
        <v>2</v>
      </c>
      <c r="D3" s="1" t="s">
        <v>3</v>
      </c>
      <c r="E3" s="1" t="s">
        <v>4</v>
      </c>
      <c r="F3" s="1" t="n">
        <v>919</v>
      </c>
      <c r="G3" s="1" t="n">
        <v>9782228913737</v>
      </c>
      <c r="H3" s="1" t="n">
        <v>201769</v>
      </c>
      <c r="I3" s="1" t="s">
        <v>5</v>
      </c>
    </row>
    <row r="4" customFormat="false" ht="12.8" hidden="false" customHeight="false" outlineLevel="0" collapsed="false">
      <c r="A4" s="1" t="e">
        <f aca="false">lien_hypertexte("https://daisy.avh.asso.fr/laustralie-naissance-dune-nation-0", "L'Australie : naissance d'une nation")</f>
        <v>#NAME?</v>
      </c>
      <c r="B4" s="1" t="e">
        <f aca="false">lien_hypertexte("https://daisy.avh.asso.fr/auteur/Collectif", "Collectif")</f>
        <v>#NAME?</v>
      </c>
      <c r="C4" s="1" t="s">
        <v>2</v>
      </c>
      <c r="D4" s="1" t="s">
        <v>3</v>
      </c>
      <c r="E4" s="1" t="s">
        <v>6</v>
      </c>
      <c r="F4" s="1" t="n">
        <v>994</v>
      </c>
      <c r="G4" s="1" t="n">
        <v>9791096963089</v>
      </c>
      <c r="H4" s="1" t="n">
        <v>176948</v>
      </c>
      <c r="I4" s="1" t="s">
        <v>7</v>
      </c>
    </row>
    <row r="5" customFormat="false" ht="12.8" hidden="false" customHeight="false" outlineLevel="0" collapsed="false">
      <c r="A5" s="1" t="e">
        <f aca="false">lien_hypertexte("https://daisy.avh.asso.fr/justice-et-guerre-en-australie-aborig%C3%A8ne", "Justice et guerre en Australie aborigène")</f>
        <v>#NAME?</v>
      </c>
      <c r="B5" s="1" t="e">
        <f aca="false">lien_hypertexte("https://daisy.avh.asso.fr/auteur/Darmangeat, Christophe", "Darmangeat, Christophe")</f>
        <v>#NAME?</v>
      </c>
      <c r="C5" s="1" t="s">
        <v>2</v>
      </c>
      <c r="D5" s="1" t="s">
        <v>3</v>
      </c>
      <c r="E5" s="1" t="s">
        <v>8</v>
      </c>
      <c r="F5" s="1" t="s">
        <v>9</v>
      </c>
      <c r="G5" s="1" t="n">
        <v>9782490793051</v>
      </c>
      <c r="H5" s="1" t="n">
        <v>210893</v>
      </c>
      <c r="I5" s="1" t="s">
        <v>10</v>
      </c>
    </row>
    <row r="6" customFormat="false" ht="12.8" hidden="false" customHeight="false" outlineLevel="0" collapsed="false">
      <c r="A6" s="1" t="e">
        <f aca="false">lien_hypertexte("https://daisy.avh.asso.fr/mon-enfance-vol%C3%A9e-une-vie-daborig%C3%A8ne-0", "Mon enfance volée : une vie d'Aborigène")</f>
        <v>#NAME?</v>
      </c>
      <c r="B6" s="1" t="e">
        <f aca="false">lien_hypertexte("https://daisy.avh.asso.fr/auteur/Meehan, Donna", "Meehan, Donna")</f>
        <v>#NAME?</v>
      </c>
      <c r="C6" s="1" t="s">
        <v>2</v>
      </c>
      <c r="D6" s="1" t="s">
        <v>3</v>
      </c>
      <c r="E6" s="1" t="s">
        <v>11</v>
      </c>
      <c r="F6" s="1"/>
      <c r="G6" s="1" t="n">
        <v>9782268049557</v>
      </c>
      <c r="H6" s="1" t="n">
        <v>149551</v>
      </c>
      <c r="I6" s="1" t="s">
        <v>12</v>
      </c>
    </row>
    <row r="7" customFormat="false" ht="12.8" hidden="false" customHeight="false" outlineLevel="0" collapsed="false">
      <c r="A7" s="1" t="e">
        <f aca="false">lien_hypertexte("https://daisy.avh.asso.fr/le-perin-blanc", "Le perin blanc")</f>
        <v>#NAME?</v>
      </c>
      <c r="B7" s="1" t="e">
        <f aca="false">lien_hypertexte("https://daisy.avh.asso.fr/auteur/Moorehead, Calan", "Moorehead, Calan")</f>
        <v>#NAME?</v>
      </c>
      <c r="C7" s="1" t="s">
        <v>2</v>
      </c>
      <c r="D7" s="1" t="s">
        <v>3</v>
      </c>
      <c r="E7" s="1" t="s">
        <v>13</v>
      </c>
      <c r="F7" s="1"/>
      <c r="G7" s="1"/>
      <c r="H7" s="1" t="n">
        <v>170051</v>
      </c>
      <c r="I7" s="1" t="s">
        <v>14</v>
      </c>
    </row>
    <row r="8" customFormat="false" ht="12.8" hidden="false" customHeight="false" outlineLevel="0" collapsed="false">
      <c r="A8" s="1" t="e">
        <f aca="false">lien_hypertexte("https://daisy.avh.asso.fr/australie-histoire-soci%C3%A9t%C3%A9-culture-10", "Australie : histoire, société, culture")</f>
        <v>#NAME?</v>
      </c>
      <c r="B8" s="1" t="e">
        <f aca="false">lien_hypertexte("https://daisy.avh.asso.fr/auteur/Ponsonnet, Maïa", "Ponsonnet, Maïa")</f>
        <v>#NAME?</v>
      </c>
      <c r="C8" s="1" t="s">
        <v>2</v>
      </c>
      <c r="D8" s="1" t="s">
        <v>15</v>
      </c>
      <c r="E8" s="1" t="s">
        <v>16</v>
      </c>
      <c r="F8" s="1" t="n">
        <v>320.94</v>
      </c>
      <c r="G8" s="1" t="n">
        <v>9782707167835</v>
      </c>
      <c r="H8" s="1" t="n">
        <v>141125</v>
      </c>
      <c r="I8" s="1" t="s">
        <v>17</v>
      </c>
    </row>
    <row r="9" customFormat="false" ht="12.8" hidden="false" customHeight="false" outlineLevel="0" collapsed="false">
      <c r="A9" s="1" t="e">
        <f aca="false">lien_hypertexte("https://daisy.avh.asso.fr/australie-histoire-soci%C3%A9t%C3%A9-culture-12", "Australie : histoire, société, culture")</f>
        <v>#NAME?</v>
      </c>
      <c r="B9" s="1" t="e">
        <f aca="false">lien_hypertexte("https://daisy.avh.asso.fr/auteur/Ponsonnet, Maïa", "Ponsonnet, Maïa")</f>
        <v>#NAME?</v>
      </c>
      <c r="C9" s="1" t="s">
        <v>2</v>
      </c>
      <c r="D9" s="1" t="s">
        <v>3</v>
      </c>
      <c r="E9" s="1" t="s">
        <v>18</v>
      </c>
      <c r="F9" s="1" t="n">
        <v>320.9</v>
      </c>
      <c r="G9" s="1" t="n">
        <v>9782707167835</v>
      </c>
      <c r="H9" s="1" t="n">
        <v>143091</v>
      </c>
      <c r="I9" s="1" t="s">
        <v>19</v>
      </c>
    </row>
    <row r="10" customFormat="false" ht="12.8" hidden="false" customHeight="false" outlineLevel="0" collapsed="false">
      <c r="A10" s="1" t="e">
        <f aca="false">lien_hypertexte("https://daisy.avh.asso.fr/les-lapons-peuple-du-renne-0", "Les Lapons : peuple du renne")</f>
        <v>#NAME?</v>
      </c>
      <c r="B10" s="1" t="e">
        <f aca="false">lien_hypertexte("https://daisy.avh.asso.fr/auteur/Spencer, Arthur", "Spencer, Arthur")</f>
        <v>#NAME?</v>
      </c>
      <c r="C10" s="1" t="s">
        <v>2</v>
      </c>
      <c r="D10" s="1" t="s">
        <v>3</v>
      </c>
      <c r="E10" s="1" t="s">
        <v>20</v>
      </c>
      <c r="F10" s="1" t="n">
        <v>919</v>
      </c>
      <c r="G10" s="1" t="n">
        <v>9782200370770</v>
      </c>
      <c r="H10" s="1" t="n">
        <v>160968</v>
      </c>
      <c r="I10" s="1" t="s">
        <v>21</v>
      </c>
    </row>
    <row r="11" customFormat="false" ht="12.8" hidden="false" customHeight="false" outlineLevel="0" collapsed="false">
      <c r="A11" s="1" t="e">
        <f aca="false">lien_hypertexte("https://daisy.avh.asso.fr/oc%C3%A9aniens-histoire-du-pacifique-%C3%A0-l%C3%A2ge-des-empires-0", "Océaniens : histoire du Pacifique à l'âge des empires")</f>
        <v>#NAME?</v>
      </c>
      <c r="B11" s="1" t="e">
        <f aca="false">lien_hypertexte("https://daisy.avh.asso.fr/auteur/Thomas, Nicholas", "Thomas, Nicholas")</f>
        <v>#NAME?</v>
      </c>
      <c r="C11" s="1" t="s">
        <v>2</v>
      </c>
      <c r="D11" s="1" t="s">
        <v>3</v>
      </c>
      <c r="E11" s="1" t="s">
        <v>22</v>
      </c>
      <c r="F11" s="1" t="n">
        <v>996</v>
      </c>
      <c r="G11" s="1" t="n">
        <v>9791092011869</v>
      </c>
      <c r="H11" s="1" t="n">
        <v>198468</v>
      </c>
      <c r="I11" s="1" t="s">
        <v>2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