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6</definedName>
    <definedName function="false" hidden="false" name="HTML_all" vbProcedure="false">Sheet1!$A$1:$I$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Nouveautés - Liste Éole du 02 12 2024</t>
  </si>
  <si>
    <t xml:space="preserve">Des nouveautés arrivent chaque jour sur Éole. N'oubliez pas de renouveler cette liste régulièrement !</t>
  </si>
  <si>
    <t xml:space="preserve">Espagne</t>
  </si>
  <si>
    <t xml:space="preserve">Y</t>
  </si>
  <si>
    <t xml:space="preserve">03 h 34 mn</t>
  </si>
  <si>
    <t xml:space="preserve">Raconte les privations, les vexations et les interdits qui pesaient sur une famille espagnole favorable à Franco, à Valence, ville située dans le camp républicain, pendant la guerre civile. Un témoignage qui entend montrer que les franquistes ne furent pas seuls à se livrer à la répression systématique.</t>
  </si>
  <si>
    <t xml:space="preserve">19 h 47 mn</t>
  </si>
  <si>
    <t xml:space="preserve">Soixante-dix ans après le pronunciamento de Franco, ce livre reconstitue le climat politique de l'époque, éclairant les causes culturelles, sociales, politiques et géopolitiques de ce qui fut une tragédie nationale ainsi qu'une répétition générale de la Seconde Guerre mondiale. Il dresse le récit des opérations militaires et met à profit les nouveaux témoignages et les archives soviétiques. ©Electre 2019</t>
  </si>
  <si>
    <t xml:space="preserve">1 CD (13 h 23 min)</t>
  </si>
  <si>
    <t xml:space="preserve">Une image de l'Espagne de Philippe II : super-puissance à l'extérieur, déchirée à l'interieur par des tensions de plus en plus vives.</t>
  </si>
  <si>
    <t xml:space="preserve">14h43</t>
  </si>
  <si>
    <t xml:space="preserve">Etude du rôle politique de l'Inquisition espagnole, prodigieux instrument de contrôle social au service de l'Etat. Souligne l'efficacité de l'Inquisition qui a permis une maîtrise du territoire, un contrôle de la population et des minorités.</t>
  </si>
  <si>
    <t xml:space="preserve">SA</t>
  </si>
  <si>
    <t xml:space="preserve">21 h 37 mn</t>
  </si>
  <si>
    <t xml:space="preserve">L'auteur retrace l'ensemble du conflit, ses répercutions dans le monde et ses séquelles pour les exilés et les opposants.</t>
  </si>
  <si>
    <t xml:space="preserve">13 h 36 mn</t>
  </si>
  <si>
    <t xml:space="preserve">Bartolomé Bennassar analyse, 20 ans après sa mort, l'étonnant destin du Caudillo qui dirigea l'Espagne pendant 36 ans.</t>
  </si>
  <si>
    <t xml:space="preserve">22 h 03 mn</t>
  </si>
  <si>
    <t xml:space="preserve">1 CD (11 h 44 min)</t>
  </si>
  <si>
    <t xml:space="preserve">Campee sur son site unique, Tolede a ete un prodigieux laboratoire de la coexistence des religions, des ethnies, des langues et des cultures.</t>
  </si>
  <si>
    <t xml:space="preserve">10 h 45 mn</t>
  </si>
  <si>
    <t xml:space="preserve">L'itinéraire hors du commun de l'homme qui révolutionna les canons de la tauromachie, des quartiers populaires de Séville aux plus grandes arènes du monde.</t>
  </si>
  <si>
    <t xml:space="preserve">1 CD (11 h 57 min)</t>
  </si>
  <si>
    <t xml:space="preserve">L'histoire de la domination musulmane en Espagne.</t>
  </si>
  <si>
    <t xml:space="preserve">12 h 21 mn</t>
  </si>
  <si>
    <t xml:space="preserve">Portrait du dernier survivant parmi les grands dictateurs du XXe siècle, Francisco Franco Bahamonde, mort en 1975. L'ouvrage commente les grandes étapes de la vie de Franco : enfance, études, guerre coloniale au Maroc, direction de l'académie de Saragosse, etc. Ce temps fut celui de Michel del Castillo qui livre donc aussi un regard sur lui-même, sur ce qu'il a vécu.</t>
  </si>
  <si>
    <t xml:space="preserve">23 h 02 mn</t>
  </si>
  <si>
    <t xml:space="preserve">Si Philippe II d'Espagne hérite de son père Charles Quint, empereur du Saint Empire romain germanique, un territoire morcelé délicat à gouverner, l'expansion ottomane, la réforme protestante et l'émergence de l'Angleterre lui compliquent davantage la tâche. Cette biographie suit le monarque confronté à ses défis, tentant de nuancer certains lieux communs attachés à sa personne. ©Electre 2022</t>
  </si>
  <si>
    <t xml:space="preserve">12 h 38 mn</t>
  </si>
  <si>
    <t xml:space="preserve">Au cours de la vague orientaliste qui déferle sur l'Europe au XIXe siècle, l'Espagne et son héritage d'Al Andalous occupent une situation particulière. En prenant comme objet d'étude l'Alhambra, ce palais situé à Grenade, l'auteur propose une histoire culturelle des relations entre centre et périphérie, Nord et Sud, Orient et Occident, puisant dans les sources espagnoles, turques et arabes. ©Electre 2021</t>
  </si>
  <si>
    <t xml:space="preserve">1 CD (7 h 21 min)</t>
  </si>
  <si>
    <t xml:space="preserve">L'histoire d'une reine ayant joué un rôle majeur dans l'unification de l'Espagne, la découverte de l'Amérique et la création de l'Inquisition.</t>
  </si>
  <si>
    <t xml:space="preserve">10h56</t>
  </si>
  <si>
    <t xml:space="preserve">Témoignage d'une femme au combat pendant la guerre d'Espagne. Mika Etchebéhère marche au côté de son mari, Hippo qui a pris la tête d'une colonne du Poum (Parti ouvrier d'unification marxiste). Ensemble ils ne reculeront pas devant les troupes franquistes qui encerclent Madrid. Après la mort d'Hippo, elle se donne entièrement à la révolution et à la lutte contre le fascisme.</t>
  </si>
  <si>
    <t xml:space="preserve">08 h 18 mn</t>
  </si>
  <si>
    <t xml:space="preserve">Un état des lieux d'une Espagne tout en contraste et en paradoxes.</t>
  </si>
  <si>
    <t xml:space="preserve">24 h 44 mn</t>
  </si>
  <si>
    <t xml:space="preserve">18 juillet 1936 : une partie de l'armée espagnole se soulève pour renverser le deuxième république née en 1931 et coupable de conduire le pays à la révolution. D'un côté, les démocrates et les organisations ouvrières ; de l'autre, les militaires rebelles conduits par Franco, les partis de droite et d'extrême-droite, soutenus par l'Église. La dictature s'imposera de 1939 à 1975.</t>
  </si>
  <si>
    <t xml:space="preserve">SM</t>
  </si>
  <si>
    <t xml:space="preserve">03h28</t>
  </si>
  <si>
    <t xml:space="preserve">Né à Madrid sous la dictature de Franco, l'auteur relate son enfance et sa jeunesse dans le quartier surnommé Costa Fleming, peuplé d'artistes et d'étrangers, où régnait toute l'année une atmosphère de vacances. Il évoque ainsi une période de l'histoire de l'Espagne, entre 1965 et 1985, qui voit se succéder la fin du franquisme, les aléas de la transition démocratique et le mouvement de la Movida. ©Electre 2023</t>
  </si>
  <si>
    <t xml:space="preserve">14h13</t>
  </si>
  <si>
    <t xml:space="preserve">Un portrait du Philippe IV d'Espagne et une histoire de son règne ayant marqué l'apogée du Siècle d'Or espagnol. L'historien associe à cette biographie l'analyse de huit peintures de Vélasquez, dont le souverain fut le mécène.</t>
  </si>
  <si>
    <t xml:space="preserve">05h27</t>
  </si>
  <si>
    <t xml:space="preserve">Une synthèse de l'histoire de la civilisation espagnole depuis l'Antiquité avec une présentation du système politique et du découpage administratif et des analyses sur des questions économiques et sociétales contemporaines.</t>
  </si>
  <si>
    <t xml:space="preserve">12 h 48 mn</t>
  </si>
  <si>
    <t xml:space="preserve">L'histoire de nombreux quartiers, paysages et monuments espagnols est expliquée. Des anecdotes, des schémas explicatifs, des photos complètent les informations.</t>
  </si>
  <si>
    <t xml:space="preserve">1 CD (6h. 32 min.)</t>
  </si>
  <si>
    <t xml:space="preserve">L'histoire du couple princier espagnol formé par Juan Carlos et Sophie, qui maintient l'équilibre démocratique et pacifique en Espagne depuis plus de trente ans.</t>
  </si>
  <si>
    <t xml:space="preserve">1 CD (4h. 37 min.)</t>
  </si>
  <si>
    <t xml:space="preserve">Une profonde amitié liait Malraux et l'auteur de l'ouvrage depuis la guerre d'Espagne et ce, malgré leurs différends. Après une introduction illustrée où Nothomb raconte l'histoire de l'escadrille Espana au temps de la guerre civile, analysant ses réussites et ses échecs, une soixantaine de documents photographiques, presque tous inédits, évoquent cet épisode de l'Histoire.</t>
  </si>
  <si>
    <t xml:space="preserve">31h23 (2 cd)</t>
  </si>
  <si>
    <t xml:space="preserve">L’épopée de l’Espagne, racontée depuis l’Antiquité, le Moyen Âge maure et chrétien, la découverte de l’Amérique par Christophe Colomb, l’effondrement de l’Empire au XIXe siècle, la guerre civile avec Franco, la république monarchique de Juan Carlos instituée en 1975 et son intégration à l’Union européenne.</t>
  </si>
  <si>
    <t xml:space="preserve">07 h 45 mn</t>
  </si>
  <si>
    <t xml:space="preserve">De 1480 à 1834, l'Inquisition espagnole a été placée sous l'autorité du pouvoir central. Le pouvoir civil ne seconde pas l'Église, il prend l'initiative de la répression ; le Conseil de l'Inquisition est l'un des grands corps de l'État.</t>
  </si>
  <si>
    <t xml:space="preserve">07 h 13 mn</t>
  </si>
  <si>
    <t xml:space="preserve">Peu de régions auront autant que l'Andalousie sollicité l'imagination et le rêve. Peut-être même est-elle la région d'Europe où les vérités et les légendes ont fait le plus de ravages dans les esprits parfois les plus éminents.</t>
  </si>
  <si>
    <t xml:space="preserve">39h54 (2cd)</t>
  </si>
  <si>
    <t xml:space="preserve">Dans l'Espagne de 1936, le général Franco déclenche un coup d’État contre le gouvernement du Front populaire, plongeant le pays dans une guerre civile de près de trois années qui fit près de 200.000 victimes. L'auteur met en lumière les logiques et les pratiques de l’extermination de masse mises en oeuvre au cours du conflit : exécutions sommaires, procès factices, tortures, ou encore viols.</t>
  </si>
  <si>
    <t xml:space="preserve">09 h 17 mn</t>
  </si>
  <si>
    <t xml:space="preserve">L'Espagne fut longtemps une terre d'accueil pour les chrétiens, les juifs ou les musulmans. Aussi, l'époque médiévale est-elle marquée par une culture s'inscrivant dans la tradition méditerranéenne. ©Electre 2017</t>
  </si>
  <si>
    <t xml:space="preserve">11h42</t>
  </si>
  <si>
    <t xml:space="preserve">Revenant sur la vie et l'oeuvre de la reine de Castille et Léon (1451-1504), l'auteure entend présenter la montée en puissance de l'Espagne, grâce à l'unification religieuse, politique, administrative, mais également à travers les alliances qu'elle noua avec le Saint-Empire romain germanique ou l'Angleterre.</t>
  </si>
  <si>
    <t xml:space="preserve">1 CD (9 h 06 min)</t>
  </si>
  <si>
    <t xml:space="preserve">Apres avoir effectue une patiente enquete, les auteurs ont reconstitue l'un des plus grands crimes de l'histoire : la sauvage destruction de Guernica, le 26 avril 1937.</t>
  </si>
  <si>
    <t xml:space="preserve">14h05</t>
  </si>
  <si>
    <t xml:space="preserve">Une histoire de l'Espagne musulmane au XIe siècle, devenue un exemple notable de tolérance culturelle et à l'origine de l'identité andalouse du XXIe siècle. ©Electre 2023</t>
  </si>
  <si>
    <t xml:space="preserve">09 h 18 mn</t>
  </si>
  <si>
    <t xml:space="preserve">Gros plan sur l'année 1492 où tout les événements historiques semblent se passer en Espagn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a-guerre-civile-%C3%A0-sept-ans", "La guerre civile à sept ans")</f>
        <v>#NAME?</v>
      </c>
      <c r="B3" s="1" t="e">
        <f aca="false">lien_hypertexte("https://daisy.avh.asso.fr/auteur/Angulo, Carlos de", "Angulo, Carlos de")</f>
        <v>#NAME?</v>
      </c>
      <c r="C3" s="1" t="s">
        <v>2</v>
      </c>
      <c r="D3" s="1" t="s">
        <v>3</v>
      </c>
      <c r="E3" s="1" t="s">
        <v>4</v>
      </c>
      <c r="F3" s="1"/>
      <c r="G3" s="1" t="n">
        <v>9782268052359</v>
      </c>
      <c r="H3" s="1" t="n">
        <v>212249</v>
      </c>
      <c r="I3" s="1" t="s">
        <v>5</v>
      </c>
    </row>
    <row r="4" customFormat="false" ht="12.8" hidden="false" customHeight="false" outlineLevel="0" collapsed="false">
      <c r="A4" s="1" t="e">
        <f aca="false">lien_hypertexte("https://daisy.avh.asso.fr/la-guerre-despagne-0", "La guerre d'Espagne")</f>
        <v>#NAME?</v>
      </c>
      <c r="B4" s="1" t="e">
        <f aca="false">lien_hypertexte("https://daisy.avh.asso.fr/auteur/Beevor, Antony", "Beevor, Antony")</f>
        <v>#NAME?</v>
      </c>
      <c r="C4" s="1" t="s">
        <v>2</v>
      </c>
      <c r="D4" s="1" t="s">
        <v>3</v>
      </c>
      <c r="E4" s="1" t="s">
        <v>6</v>
      </c>
      <c r="F4" s="1" t="n">
        <v>946</v>
      </c>
      <c r="G4" s="1" t="n">
        <v>9782253120926</v>
      </c>
      <c r="H4" s="1" t="n">
        <v>191693</v>
      </c>
      <c r="I4" s="1" t="s">
        <v>7</v>
      </c>
    </row>
    <row r="5" customFormat="false" ht="12.8" hidden="false" customHeight="false" outlineLevel="0" collapsed="false">
      <c r="A5" s="1" t="e">
        <f aca="false">lien_hypertexte("https://daisy.avh.asso.fr/un-si%C3%A8cle-dor-espagnol-vers-1525-vers-1648", "Un siècle d'or espagnol : vers 1525 - vers 1648")</f>
        <v>#NAME?</v>
      </c>
      <c r="B5" s="1" t="e">
        <f aca="false">lien_hypertexte("https://daisy.avh.asso.fr/auteur/Bennassar, Bartholomé", "Bennassar, Bartholomé")</f>
        <v>#NAME?</v>
      </c>
      <c r="C5" s="1" t="s">
        <v>2</v>
      </c>
      <c r="D5" s="1" t="s">
        <v>3</v>
      </c>
      <c r="E5" s="1" t="s">
        <v>8</v>
      </c>
      <c r="F5" s="1"/>
      <c r="G5" s="1"/>
      <c r="H5" s="1" t="n">
        <v>167273</v>
      </c>
      <c r="I5" s="1" t="s">
        <v>9</v>
      </c>
    </row>
    <row r="6" customFormat="false" ht="12.8" hidden="false" customHeight="false" outlineLevel="0" collapsed="false">
      <c r="A6" s="1" t="e">
        <f aca="false">lien_hypertexte("https://daisy.avh.asso.fr/linquisition-espagnole-xve-xixe-si%C3%A8cles", "L'Inquisition espagnole : XVe-XIXe siècles")</f>
        <v>#NAME?</v>
      </c>
      <c r="B6" s="1" t="e">
        <f aca="false">lien_hypertexte("https://daisy.avh.asso.fr/auteur/Bennassar, Bartolomé", "Bennassar, Bartolomé")</f>
        <v>#NAME?</v>
      </c>
      <c r="C6" s="1" t="s">
        <v>2</v>
      </c>
      <c r="D6" s="1" t="s">
        <v>3</v>
      </c>
      <c r="E6" s="1" t="s">
        <v>10</v>
      </c>
      <c r="F6" s="1"/>
      <c r="G6" s="1"/>
      <c r="H6" s="1" t="n">
        <v>226658</v>
      </c>
      <c r="I6" s="1" t="s">
        <v>11</v>
      </c>
    </row>
    <row r="7" customFormat="false" ht="12.8" hidden="false" customHeight="false" outlineLevel="0" collapsed="false">
      <c r="A7" s="1" t="e">
        <f aca="false">lien_hypertexte("https://daisy.avh.asso.fr/la-guerre-despagne-et-ses-lendemains-6", "La guerre d'Espagne et ses lendemains")</f>
        <v>#NAME?</v>
      </c>
      <c r="B7" s="1" t="e">
        <f aca="false">lien_hypertexte("https://daisy.avh.asso.fr/auteur/Bennassar, Bartolomé", "Bennassar, Bartolomé")</f>
        <v>#NAME?</v>
      </c>
      <c r="C7" s="1" t="s">
        <v>2</v>
      </c>
      <c r="D7" s="1" t="s">
        <v>12</v>
      </c>
      <c r="E7" s="1" t="s">
        <v>13</v>
      </c>
      <c r="F7" s="1" t="n">
        <v>946.081</v>
      </c>
      <c r="G7" s="1" t="n">
        <v>9782262025038</v>
      </c>
      <c r="H7" s="1" t="n">
        <v>140684</v>
      </c>
      <c r="I7" s="1" t="s">
        <v>14</v>
      </c>
    </row>
    <row r="8" customFormat="false" ht="12.8" hidden="false" customHeight="false" outlineLevel="0" collapsed="false">
      <c r="A8" s="1" t="e">
        <f aca="false">lien_hypertexte("https://daisy.avh.asso.fr/franco-3", "Franco")</f>
        <v>#NAME?</v>
      </c>
      <c r="B8" s="1" t="e">
        <f aca="false">lien_hypertexte("https://daisy.avh.asso.fr/auteur/Bennassar, Bartolomé", "Bennassar, Bartolomé")</f>
        <v>#NAME?</v>
      </c>
      <c r="C8" s="1" t="s">
        <v>2</v>
      </c>
      <c r="D8" s="1" t="s">
        <v>3</v>
      </c>
      <c r="E8" s="1" t="s">
        <v>15</v>
      </c>
      <c r="F8" s="1" t="n">
        <v>923</v>
      </c>
      <c r="G8" s="1" t="n">
        <v>9782262010256</v>
      </c>
      <c r="H8" s="1" t="n">
        <v>123292</v>
      </c>
      <c r="I8" s="1" t="s">
        <v>16</v>
      </c>
    </row>
    <row r="9" customFormat="false" ht="12.8" hidden="false" customHeight="false" outlineLevel="0" collapsed="false">
      <c r="A9" s="1" t="e">
        <f aca="false">lien_hypertexte("https://daisy.avh.asso.fr/la-guerre-despagne-et-ses-lendemains-3", "La guerre d'Espagne et ses lendemains")</f>
        <v>#NAME?</v>
      </c>
      <c r="B9" s="1" t="e">
        <f aca="false">lien_hypertexte("https://daisy.avh.asso.fr/auteur/Bennassar, Bartolomé", "Bennassar, Bartolomé")</f>
        <v>#NAME?</v>
      </c>
      <c r="C9" s="1" t="s">
        <v>2</v>
      </c>
      <c r="D9" s="1" t="s">
        <v>3</v>
      </c>
      <c r="E9" s="1" t="s">
        <v>17</v>
      </c>
      <c r="F9" s="1" t="n">
        <v>946.081</v>
      </c>
      <c r="G9" s="1"/>
      <c r="H9" s="1" t="n">
        <v>120609</v>
      </c>
      <c r="I9" s="1" t="s">
        <v>14</v>
      </c>
    </row>
    <row r="10" customFormat="false" ht="12.8" hidden="false" customHeight="false" outlineLevel="0" collapsed="false">
      <c r="A10" s="1" t="e">
        <f aca="false">lien_hypertexte("https://daisy.avh.asso.fr/le-roman-de-tol%C3%A8de", "Le roman de Tolède")</f>
        <v>#NAME?</v>
      </c>
      <c r="B10" s="1" t="e">
        <f aca="false">lien_hypertexte("https://daisy.avh.asso.fr/auteur/Brigouleix, Bernard", "Brigouleix, Bernard")</f>
        <v>#NAME?</v>
      </c>
      <c r="C10" s="1" t="s">
        <v>2</v>
      </c>
      <c r="D10" s="1" t="s">
        <v>3</v>
      </c>
      <c r="E10" s="1" t="s">
        <v>18</v>
      </c>
      <c r="F10" s="1"/>
      <c r="G10" s="1" t="n">
        <v>9782268061214</v>
      </c>
      <c r="H10" s="1" t="n">
        <v>158749</v>
      </c>
      <c r="I10" s="1" t="s">
        <v>19</v>
      </c>
    </row>
    <row r="11" customFormat="false" ht="12.8" hidden="false" customHeight="false" outlineLevel="0" collapsed="false">
      <c r="A11" s="1" t="e">
        <f aca="false">lien_hypertexte("https://daisy.avh.asso.fr/juan-belmonte-matador-de-taureaux", "Juan Belmonte, matador de taureaux")</f>
        <v>#NAME?</v>
      </c>
      <c r="B11" s="1" t="e">
        <f aca="false">lien_hypertexte("https://daisy.avh.asso.fr/auteur/Chaves Nogales, Manuel", "Chaves Nogales, Manuel")</f>
        <v>#NAME?</v>
      </c>
      <c r="C11" s="1" t="s">
        <v>2</v>
      </c>
      <c r="D11" s="1" t="s">
        <v>3</v>
      </c>
      <c r="E11" s="1" t="s">
        <v>20</v>
      </c>
      <c r="F11" s="1"/>
      <c r="G11" s="1" t="n">
        <v>9782864321064</v>
      </c>
      <c r="H11" s="1" t="n">
        <v>215280</v>
      </c>
      <c r="I11" s="1" t="s">
        <v>21</v>
      </c>
    </row>
    <row r="12" customFormat="false" ht="12.8" hidden="false" customHeight="false" outlineLevel="0" collapsed="false">
      <c r="A12" s="1" t="e">
        <f aca="false">lien_hypertexte("https://daisy.avh.asso.fr/lespagne-musulmane-viiie-xve-si%C3%A8cle-0", "L'Espagne musulmane, VIIIe-XVe siècle")</f>
        <v>#NAME?</v>
      </c>
      <c r="B12" s="1" t="e">
        <f aca="false">lien_hypertexte("https://daisy.avh.asso.fr/auteur/Clot, André", "Clot, André")</f>
        <v>#NAME?</v>
      </c>
      <c r="C12" s="1" t="s">
        <v>2</v>
      </c>
      <c r="D12" s="1" t="s">
        <v>3</v>
      </c>
      <c r="E12" s="1" t="s">
        <v>22</v>
      </c>
      <c r="F12" s="1"/>
      <c r="G12" s="1" t="n">
        <v>9782262014254</v>
      </c>
      <c r="H12" s="1" t="n">
        <v>162401</v>
      </c>
      <c r="I12" s="1" t="s">
        <v>23</v>
      </c>
    </row>
    <row r="13" customFormat="false" ht="12.8" hidden="false" customHeight="false" outlineLevel="0" collapsed="false">
      <c r="A13" s="1" t="e">
        <f aca="false">lien_hypertexte("https://daisy.avh.asso.fr/le-temps-de-franco-r%C3%A9cit-0", "Le temps de Franco : récit")</f>
        <v>#NAME?</v>
      </c>
      <c r="B13" s="1" t="e">
        <f aca="false">lien_hypertexte("https://daisy.avh.asso.fr/auteur/Del Castillo, Michel", "Del Castillo, Michel")</f>
        <v>#NAME?</v>
      </c>
      <c r="C13" s="1" t="s">
        <v>2</v>
      </c>
      <c r="D13" s="1" t="s">
        <v>3</v>
      </c>
      <c r="E13" s="1" t="s">
        <v>24</v>
      </c>
      <c r="F13" s="1" t="n">
        <v>946.082</v>
      </c>
      <c r="G13" s="1" t="n">
        <v>9782253129608</v>
      </c>
      <c r="H13" s="1" t="n">
        <v>145972</v>
      </c>
      <c r="I13" s="1" t="s">
        <v>25</v>
      </c>
    </row>
    <row r="14" customFormat="false" ht="12.8" hidden="false" customHeight="false" outlineLevel="0" collapsed="false">
      <c r="A14" s="1" t="e">
        <f aca="false">lien_hypertexte("https://daisy.avh.asso.fr/philippe-ii-lapog%C3%A9e-du-si%C3%A8cle-dor-espagnol-0", "Philippe II : l'apogée du Siècle d'or espagnol")</f>
        <v>#NAME?</v>
      </c>
      <c r="B14" s="1" t="e">
        <f aca="false">lien_hypertexte("https://daisy.avh.asso.fr/auteur/Dupau, Francis", "Dupau, Francis")</f>
        <v>#NAME?</v>
      </c>
      <c r="C14" s="1" t="s">
        <v>2</v>
      </c>
      <c r="D14" s="1" t="s">
        <v>3</v>
      </c>
      <c r="E14" s="1" t="s">
        <v>26</v>
      </c>
      <c r="F14" s="1" t="n">
        <v>946.04</v>
      </c>
      <c r="G14" s="1" t="n">
        <v>9782262072858</v>
      </c>
      <c r="H14" s="1" t="n">
        <v>216501</v>
      </c>
      <c r="I14" s="1" t="s">
        <v>27</v>
      </c>
    </row>
    <row r="15" customFormat="false" ht="12.8" hidden="false" customHeight="false" outlineLevel="0" collapsed="false">
      <c r="A15" s="1" t="e">
        <f aca="false">lien_hypertexte("https://daisy.avh.asso.fr/lalhambra-%C3%A0-la-crois%C3%A9e-des-histoires-0", "L'Alhambra : à la croisée des histoires")</f>
        <v>#NAME?</v>
      </c>
      <c r="B15" s="1" t="e">
        <f aca="false">lien_hypertexte("https://daisy.avh.asso.fr/auteur/Eldem, Edhem", "Eldem, Edhem")</f>
        <v>#NAME?</v>
      </c>
      <c r="C15" s="1" t="s">
        <v>2</v>
      </c>
      <c r="D15" s="1" t="s">
        <v>3</v>
      </c>
      <c r="E15" s="1" t="s">
        <v>28</v>
      </c>
      <c r="F15" s="1" t="n">
        <v>946.07</v>
      </c>
      <c r="G15" s="1" t="n">
        <v>9782251451879</v>
      </c>
      <c r="H15" s="1" t="n">
        <v>210267</v>
      </c>
      <c r="I15" s="1" t="s">
        <v>29</v>
      </c>
    </row>
    <row r="16" customFormat="false" ht="12.8" hidden="false" customHeight="false" outlineLevel="0" collapsed="false">
      <c r="A16" s="1" t="e">
        <f aca="false">lien_hypertexte("https://daisy.avh.asso.fr/isabelle-la-catholique-1", "Isabelle la catholique")</f>
        <v>#NAME?</v>
      </c>
      <c r="B16" s="1" t="e">
        <f aca="false">lien_hypertexte("https://daisy.avh.asso.fr/auteur/Erlanger, Philippe", "Erlanger, Philippe")</f>
        <v>#NAME?</v>
      </c>
      <c r="C16" s="1" t="s">
        <v>2</v>
      </c>
      <c r="D16" s="1" t="s">
        <v>3</v>
      </c>
      <c r="E16" s="1" t="s">
        <v>30</v>
      </c>
      <c r="F16" s="1"/>
      <c r="G16" s="1"/>
      <c r="H16" s="1" t="n">
        <v>174424</v>
      </c>
      <c r="I16" s="1" t="s">
        <v>31</v>
      </c>
    </row>
    <row r="17" customFormat="false" ht="12.8" hidden="false" customHeight="false" outlineLevel="0" collapsed="false">
      <c r="A17" s="1" t="e">
        <f aca="false">lien_hypertexte("https://daisy.avh.asso.fr/ma-guerre-despagne-%C3%A0-moi", "Ma guerre d'Espagne à moi")</f>
        <v>#NAME?</v>
      </c>
      <c r="B17" s="1" t="e">
        <f aca="false">lien_hypertexte("https://daisy.avh.asso.fr/auteur/Etchebehere, Mika", "Etchebehere, Mika")</f>
        <v>#NAME?</v>
      </c>
      <c r="C17" s="1" t="s">
        <v>2</v>
      </c>
      <c r="D17" s="1" t="s">
        <v>3</v>
      </c>
      <c r="E17" s="1" t="s">
        <v>32</v>
      </c>
      <c r="F17" s="1"/>
      <c r="G17" s="1" t="n">
        <v>9782742720613</v>
      </c>
      <c r="H17" s="1" t="n">
        <v>217708</v>
      </c>
      <c r="I17" s="1" t="s">
        <v>33</v>
      </c>
    </row>
    <row r="18" customFormat="false" ht="12.8" hidden="false" customHeight="false" outlineLevel="0" collapsed="false">
      <c r="A18" s="1" t="e">
        <f aca="false">lien_hypertexte("https://daisy.avh.asso.fr/lespagne-de-juan-carlos-pays-prosp%C3%A8re-nation-fragile", "L'Espagne de Juan Carlos : pays prospère, nation fragile")</f>
        <v>#NAME?</v>
      </c>
      <c r="B18" s="1" t="e">
        <f aca="false">lien_hypertexte("https://daisy.avh.asso.fr/auteur/Faure, Michel", "Faure, Michel")</f>
        <v>#NAME?</v>
      </c>
      <c r="C18" s="1" t="s">
        <v>2</v>
      </c>
      <c r="D18" s="1" t="s">
        <v>3</v>
      </c>
      <c r="E18" s="1" t="s">
        <v>34</v>
      </c>
      <c r="F18" s="1"/>
      <c r="G18" s="1" t="n">
        <v>9782262027308</v>
      </c>
      <c r="H18" s="1" t="n">
        <v>216165</v>
      </c>
      <c r="I18" s="1" t="s">
        <v>35</v>
      </c>
    </row>
    <row r="19" customFormat="false" ht="12.8" hidden="false" customHeight="false" outlineLevel="0" collapsed="false">
      <c r="A19" s="1" t="e">
        <f aca="false">lien_hypertexte("https://daisy.avh.asso.fr/la-guerre-despagne-r%C3%A9publique-et-r%C3%A9volution-en-catalogne-1936-1939-1", "La guerre d'Espagne : république et révolution en Catalogne, 1936-1939")</f>
        <v>#NAME?</v>
      </c>
      <c r="B19" s="1" t="e">
        <f aca="false">lien_hypertexte("https://daisy.avh.asso.fr/auteur/Godicheau, François", "Godicheau, François")</f>
        <v>#NAME?</v>
      </c>
      <c r="C19" s="1" t="s">
        <v>2</v>
      </c>
      <c r="D19" s="1" t="s">
        <v>3</v>
      </c>
      <c r="E19" s="1" t="s">
        <v>36</v>
      </c>
      <c r="F19" s="1" t="n">
        <v>946</v>
      </c>
      <c r="G19" s="1" t="n">
        <v>9782738114341</v>
      </c>
      <c r="H19" s="1" t="n">
        <v>112502</v>
      </c>
      <c r="I19" s="1" t="s">
        <v>37</v>
      </c>
    </row>
    <row r="20" customFormat="false" ht="12.8" hidden="false" customHeight="false" outlineLevel="0" collapsed="false">
      <c r="A20" s="1" t="e">
        <f aca="false">lien_hypertexte("https://daisy.avh.asso.fr/r%C3%A9el-madrid", "Réel Madrid")</f>
        <v>#NAME?</v>
      </c>
      <c r="B20" s="1" t="e">
        <f aca="false">lien_hypertexte("https://daisy.avh.asso.fr/auteur/Greene, Mark", "Greene, Mark")</f>
        <v>#NAME?</v>
      </c>
      <c r="C20" s="1" t="s">
        <v>2</v>
      </c>
      <c r="D20" s="1" t="s">
        <v>38</v>
      </c>
      <c r="E20" s="1" t="s">
        <v>39</v>
      </c>
      <c r="F20" s="1" t="n">
        <v>844</v>
      </c>
      <c r="G20" s="1" t="n">
        <v>9782370670779</v>
      </c>
      <c r="H20" s="1" t="n">
        <v>228695</v>
      </c>
      <c r="I20" s="1" t="s">
        <v>40</v>
      </c>
    </row>
    <row r="21" customFormat="false" ht="12.8" hidden="false" customHeight="false" outlineLevel="0" collapsed="false">
      <c r="A21" s="1" t="e">
        <f aca="false">lien_hypertexte("https://daisy.avh.asso.fr/philippe-iv-le-si%C3%A8cle-de-v%C3%A9lasquez", "Philippe IV : le siècle de Vélasquez")</f>
        <v>#NAME?</v>
      </c>
      <c r="B21" s="1" t="e">
        <f aca="false">lien_hypertexte("https://daisy.avh.asso.fr/auteur/Hugon, Alain", "Hugon, Alain")</f>
        <v>#NAME?</v>
      </c>
      <c r="C21" s="1" t="s">
        <v>2</v>
      </c>
      <c r="D21" s="1" t="s">
        <v>3</v>
      </c>
      <c r="E21" s="1" t="s">
        <v>41</v>
      </c>
      <c r="F21" s="1"/>
      <c r="G21" s="1" t="n">
        <v>9782228910507</v>
      </c>
      <c r="H21" s="1" t="n">
        <v>214171</v>
      </c>
      <c r="I21" s="1" t="s">
        <v>42</v>
      </c>
    </row>
    <row r="22" customFormat="false" ht="12.8" hidden="false" customHeight="false" outlineLevel="0" collapsed="false">
      <c r="A22" s="1" t="e">
        <f aca="false">lien_hypertexte("https://daisy.avh.asso.fr/civilisation-espagnole", "Civilisation espagnole")</f>
        <v>#NAME?</v>
      </c>
      <c r="B22" s="1" t="e">
        <f aca="false">lien_hypertexte("https://daisy.avh.asso.fr/auteur/Jullian, Martine", "Jullian, Martine")</f>
        <v>#NAME?</v>
      </c>
      <c r="C22" s="1" t="s">
        <v>2</v>
      </c>
      <c r="D22" s="1" t="s">
        <v>3</v>
      </c>
      <c r="E22" s="1" t="s">
        <v>43</v>
      </c>
      <c r="F22" s="1"/>
      <c r="G22" s="1" t="n">
        <v>9782012709096</v>
      </c>
      <c r="H22" s="1" t="n">
        <v>214753</v>
      </c>
      <c r="I22" s="1" t="s">
        <v>44</v>
      </c>
    </row>
    <row r="23" customFormat="false" ht="12.8" hidden="false" customHeight="false" outlineLevel="0" collapsed="false">
      <c r="A23" s="1" t="e">
        <f aca="false">lien_hypertexte("https://daisy.avh.asso.fr/voyages-dans-lhistoire-espagne", "Voyages dans l'histoire : Espagne")</f>
        <v>#NAME?</v>
      </c>
      <c r="B23" s="1" t="e">
        <f aca="false">lien_hypertexte("https://daisy.avh.asso.fr/auteur/Lalaguna, Juan", "Lalaguna, Juan")</f>
        <v>#NAME?</v>
      </c>
      <c r="C23" s="1" t="s">
        <v>2</v>
      </c>
      <c r="D23" s="1" t="s">
        <v>3</v>
      </c>
      <c r="E23" s="1" t="s">
        <v>45</v>
      </c>
      <c r="F23" s="1"/>
      <c r="G23" s="1" t="n">
        <v>9782845823440</v>
      </c>
      <c r="H23" s="1" t="n">
        <v>195483</v>
      </c>
      <c r="I23" s="1" t="s">
        <v>46</v>
      </c>
    </row>
    <row r="24" customFormat="false" ht="12.8" hidden="false" customHeight="false" outlineLevel="0" collapsed="false">
      <c r="A24" s="1" t="e">
        <f aca="false">lien_hypertexte("https://daisy.avh.asso.fr/juan-carlos-et-sophie-portrait-dune-famille-royale-0", "Juan Carlos et Sophie : portrait d'une famille royale")</f>
        <v>#NAME?</v>
      </c>
      <c r="B24" s="1" t="e">
        <f aca="false">lien_hypertexte("https://daisy.avh.asso.fr/auteur/Meyer-Stabley, Bertrand", "Meyer-Stabley, Bertrand")</f>
        <v>#NAME?</v>
      </c>
      <c r="C24" s="1" t="s">
        <v>2</v>
      </c>
      <c r="D24" s="1" t="s">
        <v>3</v>
      </c>
      <c r="E24" s="1" t="s">
        <v>47</v>
      </c>
      <c r="F24" s="1"/>
      <c r="G24" s="1" t="n">
        <v>9782228898799</v>
      </c>
      <c r="H24" s="1" t="n">
        <v>149076</v>
      </c>
      <c r="I24" s="1" t="s">
        <v>48</v>
      </c>
    </row>
    <row r="25" customFormat="false" ht="12.8" hidden="false" customHeight="false" outlineLevel="0" collapsed="false">
      <c r="A25" s="1" t="e">
        <f aca="false">lien_hypertexte("https://daisy.avh.asso.fr/malraux-en-espagne-1", "Malraux en Espagne")</f>
        <v>#NAME?</v>
      </c>
      <c r="B25" s="1" t="e">
        <f aca="false">lien_hypertexte("https://daisy.avh.asso.fr/auteur/Nothomb, Paul", "Nothomb, Paul")</f>
        <v>#NAME?</v>
      </c>
      <c r="C25" s="1" t="s">
        <v>2</v>
      </c>
      <c r="D25" s="1" t="s">
        <v>3</v>
      </c>
      <c r="E25" s="1" t="s">
        <v>49</v>
      </c>
      <c r="F25" s="1" t="n">
        <v>946</v>
      </c>
      <c r="G25" s="1" t="n">
        <v>9782859405915</v>
      </c>
      <c r="H25" s="1" t="n">
        <v>145191</v>
      </c>
      <c r="I25" s="1" t="s">
        <v>50</v>
      </c>
    </row>
    <row r="26" customFormat="false" ht="12.8" hidden="false" customHeight="false" outlineLevel="0" collapsed="false">
      <c r="A26" s="1" t="e">
        <f aca="false">lien_hypertexte("https://daisy.avh.asso.fr/histoire-de-lespagne-des-origines-%C3%A0-nos-jours-cd-2", "Histoire de l'Espagne : des origines à nos jours - cd 2")</f>
        <v>#NAME?</v>
      </c>
      <c r="B26" s="1" t="e">
        <f aca="false">lien_hypertexte("https://daisy.avh.asso.fr/auteur/Nourry, Philippe", "Nourry, Philippe")</f>
        <v>#NAME?</v>
      </c>
      <c r="C26" s="1" t="s">
        <v>2</v>
      </c>
      <c r="D26" s="1" t="s">
        <v>3</v>
      </c>
      <c r="E26" s="1" t="s">
        <v>51</v>
      </c>
      <c r="F26" s="1"/>
      <c r="G26" s="1" t="n">
        <v>9791021010260</v>
      </c>
      <c r="H26" s="1" t="n">
        <v>219383</v>
      </c>
      <c r="I26" s="1" t="s">
        <v>52</v>
      </c>
    </row>
    <row r="27" customFormat="false" ht="12.8" hidden="false" customHeight="false" outlineLevel="0" collapsed="false">
      <c r="A27" s="1" t="e">
        <f aca="false">lien_hypertexte("https://daisy.avh.asso.fr/histoire-de-lespagne-des-origines-%C3%A0-nos-jours-cd-1", "Histoire de l'Espagne : des origines à nos jours - cd 1")</f>
        <v>#NAME?</v>
      </c>
      <c r="B27" s="1" t="e">
        <f aca="false">lien_hypertexte("https://daisy.avh.asso.fr/auteur/Nourry, Philippe", "Nourry, Philippe")</f>
        <v>#NAME?</v>
      </c>
      <c r="C27" s="1" t="s">
        <v>2</v>
      </c>
      <c r="D27" s="1" t="s">
        <v>3</v>
      </c>
      <c r="E27" s="1" t="s">
        <v>51</v>
      </c>
      <c r="F27" s="1"/>
      <c r="G27" s="1" t="n">
        <v>9791021010260</v>
      </c>
      <c r="H27" s="1" t="n">
        <v>215816</v>
      </c>
      <c r="I27" s="1" t="s">
        <v>52</v>
      </c>
    </row>
    <row r="28" customFormat="false" ht="12.8" hidden="false" customHeight="false" outlineLevel="0" collapsed="false">
      <c r="A28" s="1" t="e">
        <f aca="false">lien_hypertexte("https://daisy.avh.asso.fr/br%C3%A8ve-histoire-de-linquisition-en-espagne-3", "Brève histoire de l'inquisition en Espagne")</f>
        <v>#NAME?</v>
      </c>
      <c r="B28" s="1" t="e">
        <f aca="false">lien_hypertexte("https://daisy.avh.asso.fr/auteur/Perez, Joseph", "Perez, Joseph")</f>
        <v>#NAME?</v>
      </c>
      <c r="C28" s="1" t="s">
        <v>2</v>
      </c>
      <c r="D28" s="1" t="s">
        <v>3</v>
      </c>
      <c r="E28" s="1" t="s">
        <v>53</v>
      </c>
      <c r="F28" s="1" t="n">
        <v>946.03</v>
      </c>
      <c r="G28" s="1" t="n">
        <v>9782213613598</v>
      </c>
      <c r="H28" s="1" t="n">
        <v>112188</v>
      </c>
      <c r="I28" s="1" t="s">
        <v>54</v>
      </c>
    </row>
    <row r="29" customFormat="false" ht="12.8" hidden="false" customHeight="false" outlineLevel="0" collapsed="false">
      <c r="A29" s="1" t="e">
        <f aca="false">lien_hypertexte("https://daisy.avh.asso.fr/andalousie-v%C3%A9rit%C3%A9s-et-l%C3%A9gendes", "Andalousie : vérités et légendes")</f>
        <v>#NAME?</v>
      </c>
      <c r="B29" s="1" t="e">
        <f aca="false">lien_hypertexte("https://daisy.avh.asso.fr/auteur/Perez, Joseph", "Perez, Joseph")</f>
        <v>#NAME?</v>
      </c>
      <c r="C29" s="1" t="s">
        <v>2</v>
      </c>
      <c r="D29" s="1" t="s">
        <v>3</v>
      </c>
      <c r="E29" s="1" t="s">
        <v>55</v>
      </c>
      <c r="F29" s="1" t="n">
        <v>946.8</v>
      </c>
      <c r="G29" s="1" t="n">
        <v>9791021010451</v>
      </c>
      <c r="H29" s="1" t="n">
        <v>182110</v>
      </c>
      <c r="I29" s="1" t="s">
        <v>56</v>
      </c>
    </row>
    <row r="30" customFormat="false" ht="12.8" hidden="false" customHeight="false" outlineLevel="0" collapsed="false">
      <c r="A30" s="1" t="e">
        <f aca="false">lien_hypertexte("https://daisy.avh.asso.fr/une-guerre-dextermination-espagne-1936-1945-cd-2", "Une guerre d'extermination : Espagne, 1936-1945 - cd 2")</f>
        <v>#NAME?</v>
      </c>
      <c r="B30" s="1" t="e">
        <f aca="false">lien_hypertexte("https://daisy.avh.asso.fr/auteur/Preston, Paul", "Preston, Paul")</f>
        <v>#NAME?</v>
      </c>
      <c r="C30" s="1" t="s">
        <v>2</v>
      </c>
      <c r="D30" s="1" t="s">
        <v>3</v>
      </c>
      <c r="E30" s="1" t="s">
        <v>57</v>
      </c>
      <c r="F30" s="1"/>
      <c r="G30" s="1" t="n">
        <v>9791021036932</v>
      </c>
      <c r="H30" s="1" t="n">
        <v>222170</v>
      </c>
      <c r="I30" s="1" t="s">
        <v>58</v>
      </c>
    </row>
    <row r="31" customFormat="false" ht="12.8" hidden="false" customHeight="false" outlineLevel="0" collapsed="false">
      <c r="A31" s="1" t="e">
        <f aca="false">lien_hypertexte("https://daisy.avh.asso.fr/une-guerre-dextermination-espagne-1936-1945-cd-1", "Une guerre d'extermination : Espagne, 1936-1945 - cd 1")</f>
        <v>#NAME?</v>
      </c>
      <c r="B31" s="1" t="e">
        <f aca="false">lien_hypertexte("https://daisy.avh.asso.fr/auteur/Preston, Paul", "Preston, Paul")</f>
        <v>#NAME?</v>
      </c>
      <c r="C31" s="1" t="s">
        <v>2</v>
      </c>
      <c r="D31" s="1" t="s">
        <v>3</v>
      </c>
      <c r="E31" s="1" t="s">
        <v>57</v>
      </c>
      <c r="F31" s="1"/>
      <c r="G31" s="1" t="n">
        <v>9791021036932</v>
      </c>
      <c r="H31" s="1" t="n">
        <v>221324</v>
      </c>
      <c r="I31" s="1" t="s">
        <v>58</v>
      </c>
    </row>
    <row r="32" customFormat="false" ht="12.8" hidden="false" customHeight="false" outlineLevel="0" collapsed="false">
      <c r="A32" s="1" t="e">
        <f aca="false">lien_hypertexte("https://daisy.avh.asso.fr/lespagne-m%C3%A9di%C3%A9vale-0", "L'Espagne médiévale")</f>
        <v>#NAME?</v>
      </c>
      <c r="B32" s="1" t="e">
        <f aca="false">lien_hypertexte("https://daisy.avh.asso.fr/auteur/Rucquoi, Adeline", "Rucquoi, Adeline")</f>
        <v>#NAME?</v>
      </c>
      <c r="C32" s="1" t="s">
        <v>2</v>
      </c>
      <c r="D32" s="1" t="s">
        <v>3</v>
      </c>
      <c r="E32" s="1" t="s">
        <v>59</v>
      </c>
      <c r="F32" s="1" t="n">
        <v>946</v>
      </c>
      <c r="G32" s="1" t="n">
        <v>9782251410180</v>
      </c>
      <c r="H32" s="1" t="n">
        <v>171599</v>
      </c>
      <c r="I32" s="1" t="s">
        <v>60</v>
      </c>
    </row>
    <row r="33" customFormat="false" ht="12.8" hidden="false" customHeight="false" outlineLevel="0" collapsed="false">
      <c r="A33" s="1" t="e">
        <f aca="false">lien_hypertexte("https://daisy.avh.asso.fr/isabelle-la-catholique-2", "Isabelle la catholique")</f>
        <v>#NAME?</v>
      </c>
      <c r="B33" s="1" t="e">
        <f aca="false">lien_hypertexte("https://daisy.avh.asso.fr/auteur/Schmidt, Marie-France", "Schmidt, Marie-France")</f>
        <v>#NAME?</v>
      </c>
      <c r="C33" s="1" t="s">
        <v>2</v>
      </c>
      <c r="D33" s="1" t="s">
        <v>3</v>
      </c>
      <c r="E33" s="1" t="s">
        <v>61</v>
      </c>
      <c r="F33" s="1"/>
      <c r="G33" s="1" t="n">
        <v>9782262038991</v>
      </c>
      <c r="H33" s="1" t="n">
        <v>218528</v>
      </c>
      <c r="I33" s="1" t="s">
        <v>62</v>
      </c>
    </row>
    <row r="34" customFormat="false" ht="12.8" hidden="false" customHeight="false" outlineLevel="0" collapsed="false">
      <c r="A34" s="1" t="e">
        <f aca="false">lien_hypertexte("https://daisy.avh.asso.fr/le-jour-o%C3%B9-guernica-mourut-0", "Le jour où Guernica mourut")</f>
        <v>#NAME?</v>
      </c>
      <c r="B34" s="1" t="e">
        <f aca="false">lien_hypertexte("https://daisy.avh.asso.fr/auteur/Thomas, Gordon", "Thomas, Gordon")</f>
        <v>#NAME?</v>
      </c>
      <c r="C34" s="1" t="s">
        <v>2</v>
      </c>
      <c r="D34" s="1" t="s">
        <v>3</v>
      </c>
      <c r="E34" s="1" t="s">
        <v>63</v>
      </c>
      <c r="F34" s="1"/>
      <c r="G34" s="1"/>
      <c r="H34" s="1" t="n">
        <v>158813</v>
      </c>
      <c r="I34" s="1" t="s">
        <v>64</v>
      </c>
    </row>
    <row r="35" customFormat="false" ht="12.8" hidden="false" customHeight="false" outlineLevel="0" collapsed="false">
      <c r="A35" s="1" t="e">
        <f aca="false">lien_hypertexte("https://daisy.avh.asso.fr/savoir-et-pouvoir-en-al-andalus-au-xie-si%C3%A8cle-0", "Savoir et pouvoir en al-Andalus au XIe siècle")</f>
        <v>#NAME?</v>
      </c>
      <c r="B35" s="1" t="e">
        <f aca="false">lien_hypertexte("https://daisy.avh.asso.fr/auteur/Tixier du Mesnil, Emmanuelle", "Tixier du Mesnil, Emmanuelle")</f>
        <v>#NAME?</v>
      </c>
      <c r="C35" s="1" t="s">
        <v>2</v>
      </c>
      <c r="D35" s="1" t="s">
        <v>3</v>
      </c>
      <c r="E35" s="1" t="s">
        <v>65</v>
      </c>
      <c r="F35" s="1" t="n">
        <v>946.02</v>
      </c>
      <c r="G35" s="1" t="n">
        <v>9782021473636</v>
      </c>
      <c r="H35" s="1" t="n">
        <v>223550</v>
      </c>
      <c r="I35" s="1" t="s">
        <v>66</v>
      </c>
    </row>
    <row r="36" customFormat="false" ht="12.8" hidden="false" customHeight="false" outlineLevel="0" collapsed="false">
      <c r="A36" s="1" t="e">
        <f aca="false">lien_hypertexte("https://daisy.avh.asso.fr/1492-lann%C3%A9e-admirable-2", "1492, "l'année admirable""))</f>
        <v>#VALUE!</v>
      </c>
      <c r="B36" s="1" t="e">
        <f aca="false">lien_hypertexte("https://daisy.avh.asso.fr/auteur/Vincent, Bernard", "Vincent, Bernard")</f>
        <v>#NAME?</v>
      </c>
      <c r="C36" s="1" t="s">
        <v>2</v>
      </c>
      <c r="D36" s="1" t="s">
        <v>3</v>
      </c>
      <c r="E36" s="1" t="s">
        <v>67</v>
      </c>
      <c r="F36" s="1" t="n">
        <v>946.03</v>
      </c>
      <c r="G36" s="1" t="n">
        <v>9782700722345</v>
      </c>
      <c r="H36" s="1" t="n">
        <v>122250</v>
      </c>
      <c r="I36" s="1" t="s">
        <v>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