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815</definedName>
    <definedName function="false" hidden="false" name="HTML_all" vbProcedure="false">Sheet1!$A$1:$I$18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7" uniqueCount="2876">
  <si>
    <t xml:space="preserve">Nouveautés - Liste Éole du 16 02 2025</t>
  </si>
  <si>
    <t xml:space="preserve">Des nouveautés arrivent chaque jour sur Éole. N'oubliez pas de renouveler cette liste régulièrement !</t>
  </si>
  <si>
    <t xml:space="preserve">Roman du terroir</t>
  </si>
  <si>
    <t xml:space="preserve">Y</t>
  </si>
  <si>
    <t xml:space="preserve">05 h 56 mn</t>
  </si>
  <si>
    <t xml:space="preserve">Un roman qui sent bon la Provence. Tout à l'air paisible dans ce petit village jusqu'au jour où les héritiers du baron débarquent pour tenter de retrouver le trésor caché dans le château. ©Electre 2019</t>
  </si>
  <si>
    <t xml:space="preserve">07 h 42 mn</t>
  </si>
  <si>
    <t xml:space="preserve">Paru en feuilleton dans Le Moniteur universel à partir de janvier 1857, ce roman-reportage évoque le destin de maître Pierre. Berger landais, il entreprend de transformer la grande lande après sa rencontre avec Marinette, une enfant atteinte de la pellagre, l'un des plus grands fléaux frappant la région. ©Electre 2017</t>
  </si>
  <si>
    <t xml:space="preserve">04h56</t>
  </si>
  <si>
    <t xml:space="preserve">Cynthia quitte Paris le temps d'un été pour rejoindre Gilles, son ami de toujours, et Léontine, sa grand-mère d'adoption, en Normandie. Loin de l'insouciance habituelle de l'enfance, les deux jeunes gens découvrent, grâce à une photo jaunie et à une tache de naissance similaire, qu'ils pourraient être frère et soeur. Ils sont bien décidés à faire parler Léontine pour connaître la vérité.</t>
  </si>
  <si>
    <t xml:space="preserve">06h13</t>
  </si>
  <si>
    <t xml:space="preserve">Il y a d'abord Raoul, journaliste touché par la perte accidentelle de son fils, qui part sur les routes pour se refaire un moral serein. Il y a Lucie et Jacques, frère et soeur, qui veulent vendre une maison héritée. Et puis Cécile, qui possède un atelier de travail du bois, grande ressource locale, qui veut s'agrandir. Sylvain, Marie, Janvier, Charlotte, Jeannot, Floriane, et d'autres, complètent ce petit monde qui vit à Saint-Marceau, village ardéchois. Ils vont tous se croiser, s'aimer, sympathiser ou se séparer...</t>
  </si>
  <si>
    <t xml:space="preserve">05 h 45 mn</t>
  </si>
  <si>
    <t xml:space="preserve">Une traversée de la France des années 1960-1970 à travers les souvenirs de la narratrice qui se remémore les moments partagés avec ses amies Judith, Florence et Suzanne. Premier roman</t>
  </si>
  <si>
    <t xml:space="preserve">11 h 46 mn</t>
  </si>
  <si>
    <t xml:space="preserve">Le récit des aventures de Joseph, originaire du Cantal, devenu matelot sur une gabare qui transporte des marchandises sur la Dordogne. ©Electre 2021</t>
  </si>
  <si>
    <t xml:space="preserve">08 h 26 mn</t>
  </si>
  <si>
    <t xml:space="preserve">Comment ne pas être heureux dans le cadre paradisiaque de Torrenova ? Baignée de soleil et bordée par la mer, la magnifique propriété sicilienne exhale les parfums entêtants de l'île. Le domaine abrite toutefois un inavouable secret... À l'aube de la soixantaine, Tito, le maître des lieux, jette sur lui-même et sur ses proches un regard cruel : père autoritaire dont les trois enfants contestent la toute-puissance, il est également un mari volage et un chef d'entreprise dépassé par la modernité.</t>
  </si>
  <si>
    <t xml:space="preserve">1 CD (9 h 16 min)</t>
  </si>
  <si>
    <t xml:space="preserve">De quel mal etrange succombent les epouses successives du meunier d'Aix-en-Provence ?</t>
  </si>
  <si>
    <t xml:space="preserve">06 h 25 mn</t>
  </si>
  <si>
    <t xml:space="preserve">Deux riches familles basques que tout doit réunir, notamment le mariage de deux de leurs enfants, voient leur projet contrecarré par l'irruption de la passion en la personne d'Amalia, une fille de pêcheurs. ©Electre 2018</t>
  </si>
  <si>
    <t xml:space="preserve">1 CD (2 h. 49 min.)</t>
  </si>
  <si>
    <t xml:space="preserve">Arrivée d'Argentine pour rejoindre sa mère réfugiée en France, la narratrice alors âgée d'une dizaine d'années découvre Le Blanc-Mesnil, une ville de banlieue, loin de l'image qu'elle s'était faite de son pays d'accueil. L'apprentissage de la langue est difficile pour la fillette, mais elle est prête à tous les sacrifices pour la maîtriser et s'intégrer</t>
  </si>
  <si>
    <t xml:space="preserve">1 CD (7 h 39 min)</t>
  </si>
  <si>
    <t xml:space="preserve">Chronique d'une petite ville entre Garonne et Ocean ainsi qu'une histoire d'amour.</t>
  </si>
  <si>
    <t xml:space="preserve">SM</t>
  </si>
  <si>
    <t xml:space="preserve">03h01</t>
  </si>
  <si>
    <t xml:space="preserve">Elevé par ses grands-parents, bergers et cultivateurs dans la vallée d'Aspe, dans le Haut Béarn, et par Romélie, sa mère célibataire, Jean-Bernard Cazamayou tombe amoureux de Ghyslaine, fille du vicomte de Montfort de Tressac. Aide-mécanicien sur le terrain d'aviation de Teynac, il rejoint la Résistance en Angleterre quand la Seconde Guerre mondiale débute. Premier roman. ©Electre 2022</t>
  </si>
  <si>
    <t xml:space="preserve">09h03</t>
  </si>
  <si>
    <t xml:space="preserve">Marinette mène une existence solitaire, fuyant la vie en société. Un fait divers venu semer l'horreur dans son village l'amène à porter un nouveau regard sur le monde extérieur. Elle découvre alors la véritable personnalité de Jacquot, son plus proche voisin, qui vit également seul. ©Electre 2024</t>
  </si>
  <si>
    <t xml:space="preserve">10 h 08 mn</t>
  </si>
  <si>
    <t xml:space="preserve">Pancrace et Tiennette ont trois fils. L'aîné deviendra prêtre, le second officier et le troisième proxénète. Mais peu soucieuse de ces carrières dissemblables, Tiennette nourrit pour eux un amour égal et passionné, prêt à toutes les indulgences...</t>
  </si>
  <si>
    <t xml:space="preserve">08 h 31 mn</t>
  </si>
  <si>
    <t xml:space="preserve">A Chaumont-sur-Dorette, petit village auvergnat, la quiétude de la quinzaine d'habitants est troublée par l'arrivée de la colonie Vie et Foi, qui tente de raisonner 80 jeunes délinquants. Pour Luce, petite paysanne de 12 ans, cette irruption est une fête. Mais celui qu'elle attend par-dessus tout, c'est Monsieur Jo, le jeune directeur de la colonie, dont elle est tombée amoureuse. ©Electre 2015</t>
  </si>
  <si>
    <t xml:space="preserve">1 CD (9 h 28 min)</t>
  </si>
  <si>
    <t xml:space="preserve">Une famille de chiffonniers auvergnate prend la route vers Rome pour y faire fortune.</t>
  </si>
  <si>
    <t xml:space="preserve">09 h 52 mn</t>
  </si>
  <si>
    <t xml:space="preserve">L'histoire d'une famille de fabricants de cloches auvergnats qui, au XVIIe siècle, allèrent exercer leur art jusqu'à Moscou.</t>
  </si>
  <si>
    <t xml:space="preserve">08 h 09 mn</t>
  </si>
  <si>
    <t xml:space="preserve">Le métier des couteliers à travers l'histoire d'une famille de Thiers</t>
  </si>
  <si>
    <t xml:space="preserve">03 h 06 mn</t>
  </si>
  <si>
    <t xml:space="preserve">Lu par Manon Dans les années 1960, au petit village du Chambon-sur-Lignon en Haute-Loire, Guillaume mène une vie paisible avec son épouse, institutrice. Dans cette enclave protestante perdue dans une Auvergne majoritairement catholique, ce barbier, lui-même papiste, vit en parfaite cohabitation avec les autres habitants, jusqu'au jour où un drame le pousse à fuir avec sa femme.</t>
  </si>
  <si>
    <t xml:space="preserve">08 h 05 mn</t>
  </si>
  <si>
    <t xml:space="preserve">Auvergne, 1918. Vincent et Mauricet sont cousins et orphelins. Ils sont élevés par leurs grands-mères respectives. Les deux garçons, inséparables, partent ensemble en formation, à Riom, chez le même charcutier. Tout le monde les adore, mais la patronne s'inquiète de leur manque de curiosité vis-à-vis des femmes. ©Electre 2014</t>
  </si>
  <si>
    <t xml:space="preserve">1 CD (7 h 43 min)</t>
  </si>
  <si>
    <t xml:space="preserve">Porfirio, fils d'un leader communiste italien, a ete eleve en Russie. A la veille des elections, son pere le rappelle en Italie et l'exhibe comme le produit acheve de l'education sovietique...</t>
  </si>
  <si>
    <t xml:space="preserve">07 h 11 mn</t>
  </si>
  <si>
    <t xml:space="preserve">Dans une ville industrielle, Albert Moel sème le trouble dans l'usine où il a été embauché. Son comportement effacé et discret laisse à penser aux syndicalistes qu'il est un espion des patrons. Appartenant à la congrégation des dominicains, il est en fait l'un des six prêtres envoyés comme missionnaires dans les milieux ouvriers. ©Electre 2021</t>
  </si>
  <si>
    <t xml:space="preserve">1 CD (6h. 16 min.)</t>
  </si>
  <si>
    <t xml:space="preserve">Mathilde, la dernière habitante du Peyroux, en Auvergne, doit quitter les lieux dont elle était la gardienne. Elle se retrouve au Doux Repos et va devoir apprendre à vivre selon un nouveau rythme, l'occasion pour elle de faire de nouvelles rencontres : Lulu, Mauricette et d'autres personnes âgées.</t>
  </si>
  <si>
    <t xml:space="preserve">06 h 23 mn</t>
  </si>
  <si>
    <t xml:space="preserve">Dans les années 1930, Ralph Stalkner, sculpteur renommé à San Francisco, tombe sous le charme de Francine, jeune modèle Auvergnate. Par amour pour elle, il quitte la Californie pour s'installer dans une ferme au pied de la chaîne des Puys. Pensant sa carrière terminée, il découvre la pierre de Volvic grâce à laquelle il peut à nouveau exercer sa passion. Récit inspiré de la vie de Ralph Stackpole. ©Electre 2019</t>
  </si>
  <si>
    <t xml:space="preserve">1 CD (10h. 51 min.)</t>
  </si>
  <si>
    <t xml:space="preserve">Raoul est un fils d'agriculteur auvergnat qui choisit de devenir marin. A Marseille, il rencontre Nghia, une jeune Eurasienne, tombée entre les mains d'un marchand de diamants sans scrupules. Raoul épouse la jeune femme qui rentre dans la famille Mercier, avec sa petite Jeannette, mais Augusta, la belle-mère, accepte mal ces deux étrangères.</t>
  </si>
  <si>
    <t xml:space="preserve">05 h 06 mn</t>
  </si>
  <si>
    <t xml:space="preserve">Dans une île de l'archipel des Philippines, un riche propriétaire se lance dans une folle entreprise pour soulager sa conscience : construire une route jusqu'à un volcan. Le remords et le rachat sont les deux thèmes forts de ce roman. Prix des libraires 1962.</t>
  </si>
  <si>
    <t xml:space="preserve">09 h 15 mn</t>
  </si>
  <si>
    <t xml:space="preserve">Dans l’Auvergne du milieu du XIXe siècle, le fils d’un tailleur de lave de Volvic a la chance de devenir médecin. Installé, Sylvain doit quotidiennement faire face aux rebouteux, dont les méthodes sont douteuses, pour assurer les meilleurs soins aux villageois.</t>
  </si>
  <si>
    <t xml:space="preserve">SA</t>
  </si>
  <si>
    <t xml:space="preserve">07 h 16 mn</t>
  </si>
  <si>
    <t xml:space="preserve">En Auvergne, la douce Aline, mariée deux fois et malheureuse, goûte, la quarantaine venue, aux délices de la passion amoureuse avec Edmond Leblé, électron libre émancipé de tout</t>
  </si>
  <si>
    <t xml:space="preserve">1 CD (13 h 14 min)</t>
  </si>
  <si>
    <t xml:space="preserve">Dans la prison de Spandau, sept dignitaires nazis condamnes a l'incarceration par le Tribunal de Nuremberg purgent leur peine.</t>
  </si>
  <si>
    <t xml:space="preserve">23 h 00 mn</t>
  </si>
  <si>
    <t xml:space="preserve">Deux romans réunis par le thème de l'exil, depuis ou vers l'Auvergne : dans La soupe à la fourchette, des enfants marseillais menacés de malnutrition sont envoyés dans les campagnes auvergnates ; dans Un souper de neige, un Auvergnat blessé par le mariage de la femme qu'il aime part pour Paris.</t>
  </si>
  <si>
    <t xml:space="preserve">02 h 09 mn</t>
  </si>
  <si>
    <t xml:space="preserve">A la fin du XIXe siècle, Rose, une bonne élève qui rêve de devenir institutrice épouse Etienne, le cantonnier. A la mort de ce dernier, Rose se voit confier le poste de garde-barrière et commence à écrire.</t>
  </si>
  <si>
    <t xml:space="preserve">11 h 26 mn</t>
  </si>
  <si>
    <t xml:space="preserve">De 1937 à 1968, trente ans de la vie de la famille Pitelet durant l'Occupation, la Libération, l'avènement de l'ère industrielle et le bouleversement créé par Mai 1968.</t>
  </si>
  <si>
    <t xml:space="preserve">08 h 12 mn</t>
  </si>
  <si>
    <t xml:space="preserve">Suite des aventures d'Auguste, ouvrier émouleur de la ville de Thiers.</t>
  </si>
  <si>
    <t xml:space="preserve">10 h 28 mn</t>
  </si>
  <si>
    <t xml:space="preserve">Le récit de Baptiste, auvergnat d'origine, qui doit quitter sa vie paisible dans la ferme de son père pour partir au front. Même si l'expérience de la guerre le marque profondément, il n'en perd pas pour autant ses racines. ©Electre 2018</t>
  </si>
  <si>
    <t xml:space="preserve">09 h 35 mn</t>
  </si>
  <si>
    <t xml:space="preserve">Fin septembre 1913, Jules Vendange, un jeune Auvergnat, arrive avec ses premières braies longues à l'Ecole normale d'instituteurs. Mais sa formation est brusquement interrompue par sa mobilisation. Incorporé dans une unité de soldats de l'Aisne, il revient des tranchées avec une jambe en moins, bien décidé à ne plus appliquer un règlement absurde.</t>
  </si>
  <si>
    <t xml:space="preserve">07 h 33 mn</t>
  </si>
  <si>
    <t xml:space="preserve">Par un jour d'orage de 1921, un enfant de bonne famille nommé Georges Juradieu assiste à l'assassinat de son père, un riche banquier de Riom. Misanthrope et cynique, il devient un brillant ingénieur jusqu'à ce qu'un accident le laisse défiguré et aveugle. Accompagné par des personnes attentionnées telles que soeur Blanche, Polosse et Lucie, il redécouvre la bienveillance. ©Electre 2020</t>
  </si>
  <si>
    <t xml:space="preserve">11 h 13 mn</t>
  </si>
  <si>
    <t xml:space="preserve">Roman inspiré de l'histoire authentique d'un village qui, à l'exception du curé et du sacristain, abjura la foi catholique pour se convertir à la religion juive à la suite de la révolte d'un paysan contre la vierge Marie. ©Electre 2021</t>
  </si>
  <si>
    <t xml:space="preserve">10 h 29 mn</t>
  </si>
  <si>
    <t xml:space="preserve">Après un an et demi de tranchées et trois ans de captivité chez l'ennemi, Maurice Poudevigne rentre au pays. Quel homme peut-on être après tant d'années difficiles ?</t>
  </si>
  <si>
    <t xml:space="preserve">1 CD (11 h 34 min)</t>
  </si>
  <si>
    <t xml:space="preserve">Une institutrice parisienne va-t-elle s'adapter a sa nouvelle vie en Auvergne ?</t>
  </si>
  <si>
    <t xml:space="preserve">1 CD (10 h 33 min)</t>
  </si>
  <si>
    <t xml:space="preserve">Nee au sommet du Puy de Dome, Irene Monnier decide d'y aller vivre et de devenir meteorologue auxiliaire.</t>
  </si>
  <si>
    <t xml:space="preserve">1 CD (6h. 44 min.)</t>
  </si>
  <si>
    <t xml:space="preserve">Quand le vieux Joannès Plandieu dit Valetequerre meurt, Mathilde, sa voisine d'en face depuis une trentaine d'années reste la seule habitante du Peyroux, petit hameau d'Auvergne. Le village est-il destiné à s'éteindre avec ses habitants ? Non, tant que Mathilde veille avec amour sur chaque pierre.</t>
  </si>
  <si>
    <t xml:space="preserve">09 h 54 mn</t>
  </si>
  <si>
    <t xml:space="preserve">Entre humour et délices, les portraits truculents des clients du petit café restaurant auvergnat Le Grillon vert. Un roman d'Auvergne qui s'achève dans le rêve et la barbe à papa.</t>
  </si>
  <si>
    <t xml:space="preserve">09 h 00 mn</t>
  </si>
  <si>
    <t xml:space="preserve">Dans les années 1970, Annet Ferrier, éleveur bovin atteint d'un cancer se suicide à l'âge de 69 ans. Germain, l'un de ses fils, est persuadé que l'utilisation du phosphate est à l'origine de la maladie de son père et de sa tumeur. Guéri, il entre au grand séminaire et devient curé dans un petit village du Forez.</t>
  </si>
  <si>
    <t xml:space="preserve">08 h 44 mn</t>
  </si>
  <si>
    <t xml:space="preserve">De 1839 à 1848, pendant neuf années de dur labeur et d'enfer noir, les puysatiers creusèrent le tunnel du Lioran, qui fut longtemps le plus long tunnel de France. Une extraordinaire épopée racontée avec l'humour et la sagesse d'un Auvergnat octogénaire.</t>
  </si>
  <si>
    <t xml:space="preserve">1 CD (3 h 02 min)</t>
  </si>
  <si>
    <t xml:space="preserve">Annees soixante. Guillaume est barbier-coiffeur au Chambon-sur-Lignon, village recule de la Haute-Loire reste une enclave huguenote au coeur de l'Auvergne papiste. La commune est un modele de tolerance et de bon voisinage.</t>
  </si>
  <si>
    <t xml:space="preserve">08 h 50 mn</t>
  </si>
  <si>
    <t xml:space="preserve">1 CD (9 h 51 min)</t>
  </si>
  <si>
    <t xml:space="preserve">L'humble vie quotidienne de Gastounette, filleule d'un parrain de "cendre", dans un village d'Auvergne.</t>
  </si>
  <si>
    <t xml:space="preserve">Après une greffe de cœur, Armand va tout tenter pour connaître l'identité de son sauveur.</t>
  </si>
  <si>
    <t xml:space="preserve">09 h 28 mn</t>
  </si>
  <si>
    <t xml:space="preserve">Henri, fils d'un père kabyle et d'une mère auvergnate, se remémore sa famille.</t>
  </si>
  <si>
    <t xml:space="preserve">1 CD (8 h 16 min)</t>
  </si>
  <si>
    <t xml:space="preserve">Regis Feraz est le dernier des poilus francais, mais il ne veut plus entendre parler de la Grande Guerre. C'est a Leone qu'il reviendra de retracer la vie de son grand-pere.</t>
  </si>
  <si>
    <t xml:space="preserve">1 CD (16h. 30min.)</t>
  </si>
  <si>
    <t xml:space="preserve">Cette Suite auvergnate réunit sept autres romans. On y retrouvera sa toute première oeuvre de fiction, Le chien du Seigneur, qui choqua si fort l'évêque de Clermont qu'il se proposa de la faire mettre à l'index.</t>
  </si>
  <si>
    <t xml:space="preserve">1 CD (9 h 36 min)</t>
  </si>
  <si>
    <t xml:space="preserve">Auvergne debut du XXe siecle. La fiere Alexandrine dirige d'une main de maitre une entreprise florissante specialisee en fruits confits.</t>
  </si>
  <si>
    <t xml:space="preserve">08 h 30 mn</t>
  </si>
  <si>
    <t xml:space="preserve">Un imprimeur à la retraite tente de transmettre son savoir à la jeune génération.</t>
  </si>
  <si>
    <t xml:space="preserve">11 h 21 mn</t>
  </si>
  <si>
    <t xml:space="preserve">Résumé en cours</t>
  </si>
  <si>
    <t xml:space="preserve">12 h 33 mn</t>
  </si>
  <si>
    <t xml:space="preserve">Les destins de deux femmes, Rose et Alexandrine, au XIXe et au XXe siècle, en Auvergne. L'une voulait devenir institutrice mais, suite à la mort de son mari, elle devient garde-barrière et écrit sur sa région. L'autre est mère de trois filles : elle dirige une entreprise de fruits confits et tente de protéger sa fille, qui est née d'une liaison avec un prêtre. ©Electre 2019</t>
  </si>
  <si>
    <t xml:space="preserve">05 h 49 mn</t>
  </si>
  <si>
    <t xml:space="preserve">Au XIXe siècle, un jeune homme pauvre est envoyé à Caen par sa famille, menacée par la famine, pour apprendre le métier de boulanger. Le jeune garçon caresse bientôt le rêve d'ouvrir sa propre boulangerie.</t>
  </si>
  <si>
    <t xml:space="preserve">1 CD (6 h 54 min)</t>
  </si>
  <si>
    <t xml:space="preserve">Une jeune orpheline apprend le metier de domestique chez un couple etrange dont elle decouvre le secret.</t>
  </si>
  <si>
    <t xml:space="preserve">06 h 00 mn</t>
  </si>
  <si>
    <t xml:space="preserve">Paris, 1935. Claire ne supporte plus sa vie bourgeoise depuis que Pierre, son époux banquier, refuse d'accéder à son désir d'enfant. Refusant de se soumettre aux codes de la société, Claire, enceinte, quitte son mari pour vivre à Brive avec sa vieille tante Léontine. Elle gagne son indépendance en créant du mobilier et de la mode pour enfants.</t>
  </si>
  <si>
    <t xml:space="preserve">06 h 32 mn</t>
  </si>
  <si>
    <t xml:space="preserve">Alice déchante depuis son mariage avec Paul Bersac, le nouveau propriétaire de la Châteline. Son mari a dilapidé sa dot, son entreprise est dans une mauvaise passe et sa belle-mère, Marthe, est trop présente. Mais, peu à peu, Alice s'affirme et prend son destin en main.</t>
  </si>
  <si>
    <t xml:space="preserve">06 h 04 mn</t>
  </si>
  <si>
    <t xml:space="preserve">Une petite ville où tout le monde se connaît, un adultère et la situation s'emballe jusqu'à l'irréparable.</t>
  </si>
  <si>
    <t xml:space="preserve">07h21</t>
  </si>
  <si>
    <t xml:space="preserve">En déchaînant, malgré elle, les passions et les drames, une jeune servante, mystérieuse et à la beauté rare, va bouleverser la vie tranquille d'un village, à la frontière de la Corrèze et du Périgord. ©Electre 2022</t>
  </si>
  <si>
    <t xml:space="preserve">05 h 21 mn</t>
  </si>
  <si>
    <t xml:space="preserve">Clarisse Goussaud, jolie lavandière de 17 ans, vit à Saint-Léger, dans les monts d'Ambazac. Elle rêve de créer des bijoux. Sa vie bascule le jour où son père meurt après lui avoir confié une pépite d'or trouvée sur le terrain familial. Aidée par les rares proches qui croient en elle, Clarisse s'acharne à exploiter le filon. La rencontre avec un couturier de Limoges va changer son destin.</t>
  </si>
  <si>
    <t xml:space="preserve">06 h 57 mn</t>
  </si>
  <si>
    <t xml:space="preserve">En Corrèze, dans les années 20, Clotilde est décidée à prendre son destin en main et à ressusciter la fabrique familiale de papier paille.</t>
  </si>
  <si>
    <t xml:space="preserve">04 h 52 mn</t>
  </si>
  <si>
    <t xml:space="preserve">En 1935, entre Limoges et Solignac, Agnès Mourioux hérite à 20 ans du journal de son père, La vie du Limousin. Mais les caisses sont vides car son père menait grand train et dissimulait de lourdes dettes. En quête d'argent, elle devient la proie des patrons de presse qui veulent racheter l'hebdomadaire. Par ailleurs, l'hostilité de la seconde femme de son père vient s'ajouter à ses soucis.</t>
  </si>
  <si>
    <t xml:space="preserve">05 h 58 mn</t>
  </si>
  <si>
    <t xml:space="preserve">En 1922 à Jourgnac, le gantier Anselme Peyrat meurt en plein repas de famille, léguant son entreprise à sa fille Lucie. Mais son fils Guillaume, que tous croyaient mort à la guerre, réapparaît et réclame sa part de l'héritage</t>
  </si>
  <si>
    <t xml:space="preserve">11 h 43 mn</t>
  </si>
  <si>
    <t xml:space="preserve">" Le 2 décembre 1872, en Basse-Normandie, au coeur du Bocage, naît Victorine Cantelou. Entre un père boulanger, alcoolique et violent, et une mère, Marie-Aimée, résignée à sa condition, la petite Victorine grandit vite. Elle doit abandonner l'école afin d'aider Marie-Aimée dans le café familial qui jouxte le fournil et servir villageois et voyageurs de passage.</t>
  </si>
  <si>
    <t xml:space="preserve">04 h 27 mn</t>
  </si>
  <si>
    <t xml:space="preserve">Paris, 1935. Claire ne supporte plus sa vie bourgeoise depuis que Pierre, son époux banquier, refuse d'accéder à son désir d'enfant. Refusant de se soumettre aux codes de la société, Claire, enceinte, quitte son mari pour vivre à Brive avec sa vieille tante Léontine. Elle gagne son indépendance en créant du mobilier et de la mode pour enfants. ©Electre 2019</t>
  </si>
  <si>
    <t xml:space="preserve">03h58</t>
  </si>
  <si>
    <t xml:space="preserve">Dans le Limousin, au début du XXe siècle. Feuillardier renommé, Léon Chaland fabrique les feuillards, tiges en bois servant à cercler les tonneaux. Blessé pendant la Première Guerre mondiale, il exerce désormais son activité avec difficulté. Il hérite d'une maison à Limoges, ce qui déclenche des jalousies. Même sa femme, qui l'a quitté, réclame sa part. Il se réconforte auprès de la jeune Rose... ©Electre 2022</t>
  </si>
  <si>
    <t xml:space="preserve">1 CD (13 h 30 min)</t>
  </si>
  <si>
    <t xml:space="preserve">Pour sauver la tannerie familiale, Georges Porquel va devoir entreprendre un long et difficile combat sur plus d'un demi-siecle.</t>
  </si>
  <si>
    <t xml:space="preserve">03h36</t>
  </si>
  <si>
    <t xml:space="preserve">L'abbé Kermeur se prétend souverain d'une petite île du Morbihan et affronte les habitants attachés à leurs traditions celtes. ©Electre 2023</t>
  </si>
  <si>
    <t xml:space="preserve">09h36</t>
  </si>
  <si>
    <t xml:space="preserve">A la fin des années 1920, l'île Maurice est confrontée à des bouleversements tandis que Bérengère Dulac accouche de son dernier fils. Au fil des années, celui-ci ne parvient pas à nouer des liens avec sa famille et ne cesse de s'interroger sur ses origines. Il part se réfugier en France en espérant trouver la vérité.</t>
  </si>
  <si>
    <t xml:space="preserve">07 h 44 mn</t>
  </si>
  <si>
    <t xml:space="preserve">Rouen 1944. La fille du carillonneur de la cathédrale trouve un homme blessé et décide de le cacher malgré les risques</t>
  </si>
  <si>
    <t xml:space="preserve">Dans les paysages des Alpes provençales, une jeune femme autiste initie un jeune médecin à une relation fusionnelle avec la nature.</t>
  </si>
  <si>
    <t xml:space="preserve">08 h 16 mn</t>
  </si>
  <si>
    <t xml:space="preserve">Mars 1914. Gildas Kerdaniel réalise son rêve d'enfance : il devient gardien d'Armen, phare très dangereux du Finistère.</t>
  </si>
  <si>
    <t xml:space="preserve">1 CD (18 h 43 min)</t>
  </si>
  <si>
    <t xml:space="preserve">Marseille 1720. Jean-Baptiste Estelle revient du large avec une cargaison de soie et la peste.</t>
  </si>
  <si>
    <t xml:space="preserve">15h01</t>
  </si>
  <si>
    <t xml:space="preserve">L'histoire de Maria et de sa famille, de 1922 à 1960. Ce roman raconte la vie de toutes ces femmes de mineurs déracinées, qui, derrière les vitres de leur cantonnement ou de leur cité, ont travaillé sans relâche pour les autres, les mains dans les lessiveuses, les yeux rougis au-dessus des fourneaux. Une saga familiale sur trois générations. Premier roman. ©Electre 2023</t>
  </si>
  <si>
    <t xml:space="preserve">08h24</t>
  </si>
  <si>
    <t xml:space="preserve">Fresque familiale couvrant plus d'un demi-siècle et racontant l'histoire de la famille Audranne, artisans confiseurs spécialisés dans le nougat. Tout commence à Montélimar, le 8 décembre 1851. ©Electre 2022</t>
  </si>
  <si>
    <t xml:space="preserve">04 h 00 mn</t>
  </si>
  <si>
    <t xml:space="preserve">Domnine est une Mandre, un peuple qui sème la terreur dans les bas-fonds de Rochegude. On l'appelle aussi la Cenadone, ce qui signifie renarde et prostituée. Grâce à soeur Ninon, qui la prend sous son aile, elle échappe à un sort misérable et se marie à un cultivateur. Cependant son destin, lié au sexe et à la mort, finit par la rattraper. ©Electre 2020</t>
  </si>
  <si>
    <t xml:space="preserve">1 CD (12h. 11 minutes)</t>
  </si>
  <si>
    <t xml:space="preserve">Tout au long du XXe siècle, la vie, les peines et les joies de Céline, qui réalise son rêve : devenir institutrice. Elle transmettra le flambeau à sa fille Irène qui sera professeur. L'auteur nous conte l'école des années 30 jusqu'à mai 68, et la vie de ce Nord tourmenté et tellement attachant.</t>
  </si>
  <si>
    <t xml:space="preserve">13 h 24 mn</t>
  </si>
  <si>
    <t xml:space="preserve">Une jeune fille des corons rencontre un homme élégant aux allures de voyou qui prétend être son vrai père. Au lieu de le suivre au Canada, elle décide de rester près de son grand-père, le vieux mineur qui va mourir. ©Electre 2017</t>
  </si>
  <si>
    <t xml:space="preserve">03h46</t>
  </si>
  <si>
    <t xml:space="preserve">Inachevé, ce roman décrit le quotidien d'un village de la région de Douai, dans le Nord, à la fin des années 1930, à travers le regard de Marianne, 11 ans. Fille du maître brasseur et orpheline de mère, elle souffre de la complicité qui unit son frère à son père, soudés par la passion de leur métier. La guerre l'oblige à partir dans la baie de Somme, un territoire non occupé. ©Electre 2022</t>
  </si>
  <si>
    <t xml:space="preserve">12 h 23 mn</t>
  </si>
  <si>
    <t xml:space="preserve">Quand en 1934, Thérèse épouse Marc, un jeune médecin, elle croit en la promesse d'un bonheur éternel. Dans leur maison de la plaine lilloise, ce bonheur durera cinq ans ; cinq ans avant que la guerre n'éclate. Sa grand-mère qui l'avait élevée, ne survit pas à l'exode. Simone, son amie d'enfance, est déportée en 1942. Marc s'engage dans l'armée de l'ombre : arrêté, torturé, il est ensuite fusillé.</t>
  </si>
  <si>
    <t xml:space="preserve">12 h 44 mn</t>
  </si>
  <si>
    <t xml:space="preserve">Mélanie naît, quelques années avant 1900, dans une ferme ou "cense" comme on appelle les fermes dans le Nord de la France. Son destin semble tout tracé. Comme sa mère, elle sera fermière. A travers tous les personnages de ce roman, nous assistons aux changements subis par le monde rural de l'après-guerre.</t>
  </si>
  <si>
    <t xml:space="preserve">12 h 04 mn</t>
  </si>
  <si>
    <t xml:space="preserve">Après une enfance dans l'insouciance, Louise, fille adoptive de Charlotte et petite-fille de Constance se marie et part vivre à Tourcoing. La guerre de 1914 éclate avec son cortège de drames : la mort de son mari et l'occupation allemande. Après l'armistice, le Nord panse ses plaies et se reconstruit. Louise réapprend courageusement à vivre et à retrouver le bonheur.</t>
  </si>
  <si>
    <t xml:space="preserve">10 h 15 mn</t>
  </si>
  <si>
    <t xml:space="preserve">En 1915, dans un village du Pas-de-Calais, l'histoire d'un enfant, de l'orphelinat à son placement dans une ferme, puis aux retrouvailles de la mère.</t>
  </si>
  <si>
    <t xml:space="preserve">13 h 22 mn</t>
  </si>
  <si>
    <t xml:space="preserve">Deux femmes. Deux époques. Un seul point commun : toutes les deux travaillent dans la dentelle.</t>
  </si>
  <si>
    <t xml:space="preserve">12 h 59 mn</t>
  </si>
  <si>
    <t xml:space="preserve">En 1906, Madeleine a 6 ans lorsque se produit la catastrophe dans la mine de Courrières : 1 000 victimes, dont ses deux oncles. La grève générale qui suit le drame entraîne une véritable famine. La rage au coeur, les mineurs reprennent le chemin de la fosse. Devenue épouse de mineur, Madeleine vit l’angoisse de l’attente, tandis que son fils Jean devient ingénieur des Mines.</t>
  </si>
  <si>
    <t xml:space="preserve">14 h 23 mn</t>
  </si>
  <si>
    <t xml:space="preserve">Au XVIIIe siècle, Mathilde grandit dans la ferme familiale, au milieu de la communauté paysanne, endurant un pénible quotidien, aidant sa mère pour les travaux de la ferme, pendant que les hommes travaillent aux champs. Le fils du comte de Byars tente de séduire Mathilde mais celle-ci aime Blaise, le fils du charron.</t>
  </si>
  <si>
    <t xml:space="preserve">13 h 07 mn</t>
  </si>
  <si>
    <t xml:space="preserve">Constance a quatorze ans lorsqu’elle devient orpheline. Dès lors, sa vie sera rythmée par les cadences des métiers à tisser.</t>
  </si>
  <si>
    <t xml:space="preserve">11 h 51 mn</t>
  </si>
  <si>
    <t xml:space="preserve">Benoît, le fils de Louise, va réaliser son rêve : conduire ce monstre d'acier, la légendaire Pacific 231. Avec lui, nous assistons aux journées chaudes de 1936, aux moments d'angoisse de Munich et de la "drôle de guerre". Voici la débâcle, l'occupation nazie dans le Nord devenu zone interdite, les années noires... Louise, son mari et son fils participent activement à la Résistance, établissent des filières d'évasion des réfractaires et des aviateurs alliés.</t>
  </si>
  <si>
    <t xml:space="preserve">09 h 19 mn</t>
  </si>
  <si>
    <t xml:space="preserve">France, entre-deux-guerres. Georges et Delphine, chacun orphelin, sont élevés en Ariège par la famille Morin. Ils s'aiment, mais Georges prévoit d'épouser Madeleine. Delphine quitte sa région d'enfance et s'installe à Paris. Elle y mène une vie de bourgeoise avant d'affronter la crise économique. Leur amour réciproque demeure et leurs efforts pour s'éloigner l'un de l'autre restent vains. ©Electre 2021</t>
  </si>
  <si>
    <t xml:space="preserve">1 CD (14 h 47 min)</t>
  </si>
  <si>
    <t xml:space="preserve">L'auteur raconte ici la vie de son grand-père né dans les Corbières en 1866, et de sa famille.</t>
  </si>
  <si>
    <t xml:space="preserve">13 h 03 mn</t>
  </si>
  <si>
    <t xml:space="preserve">1898, les Hautes-Pyrénées. Dans le Pays des sept vallées, proche de la frontière espagnole, le climat et la dureté de la vie façonnent les hommes, dont nombre choisissent de tenter leur chance aux Amériques. Guilhem, l'un de ces émigrés, de retour dans les montagnes, bouleverse l'existence des siens.</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6 h 28 mn</t>
  </si>
  <si>
    <t xml:space="preserve">Dans un petit village, chacun mène ses combats de son côté : Marianne, la maire, construit des logements pour attirer de nouveaux habitants, Annelise vivote de petits boulots, Jim rêve d'ouvrir une école de poneys et Thomas, l'éleveur de moutons, protège son troupeau des prédateurs. Un matin, des brebis sont retrouvées mortes. Tous sont persuadés que ce massacre n'est pas à imputer aux loups. ©Electre 2021</t>
  </si>
  <si>
    <t xml:space="preserve">1 CD (5 h. 54 min.)</t>
  </si>
  <si>
    <t xml:space="preserve">Une émouvante complicité lie Marie et Jean Peyroux, gérants d’un zoo, à un couple de loups. Mais de nombreux conflits se nouent au zoo de Hauteloup, sabotages et agressions s’y multiplient</t>
  </si>
  <si>
    <t xml:space="preserve">07 h 38 mn</t>
  </si>
  <si>
    <t xml:space="preserve">Alicia et Nando, deux sauvageons, ont grandi librement dans les collines.</t>
  </si>
  <si>
    <t xml:space="preserve">Au domaine des Longues Terres, domine le patriarche Jonathan Siméoni, cloué dans un fauteuil roulant depuis une chute de cheval. Autour de lui, vivent son fils bâtard Romain, un être faible, et sa fille Blanche mariée à Dick, un homme violent. Son frère Abel est mort noyé dans la Loire à l'âge de 12 ans. Blanche a le don de prédire l'avenir proche par les rêves</t>
  </si>
  <si>
    <t xml:space="preserve">04h42</t>
  </si>
  <si>
    <t xml:space="preserve">César, dit l'Empereur, règne sur un domaine nommé Chêneloup. En cette année 1976, la sécheresse sévit, mais pas pour César qui a sa propre réserve d'eau. Il a d'autres soucis en tête. Il doit demander la main de Louison, la fille de Maryvonne, pour son fils Grégoire. Louison est une petite femme frêle mais qu'importe, César est prêt à tout pour son fils.</t>
  </si>
  <si>
    <t xml:space="preserve">07 h 46 mn</t>
  </si>
  <si>
    <t xml:space="preserve">Hiver 1942-1943. Camille, jeune professeur dans le Dauphiné, tombe amoureuse du résistant qu'elle cache chez elle.</t>
  </si>
  <si>
    <t xml:space="preserve">1 CD (10 h. 43 min.)</t>
  </si>
  <si>
    <t xml:space="preserve">En 1960, comme tous les ans, Catherine vient passer des vacances dans le Vivarais chez sa tante Régine Fontanges. Libre depuis la mort de son mari, Catherine n'a pas oublié son petit-Cousin qui habite dans les parages</t>
  </si>
  <si>
    <t xml:space="preserve">03 h 34 mn</t>
  </si>
  <si>
    <t xml:space="preserve">Basile est professeur et écrivain. Mais le roman qu'il a ébauché est peu de choses en comparaison de ce qu'il va vivre.</t>
  </si>
  <si>
    <t xml:space="preserve">05h55</t>
  </si>
  <si>
    <t xml:space="preserve">Le destin sur les Hauts Plateaux des membres de la famille Planchet : la mère avare, le père infirme, Yvonne, veuve inconsolée et Pascalou son fils, l'enfant du Rhône. ©Electre 2023</t>
  </si>
  <si>
    <t xml:space="preserve">06 h 34 mn</t>
  </si>
  <si>
    <t xml:space="preserve">Orpheline, Marie a grandi auprès de Matthieu, un berger qui lui a transmis son amour pour les brebis. A sa mort, ce dernier lui lègue son troupeau et sa bergerie, déchaînant les jalousies et les malveillances. Pourtant, Marie est décidée à s'imposer dans le métier, envers et contre tous, y compris son soupirant Guilhem, qui lui demande de tout abandonner pour vivre dans la ferme familiale. ©Electre 2016</t>
  </si>
  <si>
    <t xml:space="preserve">12 h 29 mn</t>
  </si>
  <si>
    <t xml:space="preserve">Au sortir de la guerre, Tonia Oger et Amédée Chaumérac gèrent une exploitation de châtaigneraies. Amaury, leur fils aîné qui souffre d'un léger handicap, ne veut pas reprendre le flambeau car il rêve de devenir berger. Quant à son cousin, Florimond, il souhaite abandonner les vergers des Biousses au grand désespoir de ses parents. La saga d'une famille qui traverse les affres du XXe siècle.</t>
  </si>
  <si>
    <t xml:space="preserve">03 h 26 mn</t>
  </si>
  <si>
    <t xml:space="preserve">En Italie, dans les Abruzzes c'est la fin de l'été. Louisa a 10 ans et elle se promène dans la montagne avec sa chienne Bianca-Bella. Chiara, sa mère, est romancière et elle continue à lui transmettre, depuis que son père a disparu, l'amour de la nature. Un journaliste arrive dans le village et bouleverse leur vie.</t>
  </si>
  <si>
    <t xml:space="preserve">1 CD (6 h 17 min)</t>
  </si>
  <si>
    <t xml:space="preserve">A la ferme du peuplier, Marcelline et Baptiste s'inquietent. Leur fille ainee est partie vivre en ville avec un garcon sans grande moralite. Il abandonne la jeune femme avec un petit Marcellin qu'il n'a meme pas reconnu.</t>
  </si>
  <si>
    <t xml:space="preserve">06 h 10 mn</t>
  </si>
  <si>
    <t xml:space="preserve">Aux Terres-Hautes, le patriarche Joannès Ogier est préoccupé par le destin de ses fils. L'aîné Fleury, veuf, élève seul ses quatre enfants, et le cadet Eloi tarde à se marier. Mais l'arrivée de Blanche, la nouvelle institutrice, sème le trouble entre les deux frères.</t>
  </si>
  <si>
    <t xml:space="preserve">07 h 26 mn</t>
  </si>
  <si>
    <t xml:space="preserve">Les Terres-Hautes sont dirigées par la famille Ogier depuis trois générations. Elle y cultive la vigne et les arbres fruitiers sur trois propriétés. Les enfants ont toujours assuré la relève mais, aujourd'hui, ils aspirent à vivre selon leur époque : Florimont s'installe à Lyon avec sa copine tandis qu'Amandine est décidée à gérer l'exploitation mais en y introduisant de nouvelles technologies. ©Electre 2020</t>
  </si>
  <si>
    <t xml:space="preserve">05h02</t>
  </si>
  <si>
    <t xml:space="preserve">Jeune médecin épris d’idéal, François va vite déchanter ; à Chaigue-sur-Montagne, on vit encore au Moyen-âge. Méfiance, indifférence, sorcellerie, mystère, pauvreté, misère et désespoir deviendront son lot quotidien. Une femme le voudra, il rêvera d’une autre, mais un enfant en haillons sera sa raison d’espérer. Vivre, tenir un jour de plus et peut-être il sera accepté.</t>
  </si>
  <si>
    <t xml:space="preserve">06h00</t>
  </si>
  <si>
    <t xml:space="preserve">François Montet, jeune médecin idéaliste et talentueux, s'installe à la campagne, dans un hameau. Mais les habitants se méfient de lui et préfèrent s'adresser au rebouteux ou à la guérisseuse...</t>
  </si>
  <si>
    <t xml:space="preserve">04h17</t>
  </si>
  <si>
    <t xml:space="preserve">Avec cette fresque vivante, nous pénétrons chez les Planchet, famille perdue sur les Hauts Plateaux. Il y a la mère, avare, le père, infirme et surtout Yvonne, veuve prématurée qui pleure son mari, l’un des frères Marrion. Mais Pascalou est venu au monde, le portrait de son père, un garçon attachant, l’enfant du Rhône que nous découvrons en même temps que tous les personnages de ce roman.</t>
  </si>
  <si>
    <t xml:space="preserve">08h09</t>
  </si>
  <si>
    <t xml:space="preserve">L'action de ce roman se déroule dans les premières décennies du XXe siècle en haute vallée d'Ossau. A travers l'histoire d'une famille, il retrace les débuts du tourisme thermal à Eaux-Bonnes et les conflits engendrés par la création de la station de ski de Gourette. En toile de fond, il évoque la vie des bergers nomades et des familles paysannes dans la montagne ossaloise. ©Electre 2024</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7 h 15 mn</t>
  </si>
  <si>
    <t xml:space="preserve">En 1944, Madeleine est une messagère de 19 ans qui travaille pour les maquisards de la campagne périgourdine. De la libération de Paris aux derniers combats contre les troupes allemandes, elle vit un destin tourmenté, à l'image de son pays. ©Electre 2021</t>
  </si>
  <si>
    <t xml:space="preserve">02 h 53 mn</t>
  </si>
  <si>
    <t xml:space="preserve">En 1940, en Dordogne, André Aubin, 18 ans, travaille chez son père, artisan du bois. C'est alors qu'arrivent les réfugiés lorrains suite au régime de Vichy. En 1941, le jeune homme part pour les chantiers de jeunesse à Pontgibaud. Il s'engage ensuite dans le maquis et participe à la libération d'Angoulême, de Périgueux et de Cognac, puis à la prise des ports de l'Atlantique et de l'île d'Oléron. ©Electre 2021</t>
  </si>
  <si>
    <t xml:space="preserve">08h06</t>
  </si>
  <si>
    <t xml:space="preserve">Le destin d'une famille corrézienne recomposée dans la première moitié du XXe siècle. Lorsqu'en 1898, Elisabeth Pradeau perd son mari et se retrouve seule avec ses trois enfants sous la coupe d'une belle-mère tyrannique, le hasard et la nécessité ne tardent pas à la rapprocher de Jean Dumond, qu'elle épouse malgré le qu'en-dira-t-on. ©Electre 2023</t>
  </si>
  <si>
    <t xml:space="preserve">05 h 40 mn</t>
  </si>
  <si>
    <t xml:space="preserve">Au XIXe siècle, Lyse, qui a grandi dans la forge familiale, entourée de l'amour des siens, fait la rencontre de Gaspard dont elle tombe aussitôt amoureuse. La famille de ce dernier possède du minerai de fer et des forêts de châtaigniers, présage d'une collaboration économique fructueuse et argument imparable en faveur de leur mariage. Mais les deux familles refusent catégoriquement cette union. ©Electre 2021</t>
  </si>
  <si>
    <t xml:space="preserve">09 h 14 mn</t>
  </si>
  <si>
    <t xml:space="preserve">Mathilde, femme déterminée et ambitieuse, souhaite transmettre son amour de la vigne à sa petite-fille Suzie. Cependant, le vent de liberté et d'insouciance des années 1950 rendent cet héritage lourd à porter pour la jeune fille. ©Electre 2019</t>
  </si>
  <si>
    <t xml:space="preserve">06h59</t>
  </si>
  <si>
    <t xml:space="preserve">F843</t>
  </si>
  <si>
    <t xml:space="preserve">En 1994, Julien Leclerc, journaliste parisien, s'installe en Dordogne pour écrire un roman. Il s'intéresse à Gilberte de Montastruc, la dernière propriétaire du château local. Veuve, elle a vécu avec son amant, proche de l'extrême droite. Durant la guerre, elle reçoit des nazis et des collaborateurs, tout en cachant une amie juive. Quand Julien veut en apprendre plus, il affronte le silence.</t>
  </si>
  <si>
    <t xml:space="preserve">08 h 20 mn</t>
  </si>
  <si>
    <t xml:space="preserve">Au cœur du bocage vendéen, Estelle se débat pour gérer seule la ferme laitière de Saint-Étienne-du-Bois depuis que son mari est tombé dans le coma. La maladie des bêtes, les ennuis financiers et les dégâts matériels s’accumulent.</t>
  </si>
  <si>
    <t xml:space="preserve">Eugénie, qui a grandi à l'orphelinat, retourne dans son village natal, où elle tombe amoureuse d'un employé du château. Elle découvre bientôt qu'elle n'est pas une jeune femme ordinaire puisqu'elle a hérité des dons de sorcellerie de sa famille. ©Electre 2019</t>
  </si>
  <si>
    <t xml:space="preserve">04 h 24 mn</t>
  </si>
  <si>
    <t xml:space="preserve">Sigo, Dudu et Marie finissent leur vie dans un hameau oublié au coeur de l'Auvergne. Julien, petit Parisien de 13 ans, vient y passer des vacances studieuses, car les trois compères se révèlent être des pédagogues hors pair. En retour, Julien partage sa culture et les aide à triompher des empêcheurs de vivre en rond.</t>
  </si>
  <si>
    <t xml:space="preserve">(2 hrs., 32 min.)</t>
  </si>
  <si>
    <t xml:space="preserve">9780616186084 (CNIB)</t>
  </si>
  <si>
    <t xml:space="preserve">Troisième roman d'une auteure québécoise qui a aussi publié des recueils de nouvelles et de contes. Les héros, Hans et le Petit, sont des jumeaux inséparables. Une histoire de "fraternité osmotique", un récit habité par une "tension dramatique" constante mais qui laisse le lecteur plutôt "perplexe". 1999.</t>
  </si>
  <si>
    <t xml:space="preserve">(14 hrs., 10 min.)</t>
  </si>
  <si>
    <t xml:space="preserve">Trois générations défilent tout au long de cette éblouissante saga: un village gaspésien suspendu aux lèvres des personnages et un narrateur qui à l'occasion ne se gêne pas pour les visiter.</t>
  </si>
  <si>
    <t xml:space="preserve">07 h 40 mn</t>
  </si>
  <si>
    <t xml:space="preserve">En 1939, la débâcle conduit le petit Noël à quitter Paris. Il s'installe avec sa mère, institutrice, dans les bâtiments de l'école d'Arzenc-de-Randon. Venus pour un mois, ils restent sept ans et Noël apprend à aimer la région natale de ses parents. ©Electre 2021</t>
  </si>
  <si>
    <t xml:space="preserve">1 CD (9h. 10 min.)</t>
  </si>
  <si>
    <t xml:space="preserve">Marcel Aymé exploite ici une vieille légende, celle de "la vouivre", un animal mythique inspirant terreur et fascination. Un village est affolé par l'apparition de cette mystérieuse créature qui tente les hommes en leur offrant une pierre précieuse, et qui les tue dès qu'ils approchent.</t>
  </si>
  <si>
    <t xml:space="preserve">1 CD (8h. 34 min.)</t>
  </si>
  <si>
    <t xml:space="preserve">Marcel Aymé nous emmène ici dans son pays natal et fait vivre sous nos yeux trois couples tout en organisant l’affrontement des thèmes de la vie à la ville et de la vie à la campagne.</t>
  </si>
  <si>
    <t xml:space="preserve">06 h 45 mn</t>
  </si>
  <si>
    <t xml:space="preserve">Une bourgade française en 1945, à l'heure de l'épuration</t>
  </si>
  <si>
    <t xml:space="preserve">1 CD (3h. 55 min.)</t>
  </si>
  <si>
    <t xml:space="preserve">Aventures de Delphine et Marinette, qui vivent à la ferme entre des parents sévères et souvent de mauvaise foi, et leurs amis le cochon détective, le chien fidèle et courageux, l'écureuil et le sanglier qui décident d'apprendre l'arithmétique...</t>
  </si>
  <si>
    <t xml:space="preserve">08 h 19 mn</t>
  </si>
  <si>
    <t xml:space="preserve">Ce roman de Marcel Aymé a inspiré un film de Michel Boisrond interprété par Françoise Arnoul, Bourvil, Lino Ventura et Alain Delon.</t>
  </si>
  <si>
    <t xml:space="preserve">1 CD (8h. 32 min.)</t>
  </si>
  <si>
    <t xml:space="preserve">Martin, vingt-huit ans, flegmatique d'apparence et méticuleux de caractère, a la curiosité d'examiner les tiroirs de son bureau. Il y découvre toute l'histoire de son prédécesseur, écrite de façon si étrange qu'il va se mettre à la recherche de cet inconnu.De tiroir en tiroir, ou de hasard en hasard, Martin traverse des aventures dont le thème principal est l'amour, ou plutôt le sentiment qui pousse les femmes vers les hommes.</t>
  </si>
  <si>
    <t xml:space="preserve">07 h 32 mn</t>
  </si>
  <si>
    <t xml:space="preserve">Au village de Claquebue naît une jument... Verte. Et cela n'est pas pour arranger les affaires de Jules Haudouin, grippe-sou et menteur invétéré...</t>
  </si>
  <si>
    <t xml:space="preserve">14 h 02 mn</t>
  </si>
  <si>
    <t xml:space="preserve">Ardentes, XIXe siècle. Catherine et son frère jumeau, orphelins, sont placés par leur grand-mère chez les de Branche, une famille bourgeoise et cupide. Maltraitée, l’adolescente gagne Paris. Son parcours la mène jusqu’en Algérie, où elle restera quinze ans, avant de revenir à Ardentes acheter le domaine où elle fut autrefois humiliée par ses maîtres. ©Electre 2021</t>
  </si>
  <si>
    <t xml:space="preserve">04h35</t>
  </si>
  <si>
    <t xml:space="preserve">En raison du confinement, Anne Domenech, une chercheuse au laboratoire océanographique de Banyuls-sur-Mer mariée et mère de deux enfants, se replonge dans des travaux sur la pêche à l'anguille. A l'occasion de recherches menées entre les pays catalan et cathare, elle rencontre Pierre, l'un des derniers pêcheurs d'anguilles, dont elle tombe éperdument amoureuse. ©Electre 2024</t>
  </si>
  <si>
    <t xml:space="preserve">06h08</t>
  </si>
  <si>
    <t xml:space="preserve">Ce roman livre un portrait bariolé d'une vallée suisse à la fin du XIXe et au début du XXe siècle, dans le pays du Valais</t>
  </si>
  <si>
    <t xml:space="preserve">15 h 55 mn</t>
  </si>
  <si>
    <t xml:space="preserve">Après une brillante carrière militaire, un fils d'ébéniste est anobli par Napoléon. Devenu le comte de Montcornet, il épouse une aristocrate et rachète le domaine des Aigues en Bourgogne. Il est alors confronté à une ruralité plus rétive que prévu. Pour avoir défié les mauvaises personnes, le comte de Montcornet finit par devenir l'objet d'une machination politique.</t>
  </si>
  <si>
    <t xml:space="preserve">09 h 38 mn</t>
  </si>
  <si>
    <t xml:space="preserve">Hélène semble mener une existence paisible au coeur du vignoble champenois. Personne ne peut imaginer le calvaire conjugal qu'elle endure. Parallèlement, sa fille Gaby perd ses illusions sur la vie familiale et se reconstruit dans la douleur. Premier roman. ©Electre 2018</t>
  </si>
  <si>
    <t xml:space="preserve">11 h 33 mn</t>
  </si>
  <si>
    <t xml:space="preserve">Crispin est chargé de protéger des pillards les maisons abandonnées de son village de montagne, Fauche-Vent. Mais sa fille aînée, Diane, a décidé de s'accaparer les biens des précédents occupants avec l'aide involontaire de son frère Camille.</t>
  </si>
  <si>
    <t xml:space="preserve">08 h 43 mn</t>
  </si>
  <si>
    <t xml:space="preserve">Petite commune enclavée au coeur d'un massif boisé, Roqueval semble avoir échappé à la lente agonie des villages désertés. Mais comment savoir ce qui se trame derrière les portes de l'édifice religieux ? Autre phénomène inquiétant, des loups rôdent dans le secteur.</t>
  </si>
  <si>
    <t xml:space="preserve">08 h 45 mn</t>
  </si>
  <si>
    <t xml:space="preserve">Une bête sauvage s'attaque au troupeau d'Antoine. Plus tard, sa maîtresse, Adélaïde, est retrouvée morte au pied d'une falaise, à côté du molosse sans doute responsable de sa chute. Servais, un braconnier solitaire, ne croit pas à l'hypothèse d'un accident depuis qu'il a surpris le carnassier en train d'obéir à des sifflements humains.</t>
  </si>
  <si>
    <t xml:space="preserve">07 h 59 mn</t>
  </si>
  <si>
    <t xml:space="preserve">A l'automne 1958, Delphin revient dans son village sur le plateau de la Forterre à la demande de son père adoptif, Jonas. Edméide, l'amie de ce dernier, s'est suicidée en abandonnant sa fille Manotte. Un homme est au centre de toutes les conversations des villageois. Manotte et Delphin s'unissent pour lui faire payer ses méfaits.</t>
  </si>
  <si>
    <t xml:space="preserve">05 h 23 mn</t>
  </si>
  <si>
    <t xml:space="preserve">A la Malepeur, l'existence est rude. Grégoire rêve de quitter ses parents, Gaspard, un homme rustre, et Jacquotte, une femme effacée, pour fonder un foyer avec sa fiancée Mariette. Il découvre un homme caché dans le hameau des Tailles, qu'il tue sans le vouloir. Plutôt que de se dénoncer, il incendie la grange et fait croire que le cadavre est le sien, dans l'espoir de commencer une nouvelle vie. ©Electre 2021</t>
  </si>
  <si>
    <t xml:space="preserve">1 CD (7h. 01 min.)</t>
  </si>
  <si>
    <t xml:space="preserve">Jaime Clerg hérite d'un mas en Provence et devient, pour les gens du coin, un divertissement imprévisible et savoureux.</t>
  </si>
  <si>
    <t xml:space="preserve">06 h 52 mn</t>
  </si>
  <si>
    <t xml:space="preserve">Marie, qui réside au Québec, revient en Auvergne à la mort de son père dans un accident dans la scierie familiale. C'est l'opportunité d'un nouveau départ et l'occasion de faire découvrir ses racines à sa fille, Flore, 18 ans. Mais, entre la convoitise des scieries industrielles et les soupçons sur la mort de son père, la reprise de l'affaire ne se passe pas comme prévu. ©Electre 2018</t>
  </si>
  <si>
    <t xml:space="preserve">06 h 46 mn</t>
  </si>
  <si>
    <t xml:space="preserve">Jarod Habissa s'installe à Sainte-Marie, petit village du Cantal, pour remplacer le vieux docteur Couderc, victime d'un étrange accident. Il fréquente souvent l'auberge du pont de Tréboul, surplombant le lac de barrage vidangé qui laisse apparaître les ruines du village homonyme. Très vite, la mésaventure de Couderc et la disparition d'une promeneuse attisent les peurs. ©Electre 2018</t>
  </si>
  <si>
    <t xml:space="preserve">06 h 40 mn</t>
  </si>
  <si>
    <t xml:space="preserve">Melissa et Tom n'ont pas connu Gautier, leur père séparé de Nathalie lorsqu'ils étaient très jeunes. Mais quand celle-ci est assassinée, les deux enfants doivent retourner chez Gautier. Eux qui n'ont vécu qu'en ville doivent s'adapter à l'isolement d'un village de campagne et à cet apiculteur cantalou dont le militantisme ne plaît pas à tout le monde. ©Electre 2018</t>
  </si>
  <si>
    <t xml:space="preserve">01 h 55 mn</t>
  </si>
  <si>
    <t xml:space="preserve">Groix, 1930. Six thoniers groisillons, dont le Robert-Marie, ont fait naufrage, engloutis par la tempête. La jeune Emiliane se trouvait parmi les nombreuses veuves et les orphelins. Soixante-dix ans plus tard, à la Toussaint, ils se souviennent et pleurent encore leurs défunts. ©Electre 2021</t>
  </si>
  <si>
    <t xml:space="preserve">10 h 38 mn</t>
  </si>
  <si>
    <t xml:space="preserve">Après des mois de captivité, Martin revient au domaine de la Verdière. Il veut découvrir qui a dénoncé son père, régisseur de l'exploitation, alors qu'il aidait les maquisards. Les choses ont bien changé puisque la baronne a confié la propriété à son gendre Gémayel qui a nommé Suquet, un homme violent et sournois, comme gestionnaire. Martin et ses amis dénoncent leurs agissements. ©Electre 2020</t>
  </si>
  <si>
    <t xml:space="preserve">09 h 11 mn</t>
  </si>
  <si>
    <t xml:space="preserve">Dans les années 1950, Lucia, 18 ans, est immigrée espagnole et orpheline. Elle décide un jour de s'enfuir du domaine où elle est exploitée et arrive à Ganges, où elle est engagée dans une usine qui fabrique des bas en nylon. Elle y retrouve Claudio, un autre exilé, qui travaille à la mine. ©Electre 2018</t>
  </si>
  <si>
    <t xml:space="preserve">1 CD (10 h. 39 min.)</t>
  </si>
  <si>
    <t xml:space="preserve">Rémi, 8 ans, est confié à ses grands-parents par sa mère tuberculeuse, partie se faire soigner dans un sanatorium. La ferme et la montagne enchantent l’enfant. Né de père inconnu, Rémi se lie d’amitié avec Philippe, un amour de jeunesse de sa mère</t>
  </si>
  <si>
    <t xml:space="preserve">1 CD (10h. 46 min.)</t>
  </si>
  <si>
    <t xml:space="preserve">.Après la mort de son épouse, Joseph Biron, 82 ans, reste seul dans leur ferme des Cévennes. Peu à peu, il retrouve goût à la vie grâce à Agnès dite la Bousconne, l'une de ses voisines, que tous tiennent à l'écart.</t>
  </si>
  <si>
    <t xml:space="preserve">10 h 34 mn</t>
  </si>
  <si>
    <t xml:space="preserve">1935, les Cévennes. Martial et Emilie vivent chichement avec leur fils, Julien. Ils partent s'installer à Marseille dans l'espoir d'une vie meilleure. Martial obtient un emploi grâce à Lucien, un ami cheminot et responsable syndical. Néanmoins, il s'agit seulement d'un remplacement et, au bout de deux mois, Martial se retrouve sans travail. Les difficultés commencent pour le couple. ©Electre 2020</t>
  </si>
  <si>
    <t xml:space="preserve">07h16</t>
  </si>
  <si>
    <t xml:space="preserve">A Bellecoste, un hameau des hauts plateaux, pendant l'Occupation. Pauline est une élève brillante qui fait l'admiration de son instituteur, qui la prend sous son aile. Il l'aide à préparer le concours d'institutrice et lui trouve un travail chez ses parents, commerçants à Saint-Alban-sur-Limagnole. ©Electre 2024</t>
  </si>
  <si>
    <t xml:space="preserve">08 h 42 mn</t>
  </si>
  <si>
    <t xml:space="preserve">En Bretagne, Jean-Baptiste Reculou, héritier d'une dynastie de paysans éleveurs, aime venir méditer devant l'Océan. Il fait revivre ses ancêtres pour l'aider à répondre à ses questions très contemporaines sur l'abattage du troupeau ou la mise en jachère de certaines de ses terres. Chronique du monde paysan.</t>
  </si>
  <si>
    <t xml:space="preserve">19 h 34 mn</t>
  </si>
  <si>
    <t xml:space="preserve">C'est de l'histoire des générations d'hommes et de femmes qui se sont succédées à travers les siècles dont il est question dans ces pages. Evoluant au sein de la sociabilité villageoise, s'adaptant et parfois s'opposant! aux changements de régimes politiques, d'organisation administrative, de moeurs, les Bormandais comme on les appela longtemps assurèrent le développement économique de leur communauté tout en préservant leur identité.</t>
  </si>
  <si>
    <t xml:space="preserve">1 CD (15 h 29 min)</t>
  </si>
  <si>
    <t xml:space="preserve">En 1881, Benigne se bat pour proteger ses vignes du phylloxea. Mais il apprend que sa domestique attend un enfant de lui.</t>
  </si>
  <si>
    <t xml:space="preserve">06 h 48 mn</t>
  </si>
  <si>
    <t xml:space="preserve">Saint-Claude, Jura, fin XIXe siècle. Ulysse Vuillard devient tailleur de diamant, contrariant la volonté de son père, maître pipier. Il se marie avec Julie de Belleroche, dont il est éperdument amoureux. Cependant, Ulysse se laisse dévorer par son ambition. L'idée de créer un diamant que le monde entier envierait le hante. Cette obsession pourrait lui faire perdre Julie. ©Electre 2019</t>
  </si>
  <si>
    <t xml:space="preserve">07 h 51 mn</t>
  </si>
  <si>
    <t xml:space="preserve">En 1971, la mort annoncée du fût en bois sonne la fin du métier de tonnelier et de son enseignement. Bénigne Cruchaudet, héritier d'une lignée de tonneliers et qui voulait s’inscrire en CAP à Beaune, est scandalisé par cette décision et réunit ses amis pour défendre cette profession ancestrale. Ils mènent une croisade de la Bourgogne au Bordelais en passant par l'Allemagne et la Californie. ©Electre 2021</t>
  </si>
  <si>
    <t xml:space="preserve">04h15</t>
  </si>
  <si>
    <t xml:space="preserve">1816, dans la région angevine. Stéphanette travaille avec son père brocanteur. C'est dans la boutique qu'elle fait la rencontre de Jean de Trémière, un orphelin recueilli par un marquis. Ils tombent rapidement amoureux mais le spectre de la Révolution française plane sur leur relation. Roman initialement paru en 1883. Premier roman. ©Electre 2023</t>
  </si>
  <si>
    <t xml:space="preserve">08 h 15 mn</t>
  </si>
  <si>
    <t xml:space="preserve">Une saga paysanne sur fond d'exode rural et de terres abandonnées. La métairie de Toussaint Lumineau, à la Fromentière, se meurt lentement puisque aucun de ses trois fils, Mathurin, François et André, ne souhaite reprendre le flambeau. C'est Rousille, la plus jeune de ses filles, qui sauvera cette terre arrachée au marais vendéen avec l'aide de Jean Nesmy, le valet de ferme.</t>
  </si>
  <si>
    <t xml:space="preserve">05h16</t>
  </si>
  <si>
    <t xml:space="preserve">Inspiré par ses souvenirs d'adolescence, R. Bazin évoque dans ce roman les paysages et les moeurs du Haut-Anjou dans la seconde moitié du XIXe siècle. ©Electre 2024</t>
  </si>
  <si>
    <t xml:space="preserve">Au début du XXe siècle, une équipe de bûcherons est employée sur la propriété d'un général. Devant les mutations sociales et l'apparition du machinisme, les ouvriers s'organisent et fondent un syndicat avec à sa tête Gilbert Cloquet. Mais celui-ci est bientôt évincé par les éléments les plus extrémistes alors que dans le même temps le général projette de vendre son domaine. ©Electre 2024</t>
  </si>
  <si>
    <t xml:space="preserve">07 h 58 mn</t>
  </si>
  <si>
    <t xml:space="preserve">Paru en 1890, ce roman évoque une page de l'histoire des Mauges, du bocage choletais et de l'Anjou, à travers la vie d'une famille provinciale ordinaire, les Noellet, en Vendée.</t>
  </si>
  <si>
    <t xml:space="preserve">09 h 25 mn</t>
  </si>
  <si>
    <t xml:space="preserve">Autour de Louise Bancquart, propriétaire du café Le Sourire d'avril, ce roman fait le récit pittoresque de la vie quotidienne dans le quartier populaire de Saint-Leu à Amiens durant les années 1950 à 1970. ©Electre 2018</t>
  </si>
  <si>
    <t xml:space="preserve">07h12</t>
  </si>
  <si>
    <t xml:space="preserve">1842. Marie-Suzanne, surnommée la Griffue, n'a que 20 ans lorsqu'elle reprend les affaires de l'entreprise familiale de transport fluvial, des chasse-marée qui assurent la liaison entre Paris et Boulogne-sur-Mer. Dubitative quant aux circonstances qui ont causé la mort de son père, la jeune fille décide de mener sa propre enquête au sein même de sa famille.</t>
  </si>
  <si>
    <t xml:space="preserve">Au XVIe siècle, fuyant les guerres de religion qui ravagent la France, Landry et sa petite soeur, des orphelins protestants, trouvent refuge chez un imprimeur du Périgord. Pour servir leur bienfaiteur, Landry devient le colporteur des idées de la Réforme et des appels à la résistance. Goûtant cette nouvelle liberté de vivre et de penser, Landry rencontre Mathilie, une papiste. ©Electre 2020</t>
  </si>
  <si>
    <t xml:space="preserve">15h44</t>
  </si>
  <si>
    <t xml:space="preserve">Premier tome d'une série consacrée à l'histoire de la commune de Gradignan, située dans la périphérie bordelaise. L'auteur met en avant son patrimoine historique, bâti, paysager et naturel et son évolution au cours du XXe siècle, période d'urbanisation et d'un souci croissant pour la sauvegarde du patrimoine.</t>
  </si>
  <si>
    <t xml:space="preserve">10h38</t>
  </si>
  <si>
    <t xml:space="preserve">Destins croisés de cinq femmes sur une île au large de la Bretagne : Scarlette, la patronne du bar de la Falaise, Morgane, sa fille, Solange, une Parisienne qui fuit un passé encombrant, Fanny, une jeune policière et Marina, un médecin énigmatique. Lorsqu'une tempête arrive, menaçant d'engloutir l'île, les protagonistes se retrouvent isolées. Elles s'entraident tout en partageant de bons moments. ©Electre 2023</t>
  </si>
  <si>
    <t xml:space="preserve">04h48</t>
  </si>
  <si>
    <t xml:space="preserve">Fanny, la quarantaine, se consacre corps et âme à la ferme apicole qu'elle a rachetée dans les environs de Rennes. Entre agriculteurs et néo-ruraux, sa vie pourrait être douce dans ce coin champêtre et convivial si elle ne restait hantée par la disparition de son fils adolescent après le naufrage de son couple. Prix Jeune talent Jeannine Balland 2022. ©Electre 2023</t>
  </si>
  <si>
    <t xml:space="preserve">11 h 34 mn</t>
  </si>
  <si>
    <t xml:space="preserve">9782812908477 (Broché)</t>
  </si>
  <si>
    <t xml:space="preserve">Au manoir du baron, Lucien, le benjamin de la famille, un enfant pas comme les autres, subit continuellement les foudres de sa terrible mère. Lorsque Jean, son frère adoré, est envoyé en Angleterre pour avoir désobéi à cette dernière, Lucien se retrouve livré à lui-même et décide de s'échapper pour le rejoindre. ©Electre 2016</t>
  </si>
  <si>
    <t xml:space="preserve">1 CD (5 h 08 min)</t>
  </si>
  <si>
    <t xml:space="preserve">Fresque paysanne qui s'ordonne autour du village de Sabolas en Dauphine.</t>
  </si>
  <si>
    <t xml:space="preserve">04 h 06 mn</t>
  </si>
  <si>
    <t xml:space="preserve">Inspiré par l'affaire Gillet, un fait divers sanglant qui secoua la communauté lyonnaise après la Grande Guerre, l'auteur retrace un drame bourgeois qui se résout dans un accident de chasse. Noëlle, la jeune épouse d'Armand Giroud, potentat local doublé de son inséparable frère Claude, vit des amours inavouables avec le neveu de son mari.</t>
  </si>
  <si>
    <t xml:space="preserve">06 h 26 mn</t>
  </si>
  <si>
    <t xml:space="preserve">N'ayant qu'un seul but, devenir propriétaire du Plaix Joliet, château qui domine son moulin, Jacques Baraudon est prêt à exercer tous les métiers : meunier, maquignon, scieur, usurier, etc. Histoire d'un paysan vivant aux confins du Berry et de la Marche, au début du XVIIIe siècle, ayant fait un rêve inaccessible, qui réussira son pari. Mais l'ambition a un prix : il connaîtra la solitude.</t>
  </si>
  <si>
    <t xml:space="preserve">06 h 33 mn</t>
  </si>
  <si>
    <t xml:space="preserve">En 1932, après avoir perdu la femme qu'il aimait pendant la guerre, Paul part tenter sa chance à Paris avec son ami Charles, qui lui fait découvrir les plaisirs de la capitale. Entre les cafés-théâtres et les cabarets, il reprend peu à peu goût à la vie. Au gré des rencontres, il découvre le cinéma et se laisse gagner par cette passion. Mais Paris lui réserve encore de nombreuses surprises. ©Electre 2018</t>
  </si>
  <si>
    <t xml:space="preserve">05h46</t>
  </si>
  <si>
    <t xml:space="preserve">Après une séparation douloureuse, Jeanne, jeune Parisienne mère d'une petite fille, entreprend de retourner vivre à Fresselines, dans la Creuse, pays de ses parents. Elle ne tarde pas à rencontrer un étrange personnage, l'ermite du Bragoulet. ©Electre 2022</t>
  </si>
  <si>
    <t xml:space="preserve">05 h 34 mn</t>
  </si>
  <si>
    <t xml:space="preserve">Elise est la cadette d'une famille de paysans de Fresselines, entre le Berry et la Marche. Fille-mère, elle est exilée à Paris pour éviter le déshonneur de ses proches. Séparée de son bébé, elle sert comme nourrice dans la maison d'une danseuse du Moulin Rouge. En cette fin de XIXe siècle, la jeune campagnarde évolue parmi les artistes et les mondains. ©Electre 2018</t>
  </si>
  <si>
    <t xml:space="preserve">07 h 21 mn</t>
  </si>
  <si>
    <t xml:space="preserve">Clémence vit au domaine du Repaire avec ses parents. Lorsque son père décide de la marier à Mathieu, elle s'enfuit à Paris rejoindre son amie Angéline, qui lui trouve une place de couturière. Clémence profite de la capitale durant plusieurs années, jusqu'au jour où elle apprend le décès brutal de ses parents. Elle décide de revenir sur ses terres pour perpétuer l'aventure familiale. ©Electre 2018</t>
  </si>
  <si>
    <t xml:space="preserve">09h22</t>
  </si>
  <si>
    <t xml:space="preserve">Pendant les années 1930, dans les environs de Fresselines, l'artiste Léon Detroy pose son chevalet et transforme la vie d'Henri, un fils de cultivateur qui voit l'art d'un mauvais oeil. La guerre approchant, une famille espagnole et un petit Autrichien juif de 5 ans se réfugient dans le village. Bientôt, les hommes quittent leurs terres pour aller combattre. ©Electre 2024</t>
  </si>
  <si>
    <t xml:space="preserve">04h05</t>
  </si>
  <si>
    <t xml:space="preserve">1944, à La Renauchat, un hameau des confins de la Manche et du Berry. La famille Meurot, installée dans le village depuis des générations, a été éparpillée par la guerre. Ils se retrouvent à la fin des combats mais beaucoup aspirent à d'autres vies, comme Lucette qui part pour Châteauroux ou Henri et Dolores qui rêvent de Paris. ©Electre 2023</t>
  </si>
  <si>
    <t xml:space="preserve">09 h 57 mn</t>
  </si>
  <si>
    <t xml:space="preserve">Trente ans après avoir combattu au Viêt Nam, Charles Boatman retourne dans ce pays persuadé d'avoir perdu une partie de son âme là-bas. Lorsqu'il cesse de donner de ses nouvelles, Ada et Jon, deux de ses enfants, partent à sa recherche avec pour seul indice le nom d'un écrivain que leur père tenait absolument à rencontrer. Leur recherche les amène à rencontrer des personnages étranges.</t>
  </si>
  <si>
    <t xml:space="preserve">07 h 13 mn</t>
  </si>
  <si>
    <t xml:space="preserve">Suite à un drame familial dont elle se sent responsable, Amélie, 20 ans, choisit de devenir béate, petite soeur des pauvres, dans un village isolé. La pénitence qu'elle s'impose est aussi un prétexte pour abandonner ses parents et sa soeur à leur misérable sort. Bientôt, elle décide d'agir pour changer les choses.</t>
  </si>
  <si>
    <t xml:space="preserve">08 h 07 mn</t>
  </si>
  <si>
    <t xml:space="preserve">Le destin croisé de deux familles dans le Haut-Jura au début du XXe siècle, et surtout la naissance d'une entreprise de jouets en bois qui va être le moteur de l'évolution sociale de la région.</t>
  </si>
  <si>
    <t xml:space="preserve">06 h 44 mn</t>
  </si>
  <si>
    <t xml:space="preserve">Marie, serveuse au bar de l'Ar Men au Guilvinec, mène une existence paisible. L'arrivée de Victor dans le bourg bouleverse le quotidien de la jeune femme. Le mystérieux sexagénaire tisse avec elle des liens ambigus et les raisons de sa présence sont obscures.</t>
  </si>
  <si>
    <t xml:space="preserve">Paladin le Preux, garnement corrézien, fait l'école buissonnière. Il collectionne les bêtises et avec son copain Alian part pour de grandes aventures dans les prés de La Sablière malgré les remontrances de ses parents.</t>
  </si>
  <si>
    <t xml:space="preserve">Sarah forme avec Charles depuis plus de trente ans un véritable couple, uni par bien autre chose qu'un tissu d'habitudes. Surgit Vincent, un journaliste, qui a presque 20 ans de moins qu'elle. Ils deviennent amants.</t>
  </si>
  <si>
    <t xml:space="preserve">1 CD (6 h 29 min)</t>
  </si>
  <si>
    <t xml:space="preserve">Mariette epouse Paulin, veuf de dix ans son aine. Malgre l'amour de son mari, elle cede a une profonde melancolie. Quarante ans plus tard, sa fille Angele essaye de comprendre.</t>
  </si>
  <si>
    <t xml:space="preserve">07 h 04 mn</t>
  </si>
  <si>
    <t xml:space="preserve">Née en 1932, Agathe est la fille d'Etienne, paysan de la Meuse. Sa mère, Odette, meurt en lui donnant le jour, et Agathe est confiée à sa grand-mère. Quatre ans plus tard, Etienne se remarie. Lili est une marâtre égoïste et cruelle, qui rejette totalement "l'enfant de l'autre" et empêche son père de s'intéresser à elle. Survient alors la guerre. Etienne est trompé puis quitté par Lili. Agathe tente alors de reconquérir l'amour de son père.</t>
  </si>
  <si>
    <t xml:space="preserve">06 44 mn</t>
  </si>
  <si>
    <t xml:space="preserve">1932. Dans une ferme meusienne, un trio : une veuve, son fils qu'elle domine, et une jolie bonne venue de l'Est. Un billet de loterie va mettre à mal les amours, les ambitions et les espoirs des uns et des autres.</t>
  </si>
  <si>
    <t xml:space="preserve">06 h 21 mn</t>
  </si>
  <si>
    <t xml:space="preserve">En 1950, à Villers, un village de la Meuse, trois enfants se lient d'amitié sur les bancs de l'école : Dilette, l'orpheline solitaire et silencieuse, Luigi, cadet heureux d'un couple d'origine italienne, et Claude, dit Bouboule, en manque de tendresse. ©Electre 2016</t>
  </si>
  <si>
    <t xml:space="preserve">Été 1946. Veuve et sans ressources, avec deux enfants à charge, la belle Pauline devient employée des chemins de fer sur une petite ligne qui traverse la Meuse via Verdun. Le poids des traditions et de la morale est lourd à porter...</t>
  </si>
  <si>
    <t xml:space="preserve">1 CD (6 h 25 min)</t>
  </si>
  <si>
    <t xml:space="preserve">Chaque dimanche, Juliette et Camille vont au bal. Quand les sixties succedent aux annees cinquante, les guitares electriques et les pattes d'eph s'imposent, mais il y a toujours ce petit chemin ou vont se perdre les amoureux...</t>
  </si>
  <si>
    <t xml:space="preserve">En 1923, le village de Cléry-le-Petit dans la Meuse voit l'ouverture d'une fromagerie. Les Charmollet, une famille paysanne, vont suivre le développement et l'extension de cette fromagerie qui jouxte leur ferme et leur moulin, de son stade artisanal à son stade industriel. Un roman sur l'opposition puis le rassemblement de deux catégories sociales, les paysans et les ouvriers.</t>
  </si>
  <si>
    <t xml:space="preserve">05 h 36 mn</t>
  </si>
  <si>
    <t xml:space="preserve">Dans la région de Verdun, durant la période de l'entre-deux-guerres, Rosalie, 14 ans, doit renoncer, à la mort de sa mère, à son rêve de devenir institutrice et faire abnégation de sa vie personnelle pour se sacrifier à l'éducation de sa fratrie. ©Electre 2017</t>
  </si>
  <si>
    <t xml:space="preserve">Fin des années 1930, sur les bords de la Meuse. Louis Champart est fils d'éclusier et prend la relève à la mort de son père, mais il rêve de voyages et d'évasion. Un jour de fête foraine, il rencontre une fille de voyage, Rose, prise dans un violent règlement de comptes, et la recueille chez lui. A ses côtés, il va découvrir le métier de saltimbanque et ses excès.</t>
  </si>
  <si>
    <t xml:space="preserve">06 h 29 mn</t>
  </si>
  <si>
    <t xml:space="preserve">En Lorraine, des années 1930 aux années 1970, vit l'idiot du village Noël Robain surnommé le Baron, un de ces noms que les paysans donnent aux chevaux de trait. Trop différent pour s'intégrer à la vie sociale, rudoyé par sa mère, il est suffisamment autonome pour ne pas en être totalement exclu. Il connaît pourtant des moments de chaleur humaine et de joie.</t>
  </si>
  <si>
    <t xml:space="preserve">13 h 43 mn</t>
  </si>
  <si>
    <t xml:space="preserve">Eliette n'arrive plus à rembourser ses dettes et prend en otage l'huissier qui menace de la saisir. David, son petit-fils, est appelé pour tenter de la raisonner. Elle lui raconte alors l'histoire de la ferme de Latarenque, l'exploitation familiale, les transformations pour se moderniser et les nouvelles difficultés financières. David est convaincu de se lancer à son tour dans l'agriculture. ©Electre 2021</t>
  </si>
  <si>
    <t xml:space="preserve">04 h 31 mn</t>
  </si>
  <si>
    <t xml:space="preserve">En 1935, Marie, fille de paysans vendéens, s'éprend d'Alcide, un fils de bonne famille. Au retour de son service militaire, ce dernier s'éloigne d'elle et la laisse inconsolable. L'entourage de la jeune femme tente d'atténuer sa peine et de la raisonner. Peu avant le début de la Seconde Guerre mondiale, Marie, que les villageois pensent être devenue folle, est envoyée à l'asile. Premier roman. ©Electre 2021</t>
  </si>
  <si>
    <t xml:space="preserve">1 CD (4 h 08 min)</t>
  </si>
  <si>
    <t xml:space="preserve">Franche-Comté 1753. De jeunes enfants disparaissent. Une jeune paysanne refuse d'accepter son malheur.</t>
  </si>
  <si>
    <t xml:space="preserve">1 CD (7h. 22 min.)</t>
  </si>
  <si>
    <t xml:space="preserve">L'épopée des rouliers jurassiens engagés par Napoléon pour transporter les vivres de la Grande Armée lors de la campagne de Russie, vécue à travers les yeux d'une jeune fille.</t>
  </si>
  <si>
    <t xml:space="preserve">04 h 33 mn</t>
  </si>
  <si>
    <t xml:space="preserve">Une étrange histoire de contrebande à la frontière franco-suisse dans la région du Jura, un décor que l’hiver rend encore plus sauvage et grandiose. Un tueur à l’affût. Un coup de feu qui claque dans la nuit. Un sac contenant des milliers de francs qui change d’épaule. Et la neige qui efface les traces de ce drame rapide et cruel, comme elle efface les traces des randonneurs sur les pistes vierges…</t>
  </si>
  <si>
    <t xml:space="preserve">Une énigme dans le monde mystérieux et implacable de la drogue.</t>
  </si>
  <si>
    <t xml:space="preserve">05 h 39 mn</t>
  </si>
  <si>
    <t xml:space="preserve">Né dans une famille de riches paysans, Jeanjean souffre de retard mental. Il ne parle qu'aux animaux et aux plantes, jusqu'au jour où la vue d'une jeune fille se baignant dans le Doubs réveille en lui un trouble profond.</t>
  </si>
  <si>
    <t xml:space="preserve">06 h 00</t>
  </si>
  <si>
    <t xml:space="preserve">Le barrage hydraulique contruit contre l'avis de Capron s'est rompu suite à un séisme. L'eau de son réservoir menace les villages alentour mais aussi la ville de Lyon.</t>
  </si>
  <si>
    <t xml:space="preserve">05 h 26 mn</t>
  </si>
  <si>
    <t xml:space="preserve">Jeune colporteur, Hubert franchit souvent clandestinement la frontière franco-suisse pour venir vendre en Franche-Comté des produits horlogers. Un soir, il reçoit la terrible confession d'un mourant qui va bouleverser sa vie.</t>
  </si>
  <si>
    <t xml:space="preserve">05 h 20 mn</t>
  </si>
  <si>
    <t xml:space="preserve">Pour écrire ce roman qui se passe en Suisse romande, à Paris et en Franche-Comté, l'auteur s'est inspiré d'un fait de société contemporain, celui des attentats terroristes, pour un appel à la conscience en faveur des victimes.</t>
  </si>
  <si>
    <t xml:space="preserve">05 h 10 mn</t>
  </si>
  <si>
    <t xml:space="preserve">Lorsque Gilbert sort de prison après quatre années de détention, il pense avoir payé sa dette et aspire à une vie nouvelle dans son village natal. C'est compter sans la bêtise des gens et, malgré le soutien d'une jeune fille, il est accusé à tort des pires maux et doit fuir tant les gendarmes que la vindicte populaire.</t>
  </si>
  <si>
    <t xml:space="preserve">Fresque inspirée de deux drames qui se sont déroulés dans le Jura : la catastrophe de Champagnole et l'ensevelissement de la vallée de l'Ain sous les eaux du barrage de Vouglans.</t>
  </si>
  <si>
    <t xml:space="preserve">Depuis presque deux siècles, les Karadec prospèrent grâce à la canne à sucre. Pour lui succéder, Anselme a choisi, entre ses fils, Fabien, le cadet, réputé pour sa cruauté. Jérôme, l'aîné, quitte l'île en vouant à son frère une haine implacable. Lors d'une foire aux esclaves, Fabien rencontre Amaya, une esclave. Ils s'enfuient dans les montagnes pour y retrouver les nègres marrons. Premier roman.</t>
  </si>
  <si>
    <t xml:space="preserve">10 h 56 mn</t>
  </si>
  <si>
    <t xml:space="preserve">Au début des années 1960, un enfant est déchiré entre ce que son grand-père lui apprend, l'amour et le respect de la nature, et ce que son père, agriculteur qui utilise les premiers pesticides, voudrait pour lui. Une fois adulte, il devient fonctionnaire à Paris avant de revenir au pays planter des arbres et faire revivre l'esprit de son aïeul.</t>
  </si>
  <si>
    <t xml:space="preserve">09 h 40 mn</t>
  </si>
  <si>
    <t xml:space="preserve">Amat Nivoliès a été brancardier pendant la Première Guerre mondiale. Il revient dans son pays natal en compagnie de Darius, le chien qui l'aidait à retrouver les blessés. Hanté et malade, il retrouve Violette, qu'il fréquentait avant la mobilisation. Mais comme elle le délaisse, il se tourne vers Julia, l'institutrice. ©Electre 2017</t>
  </si>
  <si>
    <t xml:space="preserve">1 CD (7h. 16 min.)</t>
  </si>
  <si>
    <t xml:space="preserve">850.994 499</t>
  </si>
  <si>
    <t xml:space="preserve">Le roman insurrectionnel de la désespérance d'un territoire confisqué par la violence de ses conflits locaux, comme par les agissements d'une société globalisée vouée au profit.</t>
  </si>
  <si>
    <t xml:space="preserve">1 CD (4 h 28 min)</t>
  </si>
  <si>
    <t xml:space="preserve">Un roman-conte de Noel lumineux pour tous ceux qui croient que la solidarite, la foi et la beaute peuvent sauver le monde.</t>
  </si>
  <si>
    <t xml:space="preserve">(5 hrs., 34 min.)</t>
  </si>
  <si>
    <t xml:space="preserve">Évocation colorée de la vie rurale (maraîchère) québécoise - à Laval - au début des années 1950.</t>
  </si>
  <si>
    <t xml:space="preserve">06 h 30 mn</t>
  </si>
  <si>
    <t xml:space="preserve">Margot Brigot obtient un poste de maître de conférence à l'université d'histoire d'Angers. Un mystérieux gardien l'incite à questionner son passé, en particulier la mort brutale de ses parents 24 ans plus tôt. Son enquête va l'amener à remonter à travers le temps et à résoudre les énigmes cachées de la ville d'Angers.</t>
  </si>
  <si>
    <t xml:space="preserve">1 CD (6 h 43 min)</t>
  </si>
  <si>
    <t xml:space="preserve">Une tranche de vie en milieu paysan.</t>
  </si>
  <si>
    <t xml:space="preserve">La Creuse, dans les années 1950. Antoine et Angèle sont frère et soeur. Ils vivent ensemble avec Emma, la fille d'Angèle, qui tente de survivre depuis l'assassinat de son frère Louis, alors qu'il ravitaillait des maquisards. Toine est persuadé qu'une malédiction a frappé sa famille. Il est prêt à tout pour venger son neveu et trouver un mari à sa soeur.</t>
  </si>
  <si>
    <t xml:space="preserve">09 h 01 mn</t>
  </si>
  <si>
    <t xml:space="preserve">Marthe, une modiste sans avenir, quitte un jour son travail épuisant, sa famille et son fiancé pour rejoindre à Paris sa tante Clarisse, une cocotte devenue la maîtresse du directeur du Moulin-Rouge et de l'Olympia. Marthe se fait embaucher et devient vite une vraie Parisienne. A la mort de sa tante, elle hérite sa fortune et retourne dans son pays où un château vient d'être mis en vente.</t>
  </si>
  <si>
    <t xml:space="preserve">Sylvain est embauché comme commis par Françoise, meunière, la mangeuse d'hommes. Mais c'est de Claudie, sa fille, dont il rêve...</t>
  </si>
  <si>
    <t xml:space="preserve">05h13</t>
  </si>
  <si>
    <t xml:space="preserve">Berry, années 1970. Patron du café-restaurant de Mehun-sur-Yèvre, petite commune du Cher, Henri a l'habitude d'être le premier au courant des événements et des discussions qui animent la ville. Un jour, un inconnu s'installe à l'hôtel. L'homme vient chaque jour dans son établissement, où il lit la presse pendant des heures. Il se met bientôt à poser des questions sur la période de l'Occupation. ©Electre 2023</t>
  </si>
  <si>
    <t xml:space="preserve">07h27</t>
  </si>
  <si>
    <t xml:space="preserve">Moeurs et terroir du Canada. Les années 1950 sur la Côte-Nord. Un roman qui sent la morue et le varech, peuplé de gens simples, honnêtes, criants de vérité et toujours prêts à participer au jeu des multiples intrigues de paroisse.</t>
  </si>
  <si>
    <t xml:space="preserve">La veille de Noël, le docteur Moreau décède d'une crise cardiaque. La famille doit apprendre à vivre sans lui. Cécile tombe amoureuse et Bernadette se bat pour sauvegarder la château de ses beaux-parents. ©Electre 2015</t>
  </si>
  <si>
    <t xml:space="preserve">09 h 24 mn</t>
  </si>
  <si>
    <t xml:space="preserve">Exploitant de vin, Edmond de Saint-Junien vit en parfaite harmonie avec sa famille dans un château entouré de vignes près de Cognac. Partie le jour de ses 18 ans, sa fille Roselyne manque juste au tableau familial. A la mort de celle-ci, son fils Nils rejoint le domaine. Il est vite adopté par la famille jusqu'au jour où un terrible drame se produit.</t>
  </si>
  <si>
    <t xml:space="preserve">07 h 17 mn</t>
  </si>
  <si>
    <t xml:space="preserve">05 h 46 mn</t>
  </si>
  <si>
    <t xml:space="preserve">Elles sont quatre sœurs : Claire, Bernadette, Pauline et Céline. Elles ont entre vingt et un et treize ans. Résolument modernes, de goûts et d'aptitudes radicalement différents, leur point commun est l'amour de la « maison » et de leurs parents qu'elles contestent et révèrent avec une égale passion.</t>
  </si>
  <si>
    <t xml:space="preserve">06 h 37 mn</t>
  </si>
  <si>
    <t xml:space="preserve">Double histoire d'amour : celle d'un futur écrivain et celle d'une jeune fille qui met toute son énergie à conquérir celui qu'elle aime. L'action se passe en Bretagne.</t>
  </si>
  <si>
    <t xml:space="preserve">08 h 48 mn</t>
  </si>
  <si>
    <t xml:space="preserve">Second volet de L'esprit de famille qui relate les aventures de la famille Moreau au travers des jeunes héroïnes Cécile, Bernadette, Pauline et Claire.</t>
  </si>
  <si>
    <t xml:space="preserve">La Poison ? C'est la petite dernière de la famille Moreau, qui met son grain de sel un peu partout. Mais Cécile a bien grandit et ne supporte plus d'être surnommée ainsi, d'autant plus qu'elle n'a plus rien d'une poison.</t>
  </si>
  <si>
    <t xml:space="preserve">06 h 03 mn</t>
  </si>
  <si>
    <t xml:space="preserve">Une famille, ses joies et ses peines. Quatre soeurs, leur père médecin et leur mère femme au foyer.</t>
  </si>
  <si>
    <t xml:space="preserve">06 h 56 mn ;</t>
  </si>
  <si>
    <t xml:space="preserve">Troisième volet des aventures de la famille Moreau relatées au travers des jeunes héroïnes Cécile, Bernadette, Pauline et Claire.</t>
  </si>
  <si>
    <t xml:space="preserve">10 h 16 mn</t>
  </si>
  <si>
    <t xml:space="preserve">Novembre 1892, il neige sur la Franche-Montagne. Noémie, 20 ans, vit avec ses vieux parents paysans horlogers. Elle aime Victor mais les silences de sa mère et les colères de son père, leur appréhension à la voir s'éloigner du village, lui font découvrir un douloureux secret...</t>
  </si>
  <si>
    <t xml:space="preserve">1 CD (11 h. 01 min.)</t>
  </si>
  <si>
    <t xml:space="preserve">Franche-Comté, 1914. Cette année-là, les traditionnelles festivités de la fenaison seront interrompues par la guerre. Les hommes, envoyés au front, comme les femmes, restées au village, font face à des difficultés nouvelles</t>
  </si>
  <si>
    <t xml:space="preserve">En 1890, Justin revient dans son village natal de Franche-Comté après dix ans d'absence parce qu'il est convoqué par le notaire. Et il découvre le secret que Louise, sa mère, n'a pas eu le temps de confier à ses quatre fils. Un roman sur la vie simple des paysans franc-comtois.</t>
  </si>
  <si>
    <t xml:space="preserve">Angèle et Francis quittent leur Bretagne rurale pour s'installer dans la ville du Chesnay. En cette période troublée d'après-guerre, l'adaptation à la vie citadine est particulièrement difficile pour Francis, qui ne supporte pas son travail à l'usine de Renault. Malgré les difficultés, Angèle veut croire au bonheur. Mais un drame les pousse à retourner vivre chez les parents de Francis. ©Electre 2018</t>
  </si>
  <si>
    <t xml:space="preserve">07 h 49 mn</t>
  </si>
  <si>
    <t xml:space="preserve">Côtes-d'Armor, années 1930. Angèle doit travailler dur pour réussir à l'école tout en aidant ses parents à la ferme. Mais elle espère quitter son hameau natal pour se rendre en ville à l'image de ses tantes. Francis, son ami d'enfance dont elle tombe peu à peu amoureuse, la conforte dans sa volonté. Mais la guerre se profile à l'horizon et menace de réduire à néant toutes leurs espérances. ©Electre 2019</t>
  </si>
  <si>
    <t xml:space="preserve">09h21</t>
  </si>
  <si>
    <t xml:space="preserve">Au printemps 1960, dans le village breton de Vieux-Bourg, Yolande, 18 ans, et Daniel, 20 ans, forment un couple heureux. Lorsque le jeune homme part en Algérie pour effectuer son service militaire, les amoureux se font la promesse de se marier au retour de Daniel. Deux ans plus tard, ce dernier revient du Djebel, marié à la fille d'un harki. ©Electre 2023</t>
  </si>
  <si>
    <t xml:space="preserve">05 h 05 mn</t>
  </si>
  <si>
    <t xml:space="preserve">En 1847 dans le Berry, des émeutes de la faim ayant fait deux morts, le pouvoir lance une vague de répression. Trois accusés sont exécutés. D'autres sont envoyés au bagne de Rochefort, parmi eux le jeune Jean-Baptiste Rouet-Bézard tente de garder espoir. ©Electre 2020</t>
  </si>
  <si>
    <t xml:space="preserve">08 h 41 mn</t>
  </si>
  <si>
    <t xml:space="preserve">L'adolescence de deux amis d'enfance dans un hameau de Sologne, pour qui l'été 1944 sera celui du bonheur de se découvrir amoureux. Puis ils se retrouvent quarante ans plus tard...</t>
  </si>
  <si>
    <t xml:space="preserve">18 h 57 mn</t>
  </si>
  <si>
    <t xml:space="preserve">Dans les années 60 deux pêcheurs de thon du Pays basque ne voient pas l'évolution de leur métier de la même façon et leur rivalité tourne en guerre impitoyable. Une saga qui restitue les tranformations industrielles de la France des années 50 et 60 mais qui est aussi une belle histoire d'amour. Ce texte fait l'objet d'un feuilleton télévisé. ©Electre 2021</t>
  </si>
  <si>
    <t xml:space="preserve">04 h 13 mn</t>
  </si>
  <si>
    <t xml:space="preserve">Guillaume Levasseur, qui a décidé de se lancer dans l'élevage, installe une bergerie à Ségurian, bourgade montagnarde de 400 habitants. A force de travail acharné, son projet prend forme. Si les villageois l'ont d'abord regardé avec curiosité, ils considèrent sa réussite comme un obstacle, car son troupeau paît sur le territoire dévolu depuis toujours à la chasse au sanglier. ©Electre 2021</t>
  </si>
  <si>
    <t xml:space="preserve">05h47</t>
  </si>
  <si>
    <t xml:space="preserve">En Poitou, au lieu-dit Chantecoucou, alors qu'un soir Gontran fait sa ronde pour chasser les braconniers, il trouve une petite fille abandonnée que sa femme et lui s'empressent d'adopter. ©Electre 2024</t>
  </si>
  <si>
    <t xml:space="preserve">1 CD (8h. 28 min.)</t>
  </si>
  <si>
    <t xml:space="preserve">L'auteur propose une promenade évocatrice à travers 19 sites de France, entre souvenirs personnels, anecdotes et personnages hauts en couleurs, de la côte d'Albâtre au Cotentin, en passant par les Flandres, la Haute Savoie, le Limousin ou la Drôme provençale.</t>
  </si>
  <si>
    <t xml:space="preserve">12h26</t>
  </si>
  <si>
    <t xml:space="preserve">Dans les années 1960 à Saint-Hérent, Jeanne Malard est enfin enceinte après plusieurs années de mariage. Mais les mauvaises langues du village laissent entendre que Valentin, le journalier du Cézallier, engagé l'an dernier par les Malard, pourrait bien y être pour quelque chose. ©Electre 2024</t>
  </si>
  <si>
    <t xml:space="preserve">11h16</t>
  </si>
  <si>
    <t xml:space="preserve">Linette, fille de Maria et de Grégoire Sembadel, vit près de Paulhac-en-Margeride, aux confins du Cantal, de la Haute-Loire et de la Lozère. Elle aime son pays, faits de monts, de vallées, de moulins et de clochers, mais se questionne sur son avenir. Pourtant, elle se voit élever de belles aubrac, vendre ses fromages ou cuire son pain de seigle. Sa seule ambition est d'être heureuse en Margeride. ©Electre 2023</t>
  </si>
  <si>
    <t xml:space="preserve">07h35</t>
  </si>
  <si>
    <t xml:space="preserve">Entre Cézallier et Sancy, la modernité transforme et dépeuple les communautés villageoises. Les parents de Célestin l'incitent à partir en ville dans l'espoir d'y trouver un avenir. Lors d'une soirée au Petit Merry, ce baroudeur harmoniciste retrouve Marie, une jeune femme intelligente qui bouleverse sa destinée. ©Electre 2024</t>
  </si>
  <si>
    <t xml:space="preserve">07h49</t>
  </si>
  <si>
    <t xml:space="preserve">Alors que son mari René est fait prisonnier et envoyé en Allemagne, Marie-Rose fuit la Champagne en juin 1940 et s'engage sur les routes de l'exode avec son bébé de quelques jours. Ils arrivent finalement à Chalus, un village perché auvergnat. Malgré elle, Marie-Rose s'attache à la région et à son sol pauvre et généreux. ©Electre 2024</t>
  </si>
  <si>
    <t xml:space="preserve">09h10</t>
  </si>
  <si>
    <t xml:space="preserve">Sur le plateau de Cézallier, Lucette et Adrian se connaissent depuis l'âge de 14 ans. Lulu vit à La Godivelle avec ses parents paysans, les Saillant, tandis que la famille d'Adrian Lodowski, d'origine polonaise, est installée à La Combelle, où le père est mineur. Après plusieurs années sans se voir, les deux jeunes gens se retrouvent au cours de la grande foire de Brion, au mois d'août. ©Electre 2024</t>
  </si>
  <si>
    <t xml:space="preserve">1 CD (9 h 12 min)</t>
  </si>
  <si>
    <t xml:space="preserve">Chronique d'un facteur en Correze.</t>
  </si>
  <si>
    <t xml:space="preserve">1 CD (7h. 47 min.)</t>
  </si>
  <si>
    <t xml:space="preserve">En Corrèze en 1903, dans un petit bourg, le maire en campagne pour sa réélection sème la panique parmi ses administrés lorsqu'il déclare qu'il va faire briller le soleil à minuit. Ses projets d'installation d'un barrage et d'une usine pour produire de l'électricité ne sont pas du goût de tout le monde. L'ancien maire, le marchand de chandelles et ceux qui ont des secrets à cacher se révoltent.</t>
  </si>
  <si>
    <t xml:space="preserve">08 h 00 mn</t>
  </si>
  <si>
    <t xml:space="preserve">La rencontre improbable entre Clotilde, une gamine insupportable de 11 ans, et Aurélien, un vieil aveugle bougon. Les voila partis pour l'aventure : direction Lourdes en compagnie de François, leur ami alcoolique.</t>
  </si>
  <si>
    <t xml:space="preserve">05 h 30 mn</t>
  </si>
  <si>
    <t xml:space="preserve">Lorsque Paul Bénalec est nommé prêtre dans une paroisse finistérienne proche de son pays natal, il sait que le temps de l'épreuve est venu : tout le monde se souvient de lui quand il n'était encore qu'un jeune marin-pêcheur fiancé à Marie, confiant en lui et en l'avenir. Jusqu'au jour où par sa faute, ses trois coéquipiers périrent noyés alors même qu'on lui avait déconseillé de prendre la mer.</t>
  </si>
  <si>
    <t xml:space="preserve">08 h 40 mn</t>
  </si>
  <si>
    <t xml:space="preserve">Saint-Etienne en 1933-1934. Les damnés de la mine sont fiers de leur travail et ni les éboulements, ni les coups de grisou ne peuvent les en détourner. Le jeune Henri Chaumière est l'un d'eux depuis la mort de son père, grand blessé de la guerre de Quatorze : il a dû quitter la passementerie pour le carreau de la mine</t>
  </si>
  <si>
    <t xml:space="preserve">14 h 35 mn</t>
  </si>
  <si>
    <t xml:space="preserve">Une forme de peste atypique se propage jusque dans le coeur de Paris.</t>
  </si>
  <si>
    <t xml:space="preserve">08 h 03 mn</t>
  </si>
  <si>
    <t xml:space="preserve">L'histoire bouleversante de six enfants perdus dans la montagne et livrés à eux-mêmes pendant la période de l'Occupation.</t>
  </si>
  <si>
    <t xml:space="preserve">05 h 27 mn</t>
  </si>
  <si>
    <t xml:space="preserve">Joseph et Margot avaient déjà annoncé leur mariage quand Joseph a soudain disparu. Après de longues années d'aventures sur toutes les mers du globe, il revient à Beaulieu-sur-Vézère. Mais, si le village a bien changé, personne n'a oublié l'extravagance de l'ex-propriétaire de la Messonière, et moins encore Margot. ©Electre 2017</t>
  </si>
  <si>
    <t xml:space="preserve">La construction d'un barrage menace d'engloutir le petit village de Saint-Geniez, en Corrèze. Les habitants luttent contre ce projet mais Fabienne, la plus belle fille du village, tombe amoureuse de l'ingénieur en charge des travaux.</t>
  </si>
  <si>
    <t xml:space="preserve">12 h 54 mn</t>
  </si>
  <si>
    <t xml:space="preserve">Philippe le Bel a détruit l'ordre du Temple. Les frères survivants jurent de se venger. Ils entretiennent la famine et suscitent le soulèvement de la jeunesse que l'on appelle "la croisade des pastoureaux" qui s'achèvera par un massacre. Un roman historique par l'auteur de La neige fond toujours au printemps.</t>
  </si>
  <si>
    <t xml:space="preserve">09 h 30 mn</t>
  </si>
  <si>
    <t xml:space="preserve">Sully-sur-Loire, 1914. Un pêcheur, Serge Lainan, sauve de la noyade Irène Lessager, fille de bonne famille et épouse d'un officier au front. Ils sont attirés l'un par l'autre et Irène tombe enceinte. Cet enfant, Aymar, est éloigné de ses parents par sa famille maternelle. Adolescent, il revient au pays. ©Electre 2016</t>
  </si>
  <si>
    <t xml:space="preserve">15 h 56 mn</t>
  </si>
  <si>
    <t xml:space="preserve">Chastelnaud, petit bourg alpin, se retrouve au cœur d'un tremblement de terre de magnitude 6 sur l'échelle de Richter. Nul n'est épargné.</t>
  </si>
  <si>
    <t xml:space="preserve">06h34</t>
  </si>
  <si>
    <t xml:space="preserve">Dans le Limousin, Baptiste, 11 ans, surnommé Tête de lune, vit chez les Leroy depuis qu'une décision de justice l'a enlevé à sa nourrice. Il s'est pris d'affection pour Clam, le vieux chien d'Eric, l'oncle de Fabienne Leroy. Quand ce dernier est placé en maison de retraite, l'animal se laisse mourir. Accompagné de son amie Salomé, Baptiste entreprend de l'emmener voir son maître.</t>
  </si>
  <si>
    <t xml:space="preserve">1 CD (8 h 34 min)</t>
  </si>
  <si>
    <t xml:space="preserve">Un vieil homme refuse d'aller en maison de retraite, malgre l'insistance de ses enfants.</t>
  </si>
  <si>
    <t xml:space="preserve">1 CD (7 h 50 min)</t>
  </si>
  <si>
    <t xml:space="preserve">1940, dans un petit village du Bordelais. La difficile adaptation a la campagne d'un enfant hante par le souvenir de sa mere.</t>
  </si>
  <si>
    <t xml:space="preserve">09 h 22 mn</t>
  </si>
  <si>
    <t xml:space="preserve">Années 1930. Louison Boisson, surnommée la Garçonne, est une braconnière solitaire des bois de Sologne. Après dix ans passés à Schefferville, dans le nord du Canada, où elle a fait fortune après qu'une mine de fer a été découverte dans les terres dont elle a hérité, elle revient sur les lieux de son enfance. Elle espère en effet se venger de celui qui, une nuit, l'a violée et mise enceinte. ©Electre 2020</t>
  </si>
  <si>
    <t xml:space="preserve">1 CD (12 h)</t>
  </si>
  <si>
    <t xml:space="preserve">Du siege de Paris a la construction de la tour Eiffel, c'est le roman foisonnant de la haine entre deux hommes.</t>
  </si>
  <si>
    <t xml:space="preserve">Clément a tout pour être heureux mais il souffre d'une maladie dévorante : le démon du jeu.</t>
  </si>
  <si>
    <t xml:space="preserve">09 h 21 mn</t>
  </si>
  <si>
    <t xml:space="preserve">Au coeur de la guerre de Cent Ans, un homme et une femme recherchent un trésor mythique perdu des Templiers. Suite des frères du diable, vingt ans après.</t>
  </si>
  <si>
    <t xml:space="preserve">Après quatorze ans d'exil forcé, Pablo, la quarantaine, revient à Pujet, village isolé dans les montagnes de Haute-Provence. Il a été convoqué par le notaire pour l'ouverture du testament de son père adoptif, Adrien, surnommé le Fada. Après avoir fait fortune en Guyane, Adrien a toujours souhaité en faire bénéficier son village. Pablo veut ressusciter un de ses projets inachevés et revoir Gaëlle. ©Electre 2021</t>
  </si>
  <si>
    <t xml:space="preserve">07 h 37 mn</t>
  </si>
  <si>
    <t xml:space="preserve">Mathieu est un enfant de paysans, il a 12 ans. Il n'est pas franchement beau, il est cancre et chapardeur. Arrive Marion, une fille de son âge, leucémique. Pour lui faire plaisir, il va dérober dans l'église le ciboire et des hosties consacrées. Il sera envoyé dans un centre d'éducation surveillé, puis retrouvera Marion. De près ou de loin, il ne cessera de veiller sur elle.</t>
  </si>
  <si>
    <t xml:space="preserve">1 CD (7 h 45 min)</t>
  </si>
  <si>
    <t xml:space="preserve">Un pere de famille sans histoire est licencie.</t>
  </si>
  <si>
    <t xml:space="preserve">1 CD (9h. 36 min.)</t>
  </si>
  <si>
    <t xml:space="preserve">Baptiste, le meunier le plus prospère de Plumozelle, en Corrèze, arrange contre leur gré le mariage de sa fille Pauline et de Jean le Rouge, dans le seul but de sauver son moulin. Mais, à vouloir forcer le destin, Baptiste risque de tout perdre.</t>
  </si>
  <si>
    <t xml:space="preserve">06 h 58 mn</t>
  </si>
  <si>
    <t xml:space="preserve">Joseph et Margot avaient déjà annoncé leur mariage quand Joseph a soudain disparu. Après de longues années d'aventures sur toutes les mers du globe, il revient à Beaulieu-sur-Vézère. Mais si le village a bien changé, personne n'a oublié l'extravagance de l'ex propriétaire de la Messonière, moins encore Margot</t>
  </si>
  <si>
    <t xml:space="preserve">06 h 01 mn</t>
  </si>
  <si>
    <t xml:space="preserve">Jean et Emilienne sont nés le même jour. Tout le monde les voit mariés. Mais Jean, à un mois du mariage, disparaît.</t>
  </si>
  <si>
    <t xml:space="preserve">05 h 28 mn</t>
  </si>
  <si>
    <t xml:space="preserve">Sonia, son mari et ses deux enfants sont au restaurant quand Guylia apparaît. Elle reconnaît son amour de jeunesse, un Tzigane avec qui elle s'était enfuie car beaucoup, dont son père, s'étaient opposés à cette passion. Le couple de retraités qui les avait aidés est assassiné. Près du lieu du crime se trouve son père, que tout accuse de ce meurtre.</t>
  </si>
  <si>
    <t xml:space="preserve">06 h 17 mn</t>
  </si>
  <si>
    <t xml:space="preserve">Eugénie est la femme la plus recherchée du royaume. Si elle est prise, elle sera brûlée vive comme sorcière.</t>
  </si>
  <si>
    <t xml:space="preserve">1 CD (7 h. 24 min.)</t>
  </si>
  <si>
    <t xml:space="preserve">Fabienne Gaspect vit seule avec son fils dans un village de Provence. Débarque alors Francois Rivière, qui se déclare être le père de celle-ci. Il veut lui léguer la moitié de ce qu'il possède, l'autre moitié revenant à son demi-frère Julien. Le lendemain, François Rivière meurt</t>
  </si>
  <si>
    <t xml:space="preserve">09 h 20 mn</t>
  </si>
  <si>
    <t xml:space="preserve">France 1348. Pendant que la peste fait des ravages, une femme découvre qu'elle est la véritable héritière du trône.</t>
  </si>
  <si>
    <t xml:space="preserve">La vie quotidienne d'un village de Corrèze au printemps 1944.</t>
  </si>
  <si>
    <t xml:space="preserve">L'histoire d'un jeune métis de seize ans et de sa mère qui reviennent dans le village natal de celle-ci, à la campagne. C'est un choc pour les villageois et pour la famille qui n'ont jamais côtoyé de personnes de couleur. Le jeune homme sera-t-il accepté par sa famille maternelle et par son grand-père, lequel n'a jamais pardonné à sa fille ses "écarts de conduite" ?</t>
  </si>
  <si>
    <t xml:space="preserve">En Sologne, dans les années 1960, deux personnes très différentes sont prises d'une fascination mutuelle. Mais le spectre de l'interdit et les ombres du passé planent sur cette relation. Paul, luthier passionné, est de vingt ans plus âgé que Solène, étudiante en droit. De plus, il a vécu la guerre. Hospitalisée, la mère de Solène lui avoue connaître Paul. ©Electre 2019</t>
  </si>
  <si>
    <t xml:space="preserve">08 h 53 mn</t>
  </si>
  <si>
    <t xml:space="preserve">Au coeur de la guerre de cent ans, un homme et une femme recherchent un trésor mythique perdu des templiers.</t>
  </si>
  <si>
    <t xml:space="preserve">06 h 13 mn</t>
  </si>
  <si>
    <t xml:space="preserve">A Chamonix, un ancien garde de haute montagne refuse la fatalité de l'âge et de la maladie. Sa petite-fille Sophie, une adolescente de 18 ans, refuse le monde qu'on lui impose. En suivant les traces de son grand-père, elle va s'ouvrir au présent et faire l'apprentissage de la vie.</t>
  </si>
  <si>
    <t xml:space="preserve">10 h 37 mn</t>
  </si>
  <si>
    <t xml:space="preserve">Au début du XXe siècle, Yann Beauregart, 19 ans, fils de médecin, s'embarque sur un coup de tête à bord du Reine Marie avec les terre-neuvas. Brisé par le départ de la mystérieuse Francesca qui lui a laissé son violon, il tente de se reconstruire. De Paimpol à Saint-Pierre-et-Miquelon, de Bordeaux aux côtes méditerranéennes, Yann se révèle être un terre-neuvas passionné.</t>
  </si>
  <si>
    <t xml:space="preserve">07 h 28 mn</t>
  </si>
  <si>
    <t xml:space="preserve">Pour retrouver la fortune cachée de son père, Antoine Rolandier a besoin du concours de Jeanne, surnommée la Mule, sourde et muette de naissance. Peu à peu, il va redonner espoir et dignité à cette jeune femme humiliée par la vie.</t>
  </si>
  <si>
    <t xml:space="preserve">13 h 06 mn</t>
  </si>
  <si>
    <t xml:space="preserve">Paris, 1789. Augustin Moncellier, 17 ans, s'embarque sur les océans pour libérer son père condamné injustement au bagne et pour oublier un amour impossible. Fait prisonnier et vendu comme esclave, il trouve l'amour avec Stilla et l'amitié avec M'nongo avant de revenir enfin en France où, acclamé comme un héros de la Convention, il doit affronter des tempêtes politiques. ©Electre 2015</t>
  </si>
  <si>
    <t xml:space="preserve">Après la guerre de 1914, dans un village de Corrèze peuplé de gueules cassées, l'amour impossible entre Marie, la fille du cafetier mariée à un mutilé de guerre, et le bel Angelo, le fils d'un immigré italien revenu du combat sans la moindre égratignure.</t>
  </si>
  <si>
    <t xml:space="preserve">07 18 mn</t>
  </si>
  <si>
    <t xml:space="preserve">Jean et Valérie Baltoret, des pâtissiers, se sont chargés de leur petite-fille, Anaïs, à la disparition de leur fille, Marie. Devenue adolescente, Anaïs semble avoir des nouvelles de sa mère qui la perturbe fortement. Tandis qu’elle se débat entre premières amours et désir de vérité, Jean est aux prises avec un chantage industriel qui vise à lui extorquer une recette qui a fait sa fortune.</t>
  </si>
  <si>
    <t xml:space="preserve">A travers le destin torturé d'une famille enracinée dans la vallée de Dordogne, G. Bordes évoque la nature, la pêche, le braconnage et les promenades sur la terre de Corrèze. Cette famille vit dans une ferme isolée, la Jeugie, et chacun des habitants semble porter un lourd secret depuis la disparition d'Henri, en 1943... ©Electre 2015</t>
  </si>
  <si>
    <t xml:space="preserve">07h38</t>
  </si>
  <si>
    <t xml:space="preserve">Fanny se rend à Manilhac-le-Haut, petit village limousin, pour percer le mystère de la disparition de son père, Laurent Lerault. Ce dernier, qui a sombré dans l'alcool et la drogue après la mort de sa femme, a été vu pour la dernière fois en décembre 2019, quittant la maison de sa voisine.</t>
  </si>
  <si>
    <t xml:space="preserve">10 h 06 mn</t>
  </si>
  <si>
    <t xml:space="preserve">1 CD (16 h 32 min)</t>
  </si>
  <si>
    <t xml:space="preserve">A travers l'histoire d'un amour, la description d'une famille de la fin du XIXème siècle, issue des bords de la Loire.</t>
  </si>
  <si>
    <t xml:space="preserve">12 h 05 mn</t>
  </si>
  <si>
    <t xml:space="preserve">Martial Mégremut a hérité de son grand-oncle, Malicroix, un domaine en Camargue. 'Gens de terre grasse', les Mégremut sont bien différents de Cornélius de Malicroix, qui a dû lutter pour s'imposer dans cette contrée rude. Alors, pour devenir le 'maître authentique' du domaine, Martial devra lui aussi surmonter certaines épreuves, comparables à des rites d'initiation. Une âpre bataille commence, contre les éléments, contre les hommes, et peut-être aussi contre l'âme du mort lui-même...</t>
  </si>
  <si>
    <t xml:space="preserve">1 CD (2h. 36 min.)</t>
  </si>
  <si>
    <t xml:space="preserve">Les aventures d'un jeune garçon, Pascalet, fasciné par une rivière. Ayant quitté pour elle sa maison, il y fait des rencontres inquiétantes et merveilleuses, comme celle d'un jeune Bohémien.</t>
  </si>
  <si>
    <t xml:space="preserve">1 CD (13 h 31 min)</t>
  </si>
  <si>
    <t xml:space="preserve">Une Provence âpre et enchantée où la lutte pour la possession de la terre se double d'une quête spirituelle. Prix Renaudot 1945.</t>
  </si>
  <si>
    <t xml:space="preserve">Jean-Baptiste Telme, un paysan pauvre et illettré, convoite la fortune et le troupeau de moutons du cousin de sa femme, Antoine Monge. Il encourage sa femme, unique parente et légataire universelle potentielle en cas de décès, à devenir la maîtresse de l'éleveur. Néanmoins, pressé de bénéficier de l'héritage, le couple précipite les événements. ©Electre 2017</t>
  </si>
  <si>
    <t xml:space="preserve">07 h 06 mn</t>
  </si>
  <si>
    <t xml:space="preserve">L'histoire de l'amour impossible entre Julie Longo et Emile Bringuier, deux employés de la mine de bauxite dont les familles s'opposent depuis que le père de Julie a été tenu responsable d'un accident mortel survenu au fond de la mine vingt ans auparavant. ©Electre 2021</t>
  </si>
  <si>
    <t xml:space="preserve">03h27</t>
  </si>
  <si>
    <t xml:space="preserve">Georges Bouchard a écrit ces vingt-sept récits pour ses « gars », afin de leur transmettre les trésors d'un patrimoine paysan qui commençait à se déliter. À travers les portraits colorés des artisans, les croquis de scènes familiales et des travaux de la terre, un microcosme reprend forme et vie dans le rétroviseur de la culture québécoise. Sorte d'almanach d'une autre époque, ce recueil constitue une pierre précieuse de la littérature du terroir, avec La terre paternelle, Les rapaillages, La Scouine et Trente arpents.</t>
  </si>
  <si>
    <t xml:space="preserve">04 h 39 mn</t>
  </si>
  <si>
    <t xml:space="preserve">Le gendarme Eric Malet, jeune recrue passionnée par la montagne, aide à résoudre l'enquête sur le nouveau cadavre retrouvé en bas de la cascade. Pour Léonie, habitante du village depuis longtemps, le meurtre est l'affaire du diable. ©Electre 2018</t>
  </si>
  <si>
    <t xml:space="preserve">07 h 50 mn</t>
  </si>
  <si>
    <t xml:space="preserve">Pendant la Première Guerre mondiale, Jeannette Frenay, fille d'éleveurs de moutons, est institutrice dans un village de montagne. Un jour, elle fait la connaissance de l'un des prisonniers allemands qui construisent la voie ferrée. Michael Berard, devenu traducteur officiel grâce à sa connaissance du français, est à la recherche des traces de ses ancêtres dans la région.</t>
  </si>
  <si>
    <t xml:space="preserve">05 h 41 mn</t>
  </si>
  <si>
    <t xml:space="preserve">Gaston, l'ivrogne du village qui bat sa femme Anna, disparaît mystérieusement. Edouard, le gendarme atypique dépêché sur place pour le retrouver, piétine dans son enquête et finit par tomber amoureux d'Anna.</t>
  </si>
  <si>
    <t xml:space="preserve">Le jeune Fernand, fils né sur le tard d'Eugène et de Rosa, grandit à la ferme dans l'affection de ses parents. Eugène est tué par la chute d'un chêne touché par la foudre. Rosa, pour subvenir aux besoins de sa famille, part tenter sa chance à la ville avec Fernand. ©Electre 2018</t>
  </si>
  <si>
    <t xml:space="preserve">En 1943, sous l'Occupation, Gilou, citadin de 9 ans, est envoyé à la campagne avec son frère, Marcel, 11 ans. Gilou devient berger et découvre la vie paysanne, jusqu'au jour où les effets de la guerre se font sentir aux alentours.</t>
  </si>
  <si>
    <t xml:space="preserve">05 h 07 mn</t>
  </si>
  <si>
    <t xml:space="preserve">Dans un village de montagne, le jeune Augustin vit seul avec sa mère depuis la mort de son père à la guerre. L'arrivée d'une nouvelle institutrice et de sa fille Gaïa bouleverse leur vie paisible. Augustin renonce aux soirées de lecture avec sa mère et découvre l'amour auprès de Gaïa. ©Electre 2021</t>
  </si>
  <si>
    <t xml:space="preserve">07 h 12 mn</t>
  </si>
  <si>
    <t xml:space="preserve">Paul rencontre Jeanne au détour d'une balade dans un village au coeur des montagnes et se lie d'amitié avec elle. Marcel, qui a grandi dans la bourgade, se méfie de celle qui est surnommée "la folle". Paul découvre de vieilles histoires et réveille les souvenirs qui hantent Marcel. ©Electre 2017</t>
  </si>
  <si>
    <t xml:space="preserve">04 h 11 mn</t>
  </si>
  <si>
    <t xml:space="preserve">Après la fin de la Seconde Guerre mondiale, Esther Williams part à la recherche de Charly, son amant de Piccadilly disparu dans l'arrière-pays bourguignon. La présence de la jeune Anglaise attise une certaine hostilité tandis qu'elle traverse des villages détruits et des paysages désolés. ©Electre 2018</t>
  </si>
  <si>
    <t xml:space="preserve">05 h 54 mn</t>
  </si>
  <si>
    <t xml:space="preserve">Cantal, 1954. Pierre Cambessou, un exploitant agricole, apprend qu'un barrage hydroélectrique doit être construit dans la région. Ses terres et son habitation se trouvent dans le périmètre du projet, il veut donc tout tenter pour le faire annuler. Sa femme et sa fille Lucie essaient de le convaincre d'accepter l'expropriation.</t>
  </si>
  <si>
    <t xml:space="preserve">06 h 38 mn</t>
  </si>
  <si>
    <t xml:space="preserve">Fille unique de petits paysans, Marie est mariée par obligation à Victor, un rustre qui l'oblige à le suivre en ville pour tenir un café et ne voit en elle qu'une main-d'oeuvre corvéable à merci. Le temps d'un été, elle connaît l'amour avec Thomas, son beau-frère, qui repart sans savoir qu'elle est enceinte. ©Electre 2021</t>
  </si>
  <si>
    <t xml:space="preserve">12 h 55 mn</t>
  </si>
  <si>
    <t xml:space="preserve">En 1935, le jeune maître verrier Gaspard épouse la charmante Sophie contre l'avis d'Angèle, sa mère acariâtre et jalouse, qui a décidé de tout faire pour lui gâcher la vie. Heureusement quand leur 1er enfant naît, le couple peut enfin goûter au bonheur, car Angèle, de dépit se retire à la campagne. C'est sans compter sur la guerre qui arrive.</t>
  </si>
  <si>
    <t xml:space="preserve">Comme tous les étés, la famille Freymont se réunit dans son château de la Roselière. Profondément marquée par la mort de sa mère, Elsa a du mal à accepter Ariane, la nouvelle fiancée de son père. Sa grand-mère lui change les idées en lui apprenant le violon. De son côté, son frère Gautier bat la campagne avec ses amis, à la poursuite de la belle Viviane. ©Electre 2019</t>
  </si>
  <si>
    <t xml:space="preserve">10h06</t>
  </si>
  <si>
    <t xml:space="preserve">Dans le premier quart du XXe siècle, Julia, jeune institutrice, s'installe dans un hameau au pied du Mont-Dore mais les conditions de vie y sont difficiles. Cependant, soutenue par quelques familles, elle s'adapte progressivement à cette rude existence auvergnate, entre climat rigoureux, manque d'argent et solitude. ©Electre 2023</t>
  </si>
  <si>
    <t xml:space="preserve">Alors que Sarah est passionnée par les chevaux, son frère les a en horreur et supporte difficilement la vie quotidienne au centre équestre familial, au grand désespoir de ses parents. Lorsque son grand-oncle Thomas arrive au domaine des Bruyères, il se prend d'affection pour l'adolescent. Il lui permet de s'évader de cet environnement détesté et met au jour une histoire familiale douloureuse. ©Electre 2017</t>
  </si>
  <si>
    <t xml:space="preserve">08 h 25 mn</t>
  </si>
  <si>
    <t xml:space="preserve">Divorcé et hanté par ses souvenirs de la guerre d'Algérie, Adrien, directeur d'une agence immobilière, élève seul son fils, Jérémie. Un jour, il fait visiter un logement à Diane, la nouvelle institutrice du village dont il tombe amoureux. ©Electre 2020</t>
  </si>
  <si>
    <t xml:space="preserve">09h13</t>
  </si>
  <si>
    <t xml:space="preserve">Amélia est la fille d'un maître papetier de province. Orpheline de mère, elle a été placée sous la protection de la baronne Eloïse de Mont-Ravel, qui lui offre une éducation au-dessus de sa condition. La jeune fille, déterminée, réussit le concours de professeur de français. ©Electre 2024</t>
  </si>
  <si>
    <t xml:space="preserve">1 CD (2h. 46 min.)</t>
  </si>
  <si>
    <t xml:space="preserve">13h33</t>
  </si>
  <si>
    <t xml:space="preserve">Dans les années 1920, l'histoire d'un jeune instituteur, blessé physiquement et psychologiquement par la Grande Guerre et qui prend son premier poste en Ardenne. Il essayera d'imposer de nouvelles idées sociales et pédagogiques nées de son expérience de la guerre et sera confronté au poids des traditions et à des personnages en place et attentifs à leurs intérêts personnels.</t>
  </si>
  <si>
    <t xml:space="preserve">03 h 02 mn</t>
  </si>
  <si>
    <t xml:space="preserve">En Charente, une jeune paysanne affronte avec courage les difficultés de sa condition : droit de cuissage, mariage forcé et travail laborieux. La découverte d'une montre en or bouleverse sa destinée et lui révèle le secret de sa vie. ©Electre 2018</t>
  </si>
  <si>
    <t xml:space="preserve">En Charente limousine, dans les années 1925, de nombreuses familles de métayers vivent dans la pauvreté et luttent pour survivre. C'est le cas de François et de sa femme Justine, qui perd la vie en donnant naissance à la petite Fleur. Une peinture sociale du monde rural de la France d'avant-guerre. ©Electre 2023</t>
  </si>
  <si>
    <t xml:space="preserve">1 CD (9 h. 12 min.)</t>
  </si>
  <si>
    <t xml:space="preserve">Le jeune Scott revient au manoir familial de Gillepsie, au coeur de l'Ecosse, pour découvrir que son père s'est remarié avec une Française. Rivalités et jalousies vont apparaître autour de l'héritage de la distillerie familiale</t>
  </si>
  <si>
    <t xml:space="preserve">08 h 35 mn</t>
  </si>
  <si>
    <t xml:space="preserve">Guillaume, brillant architecte à Versailles, part en catastrophe en Bourgogne pour aider Robin, son frère jumeau. Ce dernier se bat contre le cancer et ne peut plus assurer la gestion du vignoble familial. Guillaume choisit de rester et de prendre tout en main. Mais peut-il laisser tomber son cabinet d'architecte et mettre ainsi sa vie entre parenthèses pour épauler sa famille ?</t>
  </si>
  <si>
    <t xml:space="preserve">11 h 28 mn</t>
  </si>
  <si>
    <t xml:space="preserve">A Sarlat, dans le Périgord, Victor, le fils d'une famille de notables, est ébranlé par une récente et douloureuse trahison conjugale. Il est amené à relire le passé familial à la lumière d'une effroyable vérité.</t>
  </si>
  <si>
    <t xml:space="preserve">1 CD (10h. 09 min.)</t>
  </si>
  <si>
    <t xml:space="preserve">Cette saga familiale oppose Joël Carriban, un séduisant fils de famille décidé à faire oublier ses erreurs de jeunesse et à s'imposer dans le monde des armateurs, à un vieux marin prêt à tout pour se venger.</t>
  </si>
  <si>
    <t xml:space="preserve">05h28</t>
  </si>
  <si>
    <t xml:space="preserve">L'histoire du domaine du Peyrou des Montignac, une famille de grands propriétaires terriens dans le Lot. Le plus jeune de ses membres, Cyril, ne trouve d'intérêt que pour ses livres, son chien, sa collection de fusils et son cheval. Un jour, il reçoit une lettre qui lui annonce le décès de sa mère. ©Electre 2024</t>
  </si>
  <si>
    <t xml:space="preserve">1 CD (12h. 06 min.)</t>
  </si>
  <si>
    <t xml:space="preserve">Un couple de Parisiens part pour une nouvelle vie en Haute-Savoie mais tout ne se passe pas comme il le faudrait.</t>
  </si>
  <si>
    <t xml:space="preserve">1 CD (8 h. 22 min.)</t>
  </si>
  <si>
    <t xml:space="preserve">Kate et Scott ont eu des jumeaux et sont retournés vivre au manoir familial de Gillepsie avec Amélie et Angus. Chacun poursuit sa route tranquillement jusqu'à ce qu'Angus meure le soir de Noël. L'héritage de la distillerie revient au premier plan, ce qui n'arrange pas l'ambiance.</t>
  </si>
  <si>
    <t xml:space="preserve">1 CD (11 h. 28 min.)</t>
  </si>
  <si>
    <t xml:space="preserve">Jordane veut transformer la bastide familiale en hôtel de luxe. Violemment critiquée par son entourage, elle se bat seule</t>
  </si>
  <si>
    <t xml:space="preserve">09 h 02 mn</t>
  </si>
  <si>
    <t xml:space="preserve">Le jeune Scott revient au manoir familial de Gillepsie, au coeur de l'Ecosse, pour découvrir que son père s'est remarié avec une Française. Rivalités et jalousies vont apparaître autour de l'héritage de la distillerie familiale.</t>
  </si>
  <si>
    <t xml:space="preserve">Jordane veut transformer Biloba, la bastide familiale, en hôtel de luxe. Violemment critiquée par son entourage, elle se bat seule. ©Electre 2015</t>
  </si>
  <si>
    <t xml:space="preserve">07 h 52 mn</t>
  </si>
  <si>
    <t xml:space="preserve">03h43</t>
  </si>
  <si>
    <t xml:space="preserve">1 CD (7 h 55 min)</t>
  </si>
  <si>
    <t xml:space="preserve">Provence, debut du XXe siecle. Enfant abandonnee, Melanie rencontre Alexis, le fils d'un garancier du Vaucluse reconverti dans la production d'absinthe.</t>
  </si>
  <si>
    <t xml:space="preserve">Joséphine, 17 ans, décide de partir pour Sedan afin d'apprendre le métier de couturière. Elle fait la connaissance de Jérôme, fils de la famille Desprez, propriétaire d'une fabrique de draps. Mais Jérôme meurt fusillé lors de la guerre de 1870. Elle est chassée et perd l'enfant qu'elle attendait. Elle décide alors de se venger et s'allie à une famille de tisserands, rivale des Desprez.</t>
  </si>
  <si>
    <t xml:space="preserve">09 h 42 mn</t>
  </si>
  <si>
    <t xml:space="preserve">Lu par Manon A Jéricho, un lieu-dit dans les Cévennes, la vie d'Elie et Jeanne, protestants, est bouleversée par la révocation de l'Edit de Nantes en 1685. Leurs descendantes sur trois générations résisteront chacune à leur manière à l'oppression. Parmi les huguenots, les pasteurs, les camisards ou encore les galériens, Léah, Esther et Suzanne feront tout pour retrouver le domaine de leurs ancêtres.</t>
  </si>
  <si>
    <t xml:space="preserve">10 h 35 mn</t>
  </si>
  <si>
    <t xml:space="preserve">Dans le Boulonnais, de 1899 à la Première Guerre mondiale, la vie au quotidien d'une petite ville du Nord à travers le portrait de deux femmes.</t>
  </si>
  <si>
    <t xml:space="preserve">08 h 27 mn</t>
  </si>
  <si>
    <t xml:space="preserve">Dans les Ardennes au XIXe siècle, les ardoisières d'Eugène Warlet font vivre tout un bourg. Les Lefort travaillent pour les Warlet depuis des générations. Bertrand, né d'une union mal acceptée entre les deux familles, reprend les rênes de l'entreprise mais les ardoisiers lui préfèrent Benjamine, la fille d'Eugène. La guerre de 1914-1918 fera tout basculer.</t>
  </si>
  <si>
    <t xml:space="preserve">A la fin du XIXe siècle, Noémie Valade, femme de lettres, ne s'est jamais remise du suicide de son mari, que sa belle-mère lui a longtemps reproché. Pourtant, en 1883, elle tente un remariage avec Frédéric Marescot, ancien communard qui se consacre à l'élevage des taureaux en Camargue. Or, Frédéric ne tolère pas le désir d'émancipation de sa femme et lui cache un lourd passé. ©Electre 2019</t>
  </si>
  <si>
    <t xml:space="preserve">Accusé par sa belle-mère d'avoir voulu abuser d'elle, Jean-Baptiste quitte le mas des Tilleuls. Passionné par les plantes, il devient droguiste et sillonne la France, mais il est arrêté lors du coup d'Etat de Louis-Napoléon Bonaparte. Les années passent et il perd tout espoir de retrouver le lieu de son enfance, jusqu'au jour où il croise la route de son demi-frère, l'unique héritier</t>
  </si>
  <si>
    <t xml:space="preserve">08 h 18 mn</t>
  </si>
  <si>
    <t xml:space="preserve">Née sous la Régence, la petite Julie demeure avec son père dans le domaine ancestral des Ségurat, maîtres faïenciers à Moustiers-Sainte-Marie en Haute-Provence. Déjà affectée par le décès de sa mère Livia en 1720, la jeune femme apprend à 20 ans le destin tragique de cette dernière, livrée au bon vouloir d'aristocrates peu scrupuleux. Elle se met alors en quête de vengeance. ©Electre 2022</t>
  </si>
  <si>
    <t xml:space="preserve">07 h 35 mn</t>
  </si>
  <si>
    <t xml:space="preserve">1965. Charlotte Galley, 93 ans, est bouleversée par la décision de son petit-neveu de vendre la maison du Cap, conçue par James Desormeaux, le père de Charlotte, à la fin du XIXe siècle. Elle demande conseil à deux architectes de Bordeaux. L'une d'elles, Iris, se rend au Cap Ferret. Fragilisée par une récente fausse couche et en instance de divorce, elle tombe sous le charme de la demeure. ©Electre 2022</t>
  </si>
  <si>
    <t xml:space="preserve">1840, en Provence. L’héritier d’un moulin à papier épouse Noëlie. Cette jeune femme saura, jusqu’à sa mort, rester fidèle et dévouée à l’héritage de la famille de son mari.</t>
  </si>
  <si>
    <t xml:space="preserve">06 h 19 mn</t>
  </si>
  <si>
    <t xml:space="preserve">A la fin du XIXe siècle, Noémie Valade, femme de lettres, ne s'est jamais remise du suicide de son mari, que sa belle-mère lui a longtemps reproché. Pourtant, en 1883, elle tente un remariage avec Frédéric Marescot, ancien communard qui se consacre à l'élevage des taureaux en Camargue. Or, Frédéric ne tolère pas le désir d'émancipation de sa femme et lui cache un lourd passé. ©Electre 2017</t>
  </si>
  <si>
    <t xml:space="preserve">07h20</t>
  </si>
  <si>
    <t xml:space="preserve">Saint-Etienne, 1888. La vie d'Alexandrine, jeune passementière, change lorsqu'elle rencontre Marin, aubergiste aux Bois noirs, dans le massif du Pilat. Rapidement, ils se marient. Aux côtés de la grand-mère de son époux, Alexandrine apprend à cuisiner. Chassée de l'auberge quelques années plus tard, elle retrouve espoir auprès de Félix et ne perd pas de vue son rêve d'ouvrir sa propre auberge. ©Electre 2023</t>
  </si>
  <si>
    <t xml:space="preserve">08 h 49 mn</t>
  </si>
  <si>
    <t xml:space="preserve">Au XIXe siècle, Honoré Meyran doit sa fortune à l'industrie de la soie et vit dans la magnifique demeure de Belle Epine à Privas. Son fils aîné Antonin s'intéresse plus à la vaste châtaigneraie qu'aux affaires, alors que Gabriel ambitionne de succéder à son père. Fille de cultivateur, Colombe travaille comme ouvrière dans les filatures. Sa rencontre avec Gabriel est le début de nombreux tourments. ©Electre 2019</t>
  </si>
  <si>
    <t xml:space="preserve">05 h 50 mn</t>
  </si>
  <si>
    <t xml:space="preserve">Au lendemain de la grande guerre, Lucrèce reprend l’oliveraie familiale. Provençale passionnée elle traverse le XXe siècle protégeant sa fille gravement malade mais toujours à la recherche de l’amour.</t>
  </si>
  <si>
    <t xml:space="preserve">Un roman qui met à l'honneur la batellerie sur le Rhône et la vigne en Vaucluse.</t>
  </si>
  <si>
    <t xml:space="preserve">09 h 34 mn</t>
  </si>
  <si>
    <t xml:space="preserve">Tout au long du XXe siècle, du retour en 1918 de Pierre Ferri, une gueule cassée, dans sa ferme des Baronnies jusqu'à Alexis, son petit-fils célibataire victime de l'exode rural dans les années 1980, les combats d'une dynastie d'agriculteurs provençaux pour perpétuer leur métier et leur passion : la lavande.</t>
  </si>
  <si>
    <t xml:space="preserve">09 h 08 mn</t>
  </si>
  <si>
    <t xml:space="preserve">En 1965, en regardant un documentaire sur la BBC, la célèbre pianiste Esther Leavers découvre l'histoire du village de La Roque-sur-Pernes, dans le Vaucluse, dont la reconstruction après 1945 a été confiée à des immigrés roumains de la région de Bannat. Or, dans le reportage, une certaine Alexandra Mayer est interviewée. C'est le nom de jeune fille de la mère d'Esther. ©Electre 2022</t>
  </si>
  <si>
    <t xml:space="preserve">06h28</t>
  </si>
  <si>
    <t xml:space="preserve">Neuf récits autour de femmes originaires du Congo, du Jura, d'Ile-de-France ou encore de la région de Nice, venues s'installer en Provence en quête d'une vie meilleure. ©Electre 2022</t>
  </si>
  <si>
    <t xml:space="preserve">09h15</t>
  </si>
  <si>
    <t xml:space="preserve">Relate l'histoire de Clément, dernier-né d'une famille de forestiers, et d'Eloïse, fille de communard. La forêt ardennaise sera le théâtre de leur amour et de leur résistance face à l'occupant allemand.</t>
  </si>
  <si>
    <t xml:space="preserve">10 h 41 mn</t>
  </si>
  <si>
    <t xml:space="preserve">A Jéricho, un lieu-dit dans les Cévennes, la vie d'Elie et Jeanne, protestants, est bouleversée par la révocation de l'Edit de Nantes en 1685. Leurs descendantes sur trois générations résisteront chacune à leur manière à l'oppression. Parmi les huguenots, les pasteurs, les camisards ou encore les galériens, Léah, Esther et Suzanne feront tout pour retrouver le domaine de leurs ancêtres. ©Electre 2015</t>
  </si>
  <si>
    <t xml:space="preserve">Les Steiner, une famille juive allemande, se réfugient de 1920 à 1970 dans le Nyonsais. David Steiner s'enrôle dans la Résistance. Son amour de jeunesse, Hannah, restée en Allemagne, s'engage auprès de familles persécutées. Après les années de guerre et d'épreuves, ils tentent de reprendre le cours de leur vie.</t>
  </si>
  <si>
    <t xml:space="preserve">07 h 43 mn</t>
  </si>
  <si>
    <t xml:space="preserve">Les Steiner, une famille juive allemande, se réfugient de 1920 à 1970 dans le Nyonsais. David Steiner s'enrôle dans la Résistance. Son amour de jeunesse, Hannah, restée en Allemagne, s'engage auprès des familles persécutées. Après leur séparation par les épreuves et les années de guerre, leurs chemins se croisent à nouveau. ©Electre 2019</t>
  </si>
  <si>
    <t xml:space="preserve">08 h 39 mn</t>
  </si>
  <si>
    <t xml:space="preserve">Recueil d'histoires, avec pour toile de fond le mont Ventoux, autour de personnages en quête de bonheur à travers les joies et les drames qui jalonnent la vie.</t>
  </si>
  <si>
    <t xml:space="preserve">09 h 26 mn</t>
  </si>
  <si>
    <t xml:space="preserve">1860, dans le Luberon. Ne supportant plus les humiliations de son père, Lorenzo s'enfuit de chez lui. Quelques années plus tard, il apprend le décès de sa mère. Espérant se réconcilier avec son père, le jeune homme revient chez lui, mais c'est tout le contraire qui se produit. Traité de bâtard par ce dernier, Lorenzo commence une errance avec un seul but : découvrir les origines de sa naissance. ©Electre 2014</t>
  </si>
  <si>
    <t xml:space="preserve">De 1849 à la Seconde Guerre mondiale, dans le pays de Buech, de génération en génération, des femmes luttent à leur façon contre la misère et les préjugés. Il y a Léonie, fille de simple résinier, sa fille Margot qui tiendra une pension de famille, Charlotte la passionnée d'art, Dorothée, une infirmière et aviatrice, et Violette, une ardente résistante. ©Electre 2016</t>
  </si>
  <si>
    <t xml:space="preserve">10 h 09 mn</t>
  </si>
  <si>
    <t xml:space="preserve">Haute Provence, 1890. Anna, jeune amandière, se croyait promise à Martin. Mais rien ne se passe comme prévu.</t>
  </si>
  <si>
    <t xml:space="preserve">09 h 31 mn</t>
  </si>
  <si>
    <t xml:space="preserve">De 1875 aux années 1920, de Tourrettes-sur-Loup, dans les Alpes-Maritimes, au Paris des Années folles, le destin de quatre générations de femmes indépendantes. Rosine, mère célibataire, devient courtisane à Paris, Eloïse, sa fille, couturière à Lyon, et Emma, la fille d'Eloïse, une modiste réputée. Quant à Béatrice, la fille d'Emma, nez pour Coco Chanel, elle retourne sur la terre familiale. ©Electre 2020</t>
  </si>
  <si>
    <t xml:space="preserve">12h02</t>
  </si>
  <si>
    <t xml:space="preserve">10 h 01 mn</t>
  </si>
  <si>
    <t xml:space="preserve">Une jeune Arménienne à la beauté saisissante s'installe à Marseille quand Erich, écrivain juif allemand fait lui aussi son apparition au village.</t>
  </si>
  <si>
    <t xml:space="preserve">05 h 32 mn</t>
  </si>
  <si>
    <t xml:space="preserve">Familier de la station de Morzine, dans une vallée du Chablais en Haute-Savoie, l'auteur raconte ici les mérites d'un enfant du pays, devenu aveugle, à moins de vingt ans, et que chacun désignait par son prénom : Arthur. ©Electre 2018</t>
  </si>
  <si>
    <t xml:space="preserve">06 h 07 mn</t>
  </si>
  <si>
    <t xml:space="preserve">Le quotidien d'un village du Val de Loire réputé pour ses vignobles va être bouleversé par le passage d'un rallye automobile.</t>
  </si>
  <si>
    <t xml:space="preserve">07h53</t>
  </si>
  <si>
    <t xml:space="preserve">Anjou, 1926. Jeanne et Céleste Lesage pratiquent clandestinement l'art de l'embaumement. Redevables d'une lourde dette depuis leur enfance, les deux soeurs sont soumises à un chantage par Mariette Maurel, pharmacienne désargentée. ©Electre 2024</t>
  </si>
  <si>
    <t xml:space="preserve">11h55</t>
  </si>
  <si>
    <t xml:space="preserve">Anjou, 1926. Jeanne et Céleste Lesage pratiquent clandestinement l'art de l'embaumement. Redevables d'une lourde dette depuis leur enfance, les deux soeurs sont soumises à un chantage par Mariette Maurel, pharmacienne désargentée. ©Electre 2022</t>
  </si>
  <si>
    <t xml:space="preserve">08 h 54 mn</t>
  </si>
  <si>
    <t xml:space="preserve">1870. Au coeur des vignobles de la Loire, alors que la guerre vient d’être déclarée à la Prusse, Marceline se retrouve seule à la tête d’un domaine viticole. Tentant de s’imposer dans un milieu exclusivement masculin, elle doit se résoudre, en proie à de graves problèmes d’argent, à vendre tout le mobilier du château. Mais une menace bien plus terrible encore pèse sur elle et les siens. ©Electre 2017</t>
  </si>
  <si>
    <t xml:space="preserve">Pendant la Seconde Guerre mondiale, Mathilde, résistante juive, et les jeunes Jacques et Benoît, en route pour l'Angleterre, réchappent à un accident d'avion. Ils trouvent refuge dans un petit village sarthois, mais trahis par certains et traqués par les Allemands, ils prennent la fuite et se retrouvent en Allemagne. ©Electre 2021</t>
  </si>
  <si>
    <t xml:space="preserve">Pays de Loire, 1815. Maxime n'a que 13 ans lorsque le fils du vicomte, sur les terres duquel il vit modestement, abat sous ses yeux son père et sa petite soeur adorée avant de faire enfermer sa mère. Seul et fou de chagrin, le jeune garçon rêve de vengeance et du démon avec qui il va passer un des pactes les plus insolites.</t>
  </si>
  <si>
    <t xml:space="preserve">1 CD (5h. 05 min.)</t>
  </si>
  <si>
    <t xml:space="preserve">Tours, 1903. Accompagné de sa jeune soeur Pauline, Emile vient de tuer celui qui a été la cause de son martyre. Pour échapper à l'inspecteur Fayol, il se réfugie dans une communauté religieuse. Soeur Marie-Josée va tout faire pour le défendre au cours du procès. Le jury décide de l'envoyer en colonie pénitentiaire, Fayol s'arrangeant pour qu'il reçoive les pires traitements...</t>
  </si>
  <si>
    <t xml:space="preserve">1 CD (7 h 46 min)</t>
  </si>
  <si>
    <t xml:space="preserve">L'histoire a pour cadre un home d'enfants dans un petit bourg du Gers, Saint-Val, au temps de l'occupation.</t>
  </si>
  <si>
    <t xml:space="preserve">1 CD (6 h 23 min)</t>
  </si>
  <si>
    <t xml:space="preserve">La vie d'un "moutonnier" qui jadis, juché sur des échasses, poussaient les troupeaux de la Gironde aux Pyrénées.</t>
  </si>
  <si>
    <t xml:space="preserve">06 h 50 mn</t>
  </si>
  <si>
    <t xml:space="preserve">À la Brugère, chacun connaît Barthélemy. Colporteur de casseroles, seaux, et chaudrons, il assure sa prospérité grâce à l'idée de remplacer la vieille cruche en terre par un pot en fer-blanc. Mais Barthélemy a un secret : sa fille, devenue un peu bizarre après l'accident, un jour, disparaît...</t>
  </si>
  <si>
    <t xml:space="preserve">A la fin du XVIIe siècle, les protestants du village de Josnes, près de Beaugency, sont en butte aux soupçons du curé du village. A la mort du père Boutet, viticulteur et marchand de vin, un procès pour hérésie lui est fait. Il sera condamné, exhumé et exposé sur la place du village, un événement qui traumatisera la population pour longtemps. ©Electre 2019</t>
  </si>
  <si>
    <t xml:space="preserve">Gus est installé près de la ferme de son voisin, Abel, pour chasser. Il a repéré du gibier, mais au moment de tirer, il entend un coup de feu. Un récit qui met en scène la nature des Cévennes, la solitude des paysans des montagnes, les secrets de famille, l'irruption de l'inconnu et de la violence.</t>
  </si>
  <si>
    <t xml:space="preserve">14 h 31 mn</t>
  </si>
  <si>
    <t xml:space="preserve">En 1910, Marthe, une jeune femme libre, est appelée à élever les enfants de sa soeur aînée, morte en couches. Dans les montagnes des Alpes, elle découvre la cruauté de la vie et des habitants. Premier roman. ©Electre 2021</t>
  </si>
  <si>
    <t xml:space="preserve">12 h 26 mn</t>
  </si>
  <si>
    <t xml:space="preserve">Dans les Alpes, en 1917. L'arrivée de Vincenzo, un soldat italien en permission, bouleverse le destin de trois femmes. Péroline, mère de famille, est sans nouvelles de son époux, Anne-Céleste, jeune fille pieuse, n'a reçu qu'une lettre de son fiancé et Rose doit veiller sur ses frères. Elles ont besoin d'aide pour accomplir leur ouvrage, dans une communauté privée d'hommes. ©Electre 2021</t>
  </si>
  <si>
    <t xml:space="preserve">11 h 20 mn</t>
  </si>
  <si>
    <t xml:space="preserve">Géraldine et son mari Jean-Louis ont hérité d'une ferme sur le plateau de Valensole, dans les Alpes-de-Haute-Provence, qu'ils rénovent pour en faire un gîte restaurant. Mais de nombreux phénomènes inexpliqués se produisent dans ce lieu à l'atmosphère lourde et qui semble abriter une présence maléfique. Les secrets d'un crime datant de 1928 remontent à la surface. ©Electre 2019</t>
  </si>
  <si>
    <t xml:space="preserve">10 h 23 mn</t>
  </si>
  <si>
    <t xml:space="preserve">En mai 1940, à Bourges, Zoé, fille d'un ivrogne violent, et Jacques, étudiant en droit et fils de notaire, s'aiment en secret. Ils sont séparés par l'Occupation qui divise le Cher en deux parties. Au sud de la ligne de démarcation, Zoé entre dans la Résistance tandis que Jacques, au nord, s'engage à la Kommandantur. Il est pétainiste par tradition familiale et le doute s'empare de lui peu à peu. ©Electre 2021</t>
  </si>
  <si>
    <t xml:space="preserve">12 h 42 mn</t>
  </si>
  <si>
    <t xml:space="preserve">13 h 55 mn</t>
  </si>
  <si>
    <t xml:space="preserve">Les Baux-de-Provence, 2014. Gilbert Groussan, centenaire, se rend tous les matins dans l'oliveraie achetée par son père en 1913. La jalousie que cet achat avait suscitée a pesé lourdement dans l'avenir de l'exploitation, particulièrement quand sa femme Marguerite se retrouve seule à gérer le domaine en 1914. Gabriel raconte à son petit-fils, sa longue vie si étroitement liée à celle du domaine. ©Electre 2017</t>
  </si>
  <si>
    <t xml:space="preserve">11 h 40 mn</t>
  </si>
  <si>
    <t xml:space="preserve">Ile d'Ouessant, 1930. Le mari de Marie-Jeanne Malgorn disparaît dans un naufrage, la laissant seule avec un jeune enfant. Refusant de perdre espoir, elle demande de l'aide à Malgven, une vieille rebouteuse qui lui prédit le retour de son mari à la Toussaint. L'attente est longue pour la jeune femme, qui résiste à Yves, l'aubergiste épris d'elle, mais se laisse courtiser par un jeune naturaliste. ©Electre 2016</t>
  </si>
  <si>
    <t xml:space="preserve">05 h 18 mn</t>
  </si>
  <si>
    <t xml:space="preserve">Célèbre dans la région pour diriger d'une main de fer la Compagnie des guides et pour sa fine connaissance de la montagne de Samoëns, Léon Futoz est depuis peu sujet à des trous de mémoire qui lui font commettre de plus en plus de fautes sans pour autant les reconnaître ni les accepter. Jusqu'au jour où il disparaît dans la montagne avec deux clients.</t>
  </si>
  <si>
    <t xml:space="preserve">Haute-Savoie, 1925. Jeanne, jeune infirmière, est engagée par une famille de notables pour veiller sur Antoine, le fils de la maison, en convalescence après un grave accident d'escalade. Elle a accepté cet emploi dans l'espoir de retrouver la trace d'un soldat originaire de la région qu'elle a aimé pendant la guerre.</t>
  </si>
  <si>
    <t xml:space="preserve">05 h 43 mn</t>
  </si>
  <si>
    <t xml:space="preserve">1 CD (4 h 23 min)</t>
  </si>
  <si>
    <t xml:space="preserve">Ce récit fait revivre un univers menacé : celui de ces petites exploitations familiales où l'amour de la terre va de pair avec l'acceptation d'un travail rude, mais à tout autre préféré.</t>
  </si>
  <si>
    <t xml:space="preserve">1 CD (9 h 30 min)</t>
  </si>
  <si>
    <t xml:space="preserve">Une paysanne, Olga, confie son secret. Le fils qui lui ressemble n'est pourtant pas son fils légitime. Que s'est-il passé ?</t>
  </si>
  <si>
    <t xml:space="preserve">Au coeur de la Bretagne du Nord, Elie ramasse le goémon comme le font ses ancêtres depuis des générations. Depuis la mort accidentelle de ses parents, il assume la charge de sa petite soeur. Même si les conditions de travail sont difficiles et les revenus maigres, le jeune garçon refuse de renoncer à cette vie, menacée par la modernisation, et d'imaginer un avenir ailleurs. ©Electre 2019</t>
  </si>
  <si>
    <t xml:space="preserve">10 h 13 mn</t>
  </si>
  <si>
    <t xml:space="preserve">A la mort de son père, le jeune Pôl décide de quitter la ferme familiale pour gagner sa vie. Il tente de faire fortune dans le commerce des oignons et entreprend un apprentissage qui le conduit loin de sa maison d'enfance, vers les côtes de l'Angleterre, le pays de Galles et l'Ecosse, pour une leçon de vie au rythme des saisons, avant de reprendre les rênes de l'exploitation familiale. ©Electre 2017</t>
  </si>
  <si>
    <t xml:space="preserve">08 h 10 mn</t>
  </si>
  <si>
    <t xml:space="preserve">En Bretagne, au milieu du XIXe siècle, une jeune héritière de forges est prise dans la tourmente de l'amour et des premiers mouvements sociaux. ©Electre 2016</t>
  </si>
  <si>
    <t xml:space="preserve">1 CD (6 h 39 min)</t>
  </si>
  <si>
    <t xml:space="preserve">Bretagne XVIIe siecle. La jeune Maelig, orpheline, devient la proie des suspicions des villageois de Locronan qui l'accusent de sorcellerie.</t>
  </si>
  <si>
    <t xml:space="preserve">1898, en Bretagne. Luna doit fêter ses dix-neuf ans chez Louis Guédriant, puissant industriel du papier de Belle-Isle-en-Terre, lors d'une réception qui marquera son entrée dans le monde ...</t>
  </si>
  <si>
    <t xml:space="preserve">07 h 07 mn</t>
  </si>
  <si>
    <t xml:space="preserve">En 1793, à Nantes, la jeune Lucile a assisté à l'assassinat de son frère et de ses parents. Mue par un désir de vengeance envers les révolutionnaires responsables, l'orpheline est recueillie par madame Flavie, la seconde tenancière d'une maison close renommée de la ville. ©Electre 2015</t>
  </si>
  <si>
    <t xml:space="preserve">05h01</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08 h 55 mn</t>
  </si>
  <si>
    <t xml:space="preserve">Riec-sur-Bélon (sud Finistère), mars 1918. Louise Garlaouen prépare les parcs à huîtres tout en pensant à son mari, soldat sur le front de l'Est, dont elle est sans nouvelles. Lorsque celui-ci revient enfin, la vie semble pouvoir redémarrer : faire prospérer la petite entreprise familiale et transmettre le savoir-faire ostréicole aux jeunes générations. Premier roman. ©Electre 2017</t>
  </si>
  <si>
    <t xml:space="preserve">1 CD (8 h 20 min)</t>
  </si>
  <si>
    <t xml:space="preserve">Trois amis d'enfance font fortune en pechant au large de la Mauritanie. Mais l'un d'entre eux se demande si la richesse fait vraiment le bonheur.</t>
  </si>
  <si>
    <t xml:space="preserve">1 CD (6 h 08 min)</t>
  </si>
  <si>
    <t xml:space="preserve">La paix retrouvee, Juliette est revenue brisee de deportation. Herminie, qui a vecu la passion, l'exil et la mort de son epoux, ne s'attendait pas a renouer avec l'amour. Mais la guerre n'a pas fini de livrer ses secrets et sa noirceur.</t>
  </si>
  <si>
    <t xml:space="preserve">Martinique, juin 1805. Après six années passées à l'Habitation Bellevue, le capitaine Alexis Chevalier de Préville fait cap sur Nantes à bord du brick Le Solitaire afin de remplir une mission d'importance auprès de l'empereur Napoléon. Lucile, qu'il a épousée pour lui garantir un statut, l'accompagne. Mais certaines ombres de son passé, qu'elle croyait à jamais enfouies, ressurgissent. ©Electre 2022</t>
  </si>
  <si>
    <t xml:space="preserve">Au début du XXe siècle, le destin d'Herminie, du domaine familial de Bretagne aux confins des montagnes Rocheuses...</t>
  </si>
  <si>
    <t xml:space="preserve">07 h 55 mn</t>
  </si>
  <si>
    <t xml:space="preserve">Quimper, 1870. Rescapé de la bataille de Sedan, un jeune homme ambitieux décide de faire fortune dans la ville de son enfance. Dans la manufacture de papier où il est employé, il passe du statut d'ouvrier à celui de gendre du patron. Mais ses enfants sont encore plus avides de réussite que lui. ©Electre 2016</t>
  </si>
  <si>
    <t xml:space="preserve">09h17</t>
  </si>
  <si>
    <t xml:space="preserve">Longtemps dans le déni, Auréliane s'enfuit en Bretagne pour échapper à l'emprise de son époux violent, protéger l'enfant qu'elle porte et réaliser son rêve. Décidée à changer de vie, elle se reconstruit à Roscoff et crée son entreprise liée aux algues. Fabien, son mari, refuse de la laisser s'échapper. ©Electre 2024</t>
  </si>
  <si>
    <t xml:space="preserve">1 CD (6 h 22 min)</t>
  </si>
  <si>
    <t xml:space="preserve">Roscoff 1905. Jeanne part a la recherche de son pere, un "johnny", surnom donne par les Anglais aux Bretons venus leur vendre des oignons roses.</t>
  </si>
  <si>
    <t xml:space="preserve">07 h 47 mn</t>
  </si>
  <si>
    <t xml:space="preserve">Elevée en région parisienne, Nina Bremeur-Duval passe chaque été à Grande-Maison, lieu enchanteur où vit la famille de sa mère, dont sa cousine Claude et sa tante Sacha. Au fil des années, des fissures apparaissent et elle finit par découvrir, à son grand regret, les faiblesses et les mesquineries des habitants de ce petit coin de paradis breton. ©Electre 2020</t>
  </si>
  <si>
    <t xml:space="preserve">1 CD (9 h 26 min)</t>
  </si>
  <si>
    <t xml:space="preserve">Nine et Juliette font montre d'une volonte et d'un courage hors du commun pour garder la terre qu'elles ont recue en heritage.</t>
  </si>
  <si>
    <t xml:space="preserve">Ce roman reconstitue l'histoire de l'ancienne commune de Chaudun, dans les Hautes-Alpes, un village de montagne vendu par ses habitants à l'administration des Eaux et forêts, en 1895, et à présent abandonné. Au fil du temps, la vallée dans laquelle il se situe s'est trouvée surexploitée par l'excès de population et de bêtes à nourrir, laissant la nature environnante exsangue. ©Electre 2022</t>
  </si>
  <si>
    <t xml:space="preserve">1 CD (5h. 59 min.)</t>
  </si>
  <si>
    <t xml:space="preserve">Une tempête de neige et un froid sibérien s'abattent sur l'hémisphère Nord. Le village jurassien de Montevillier n'a plus d'électricité, ni chauffage, ni lumière, ni eau, ni téléphone. On redécouvre les techniques ancestrales, les remèdes de jadis, la frugalité. La solidarité paraît intacte. Les gestes fraternels se multiplient. La communauté s'organise. On brave le froid pour porter secours.</t>
  </si>
  <si>
    <t xml:space="preserve">Non renseigné</t>
  </si>
  <si>
    <t xml:space="preserve">Années 50. De Callian, petit village du Var, à Gordes dans le Lubéron, l'histoire de Coline, jeune réfugiée d'Alsace, et de Dieudonné, jeune Provençal à l'enfance malheureuse.</t>
  </si>
  <si>
    <t xml:space="preserve">La chronique d'un village du haut Var, dans la région de Fréjus, avec en toile de fond les amours de Violette et Menfouti, un couple pas comme les autres, et la tragédie du barrage de Malpasset, qui céda le 2 décembre 1959 à 21 h 14.</t>
  </si>
  <si>
    <t xml:space="preserve">1 CD (6 h)</t>
  </si>
  <si>
    <t xml:space="preserve">Ninon et Abel vivent les multiples tracas de leur adolescence solitaire aux alentours des moulins de Mons-en-Provence. Ninon, éprise de la terre, de son blé noir et de ses olives grasses, n'accepte pas de voir finir une époque où un petit bout de terre suffisait à nourrir une famille. Sûre de son destin, elle continue à lier les gerbes et à escalader les oliviers au son mélodieux de l'harmonica d'Abel. C'est au moment où tout semble perdu, lorsque le dernier moulin déserté ferme ses portes, que Peter, un riche écrivain anglais, lui vient en aide...</t>
  </si>
  <si>
    <t xml:space="preserve">01 h 42 mn</t>
  </si>
  <si>
    <t xml:space="preserve">Instituteur passionné par son métier qu'il pratiqua pendant 40 ans, ce Provençal de souche et de coeur qui parle et enseigne la langue du terroir, nourrit, depuis toujours, un goût marqué pour nos traditions et pour la poésie qui lui permet de traduire ses émotions et de les partager. En 2015, il publia en français un recueil de poèmes intitulé "les fleurs du temps" où il aborde quelques grands thèmes de la vie à travers ses acteurs éternels.</t>
  </si>
  <si>
    <t xml:space="preserve">Dans les années 1950, le vieux Grégoire, dernier laboureur de sa région, refuse de céder ses terres au Progrès agricole de France. ©Electre 2019</t>
  </si>
  <si>
    <t xml:space="preserve">05h35</t>
  </si>
  <si>
    <t xml:space="preserve">Au milieu du XXe siècle, un village limousin vit au rythme des saisons. André, Hélène et les autres ne cessent jamais de travailler, de cultiver la terre et d'élever leurs animaux, en espérant connaître de jours heureux. ©Electre 2023</t>
  </si>
  <si>
    <t xml:space="preserve">04 h 55 mn</t>
  </si>
  <si>
    <t xml:space="preserve">Après la Première Guerre mondiale, Juliette, enceinte, doit affronter l'hostilité des villageois. Tous désapprouvent la mort de son mari, Pierre, fusillé pour acte de mutinerie. Prix Writemovies.com 2004. ©Electre 2018</t>
  </si>
  <si>
    <t xml:space="preserve">Marion découvre par hasard une vieille théière dans le grenier de la maison familiale. A l'intérieur, un bijou et une adresse en Alsace attisent sa curiosité. La jeune femme décide de retrouver à qui appartient la pierre précieuse. ©Electre 2019</t>
  </si>
  <si>
    <t xml:space="preserve">Dans le Périgord, Jeanne sympathise avec James, son nouveau voisin anglais. Intriguée par sa collection de faïences ornées du rouge de Thiviers, elle apprend que cette vaisselle est dans sa famille depuis deux siècles. En attendant la femme de James, ils se lancent sur les traces de l'histoire des Donadieu, les faïenciers qui ont mis au point ce rouge si particulier. ©Electre 2021</t>
  </si>
  <si>
    <t xml:space="preserve">1 CD (3 h. 43 min.)</t>
  </si>
  <si>
    <t xml:space="preserve">Eugène est un modeste paysan, père de huit enfants. Suite à des ennuis financiers, il décide de quitter la Suisse pour la Haute-Savoie. Il part avec son fils aîné, à pied, laissant derrière lui le reste de la famille qui doit les rejoindre ensuite</t>
  </si>
  <si>
    <t xml:space="preserve">Dans une vallée au coeur des Alpes, les saisons rythment la vie des hommes et des bêtes. L'arrivée d'un inconnu venu du Nord bouleverse leur quotidien avec les prémices de l'industrialisation. Arno, un jeune berger, est persuadé que la mort des étoiles est proche. Il décide de se battre contre ses amis pour préserver l'âme du village mais, traqué, il doit s'enfuir dans la montagne. ©Electre 2022</t>
  </si>
  <si>
    <t xml:space="preserve">11h54</t>
  </si>
  <si>
    <t xml:space="preserve">Dans les Hautes-Alpes à la fin du XIXe siècle, le village isolé de Chaudun dépérit. La rudesse de la vie quotidienne pousse en effet les jeunes à partir vers des contrées plus hospitalières. Les villageois imaginent en dernier recours de se vendre à l'Etat. Une histoire inspirée de faits réels. ©Electre 2024</t>
  </si>
  <si>
    <t xml:space="preserve">10 h 32 mn</t>
  </si>
  <si>
    <t xml:space="preserve">Martial Bellion est en vacances avec sa femme et leur petite fille de 6 ans à La Réunion. Soudain, après une dispute, l'épouse disparaît de l'hôtel et reste introuvable. De témoin, Martial devient le suspect numéro 1. Il décide de prendre la fuite avec leur fille pour sauver celles qu'il aime plus que tout et ressusciter les fantômes de sa première vie.</t>
  </si>
  <si>
    <t xml:space="preserve">Mathilde, fille de paysans, s'est juré qu'un jour elle vivrait à la ville. Si elle a épousé François, c'est qu'il lui a promis de l'emmener s'établir à Albi. Mais, en cette année 1955, la vie est dure et l'argent manque pour quitter la Montagne noire. Un jour, leur fille est retrouvée assassinée.</t>
  </si>
  <si>
    <t xml:space="preserve">06 h 53 mn</t>
  </si>
  <si>
    <t xml:space="preserve">A travers la vie d'une famille courageuse habitant le village de Pompey, au-dessus de la vallée de la Moselle, une évocation de la Lorraine de 1870 à 1914.</t>
  </si>
  <si>
    <t xml:space="preserve">1 CD (15 h 58 min)</t>
  </si>
  <si>
    <t xml:space="preserve">Une famille en Lorraine de 1813 a la fin du Second Empire et les debuts de la batellerie francaise.</t>
  </si>
  <si>
    <t xml:space="preserve">07 h 22 mn</t>
  </si>
  <si>
    <t xml:space="preserve">A Boulogne-sur-Mer, de 1919 à 1944, d'une guerre à l'autre, Germaine, une fille de pêcheur, est témoin de l'apogée et de la ruine de sa ville.</t>
  </si>
  <si>
    <t xml:space="preserve">1919 en Lorraine. Le hameau des mirabelliers reprend le cours normal de la vie. Après la guerre se profilent de nouvelles existences pour Louis, le patriarche, Alphonse, son frère, et les autres aînés qui vivent leur vie dans l'esprit d'avant. De son côté, la jeune génération sans couper le cordon, suit les voies ouvertes par le progrès.</t>
  </si>
  <si>
    <t xml:space="preserve">Moi, Jean Cefiou, paysan berrichon, je ne voudrais pas quitter ce monde sans laisser un souvenir de moi, sans raconter ce que fut ma vie de travail, et parfois de misère, à travers trois guerres et des temps beaucoup plus durs que de nos jours.</t>
  </si>
  <si>
    <t xml:space="preserve">03 h 40 mn</t>
  </si>
  <si>
    <t xml:space="preserve">Lu par Manon. Clément et Guillaume ont vécu tous deux une enfance religieuse dans la Manche. Alors que Guillaume prend en charge la paroisse de Saint-Clair, Clément se réfugie à Tombelaine, un rocher situé dans la baie du Mont-Saint-Michel, après le suicide d'une jeune fille éprise de lui. Premier roman. ©Electre 2016</t>
  </si>
  <si>
    <t xml:space="preserve">04h04</t>
  </si>
  <si>
    <t xml:space="preserve">Mathieu quitte la ville pour s'installer dans la Creuse où il espère trouver une vie plus paisible. Etabli dans le village de Chénérailles, il se retrouve pourtant pris dans un tourbillon de folie collective parmi les habitants de ce territoire oublié. ©Electre 2024</t>
  </si>
  <si>
    <t xml:space="preserve">10h50</t>
  </si>
  <si>
    <t xml:space="preserve">Le destin des Minaud, une famille de métayers installée au Grand-Barrail, pendant la première moitié du XXe siècle. Juanna donne cinq filles à Alexandre : Lucile, Valentine, Renée, Yvette et Yolande. Gazé pendant la guerre, Alexandre meurt en 1927, au matin de la naissance de Guynemer, le fils tant attendu. Cinq récits se rattachant chacun à l'une des filles racontent l'histoire familiale. ©Electre 2024</t>
  </si>
  <si>
    <t xml:space="preserve">07 h 02 mn</t>
  </si>
  <si>
    <t xml:space="preserve">Pour éviter de revivre une nouvelle guerre, Denis s'installe en Andalousie avec sa compagne Carmen, son fils et son clan de Gitans. Une fois la paix revenue, il souhaite retourner dans son Berry natal, mais le chemin est long et semé d'embûches. ©Electre 2022</t>
  </si>
  <si>
    <t xml:space="preserve">03 h 11 mn</t>
  </si>
  <si>
    <t xml:space="preserve">Lucien le chiffonnier, ou le peillarot, du village de Sancoins a connu une vie pleines de péripéties, romancées d'après les confidences de sa fille.</t>
  </si>
  <si>
    <t xml:space="preserve">03 h 00 mn</t>
  </si>
  <si>
    <t xml:space="preserve">Au milieu des années 1960, Gaspard s'installe dans un village au coeur de la forêt de Tronçais. Charmeur et opportuniste, il trouble le quotidien de la population qui cherche alors à se débarrasser de lui. ©Electre 2020</t>
  </si>
  <si>
    <t xml:space="preserve">04 h 41 mn</t>
  </si>
  <si>
    <t xml:space="preserve">Le destin croisé de quatre personnages à La Guerche, un village du Berry. Joseph et Jules sont arrivés là au hasard d'un voyage en train et décident de s'installer dans cet endroit plaisant ; ils rencontrent Mathieu, le vieux paysan, et Eugène, dit le Fantôme, qui ont tant d'histoires à raconter. Tous quatre se préparent un avenir où les douleurs passées sont enfin apaisées. ©Electre 2018</t>
  </si>
  <si>
    <t xml:space="preserve">06 h 20 mn</t>
  </si>
  <si>
    <t xml:space="preserve">Eté 1976, en Indre-et-Loire. Frédéric, ouvrier agricole dans une grande ferme, virevolte d'une fille à l'autre. Or, cette existence joyeuse et insouciante est troublée lorsque ses différentes conquêtes sont attaquées successivement. Frédéric, aidé par sa bande d'amis, tente de démasquer le coupable. ©Electre 2019</t>
  </si>
  <si>
    <t xml:space="preserve">1 CD (2h. 21 min.)</t>
  </si>
  <si>
    <t xml:space="preserve">CH833</t>
  </si>
  <si>
    <t xml:space="preserve">Dans un petit village, encadré de hautes montagnes, un enfant observe le monde des adultes. Son regard direct et son ton insouciant dissimulent les abîmes ouverts par le texte.</t>
  </si>
  <si>
    <t xml:space="preserve">04 h 22 mn</t>
  </si>
  <si>
    <t xml:space="preserve">Au début du XXe siècle, en Sicile. Giurla Savatteri, 14 ans, est placé comme chevrier dans un coin de la montagne. Malgré son jeune âge, il devient en quelques années chef des chevriers et entame une relation sentimentale avec Beba, une chèvre. L'été de ses 18 ans, il voit arriver à l'alpage Anita, la fille du propriétaire des troupeaux. Giurla est chargé de veiller sur elle à distance...</t>
  </si>
  <si>
    <t xml:space="preserve">05 h 59 mn</t>
  </si>
  <si>
    <t xml:space="preserve">2016, dans un petit village normand. Lise emménage dans une longère et découvre un vieux journal intime. Elle y fait la connaissance de Célestine, une mère de famille du début du XXe siècle, soumise à un mari violent, travaillant sans relâche. Célestine rencontre un Normand d'Etretat, Baptiste, et entame avec lui une relation sans avenir. Peu après, son mari est retrouvé mort. Premier roman. ©Electre 2019</t>
  </si>
  <si>
    <t xml:space="preserve">06h50</t>
  </si>
  <si>
    <t xml:space="preserve">A la Belle Epoque, Jules quitte le pays de Bray, où il étouffe près de sa mère qui lui reproche sans cesse l'accident ayant causé le handicap de son frère Tom alors qu'ils étaient enfants. Installé à Fécamp, où sa vie sentimentale et sociale s'épanouit, il est recruté pour travailler comme menuisier sur le chantier de construction de l'hôtel Trianon, au Tréport. Mais la guerre se profile. ©Electre 2023</t>
  </si>
  <si>
    <t xml:space="preserve">10h00</t>
  </si>
  <si>
    <t xml:space="preserve">Au décès de son époux, Marie se réfugie dans le sud de la France, à l'abri des autres, dans la vieille maison familiale. Mais cette solitude devient vite insupportable et c'est en ouvrant son coeur qu'elle oublie finalement sa détresse et redonne un sens à sa vie. ©Electre 2023</t>
  </si>
  <si>
    <t xml:space="preserve">03h52</t>
  </si>
  <si>
    <t xml:space="preserve">Chronique de la vie rurale dans un village français déserté par les hommes, partis combattre pendant la Première Guerre mondiale. Les lieux deviennent le théâtre des souffrances des femmes, condamnées à survivre entre le travail de la terre et l'éducation des enfants, jusqu'à l'arrivée de prisonniers allemands, puis russes, envoyés en renfort. Prix Séverine 1930. Premier roman. ©Electre 2024</t>
  </si>
  <si>
    <t xml:space="preserve">(5 hrs., 49 min.)</t>
  </si>
  <si>
    <t xml:space="preserve">Une femme de quarante ans élève ses enfants dans un appartement Parisien. La porte ouverte, beaucoup de jeunes entrent et sortent, viennent chercher là une atmosphère qu'ils ne retrouvent pas chez eux. 1972.</t>
  </si>
  <si>
    <t xml:space="preserve">03 h 43 mn</t>
  </si>
  <si>
    <t xml:space="preserve">L'histoire de Mlle Couturier, âgée de 70 ans qui, assumant sur le tard, la direction du domaine "la grande Ferme", nourrit ce qui fut sa passion durant toute sa vie : la terre.</t>
  </si>
  <si>
    <t xml:space="preserve">16 h 36 mn</t>
  </si>
  <si>
    <t xml:space="preserve">Berry, début du XXe siècle. Silvain vit avec ses parents dans la tradition des fermiers brennous. Le père, Xavier, lui a interdit d'aller au-delà de l'étang des Touchières où sévirait la Miaulemort, une créature monstrueuse. Un jour, entendant au loin le son d'une étrange musique, Silvain désobéit.</t>
  </si>
  <si>
    <t xml:space="preserve">En 1858, à Pont-l'Abbé, Lazare Kerrec, un tailleur-brodeur très doué, crée un costume féminin d'une beauté exceptionnelle. Personne ne devra jamais le porter et il semble même empreint d'une aura maléfique. En 1900, Zacharie Le Kamm, pilhaouer et petit-fils du tailleur, est contre le mariage de sa fille Violaine avec le fils d'un riche terrien, mais consent à la laisser porter le sublime costume. ©Electre 2019</t>
  </si>
  <si>
    <t xml:space="preserve">11 h 48 mn</t>
  </si>
  <si>
    <t xml:space="preserve">1900, côte d'Opale: une jeune fille est confrontée aux terribles secrets de ceux qu'elle aime. Une magnifique histoire d'amour et d'amitié au coeur de la communauté des pêcheurs du Nord. A quatorze ans, Cathy a décidé de suivre les traces de sa mère: elle sera " sautrière ", pêcheuse de crevettes. Dès le premier jour sur la plage du Touquet, elle se lie d'une profonde d'amitié avec Angèle, surnommée la Crabesse, une femme pourtant étrange et rejetée par tous. Mais bientôt, Cathy est troublée: que lui cache Angèle?</t>
  </si>
  <si>
    <t xml:space="preserve">12 h 21 mn</t>
  </si>
  <si>
    <t xml:space="preserve">Dans la forêt du Faouët, au coeur du Morbihan, Korrig habite seule. Depuis la mort de sa mère et son agression par quatre chasseurs, elle préfère la solitude. Elle passe son temps à travailler la dentelle, à entretenir la maison et à éduquer Justin. Mais surtout, Korrig garde un incroyable secret. ©Electre 2017</t>
  </si>
  <si>
    <t xml:space="preserve">En 1987, Ambroise est un gardien de phare expérimenté et apprécié sur l'île de Bréhat dans les Côtes-d'Armor. Un jour, il est confronté à un cas de conscience qui l'engage entièrement : se taire pour protéger ceux qu'il aime ou se tenir seul face à la colère de la mer et des hommes. ©Electre 2023</t>
  </si>
  <si>
    <t xml:space="preserve">06h05</t>
  </si>
  <si>
    <t xml:space="preserve">Fils d'un sacristain de Plougnec, en Bretagne, Antonin Bouvreuil est fasciné dès son jeune âge par les enluminures, qu'il reproduit grâce à sa dextérité. Persuadé qu'il s'agit d'un don du ciel, l'abbé du village veut inscrire l'enfant au séminaire, ce que la famille refuse. Devenu facteur, il est mobilisé en 1914 et se met à rédiger de fausses lettres pour les poilus négligés par leurs fiancées. ©Electre 2024</t>
  </si>
  <si>
    <t xml:space="preserve">13 h 41 mn</t>
  </si>
  <si>
    <t xml:space="preserve">A Douarnenez, en 1924, les hommes pêchent quand leurs femmes, les penn sardin, travaillent à la conserverie. Dolores, fière adolescente, se forme à ce métier éprouvant et humiliant. Contrainte d'accepter un poste d'employée de maison, la jeune fille a l'impression de trahir les siens et se sent coupable du trouble qu'elle suscite chez son employeur. ©Electre 2018</t>
  </si>
  <si>
    <t xml:space="preserve">08h00</t>
  </si>
  <si>
    <t xml:space="preserve">Gwénola et Aubin ont grandi ensemble à Keravel, sur le littoral finistérien, au sein d'une communauté de goémoniers du pays Pagan. Jaloux de sa proximité avec Aubin, Léonce sollicite la jeune fille, qui le dédaigne. Pour se venger, il saborde la barque des parents de Gwénola, ce qui entraîne leur mort. L'ombre de Charles Croguennec, dont la famille règne sur les goémoniers, plane sur le village.</t>
  </si>
  <si>
    <t xml:space="preserve">Bretagne, 1958. Ayant identifié la femme qui vit cachée au fond des bois, Blandine de Quincy, le jeune séminariste Silvère de Lavarec décide d'enquêter sur elle. Obsédée par la maternité, elle le séquestre plusieurs jours et abuse de lui. Le religieux s'enfuit et, recueillant les confessions de ceux qui l'ont connue, découvre la vie de cette femme, jalonnée de tragédies et de violences. ©Electre 2019</t>
  </si>
  <si>
    <t xml:space="preserve">Dans la forêt de Camors, en Bretagne, deux frères orphelins, dont l'un est trisomique, se battent pour construire une maison en pierre et oublier le souvenir de la hutte au fond des bois qui les a vus naître. ©Electre 2018</t>
  </si>
  <si>
    <t xml:space="preserve">17 h 26 mn</t>
  </si>
  <si>
    <t xml:space="preserve">Initié très jeune à l'art de la bombarde, Fanch Laridon devient l'ultime dépositaire de l'antique tradition face à la montée des folklorismes citadins. Un roman qui retranscrit l'ambiance des campagnes entre 1865 et 1920, avec des personnages typiques comme la figure du sonneur des halles du Faouët et qui montre les transformations de la société rurale bretonne à cette époque. ©Electre 2016</t>
  </si>
  <si>
    <t xml:space="preserve">A l'hiver 1991, à Port-Louis, près de Lorient, la petite Lydie est tuée par un chauffard qui prend la fuite sans laisser de traces. Sept jours plus tard, Franck Hamonic, un alcoolique et un voyou notoire, est retrouvé pendu. Le gendarme Derval ne croit pas à l'hypothèse d'un suicide. Il interroge Sterenn, 17 ans, la petite soeur du défunt, qui lui fait d'importantes révélations.</t>
  </si>
  <si>
    <t xml:space="preserve">19 h 46 mn</t>
  </si>
  <si>
    <t xml:space="preserve">Le sonneur de bombarde Fanch Lharidon du Sonneur des halles a eu un fils dont il n'a pas pu s'occuper les premières années, suite à son statut et sa condition misérable. Celui-ci en veut à son père et choisit de se consacrer à un instrument différent, l'accordéon, symbole de modernité. Mais il va bientôt devoir abandonner la musique pour les tranchées de la Grande Guerre. ©Electre 2016</t>
  </si>
  <si>
    <t xml:space="preserve">11 h 41 mn</t>
  </si>
  <si>
    <t xml:space="preserve">En Bretagne, dans les années 1930, Marie, fille d'Etienne, un vannier, prend l'identité de sa meilleure amie Jeanne, fille adoptive des Lesvêque, une famille bourgeoise, après la mort de celle-ci d'une infection mal soignée. Mais cette substitution imaginée par Etienne et rendue possible grâce aux becs-de-lièvre des deux adolescentes ne reste pas sans conséquences avec le début de la guerre. ©Electre 2022</t>
  </si>
  <si>
    <t xml:space="preserve">10 h 24 mn</t>
  </si>
  <si>
    <t xml:space="preserve">Dans le haut pays des Cévennes, Abel Reilhan livre un combat permanent contre la nature aride et provocatrice qui se joue de lui. ©Electre 2020</t>
  </si>
  <si>
    <t xml:space="preserve">05h04</t>
  </si>
  <si>
    <t xml:space="preserve">Au début du XIXe siècle, dans le village breton de Braspart, vivent Jean-Marie, sa famille et ses employés. Alors qu'il rentre à la ferme un soir des Rameaux, Jean-Marie croise sur sa route un loup, animal craint dans la région et considéré comme un suppôt du diable. ©Electre 2024</t>
  </si>
  <si>
    <t xml:space="preserve">06 h 22 mn</t>
  </si>
  <si>
    <t xml:space="preserve">A la conserverie, la jeune Angélique travaille dur au ravaudage des filets des bateaux qui rentrent au port chargés de poissons. Mais la jeune filetière rêve de s'extraire de sa modeste condition et ne pense qu'à une chose : s'instruire. Sa chance se présente quand elle rencontre la comtesse de Kéradec, qui l'engage comme apprentie dentellière. Sans le savoir, son destin vient de basculer. ©Electre 2017</t>
  </si>
  <si>
    <t xml:space="preserve">14h30</t>
  </si>
  <si>
    <t xml:space="preserve">Une saga familiale déchirante, avec sa kyrielle de rebondissements... Une aventure poignante, avec le bassin d'Arcachon pour décor. Dans le milieu des pêcheurs, jusqu'à celui des ostréiculteurs, en passant par celui des petits armateurs, jadis tout puissants, et celui des marchands de vin du Quai des Chartrons à Bordeaux. Depuis la fin de la première guerre, jusqu'en 1977 et l'incendie du Casino Mauresque, sans oublier la deuxième guerre qui laissera tant de traces, et l'arrivée du grand tourisme d'été...</t>
  </si>
  <si>
    <t xml:space="preserve">1 CD (11 h. 03 min.)</t>
  </si>
  <si>
    <t xml:space="preserve">Marie di Lola se souvient...</t>
  </si>
  <si>
    <t xml:space="preserve">Dans la France des années 1960, Julien, fils de modestes paysans, est nommé pour sa première rentrée scolaire à Cours, village situé près de la ferme familiale. Son existence est rythmée, sur fond de guerre d'Algérie, par ses amours pour Jeannine et pour Jeanne, avec qui il finit par se marier. ©Electre 2019</t>
  </si>
  <si>
    <t xml:space="preserve">09 h 07 mn</t>
  </si>
  <si>
    <t xml:space="preserve">Dans la France de la seconde moitié du XXe siècle, Julien Delsol, 18 ans, entre à l'Ecole normale, en vue de devenir instituteur. Surnommé le Primitif pour son caractère bien trempé, il accumule les colles et refuse de se soumettre au bizutage. Il est de plus tiraillé entre Jeanne, son amour d'enfance, et son attirance pour Agnès, la plus belle fille de l'école. ©Electre 2019</t>
  </si>
  <si>
    <t xml:space="preserve">09 h 37 mn</t>
  </si>
  <si>
    <t xml:space="preserve">Pouligeac est un hameau perdu au fin fond des Cévennes, où vivent dix habitants. Le jour où Pierrot, un gentil colosse qui garantit la survie de tous en assurant les courses et quelques dépannages, décide de quitter le hameau, tout le monde se mobilise pour qu'il reste. Premier roman. ©Electre 2021</t>
  </si>
  <si>
    <t xml:space="preserve">1 CD (4 h. 53 min.)</t>
  </si>
  <si>
    <t xml:space="preserve">Guita Salim, jeune Iranienne de 21 ans, fuit son pays, en pleine phase postrévolutionnaire, alors que sa soeur vient d'être tuée par les pasdarans. Elle arrive à Paris, où après ses études elle devient informaticienne et pense en avoir terminé avec son passé. Une rencontre amoureuse et un écrivain iranien en exil vont bousculer sa vie</t>
  </si>
  <si>
    <t xml:space="preserve">02 h 59 mn</t>
  </si>
  <si>
    <t xml:space="preserve">La jeune Monique trouve sécurité et sérénité auprès de ses grands-parents, à La Folie-Bâton. Ils lui insufflent leur bon sens paysan, la guident sur le chemin de l'adolescence et l'aident à trouver sa vocation ou à faire face aux premiers émois amoureux. Une évocation de la vie dans un petit village berrichon, des années 1930 jusqu'au début des Trente Glorieuses. ©Electre 2018</t>
  </si>
  <si>
    <t xml:space="preserve">06 h 31 mn</t>
  </si>
  <si>
    <t xml:space="preserve">Dans la région lyonnaise, la vie romancée d'une servante et de la famille qui l'embaucha en 1937.</t>
  </si>
  <si>
    <t xml:space="preserve">Après avoir quitté leur Beaujolais natal et le moulin à scier qui ne les nourrit plus, Jean et Mélanie Mahaux se retrouvent en 1930 à Rochessac, sur le haut pays. Mais la position d'étranger de la famille Mahaux et sa réussite dans le commerce du bois suscitent des jalousies.</t>
  </si>
  <si>
    <t xml:space="preserve">08h53</t>
  </si>
  <si>
    <t xml:space="preserve">Joseph passe une enfance heureuse entouré d'une famille aimante même si son père, Marius, et Rose, sa grand-mère, se déchirent au sujet de la politique. L'enfant n'a qu'une passion, la course, et rêve de devenir champion olympique. Avec ses deux amis, Rachel, la fille du maire, et Adrien, le fils du boucher, il s'entraîne pendant des heures. Mais la guerre est déclarée, bouleversant son destin. ©Electre 2022</t>
  </si>
  <si>
    <t xml:space="preserve">05 h 57 mn</t>
  </si>
  <si>
    <t xml:space="preserve">La mère de Marcellin est morte en couche. Depuis, son père Gaston noie son chagrin dans l'alcool et le bat sans cesse, aussi l'enfant en est venu à haïr son père. Lorsqu'au cours d'une foire de printemps, Lucien Briday, le fabricant d'échelles, défend l'enfant battu, il retrouve le soir-même celui-ci dans son chariot. Rusant alors avec les gendarmes et Gaston, il décide d'en faire son apprenti.</t>
  </si>
  <si>
    <t xml:space="preserve">L'histoire romancée des détenues de la tour de Constance à Aigues-Mortes, en Camargue, haut lieu de tyrannie de 1686 à 1768.</t>
  </si>
  <si>
    <t xml:space="preserve">1 CD (8 h. 23 min.)</t>
  </si>
  <si>
    <t xml:space="preserve">(Dès 10 ans) ; Trois enfants grandissent ensemble dans un coin de province française : Julien, sa cousine Armelle et Philippe, garçon bizarre et séduisant qui exerce sur ses deux amis une véritable fascination</t>
  </si>
  <si>
    <t xml:space="preserve">05h41</t>
  </si>
  <si>
    <t xml:space="preserve">1 CD (4h. 52 min.)</t>
  </si>
  <si>
    <t xml:space="preserve">1 CD (4h. 28 min.)</t>
  </si>
  <si>
    <t xml:space="preserve">1 CD (6h. 53 min.)</t>
  </si>
  <si>
    <t xml:space="preserve">1 CD (3h. 41 min.)</t>
  </si>
  <si>
    <t xml:space="preserve">1 CD (5h. 32 min.)</t>
  </si>
  <si>
    <t xml:space="preserve">06h20</t>
  </si>
  <si>
    <t xml:space="preserve">Résume en cours</t>
  </si>
  <si>
    <t xml:space="preserve">02 h 42 mn</t>
  </si>
  <si>
    <t xml:space="preserve">En janvier 1994, les Français découvraient sur leur écran de télévision les images de la crue de la Charente. Dans sa maison de Saintes, l'auteur assiste à cette inexorable montée des eaux. Jour après jour, elle raconte la vie au rythme de l'attente, la ville qui se métamorphose, les solidarités qui s'organisent.</t>
  </si>
  <si>
    <t xml:space="preserve">08 h 01 mn</t>
  </si>
  <si>
    <t xml:space="preserve">Clara, une jeune et brillante avocate à Toulouse, part à la campagne rejoindre son amie Loriane et son frère Simon pour fuir ses soucis. Mais des événements s'enchaînent et troublent son repos : sa grand-mère décède en laissant un testament surprenant, Simon rencontre des difficultés dans la scierie qu'il dirige, et la venue d'un attirant journaliste perturbe la jeune femme. ©Electre 2019</t>
  </si>
  <si>
    <t xml:space="preserve">1 CD (11 h 03 min)</t>
  </si>
  <si>
    <t xml:space="preserve">Soucieux de l'environnement, formé aux métiers des travaux forestiers, Simon crée une entreprise de debardage à cheval, après un long exil en Suède, pour oublier une cruelle histoire. Le maire de la commune et patron de la scierie fait tout pour le discréditer. Mais Simon est amoureux de sa petite-fille...</t>
  </si>
  <si>
    <t xml:space="preserve">Condamnée à des travaux d'intérêt général pour avoir dégradé la voiture du voisin qu'elle soupçonnait d'avoir empoisonné son chat, Anna Marchal rejoint un centre de sauvegarde des oiseaux blessés. Petit à petit, au contact des oiseaux et des soigneurs, elle s'ouvre aux autres. ©Electre 2020</t>
  </si>
  <si>
    <t xml:space="preserve">Trente ans après avoir quitté la région, Alexandre est de retour dans son Puy-de-Dôme natal. Il a hérité du domaine en ruines de Georges, l'homme qui l'a recueilli après la mort de ses parents mais qui l'a chassé après avoir découvert que le jeune homme entretenait une liaison avec Annie, sa fille. Les retrouvailles entre les anciens amants remuent le passé autant que le présent. ©Electre 2020</t>
  </si>
  <si>
    <t xml:space="preserve">09 h 27 mn</t>
  </si>
  <si>
    <t xml:space="preserve">En épousant le doux et prévenant Gabriel, Louise ne pouvait imaginer le calvaire que lui ferait vivre sa belle-famille, sous le joug impitoyable de Clodion, le patriarche. Devant la couardise de son mari, incapable de prendre sa défense, la douce jeune fille ne peut qu'encaisser les coups mais la révolte gronde. ©Electre 2020</t>
  </si>
  <si>
    <t xml:space="preserve">Jean-François et sa femme Claudia s'adaptent à la vie sur le sol argentin pour lequel ils ont quitté leur Savoie. Avec les autres émigrants, ils s'organisent. Entre ce qu'ils vivent et les rumeurs qui circulent en Europe sur leur sort, il y a parfois un fossé. ©Electre 2021</t>
  </si>
  <si>
    <t xml:space="preserve">09 h 58 mn</t>
  </si>
  <si>
    <t xml:space="preserve">Entre les années 1960 et 1980, la guerre civile et la crise économique ravagent l'Argentine. Les descendants des Vernaz qui s'étaient installés dans le pays un siècle plus tôt songent à retourner sur la terre de leurs racines, la Savoie. Fin de la trilogie. ©Electre 2021</t>
  </si>
  <si>
    <t xml:space="preserve">A travers Jean-François Mariaz est fait le récit des conditions de vie dans un village savoyard au milieu du XIXe siècle, qui poussèrent les habitants à rejoindre le port du Havre pour s'exiler en terre argentine. ©Electre 2022</t>
  </si>
  <si>
    <t xml:space="preserve">04h26</t>
  </si>
  <si>
    <t xml:space="preserve">Dans la campagne du Puy-de-Dôme, la vie d'une famille de paysans, ses difficultés et ses joies, sur plusieurs décennies, inspirée d'une histoire recueillie par l'auteur. ©Electre 2023</t>
  </si>
  <si>
    <t xml:space="preserve">03 h 13 mn</t>
  </si>
  <si>
    <t xml:space="preserve">Dans le Languedoc de 1714, Quentin Lussan, 40 ans, souffre de l'intolérance religieuse à l'égard des protestants. Il souhaite partir aux Indes avec sa femme pour réussir dans le commerce mais le destin en décide autrement. ©Electre 2018</t>
  </si>
  <si>
    <t xml:space="preserve">En mai 1871, Julien, 14 ans, assiste à la mort de son frère, tué par un soldat de l'armée versaillaise en pleine Commune de Paris. Condamné à la déportation en Nouvelle-Calédonie, il jure de se venger. De retour du bagne, après l'amnistie générale de 1879, Julien se met sur les traces du meurtrier de son frère, à Pontgibaud, en Auvergne, où il se fait embaucher dans les mines de plomb argentifère. ©Electre 2022</t>
  </si>
  <si>
    <t xml:space="preserve">09 h 06 mn</t>
  </si>
  <si>
    <t xml:space="preserve">1914, Clermont-Ferrand. Céleste, couturière, et Firmin, ouvrier, s'aiment et se fiancent mais le jeune homme est tué sur le front au cours de la Première Guerre mondiale. Le père de Céleste veut lui choisir un nouvel époux. Elle décide alors de prendre sa vie en main et quitte le foyer familial pour vivre seule. ©Electre 2018</t>
  </si>
  <si>
    <t xml:space="preserve">1 CD (4 h 20 min)</t>
  </si>
  <si>
    <t xml:space="preserve">Dans l'immédiat après-guerre, à Brousse, village d'Auvergne, Jeanne Villard, jeune institutrice, est partagée entre deux hommes et sa soif absolue de liberté. Jeanne aime son métier, sa mission auprès de ses élèves - petits paysans pour la plupart -, les paysages vallonnés qui l'entourent. Mais son quotidien la cantonne dans une solitude pesante, dans des habitudes trop sages. Elle attend de la vie un souffle, un élan, une renaissance. Deux hommes, sous le charme secret de la jeune femme, tentent de percer à jour sa personnalité.</t>
  </si>
  <si>
    <t xml:space="preserve">04h25</t>
  </si>
  <si>
    <t xml:space="preserve">Emmanuelle, mère célibataire d'une adolescente rarement à la maison, s'adonne à sa passion pour la mer en rejoignant un club de voile. Elle redécouvre les joies de l'amitié et de l'amour. ©Electre 2024</t>
  </si>
  <si>
    <t xml:space="preserve">04h19</t>
  </si>
  <si>
    <t xml:space="preserve">L'histoire d'une famille sympathique dans l'Hérault. ©Electre 2024</t>
  </si>
  <si>
    <t xml:space="preserve">11 h 09 mn</t>
  </si>
  <si>
    <t xml:space="preserve">L'auteur décrit de manière humoristique la province française, plus particulièrement le Beaujolais, région comprise entre la Loire et la Saône, au sud des monts du Charolais et du Mâconnais. ©Electre 2015</t>
  </si>
  <si>
    <t xml:space="preserve">1 CD (1 h. 07 min.)</t>
  </si>
  <si>
    <t xml:space="preserve">Une traversée des Alpes avec un guide étrange à la main droite affublée de six doigts. Tous les contraires se complètent, s'échangent et équilibrent l'univers</t>
  </si>
  <si>
    <t xml:space="preserve">24 h 00</t>
  </si>
  <si>
    <t xml:space="preserve">Des années 1870 au lendemain de la Seconde Guerre mondiale, Catherine - la petite paysanne limousine, la servante, l'ouvrière, la mère, la grand-mère à qui son petit-fils apprend à lire - est le coeur et l'âme de cette suite romanesque. ©Electre 2015</t>
  </si>
  <si>
    <t xml:space="preserve">Voici le roman vrai d'une enfance, celle de l'auteur, dans le Limousin, au lendemain de la guerre de 14-18. Une enfance partagée entre deux mondes : celui des grands-parents, ouvriers dans une chocolaterie, et celui, plus bourgeois, de ses parents.Humour et tendresse imprègnent cette peinture d'une famille et d'une époque, où l'imagination est fidèle à la mémoire et aux émerveillements d'un petit garçon d'autrefois</t>
  </si>
  <si>
    <t xml:space="preserve">19 h 34</t>
  </si>
  <si>
    <t xml:space="preserve">1 CD (5h. 38 min.)</t>
  </si>
  <si>
    <t xml:space="preserve">Dans les plateaux du Jura, un homme solitaire n'a pour toute compagnie que ses bêtes et l'eau de la Loue. Le cafetier du village lui propose de mettre un terme à sa solitude en épousant une femme...</t>
  </si>
  <si>
    <t xml:space="preserve">07 H 41 MN</t>
  </si>
  <si>
    <t xml:space="preserve">Julien Dubois a dix-sept ans en 1940. Avant l'arrivée des allemands, il décide de quitter le Jura pour découvrir le monde.</t>
  </si>
  <si>
    <t xml:space="preserve">06 h 11 mn</t>
  </si>
  <si>
    <t xml:space="preserve">Bien des hivers ont passé sur le Royaume du Nord. Sur les rives glacées de l'Harricana, les cités pionnières ne sont plus que villes fantômes. Labrèche reste seul désormais, gardien obstiné de cette terre. Seul avec son cheval, dernier témoin de sa solitude et de son labeur harassant. L'irréductible maudit les déserteurs, tous enfuis vers ces grandes métropoles de bureaucrates et de mécaniciens. Dans ses rêves et ses hallucinations, Labrèche sait qu'un jour, ils reviendront et que l'angélus sonnera à nouveau au clocher de Val Cadieu.</t>
  </si>
  <si>
    <t xml:space="preserve">09 h 32 mn</t>
  </si>
  <si>
    <t xml:space="preserve">Depuis des temps immémoriaux, les Indiens Wabamahigans vivent sur la Longue Île et la baie James leur appartient. Personne ne leur disputait ces territoires. Cependant, au début des années 70, le gouvernement québécois entreprend la construction d'énormes barrages hydro-électriques qui menacent d'engloutir la terre de leurs ancêtres.</t>
  </si>
  <si>
    <t xml:space="preserve">11 h 16 mn</t>
  </si>
  <si>
    <t xml:space="preserve">La guerre s'achève et les parents de Julien Dubois arrivent au terme d'une longue vie de labeur, de courage et de privations. Dernier volume de cette saga. ©Electre 2017</t>
  </si>
  <si>
    <t xml:space="preserve">En ce début du XIXe siècle, les Robillard s'engagent dans une utopique aventure, fonder un nouveau village sur les berges de l'Harricana.</t>
  </si>
  <si>
    <t xml:space="preserve">1 CD (4h. 59 min.)</t>
  </si>
  <si>
    <t xml:space="preserve">09 h 04 mn</t>
  </si>
  <si>
    <t xml:space="preserve">En 1941, Julien Dubois a 18 ans. Il rêve maintenant de France libre, de revanche et d'évasion vers Londres. C'est dans le contexte historique qu'il raconte son premier amour, mais la guerre lui propose d'autres défis...</t>
  </si>
  <si>
    <t xml:space="preserve">1 CD (10 h. 57 min.)</t>
  </si>
  <si>
    <t xml:space="preserve">Au printemps de 1939, dans un village du vignoble du Jura, arrive un réfugié espagnol : Pablo. C'est un homme brisé par la guerre civile, qui semble avoir perdu même le courage de vivre</t>
  </si>
  <si>
    <t xml:space="preserve">Au coeur du Grand Nord canadien, le pays des glaces et des lacs où seuls les chercheurs d'or osent s'aventurer. C'est sur une île du lac Ouanaka où Maxime Jordan a décidé de prospecter, l'endroit est inviolé, et son instinct lui dit que le métal est là, à quelques pieds sous terre.</t>
  </si>
  <si>
    <t xml:space="preserve">Au Canada, comme aux États-Unis, la Grande Dépression de 1929 jette sur les routes des milliers de chômeurs. Pour prévenir les émeutes populaires dans les grandes villes, l'État livre en pâture le Royaume du Nord aux plus pauvres. Histoire de ces hommes et de ces femmes animés d'une folle espérance qui vont réussir l'impossible : vivre et garder leur dignité au milieu d'une nature inhumaine.</t>
  </si>
  <si>
    <t xml:space="preserve">07 h 20 mn</t>
  </si>
  <si>
    <t xml:space="preserve">Lorsqu'éclate la Seconde Guerre mondiale, Timax Landry, le trappeur sans malice, a tué accidentellement un sergent recruteur. Tous ceux d'Harricana et de Val Cadieu s'unissent alors pour le protéger et organiser sa fuite vers la banquise. Un attelage de chiens le conduira. À sa tête, Amarok, le chien mâtiné de loup au regard déchirant, un animal bouleversant d'intelligence, de générosité et de dévouement dans cette course vers la liberté. Mais y a-t-il encore une place en ce monde pour les indomptés ?</t>
  </si>
  <si>
    <t xml:space="preserve">13 h 31 mn</t>
  </si>
  <si>
    <t xml:space="preserve">En 1937, Julien, fils de boulanger à la retraite, entre comme apprenti dans une grande boulangerie de Dole.</t>
  </si>
  <si>
    <t xml:space="preserve">1 CD (13 h 38 min)</t>
  </si>
  <si>
    <t xml:space="preserve">Marie est engagée comme servante par un couple d'aubergistes qui deviendront pour elle une seconde famille. Mais ses aventures ne s'arrêteront pas là ...</t>
  </si>
  <si>
    <t xml:space="preserve">10 h 12 mn</t>
  </si>
  <si>
    <t xml:space="preserve">Le destin d'une jeune paysanne de l'Ouest, sous le second Empire, dont la vie est jalonnée de drames : accident de chemin de fer, maladie, départ de son mari, etc. ©Electre 2016</t>
  </si>
  <si>
    <t xml:space="preserve">1 CD (6 h 50 min)</t>
  </si>
  <si>
    <t xml:space="preserve">En Provence, debut du XXe siecle, l'histoire d'un jeune cordonnier piemontais passionne par son art.</t>
  </si>
  <si>
    <t xml:space="preserve">06 h 06 mn</t>
  </si>
  <si>
    <t xml:space="preserve">En 1920 à Fayl-Billot, Petit Paul, 8 ans, est élevé par sa mère, Valentine, une veuve de guerre. Pour l'aider à subvenir aux besoins de la famille, le soir et l'été, il travaille pour les vanniers du village et participe aux travaux des champs. Malgré l'interdiction de sa mère, il se lie d'amitié avec deux vagabonds qui vivent à proximité du village.</t>
  </si>
  <si>
    <t xml:space="preserve">02 h 37 mn</t>
  </si>
  <si>
    <t xml:space="preserve">La chronique pittoresque d'un village d'Auvergne au début du XXe siècle, et l'histoire véridique de Mile, enfant de l'Assistance qui cherche à retrouver sa mère. ©Electre 2016</t>
  </si>
  <si>
    <t xml:space="preserve">02 h 24 mn</t>
  </si>
  <si>
    <t xml:space="preserve">Une chronique pittoresque d'un village d'Auvergne, au début du XXe siècle, et l'histoire véridique de Mile, enfant de l'Assistance qui cherche à retrouver sa mère. ©Electre 2016</t>
  </si>
  <si>
    <t xml:space="preserve">15 h 03 mn</t>
  </si>
  <si>
    <t xml:space="preserve">Provence, 1892. Julien Fabrègues, héritier ruiné, rêve de trouver le trésor des Burgondes, que cherchent aussi des hommes appartenant à une société secrète dirigée par le baron autrichien von Schober. Après le meurtre de sa servante, Julien se lance dans une quête qui le mène en Savoie. Il découvre les paysans des Millières, parmi lesquels une sorcière, la Nore...</t>
  </si>
  <si>
    <t xml:space="preserve">11 h 19 mn</t>
  </si>
  <si>
    <t xml:space="preserve">A la fin du XIXe siècle, un Provençal cherche un trésor. Au fil du temps, il découvrira une société secrète en Savoie, et plus précisément la Nore, célèbre sorcière.</t>
  </si>
  <si>
    <t xml:space="preserve">Histoire vraie d'une jeune femme qui, au XVIIIe siecle, choisit d'expier en ermite dans une grotte des gorges du Destel, en Provence.</t>
  </si>
  <si>
    <t xml:space="preserve">(6 hrs., 37 min.)</t>
  </si>
  <si>
    <t xml:space="preserve">Alors que sa femme Joanna est enceinte, Ted Kramer, jeune publicitaire new-yorkais, jure qu'il deviendra un père parfait. Quatre ans plus tard, Julia le quitte et lui abandonne la garde de leur fils. Père et fils vont alors nouer un lien fort et indissoluble et réapprendre à vivre avec l'absence de la mère. Jusqu'au jour où Joanna refait surface et réclame la garde de Billy.</t>
  </si>
  <si>
    <t xml:space="preserve">Guillermina, une jeune violoniste, enquête sur un drame vieux de sept décennies, dans le Morvan. A l'époque, des hommes disparurent dans une mine de fluorine, notamment son grand-père. Elle décide de s'installer à la ferme pour jouer en pleine nature. Baptiste, un ami du garde forestier, en vacances dans le village, se décide à l'aider.</t>
  </si>
  <si>
    <t xml:space="preserve">07 h 24 mn</t>
  </si>
  <si>
    <t xml:space="preserve">L'architecte Antoine Donnadieu est chargé, en 1866, de travaux menés dans la cathédrale d'Autun. Il tombe sur La tentation d'Eve, un bas-relief du XIIe siècle représentant une femme nue. Cette pièce que l'on s'arrache est d'autant plus rare que les figures d'Adam et du diable qui devraient l'accompagner sont introuvables.</t>
  </si>
  <si>
    <t xml:space="preserve">Dans un village de Bourgogne, Fabrice ne parvient plus à faire tourner son usine. Benoît et les autres ouvriers décident d'occuper l'atelier tandis que Céline, la femme de Fabrice, prend leur défense. ©Electre 2021</t>
  </si>
  <si>
    <t xml:space="preserve">07 h 36 mn</t>
  </si>
  <si>
    <t xml:space="preserve">En Bourgogne, dans un village tranquille, l'ouverture au public d'une chapelle aux richesses insoupçonnées sème la zizanie. Entre la vieille maison où vivent les Rabaut et leur petit-fils Samuel, aux dehors rudes de vieux garçon, et la maison neuve où résident leur cousin Francis Magnancourt et son épouse Elodie, l'ouverture de la chapelle attise les passions. Un jour, Francis est retrouvé mort.</t>
  </si>
  <si>
    <t xml:space="preserve">08 h 11 mn</t>
  </si>
  <si>
    <t xml:space="preserve">Dans un petit hameau isolé et dépeuplé depuis la fermeture de la mine, vivent Léonce, l'ancien forgeron, et les trois amis avec qui il refait le monde dans le café tenu par la jolie Juliette. Un châtelain américain et Clara, sa gouvernante noire, vivent là également. Un jour, des animaux sont retrouvés morts sur une colline et un randonneur entend des appels au secours venus de la mine.</t>
  </si>
  <si>
    <t xml:space="preserve">Au coeur du Morvan, trois chats ont élu domicile dans le fenil d'une ferme perdue au fond des bois. Ils sont dérangés par l'arrivée de Sylvestre Tardy, 60 ans, qui, pour rompre avec un passé trop chargé, vient se réfugier dans son ancienne maison familiale. Après quarante ans d'absence, son retour suscite de la méfiance mais Aurélie et le couple Caudont l'aident à retrouver sa place. ©Electre 2018</t>
  </si>
  <si>
    <t xml:space="preserve">12 h 31 mn</t>
  </si>
  <si>
    <t xml:space="preserve">Une famille d'origine algérienne bouleverse les habitudes d'un village morvandiau. L'amitié de deux enfants, Tom et Aïda, favorisent la paix et l'entente dans le hameau. ©Electre 2021</t>
  </si>
  <si>
    <t xml:space="preserve">08 h 46 mn</t>
  </si>
  <si>
    <t xml:space="preserve">L'architecte Antoine Donnadieu, en 1866, est chargé de travaux menés dans la cathédrale d'Autun. Il tombe sur La tentation d'Eve, un bas-relief du XIIe siècle représentant une femme nue. Cette pièce que l'on s'arrache est d'autant plus rare que les figures d'Adam et du diable qui devraient l'accompagner sont introuvables.</t>
  </si>
  <si>
    <t xml:space="preserve">1 CD (12 h 23 min)</t>
  </si>
  <si>
    <t xml:space="preserve">Le hameau de la Croix de Fourche ne compte plus que quatre maisons. Les trois derniers habitants font tout pour empêcher la vente de la quatrième batisse. En vain.</t>
  </si>
  <si>
    <t xml:space="preserve">Dans un village du Morvan, le jeune Joseph Sarmeret vit dans la modeste ferme située à l'entrée du chemin qui mène au grand domaine de la Roncerai, délaissé depuis la tragédie qui a frappé les propriétaires durant la Seconde Guerre mondiale. Observateur de l'inexorable mécanisation agricole, il refuse la tentation de la ville, lui préférant la solitude. Tout change lorsqu'il rencontre Julienne. ©Electre 2020</t>
  </si>
  <si>
    <t xml:space="preserve">Chronique d'une petite ville du Morvan à l'aube de la révolution industrielle et du chemin de fer.</t>
  </si>
  <si>
    <t xml:space="preserve">Une forêt est incendiée. Pour les gendarmes, Lucien, enfant de l'Assistance publique, fait un coupable idéal. Des années plus tard, une ancienne photo de classe le replonge dans les méandres du passé. Celui qui l'a dénoncé à l'époque se trouve certainement parmi les élèves, et Julien entend bien découvrir de qui il s'agit. ©Electre 2016</t>
  </si>
  <si>
    <t xml:space="preserve">1 CD (7h. 19 min.)</t>
  </si>
  <si>
    <t xml:space="preserve">L'arrivée de Gaston Piéjut, un géologue, provoque une certaine agitation dans le pays. Les habitants se demandent ce qu'il est venu chercher dans le Morvan.</t>
  </si>
  <si>
    <t xml:space="preserve">08h34</t>
  </si>
  <si>
    <t xml:space="preserve">Au début des années 1960, Charles, un vieux paysan morvandiau assez original, qui n'aime rien tant que sa forêt et ses chevaux de trait, se lie d'amitié avec Ahmed, issu d'un petit camp de harkis à proximité, alors que tous deux travaillent aux Eaux et Forêts. Des années après, lorsque Farid, le petit-fils de ce dernier s'achète une voiture, son grand-père le convainc de venir découvrir le Morvan.</t>
  </si>
  <si>
    <t xml:space="preserve">14h52</t>
  </si>
  <si>
    <t xml:space="preserve">Saga de paysans morvandiaux de la guerre de 1914 aux événements de 1936 : la vie dans les campagnes est en train de changer, les traditions s'éteignent, le tracteur remplace le joug.</t>
  </si>
  <si>
    <t xml:space="preserve">08 h 22 mn</t>
  </si>
  <si>
    <t xml:space="preserve">Dans un village déserté du Morvan, Capucine se lance dans une entreprise de couture. Son petit artisanat prospère au point qu'une grosse société lui met des bâtons dans les roues. Aidée par son grand-père Tonin, ainsi que par tout le village, elle résiste jusqu'à se laisser finalement piéger</t>
  </si>
  <si>
    <t xml:space="preserve">Une inconnue rencontree lors d'une soiree arrosee a abandonne dans la voiture de Luc un sac et une adresse, qui ramene Luc sur les traces de son passe, dans le Nord de la France.</t>
  </si>
  <si>
    <t xml:space="preserve">10 h 00 mn</t>
  </si>
  <si>
    <t xml:space="preserve">Située entre les collines et la forêt morvandelle, la ferme d'Antoinette a mystérieusement été vandalisée. Pierre, le fils d'Antoinette, découvre ce cambriolage et décide de mener sa propre enquête. Il se heurtera notamment au mutisme des gens du village, qui semblent garder pour eux de lourds secrets. ©Electre 2018</t>
  </si>
  <si>
    <t xml:space="preserve">07 h 10 mn</t>
  </si>
  <si>
    <t xml:space="preserve">Dans le Morvan, de jeunes vététistes sillonnent les chemins pentus et ravinés du Travers, provoquant le mécontentement des anciens du village. Blandine, fille du pays d'à peine 16 ans, tente alors de rapprocher ces deux camps, notamment en obtenant l'approbation de Pierre Tricot, l'homme sage que tous écoutent. ©Electre 2022</t>
  </si>
  <si>
    <t xml:space="preserve">07 h 09 mn</t>
  </si>
  <si>
    <t xml:space="preserve">Les habitants des Ruées, un hameau tranquille du Morvan, sont très attachés à leurs traditions. Petit à petit, le village a été délaissé par nombre de ses jeunes, partis vers la ville en quête d'un avenir meilleur. Le jeune Thibaut se fera néanmoins le porte-parole des anciens lorsque le projet de construction d'une zone artisanale menacera de mettre en péril les traditions ancestrales. ©Electre 2018</t>
  </si>
  <si>
    <t xml:space="preserve">06h47</t>
  </si>
  <si>
    <t xml:space="preserve">A la Louverie, un village du Morvan au milieu d'une forêt, un journaliste révèle dans le journal local un vaste projet de lotissement et de centre commercial impliquant G. Duverney, un homme d'affaires venu s'installer dans le château surplombant la commune, et Rodolphe, un entrepreneur de travaux forestiers ayant fait fortune en détruisant les forêts de la région au profit de lucratifs sapins. ©Electre 2023</t>
  </si>
  <si>
    <t xml:space="preserve">08 h 23 mn</t>
  </si>
  <si>
    <t xml:space="preserve">Dans un village du Morvan, François cherche sa voie, tiraillé entre un lourd passé familial et son besoin d'émancipation.</t>
  </si>
  <si>
    <t xml:space="preserve">Au début des années 1960, Charles, un vieux paysan morvandiau assez original, qui n'aime rien tant que sa forêt et ses chevaux de trait, se lie d'amitié avec Ahmed, issu d'un petit camp de harkis à proximité, alors que tous deux travaillent aux Eaux et Forêts. Des années après, lorsque Farid, le petit-fils de ce dernier s'achète une voiture, son grand-père le convainc de venir découvrir le Morvan. ©Electre 2022</t>
  </si>
  <si>
    <t xml:space="preserve">Roman qui fait revivre l'atmosphère des débuts de la colonie dans les aventures de Mathieu Rousseau. Roman à saveur de terroir.</t>
  </si>
  <si>
    <t xml:space="preserve">04 h 54 mn</t>
  </si>
  <si>
    <t xml:space="preserve">Près d'Aubrac, après la Seconde Guerre mondiale. Justine a perdu le goût de vivre depuis que son mari Louis a été tué par les loups. Malgré son isolement, deux jeunes femmes, Pellerine et Bernarde, lui proposent un étrange marché et l'entraînent dans la montagne. ©Electre 2021</t>
  </si>
  <si>
    <t xml:space="preserve">07 h 01 mn</t>
  </si>
  <si>
    <t xml:space="preserve">Cette année, la fête de la Saint-Martin réunit de nombreux jeunes gens : le paysan Micoulaou, qui veut devenir clerc de notaire et rêve d'épouser la belle Emma, Guichou, un mauvais drôle placé chez un maître des forges, Gaston le colporteur contrebandier, Mantou le dompteur d'ours, Tougne le conteur, etc. Les destins croisés de la jeunesse paysanne de la première moitié du XXe siècle.</t>
  </si>
  <si>
    <t xml:space="preserve">1 CD (4 h. 02 min.)</t>
  </si>
  <si>
    <t xml:space="preserve">Deux couples d'une quarantaine d'années ont loué des appartements voisins sur la Côte d'Azur. Ils veulent en profiter pour s'occuper de leurs enfants, se reposer et faire de nouveaux projets. Mais les vacances font surgir les problèmes, les rancoeurs et les non-dits.</t>
  </si>
  <si>
    <t xml:space="preserve">05 h 24 mn</t>
  </si>
  <si>
    <t xml:space="preserve">En juin 1976, alors que la chaleur s'abat sur le village de Saint-Romain au sud du Morvan, un paysan est retrouvé mort près de l'ouche au renard. Le mystère s'épaissit au fur et à mesure que les Morvandiaux, pourtant appelés les taiseux, se mettent à dénoncer leurs voisins et rapporter les rumeurs les plus confuses... ©Electre 2016</t>
  </si>
  <si>
    <t xml:space="preserve">Marie-Paule Nadal hérite de son père d'une vieille ferme entourée de quelques hectares arides. Celle-ci ne se décourage pas et se bat pour faire prospérer la ferme avec Pierre, qu'elle aime, à ses côtés. Roman de la terre, roman d'amour avec des personnages animés d'émotions fortes, se situant dans le pays de Quercy</t>
  </si>
  <si>
    <t xml:space="preserve">08 h 56 mn</t>
  </si>
  <si>
    <t xml:space="preserve">Au XIXe siècle, le quotidien des provinciaux de Bretagne, d'Auvergne, de Bourgogne et des autres régions de France, montés à Paris pour gagner leur vie. Ils doivent travailler très dur pour survivre et subissent chaque jour humiliations et suspicions. Sylvestre-Marcelin est l'un d'entre eux, et sa rencontre avec Nanette, petite servante normande, illumine ses journées.</t>
  </si>
  <si>
    <t xml:space="preserve">09 h 56 mn</t>
  </si>
  <si>
    <t xml:space="preserve">1939 : Millette a quinze ans. Dans son petit village des landes girondines, elle rêve d'être, l'an prochain, "la Madelon" : la reine élue par les anciens combattants pour leur fête annuelle. Mais la guerre va bouleverser ses projets...</t>
  </si>
  <si>
    <t xml:space="preserve">07 h 45 mn</t>
  </si>
  <si>
    <t xml:space="preserve">Dans l'Aveyron, les débuts difficiles d'une jeune institutrice à l'époque où l'instruction publique se met en place.</t>
  </si>
  <si>
    <t xml:space="preserve">08 h 38 mn</t>
  </si>
  <si>
    <t xml:space="preserve">En 1914, en Quercy, arrive Janotte, vagabonde pacifiste et protestante. Elle épouse Albin, catholique patriote, héritier de la fabrique "Au joli canotier". Cet amour entre deux êtres si différents sera-t-il assez fort pour résister aux séparations créées par la guerre, aux évolutions de sentiments que suscite celle-ci ? La vie d'un couple bouleversé par les circonstances. ©Electre 2017</t>
  </si>
  <si>
    <t xml:space="preserve">En 1914, en Quercy, arrive Janotte, vagabonde pacifiste et protestante. Elle épouse Albin, catholique patriote, héritier de la fabrique "Au joli canotier". Cet amour entre deux êtres si différents sera-t-il assez fort pour résister aux séparations créées par la guerre, aux évolutions des sentiments que suscite celle-ci ? La vie d'un couple bouleversée par les circonstances.</t>
  </si>
  <si>
    <t xml:space="preserve">10h30</t>
  </si>
  <si>
    <t xml:space="preserve">1870, Paris est assiégé par les Prussiens. Eugénie, la tendre Alsacienne, et Margalide, venue des Pyrénées, se battent contre le froid et contre la faim... Le 18 mars 1871, affamée, humiliée, révoltée, la capitale proclame la Commune.</t>
  </si>
  <si>
    <t xml:space="preserve">Pour la première fois de leur vie, en 1936, des millions de Français partent en vacances. Dans la joyeuse ambiance d'une auberge de jeunesse, Loulette rencontre Benoîte. Tout sépare la fille du chômeur toulousain de la riche héritière fuyant, sous une fausse identité, les contraintes de son milieu social. L'amitié naît pourtant, créatrice d'aventures et de contradiction.</t>
  </si>
  <si>
    <t xml:space="preserve">1 CD (7 h. 08 min.)</t>
  </si>
  <si>
    <t xml:space="preserve">En 1866 dans les Pyrénées, Margalide, une orpheline de 15 ans, décide de partir sur les routes de France avec son oncle colporteur. Elle y rencontrera son premier grand amour</t>
  </si>
  <si>
    <t xml:space="preserve">1 CD (7 h 22 min)</t>
  </si>
  <si>
    <t xml:space="preserve">Grêle, gel, inondations, la famine écrase la France. Angèle, Sylvestre et leurs enfants fuient le pays creusois pour gagner Paris.</t>
  </si>
  <si>
    <t xml:space="preserve">1 CD (5 h 41 min)</t>
  </si>
  <si>
    <t xml:space="preserve">Une série d'agressions inexplicables se produisent dans un hameau de Haute-Provence. L'enquête est difficile et dangereuse, la conclusion inattendue.</t>
  </si>
  <si>
    <t xml:space="preserve">30 h 03 mn</t>
  </si>
  <si>
    <t xml:space="preserve">En 1993, Marie Aubarède, fille d'un pauvre sabotier de Chantezac, ouvre Le Périgord, un modeste café de routiers. C'est le début d'une prodigieuse aventure dans le monde secret de la grande cuisine. ©Electre 2017</t>
  </si>
  <si>
    <t xml:space="preserve">02h47</t>
  </si>
  <si>
    <t xml:space="preserve">Le destin exceptionnel de Marie du marais, une sage-femme qui exerça de nombreuses années dans le pays de Maillezais, au coeur de la Vendée. ©Electre 2024</t>
  </si>
  <si>
    <t xml:space="preserve">1 CD (7 h 13 min)</t>
  </si>
  <si>
    <t xml:space="preserve">François et Nicole, jeunes propriétaires d'une auberge en bord de Moselle, vivent heureux jusqu'à ce qu'éclate la Seconde Guerre mondiale.</t>
  </si>
  <si>
    <t xml:space="preserve">Pour gagner sa liberté, la jeune Caroline Remy choisit le mariage. Elle y renonce après avoir donné le jour à un fils, dont elle ne s'occupera guère. A Bruxelles, elle rencontre Jules Vallès, en exil à cause de son engagement aux côtés des Communards. Il perçoit le talent de Caroline qui deviendra sa "secrétaire". A 26 ans, Caroline Remy assouvit sa soif de liberté et son amour de justice. ©Electre 2017</t>
  </si>
  <si>
    <t xml:space="preserve">Une équipe d'archéologues entreprend des fouilles dans un village des Hautes-Cévennes. Ils sont confrontés à l'hostilité meurtrière des habitants soucieux de garder leurs secrets enfouis. Logés au château du comte de Castelmaure, ils apprennent incidemment que le noble propriétaire vient de perdre son épouse.</t>
  </si>
  <si>
    <t xml:space="preserve">04 h 08 mn</t>
  </si>
  <si>
    <t xml:space="preserve">En Ardèche, Edouard et Baptistine Coudène vivent avec leur fille Pauline au bord d'un cratère, où coule une rivière, après que les autres habitants sont partis s'installer en ville. Ils y mènent une vie paisible et travaillent la terre. Un jour cependant, une communauté s'établit dans une ferme et les incivilités se multiplient, les conduisant à se méfier de ces nouveaux voisins. ©Electre 2022</t>
  </si>
  <si>
    <t xml:space="preserve">11 h 00 mn</t>
  </si>
  <si>
    <t xml:space="preserve">A l'automne 1788, Denis Vintaume, luthier à Mirecourt en Lorraine, sur le point de mourir, confie à sa fille Agnès les péripéties d'une vie tumultueuse, où la passion de son métier, ses amours, les idées de son temps, celui des Lumières, l'entraînent dans un tourbillon d'intrigues qui le mènent de Mirecourt à Venise, en passant par Gand, Bruges ou Paris.</t>
  </si>
  <si>
    <t xml:space="preserve">06 h 55 mn</t>
  </si>
  <si>
    <t xml:space="preserve">A Monistrol-d'Allier, dans le Gévaudan, le narrateur croise une jeune femme au regard étrange. Lorsqu'il la voit en songe, il comprend qu'il doit la sauver d'une terrible malédiction qui la met en danger. Une quête entre rêve et réalité. ©Electre 2017</t>
  </si>
  <si>
    <t xml:space="preserve">10 h 26 mn</t>
  </si>
  <si>
    <t xml:space="preserve">A 18 ans, Jeanne souhaite échapper à sa famille, à son père omnipotent et à sa mère soumise. Elle rencontre Paul, un aventurier au passé mystérieux auquel elle voue un amour irraisonné et qu'elle finit par épouser. Mais cette passion qui les anime contient une force destructrice contre laquelle ils ne peuvent lutter. ©Electre 2020</t>
  </si>
  <si>
    <t xml:space="preserve">08 h 08 mn</t>
  </si>
  <si>
    <t xml:space="preserve">Riom, janvier 1631. La peste sévit et aucune des mesures prises par le consulat ne parvient à endiguer l'évolution du fléau. Guilhem Jacquemin, fils d'un fabricant de plumes et d'encres de la ville, rencontre Jean Goyet qui se prétend vicaire et assure posséder le secret de fabrication d'un baume miraculeux, capable de guérir les pestiférés. Les deux hommes s'associent pour monter un négoce.</t>
  </si>
  <si>
    <t xml:space="preserve">20 h 42 mn</t>
  </si>
  <si>
    <t xml:space="preserve">De retour de la Grande Guerre, Alphonse Fragondin aide ses parents pour l'exploitation d'une métairie dans la vallée de la Dore, en Auvergne. Mais le propriétaire, sous des prétextes contestables, refuse de renouveler le bail. La mort de son père entraîne le départ d'Alphonse et de sa mère, qui entrent au service d'une marquise excentrique. Devenu riche, l'homme revient se venger. ©Electre 2021</t>
  </si>
  <si>
    <t xml:space="preserve">14 h 10 mn</t>
  </si>
  <si>
    <t xml:space="preserve">Après le suicide de sa mère, le jeune Antoine est confié à un oncle malveillant. Ne supportant plus ses brimades, il s’enfuit pour se réfugier chez Rosine, marchande des quatre saisons, avec laquelle il conclut un pacte.</t>
  </si>
  <si>
    <t xml:space="preserve">14 h 40 mn</t>
  </si>
  <si>
    <t xml:space="preserve">Au début du XXe siècle, Antonia, fille d'immigrés espagnols, épouse un paysan de l'Aveyron, François. Avec lui, elle connaît la condition de femme de mineur, le dur labeur des fermes, mais aussi la réussite sociale. La tragédie de la Première Guerre mondiale brise cette ascension. ©Electre 2016</t>
  </si>
  <si>
    <t xml:space="preserve">Histoire romancée de Mathilde Chauchard, jeune coutelière de Laguiole dans les années 1930. Un jour un sénateur passe commande à Mathilde d'un couteau de prestige à offrir au président lors de sa prochaine visite dans la région. Cette création attire l'attention de la presse sur Mathilde, mais sa célébrité fait aussi des jaloux parmi ses concurrents...</t>
  </si>
  <si>
    <t xml:space="preserve">Au début du XXe siècle, à Nasbinals, dans l'Aubrac, Pierrounet travaille comme rebouteux. De nombreuses personnes viennent le voir, y compris depuis la ville ou d'autres régions. Charles Miquels, un jeune médecin ayant étudié à Toulouse, s'installe dans la région et voit ce guérisseur d'un mauvais oeil. ©Electre 2020</t>
  </si>
  <si>
    <t xml:space="preserve">12 h 22 mn</t>
  </si>
  <si>
    <t xml:space="preserve">En juin 1968, Pascal Cazes, étudiante à Toulouse, décide d'arrêter ses études et de reprendre la ferme de ses parents après la mort accidentelle de son père. Elle doit vaincre les réticences de sa famille parce qu'elle est une femme et que la ferme est située aux confins de l'Aveyron.</t>
  </si>
  <si>
    <t xml:space="preserve">05 h 15 mn</t>
  </si>
  <si>
    <t xml:space="preserve">Chronique villageoise.</t>
  </si>
  <si>
    <t xml:space="preserve">(5 hrs., 21 min.)</t>
  </si>
  <si>
    <t xml:space="preserve">Dans le nord de l'Ontario, une jeune fille, Marie, couche avec son oncle. De cette union naît un enfant. Un jeune amoureux de Marie tue l'oncle, va en prison, sort de prison et s'installe avec Marie grâce à l'argent légué par le défunt oncle-amant. 1999.</t>
  </si>
  <si>
    <t xml:space="preserve">03 h 25 mn</t>
  </si>
  <si>
    <t xml:space="preserve">L'auteur du livre « Sadirac une longue histoire », met l'accent sur le patrimoine et les hommes célèbres de ce petit village de l'Entre-deux-Mers dont l'histoire ne se résume pas au fabuleux épisode important de la poterie. L'histoire de Sadirac recèle aussi des trésors. Plusieurs hommes dont l'engagement politique a constitué une vrai passion, ils ont atteint une notoriété nationale et ont joué un rôle important dans le déroulement de l'histoire de France. D'autres ont façonné Sadirac pour lui donner une image moderne et sociale.</t>
  </si>
  <si>
    <t xml:space="preserve">Capucine et son cousin gèrent dorénavant le domaine viticole du château Millêtre. Un jour, ils découvrent leurs vignes saccagées, les cuves vidées et le chai incendié. Léonie et Octavie, leurs grands-mères, pensent que le désastre est dû à une malédiction liée à l'histoire de la famille. ©Electre 2021</t>
  </si>
  <si>
    <t xml:space="preserve">Capucine, Augustin, David, Pierrick et Alicia célèbrent la fin des travaux du château de l'Ange en dégustant une bouteille datant de 1950, la première année de production du domaine viticole. Mais celle-ci contient un poison. ©Electre 2022</t>
  </si>
  <si>
    <t xml:space="preserve">Comme chaque année, Capucine retrouve sa soeur Melody, sa grand-mère Léonie et sa grand-tante Octavie au domaine familial afin de célébrer la mémoire de ses parents disparus. La mort du voisin trouble ce rendez-vous du souvenir et Octavie est la cible d'accusations. Capucine plonge dans le passé et met au jour des secrets familiaux tout en découvrant l'amour de la vigne. Premier roman. ©Electre 2021</t>
  </si>
  <si>
    <t xml:space="preserve">Le printemps 1967 s'annonce et avec lui souffle un vent nouveau qui fera virevolter le destin de plusieurs des habitants de Saint-Jacques-de-la-Rive. Ce que l'on nommera plus tard la Révolution tranquille s'est bel et bien installée, malgré les répliques acerbes du curé Savard, à qui Étienne Fournier et les autres membres de la fabrique répondront sur le même ton. Le maire, Côme Crevier, ne sera pas en reste, incarnant dorénavant l'autorité dans « son » village.</t>
  </si>
  <si>
    <t xml:space="preserve">À Saint-Anselme, petite municipalité rurale établie sur les rives de la rivière Nicolet, la population vit au même rythme que l'ensemble de la province. Seule la beauté des paysages de cette région, située à mi-chemin entre Drummondville et Nicolet, reste immuable. L'auteur a choisi ce coin de pays pour faire partager aux lecteurs et aux lectrices les joies et les peines d'une vaste galerie de personnages attachants et humains. Ils retrouveront avec plaisir ces derniers et leurs descendants à différentes étapes de leur vie.</t>
  </si>
  <si>
    <t xml:space="preserve">13 h 10 mn</t>
  </si>
  <si>
    <t xml:space="preserve">Une menace plane sur Saint-Jacques-de-la-Rive en cette année 1943. Un camion de l’armée sillonne inlassablement le village et les rangs, à la recherche des trois hommes qui ne se sont pas présentés à Nicolet malgré leur avis de mobilisation.</t>
  </si>
  <si>
    <t xml:space="preserve">13 h 44 mn</t>
  </si>
  <si>
    <t xml:space="preserve">Près de 25 ans après leur arrivée à Saint-Anselme, les Bergeron se sont enracinés dans cette petite municipalité rurale établie sur le bord de la rivière Nicolet. La seconde génération de la famille fait maintenant vraiment partie de cette communauté située à mi-chemin entre Drummondville et Nicolet au même titre que les Marcotte, à qui ils sont apparentés.</t>
  </si>
  <si>
    <t xml:space="preserve">14 h 44 mn</t>
  </si>
  <si>
    <t xml:space="preserve">Dans le tome III, Les amours interdites, nous avons quitté les habitants de Saint-Jacques-de-la-Rive en 1968. Mais c'est leur pères et grands-pères qui nous seront à nouveau présentés dans ce dernier tome.</t>
  </si>
  <si>
    <t xml:space="preserve">15 h 31 mn</t>
  </si>
  <si>
    <t xml:space="preserve">En toile de fond se dessinent les luttes politiques où rouges et bleus se disputent pour obtenir la construction d’un pont promis par le fédéral depuis si longtemps. Bref, un petit monde agité par les passions et les drames où les larmes ne sont jamais bien loin du rire.</t>
  </si>
  <si>
    <t xml:space="preserve">Ce roman est le troisième d'une saga romanesque relatant la vie de plusieurs familles québécoises enracinées dans une petite municipalité rurale. En cette année 1980, les habitants de Saint-Anselme se préparent à célébrer le 150e anniversaire de la fondation de leur village érigé sur les rives de la rivière Nicolet, à mi-chemin entre Drummondville et Nicolet.</t>
  </si>
  <si>
    <t xml:space="preserve">14 h 15 mn</t>
  </si>
  <si>
    <t xml:space="preserve">Ce roman est le quatrième et dernier d'une saga romanesque relatant la vie de plusieurs familles québécoises enracinées dans une petite municipalité rurale. Si beaucoup d'habitants de Saint-Anselme avaient craint le « bogue de l'an 2000 », bien peu avaient imaginé tous les bouleversements que l'entrée dans le nouveau millénaire leur réservait.</t>
  </si>
  <si>
    <t xml:space="preserve">07 h 30 mn</t>
  </si>
  <si>
    <t xml:space="preserve">Le portrait d'une femme déracinée, Gabrielle, qui trouve sa raison de vivre dans le théâtre. L'histoire débute à Blida en 1947, de l'autre côté de la Méditerranée. ©Electre 2018</t>
  </si>
  <si>
    <t xml:space="preserve">Sous l'Occupation, Frédéric est recueilli par ses grands-parents. Les soldats allemands ont tué son père et emmené sa mère. Mêlé malgré lui à la Résistance, le jeune garçon va découvrir le lourd secret qui pèse sur ses origines. Premier roman. ©Electre 2018</t>
  </si>
  <si>
    <t xml:space="preserve">Pendant la Seconde Guerre mondiale, en Alsace annexée, le jeune Frédéric découvre, en rentrant chez lui, le corps de son père au milieu de leur appartement saccagé. Recueilli par ses grands-parents puis mêlé, contre son gré, à la Résistance, il découvre un terrible secret sur ses origines. Premier roman. ©Electre 2018</t>
  </si>
  <si>
    <t xml:space="preserve">A l'automne 1942, la ligne de démarcation sépare le village de Peyregave en deux et chacun s'accommode comme il peut avec la guerre. Manon démissionne de l'hôpital et disparaît avec un groupe de Gitans qui fuient l'oppression. Louis, devenu instituteur, est écartelé entre l'amour et un destin qu'il voudrait plus héroïque. ©Electre 2021</t>
  </si>
  <si>
    <t xml:space="preserve">Au printemps 1939, dans les Pyrénées, la vie à l'auberge des Charmilles, gérée par Marthe, est tranquille. Jusqu'au jour où Juan, instituteur andalou engagé dans les troupes républicaines, blessé et menacé d'être interné au camp de Gurs, s'évade d'un hôpital en Espagne et se cache dans l'auberge, avec la complicité de Manon, la fille de Marthe. ©Electre 2021</t>
  </si>
  <si>
    <t xml:space="preserve">02h08</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t>
  </si>
  <si>
    <t xml:space="preserve">A la fin des années 1950, Manon s'engage dans une mission humanitaire en Algérie et laisse son fils Jean au pays. Chaque nuit, elle lui écrit son histoire, celle de sa famille et de son village, Peyregave. Elle parle aussi du père de Jean, un combattant républicain espagnol dénommé Juan. Avec la guerre, elle réalise que sa vie est auprès des siens. ©Electre 2021</t>
  </si>
  <si>
    <t xml:space="preserve">1 CD (12 h. 21 min.)</t>
  </si>
  <si>
    <t xml:space="preserve">Le parcours de l'aquarelliste et brodeuse Marguerite Sirvins (1890-1957). L'auteure dépeint l'univers des hôpitaux psychiatriques en France et leur évolution au XXe siècle, en particulier l'asile psychiatrique de Saint-Alban, en Lozère, au sein duquel P. Eluard écrivit plusieurs poèmes</t>
  </si>
  <si>
    <t xml:space="preserve">20 h 50 mn</t>
  </si>
  <si>
    <t xml:space="preserve">Au XVIIe siècle, la vie en Flandres et ses traditions à travers l'existence tumultueuse d'une jeune dentellière flamande, généreuse et volontaire.</t>
  </si>
  <si>
    <t xml:space="preserve">11 h 03 mn</t>
  </si>
  <si>
    <t xml:space="preserve">Dans le Nord de la France, l’industrie lainière du Second Empire est le théâtre d’amours interdites, de bouleversements sociaux, de haines et de rivalités entre deux clans familiaux.</t>
  </si>
  <si>
    <t xml:space="preserve">1 CD (5 h 34 min)</t>
  </si>
  <si>
    <t xml:space="preserve">Douze histoires tendres, douze notes d'espoir dans une Flandre pudique et envoutante.</t>
  </si>
  <si>
    <t xml:space="preserve">Lorsque Nina Vanparys, une journaliste, retourne dans sa région natale pour écrire sur Yolande de Flandre qui vécut au même endroit au XIVe siècle, elle découvre un parchemin qui aura un impact sur sa propre histoire.</t>
  </si>
  <si>
    <t xml:space="preserve">1 CD (10 h 17 min)</t>
  </si>
  <si>
    <t xml:space="preserve">Miroir de gens du Nord a la fin du XVIIe siecle.</t>
  </si>
  <si>
    <t xml:space="preserve">1 CD (10 h 19 min)</t>
  </si>
  <si>
    <t xml:space="preserve">Cote d'Opale 1925. A 15 ans, Laurette mene la rude vie des filles de pecheurs dans le petit port d'Etaples. Elle reve d'une nouvelle vie.</t>
  </si>
  <si>
    <t xml:space="preserve">Louis rêve de fabriquer ses propres modèles de bicyclettes. Céline s'adonne avec passion au théâtre. Au cours d'une kermesse, les deux jeunes gens tombent amoureux l'un de l'autre. Mais tout oppose leurs familles.</t>
  </si>
  <si>
    <t xml:space="preserve">19 h 11 mn</t>
  </si>
  <si>
    <t xml:space="preserve">06 h 02 mn</t>
  </si>
  <si>
    <t xml:space="preserve">Printemps 2004, Lille. En acceptant l'étrange invitation d'une inconnue septuagénaire, Hania remonte les secrets de sa filiation et découvre la vie tumultueuse de son grand-père, Stanislas Dabrowski, réfugié polonais en France, dont elle décide de réhabiliter la mémoire bafouée. ©Electre 2018</t>
  </si>
  <si>
    <t xml:space="preserve">08 h 36 mn</t>
  </si>
  <si>
    <t xml:space="preserve">Au début du XVIIIe siècle, dans les Flandres, la course folle de Guillaume Tresnel, drapier renommé et riche négociant, pour retrouver son amour disparu</t>
  </si>
  <si>
    <t xml:space="preserve">09 h 03 mn</t>
  </si>
  <si>
    <t xml:space="preserve">En Flandre, dans les années 1920, le destin de trois soeurs, filles de marinier, menacées par une terrible vengeance.</t>
  </si>
  <si>
    <t xml:space="preserve">1 CD (11 h 08 min)</t>
  </si>
  <si>
    <t xml:space="preserve">En cette journée d'hiver 1848, Flore erre dans les rues de Lille, la grande cité textile du Nord. Depuis qu'elle a appris que sa naissance est un mystère, elle a fui Saint-Omer sa ville, en quête de son passé.La petite jardinière des marais audomarois, fine et sensible, est-elle l'enfant abandonnée des Manderel, hauts bourgeois lillois ? Immobile devant leur hôtel particulier, Flore attend et hésite à franchir le seuil de cette demeure qui pourrait lui apporter la vérité sur sa naissance.</t>
  </si>
  <si>
    <t xml:space="preserve">04h24</t>
  </si>
  <si>
    <t xml:space="preserve">Un gamin qui n'a plus de culottes courtes raconte aux enfants d'aujourd'hui l'école de naguère : celle des années cinquante dans un village de France.</t>
  </si>
  <si>
    <t xml:space="preserve">11 h 56 mn</t>
  </si>
  <si>
    <t xml:space="preserve">Un agriculteur, Landry, prolonge ses vacances dans les plaines du Nord tandis que ses collègues ont repris le travail de la terre. Il revient avec des désirs de changement. Mais un gigantesque nuage de cendres lourd de menaces recouvre le ciel.</t>
  </si>
  <si>
    <t xml:space="preserve">10 h 39 mn</t>
  </si>
  <si>
    <t xml:space="preserve">Marie-Louise doit gérer seule l'auberge familiale du Forez, son mari, Gustave, étant dans le domaine de la passementerie. La réputation de son barboton stéphanois pourrait bien suffire à la prospérité de l'établissement mais, bientôt, une clientèle inquiétante apparaît, qui semble en lien avec le passé mystérieux de Gustave. ©Electre 2018</t>
  </si>
  <si>
    <t xml:space="preserve">08h29</t>
  </si>
  <si>
    <t xml:space="preserve">Pierre, sa mère Marcelline, et son frère sourd-muet, travaillent au domaine dont Paul est le métayer. Celui-ci est un soutien précieux pour le jeune homme depuis la disparition de son père. Lorsque Pierre surprend des ouvriers agricoles maltraitant une jeune étrangère lors de la fête de fin des moissons, il décide de la prendre sous son aile, contre l'avis de Marcelline et de Paul. ©Electre 2023</t>
  </si>
  <si>
    <t xml:space="preserve">07h13</t>
  </si>
  <si>
    <t xml:space="preserve">En 1893, Armand Ligourel revient de son service militaire et apprend par le courrier d'un notaire qu'il est l'héritier d'un grand-oncle. Il découvre alors que la servante de son parent était censée obtenir le legs, mais qu'elle est décédée quelque temps plus tôt. A cause d'indices troublants, il réalise que cette mort n'est peut-être pas naturelle. ©Electre 2024</t>
  </si>
  <si>
    <t xml:space="preserve">Jeune femme et mère de trois enfants, Paule, dans le besoin, décide de se remarier avec Bernard, l'ami de son défunt époux. Or cette rapide union déclenche la vindicte populaire et le couple, désemparé, n'a d'autre choix que de fuir. Mais Paule soupçonne Bernard de lui cacher les véritables raisons de ce déchaînement de haine. ©Electre 2017</t>
  </si>
  <si>
    <t xml:space="preserve">Depuis qu'il est veuf, Corentin partage sa vie entre son vignoble et l'organisation de manifestations caritatives au village. Lors d'une soirée, il rencontre Carmen, une nouvelle arrivée, et en tombe amoureux. Quand elle lui confie son projet de recherche sur la généalogie du village, Corentin sent la menace de lourds secrets enfouis. ©Electre 2022</t>
  </si>
  <si>
    <t xml:space="preserve">14 h 17 mn</t>
  </si>
  <si>
    <t xml:space="preserve">En 1895, l'abbé Henri Castan est muté dans le village d'Esteilhargues, près des Cévennes. Au Mas du Cade, il intervient dans une dispute familiale. Afin de protéger Céleste des violences de son père, il l'accueille dans son presbytère. Lorsqu'elle avoue plus tard être enceinte, des rumeurs se propagent, alimentées par le maire anticlérical, Raoul Coulondre. ©Electre 2020</t>
  </si>
  <si>
    <t xml:space="preserve">A l'automne 1955, Toussaint Gariel, le maire de Saint-Romain, annonce à ses administrés que le village, dans l'arrière-pays varois, doit être absorbé par le nouveau camp militaire de Canjuers et que les habitants sont expropriés. Toussaint doit faire face à la résistance villageoise attisée par les vieilles rancoeurs et jalousies qui refont surface. ©Electre 2020</t>
  </si>
  <si>
    <t xml:space="preserve">A l'orée du XXe siècle, à Orléans, Noël Calvignac est voué à prendre la tête de l'usine familiale alors qu'il rêve de se rendre à Paris pour étudier les arts. Au fur et à mesure qu'il grandit, il s'affirme et fait des choix avant que la vie ne décide pour lui. ©Electre 2019</t>
  </si>
  <si>
    <t xml:space="preserve">16 h 51 mn</t>
  </si>
  <si>
    <t xml:space="preserve">En 1914, en Touraine. Quatre adolescents se surnomment le clan des roseaux et se font la promesse que rien de les séparera. Alors qu'une passion naît entre Maximilien et Angelle, le groupe est bientôt entraîné dans le tumulte de la guerre. ©Electre 2020</t>
  </si>
  <si>
    <t xml:space="preserve">12h01</t>
  </si>
  <si>
    <t xml:space="preserve">Sous l'Occupation, Emilie, 12 ans, fille de l'aubergiste d'Argeronne, se sent à l'étroit entre ses parents qui ne vivent que pour leur commerce. Le docteur Bernard lui ouvre de nouveaux horizons en la prenant comme assistante. Elle prend alors part à la Résistance, et tombe amoureuse de David, fils aîné d'une famille juive réfugiée au village.</t>
  </si>
  <si>
    <t xml:space="preserve">14 h 36 mn</t>
  </si>
  <si>
    <t xml:space="preserve">Eden, un des petit-fils d'Adeline, va entraîner toute la famille dans une histoire folle : un placement hasardeux dans les mines du lac Indigo qui menacera le magnifique domaine de Jalna. ©Electre 2018</t>
  </si>
  <si>
    <t xml:space="preserve">08 h 51 mn</t>
  </si>
  <si>
    <t xml:space="preserve">Finch Whiteoak a 15 ans aujourd'hui, que va-t-on lui offrir ? Eden est préoccupé à chercher de l'argent, il propose aux hôtes de la propriété de placer de l'argent dans des actions pour la mine d'or du lac Indigo sans en parler à Renny, absorbé par le prochain concours hippique, mais celui-ci découvre trop tard les agissements d'Eden...</t>
  </si>
  <si>
    <t xml:space="preserve">12 h 10 mn</t>
  </si>
  <si>
    <t xml:space="preserve">A Jalna, on prépare le centenaire d'Adeline. Pears a déclaré son amour à Pheasant, toujours proscrite chez les Whiteoaks à cause de Meg ; après vingt ans, ce malentendu cessera-t-il ? Eden revient de New York avec des rêves de gloire et des promesses de bonheur en la personne d'Alayne Archer, sa jeune éditrice.</t>
  </si>
  <si>
    <t xml:space="preserve">10 h 20 mn</t>
  </si>
  <si>
    <t xml:space="preserve">Au retour de la première guerre mondiale, Renny prend la décision de remonter la propriété mal gérée pendant son absence. Il souhaite refaire fortune en gagnant des courses hippiques, chez mrs. Stroud, logent des entraîneurs. Eden est sous le charme de Amy Stroud ; l'oncle Ernest est délégué pour séduire Amy mais c'est l'échec ; c'est Launceton le cheval qui en sera la victime.</t>
  </si>
  <si>
    <t xml:space="preserve">14 h 50 mn</t>
  </si>
  <si>
    <t xml:space="preserve">Adeline, l'aïeule de la famille, s'éteint calmement en ignorant les tourments des petits-enfants et en laissant un testament surprenant.</t>
  </si>
  <si>
    <t xml:space="preserve">Près de cent ans se sont écoulés depuis qu'Adeline et Phi1ip Whiteoak ont fait bâtir dans l'Ontario la maison qu'ils ont baptisée Jalna. Rien ne plairait plus à l'actuel maître du domaine, leur petit-fils Renny, que de savoir Jalna de nouveau entre les mains d'une Adeline et d'un Philip après sa mort. Il suffirait pour cela que sa fille épouse son cousin, le fils de son demi-frère Piers.</t>
  </si>
  <si>
    <t xml:space="preserve">Finch, heureux d'avoir aidé Renny et Pears à rétablir la situation à Jalna, quitte le Canada. Il va en Angleterre rejoindre sa tante Augusta et son frère Eden, le poète. C'est là qu'il rencontre Sarah, belle, riche et égoïste. Finch est attiré par la jeune femme mais il la sent dangereuse. Sarah l'aime et elle est assez lucide pour comprendre que Finch ne l'épousera pas. La patience n'est pas la vertu dominante de Sarah qui se console vite auprès d'un mari vieux et riche. Finch se réfugie à Jalna.</t>
  </si>
  <si>
    <t xml:space="preserve">12 h 24 mn</t>
  </si>
  <si>
    <t xml:space="preserve">Le combat que Renny a entrepris pour tenter de sauver Jalna de la faillite, l'épuise. Un soir de détresse, il a trompé sa femme Alayne. Celle-ci l'apprend et sa fierté supporte mal l'offense. Elle quitte Jalna. Renny, qui n'avait désiré qu'un moment d'oubli, se sent incapable de continuer seul cette lutte épuisante. Il aime Alayne et pour la première fois de sa vie, il est prêt à s'humilier, à implorer son pardon. Alayne ne résiste pas à ce Renny tout nouveau. Elle revient à Jalna.</t>
  </si>
  <si>
    <t xml:space="preserve">12 h 56 mn</t>
  </si>
  <si>
    <t xml:space="preserve">La vocation religieuse de Wakefield a été de courte durée. En ce début 1939, il vit à Londres, résolu à se faire un nom dans le théâtre. Il obtient un rôle dans une création, en même temps qu'une jeune comédienne, Molly Griffith, dont il tombe amoureux. Molly n'est pas insensible au charme de Wakefield. La pièce est un grand succès, Broadway l'achète et toute la troupe s'embarque pour les États-Unis. Mais la guerre éclate. Wakefield emmène Molly à Jalna pour la présenter à sa famille.</t>
  </si>
  <si>
    <t xml:space="preserve">10 h 07 mn</t>
  </si>
  <si>
    <t xml:space="preserve">Un domaine aussi vaste que Jalna est bien lourd à entretenir. Meg, qui a enfin épousé Maurice, voudrait le vendre, à la grande fureur de Renny. Sarah, déjà veuve et très riche, débarque un jour à Jalna : elle est libre maintenant, peut-être décidera-t-elle enfin Finch à l'épouser. Le clan Whiteoak voit déjà en elle un commanditaire possible. Finch semble indifférent.</t>
  </si>
  <si>
    <t xml:space="preserve">11 h 08 mn</t>
  </si>
  <si>
    <t xml:space="preserve">Le jeune Maurice Whiteoak doit se rendre en Irlande pour recueillir un héritage : une grande propriété, grande du moins selon les normes du vieux continent sinon celles du Canada et du domaine familial de Jalna. Il rêve d'en faire reine sa cousine Adeline. Toute la famille sourit à ce projet, sauf Renny qui trouve que sa fille a bien le temps de penser au mariage et Adeline elle-même qui a simplement envie de voir le monde. Ce n'est donc pas comme fiancés que les deux cousins prennent le bateau, chaperonnés par leur oncle Finch.</t>
  </si>
  <si>
    <t xml:space="preserve">13 h 17 mn</t>
  </si>
  <si>
    <t xml:space="preserve">La vie de la famille Whiteoak à travers quatre générations, depuis le mariage du capitaine Philip Whiteoak et d'Adeline Court au milieu du XIXe siècle jusqu'au centenaire de leur bien aimé domaine de Jalna.</t>
  </si>
  <si>
    <t xml:space="preserve">16 h 10 mn</t>
  </si>
  <si>
    <t xml:space="preserve">Avoir mené en Irlande une vie de petit prince et se voir obligé de trier des pommes ou de panser des chevaux, c'est la surprise qui attend le jeune Maurice quand il revient au Canada auprès des siens, à la fin de la deuxième guerre mondiale. D'autres retours se succèdent à Jalna et, en dernier, celui du maître du domaine, son oncle Renny Whiteoak démobilisé. Toute la famille, divisée en deux clans, guette ses réactions devant les changements imposés en son absence par Alayne.</t>
  </si>
  <si>
    <t xml:space="preserve">04 h 44 mn</t>
  </si>
  <si>
    <t xml:space="preserve">Une histoire d'amour impossible témoignant du quotidien et de la culture de la paysannerie gasconne. ©Electre 2017</t>
  </si>
  <si>
    <t xml:space="preserve">03h37</t>
  </si>
  <si>
    <t xml:space="preserve">Dans le village de Monroque, dans le Vaucluse, un inconnu, Mr Eliott, arrive un samedi. Madame Ramier tient le bureau de tabac. Jacques est le patron du café-restaurant. Ce récit reflète avec humour et affection certains traits de caractère des hommes et des femmes de la campagne. C'est un regard sur la vie.</t>
  </si>
  <si>
    <t xml:space="preserve">1 CD (11h 54 min)</t>
  </si>
  <si>
    <t xml:space="preserve">Chalon-sur-Saone, 1942. Pierre, un industriel de la region, decouvre le but des mysterieux travaux entrepris dans le port par les Allemands.</t>
  </si>
  <si>
    <t xml:space="preserve">22 h 29 mn</t>
  </si>
  <si>
    <t xml:space="preserve">Juliette Leroux, maire de Sainte-Foy, doit se rendre à la grotte des Aubiers, où un garçon a chuté dans une crevasse. Heureusement l'enfant, secouru par les pompiers, s'en tire avec quelques ecchymoses et un bras cassé. Mais Juliette Leroy est bouleversée : les secouristes ont également remonté une gourmette sur laquelle est gravé Fabienne, le prénom de sa soeur disparue six ans plus tôt. ©Electre 2021</t>
  </si>
  <si>
    <t xml:space="preserve">Pour la première fois depuis douze ans, Mauve retourne au château de Bassan, le domaine familial, pour les funérailles de sa soeur Véronique. Elle doit alors s'occuper de ses deux neveux confiés par sa soeur, protéger l'entreprise de production de cognac au bord de la faillite, préserver son amour avec Liang en faisant face à la haine et aux calculs de son entourage qui dévoile bien des secrets. ©Electre 2020</t>
  </si>
  <si>
    <t xml:space="preserve">Sarthe, années 1960. Un paysan, Emile, se retrouve ruiné suite aux conseils d'un banquier qui l'a poussé à investir dans l'élevage intensif de porcs, encouragé alors par la politique agricole commune de la CEE. En conséquence des mauvais calculs des technocrates de Bruxelles, le cours de la viande a chuté, Emile est surendetté. Il doit choisir entre vendre la ferme ou s'accrocher à sa terre.</t>
  </si>
  <si>
    <t xml:space="preserve">06 h 56 mn</t>
  </si>
  <si>
    <t xml:space="preserve">Parigné-l'Evêque dans la Sarthe, 1914. Louise vient tout juste de se marier quand les hommes du village, dont son mari Justin, sont appelés au front. Les femmes s'organisent et s'entraident pour les travaux des champs. La solidarité est grande pendant les moissons jusqu'à ce que l'omniprésence d'un ingénieur belge, nommé capitaine pendant la guerre, sème la discorde parmi elles. ©Electre 2017</t>
  </si>
  <si>
    <t xml:space="preserve">Clarisse a trouvé un poste d'institutrice dans le village de la Sarthe dont elle est originaire. Peu après la rentrée scolaire, elle rencontre la petite soeur aveugle de l'une de ses élèves et entreprend de lui donner des cours à domicile. Les progrès de la petite fille sont si rapides que Clarisse décide de lui faire une place dans sa classe. Ce choix provoque l'hostilité du village.</t>
  </si>
  <si>
    <t xml:space="preserve">05 h 22 mn</t>
  </si>
  <si>
    <t xml:space="preserve">Le récit de vie d'un pâtre et paysan pyrénéen en quête de liberté, de grands espaces et de solitude.</t>
  </si>
  <si>
    <t xml:space="preserve">L'Angelière était en vente depuis longtemps avant d'être achetée par un couple dont l'enfant souffre d'une maladie qui lui déforme le visage. Les villageois, tenus à l'écart de cette nouvelle, veulent en savoir plus, tandis que les chasseurs qui braconnaient sur le domaine et à qui l'accès est désormais interdit se révoltent. ©Electre 2017</t>
  </si>
  <si>
    <t xml:space="preserve">Jean, ancien instituteur et jeune retraité, hérite du mas de Théophile à son décès. Il s'installe dans les Cévennes et découvre une lettre laissée par son ami qui lui demande de retrouver sa fille Claire avec laquelle il était fâché depuis des années. Jean décide de respecter la dernière volonté de Théophile et part à la recherche de la jeune femme.</t>
  </si>
  <si>
    <t xml:space="preserve">18 h 43 mn</t>
  </si>
  <si>
    <t xml:space="preserve">Dans la Louisiane des années folles, fresque qui relate la vie de colons français devenus planteurs. Sont entre autres évoqués l'affaire Sacco et Vanzetti, la conférence sur la paix au Moyen-Orient, le procès du darwinisme...</t>
  </si>
  <si>
    <t xml:space="preserve">1 CD (29h. 44 min.)</t>
  </si>
  <si>
    <t xml:space="preserve">Ce quatrième volume de la série helvétique couvre la période 1848-1865. Les fils d'Axel Métaz suivent des destins opposés. Adriana, tsigane vieillissante, recluse dans son château des Carpates, continue d'influencer les destins. Alexandra vit courageusement sa passion cachée pour son parrain. Blaise et Charlotte perpétuent l'amour serein qu'ils avaient cru impossible.</t>
  </si>
  <si>
    <t xml:space="preserve">1 CD (27h. 43 min.)</t>
  </si>
  <si>
    <t xml:space="preserve">08 h 04 mn</t>
  </si>
  <si>
    <t xml:space="preserve">Dans la Louisiane des années folles, fresque qui relate la vie de colons français devenus planteurs. Véritable mode d'emploi de cette saga historique et romanesque, ce dernier tome comprend les arbres généalogiques des familles, les repères chronologiques pour retrouver les événements, et plusieurs témoignages de personnalités.</t>
  </si>
  <si>
    <t xml:space="preserve">20 h 55 mn</t>
  </si>
  <si>
    <t xml:space="preserve">Dans la Louisiane des années folles, fresque qui relate la vie de colons français devenus planteurs. Les héros vivent notamment les inondations catastrophiques, le krach de Wall Street, la dictature d'un politicien haut en couleur, la fin de la prohibition, les premières comédies musicales, etc.</t>
  </si>
  <si>
    <t xml:space="preserve">27 h 22 mn</t>
  </si>
  <si>
    <t xml:space="preserve">Les aventures d'une famille de colons français venue s'installer en Louisiane dans les années 1898 et 1920, sur fond d'événements historiques comme la Première Guerre mondiale, les premières automobiles etc.</t>
  </si>
  <si>
    <t xml:space="preserve">24 h 35 mn</t>
  </si>
  <si>
    <t xml:space="preserve">Cette fresque relate, de 1830 à 1945, la vie d'une famille de planteurs, colons français dont les ancêtres s'étaient installés en Louisiane dès la première moitié du XVIIIe siècle. Louisiane et Fausse-rivière sont les deux premiers volets d'une série historique en six volumes.</t>
  </si>
  <si>
    <t xml:space="preserve">25h00</t>
  </si>
  <si>
    <t xml:space="preserve">La Suisse au XIXe siècle, de 1834 à 1851. Des premières difficultés que les réfugiés politiques étrangers suscitent à l'accueillante Confédération, jusqu'à la fondation, en France, du Second Empire. Les personnages du roman vivent tous ces événements, les subissent, en pâtissent ou en tirent profit.</t>
  </si>
  <si>
    <t xml:space="preserve">19 h 13 mn</t>
  </si>
  <si>
    <t xml:space="preserve">13 h 32 mn</t>
  </si>
  <si>
    <t xml:space="preserve">Cette fresque relate, de 1830 à 1945, la vie d'une famille de planteurs, colons français dont les ancêtres s'étaient installés en Louisiane dès la première moitié du XVIIIe siècle.</t>
  </si>
  <si>
    <t xml:space="preserve">1 CD (29h. 17 min.)</t>
  </si>
  <si>
    <t xml:space="preserve">1 CD (1h. 39 min.)</t>
  </si>
  <si>
    <t xml:space="preserve">C. Desarzens parle de sa région, l'Engadine, canton suisse des Grisons. Elle évoque divers aspects tels que les différences, la particularité des minorités, la fantaisie d'une région montagneuse et isolée.</t>
  </si>
  <si>
    <t xml:space="preserve">1 CD (5 h. 06 min.)</t>
  </si>
  <si>
    <t xml:space="preserve">La vie romancée de Maurice Jaubert, compositeur niçois né en 1900. Il a inventé la musique de films et travaillé auprès de réalisateurs comme Jean Vigo, Henri Storck, Jean Renoir, Marcel Carné ou Julien Duvivier. Il participe à l'effervescence artistique de son époque avant de mourir en 1940 sur le front</t>
  </si>
  <si>
    <t xml:space="preserve">03 h 35 mn</t>
  </si>
  <si>
    <t xml:space="preserve">Lu par Manon. La vie romancée de Maurice Jaubert, compositeur niçois né en 1900. Il a inventé la musique de films et travaillé auprès de réalisateurs comme Jean Vigo, Henri Storck, Jean Renoir, Marcel Carné ou Julien Duvivier. Il participe à l'effervescence artistique de son époque avant de mourir en 1940 sur le front.</t>
  </si>
  <si>
    <t xml:space="preserve">Joseph, de retour d'Algérie, reprend l'exploitation agricole de son père. Menacé d'expropriation par l'administration qui veut construire des habitations dans la banlieue parisienne en expansion, il rencontre Adèle, une institutrice qui lui redonne le sourire. Pour parvenir au bonheur, il aide la jeune femme à affronter de lourds secrets remontant à la Seconde Guerre mondiale.</t>
  </si>
  <si>
    <t xml:space="preserve">07 h 41 mn</t>
  </si>
  <si>
    <t xml:space="preserve">L'aube pointe son nez sur le domaine des Adémar, au beau milieu de la Sologne. Adrien, natif de cette région, en ressent chaque détail : la brume matinale qui flotte dans les bois, la chasse annoncée par les mélodies des trompettes, les chiens qui bondissent pour débusquer les proies... Il aspire à cette vie simple, mêlée aux habitants du village, partagée avec son épouse. Mais après les deux guerres mondiales, le malheur, et la modernisation des campagnes, il se sentira désemparé dans une époque qui n'est plus la sienne.</t>
  </si>
  <si>
    <t xml:space="preserve">07h00</t>
  </si>
  <si>
    <t xml:space="preserve">Revenue en Vendée pour régler la succession de sa mère, Louise n'a qu'une envie, retourner sur ses terres du Manitoba et retrouver ses enfants. De l'autre côté de l'océan, Rose, sa fille, se sent seule sans sa mère. Si elle a tout pour être heureuse, une belle maison à Saint-Boniface, un mari aimant et trois adorables enfants, elle regrette d'avoir abandonné ses rêves de devenir journaliste. ©Electre 2023</t>
  </si>
  <si>
    <t xml:space="preserve">05h48</t>
  </si>
  <si>
    <t xml:space="preserve">Chronique villageoise dans les années 1950 en Bretagne rurale et regard d'une jeune fille sur sa mère institutrice à l'école laïque, l'école du diable... ©Electre 2015</t>
  </si>
  <si>
    <t xml:space="preserve">08 h 06 mn</t>
  </si>
  <si>
    <t xml:space="preserve">Paru en 1938, chez Gallimard, Les engagés du Grand Portage est immédiatement salué comme un chef-d'oeuvre. À travers la lutte qui oppose Nicolas Montour et Louison Turenne pour le contrôle du commerce des fourrures dans les pays d'En-Haut, Léo-Paul Desrosiers peint un monde impitoyable où le plus fort l'emporte toujours sur le plus faible.</t>
  </si>
  <si>
    <t xml:space="preserve">Native de la Gironde, l'auteure évoque les rives de la Garonne et de la Dordogne, ainsi que des souvenirs d'enfance, des lectures et des considérations historiques liés à l'estuaire.</t>
  </si>
  <si>
    <t xml:space="preserve">Un petit village perché dans les Alpes italiennes connaît en 1958 un de ses plus rudes hivers. Challant, le lieutenant des carabiniers, est confronté à des événements à la fois terribles et étranges : l'agression d'un petit garçon, un collègue retrouvé égorgé ou encore des soldats britanniques en patrouille aux alentours.</t>
  </si>
  <si>
    <t xml:space="preserve">François Lister, 73 ans, cherche sa jeunesse et son premier amour à Bordeaux, cinquante et un ans après en être parti. Il ne croise que les spectres de ceux qu'il a connus à l'époque. ©Electre 2016</t>
  </si>
  <si>
    <t xml:space="preserve">1 CD (1 h. 05 min.)</t>
  </si>
  <si>
    <t xml:space="preserve">Bolan, photographe américain crée le domaine de Breakdown sur un causse inaccessible, un paradis mongol aux mille chevaux construit dans la Drôme. Des années après, sa fille Kate, traverse les déserts de l'Altaï et du Gobi pour y fonder la Rock'n roll republic of Womanastan</t>
  </si>
  <si>
    <t xml:space="preserve">13h30</t>
  </si>
  <si>
    <t xml:space="preserve">Une évocation de la vie dans les alpages à travers l'histoire d'Alphonse et d'Alice, un couple de paysans de montagne établis dans un chalet au-dessus de Saint-Gervais, face au massif du Mont-Blanc. Isolés du reste du monde, ils mènent une existence rude et simple au contact d'une nature omniprésente. ©Electre 2022</t>
  </si>
  <si>
    <t xml:space="preserve">(2 hrs., 49 min.)</t>
  </si>
  <si>
    <t xml:space="preserve">Suite à sa rupture avec son amant américain, Madeleine Noël revient dans son village natal, dans la maison qu'elle a vendue à sa fille Emma. Avec ce retour, les vieilles blessures d'Emma refont surface, celles de son manque d'amour.</t>
  </si>
  <si>
    <t xml:space="preserve">(7 hrs., 30 min.)</t>
  </si>
  <si>
    <t xml:space="preserve">9780616500538 (CNIB)</t>
  </si>
  <si>
    <t xml:space="preserve">Un père annonce à son fils avec soulagement qu'il a vendu la maison de campagne familiale. Malgré tout, il redoute ses reproches. Mais le fils reste froid à l'annonce de cette nouvelle et va même jusqu'à critiquer sévèrement cette génération d'hommes, ces salopards, qui ont maintenant atteint l'âge de se taire et de baisser les yeux sur leur gâchis. c1993.</t>
  </si>
  <si>
    <t xml:space="preserve">06h07</t>
  </si>
  <si>
    <t xml:space="preserve">Paul retrouve la maison familiale, dans le Limousin, après l'avoir quittée il y a trente-trois ans à la suite d'une violente dispute. Dans ce lieu, les souvenirs douloureux se réveillent. A sa voix se mêlent celle de sa soeur Françoise et celle de son frère Henri pour raconter les secrets qui ont détruit leur famille ainsi que leurs conséquences des années plus tard. ©Electre 2024</t>
  </si>
  <si>
    <t xml:space="preserve">(6 hrs., 27 min.)</t>
  </si>
  <si>
    <t xml:space="preserve">Un écrivain français, désargenté et désabusé, découvre au cours d'un voyage au Québec la double vie de son père décédé. Roman psycho-touristique vivifiant. 1999.</t>
  </si>
  <si>
    <t xml:space="preserve">Dans le pays landais fait de dunes océanes et de forêts profondes, le destin de deux femmes à la fois proches et différentes : Maylis, héritière en 1923 d'une distillerie de résine et Madeleine métayère et pionnière du syndicalisme paysan.</t>
  </si>
  <si>
    <t xml:space="preserve">1 CD (14 h 05 min)</t>
  </si>
  <si>
    <t xml:space="preserve">1914. La peinture douce-amère d'une riche famille landaise et la revanche d'un des fils cadets, infirme, rejeté par le clan familial. « Adrien les regarda s'éloigner. Pour un peu, il aurait eu pitié de sa mère, à voir ainsi les ravages que la douleur opérait sur elle, entre deuils successifs et arthrose chronique. Mais la maîtresse de l'Argilière savait assez bien enfermer au plus profond d'elle-même ses douleurs pour dissuader toute plainte. Elle allait, buste droit, lèvres serrées. - Eh bien, souffrez donc à votre façon, murmura Adrien. » Juillet 1914.</t>
  </si>
  <si>
    <t xml:space="preserve">06h44</t>
  </si>
  <si>
    <t xml:space="preserve">A la mort de son père, Marc Cazedieu hérite de la maison familiale de Mont-de-Marsan et d'un domaine forestier dans les Landes. Il se rend vite compte que la propriété est grevée par les dettes de jeu de son père. Alors qu'il songe à vendre son bien à des membres de sa famille, il entame une relation amoureuse avec Solange, sa petite cousine de 19 ans. ©Electre 2024</t>
  </si>
  <si>
    <t xml:space="preserve">09 h 46 mn</t>
  </si>
  <si>
    <t xml:space="preserve">Il fait bon vivre en ce début des années 40 à Saint-Sernin-la-Montagne, petite bourgade du Limousin. La guerre, les restrictions, l'Occupation, la relative proximité de Vichy n'affectent que d'assez loin la quiétude du village et de ses habitants. Jusqu'au jour où une dénonciation anonyme sème le trouble dans les esprits.</t>
  </si>
  <si>
    <t xml:space="preserve">09 h 59 mn</t>
  </si>
  <si>
    <t xml:space="preserve">A Saint-Paulien au début des années 1950, Julie, une fermière belle et volontaire, élève seule ses trois enfants depuis que son mari, Rémi, est resté paralysé à la suite d'un accident. Elle rencontre Florent, qui cherche du travail, et l'engage à l'année. Petit à petit, ils se rapprochent et s'emploient à réaliser le rêve de Julie : réparer le four de son père et cuire le pain comme il le faisait. ©Electre 2019</t>
  </si>
  <si>
    <t xml:space="preserve">Adrien et Corinne sont mariés depuis une vingtaine d'années et le temps a émoussé leur amour. A l'occasion d'une crue dévastatrice qui manque de tuer son mari, Corinne rencontre un Parisien venu s'installer dans le pays. Une passion naît entre Corinne et cet homme, sous l'oeil jaloux d'Adrien. ©Electre 2016</t>
  </si>
  <si>
    <t xml:space="preserve">10h53</t>
  </si>
  <si>
    <t xml:space="preserve">Après avoir perdu sa femme dans un accident, Philippe élève ses quatre enfants avec l'aide de sa mère. Un jour, il rencontre Juliette, l'institutrice du village, qui vient lui vanter les talents de sa fille pour le violon. Ils tombent amoureux et décident de se marier. Leur idylle est bientôt rattrapée par des secrets familiaux inattendus. ©Electre 2024</t>
  </si>
  <si>
    <t xml:space="preserve">Au début du XXe siècle, Camille et Arnaud s'aiment en dépit de leurs différences sociales mais, alors que la jeune fille est enceinte, Arnaud est mobilisé. Il imagine alors de nombreux subterfuges pour continuer à prendre soin de sa femme et de sa fille, Mathilde. ©Electre 2017</t>
  </si>
  <si>
    <t xml:space="preserve">08h45</t>
  </si>
  <si>
    <t xml:space="preserve">Les Borie, un couple d'octogénaires, viennent de trouver un repreneur pour leur ferme spécialisée dans la fabrication de l'artisou, un fromage local. Il s'agit d'une famille syrienne, les Mesyaf. La présence d'étrangers déclenche des réactions hostiles, particulièrement lorsque l'aîné de la famille, Amric, débute une relation avec une jeune fille du village, Emilie Béréziat. ©Electre 2023</t>
  </si>
  <si>
    <t xml:space="preserve">06h17</t>
  </si>
  <si>
    <t xml:space="preserve">Pour s'éloigner de son père et de sa vieille ferme située à Fonteysse, un hameau perdu au milieu de la forêt de Bonnefoy, au pays du Mézenc, Amélie part faire des études à Clermont-Ferrand. Elle rencontre Samuel, un éleveur de saumon de la province du Manitoba en voyage en Europe pour établir des contacts commerciaux. Ils deviennent amants et Amélie ne tarde pas à le suivre au Canada. ©Electre 2023</t>
  </si>
  <si>
    <t xml:space="preserve">Lorsque son père, exploitant agricole, périt dans l’incendie de sa maison, Marie abandonne ses études et reprend en main le domaine. Mais les confidences de sa voisine, qui prétend avoir aperçu une silhouette s’enfuir au moment du drame, la taraudent. L’incendie était-il un acte volontaire ?</t>
  </si>
  <si>
    <t xml:space="preserve">10 h 45 mn</t>
  </si>
  <si>
    <t xml:space="preserve">Pendant la Première Guerre mondiale, Jean, soldat de l'Armée française, et Ludwig, combattant de la Wehrmacht, vivent une histoire similaire, de part et d'autre de la frontière. Tous deux fermiers avant le conflit, ils sont faits prisonniers. Chacun est alors envoyé dans l'exploitation agricole de l'autre. ©Electre 2019</t>
  </si>
  <si>
    <t xml:space="preserve">Sans doute parce qu'il est arrivé tardivement dans cette famille d'agriculteurs aisés, Michel, surnommé Bel Ange, est en décalage avec les valeurs de travail et d'argent de la famille. Délicat, passionné de dessin, il quitte soulagé ce hameau du marais charentais pour aller étudier à La Rochelle où tout lui plaît, à commencer par la gentillesse de Rose, la vieille femme fragile qui le loge. ©Electre 2019</t>
  </si>
  <si>
    <t xml:space="preserve">1 CD (8 h 18 min)</t>
  </si>
  <si>
    <t xml:space="preserve">De son pere, Marie n'a pas seulement herite son regard, mais aussi sa passion pour la fabrication du cognac.</t>
  </si>
  <si>
    <t xml:space="preserve">Dans le village charentais de pêcheurs de Port-des-Vents, les hommes de la famille étant morts, Adèle vit entourée de femmes. Elena a pris de la distance avec elles mais revient tous les étés dans cette famille qui garde le souvenir de la passion vécue par Adrienne. ©Electre 2017</t>
  </si>
  <si>
    <t xml:space="preserve">06 h 54 mn</t>
  </si>
  <si>
    <t xml:space="preserve">Dans le village charentais de pêcheurs de Port-des-Vents, les hommes de la famille étant morts, Adèle vit entourée de femmes. Elena a pris de la distance avec elles mais revient tous les étés dans cette famille qui garde le souvenir de la passion vécue par Adrienne. ©Electre 2019</t>
  </si>
  <si>
    <t xml:space="preserve">09h56</t>
  </si>
  <si>
    <t xml:space="preserve">Dans le Val de Loire, sur les rives de l'Indre, quatre générations se croisent et se retrouvent dans la grande maison familiale et les vergers dirigés par Hortense, la doyenne. Mais quand un secret enfoui depuis cinquante ans, la noyade d'un enfant, refait surface, c'est tout l'équilibre de la tribu qui vacille. ©Electre 2024</t>
  </si>
  <si>
    <t xml:space="preserve">08h51</t>
  </si>
  <si>
    <t xml:space="preserve">09 h 23 mn</t>
  </si>
  <si>
    <t xml:space="preserve">A 15 ans, Eglantine quitte son emploi de bergère pour entrer comme bonne dans un château mais la Première Guerre mondiale éclate : François, son fiancé, est mutilé et la quitte, puis son maître la viole. Enceinte, elle quitte la région et mène une vie de misère qui l'oblige à abandonner son fils. Mais elle garde l'espoir de retrouver un jour son enfant et François. ©Electre 2018</t>
  </si>
  <si>
    <t xml:space="preserve">06 h 27 mn</t>
  </si>
  <si>
    <t xml:space="preserve">Dans les années 1950, Pierrot, facteur d'un village au milieu des pins, dans la lande girondine, vit au rythme de celui-ci. Il connaît tout le monde et tout le monde l'apprécie. Jusqu'au jour où il tombe amoureux de Francine. La mère de Francine s'oppose à cette passion espérant une meilleure fortune pour sa fille. La discorde gagne tout le village. Premier roman. ©Electre 2022</t>
  </si>
  <si>
    <t xml:space="preserve">Dans la région bordelaise, alors que Gentil Bacquey est considéré par tous comme un héros de la Résistance, un voisin l'accuse, après son décès, d'avoir commis des actes graves durant la guerre, notamment d'avoir volé de l'argent lors de parachutages. ©Electre 2021</t>
  </si>
  <si>
    <t xml:space="preserve">10 h 47 mn</t>
  </si>
  <si>
    <t xml:space="preserve">A la fin du XIXe siècle, la jeune Maria est fiancée de force à Jacques, fils de notable, alors qu'elle est amoureuse de François, berger. Envoyée en pension en attendant le mariage, elle se concentre sur ses études et devient institutrice. François, quant à lui, part sur les chemins de Compostelle. ©Electre 2020</t>
  </si>
  <si>
    <t xml:space="preserve">08h43</t>
  </si>
  <si>
    <t xml:space="preserve">Les événements de la Révolution française n'atteignent pas Marie, bergère dans la lande, préoccupée par un mal-être qui la ronge et l'habite. Pour contrarier ce qui s'apparente à une malédiction, elle tente de fuir en Martinique, mais rien ne change. C'est finalement vers les lieux de son enfance qu'elle se tourne pour trouver une solution. ©Electre 2023</t>
  </si>
  <si>
    <t xml:space="preserve">06 h 05 mn</t>
  </si>
  <si>
    <t xml:space="preserve">Dans une station girondine de la côte atlantique, l'amour d'Elisabeth et de Marc est mis en péril par le passé de leurs parents pendant la Seconde Guerre mondiale. De son côté, Martine veut découvrir ceux qui, à la Libération, ont brisé la vie de sa mère. ©Electre 2022</t>
  </si>
  <si>
    <t xml:space="preserve">Suite à la mobilisation de 1914, Clément se voit confier la maison familiale. Le jeune garçon de 11 ans bat le tambour communal, apportant ainsi les nouvelles aux villageois. L'annonce de la mort de son père en 1918 l'incite plus tard à rejoindre la Résistance durant l'Occupation. Après la guerre, il s'oppose à des aménageurs qui souhaitent détruire la forêt de pins de son enfance. ©Electre 2021</t>
  </si>
  <si>
    <t xml:space="preserve">07h43</t>
  </si>
  <si>
    <t xml:space="preserve">Années 1970. Adam, employé d'usine, souhaite monter une fabrique d'anisette. Il peut compter sur le soutien de son père, Ceylan, qu'il a retrouvé depuis peu et qui entend faire la lumière sur la mort de sa femme trente ans auparavant. Dans le même temps, Clémence, patronne d'Adam et maîtresse de Ceylan, s'interroge sur la direction à donner à son entreprise, entre artisanat ou industrie. ©Electre 2024</t>
  </si>
  <si>
    <t xml:space="preserve">08h26</t>
  </si>
  <si>
    <t xml:space="preserve">A la fin des années 1930, fuyant la montée du fascisme en Italie, Maurice s'installe dans un village du Luberon, Notre-Dame-de-Lumières, où il rencontre Lucie. En parallèle, Clémence et son mari Fernand Notin font prospérer leur fabrique de confiseries jusqu'à ce que la Seconde Guerre mondiale bouleverse leur existence. A la mort de Lucie, sa mère adoptive, Adam s'interroge sur ses origines. ©Electre 2022</t>
  </si>
  <si>
    <t xml:space="preserve">22 h 34 mn</t>
  </si>
  <si>
    <t xml:space="preserve">Val-Jalbert, un soir de l’été 1946. Alors que la Deuxième Guerre mondialeest enfin terminée et que la Terre entière panse ses plaies, un événement désastreux vient déranger la quiétude de la famille Chardin, dans le petit village ouvrier abandonné depuis une quinze d'années.</t>
  </si>
  <si>
    <t xml:space="preserve">09 h 16 mn</t>
  </si>
  <si>
    <t xml:space="preserve">Hiver 1943, en Charente, Abigaël, 15 ans, descend du bus sur la place principale du bourg de Soyaux. Jetée sur les routes de l'exode avec sa tante Marie, elle a dû se résoudre à aller voir un oncle perdu de vue depuis longtemps pour lui demander son aide. Or, Abigaël a des pouvoirs de guérisseuse et la capacité de voir les âmes mortes et de leur parler. ©Electre 2018</t>
  </si>
  <si>
    <t xml:space="preserve">08 h 29 mn</t>
  </si>
  <si>
    <t xml:space="preserve">1849. Un petit village de Charente voit arriver un nouveau curé. Mais le jeune et séduisant Roland Charvaz est plus préoccupé par le beau sexe que par la salvation des âmes. De son côté, Mathilde, la jolie épouse du docteur de Salignac, n'a jamais connu la passion amoureuse. Le coup de foudre est réciproque, mais Annie Meunier, la domestique du curé, découvre le secret de leur liaison...</t>
  </si>
  <si>
    <t xml:space="preserve">La vie n’est pas un long fleuve tranquille dans cette vallée des Eaux-Claires, théâtre des passions les plus tumultueuses ! La guerre est finie et, en cette année 1918, le Moulin du loup voit revenir ses hommes que les champs de bataille n’ont pas épargnés. Faustine, devenue institutrice, est promise à Denis alors que son cœur ne réclame que Mathieu. Claire voit Jean s’éloigner et son précieux moulin menacé de ruine...</t>
  </si>
  <si>
    <t xml:space="preserve">22 h 35 mn</t>
  </si>
  <si>
    <t xml:space="preserve">Janvier 1940, vallée des Eaux-Claires. La Seconde Guerre mondiale fait rage depuis quelques mois en Europe, et le moulin du Loup en subit bientôt le contrecoup. Dans ce contexte dramatique, Claire et son mari Jean n'hésitent pas à faire preuve de courage et de générosité. Claire accepte d'héberger une famille de réfugiés juifs dont l'arrivée va bientôt provoquer de nombreuses turbulences.</t>
  </si>
  <si>
    <t xml:space="preserve">22 h 22 mn</t>
  </si>
  <si>
    <t xml:space="preserve">Hermine, surnommée le Rossignol de Val-Jalbert parce qu'elle possède un don pour le chant, coule des jours heureux avec son époux métis Toshan et leur enfant. Tout est remis en question lorsque la jeune femme retrouve son père alors qu'elle chantait pour les tuberculeux du sanatorium. Quant à Toshan, il a du mal à s'adapter à une vie policée.</t>
  </si>
  <si>
    <t xml:space="preserve">19 h 05 mn</t>
  </si>
  <si>
    <t xml:space="preserve">C843</t>
  </si>
  <si>
    <t xml:space="preserve">En 1928, au Québec, sur les bords du lac Saint-Jean, Emma Cloutier est retrouvée noyée près de la ferme familiale. Jacinthe, sa soeur aînée, veut comprendre les circonstances de sa mort. Quand l'ancien fiancé d'Emma la recontacte, elle découvre les sombres secrets gardés par la jeune femme, institutrice à l'allure sage.</t>
  </si>
  <si>
    <t xml:space="preserve">20 h 46 mn</t>
  </si>
  <si>
    <t xml:space="preserve">En 1878, la jeune Angélina confie son enfant à une nourrice et quitte l'Ariège pour recevoir à Toulouse une formation afin d'être sage-femme comme sa mère. Devenue l'épouse d'un obstétricien elle fait face à l'hostilité de sa belle-famille et décide de tout quitter pour exercer dans sa ville natale de Saint-Lizier.</t>
  </si>
  <si>
    <t xml:space="preserve">13h40</t>
  </si>
  <si>
    <t xml:space="preserve">En septembre 1953, Annabelle souffre d'une forte fièvre et délire. Ses parents Abigaël et Adrien s'effraient de constater ses dons de voyance. De son côté, Garance, engagée au Moulin du Loup, s'apprête à se venger. ©Electre 2023</t>
  </si>
  <si>
    <t xml:space="preserve">21 h 29 mn</t>
  </si>
  <si>
    <t xml:space="preserve">De retour d'un séjour en France, où elle a chanté dans différents théâtres lyriques, Hermine est confrontée à la disparition de sa demi-soeur Kiona. De son côté Toshan, toujours en Europe, rencontre par le plus grand des hasards une proche parente de la femme avec laquelle il a eu une aventure durant la guerre. Le Métis lui propose de s'établir au Québec, offre que la jeune femme accepte. Alors que Kiona revient enfin de sa fugue, la famille Chardin accueille avec joie celle de Charlotte, revenue d'Allemagne après un périple de trois ans.</t>
  </si>
  <si>
    <t xml:space="preserve">22 h 50 mn</t>
  </si>
  <si>
    <t xml:space="preserve">Six mois après la mort de l’assassin Blaise Seguin, Angélina a repris le cours de sa vie, ponctué des joies et des peines liées à son métier de sage-femme. Toujours à la recherche de l’amour qui semble la fuir, elle espère le retour de Luigi, le bohémien qui a su faire vibrer son cœur, mais qu’elle a injustement accusé des meurtres perpétrés dans la région.Quant à lui, obnubilé par le souvenir de celle qu’il a surnommée Violetta, ce fantasque baladin se prépare à revenir à Saint-Lizier, sans soupçonner qu’il est sur le point de connaître la vérité sur ses origines.</t>
  </si>
  <si>
    <t xml:space="preserve">15h31</t>
  </si>
  <si>
    <t xml:space="preserve">Janvier 1953, dans la vallée des Eaux-Claires, près d'Angoulême. Entourée de son mari Adrien ainsi que de leurs filles Annabelle et Edith, Abigaël mène une existence paisible et heureuse. Pourtant, un événement menace ce bonheur. ©Electre 2023</t>
  </si>
  <si>
    <t xml:space="preserve">20 h 59 mn</t>
  </si>
  <si>
    <t xml:space="preserve">Fille d'un agriculteur alsacien, Noëlle Kaufman s'éprend d'un jeune étudiant allemand. A peine se sont-ils mariés qu'ils sont séparés par la Seconde Guerre mondiale. Alors que le gouvernement français veut faire évacuer les Alsaciens, Noëlle refuse de partir. ©Electre 2016</t>
  </si>
  <si>
    <t xml:space="preserve">18 h 08 mn</t>
  </si>
  <si>
    <t xml:space="preserve">A l’hiver 1916, une religieuse trouve un bébé abandonné à la porte du couvent. Élevée conjointement par les religieuses et une famille aisée du village, Marie-Hermine grandit et enchante tout le monde avec sa magnifique voix pendant que des nuages s’amassent au-dessus de la paisible communauté.</t>
  </si>
  <si>
    <t xml:space="preserve">22 h 51 mn</t>
  </si>
  <si>
    <t xml:space="preserve">La mort accidentelle de Raymonde, la servante, les amours cachées de Faustine et de Mathieu, la découverte chez Claire d’un don de guérisseuse, la naissance inopinée d’une nouvelle enfant, les tourments amoureux d’Angela et la tournure inattendue d’un certain voyage de Jean en Amérique composent le menu riche et varié de cette grande aventure romanesque.</t>
  </si>
  <si>
    <t xml:space="preserve">12h03</t>
  </si>
  <si>
    <t xml:space="preserve">Octobre 1955. Au contact des soldats américains établis dans une forêt de la vallée des Eaux-Claires, Abigaël découvre les conséquences du racisme. Prête à se battre contre l'injustice, elle est freinée dans son élan par la nouvelle de l'évasion de Garance durant son transfert à la prison de Rennes. Dans la vallée gagnée par l'angoisse, une quête débute pour retrouver la fugitive et ses complices. ©Electre 2023</t>
  </si>
  <si>
    <t xml:space="preserve">19 h 27 mn</t>
  </si>
  <si>
    <t xml:space="preserve">Mars 1944, en Charente. Adrien se bat toujours pour les combattants de l'ombre. De son côté, Abigaël revoit la dame brune du Moulin au loup, réfugiée avec Sauvageon au château de Torsac. Pour consoler Claire, éprouvée par la mort de Jean, elle promet un miracle. Une promesse qui la met sur le chemin d'un esprit bienveillant qui pourrait être celui de sa défunte mère. ©Electre 2018</t>
  </si>
  <si>
    <t xml:space="preserve">24 h 17 mn</t>
  </si>
  <si>
    <t xml:space="preserve">Printemps 1942. Militaire toujours basé à la Citadelle de Québec, Toshan s'apprête à partir pour l'Europe, laissant Hermine à Québec, désespérée. Dès que le beau Métis quitte l'Amérique, la pauvre femme devra affronter la mort de plusieurs de ses proches, ainsi que la disparition inquiétante de Kiona, sa demi-sœur. Tentée de céder à l'amour d'Ovide Lafleur, qu'elle rencontre par hasard à Chicoutimi pendant ses recherches pour retrouver Kiona, Hermine se sent perdue.</t>
  </si>
  <si>
    <t xml:space="preserve">22 h 24 mn</t>
  </si>
  <si>
    <t xml:space="preserve">Peut-on pardonner l’inacceptable à celui qu’on aime ? Quand Claire comprend que Jean l’a trahie avec Angela, leur fille adoptive, c’est le monde qui s’écroule. Humiliée, Claire chasse les deux amants du moulin. Comment surmonter ce choc et trouver la force d’aller de l’avant ?</t>
  </si>
  <si>
    <t xml:space="preserve">05 h 19 mn</t>
  </si>
  <si>
    <t xml:space="preserve">A Pompadour, en Corrèze, l'Américaine Margaret Williams accepte d'aller chaque jour écouter Sylvie lui raconter son histoire d’amour en Louisiane avec Jack, un homme marié aussi séduisant qu’énigmatique. Au fil du récit, Margaret sent que son hôtesse lui cache quelque chose. ©Electre 2016</t>
  </si>
  <si>
    <t xml:space="preserve">21 h 20 mn</t>
  </si>
  <si>
    <t xml:space="preserve">Voilà deux longues années que Jean a quitté Claire, sa bien-aimée, en lui confiant Faustine, sa fille. Quand finalement il reparaît au Moulin du Loup, Claire croit enfin que le bonheur est à portée de main. Mais si les deux jeunes gens s’aiment comme au premier jour et sont prêts à affronter la vie côte à côte, ils ne sont pourtant pas au bout du chemin car, entre Jean qui se découvre une nouvelle famille et Claire qui perd la sienne, les épreuves seront nombreuses...</t>
  </si>
  <si>
    <t xml:space="preserve">15 h 38 mn</t>
  </si>
  <si>
    <t xml:space="preserve">Jacinthe Cloutier exerce toujours la profession d'infirmière à Saint-Prime, son village natal durement touché par des inondations dévastatrices quelques mois plus tôt. Après avoir sauvé un patient atteint de rage à la suite d'une attaque par un loup, elle découvre qu'il est le frère de la guérisseuse du village, la mystérieuse Mathilda.</t>
  </si>
  <si>
    <t xml:space="preserve">20 h 18 mn</t>
  </si>
  <si>
    <t xml:space="preserve">Juin 1944. Abigaël réussit à surmonter le chagrin causé par le départ pour Paris d'Adrien, le jeune maquisard dont elle était amoureuse. Elle fait la connaissance de Maxence Vermont, un riche notaire qui semble être le sosie parfait de son amoureux, et tombe sous son charme. Lorsque la jeune femme retrouve une statuette d'angelot en ivoire, une page mystérieuse du passé s'ouvre devant elle. ©Electre 2019</t>
  </si>
  <si>
    <t xml:space="preserve">18 h 31 mn</t>
  </si>
  <si>
    <t xml:space="preserve">12 h 49 mn</t>
  </si>
  <si>
    <t xml:space="preserve">Lu par Manon. Angélina et Luigi sont de retour à Saint-Lizier, après un pèlerinage à Saint-Jacques-de-Compostelle. La belle costosida, qui est enceinte, retrouve son fils Henri (officiellement son filleul), son père, et aussi sa chère demoiselle Gersande de Besnac.</t>
  </si>
  <si>
    <t xml:space="preserve">23 h 03 mn</t>
  </si>
  <si>
    <t xml:space="preserve">Hugo. Ce prénom fait frémir la jeune Louise ; lorsqu'elle aperçoit La Vaillante, son bateau, poindre à l'horizon de la Charente, son coeur bat la chamade. Elle l'aime son gabarier. Aveuglé par sa passion avec Alexandrine, Hugo n'a pas compris que le bonheur se trouve tout près de lui. Mais les épreuves et la souffrance qu'il va connaître lui ouvriront-elles les yeux ?</t>
  </si>
  <si>
    <t xml:space="preserve">14 h 46 mn</t>
  </si>
  <si>
    <t xml:space="preserve">Angélina et Luigi sont de retour à Saint-Lizier, après un pèlerinage à Saint-Jacques-de-Compostelle. La belle costosida, qui est enceinte, retrouve son fils Henri (officiellement son filleul), son père, et aussi sa chère demoiselle Gersande de Besnac. En son absence qui a duré plusieurs mois, une nouvelle sage-femme s'est installée près de la cité, mais peu à peu, des patientes reviennent frapper à la porte d'Angélina.</t>
  </si>
  <si>
    <t xml:space="preserve">22 h 43 mn</t>
  </si>
  <si>
    <t xml:space="preserve">Décembre 1939. Installée dans leur maison au bord de la rivière Péribonka avec son mari et ses enfants, Hermine est en pleine déprime. La talentueuse chanteuse s'en veut d'avoir perdu un enfant, Victor, alors qu'elle faisait tournée par-dessus tournée dans toute l'Amérique du Nord. Et son moral pourtant fragile subit un autre choc lorsque son mari Toshan lui annonce qu'il s'enrôle dans l'armée et part sur-le-champ à la Citadelle de Québec y subir son entraînement. C'en est trop !</t>
  </si>
  <si>
    <t xml:space="preserve">15 h 44 mn</t>
  </si>
  <si>
    <t xml:space="preserve">Septembre 1944. Abigaël, enceinte d'Adrien, vient d'épouser Maxence Vermont et commence une nouvelle existence. La jeune femme, qui fait une fausse couche, n'arrive pas à oublier son ancien amant. ©Electre 2019</t>
  </si>
  <si>
    <t xml:space="preserve">22 h 52 mn</t>
  </si>
  <si>
    <t xml:space="preserve">18 h 20 mn</t>
  </si>
  <si>
    <t xml:space="preserve">Après le suicide de son père, Lara se prépare à retourner au Venezuela pour retrouver Olivier et leur fille Loanne. Elle est d'autant plus impatiente de repartir qu'elle sent un danger planer sur sa famille, bien que le tueur des dolmens semble hors d'état de nuire. Ses craintes sont confirmées quand Olivier est enlevé la veille de son départ. ©Electre 2021</t>
  </si>
  <si>
    <t xml:space="preserve">15 h 22 mn</t>
  </si>
  <si>
    <t xml:space="preserve">En juin 1948, Abigaël accouche avec un mois d'avance. Sa vie et celle de sa fille, Annabelle, sont menacées mais elles sont sauvées par l'intervention de Claire Roy et sa fille, Ludivine. ©Electre 2019</t>
  </si>
  <si>
    <t xml:space="preserve">11 h 10 mn</t>
  </si>
  <si>
    <t xml:space="preserve">Hélène, pianiste virtuose de 23 ans, tombe amoureuse d'Alexandre rencontré au chevet d'un ami mourant. Mais elle apprend qu'Alexandre est prêtre. ©Electre 2014</t>
  </si>
  <si>
    <t xml:space="preserve">19 h 16 mn</t>
  </si>
  <si>
    <t xml:space="preserve">Lors d'une balade avec le loup qu'elle a recueilli, la jolie Claire est surprise par un jeune inconnu aussi troublant que fragile. Jean est un bagnard en fuite, malmené par la vie et déçu par le genre humain. L'attirance, la complicité et bientôt la passion vont lier ces deux êtres que tout opposait. Mais les chaînes du passé vont forcer Jean à fuir et Claire, anéantie, fera des choix qui redessineront son destin...</t>
  </si>
  <si>
    <t xml:space="preserve">19 h 35 mn ;</t>
  </si>
  <si>
    <t xml:space="preserve">De 1946 à 1970, les années de femme, de mère et d'épouse de Marie, jalonnées d'intenses bonheurs, mais aussi de terribles douleurs. Une chronique entre grande saga familiale et portrait intimiste d'une femme simple et courageuse.</t>
  </si>
  <si>
    <t xml:space="preserve">14 h 12 mn</t>
  </si>
  <si>
    <t xml:space="preserve">Angoulême, Noël 1944. Abigaël croise le regard d'Adrien, son grand amour qu'elle pensait mort à Paris. Leurs retrouvailles sont intenses, mais elle est mariée à un autre, le notaire Maxence Vermont. Celui-ci n'envisage nullement de lui redonner sa liberté. ©Electre 2019</t>
  </si>
  <si>
    <t xml:space="preserve">Marie est orpheline. Le jour où une femme d'aspect revêche l'engage comme servante, sa vie bascule. Maltraitée et humiliée, elle ne peut compter que sur elle-même.</t>
  </si>
  <si>
    <t xml:space="preserve">Ce sont deux amis d'enfance. Ils ont vingt ans en 1932, vingt-six ans aux accords de Munich. Finalement, rien ne tourne comme on croit : c'est Jacques qui trouvera les racines qui manquaient tant aux jeunes gens de l'entre-deux-guerres</t>
  </si>
  <si>
    <t xml:space="preserve">1 CD (8 h 49 min)</t>
  </si>
  <si>
    <t xml:space="preserve">Margriette n'aspire qu'au bonheur. Mais il est des blessures d'enfance dont on guerit difficilement. Le portrait vrai et bouleversant d'une femme debordant d'esperance entre Normandie et Pays lauragais.</t>
  </si>
  <si>
    <t xml:space="preserve">07 h 19 mn</t>
  </si>
  <si>
    <t xml:space="preserve">Sur les landes battues par les vents et les vagues du cap de La Hague, il se disait encore, à la fin du 19e siècle, que les "bergers blancs" venaient de la mer.</t>
  </si>
  <si>
    <t xml:space="preserve">06 h 47 mn</t>
  </si>
  <si>
    <t xml:space="preserve">Lorsque Julien meurt, Yvonnick, son épouse, le remplace comme ouvrière à J.J. Carnaud et forges de Basse-Indre, près de Nantes. Elle se prend de passion pour son métier et traverse toute la vie de l'entreprise de sidérurgie. Prix Ouest 2019. ©Electre 2021</t>
  </si>
  <si>
    <t xml:space="preserve">Bretagne, années 1940. Agnès, une vagabonde, apprend à Lucille, pourtant enfant du marais et fille de saulnier, à récolter le sel. Lucille voudrait reprendre la saline, mais son père désapprouve car, selon lui, c'est un métier d'homme. Elle part vivre à Nantes et y devient vendeuse. A l'instar de sa grand-mère, elle confectionne et vend des sachets contenant du sel et un talisman. ©Electre 2021</t>
  </si>
  <si>
    <t xml:space="preserve">Jeanne aime Germain, paysan lui aussi. Mais sa mère, vouée à la solitude depuis la mort de son mari, lui interdit de se marier. Jeanne est une âme forte, une fille des falaises, du vent, de la terre cotentine. Dans le secret de leur presqu'île, les deux jeunes gens vont vivre une singulière histoire d'amour</t>
  </si>
  <si>
    <t xml:space="preserve">05 h 53 mn</t>
  </si>
  <si>
    <t xml:space="preserve">Dans un petit village du Cotentin, Blanche Merquetot élève seule Normand, le fils qu'elle a eu en mars 1945 de Demond Leeland, un GI. Mais un jour le jeune garçon découvre la vérité à propos de sa naissance.</t>
  </si>
  <si>
    <t xml:space="preserve">Lyonnais d'origine mais Savoyard d'adoption, l'auteur s'attache, dans ce roman, à nous faire découvrir l'histoire de sa profession de ramoneur. Son récit empreint de réalisme et ô combien attachant retient le lecteur en haleine tout au long des migrations hivernales de jeunes enfants des montagnes savoyardes, de la fin du XIXème siècle.</t>
  </si>
  <si>
    <t xml:space="preserve">Lu par Manon Trois histoires maritimes dont les intrigues se rejoignent et qui retracent la vie des pêcheurs et de leurs familles en Bretagne et en Loire-Atlantique. Prix Goncourt 1913.</t>
  </si>
  <si>
    <t xml:space="preserve">04:57</t>
  </si>
  <si>
    <t xml:space="preserve">Charriant l'histoire des hommes, des montagnes et des temps immémoriaux, le Rhône se jette dans le lac pour aller, plus loin, vers la mer. Mais le lac qui s'en alimente refuse de le laisser filer. Le lieu de cet affrontement s'appelle La Bataillère et, depuis des siècles, les riverains du lac assistent à ce spectacle d'une beauté titanesque. Un jour, les cieux aidant, le Rhône forcera le passage et déréglera les lois de la nature et des liens entre les hommes. Un village vigneron décidera de faire front à ces forces déchaînées.</t>
  </si>
  <si>
    <t xml:space="preserve">04 h 02 mn</t>
  </si>
  <si>
    <t xml:space="preserve">En Provence, vers 1910. Le jeune Michel fera les frais de l'intransigeant M. Labiche, partisan convaincu de la méthode dure. Mais il se rebellera et trouvera le point faible de son maître d'école.</t>
  </si>
  <si>
    <t xml:space="preserve">03h17</t>
  </si>
  <si>
    <t xml:space="preserve">Un roman nostalgique construit comme une enquête qui retrace, des années plus tard, le parcours des élèves d'une classe de 3e et de leur enseignant à Marseille.</t>
  </si>
  <si>
    <t xml:space="preserve">05h52</t>
  </si>
  <si>
    <t xml:space="preserve">Au lendemain de la Seconde Guerre mondiale, au coeur du Languedoc, la source des Fontanilles est au coeur des conflits qui opposent intérêt général et intérêt financier. Le petit village doit sortir de sa léthargie séculaire et s'ouvrir, pour le meilleur et pour le pire, au progrès. Premier roman. ©Electre 2022</t>
  </si>
  <si>
    <t xml:space="preserve">10h47</t>
  </si>
  <si>
    <t xml:space="preserve">A la fin du XIXe siècle, Joseph commence à travailler avec Georges Fabre, dans la montagne. Là, il se lie d'amitié avec Félix, un jeune montagnard, et Alice qui propose de l'héberger.</t>
  </si>
  <si>
    <t xml:space="preserve">En décembre 1942, Mériam, une jeune fille muette de 13 ans, tente de rejoindre l'Espagne par la montagne. Elle est recueillie par Paul et Julie qui essayent de la faire passer en s'adressant à un autre couple, Abel et Madeleine, habitué à ce genre de mission. Pour Paul et Julie, ce premier contact avec la Résistance déclenche une envie de s'engager et de lutter à leur tour contre l'Occupation. ©Electre 2022</t>
  </si>
  <si>
    <t xml:space="preserve">08 h 13 mn</t>
  </si>
  <si>
    <t xml:space="preserve">Suite au divorce de ses parents, Cécile est reçue chez sa grand-tante Suzanne, bientôt rejointe par sa mère. L'endroit lui apparaît bien calme et agréable, comparé à son univers parisien habituel. Elle découvre cependant que le village, rythmé par l'activité de l'usine de bonneterie, dissimule bien des histoires qui ne demandent qu'à refaire surface. ©Electre 2019</t>
  </si>
  <si>
    <t xml:space="preserve">06 h 24 mn</t>
  </si>
  <si>
    <t xml:space="preserve">Paul est le dernier facteur à pied de l'Aubrac. A chaque tournée, il parcourt 35 km. Au fil des saisons, il raconte les grands espaces qu'il traverse et la vie des personnes aguerries qui entretiennent cette région. ©Electre 2020</t>
  </si>
  <si>
    <t xml:space="preserve">05 h 01 mn</t>
  </si>
  <si>
    <t xml:space="preserve">Peureux et solitaire, un petit garçon se sent heureux lorsqu'il voit passer les trains. Son occupation favorite lui permet de rencontrer M. Vayssettes, un homme physiquement diminué qui a subi de nombreuses humiliations. Le jour où il se sent trahi dans ses sentiments, le petit garçon se demande quel pourrait être le secret de M. Vayssettes.</t>
  </si>
  <si>
    <t xml:space="preserve">05 h 14 mn</t>
  </si>
  <si>
    <t xml:space="preserve">Eté 1955, près de Bordeaux. Femme énergique d'une cinquantaine d'années, Hortense règne en maîtresse sur le domaine de la Louvière. Dans le village, des notables meurent les uns après les autres, assassinés. L'enquête des gendarmes les mène à la Louvière. La clé de l'énigme réside dans les heures sombres de l'histoire récente. ©Electre 2019</t>
  </si>
  <si>
    <t xml:space="preserve">Pierre est parti à la recherche du pays où, lui a dit une diseuse de bonne aventure, il souffrira mais trouvera aussi le bonheur et l'amour. Au cours de son errance il arrive à Miserey et rencontre Louis Saulieu, l'Enfant, qui l'accueille chez lui. Mais Irminie, la grand-mère, n'accepte pas que Pierre s'intéresse à celle qui dans le village est connue pour porter le mauvais sort. ©Electre 2021</t>
  </si>
  <si>
    <t xml:space="preserve">11h39</t>
  </si>
  <si>
    <t xml:space="preserve">Printemps 1941, dans le Doubs. Marie fréquente Jean, un jeune résistant. Un bal est organisé par les Allemands et Hans et Willi font la connaissance des deux soeurs, Charlotte et Marie. Charlotte et Hans se plaisent, mais Marie reste fidèle à son amour, bientôt arrêté et torturé par la Gestapo. Sa dénonciation éveille les suspicions.</t>
  </si>
  <si>
    <t xml:space="preserve">15 h 29 mn</t>
  </si>
  <si>
    <t xml:space="preserve">Louis Baulier est fasciné par les récits de chasse aux loups de Narcisse Rognard, dit le Puant. Ce dernier le choisit comme disciple, lui transmet son savoir et l'initie à la compréhension des animaux et de la forêt. Le jeune Louis découvre également l'amour auprès de Cladie, la fille de la Vive, l'amie guérisseuse du Puant. ©Electre 2019</t>
  </si>
  <si>
    <t xml:space="preserve">(6 hrs., 55 min.)</t>
  </si>
  <si>
    <t xml:space="preserve">L'auteur dépeint, avec une lucidité amusée, le comportement opportuniste des membres de la famille d'une aïeule chinoise se préparant à célébrer avec empressement ses obsèques. Mais, au grand étonnement de tous, elle n'est pas encore morte... 1998, 1999.</t>
  </si>
  <si>
    <t xml:space="preserve">Jean revient à Terre-Dieu pour l'enterrement de son père. Dans les années 1950, il était parti à l'étranger. Marie, son amour de jeunesse, l'a attendu. Aujourd'hui, il revient au domaine familial abandonné et promis à une vente à la sauvette, et entend renouer les liens avec son patrimoine. ©Electre 2017</t>
  </si>
  <si>
    <t xml:space="preserve">06h22</t>
  </si>
  <si>
    <t xml:space="preserve">Durant la Seconde Guerre mondiale, Joseph et sa famille fuient Paris pour se réfugier dans le Limousin. De citadin, Joseph devient un petit paysan sachant préserver son insouciance, rencontre de nouveaux amis et Solange, dont il tombe amoureux. ©Electre 2023</t>
  </si>
  <si>
    <t xml:space="preserve">Deux trames s'entrecroisent dans ce roman, publié pour la première fois en 1935 : celle d'Edmée, une jeune femme à la recherche d'elle-même et celle du meurtre sauvage d'un nouveau-né, autrefois perpétré dans la forêt de la Double dans le pays charentais.</t>
  </si>
  <si>
    <t xml:space="preserve">10h11</t>
  </si>
  <si>
    <t xml:space="preserve">A la mort de son mari Annet, Marie Joséphine se retrouve seule pour élever ses sept enfants, dont le plus jeune n'a que 3 ans. Elle trouve heureusement de l'aide auprès de sa famille à Roanne. Petit à petit les enfants quittent le foyer familial, visitant notamment la toute nouvelle tour Eiffel. Malgré son handicap, Francisque trouve l'aisance nécessaire pour acheter une vigne à Saint-Chamond. ©Electre 2024</t>
  </si>
  <si>
    <t xml:space="preserve">En Auvergne, au début du XIXe siècle, Annet Vodable mène une vie de labeur dans la ferme de ses parents. Sur son temps libre, il retrouve Victorine, sa promise, mais le service militaire obligatoire l'envoie sur une frégate de la Marine royale à destination des Antilles. ©Electre 2021</t>
  </si>
  <si>
    <t xml:space="preserve">Elisabeth Fournier, 65 ans, belle, sensible et intuitive, vit dans la propriété de La Gaillardière et forme avec son mari un couple uni. Ils règnent sur une grande tribu d'enfants et de petits-enfants mais un secret ronge leur couple et met en péril la cohésion du clan.</t>
  </si>
  <si>
    <t xml:space="preserve">02h39</t>
  </si>
  <si>
    <t xml:space="preserve">L'histoire d'une famille à la campagne qui, génération après génération, s'occupe inlassablement de ses animaux et où chaque membre tente de se faire une place malgré les blessures familiales. Premier roman. ©Electre 2024</t>
  </si>
  <si>
    <t xml:space="preserve">09h05</t>
  </si>
  <si>
    <t xml:space="preserve">Printemps 1988. Isabelle est contrainte de retourner vivre chez ses parents viticulteurs en Anjou. Elle était partie trois ans auparavant et un mois avant son mariage, sans donner aucune explication à sa famille, pour se réfugier à Paris. Son retour ravive les tensions et les rumeurs dans le village, notamment celle concernant l'arrestation d'un jeune résistant durant la Seconde Guerre mondiale. ©Electre 2024</t>
  </si>
  <si>
    <t xml:space="preserve">Années 1870. Dans l'espoir d'une vie moins rude, Pélagie quitte la Mayenne et la ferme familiale de Saint-Thomas-de-Courceriers, pour Paris. Aide-cuisinière dans un hôtel particulier, elle se marie avec Julien, avec qui elle s'installe à Meudon auprès d'autres personnes originaires de la même région qu'elle. Premier roman. ©Electre 2022</t>
  </si>
  <si>
    <t xml:space="preserve">Une fresque romancée de l'histoire de la brasserie de Champigneulles, en Lorraine, à travers le destin de trois femmes de caractère</t>
  </si>
  <si>
    <t xml:space="preserve">13h20</t>
  </si>
  <si>
    <t xml:space="preserve">Agé de 12 ans à la mort de son père en 1933, Jean, dit P'tit Roro, dernier d'une fratrie de onze enfants, est élevé sous l'emprise de sa mère, Joséphine, à Champigneulles, près de Nancy. Quelques années plus tard, dans l'euphorie de la Libération, Jean demande Philomène-Jeanne en mariage. La jeune Alsacienne se résigne alors à emménager avec son mari chez sa belle-mère.</t>
  </si>
  <si>
    <t xml:space="preserve">13 h 16 mn</t>
  </si>
  <si>
    <t xml:space="preserve">A Muhlzwiller, sur les bords de l'Ill, Clémence s'installe dans une maison qui jouxte l'ancienne demeure de sa famille. Des vieilles lettres lui révèlent les liens entre sa famille, les Bergklauss, et leurs voisins d'alors, les Wendersheim. Ses recherches renvoient Clémence à sa souffrance, sa vaine relation avec sa mère, chanteuse lyrique.</t>
  </si>
  <si>
    <t xml:space="preserve">A la veille de la Grande Guerre, Charlotte grandit près de Nancy auprès de ses parents. Mariée à un vieux noble, elle fuit chez Maurice, son ami et amour d'enfance, et donne naissance à une fille, Gabrielle. ©Electre 2020</t>
  </si>
  <si>
    <t xml:space="preserve">Flora a quitté son vignoble bourguignon pour découvrir les vignes d'Alsace. Sous les ordres de Grete, l'impitoyable propriétaire du domaine Sainte-Odile, elle a du mal à trouver sa place. Très vite, les deux femmes se déclarent la guerre.</t>
  </si>
  <si>
    <t xml:space="preserve">1857, Lorraine. Après la disparition mystérieuse du fermier qui l'employait et abusait d'elle, Emilienne part vivre chez sa cousine Henriette et son mari, Eugène, qui travaille dans les puits salés des salines de Dieuze. La gendarmerie soupçonne Emilienne de meurtre et, alors que cette dernière s'autorise enfin à aimer et se marie, elle doit fuir pour ne pas être arrêtée. ©Electre 2019</t>
  </si>
  <si>
    <t xml:space="preserve">A Villey-Saint-Etienne, chaque année, les habitants célèbrent Pâques par une grande distribution de vin. Annelise, journaliste, couvre l'événement, heureuse de fuir momentanément un mari volage et un père mutique en perte d'autonomie. Sur la route des vignobles de Toul, elle se remémore son passé de cheftaine dans un camp scout en 1969 où elle rencontra son premier amour.</t>
  </si>
  <si>
    <t xml:space="preserve">09h24</t>
  </si>
  <si>
    <t xml:space="preserve">Agé de 12 ans à la mort de son père en 1933, Jean, dit P'tit Roro, dernier d'une fratrie de onze enfants, est élevé sous l'emprise de sa mère, Joséphine, à Champigneulles, près de Nancy. Quelques années plus tard, dans l'euphorie de la Libération, Jean demande Philomène-Jeanne en mariage. La jeune Alsacienne se résigne alors à emménager avec son mari chez sa belle-mère. ©Electre 2024</t>
  </si>
  <si>
    <t xml:space="preserve">09 h 55 mn</t>
  </si>
  <si>
    <t xml:space="preserve">Un hommage à la ville de Nancy à travers l'histoire de deux générations de femmes issues des classes populaires. De la fin des années 1940 au début des années 1980, les vies d'Odile et de sa fille, Isabelle, reflètent les évolutions sociales de leur époque, marquée en particulier par l'émancipation des femmes. Sont également évoquées de grandes figures telles que l'abbé Pierre et Jean Prouvé. ©Electre 2020</t>
  </si>
  <si>
    <t xml:space="preserve">09h33</t>
  </si>
  <si>
    <t xml:space="preserve">En 1992 à Bouxières, près de Nancy. A l'enterrement de sa cousine Jacinthe, Milou se remémore leur participation au premier festival international de la marionnette à Charleville en 1961. Lorsqu'elle reçoit un paquet de lettres que Jacinthe ne lui avait jamais envoyées, Milou découvre un redoutable secret.</t>
  </si>
  <si>
    <t xml:space="preserve">En 1953, à Paris, les jumelles Anne et Pauline Delaumont sont chanteuses de cabaret. Quand le propriétaire leur demande d'ajouter un strip-tease à leur numéro pour attirer la clientèle, elles décident d'ouvrir leur propre établissement, appelé le cabaret des Deux hirondelles. Le succès est au rendez-vous mais elles doivent faire face à une campagne de calomnies qui menace leur réputation.</t>
  </si>
  <si>
    <t xml:space="preserve">Lu par Manon. Le 23 décembre 1933, la cantatrice Marie Laumont survit à la collision de deux trains, mais elle est bloquée dans les débris. Dans l'attente de la grue, elle se confie à Jacques, un médecin. Peu à peu, Jacques croit reconnaître dans son récit des personnes connues : il comprend alors que Marie est de la même famille que Marie-Amélie, la femme qu'il a aimée et trahie pendant la guerre. ©Electre 2016</t>
  </si>
  <si>
    <t xml:space="preserve">En Lorraine, en 1919, Henri, déstabilisé par le refus de son oncle de le voir se marier avec Marguerite, s'interroge sur le destin de Marie-Victoire sa mère, morte quand il avait 4 ans. Au lendemain de la guerre de 1870, la jeune couturière, fille mère, avait été mise au ban de la société. ©Electre 2016</t>
  </si>
  <si>
    <t xml:space="preserve">09 h 17 mn</t>
  </si>
  <si>
    <t xml:space="preserve">Nancy, 1940. Jeannette est gérante d'une brasserie sur la plus grande artère commerçante de la ville, et ouvre un salon de thé, Le jardin de Pétronille. L'occupant allemand constitue une clientèle de choix. Pour se ravitailler, Jeannette parcourt la campagne à vélo tout en oeuvrant pour la Résistance. Mais elle tombe amoureuse d'un officier de la Luftwaffe stationné à la base aérienne d'Essey. ©Electre 2017</t>
  </si>
  <si>
    <t xml:space="preserve">En 1975, Anaïs Lange, une jeune pianiste nancéenne qui habite chez sa grand-mère à Strasbourg, vit une intense histoire d'amour avec Nathanaël, lui aussi musicien et dont le père et le grand-père sont morts en déportation. Ils n'imaginent pas que le passé de la famille d'Anaïs durant la guerre puisse les rattraper. ©Electre 2019</t>
  </si>
  <si>
    <t xml:space="preserve">07 h 25 mn</t>
  </si>
  <si>
    <t xml:space="preserve">Le 23 décembre 1933, la cantatrice Marie Laumont survit à la collision de deux trains, mais elle est bloquée dans les débris. Dans l'attente de la grue, elle se confie à Jacques, un médecin. Peu à peu, Jacques croit reconnaître dans son récit des personnes connues : il comprend alors que Marie est de la même famille que Marie-Amélie, la femme qu'il a aimée et trahie pendant la guerre. ©Electre 2018</t>
  </si>
  <si>
    <t xml:space="preserve">Nancy, 1913. Philippe Delaumont, professeur en pharmacie, est un époux aimant et un père tolérant. Valentine, sa cadette, est partie étudier aux Beaux-Arts à Paris où elle a rencontré un peintre italien. Marie-Amélie est devenue médecin et a noué une idylle avec un ami allemand de son cousin, Rodolphe. Mais bientôt la guerre va les rattraper. ©Electre 2018</t>
  </si>
  <si>
    <t xml:space="preserve">13h37</t>
  </si>
  <si>
    <t xml:space="preserve">Au début du XXe siècle à Nancy, Matthieu Thuillier est initié dès son plus jeune âge à la verrerie, dans l'entreprise Daum. Quelques années plus tard, il côtoie les artistes et artisans de l'école de Nancy qui l'initient à l'Art nouveau. Mais pour soulager ses blessures d'enfance, Matthieu se confie aux femmes qui vont partager sa vie</t>
  </si>
  <si>
    <t xml:space="preserve">Blanche a quitté la Lorraine depuis quinze ans et vit à Paris. A l'hôpital où elle travaille, elle croise Renate, sa mère, qui lui apprend que son père est mourant. Revenant au pays, elle le revoit et lui, en retour, raconte sa propre histoire. Dans le même temps survient la catastrophe minière de Forbach et Blanche met ses compétences professionnelles au service des siens. ©Electre 2020</t>
  </si>
  <si>
    <t xml:space="preserve">Né en 1921, Camille grandit à Saint Front, au pied du mont Mézenc, d'une mère dentellière et d'un père meunier. Il découvre par la suite la vie en internat et la difficulté de travailler dans les champs avant de traverser la période mouvementée des années 1940. Un roman qui raconte l'histoire du père de l'auteur. ©Electre 2022</t>
  </si>
  <si>
    <t xml:space="preserve">Joseph Guillemin, fils unique d'un boulanger, est le souffre-douleur à l'école à cause de son bec-de-lièvre. Curieux et intelligent, il se découvre un talent de pianiste, fuyant le destin qui lui était tracé, à savoir boulanger comme son père. Il entre au Conservatoire de musique et réussit à séduire celle qu'il aime. Mais en 1917, il rejoint les tranchées et manque d'être tué.</t>
  </si>
  <si>
    <t xml:space="preserve">Jean-Luc Dudonjon est cadre dans une grande entreprise à Paris mais il n'a pas oublié ses origines berrichonnes. Touché par le déclin économique de son village natal, il décide de se présenter aux élections municipales. Pourtant, sa candidature, puis son élection entraînent de nombreuses divisions au sein de la petite communauté. ©Electre 2018</t>
  </si>
  <si>
    <t xml:space="preserve">(5 hrs., 31 min.)</t>
  </si>
  <si>
    <t xml:space="preserve">À la veille de subir une opération risquant de l'emporter, Alcide Chapireau écrit à sa fille, Automne. Il lui avoue l'assassinat de sa mère, Laura, vingt ans plus tôt, portée disparue depuis lors et dont la jeune femme espère le retour. L'ancien marin, désormais boucholeur à la Rochelle, tente d'expliquer les raisons de son geste tout en retraçant le portrait d'une femme à la personnalité double.</t>
  </si>
  <si>
    <t xml:space="preserve">04h30</t>
  </si>
  <si>
    <t xml:space="preserve">Au début des années 1960, une grave rumeur menace l'exploitation d'une famille d'apiculteurs vivant dans un village en Auvergne, tandis que la communauté locale est chamboulée par les mesures de remembrement des terres agricoles mises en place par le garde-champêtre. ©Electre 2024</t>
  </si>
  <si>
    <t xml:space="preserve">A travers les souvenirs de Marie, l'auteur a voulu rendre hommage à toutes les femmes qui, au cours du XXe siècle, ont vécu dans les hautes montagnes alpines.</t>
  </si>
  <si>
    <t xml:space="preserve">11 h 47 mn</t>
  </si>
  <si>
    <t xml:space="preserve">Après un voyage en Angleterre, le héros revient dans son Auvergne natale, d'où il assiste à la fin de la récréation soixante-huitarde et de son idylle avec une jeune Anglaise célèbre à Londres. ©Electre 2017</t>
  </si>
  <si>
    <t xml:space="preserve">1 CD (17 h 56 min)</t>
  </si>
  <si>
    <t xml:space="preserve">Une grande saga sur la Corse, des années 20 aux années 60.</t>
  </si>
  <si>
    <t xml:space="preserve">07 h 31 mn</t>
  </si>
  <si>
    <t xml:space="preserve">En 1620, un jeune officier catholique entre en Vivarais avec les troupes du duc de Montmorency engagées contre les protestants dans une guerre fratricide. Il découvre les atrocités, les répressions religieuses, la peste, les lâchetés et trahisons humaines, mais aussi l'amour et la paternité, la fraternité et la bravoure.</t>
  </si>
  <si>
    <t xml:space="preserve">A la fin de la Première Guerre mondiale, Charles et Anne Whol, médecin et infirmière militaires, recueillent deux garçons orphelins, seuls survivants d'un village lorrain en ruines. De retour à Cabourg, où il reprend le cabinet médical de son père, Charles doit faire face aux attaques d'un adversaire politique qui menace de révéler l'origine de ses fils adoptifs. ©Electre 2017</t>
  </si>
  <si>
    <t xml:space="preserve">A Marseille, en 1774, la veuve Pasquin règne en maîtresse absolue sur sa faïencerie. Mais la concurrence est rude et Adrien Morvan, faïencier nivernais, ose lui tenir tête en s'installant sur la colline de Saint-Jean-du-Désert. Anne, la fille de la veuve, intriguée, souhaite faire la connaissance de cet homme et en tombe amoureuse. Premier roman. ©Electre 2017</t>
  </si>
  <si>
    <t xml:space="preserve">Dans les années 1920, depuis que sa mère l'a abandonné, Valérien est élevé par Bertille, dite Mamati, et auprès de Jeannette, sa fille. Les liens entre le garçon et sa soeur de lait se distendent après leur entrée à l'école, où Jeannette brille tandis que Valérien souffre de son bégaiement. Plus tard, Valérien est envoyé chez son père qu'il ne connaît pas.</t>
  </si>
  <si>
    <t xml:space="preserve">Armand est un vieil homme solitaire et introverti. Un soir de pluie battante, il entend les cris d'une femme. Armé de son fusil, il arpente sa propriété et découvre dans l'abri à bois un couple épuisé, transi de froid. Marie s'apprête à accoucher et Malik est pris de panique. ©Electre 2017</t>
  </si>
  <si>
    <t xml:space="preserve">05h12</t>
  </si>
  <si>
    <t xml:space="preserve">Alors que toute la jeunesse abandonne la forêt pour la ville, Clément préfère faire couler la sève des pins et vivre au milieu des bois avec Mémé Justine. Son monde s'écroule quand sa grand-mère disparaît et qu'il perd son travail ainsi que son logement. Il décide alors de passer le concours de garde-chasse. ©Electre 2023</t>
  </si>
  <si>
    <t xml:space="preserve">Après l'incendie de son entreprise et de son logement, Julien ouvre pour la première fois une enveloppe conservée jusqu'alors dans un coffre-fort et transmise dans la famille depuis son arrière-grand-père. Il y découvre deux lettres et des coupures de journaux qui lui apprennent l'existence d'une bergerie près d'Espelette, au Pays basque, où il part construire une nouvelle vie. ©Electre 2018</t>
  </si>
  <si>
    <t xml:space="preserve">11h52</t>
  </si>
  <si>
    <t xml:space="preserve">En 1939, la vie suit son cours au domaine de Cazelles après le départ des hommes au front. Espérie concilie ses différentes activités. Le retour de Thibault a réveillé les fantômes du passé. A Bordeaux, Rosalie s'occupe des réfugiés. Après la défaite de 1940, Victor Loubersac, fils illégitime de leur père Bertin, se présente au domaine, fuyant l'antisémitisme qui sévit en zone occupée. ©Electre 2024</t>
  </si>
  <si>
    <t xml:space="preserve">09h02</t>
  </si>
  <si>
    <t xml:space="preserve">Dans les années 1920, les amours de trois soeurs nées dans le domaine des Cazelles, à proximité d'Albi. Depuis toujours promis à Rosalie, Georges choisit d'épouser Léonie, sa soeur aînée, future héritière des terres de son père. Accablée de chagrin, Rosalie s'enfuit à Bordeaux où elle devient préceptrice. Espérie est courtisée par Charles Lestienne mais lui préfère son frère Thibault. ©Electre 2022</t>
  </si>
  <si>
    <t xml:space="preserve">03 h 07 mn</t>
  </si>
  <si>
    <t xml:space="preserve">Chronique d'une vie ordinaire chez des paysans, rythmée par le travail et les fins de mois difficiles. ©Electre 2016</t>
  </si>
  <si>
    <t xml:space="preserve">La mère du Pitaud l'a confié à l'assistance publique en 1918. L'ancien valet de ferme devenu professeur à la Sorbonne, écrivain enfin, est à présent le grand-père de deux jumeaux, Pierre-Jacques et Mélie-Rosine, médecin. Il n'a pas revu sa petite-fille Sylvie depuis 1933, il y a plus de soixante ans. Il va donc retrouver sa pitaude et, enfin, tenir sa promesse de ne jamais s'éloigner d'elle...</t>
  </si>
  <si>
    <t xml:space="preserve">Un demi-siècle s'est écoulé depuis ce mois de juillet 1918 où sa mère l'a confié à l'assistance publique. Le Pitaud, alias Pierre Forelli, a été valet de ferme dans le Maine, avant d'obtenir une bourse qui lui permit de devenir instituteur, puis professeur à la Sorbonne. Luciole, sa fille, a épousé un étudiant africain, Agatos, à présent Premier ministre dans son pays.</t>
  </si>
  <si>
    <t xml:space="preserve">Depuis Le Pitaud, vingt-cinq ans ont passé. Pierre est maintenant professeur à la Sorbonne, sa fille Luciole ignore qu'il est son père. Rosine, sa mère, va le lui révéler.</t>
  </si>
  <si>
    <t xml:space="preserve">L'enfance espiègle d'une pupille de l'assistance publique, dans une ferme vendéenne au début du XXe siècle.</t>
  </si>
  <si>
    <t xml:space="preserve">04 h 36 mn</t>
  </si>
  <si>
    <t xml:space="preserve">Au coeur de Toulouse, rue de la Colombe, dans les années 1930, Jean fait l'apprentissage de la vie. Premier roman. ©Electre 2021</t>
  </si>
  <si>
    <t xml:space="preserve">04 h 21 mn</t>
  </si>
  <si>
    <t xml:space="preserve">Pendant la Seconde Guerre mondiale, un enseignant apprend à connaître et à aimer ses élèves dans un petit village pyrénéen. Pendant l'Occupation, il part à Toulouse où il forge sa conscience d'homme. ©Electre 2021</t>
  </si>
  <si>
    <t xml:space="preserve">1 CD (7 h 36 min)</t>
  </si>
  <si>
    <t xml:space="preserve">Le marais poitevin semblait etre l'etape ideale pour quelques jours de vacances. Jusqu'a ce que l'adjudant-chef Combes decouvre un corps dans l'eau du canal.</t>
  </si>
  <si>
    <t xml:space="preserve">Paul Denonne, 45 ans, est psychiatre à Paris. Il a passé son enfance et son adolescence dans la ferme de ses parents, en Haute-Savoie. Lorsqu'il revient pour réaliser la vente de la ferme familiale au couple de fermiers qui ont succédé à son père sur l'exploitation, il apprend qu'un chalet voisin est en vente. C'est celui de la famille Etcheverry, marquée par un drame 27 ans plus tôt.</t>
  </si>
  <si>
    <t xml:space="preserve">07 h 00 mn</t>
  </si>
  <si>
    <t xml:space="preserve">L'histoire authentique de la "Folle de Montcalm", la femme sauvage des Pyrénées. Eté 1807. A Suc, village de l'Ariège, deux chasseurs découvrent une femme nue en compagnie d'un ourson. Capturée, elle est conduite chez le curé pour être interrogée mais ne parle pas. Elle réussira à s'échapper, sera rattrapée et mourra en prison à Foix en 1808, emportant avec elle le secret de sa destinée tragique.</t>
  </si>
  <si>
    <t xml:space="preserve">09 h 50 mn</t>
  </si>
  <si>
    <t xml:space="preserve">L'histoire vraie de trois chrétiens qui, au XIXe siècle, sont venus d'Iran à pied pour sauver leur village.</t>
  </si>
  <si>
    <t xml:space="preserve">04 h 47 mn</t>
  </si>
  <si>
    <t xml:space="preserve">La misère et l'ingratitude conduisent Juliette, comme beaucoup d'autres jeunes filles, à quitter sa Cévenne lozérienne. Elle se voit alors placée dans les villes de la plaine. Au moment du récit, elle vit au rythme lent de la maison de retraite qui l'accueille. Malgré la mémoire qui fait défaut, Juliette relate sa vie, ses peines, ses douleurs et ses joies. ©Electre 2019</t>
  </si>
  <si>
    <t xml:space="preserve">1 CD (9h. 41 min.)</t>
  </si>
  <si>
    <t xml:space="preserve">16 octobre 1896. C'est le dernier jour des vendanges aux Vignes Hautes, au coeur du Luberon. Jacques Magnin s'apprête à rentrer la dernière charrette, qu'il a lui-même décorée comme le veut la tradition, pendant qu'Irène, sa femme, prépare le grand repas qui réunira tous les vendangeurs. Le domaine, créé récemment, est en pleine production. Mais un terrible accident vient rompre cet équilibre si fragile... Seule au milieu des vignes qu'il faut continuer à soigner, avec un vin nouveau à élever, Irène se débat, travaillant jour et nuit.</t>
  </si>
  <si>
    <t xml:space="preserve">13h16</t>
  </si>
  <si>
    <t xml:space="preserve">1933. En voyant passer un train dans la petite gare de Murat, Lucien Granget, commis boulanger de 17 ans, se met en tête de devenir cheminot. Bientôt, il sillonne les paysages du Cantal, libre, fier et respecté de tous, puis épouse Madeleine, ce qui le rend d'autant plus heureux. Mais après la guerre, le couple ne retrouve plus le bonheur. Bien plus tard, une rencontre bouleverse la vie de Lucien. ©Electre 2023</t>
  </si>
  <si>
    <t xml:space="preserve">03 h 23 mn</t>
  </si>
  <si>
    <t xml:space="preserve">Après avoir été chassé d'Espagne par le régime franquiste en 1934, Paco s'installe dans le bassin houiller du Nord-Pas-de-Calais. Il fonde alors une famille, puis rejoint la Touraine avec ses deux enfants, après le décès accidentel de son épouse. Louis, son fils, s'attache alors beaucoup à son père et un amour fusionnel naît entre eux. ©Electre 2020</t>
  </si>
  <si>
    <t xml:space="preserve">Après avoir fait fortune à Paris, Antoine Sognat, la cinquantaine, est de retour dans son Auvergne natale. Contre toute attente, il fait la rencontre de Marie, la jeune institutrice de Montsalvy, et l'épouse. Auprès d'elle, il retrouve une nouvelle jeunesse. ©Electre 2019</t>
  </si>
  <si>
    <t xml:space="preserve">1 CD (3 h. 48 min.)</t>
  </si>
  <si>
    <t xml:space="preserve">Une observation fine et douce d'un vieux château savoyard, glacial et en ruine, à travers le portrait de deux couples qui y ont élu domicile.</t>
  </si>
  <si>
    <t xml:space="preserve">C'est de la terre d'Alain-Fournier, de Charles-Louis Philippe, de Marguerite Audoux qu'il est question ici, ce pays entre Bourbonnais et Berry "qu'on ne voit qu'en écartant les branches". Recueillement, nostalgie, délicatesse, scrupule, solennité imprègnent chaque page.</t>
  </si>
  <si>
    <t xml:space="preserve">08:18</t>
  </si>
  <si>
    <t xml:space="preserve">Dans les hauts de Finhaut, en Valais, les éléments ont créé un cœur qui s’est creusé naturellement dans la roche. En 1863, Mathilde passe l’été à l’alpage, à proximité de ce cœur naturel, en compagnie de son mari et d’un mystérieux peintre anglais venu découvrir la beauté sauvage de la région. Entre la jeune femme mutique et Edward Milton, qui fuit les convenances que son rang veut lui imposer, un lien fort se développe. En ce lieu magique, une histoire d’amour interdite naît, qui mène à la passion chez les uns et à la folie, voire au crime, chez les autres.</t>
  </si>
  <si>
    <t xml:space="preserve">10 h 02 mn</t>
  </si>
  <si>
    <t xml:space="preserve">Rosemai, la jeune femme qui a grandi au milieu de Grasse, la capitale mondiale du parfum, donne naissance à un petit garçon prénommé Olivier. En dépit des apparences, ce dernier n'est pas le fils de Maurice Granier, l'époux de la Grassoise, mais de Lion, un jeune Calabrais. Quand celui-ci apprend qu'il est le père de l'enfant, il entreprend d'évincer le mari. ©Electre 2021</t>
  </si>
  <si>
    <t xml:space="preserve">07h57</t>
  </si>
  <si>
    <t xml:space="preserve">Grasse, à la fin des années 1950. Rosemai, fille cadette d'un couple de paysans, souhaite reprendre l'exploitation familiale alors que ses parents veulent qu'elle fasse un beau mariage. Au même moment à Rosarno, en Italie du Sud, Lino, sixième enfant d'un modeste métayer, est confronté à la mafia qui s'immisce dans sa famille. Les destins de ces deux jeunes gens semblent liés. ©Electre 2023</t>
  </si>
  <si>
    <t xml:space="preserve">1 CD (10 h 34 min)</t>
  </si>
  <si>
    <t xml:space="preserve">Melchior, fervent catholique auvergnat, apprecie l'ardeur au travail de Martin, son valet de ferme alsacien et protestant. Mais l'amour que sa fille Faustine porte au jeune homme contrarie les projets de Melchior.</t>
  </si>
  <si>
    <t xml:space="preserve">Léo et Ana Paillet se rendent en paquebot à Ushuaïa afin de célébrer leur mariage religieux. Le voyage est agité dans cet environnement réunissant classes fortunées et immigrants pauvres. Revenu à Paris, le couple profite de la riche vie culturelle des années 1920. Ana ouvre une boutique à Deauville mais, à la suite d'une triste découverte, elle se réfugie à Bordeaux et commence une nouvelle vie.</t>
  </si>
  <si>
    <t xml:space="preserve">Dans le pays de Solignac, Louis est un jeune leveur de maux, capacité qu'il a reçue en héritage de son grand-père. Il perçoit comme une évidence la rencontre avec Marie, bouleversée par un douloureux secret. Pour Louis, cela devient obsessionnel, d'autant qu'elle porte autour du cou l'autre moitié du pendentif qu'il porte lui-même. ©Electre 2020</t>
  </si>
  <si>
    <t xml:space="preserve">1 CD (5h. 47 min.)</t>
  </si>
  <si>
    <t xml:space="preserve">Une femme revient en Bretagne dans le pays de Cancale pour tenter de percer le secret de ses aïeuls qui ont travaillé longtemps à la ferme des Nielles de Saint-Méloir des Ondes.</t>
  </si>
  <si>
    <t xml:space="preserve">Auvergne, hiver 1996. Marcellin Latour, professeur de lettres à la retraite et veuf, découvre Maryla, Polonaise, cachée dans sa grange. Elle ressemble trait pour trait à Mariette, son épouse décédée voici près de vingt ans. Un appel de la gendarmerie de Saint-Pierre-sur-Dorette lui apprend qu'elle est recherchée. Il doit se décider vite. Mais les effets de la passion le gagnent. ©Electre 2022</t>
  </si>
  <si>
    <t xml:space="preserve">Orpheline, bonne à tout faire dans l'établissement thermal de Royat, Clarisse a la chance de pouvoir fréquenter l'école grâce à la protection du docteur de la famille. A la mort de ce dernier, elle n'a d'autre choix que de s'employer comme donneuse d'eau. La jeune fille est vite courtisée par les beaux messieurs de la haute société parisienne venus profiter des bienfaits de la station thermale.</t>
  </si>
  <si>
    <t xml:space="preserve">En 1972, Héline s'installe dans le village d'Espinoux, en Auvergne, avec son fils. Son arrivée provoque la curiosité et l'agitation des habitants, ce qui n'est pas du goût de Lucien Gouttepiffre, le sabotier de la Mésangère. Bientôt il reçoit une lettre anonyme à propos d'un épisode peu glorieux de sa vie pendant l'Occupation. ©Electre 2016</t>
  </si>
  <si>
    <t xml:space="preserve">06h25</t>
  </si>
  <si>
    <t xml:space="preserve">En Auvergne à la veille de la Grande guerre, six jeunes gens font le serment d'ériger un monument en l'honneur des futurs disparus. Seulement trois reviendront, profondément différents, mais ils n'oublieront pas leur promesse.</t>
  </si>
  <si>
    <t xml:space="preserve">10 h 11 mn</t>
  </si>
  <si>
    <t xml:space="preserve">Entre 1930 et 1950, dans le Forez, aux limites de l'Auvergne, Jeanne décide de devenir grenadière comme sa mère et sera la dernière brodeuse à domicile de passementeries pour les uniformes de militaires, facteurs, ou marins.</t>
  </si>
  <si>
    <t xml:space="preserve">05 h 17 mn</t>
  </si>
  <si>
    <t xml:space="preserve">Auvergne, 1958. Anatole, 12 ans, est le fils du maréchal-ferrant d'un petit village. Ses relations sont difficiles avec ses parents, peu affectueux et déjà âgés. Il souffre aussi du mépris des autres enfants qui le traitent d'étranger. Une réprimande de sa mère est l'humiliation de trop et, incompris de tous, il s'enfuit. ©Electre 2022</t>
  </si>
  <si>
    <t xml:space="preserve">1843. Justin Grenet, paysan, est embauché à la filature du chanvre de Saint-Martin, près de Riom. A 17 ans, il découvre un univers aux conditions de travail très rudes. Il tombe amoureux de la fille de son patron, Géraldyne Chollet, mais se résigne à épouser Agathe, fille de paysans comme lui. Mais elle meurt en couches. Le destin de Justin va, contre toute attente, s'unir à celui de Géraldyne.</t>
  </si>
  <si>
    <t xml:space="preserve">En 1889, dans la ville thermale de Royat, Auguste et Clémentine Roussel se lancent dans la fabrication de chocolats. Ils baptisent leur chocolaterie A la belle marquise, en hommage à Edmond Rostand installé au pavillon Sévigné à Vichy lors d'une tournée théâtrale. ©Electre 2019</t>
  </si>
  <si>
    <t xml:space="preserve">1 CD (6 h 14 min)</t>
  </si>
  <si>
    <t xml:space="preserve">Nulle oeuvre de Ghelderode ne prend appui sur le réel autant que celle-ci. Les lieux ou pérégrinent les deux amis, héros de ce roman, empruntent ainsi à la réalité.</t>
  </si>
  <si>
    <t xml:space="preserve">11 h 22 mn</t>
  </si>
  <si>
    <t xml:space="preserve">La fin de la Grande Guerre ne signifie pas l'arrêt des difficultés pour Joséphine Halley : son mari revient traumatisé et son père, longtemps disparu, réapparaît. Ses filles se marient et prennent leurs distances. Si l'héritage d'une ferme lui permet de devenir propriétaire, elle subit les crises de 1929 et 1934. Elle suit dans la presse l'ascension rapide d'Hitler, annonçant une nouvelle guerre. ©Electre 2019</t>
  </si>
  <si>
    <t xml:space="preserve">Solitaire, Jean-Louis Levallois se remémore son enfance et son père disparu au cours de la Seconde Guerre mondiale, dont l'absence le marque profondément. Il médite sur ses racines en se promenant dans les jardins du Trianon. ©Electre 2022</t>
  </si>
  <si>
    <t xml:space="preserve">15 h 37 mn</t>
  </si>
  <si>
    <t xml:space="preserve">Avant de s'éteindre, Joséphine raconte sa vie à sa petite-fille. A travers ses souvenirs se dessine le portrait d'une génération de paysans, celle de 1900, dans un pays, la presqu'île du Cotentin, entre la ferme, les tranchées, les jardins de Giverny et les falaises de la Hague. Prix littéraire du Cotentin en 2016.</t>
  </si>
  <si>
    <t xml:space="preserve">A la mobilisation de son mari en août 1914, Léonie Marciac doit diriger le domaine viticole. Elle se révèle une remarquable femme d'affaires et s'émancipe. De l'été 1914 à 1939, la vie de Léonie avec ses grands malheurs et ses petits bonheurs suit l'histoire du Bordelais et les mutations profondes du pays. ©Electre 2020</t>
  </si>
  <si>
    <t xml:space="preserve">1 CD (5 h 50 min)</t>
  </si>
  <si>
    <t xml:space="preserve">La jolie Regine n'est toujours pas rentree de la nuit. Cinq jours plus tard, son corps est repeche dans un etang. Il ne s'agit pas d'un suicide...</t>
  </si>
  <si>
    <t xml:space="preserve">1 CD (8 h 03 min)</t>
  </si>
  <si>
    <t xml:space="preserve">Sur son lit de mort, la vieille Zénobie confie au père Brezanes une belle fortune à remettre à son fils, dont personne ne soupçonnait l'existence. Raymonde, la gouvernante du curé, va rechercher ce fils à travers des centaines de lettres écrites par Zénobie à sa soeur. La vieille mégère se révèle être bien différente...</t>
  </si>
  <si>
    <t xml:space="preserve">En ouvrant le journal intime d'Emma Fournel, sa grand-mère, Aurélie découvre une partie de sa vie qu'elle ne connaissait pas, ses amours en particulier.</t>
  </si>
  <si>
    <t xml:space="preserve">Charles Royer élève seul ses enfants depuis la mort de sa femme. En ce printemps 1925, il conduit son fils, Pierre-Louis, au domaine des Chênes, où il est embauché pour un an. Aux Chênes, Pierre-Louis rencontre Léa, la boiteuse au joli visage, que Charles a aimée autrefois.</t>
  </si>
  <si>
    <t xml:space="preserve">1 CD (5 h 15 min)</t>
  </si>
  <si>
    <t xml:space="preserve">Un soir de mars 1944, Amelie est interpellee par la milice pour avoir cache un resistant. Seul son fils cache, unique temoin de la trahison, survit a la tuerie.</t>
  </si>
  <si>
    <t xml:space="preserve">07 h 39 mn</t>
  </si>
  <si>
    <t xml:space="preserve">La jeunesse de Marie se déroule à Banne, hameau de Vogué à Saint Sernin et Aubenas. Marie est l'héritière de ces femmes qui, au fil des siècles , ont façonné Banne , le petit hameau où vécut Sophie après son mariage, où s'installa Anaîs devenue femme de Polytou, où Marcelle est née. Un siècle plus tard, le train a disparu, les magnaous ont été abandonnés depuis longtemps, il n'y a presque plus de paysans. Les moeurs et les mentalités ont changé davantage encore.</t>
  </si>
  <si>
    <t xml:space="preserve">1 CD (2h. 26 min.)</t>
  </si>
  <si>
    <t xml:space="preserve">Il y a un siècle, un Français réfugié dans les montagnes du Valais, y créait de merveilleuses images religieuses dans la tradition populaire. Qui était-il ? On ne sait. On racontait que c'était un soldat qui avait tué son capitaine, ou qu'il avait été notaire, ou même évêque. On l'appelait le Déserteur. Jean Giono, abandonnant la Provence pour aller enquêter dans le Valais, a recréé l'histoire du Déserteur et en fait ainsi un extraordinaire personnage de roman.</t>
  </si>
  <si>
    <t xml:space="preserve">15 h 26 mn</t>
  </si>
  <si>
    <t xml:space="preserve">Dans le Trièves, au sud de l'Isère, la rupture d'une poche d'eau dans le glacier provoque l'inondation de quatre villages. Un charpentier itinérant réussit à dynamiter le barrage de rochers et d'arbres qui empêchait l'écoulement des eaux et, aux yeux de tous, devient un héros.</t>
  </si>
  <si>
    <t xml:space="preserve">04 h 10 mn</t>
  </si>
  <si>
    <t xml:space="preserve">Deux ouvriers agricoles discutent autour d'un verre. Albin aime Angèle mais n'ose pas l'aborder. Amédée propose son aide.</t>
  </si>
  <si>
    <t xml:space="preserve">03 h 36 mn</t>
  </si>
  <si>
    <t xml:space="preserve">Lorsque la fontaine du hameau des Bastides Blanches se tarit, la population cherche le responsable de tous ces malheurs.</t>
  </si>
  <si>
    <t xml:space="preserve">08 h 47 mn</t>
  </si>
  <si>
    <t xml:space="preserve">Le matin fleurissait comme un sureau. Antonio était frais et plus grand que nature, une nouvelle jeunesse le gonflait de feuillages. - Voilà qu'il a passé l'époque de verdure, se dit-il. Il entendait dans sa main la truite en train de mourir ; sans bien savoir au juste, il se voyait dans son île, debout, dressant les bras, les poings illuminés de joies arrachées au monde, claquantes et dorées comme des truites prisonnières. Clara, assise à ses pieds, lui serrait les jambes dans ses bras tendres.</t>
  </si>
  <si>
    <t xml:space="preserve">Le vieux Félix est mort. Il emporte avec lui le secret de la cachette de son magot.</t>
  </si>
  <si>
    <t xml:space="preserve">Les enseignements de Bobi, vagabond au coeur généreux, vont révolutionner le triste labeur des paysans du rude plateau de Grémone. Ils leur révèlent une vie meilleure, plus authentique, moins égoïste, en harmonie avec la nature, les hommes et les animaux. Une vision idéaliste, que l'amour fera basculer vers le drame.</t>
  </si>
  <si>
    <t xml:space="preserve">Dans un village de Provence, à la veille de la Première Guerre mondiale. Les hommes se préparent au départ. Joseph, l'époux de Julia et Olivier, amoureux de Madeleine, la soeur de Joseph, découvrent l'horreur des tranchées, la boue, les rats, les bombardements, etc. Pendant ce temps, au village, la vie suit son cours.</t>
  </si>
  <si>
    <t xml:space="preserve">04 h 18 mn</t>
  </si>
  <si>
    <t xml:space="preserve">En cultivant la terre, un couple redonne vie à un village de Haute-Provence abandonné.</t>
  </si>
  <si>
    <t xml:space="preserve">Elles ont grandi dans la beauté sereine du domaine Ferrandon, non loin des monts du Forez. Elles n'ont rien en commun si ce n'est le souvenir, depuis ce jour de 1953, du petit frère Paulin sur les berges de la Dore. Une cruelle absence. Un trop lourd secret ?</t>
  </si>
  <si>
    <t xml:space="preserve">09 h 18 mn</t>
  </si>
  <si>
    <t xml:space="preserve">Dans la chaîne des Aravis, Germaine décède un jour d'août 2016 à cause de la chute d'un sapin. Tronchet, son époux, Antoine, son fils revenu pour les funérailles, et Edmé, le frère de coeur d'Antoine, se retrouvent, formant une chaîne unie, désormais délivrée de l'emprise toxique de la défunte. Or, Germaine portait un mystérieux médaillon qui semble renfermer un secret. ©Electre 2019</t>
  </si>
  <si>
    <t xml:space="preserve">Hiver 1952. Amoureux des Alpes, Guillaume part vivre à Chamonix avec Augustin, son ami d’enfance. Julien Villermoze, un natif de la vallée de l’Arve, les initie à la montagne et à ses mystères. Un après-midi, Julien est victime d’un accident mortel. Marguerite ne supporte pas la disparition de son fils et pourrait être une menace pour Guillaume et Augustin. ©Electre 2019</t>
  </si>
  <si>
    <t xml:space="preserve">Depuis la mort de son mari dans l'incendie de la scierie familiale, Louise se bat pour sauver l'entreprise et pour préserver sa famille. Six ans après le drame, le commissaire Gagne relance l'enquête sur l'incendie et sur les relations douteuses qu'entretenait Gustave, le mari de Louise, avec son entourage. ©Electre 2018</t>
  </si>
  <si>
    <t xml:space="preserve">11 h 12 mn</t>
  </si>
  <si>
    <t xml:space="preserve">En 1934, Jules Ferrandon épouse Cécile. Le père de Cécile meurt subitement et le jeune couple hérite du domaine. Jules découvre une belle demeure abandonnée et il souhaite lui redonner vie. Mais la guerre éclate et son projet est retardé. ©Electre 2016</t>
  </si>
  <si>
    <t xml:space="preserve">09 h 53 mn</t>
  </si>
  <si>
    <t xml:space="preserve">Pyrénées ariégeoises, 1934. Chassés de leur ferme après avoir perdu leurs bêtes, les frères Sagnol gagnent la ville voisine pour chercher du travail dans l'industrie textile. Alors que Louis s'engage dans la Coloniale, Pierre devient un habile tisserand, rêve de s'installer à son compte et bâtit des projets d'avenir avec une jeune ouvrière. Mais la guerre éclate. ©Electre 2021</t>
  </si>
  <si>
    <t xml:space="preserve">Ariège 1912. Un industriel relance la culture abandonnée du pastel malgré les persiflages du voisinage.</t>
  </si>
  <si>
    <t xml:space="preserve">En 1964, Monique revient dans la demeure familiale près de Toulouse pour retrouver la sérénité après un récent veuvage et renouer avec les racines de son enfance. Elle veut reprendre l'entreprise familiale mais se heurte à l'ambition du contremaître. Ses interrogations sur la mort accidentelle de son père quatre ans plus tôt l'amènent à se pencher sur le secret qui entoure sa propre naissance. ©Electre 2022</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10h03</t>
  </si>
  <si>
    <t xml:space="preserve">En 1913, Pierre Maurel, fils du garagiste de Lavelanet, dans l'Ariège, rêve de devenir ingénieur. Au grand dam de ses parents, il s'amourache de la belle Mina, fille née de père inconnu. Suite à une rixe au village et accusé à tort d'avoir causé la mort d'un ouvrier, il prend la fuite. Parti aux Etats-Unis, il revient, des années après. Mina est devenue la femme d'un riche industriel.</t>
  </si>
  <si>
    <t xml:space="preserve">En 1869, Julien, 18 ans, son apprentissage de forgeron terminé, quitte l'Ariège et la violence de son père alcoolique. Il travaille à la construction du chemin de fer et à Paris découvre l'usine, les logements de fortune, la solidarité ouvrière mais aussi les dimanches sur les bords de Marne. Après le déclenchement de Commune il rentre en Ariège où son oncle l'attend pour faire de lui un vigneron. ©Electre 2019</t>
  </si>
  <si>
    <t xml:space="preserve">En 1998, un homme interroge les habitants de la Borde blanche sur la disparition d'un individu quarante ans auparavant, au lac de Montbel. En 1941, Francou et son oncle fuient la capitale pour se réfugier à la métairie de la Borde. Deux ans plus tard, les villageois sont raflés à l'exception du petit garçon. Au début des années 1960, François Darmon disparaît avec la femme de son patron à Montbel. ©Electre 2020</t>
  </si>
  <si>
    <t xml:space="preserve">1 CD (7h. 25 min.)</t>
  </si>
  <si>
    <t xml:space="preserve">Laurent, la quarantaine et un passé militaire, arrive en 1964 à La Prade, village d'Ariège perdu dans la moyenne montagne pyrénéenne. Un de ses camarades, tué en Algérie, lui a laissé la ferme de Peyreblanque en héritage. Là, il va apprendre l'intégration en milieu rural et la difficile réadaptation de l'après-guerre.</t>
  </si>
  <si>
    <t xml:space="preserve">06 h 35 mn</t>
  </si>
  <si>
    <t xml:space="preserve">Entre Reims et Epernay, du début du XVIIIe siècle à la fin de la Première Guerre mondiale, les Ruinart, une famille d'exploitants et de négociants de champagne, et les Verzenay, viticulteurs, contribuent au rayonnement et à la perpétuation du savoir-faire de la vigne champenoise.</t>
  </si>
  <si>
    <t xml:space="preserve">03 h 21 mn</t>
  </si>
  <si>
    <t xml:space="preserve">Chronique d'un écrivain, poursuivant sa réflexion après avoir écrit le roman Salut Galarneau !. 25 ans après la fermeture du stand à hot-dog, François Galarneau doit se rendre en France pour aider une Cambodgienne à immigrer au Québec...</t>
  </si>
  <si>
    <t xml:space="preserve">04h31</t>
  </si>
  <si>
    <t xml:space="preserve">La Vallouise, un nom qui chante, des couleurs qui vibrent sous le soleil haut-alpin, des mélèzes, des torrents, des ros, des glaciers et dans la vallée des hommes qui peinent... La Vallouise, sa vie, ses paysages, son histoire.</t>
  </si>
  <si>
    <t xml:space="preserve">Le clan Espitallier possède un domaine viticole et Léon, le patriarche, espère l'arrivée d'un garçon pour reprendre le flambeau. Clément naît après quatre filles mais il préfère la marine à la vigne. En revanche, sa soeur Miquela a hérité de la passion familiale au grand dam de son aïeul. De plus, elle tombe amoureuse de Benoît Jouffret dont la famille est en conflit avec les Espitallier. ©Electre 2017</t>
  </si>
  <si>
    <t xml:space="preserve">05h18</t>
  </si>
  <si>
    <t xml:space="preserve">En 1948, Magda fait partie des milliers d'Espagnols qui fuient le franquisme pour se réfugier en Provence. Sur le plateau de Valensole, où elle a été embauchée pour récolter la lavande, elle tombe amoureuse d'André, fils de paysans, et caresse le rêve d'une vie en France à ses côtés. Mais les parents du garçon s'opposent à leur union et ce dernier rompt avec elle. ©Electre 2021</t>
  </si>
  <si>
    <t xml:space="preserve">En 1880, Honoré Taulié, décorateur, tue sa femme et son amant, Maximilien Escurdier. Risquant la peine de mort, il prend le maquis. Trois ans plus tard, dans le massif des Maures, il craint toujours d'être arrêté. Un ami de son père, Lulu le Rouquin, le conduit sur une île isolée où le braconnier Salade a trouvé refuge. Mais la mère d'Escurdier fait pression pour que les recherches continuent. ©Electre 2019</t>
  </si>
  <si>
    <t xml:space="preserve">1 CD (9 h. 27 min.)</t>
  </si>
  <si>
    <t xml:space="preserve">Durant la première guerre mondiale, un Franc-Comtois établi au Canada, s'enrôle dans l'armée canadienne pour sauver la France. Sa fille, Louison, et son ami sino-canadien, James, s'engagent à leur tour</t>
  </si>
  <si>
    <t xml:space="preserve">Fernand Guilhem, ouvrier agricole vivant seul avec sa mère à Massan, s'est transformé en troubadour et fait la cour à Mylène en respectant les règles de l'amour courtois. ©Electre 2022</t>
  </si>
  <si>
    <t xml:space="preserve">07h05</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Jean est très attaché à son Languedoc natal et à sa vigne, où il aime goûter à des instants de paix et de sérénité. Mais son fils a de grands projets pour ce terrain devenu constructible. Il projette d'arracher la vigne au plus vite et de vendre la parcelle le plus cher possible. ©Electre 2017</t>
  </si>
  <si>
    <t xml:space="preserve">04 h 58 mn</t>
  </si>
  <si>
    <t xml:space="preserve">Dans le hameau de Belvézet, dans les années 1960, Antoine et son épouse Gisèle sont en froid depuis quatre ans, à cause d'une relation extraconjugale entre Gisèle et un voisin. Son amie Bernadette est persuadée que les spectres qui hantent la montagne peuvent aider Antoine à assouvir son désir de vengeance. ©Electre 2020</t>
  </si>
  <si>
    <t xml:space="preserve">04h38</t>
  </si>
  <si>
    <t xml:space="preserve">Ardèche, début des années 1960. La famille Chanial exploite la plus importante propriété agricole de la région. Lorsque les deux fils aînés, les jumeaux Jacques et Grégoire, sont mobilisés pour combattre en Algérie, leur mère Roselyne est désespérée. Prête à tout pour les protéger, elle s'adresse à la sorcière du village, qui lui révèle que les hommes de la famille sont frappés d'un mauvais sort. ©Electre 2024</t>
  </si>
  <si>
    <t xml:space="preserve">03 h 57 mn</t>
  </si>
  <si>
    <t xml:space="preserve">A Saint-Christophe, en haute Ardèche, à la fin des années 1960, Elisabeth Enjôleras est encore sous le coup de la mort de son fiancé quand son père décide de la marier à Jean-Claude Médard. Ce dernier, qu'elle déteste, est surtout intéressé par la ferme des Enjôleras. ©Electre 2018</t>
  </si>
  <si>
    <t xml:space="preserve">1 CD (7h. 53 min.)</t>
  </si>
  <si>
    <t xml:space="preserve">Un grand domaine en Normandie, dans le Perche : les Egliers, tenu par Patrick Le Hénin, un jeune homme vigoureux qui exploite avec sagesse ses terres et ses troupeaux. Surgit une femme flamboyante, Irène, représentante en machines agricoles. Elle a de l'ambition et a tôt fait de devenir Madame Le Hénin. Irène entraîne son mari dans l'élevage industriel du cochon. Mais l'expérience tourne mal...</t>
  </si>
  <si>
    <t xml:space="preserve">1 CD (7h. 51 min.)</t>
  </si>
  <si>
    <t xml:space="preserve">Une mise en scène des enjeux, conflits, affrontements qui bouleversent la vie des agriculteurs français, à travers le destin de deux femmes exceptionnelles, Irène, qui se bat contre l'adversité des gens de la région et Léone, 22 ans, qui aime son métier d'ouvrière agricole.</t>
  </si>
  <si>
    <t xml:space="preserve">1 CD (5h. 40 min.)</t>
  </si>
  <si>
    <t xml:space="preserve">18 h 27 mn</t>
  </si>
  <si>
    <t xml:space="preserve">Contient : La vie d'un simple d'Emile Guillaumin, Compagnons de labours de Jean Robinet et Petite chronique de la boue de Marius Noguès. Des romans ayant pour cadre le milieu paysan et la campagne. Le premier se déroule dans le Bourbonnais, le suivant dans la Brie et le dernier dans le Gers. ©Electre 2018</t>
  </si>
  <si>
    <t xml:space="preserve">Dans une petite ville de province vivent, aiment, se déchirent des personnages de tous milieux. Nous sommes dans les années soixante et la société commence à évoluer, la modernité se faisant jour, mais les mœurs hors normes et l’anticonformisme sont toujours aussi sévèrement réprimés. Le personnage central, une modeste couturière, va vivre une histoire d’amour impossible, terrifiante...</t>
  </si>
  <si>
    <t xml:space="preserve">La vie quotidienne et les péripéties de Joséphine Millet, guérisseuse dans son petit village de Haute-Savoie et arrière-grand-mère de l'auteure, à travers les deux guerres mondiales. Le roman est suivi de ses recettes utiles à la santé ainsi que de la présentation des plantes médicinales, des maladies et de leurs remèdes.</t>
  </si>
  <si>
    <t xml:space="preserve">13 h 39 mn</t>
  </si>
  <si>
    <t xml:space="preserve">Monsieur Edmond a fait des Aulmes un domaine prospère. Malheureusement, Augustin, son fils unique, est un ivrogne paresseux. Simone accepte le mariage avec appréhension. Peu à peu, elle met tout en oeuvre pour éliminer cet époux détestable. Premier roman. ©Electre 2018</t>
  </si>
  <si>
    <t xml:space="preserve">La soixantaine venue, les enfants dispersés, Fannie et Pierre se retirent dans leur province natale, entre Poitou et Charente. Ce livre débordant d'?odeurs, de bruits et de mots familiers, c?'est d?'abord l'?histoire de leur retour au village. Pour combler le vide béant de la « retraite » ils interrogent les photos sépias des albums de famille et greffent des rosiers : mais il n'?est pas facile de retrouver ses traces dans un monde qui a plus changé en soixante ans ??que pendant les trois siècles précédents.</t>
  </si>
  <si>
    <t xml:space="preserve">07h55</t>
  </si>
  <si>
    <t xml:space="preserve">Au coeur de la campagne poitevine, sous l'Empire, trois demoiselles arrivées de Saint-Domingue d'où elles ont été chassées, s'installent dans cette France rurale et très pauvre.</t>
  </si>
  <si>
    <t xml:space="preserve">11h27</t>
  </si>
  <si>
    <t xml:space="preserve">Au fond d’une belle vallée du Pays Basque, le XXème siècle tarde à s’éveiller. Un soir de pleine lune, c’est le drame qui va frapper une famille des plus modestes vivant entre Urepel et Banca. Le destin de la très jeune Agustina va alors basculer et la marquer pour la vie. Elle se battra longuement pour devenir une femme évoluée, pour échapper à une condition féminine sans relief et surtout pour ne plus jamais être rejetée.</t>
  </si>
  <si>
    <t xml:space="preserve">03 h 03 mn</t>
  </si>
  <si>
    <t xml:space="preserve">Catherine s'éprend d'un jeune pianiste distant et fou, qu'elle épouse. Elle ne réussit pas à faire partie de l'univers étrange de son mari Michel et de sa soeur, qui envahit peu à peu leur appartement.</t>
  </si>
  <si>
    <t xml:space="preserve">1 CD (14 h. 20 min.)</t>
  </si>
  <si>
    <t xml:space="preserve">Quand vous arriverez au Château des Oliviers, vous croirez avoir traversé le temps. Estelle était une enfant, mais le drame qui allait bouleverser la vie des Laborie est toujours présent à sa mémoire. Et cet été, en retrouvant le domaine, elle décide de le ramener à la vie. 20 ans plus tard, toute la famille doit se réunir pour fêter les 20 ans de Bianca, l'aînée des petits-enfants mais aussi pour célébrer l'ouverture au public d'une villa romaine exhumée dernièrement sur le domaine</t>
  </si>
  <si>
    <t xml:space="preserve">1 CD (15 h 06 min)</t>
  </si>
  <si>
    <t xml:space="preserve">Saga familiale qui nous revele la terre mysterieuse de Camargue.</t>
  </si>
  <si>
    <t xml:space="preserve">1 CD (5 h 10 min)</t>
  </si>
  <si>
    <t xml:space="preserve">Dans un village oublié du Hainaut rural, Antoine et son épouse ont trouvé la maison de leur rêve. Ils l'aménagent, année apres année, et luttent pour défendre son environnement.</t>
  </si>
  <si>
    <t xml:space="preserve">14 h 45 mn</t>
  </si>
  <si>
    <t xml:space="preserve">Louis Rouget, homme simple, pauvre et braconnier, est devenu à son insu héros de légende pour toute la région angevine, sans avoir la reconnaissance d'un Robin des Bois ou d'un Guillaume Tell. Ferdinand Hervé-Bazin, grand-père de Hervé Bazin, est le premier à s'intéresser à cette figure locale, dans un roman publié en 1949 sous le pseudonyme de Charles Saint-Martin. ©Electre 2017</t>
  </si>
  <si>
    <t xml:space="preserve">Histoire d'un enfant ballotté de famille en famille au gré des circonstances, dans le Béarn, entre la fin des années 1940 et début des années 1950. En savant petit entomologiste, il décrit en détail les maisons et les territoires qu'il côtoie. Cela constitue un document sur l'époque de transition, avant la Seconde Guerre mondiale et les Trente Glorieuses. ©Electre 2020</t>
  </si>
  <si>
    <t xml:space="preserve">Dans les Bauges, chacun des fils de la famille Besson suit sa propre voie : l'un perpétue le métier de paysan, l'autre est employé dans une scierie et le dernier poursuit ses études à la ville. Mais les destins de Maurice, Jean et Antoine sont bouleversés par le déclenchement de la Seconde Guerre mondiale. ©Electre 2019</t>
  </si>
  <si>
    <t xml:space="preserve">1 CD (4h. 07 min.)</t>
  </si>
  <si>
    <t xml:space="preserve">Récit romancé d'un été de berger, évoquant le quotidien des gardiens de moutons dans la vallée alpine.</t>
  </si>
  <si>
    <t xml:space="preserve">04h49</t>
  </si>
  <si>
    <t xml:space="preserve">Des jours qu'ils ne cesse de pleuvoir au-dessus du village d'Elm, au fonds de la vallée glaronaise de Sernf, la montagne gronde. A l'auberge des Rhyner, toutes les conversations tournent autour de l'enfant à naître et des risques de glissements de terrain. Katharina, une des enfants de l'aubergiste, du haut de ses sept ans, observe tout ce remue-ménage.</t>
  </si>
  <si>
    <t xml:space="preserve">(9 hrs., 54 min.)</t>
  </si>
  <si>
    <t xml:space="preserve">L'auteur raconte une adolescence entre un père ivrogne, ex-vedette locale de baseball, d'ascendance québécoise et une mère possessive, issue d'une famille sudiste déchue. Une oeuvre qui propose une traversée des États-Unis et dans laquelle le Québec occupe une place non négligeable.</t>
  </si>
  <si>
    <t xml:space="preserve">33h12</t>
  </si>
  <si>
    <t xml:space="preserve">Manoir bâti dans un décor sauvage, au sommet d'une falaise entre les rumes de la mer et les landes désolées de Cornouailles, Penmaric fut si longtemps négligé et tant de fois restauré qu'il est à peine habitable à la fin du siècle dernier. C'est pourtant une pomme de discorde entre les héritiers légitimes, adoptifs ou illegitimes de l'aventurier qui le gagna d'un coup de dés pipés.</t>
  </si>
  <si>
    <t xml:space="preserve">À l’aube du 19e siècle à Paspébiac se joue le destin de Benjamin, « clos cul » de la famille Basque. Il ne peut prendre place à bord des barges familiales qui ont déjà leur équipage. Son père se refuse à l’idée de voir son jeune fils cantonné au métier de gravier auprès de la compagnie Robin, seul employeur du lieu. Même s’il sait que tous les postes intéressants sont réservés aux Jerséais, il ne désespère pas de trouver une solution. Mais laquelle? Y parviendra-t-il?</t>
  </si>
  <si>
    <t xml:space="preserve">1 CD (9 h. 01 min.)</t>
  </si>
  <si>
    <t xml:space="preserve">A la fin de la Première Guerre mondiale, dans un village lorrain en ruines, Louise, 16 ans, orpheline recueillie par une sage-femme, apprend son métier : accoucher mais aussi soigner et écouter les confidences. Opportunistes découvrant le tourisme d'après-guerre, soldats américains, prostituées, commerçantes ou institutrices, chacun tente de reprendre le cours de sa vie</t>
  </si>
  <si>
    <t xml:space="preserve">1946. Hans Brückner, prisonnier allemand, vit une captivité très particulière à Orcival, village pittoresque de l'Auvergne profonde. Il va passer trois ans à la Malvialle, la ferme de Paul et Madeleine Courtadeix, accrochée au flanc de la montagne qui domine le bourg.</t>
  </si>
  <si>
    <t xml:space="preserve">08 h 24 mn</t>
  </si>
  <si>
    <t xml:space="preserve">Le quotidien d'une famille ardennaise pendant la Première Guerre mondiale, par un chantre de la société paysanne du début du XXe siècle, de ses rites et de ses traditions.</t>
  </si>
  <si>
    <t xml:space="preserve">08h19</t>
  </si>
  <si>
    <t xml:space="preserve">A 21 ans, Solène apprend qu'elle est la seule héritière de sa riche grand-mère paternelle qu'elle n'a jamais connue. La défunte exige cependant que la propriété familiale, la Drouille noire, soit vendue dans un délai de trois mois. La jeune fille s'installe au château pendant ses vacances. Commence alors pour elle une quête pour réunir et assembler les pièces de l'histoire de sa famille. ©Electre 2023</t>
  </si>
  <si>
    <t xml:space="preserve">1939. A bord de La Valeureuse avec ses compagnons, Gildas Le Morvan, originaire de Cancale, brave le froid, les tempêtes et les glaces flottantes sur les bancs de Terre-Neuve. La pêche est fructueuse mais le vieux trois mâts-goélette doit rentrer à Saint-Malo : la Seconde Guerre mondiale est déclarée.</t>
  </si>
  <si>
    <t xml:space="preserve">En 1891 au coeur du pays d'Auge, Léonard, paysan avare et mari violent qui héberge dans une dépendance de sa ferme une cousine et son mari irascible, accueille chez lui sa mère invalide. Mais cette octogénaire exaspère l'entourage et complique encore un peu plus la vie à la ferme.</t>
  </si>
  <si>
    <t xml:space="preserve">En Normandie peu avant la Seconde Guerre mondiale, le quotidien difficile de Marie, jeune campagnarde, qui doit se battre pour survivre.</t>
  </si>
  <si>
    <t xml:space="preserve">05 h 12 mn</t>
  </si>
  <si>
    <t xml:space="preserve">En 1939, Hugo se réfugie à Dinan avec sa famille. Le jeune homme de bonne famille rencontre Françoise, sympathisante communiste. Quand la guerre éclate, leur histoire d'amour est mise à mal. ©Electre 2018</t>
  </si>
  <si>
    <t xml:space="preserve">En 1914, Louis, instituteur à Cheux, un village normand situé près de Caen, est mobilisé. Restés seuls, sa femme et son fils s'installent dans la ferme de la belle-mère de Louis, travaillant à l'exploitation familiale. En quatre ans de conflit, Louis ne revient que trois fois en permission. Le 11 novembre 1918, l'armistice est signé, mais sa femme reste sans nouvelles de lui. ©Electre 2018</t>
  </si>
  <si>
    <t xml:space="preserve">13 h 38 mn</t>
  </si>
  <si>
    <t xml:space="preserve">1914. La guerre sonne le départ du fils des Rossillon et l'impossibilité pour cette famille de paysans de nourrir les trois bouches restantes. Louise, 16 ans, quitte la campagne pour être placée comme bonne chez un couple de bourgeois, propriétaires d'une entreprise prospère. Lorsque leur fils, Philippe, rentre du front d'Orient, elle s'éprend de lui au premier regard. ©Electre 2020</t>
  </si>
  <si>
    <t xml:space="preserve">15 h 04 mn</t>
  </si>
  <si>
    <t xml:space="preserve">Dans les années 1930 et 1940, entre travail du bois et fabrication du fromage, Marie Morel et son entourage mènent une vie difficile dans un hameau des monts du Forez. Marie et son mari Vincent, qu'elle a épousé à 21 ans, habitent avec Joséphine, la grand-mère alors que les parents sont installés à quelques kilomètres et doivent faire face aux affrontements fréquents dans la famille. ©Electre 2016</t>
  </si>
  <si>
    <t xml:space="preserve">Mélodie a quinze ans. Le cours de sa paisible existence bascule le jour où son père est accusé du pire des crimes.</t>
  </si>
  <si>
    <t xml:space="preserve">Jean-Luc Gouézec, après des études supérieures de commerce, crée son entreprise et se voit déjà à la tête d'une multinationale. Mais deux échecs successifs révèlent sa personnalité schizophrénique préexistante. Marié et père de famille, il tombe rapidement dans la paranoïa et dans une forme de zoopsie : il croit voir partout des animaux terrifiants. Son délire augmente au fil des jours.</t>
  </si>
  <si>
    <t xml:space="preserve">09 h 45 mn</t>
  </si>
  <si>
    <t xml:space="preserve">Dans le Cap-Sizun, entre Douarnenez et la pointe du Raz, les destins croisés de quatre filles de marin, tout au long du XXe siècle.</t>
  </si>
  <si>
    <t xml:space="preserve">1 CD (10h. 39 minutes)</t>
  </si>
  <si>
    <t xml:space="preserve">Dans les années 1846-1847 en Irlande. Alors que le pays est frappé par une grande famine, deux jeunes gens tentent d'échapper au joug anglais en embarquant pour le Nouveau Monde. Arrivés au Canada, les deux émigrants auront encore des épreuves à braver.</t>
  </si>
  <si>
    <t xml:space="preserve">Le récit des destins croisés de sept enfants, nés à la campagne, en Bretagne. La traversée des Trente Glorieuses par des ruraux dont les modes de vie s'effacent devant l'apparition d'un monde nouveau. Poursuit et achève l'histoire des Scouarnec, petits agriculteurs et maraîchers des environs de Quimper. ©Electre 2018</t>
  </si>
  <si>
    <t xml:space="preserve">Exclue du couvent pour une faute dont elle est en réalité la victime, Maï-Yann retourne en Bretagne pour son plus grand malheur.</t>
  </si>
  <si>
    <t xml:space="preserve">A Mengelberg, la famille Yvinou sort de la misère. Mikelig, leur fils, rencontre par une annonce matrimoniale Aurore. Ce drôle de couple vit en autarcie et leur première fille arrive en 1964. La mère néglige sa petite qui devient une adolescente à problèmes.</t>
  </si>
  <si>
    <t xml:space="preserve">Paul Draoulec, alias Paulo, est le fils de Zélie, une poissonnière ambulante qui l'emmenait dès son plus jeune âge sur les marchés. Devenu adulte, Paulo connaît une incroyable ascension dans le monde des mareyeurs bretons, depuis ses débuts dans une usine désaffectée. ©Electre 2018</t>
  </si>
  <si>
    <t xml:space="preserve">06 h 15 mn</t>
  </si>
  <si>
    <t xml:space="preserve">Des années 1930 aux années 1940, à Plouvern, dans les monts d'Arrée, en Bretagne, le destin du docteur Emile Cogan, Français d'origine roumaine et de confession juive, et de sa famille, à travers le regard d'Yvonne Trédudon, leur domestique bretonne, qui est à leur service depuis l'âge de 13 ans. ©Electre 2021</t>
  </si>
  <si>
    <t xml:space="preserve">12 h 11 mn</t>
  </si>
  <si>
    <t xml:space="preserve">Les déchirements au sein de la famille Kermanac'h à l'aube de la seconde guerre mondiale.</t>
  </si>
  <si>
    <t xml:space="preserve">03 h 32 mn</t>
  </si>
  <si>
    <t xml:space="preserve">Il y a dix-neuf ans, Flora a trompé son mari. Celui-ci a voulu se suicider en sortant d'un fjord en plein ouragan et a abattu les trois matelots qui s'opposaient à lui. Puis, il a disparu en mer. Depuis, Flora prie tous les jours pour qu'il ne revienne jamais. Un jour, Hans Rosen, un marin danois, vient s'installer à l'hôtel et l'épie de sa fenêtre.</t>
  </si>
  <si>
    <t xml:space="preserve">09 h 33 mn</t>
  </si>
  <si>
    <t xml:space="preserve">Bien décidé à redresser son domaine de famille niché au plus profond de la Bretagne, un homme ignore ses proches.</t>
  </si>
  <si>
    <t xml:space="preserve">Un jeune chômeur, issu d'un milieu défavorisé, tue la femme qu'il aime après l'avoir trouvée dans les bras d'un vieux millionnaire jouisseur.</t>
  </si>
  <si>
    <t xml:space="preserve">(4 hrs., 4 min.)</t>
  </si>
  <si>
    <t xml:space="preserve">Épisode de la vie d'un adolescent montréalais dans les années 40. À travers Clément et sa famille, on retrouve le contexte socio-culturel et religieux de l'époque.</t>
  </si>
  <si>
    <t xml:space="preserve">Une ferme du Limousin au milieu du XIXe siècle. Brune Ribéroux accouche d'un bébé, Rose-May, présentant une tache brunâtre sur le cou. Un jour, alors que la petite fille est sous la garde de son frère Léonard, elle est enlevée. Des années plus tard, le jeune homme repère une ouvrière porcelainière dans une foire aux bestiaux en qui il croit reconnaître sa soeur. ©Electre 2021</t>
  </si>
  <si>
    <t xml:space="preserve">A Royan, dans les années 1920, la riche Anaïs Gersaud est obsédée par les secrets entourant son défunt mari, François, et son frère Elie. Tous deux auraient été impliqués dans un trafic de spiritueux aux Etats-Unis, nuisant ainsi à l'entreprise viticole de la famille. Lorsque son nouvel amant, le peintre James Ingram, l'emmène à Boston, elle décide de mener sa propre enquête. ©Electre 2019</t>
  </si>
  <si>
    <t xml:space="preserve">Dans le tournant du XIXe siècle, au sein d'un village aux confins du Périgord et du Limousin, Henri-Louis Leroux, notaire de Vayres, se heurte au refus de son fils Charles de prendre sa suite, celui-ci préférant se lancer dans la recherche médicale. Il contraint alors sa fille Méline à épouser le fils du médecin du village, en dépit de son amour pour le bel Adrien Bélair, missionné à Pondichéry. ©Electre 2020</t>
  </si>
  <si>
    <t xml:space="preserve">1906. A Carennac, en Dordogne, une rivalité ancestrale oppose deux familles, les Liféri et les Desobière. Les uns sont gabarriers, les autres marchands. Mais les Liféri ont abandonné la batellerie au tournant du siècle et le fils, Amaury, est devenu le concurrent direct des Desobière au Sénégal dans le commerce du caoutchouc et de la gomme. Bientôt, il demande Lorène Desobière en mariage. ©Electre 2017</t>
  </si>
  <si>
    <t xml:space="preserve">En 1936 dans une ferme du Limousin, Colombe, 15 ans, vit avec ses frères : Silvère, qui aspire à devenir prêtre, et Marceau, un homme violent. Ce dernier la troque contre une somme d'argent à Anselme Varet, qui recrute pour l'atelier de dentelles de sa cousine à Bellac. Détestée par sa nouvelle patronne Hélène, Colombe doit se battre pour se faire une place. ©Electre 2016</t>
  </si>
  <si>
    <t xml:space="preserve">A la mort de sa mère adoptive, dans les années 1960, Clarence Desprez revient s'installer dans le village de Corrèze de son enfance. Le jeune ornithologue profite du lieu pour observer le milan royal, une espèce qu'il espère faire protéger. Il parvient à vaincre la méfiance de Philippa Beaulieu, une cavalière émérite, mais la venue d'une inconnue prétendant connaître ses origines sème le trouble.</t>
  </si>
  <si>
    <t xml:space="preserve">1 CD (5 h 16 min)</t>
  </si>
  <si>
    <t xml:space="preserve">Un jeune Anglais de 14 ans part en vacances en France, chez les "tantes des Flandres". Michael va pénétrer dans l'univers mystérieux d'une vaste demeure, près de la frontière belge. Il découvrira des secrets de famille et des passions qui se consument dans le décor apparemment paisible des plaines flamandes, avec leurs cieux immenses.</t>
  </si>
  <si>
    <t xml:space="preserve">10h51</t>
  </si>
  <si>
    <t xml:space="preserve">En 1886, le docteur Nicolas Martin, de retour des colonies, prend ses nouvelles fonctions dans un bourg du Limousin, en rachetant la clientèle du vieux médecin décédé. Bientôt, un châtelain est retrouvé assassiné. Après avoir échappé à une tentative de meurtre, Nicolas va mener l'enquête, avec l'aide de la fille de sa logeuse, Lise, une jeune femme excentrique d'une extrême beauté.</t>
  </si>
  <si>
    <t xml:space="preserve">Après L'année du certif et Les grandes filles, M. Jeury complète sa saga du petit village de Saint-André et de son école. En 1962, Emma Béranger retrouve le village des Cévennes bousculé par les évènements historiques. Elle y rencontre aussi un nouveau venu, un bel homme tourmenté et mystérieux.</t>
  </si>
  <si>
    <t xml:space="preserve">1888, Paris. Céline Ouroux quitte son Morvan natal pour Paris. Elle entre comme nourrice chez les Langlais, grande famille d'entrepreneurs, qui reçoit tous les gens importants. La jeune femme s'y impose très vite par sa finesse, son intelligence et son charme. Les hommes la désirent et le précepteur de la maison la remarque.</t>
  </si>
  <si>
    <t xml:space="preserve">13 h 52 mn</t>
  </si>
  <si>
    <t xml:space="preserve">Au XIXe siècle, dans toutes les Cévennes, la production de cocons fait vivre les filatures. Des industries se développent entre les mains des familles protestantes. Dans cet univers, l'héroïne, une belle et volontaire jeune fille, va bâtir son destin exceptionnel et se lier à la dynastie des grands propriétaires.</t>
  </si>
  <si>
    <t xml:space="preserve">1 CD (12h. 04 min.)</t>
  </si>
  <si>
    <t xml:space="preserve">11 h 15 mn</t>
  </si>
  <si>
    <t xml:space="preserve">1908, sur le mont Pilat, dans la Loire. Victor, un jeune instituteur timide, décide de préparer au certificat le petit Colinet, berger orphelin. Il doit faire face aux vitupérations d'Emilie, une institutrice qui revendique le droit des filles aux mêmes chances de réussite que les garçons.</t>
  </si>
  <si>
    <t xml:space="preserve">1 CD (10h. 41 min.)</t>
  </si>
  <si>
    <t xml:space="preserve">Le regard d'un gamin goguenard sur la société provinciale, en Périgord. Des couleurs, des parfums, des passions.</t>
  </si>
  <si>
    <t xml:space="preserve">11 h 14 mn</t>
  </si>
  <si>
    <t xml:space="preserve">Lasse de ses insuccès dans sa classe et du cauchemar de la dictée, Agnès, institutrice de vingt-deux ans, ne sait plus à quelle pédagogie se vouer. Elle se bat de tout son coeur, invente, retrouve de vieilles recettes. Et le miracle, finalement, se produit. La classe se réveille et s'enflamme...</t>
  </si>
  <si>
    <t xml:space="preserve">1 CD (9h. 48 min.)</t>
  </si>
  <si>
    <t xml:space="preserve">Un village du Périgord en 1944. Vincent, dix ans, tente de reconstituer le puzzle de sa vie : Qui est son vrai père ? Qui a dénoncé l'oncle Fred aux Allemands ? Quelle est la faute d'Emilie ?</t>
  </si>
  <si>
    <t xml:space="preserve">11 h 53 mn</t>
  </si>
  <si>
    <t xml:space="preserve">La suite des aventures d'Alexandrine Jourdan. Désormais veuve et mère d'une petite fille, elle a quitté son pays cévennol pour Lyon, capitale de la soie. A travers ce deuxième tome, une peinture des transformations sociales et économiques du milieu du XIXe siècle, de l'âge d'or des soiries lyonnaises à la terrbiles maladie du vers à soie. ©Electre 2016</t>
  </si>
  <si>
    <t xml:space="preserve">10 h 14 mn</t>
  </si>
  <si>
    <t xml:space="preserve">En 1918, Tiénot a 11 ans et la Première Guerre mondiale a changé sa vie. Son père est devenu invalide à cause des gaz et sa mère est tombée folle amoureuse de Joseph qui les martyrise, lui et sa soeur. Pour se sauver, il doit faire partir Joseph. Encouragé par son grand-père et une vieille rebouteuse, il s'arme d'un fusil. En chassant Joseph, il dit adieu à son innocence.</t>
  </si>
  <si>
    <t xml:space="preserve">1 CD (14h. 13 min.)</t>
  </si>
  <si>
    <t xml:space="preserve">Durant le Second Empire, en 1857, Angéline, fille d'un forgeron républicain, est engagée par les Gardiency, bourgeois éclairés et bonapartistes prudents. Elle découvre bientôt, dans une maison confortable et d'apparence calme, derrière les silences de la bienséance bourgeoise, les eaux troubles des secrets de famille, des haines anciennes, des rivalités politiques et des amours.</t>
  </si>
  <si>
    <t xml:space="preserve">Fanny-Fa a vingt ans, elle veut mordre dans la vie. Son grand-père va l'aider à élucider les mystères de son passé.</t>
  </si>
  <si>
    <t xml:space="preserve">11 h 29 mn</t>
  </si>
  <si>
    <t xml:space="preserve">Le récit de la vie d'une famille de métayers en Lot-et-Garonne au début du siècle. Il y a le père qui, saison après saison, déplace les siens de métairie en métairie, la mère, qui rêve d'une vie plus confortable, le fils, que les beautés de la nature enchantent, et la fille, qui est peut-être la seule personne raisonnable de cette famille.</t>
  </si>
  <si>
    <t xml:space="preserve">Un terroir que l'auteur connaît bien : le Sud limousin. Au centre du récit : une maison et ses habitants, du milieu du XIXe siècle jusqu'en 1944. Sous la Restauration, dans les caves du manoir de Mauval, le sous-préfet Evariste Manin met la main sur un trésor et décide de l'utiliser pour une cause patriotique. La vie de ses descendants sera marquée par ce trésor maudit...</t>
  </si>
  <si>
    <t xml:space="preserve">10h29</t>
  </si>
  <si>
    <t xml:space="preserve">Vers 1925, la veuve Colin, une vieille "leveuse de maux", dicte au notaire de son village le récit de sa vie. Et quelle vie, depuis ce jour de 1850 où la Segonde lui a transmis ce don d'ôter le feu ou les échardes, de chasser des champs les rats et les limaces...</t>
  </si>
  <si>
    <t xml:space="preserve">Dans la France des années trente, c'est la grande époque du certificat. les maîtres et les villages s'affrontent par élèves interposés pour le prix cantonal.</t>
  </si>
  <si>
    <t xml:space="preserve">1 CD (4 h 50 min)</t>
  </si>
  <si>
    <t xml:space="preserve">En Ardenne, annees 1950. Le nouveau cure de Forgelez, dans un acces de colere, laisse echapper une malediction. Un homme s'effondre mort peu apres. Tous s'interrogent, l'abbe Choiron y compris.</t>
  </si>
  <si>
    <t xml:space="preserve">CH843</t>
  </si>
  <si>
    <t xml:space="preserve">Un matin de décembre, Michaël part de chez lui. C'est l'occasion pour une galerie de personnages de partager leurs sentiments sur la vie dans leur village.</t>
  </si>
  <si>
    <t xml:space="preserve">06h16</t>
  </si>
  <si>
    <t xml:space="preserve">Au début du XXe siècle, Victoire Lagrange, fille de producteurs de vers à soie, rêve d'ascension sociale dans le monde des soyeux lyonnais</t>
  </si>
  <si>
    <t xml:space="preserve">02 h 35 mn</t>
  </si>
  <si>
    <t xml:space="preserve">Daniel est un fermier gallois qui vient de perdre sa femme. Alors que tout le ramène à elle, il tente de se concentrer sur la mise au monde des agneaux et sur sa terre. En parallèle, un Gitan vend des blaireaux à prix d'or pour des combats illégaux et est surveillé par la police. Les deux hommes ne se côtoient pas, mais l'affrontement est inévitable lorsque le Gitan entre sur les terres de Daniel. ©Electre 2017</t>
  </si>
  <si>
    <t xml:space="preserve">Dans nos souvenirs, il y aura toujours une Adélaïde. Une femme courageuse qui, dans les années 1900 à 1933, a survécu à l’oubli pour reprendre vie au-delà des montagnes du passé. Bic, Rimouski, Québec, Les Hauteurs, elle parcourt nos hiers, laissant une trace indélébile dans notre présent et marquant à jamais nos lendemains.</t>
  </si>
  <si>
    <t xml:space="preserve">02h15</t>
  </si>
  <si>
    <t xml:space="preserve">Marie Basmati est maire dans une mairie de gauche. Citoyenne honnête, pleine de générosité et d'initiative, amoureuse, elle vit pleinement ses convictions et ses amours. Mais un jour, un scandale éclate, au centre duquel elle va se retrouver malgré elle</t>
  </si>
  <si>
    <t xml:space="preserve">1 CD (3h. 47 min.)</t>
  </si>
  <si>
    <t xml:space="preserve">L'auteur revient sur ses propres traces dans quelques villages parmi les plus isolés de l'Auvergne, à la redécouverte d'un pays perdu. Deux frères, dont l'un vient d'hériter d'un oncle perdu de vue, s'installe dans un hameau où serait caché un trésor. Ils arrivent au village au milieu de l'hiver au moment où l'on enterre une jeune fille.</t>
  </si>
  <si>
    <t xml:space="preserve">A son retour d'Algérie, Etienne, 27 ans, décide de prendre en main la ferme de ses parents et de la faire évoluer afin de profiter des mutations économiques, sociales et technologiques qui bouleversent le monde rural dans les années 1960. ©Electre 2018</t>
  </si>
  <si>
    <t xml:space="preserve">Pendant l'Occupation, Robert, un veuf surnommé Fouine, travaille dans les fermes et braconne pour subvenir aux besoins de ses enfants et de sa belle-mère. Epris de Pierrette, il rêve de l'épouser, mais cette dernière veut partir avec un homme fortuné.</t>
  </si>
  <si>
    <t xml:space="preserve">11h03</t>
  </si>
  <si>
    <t xml:space="preserve">Pour couvrir les besoins de sa famille, Joseph, son mari blessé à la guerre, et leurs deux enfants, Pierre et Jeanne, Rosine devient nourrice de Suzanne, une pupille de l'Assistance publique. Lorsque l'enfant meurt, la famille lui substitue Jeanne. Des années plus tard, un couple parisien décide de l'adopter. Rosine et Joseph doivent alors se battre pour garder leur fille. ©Electre 2022</t>
  </si>
  <si>
    <t xml:space="preserve">Après la guerre, Laurence épouse Clovis à son retour d'un camp de travail allemand. Mais le couple ne peut pas avoir d'enfant. Pour pallier son impuissance, Clovis propose à Laurence de faire appel à un ami, mais ce dernier exige une contrepartie.</t>
  </si>
  <si>
    <t xml:space="preserve">08 h 52 mn</t>
  </si>
  <si>
    <t xml:space="preserve">L'annonce de la construction d'une ligne de chemin de fer bouleverse la vie des habitants de Hennebeaux. Chacun craint de voir une partie de ses terres confisquée... En particulier Joseph et Marie Pichot qui ont emprunté pour pouvoir acheter cinq hectares de terre et espèrent développer une agriculture moderne.</t>
  </si>
  <si>
    <t xml:space="preserve">Dans les années 1970, l'unique classe d'un petit village de la Beauce doit fermer pour cause d'effectif insuffisant. Afin de sauver l'école et le village, Jacques, l'instituteur, se met en campagne avec l'aide du maire. Il doit composer avec Aimé Duval, maire de la commune voisine, un octogénaire communiste qui aime mettre des bâtons dans les roues. ©Electre 2022</t>
  </si>
  <si>
    <t xml:space="preserve">1 CD (7 h. 56 min.)</t>
  </si>
  <si>
    <t xml:space="preserve">A la fin de la Seconde Guerre mondiale, dans une petite ville bretonne, une jeune femme à la chevelure rousse flamboyante est rasée par son ami d'enfance pour avoir eu une relation avec un officier allemand. Après cette humiliation publique, elle décide de se venger. Six noms figurent sur sa liste</t>
  </si>
  <si>
    <t xml:space="preserve">9782812608544 (Broché)</t>
  </si>
  <si>
    <t xml:space="preserve">Lu par Manon A la fin de la Seconde Guerre mondiale, dans une petite ville bretonne, une jeune femme à la chevelure rousse flamboyante est rasée par son ami d'enfance pour avoir eu une relation avec un officier allemand. Après cette humiliation publique, elle décide de se venger. Six noms figurent sur sa liste. ©Electre 2015</t>
  </si>
  <si>
    <t xml:space="preserve">07 h 03 mn</t>
  </si>
  <si>
    <t xml:space="preserve">Arsène dit le Rigoleur est un paysan breton attaché à sa terre comme un renard. Une famille citadine vient s'installer dans la ferme voisine, et commence à empiéter sur son territoire. Mais Arsène n'est pas le simplet que l'on pourrait croire : c'est un assassin enragé, protégeant son territoire de chasse, le village et la forêt voisine.</t>
  </si>
  <si>
    <t xml:space="preserve">9782352210986q</t>
  </si>
  <si>
    <t xml:space="preserve">L'auteure a composé ce texte en s'inspirant de ses paysages familiers, à l'occasion des Rencontres littéraires en pays de Savoie dont elle est l'invitée d'honneur</t>
  </si>
  <si>
    <t xml:space="preserve">Illustre le temps de l'effervescence et de la rébellion des paysans bretons dans les années 60 en pays gallo, à l'est de l'Armorique. ©Electre 2021</t>
  </si>
  <si>
    <t xml:space="preserve">Au début du XXe siècle dans la campagne bretonne. Ange Marie Leroy, paysan, est passionné par sa région et ne veut surtout pas voir les choses changer. Louis et François, ses voisins, tentent de lui démontrer les qualités du progrès. Le début de la Première Guerre mondiale bouleverse leur vie. ©Electre 2019</t>
  </si>
  <si>
    <t xml:space="preserve">01 h 33 mn</t>
  </si>
  <si>
    <t xml:space="preserve">Le bureau de poste de Virieux est braqué lors du passage de la course cycliste régionale. Jean Le Graveux, un habitant du village, est arrêté et emprisonné. Le jour de son procès, il est soutenu par tous ses concitoyens. ©Electre 2022</t>
  </si>
  <si>
    <t xml:space="preserve">Août 2008. Guillaume de Lannélec, le patriarche, savoure sa retraite au manoir familial de Kerjagou. C'est à sa fille Claire que revient la tâche de faire vivre la dynastie. Mariée à Eric, le fils de Maud, l'amour de jeunesse de Guillaume, elle apprend que leur fille Mathilde est atteinte d'une maladie psychique. A cette annonce, toutes ses certitudes s'effondrent. ©Electre 2017</t>
  </si>
  <si>
    <t xml:space="preserve">Toussaint 1986. Dans son manoir de Kerjagou, Guillaume de Lannélec se remémore son passé : son amitié avec Olivier sur les bancs d'HEC, leurs premières amours, son opinion sur la guerre d'Algérie, Gisèle, son départ pour l'étranger, la création de son agence de publicité... ©Electre 2016</t>
  </si>
  <si>
    <t xml:space="preserve">1 CD (3 h 28 min)</t>
  </si>
  <si>
    <t xml:space="preserve">Un recueil de légendes issues du folklore de Belgique et du nord de la France.</t>
  </si>
  <si>
    <t xml:space="preserve">1 CD (7 h 52 min)</t>
  </si>
  <si>
    <t xml:space="preserve">1817. Disette oblige, de nombreux Alsaciens sont candidats a l'emigration en Amerique. Mais lorsque certains disparaissent, l' "affaire des revenants" agite la police de Strasbourg.</t>
  </si>
  <si>
    <t xml:space="preserve">1939. La veuve Blanche Lacaroux dirige les oeuvres sociales des Mines de potasse d'Alsace. Elle doit accueillir Kurt Friedrich lors de l'occupation allemande. Veuf également, il n'a jamais cessé d'aimer Blanche. Bien qu'elle soit surveillée par la Gestapo, Blanche met sur pied un réseau de passeurs. Pendant ce temps, les "malgré-nous" sont enrôlés de force dans la Wehrmacht. ©Electre 2018</t>
  </si>
  <si>
    <t xml:space="preserve">08h10</t>
  </si>
  <si>
    <t xml:space="preserve">Près de Paris, de 1906 à 1914, Aurélie, qui vit seule avec son père, assiste aux débuts de l'aéronautique avec les exploits de L. Blériot et A. Santos-Dumont. Issue d'une famille alsacienne ayant émigré à Paris en 1872, elle part après l'école retrouver son père mécanicien, très investi dans la construction des premiers aéroplanes pour le compte de l'industriel Edouard Nieuport.</t>
  </si>
  <si>
    <t xml:space="preserve">Après la défaite de 1870, l'Alsace est rattachée à l'Empire allemand. Louise Estreicher quitte Soufflenheim en secret pour rejoindre son frère qui travaille à l'arsenal de Puteaux et où la colonie alsacienne se regroupe et s'organise. La jeune femme ne peut oublier Sidonie, sa meilleure amie, mariée à un Allemand établi à Strasbourg. Le lien qui unit les deux amies cache un secret de famille. ©Electre 2018</t>
  </si>
  <si>
    <t xml:space="preserve">Après le décès de leur mère, trois soeurs prennent en main leur destin.</t>
  </si>
  <si>
    <t xml:space="preserve">Alsace, 1525. Alors que les paysans se révoltent contre la domination autrichienne, Wolf Bisel, qui travaille au service de la Régence, rencontre l'insurgée Rosa-Blanka. Conscients de la fugacité de leur amour, les deux jeunes gens se promettent de vivre ensemble ou mourir.</t>
  </si>
  <si>
    <t xml:space="preserve">1 CD (3 h 58 min)</t>
  </si>
  <si>
    <t xml:space="preserve">A la metairie de Lescut, dans les Pyrenees ariegeoises, Firmin vit seul quand il rencontre Leontine, que les malheurs de la vie ont lancee sur les chemins de fortune.</t>
  </si>
  <si>
    <t xml:space="preserve">18 h 03 mn</t>
  </si>
  <si>
    <t xml:space="preserve">Début du XXe siècle, deux familles que tout oppose unissent leurs enfants pour sauvegarder leur patrimoine. Le chef du clan Rochefort, à la tête d'une entreprise manufacturière qui fabrique de la toile de Nîmes, sacrifierait les siens, qui rêvent d'un autre destin. Les Rouvière, des paysans, entourent d'amour leur fils adoptif. Un lourd secret pourrait changer leur existence.</t>
  </si>
  <si>
    <t xml:space="preserve">10 h 25 mn</t>
  </si>
  <si>
    <t xml:space="preserve">L'été 1939 bouleverse la vie de deux fiancés lozériens. Raphaël est mobilisé, avant de rejoindre la Résistance puis d'être arrêté et envoyé à Buchenwald. Ariane voit son domaine familial réquisitionné par la Wehrmacht, puis se fait manipuler par un officier allemand et part finalement vivre à Paris où elle peut réaliser son rêve de travailler dans la mode. Elle n'oublie pas pour autant son passé.</t>
  </si>
  <si>
    <t xml:space="preserve">16h18</t>
  </si>
  <si>
    <t xml:space="preserve">Célia, adoptée lorsqu'elle était enfant par le pasteur Muller et sa femme Marie, cherche à découvrir avec l'aide de Vincent, un jeune stagiaire, le secret de ses origines juives.</t>
  </si>
  <si>
    <t xml:space="preserve">Céline quitte le mas familial pour entrer dans une maison de retraite. Pour supporter cette nouvelle existence, elle replonge dans son passé, qu'elle rapporte minutieusement dans un cahier.</t>
  </si>
  <si>
    <t xml:space="preserve">L'arbre à pain est le nom qu'a pris le mas isolé du Castenet, exploitation des Monteil. Elie, le propriétaire, espère que son petit-fils Isaac prenne la relève, mais les événements vont en décider autrement. ©Electre 2018</t>
  </si>
  <si>
    <t xml:space="preserve">12 h 32 mn</t>
  </si>
  <si>
    <t xml:space="preserve">Damien, fils de paysan, est amoureux d'Héloïse, issue d'une famille bourgeoise. Leur mariage étant impossible à cause de leurs différences sociales, ils cachent leur relation. Or Martial, le frère de la jeune femme, découvre leur secret et tente de ruiner la vie du fermier. ©Electre 2017</t>
  </si>
  <si>
    <t xml:space="preserve">La Première Guerre mondiale laisse Marie Chabrol seule, après la mort de son époux, de sa mère, d'un de ses frères et de son grand amour, Guillaume Donnadieu. Avec son fils, elle quitte les Cévennes pour Paris. Sa soeur Louise, bravant la tradition, remplace les hommes envoyés sur le front, tandis que Lucie, sa belle-soeur, part à la recherche de son mari, disparu dans les tranchées. ©Electre 2020</t>
  </si>
  <si>
    <t xml:space="preserve">Au début du XXe siècle, dans le massif des Cévennes, Antoine Chabrol, protestant, est métayer du châtelain Auguste Donnadieu. Tous les étés, il s'installe sur le Causse pour cinq mois avec son troupeau, laissant seuls sa femme, Adeline, et leurs quatre enfants. Mais un été, la révolte éclate dans la région et les secrets de famille des Chabrol remontent à la surface. ©Electre 2021</t>
  </si>
  <si>
    <t xml:space="preserve">Dans les années 1930, la famille Rochefort est dispersée dans le monde. Au début de la Seconde Guerre mondiale, ils se retrouvent tous à Anduze, leur fief cévenol. ©Electre 2020</t>
  </si>
  <si>
    <t xml:space="preserve">Parce que son petit Raphaël a été conçu dans des circonstances tragiques, Adèle, une jeune paysanne de 17 ans, décide de le confier à l'orphelinat des soeurs de la Charité de Nîmes, en espérant qu'il aura une vie meilleure. Mais elle se trompe, car l'enfant est adopté par des paysans qui l'exploitent comme main d'oeuvre corvéable. Son sort est lié à Vincent, un autre nourrisson abandonné. ©Electre 2015</t>
  </si>
  <si>
    <t xml:space="preserve">09h04</t>
  </si>
  <si>
    <t xml:space="preserve">Ariane revient à Florac après treize ans d'absence avec sa fille Emma. Elle a quitté Paris et la maison de haute couture où elle travaillait peu après la mort de Christian Dior en 1957. Elle en veut toujours à son père de l'avoir condamnée sans appel alors que lui-même ne refusait pas de travailler pour les Allemands. Aujourd'hui âgée de 33 ans, elle semble avoir tiré un trait sur son passé. ©Electre 2022</t>
  </si>
  <si>
    <t xml:space="preserve">1934. Parti en France pour travailler comme ouvrier aux vignobles, Emilio tombe amoureux de la fille cadette de son patron, Lansac. Quand le grand reporter Sébastien Rochefort, ami de Lansac, propose à Emilio de l'accompagner en tant qu'interprète pour couvrir le conflit espagnol, ce dernier accepte malgré tout. Roman sur l'exil, la fraternité, l'engagement, les tourments du coeur. ©Electre 2019</t>
  </si>
  <si>
    <t xml:space="preserve">Dans les années 1939 et 1940, la famille Rochefort est dispersée dans le monde. Au début de la Seconde Guerre mondiale, ils se retrouvent tous à Anduze, leur fief cévenol. ©Electre 2019</t>
  </si>
  <si>
    <t xml:space="preserve">En 1919, Philippe Ferrière, fabricant de céramique de luxe à Uzès, et Irène de Beauvallon, riche héritière du domaine de Val Fleuri près d'Anduze, scellent leurs destins. Robert et Amélie Chassagne, métayers, entretiennent la propriété. Marion, leur fille, se lie d'amitié avec Damien, l'aîné des Ferrière. Un jour, en 1933, ils découvrent une grotte ornée de peintures rupestres.</t>
  </si>
  <si>
    <t xml:space="preserve">13 h 59 mn</t>
  </si>
  <si>
    <t xml:space="preserve">1956, dans un village des Cévennes. Parce qu'elle s'est attachée à Elise Rochefort, fillette de 10 ans qui vit seule avec sa mère, Adèle Gensac, institutrice, cherche à comprendre les raisons de son mutisme. A la suite des confidences de la fillette que l'enseignante dévoile à Lucie, la mère, ressurgit le drame de la naissance d'Elise, à l'époque de l'occupation de Nîmes par les Allemands. ©Electre 2017</t>
  </si>
  <si>
    <t xml:space="preserve">Amis depuis l'enfance, Adrien, petit paysan, et Camille, petite-fille du marquis de Frontillargue, ont 20 ans et sont désormais amoureux. Mais leurs parents s'opposent à leur union. Adrien part cinq longues années à l'armée. A son retour, Camille a été mariée de force. Toute leur vie, ils n'auront de cesse de se retrouver alors que le destin s'acharne sur les vignes et sur leur famille. ©Electre 2020</t>
  </si>
  <si>
    <t xml:space="preserve">Entre 1962 et 1968. Deux familles, les Pérez, pieds noirs, et les Chaptal, languedociens de souche, s'affrontent pour faire naître de leurs domaines les meilleurs crus. Un crime odieux et un amour interdit marqueront pour le pire et pour le meilleur les relations entre les deux clans.</t>
  </si>
  <si>
    <t xml:space="preserve">09h42</t>
  </si>
  <si>
    <t xml:space="preserve">Née en 1961, Lina grandit dans une famille bourgeoise et aimante à Guéret, entre ses parents, qui se sont connus en Martinique, d'où est originaire sa mère, et son grand frère. Quand son père est muté à Mende à cause d'une faute professionnelle, elle se sent déracinée. Elle entre en 6e et se renferme sur elle-même, ressentant un profond malaise lié à ses origines, et se lie d'amitié avec Alice. ©Electre 2024</t>
  </si>
  <si>
    <t xml:space="preserve">Quand Julien Estérel, le nouvel instituteur, découvre le corps sans vie de son prédécesseur, les habitants du Saut-du-Loup soupçonnent immédiatement les Carballo, les gitans qui vivent à l'orée du bois.</t>
  </si>
  <si>
    <t xml:space="preserve">09h06</t>
  </si>
  <si>
    <t xml:space="preserve">Dans l'entre-deux-guerres, Otto Larguier vit solitaire sur le domaine des Terres Blanches. Celui que les villageoises appellent l'Estranger est hanté par un souvenir de guerre. Fils d'un général prussien, il a été incorporé pendant la Première Guerre mondiale dans l'armée allemande, et a tué pendant son service un Français, Ruben Larguier...</t>
  </si>
  <si>
    <t xml:space="preserve">Aux débuts de la IIIe République, Marcellin Flavier et sa famille sont contraints de quitter leur métairie pour travailler dans les houillères du Gard afin de subvenir à leurs besoins. Les enfants restent à la surface pendant que lui découvre la mine et ses inondations, incendies et coups de grisou mais aussi les mouvements ouvriers.</t>
  </si>
  <si>
    <t xml:space="preserve">Le jeune Ruben est passionné par les chemins de fer et les trains, en plein développement. En grandissant, il s'éprend de sa soeur adoptive, Marie, qui le repousse. Attristé par ce refus, il quitte sa famille pour s'engager sur les chantiers de chemin de fer. ©Electre 2018</t>
  </si>
  <si>
    <t xml:space="preserve">15h23</t>
  </si>
  <si>
    <t xml:space="preserve">10 h 52 mn</t>
  </si>
  <si>
    <t xml:space="preserve">En Lozère, Clémence Pérol vit avec sa famille au mas de Bellecoste. Elle tombe sous le charme d'Armand mais celui-ci est appelé au front puis porté disparu pendant la Première Guerre mondiale. Emile Claret, son cousin décide de tenter sa chance auprès de Clémence. La jeune fille ne compte pas suivre cette voie et choisit de bousculer les conventions. ©Electre 2019</t>
  </si>
  <si>
    <t xml:space="preserve">Rien ne prédestinait Margot Cantagreilh au malheur. Mais la vie est passée par là, lui ravissant un fiancé, disparu, la guerre à peine déclarée, avant de lui prendre, quelque mois plus tard, un second amour, avec un officier ennemi. Depuis Margot, emmurée dans ses souvenirs, vit recluse à Bigarcoque, au coeur du Périgord.</t>
  </si>
  <si>
    <t xml:space="preserve">Paloma Laubarède, 40 ans, a grandi dans les vignes de Pauillac, où son père était chef de culture d'un grand cru classé de Bordeaux. Aidée de son mari Arnould, propriétaire du château Valliran, elle développe son propre vignoble et se lance dans la biodynamie. Mais son époux devient peu à peu distant, leur fils enchaîne les bêtises au lycée et leur fille se met en danger. ©Electre 2021</t>
  </si>
  <si>
    <t xml:space="preserve">08h23</t>
  </si>
  <si>
    <t xml:space="preserve">A la suite d'un burn-out, Sylvia Labrousse, cadre commerciale surmenée, quitte Paris pour se ressourcer dans la ferme isolée et délabrée héritée de sa grand-mère, dans une clairière du Périgord. Malgré la rudesse de cette nouvelle vie, la jeune femme s'épanouit au contact de la nature. Alors qu'elle expérimente les pouvoirs des herbes médicinales, certains habitants l'accusent d'être une sorcière.</t>
  </si>
  <si>
    <t xml:space="preserve">13 h 36 mn</t>
  </si>
  <si>
    <t xml:space="preserve">Dordogne, en 1893. Charles, comte de Fages et capitaine dans l'armée française, épouse Pauline, marquise de Geyrac. Au tournant du siècle, il quitte la vie militaire pour une vie en accord avec ses principes monarchistes et religieux. Les sept enfants du couple, aux caractères très différents, portent un lourd héritage tandis que s'annonce la Première Guerre mondiale. ©Electre 2020</t>
  </si>
  <si>
    <t xml:space="preserve">07h32</t>
  </si>
  <si>
    <t xml:space="preserve">En mars 1938, à Paris, Apolline Chamassy, 12 ans, se lie d'amitié avec Dorothée, l'aînée d'une famille de voisins originaires de Hongrie. Un tableau peint par un artiste exilé, destiné au père d'Apolline, immortalise leur harmonie. Mais la guerre éclate et les deux fillettes sont envoyées à Montauban. En 1999, Alyssia, petite-fille d'Apolline, repère l'oeuvre à l'occasion d'une vente aux enchères.</t>
  </si>
  <si>
    <t xml:space="preserve">10 h 55 mn</t>
  </si>
  <si>
    <t xml:space="preserve">Marie-Antoinette s'enfuit du château de Commagnac à l'adolescence afin de devenir couturière.</t>
  </si>
  <si>
    <t xml:space="preserve">En Dordogne, au début du XXe siècle. Deux destins de soeurs diamétralement opposées et pourtant très unies. L'aînée Caroline, la docile, épouse un clerc de notaire conservateur et bigot. La cadette, Gabrielle, celle par qui le scandale arrive, veut épouser le riche marchand Armand Vassal, de confession protestante.</t>
  </si>
  <si>
    <t xml:space="preserve">12 h 34 mn</t>
  </si>
  <si>
    <t xml:space="preserve">Périgord noir, début du XXe siècle. Mondane, 20 ans, rejoint son mari qui l'effraie et sa belle-mère autoritaire au château de Tarnhac. En 1914, les hommes sont appelés au combat. La jeune femme prend en main la gestion du domaine et développe la culture du tabac dont la demande s'accroît entre les deux guerres. Premier roman. ©Electre 2022</t>
  </si>
  <si>
    <t xml:space="preserve">10 h 48 mn</t>
  </si>
  <si>
    <t xml:space="preserve">Dordogne, en 1893. Charles, comte de Fages et capitaine dans l'armée française, épouse Pauline, marquise de Geyrac. Au tournant du siècle, il quitte la vie militaire pour une vie en accord avec ses principes monarchistes et religieux. Les sept enfants du couple, aux caractères très différents, portent un lourd héritage tandis que s'annonce la Première Guerre mondiale. ©Electre 2018</t>
  </si>
  <si>
    <t xml:space="preserve">Le mariage de Jean et Lydie est un échec. Jean trouve refuge dans la viticulture et finit par y rencontrer non seulement le succès mais de nouveaux venus comme Isidore, le jeune agronome ivoirien avec qui il se lie d'amitié, ou Anita, engagée pour les vendanges. ©Electre 2019</t>
  </si>
  <si>
    <t xml:space="preserve">07h58</t>
  </si>
  <si>
    <t xml:space="preserve">A la mort de ses parents, Abel Rousses quitte la maison familiale, incapable de subsister sur les terres ingrates du domaine. Il se rend sur la plaine littorale, vivant de petits boulots et de combats contre les taureaux de Camargue. Il rencontre Roch Lacombe, fils de grande famille et révolté contre tout, avec qui il part à l'aventure, dans une époque politique troublée, entre 1830 et 1851. ©Electre 2023</t>
  </si>
  <si>
    <t xml:space="preserve">Le drame d'une femme condamnée à être pendue sur la place du marché "pour avoir célé sa grossesse et son enfantement, et pour avoir jeté son enfant dans la rivière et par là occasionné sa mort", dans la France des années 1770. ©Electre 2015</t>
  </si>
  <si>
    <t xml:space="preserve">08h41</t>
  </si>
  <si>
    <t xml:space="preserve">Chassée par sa mère, Marie est embauchée dans une filature lilloise, où, au fil des années, elle devient une excellente ouvrière. Elle est contrainte de la quitter le jour où elle refuse les avances d'un contremaître. A Tourcoing, durant l'hiver 1910, elle sauve par hasard un boiteux qui se révèle être Albert Malerve, un industriel du textile qui monte une usine de dentelle mécanique à Caudry. ©Electre 2023</t>
  </si>
  <si>
    <t xml:space="preserve">Après une jeunesse quelque peu dissolue en ville, Odette Malaucène revient au pays pour se réconcilier avec ses parents. A leur mort, elle est la seule héritière d'un florissant domaine mais sa santé mentale se dégrade. Enfermée à l'asile, elle est en réalité l'objet d'une machination afin de la priver de ses droits. Il lui faut faire preuve de ruse et de courage pour réussir à la déjouer. ©Electre 2021</t>
  </si>
  <si>
    <t xml:space="preserve">05h42</t>
  </si>
  <si>
    <t xml:space="preserve">Alors que la guerre fait rage, Apolline, fille d'un riche propriétaire terrien, est contrainte d'épouser Paul, un homme violent mais digne de son rang. Joseph Rouvières, ami d'enfance et amoureux d'Apolline, est déterminé à vaincre tous les obstacles qui se dressent sur sa route. ©Electre 2025</t>
  </si>
  <si>
    <t xml:space="preserve">Quand Charles Aurelle, propriétaire de l'important domaine voisin, se présente un soir à la ferme des Marcillac, la vie de Marinette, benjamine de la famille, bascule. Le motif de sa venue la concerne en effet directement : il vient négocier le mariage de celle-ci avec son fils Maximilien. Lien que la jeune fille refuse. Devant l'insistance de son père, elle s'enfuit, sans savoir où aller. ©Electre 2019</t>
  </si>
  <si>
    <t xml:space="preserve">Depuis quelque temps, des drames à répétition réveillent les vieilles superstitions de la contrée. Que se passe-t-il dans le village de Cabriès ? La famille Versanno va tout de suite être suspectée mais est-ce que tout se passe comme on l'imagine ? Qui est cet Armand qui rôde autour de la belle Mireille ? Quel va être le rôle du Fada des Garrigues ?</t>
  </si>
  <si>
    <t xml:space="preserve">13h17</t>
  </si>
  <si>
    <t xml:space="preserve">Fils d'un bijoutier de la banlieue de Clermont-Ferrand, Maxence est un jeune homme insouciant, avide de plaisir et de conquêtes féminines. Après la mort de sa mère, son père, atteint par le démon du jeu, dilapide la fortune familiale. A son décès, Maxence, aux abois financièrement, doit se résoudre à travailler. Mais il va d'échec en échec et plonge dans la misère. ©Electre 2022</t>
  </si>
  <si>
    <t xml:space="preserve">13 h 58 mn</t>
  </si>
  <si>
    <t xml:space="preserve">La Grande Guerre est relatée à travers l'histoire de Bérangère et Colin, deux jeunes adultes qui mènent une vie dépravée. De la vie de nonne à celle d'infirmière, des chais de Champagne aux tranchées, ils traversent de rudes épreuves. ©Electre 2019</t>
  </si>
  <si>
    <t xml:space="preserve">12 h 17 mn</t>
  </si>
  <si>
    <t xml:space="preserve">Au coeur de la Provence alpine, Célestin vit avec sa mère dans leur ferme à l'écart du village. Au cours d'une des tournées durant lesquelles il vend ses produits fromagers, il fait la connaissance de la belle et riche Béatrice. Leur histoire d'amour provoque la jalousie d'un jeune médecin qui, pour atteindre Célestin, tente d'interdire à sa mère d'exercer ses dons de rebouteuse. ©Electre 2016</t>
  </si>
  <si>
    <t xml:space="preserve">07h09</t>
  </si>
  <si>
    <t xml:space="preserve">Années 1920. Après ses études de médecine à Paris, Corentin Le Guern est de retour dans sa campagne bretonne où il parvient peu à peu à gagner l'estime des habitants. Quand il tombe amoureux de la très convoitée Rozen, il fait face à la jalousie de nombreux prétendants de la belle et à l'hostilité de son père. C'est alors que les patients de Corentin se mettent à développer d'étranges troubles. ©Electre 2024</t>
  </si>
  <si>
    <t xml:space="preserve">17h03</t>
  </si>
  <si>
    <t xml:space="preserve">Cécile, pianiste renommée, et Gabriel, son frère, médecin parisien, connaissent des parcours similaires. Leur réussite professionnelle cache l'échec de leur vie sentimentale, mais un jour ils héritent d'une ancienne bâtisse et leur vie bascule grâce à la découverte de l'histoire de leur famille. ©Electre 2024</t>
  </si>
  <si>
    <t xml:space="preserve">Appelé au chevet d'un patient, le docteur Gabriel Guincourt reconnaît un personnage médiatique, qui semble se cacher des regards indiscrets dans une petite maison vétuste au fin fond de la campagne. Dérangeant et fantasque, il joue de l'intérêt qu'il suscite et finit par tout connaître de la vie du médecin et de ses proches. Agacé, Gabriel entre pourtant dans son jeu, qui dégénère peu à peu. ©Electre 2016</t>
  </si>
  <si>
    <t xml:space="preserve">10h28</t>
  </si>
  <si>
    <t xml:space="preserve">Un frère et une soeur, Gabriel et Cécile, tentent de reconstruire un havre de paix dans une maison héritée dans la Creuse et de répondre aux besoins affectifs inassouvis de leur enfance.</t>
  </si>
  <si>
    <t xml:space="preserve">07 h 48 mn</t>
  </si>
  <si>
    <t xml:space="preserve">Adrien Maisonnial entretient des relations houleuses avec son père, comme tous les héritiers de sa famille avant lui.</t>
  </si>
  <si>
    <t xml:space="preserve">Robert entretient une forte complicité avec sont petit-fils Antoine. Mais les bonheurs qu'ils partagent l'été s'assombrissent : les parents d'Antoine se séparent et Robert apprend qu'il est atteint d'un mal incurable et que ses jours sont comptés. Il ne sait comment épargner l'enfant... ©Electre 2018</t>
  </si>
  <si>
    <t xml:space="preserve">Un pêcheur découvre, échouée sur la grève, une jeune fille qui semble avoir été agressée. Lorsqu'elle se met à invoquer ses ancêtres, l'homme découvre un lourd passé familial. Les Lafleur et les Mésidor vivent dans un petit village d'Haïti. Les deux clans se détestent et pourtant lorsque Tertulien Mésidor rencontre Olmène Dorival, petite-fille d'un Lafleur, l'attirance est réciproque.</t>
  </si>
  <si>
    <t xml:space="preserve">06 h 36 mn</t>
  </si>
  <si>
    <t xml:space="preserve">AH843</t>
  </si>
  <si>
    <t xml:space="preserve">Un pêcheur découvre, échouée sur la grève, une jeune fille qui semble avoir été agressée. La saga familiale dont elle est l'héritière remonte sur trois générations. Les Lafleur et les Mésidor vivent dans un petit village d'Haïti. Les deux clans se détestent et pourtant lorsque Tertulien Mésidor rencontre Olmène Dorival, petite-fille d'un Lafleur, l'attirance est réciproque.</t>
  </si>
  <si>
    <t xml:space="preserve">(3 hrs., 3 min.)</t>
  </si>
  <si>
    <t xml:space="preserve">"L'enfant vit dans l'ombre de son père jusqu'à ce qu'un jour il projette sa propre ombre", dit un proverbe amérindien. C'est dans ce mystère que nous entraîne Robert Lalonde avec un récit obsessionnel de l'initiation masculine.</t>
  </si>
  <si>
    <t xml:space="preserve">1 CD (6 h 31 min)</t>
  </si>
  <si>
    <t xml:space="preserve">Pendant la Seconde Guerre Mondiale, Helene, agent de liaison pour la Resistance, s'eprend malgre elle d'un officier allemand.</t>
  </si>
  <si>
    <t xml:space="preserve">De 1897 à 1925, la saga d'une famille de métayers vivant et travaillant à Sabla, dans les Petites Landes de Roquefort, entre l'Armagnac et la Grande Lande. Se succèdent travaux et fêtes, semailles, moissons et battage, bals, noces et funérailles. ©Electre 2019</t>
  </si>
  <si>
    <t xml:space="preserve">08 h 32 mn</t>
  </si>
  <si>
    <t xml:space="preserve">L'Italien Valturno Palazzi arrive en France avec la ferme intention de créer son entreprise de maçonnerie, de taille de pierre et de construction. Peu après, dans le sud de la France, il fait la connaissance de la belle Malou, qui tient seule le Café des lilas suite au meurtre de son mari. Des années plus tard, en 1895, Victor, un enfant de 10 ans, entre dans la vie de Valturno. ©Electre 2018</t>
  </si>
  <si>
    <t xml:space="preserve">10 h 40 mn</t>
  </si>
  <si>
    <t xml:space="preserve">Après que son père, notable de Vittel, lui a interdit d'épouser un fils de paysan, Marie-Amélie part travailler dans l'établissement de soins de la station thermale naissante. Elle tombe sous le charme d'un médecin marié. La petite Julie qui naît de cette union est placée en nourrice loin de sa mère, dans le Berry. Celle-ci n'apprendra la vérité sur ses origines que des années plus tard. ©Electre 2018</t>
  </si>
  <si>
    <t xml:space="preserve">Seconde moitié du XIXe siècle, dans les Vosges. Florent est destiné à suivre la voie de son père et à devenir verrier. Mais il possède un don exceptionnel pour le chant. Tiraillé entre les désirs de ses deux parents, va-t-il pouvoir un jour concilier ces deux arts ? ©Electre 2020</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Dans les Vosges, Léopold et Marianne forment un couple heureux et uni jusqu'au jour où leur fils Julien est diagnostiqué autiste. Alors que les reproches se multiplient, ils se séparent. Seule et désemparée, Marianne fait de son mieux pour élever son fils. Avec l'aide de Baptiste, un ami luthier qui le forme à son art, Julien s'ouvre peu à peu grâce à la musique. Histoire inspirée de faits réels.</t>
  </si>
  <si>
    <t xml:space="preserve">1 CD (12 h 46 min)</t>
  </si>
  <si>
    <t xml:space="preserve">Elevé dans le culte des valeurs républicaines, Paul traverse les tumultes des années 1925 à 1954 sans jamais renoncer à ses convictions. Sa vie est un engagement permanent, rendu possible par les femmes héroïques qui l'entourent.</t>
  </si>
  <si>
    <t xml:space="preserve">La trajectoire d'un jeune orphelin meurtri après la guerre, obsédé par le secret de ses origines, allemandes ou américaines. ©Electre 2022</t>
  </si>
  <si>
    <t xml:space="preserve">En 1899, dans les Vosges, Louise Vinot est une fille de vigneron dont le père possessif souhaite la marier contre son gré. Suite à sa rencontre avec un pépiniériste et un spécialiste de la vigne, la jeune femme reconstitue le vignoble victime du phylloxéra. Elle conquiert sa liberté par la même occasion, jusqu'à ce que son amant, un ingénieur venu du Nord, révèle sa vraie nature. ©Electre 2019</t>
  </si>
  <si>
    <t xml:space="preserve">Lorraine XIXe siècle, Clémence élève seule son fils et s’occupe de son frère revenu traumatisé de la bataille de Sébastopol. Dans une ville ravagée par les assauts prussiens, elle tente de survivre.</t>
  </si>
  <si>
    <t xml:space="preserve">10 h 59 mn</t>
  </si>
  <si>
    <t xml:space="preserve">Dans les Vosges, deux familles s'unissent par le mariage de leurs enfants, Rose-Victoire Dieudonné et Aimé Delhuis. Un de leurs fils, Clément, entre à l'Ecole normale d'instituteurs. Il se marie avec Mathilde. Après la Première Guerre mondiale, ils prennent leurs fonctions et s'engagent avec passion pour la laïcité et l'éducation. Leur jeune fils héritera de l'amour de l'enseignement</t>
  </si>
  <si>
    <t xml:space="preserve">10 h 57 mn</t>
  </si>
  <si>
    <t xml:space="preserve">L'Italien Valturno Palazzi arrive en France avec la ferme intention de créer son entreprise de maçonnerie, de taille de pierre et de construction. Peu après, dans le sud de la France, il fait la connaissance de la belle Malou, qui tient seule le Café des lilas suite au meurtre de son mari. Des années plus tard, en 1895, Victor, un enfant de 10 ans, entre dans la vie de Valturno. ©Electre 2019</t>
  </si>
  <si>
    <t xml:space="preserve">En 1899, dans les Vosges, Louise Vinot est une fille de vigneron dont le père possessif souhaite la marier contre son gré. Suite à sa rencontre avec un pépiniériste et un spécialiste de la vigne, la jeune femme reconstitue le vignoble victime du phylloxéra. Elle conquiert sa liberté par la même occasion, jusqu'à ce que son amant, un ingénieur venu du Nord, révèle sa vraie nature. ©Electre 2020</t>
  </si>
  <si>
    <t xml:space="preserve">(1 hr., 58 min.)</t>
  </si>
  <si>
    <t xml:space="preserve">Plutôt rire et se moquer du malheur que de subir la pitié. Monique Larouche-Thibault a donc écrit un roman "cynique" ayant pour "héros" une mère indigne, un père falot, une fille morte à trois ans et l'autre violée et folle. 1984.</t>
  </si>
  <si>
    <t xml:space="preserve">08 h 34 mn</t>
  </si>
  <si>
    <t xml:space="preserve">En août 1912, Jules retourne dans son village natal de l'arrière-pays toulonnais après quinze ans passés dans l'armée coloniale. Avec ses galons d'adjudant, il espère obtenir un emploi administratif à Toulon et trouver une épouse. Il noue une idylle avec Camille, une jeune villageoise, mais se lie aussi d'amitié avec Anna, une photographe en quête de ses origines. Premier roman. ©Electre 2020</t>
  </si>
  <si>
    <t xml:space="preserve">11 h 30 mn</t>
  </si>
  <si>
    <t xml:space="preserve">Après la mort de son mari en 1914, Marguerite, jeune institutrice, part passer l'été à Saint-Jean-la-Vêtre dans le Haut-Forez. Elle y épouse en secondes noces le cousin Désiré, un paysan rustre et orphelin, profondément attaché à sa terre.</t>
  </si>
  <si>
    <t xml:space="preserve">12 h 53 mn</t>
  </si>
  <si>
    <t xml:space="preserve">La suite de La ferme aux loups montre le départ de Marguerite après la mort accidentelle de Désiré. Elle laisse Félix, l'enfant naturel de celui-ci et de leur servante Rose, à une nourrice, et devient préceptrice à Lyon. Leurs histoires vont se croiser et se rejoindre, avec en toile de fond la Seconde Guerre mondiale, la Résistance, les interrogations du garçon sur sa naissance.</t>
  </si>
  <si>
    <t xml:space="preserve">Petit paysan gascon, Sylvain a été profondément marqué par la maison Dambaux et par les femmes qui l'ont habitée. Désireux de devenir homme de lettres, il rencontre des paysans de son village, des commères inquisitrices, un instituteur, une cartomancienne malintentionnée, une clocharde protectrice, un vieux comédien aveugle, des femmes aimées et l'écrivaine Natalie Clifford Barney. ©Electre 2022</t>
  </si>
  <si>
    <t xml:space="preserve">04 h 05 mn</t>
  </si>
  <si>
    <t xml:space="preserve">A travers l'histoire d'Aline, fille aînée de modestes fermiers du village de Branceilles, qui découvre qu'elle possède le don de guérir, l'auteure, peintre de la société rurale du vicomté de Turenne, dresse le portrait, dans les années 50 et après, d'un pays et d'un univers qu'elle connaît intimement.</t>
  </si>
  <si>
    <t xml:space="preserve">Andrée, une avocate de trente-trois ans, coule une vie heureuse avec son mari, un architecte réputé et leur fils, Luigi, treize ans. Jusqu'au jour son mari est assassiné : tout son univers s'écroule. Elle doit se battre alors contre elle-même et pour son fils qui part à la dérive. Dix ans de doutes et de tourments se passeront avant qu'elle ne retrouve le fil de sa vie.</t>
  </si>
  <si>
    <t xml:space="preserve">06h51</t>
  </si>
  <si>
    <t xml:space="preserve">Après plusieurs années d'absence, Jeanne Lemaitre revient en baie de Somme pour retrouver son grand-père Simon. Un jour, elle s'aventure avec des mytiliculteurs dans un parc à moules à la pointe de Saint-Quentin-en Tourmont. Mais son corps est retrouvé pris au piège des pics en bois. L'inspecteur Favre enquête sur ce crime. Le même jour, une guide du parc du Marquenterre disparaît.</t>
  </si>
  <si>
    <t xml:space="preserve">Cathy et Julien ont grandi ensemble dans la campagne corrézienne avant que leurs destins ne se séparent. Ils se retrouvent en 1940 et entament une idylle. Une histoire d'amour troublée par les aléas de la guerre, de l'occupation allemande au massacre de Tulle perpétré par la division SS Das Reich en juin 1944. Un complément du roman Le chemin des souvenirs. ©Electre 2019</t>
  </si>
  <si>
    <t xml:space="preserve">11 h 01 mn</t>
  </si>
  <si>
    <t xml:space="preserve">En Corrèze, Laurent, maltraité et humilié pendant son enfance, est à la recherche de ses origines paternelles. Une affaire criminelle conduit sa mère à lui révéler la vérité. ©Electre 2018</t>
  </si>
  <si>
    <t xml:space="preserve">06 h 51 mn</t>
  </si>
  <si>
    <t xml:space="preserve">Un matin d'automne, dans la région de Limoges, un retraité perd sa chienne aux abords d'une forêt. En la cherchant, il découvre une cabane abandonnée. Finette est tapie près de la maison et renifle quelque chose. Il découvre qu'il s'agit d'un bébé. ©Electre 2018</t>
  </si>
  <si>
    <t xml:space="preserve">06 h 12 mn</t>
  </si>
  <si>
    <t xml:space="preserve">A sa naissance, Marie-Noëlle semble promise à un brillant avenir d'après sa tante Agathe. Alors qu'elle choisit la voie de la médecine, Jean Dupeyrou, un ancien tailleur de pierre et chercheur d'eau, apprend à la jeune fille les secrets du fonctionnement d'un pendule. ©Electre 2022</t>
  </si>
  <si>
    <t xml:space="preserve">Lorsque Marguerite, ouvrière dans la porcelaine, meurt à la fin du XIX° siècle, elle laisse derrière elle un mari et six enfants. Sa fille aînée prend alors la fratrie sous son aile, tandis que sa cadette ne s’inquiète de rien. La bonne entente va t-elle durer ?</t>
  </si>
  <si>
    <t xml:space="preserve">A la mort de sa mère en 2000, Gemma Harper, New-Yorkaise, apprend qu'un détective avait retrouvé les traces de sa grand-mère maternelle, la Normande Philippine Lemonnier. Elle décide de partir en France sur les traces de celle qui a rencontré son grand-père en 1944 et avait abandonné sa fille. ©Electre 2018</t>
  </si>
  <si>
    <t xml:space="preserve">12 h 39 mn</t>
  </si>
  <si>
    <t xml:space="preserve">Gemma, une femme d'affaires new-yorkaise, cherche à comprendre l'histoire de son aïeule, Philippine, une Normande qui a tout quitté pour suivre Ethan, un GI rencontré en 1944. Gemma veut savoir comment la jeune femme a été accueillie par sa belle-famille à La Nouvelle-Orléans et pourquoi elle est rentrée seule en France quelques années plus tard. ©Electre 2021</t>
  </si>
  <si>
    <t xml:space="preserve">A la mort de sa mère en 2000, Gemma Harper, New-Yorkaise, apprend qu'un détective avait retrouvé les traces de sa grand-mère maternelle, la Normande Philippine Lemonnier. Elle décide de partir en France sur les traces de celle qui a rencontré son grand-père en 1944 et avait abandonné sa fille.</t>
  </si>
  <si>
    <t xml:space="preserve">Jade et Léa Laurenty s'occupent ensemble de la propriété viticole familiale. Tandis que Léa, l'aînée, cultive la vigne avec son mari, Jade tient la maison d'hôte. En fouillant dans le passé familial, cette dernière découvre l'histoire qui a scellé le destin de leur famille, il y a fort longtemps. ©Electre 2019</t>
  </si>
  <si>
    <t xml:space="preserve">09 h 09 mn</t>
  </si>
  <si>
    <t xml:space="preserve">En Normandie, Camille, adoptée à l'âge de deux mois par Francine et Julien, rêve de devenir pâtissière, métier pour lequel elle présente déjà de belles dispositions, et non d'épouser l'homme terne que ses parents lui ont choisi. Sa chance se présente lorsque Martial Osmont l'embauche comme serveuse dans son salon de thé. Le mystère de sa naissance est au bout du chemin. ©Electre 2017</t>
  </si>
  <si>
    <t xml:space="preserve">Après avoir été violée par son oncle dans le château familial, Balbine de Joinville est devenue religieuse aux hospices de Beaune. De ce drame naît Jeanne, élevée par le jardinier non loin de sa cousine Alix. Les deux jeunes filles deviennent rivales. Alix renonce au grand amour pour un mariage de prestige alors que Jeanne devient chef d'une bande de brigands et disparaît</t>
  </si>
  <si>
    <t xml:space="preserve">En 1903, Manon, jeune dentellière, est engagée au manoir du Tremblay comme Dairine, sa grand-mère irlandaise, avant elle. Tombée sous le charme de Bertrand Le Guen, le propriétaire, elle ignore la malédiction qui pèse sur sa famille. ©Electre 2019</t>
  </si>
  <si>
    <t xml:space="preserve">10 h 03 mn</t>
  </si>
  <si>
    <t xml:space="preserve">Nina vit heureuse au domaine des Tonneliers, entourée de ses parents, de ses trois soeurs et des animaux de la ferme, ses compagnons de jeu favoris. Mais la Première Guerre mondiale éclate. A 15 ans, contrainte de pallier l'absence de son père et le découragement de sa mère, elle endosse les responsabilités de la ferme. A peine a-t-elle le temps de penser à Olivier d'Evroult, un jeune noble. ©Electre 2017</t>
  </si>
  <si>
    <t xml:space="preserve">En 1890 dans le pays de Caux, Emma, fille d'un bourrelier, et Armelle, fille de pêcheurs, sont les meilleures amies du monde et aiment à se moquer d'Angélique, la riche fille du maire et propriétaire du haras La Licorne. Ces chamailleries sont sans conséquence jusqu'au jour où le père d'Emma est victime d'une chute de cheval. Avant de mourir, il révèle à sa fille qu'il ne s'agit pas d'un accident. ©Electre 2017</t>
  </si>
  <si>
    <t xml:space="preserve">Gemma, une femme d'affaires new-yorkaise, cherche à comprendre l'histoire de son aïeule, Philippine, une Normande qui a tout quitté pour suivre Ethan, un GI rencontré en 1944. Gemma veut savoir comment Philippine a été accueillie par sa belle-famille à La Nouvelle-Orléans et pourquoi elle est rentrée en France plus tard, seule. ©Electre 2019</t>
  </si>
  <si>
    <t xml:space="preserve">04h29</t>
  </si>
  <si>
    <t xml:space="preserve">En 1921, Hélène rejoint Roger, jeune pilote de la base de Cazaux, près d'Arcachon. Ils se marient et s'installent au Courneau, site connu pour avoir accueilli un camp de tirailleurs sénégalais durant la Première Guerre mondiale. Hélène rencontre alors Anna. Devenues amies, elles tentent de retrouver l'enfant qu'Anna a eu avec un soldat sénégalais et qui lui a été enlevé durant la guerre. ©Electre 2024</t>
  </si>
  <si>
    <t xml:space="preserve">05 h 25 mn</t>
  </si>
  <si>
    <t xml:space="preserve">En 1921, Hélène rejoint Roger, jeune pilote de la base de Cazaux, près d'Arcachon. Ils se marient et s'installent au Courneau, site connu pour avoir accueilli un camp de tirailleurs sénégalais durant la Première Guerre mondiale. Hélène rencontre alors Anna. Devenues amies, elles tentent de retrouver l'enfant qu'Anna a eu avec un soldat sénégalais et qui lui a été enlevé durant la guerre. ©Electre 2021</t>
  </si>
  <si>
    <t xml:space="preserve">En 1876, au large de l'île de Sein et de la pointe du Raz, le phare de Gorlébella dresse sa haute silhouette de pierre. A cent cinquante pieds au-dessus des eaux, les deux gardiens veillent sur la lanterne. C'est dans cette lugubre tour que Goulven, le gardien-chef du phare, et sa femme Adèle vont vivre une fantastique histoire d'amour et de mort...</t>
  </si>
  <si>
    <t xml:space="preserve">Maître Louis s'installe à Saint-Fly-en-Bray, une petite commune française. Il découvre une campagne en pleine mutation, entre l'arrivée du nouveau franc, la mécanisation et le démantèlement des fermes. En cette décennie des années 1960, le jeune notaire est le témoin de l'expansion et de la prospérité du milieu rural. Il est aussi confronté à des affaires parfois comiques ou surprenantes. ©Electre 2018</t>
  </si>
  <si>
    <t xml:space="preserve">08 h 21 mn</t>
  </si>
  <si>
    <t xml:space="preserve">Dans un village creusois, on raconte que les éboulements de la carrière de bauxite sont provoqués par une duchesse vieille de 300 ans. Une battue est organisée. En fait de créature surnaturelle, il s'agit d'Hélène de La Frênaie, qui a fui sa famille pour échapper au couvent, et qui s'éprend d'un berger. De leur union, naît une fille qui lutte pour trouver sa place. ©Electre 2020</t>
  </si>
  <si>
    <t xml:space="preserve">Le marquis Alexis de la Frênaie quitte son domaine de la Creuse pour aller vivre sur l'île de La Réunion. Son fils Barthélémy, né de son union avec une ouvrière dans une plantation, tente de se faire une place au sein de sa famille en France avec l'aide de sa demi-soeur. Mais rien ne se passe comme ils l'entendent. ©Electre 2018</t>
  </si>
  <si>
    <t xml:space="preserve">1 CD (8 h 21 min)</t>
  </si>
  <si>
    <t xml:space="preserve">Auvergne 1974. Une famille desunie par la faute d'un pere egoiste tente de renouer les liens du sang autour du fils aine, invalide.</t>
  </si>
  <si>
    <t xml:space="preserve">A la fin des années 1950, la vie d'une petite ville du Morvan est bouleversée par l'arrivée d'un directeur parisien ambitieux et brutal à la tête de l'usine. Un événement imprévisible le contraindra à démissionner. Entre-temps, son fils et celui d'un ouvrier créent des liens d'amitié, sur fond de violences sociales, des innocences de l'enfance et des turpitudes de chacun. Premier roman. ©Electre 2017</t>
  </si>
  <si>
    <t xml:space="preserve">La saga d'une famille du Périgord, dans la France mouvementée de la fin du XVIIIe siècle. ©Electre 2015</t>
  </si>
  <si>
    <t xml:space="preserve">01 h 40 mn</t>
  </si>
  <si>
    <t xml:space="preserve">Apprenant sa grossesse, une femme de 40 ans part dans le Cotentin et loue une chambre chez une vieille dame. Elles semblent ne pas se reconnaître en dépit de leur passé commun. Un récit poétique sur la quête de l'origine et la réconciliation, entrecoupé de descriptions des paysages de la région. Premier roman. ©Electre 2019</t>
  </si>
  <si>
    <t xml:space="preserve">Chronique des Trente Glorieuses à l'échelle d'une famille d'ouvriers en Bretagne où l'on veut du formica et le confort de la salle de bains. Le fils, Pierre, est surnommé le Bien-Assis par l'instituteur. Enfant, adolescent puis adulte, il ne manque aucune opportunité d'être différent. Après une vie bercée par les remises en cause, comme tous ceux qui ne veulent pas subir, il décide de partir. ©Electre 2018</t>
  </si>
  <si>
    <t xml:space="preserve">Chez pépé Henri et grand-mère Biquette, loin des rigueurs de l'Occupation, la seule guerre qui sévit vraiment est celle des marrons. Entre les prétendus seigneurs qui défendent leur château et les manants qui l'assiègent, une suite d'aventures attendent les deux principaux protagonistes, un garçon de 7 ans un peu frondeur et son frère aîné. Premier roman. ©Electre 2021</t>
  </si>
  <si>
    <t xml:space="preserve">Dans les Cévennes, Ambre et sa mère frôlent la mort lors de l'incendie de leur ferme provoqué par le père alcoolique. Elles se réfugient aux Estables chez l'aubergiste Bérard, mais l'infortune s'acharne sur la jeune fille et sa mère décède. C'est alors qu'un étranger de passage lui propose de devenir dame de compagnie à Saint-Etienne chez les Marcelier, une riche famille de rubaniers. ©Electre 2021</t>
  </si>
  <si>
    <t xml:space="preserve">08h01</t>
  </si>
  <si>
    <t xml:space="preserve">A la fin du XIXe siècle, Céline, jeune enseignante, vient en aide à son père qui est contraint de cesser son métier de papetier à cause d'un accident. Elle reprend alors la direction du moulin familial dans la région d'Annonay où elle fait face à de nombreuses épreuves et à des souvenirs douloureux. ©Electre 2023</t>
  </si>
  <si>
    <t xml:space="preserve">12 h 19 mn</t>
  </si>
  <si>
    <t xml:space="preserve">En 1920, dans un petit village de Haute-Loire, Léonie et Marceau, 15 ans, sont follement amoureux malgré la rivalité de leur famille. Mais un jour, Léonie disparaît mystérieusement. La justice accuse un vieil ermite vivant aux abords du village, décédé quelques temps après. N'ayant jamais cru à la culpabilité de cet homme, Marceau, devenu policier, reprend l'enquête dix-huit ans plus tard. ©Electre 2020</t>
  </si>
  <si>
    <t xml:space="preserve">05 h 52 mn</t>
  </si>
  <si>
    <t xml:space="preserve">En 1928, dans les Pyrénées-Orientales, l'arrivée de l'électricité partage la population entre villages rivaux et exacerbe la jalousie. Cette querelle attise la haine entre deux cousins germains qui n'ont aucun héritier. Le premier qui décèdera léguera son héritage au cousin survivant. Cette idée leur est insupportable et donne lieu à une escalade de violence infernale. ©Electre 2019</t>
  </si>
  <si>
    <t xml:space="preserve">09h37</t>
  </si>
  <si>
    <t xml:space="preserve">En 1885, dans la famille Fabrègues, viticulteurs du Roussillon, naissent deux jumeaux. Les jumeaux grandissent, Joan est élevé dans une famille nourricière et Jordi dans le mas familial. Inséparables ils sont cependant très différents : Jordi soutient les contestations ouvrières agricoles et Joan répare les bêtises de son frère.</t>
  </si>
  <si>
    <t xml:space="preserve">08h33</t>
  </si>
  <si>
    <t xml:space="preserve">Années 1960. Estelle, artiste sans le sou, passe l'été à Bourdigou, village de bord de mer autogéré par les familles modestes qui y passent leurs vacances. Un jour, elle prend en auto-stop une jeune fille prétendant s'appeler Cassiopée et être majeure. Ayant vécu la même histoire, Estelle ne dit rien, bien qu'elle ne soit pas dupe. Elle l'accueille puis se prend d'affection maternelle pour elle.</t>
  </si>
  <si>
    <t xml:space="preserve">07 h 34 mn</t>
  </si>
  <si>
    <t xml:space="preserve">Au XIXe siècle, dans le Roussillon, Sennen et Laurent sont deux amis d'enfance, séparés par leur amour pour la jeune Marthe. Après avoir fondé une fabrique d'espadrilles et séduit Marthe, Sennen s'installe dans le quartier des notables et s'attire la haine de Laurent, qui fonde la Coopérative sandalière dans le seul but d'anéantir son rival. ©Electre 2016</t>
  </si>
  <si>
    <t xml:space="preserve">10 h 17 mn</t>
  </si>
  <si>
    <t xml:space="preserve">1872. Orpheline, Adeline Dupraz est engagée comme fille de cuisine au luxueux hôtel Beau-Rivage de Genève, où séjournent les grands de ce monde. Très vite, elle s'attire la confiance des Mayer, les nouveaux propriétaires. Au fil du temps, Adeline et ses descendants graviront les échelons de la hiérarchie tandis que les Mayer perpétueront de génération en génération les traditions du palace.</t>
  </si>
  <si>
    <t xml:space="preserve">En 1969, à Perpignan, au sein de l'usine de poupées Bella, les ouvriers se retrouvent au moment de leurs pauses à la fosse, là où sont jetés les jouets ratés. L'endroit attire également des maraudeurs, comme Sylvie, une gamine défigurée après un accident, le jeune Michel, Patrick qui s'imagine guerrier comanche ou encore Eliane, vieille fille déçue par l'amour. Un jour, Michel disparaît. ©Electre 2020</t>
  </si>
  <si>
    <t xml:space="preserve">12h25</t>
  </si>
  <si>
    <t xml:space="preserve">En Algérie, peu de temps avant les accords d'Evian, la famille Hamani est obligée de quitter sa plantation viticole pour fuir vers le sud de la France. Une nouvelle vie s'organise autour de la plantation, dont Simon devient le métayer. Les membres de la famille doivent lutter contre un sentiment de rejet et contre la perte de leurs repères. ©Electre 2024</t>
  </si>
  <si>
    <t xml:space="preserve">Le Haut-Jura, dans les années 1940. Le parcours initiatique de Mathilde Cournerot, une adolescente encore insouciante qui s'ouvre à la vie, à ses premières amours, à l'amitié et à l'engagement. L'Occupation et l'arrivée d'un officier allemand font voler en éclats son existence</t>
  </si>
  <si>
    <t xml:space="preserve">05 h 42 mn</t>
  </si>
  <si>
    <t xml:space="preserve">Dans les années 1950 en Lorraine, Frank, ouvrier des hauts fourneaux, reste marqué par l'histoire qu'il a vécue quelques mois auparavant avec la jeune Lou Belmont. A Longwy, alors qu'il assiste à un radio-crochet avec son ami Sebastiano, la prestation de Lou subjugue toute l'assistance. ©Electre 2019</t>
  </si>
  <si>
    <t xml:space="preserve">Le Haut-Jura, dans les années 1940. Le parcours initiatique de Mathilde Cournerot, une adolescente encore insouciante qui s'ouvre à la vie, à ses premières amours, à l'amitié et à l'engagement. L'Occupation et l'arrivée d'un officier allemand font voler en éclats son existence. ©Electre 2017</t>
  </si>
  <si>
    <t xml:space="preserve">Au début des années 1930, à la Louvière, Louis Daubert compte sur sa fille, Lison, pour reprendre le vignoble familial. Mais celle-ci part à 15 ans pour la ville. Louis est désespéré d'apprendre qu'elle fait du théâtre et pose pour un sculpteur au lieu de poursuivre ses études. A la mort de son père, Lison abandonne sa vie de bohème et décide de se battre pour sauver l'exploitation. Premier roman. ©Electre 2022</t>
  </si>
  <si>
    <t xml:space="preserve">06 h23 mn</t>
  </si>
  <si>
    <t xml:space="preserve">9782702153697 (Broché)</t>
  </si>
  <si>
    <t xml:space="preserve">Lu par Manon 1946, en Ardèche, Jean-Baptiste Gaudois revient de Polynésie française pour s'occuper de la propriété de sa mère à Largentière, après la mort de cette dernière. Le médecin recueille bientôt une jeune femme désemparée menacée par un invisible danger, avant qu'elle ne disparaisse soudainement. Le médecin s'installe alors dans la région afin de retrouver la trace de Clara.</t>
  </si>
  <si>
    <t xml:space="preserve">Dans les années 1950, une équipe de tournage s'installe dans les Ardennes pour y tourner quelques scènes d'un film évoquant la jeunesse de Rimbaud et son amour pour Verlaine. La vie de la solitaire Clémence, serveuse au bar de l'Eclair, est alors bouleversée. ©Electre 2022</t>
  </si>
  <si>
    <t xml:space="preserve">10 h 31 mn</t>
  </si>
  <si>
    <t xml:space="preserve">Dans les années 1950, Ludovic partage sa vie entre le pensionnat et la maison de campagne familiale dirigée par ses grands-parents. Il cache à ses camarades la mort de ses parents pendant la guerre et s'invente une correspondance avec sa mère. Mais bientôt il s'éprend de Clémence et découvre des secrets sur la disparition de ses parents.</t>
  </si>
  <si>
    <t xml:space="preserve">Cécile, fille de l'avocat Armand Beaujour, décédé dans un incendie, vit malgré tout une adolescence heureuse dans une villa des faubourgs de Nantes avec sa soeur, Juliette, sa mère, Mathilde, et sa grand-mère Noémie. Un jour, une domestique lui montre en cachette une lettre de la main de son grand-père bien postérieure à la date de son prétendu suicide.</t>
  </si>
  <si>
    <t xml:space="preserve">1894. Pierre Floch quitte la petite ville d'Auray, dans le Morbihan, pour Paris. Orphelin, il était le souffre-douleur du baron de Saint-Victor, dans les fermes duquel il était employé. 1905. Adam Guillemot arrive de Paris pour s'installer dans le manoir de Tinténiac, près de Quiberon, accompagné d'une petite fille muette, Natacha. ©Electre 2016</t>
  </si>
  <si>
    <t xml:space="preserve">Qui est Elise Jouvet ? En avril 1914, la jeune femme est engagée comme domestique au château de Kervadec, près d'Audierne, en pays bigouden. Mais elle cache un secret qui va bien malgré elle la conduire à dissiper la malédiction de Kervadec. ©Electre 2020</t>
  </si>
  <si>
    <t xml:space="preserve">1919. Toussaint Gabriel revient s'installer dans son village de Haute-Savoie où il a hérité d'un domaine, la Grande Combe, et d'une vigne. Il a un lourd secret : il a passé deux ans en prison pour avoir refusé de monter au front lors des mutineries de 1917. Objet de toutes les jalousies, Toussaint affronte les rumeurs. En découvrant ceux qui ont juré sa perte, il doit affronter son propre passé.</t>
  </si>
  <si>
    <t xml:space="preserve">Lu par Manon Qui est Elise Jouvet ? En avril 1914, la jeune femme est engagée comme domestique au château de Kervadec, près d'Audierne, en pays bigouden. Mais elle cache un secret qui va bien malgré elle la conduire à dissiper la malédiction de Kervadec. ©Electre 2016</t>
  </si>
  <si>
    <t xml:space="preserve">Au milieu des années 1920, suite au décès de leur père et dans la tourmente d'une passion amoureuse, deux frères radicalement opposés sont en pleine rivalité. En jeu, l'amour d'une femme et la compagnie maritime paternelle laissée en héritage.</t>
  </si>
  <si>
    <t xml:space="preserve">07h34</t>
  </si>
  <si>
    <t xml:space="preserve">En 1911, Martin Liberty, jeune reporter londonien, est embauché par Edouard Linsey, directeur de The Intransigent. Lors d'un voyage en France, il découvre le vrai visage de son employeur. Ce dernier, aux moeurs dissolues, est le père d'une fille, Louise, qu'il a abandonnée à la naissance. Surnommée la Ferveur, la jeune femme est domestique en Bretagne chez des nobles dévoyés. ©Electre 2024</t>
  </si>
  <si>
    <t xml:space="preserve">A Nantes, en 1897, une jeune veuve s'engage dans la défense des femmes. Ses actions sont mal vues et, accusée de n'avoir rien fait pour sauver son mari, elle est emprisonnée. Condamnée, elle doit se battre pour sa vie.</t>
  </si>
  <si>
    <t xml:space="preserve">En 1943, l'appel de la Résistance conduit Pierre Issartel à abandonner sa femme et ses deux enfants, la mort dans l'âme. Il connaîtra privations, blessures et agressions avant de réussir à intégrer le maquis. Cependant, la tristesse d'avoir quitté les siens se fait omniprésente et ce n'est qu'en août 1944 qu'il revient chez lui, en pleine nuit. Sa surprise est alors de taille. ©Electre 2019</t>
  </si>
  <si>
    <t xml:space="preserve">En 1836 chez les compagnons à Lille naît la rivalité entre Frochot et Rochetal.La fortune sourit à Rochetal au contraire de Frochot, mais ce dernier a un fils alors que Rochetal n'a que des filles, il décide de faire de l'une un garçon. Mais la route des deux héritiers, dont la jeune fille déguisée en apprenti menuisier va se croiser. La haine et le secret de leurs pères vaincront-ils leur amour ?</t>
  </si>
  <si>
    <t xml:space="preserve">1 CD (9 h 54 min)</t>
  </si>
  <si>
    <t xml:space="preserve">La suite de la saga de la famille Corbieres qui devra choisir entre boulangerie artisanale et techniques modernes.</t>
  </si>
  <si>
    <t xml:space="preserve">1 CD (9 h 48 min)</t>
  </si>
  <si>
    <t xml:space="preserve">Jerome Corbiere, boulanger, pourra-t-il transmettre son art malgre les tumultes qui s'annoncent ?</t>
  </si>
  <si>
    <t xml:space="preserve">1917, Champeix. Victor est appelé à servir sous les drapeaux. Il laisse derrière lui son père, veuf, et Lisette, son amour d'enfance. Après avoir passé une permission de quelques jours dans son village natal, Victor apprend que Lisette attend un enfant de lui. Le jeune mobilisé est prêt à tout pour retourner auprès des siens, quitte à prendre des décisions aux conséquences dramatiques. ©Electre 2022</t>
  </si>
  <si>
    <t xml:space="preserve">05 h 35 mn</t>
  </si>
  <si>
    <t xml:space="preserve">Début du XIXe siècle. Charlotte est servante d'auberge. Elle aime passionnément les chevaux. Un jour, dans l'écurie, un cheval est volé. Le voleur, un mystérieux masque à bec d'aigle sur le visage, hante les rêves de Charlotte. Les aventures commencent, sur fond de vie quotidienne dans la Normandie rurale. ©Electre 2021</t>
  </si>
  <si>
    <t xml:space="preserve">1 CD (14 h 29 min)</t>
  </si>
  <si>
    <t xml:space="preserve">La vie d'un meunier périgourdin de 1844 à 1880.</t>
  </si>
  <si>
    <t xml:space="preserve">Des massacres de la Deuxième Guerre mondiale aux révolutions du printemps arabe, l'histoire européenne vue par les Gitans du sud de la France. Un roman qui montre les ravages de la bêtise, de l'égoïsme et de l'intolérance</t>
  </si>
  <si>
    <t xml:space="preserve">10 h 30 mn</t>
  </si>
  <si>
    <t xml:space="preserve">Après un accident qui l'oblige à stopper sa carrière de danseuse étoile, Margot Lazure se retire en Bretagne où elle redécouvre la simplicité du bonheur, entourée de personnages singuliers et du pays de son enfance.</t>
  </si>
  <si>
    <t xml:space="preserve">1 CD (12 h 41 min)</t>
  </si>
  <si>
    <t xml:space="preserve">La vie et les passions d'Adeline à Paris ainsi que dans son Périgord natal, à Puynègre.</t>
  </si>
  <si>
    <t xml:space="preserve">1 CD (25h. 10 min.)</t>
  </si>
  <si>
    <t xml:space="preserve">De 1871 à 1945, de la guerre franco-prussienne à la fin de la Seconde Guerre mondiale, la saga de la famille Meijer, une famille juive suisse. Prix du meilleur livre étranger 2008 (roman).</t>
  </si>
  <si>
    <t xml:space="preserve">04 h 38 mn</t>
  </si>
  <si>
    <t xml:space="preserve">La vie heureuse d'un enfant dans un village héraultais de l'après-guerre : les réunions sous le préau des écoles, les séances de cinéma, les voyages en autocar, les vendanges ainsi que les interminables vacances d'été. ©Electre 2021</t>
  </si>
  <si>
    <t xml:space="preserve">Celle qui se fait appeler Mademoiselle est une maîtresse d'école exemplaire. Mais la nuit, la sage jeune femme devient légère et maléfique. ©Electre 2018</t>
  </si>
  <si>
    <t xml:space="preserve">A la veille des élections municipales, l'absence de candidats provoque des discussions animées au bistrot de Saint-Roch, un village situé en plein coeur du Parc naturel régional de Millevaches. Quand le garde-chasse se suicide et que des chiens disparaissent mystérieusement, une rumeur se répand sur ces hautes terres où les deux anciens maires sont en conflit. ©Electre 2022</t>
  </si>
  <si>
    <t xml:space="preserve">07 h 23 mn</t>
  </si>
  <si>
    <t xml:space="preserve">La mort de l'un des protégés de soeur Marie-Ange met en péril la maison de Broussas où elle recueille des marginaux et des laissés-pour-compte. ©Electre 2020</t>
  </si>
  <si>
    <t xml:space="preserve">Louisette est née et a grandi au fin fond de la Haute-Corrèze, dans la maison de la garde-barrière, où elle passait son temps à regarder passer les trains et à dévorer des romans d'aventures, rêvant d'amour et de pays lointains. Un jour, alors qu'elle souhaite rejoindre Jacques, un conducteur de locomotive, dans une gare proche, un incident l'en empêche. ©Electre 2023</t>
  </si>
  <si>
    <t xml:space="preserve">(16 hrs., 0 min.)</t>
  </si>
  <si>
    <t xml:space="preserve">La saga d'une famille marquée par des passions secrètes qui sortent peu à peu de l'ombre. Quelques descriptions de nature sexuelle. 2006.</t>
  </si>
  <si>
    <t xml:space="preserve">Provence, juillet 1945. Gabrielle est de retour dans la ferme familiale pour sauver sa jeune soeur de l'emprise maternelle. Elle apprend qu'an plus tôt la famille voisine a été massacrée dans des circonstances inexpliquées. C'est alors que débarque un visiteur un peu trop curieux. Avec lui, Gabrielle se lance dans une enquête pour élucider ce meurtre, auquel de nombreux villageois semblent liés. ©Electre 2016</t>
  </si>
  <si>
    <t xml:space="preserve">Julien Desfarges, né en 1900, échappe à la Première Guerre mondiale, mais est fait prisonnier lors de la Seconde. Revenu de captivité en mai 1945, il est élu maire de sa commune, qu'il entreprend de transformer. ©Electre 2018</t>
  </si>
  <si>
    <t xml:space="preserve">12 h 00 mn</t>
  </si>
  <si>
    <t xml:space="preserve">Peu après la Première Guerre mondiale, dans le Limousin, la famille Peyrataud exerce le métier de meunier avec succès. Leurs deux enfants, Manon et Pierre, vont à l'école, et la réussite de la jeune fille lui promet un bel avenir. Mais des événements viennent troubler leur vie paisible. ©Electre 2022</t>
  </si>
  <si>
    <t xml:space="preserve">Georges Flacassier a grandi dans la ferme familiale de Grand Bois, au contact de la nature et des paysans. A 20 ans, il est appelé à combattre durant la Seconde Guerre mondiale. De retour de la guerre, il s'engage dans la vie municipale de La Violette où il est élu maire en 1953. ©Electre 2022</t>
  </si>
  <si>
    <t xml:space="preserve">09h40</t>
  </si>
  <si>
    <t xml:space="preserve">A la fin de la Seconde Guerre mondiale, Lucien Desroches rentre des camps de prisonniers allemands et retrouve sa famille en Limousin. Il adopte alors Hélène qui, malgré les mauvais présages d'une bohémienne, suit un parcours scolaire brillant avant de trouver l'amour auprès de Marc. Au début des années 1960, Marc est appelé sous les drapeaux et envoyé au combat en Algérie. ©Electre 2023</t>
  </si>
  <si>
    <t xml:space="preserve">Saga familiale et fresque de la civilisation paysanne italienne entre 1769 et 1869. Quatre générations de propriétaires terriens. Intérêt littéraire, historique et anthropologique.</t>
  </si>
  <si>
    <t xml:space="preserve">1 CD (8 h. 43 min.)</t>
  </si>
  <si>
    <t xml:space="preserve">Des Rocheuses aux Alpes, des Dolomites à la Scandinavie, la coupe du monde de ski alpin déroule ses longs rubans enneigés. Lequel parmi les cracks de la glisse domptera le légendaire Lauberhorn ou décrochera la palme sur la mythique Streif pour, au final, soulever le très convoité globe de cristal ?</t>
  </si>
  <si>
    <t xml:space="preserve">AF843</t>
  </si>
  <si>
    <t xml:space="preserve">Le quotidien à Lannevez, village imaginaire au centre de la Bretagne, à travers les aventures de Christine, dite madame Pik-Pik, infirmière et épouse de Fanch.</t>
  </si>
  <si>
    <t xml:space="preserve">1 CD (2 h. 36 min.)</t>
  </si>
  <si>
    <t xml:space="preserve">Fresque miniature d'un 15 août dans une demeure familiale de la bourgeoisie traditionnelle où transparaît le portrait d'une génération qu'aucune révolte ne consume et qui pose sur le monde un regard lucide et désabusé</t>
  </si>
  <si>
    <t xml:space="preserve">Donegal, 1945. Barnabas Kanes est revenu des Etats-Unis avec sa femme américaine et leur fils, pour participer à la jeune république. L'incendie de son étable dans lequel a péri Matthew Peoples, son ouvrier agricole, le laisse exsangue car la compagnie d'assurance refuse de l'indemniser. Il espère trouver du soutien auprès de sa communauté mais de vives rancoeurs apparaissent chez ses voisins.</t>
  </si>
  <si>
    <t xml:space="preserve">I823</t>
  </si>
  <si>
    <t xml:space="preserve">Lu par Manon. Donegal, 1945. Barnabas Kanes est revenu des Etats-Unis avec sa femme américaine et leur fils, pour participer à la jeune république. L'incendie de son étable dans lequel a péri Matthew Peoples, son ouvrier agricole, le laisse exsangue car la compagnie d'assurance refuse de l'indemniser. Il espère trouver du soutien auprès de sa communauté mais de vives rancoeurs apparaissent chez ses voisins.</t>
  </si>
  <si>
    <t xml:space="preserve">1 CD (12 h. 48 min.)</t>
  </si>
  <si>
    <t xml:space="preserve">L'enfance de l'auteur, à Manosque, dans les années 20. C'est avec nostalgie qu'il a vu les anciennes structures que ses ancêtres croyaient éternelles, se transformer ou disparaître</t>
  </si>
  <si>
    <t xml:space="preserve">1 CD (8h. 13 min.)</t>
  </si>
  <si>
    <t xml:space="preserve">Roland et Michèle vont passer les vacances d'été avec leurs deux enfants dans une vieille bâtisse appelée Maleterre prêtée par un ami au coeur des Cévennes. Ils sont enchantés au point de souhaiter acheter la maison. Mais bien vite, le rêve vire au cauchemar quand des bruits se font entendre, qu'une chouette est retrouvée clouée, et, pire, quand Luc, leur fils, est enlevé...</t>
  </si>
  <si>
    <t xml:space="preserve">Arthur de Charliet s'est installé dans le domaine familial qu'il pensait avoir sauvé de la faillite. Mais les revirements du destin et l'acharnement de son frère Edmond à se venger mettent de nouveau Montfort en péril. De son côté, sa soeur Angélique mène une vie mondaine avec son mari médecin. Grande saga mêlant chronique familiale, histoire et tableau du monde rural.</t>
  </si>
  <si>
    <t xml:space="preserve">1 CD (5 h 31 min)</t>
  </si>
  <si>
    <t xml:space="preserve">L'ecrivain Franck Marechal se trouve malgre lui mele a une sombre affaire. A quelques jours d'intervalle, trois femmes sont assassinees et un berger retrouve pendu.</t>
  </si>
  <si>
    <t xml:space="preserve">Louis Maurel est né le 1er janvier 1900, dans un village viticole, entre Carcassonne et Béziers. Il connaît une enfance austère et rude mais à force de volonté il parvient à acquérir ses propres terres. Plus tard, il partage sa vie entre ses activités de militant et son métier de viticulteur.</t>
  </si>
  <si>
    <t xml:space="preserve">Contrainte de fuir l'Irlande, où son mari se bat contre la domination anglaise, Rosemary Kevin se réfugie dans la France de Louis-Philippe. Là, non loin de Montségur, haut lieu de la tradition cathare, elle se lie aux républicains clandestins et tombe amoureuse de Thomas, pourchassé par la police royale.</t>
  </si>
  <si>
    <t xml:space="preserve">Une épopée de lumière et de ténèbres qui a pour cadre le Midi, de Toulouse à la Provence, au XIIe siècle. Un temps où s'affrontent les ambitions des cathares avec celles de l'Eglise romaine, et où il ne fait pas bon se tromper dans le choix de ses alliances. Ce deuxième volet débute en 1176, époque où la répression contre les cathares plane sur les villes languedociennes. ©Electre 2016</t>
  </si>
  <si>
    <t xml:space="preserve">Une épopée de lumière et de ténèbres qui a pour cadre le Midi, de Toulouse à la Provence, au XIIe siècle. Un temps où s'affrontent les ambitions des cathares avec celles de l'Eglise romaine, et où il ne fait pas bon se tromper dans le choix de ses alliances. Ce troisième volet débute en 1181 et voit la comtesse de Burlats sauver son peuple... ©Electre 2016</t>
  </si>
  <si>
    <t xml:space="preserve">15 h 09 mn</t>
  </si>
  <si>
    <t xml:space="preserve">Une épopée de lumière et de ténèbres, qui a pour cadre chatoyant tout le Midi, de Toulouse à la Provence, au XIIe siècle. Un temps où s'affrontent les ambitions des cathares avec celles de l'Eglise romaine, mais où il ne fait pas bon se tromper dans le choix de ses alliances. ©Electre 2016</t>
  </si>
  <si>
    <t xml:space="preserve">Alors que Rose ne jure que par la vie parisienne, la voilà obligée d'accepter un emploi de traductrice dans un vignoble de la campagne bordelaise. Sans voiture, sans réseau, la citadine ne goûte guère à la vie de château. Et ce n'est pas sa rencontre avec Tom, éleveur de chevaux sexy mais taciturne, qui lui donne envie de changer d'avis...</t>
  </si>
  <si>
    <t xml:space="preserve">1962, dans la région de Gaillac. Un soldat rentrant d'Algérie décide de vivre chez son oncle paternel. A cause de vieilles rancunes familiales, son acte est pris pour une trahison par son père. Cela pourrait être lié à un troisième frère et à sa mort inexpliquée à la Libération. ©Electre 2016</t>
  </si>
  <si>
    <t xml:space="preserve">A 71 ans, Lissandre Seyverac doit confier la direction de sa maison d'armagnacs située dans le Gers à un autre. Tandis que son maître de chai et Cavagnac, son rival de toujours, conspirent pour se partager ses terres, seule sa fille semble capable de prendre sa suite. Mais cette brillante et orgueilleuse jeune femme a rompu avec les siens. Lissandre ravale son amour-propre et frappe à sa porte.</t>
  </si>
  <si>
    <t xml:space="preserve">09 h 05 mn</t>
  </si>
  <si>
    <t xml:space="preserve">Au coeur des montagnes d'Aydat, Jeanne Sulli vit coupée du monde dans une grande villa au bord d'un lac. Après la disparition de ses deux époux, elle perd lentement la tête et la mémoire. Elle n'apprécie pas le mari de sa petite soeur, Théodore, qui dirige une agence immobilière de manière suspecte et trompe son épouse. Un soir, Jeanne décide de mettre fin à son manège.</t>
  </si>
  <si>
    <t xml:space="preserve">En Corrèze, le comte de Jandelles, ruiné par l'arrivée du phylloxéra, assiste impuissant au triomphe des idéaux républicains et à l'émergence de nouveaux propriétaires terriens.</t>
  </si>
  <si>
    <t xml:space="preserve">11 h 57 mn</t>
  </si>
  <si>
    <t xml:space="preserve">En 1904, à Lyon, le jeune paysan ardéchois Silvius Andromas s'est marié avec la jolie Roxane, fille d'un puissant soyeux. Alors que sa belle-famille le méprise et que sa femme s'éloigne de lui et le trompe, Silvius connaît une rapide ascension dans le milieu de la soie. Il met en place une usine moderne dont la productivité fait de l'ombre à l'entreprise de son beau-père.</t>
  </si>
  <si>
    <t xml:space="preserve">09 h 49 mn</t>
  </si>
  <si>
    <t xml:space="preserve">Dans les Borderies, non loin de Cognac, les Chatelayon entretiennent leurs chais et leurs alambics depuis la Révolution. Au lendemain de la Grande Guerre, Athénor Chatelayon décide de laisser le domaine à Julius, l'aîné de ses petits-enfants. Julius, homme querelleur et dominateur, gérera désormais le domaine de Puypierre.</t>
  </si>
  <si>
    <t xml:space="preserve">Bretagne, 2004. Récemment divorcé, un architecte toulousain passe des vacances seul sur la presqu'île de Crozon. Au cours d'une promenade au cap de la Chèvre, il trouve près de la falaise une petite fille de 4 ans, égarée et traumatisée, qui ne parle pas. Il pense d'abord l'emmener à la gendarmerie avant de se raviser et de décider de s'occuper d'elle, tout en tentant de retrouver sa famille. ©Electre 2017</t>
  </si>
  <si>
    <t xml:space="preserve">La Première Guerre mondiale avait ruiné les truffières d'Auberoche, mais Antonia peut de nouveau se consacrer à sa passion pour le diamant noir du Périgord. Il en résulte la tradition Albarède qui va conquérir les grandes tables. Pourtant Antonia devra se battre pour résister aux impératifs de l'industrialisation et réaliser son rêve : ouvrir un restaurant qui portera le nom de sa grand-mère</t>
  </si>
  <si>
    <t xml:space="preserve">Dans les Cévennes, la famille Andromas élève des cocons pour faire de la soie. Les enfants, Pauline et Octave, ne souhaitent pas succéder à leurs parents. Octave se marie avec la fille d'un riche soyeux, mais le mariage ne semble pas partir d'un bon pas.</t>
  </si>
  <si>
    <t xml:space="preserve">Eté 1979, Saint-Gillet, en Corrèze. Alexandrine Delalande, jeune avocate bordelaise, enterre sa mère, Hélène. Cette femme reste pour elle un mystère. Elle apprend pourquoi sa famille est tant détestée au village quand elle découvre le journal de sa mère où celle-ci raconte qu'elle est tombée amoureuse d'un officier allemand Volker Aldermann. ©Electre 2018</t>
  </si>
  <si>
    <t xml:space="preserve">Dans les années 1950, dans un village de Corrèze, pendant que les adultes s'inquiètent du remembrement, la petite Coraline délaisse les jeux des autres enfants pour partir à la recherche de son vrai père. Dans cette quête, elle est aidée par Fraisset, le braconnier. ©Electre 2018</t>
  </si>
  <si>
    <t xml:space="preserve">En 1765, Vivien Lafontaine, naturaliste réputé, arrive de Paris avec Anselme Saint-Hylaire, peintre animalier, pour recueillir les témoignages des paysans de la Lozère sur la bête du Gévaudan. Zacharie, un ermite des hauts de la Margeride, qui a apprivoisé une louve, les aide à avancer dans leur enquête.</t>
  </si>
  <si>
    <t xml:space="preserve">13 h 20 mn</t>
  </si>
  <si>
    <t xml:space="preserve">Bastien a épousé Alexandrine contre l'avis de son père et attend la mort du patriarche pour reprendre en main l'exploitation et mener à bien ses projets d'agrandissement. Marcelin, son frère aîné, est revenu mutilé de la guerre et ne peut plus concevoir d'héritier. Son épouse, Reine, ne renonce pas pour autant à ses ambitions.</t>
  </si>
  <si>
    <t xml:space="preserve">De 1895 à la veille de la Seconde Guerre mondiale, la passionnante odyssée d'une famille de propriétaires corréziens émigrée en terre bordelaise.</t>
  </si>
  <si>
    <t xml:space="preserve">Marceau Bassompierre s'est enrichi en produisant de l'huile de noix dans le Périgord. Il règne en maître sur le domaine de Barbezeilles, laissant peu de latitude ses fils Ludolphe et Jonas. Mais l'auteur d'une lettre anonyme le menace de faire des révélations sur son passé.</t>
  </si>
  <si>
    <t xml:space="preserve">Fils de paysan ardéchois éleveur de cocons de mûrier, Silvius épouse Roxane, fille d'un riche soyeux. Mais, pour reconquérir son épouse, qui s'éloigne, il espère réaliser un succès éclatant en affaires en investissant à Madagascar.</t>
  </si>
  <si>
    <t xml:space="preserve">13 h 45 mn</t>
  </si>
  <si>
    <t xml:space="preserve">De 1910 à 1935, la saga d'une famille corrézienne. A Saint-Ségur, les Monestier et les Brillat scellent leur alliance par un mariage en grande pompe. La guerre arrive, les hommes partent au front et les femmes assurent le quotidien. Lorsque la paix revient, Angel Monestier vit encore avec ses rêves anciens, mais la crise des années 1930 jette la Renaudière dans la faillite.</t>
  </si>
  <si>
    <t xml:space="preserve">07 h 24</t>
  </si>
  <si>
    <t xml:space="preserve">A la Renaudière, l'arrivée des premiers réfugiés en 1940 inquiète Angel Monestier et François Brillat, les deux patriarches de Saint-Ségur et de Croisille. Leurs deux familles se divisent, dans le maelström de la guerre, entre collaborateurs et résistants. La paix rétablie, le calme revient mais l'égoïsme l'emporte...</t>
  </si>
  <si>
    <t xml:space="preserve">En août 1914, c'est le temps des moissons pour les Montagnac qui possèdent les plus belles terres de Combeval. Mais la guerre éclate et ce sera désormais le temps des sacrifices.</t>
  </si>
  <si>
    <t xml:space="preserve">1 CD (10 h 30 min)</t>
  </si>
  <si>
    <t xml:space="preserve">1943. Amiens. Antoine Straub, notable respecté, est inconsolable depuis la mort de son fils au front. Un soir, un soldat allemand se présente chez lui. Il n'est autre que son neveu par alliance. Straub vient alors en aide au jeune déserteur et le cache dans sa cave.</t>
  </si>
  <si>
    <t xml:space="preserve">09 h 10 mn</t>
  </si>
  <si>
    <t xml:space="preserve">En Corrèze, à la veille de la Grande Guerre, Angéline est une jeune fille fantasque qui vit sous l'oeil autoritaire de son père, Joseph Charpenet. Au soir de sa vie, ce dernier s'inquiète pour l'avenir de sa fille. Il décide de la marier au plus important paysan de la région, un homme brutal et arrogant.</t>
  </si>
  <si>
    <t xml:space="preserve">De nos jours, un homme fortuné acquiert un village abandonné dans les gorges du Tarn. Son rêve fou : le reconstruire à l'identique et lui redonner vie.</t>
  </si>
  <si>
    <t xml:space="preserve">13 h 51 mn</t>
  </si>
  <si>
    <t xml:space="preserve">Tarn, fin des années 1990. Armand et Gaspard Delacaze se retrouvent après l'affaire du Larzac survenue vingt ans auparavant. Le premier, l'aîné, a suivi le mouvement de modernisation de l'agriculture. Le second est resté berger sur les causses. Ils ne se comprennent plus. Lorsqu'un projet de barrage pour irriguer la vallée menace l'écosystème du Tescalet, ils se retrouvent de nouveau en conflit. ©Electre 2022</t>
  </si>
  <si>
    <t xml:space="preserve">La mobilisation en août 1914 de Marcellin, fils aîné des Montagnac, hâte ses fiançailles avec Reine. Fille de modeste vigneron, elle vient vivre à la ferme des Montagnac avec Bastien, le cadet, et Eugénie, seule fille de la famille. Elle ne tarde cependant pas à vouloir régenter la vie de tous avant que Marcellin ne revienne du front, mutilé et diminué dans son statut d'aîné. ©Electre 2019</t>
  </si>
  <si>
    <t xml:space="preserve">A 71 ans, Lissandre Seyverac doit confier la direction de sa maison d'armagnacs située dans le Gers à un autre. Tandis que son maître de chai et Cavagnac, son rival de toujours, conspirent pour se partager ses terres, seule sa fille semble capable de prendre sa suite. Mais cette brillante et orgueilleuse jeune femme a rompu avec les siens. Lissandre ravale son amour-propre et frappe à sa porte. ©Electre 2023</t>
  </si>
  <si>
    <t xml:space="preserve">En Correze, au debut des annees 1960, la double vie de Lazare Bazin, un notaire ruse au coeur des secrets de famille, est revelee au grand jour...</t>
  </si>
  <si>
    <t xml:space="preserve">07 h 08 mn</t>
  </si>
  <si>
    <t xml:space="preserve">En 1900, vers Mont-de-Marsan, Taurence, fils d'un propriétaire forestier, aime Garence, la fille d'un éleveur ovin. Cependant, une véritable guerre oppose les éleveurs aux forestiers, accusés de confisquer les pâtures au profit des plantations de pins, et les résiniers se plaignent de leur misérable salaire. Une révolte éclate et les deux amoureux se retrouvent pris dans la tourmente. ©Electre 2018</t>
  </si>
  <si>
    <t xml:space="preserve">Dans les années 1930, la famille Battistello, originaire d'Italie, s'installe en tant que métayers dans le village corrézien de Marlianges, suscitant l'hostilité des habitants. Rapidement, la beauté de l'une des filles Battistello et la bienveillance que M. Artistide, médecin du village, témoigne à l'égard des Italiens alimentent les ragots. Bientôt, il est obligé de dévoiler un lourd secret. ©Electre 2017</t>
  </si>
  <si>
    <t xml:space="preserve">1 CD (15 h)</t>
  </si>
  <si>
    <t xml:space="preserve">Au XVIIIe siecle, dans les Cevennes, les protestants sont victimes des plus horribles repressions...</t>
  </si>
  <si>
    <t xml:space="preserve">En 1910, dans le Périgord, Octavia et Antonia, deux soeurs jumelles appelées les césarines, ont du mal à respecter leur promesse de conserver le domaine d'Auberoche sans le démanteler. Mais si Octavia, autoritaire et dominatrice, est prête à tout pour protéger la propriété, Antonia, amoureuse d'un fils d'industriel, ne rêve que d'ailleurs. Les conflits du XXe siècle vont bouleverser leurs vies.</t>
  </si>
  <si>
    <t xml:space="preserve">08h31</t>
  </si>
  <si>
    <t xml:space="preserve">En Corrèze, Albinet Dumontel, un ancien marchand d'art, profite de son manoir jusqu'à l'arrivée de l'été où ses enfants, petits-enfants et arrière-petits-fils lui rendent visite. Les disputes éclatent et mettent en lumière les conflits générationnels, les jalousies et les secrets.</t>
  </si>
  <si>
    <t xml:space="preserve">Dans le village de Rougerol, Patcha, éleveur de moutons, est en conflit avec Combelle, son voisin. Ce dernier a planté des arbres qui risquent d'envahir et d'abîmer ses pâturages. Frédéric Charme, journaliste, se passionne pour cette querelle de voisinage, qui divise bientôt les habitants. Pendant l'été, un terrible incendie ravage la forêt. ©Electre 2019</t>
  </si>
  <si>
    <t xml:space="preserve">15 h 19 mn</t>
  </si>
  <si>
    <t xml:space="preserve">Au début des années 1900, en Corrèze, Maxence Marquey tient d'une main de maître l'auberge des Diligences, un restaurant de spécialités locales qui fait salle comble. Mais Maxence a un faible pour l'alcool au point qu'un jour il est incapable de cuisiner pour un banquet de 100 convives. Sa femme Ameline est obligée de prendre la relève. Elle réalise alors un soufflé : c'est un succès total.</t>
  </si>
  <si>
    <t xml:space="preserve">En 1935, dans un village corrézien, une institutrice en butte avec les autorités bien-pensantes, notamment le maire et le curé, se lance pour défi de faire obtenir à tous ses élèves leur certificat d'études. ©Electre 2018</t>
  </si>
  <si>
    <t xml:space="preserve">30 h 34 mn</t>
  </si>
  <si>
    <t xml:space="preserve">Les deux volets de l'histoire des Strenquel, une famille bourgeoise d'Amiens qui s'installe en Corrèze pendant la Seconde Guerre mondiale. ©Electre 2018</t>
  </si>
  <si>
    <t xml:space="preserve">Mai 1968. Coraline Fayolle n'a pas le coeur à la révolution qui secoue la France : elle apprend qu'elle est enceinte. Déchirée entre son rêve de devenir une femme émancipée, son désir d'être mère et sa carrière professionnelle prometteuse, elle décide de se retirer sur les terres de son enfance, en Corrèze. Au cours de cette retraite, elle va trouver une solution à son drame intérieur. ©Electre 2021</t>
  </si>
  <si>
    <t xml:space="preserve">Le père Goursat, paysan, pense à sa succession à la tête du domaine familial de Lavialatte en Corrèze. Il a perdu deux de ses fils durant la Première Guerre mondiale. Le troisième, Léon, est parti travailler à la ville mais songe à revenir. Parallèlement, le riche propriétaire Marcelin Bascompt est menacé par la ruine avec l'approche de la Seconde Guerre mondiale et les manigances de son métayer. ©Electre 2019</t>
  </si>
  <si>
    <t xml:space="preserve">Françoise Verdier s'installe au mas Clovis, dans le Lubéron, le temps de réaliser quelques aquarelles commandées par sa galerie. Séparée de son compagnon elle en profite pour réfléchir sur sa vie. Lorsqu'une colonie d'abeilles arrive au mas, Françoise fait appel à un apiculteur, Paul Martinien. Le monde fascinant des abeilles s'ouvre alors à elle ainsi que de nouveaux sentiments. ©Electre 2018</t>
  </si>
  <si>
    <t xml:space="preserve">En manque d'argent pour poursuivre ses études, Joëlle se retrouve employée de maison chez les propriétaires des conserveries Dufournelle, spécialisés dans le foie gras. La grande affaire du moment est le mariage du fils aîné, Geoffroy, qui place la nouvelle épouse de M. Dufournelle dans une situation délicate. Elle se confie alors à Joëlle. ©Electre 2021</t>
  </si>
  <si>
    <t xml:space="preserve">Bastien a épousé Alexandrine contre l'avis de son père, dont il attend la mort pour reprendre en main l'exploitation et mener à bien ses projets d'agrandissement. Et si Marcelin, son frère aîné, est revenu mutilé de la guerre et ne peut plus concevoir d'héritier, son épouse, Reine, n'est pour autant pas disposée à renoncer à ses ambitions. ©Electre 2019</t>
  </si>
  <si>
    <t xml:space="preserve">A l'issue de la Seconde Guerre mondiale, quatre résistants fondent un journal afin de soutenir l'opposition municipale de Brive. Malgré sa fragilité, la directrice Rose Cipriani fait face aux difficultés financières et aux rumeurs pour tenir ce projet à flot. Sa vie bascule lorsqu'elle rencontre Frédérik Brikson, le meilleur ami de son ancien amour, Adrien Strenquel, fusillé par la Gestapo. ©Electre 2020</t>
  </si>
  <si>
    <t xml:space="preserve">07h19</t>
  </si>
  <si>
    <t xml:space="preserve">Joachim Defawe a tout pour être heureux. Marié et père, il est à la tête de l'entreprise familiale de métallurgie. Pourtant, la disparition inexpliquée de son frère Mathieu, quinze ans plus tôt, le hante. Rêvant d'aventure et meurtri par l'aversion de sa mère qui lui reproche la mort de sa petite soeur Edmondine, Mathieu est parti en emportant un secret de famille que Joachim s'apprête à déterrer. ©Electre 2023</t>
  </si>
  <si>
    <t xml:space="preserve">05h44</t>
  </si>
  <si>
    <t xml:space="preserve">A Murant, dans le Cantal, André dirige la ferme familiale avec son frère. Il apprend que son ancienne maîtresse et amour de jeunesse vient de mourir en lui laissant une fille de 5 ans, Mireille. André décide de reconnaître son enfant mais l'arrivée de la petite fille à la ferme provoque drames et jalousies. Mireille est très douée pour le dessin. Un talent qui exacerbe encore les tensions. ©Electre 2023</t>
  </si>
  <si>
    <t xml:space="preserve">04h23</t>
  </si>
  <si>
    <t xml:space="preserve">Elevé par sa mère infirme au domaine de la Noisetière, en Auvergne, François Vaillargues ignore qu'il doit sa situation au propriétaire des lieux, M. Lavoine. Endurci par les travaux de la ferme et attaché à sa terre natale, il pense ne jamais quitter le domaine, avant de découvrir la véritable personnalité du propriétaire foncier.</t>
  </si>
  <si>
    <t xml:space="preserve">A Murant, dans le Cantal, André dirige la ferme familiale avec son frère. Il apprend que son ancienne maîtresse et amour de jeunesse vient de mourir en lui laissant une fille de 5 ans, Mireille. André décide de reconnaître son enfant mais l'arrivée de la petite fille à la ferme provoque drames et jalousies. Mireille est très douée pour le dessin. Un talent qui exacerbe encore les tensions.</t>
  </si>
  <si>
    <t xml:space="preserve">04 h 59 mn</t>
  </si>
  <si>
    <t xml:space="preserve">Lu par Manon En 1960 dans le Cantal, Charles, vacancier de 17 ans rencontre un vieux couple de fermiers à Vic-sur-Cère. Par amitié pour eux, il décide alors de retrouver leur fils parti 20 ans auparavant à la suite d'une charmante Parisienne, et qui n'est jamais reparu depuis. Cette recherche l'entraînera dans de nombreuses péripéties.</t>
  </si>
  <si>
    <t xml:space="preserve">06h26</t>
  </si>
  <si>
    <t xml:space="preserve">Dans les années 1950, dans la campagne auvergnate, Estelle ne comprend pas la distance que gardent les autres villageois avec sa famille. La jeune femme ignore le secret de sa famille qui remonte à la Seconde Guerre mondiale.</t>
  </si>
  <si>
    <t xml:space="preserve">Dans un village du Cantal, à la fin du XIXe siècle, Martin, un jeune charpentier souhaitant devenir compagnon du devoir s'apprête à réaliser son tour de France. Il promet alors à sa bien-aimée Bérangère de l'épouser à son retour. Les parents de la jeune femme, restaurateurs à Paris, s'opposent cependant à cette union, même lorsque leur fille révèle être enceinte de Martin. ©Electre 2021</t>
  </si>
  <si>
    <t xml:space="preserve">En Auvergne, à la Libération, Roger vit avec Marie, sa seconde femme, dans une petite ferme. Son fils Sylvain est parti, mécontent de ce remariage. A la mort de Roger, Sylvain revient et espère recevoir l'héritage, auquel s'accroche Marie. Une marque sur une pierre de la grange de la ferme indique qu'un trésor des Templiers pourrait s'y trouver...</t>
  </si>
  <si>
    <t xml:space="preserve">Aurillac, 1908. Marie-Hélise, une orpheline de 12 ans, noue une relation amicale avec une jeune gitane et monsieur Destourbe, un vieil homme rencontré dans un square. Ce dernier ne peut cacher son émotion lorsqu'elle lui confie l'histoire de son abandon. Leur complicité est pourtant mal perçue par la famille Destourbe. ©Electre 2021</t>
  </si>
  <si>
    <t xml:space="preserve">1 CD (8 h. 35 min.)</t>
  </si>
  <si>
    <t xml:space="preserve">Un village du Cantal, durant les années 1920. Emma, jeune paysanne, rencontre un vacancier. Celui-ci l'emmène à Paris. Elle réapparaît en Auvergne, deux ans plus tard, pour confier à sa famille son fils âgé d'un an, Denis. Elle disparaît à nouveau. Les grands-parents élèvent Denis, quand survient, des années plus tard, une femme en haillons</t>
  </si>
  <si>
    <t xml:space="preserve">08h40</t>
  </si>
  <si>
    <t xml:space="preserve">Dans le Cantal, au début des années 1950. Le petit Jacques est depuis toujours fasciné par le tailleur de son village. Après le certificat d'études, il entre auprès de lui en apprentissage. Malgré les difficultés, les moqueries de ses camarades et les tentations de l'adolescence, il travaille avec acharnement et doit finalement faire un choix qui changera sa vie...</t>
  </si>
  <si>
    <t xml:space="preserve">14 h 55 mn</t>
  </si>
  <si>
    <t xml:space="preserve">Qui est donc cette mystérieuse jeune fille venue prendre des photos dans un petit village du fin fond de l'Auvergne ?</t>
  </si>
  <si>
    <t xml:space="preserve">En Auvergne, Frédéric a été recueilli à l'âge de 6 ans par les Louvière et a grandi avec les enfants de leurs voisins, Geneviève et Serge. Mais, un jour, un inspecteur de l'Assistance publique vient l'arrêter. Des années plus tard, à Paris, Frédéric, patron de deux restaurants, en apprend plus sur la dénonciation qui a bouleversé sa vie.</t>
  </si>
  <si>
    <t xml:space="preserve">Fin 1914, François Montfernac, son épouse, Madeleine, et leur fille, Violette, vivent dans le Cantal, à la ferme des Quatre-Vents. Ils forment une famille unie surtout depuis que Mathieu, le fils, est parti à la suite d'un drame mystérieux. Mais François est mobilisé et envoyé au front. Violette, qui aime énormément son père, est prête à tous les sacrifices. ©Electre 2019</t>
  </si>
  <si>
    <t xml:space="preserve">Cantal, juin 1918. Valentine Troussal, sa mère, sa grand-mère et son frère font tout pour faire vivre la petite exploitation familiale. La famille est soulagée lorsque Valentine trouve un poste d'aide-cuisinière au château. Elle se rapproche du jeune héritier dans une relation trouble qu'elle ne parvient pas à définir. ©Electre 2018</t>
  </si>
  <si>
    <t xml:space="preserve">1 CD (6h. 03 min.)</t>
  </si>
  <si>
    <t xml:space="preserve">En Auvergne, Marcellin Faure a promis à son père de redonner aux Trois Marches, le domaine familial, leur superficie d'origine. Il épouse Lalise Boislambre dont les terres lui permettent de réaliser sa promesse et retrouve enfin bonheur et sérénité.</t>
  </si>
  <si>
    <t xml:space="preserve">07 h 14 mn</t>
  </si>
  <si>
    <t xml:space="preserve">Au coeur du Cantal en 1953, François, fils d'un riche négociant, fait un enfant à la fille d'une famille voisine de paysans. Son père l'éloigne en l'envoyant chez des paysans pratiquant l'estive de mai à octobre. Il devient buronnier et apprend la fabrication du fromage. Il sort de cette expérience transformé. A son retour, il défie l'autorité paternelle et décide d'assumer sa paternité.</t>
  </si>
  <si>
    <t xml:space="preserve">04h20</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06h35</t>
  </si>
  <si>
    <t xml:space="preserve">En 1913, Pascaline, orpheline de 18 ans, travaille comme fille de ferme en Auvergne. Elle épouse rapidement Jules, le fils de la famille qui l'héberge. Néanmoins, il est envoyé à la guerre et la nouvelle de sa mort leur parvient. Victor, réformé, est embauché et les parents de Jules souhaitent qu'une idylle naisse entre les jeunes gens. Le retour de Fernand, leur aîné, compromet leur paisibilité.</t>
  </si>
  <si>
    <t xml:space="preserve">03h25</t>
  </si>
  <si>
    <t xml:space="preserve">Estarieu, un hameau en Auvergne en 1953. Julien, onze ans, rejoint la maison de ses grands-parents avec au coeur un bonheur immense : les parties de pêche avec Justin, la tendresse timide de Léonie, la nature ravissent l'enfant qui vit rudement auprès de ses parents. L'été fini, il songe aux prochaines vacances, mais il grandit et doit travailler. La fin de l'enfance s'annonce.</t>
  </si>
  <si>
    <t xml:space="preserve">1 CD (7h. 23 min.)</t>
  </si>
  <si>
    <t xml:space="preserve">En 1939, Antoine Coupière, fils de paysans aveyronnais, est fait prisonnier par l'armée allemande. Envoyé en Bavière, il travaille dans la ferme des Bayerl. Mais Antoine est blessé lors du bombardement de la colonne de prisonniers qui rentraient au stalag. Sauvé par les Bayerl, il est soigné par leur fille Julia.</t>
  </si>
  <si>
    <t xml:space="preserve">05 h 09 mn</t>
  </si>
  <si>
    <t xml:space="preserve">Lu par Manon Dans le Cantal des années 1930, deux orphelins, Line et Donatien, recueillis respectivement par la famille Sapierce et la famille Marteloup, voient leur amitié évoluer vers une relation plus intime. Cet amour naissant n'est pas du goût de la matriarche des Marteloup, qui voit en Line une enfant sans dot et incapable de travailler.</t>
  </si>
  <si>
    <t xml:space="preserve">Gabrielle vit à Meschers, un village de l'estuaire de la Gironde, avec son père, Denis, qui tient le café le Mascaret. Marquée par le décès de sa mère lors d'un naufrage, Gabrielle est fascinée par les phares. Elle devient ainsi auxiliaire au phare de Cordouan et rencontre Alexis, un gardien de dix ans son aîné, dont elle tombe amoureuse. Mais la Seconde Guerre mondiale brise cette sérénité. ©Electre 2019</t>
  </si>
  <si>
    <t xml:space="preserve">A la fin du XIXe siècle en Franche-Comté, Clovis, propriétaire fermier aisé, pratique la contrebande. Une nuit où il tente un coup risqué, il est poursuivi par les douaniers et son attelage s'écrase au pied de la falaise. Gentiane, désormais veuve, doit faire fonctionner la ferme. L'arrivée de Gildas, un paysan expérimenté, est la bienvenue. Mais il a été le premier fiancé éconduit de Gentiane. ©Electre 2016</t>
  </si>
  <si>
    <t xml:space="preserve">En Aquitaine, Guilhem, jeune cagot et gardien des sables dans les Landes, tente de se révolter face aux persécutions dont est victime sa communauté, qui devrait avoir les mêmes droits que le reste de la population depuis 1683. ©Electre 2019</t>
  </si>
  <si>
    <t xml:space="preserve">06 h 41 mn</t>
  </si>
  <si>
    <t xml:space="preserve">A travers l'histoire de Guilhem sont contés les malheurs et les souffrances de la communauté des cagots, persécutés en Aquitaine pendant des siècles. En 1683, alors que Louis XIV a accordé par lettres patentes les mêmes droits aux cagots qu'au reste de la population, le jeune Guilhem quitte les Landes dans l'espoir de fuir sa condition et d'apprendre le métier de sculpteur. ©Electre 2019</t>
  </si>
  <si>
    <t xml:space="preserve">En 1944, Estelle et son mari Simon exploitent un élevage de chèvres à Tursac, en Gironde. Mal assorti, le couple n'évoque jamais le passé ni leurs familles respectives, ce dont s'étonne leur fille Céline. Un jour, fuyant la violence de son père, l'adolescente est retrouvée évanouie par des vendangeuses, pensionnaires au château de Cadillac, une école de préservation pour jeunes filles. ©Electre 2022</t>
  </si>
  <si>
    <t xml:space="preserve">A travers l'histoire de Guilhem sont contés les malheurs et les souffrances de la communauté des cagots, persécutés en Aquitaine pendant des siècles. En 1683, alors que Louis XIV a accordé par lettres patentes les mêmes droits aux cagots qu'au reste de la population, le jeune Guilhem quitte les Landes dans l'espoir de fuir sa condition et d'apprendre le métier de sculpteur. ©Electre 2018</t>
  </si>
  <si>
    <t xml:space="preserve">A travers l'histoire de Guilhem sont contés les malheurs et les souffrances de la communauté des cagots, persécutés en Aquitaine pendant des siècles. Alice quitte Guilhem, devenu sculpteur à la mort accidentelle de leur fille. A Bassou, elle est accueillie par un couple de boulangers, Anicet et Catherine Ducassou. Mais elle doit bientôt reprendre son errance car elle a contracté la lèpre blanche. ©Electre 2019</t>
  </si>
  <si>
    <t xml:space="preserve">Une tranche de vie, en Haute-Lesse, au cours de la dernière Guerre mondiale.</t>
  </si>
  <si>
    <t xml:space="preserve">Pendant la Première Guerre mondiale, Julien Lascombe est en permission auprès de sa famille en Ardèche, après avoir passé trois ans sur le front. Quand les gendarmes lui annoncent que sa permission est écourtée il décide de déserter.</t>
  </si>
  <si>
    <t xml:space="preserve">Dans la vieille torpédo qui l'emmène loin des mondanités parisiennes, Hélène ne peut s'empêcher d'être inquiète. Elle sait si peu de choses sur cet homme qu'elle vient d'épouser. ©Electre 2020</t>
  </si>
  <si>
    <t xml:space="preserve">En Corse, dans les années 1960, Camille Angeli est une institutrice passionnée par son métier. Suite au décès de sa mère et à une déception amoureuse, elle demande sa mutation dans un petit village de montagne. Mais elle doit faire face à la méfiance d'une population qui ne l'attendait pas. Un roman inspiré de la vie d'Italia Donati dans l'Italie du XIXe siècle. ©Electre 2018</t>
  </si>
  <si>
    <t xml:space="preserve">04h10</t>
  </si>
  <si>
    <t xml:space="preserve">Ce conte de fée moderne narre l'itinéraire de Sabrina, une caissière de supermarché dotée de facultés olfactives exceptionnelles. Sa rencontre avec un écrivain bouleverse sa vie car ce dernier la pousse à utiliser ses capacités pour travailler dans une grande parfumerie de Grasse. ©Electre 2022</t>
  </si>
  <si>
    <t xml:space="preserve">Dinard, 1934. Jeune veuve, Alice tombe amoureuse au cours d'une régate estivale de Maximilian, un Autrichien marié et père de deux jeunes enfants qui dirige un domaine viticole près de Vienne. Après une liaison secrète de quatre ans, la guerre les sépare. En 1952, Maximilian retourne à Dinard dans l'espoir de revoir Alice.</t>
  </si>
  <si>
    <t xml:space="preserve">07h56</t>
  </si>
  <si>
    <t xml:space="preserve">Biarritz, 1921. Valentine, 24 ans, a hérité de l'entreprise d'import de thé de Sergueï, son mari décédé. Elle est entourée par sa famille, des Russes exilés, et par de jeunes artistes. Son coeur, désormais libre, est tiraillé entre Georges, un aviateur héroïque, et Henri, un pédiatre. ©Electre 2023</t>
  </si>
  <si>
    <t xml:space="preserve">En 1920, alors que Paris renoue avec le faste, une jeune provinciale décide de devenir la plus célèbre joaillière de son temps.</t>
  </si>
  <si>
    <t xml:space="preserve">02 h 50 mn</t>
  </si>
  <si>
    <t xml:space="preserve">Tours, 1er octobre 1955. Didier, 11 ans, rentre en classe de 6e au lycée Descartes. Il raconte sa vie de famille, ses passions pour le cinéma et la bande dessinée, ses réflexions sur la religion, ainsi que les métamorphoses de la ville, qui se remet encore de l'Occupation mais voit déjà se construire de nouveaux immeubles. ©Electre 2020</t>
  </si>
  <si>
    <t xml:space="preserve">07 h 56 mn</t>
  </si>
  <si>
    <t xml:space="preserve">Dans l'ambiance conviviale d'une ferme-auberge du Périgord vert, rencontre avec le mystérieux Prosper, de retour après soixante ans d'absence. ©Electre 2019</t>
  </si>
  <si>
    <t xml:space="preserve">07 h 57 mn</t>
  </si>
  <si>
    <t xml:space="preserve">Mikalou, un adolescent corrézien, fait son apprentissage pour devenir jockey à Pompadour et découvre un milieu assez hostile. Il doit en outre surmonter sa peur viscérale des chevaux pour réaliser son rêve. Le sorcier de Beyssenac lui apporte son aide. ©Electre 2018</t>
  </si>
  <si>
    <t xml:space="preserve">1 CD (8 h 14 min)</t>
  </si>
  <si>
    <t xml:space="preserve">La naissance et la jeunesse du plus célèbre habitant de Trignolles : Toine Culot !</t>
  </si>
  <si>
    <t xml:space="preserve">1 CD (20 h 13 min)</t>
  </si>
  <si>
    <t xml:space="preserve">Au début de mai 1940, Toine se retrouve sur les routes de l'exode vers la France.</t>
  </si>
  <si>
    <t xml:space="preserve">1 CD (7 h 56 min)</t>
  </si>
  <si>
    <t xml:space="preserve">Toine, jardinier, marié et père de quatre filles, accepte la charge maiorale de Trignolles.</t>
  </si>
  <si>
    <t xml:space="preserve">1 CD (9 h 27 min)</t>
  </si>
  <si>
    <t xml:space="preserve">Revoici le malicieux et souriant Toine Culot dans ces aventures pittoresques qui sentent bon le terroir wallon.</t>
  </si>
  <si>
    <t xml:space="preserve">1 CD (12 h 21 min)</t>
  </si>
  <si>
    <t xml:space="preserve">Vital Bollette vit en Thiérache, région des Ardennes presqu'entièrement recouverte de forêt.</t>
  </si>
  <si>
    <t xml:space="preserve">14 h 21 mn</t>
  </si>
  <si>
    <t xml:space="preserve">Décrit avec verve et drôlerie le village de Cayauval : ses vieilles terres, eaux et pierres, ses notables et fonctionnaires (le curé, l'instituteur, le cantonnier, etc.), ses indigènes (le colonel, le poète, le sacristain, etc.) et la vie et les moeurs (la ducasse, les élections, la rentrée des classes).</t>
  </si>
  <si>
    <t xml:space="preserve">1 CD (16 h 03 min)</t>
  </si>
  <si>
    <t xml:space="preserve">L'histoire d'un autre, mais non moins célèbre, membre de la tribu de Toine Culot : le grand Gusse</t>
  </si>
  <si>
    <t xml:space="preserve">1 CD (8 h 27 min)</t>
  </si>
  <si>
    <t xml:space="preserve">Toine, l'ex-maieur de Trignolles, cultive à présent les jardins de sa tribu mais n'en a, pour autant, pas perdu sa verve.</t>
  </si>
  <si>
    <t xml:space="preserve">1 CD (8 h 04 min)</t>
  </si>
  <si>
    <t xml:space="preserve">Le petit monde de Bertine, paysanne au grand coeur.</t>
  </si>
  <si>
    <t xml:space="preserve">16 h 23 mn</t>
  </si>
  <si>
    <t xml:space="preserve">L'auteur raconte l'adolescence d'une jeune beauceronne, ses amours et son mariage. Ce sont les années 50-60 et leurs charmes inoubliables.</t>
  </si>
  <si>
    <t xml:space="preserve">En 2012, un éditeur reçoit le manuscrit d'un roman renfermant une énigme. Des années auparavant, son arrière-grand-père fuyant l'Italie fasciste l'a résolue à l'aide d'une Creusoise. Il a été écrit par une écrivaine célèbre qui a organisé sa découverte des décennies après sa mort pour ne pas tomber dans l'oubli. Il contient un lourd secret qui hante l'imaginaire de la Vallée noire. ©Electre 2022</t>
  </si>
  <si>
    <t xml:space="preserve">Dans les Landes girondines, au début du XXe siècle, Alfred et Tiburce sont un duo inséparable pendant leur enfance et leur adolescence. Quand Alfred meurt de façon prématurée, la vie de Tiburce bascule dans la noirceur. ©Electre 2019</t>
  </si>
  <si>
    <t xml:space="preserve">Au XIXe siècle, Lison, 16 ans, est la fille de riches meuniers, Amélie et Célestin. Un jour, elle découvre que son grand-père est en fait un gitan pour lequel sa grand-mère Marion a voué un véritable amour. La jeune fille décide ainsi de partir à la recherche de ses origines et rejoint une tribu de gitans aidé de la vieille bohémienne Papusza et de son ami d'enfance Thomas. ©Electre 2021</t>
  </si>
  <si>
    <t xml:space="preserve">1 CD (6 h 18 min)</t>
  </si>
  <si>
    <t xml:space="preserve">Chronique provencale ou se succèdent trois générations de boulangers qui conquièrent au sein de la vie quotidienne une auréole tragique.</t>
  </si>
  <si>
    <t xml:space="preserve">A Dorliac, dans le Périgord, Robert Perrot, le plus détesté des habitants, est assassiné. Depuis deux générations, la famille du défunt règne sur le village en tenant d'une main de fer la mairie et le syndicat communal de chasse. Antonin Berson, correspondant local de L'Hebdo du Périgord pourpre, amoureux de la région, doit relater l'affaire. ©Electre 2018</t>
  </si>
  <si>
    <t xml:space="preserve">Antonin, correspondant local de la région de Bergerac, assiste à l'enterrement d'une figure locale, Raoul Perrot, propriétaire sans héritier du très convoité domaine des Deux-Chênes. L'ancienne bonne de Raoul et un soi-disant petit-fils illégitime se disputent au-dessus du cercueil du défunt. Antonin est embarqué dans cette sombre histoire d'héritage qui lui révèle des secrets sur le village. ©Electre 2020</t>
  </si>
  <si>
    <t xml:space="preserve">1793, au Puy-en-Velay, Olympe, veuve du tanneur Chambeyrac, est la proie de deux hommes qui veulent la déposséder de ses biens et de ses droits. Son fort tempérament, son pouvoir de séduction et la volonté de protéger ses enfants lui permettent de lutter. ©Electre 2017</t>
  </si>
  <si>
    <t xml:space="preserve">10 h 19 mn</t>
  </si>
  <si>
    <t xml:space="preserve">En 1818, au Haut-Velay. Alice Charzol donne naissance à des jumeaux, Edouard et Faustine. Rapidement, cette dernière apprend la sorcellerie par sa grand-mère, tandis que son frère s'entraîne au maniement des armes sous la direction de son parrain. Agés de 17 ans, ils perdent leurs parents. Par vengeance, Edouard tue l'ingénieur Rigand. Après un séjour au bagne, il est recruté par Vidocq.</t>
  </si>
  <si>
    <t xml:space="preserve">07 h 18 mn</t>
  </si>
  <si>
    <t xml:space="preserve">1917. Marius Malaguet, jeune lieutenant, rentre du front pour une permission. A Craponne-sur-Arzon, village de Haute-Loire, il retrouve sa mère, Marie, à la ferme du Bois noir. Mais le plaisir des retrouvailles est gâché lorsque Marius lui montre la photo de Johannes Alayel, l'un des bagnards dont il avait le commandement. Les troubles circonstances de la naissance du jeune homme refont surface. ©Electre 2015</t>
  </si>
  <si>
    <t xml:space="preserve">10 h 44 mn</t>
  </si>
  <si>
    <t xml:space="preserve">Auvergne, 1821. Honorine Feynerolles voit le jour dans une ferme. Quelques années plus tard, déterminée à sortir de sa condition paysanne, elle trouve un emploi dans une fabrique de dentelle où elle découvre les coulisses et surtout les failles de l'entreprise, qu'elle entend utiliser à son avantage. Son ambition la portera vers son rêve. Devenir la reine de la dentelle</t>
  </si>
  <si>
    <t xml:space="preserve">Saint-Etienne, 1917. Ariane, issue de la bourgeoisie, et Juliette, fille de mineurs, font leur rentrée dans la très chic institution Sainte-Jeanne. Malgré leurs différences, un lien secret les unit. Au fil des mois, les deux adolescentes s'apprivoisent et se lient d'amitié. ©Electre 2019</t>
  </si>
  <si>
    <t xml:space="preserve">Décembre 1816. Jean Charzol revient dans son village du Velay après vingt-trois ans d'armée. Il investit ses économies dans l'achat de bois réputés maudits. Surviennent alors des événements étranges au village. Accusé d'attirer le mauvais sort, il va voir la rebouteuse qui a prédit les événements et tombe amoureux de sa fille.</t>
  </si>
  <si>
    <t xml:space="preserve">Après la mort de sa femme, Marius se lance dans une étrange quête. Aidé par sa soeur adoptive et ses anciens compagnons de tranchées, il essaie d'enlever Diane, une jeune fille, des mains d'une femme bourgeoise, puissante et méchante.</t>
  </si>
  <si>
    <t xml:space="preserve">08 h 59 mn</t>
  </si>
  <si>
    <t xml:space="preserve">Fin 1918, Marius Malaguet est démobilisé. De retour chez lui, il retrouve Jeanne, sa compagne, et le Gallu, son père adoptif. Marie, sa mère illettrée, part pour le front à la recherche du véritable père de Marius dont elle a perdu la trace peu avant l'armistice. En Picardie, elle recueille Marie, une orpheline. Le Gallu, lui, meurt de la grippe espagnole.</t>
  </si>
  <si>
    <t xml:space="preserve">La vie quotidienne se poursuit au Café du Progres de Ménerbes, dans le Luberon.</t>
  </si>
  <si>
    <t xml:space="preserve">Sous l'occupation allemande, la haine qui oppose depuis plusieurs années le frère et le mari de Julia, Léon et Pierre, se réveille. Ce roman fait suite à La Ferme d'en bas.</t>
  </si>
  <si>
    <t xml:space="preserve">08 h 58 mn</t>
  </si>
  <si>
    <t xml:space="preserve">En 1943, le domaine de la Vernière à La Charité-sur-Loire est devenu le quartier général allemand. Emma, sa propriétaire, en a été dépossédée et son amie Marie en a épousé le commandant. Emma a repris un café et est entrée en résistance, tout en entretenant une relation amoureuse avec le chef du réseau. Mais à l'heure de la Libération, chacun devra rendre des comptes au regard de ses choix. ©Electre 2015</t>
  </si>
  <si>
    <t xml:space="preserve">A Millau, Céline, jeune avocate parisienne, est obligée de renouer avec ses racines pour retrouver son père disparu. Elle fait dans la bergerie de celui-ci des découvertes étonnantes, y retrouve sa famille et rencontre David, un flic venu de la capitale pour résoudre d'autres disparitions. Dans cette affaire, l'absurde côtoie l'horreur, et pour Céline, la figure paternelle est largement ébranlée. ©Electre 2016</t>
  </si>
  <si>
    <t xml:space="preserve">10 h 05 mn</t>
  </si>
  <si>
    <t xml:space="preserve">Le soir du 10 mai 1914, tous les habitants du village de Varenne, près de Pouilly-sur-Loire, commentent les résultats des élections. Trois mois plus tard, c'est la mobilisation. Les premiers hommes partent, pensant revenir très vite, tandis que la vie au village se trouve bouleversée lorsque l'institutrice est poignardée. ©Electre 2016</t>
  </si>
  <si>
    <t xml:space="preserve">Ce jour d'été 1966, à la ferme de la Commanderie, Emile est retrouvé mort assassiné. Débute alors l'enquête, dans l'atmosphère pesante de la campagne profonde.</t>
  </si>
  <si>
    <t xml:space="preserve">Quand il rencontre Camille, la nouvelle institutrice de Montfort, Roland croit renaitre a la vie. Inconsolable de la mort tragique de sa femme, il n’inspirait plus que de l’attachement de sa domestique et de la fille d’un métayer voisin, secrétement amoureuse de lui. La passion de Camille et Roland va bouleverser la vie des habitants de Montfort, car lourd secret dont est dépositaire la jeune femme pourrait rendre vraie la légende de la Dame Blanche ..</t>
  </si>
  <si>
    <t xml:space="preserve">11 h 06 mn</t>
  </si>
  <si>
    <t xml:space="preserve">Peu de temps avant de mourir, Emile a modifié son testament en faveur de Marie, l'institutrice, avec qui il a noué une relation passionnée. Le notaire de la famille convoque Emma, Louis, Marie, Margot, Marthe et le docteur Colliard. A la lecture du testament, c'est la douche froide pour Emma : Emile lègue à Marie la maison des Quatre-Vents, le bois qui l'entoure, de l'argent pour la reconstruire. ©Electre 2018</t>
  </si>
  <si>
    <t xml:space="preserve">1 CD (6 h 51 min)</t>
  </si>
  <si>
    <t xml:space="preserve">Comment les vivants dejoueront-ils la perversite du testament du grand proprietaire terrien disparu ?</t>
  </si>
  <si>
    <t xml:space="preserve">12 h 02 mn</t>
  </si>
  <si>
    <t xml:space="preserve">Dans la région de La Charité-sur-Loire pendant la Seconde Guerre mondiale, Emma du domaine de la Vernière et son mari le docteur Colliard sont victimes des manigances de Marie, Blanchard et Armand qui lorgnent le domaine de Quatre-Vents.</t>
  </si>
  <si>
    <t xml:space="preserve">08 h 17 mn</t>
  </si>
  <si>
    <t xml:space="preserve">En 1935 dans la Nièvre, Emma reçoit une lettre lui apprenant la mort de sa mère partie du jour au lendemain trois ans auparavant. A la lecture d'autres lettres qu'elle lui a écrite, Emma comprend les raisons de son départ et se met à nourrir une aversion secrète pour son père Hippolyte et son grand-Père Emile.</t>
  </si>
  <si>
    <t xml:space="preserve">09 h 29 mn</t>
  </si>
  <si>
    <t xml:space="preserve">En 1915, le conflit s'enlise tandis que dans les villages, les femmes prennent en main les ateliers, libres de leurs choix pour la première fois. C'est le cas de Jeanne, une jeune veuve enceinte, qui prend la tête de la scierie de Champlemy dans la Nièvre. ©Electre 2017</t>
  </si>
  <si>
    <t xml:space="preserve">C'est dans un milieu fruste et brutal que naît Julia, non désirée. Ses parents s'inquiètent de devoir nourrir un enfant de plus. Mais, avec le temps, elle finit par se faire accepter et devient une adolescente enjouée, pleine de bons conseils que son père n'hésite pas à écouter. Il a en effet l'intention d'agrandir son domaine.</t>
  </si>
  <si>
    <t xml:space="preserve">Dans la France de l'après-guerre, Julia retrouve, par hasard, l'homme qu'elle a aimé et qui lui a donné un enfant, que feu son mari, fusillé à la Libération, a élevé.</t>
  </si>
  <si>
    <t xml:space="preserve">06h48</t>
  </si>
  <si>
    <t xml:space="preserve">Dans un milieu fruste et brutal, Julia, enfant non désirée, naît. Ses parents s'inquiètent de devoir nourrir un enfant de plus. Mais, avec le temps, elle finit par se faire accepter et devient une adolescente enjouée, pleine de bons conseils que son père n'hésite pas à écouter. Jusqu'au jour où le curé lance de sombres accusations concernant les relations entre le père et sa fille. ©Electre 2024</t>
  </si>
  <si>
    <t xml:space="preserve">Jeanne, née en 1953 à La Tranche-sur-Mer, est élevée par sa grand-mère qui ne cesse de la rabrouer et par son père, qui se désintéresse d'elle. Elle développe un fort caractère et décide de prendre les rênes de l'exploitation familiale après avoir été victime d'inceste. Elle noue alors une relation qui fait scandale avec le nouveau curé de son village, Jean-Sébastien. ©Electre 2022</t>
  </si>
  <si>
    <t xml:space="preserve">A la fin du XVIIIe siècle, dans le département de la Creuse, Marie, une fille de la noblesse, et Jean, un fils de paysans, tombent amoureux. Cependant, l'aristocratie, arc-boutée sur ses privilèges, n'entend pas permettre cette union. ©Electre 2024</t>
  </si>
  <si>
    <t xml:space="preserve">04 h 26 mn</t>
  </si>
  <si>
    <t xml:space="preserve">Une étude de moeurs et de caractères : tel veut être ce roman terrien. L'action se situe dans la campagne vendéenne, peu d'années après la guerre de 14-18. ©Electre 2016</t>
  </si>
  <si>
    <t xml:space="preserve">Au début de la Première Guerre mondiale, Pauline fuit son village pour se rendre en ville. Là-bas, elle travaille dans une fabrique de munitions et se lie d'amitié avec Solange. Lorsqu'elle rencontre Guillaume, médecin, elle le suit en région parisienne pour soigner les soldats blessés. ©Electre 2021</t>
  </si>
  <si>
    <t xml:space="preserve">14 h 42 mn</t>
  </si>
  <si>
    <t xml:space="preserve">9782812904806 (Broché)</t>
  </si>
  <si>
    <t xml:space="preserve">Léon Tailledur est un enfant renfermé, mais travailleur. A 10 ans, il est envoyé à l'estive comme garçon à tout faire. Il finit par devenir chef du troupeau et bénéficie d'une très bonne réputation. Il rêve alors à de belles ambitions : racheter l'ancienne ferme familiale. ©Electre 2016</t>
  </si>
  <si>
    <t xml:space="preserve">A Aubrac, Mathilde n'a aucune nouvelle de sa mère Jeanne. Inquiète, elle lui rend visite mais apprend qu'elle est décédée et qu'Olympe, sa demi-soeur, est dans un couvent. Déterminée à la retrouver, elle voit l'institution religieuse lui refuser tout contact. En grandissant, Olympe, qui est au courant de l'existence de cette soeur, la cherche à son tour. ©Electre 2021</t>
  </si>
  <si>
    <t xml:space="preserve">Dans les années 1940, la vie de P'tit Louis, un gamin de la campagne bretonne, dans un village proche d'un camp de concentration. Sa vie est bouleversée par la naissance de son amitié avec Cadet Rousselle, que les élèves prennent pour un benêt, mais qui aurait des dons de guérisseur.</t>
  </si>
  <si>
    <t xml:space="preserve">06h57</t>
  </si>
  <si>
    <t xml:space="preserve">Léonard, un mercier et marchand de rubans ambulant, se voit accusé du meurtre d'un curé peu après que ce dernier a marmonné quelques mots incompréhensibles au moment de rendre son dernier soupir. Pour surmonter cette épreuve, le colporteur se replonge dans ses souvenirs, en particulier l'image d'une petite fille appelée Laurette, qu'il pense être sa fille. ©Electre 2022</t>
  </si>
  <si>
    <t xml:space="preserve">Nous sommes dans l'Ardenne de la fin du XIXe siecle.</t>
  </si>
  <si>
    <t xml:space="preserve">A 12 ans, Hélène est un garçon manqué. Un jour, un couple d'Espagnols et leur fille Mona, fuyant le franquisme, arrivent au village. Les habitants craignent pour leur travail dans les vignobles et ne réservent pas un bon accueil aux réfugiés. Hélène s'occupe alors de Mona et la protège. Un roman qui restitue le climat des campagnes dans la France des années 1960. ©Electre 2021</t>
  </si>
  <si>
    <t xml:space="preserve">L'auteur dédie ce livre à tous les hommes qui ont souffert dans les barrages, à tous ceux qui en sont morts et que le temps a dépouillé jusqu'au souvenir ! Le barrage était un monde particulier, fermé, solitaire, où l'on ne découvrait le sexe qu'au travers de l'argent</t>
  </si>
  <si>
    <t xml:space="preserve">1 CD (5h. 02 min.)</t>
  </si>
  <si>
    <t xml:space="preserve">1 CD (3h. 40 min.)</t>
  </si>
  <si>
    <t xml:space="preserve">08h15</t>
  </si>
  <si>
    <t xml:space="preserve">1 CD (5h. 31 min.)</t>
  </si>
  <si>
    <t xml:space="preserve">08h07</t>
  </si>
  <si>
    <t xml:space="preserve">1 CD (5h. 42 min.)</t>
  </si>
  <si>
    <t xml:space="preserve">10 h 43 mn</t>
  </si>
  <si>
    <t xml:space="preserve">Jean-Baptiste Anguehard, un tanneur, quitte sa Normandie natale en 1668 pour s'établir dans la colonie de la Nouvelle-France. Il découvre là-bas la liberté et l'amour. Mais un jour, le fils de l'un de ses amis est enlevé par des Indiens, et Jean-Baptiste est accusé de meurtre. Son existence devient alors dangereuse. ©Electre 2017</t>
  </si>
  <si>
    <t xml:space="preserve">05h20</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1 CD (2 h 48 min)</t>
  </si>
  <si>
    <t xml:space="preserve">Pour participer a la tournee des petits ramoneurs en Savoie, une jeune adolescente se fait passer pour un garcon.</t>
  </si>
  <si>
    <t xml:space="preserve">Les parcours croisés des habitants de l'île d'Adrec en Bretagne : Ismaël, l'adolescent muet depuis la mort de son père, Edith, veuve inconsolable, Lise, qui est venue se recueillir sur les lieux où a été retrouvé le corps sans vie de son compagnon, ou encore Marie, qui reste au chevet de sa mère Christina. Premier roman. ©Electre 2018</t>
  </si>
  <si>
    <t xml:space="preserve">07h08</t>
  </si>
  <si>
    <t xml:space="preserve">Début du XXe siècle. Tandis que les agriculteurs du village de Cuis, en Champagne, sont victimes du phylloxéra et de mauvaises récoltes, ceux vivant à La Loge voient leurs affaires prospérer. Fille d'un riche et orgueilleux propriétaire terrien, Pauline tombe amoureuse de Nonan, vigneron à Cuis. A 20 ans, ce dernier combat dans les tranchées de Verdun avec son ami Honoré. ©Electre 2024</t>
  </si>
  <si>
    <t xml:space="preserve">1 CD (11h. 46 min.)</t>
  </si>
  <si>
    <t xml:space="preserve">L'oncle de Firmin lui lègue un coin de causse du Quercy impossible à cultiver. Ce dernier relève le défi : il dépierre la terre, sous le regard interloqué des villageois qui le tiennent pour fou. Après avoir réussi à planter de la vigne et des arbres fruitiers, Firmin entreprend d'utiliser les pierres pour construire une grande muraille autour de son domaine.</t>
  </si>
  <si>
    <t xml:space="preserve">1916. Terry quitte précipitamment Boston pour l'Europe et met tout en oeuvre pour retrouver Sylvestre dont l'avion a été abattu au-dessus de l'Allemagne.</t>
  </si>
  <si>
    <t xml:space="preserve">1 CD (14h. 17 min.)</t>
  </si>
  <si>
    <t xml:space="preserve">14 h 38 mn</t>
  </si>
  <si>
    <t xml:space="preserve">Jacques Vielhe s'échine sur l'exploitation familiale. Ses enfants, peu enclins à travailler la terre, se sont envolés vers d'autres horizons. Qu'adviendra-t-il de Saint-Libéral?</t>
  </si>
  <si>
    <t xml:space="preserve">1 CD (6h. 25 min.)</t>
  </si>
  <si>
    <t xml:space="preserve">Huit ans après L'appel des engoulevents, Claude Michelet poursuit sa grande fresque familiale dans le milieu agricole. Trois générations, un même esprit et un même coeur. Malgré des difficultés et des tragédies, la famille Vialhe n'est pas près de s'éteindre. L'action de ce volume se déroule sur six mois, en basse Corrèze et en Nouvelle-Calédonie.</t>
  </si>
  <si>
    <t xml:space="preserve">1 CD (12h. 46 min.)</t>
  </si>
  <si>
    <t xml:space="preserve">13 h 47 mn</t>
  </si>
  <si>
    <t xml:space="preserve">La famille Vialhe vit et travaille dans le respect de la tradition, mais dès le début du XXe siècle, des idées nouvelles fissurent le vieux monde. La Grande Guerre achève sa désintégration. Les enfants du patriarche secouent le joug familial et s'envolent...</t>
  </si>
  <si>
    <t xml:space="preserve">Fuyant le destin que son père lui réserve, Sylvestre devient reporter et parcourt le monde de la Belle Epoque.</t>
  </si>
  <si>
    <t xml:space="preserve">03 h 56 mn</t>
  </si>
  <si>
    <t xml:space="preserve">Années 1960, Limousin. Dans le village des Aulnes et dans le coeur de Jean Bordare, la colère gronde. Un homme d'affaires achète à prix d'or les terres de quelques paysans du village afin de construire des lotissements. Bordare, seul contre tous, refuse ce marché. Il aime sa terre et ne tient pas à s'en séparer. Il doit faire face aux mirages de l'argent et à la trahison des siens. Premier roman. ©Electre 2019</t>
  </si>
  <si>
    <t xml:space="preserve">17 h 24 mn</t>
  </si>
  <si>
    <t xml:space="preserve">L'histoire raconte la vie de la famille Vialhe de Saint-Libéral-sur-Diamond, un village fictif de la Corrèze, de 1899 à 1988, à travers l'apparition du chemin de fer, les deux guerres mondiales et le recul progressif du monde agricole</t>
  </si>
  <si>
    <t xml:space="preserve">1 CD (5h. 20 min.)</t>
  </si>
  <si>
    <t xml:space="preserve">Le personnage central de l'histoire est une maison en vieilles pierres sur un plateau aride au lieu dit, autrefois, Rocheflame, aujourd'hui nommée Roc-S'che. L'histoire de deux hommes qui se passe à cinq cents ans d'intervalle.</t>
  </si>
  <si>
    <t xml:space="preserve">03h06</t>
  </si>
  <si>
    <t xml:space="preserve">Ce roman est formé de deux textes, dont un inédit, évoquant la vie dans les vallées des rivières du Périgord noir, dans les années 1960. Un jeune instituteur est nommé dans un village perdu de Dordogne et Yvonne, une belle buraliste, est convoitée par les hommes des environs. ©Electre 2024</t>
  </si>
  <si>
    <t xml:space="preserve">Cécile est une brillante élève mais son père la contraint à renoncer à ses études pour participer aux travaux de la ferme. Pour se soustraire à l'autorité paternelle, elle trouve un emploi à mi-temps dans une bibliothèque où elle fait la connaissance d'Etienne. Alors qu'elle entrevoit un avenir meilleur, elle découvre que son père a déjà choisi son futur gendre. ©Electre 2018</t>
  </si>
  <si>
    <t xml:space="preserve">Les classes 16 et 17 ont été levées et maintenant, ce sont des jeunes gens de 18 ans qui partent sur le front. Julien, le fils cadet de Marie Aumoine, saute sur une mine...</t>
  </si>
  <si>
    <t xml:space="preserve">1 CD (11h. 57 min.)</t>
  </si>
  <si>
    <t xml:space="preserve">En 1917, après trois années passées dans les tranchées, c'en est fini des braves poilus et des nouvelles cocardières : la moitié de l'armée se mutine. Jean, le cadet des Aumoine, décide lui aussi d'entamer une grève de la guerre. Il est arrêté et jugé.</t>
  </si>
  <si>
    <t xml:space="preserve">L'histoire des Aumoine, famille de fermiers et éleveurs, qui vivent à Villebret, près de Montluçon, dans l'Allier.</t>
  </si>
  <si>
    <t xml:space="preserve">13 h 12 mn</t>
  </si>
  <si>
    <t xml:space="preserve">Raymond, le mauvais élément de la famille Aumoine, est devenu un as du pilotage. A bord de son Spad, il participe à la bataille de Verdun, la première des grandes batailles aériennes.</t>
  </si>
  <si>
    <t xml:space="preserve">(15 hrs., 16 min.)</t>
  </si>
  <si>
    <t xml:space="preserve">À travers le portrait pittoresque de la petite bourgeoisie parsie de Bombay, Mistry aborde, avec un regard tendre et humain, une réalité plus grave: celle du traditionalisme rigide et du fanatisme religieux. Comme dans ses précédents romans, l'auteur de L'Équilibre du monde met au service d'une vision sans complaisance de la société indienne son immense talent de conteur, son sens du cocasse et sa sympathie communicative pour des personnages naïfs, injustement malmenés par la vie. 2004, c2002.</t>
  </si>
  <si>
    <t xml:space="preserve">(10 hrs., 20 min.)</t>
  </si>
  <si>
    <t xml:space="preserve">Une jeune danseuse congédie provisoirement ses élèves, son amoureux et son régime santé pour recevoir la visite de sa mère, momentanément évadée de la banlieue où elle se meurt d'ennui en compagnie d'un mari qui n'est que l'ombre de lui-même.</t>
  </si>
  <si>
    <t xml:space="preserve">15 h 35 mn</t>
  </si>
  <si>
    <t xml:space="preserve">Digne héritière de l'empire bâti par sa grand-mère Noémie, Valentine Hautefort est volontaire et déterminée. Ignorant les beaux partis, elle décide d'épouser par amour Lucas, un avocat sans fortune. Mais pour mesurer sa détermination Noémie propose à Valentine de l'accompagner le temps d'une croisière à bord du Titanic. ©Electre 2016</t>
  </si>
  <si>
    <t xml:space="preserve">16 h 58 mn</t>
  </si>
  <si>
    <t xml:space="preserve">Au XIXe siècle, au coeur du pays normand, une fermière audacieuse et intelligente transforme la ferme traditionnelle en une véritable entreprise en se lançant dans l'exportation. Elle bouscule préjugés et traditions...</t>
  </si>
  <si>
    <t xml:space="preserve">1 CD (16 h 33 min)</t>
  </si>
  <si>
    <t xml:space="preserve">Noémie est fière de porter le prénom de son aïeule, celle que l'on appelait le Maître de Hautefort et qui a bâti, à la fin du XIXe, la fortune familiale. Adolescente intrépide, elle aime parcourir à cheval le bocage et les grandes plages du Cotentin. Mais l'été 1939 met brutalement un terme à cette vie insouciante. Elle s'éprend follement d'un homme marié, Jean de Noisy, célèbre champion d'équitation, propriétaire du château voisin. La guerre éclate, et Noémie, désespérée, voit partir au combat tous ceux qu'elle aime.</t>
  </si>
  <si>
    <t xml:space="preserve">14 h 29 mn</t>
  </si>
  <si>
    <t xml:space="preserve">Lu par Manon Noémie Hautefort est une jeune fille passionnée d'équitation qui vit entre Paris et le Cotentin. Alors qu'elle est en vacances dans la ferme de Hautefort, elle voit son univers enfantin basculer : elle découvre l'amour tandis que la Seconde Guerre mondiale éclate.</t>
  </si>
  <si>
    <t xml:space="preserve">1 CD (20 h 22 min)</t>
  </si>
  <si>
    <t xml:space="preserve">Un tableau de la vie à Alencon au XVIIe siècle et de l'art de la dentelle au travers du destin d'une femme d'exception.</t>
  </si>
  <si>
    <t xml:space="preserve">Histoire racontée dans le contexte de l'après-guerre et de l'incendie historique qui a ravagé la forêt des Landes en 1949. Mélancolique, Rose dresse le portrait de sa vie à travers celle de six hommes qui l'entourent, dans une époque trouble. ©Electre 2020</t>
  </si>
  <si>
    <t xml:space="preserve">Relate la fabrication de la tapisserie de Bayeux du point de vue des acteurs de ce chef-d'oeuvre collectif, artisanes brodeuses ou frères de l'ouvroir.</t>
  </si>
  <si>
    <t xml:space="preserve">06 h 14 mn</t>
  </si>
  <si>
    <t xml:space="preserve">1895, dans les Hautes-Alpes. Les Marrou et quatre autres familles tentent de survivre aux Collets, un hameau plongé dans l'isolement chaque hiver. ©Electre 2021</t>
  </si>
  <si>
    <t xml:space="preserve">05 h 33 mn</t>
  </si>
  <si>
    <t xml:space="preserve">Au village du Plantier, Jeantou et Martin convoitent la même jeune fille. Si le second est fortuné et distingué, Jeantou est tout son opposé. Pour conquérir le coeur de la belle Miette Cadet, il décide de chercher le plus beau bouquet de génépi poussant sur la montagne. Mais cette promenade se révèle plutôt périlleuse. ©Electre 2014</t>
  </si>
  <si>
    <t xml:space="preserve">Dans les années 1940, Rachel vit avec sa fille Jeannette non loin du bois de Maulnes, en Bourgogne. Celle-ci épouse Maxime mais le jeune homme se sent irrésistiblement attiré par sa belle-mère. Alors que Jeannette soupçonne un envoûtement, le départ précipité de Rachel met fin aux tensions. Peu de temps après, elle découvre un nouveau-né abandonné</t>
  </si>
  <si>
    <t xml:space="preserve">08h21</t>
  </si>
  <si>
    <t xml:space="preserve">A 22 ans, Pierre-Marie, fils d'une éclusière et d'un cantonnier, retrouve Béatrice, sa fiancée, après plusieurs mois passés à combattre en Algérie. L'été 1963 est l'occasion pour le couple de profiter enfin de la vie, le long du canal de Bourgogne. Toutefois, l'arrivée d'Elvira, une jeune Allemande, bouleverse les plans du jeune homme d'avoir une vie rangée.</t>
  </si>
  <si>
    <t xml:space="preserve">En 1972, dans un village de Bourgogne, Fanette, 10 ans, est la cinquième et dernière enfant d'un père qui l'oblige à réaliser toutes les corvées de la ferme familiale. Ses apprentissages à l'école en souffrent. Elle se lie néanmoins d'amitié avec Théotime, un jeune homme brillant, mais la vie les sépare. En 1990, ce dernier apprend que Fanette cachait son illettrisme et en est bouleversé. ©Electre 2024</t>
  </si>
  <si>
    <t xml:space="preserve">Natasha accueille dans sa vaste villa deux jeunes en difficulté qui l'aident au quotidien. Il y a Vincent, en rupture avec sa famille pour son problème d'alcool, et Léane, jeune maman fragilisée par une douloureuse séparation. Vincent trouve le cahier de Natasha dans lequel elle relate les faits marquants de sa vie : sa jeunesse en Ukraine, l'orphelinat, etc. Mais des pages manquent au cahier. ©Electre 2016</t>
  </si>
  <si>
    <t xml:space="preserve">Recueillie par sa grand-mère et son oncle à la mort de ses parents, Lara étouffe aujourd'hui dans cette boulangerie désertée par ses clients. Quand elle ne s'occupe pas de son jeune frère, elle rêve d'amour et de musique.</t>
  </si>
  <si>
    <t xml:space="preserve">Entre Pierre, son ami d'enfance, Patrice, le jeune ingénieur, et Ygor, le sculpteur, Marianne, la fille des fermiers de la Buissonnière, n'a que l'embarras du choix. Légère, la jolie jeune femme n'en souffre pas moins intérieurement depuis la disparition mystérieuse de son frère aîné, sujet tabou à la maison et dont elle ignore tout. Ce qui n'est pas le cas de l'un de ses prétendants. ©Electre 2017</t>
  </si>
  <si>
    <t xml:space="preserve">En Champagne, Pervenche, agricultrice entourée de ses deux filles, a du mal à se remettre du décès de son mari. Elle revient au manoir de Silvabelle, ancienne propriété de la famille, et y rencontre Mehiel, un luthier, nouveau maître des lieux. Alors qu'une histoire d'amour se profile entre eux, Samuel, le père de Pervenche, depuis longtemps disparu, réapparaît. ©Electre 2020</t>
  </si>
  <si>
    <t xml:space="preserve">Au village, Martha, Gabriel et leurs trois enfants renvoient l'image d'une famille heureuse. Pourtant, Gabriel ne peut s'empêcher de soupçonner sa femme de l'avoir trompé durant sa captivité en Allemagne. Pour preuve, leur fils Rodolphe, né en 1946, a des yeux noirs alors que le couple a les yeux bleus.</t>
  </si>
  <si>
    <t xml:space="preserve">08 h 02 mn</t>
  </si>
  <si>
    <t xml:space="preserve">Histoire de la vie de Gabrielle Renard, fille de la campagne champenoise. De Paris à Grasse, jusqu'aux Etats-Unis, elle sera employée de maison, nourrice, muse et figure féminine incontournable du peintre Auguste Renoir et du cinéaste Jean Renoir. ©Electre 2019</t>
  </si>
  <si>
    <t xml:space="preserve">Violette et Bertin habitent Laumes, dans le Morvan, une région où, à la fin du XIXe siècle, des hommes appelés galvachers louaient leur force de travail pour plusieurs mois dans les départements voisins. Après la naissance de leur enfant, Bertin ne souhaite plus repartir. Sa femme se place alors pour un an chez les De Brissac, une famille bourgeoise de Paris, en tant que nourrice. ©Electre 2021</t>
  </si>
  <si>
    <t xml:space="preserve">Dans les années 1940, Rachel vit avec sa fille Jeannette non loin du bois de Maulnes, en Bourgogne. Celle-ci épouse Maxime mais le jeune homme se sent irrésistiblement attiré par sa belle-mère. Alors que Jeannette soupçonne un envoûtement, le départ précipité de Rachel met fin aux tensions. Peu de temps après, elle découvre un nouveau-né abandonné. ©Electre 2017</t>
  </si>
  <si>
    <t xml:space="preserve">Sébastien a été élevé dans la simplicité et se destine au métier de facteur. Il remplace un ancien collègue dans un petit village et est vite apprécié de tous pour son aide et son oreille attentive. Mais sa vie bascule lorsqu'il est convoqué chez le notaire, après la mort du châtelain du village.</t>
  </si>
  <si>
    <t xml:space="preserve">Une jeune paysanne normande raconte sa vie quotidienne durant la Seconde Guerre mondiale. Elle se retrouve seule pour gérer la ferme durant les six années d'absence de son mari Nicolas, parti au front. Partagée entre son amour pour un soldat allemand et sa participation aux actions de la Résistance, elle narre les conditions de vie sous l'Occupation.</t>
  </si>
  <si>
    <t xml:space="preserve">En Normandie d'après-guerre, Nicolas, de retour dans la ferme familiale, a accepté Charles, le fils que sa femme Hélène a eu d'une liaison avec un jeune officier allemand. Charles subit les vexations de la part des villageois et de ses camarades d'école mais trouve réconfort auprès de son oncle Fulgence. En grandissant, il s'intéresse à la culture allemande et se promet de retrouver son père. ©Electre 2021</t>
  </si>
  <si>
    <t xml:space="preserve">05h03</t>
  </si>
  <si>
    <t xml:space="preserve">Paysan corrézien, Elie commence des études pour devenir instituteur. Mais en 1914, la guerre éclate et son frère aîné Germain meurt au combat. Elie doit arrêter sa formation pour le remplacer au front, d'où il revient gueule cassée. Il doit alors reconstruire toute sa vie, y compris sa relation avec son grand amour, Aliénor. ©Electre 2023</t>
  </si>
  <si>
    <t xml:space="preserve">Eric Duval, fils d'agriculteur, garde la nostalgie de la vie à la campagne. Il est marié à Valérie, une vraie Parisienne. Quand le père d'Eric meurt, c'est l'occasion pour lui de reprendre l'exploitation afin d'aider sa mère. Valérie accepte de devenir agricultrice et ils partent s'installer à la ferme. Mais d'étranges événements viennent bouleverser leur plan... ©Electre 2016</t>
  </si>
  <si>
    <t xml:space="preserve">La ferme de Barcus n'est qu'une masure mais elle possède une porte magnifique, ornée d'un coeur sculpté dans la masse qui rayonne. Quand vient à passer Noémie, une jeune fille, proposant à Bracus 20 fois le revenu d'une année de travail pour sa porte, le fermier accepte et devra la transporter jusqu'à Saint-Jean-Pied-de-Port pour le mariage de Noémie. Le voilà parti sur les sentiers...</t>
  </si>
  <si>
    <t xml:space="preserve">1 CD (6h. 10 min.)</t>
  </si>
  <si>
    <t xml:space="preserve">En Béarn, aujourd'hui. Quand naît Frédéric Ardan, par une nuit d'hiver terrible, sa mère l'appelle Froidure. Très tôt, le garçon s'affirme par le refus des études et la passion des bêtes. Il aurait pu être châtelain, il se veut berger. Un roman sur un drame actuel : la fin de la terre.</t>
  </si>
  <si>
    <t xml:space="preserve">Dans un port de pêche, entre les falaises du Pays de Caux, la vie singulière d'Antoine Dubourg. Enfant, il vit de façon misérable avec sa mère dans une grotte. Devenu jeune bourgeois, il s'éprend de Céleste de Sainte-Colombe, une aristocrate, échappe à la mort et devient guérisseur dans le couvent qui l'a recueilli.</t>
  </si>
  <si>
    <t xml:space="preserve">L'action se passe au début du XXe siècle, en Béarn, dans un monde émergeant à peine des ténébres médiévales : une tragédie familiale et paysanne. ©Electre 2020</t>
  </si>
  <si>
    <t xml:space="preserve">Entre Saint-Valery-en-Caux et Dieppe, la famille du Bois Jusant habite un château construit au milieu des marais. En mai 1944, la famille cache un parachutiste canadien. Ce dernier découvre des recoins cachés dans la bâtisse. En 1953, sur son lit de mort, il en parle à son fils. Le jeune homme part en Normandie découvrir le marais et la famille. ©Electre 2020</t>
  </si>
  <si>
    <t xml:space="preserve">09 h 36 mn</t>
  </si>
  <si>
    <t xml:space="preserve">Plateau de Bonsecours, années 1950. Bayard Saint-Martin, un ancien GI, hérite d'une ferme du plateau. En arrivant, il découvre un cadavre dans la mare. Son enquête lui fait rencontrer diverses personnes et tomber amoureux d'Alice et de Lucette, dite Lana. ©Electre 2018</t>
  </si>
  <si>
    <t xml:space="preserve">L'insurrection des tisseurs de la soie lyonnais au XIXe siècle à travers le regard de Julien, jeune chef d'atelier. Premier roman. ©Electre 2019</t>
  </si>
  <si>
    <t xml:space="preserve">Carmen, une noble espagnole immigrée, est accueillie par le curé Ratineau, après la disparition de son fiancé Jean-Baptiste, au front. Elle devient institutrice et se ressource auprès d'un jeune moine, Sylvestre. Un jour, le curé lui confie Simon Bauer, un Juif de 6 ans, dont elle va devoir s'occuper.</t>
  </si>
  <si>
    <t xml:space="preserve">Après la Seconde Guerre mondiale, Carmen, devenue institutrice, réussit à établir les papiers pour adopter Simon, le jeune Juif qu'elle a protégé. Ensemble, ils commencent une nouvelle vie : Carmen épouse Grégoire, médecin, et Simon rencontre Marthe, exilée comme lui. Mais cette dernière le pousse à retrouver ses origines et l'éloigne peu à peu de sa famille adoptive. ©Electre 2018</t>
  </si>
  <si>
    <t xml:space="preserve">Alors que ses parents ont fui Saint-Just, village cévenol rattaché à un lourd passé pour leur famille, Gabriel choisit d'y revenir comme instituteur. Profondément attaché aux Cévennes, sa nouvelle vie l'enchante. Lorsqu'il s'éprend de Claire, la maman de l'une de ses élèves, il tente de la réconcilier avec le village dont elle subit la méchanceté. ©Electre 2020</t>
  </si>
  <si>
    <t xml:space="preserve">Dans une ferme cévenole, Augustin et Adeline, maintenant âgés, se souviennent de leur histoire d'amour. La rencontre d'Adeline, veuve d'un mineur travaillant à Alès, a changé à tout jamais la vie d'Augustin qui risquait de sombrer dans la folie. ©Electre 2017</t>
  </si>
  <si>
    <t xml:space="preserve">Marie et Gabrielle sont amies d'enfance. Agées d'une soixantaine d'années, elles passent leur temps libre à jouer au bridge. Alors qu'elles sont en route pour un tournoi dans le Puy-de-Dôme, elles tombent en panne sèche en pleine campagne. Au cours de la nuit, elles rencontrent un couple de paysans miséreux qui change le cours de leur existence. ©Electre 2018</t>
  </si>
  <si>
    <t xml:space="preserve">04 h 12 mn</t>
  </si>
  <si>
    <t xml:space="preserve">En 1767, un samouraï en pleine rébellion est contraint de quitter le Japon pour s'installer en Corse, où il rencontre d'autres exilés. ©Electre 2021</t>
  </si>
  <si>
    <t xml:space="preserve">(4 hrs., 8 min.)</t>
  </si>
  <si>
    <t xml:space="preserve">Roman sur les moeurs de la Corse.</t>
  </si>
  <si>
    <t xml:space="preserve">03h39</t>
  </si>
  <si>
    <t xml:space="preserve">Au début du XIXe siècle, pour survivre, les paysans creusois partaient travailler une partie de l'année comme maçons à Paris. Jeantou attend le retour de son père, maçon à Paris. Mais il devra partir à son tour.</t>
  </si>
  <si>
    <t xml:space="preserve">La saga mouvementée de la famille Vanbergh, des notables du Nord de la France au début du XXe siècle, entre les études des enfants Vincent et Luce, leurs projets de vie, la vie sentimentale de la fille aînée, sur fond de Grande Guerre et des premiers conflits sociaux.</t>
  </si>
  <si>
    <t xml:space="preserve">03 h 09 mn</t>
  </si>
  <si>
    <t xml:space="preserve">Bretagne, début du XXe siècle. Alors qu'elle est encore une enfant, Lise est envoyée travailler dans une grande ferme. Ses désirs entrent peu à peu en contradiction avec la morale religieuse de l'époque. Premier roman. ©Electre 2018</t>
  </si>
  <si>
    <t xml:space="preserve">1977. Jeune journaliste de retour dans les Alpilles, Claire Césaire se retrouve au premier plan de la rivalité qui oppose son rédacteur en chef à Alexis Bastide. Cet homme d'affaires est à la tête d'un projet de lotissement, les Cygalines, dont le principal opposant n'est autre que...le père de Claire. Entre scandale financier, bataille électorale et tourments de l'amour, une saga romanesque passionnante, avec en écrin de choix les beautés de la Provence.</t>
  </si>
  <si>
    <t xml:space="preserve">Au pied des Alpilles, Gabrielle dirige avec son époux, Sélim Lou Triadou, une terre dont le cépage entre dans l'assemblage des vins du prestigieux domaine de Montauban. Réconciliés avec Victoire, la propriétaire du château, ils cultivent ensemble l'excellence. Gabrielle est élue présidente de l'AOP, ce que ne supporte pas Maxime, le petit-fils de Victoire, qui monte une coopérative indépendante.</t>
  </si>
  <si>
    <t xml:space="preserve">Maurine Casténat revient à Collobrières, son village natal, pour ouvrir un cabinet médical et aider sa soeur Carole à gérer la société de leur père, atteint de la maladie d'Alzheimer. Les difficultés s'accumulent et les relations entre les deux soeurs sont tendues, d'autant plus que Maurine a décidé d'enquêter sur une vieille affaire qui a frappé le village trente ans plus tôt.</t>
  </si>
  <si>
    <t xml:space="preserve">Sommières, dans le Gard. Elsa, infirmière, vient de se marier avec Martin Lazaret qui est pompier. Ils s'installent dans la demeure des parents de Martin, propriétaires d'une jardinerie, en attendant la fin des travaux de leur maison. Une crue du Vidourle bouleverse leur existence. Martin manque de se noyer, les serres sont détruites et la mort d'une collègue d'Elsa suscite des interrogations. ©Electre 2020</t>
  </si>
  <si>
    <t xml:space="preserve">Laura vit avec ses deux enfants près de Cassis. Quelle surprise quand son voisin qu'elle ne connaît presque pas lui lègue un terrain sur la falaise ! Elle rencontre alors le jeune et beau Raphaël mais refuse toute précipitation… Très vite Laura réalise que le terrain s’avère être un cadeau empoisonné, et que Raphaël a peut-être des choses à cacher…</t>
  </si>
  <si>
    <t xml:space="preserve">Au coeur de la Provence, deux familles se déchirent.</t>
  </si>
  <si>
    <t xml:space="preserve">11h01</t>
  </si>
  <si>
    <t xml:space="preserve">Gabrielle Delmas s'installe en Provence avec Tristan, son fils de douze ans, afin de réaliser le rêve de son père : diriger un domaine viticole. Mais Victoire Montauban, qui dirige les hauts vignobles de la région, tente d'acquérir les petites exploitations. Un vent de malédiction pèse sur la vallée mais Gabrielle trouvera un soutien auprès de Selim, un séduisant vigneron.</t>
  </si>
  <si>
    <t xml:space="preserve">06h30</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Dans le couple d'Agnès et Florian, mariés depuis 14 ans, des tensions éclatent. Agnès s'installe avec ses 3 enfants dans le petit village de Chameyer-les-Alpes, sur les hauteurs du Gap, où elle retrouve sa tante Aude et renoue avec ses deux amis d'enfance. Un retour aux sources qui pourrait bouleverser sa vie et celle de sa famille.</t>
  </si>
  <si>
    <t xml:space="preserve">En apprenant la délocalisation de son usine à l'étranger, Jean Chavanel décide de se suicider. Chloé, sa belle-fille, revient au pays pour assister à la cérémonie funéraire et ce sera pour elle, en dépit des circonstances tragiques, l'occasion de renouer des liens avec sa belle-famille et d'honorer la mémoire du défunt.</t>
  </si>
  <si>
    <t xml:space="preserve">Les chefs de clan Virgile Bastide et Nathanaël Braunstein, tous deux veufs, s'associent dans les affaires lorsque Virgile perd son fils aîné des suites de la tuberculose. Maître Bastide reporte alors son affection sur ses autres enfants, sa fille Apolline et son fils Martial. La fille désire entrer dans les ordres, tandis que le fils convoite la succession de son père à la tête de l'entreprise... ©Electre 2014</t>
  </si>
  <si>
    <t xml:space="preserve">11 h 24 mn</t>
  </si>
  <si>
    <t xml:space="preserve">Alexis Bastide veut coûte que coûte redresser l'affaire familiale. Tessa, sa nièce, qui le hait, fait tout pour le perdre.</t>
  </si>
  <si>
    <t xml:space="preserve">Dans un petit vallon des Alpilles nommé Valleraugue, Marie Jourdan rêve que son exploitation bio d’oliviers connaisse enfin une bonne année de récolte. Pour se sortir de ses difficultés financières, la jeune femme projette d’ouvrir une petite pension équestre à Maison Vieille. Mais cette partie du domaine est depuis longtemps revendiquée par son voisin, le vieux Trophime Mourgues. Victime d’incessantes attaques, Marie compte bien braver tous les obstacles pour parvenir à ses fins.</t>
  </si>
  <si>
    <t xml:space="preserve">Marie et Pierre, deux amis d'enfance, inséparables compagnons de jeux élevés pratiquement comme des frères et soeurs se font la promesse, à l'adolescence, de s'épouser plus tard. Mais leurs chemins sont fatalement amenés à se séparer. ©Electre 2016</t>
  </si>
  <si>
    <t xml:space="preserve">Pendant la guerre de 1914-1918, Berthe Bardalet et sa mère, Léontine, travaillent seules dans la ferme familiale pendant que le père, les deux frères et le fiancé de Berthe sont partis au front. Les saisons passent sur de dures journées de labeur et d'attente n'apportant que de mauvaises nouvelles. ©Electre 2019</t>
  </si>
  <si>
    <t xml:space="preserve">1 CD (10 h 05 min)</t>
  </si>
  <si>
    <t xml:space="preserve">A la decouverte d'un Bruxelles méconnu...</t>
  </si>
  <si>
    <t xml:space="preserve">12 h 43 mn</t>
  </si>
  <si>
    <t xml:space="preserve">Dans la Drôme, une nuit de l'été 1970, les enfants du métayer passent un portillon interdit qui sépare deux mondes inconciliables. S'ensuit une série de drames. Le tarot de Lou saint ange oriente la consultante sur la piste de secrets de famille vieux de plus de trente ans. ©Electre 2017</t>
  </si>
  <si>
    <t xml:space="preserve">03 h 58 mn</t>
  </si>
  <si>
    <t xml:space="preserve">Brousse, un village isolé du Massif central, est envahi par des engins de terrassement travaillant au remembrement. Jeantou, un vieux garçon, s'oppose radicalement à ce projet qui mène au bouleversement de la vie des habitants et de leur environnement. Il est rapidement soupçonné des pires agissements et s'attire la colère d'une grande partie de la population. ©Electre 2020</t>
  </si>
  <si>
    <t xml:space="preserve">Après la mort de son prère, Manon et sa mère s'installent dans la grotte de Baptistine. Manon cherche un moyen de venger la mort de son père. Roman inspiré des souvenirs d'enfance provençaux de M. Pagnol.</t>
  </si>
  <si>
    <t xml:space="preserve">Au moment de la déclaration de guerre, Patricia voit partir Jacques Mazel, pilote dans l'armée. Enceinte, son père la rejette, ainsi que les Mazel. Mais lorsque Jacques est porté disparu, tous se retrouvent autour du berceau.</t>
  </si>
  <si>
    <t xml:space="preserve">Jean Cadoret surnommé le Bossu arrive au village des Bastides Blanches. Il s'installe à la ferme des Romarins. Personne au village ne lui parle de la source cachée qui coule sur ses terres au grand bonheur des Soubeyran, le Papet et son neveu Ugolin, qui cherchent par tous les moyens à lui racheter ses terres. Roman inspiré des souvenirs d'enfance provençaux de l'auteur.</t>
  </si>
  <si>
    <t xml:space="preserve">A la fin du XIXe siècle, Joséphine, dite Fine, est négligée par sa mère qui a mauvaise réputation dans le village. Pour vivre, elle travaille comme vachère, jardinière et servante. Elle ne reçoit d'affection que du vieux Brumaire et de mademoiselle Julie qui apprend à lire aux enfants. Sa situation empire lorsque sa mère meurt dans d'étranges circonstances. ©Electre 2020</t>
  </si>
  <si>
    <t xml:space="preserve">12h54</t>
  </si>
  <si>
    <t xml:space="preserve">Victime d'une tentative de viol, Jeanne Grison s'installe à Uzès où elle devient domestique puis travaille pour un notaire de Mende. De retour à Blachères, elle épouse Julien dont elle a un fils, André. Mais son existence bascule lorsque son mari est envoyé en prison sans preuve pour assassinat. Libéré quelques mois plus tard, ce dernier est toujours coupable aux yeux des villageois.</t>
  </si>
  <si>
    <t xml:space="preserve">06h27</t>
  </si>
  <si>
    <t xml:space="preserve">9782812938863 :</t>
  </si>
  <si>
    <t xml:space="preserve">Emilie est une jeune paysanne obéissante, qui n'est ni appréciée par la mère de son mari, dont elle subit les humeurs, ni par sa propre mère. Seul son frère Martin lui apporte du réconfort dans le quotidien morose où elle reste passive. Lorsque la Première Guerre mondiale éclate et emporte son époux ainsi que Martin, Emilie décide de s'émanciper pour être enfin heureuse.</t>
  </si>
  <si>
    <t xml:space="preserve">Au début du XXe siècle, la vie de la petite Sophie, élevée par sa mère et sa grand-mère, est bouleversée par l'arrivée d'un homme qui prétend être son père</t>
  </si>
  <si>
    <t xml:space="preserve">Frédéric, un garçon travailleur de 16 ans, est employé à la ferme de Balduc. Il y fait la connaissance de Julien, le petit-fils de l'ancien maire. Lorsqu'il soupçonne un lien entre son abandon et la mort du maire, il commence à chercher des indices. ©Electre 2020</t>
  </si>
  <si>
    <t xml:space="preserve">Michel, paysan de Lozère, souhaite épouser Miette. Mais au-delà de l'hostilité des familles, il se heurte au refus catégorique de cette dernière qui assure pourtant l'aimer. Mobilisé en 1870, il part à la guerre avec l'espoir qu'elle se range à son projet. A son retour, tout a changé : Miette a donné naissance à une petite Antoinette. Michel tente de comprendre ce qui est arrivé en son absence. ©Electre 2016</t>
  </si>
  <si>
    <t xml:space="preserve">Victime d'une tentative de viol, Jeanne Grison s'installe à Uzès où elle devient domestique puis travaille pour un notaire de Mende. De retour à Blachères, elle épouse Julien dont elle a un fils, André. Mais son existence bascule lorsque son mari est envoyé en prison sans preuve pour assassinat. Libéré quelques mois plus tard, ce dernier est toujours coupable aux yeux des villageois. ©Electre 2021</t>
  </si>
  <si>
    <t xml:space="preserve">13 h 28 mn</t>
  </si>
  <si>
    <t xml:space="preserve">Louise, jeune paysanne, est amoureuse d'Adrien, un garçon du village voisin. La guerre de 1914 va tout bouleverser.</t>
  </si>
  <si>
    <t xml:space="preserve">06h54</t>
  </si>
  <si>
    <t xml:space="preserve">L'emprise d'une femme ambitieuse et autoritaire sur sa famille et ses biens dans la campagne lozérienne de la seconde moitié du XIXe siècle. En 1870, Tistou et sa femme Jacquotte s'installent chez Maria, sa belle-soeur tyrannique, qui a perdu Firmin, son mari. Mais un jour, il avoue avoir tué Firmin par accident et se retrouve obligé de fuir.</t>
  </si>
  <si>
    <t xml:space="preserve">09 h 51 mn</t>
  </si>
  <si>
    <t xml:space="preserve">Dans une vente aux enchères où il est entré un peu par curiosité et pour s'abriter de la pluie, Rémi fait l'acquisition d'une malle ayant appartenu à son père. Cette découverte fortuite le jette sur les traces de son passé. ©Electre 2017</t>
  </si>
  <si>
    <t xml:space="preserve">Charles a 8 ans quand l'Assistance publique le confie à deux braves paysans de Lozère. S'il ignore tout de sa naissance, de nombreuses personnes du pays semblent être dans le secret. Il tente de percer le mystère de ses origines. ©Electre 2023</t>
  </si>
  <si>
    <t xml:space="preserve">1 CD (13 h 19 min)</t>
  </si>
  <si>
    <t xml:space="preserve">Isidore revient sur la terre de ses origines qu'il avait quittee sans etat d'ame il y a 30 ans. Il est bien decide a prendre sa revanche sur le passe.</t>
  </si>
  <si>
    <t xml:space="preserve">10 h 04 mn</t>
  </si>
  <si>
    <t xml:space="preserve">Marie a été recueillie par une famille de fermiers après avoir été abandonnée à l'Assistance publique. Lorsqu'elle tombe enceinte, elle est contrainte d'épouser Basile pour garder l'enfant. Mais son époux est colérique et violent. Un jour, Basile est victime d'un accident de chasse. La jeune femme, seule avec sa fille, doit assumer seule les travaux des champs.</t>
  </si>
  <si>
    <t xml:space="preserve">En Lozère, Camille et Augustin sautent du train pour échapper au STO et trouvent refuge dans la ferme de Samuel et de sa mère. Ces derniers acceptent de les cacher dans le maquis. Vingt-cinq ans plus tard, les deux amis se lancent à la recherche de leur sauveur. Ils apprennent qu'il a été retrouvé mort. Martine, la fille d'Augustin, se plonge dans l'histoire de son père. ©Electre 2020</t>
  </si>
  <si>
    <t xml:space="preserve">Depuis la mort de son fiancé pendant la Première Guerre mondiale, Céline se consacre à son travail à la ferme lozérienne. Mais un riche voisin lui fait la cour. ©Electre 2019</t>
  </si>
  <si>
    <t xml:space="preserve">Au décès de ses parents, Pierre reprend en main l'exploitation pour subvenir aux besoins de son frère, François, et de sa soeur, Marion. Il épouse Euphrasie et Marion ne se sent plus chez elle. Cette dernière décide de partir travailler à la Farelle, la ferme d'Alexandre, un jeune veuf. Elle le reconnaît comme l'auteur d'un meurtre dont elle fut le seul témoin étant enfant. ©Electre 2018</t>
  </si>
  <si>
    <t xml:space="preserve">1945, la France est libérée. Yvette rentre au pays qu'elle a fui quinze ans plus tôt pour monter faire sa vie à Paris. Un foulard cache mal ses cheveux trop courts, beaucoup trop courts. Dans son village natal où elle se réfugie, elle espère retrouver la paix. Mais elle retrouve un village marqué par l'Occupation, rongé par la haine...</t>
  </si>
  <si>
    <t xml:space="preserve">14 h 20 mn</t>
  </si>
  <si>
    <t xml:space="preserve">Dans un petit village de Lozère, on retrouve le corps sans vie de Célestine dans la neige. elle était enceinte.</t>
  </si>
  <si>
    <t xml:space="preserve">Dans le village de Cardabelle, le quotidien des femmes est devenu très difficile après le départ des hommes pour la guerre. Parmi elles, Solange redouble de travail à la ferme alors que Jules est retenu prisonnier en Allemagne. Elle est aidée dans ses tâches par sa belle-mère et sa nièce.</t>
  </si>
  <si>
    <t xml:space="preserve">Au début du XXe siècle, dans la région de Mende, une famille de paysans aisés, les Combes, fête le retour de Claire, leur fille partie depuis quatre ans pour étudier dans un pensionnat religieux de la ville. Claire s'ennuie jusqu'à ce qu'elle rencontre Louis au carnaval. Mais un jour arrive Delphine, la belle cousine du Midi. ©Electre 2018</t>
  </si>
  <si>
    <t xml:space="preserve">Parti à la recherche d'un ancien château, Damien se rend dans le village d'où est originaire sa famille, comme promis à sa grand-mère. Il se lie d'amitié avec Valentin, un de ses cousins surnommé le valet de pique. Lorsque Damien découvre que sa fiancée l'a quitté juste avant leur mariage, il décide de se plonger dans le passé familial pour découvrir la raison de ce surnom. ©Electre 2018</t>
  </si>
  <si>
    <t xml:space="preserve">01 h 51 mn</t>
  </si>
  <si>
    <t xml:space="preserve">Marchand de fruits et légumes aux halles de Quimper, le père se lève à l'aube, réveillant tout le quartier avec sa 2CV camionnette. Il n'a pas la fibre commerçante, mais a repris le commerce fondé par le grand-père en 1936. En 1976, l'incendie des halles ruine la famille...</t>
  </si>
  <si>
    <t xml:space="preserve">01 h 53 mn</t>
  </si>
  <si>
    <t xml:space="preserve">Le quotidien mouvementé d’une famille de primeurs après l’incendie qui ravagea les Halles de Quimper en 1976 et qui fut synonyme de faillite et de changements douloureux.</t>
  </si>
  <si>
    <t xml:space="preserve">Veuve de guerre, Mathilde commence à s'enrichir en développant la sablière qu'elle possède sur les conseils du fils de ses métayers, Angelo, qui ne la laisse pas indifférente. Sa vie est bouleversée quand réapparaît Raymond, son amour de jeunesse, et qu'Angelo disparaît. Un roman sur le monde de la verrerie. ©Electre 2021</t>
  </si>
  <si>
    <t xml:space="preserve">Dans ce village de Gascogne au début des années 50, petits et grands vivaient encore de manière traditionnelle, même si le monde rural commençait son déclin. C'est le cadre du récit que fait l'auteur en évoquant son enfance : la sage-femme arrivant en vélo, les premiers émois sur les bancs de la communale, les aspects pittoresques de la vie de village. ©Electre 2021</t>
  </si>
  <si>
    <t xml:space="preserve">Alsace, années 1870. Après une altercation avec l'occupant allemand, Franz tente de fuir la région avec son père mais ce dernier, blessé par un tir de balle, ne peut le suivre. En route vers une vallée du Sud-ouest, une famille de bohémiens l'adopte. Dès lors, il trouve sa place et aide leur commerce à fleurir grâce à son talent. Cependant, le jeune homme cherche toujours à retrouver son père. ©Electre 2021</t>
  </si>
  <si>
    <t xml:space="preserve">05h23</t>
  </si>
  <si>
    <t xml:space="preserve">Unique héritier d'une riche famille de vignerons, Jean Caradel s'occupe seul de la terre de ses aïeux dans le Sud-Ouest. Quand une nuit une femme blessée et amnésique frappe à sa porte, il la soigne et l'héberge. Alors qu'il tombe sous le charme de cette mystérieuse inconnue, il découvre des lettres, adressées à Elisabeth, qui lui font penser qu'elle n'est pas arrivée ici par hasard. ©Electre 2023</t>
  </si>
  <si>
    <t xml:space="preserve">Dans la Garonne, encouragé par son entourage, Claude décide de devenir sculpteur sur pierre. Grâce aux conseils de son aîné Figeac, compagnon du devoir et à l'amour de Louisette, il entre en compagnonnage. Mais la Grande Guerre bouscule ses projets et il part sur le front. A son retour, alors qu'il tente d'oublier l'horreur de la guerre, il devient sculpteur des monuments aux morts de sa région. ©Electre 2021</t>
  </si>
  <si>
    <t xml:space="preserve">Alsace, années 1870. Après une altercation avec l'occupant allemand, Franz tente de fuir la région avec son père mais ce dernier, blessé par un tir de balle, ne peut le suivre. En route vers une vallée du sud-ouest, une famille de bohémiens l'adopte. Dès lors, il trouve sa place et aide leur commerce à fleurir grâce à son talent. Cependant, le jeune homme cherche toujours à retrouver son père. ©Electre 2020</t>
  </si>
  <si>
    <t xml:space="preserve">En 1902, Bertrand Contou, journaliste à La Dépêche de Toulouse, est bouleversé par le drame qui menace le monde paysan : le Lot, la Dordogne et le Lot-et-Garonne mènent un combat pour ne pas être exclus de l'appellation Bordeaux. Tourmenté par le mystère de son enfance et blessé par un amour déçu, il décide de retourner au pays aider les paysans. ©Electre 2021</t>
  </si>
  <si>
    <t xml:space="preserve">Ce roman fait le récit de la construction du canal de Garonne, de Bordeaux à Toulouse, de 1838 à 1856 à travers l'histoire de Rieul Claverie. ©Electre 2021</t>
  </si>
  <si>
    <t xml:space="preserve">Au début du XXe siècle, une petite fille russe prénommée Anouchka se retrouve orpheline. Grâce à son fort caractère et au soutien d'une vieille dame un peu sorcière, elle prend un nouveau départ dans les Landes, sa terre d'adoption. ©Electre 2021</t>
  </si>
  <si>
    <t xml:space="preserve">André, paysan gascon de plus de 70 ans, exploite encore ses terres. Il se souvient de sa jeunesse, de la reprise en main de ses terrains après la Seconde Guerre mondiale et de la fatalité qui fait que le paysage naguère riche en maïs, blé, tabac et arbres fruitiers s'est transformé en jachères et en plantations de peupliers. ©Electre 2021</t>
  </si>
  <si>
    <t xml:space="preserve">05 h 31 mn</t>
  </si>
  <si>
    <t xml:space="preserve">En 1824, sur la Garonne, la vie des petits ports fluviaux est bouleversée par l'arrivée des bateaux à vapeur. Il en va de même pour l'agriculture locale qui produisait du chanvre destiné aux voiles et aux cordages. Menacé de ruine, Julien Lambert se reconvertit dans le tabac. Outre les nombreuses épreuves qui l'attendent, l'arrivée d'une inconnue sème le trouble dans sa vie. ©Electre 2021</t>
  </si>
  <si>
    <t xml:space="preserve">08 h 28 mn</t>
  </si>
  <si>
    <t xml:space="preserve">La vie de Jeanne est marqué par un cri des bateliers de la Garonne entendu le soir de ses noces en 1869 : prends la lune, baya. En 1870 la jeune femme, issue d'une famille de paysans pauvres, se retrouve à la mort de son mari Emile Contou, riche viticulteur, à la tête du domaine. Elle doit faire face seule aux épreuves : la guerre de 1870, la crue de 1875, les ravages causés par le phylloxéra... ©Electre 2022</t>
  </si>
  <si>
    <t xml:space="preserve">Lot-et-Garonne, dans les années 1830. François Palaizeau, fils doué quoiqu'illégitime, est chassé des terres familiales par son bon à rien de frère. Engagé comme homme à tout faire par un avocat vivant dans un village voisin, ce dernier remarque son érudition et l'aide à faire partie des instituteurs nouvellement imposés par la loi Guizot aux communes de plus de 500 habitants. ©Electre 2022</t>
  </si>
  <si>
    <t xml:space="preserve">Au XIXe siècle, de retour de Waterloo, Aurélien reprend la ferme paternelle dans l'intention d'y fabriquer des bouchons de liège, dont l'industrie est en plein essor. Mais il découvre que son associé a épousé Sylvette, la femme qui lui était promise. ©Electre 2017</t>
  </si>
  <si>
    <t xml:space="preserve">Au début du XXe siècle, une petite fille russe prénommée Anouchka se retrouve orpheline. Grâce à son fort caractère et au soutien d'une vieille dame un peu sorcière, elle prend un nouveau départ dans les Landes, sa terre d'adoption. ©Electre 2022</t>
  </si>
  <si>
    <t xml:space="preserve">(13 hrs., 58 min.)</t>
  </si>
  <si>
    <t xml:space="preserve">Un hommage aux pionniers de la Baie James, et l'histoire de l'Hydro-Québec. Une série d'aventures à travers trois générations de Delisle.</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07h28</t>
  </si>
  <si>
    <t xml:space="preserve">Au pied du Mont Blanc, le guide de haute montagne Mottet est hanté par le souvenir d'un accident et par les problèmes du vieux Fanfoué qui refuse de vendre ses alpages aux promoteurs. Il décide alors de défier la montagne.</t>
  </si>
  <si>
    <t xml:space="preserve">1 CD (9 h 52 min)</t>
  </si>
  <si>
    <t xml:space="preserve">Un tableau des moeurs en milieu agreste entre les deux guerres.</t>
  </si>
  <si>
    <t xml:space="preserve">1 CD (11 h 25 min)</t>
  </si>
  <si>
    <t xml:space="preserve">Lourdes 1903. La jeune Sophie fera tout pour conquerir celui qui lui plait. Mais que lui reserve le destin alors que la guerre approche ?</t>
  </si>
  <si>
    <t xml:space="preserve">En avril 1913, Anna, accompagnée de son fiancé Etienne, quitte le Béarn pour le Mexique. Elle devient institutrice à Mexico mais la révolution bouleverse son projet de vie. ©Electre 2021</t>
  </si>
  <si>
    <t xml:space="preserve">1 CD (10h. 45 min.)</t>
  </si>
  <si>
    <t xml:space="preserve">L'écrivain évoque, à travers le destin de multiples personnages, les Vosges, pays où il est né et où il vit, au fil des saisons et de l'histoire.</t>
  </si>
  <si>
    <t xml:space="preserve">09 h 48 mn</t>
  </si>
  <si>
    <t xml:space="preserve">Ce roman de chasse raconte les péripéties de Miraut, chien de braconnier, et de son maître Lisée.</t>
  </si>
  <si>
    <t xml:space="preserve">Jeune Vendéenne, Madeleine Clarandeau est chargée de veiller sur les deux petits enfants d'un veuf, Michel Corbier. Dévouée mais subissant les sarcasmes de la population du village, qui la soupçonne de débaucher son maître, elle est bientôt contrainte par les intrigues de Violette, une femme perverse et manipulatrice, de quitter la maison. ©Electre 2022</t>
  </si>
  <si>
    <t xml:space="preserve">Au temps de la Première Guerre mondiale, Hortense Misanger, 58 ans, propriétaire terrienne dans la Vienne, s'occupe de son exploitation avec l'aide d'une employée de la ville voisine, Francine. Cette dernière, fille de l'Assistance, est le témoin de nombreuses aventures. Le récit de la vie de quelques femmes, soeurs ou mères de soldats, gardiennes veillant sur le troupeau, la terre, le logis. ©Electre 2019</t>
  </si>
  <si>
    <t xml:space="preserve">1 CD (14 h 48 min)</t>
  </si>
  <si>
    <t xml:space="preserve">Au coeur du bassin d'Arcachon, Marthe se bat pour protéger son île des marchands de soleil.</t>
  </si>
  <si>
    <t xml:space="preserve">1 CD (9 h 53 min)</t>
  </si>
  <si>
    <t xml:space="preserve">Au coeur de la forêt landaise, la Margagne abrite Zélie, journaliste en congé sabbatique. L'arrivée de trois jeunes gens va compromettre une amitié plus que fragile.</t>
  </si>
  <si>
    <t xml:space="preserve">Au XXe siècle, dans un village au pied des montagnes de Chartreuse, Jean et sa petite soeur Ophélie vivent avec leurs grands-parents Euphoisine et Jules, leur grand-tante Séraphie et leur aïeule, Adèle. Ils ne savent rien de leurs parents, à part les légendes racontées par leurs cousins. Quand la famille est réunie pour la fin des fenaisons, des paroles s'échappent.</t>
  </si>
  <si>
    <t xml:space="preserve">04h46</t>
  </si>
  <si>
    <t xml:space="preserve">Au XXe siècle, dans un village au pied des montagnes de Chartreuse, Jean et sa petite soeur Ophélie vivent avec leurs grands-parents Euphoisine et Jules, leur grand-tante Séraphie et leur aïeule, Adèle. Ils ne savent rien de leurs parents, à part les légendes racontées par leurs cousins. Quand la famille est réunie pour la fin des fenaisons, des paroles s'échappent. Premier roman. ©Electre 2023</t>
  </si>
  <si>
    <t xml:space="preserve">En 1943, le jeune Pierre et sa mère quittent la ville pour se réfugier dans les monts du Lyonnais où vit Julien, fils de paysans, qui ne connaît de la tendresse que celle de sa chienne Marquise. Ensemble, Pierre et Julien fréquentent l'école du village, puis prennent le maquis.</t>
  </si>
  <si>
    <t xml:space="preserve">Agée d'à peine 20 ans, Louise quitte un père mal-aimant pour se marier avec Robert Chevrier, propriétaire d'un maçonnerie. Située dans le Haut Forez, l'austère ferme familiale ne permet pas à Louise de s'épanouir, d'autant plus que l'omniprésence de son beau-père, "le Vieux", lui sape le moral. ©Electre 2018</t>
  </si>
  <si>
    <t xml:space="preserve">08 h 14 mn</t>
  </si>
  <si>
    <t xml:space="preserve">En ce dimanche de janvier, une tempête de neige bloque l'accès à Pierpont, obligeant une douzaine de personnes à se mettre à l'abri dans le café de Jean-Baptiste Quillet, seul établissement ouvert. Parmi ces hôtes forcés, Hélène, 20 ans, est porteuse d'une lettre dont le contenu déclenche une série d'événements qui bouleverse la vie de ce village de Haute-Loire. ©Electre 2021</t>
  </si>
  <si>
    <t xml:space="preserve">1 CD (11 h. 33 min.)</t>
  </si>
  <si>
    <t xml:space="preserve">Mai 1931, en Haute-Loire. Demandé en urgence à la ferme de Jolidou, le docteur Favre découvre Elise Foulonnier en état de choc pleine de sang. Elle explique qu'elle a accouché et que son chien a mangé le bébé, mais le docteur Favre pense qu'il s'agit d'un infanticide. Au village, certains commencent à jaser, pensant même que le père du bébé est le fameux docteur.</t>
  </si>
  <si>
    <t xml:space="preserve">16 h 04 mn</t>
  </si>
  <si>
    <t xml:space="preserve">Conte l'histoire d'une femme et d'une famille dans un cadre et dans un temps donnés et s'inscrit donc dans la série des romans provinciaux qu'illustrent, par exemple, Georges Emmanuel Clancier, Claude Michelet et Christian Signol. ©Electre 2019</t>
  </si>
  <si>
    <t xml:space="preserve">Septembre 1913. Dans ce petit village de la basse Corrèze, tout tourne autour du curé, de l'église et de l'école libre. Mais à la veille de cette rentrée des classes, arrive une jeune institutrice bien décidée à réanimer l'école laïque. Entre le petit hussard en jupon de la République et le curé, c'est la guerre...</t>
  </si>
  <si>
    <t xml:space="preserve">Pendant la Seconde Guerre mondiale, Julien jeune idéaliste maquisard, sa fiancée Pauline, agent de liaison pour les Francs-Tireurs Partisans et sa petite soeur Luce dont la famile a été massacrée, se retrouvent dans le château de Castelfranc. Ici, vivent des artistes israélites recherchés dont Louis Aragon, André Malraux, André Cayatte. Chacun combat l'ennemi allemand avec les armes ou les mots.</t>
  </si>
  <si>
    <t xml:space="preserve">Adrien mène une vie rangée avec sa femme et ses deux enfants. Mais lorsqu'il rejoint la Résistance, il commence à mener une double vie et tombe amoureux d'Hélène, elle aussi engagée dans le maquis. ©Electre 2020</t>
  </si>
  <si>
    <t xml:space="preserve">09 h 43 mn</t>
  </si>
  <si>
    <t xml:space="preserve">Cécile et Malvina, au soir de leur vie, sont revenues s'installer en basse Corrèze, à Saint-Roch, où elles se sont connues.</t>
  </si>
  <si>
    <t xml:space="preserve">05 h 47 mn</t>
  </si>
  <si>
    <t xml:space="preserve">Dix mille ans avant J.-C., sur un territoire qui représente l'actuel Périgord. La tribu des grandes falaises vit paisiblement, jusqu'au jour où une adolescente inconnue, la troublante Aweïda, sème la discorde parmi les hommes du clan. Une plongée dans la préhistoire, à l'orée du Néolithique, entre les derniers mammouths et les premiers peuples.</t>
  </si>
  <si>
    <t xml:space="preserve">06h31</t>
  </si>
  <si>
    <t xml:space="preserve">Paris, années 1930. Fabienne Jaubertie, fille d'un relieur d'origine corrézienne, tente de faire carrière dans la presse. Elle se lie à Henri Fabre, fondateur du magazine de gauche les Hommes du jour, Corrézien comme elle. Décidée à ne pas plier devant l'occupant nazi, elle part en zone libre, dans sa maison familiale du Limousin, au coeur des Monédières, et s'engage dans la Résistance. ©Electre 2024</t>
  </si>
  <si>
    <t xml:space="preserve">Sur le plateau de Millevaches dans la Corrèze de l'entre-deux-guerres, une fillette se passionne pour la littérature. Plus tard, alors qu'elle est devenue maîtresse d'école, son premier roman reçoit un incroyable succès à Paris. Pour le bien de sa carrière naissante, elle devrait quitter sa campagne pour la ville. Mais son inspiration lui vient de la nature et du silence. ©Electre 2019</t>
  </si>
  <si>
    <t xml:space="preserve">05 h 38 mn</t>
  </si>
  <si>
    <t xml:space="preserve">1919. Beaucoup d'hommes ne sont pas rentrés de la guerre. Une institutrice organise un bal pour les célibataires du pays.</t>
  </si>
  <si>
    <t xml:space="preserve">Complètement isolée dans la lande des Cévennes, une longue bâtisse grise conserve ses secrets...</t>
  </si>
  <si>
    <t xml:space="preserve">Marie Arnault, blonde, belle, intelligente et femme à la volonté hors du commun, est courtisée par son beau-père, un puissant juge. Elle n'a alors que quinze ans et aime passionnément le fils du seigneur voisin, Jacob de Préclair. Le magistrat aura raison des amoureux: Jacob est envoyé aux galères, Marie s'enfuit à Paris.</t>
  </si>
  <si>
    <t xml:space="preserve">Matantemma était gérante de blanchisserie, Mononclandré contremaître dans un atelier d'outillage, dans une petite ville des Ardennes. La blanchisserie et l'atelier ferment leurs portes et tous deux sont mis en retraite brutalement...</t>
  </si>
  <si>
    <t xml:space="preserve">1 CD (9 h. 40 min.)</t>
  </si>
  <si>
    <t xml:space="preserve">L'histoire du grand-père de l'auteur, Jean Jules Joseph, héros de la Grande Guerre, et de son passé pas si glorieux en Martinique, avant son arrivée en France et sa rencontre avec Marie, avec qui il fera sa vie près du front</t>
  </si>
  <si>
    <t xml:space="preserve">1 CD (6 h. 08 min.)</t>
  </si>
  <si>
    <t xml:space="preserve">Alba, une jeune Manouche, a 14 ans en 1940. Le petit théâtre ambulant familial gravite autour d'Angely en Charente-Maritime jusqu'à ce qu'un décret interdise la circulation des nomades en ces temps de guerre. S'ensuit le rassemblement de tous les Tsiganes de la région, conduits au camp d'internement de l'Allier, au sud d'Angoulême. Alba ne se doute pas qu'elle y passera six années. Premier roman</t>
  </si>
  <si>
    <t xml:space="preserve">06h29</t>
  </si>
  <si>
    <t xml:space="preserve">Juliette et Faouzi viennent de milieux différents : elle est issue de la petite bourgeoisie du sud de la France, il est un Marocain illettré. Leur passé, leur culture respective et les mensonges sont les obstacles qu'ils doivent surmonter pour vivre leur relation et la faire accepter à leur entourage. ©Electre 2023</t>
  </si>
  <si>
    <t xml:space="preserve">Après vingt-cinq ans de mariage, Mathilde est abandonnée par son mari, Pierre. Deux ans plus tard, à sa grande surprise, elle hérite de la cantatrice américaine Angie Simon des droits sur ses enregistrements, un appartement à Paris et un terrain dans le village du Var où elle est née. Alors que ses parents semblent lui cacher la vérité, ses recherches la mènent jusqu'au chef de chant d'Angie. ©Electre 2019</t>
  </si>
  <si>
    <t xml:space="preserve">Arrivée de Pologne en France en 1927, Joana se marie avec un collègue de travail, Marceau, et lui donne un fils. Leur couple ne résiste pas à la séparation imposée par la guerre. Joana rencontre Matthis, qu'elle finit par épouser. Marceau fonde une nouvelle famille en Allemagne. Une évocation du parcours des émigrés polonais venus en France en quête d'une existence meilleure. ©Electre 2020</t>
  </si>
  <si>
    <t xml:space="preserve">La vie d'un village vue par les yeux de cinq matous. André, un Parisien vieux garçon, s'installe dans une maison vigneronne et attise la curiosité des chats : Tiger, Doudou, Félix, Rapapouègue et Calamity. Ils se mettent en tête de lui trouver une femme et de se faire adopter</t>
  </si>
  <si>
    <t xml:space="preserve">1 CD (8 h. 59 min.)</t>
  </si>
  <si>
    <t xml:space="preserve">Le vieux Caton Bourdignot refuse de quitter sa ferme même s'il ne peut plus l'exploiter. Lorsqu'un inconnu se présente pour lui demander du travail, il finit par accepter. Mais certains villageois voient d'un mauvais oeil leur bonne entente</t>
  </si>
  <si>
    <t xml:space="preserve">Au lendemain du décès de sa mère, Nina se voit contrainte de retourner dans la Bretagne qui l'a vue grandir afin de vendre la propriété familiale. A la suite de découvertes inattendues, elle replonge dans le drame qui a bouleversé sa famille quarante ans plus tôt en enquêtant sur le passé de sa mère. ©Electre 2022</t>
  </si>
  <si>
    <t xml:space="preserve">11 h 49 mn</t>
  </si>
  <si>
    <t xml:space="preserve">Cévennes, XVIIe siècle. Elias de Villette est un gentilhomme dont la famille tire ses revenus d’une verrerie. Il refuse catégoriquement de légitimer François, son seul fils, naturel, fruit d'une union avec une servante, qu'il considère comme un bâtard. Seul le talent du jeune François parviendra à remettre en question les certitudes d'Elias et à bouleverser l'ordre des choses.</t>
  </si>
  <si>
    <t xml:space="preserve">17 h 58</t>
  </si>
  <si>
    <t xml:space="preserve">Lorsqu'Emile Théraube est victime d'un grave accident au fond d'un puits, Pépino Maggiore, mineur piémontais, lui sauve la vie. L'événement rapproche les familles Théraube et Maggiore. Les relations entre gens du pays et étrangers ne sont pas du goût de tous, surtout quand Julien, le frère d'Emile, s'éprend d'Anna, la fille de Pépino. ©Electre 2015</t>
  </si>
  <si>
    <t xml:space="preserve">Antoine Loubaresse peut se féliciter d'avoir un jour recueilli les orphelins Louis et Pascaline : le premier a épousé sa fille Lucille et fait prospérer les récoltes d'olives, la seconde a donné sa main à son fils Clément, qui cultive la vigne. L'entraide, érigée en principe phare par la fratrie, sera inculquée aux générations suivantes, qui en découvriront toute l'importance en temps de guerre. ©Electre 2021</t>
  </si>
  <si>
    <t xml:space="preserve">12 h 18 mn</t>
  </si>
  <si>
    <t xml:space="preserve">A la fin du XIXe siècle, Aurélie renonce pour un temps à ses études suite à un revers de fortune de son père, garde forestier. Elle part travailler dans une filature sans perdre espoir.</t>
  </si>
  <si>
    <t xml:space="preserve">18 h 42 mn</t>
  </si>
  <si>
    <t xml:space="preserve">À 88 ans, Auguste-César Roustan des Fontanilles s’interdit de mourir avant d’avoir choisi celui ou celle qui héritera de la Bâtie Neuve, la filature de soie à laquelle il a voué sa vie. Le vieil homme déroule le fil de ses souvenirs, une existence jalonnée de drames familiaux. Un nom s’impose… L’héritier que personne n’attend et qui devra faire face à bien des hostilités pour faire perdurer le prestige de l’entreprise familiale.</t>
  </si>
  <si>
    <t xml:space="preserve">L'émancipation des femmes durant la Grande Guerre est racontée à travers le destin d'Amandine. Livrée à elle-même lorsque son bien-aimé Paul-Marie est mobilisé un matin d'août 1914, elle surmonte sa souffrance, alimentée par les sinistres télégrammes qu'elle reçoit du front, en décidant de créer, avec des amies, un rayon de prêt-à-porter dans la boutique familiale. ©Electre 2016</t>
  </si>
  <si>
    <t xml:space="preserve">Nathalie et Marceau Teissier sont heureux avec leurs six enfants. Installés sur un petit domaine agricole, ils le font prospérer pour mettre la famille à l'abri du besoin. Ils doivent également faire face aux difficultés quotidiennes, le dur travail de la terre, les maladies de la vigne et les deux grandes guerres qui bouleversent leur famille. ©Electre 2021</t>
  </si>
  <si>
    <t xml:space="preserve">Les soeurs Delalande, Agnès et Eva, naissent entre le bassin houiller des Cévennes et la région de Clermont-Ferrand, à la fin du XIXe siècle. Après une enfance heureuse, Agnès se marie et a une petite fille handicapée. Pierre, son époux, périt en 1914. Lorsque les grands-parents Delalande disparaissent, les soeurs se serrent alors les coudes et débutent une vie en commun courageuse.</t>
  </si>
  <si>
    <t xml:space="preserve">13 h 19 mn</t>
  </si>
  <si>
    <t xml:space="preserve">Clarisse Chardenon, véritable petite mère pour toute sa famille, est envoyée faire la saison des vers à soie en Cévennes huguenotes. Malgré les mises en garde de son père contre ces gens, elle se plaît au domaine Blanchon-Troupet. Elle y rencontre Jean, le benjamin de la maison. Une idylle naît. Clarisse rentre chez elle, mais elle n'est plus tout à fait la même... ©Electre 2014</t>
  </si>
  <si>
    <t xml:space="preserve">21 h 58 mn</t>
  </si>
  <si>
    <t xml:space="preserve">Cévennes, 1804. Benjamine de sa famille, Sixtine suporte, plus encore que ses soeurs et son frère, les brimades d'un père rustre et cruel. A l'adolescence, c'est dans les bras de Jean-Baptiste Le Vignal, le fils des propriétaires du domaine du Souleiadou, qu'elle trouve du réconfort. Avec la guerre, les événements se précipitent : Jean-Baptiste meurt au combat. Méprisée par sa belle-famille, Sixtine préfère fuir quand elle réalise qu'elle est enceinte.</t>
  </si>
  <si>
    <t xml:space="preserve">11h4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14h49</t>
  </si>
  <si>
    <t xml:space="preserve">Camargue, XIXe siècle. Frédéri Mercadier a réalisé son rêve en acquérant une manade. Il rencontre la belle Tzigane Kali, qui met bientôt au monde Luna. Sachant que sa communauté ne l'acceptera pas, elle confie l'enfant à la mère de Frédéri. Luna grandit entre Camargue et Cévennes, guidée par sa passion pour les chevaux et les taureaux de sa terre natale. ©Electre 2024</t>
  </si>
  <si>
    <t xml:space="preserve">1 CD (12 h. 36 min.)</t>
  </si>
  <si>
    <t xml:space="preserve">Face à son miroir, à quelques heures d'une fête qui réunit amis, famille et compagnons de route, Amélie Rouvière revoit les moments forts qui ont jalonné sa longue existence, défilent son métier d'institutrice, ses deux époux, son rôle de mère comblée, la guerre ou la perte de sa fille Laurette</t>
  </si>
  <si>
    <t xml:space="preserve">Après le remariage de leur mère, Louis et sa soeur Pascaline s'enfuient et sont recueillis par Antoine et Marthe, métayers du mas de la Sarrasine qui s'activent avec passion autour des vignes et du ver à soie.</t>
  </si>
  <si>
    <t xml:space="preserve">A la fin du XVIIIe siècle, au hameau de Montmoirac, dans les Cévennes, Estienne Tessier et Pierre Chantegrel s'unissent pour développer l'élevage du ver à soie. Leurs deux familles vont désormais partager leurs vies, leurs joies et leurs peines. ©Electre 2019</t>
  </si>
  <si>
    <t xml:space="preserve">Un jeune Parisien à la recherche de son passé familial se frotte à l’âme paysanne. Il est attiré par Marie, chef de culture d’un grand céréalier retraité. ©Electre 2018</t>
  </si>
  <si>
    <t xml:space="preserve">1 CD (8 h 05 min)</t>
  </si>
  <si>
    <t xml:space="preserve">Pour les Bigourdans epris de liberte, la montagne est une alliee. Ils ont conserve des coutumes ancestrales : celle du droit d'ainesse, pour les filles comme pour les garcons.</t>
  </si>
  <si>
    <t xml:space="preserve">10h58</t>
  </si>
  <si>
    <t xml:space="preserve">Gascogne, été 1999. Jean-Baptiste Lassalle est un jeune éleveur, confronté à la désertification des campagnes et au dur monde paysan. Un scandale éclate lorsqu'une épidémie se déclare, décimant les troupeaux et réveillant les haines. D'abord seul contre tous, Jean-Baptiste résiste, pour sa propre survie, pour sa terre et pour l'amour de Sabine. ©Electre 2022</t>
  </si>
  <si>
    <t xml:space="preserve">Emma Célérier, 30 ans, tombe amoureuse de René Bachou, un marchand de bestiaux riche et autoritaire. Marié, il propose à la jeune femme de devenir sa maîtresse officielle et lui offre une propriété, l'auberge des glycines, pour qu'elle puisse vivre par elle-même. ©Electre 2020</t>
  </si>
  <si>
    <t xml:space="preserve">Pas-de-Calais, fin du XIXe siècle. Patou, l'idiot du village, grandit avec son cheval Chico à Oignies. Isabelle, la fille d'un instituteur, devient son amie. Son éducation et son mariage avec un ingénieur les séparent. Le jour de ses 20 ans, le père de Patou vend son cheval et le jeune homme part à la recherche de son amie. Commence pour lui une descente au fond des mines et vers l'enfer. ©Electre 2019</t>
  </si>
  <si>
    <t xml:space="preserve">En 1918, à la mort de sa mère, Hélène, infirmière, apprend son adoption et le secret de sa naissance. Sa génitrice, internée dans un asile, est morte dans un incendie. Embauchée à l'hôpital de Douai, elle tombe amoureuse de Stéphane Lacasse, un mineur. Lors d'une réunion pour la reconstruction des Gayant, sa présence perturbe Auguste Bellecourt. Elle décide d'enquêter sur cet étrange comportement. ©Electre 2017</t>
  </si>
  <si>
    <t xml:space="preserve">11 h 37 mn</t>
  </si>
  <si>
    <t xml:space="preserve">Eté 1872 à Lyon, Aiglantine porte un lourd fardeau. Elle est la véritable mère d'Aurélien, le fils de Louise et Julien de La Roche. Grande amie de Louise, elle se rend souvent à La Grande Maison et croise régulièrement son enfant. Un jour, Louise tombe très malade et désire alors tout révéler à Aurélien. Or Aiglantine ne se sent pas prête et doit affronter une menace exhumée de son passé. ©Electre 2020</t>
  </si>
  <si>
    <t xml:space="preserve">Troisième volet d'un polyptyque consacré à la vie rurale d'autrefois au rythme des quatre saisons. Tableaux de la vie quotidienne, des travaux automnaux de la ferme, des récoltes, de la mise en conserve, du traitement de la laine et du tissage, des activités de détente des dimanches et fêtes. La période plus particulièrement concernée est la première moitié du 19e siècle. Nombreuses images du décor et de la vie d'autrefois. Soin particulier apporté à la présentation matérielle.</t>
  </si>
  <si>
    <t xml:space="preserve">Deuxième volet d'un polyptyque consacré à la vie rurale d'autrefois au rythme des quatre saisons. Tableaux de la vie quotidienne, des travaux estivals de la ferme, des activités de détente des dimanches et fêtes. La période plus particulièrement concernée est la première moitié du 19e siècle. Nombreuses images du décor et de la vie d'autrefois. Soin particulier apporté à la présentation matérielle.</t>
  </si>
  <si>
    <t xml:space="preserve">06 h 42 mn</t>
  </si>
  <si>
    <t xml:space="preserve">Le père Lapot et le père Lesclancher ont décidé de marier leurs enfants mais, trois semaines après cette cérémonie arrangée, le marié disparaît au moment même où l'ancien amoureux de la jeune mariée revient dans la région. A travers une énigme, l'auteure décrit les rouages et les modes de vie de la société rurale à la fin du XIXe siècle. Prix du roman d'Auvergne 2002. ©Electre 2017</t>
  </si>
  <si>
    <t xml:space="preserve">1 CD (4h. 36 min.)</t>
  </si>
  <si>
    <t xml:space="preserve">A la campagne, les mémés parlent toutes seules. Elles causent de tout, de rien. Des fois, elles s'adressent à quelqu'un qui n'est pas là : le drôle, le grand-père, ou encore le premier voisin. Elles parlent avec les bêtes : le chien, le chat, un oiseau; souvent avec les hirondelles, les canaris qui leur tiennent compagnie ou la tourterelle qui roucoule dans sa cage pagode...</t>
  </si>
  <si>
    <t xml:space="preserve">02h16</t>
  </si>
  <si>
    <t xml:space="preserve">En Provence, Emma, Sonia, Martine et Carole se battent pour conserver leur maison familiale, qui doit être prochainement vendue. ©Electre 2023</t>
  </si>
  <si>
    <t xml:space="preserve">1 CD (7 h 20 min)</t>
  </si>
  <si>
    <t xml:space="preserve">Ils avaient acheté une ferme et entrepris de rendre l'avenir merveilleux, ils s'aimaient et avaient une petite fille ravissante. Lorsqu'en 1935, Martin est retrouvé noyé, seule sa femme comprend que c'est un suicide.</t>
  </si>
  <si>
    <t xml:space="preserve">Une nuit de 1935, Martin se noie dans la Grosne, à Cluny. Alors que tout le monde croit à une morte accidentelle, Marie, l'épouse du défunt, est convaincue qu'il s'agit d'un suicide. Aidée de sa soeur Emma et de son frère Pierre, elle tente de gérer le quotidien à la ferme et de construire un avenir pour elle et pour sa fille. Premier roman. ©Electre 2018</t>
  </si>
  <si>
    <t xml:space="preserve">Juliette, ingénieure agronome, participe à un programme sur la protection des loups et doit mettre en oeuvre un système de repérage des meutes utilisant des drones. Le projet est perturbé par les éleveurs locaux qui rejettent la jeune citadine. ©Electre 2021</t>
  </si>
  <si>
    <t xml:space="preserve">1 CD (9 h 13 min)</t>
  </si>
  <si>
    <t xml:space="preserve">A l'automne 1930, le thonier-dundee "Aviateur Bleriot" et ses six hommes d'équipage rencontrèrent une terrible tempête.</t>
  </si>
  <si>
    <t xml:space="preserve">1 CD (7h. 24 min.)</t>
  </si>
  <si>
    <t xml:space="preserve">Sur la terre de Coulomé, dans les années 50, Christophe tente sans succès d'intéresser ses deux fils à la vie des champs. Seul, il s'obstine à ressusciter sa terre à force de foi et de courage.</t>
  </si>
  <si>
    <t xml:space="preserve">Christophe Solignac porte à bout de bras le domaine familial qu'il a repris. Aimant sa terre plus que tout, il s'endette toujours plus et travaille sans relâche mais sa femme Sylvie n'apprécie pas de partager son homme avec la terre.</t>
  </si>
  <si>
    <t xml:space="preserve">Le commandant Costaud, marin breton exilé à Chamonix est confronté aux promoteurs qui veulent prolonger le chemin de fer pour pallier la fonte de la Mer de Glace</t>
  </si>
  <si>
    <t xml:space="preserve">Histoire d'un village du Nord au lendemain de la Seconde Guerre mondiale, au moment où le procès de la tragédie d'Oradour exacerbe les dissensions et les interrogations sur la responsabilité des criminels. Hortense Weber, jeune Alsacienne célibataire exilée, et Robert Duvinage, escroc charmant, sont obligés de mettre à nu un pan secret de leur existence.</t>
  </si>
  <si>
    <t xml:space="preserve">En 1865, dans le Finistère, la jeune Marie Kerléo se consacre à son mari, de vingt ans son aîné, boulanger et aubergiste à Penzé. Celui-ci, républicain militant, combat en secret l'administration de Napoléon III. Mais la guerre franco-allemande bouleverse la famille de Marie, et son époux rejoint le camp de l'insurrection à Paris.</t>
  </si>
  <si>
    <t xml:space="preserve">11 h 45 mn</t>
  </si>
  <si>
    <t xml:space="preserve">Issu de paysans liniers, Baptiste Kerléo se fait corsaire. Il s'affirme très vite comme un navigateur hors pair et participe à la défense de Saint-Malo durant l'attaque anglaise de 1693. A la signature de la paix, il se lance dans le négoce en toiles de lin et voiles de chanvre, succédant à son oncle François, et devient une figure de la ville, tout en découvrant le monde entier. ©Electre 2017</t>
  </si>
  <si>
    <t xml:space="preserve">12h10</t>
  </si>
  <si>
    <t xml:space="preserve">Loctudy, juin 1939. Adrien Marrec, 11 ans, commence sa rude vie de pêcheur comme mousse. Après guerre, les bateaux évoluent, permettant de s'aventurer de plus en plus loin et il suit son ami Jos Briant pour pécher le thon sur les côtes du Sénégal. La vie familiale pâtit de ses longues absences. Ce roman offre une plongée dans le quotidien des pêcheurs bretons de la seconde moitié du XXe siècle. ©Electre 2024</t>
  </si>
  <si>
    <t xml:space="preserve">02 h 25 mn</t>
  </si>
  <si>
    <t xml:space="preserve">La Bretagne au temps de Louis XIV à travers les aventures des habitants d'une province riche vivant au rythme de son commerce maritime et de la production du lin et du chanvre. Mais l'année 1675 annonce la fin de l'âge d'or, le peuple se rebelle et se dresse contre le pouvoir.</t>
  </si>
  <si>
    <t xml:space="preserve">08h46</t>
  </si>
  <si>
    <t xml:space="preserve">Bretagne, fin du XVIIIe siècle. Marie, 18 ans et orpheline, quitte la ferme familiale pour échapper à son destin d'épouse soumise de seigneur. Ayant appris à lire et à compter, elle trouve un emploi de préceptrice à Morlaix et convole avec un riche marchand, mais celui-ci est guillotiné pendant la Révolution. Ruinée, veuve avec un enfant en bas âge mais déterminée, elle reprend son destin en main.</t>
  </si>
  <si>
    <t xml:space="preserve">12 h 08 mn</t>
  </si>
  <si>
    <t xml:space="preserve">En 1910, Jeanne Larvor devient institutrice à Guingamp. Son éducation chrétienne ne l'empêche pas d'être très préoccupée par sa vie amoureuse. Lorsqu'elle rencontre Charles, elle décide de mettre à l'épreuve la pureté de ses sentiments mais, lorsque la guerre éclate, elle regrette amèrement le temps perdu. ©Electre 2018</t>
  </si>
  <si>
    <t xml:space="preserve">1 CD (1h. 51 min.)</t>
  </si>
  <si>
    <t xml:space="preserve">Sasseneire est un pâturage de haute montagne que les gens du village délaissent depuis vingt ans sous prétexte qu'il serait sous le coup d'un mauvais sort. Quand l'été arrive, les jeunes du village que le troupeau montera à l'alpage. Mais le bétail tombe malade et les cinq hommes qui le conduisent sont cantonnés au pied du glacier menaçant.</t>
  </si>
  <si>
    <t xml:space="preserve">1 CD (9 h 57 min)</t>
  </si>
  <si>
    <t xml:space="preserve">Deuxième partie de cette saga familiale wallonne.</t>
  </si>
  <si>
    <t xml:space="preserve">Deux frères, Aristide et Georges, sont amoureux de leur amie d'enfance Mathilde. Lorsque la Première Guerre mondiale éclate, Georges part sur le front tandis qu'Aristide se retrouve dans un hôpital militaire à Verdun. Le premier disparaît dans le bois de la Caillette après deux ans de combats, ce qui laisse le champ libre au second pour épouser la jeune femme. Premier roman. ©Electre 2021</t>
  </si>
  <si>
    <t xml:space="preserve">Montlieu, 1880. Ixile tombe amoureux d'Eugénie mais le père de cette dernière désapprouve leur union et la prive de sa dot. Le couple fait face malgré les épreuves. Des années plus tard, alors qu'éclate la Première Guerre mondiale, leur fille Florestine tombe amoureuse de Martin, un pharmacien de quinze ans son aîné. Après leur mariage, le passé de ce dernier resurgit. ©Electre 2021</t>
  </si>
  <si>
    <t xml:space="preserve">Louis Quinquet habite à Lyon avec sa femme, Louise, et ses enfants, Eugène et Jeanne, à la Croix-Rousse, le quartier des tisseurs. Agressée, Jeanne donne naissance à la petite Juliette et confie le bébé à Gabriel Bouchardier, bourgeois fabricant en soie, et à sa femme. Des années plus tard, alors qu'il est mortellement blessé, il avoue à Juliette qu'elle est la fille de pauvres canuts. ©Electre 2019</t>
  </si>
  <si>
    <t xml:space="preserve">L'histoire commence le 1er octobre 1943. A 20 ans, Suzanne est nommée pour son premier poste d'institutrice au Bout du Monde, un village perdu au coeur de la Savoie. Elle rencontre la solitude et l'amour, la résistance à l'occupant et la jalousie, son métier et l'amitié, la haine et la mort. ©Electre 2018</t>
  </si>
  <si>
    <t xml:space="preserve">Ce roman suit le destin de chaque membre de la famille Cohen, famille juive originaire de Russie. Il y a Sadie, l'épouse sage, et Abe, le patriarche sectaire, Goldie, la belle qui tient à son indépendance, Jo, l'impérieuse, qui réprime ses pulsions homosexuelles, Celia, que la maladie clouera sur un lit, et Irving, joueur invétéré</t>
  </si>
  <si>
    <t xml:space="preserve">(11 hrs., 06 min.)</t>
  </si>
  <si>
    <t xml:space="preserve">Premier volet d'une trilogie dont le cadre d'action se situe dans un petit village des Cantons de l'Est à la fin du siècle dernier. Un fils de cultivateur, Charles Manseau, entretient l'espoir de parvenir un jour à construire une scierie. Malgré l'amour qui le lie à sa femme et ses enfants, ni les distances ni les saisons ne l'arrêtent dans la poursuite de ses rêves.</t>
  </si>
  <si>
    <t xml:space="preserve">(13 hrs., 46 min.)</t>
  </si>
  <si>
    <t xml:space="preserve">Veuf depuis cinq ans et pere de trois enfants, Charles Manseau se remarie avec Imelda Lachapelle, une celibataire de vingt-neuf ans. Leur destin chevauchera une epoque fascinante alors que le modernisme gagne tout le pays et modifie les rapports sociaux. Charles s'apercevra-t-il que sa passion excessive pour le travail l'emprisonne un peu plus chaque jour dans un cachot de solitude ou bientot, il ne pourrait ne plus savoir comment sortir?</t>
  </si>
  <si>
    <t xml:space="preserve">(9 hrs., 21 min.)</t>
  </si>
  <si>
    <t xml:space="preserve">9782891116183 (v. 3</t>
  </si>
  <si>
    <t xml:space="preserve">Histoire d'une famille québécoise qui habite les Cantons-de-l'Est, à la fin du siècle dernier. Malgré l'amour qui les lie, mari et femme ont quelques difficultés à communiquer. L'homme met ses espoirs dans la construction d'une scierie qui lui appartiendrait.</t>
  </si>
  <si>
    <t xml:space="preserve">04 h 16 mn</t>
  </si>
  <si>
    <t xml:space="preserve">Ebéniste de talent, Jean Clermontel rentre au pays, après des années passées à Paris, pour retrouver son père, Moïse, menuisier et meneur de loups sur le plateau de Millevaches, dans le Limousin. En lisière de la forêt de Mirambe, le sujet des loups sème la discorde dans le village et les battues se multiplient, menaçant la dernière meute. Jean tente malgré tout de la sauver. ©Electre 2018</t>
  </si>
  <si>
    <t xml:space="preserve">François est libraire à Paris depuis plusieurs années. A la mort de son père, il rejoint ses deux soeurs et son frère, Charles, pour décider de l'avenir de la propriété agricole de Brinquelongue. François est le seul des quatre enfants qui soit susceptible de pouvoir reprendre le flambeau. Reste à savoir s'il en aura l'envie et le courage et s'il saura insuffler de la modernité à la ferme. ©Electre 2020</t>
  </si>
  <si>
    <t xml:space="preserve">07 h 05 mn</t>
  </si>
  <si>
    <t xml:space="preserve">Cévennes, hiver 1918. Louis retrouve ses chères montagnes après avoir combattu durant la Première Guerre mondiale. Malheureusement les choses ont évolué dans son foyer. Après quatre années d'absence, il n'est plus le maître. La nature est son refuge et la confidente de ses états d'âme face à tant de bouleversements. ©Electre 2022</t>
  </si>
  <si>
    <t xml:space="preserve">Parti travailler au Brésil, Manuel Louvadeus revient au Portugal où l'attendent femme et enfants. C'est la fin des années 1920. Salazar met en oeuvre une réforme agraire. Autour de Manuel, la révolte des paysans s'organise contre le pouvoir central. Manuel et les autres sont arrêtés, jugés et condamnés. A sa libération, Manuel revient chez lui à pied, mais son esprit est au Brésil, dans le sertao.</t>
  </si>
  <si>
    <t xml:space="preserve">Le vieux Joseph raconte la vie d'un village montagnard pendant la première moitié du XXe siècle à travers des personnages pittoresques et attachants. ©Electre 2020</t>
  </si>
  <si>
    <t xml:space="preserve">1 CD (4h. 48 min.)</t>
  </si>
  <si>
    <t xml:space="preserve">CH848</t>
  </si>
  <si>
    <t xml:space="preserve">Hughes Richard, poète et libraire en chambre aux Ponts-de-Martel, reprend des thèmes qui depuis toujours hantent sa mémoire. D'abord parus sous forme de nouvelles dans des hebdomadaires et des journaux, ces six textes ont été retravaillés pour former ce volume, où sont évoqués les souvenirs de son enfance.</t>
  </si>
  <si>
    <t xml:space="preserve">L'arrivée d'une femme dans un camp de bûcherons suscite des convoitises et des drames. Une oeuvre naturaliste, très instructive sur la vie dans les chantiers forestiers du Québec au cours des années 1950.</t>
  </si>
  <si>
    <t xml:space="preserve">Trente arpents est un classique de la littérature québécoise. Ce roman du terroir raconte l'histoire d'Euchariste Moisan, fermier au destin tragique et amoureux de la terre, enchaîné aux traditions du monde rural, qui voit sa vie transformée par le choc de l'urbanisation et des générations. Ruiné, il partira retrouver l'un de ses fils en Nouvelle-Angleterre, au coeur de la crise de 1929.</t>
  </si>
  <si>
    <t xml:space="preserve">01 h 14 mn</t>
  </si>
  <si>
    <t xml:space="preserve">"Quand le vent tombe en bas Poitou, le pays apparaît profond et doux, mais il l'était déjà", écrit J. Rivière. Depuis La Vie simple, l'auteur n'avait rien publié. ©Electre 2019</t>
  </si>
  <si>
    <t xml:space="preserve">Un roman mettant en scène la Côte d'Azur au sortir de la guerre de 1914-1918 à travers l'histoire de François, rescapé du massacre. ©Electre 2019</t>
  </si>
  <si>
    <t xml:space="preserve">Garance est l'instituteur de la classe unique d'un petit village de Haute-Loire durant l'entre-deux-guerres. Antoine est un élève à part. Il est arrivé de Paris avec sa mère, Eva, une créatrice de mode qui peine à se remettre de la mort de son frère, dont elle se sent responsable. Elle confie à Garance que ce dernier lui rend encore visite. ©Electre 2016</t>
  </si>
  <si>
    <t xml:space="preserve">1917. Dans l'enfer du Chemin des Dames, Florimond Belair sauve Philibert d'une mort certaine. Désormais, leurs destins sont liés. Lorsque Florimond meurt, emporté par la tuberculose, Philibert désormais « gueule cassée » décide de se faire passer pour lui. Il arrive à la bastide familiale, accueilli en héros par le père de son ami. Pour lui, c'est une juste revanche sur son destin d'orphelin. Mais Maria, la jolie femme de Florimond, ne semble pas se réjouir de son retour, bien au contraire. Qu'essaie-t-elle de lui cacher ?</t>
  </si>
  <si>
    <t xml:space="preserve">05 h 51 mn</t>
  </si>
  <si>
    <t xml:space="preserve">Le Puy-en-Velay, 1913. Orpheline, Mathilde a grandi dans un pensionnat. Vingt ans plus tôt, alors qu'elle était bébé, sa mère a été condamnée au bagne pour le meurtre de quatre personnes. Lorsque la jeune femme rencontre Armand Josserand, fils unique d'une famille prospère, les parents de ce dernier font tout pour l'éloigner. Elle se lance alors dans une quête pour comprendre l'acte de sa mère. ©Electre 2022</t>
  </si>
  <si>
    <t xml:space="preserve">Bretagne, années 1960. Après s'être disputé avec la richissime Marie-Claire Dorian, Hyppolyte, créateur de parfums, est assassiné. Iris, sa fille, trouve un message lui indiquant de fuir. Désirant enquêter, elle s'inscrit dans une école de parfumerie à Aix-en-Provence, où elle tombe amoureuse d'Armand, issu de la famille Dorian. Elle est sur les traces d'un passé entaché par l'idéologie nazie. ©Electre 2019</t>
  </si>
  <si>
    <t xml:space="preserve">Avant la Grande Guerre, Philomène vit en Velay avec son mari et leurs deux fils chez son père, un cultivateur prospère. Un jour, son frère rentre du régiment avec Sarah, une femme épousée à Paris, et des jumeaux en bas âge. C'est avec méfiance que la famille fait la connaissance de cette nouvelle venue originaire de Pologne et de confession juive. ©Electre 2018</t>
  </si>
  <si>
    <t xml:space="preserve">En août 1943, un résistant ayant survécu à une attaque revient dans le maquis des Combes récupérer une valise pleine d'argent. Trois ans plus tard, Césaire accueille Marthe, une jeune sourde qui a perdu ses parents pendant la guerre. Césaire décide de partir à la recherche des parents de la jeune fille et se retrouve sur la piste des chefs résistants. ©Electre 2022</t>
  </si>
  <si>
    <t xml:space="preserve">Dans les années 1960, entre Haute-Savoie et Haute-Loire, Samuel et Camille s'aiment et veulent la vérité. Lui, jeune professeur, juif, a été adopté à 6 ans, en 1943, alors qu'il était orphelin. Elle, travaille dans le pensionnat de jeunes filles tenu par sa mère, Catherine Sforza, accusée par Miss Rawelle d'être la veuve de Lardener, un notable aux activités criminelles pendant la guerre. ©Electre 2021</t>
  </si>
  <si>
    <t xml:space="preserve">1895. Au bagne de Guyane, Yvon, un gardien, se lie d'amitié avec Paul, paysan auvergnat condamné pour le meurtre de sa fille. L'homme, brisé, n'a de cesse de clamer son innocence et convainc Yvon de partir en métropole.</t>
  </si>
  <si>
    <t xml:space="preserve">Pays du Velay, 1914. Blaisine Falgères s'occupe seule de la ferme familiale depuis la déclaration de guerre et apprend la mort de son mari, ce qui l'oblige à sauvegarder sa terre pour assurer l'avenir de ses deux fils. Elle reçoit l'aide d'Agathe, sa belle-soeur et recueille Louise, sa voisine victime d'un époux violent. Des péripéties perturbent le quotidien de cette petite communauté de femmes</t>
  </si>
  <si>
    <t xml:space="preserve">04h45</t>
  </si>
  <si>
    <t xml:space="preserve">Marius, 10 ans, est envoyé pour quatre ans dans le bagne pour enfants que le second Empire a créé sur l'île du Levant. Il y subit de terribles sévices qui lui laissent de profondes cicatrices. Promettant à ses deux compagnons d'infortune de se venger, il est ensuite adopté par son ancien instituteur qui assure son éducation puis est embauché en Normandie par les filatures Redon. ©Electre 2023</t>
  </si>
  <si>
    <t xml:space="preserve">Haut-plateau du Chambon dans les années 1930. Irène, orpheline de 19 ans, vachère dans une famille aimante, sait que, plus jeune, elle vivait dans la région. Elle est intriguée par l'ancienne prisonnière vivant à l'écart du village qui lui apporte des livres. Des découvertes mènent la jeune fille vers une révélation troublante. ©Electre 2017</t>
  </si>
  <si>
    <t xml:space="preserve">05h56</t>
  </si>
  <si>
    <t xml:space="preserve">1956, Périgord. Juliette ne croit pas à la légende de la Bérane, une bête aquatique qui noie les pécheurs et les mécréants. Pour le prouver à son amie Fanette, elle se baigne dans le gour. Le soir même, Fanette disparaît. Son corps es retrouvé bardé de griffures. En 1972, c'est au tour de Victor, l'oncle de Juliette, de mourir dans les mêmes conditions. Or il était lié à Fanette par la Résistance.</t>
  </si>
  <si>
    <t xml:space="preserve">10h05</t>
  </si>
  <si>
    <t xml:space="preserve">Juillet 1914, à Saint-Anthème. Jeanne Chanteloube fête ses 20 ans lors d'une journée radieuse. Mais la guerre éclate et ses frères sont mobilisés. Elle se retrouve seule avec ses parents pour tenir la ferme et accomplir de laborieux travaux agricoles. Le jour de la Saint-Luc, alors que l'hiver s'est installé, elle et sa mère découvrent un soldat mourant dans la neige qu'elles recueillent. ©Electre 2023</t>
  </si>
  <si>
    <t xml:space="preserve">Le bonheur de Mathilde, institutrice à Cordelle, est anéanti lorsque son époux, Louis Fournier, part au front lors de l'été 1914 et qu'il est porté disparu en 1917. Courageuse, elle s'investit dans son travail et suit le parcours de Paul, l'un de ses élèves, doué mais maltraité par sa mère. En 1918, alors qu'il est frappé par un double drame, il trouve refuge auprès de Mathilde. ©Electre 2021</t>
  </si>
  <si>
    <t xml:space="preserve">Publié en 1897, Ce livre raconte la vie d'une communauté montagnarde avec ses conditions d'existence précaires, ses figures pittoresques, ses coutumes et les convoitises qui menacent sa cohésion. Au-delà de l'intrigue amoureuse qui conduit le héros blessé, Julien Sterny sur la voie du salut, l'auteur guide le lecteur curieux sur d'autres pistes : historiques, ethnographiques et littéraires...</t>
  </si>
  <si>
    <t xml:space="preserve">08h02</t>
  </si>
  <si>
    <t xml:space="preserve">Aux confins de la Marche et du Limousin, au coeur de la Creuse, Joséphine, dite Jojo, est une femme en ce début de XXe siècle. Elle vit une partie de son enfance et de son adolescence chez son tyran de père jusqu'au jour où sa tante agricultrice l'accueille chez elle. Elle y rencontre Joupillou, un jeune bordier intelligent et pauvre, dont elle tombe amoureuse. ©Electre 2023</t>
  </si>
  <si>
    <t xml:space="preserve">05h21</t>
  </si>
  <si>
    <t xml:space="preserve">L'auteur retourne dans la ferme de ses grands-parents et le village de son enfance, dans la Creuse. C'est l'occasion pour lui de faire resurgir la vie de cette époque et une civilisation rurale qui prônait de nombreuses valeurs comme le respect de la nature, des animaux et des hommes. ©Electre 2023</t>
  </si>
  <si>
    <t xml:space="preserve">(12 hrs., 47 min.)</t>
  </si>
  <si>
    <t xml:space="preserve">Roman québécois centré sur les liens complexes qui unissent un père et son fils dans leurs relations incestueuses.</t>
  </si>
  <si>
    <t xml:space="preserve">Le quotidien d'une paroisse rurale du Finistère à travers le destin de trois familles, les Jézéquel, les Santec et les Guidou, de 1829 à 1871, marqué par leur rapport à l'Ankou, personnification de la mort. ©Electre 2024</t>
  </si>
  <si>
    <t xml:space="preserve">A cinquante ans, Colas Breugnon, robuste paysan bourguignon du XVII e siècle, croit avoir gagné le droit de souffler un peu. Un pot de vin à sa droite, un cahier et un encrier devant lui, il entreprend de raconter. Raconter quoi ? Tout, les contes d'autrefois et la vie comme elle est, l'anecdote vécue et les bonnes histoires, au rythme des fêtes et des travaux villageois Le curé de Brèves, aussi fidèle à la dive bouteille qu'au tabernacle.</t>
  </si>
  <si>
    <t xml:space="preserve">Victor Couturier, 25 ans, descend de la montagne limousine et s'arrête à Saint-Léonard-de-Noblat. Embauché au moulin de Lignac, il se rend vite indispensable, tandis que des vols, des agressions, une disparition et un meurtre secouent la région. ©Electre 2018</t>
  </si>
  <si>
    <t xml:space="preserve">Pour le couple qui vit dans le chagrin dans une ferme isolée, l'arrivée du petit orphelin Jacques est une consolation. Mais si Marcel et Geneviève l'aiment de tout leur coeur, l'enfant reste un étranger pour les gens de la région. ©Electre 2020</t>
  </si>
  <si>
    <t xml:space="preserve">En 1947, Amédée Dumain s'installe dans le hameau de la Ribière après avoir quitté Limoges. Les habitants lui réservent un accueil peu chaleureux mais Amédée se prend d'amitié pour Pauline, une jeune fille qui a perdu l'usage de la parole</t>
  </si>
  <si>
    <t xml:space="preserve">Dans le Limousin, en 1950. Yolande Dartout et Henri Moreau se croisent souvent, sans se connaître, à l'hôpital. La première s'y rend pour s'occuper de son fils Christophe, atteint de graves troubles depuis la mort de son père. Le second rend visite à son neveu malade. Convalescent chez son parrain dans une belle propriété, Christophe se lie avec la jeune Bernadette.</t>
  </si>
  <si>
    <t xml:space="preserve">15h03</t>
  </si>
  <si>
    <t xml:space="preserve">En cette seconde moitié du XIXe siècle, en Savoie, la vie des familles est rythmée par une corvée, ramener en haut des champs la terre entraînée par les intempéries. Attirées par les villes et la promesse d'une vie meilleure, les nouvelles générations luttent pour se dégager du poids des traditions. Parmi elles, Victor Letellier fuit le pays après la mort en couches de sa femme, laissant son bébé. ©Electre 2024</t>
  </si>
  <si>
    <t xml:space="preserve">Après avoir été blessé sur le front Alsacien, Joseph Letellier regagne son village natal du Croisier en janvier 1916. Tandis qu'il poursuit sa convalescence, il ira de surprise en surprise. La guerre a parfois des conséquences inattendues, même dans les coins les plus reculés. ©Electre 2024</t>
  </si>
  <si>
    <t xml:space="preserve">04 h 32 mn</t>
  </si>
  <si>
    <t xml:space="preserve">Dans la campagne française des années 1950, le petit Michel attend avec impatience l'arrivée des grandes vacances, synonymes de liberté. Mais cette période de rêve prend une tournure inattendue. Premier roman. ©Electre 2019</t>
  </si>
  <si>
    <t xml:space="preserve">04 h 23 mn</t>
  </si>
  <si>
    <t xml:space="preserve">A la retraite, Emile, qui a décidé de s'installer dans le moulin de ses parents en Rouergue, est fasciné par le nouveau notaire qui arpente la région, non pas pour racheter toutes les terres, comme cela se dit, mais pour redécouvrir le passé et la mémoire des lieux. A travers un personnage à la fois archéologue, géographe et ethnologue, ce récit évoque un monde rural en voie de disparition.</t>
  </si>
  <si>
    <t xml:space="preserve">Au début des années 1960, la classe des garçons du village de Saint-Jean, en Dordogne, accueille Lisa, la nouvelle institutrice. Elle est hébergée par Mathilde, une vieille femme, avec qui elle tisse des liens d'amitié. A la mort de Mathilde, Lisa hérite de la maison et découvre un paquet de lettres cachées qui révèle le passé de la défunte. Premier roman. ©Electre 2018</t>
  </si>
  <si>
    <t xml:space="preserve">05h54</t>
  </si>
  <si>
    <t xml:space="preserve">13 h 42 mn</t>
  </si>
  <si>
    <t xml:space="preserve">Sud de la France. Blanche Bruguière, cultivatrice de plantes aromatiques et médicinales, vit seule dans la maison de famille de son grand-père. Un jour, au cours d'une promenade, elle découvre un carnet dans lequel Odile, une villageoise qu'elle ne connaît pas, se confie.</t>
  </si>
  <si>
    <t xml:space="preserve">A Saint-Côme, village du Gard, Clarisse Fabre enterre son oncle Grégoire. C'est lui qui l'a élevée lorsqu'elle s'est retrouvée orpheline à l'âge de 4 ans. Après lecture du testament, elle hérite d'une maison inconnue dans le Var et d'une lettre de Grégoire. Celle-ci lui révèle son véritable passé et ses origines cachées. Clarisse décide alors de partir en quête de la vérité. ©Electre 2020</t>
  </si>
  <si>
    <t xml:space="preserve">1993, Cornillon, dans le Gard. Lazare Castille est ébéniste. Il reçoit la visite d'un ami d'enfance avec lequel il s'est brouillé il y a plus de vingt ans. Gérald est victime d'un corbeau qui lui rappelle un passé qu'ils voulaient tous les deux oublier. Ils partent ensemble à la recherche de leur ancien amour, Elisa. Elle aussi connaît leur passé. ©Electre 2018</t>
  </si>
  <si>
    <t xml:space="preserve">04h55</t>
  </si>
  <si>
    <t xml:space="preserve">Eté 1986. Jacquotte et Max accueillent leurs petits-enfants Nans, 11 ans, et Fanny, 6 ans, dans leur maison de L'Isle-sur-la-Sorgue, dans le Vaucluse. Les deux enfants arrivent à contre-coeur chez des grands-parents qu'ils connaissent à peine suite à une brouille familiale. Grâce à son oncle Christophe, Nans, qui adore dessiner, apprend que Max était autrefois un peintre renommé. ©Electre 2024</t>
  </si>
  <si>
    <t xml:space="preserve">1 CD (6 h 34 min)</t>
  </si>
  <si>
    <t xml:space="preserve">En 1901, Marie a 20 ans et vit avec son pere, meunier, dans la baie du Mont Saint-Michel.</t>
  </si>
  <si>
    <t xml:space="preserve">1 CD (8 h. 13 min.)</t>
  </si>
  <si>
    <t xml:space="preserve">Une femme vient à la gendarmerie déclarer la disparition de son mari, alors qu'elle sait très bien où il se trouve et qu'il ne reviendra plus. Puis elle reçoit de mystérieuses lettres promettant explications et révélations, et réalise qu'elle ne connaît pas vraiment cet homme</t>
  </si>
  <si>
    <t xml:space="preserve">10 h 22 mn</t>
  </si>
  <si>
    <t xml:space="preserve">Au sortir de l'Occupation, le village de Vlaniac, dans le Massif central, connaît une époque ambiguë entre une guerre qui n'est pas tout à fait terminée et une paix qui n'est pas encore proclamée. Jeff Sagnal, le propriétaire de l'auberge de l'Eventre-Loup attaché à son apparence sauvage et solitaire, voit arriver dans son établissement une nouvelle clientèle faite de personnalités insolites. ©Electre 2021</t>
  </si>
  <si>
    <t xml:space="preserve">Homme d'affaires parisien, jeune retraité se découvrant une sensibilité écologique, Justin décide de retourner sur les terres familiales pour vérifier que les salamandres de son enfance peuplent toujours les montagnes. Il se liera d'amitié avec Joseph, un ancien bûcheron taciturne qui lui fera découvrir la région. Au fil des rencontres, Justin est amené à remettre en question sa propre vie. ©Electre 2021</t>
  </si>
  <si>
    <t xml:space="preserve">1 CD (13 h 17 min)</t>
  </si>
  <si>
    <t xml:space="preserve">Clément et Mélina arrivent à Maurevers, l'un pour prendre la relève du docteur retraité, l'autre pour remplacer au pied levé l'infirmière empêchée. Comment ces deux "étrangers" vont-ils pouvoir s'intégrer dans un petit village aux traditions bien ancrées ?</t>
  </si>
  <si>
    <t xml:space="preserve">Enfin démobilisé à l'issue de la Seconde Guerre mondiale, Francis retourne à Mazanes, en Provence, pour y apprendre que ses parents sont morts. Il hésite alors entre reprendre l'exploitation agricole de son père, qui servait de repaire aux résistants, et partir à la ville pour changer de vie. ©Electre 2019</t>
  </si>
  <si>
    <t xml:space="preserve">(8 hrs., 1 min.)</t>
  </si>
  <si>
    <t xml:space="preserve">" Valcourt ou La dernière étape " dont la parution a été saluée par Georges Bugnet, est un " classique " de l'Ouest canadien. Rejetant l'invention au profit du réalisme et d'un style d'une grande sobriété, Marie-Anna Roy (soeur aînée de Gabrielle Roy) dresse un portrait unique des conditions difficiles qui touchent les laborieux pionniers en région éloignée dans la première moitié du XXe siècle.</t>
  </si>
  <si>
    <t xml:space="preserve">Martin a grandi dans une ferme isolée en pleine montagne, où son père lui a appris à comprendre la nature et les animaux. Lorsque ce dernier meurt, le garçon continue à le voir, dans leur cabane ou assis à la table. Lors de son enterrement, il rencontre sa mère puis la suit à Paris afin de comprendre d'où il vient et ce qu'il vit. Prix Jean Anglade du premier roman 2020. ©Electre 2022</t>
  </si>
  <si>
    <t xml:space="preserve">Martin a grandi dans une ferme isolée en pleine montagne, où son père lui a appris à comprendre la nature et les animaux. Lorsque ce dernier meurt, le garçon continue à le voir, dans leur cabane ou assis à la table. Lors de son enterrement, il rencontre sa mère puis la suit à Paris afin de comprendre d'où il vient et ce qu'il vit. Prix Jean Anglade du premier roman 2020. ©Electre 2021</t>
  </si>
  <si>
    <t xml:space="preserve">1 CD (4 h 03 min)</t>
  </si>
  <si>
    <t xml:space="preserve">Deux soeurs vivent dans un cocon que l'ainee a tisse patiemment, etouffant sa cadette par l'exces d'une affection maternelle et jalouse. Un homme vient tout bouleverser.</t>
  </si>
  <si>
    <t xml:space="preserve">Dans les années 1930, en Normandie, Mathilde, une jeune ouvrière, est profondément amoureuse du riche propriétaire des usines de filature Ansselin. Roman retraçant les us et coutumes de la région.</t>
  </si>
  <si>
    <t xml:space="preserve">Au cours des années 1820, dans un gros bourg du Limousin, Aristide Herbeau, médecin, tombe sous le charme de Louise, une de ses patientes. En dépit de leurs précautions pour ne pas éveiller la méfiance, Riquemont, son époux, un rustre châtelain éleveur de chevaux limousins les surprend. Une satire sur la bourgeoisie provinciale du XIXe siècle. ©Electre 2018</t>
  </si>
  <si>
    <t xml:space="preserve">03h09</t>
  </si>
  <si>
    <t xml:space="preserve">Sentant sa mort approcher, Marie décide de révéler à sa fille Adèle la vérité sur l'histoire familiale et les secrets soigneusement tus. Marie a grandi dans une modeste ferme en Occitanie, auprès de ses parents, Joseph et Madeleine, et de Jean, son petit frère qui ne parle, ni n'entend. Cela agace leur père et le conduit à des accès de violence dont nul ne sort indemne. Premier roman. ©Electre 2022</t>
  </si>
  <si>
    <t xml:space="preserve">Ceinturant l'île d'Ouessant, les épaves sont nombreuses et les pillards à l'affût. La chasse au trésor est ouverte sur le bateau Le rageur. ©Electre 2017</t>
  </si>
  <si>
    <t xml:space="preserve">04h47</t>
  </si>
  <si>
    <t xml:space="preserve">Publié pour la première fois en 1912, ce récit décrit la vie et les moeurs des habitants de l'île d'Ouessant. Il obtint le prix Goncourt cette même année.</t>
  </si>
  <si>
    <t xml:space="preserve">9h. 26 min.</t>
  </si>
  <si>
    <t xml:space="preserve">Télumée, paysanne de la Guadeloupe née au début du siècle, a été élevée par sa grand-mère, " haute négresse " justement nommée Reine sans Nom. Télumée a souffert de sa condition de femme, de Noire et d'exploitée. Pourtant, qu'elle soit en compagnie d'Elie ou au côté d'Amboise, le révolté, sa volonté de bonheur, de " récolter par pleins paniers cette douceur qui tombe du ciel ", est la plus forte.</t>
  </si>
  <si>
    <t xml:space="preserve">(11 hrs., 36 min.)</t>
  </si>
  <si>
    <t xml:space="preserve">L'histoire commence après le viol et le meurtre de Susie, 14 ans. Depuis le paradis, elle observe tendrement ceux qu'elle a laissés : sa famille, le policier chargé de l'enquête, son meurtrier. Son regard plein d'émotions dépasse l'horreur et la douleur pour inspirer le pardon, la renaissance et la vie.</t>
  </si>
  <si>
    <t xml:space="preserve">1 CD (3 h 40 min)</t>
  </si>
  <si>
    <t xml:space="preserve">C'est ici le Seignolle des campagnes d'antan qui nous guide jusqu'à ces carrefours incertains ou les fantomes de la légende prêtent soudain leurs traits à des êtres familiers.</t>
  </si>
  <si>
    <t xml:space="preserve">14 h 43 mn</t>
  </si>
  <si>
    <t xml:space="preserve">Il était une fois... Alice, une jeune fille curieuse, délurée, fonceuse et intelligente de Brossard. À dix-huit ans, poussée par son besoin d’affirmation de soi, elle décide qu’il est temps de quitter le cégep et le cocon familial pour aller vivre sa vie là où tout est possible, c’est-à-dire dans la métropole. À la suite d’une rencontre fortuite dans le métro, Alice aboutit dans un quartier dont elle n’a jamais entendu parler et où les gens sont extrêmement bizarres.</t>
  </si>
  <si>
    <t xml:space="preserve">Obligée d'épouser Adrien de Longeville, un aristocrate normand désargenté, Elsa Samuelson demande en contrepartie la permission d'étudier la médecine. La jeune Parisienne s'impose parmi les étudiants masculins et fonde la Maison des femmes en 1910. C'est dans le quartier de cette maternité révolutionnaire qu'elle croise Théo Dupin, imprimeur syndicaliste qui lui plaît instantanément. ©Electre 2017</t>
  </si>
  <si>
    <t xml:space="preserve">08h47</t>
  </si>
  <si>
    <t xml:space="preserve">1900. Ayant fait fortune en Amérique, Josef Bear retourne en Europe avec sa fille Marigold et s'installe sur les bords du Lot pour y jouir d'une retraite bien méritée. Alors que Marigold, peu sensible aux charmes de la campagne, gagne Paris, Josef relance la production d'huile de noix sur son domaine. Mais un secret, enfoui depuis son enfance, tourmente le vieil homme. ©Electre 2022</t>
  </si>
  <si>
    <t xml:space="preserve">Fin 1918, après l'armistice, Jules Maître est nommé en Alsace. Il y apporte avec lui l'amour de la France, sa langue, sa culture et la République. Il se heurte cependant à de nombreuses barrières, ses élèves ne parlent pas le français et la religion est enseignée au sein même de l'école. En pleine montée du nazisme, Jules prend pleinement conscience de son devoir d'homme. ©Electre 2018</t>
  </si>
  <si>
    <t xml:space="preserve">24 h 38 mn</t>
  </si>
  <si>
    <t xml:space="preserve">En 1870, délaissée par son époux, Lazare Weber, Louise n'a de plaisir que dans les lettres de Lucile, sa soeur reniée par sa famille depuis sa fuite vers les Etats-Unis avec un négociant juif. De plus, la relation de Lazare avec l'ouvrier Arthur Ziegler la déconcerte. A travers la saga des Weber jusqu'aux années 1970 se dessine une fresque sociale qui couvre cent ans d'histoire alsacienne. ©Electre 2016</t>
  </si>
  <si>
    <t xml:space="preserve">Eguisheim, 1940. Viviane rêve d'amour et de fiançailles. La guerre éclate et l'Allemagne annexe l'Alsace. Juliette, la mère de Viviane, ne quitte plus la maison et la jeune fille apprend que celle-ci est juive. Elles se cachent alors que l'homme de la famille meurt assassiné.</t>
  </si>
  <si>
    <t xml:space="preserve">Fin 1918, après l'armistice, Jules Maistre est nommé en Alsace. L'instituteur apporte avec lui l'amour de la France, de sa langue, de sa culture et de la République. Il se heurte cependant à de nombreuses barrières : ses élèves ne parlent pas le français et la religion est enseignée au sein même de l'école. En pleine montée du nazisme, Jules prend pleinement conscience de son devoir d'homme. ©Electre 2019</t>
  </si>
  <si>
    <t xml:space="preserve">En Normandie, vers 1900, Jeanne vit dans la ferme familiale avec sa mère et ses trois frères. Depuis la mort du père, la famille est sous la coupe tyrannique de l'oncle. Jeanne se réfugie souvent au lavoir communal, ce qui pique la curiosité d'Hector Ballanger, un riche Parisien qui possède le château voisin. Il l'embauche pour diriger sa buanderie. ©Electre 2021</t>
  </si>
  <si>
    <t xml:space="preserve">Alsace, 1920. Deux bébés sont abandonnés la nuit de Noël dans l'église du village de Wingen. Lisa Klein, qui vient de perdre son nouveau-né, propose de les nourrir, puis de les garder car personne ne vient les réclamer. Aimés par Lisa et son mari, les jumeaux grandissent heureux. Mais les attentions à leur égard du curé, du comte et de la mère supérieure du couvent ne sont pas désintéressées. ©Electre 2016</t>
  </si>
  <si>
    <t xml:space="preserve">Obligée d'épouser Adrien de Longeville, un aristocrate normand désargenté, Elsa Samuelson demande en contrepartie la permission d'étudier la médecine. La jeune Parisienne s'impose parmi les étudiants masculins et fonde la Maison des femmes en 1910. C'est dans le quartier de cette maternité révolutionnaire qu'elle croise Théo Dupin, imprimeur syndicaliste qui lui plaît instantanément. ©Electre 2018</t>
  </si>
  <si>
    <t xml:space="preserve">En 1900, dans la vallée de Munster, le riche fermier Hector Schmidt est prêt à marier ses trois filles, Anna, Charlotte et Rose. Si les deux premières sont en bonne voie pour trouver un parti satisfaisant, Rose, la plus courtisée, rêve de Paris et d'évasion. Elle repousse Florian Mayer, à la tête de la plus grande scierie de la région. Son esprit romanesque est source d'ennuis pour sa famille. ©Electre 2019</t>
  </si>
  <si>
    <t xml:space="preserve">14 h 51 mn</t>
  </si>
  <si>
    <t xml:space="preserve">Normandie, années 1920. Depuis la mort de son mari, Jeanne Bellanger s'occupe de son entreprise de blanchisserie. Elle a également ouvert une école sur sa propriété des Genêts, pour les jeunes filles orphelines ou désargentées. Elle prend sous son aile Mathilde, sans réaliser que celle-ci est une intrigante qui se glisse dans l'intimité de la famille et séduit le fils unique de Jeanne, Aurélien. ©Electre 2021</t>
  </si>
  <si>
    <t xml:space="preserve">06h15</t>
  </si>
  <si>
    <t xml:space="preserve">Au XIXe siècle Rosalie habite Combleux, village entre Loire et canal. Fille de paysans, elle partage les joies et les attentes des femmes de mariniers. L'histoire de cette jeune femme se confond avec le développement économique du pays.</t>
  </si>
  <si>
    <t xml:space="preserve">09h44</t>
  </si>
  <si>
    <t xml:space="preserve">Gabrielle Roussel, une jeune institutrice arrivée à Grandval en 1941, prend sous sa protection deux jeunes Polonais, André et Mélanie. Son quotidien se trouve bouleversé lorsqu'elle tombe sous le charme de Yaël, un homme de son âge venu se réfugier dans ce village cévenol. ©Electre 2023</t>
  </si>
  <si>
    <t xml:space="preserve">05h06</t>
  </si>
  <si>
    <t xml:space="preserve">Dans les années 1950, Clémence, l'épicière de Bussières, a noué des liens de confiance et d'amitié avec ses clients lors de ses tournées dans les hameaux environnants. Lorsque la jeune Louisa disparaît, les rumeurs vont bon train et les vieilles rancoeurs resurgissent. Clémence, confidente au grand coeur, écoute les aveux de jalousie, de méfiance et les accusations.</t>
  </si>
  <si>
    <t xml:space="preserve">Dans un village de la Lozère avant la Première Guerre mondiale, Germain quitte sa famille, abandonnant son fils à ses parents et à sa soeur Margot, car il le rend responsable de la mort en couches de sa femme. Des années plus tard, après le décès de leurs père et mère, Margot retrouve son frère en Margeride, où il travaille pour un projet de barrage. Elle tente de le réconcilier avec son fils. ©Electre 2018</t>
  </si>
  <si>
    <t xml:space="preserve">06h24</t>
  </si>
  <si>
    <t xml:space="preserve">Dans les années 1920 en Provence, Casimir vit seul avec sa mère dans une bastide à flanc de montagne. Il noue une idylle avec Anna, née du mariage d'un aventurier brutal Gambino et d'une notable morte dans des circonstances étranges. Un vieux rabassier apprend à Casimir toutes les ficelles du ramassage de l'or noir : les truffes.</t>
  </si>
  <si>
    <t xml:space="preserve">En 1951, un couple d'Anglais rachète l'Hôtel du Pont, en Provence. Les anciens propriétaires, les Boutarel, se sont enrichis pendant l'Occupation, puis ont fui à la Libération. Un paquet de lettres est retrouvé. Ecrites par l'ancien cuisinier, elles dénoncent les crimes des Boutarel de 1938 à 1942.</t>
  </si>
  <si>
    <t xml:space="preserve">1939, Castelroche, village niché entre la montagne et la plaine, domine la Méditerranée. A la rentrée d'octobre, Louis Rosenberg est nouvellement nommé instituteur. Il va dépenser une énergie folle dans sa mission éducative et de jour en jour il devient un personnage charismatique. Cependant il va vite constater qu'un malaise règne dans le village, un lourd secret tu depuis des années.</t>
  </si>
  <si>
    <t xml:space="preserve">1 CD (9 h 15 min)</t>
  </si>
  <si>
    <t xml:space="preserve">Au XIIIe siecle, le couvent de la Celle devient une abbaye royale jouissant des faveurs des papes. Quatre siecles plus tard, jalousees, les benedictines sont accusees de debauche et de vices.</t>
  </si>
  <si>
    <t xml:space="preserve">05h14</t>
  </si>
  <si>
    <t xml:space="preserve">Au début du XXe siècle, dans l'arrière-pays antibois, Jésus élève ses brebis sur les terres désertiques de ses aïeux. Quand un inconnu, prénommé François, et qui se dit descendant des seigneurs de la Fougassière, lui révèle l'existence d'une source cachée sur sa ferme, Jésus croit que la malédiction ancestrale va enfin prendre fin.</t>
  </si>
  <si>
    <t xml:space="preserve">12 h 57 mn</t>
  </si>
  <si>
    <t xml:space="preserve">En Provence, vers 1900, Antoine Rabuis est abandonné par son père aux Bertrand, un couple de paysans aisés en mal d'enfant. Chéri comme un don du ciel, le garçon prend bientôt le nom de ses nouveaux parents, qui décident de le baptiser Noël. Alors qu'il est promis à un bel avenir, Noël Bertrand est appelé sous les drapeaux lorsque la guerre éclate. Prix Nice Baie des Anges 2018. ©Electre 2020</t>
  </si>
  <si>
    <t xml:space="preserve">1 CD (5 h 07 min)</t>
  </si>
  <si>
    <t xml:space="preserve">Alors que l'industrie du parfum atteint son apogee a Grasse en 1920, intrigues et passions bouleversent l'univers secret des producteurs de roses.</t>
  </si>
  <si>
    <t xml:space="preserve">La complicité entre le vieil Aurélien qui, à 80 ans, n'a jamais quitté son Causse natal et a vu son hameau se dépeupler entièrement, et le petit Benjamin, tout juste arrivé de Paris pour les vacances avec sa famille.</t>
  </si>
  <si>
    <t xml:space="preserve">05 h 13 mn</t>
  </si>
  <si>
    <t xml:space="preserve">L'histoire d'un paysan parmi d'autres, que la rudesse de la vie rurale a façonné corps et âme...</t>
  </si>
  <si>
    <t xml:space="preserve">04 h 20 mn</t>
  </si>
  <si>
    <t xml:space="preserve">A la manière de Giono, l'auteur nous entraîne dans sa lumineuse enfance sur une île sur la Dordogne. Véritable paradis terrestre dans ce monde aquatique, poétique, mystérieux, propice aux jeux et aux débordements imaginaires de l'enfance protégée. Le passage à l'âge adulte s'accompagnera donc forcément de la nostalgie des temps anciens.</t>
  </si>
  <si>
    <t xml:space="preserve">Pendant la Seconde Guerre mondiale sur les bords de la Dordogne, un grand amour tragique unit, d'un printemps à l'autre, deux enfants : Daniel, un enfant juif de dix ans, et Lisa, une fillette muette de neuf ans.</t>
  </si>
  <si>
    <t xml:space="preserve">La famille Donnadieu, bâteliers de la Dordogne, est ruinée par l'arrivée du chemin de fer. Elle tente de recommencer une nouvelle vie vers le haut pays et l'Océan...</t>
  </si>
  <si>
    <t xml:space="preserve">1939. Les enfants d'Auguste et d'Elise Barthélémy sont devenus adultes : François et les siens font vivre les terres du Pradel, Mathieu fait prospérer son domaine en Algérie et Lucie vit en Allemagne avec son époux et son fils. La guerre qui s'annonce va infléchir le cours de leur vie et transformer la société en vidant les campagnes pour remplir les villes.</t>
  </si>
  <si>
    <t xml:space="preserve">Le roman de la Dordogne. Dans les années 1830-1840 où se situe l'action de cette histoire, pour les hommes et les femmes qui en sont les héros, la Dordogne, c'est la vie.</t>
  </si>
  <si>
    <t xml:space="preserve">Etienne et Mélina mènent une enfance heureuse dans leur petit village situé au bord de la Garonne. Ils aiment se retrouver sur une petite île au milieu du fleuve. Mais en 1936, face à la crise qui frappe le pays, ils sont contraints de se rendre à Toulouse. Etienne part apprendre le métier d'imprimeur, Mélina est engagée comme gouvernante par de riches industriels. ©Electre 2016</t>
  </si>
  <si>
    <t xml:space="preserve">06 h 49 mn</t>
  </si>
  <si>
    <t xml:space="preserve">Dans le département de la Dordogne, en 1942, Virgile et Victoria acceptent de cacher Sarah et Elie, deux enfants juifs traqués.</t>
  </si>
  <si>
    <t xml:space="preserve">En 1954, Ornella Perrugi rejoint son premier poste de maîtresse d'école à Ségalières. Mais la jeune institutrice va se heurter à la rudesse des paysans. C'est après sa mutation qu'elle trouve l'amour en la personne de Pierre, un autre instituteur qui partage sa passion pour l'éducation et les enfants.</t>
  </si>
  <si>
    <t xml:space="preserve">1 CD (15h. 23 min.)</t>
  </si>
  <si>
    <t xml:space="preserve">Au Solail, grand domaine viticole du Languedoc, douze ans ont passé depuis la fin de la Grande guerre. Pourtant, les blessures ne sont pas encore cicatrisées, ni chez les Barthélémie, ni chez les Barthès.</t>
  </si>
  <si>
    <t xml:space="preserve">Au matin du 11 novembre 1918, trois hommes issus de milieux différents attendent le moment ultime</t>
  </si>
  <si>
    <t xml:space="preserve">Jean est un enfant trouvé, élevé par un couple de bergers analphabètes qui le traitent comme une bête. Alors que le service militaire lui permet de s'extraire de cet enfer, il apprend à lire et à écrire. Le déclenchement de la Première Guerre mondiale le ramène vers le Sud, où il rencontre Joseph, son double, et Dorine, qui tombe follement amoureuse de lui.</t>
  </si>
  <si>
    <t xml:space="preserve">L'eau, les arbres, la neige, les aubes, les soirs, les saisons... la splendeur du monde est infinie. A travers ces pages où se mêlent présent, passé, souvenirs d'enfance, impressions de toujours, Christian Signol nous entraîne dans un voyage où la sensation du bonheur et celle de l'éternité sont intimement liées.</t>
  </si>
  <si>
    <t xml:space="preserve">En Périgord, entre 1912 et 1971, des enfants de métayers et de châtelains tissent des liens, tantôt de rivalité, tantôt amoureux.</t>
  </si>
  <si>
    <t xml:space="preserve">1 CD (10h. 28 min.)</t>
  </si>
  <si>
    <t xml:space="preserve">Alors que les frères Péreire, magnats du chemin de fer, règnent sur Bordeaux et menacent de couvrir de rails les rives de la Dordogne, la famille Donadieu, bateliers de père en fils, connaît encore de belles années de prospérité. Mais la politique s'en mêle.</t>
  </si>
  <si>
    <t xml:space="preserve">09 h 47 mn</t>
  </si>
  <si>
    <t xml:space="preserve">Saga d'une famille d'origine paysanne tout au long du XXe siècle.</t>
  </si>
  <si>
    <t xml:space="preserve">A quarante ans, Constance décide de quitter Paris pour retrouver son pays natal, l'Aubrac, et reprendre la fabrique familiale.</t>
  </si>
  <si>
    <t xml:space="preserve">Au coeur de la forêt corrézienne au début du XXe siècle, l'histoire de la famille Barthélémy. Ouvriers agricoles, les parents ne disposent que de châtaignes et de quelques produits de la ferme pour nourrir leurs enfants, qui connaîtront par la suite un destin mouvementé.</t>
  </si>
  <si>
    <t xml:space="preserve">En 1939, Etienne s'engage dans l'armée et part pour le front malgré la grossesse de Mélina. Fait prisonnier, il part travailler dans une ferme en Bavière dont il s'évade. Capturé, il est alors envoyé dans un camp en Pologne. Dans le même temps, Mélina accouche d'un garçon et travaille dans un hospice. C'est là qu'elle entre en contact avec la Résistance et rejoint le maquis. ©Electre 2016</t>
  </si>
  <si>
    <t xml:space="preserve">1 CD (5h. 50 min.)</t>
  </si>
  <si>
    <t xml:space="preserve">Marie est découverte à l'automne 1901, parmi les brebis. Tout au long de sa vie, elle et ses proches ne seront pas épargnés par la guerre et la maladie, mais elle ne cessera jamais de faire preuve d'espoir et de courage.</t>
  </si>
  <si>
    <t xml:space="preserve">03 h 51 mn</t>
  </si>
  <si>
    <t xml:space="preserve">1 CD (5h. 12 min.)</t>
  </si>
  <si>
    <t xml:space="preserve">Blanche, retraitée depuis huit ans, retourne à Chalière pour finir sa vie. Attendant désespérément la visite de sa fille, elle se confie dans un journal intime où elle évoque sa vie d'antan et Julien, son premier et unique amour, mort pendant la Seconde Guerre mondiale.</t>
  </si>
  <si>
    <t xml:space="preserve">04h08</t>
  </si>
  <si>
    <t xml:space="preserve">Après une altercation avec l'un de ses élèves, Nicolas, jeune professeur des écoles, est envoyé à Saint-Julien, un village forestier isolé, une mutation qui ne plaît guère à sa compagne. Il découvre les difficultés de l'enseignement en zone rurale. Lorsque l'école est menacée de fermeture à cause du manque d'élèves, il s'engage dans un combat pour la maintenir en vie avec l'aide de la maire, Rose. ©Electre 2023</t>
  </si>
  <si>
    <t xml:space="preserve">Quatre descendants d'une même famille, les Marsac, décident de prendre la plume afin de garder en mémoire la vie de leurs aïeux. Chacun témoigne du difficile combat pour conserver le Grand Castel, domaine au coeur de la Dordogne, malgré les tragédies qui ont tourmenté l'histoire de France, depuis la Révolution jusqu'à la guerre d'Algérie. C'est Pierre, un enfant adopté, qui commence le récit.</t>
  </si>
  <si>
    <t xml:space="preserve">Trentenaire, le narrateur ne parvient pas à surmonter le décès brutal de son épouse. Il prend la route, sans but précis, et rencontre Achille, un berger, dans un hameau déserté des Causses. Au gré des pâturages et des agnelages, les deux hommes tissent des liens indéfectibles. ©Electre 2022</t>
  </si>
  <si>
    <t xml:space="preserve">1 CD (16h. 27 min.)</t>
  </si>
  <si>
    <t xml:space="preserve">Trois générations se battent pour la survie d'un domaine viticole du Languedoc où se cachent les secrets de la terre et du temps.</t>
  </si>
  <si>
    <t xml:space="preserve">Les mystères et la magie des arbres vont permettre à Bastien de guérir sa petite-fille, gravement malade.</t>
  </si>
  <si>
    <t xml:space="preserve">1 CD (15h. 17 min.)</t>
  </si>
  <si>
    <t xml:space="preserve">Les deux romans de C. Signol sont réunis pour présenter l'histoire d'une famille, d'un village et d'une époque. Etienne, Abel, Philomène et Mélanie sont encore enfants quand commence le XXe siècle. Nés dans une famille de pauvres métayers du causse de Gramat, ils ne peuvent choisir qu'entre le départ ou la soumission.</t>
  </si>
  <si>
    <t xml:space="preserve">05 h 55 mn</t>
  </si>
  <si>
    <t xml:space="preserve">Après son internat, le docteur Vialaneix s'installe dans un petit village de la Creuse. Alors qu'il alterne les visites à domicile et les consultations à son cabinet, il constate l'agonie d'une génération touchée par la maladie, l'isolement et la solitude. Soutenu par une infirmière dont il tombe amoureux, le médecin vient en aide à une adolescente qui lutte contre le cancer. ©Electre 2018</t>
  </si>
  <si>
    <t xml:space="preserve">À la mort d'Éloi, le patriarche, c'est Fabien, l'aîné des Grandval, qui reprendra bien malgré lui la fonderie familiale.</t>
  </si>
  <si>
    <t xml:space="preserve">04 h 34 mn</t>
  </si>
  <si>
    <t xml:space="preserve">Christian Signol trace le portrait de sa grand-mère Adeline et à travers elle celui des paysannes du début du XXe siècle.</t>
  </si>
  <si>
    <t xml:space="preserve">La destinée de Mélina, fille d'un bottier du Périgord, homme sage et fier, qui connaît le secret des truffes et de la nature. D'aventures en aventures, elle va traverser le XXe siècle, la guerre et la Résistance.</t>
  </si>
  <si>
    <t xml:space="preserve">Sébastien, 10 ans, est atteint d'une leucémie. Il convainc sa mère de le laisser s'installer chez ses grands-parents dans le Lot. Il n'est allé qu'une fois chez eux mais en a gardé un souvenir impérissable. Son grand-père Auguste connaît le secret des plantes et lui promet de trouver l'hellébore qui guérit tous les maux...</t>
  </si>
  <si>
    <t xml:space="preserve">Périgord, début du XXe siècle. Julien Signol, fils de paysan et grand-père de l’auteur, parvient, à la force de ses bras, à devenir maçon afin d'échapper à la dureté du travail de la terre.</t>
  </si>
  <si>
    <t xml:space="preserve">02 h 58 mn</t>
  </si>
  <si>
    <t xml:space="preserve">Julien Letrouvé, jeune porcher, se rend chaque soir auprès d'une paysanne qui, rituellement, lit à haute voix les livres de la Bibliothèque bleue. De ces rencontres, le jeune homme en déduit tout naturellement son destin : il sera colporteur pour proposer ces petits livres couleur azur à travers la campagne champenoise. Mais il va être au cours de son périple confronté à la cruauté des hommes. ©Electre 2021</t>
  </si>
  <si>
    <t xml:space="preserve">15 h 01 mn</t>
  </si>
  <si>
    <t xml:space="preserve">Le général François Carbec est l'arrière-petit-fils de Jean-Marie, le fondateur de la célèbre dynastie malouine. Après la défaite de Waterloo, relégué à Saint-Malo pour sédition bonapartiste, il part pour l'Amérique et participe au projet fou de délivrer Napoléon de Sainte-Hélène pour le faire Empereur du Mexique.</t>
  </si>
  <si>
    <t xml:space="preserve">19 h 25 mn</t>
  </si>
  <si>
    <t xml:space="preserve">Saga de la famille Carbec, petits commerçants de Saint-Malo qui voguent à la conquête du monde.</t>
  </si>
  <si>
    <t xml:space="preserve">A la Nouvelle-Orléans, Carbec dirige une compagnie de steamers sur le Mississipi, mais le souvenir de la France le hante.</t>
  </si>
  <si>
    <t xml:space="preserve">20 h 22 mn</t>
  </si>
  <si>
    <t xml:space="preserve">Mère, fils et fille Carbec se sont lancés à l'assaut des grandes affaires, de l'administration, de l'armée et des beaux mariages.</t>
  </si>
  <si>
    <t xml:space="preserve">25 h 30 mn</t>
  </si>
  <si>
    <t xml:space="preserve">Nous suivons les descendants des Carbec du début de la Grande Guerre jusqu'à la fin de la Seconde Guerre mondiale.</t>
  </si>
  <si>
    <t xml:space="preserve">La jeune Laetitia Destremeaux, mariée contre son gré au baron Charles d'Estrivières, de vingt-quatre ans son aîné, arrive à Paris en 1855. Elle se console de son mariage malheureux auprès de l'impératrice Eugénie dont elle est devenue l'amie, sans oublier les légendes et traditions de Sologne qui ont bercé son enfance. ©Electre 2016</t>
  </si>
  <si>
    <t xml:space="preserve">1 CD (5 h 36 min)</t>
  </si>
  <si>
    <t xml:space="preserve">Ce matin-la, Sabine, 11 ans, fait l'ecole buissonniere. Au cours de sa journee vagabonde, une rencontre lui revelera le tresor qu'elle porte en elle.</t>
  </si>
  <si>
    <t xml:space="preserve">Au lendemain de la guerre, Annie grandit dans un cadre enchanteur, entre des paysages bucoliques, la complicité d'une soeur presque jumelle et des grands-parents aimants. Une maladie héréditaire frappe cependant sa famille. Quand leur mère décède, Annie endosse le rôle de maîtresse de maison alors que son père est affaibli par le deuil. Premier roman. ©Electre 2018</t>
  </si>
  <si>
    <t xml:space="preserve">Mobilisé au début du mois d'août 1914, Jean-Pierre Vidal meurt rapidement sur le front. Enceinte de six mois, sa veuve, Amélie, doit s'occuper seule de ses deux enfants et de leur ferme dans la Margeride. La venue de Frédéric, un ouvrier de ferme avec un accent bizarre, bouleverse sa vie. Premier roman. ©Electre 2019</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1</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04h27</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Fin du XVIIIe siècle. Anthéa Montguyon vit dans le manoir limousin de son père, botaniste reconnu, qui l'a initiée à la science dès l'enfance. Elle poursuit ses recherches mais ne reçoit aucune reconnaissance des académies savantes car elle est une femme. Lors d'un voyage dans le Cantal, elle rencontre Etienne, un maître verrier.</t>
  </si>
  <si>
    <t xml:space="preserve">04h16</t>
  </si>
  <si>
    <t xml:space="preserve">Fin du XVIIIe siècle. Anthéa Montguyon vit dans le manoir limousin de son père, botaniste reconnu, qui l'a initiée à la science dès l'enfance. Elle poursuit ses recherches mais ne reçoit aucune reconnaissance des académies savantes car elle est une femme. Lors d'un voyage dans le Cantal, elle rencontre Etienne, un maître verrier. ©Electre 20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2</t>
  </si>
  <si>
    <t xml:space="preserve">1 CD (10 h 50 min).</t>
  </si>
  <si>
    <t xml:space="preserve">Annibal a vingt ans. Il est beau, vif, audacieux ; il est fait pour l'aventure et les grands espaces. Pas pour l'existence confinée que lui promet ce mariage que l'on s'apprête à célébrer dans son village du plateau de Millevaches. Alors, soudain, repris par ses démons, il rompt avec éclat, clamant que là-bas, dans les Charentes, une " belle Rochelaise " l'attend . Il part avec son ami, Bramefaim, le bon colosse, pour une immense forêt de l'Aunis où ils seront scieurs de long.</t>
  </si>
  <si>
    <t xml:space="preserve">En 1860, à 16 ans, le jeune Camille quitte la Creuse pour travailler à Lyon avec son oncle et des maçons itinérants. Il cultive l'espoir d'y retrouver la trace de son père prétendu mort. ©Electre 2020</t>
  </si>
  <si>
    <t xml:space="preserve">07h24</t>
  </si>
  <si>
    <t xml:space="preserve">9782258209572 :</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t>
  </si>
  <si>
    <t xml:space="preserve">05h07</t>
  </si>
  <si>
    <t xml:space="preserve">En 1939, après une passe difficile, François, le métayer, parvient enfin à faire vivre sa famille, mais la déclaration de guerre frappe le village de Bonvent en Haute-Vienne. Le fiancé de la fille de François et Marie est au service militaire, les jeunes du village sont mobilisés et faits prisonniers, les privations poussent le boulanger à ne faire que des galettes de maïs, François se révolte.</t>
  </si>
  <si>
    <t xml:space="preserve">06h45</t>
  </si>
  <si>
    <t xml:space="preserve">Récit de la lutte de plus de trente ans de Francis, Guitou, Didier et d'autres fermiers charentais pour le respect du statut du fermage et du métayage voté en 1946. Ils se nomment les Insurgés du droit et luttent pour défendre les droits des paysans sans terre contre les gros propriétaires terriens et l'Etat.</t>
  </si>
  <si>
    <t xml:space="preserve">09h58</t>
  </si>
  <si>
    <t xml:space="preserve">Durant le terrible hiver 1910, dans une campagne isolée, des paysans affrontent une meute de loups affamés. Les vieux l'ont bien dit : quand le vent souffle assez fort pour faire sonner la tuile à loups, c'est qu'ils vont descendre et envahir le village.</t>
  </si>
  <si>
    <t xml:space="preserve">03 h 47 mn</t>
  </si>
  <si>
    <t xml:space="preserve">Dans un village de Gironde, le cantonnier Grégoire Guiner découvre, lors du creusement d'un fossé, un crâne humain. Cette découverte marque la fin de la tranquillité des villageois.</t>
  </si>
  <si>
    <t xml:space="preserve">07h39</t>
  </si>
  <si>
    <t xml:space="preserve">Félisse, pêcheur côtier, peine à faire vivre sa famille et joint les deux bouts en se faisant jardinier. Le lieu de rencontre de ces pêcheurs est un bistrot où le seul sujet de conversation est le créa, un légendaire esturgeon de l'estuaire. Un jour, Félisse ramène un créa géant, rempli de caviar : sa fortune est assurée. Pourtant, Félisse va apprendre que l'argent ne fait pas le bonheur...</t>
  </si>
  <si>
    <t xml:space="preserve">12 h 13 mn</t>
  </si>
  <si>
    <t xml:space="preserve">Dans la région de Saintes, au début du XXe siècle, Jean-Jean vit seul avec sa mère Léonie dans un village côtier. Débrouillard et courageux, il aide les pêcheurs et les laboureurs pour gagner sa vie. Il est très attiré par Julia, sa patronne, superbe femme de trente-cinq ans. Un soir de moisson, Julia suprend Jean-Jean dans le fenil. Une liaison naît entre ces deux êtres passionnés. ©Electre 2020</t>
  </si>
  <si>
    <t xml:space="preserve">09h57</t>
  </si>
  <si>
    <t xml:space="preserve">A travers les terribles épreuves qu'elle doit affronter et surmonter, Marie, la jeune adolescente, apprend à se connaître et à aimer la vie. Un cheminement vers la sagesse qui pourrait être celui de n'importe lequel d'entre nous</t>
  </si>
  <si>
    <t xml:space="preserve">1 CD (5 h 46 min)</t>
  </si>
  <si>
    <t xml:space="preserve">Le petit monde chaleureux d'une famille de mineurs du nord de la France dans les années 1920 et 1930.</t>
  </si>
  <si>
    <t xml:space="preserve">03 h 28 mn</t>
  </si>
  <si>
    <t xml:space="preserve">Belesta est le nom d'un domaine en pays de Roussillon, près de Millas, le long de la Têt. C'est l'histoire de ce domaine où l'on cultive du vin dont il est question dans ce roman. L'histoire se déroule sur deux générations à partir de 1950. ©Electre 2020</t>
  </si>
  <si>
    <t xml:space="preserve">Après avoir déserté les armées révolutionnaires, Guillaume se cache dans les montagnes du Haut-Jura. Un matin d'avril 1807, alors qu'il relève ses pièges, il découvre les corps d'un homme et d'une femme au pied d'un chariot et remarque des empreintes d'ours. A l'intérieur du chariot, il trouve une malle dans laquelle un enfant a manifestement dormi. ©Electre 2020</t>
  </si>
  <si>
    <t xml:space="preserve">Perchée au sommet d'un des lieux-dits d'Etroeungt, au coeur du bocage avesnois, La Fâche du Quesne est une de ces nombreuses fermes progressivement abandonnées, à la mort de leurs occupants, par des descendants partis vers les grandes villes. Francis Jeanrieux, un chef d'entreprise, y arrive avec ses habitudes de citadin pressé. Les relations sont tendues avec les gens du village. ©Electre 2019</t>
  </si>
  <si>
    <t xml:space="preserve">L'arrivée d'un inconnu sème le trouble dans le village. Reclus, l'homme ne sort qu'au crépuscule. D'étranges manifestations ajoutent encore au mystère : un bloc de granit se grave d'une salamandre, le triton du diable qui hante les mémoires. La peur ancestrale de l'étranger ressurgit. Certains parlent de mauvais sort et, dans ce coin de France désertée, l'angoisse chemine avec la rumeur. ©Electre 2017</t>
  </si>
  <si>
    <t xml:space="preserve">Un couple de citadins s’installe à la campagne. Si Firmin s’adapte parfaitement à son nouveau cadre de vie, Christine, plus habituée au mouvement de la ville, supportera-t-elle la radicalité du changement de mode de vie ?</t>
  </si>
  <si>
    <t xml:space="preserve">16 h 28 mn</t>
  </si>
  <si>
    <t xml:space="preserve">Des années 1930 à la Libération, Louis poursuit son parcours initiatique dans une période troublée qui le mènera des premiers émois de l'adolescence aux études de médecine.</t>
  </si>
  <si>
    <t xml:space="preserve">Après la guerre, Louis s'est installé dans un petit village et découvre le quotidien d'un médecin de campagne qui reçoit les confidences de ses patients. Il est témoin de leurs querelles de ménage et parcourt les environs en voiture pour venir en aide à ses patients.</t>
  </si>
  <si>
    <t xml:space="preserve">14 h 08 mn</t>
  </si>
  <si>
    <t xml:space="preserve">Louis est l'aîné d'un couple d'instituteurs, Paul et Marie-Thérèse. Il a passé toute son enfance à la campagne. Avec son frère, il a toujours quelques tours à jouer à ses proches...</t>
  </si>
  <si>
    <t xml:space="preserve">Ardennes, début du XXe siècle. Gabrielle, passionnée par les chevaux, découvre les joies mais aussi la complexité de l'amour. Armée de son talisman, une montre de gousset ayant appartenu à Arthur Rimbaud, la jeune femme doit faire preuve de toute sa force pour surmonter les difficultés dans lesquelles la plonge sa condition. ©Electre 2019</t>
  </si>
  <si>
    <t xml:space="preserve">06h11</t>
  </si>
  <si>
    <t xml:space="preserve">Dominique a eu 7 ans le 5 janvier 1944. Il porte des culottes courtes et suce encore parfois son pouce. Il est réfugié à Moustiers-Sainte-Marie, en Haute-Provence, où il vit les problèmes de ravitaillement de cette période. En 1945 il retourne à Marseille pour accueillir son père, miraculeusement rescapé des camps nazis. Une enfance provençale au temps douloureux de l'Occupation.</t>
  </si>
  <si>
    <t xml:space="preserve">1899. La vie semble sourire a Justin Giraud qui exerce avec bonheur son rude metier de glacier.</t>
  </si>
  <si>
    <t xml:space="preserve">13 h 09 mn</t>
  </si>
  <si>
    <t xml:space="preserve">1910, Rennes-le-Château. L'abbé Saunière et sa servante Marie sont à la recherche d'un trésor renfermant les fruits des pillages des Wisigoths. A la mort de l'abbé, Marie est seule à connaître le secret de sa cachette. Elle va devoir se défendre contre de nombreux ennemis, des faux amis qui ne désirent qu'une chose, accéder à la richesse et au pouvoir.</t>
  </si>
  <si>
    <t xml:space="preserve">1871, en Provence, au pied de la Sainte-Victoire. A son retour de guerre, qui s'est soldée par l'écrasement des troupes françaises par les troupes prussiennes, Antoine Vitalis découvre que son père, ruiné, s'est suicidé, et que sa mère est devenue folle. Tous les biens de la famille ont été saisis à l'exception d'un terrain où se dresse l'olivier du diable.</t>
  </si>
  <si>
    <t xml:space="preserve">Au début du XXe siècle, en Corse, une jeune femme veut venger son frère assassiné. Elle s'engage dans une lutte sans merci et rencontre l'amour... ©Electre 2018</t>
  </si>
  <si>
    <t xml:space="preserve">Pour posséder Magali, Roumisse est prêt à tout, à tuer, à se damner. Il en oublie même les enjeux économiques qui conduisent Justin à prendre la tête d'une révolte des artisans de la glace.</t>
  </si>
  <si>
    <t xml:space="preserve">Au pied de la montagne Sainte-Victoire, en Provence, à la fin du XIXe siècle. L'impitoyable Guillaume Roumisse règne en maître sur les mines qu'il possède, matant les grévistes avec la complicité de l'administration. Roumisse aspire à une carrière politique. Pour ce faire, il veut marier Eugénie, sa fille, à un membre de la grande bourgeoisie. Mais Eugénie s'est amourachée d'un mineur...</t>
  </si>
  <si>
    <t xml:space="preserve">Les débuts de Reine Bellefontaine comme institutrice dans les années 1950 mettent à l'épreuve son courage et sa détermination. Nommée aux Chalous, commune perdue dans la montagne, dans un bâtiment miteux, sans matériel, la jeune femme est confrontée à l'adversité. Ses qualités lui permettent de conquérir ses élèves et leurs parents, au point de devenir une grande figure du village. Premier roman. ©Electre 2021</t>
  </si>
  <si>
    <t xml:space="preserve">Un jour d'orage en Vendée, le Duc Martial des Ormeaux est frappé par la foudre à l'aube des ses 40 ans. Dans le même temps au château, son épouse Claire a les premières douleurs ainsi que l'employée de maison Pascaline, âgée de 17 ans, qui après un déni de grossesse accouche aussi. L'orage a fait des dégâts, la route est bloquée...Ce 25 aout diabolique changera la destinée de plusieurs personnes.</t>
  </si>
  <si>
    <t xml:space="preserve">Mademoiselle Saint-Just, appelée la Yute, ne s'intéresse pas aux hommes et le fait savoir. Conteuse et guérisseuse, elle est la mère occasionnelle d'enfants que l'administration lui confie. Des années plus tard, elle raconte ce que chacun lui a fait vivre et toute l'affection qu'elle leur a donnée. ©Electre 2023</t>
  </si>
  <si>
    <t xml:space="preserve">10h31</t>
  </si>
  <si>
    <t xml:space="preserve">Une maison de famille nichée sur le plateau de Terilhac en Corrèze. C'est là que se retrouve, pour les vacances, la tribu des Aubrac. Une oeuvre riche de personnages et de sentiments, à travers une peinture très juste de la bourgeoisie française de souche terrienne</t>
  </si>
  <si>
    <t xml:space="preserve">13 h 01 mn</t>
  </si>
  <si>
    <t xml:space="preserve">Grâce à une série de lettres retrouvées dans une maison inhabitée, l'auteur a reconstitué la vie de celle à qui toutes ces lettres étaient destinées et à travers elle, la vie de son village. Célestine Chaumette, fille d'aubergiste, naquit en 1844 à Chassignolles. Elle y vécut jusqu'en 1933, alors que les routes, les chemins de fer et une guerre mondiale avaient transformé la campagne.</t>
  </si>
  <si>
    <t xml:space="preserve">Bertrand Larivière retrouve sa propriété de la montagne Sainte-Victoire après une carrière en outre-mer. Il ramène avec lui Kim, une petite Indochinoise qu'il a adoptée. Bertrand reprend le domaine de Sauveterre, jusque-là confié aux soins de Baptiste Brigoule, qui se sent dépossédé et cherche à lui nuire. De son côté, Kim peine à s'intégrer, mais elle se lie d'amitié avec Paul Cézanne. ©Electre 2017</t>
  </si>
  <si>
    <t xml:space="preserve">La Provence après la Première Guerre Mondiale. Une famille marquée par le conflit tente de se reconstruire.</t>
  </si>
  <si>
    <t xml:space="preserve">07 h 27 mn ;</t>
  </si>
  <si>
    <t xml:space="preserve">Marseille, fin du XIXe siècle. Cyprien Bonnafous délaisse l'industrie prospère de son père pour s'initier à l'art des santons. Un jour, il sauve Gina au cours de persécutions contre les immigrés italiens. Mais leur amour et sa passion sont contrariés par les convenances sociales et le poids de l'héritage familial.</t>
  </si>
  <si>
    <t xml:space="preserve">A Marseille, l'homme d'affaires Raymond Sigean rencontre Léa. Sous son charme, il l'embauche en tant que gouvernante dans son mas des terres rouges situé au coeur du Lubéron. Il l'épousera quelque temps plus tard. Mais Modeste Picone, la demi-soeur de Raymond, le déteste et mobilise toute son énergie pour lui nuire.</t>
  </si>
  <si>
    <t xml:space="preserve">Histoire de la passion entre une héritière des marais salans et un riche Américain sur la riviera de la Belle Epoque.</t>
  </si>
  <si>
    <t xml:space="preserve">07 h 27 mn</t>
  </si>
  <si>
    <t xml:space="preserve">La Camargue des années 50. Deux clans, deux idéologies s'affrontent pour le contrôle des manades.</t>
  </si>
  <si>
    <t xml:space="preserve">1 CD (5 h 52 min)</t>
  </si>
  <si>
    <t xml:space="preserve">Marie-Jeanne propose à son arrière-grand-mère de revisiter la maison de son enfance. Un véritable retour aux sources !</t>
  </si>
  <si>
    <t xml:space="preserve">De retour dans le village où il a grandi, Valentin a rendez-vous avec Cécile, la femme qu'il a aimée quarante ans plus tôt. Une histoire d'amour mêlant passé et présent. ©Electre 2018</t>
  </si>
  <si>
    <t xml:space="preserve">Clotilde a perdu son mari pendant la guerre d'Algérie. Retraitée et sans enfant, elle revient sur les terres de son enfance mais l'accueil des villageois est plutôt froid. ©Electre 2018</t>
  </si>
  <si>
    <t xml:space="preserve">1CD (9 h 12 min)</t>
  </si>
  <si>
    <t xml:space="preserve">Encouragée par sa petite-nièce, Adrienne décide de rencontrer Frédéric, journaliste. Elle lui raconte son destin exceptionnel et pourtant méconnu de ses proches.</t>
  </si>
  <si>
    <t xml:space="preserve">Lors d'une tempête, La-Reine-des-Anges, qui relie l'île de Sein à Camaret, s'abîme en mer. Pierrick Danielou y perd son père. A Camaret, tous accusent Cartouche et son bateau des sorcières. En quête de vérité, Pierrick se rend sur l'île de Sein et fait la connaissance de Marine Gadouna. Récit publié en 1898. ©Electre 2022</t>
  </si>
  <si>
    <t xml:space="preserve">Dans un hameau au bord d'un canal, pendant les Trente Glorieuses. Alors que des adolescentes disparaissent sans laisser de traces, Jambe-de-bois est prêt à tout pour protéger la jeune Violette, mais son handicap et les mentalités l'empêchent de se rapprocher de la jeune fille. ©Electre 2018</t>
  </si>
  <si>
    <t xml:space="preserve">02 h 15 mn</t>
  </si>
  <si>
    <t xml:space="preserve">La vie d'Alexandre Houssais, forgeron dans un petit village de France. A la mort de son père, Alexandre a 2 ans, et sa mère abandonne la campagne pour devenir domestique. Recueilli par un oncle et une tante, il devient commis dans une forge après leur mort. Un hommage aux savoir-faire artisanaux et à la vie en harmonie avec la nature</t>
  </si>
  <si>
    <t xml:space="preserve">L'ouvrage repose sur des transmissions orales et des documents d'archives. Il raconte de façon romancée l'authentique histoire des Berg qui ont vécu, pendant cinq siècle, les événements heureux ou tragiques qui se déroulèrent principalement d'Arlon à Berg-sur-Moselle.</t>
  </si>
  <si>
    <t xml:space="preserve">1 CD (10 h 40 min)</t>
  </si>
  <si>
    <t xml:space="preserve">L'arrivee d'un antiquaire londonien fortune, dans un coin des Cevennes, va enclencher une mecanique ou s'entremelent non-dits et ressentiments.</t>
  </si>
  <si>
    <t xml:space="preserve">04h03</t>
  </si>
  <si>
    <t xml:space="preserve">Chicoutimi-Nord, les années 70. L'été sera long. C'est le dernier avant le Secondaire. Il y a bien Judith, la meilleure amie. Il y a aussi Claire, la soeur de Judith, la plus belle fille de la ville. Mais il y a surtout cette mère qui « explose » tout le temps, qui ne laissera pas sa fille épouser le premier venu et qui est prête à tout pour que ses enfants ne soient pas des ignorants.</t>
  </si>
  <si>
    <t xml:space="preserve">1 CD (8h. 22 min.)</t>
  </si>
  <si>
    <t xml:space="preserve">Une femme enceinte de sept mois devient le centre d'un monde fantasmagorique, au coeur d'un quartier populaire de Montréal.</t>
  </si>
  <si>
    <t xml:space="preserve">En 1947 Édouard se rend à New York et s'embarque sur le "Liberté" pour Paris. Dix jours en bateau, 36 heures à Paris, ce périple prendra la forme d'un voyage initiatique. Quelques passages où le langage est grossier.</t>
  </si>
  <si>
    <t xml:space="preserve">(5 hrs., 47 min.)</t>
  </si>
  <si>
    <t xml:space="preserve">Comme dans "La grosse femme d'à côté est enceinte", toute l'action, dramatique à souhait, se déroule la même journée, ce 20 juin 1952. Date fatidique où tout bascule: fin des classes, fin d'un monde.</t>
  </si>
  <si>
    <t xml:space="preserve">(8 hrs., 58 min.)</t>
  </si>
  <si>
    <t xml:space="preserve">Un microcosme dans lequel la fiction romanesque évolue entre le réalisme des souvenirs d'enfance et le merveilleux des inspirations.</t>
  </si>
  <si>
    <t xml:space="preserve">(9 hrs., 7 min.)</t>
  </si>
  <si>
    <t xml:space="preserve">De l'apparent conflit des générations naît des situations où le merveilleux se mêle aux réalités les plus crues. Édouard, au centre de tout, continue Victoire (sa mère) en semblant la contredire. De même, il se perpétue dans le fils (Marcel) de sa soeur qui représente on ne peut mieux tout ce qu'il déteste. Quelques passages où le langage est grossier. Suite de "Thérèse et Pierrette à l'école des Saints-Anges".</t>
  </si>
  <si>
    <t xml:space="preserve">Suite et fin des aventures de la famille Eygletière</t>
  </si>
  <si>
    <t xml:space="preserve">A la veille de la Première Guerre mondiale, en Corrèze, Amélie, 18 ans, sait d'instinct qu'elle n'aime pas le fiancé qui lui est destiné et qui doit hériter de la scierie paternelle. Tous ses sentiments vont vers Pierre, qui rêve aussi de l'épouser. Ce roman d'amour débute une fresque familiale vivante et colorée. ©Electre 2021</t>
  </si>
  <si>
    <t xml:space="preserve">14 h 26 mn</t>
  </si>
  <si>
    <t xml:space="preserve">Elisabeth, fille d'Amélie et de Pierre, fait l'admiration des client de leur hôtel de Megève, par sa grâce impertinente et son humeur libre et joyeuse. Dans ce décor de vacances et un va-et-vient de clients toujours changeants, Elisabeth refuse de se laisser entraîner dans une banale aventure saisonnière. Surgit alors Christian, un inquiétant personnage. ©Electre 2021</t>
  </si>
  <si>
    <t xml:space="preserve">La violence des passions fait voler en éclats la respectabilité d'une famille bourgeoise bien établie, la famille Eygletière.</t>
  </si>
  <si>
    <t xml:space="preserve">Un respectable et néanmoins infidèle père de famille est trahi par son fils...</t>
  </si>
  <si>
    <t xml:space="preserve">Amélie et Pierre se sont mariés au moment où la guerre de 1914-1918 éclatait et la petite Elisabeth est née. Pierre est au front. Amélie, un peu contre son gré, a fini par accepter d'aller vivre à Paris pour y tenir ce petit café de quartier de la rue de Montreuil dont elle ne voulait pas. Courageusement, elle affronte ces années de solitude et d'angoisse.</t>
  </si>
  <si>
    <t xml:space="preserve">A Montmartre, Amélie, son mari, Pierre, et son frère, Denis, tiennent un café très achalandé, le Cristal . Mais Pierre a été grièvement blessé en 1916 et Amélie doit veiller sur lui plus en infirmière qu'en épouse. Ainsi, dans ce ménage uni, les apparences de la réussite commerciale cachent-elles le drame de la femme seule et insatisfaite ?</t>
  </si>
  <si>
    <t xml:space="preserve">16 h 46 mn</t>
  </si>
  <si>
    <t xml:space="preserve">A Paris, Elisabeth, divorcée et désormais solitaire, a accepté un emploi dans un magasin de disques. Les déceptions et les blessures sentimentales s'atténuent peu à peu. Boris Danoff apparaît dans sa vie. Est-ce un nouveau départ, un nouveau bonheur ? ©Electre 2021</t>
  </si>
  <si>
    <t xml:space="preserve">1 CD (8 h. 21 min.)</t>
  </si>
  <si>
    <t xml:space="preserve">Pendant la Seconde Guerre mondiale, la jeune Flora est passeuse au sein de la Résistance. Elle aide des juifs des résistants et d'autres à traverser le Jura pour trouver refuge en Suisse. Cette fiction s'inspire de faits authentiques</t>
  </si>
  <si>
    <t xml:space="preserve">Bretagne, fin du XVIIe siècle. Un soir, en rentrant de voyage, Pierrick découvre sa femme, Eléonore, ses parents et son frère assassinés. Sa fille, Espérance, a mystérieusement disparu. Accusé des meurtres, Pierrick est condamné à ramer jusqu'à la fin de ses jours sur les galères du Roi-Soleil. Malgré les tortures, il reste déterminé à punir l'assassin et à retrouver sa fille. Premier roman. ©Electre 2019</t>
  </si>
  <si>
    <t xml:space="preserve">Fille de couteliers, Anaïs-Mauricia Bétant, née à Thiers à la fin du XIXe siècle, intègre le milieu du cirque et du spectacle avec l'envie de découvrir le monde. Grâce à ses numéros exceptionnels et risqués, elle devient la première cascadeuse célèbre. ©Electre 2018</t>
  </si>
  <si>
    <t xml:space="preserve">A Evaux-les-Bains, Isabelle, étudiante, est aussi l'aide-ménagère de Julien Larbre, un vieil homme dépressif. Alors qu'un lien se tisse entre eux, il lui raconte ses souvenirs de guerre, du camp d'internement administratif et des jardins ouvriers du fort de l'Est où il a retrouvé la paix. Bouleversée par ses révélations, Isabelle questionne sa mère et sa grand-mère. Adapté d'une histoire vraie. ©Electre 2022</t>
  </si>
  <si>
    <t xml:space="preserve">Pianiste hors pair, Willie est un Afro-Américain débarqué sur les plages de Normandie en 1944. Maurice, maquisard, quitte avec soulagement sa ferme pour libérer le dernier bastion allemand de La Rochelle. Néomaye, sage-femme, est une des rares survivantes du bombardement allié à Royan. La vie de cette dernière bascule lorsqu'elle rencontre ces deux hommes. ©Electre 2023</t>
  </si>
  <si>
    <t xml:space="preserve">10 h 59 mn ;</t>
  </si>
  <si>
    <t xml:space="preserve">Devenue veuve, Gabrielle s'installe sur les terres familiales de Franche-Comté avec ses trois fils. Jean est le premier à se marier mais sa mère désapprouve son choix, ce qui le pousse à s'exiler en Indochine. Les deux autres garçons, Evrard et Arthur, se lient avec les filles du médecin, mais Evrard refuse d'épouser Clémence. ©Electre 2015</t>
  </si>
  <si>
    <t xml:space="preserve">A la Belle Epoque, dans les Vosges, Antoinette mène une vie paisible entourée de sa famille. Ses parents travaillent sans répit dans leur scierie. Bientôt pourtant, la Première Guerre mondiale éclate et le père et les frères d'Antoinette sont contraints de partir au front. La jeune femme doit alors assurer seule la prospérité de l'affaire familiale.</t>
  </si>
  <si>
    <t xml:space="preserve">13 h 08 mn</t>
  </si>
  <si>
    <t xml:space="preserve">Une description romancée des conditions de l'exploitation forestière dans les Pyrénées au cours des années 1950. Au fil de quarante années dans le métier, l'auteur évoque l'existence dangereuse de ces hommes exploitants, bûcherons, muletiers, scieurs, ingénieurs et câblistes, qui ont donné à la forêt de montagne son aspect. ©Electre 2020</t>
  </si>
  <si>
    <t xml:space="preserve">1 CD (5 h. 14 min.)</t>
  </si>
  <si>
    <t xml:space="preserve">Une femme dont le mari se désintéresse d'elle peu à peu découvre qu'elle souffre d'un cancer du sein, qu'elle va s'acharner à combattre et à vaincre, seule. C'est son chemin de Saint-Jacques</t>
  </si>
  <si>
    <t xml:space="preserve">1 CD (3 h. 47 min.)</t>
  </si>
  <si>
    <t xml:space="preserve">Des acheteurs se présentent pour la maison dont Bruyère a hérité et dont les charges et les contraintes sont devenues trop lourdes à assumer pour elle. Le portrait de chacun est présenté avec férocité ou tendresse</t>
  </si>
  <si>
    <t xml:space="preserve">04 h 50 mn</t>
  </si>
  <si>
    <t xml:space="preserve">Emile, le journalier, change souvent de ferme par esprit de liberté. Devant la porte de l'Aygletière, il hésite à rebrousser chemin mais finit par se présenter à cette nouvelle famille.</t>
  </si>
  <si>
    <t xml:space="preserve">Attachés à leur domaine de Sologne, plusieurs membres de la famille Nouailles tente de le garder envers et contre tous, après la mort du patriarche, ce qui n'est pas facile. Un roman à la gloire d'une région, de la nature et des animaux.</t>
  </si>
  <si>
    <t xml:space="preserve">1 CD (10 h. 10 min.)</t>
  </si>
  <si>
    <t xml:space="preserve">Belle et Sébastien, c'est l'histoire d'amitié entre un orphelin et sa chienne, au coeur de la Seconde Guerre mondiale. Dans un village au coeur des Alpes, tous accusent Belle d'égorger les moutons. Il va falloir vaincre les préjugés des hommes</t>
  </si>
  <si>
    <t xml:space="preserve">1 CD (4 h. 42 min.)</t>
  </si>
  <si>
    <t xml:space="preserve">Suite au viol subi par sa fille adolescente, une mère de famille voit son couple voler en éclats. Lorsque le suspect de l'agression est libéré à cause d'un vice de procédure, elle décide de venger elle-même sa fille. Après le meurtre du jeune homme, la mère et la fille s'enfuient sur les routes de Corse, poursuivies par les frères de leur victime.</t>
  </si>
  <si>
    <t xml:space="preserve">Une saga familiale qui se déroule au coeur du Berry, au milieu du XXe siècle. Lorsque son père meurt d'un accident, Jean-Michel est contraint d'arrêter ses études et de renoncer à devenir instituteur pour travailler à la ferme. Il est aussi éloigné de son amie d'enfance Isabelle. Lorsqu'il apprend la relation de son amoureuse avec un ouvrier agricole, il se mure dans le silence. ©Electre 2019</t>
  </si>
  <si>
    <t xml:space="preserve">04 h 42 mn</t>
  </si>
  <si>
    <t xml:space="preserve">Joseph Dumarais, un poilu désespéré, décide de protéger les gens du voyage après que l'un d'entre eux l'a empêché de sauter d'un pont. Dans cet engagement, il doit affronter les préjugés. Des années plus tard, son fils Gérard fait également face à la désapprobation des habitants lorsqu'il décide d'intégrer dans l'école les enfants des familles installées à la sortie du village. ©Electre 2020</t>
  </si>
  <si>
    <t xml:space="preserve">Enseignant, Rémi est passionné par la peinture et la musique classique. Il mène une existence tranquille et modeste mais tout s'effondre le jour où il reçoit une fortune colossale léguée par un oncle qu'il n'a pas connu. Ses parents se détournent de lui, lui reprochant d'avoir accepté l'héritage. Il décide de ne rien changer à sa vie mais des retrouvailles viennent la perturber. ©Electre 2018</t>
  </si>
  <si>
    <t xml:space="preserve">Un village du Dauphiné qui sombre dans le chaos. Le destin châtiera les coupables, les hypocrites et les lâches, mais épargnera l'innocence, celle de Nicolas, l'enfant au coeur si pur. ©Electre 2018</t>
  </si>
  <si>
    <t xml:space="preserve">08h50</t>
  </si>
  <si>
    <t xml:space="preserve">Ce roman fait s'entrecroiser deux histoires. Celle d'un homme d'aujourd'hui qui achète une valise emplie de vieux clichés sur un marché aux puces à Grenoble et celle de l'auteur de ceux-ci, un Allemand qui pratiquait l'alpinisme dans les années 1930</t>
  </si>
  <si>
    <t xml:space="preserve">1 CD (7 h 30 min)</t>
  </si>
  <si>
    <t xml:space="preserve">Denoncee pour avoir heberge des enfants juifs, Fanny doit fuir, laissant derriere elle son mari et son tout jeune fils. Le couple survivra-t-il a cette epreuve ?</t>
  </si>
  <si>
    <t xml:space="preserve">Le petit Vincent, fils d'un facteur et d'une directrice d'école, raconte son enfance. Depuis que son grand-père, Jean, est veuf, il a renoncé à sa vigne et à son élevage pour se consacrer à son petit-fils à qui il fait découvrir les chevaux, la pêche à l'anguille et les taureaux. Mais un soir d'orage, pendant les vendanges, le vieil homme est frappé par la foudre. ©Electre 2021</t>
  </si>
  <si>
    <t xml:space="preserve">Dans la deuxième moitié du XXe siècle, après avoir grandi en Camargue, Jean Estrine part à Paris. De retour dans son Languedoc natal pour s'occuper du domaine familial, il est intensément habité par les passions, les misères et les révoltes des vignerons occitans. ©Electre 2022</t>
  </si>
  <si>
    <t xml:space="preserve">Dans l'entre-deux-guerres, Marie Villeméjanne fait face à l'hostilité de sa famille qui apprend son amour pour Jean, un journalier. Depuis la mort de son frère pendant la Première Guerre mondiale, et celle de leur père, Marie est destinée à prendre en main le domaine viticole familial.</t>
  </si>
  <si>
    <t xml:space="preserve">1 CD (3h. 11 min.)</t>
  </si>
  <si>
    <t xml:space="preserve">La vie aventureuse d'Armand, vicomte de La Rochefoucauld, 8e duc de Doudeauville, duc de Bisaccia, duc d'Estrées, Grand d'Espagne de 1re classe, recherché par Interpol dans 90 pays et sous plus de 100 identités différentes, arrêté dix fois, trois fois évadé, deux fois blessé par balle, condamné à mort par contumace...</t>
  </si>
  <si>
    <t xml:space="preserve">06 h 08 mn</t>
  </si>
  <si>
    <t xml:space="preserve">L'histoire de Rose, une enfant abandonnée et élevée dans un orphelinat religieux, qui retrouve sa mère et connaît alors un destin hors du commun. ©Electre 2017</t>
  </si>
  <si>
    <t xml:space="preserve">Jean-Baptiste Depardon a tout perdu, victime d'une haine ancestrale. Le jeune homme décide de retourner vivre auprès de ses parents. Son retour semble provoquer tous les malheurs. Il n'en faut pas plus pour que le village le chasse. Jean-Baptiste repart alors loin des siens, au grand désespoir de Delphine. Dans son exil, il rencontre la belle Sophie mais ne parvient pas à oublier Delphine. ©Electre 2018</t>
  </si>
  <si>
    <t xml:space="preserve">09h35</t>
  </si>
  <si>
    <t xml:space="preserve">Marie et Jacqueline Chevalier sont ouvrières dans l'usine textile de Rodolphe Désigaud et leurs parents, Louise et Pierre, intendants du vignoble de celui-ci. Marie épouse Thomas Burger, ingénieur, et le suit en Alsace. Quand la guerre éclate et que l'Alsace devient allemande, Marie se réfugie avec sa fille Jeanne en zone libre, sans Thomas, où elle n'est pour les villageois qu'une femme de boche. ©Electre 2022</t>
  </si>
  <si>
    <t xml:space="preserve">Rémi, élu meilleur fromager du pays, veut prouver aux paysans que les loups ne sont pas responsables des dégâts causés dans les troupeaux. Pour le faire changer d'avis, ses ennemis choisissent d'empoisonner ses propres chiens. En enquêtant sur les auteurs du crime, Rémi apprend que la mort de sa femme quelques années auparavant serait liée à la présence de loups dans la contrée. ©Electre 2020</t>
  </si>
  <si>
    <t xml:space="preserve">Pierre Besacier, réquisitionné pour partir travailler en Allemagne en 1943, a disparu ; sa famille n'a plus de nouvelles depuis sept ans désormais. Martial, le frère de Pierre, a repris la ferme. Quant à Lisette, la benjamine, elle vit une belle histoire avec François Decroizet, alors que la mésentente règne entre leurs deux familles. ©Electre 2017</t>
  </si>
  <si>
    <t xml:space="preserve">Bricou est l'un des meilleurs vachers d'Auvergne dans les années 1950. Pourtant, sa vie bascule lorsqu'un événement a priori insignifiant, la mort de deux de ses vaches, l'amène à douter de ses compétences, de son état de santé, et même de la fidélité de sa femme. ©Electre 2024</t>
  </si>
  <si>
    <t xml:space="preserve">03 h 16 mn</t>
  </si>
  <si>
    <t xml:space="preserve">A la veille de la Première Guerre mondiale, Jeanne, orpheline, est recueillie avec d'autres enfants dans la ferme des Vacheron, une famille de paysans aimants. Elle affronte les épreuves de l'existence, la guerre, la maternité et les conditions de la vie ouvrière, mais reste profondément marquée par son abandon initial. ©Electre 2021</t>
  </si>
  <si>
    <t xml:space="preserve">L'auteur retrace son parcours : enfant abandonné dans un univers de mauvais traitements et de viols, il devient plus tard un membre de la mafia avant de connaître la prison. Il est aujourd'hui directeur de plusieurs sociétés commerciales et de diverses associations pour jeunes en difficultés.</t>
  </si>
  <si>
    <t xml:space="preserve">05h40</t>
  </si>
  <si>
    <t xml:space="preserve">La chronique douce-amère d'un village de Bourgogne en 1940.</t>
  </si>
  <si>
    <t xml:space="preserve">François, petit-fils de vigneron de Beaune, a abandonné sa famille et ses études pour devenir comédien et rejoindre une troupe de théâtre itinérante. Pendant des années, il voyage, de tréteaux en tréteaux, à travers toute la France. Mais avec l'âge, taraudé par son amour de la terre, il regagnera le domaine familial où il cultivera ses vignes jusqu'à la fin de ses jours. Roman écrit en 1942-44. ©Electre 2018</t>
  </si>
  <si>
    <t xml:space="preserve">A la mort de son mari, Marthe se retrouve seule sur ses terres de Haute-Provence, battues de soleil et de vent, désertées par les hommes. En butte à la rapacité de ses héritiers, Marthe, contre toute attente, va résister, refuser de quitter sa maison, et relever ce défi insensé : rendre vie au hameau de la Rivoire.</t>
  </si>
  <si>
    <t xml:space="preserve">A la veille de la guerre de 1870, ce roman nous conduit le long de la Dordogne marchande, où des hommes risquaient leur vie pour transporter, sur des bateaux d'infortune, du merrain pour les tonneaux, des échalas pour la vigne et du charbon de bois.</t>
  </si>
  <si>
    <t xml:space="preserve">05h25</t>
  </si>
  <si>
    <t xml:space="preserve">Virginie part s'installer dans les Vosges pour des raisons personnelles. Dans le château de son grand-père, elle découvre un mystérieux document qui lui fait remonter le fil de son histoire familiale jusque dans les années 1930. Avec l'aide d'Alain, un pêcheur amical et véritable mémoire locale, elle retrouve la trace de Flore Kempf, une énigmatique aïeule. ©Electre 2024</t>
  </si>
  <si>
    <t xml:space="preserve">07h23</t>
  </si>
  <si>
    <t xml:space="preserve">Jeanne Cardineau évoque son enfance malheureuse dans les années 1960. Aînée de trois demi-soeurs, elle a 7 ans, Thérèse 6 ans, et Monique 5 ans lorsqu'elles sont placées chez Mlle Eugénie Martin, au château des Marguerites. Si elle apprécie sa famille d'accueil, elle souffre du fait que sa nouvelle demi-soeur, Charlotte, soit manifestement la préférée des quatre enfants. ©Electre 2023</t>
  </si>
  <si>
    <t xml:space="preserve">L'histoire d'un duo de peintres, père et fille, après la Grande Guerre, au Gué-des-Marais, village fictif du marais poitevin. Leur suicide bouleverse leur village, où la loi du silence s'impose et le mystère ne cesse de grandir sur cette affaire qui se déroule au coeur de la Venise verte. ©Electre 2020</t>
  </si>
  <si>
    <t xml:space="preserve">08h13</t>
  </si>
  <si>
    <t xml:space="preserve">En Charente, un couple modeste hérite d'une bâtisse du XVe siècle. Renée et Bernard se lancent dans sa reconstruction mais un secret du passé resurgit. Des lettres anonymes reprochent à Renée d'être née peu avant la Libération d'un père officier allemand. La pression se fait plus forte, menaçant la vie du couple. Se raccrochant à sa maison, Renée lutte pour se reconstruire</t>
  </si>
  <si>
    <t xml:space="preserve">En Charente, le narrateur fait la rencontre de Toinou, femme de 92 ans qui lui raconte son histoire. Née dans le Périgord, près du village de Hautefaye, village des cannibales, elle a fui sa région peu après un mariage forcé. Elle raconte son enfance, les deux guerres, ses deuils, sa vie quotidienne, sa passion pour la danse. En écoutant Toinou, le narrateur évoque également son propre passé. ©Electre 2017</t>
  </si>
  <si>
    <t xml:space="preserve">En dix souvenirs, Antoine fait renaître la mémoire de la Vendée d'autrefois. Il évoque son enfance dans le pays de Château-Fromage, sa grand-mère Lise, ses premiers émois de petit garçon pour Cocotte, la garde-barrière, les murs du séminaire, les voix, les gestes, les bonheurs et les souffrances des hommes et des femmes qui l'ont aidé à grandir. ©Electre 2021</t>
  </si>
  <si>
    <t xml:space="preserve">Deux soeurs insupportables, Marie, 81 ans, et Aminthe, 79 ans, vont faire de la résistance, dans un village de Vendée, pour empêcher la destruction de leur maison suite à la rénovation du quartier et éviter la maison de retraite.</t>
  </si>
  <si>
    <t xml:space="preserve">Joseph, le vieux menuisier presque centenaire, vient de décéder. Sa femme se remémore alors le fil des soixante-dix années qu'elle a passées à ses côtés, les moments de joie profonde et les épisodes douloureux de leur existence commune. ©Electre 2018</t>
  </si>
  <si>
    <t xml:space="preserve">Dans cette communaute de Vendee, le mariage est leur ciment, la fidelite leur orgueil... Jusqu'a ce que Danielle quitte son mari et ses enfants.</t>
  </si>
  <si>
    <t xml:space="preserve">Dans les années 1960, Rosine et Raymond vivent dans une ferme en Dordogne. Lorsque Raymond meurt, Rosine sent qu'elle a l'occasion de changer de vie. Elle entreprend de faire un voyage jusqu'à la mer, en remontant le fil du fleuve. ©Electre 2019</t>
  </si>
  <si>
    <t xml:space="preserve">Entre Auvergne et Limousin, années 1970. Sur les rives d'un lac artificiel alimenté par la Dordogne se font face deux familles terriennes rivales, les Chastagnol et les Fontcroze. La réconciliation semble proche lorsque le fils de l'une noue une idylle avec la fille de l'autre, mais la haine resurgit au sujet d'une statue autrefois placée dans la chapelle Sainte-Madeleine, engloutie dans le lac. ©Electre 2016</t>
  </si>
  <si>
    <t xml:space="preserve">Julie, jeune paysanne corrézienne au sortir de la derniére guerre, devient bonne d'enfants chez un médecin en vacances, qui l'emmene rapidement à Paris. Elle se prend de passion pour la science médicale, et se découvre un don de guerisseuse.</t>
  </si>
  <si>
    <t xml:space="preserve">En 1946, Johanna et ses beaux-parents habitent une ferme en Dordogne. Pour survivre, elle cultive des vignes en attendant le retour de son mari, prisonnier en Allemagne. Un nouveau villageois lui propose son aide et devient son amant. Cette relation devient source d'angoisse quand Johanna reçoit une lettre qui annonce le retour imminent de son époux qui, malgré ce message, ne revient toujours pas. ©Electre 2018</t>
  </si>
  <si>
    <t xml:space="preserve">07h51</t>
  </si>
  <si>
    <t xml:space="preserve">Corrèze, 1905. Jean, qui peine à faire vivre sa famille, décide de faire construire sa propre gabare dans l'espoir de payer les frais médicaux dont sa femme a besoin. Mais le riche propriétaire Bastien Lamirande, pour lequel il travaille comme gabarier, voit ce projet d'un mauvais oeil. Il est prêt à tout pour le faire échouer, mais ignore que sa fille Suzanne a une liaison avec le fils de Jean.</t>
  </si>
  <si>
    <t xml:space="preserve">Dans les années 1960, en Corrèze, Marie a quitté la ferme familiale et devient ouvrière dans une scierie de la ville voisine. Elle croit rencontrer le grand amour quand elle fait la connaissance de Jean, mais ce dernier disparaît en lui laissant un enfant, nommé Petit Jean. Marie doit se préparer à faire des choix déchirants pour assurer le bonheur de son fils. ©Electre 2022</t>
  </si>
  <si>
    <t xml:space="preserve">Une peinture de la société bigoudène en pleine mutation sociale, à travers l'histoire de ces brodeurs sur drap qui firent du célèbre habit traditionnel une véritable oeuvre d'art.</t>
  </si>
  <si>
    <t xml:space="preserve">Landerneau, 1865. Jean-Marie Le Guen, jeune paysan de 12 ans subitement orphelin, est mis en apprentissage à la Société linière du Finistère, encadré par des mécaniciens écossais chargés de la maintenance des machines. Le travail est harassant mais le garçon est courageux, et apprend à lire et à compter en parallèle. Il tombe bientôt amoureux de la fille du contremaître McLeod. ©Electre 2017</t>
  </si>
  <si>
    <t xml:space="preserve">En 1811, la manufacture de Morlaix rouvre ses portes avec le titre de "manufacture impériale des tabacs" jusqu'à l'exil de Napoléon. Restauration oblige, la manufacture redevient royale. La réglementation du travail et de la vente, déjà organisée de façon quasi militaire sous Napoléon, se fait alors de plus en plus stricte. ©Electre 2017</t>
  </si>
  <si>
    <t xml:space="preserve">En 1740, à Morlaix, les petits ateliers insalubres où était travaillé le tabac depuis presque un siècle sont remplacés par de beaux bâtiments, dont Louis XV a confié la construction à François Blondel. Jean Le Dantec, négociant en gros d'étoffes et d'épices, voit sa vie bouleversée, comme celle de la ville entière. ©Electre 2019</t>
  </si>
  <si>
    <t xml:space="preserve">07 h12 mn</t>
  </si>
  <si>
    <t xml:space="preserve">En 1874 à Landerneau, Jean-Marie Le Guen, mécanicien de la Société linière du Finistère, est amoureux de Mary, la fille du peu commode chef mécanicien Mac Leod. Il songe néanmoins à partir : l'industrie du lin décline et une meilleure situation professionnelle convaincrait peut-être l'Ecossais qu'un orphelin breton pourrait rendre sa fille heureuse. S'il échoue, il est prêt à s'enfuir avec Mary.</t>
  </si>
  <si>
    <t xml:space="preserve">Une histoire ayant pour cadre l'univers des moulins et de la meunerie dans le Finistère du début du XXe siècle. ©Electre 2021</t>
  </si>
  <si>
    <t xml:space="preserve">A Quiberon et à Belle-Ile dans les années trente, la pêche à la sardine et sa mise en conserve font vivre une communauté très active. C'est l'histoire d'Emile, un de ces pêcheurs hauts en couleur, qui nous est contée ici. ©Electre 2014</t>
  </si>
  <si>
    <t xml:space="preserve">A Morlaix, au début du XXe siècle, Anne-Marie, la petite-fille de Gabrielle, est la dernière de la fratrie. Ses frères meurent pendant la Première Guerre mondiale. Elle obtient un poste dans une manufacture de tabac et décrit son quotidien, ses relations, l'évolution des mentalités, etc. ©Electre 2017</t>
  </si>
  <si>
    <t xml:space="preserve">05 h 44 mn</t>
  </si>
  <si>
    <t xml:space="preserve">En 1874 à Landerneau, Jean-Marie Le Guen, mécanicien de la Société linière du Finistère, est amoureux de Mary, la fille du peu commode chef mécanicien Mac Leod. Il songe néanmoins à partir : l'industrie du lin décline et une meilleure situation professionnelle convaincrait peut-être l'Ecossais qu'un orphelin breton pourrait rendre sa fille heureuse. S'il échoue, il est prêt à s'enfuir avec Mary. ©Electre 2017</t>
  </si>
  <si>
    <t xml:space="preserve">Nord du Finistère, début du XXe siècle. La famille Le Gall cultive des fraiseraies. Les deux filles, Blanche et Eugénie, sont liées par un secret : l'accident qui a causé la mort du petit frère et a fait de Blanche une infirme. En 1903, Blanche part pour le Canada pour tenter de reconstruire sa vie, tandis qu'Eugénie épouse un voisin.</t>
  </si>
  <si>
    <t xml:space="preserve">L'histoire de deux femmes, entre 1919 et 1939 : soeurs, femmes et mères à la croisée de leurs vies, entre deux pays - Bretagne et Québec - face à des choix cruciaux : quel héritage culturel et patrimonial devront-elles transmettre à leurs enfants ? Un regard sur une époque de transition et les bouleversements vécus par les personnages. ©Electre 2017</t>
  </si>
  <si>
    <t xml:space="preserve">1 CD (13h. 29 min.)</t>
  </si>
  <si>
    <t xml:space="preserve">La vie d'une Bretonne, née dans un village de goémoniers à la fin du XIXe siècle. Dans ce milieu très pauvre, souvent à la limite de la misère, il faut savoir tout faire, tirer parti de tout, ne pas laisser la moindre épave au lendemain d'un naufrage.</t>
  </si>
  <si>
    <t xml:space="preserve">Au coeur d'un village traditionnel lorrain, la vie de l'abbé Jean-Baptiste Voirnot, apiculteur révolutionnaire de la fin du XIXe siècle.</t>
  </si>
  <si>
    <t xml:space="preserve">06h38</t>
  </si>
  <si>
    <t xml:space="preserve">Fernand, un gardien de la paix à Paris originaire de Monthureux-sur-Saône, se lie d'amitié avec la communauté russe ayant fui la révolution bolchévique de 1917. En février 1941, les exilés russes deviennent apatrides et certains sont recherchés par la Gestapo. Fernand organise leur exfiltration et leur installation, avec sa famille, dans l'hôtel tenu par ses beaux-parents dans les Vosges. ©Electre 2024</t>
  </si>
  <si>
    <t xml:space="preserve">Par la faute d'un homme, Blanche a tout perdu. Elle doit travailler pour la première fois et trouve une place d'artiste-décoratrice dans la fabrique de papier mâché des frères Adt. Elle se voit confier des missions importantes, notamment la commande d'une famille de Saint-Pétersbourg. Elle part en Russie, trouve l'amour avec le prince Volokthine et découvre la culture russe. ©Electre 2018</t>
  </si>
  <si>
    <t xml:space="preserve">En 2003, le coeur malade, Ettore se remémore sa longue vie auprès de sa petite-fille Ange : son enfance en Slovénie, son exil vers les Vosges, son coup de foudre pour Lucie la jolie Lorraine et la guerre qui entraînera séparations et retrouvailles. ©Electre 2018</t>
  </si>
  <si>
    <t xml:space="preserve">07h25</t>
  </si>
  <si>
    <t xml:space="preserve">Juin 1940. Alors que les Allemands occupent Paris, le couple Bach fuit la capitale pour Toulouse avec leurs enfants, France et Marc. Sur leur chemin, ils rencontrent Gabriel et son frère, Paul. Ce dernier nourrit une passion maladive pour France, au nom de laquelle il commet une trahison irréparable. ©Electre 2024</t>
  </si>
  <si>
    <t xml:space="preserve">14 h 27 mn</t>
  </si>
  <si>
    <t xml:space="preserve">C'est à la vie et au destin tragique de ses propres ancêtres que James Welch consacre ce roman, qui met en scène des êtres assistant à la fin de leur monde, mais qui sauront garder intactes des valeurs dans une culture étrangère où ils seront des proscrits sur leurs propres terres.</t>
  </si>
  <si>
    <t xml:space="preserve">1 CD (4h. 19 min.)</t>
  </si>
  <si>
    <t xml:space="preserve">Le narrateur de ce roman est un jeune Indien vivant sur la réserve Blackfeet du Montana. Ecorché vif, poursuivi par le souvenir de son père mort de froid, il mène une vie errante dans le vide fascinant des grands espaces. Nous fait découvrir les mythes qui lient son peuple avec le monde animal.</t>
  </si>
  <si>
    <t xml:space="preserve">Alsace, 1900. Florentine et Louise Walter héritent de la menuiserie de leur père, mais les deux soeurs n'ont pas l'expérience nécessaire pour faire prospérer l'entreprise, bientôt au bord de la faillite. Florentine part travailler à Obernai et Louise épouse le fils du riche propriétaire de la scierie voisine. Un secret de famille resurgit et vient entraver leur quête de liberté et de bonheur. ©Electre 2021</t>
  </si>
  <si>
    <t xml:space="preserve">04 h 35 mn</t>
  </si>
  <si>
    <t xml:space="preserve">Dans le Nord de la France, après la Libération, Fanny Dubar veille sur ses petits-enfants avec tendresse et dévouement. Mais sa fille lui annonce qu'elle quitte le village avec ses enfants pour ouvrir une boulangerie avec son mari. ©Electre 2019</t>
  </si>
  <si>
    <t xml:space="preserve">(6 hrs., 39 min.)</t>
  </si>
  <si>
    <t xml:space="preserve">9780616570494 (CNIB)</t>
  </si>
  <si>
    <t xml:space="preserve">Pendant une quarantaine d'années, un homme écrit à son épouse une lettre hebdomadaire. À leur décès, les trois enfants en prennent connaissance et découvrent un incroyable secret de famille. 2009, c2007.</t>
  </si>
  <si>
    <t xml:space="preserve">Au XXe siècle, le quotidien de quatre ouvrières dites les Dames de Paulilles. Les amours, les tragédies, les plaisirs simples et les souffrances de Madeleine, Marie, Maria et Marion, ainsi que Marine, leur descendante, qui va chercher à préserver leur mémoire. ©Electre 2017</t>
  </si>
  <si>
    <t xml:space="preserve">Sologne, fin du XIXe siècle. Lili est née dans une famille pauvre et peu aimante. Accusée de sorcellerie, elle passe trois années en prison et gagne le surnom de petite Farfadette. A sa sortie et pour se racheter, elle apprend le métier d'infirmière et s'engage sur le front où elle croise la route de Marie Curie. Amoureuse de Martin qui l'ignore, Lili repousse les avances de Ti-Louis. ©Electre 2020</t>
  </si>
  <si>
    <t xml:space="preserve">04 h 29 mn</t>
  </si>
  <si>
    <t xml:space="preserve">Dans la Sologne des années 1960, Norbert, un jeune orphelin qui exerce le métier de vacher, doit faire face à une série de meurtres inexpliqués. Il décide de remonter le fil de son histoire, au moment de la Libération et des exactions qui eurent lieu durant cette période. ©Electre 2018</t>
  </si>
  <si>
    <t xml:space="preserve">Les années 1920, dans une paisible ville française. La vie de Gaston, notaire, et de sa femme Marie bascule lorsqu'un usurpateur leur vend des faux documents. Quand l'escroc est assassiné, la police suspecte aussitôt le mari abusé. Mais la jeune femme, qui milite déjà pour la cause des suffragettes, entend tirer cette affaire au clair et mène son enquête de son côté. ©Electre 2021</t>
  </si>
  <si>
    <t xml:space="preserve">05h37</t>
  </si>
  <si>
    <t xml:space="preserve">05h49</t>
  </si>
  <si>
    <t xml:space="preserve">1 CD (7h. 09 min.)</t>
  </si>
  <si>
    <t xml:space="preserve">1 CD (2h. 50 min.)</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a-demoiselle-de-v%C3%A9rignac", "La demoiselle de Vérignac")</f>
        <v>#NAME?</v>
      </c>
      <c r="B3" s="1" t="e">
        <f aca="false">lien_hypertexte("https://daisy.avh.asso.fr/auteur/Abert, Hélène", "Abert, Hélène")</f>
        <v>#NAME?</v>
      </c>
      <c r="C3" s="1" t="s">
        <v>2</v>
      </c>
      <c r="D3" s="1" t="s">
        <v>3</v>
      </c>
      <c r="E3" s="1" t="s">
        <v>4</v>
      </c>
      <c r="F3" s="1" t="n">
        <v>843</v>
      </c>
      <c r="G3" s="1" t="n">
        <v>9782910188481</v>
      </c>
      <c r="H3" s="1" t="n">
        <v>190935</v>
      </c>
      <c r="I3" s="1" t="s">
        <v>5</v>
      </c>
    </row>
    <row r="4" customFormat="false" ht="12.8" hidden="false" customHeight="false" outlineLevel="0" collapsed="false">
      <c r="A4" s="1" t="e">
        <f aca="false">lien_hypertexte("https://daisy.avh.asso.fr/ma%C3%AEtre-pierre-0", "Maître Pierre")</f>
        <v>#NAME?</v>
      </c>
      <c r="B4" s="1" t="e">
        <f aca="false">lien_hypertexte("https://daisy.avh.asso.fr/auteur/About, Edmond", "About, Edmond")</f>
        <v>#NAME?</v>
      </c>
      <c r="C4" s="1" t="s">
        <v>2</v>
      </c>
      <c r="D4" s="1" t="s">
        <v>3</v>
      </c>
      <c r="E4" s="1" t="s">
        <v>6</v>
      </c>
      <c r="F4" s="1" t="n">
        <v>843</v>
      </c>
      <c r="G4" s="1" t="n">
        <v>9782360621620</v>
      </c>
      <c r="H4" s="1" t="n">
        <v>165175</v>
      </c>
      <c r="I4" s="1" t="s">
        <v>7</v>
      </c>
    </row>
    <row r="5" customFormat="false" ht="12.8" hidden="false" customHeight="false" outlineLevel="0" collapsed="false">
      <c r="A5" s="1" t="e">
        <f aca="false">lien_hypertexte("https://daisy.avh.asso.fr/ces-grands-m%C3%A8res-qui-savent-tout", "Ces grands-mères qui savent tout")</f>
        <v>#NAME?</v>
      </c>
      <c r="B5" s="1" t="e">
        <f aca="false">lien_hypertexte("https://daisy.avh.asso.fr/auteur/Adam, Gabrielle", "Adam, Gabrielle")</f>
        <v>#NAME?</v>
      </c>
      <c r="C5" s="1" t="s">
        <v>2</v>
      </c>
      <c r="D5" s="1" t="s">
        <v>3</v>
      </c>
      <c r="E5" s="1" t="s">
        <v>8</v>
      </c>
      <c r="F5" s="1"/>
      <c r="G5" s="1" t="n">
        <v>9782848867373</v>
      </c>
      <c r="H5" s="1" t="n">
        <v>222569</v>
      </c>
      <c r="I5" s="1" t="s">
        <v>9</v>
      </c>
    </row>
    <row r="6" customFormat="false" ht="12.8" hidden="false" customHeight="false" outlineLevel="0" collapsed="false">
      <c r="A6" s="1" t="e">
        <f aca="false">lien_hypertexte("https://daisy.avh.asso.fr/chez-lucienne", "Chez Lucienne")</f>
        <v>#NAME?</v>
      </c>
      <c r="B6" s="1" t="e">
        <f aca="false">lien_hypertexte("https://daisy.avh.asso.fr/auteur/Ader, Jean", "Ader, Jean")</f>
        <v>#NAME?</v>
      </c>
      <c r="C6" s="1" t="s">
        <v>2</v>
      </c>
      <c r="D6" s="1" t="s">
        <v>3</v>
      </c>
      <c r="E6" s="1" t="s">
        <v>10</v>
      </c>
      <c r="F6" s="1"/>
      <c r="G6" s="1"/>
      <c r="H6" s="1" t="n">
        <v>229884</v>
      </c>
      <c r="I6" s="1" t="s">
        <v>11</v>
      </c>
    </row>
    <row r="7" customFormat="false" ht="12.8" hidden="false" customHeight="false" outlineLevel="0" collapsed="false">
      <c r="A7" s="1" t="e">
        <f aca="false">lien_hypertexte("https://daisy.avh.asso.fr/immortelles-0", "Immortelles")</f>
        <v>#NAME?</v>
      </c>
      <c r="B7" s="1" t="e">
        <f aca="false">lien_hypertexte("https://daisy.avh.asso.fr/auteur/Adler, Laure", "Adler, Laure")</f>
        <v>#NAME?</v>
      </c>
      <c r="C7" s="1" t="s">
        <v>2</v>
      </c>
      <c r="D7" s="1" t="s">
        <v>3</v>
      </c>
      <c r="E7" s="1" t="s">
        <v>12</v>
      </c>
      <c r="F7" s="1"/>
      <c r="G7" s="1" t="n">
        <v>9782246809012</v>
      </c>
      <c r="H7" s="1" t="n">
        <v>153641</v>
      </c>
      <c r="I7" s="1" t="s">
        <v>13</v>
      </c>
    </row>
    <row r="8" customFormat="false" ht="12.8" hidden="false" customHeight="false" outlineLevel="0" collapsed="false">
      <c r="A8" s="1" t="e">
        <f aca="false">lien_hypertexte("https://daisy.avh.asso.fr/joseph-et-les-autres", "Joseph... et les autres")</f>
        <v>#NAME?</v>
      </c>
      <c r="B8" s="1" t="e">
        <f aca="false">lien_hypertexte("https://daisy.avh.asso.fr/auteur/Agard, Alain", "Agard, Alain")</f>
        <v>#NAME?</v>
      </c>
      <c r="C8" s="1" t="s">
        <v>2</v>
      </c>
      <c r="D8" s="1" t="s">
        <v>3</v>
      </c>
      <c r="E8" s="1" t="s">
        <v>14</v>
      </c>
      <c r="F8" s="1" t="n">
        <v>843</v>
      </c>
      <c r="G8" s="1" t="n">
        <v>9782351922026</v>
      </c>
      <c r="H8" s="1" t="n">
        <v>203911</v>
      </c>
      <c r="I8" s="1" t="s">
        <v>15</v>
      </c>
    </row>
    <row r="9" customFormat="false" ht="12.8" hidden="false" customHeight="false" outlineLevel="0" collapsed="false">
      <c r="A9" s="1" t="e">
        <f aca="false">lien_hypertexte("https://daisy.avh.asso.fr/le-secret-de-torrenova", "Le secret de Torrenova")</f>
        <v>#NAME?</v>
      </c>
      <c r="B9" s="1" t="e">
        <f aca="false">lien_hypertexte("https://daisy.avh.asso.fr/auteur/Agnello Hornby, Simonetta", "Agnello Hornby, Simonetta")</f>
        <v>#NAME?</v>
      </c>
      <c r="C9" s="1" t="s">
        <v>2</v>
      </c>
      <c r="D9" s="1" t="s">
        <v>3</v>
      </c>
      <c r="E9" s="1" t="s">
        <v>16</v>
      </c>
      <c r="F9" s="1"/>
      <c r="G9" s="1" t="n">
        <v>9782221109823</v>
      </c>
      <c r="H9" s="1" t="n">
        <v>190723</v>
      </c>
      <c r="I9" s="1" t="s">
        <v>17</v>
      </c>
    </row>
    <row r="10" customFormat="false" ht="12.8" hidden="false" customHeight="false" outlineLevel="0" collapsed="false">
      <c r="A10" s="1" t="e">
        <f aca="false">lien_hypertexte("https://daisy.avh.asso.fr/la-maitresse-du-moulin-0", "La maitresse du moulin")</f>
        <v>#NAME?</v>
      </c>
      <c r="B10" s="1" t="e">
        <f aca="false">lien_hypertexte("https://daisy.avh.asso.fr/auteur/Aguillon, Arlette", "Aguillon, Arlette")</f>
        <v>#NAME?</v>
      </c>
      <c r="C10" s="1" t="s">
        <v>2</v>
      </c>
      <c r="D10" s="1" t="s">
        <v>3</v>
      </c>
      <c r="E10" s="1" t="s">
        <v>18</v>
      </c>
      <c r="F10" s="1"/>
      <c r="G10" s="1" t="n">
        <v>9782840577003</v>
      </c>
      <c r="H10" s="1" t="n">
        <v>159057</v>
      </c>
      <c r="I10" s="1" t="s">
        <v>19</v>
      </c>
    </row>
    <row r="11" customFormat="false" ht="12.8" hidden="false" customHeight="false" outlineLevel="0" collapsed="false">
      <c r="A11" s="1" t="e">
        <f aca="false">lien_hypertexte("https://daisy.avh.asso.fr/la-maison-de-la-source-blanche", "La maison de la source blanche")</f>
        <v>#NAME?</v>
      </c>
      <c r="B11" s="1" t="e">
        <f aca="false">lien_hypertexte("https://daisy.avh.asso.fr/auteur/Alciette, Pierre", "Alciette, Pierre")</f>
        <v>#NAME?</v>
      </c>
      <c r="C11" s="1" t="s">
        <v>2</v>
      </c>
      <c r="D11" s="1" t="s">
        <v>3</v>
      </c>
      <c r="E11" s="1" t="s">
        <v>20</v>
      </c>
      <c r="F11" s="1" t="n">
        <v>843</v>
      </c>
      <c r="G11" s="1" t="n">
        <v>9782916209265</v>
      </c>
      <c r="H11" s="1" t="n">
        <v>177363</v>
      </c>
      <c r="I11" s="1" t="s">
        <v>21</v>
      </c>
    </row>
    <row r="12" customFormat="false" ht="12.8" hidden="false" customHeight="false" outlineLevel="0" collapsed="false">
      <c r="A12" s="1" t="e">
        <f aca="false">lien_hypertexte("https://daisy.avh.asso.fr/le-bleu-des-abeilles-4", "Le bleu des abeilles")</f>
        <v>#NAME?</v>
      </c>
      <c r="B12" s="1" t="e">
        <f aca="false">lien_hypertexte("https://daisy.avh.asso.fr/auteur/Alcoba, Laura", "Alcoba, Laura")</f>
        <v>#NAME?</v>
      </c>
      <c r="C12" s="1" t="s">
        <v>2</v>
      </c>
      <c r="D12" s="1" t="s">
        <v>3</v>
      </c>
      <c r="E12" s="1" t="s">
        <v>22</v>
      </c>
      <c r="F12" s="1"/>
      <c r="G12" s="1" t="n">
        <v>9782070142149</v>
      </c>
      <c r="H12" s="1" t="n">
        <v>153647</v>
      </c>
      <c r="I12" s="1" t="s">
        <v>23</v>
      </c>
    </row>
    <row r="13" customFormat="false" ht="12.8" hidden="false" customHeight="false" outlineLevel="0" collapsed="false">
      <c r="A13" s="1" t="e">
        <f aca="false">lien_hypertexte("https://daisy.avh.asso.fr/province-3", "Province")</f>
        <v>#NAME?</v>
      </c>
      <c r="B13" s="1" t="e">
        <f aca="false">lien_hypertexte("https://daisy.avh.asso.fr/auteur/Amette, Jacques-Pierre", "Amette, Jacques-Pierre")</f>
        <v>#NAME?</v>
      </c>
      <c r="C13" s="1" t="s">
        <v>2</v>
      </c>
      <c r="D13" s="1" t="s">
        <v>3</v>
      </c>
      <c r="E13" s="1" t="s">
        <v>24</v>
      </c>
      <c r="F13" s="1"/>
      <c r="G13" s="1" t="n">
        <v>9782020235907</v>
      </c>
      <c r="H13" s="1" t="n">
        <v>159003</v>
      </c>
      <c r="I13" s="1" t="s">
        <v>25</v>
      </c>
    </row>
    <row r="14" customFormat="false" ht="12.8" hidden="false" customHeight="false" outlineLevel="0" collapsed="false">
      <c r="A14" s="1" t="e">
        <f aca="false">lien_hypertexte("https://daisy.avh.asso.fr/adieu-la-belle-marguerite-0", "Adieu la belle Marguerite")</f>
        <v>#NAME?</v>
      </c>
      <c r="B14" s="1" t="e">
        <f aca="false">lien_hypertexte("https://daisy.avh.asso.fr/auteur/Amont, Marcel", "Amont, Marcel")</f>
        <v>#NAME?</v>
      </c>
      <c r="C14" s="1" t="s">
        <v>2</v>
      </c>
      <c r="D14" s="1" t="s">
        <v>26</v>
      </c>
      <c r="E14" s="1" t="s">
        <v>27</v>
      </c>
      <c r="F14" s="1" t="n">
        <v>843</v>
      </c>
      <c r="G14" s="1" t="n">
        <v>9791070060148</v>
      </c>
      <c r="H14" s="1" t="n">
        <v>218013</v>
      </c>
      <c r="I14" s="1" t="s">
        <v>28</v>
      </c>
    </row>
    <row r="15" customFormat="false" ht="12.8" hidden="false" customHeight="false" outlineLevel="0" collapsed="false">
      <c r="A15" s="1" t="e">
        <f aca="false">lien_hypertexte("https://daisy.avh.asso.fr/en-reparlera-demain", "On en reparlera demain")</f>
        <v>#NAME?</v>
      </c>
      <c r="B15" s="1" t="e">
        <f aca="false">lien_hypertexte("https://daisy.avh.asso.fr/auteur/Andrieux, Nicole", "Andrieux, Nicole")</f>
        <v>#NAME?</v>
      </c>
      <c r="C15" s="1" t="s">
        <v>2</v>
      </c>
      <c r="D15" s="1" t="s">
        <v>3</v>
      </c>
      <c r="E15" s="1" t="s">
        <v>29</v>
      </c>
      <c r="F15" s="1" t="n">
        <v>843</v>
      </c>
      <c r="G15" s="1" t="n">
        <v>9782366541212</v>
      </c>
      <c r="H15" s="1" t="n">
        <v>229702</v>
      </c>
      <c r="I15" s="1" t="s">
        <v>30</v>
      </c>
    </row>
    <row r="16" customFormat="false" ht="12.8" hidden="false" customHeight="false" outlineLevel="0" collapsed="false">
      <c r="A16" s="1" t="e">
        <f aca="false">lien_hypertexte("https://daisy.avh.asso.fr/un-lit-daub%C3%A9pine-2", "Un lit d'aubépine")</f>
        <v>#NAME?</v>
      </c>
      <c r="B16" s="1" t="e">
        <f aca="false">lien_hypertexte("https://daisy.avh.asso.fr/auteur/Anglade, Jean", "Anglade, Jean")</f>
        <v>#NAME?</v>
      </c>
      <c r="C16" s="1" t="s">
        <v>2</v>
      </c>
      <c r="D16" s="1" t="s">
        <v>3</v>
      </c>
      <c r="E16" s="1" t="s">
        <v>31</v>
      </c>
      <c r="F16" s="1" t="n">
        <v>843</v>
      </c>
      <c r="G16" s="1" t="n">
        <v>9782258039568</v>
      </c>
      <c r="H16" s="1" t="n">
        <v>158741</v>
      </c>
      <c r="I16" s="1" t="s">
        <v>32</v>
      </c>
    </row>
    <row r="17" customFormat="false" ht="12.8" hidden="false" customHeight="false" outlineLevel="0" collapsed="false">
      <c r="A17" s="1" t="e">
        <f aca="false">lien_hypertexte("https://daisy.avh.asso.fr/dans-le-secret-des-roseaux-3", "Dans le secret des roseaux")</f>
        <v>#NAME?</v>
      </c>
      <c r="B17" s="1" t="e">
        <f aca="false">lien_hypertexte("https://daisy.avh.asso.fr/auteur/Anglade, Jean", "Anglade, Jean")</f>
        <v>#NAME?</v>
      </c>
      <c r="C17" s="1" t="s">
        <v>2</v>
      </c>
      <c r="D17" s="1" t="s">
        <v>3</v>
      </c>
      <c r="E17" s="1" t="s">
        <v>33</v>
      </c>
      <c r="F17" s="1" t="n">
        <v>843</v>
      </c>
      <c r="G17" s="1" t="n">
        <v>9782266133876</v>
      </c>
      <c r="H17" s="1" t="n">
        <v>154665</v>
      </c>
      <c r="I17" s="1" t="s">
        <v>34</v>
      </c>
    </row>
    <row r="18" customFormat="false" ht="12.8" hidden="false" customHeight="false" outlineLevel="0" collapsed="false">
      <c r="A18" s="1" t="e">
        <f aca="false">lien_hypertexte("https://daisy.avh.asso.fr/qui-ta-fait-prince-ou-lirresistible-ascension-dun-colporteur-auvergnat-0", "Qui t'a fait prince ? : ou l'irresistible ascension d'un colporteur auvergnat")</f>
        <v>#NAME?</v>
      </c>
      <c r="B18" s="1" t="e">
        <f aca="false">lien_hypertexte("https://daisy.avh.asso.fr/auteur/Anglade, Jean", "Anglade, Jean")</f>
        <v>#NAME?</v>
      </c>
      <c r="C18" s="1" t="s">
        <v>2</v>
      </c>
      <c r="D18" s="1" t="s">
        <v>3</v>
      </c>
      <c r="E18" s="1" t="s">
        <v>35</v>
      </c>
      <c r="F18" s="1"/>
      <c r="G18" s="1" t="n">
        <v>9782878212327</v>
      </c>
      <c r="H18" s="1" t="n">
        <v>158823</v>
      </c>
      <c r="I18" s="1" t="s">
        <v>36</v>
      </c>
    </row>
    <row r="19" customFormat="false" ht="12.8" hidden="false" customHeight="false" outlineLevel="0" collapsed="false">
      <c r="A19" s="1" t="e">
        <f aca="false">lien_hypertexte("https://daisy.avh.asso.fr/le-saintier-2", "Le saintier")</f>
        <v>#NAME?</v>
      </c>
      <c r="B19" s="1" t="e">
        <f aca="false">lien_hypertexte("https://daisy.avh.asso.fr/auteur/Anglade, Jean", "Anglade, Jean")</f>
        <v>#NAME?</v>
      </c>
      <c r="C19" s="1" t="s">
        <v>2</v>
      </c>
      <c r="D19" s="1" t="s">
        <v>3</v>
      </c>
      <c r="E19" s="1" t="s">
        <v>37</v>
      </c>
      <c r="F19" s="1" t="n">
        <v>843</v>
      </c>
      <c r="G19" s="1" t="n">
        <v>9782258098848</v>
      </c>
      <c r="H19" s="1" t="n">
        <v>158586</v>
      </c>
      <c r="I19" s="1" t="s">
        <v>38</v>
      </c>
    </row>
    <row r="20" customFormat="false" ht="12.8" hidden="false" customHeight="false" outlineLevel="0" collapsed="false">
      <c r="A20" s="1" t="e">
        <f aca="false">lien_hypertexte("https://daisy.avh.asso.fr/la-saga-des-pitelet-01-les-ventres-jaunes-3", "La saga des Pitelet 01 : Les ventres jaunes")</f>
        <v>#NAME?</v>
      </c>
      <c r="B20" s="1" t="e">
        <f aca="false">lien_hypertexte("https://daisy.avh.asso.fr/auteur/Anglade, Jean", "Anglade, Jean")</f>
        <v>#NAME?</v>
      </c>
      <c r="C20" s="1" t="s">
        <v>2</v>
      </c>
      <c r="D20" s="1" t="s">
        <v>3</v>
      </c>
      <c r="E20" s="1" t="s">
        <v>39</v>
      </c>
      <c r="F20" s="1" t="n">
        <v>843</v>
      </c>
      <c r="G20" s="1" t="n">
        <v>9782258071056</v>
      </c>
      <c r="H20" s="1" t="n">
        <v>120933</v>
      </c>
      <c r="I20" s="1" t="s">
        <v>40</v>
      </c>
    </row>
    <row r="21" customFormat="false" ht="12.8" hidden="false" customHeight="false" outlineLevel="0" collapsed="false">
      <c r="A21" s="1" t="e">
        <f aca="false">lien_hypertexte("https://daisy.avh.asso.fr/le-grand-d%C3%A9rangement-2", "Le grand dérangement")</f>
        <v>#NAME?</v>
      </c>
      <c r="B21" s="1" t="e">
        <f aca="false">lien_hypertexte("https://daisy.avh.asso.fr/auteur/Anglade, Jean", "Anglade, Jean")</f>
        <v>#NAME?</v>
      </c>
      <c r="C21" s="1" t="s">
        <v>2</v>
      </c>
      <c r="D21" s="1" t="s">
        <v>26</v>
      </c>
      <c r="E21" s="1" t="s">
        <v>41</v>
      </c>
      <c r="F21" s="1" t="n">
        <v>843</v>
      </c>
      <c r="G21" s="1" t="n">
        <v>9782702155998</v>
      </c>
      <c r="H21" s="1" t="n">
        <v>156194</v>
      </c>
      <c r="I21" s="1" t="s">
        <v>42</v>
      </c>
    </row>
    <row r="22" customFormat="false" ht="12.8" hidden="false" customHeight="false" outlineLevel="0" collapsed="false">
      <c r="A22" s="1" t="e">
        <f aca="false">lien_hypertexte("https://daisy.avh.asso.fr/les-cousins-belloc", "Les cousins Belloc")</f>
        <v>#NAME?</v>
      </c>
      <c r="B22" s="1" t="e">
        <f aca="false">lien_hypertexte("https://daisy.avh.asso.fr/auteur/Anglade, Jean", "Anglade, Jean")</f>
        <v>#NAME?</v>
      </c>
      <c r="C22" s="1" t="s">
        <v>2</v>
      </c>
      <c r="D22" s="1" t="s">
        <v>3</v>
      </c>
      <c r="E22" s="1" t="s">
        <v>43</v>
      </c>
      <c r="F22" s="1" t="n">
        <v>843</v>
      </c>
      <c r="G22" s="1" t="n">
        <v>9782702144664</v>
      </c>
      <c r="H22" s="1" t="n">
        <v>143099</v>
      </c>
      <c r="I22" s="1" t="s">
        <v>44</v>
      </c>
    </row>
    <row r="23" customFormat="false" ht="12.8" hidden="false" customHeight="false" outlineLevel="0" collapsed="false">
      <c r="A23" s="1" t="e">
        <f aca="false">lien_hypertexte("https://daisy.avh.asso.fr/la-combinazione-0", "La combinazione")</f>
        <v>#NAME?</v>
      </c>
      <c r="B23" s="1" t="e">
        <f aca="false">lien_hypertexte("https://daisy.avh.asso.fr/auteur/Anglade, Jean", "Anglade, Jean")</f>
        <v>#NAME?</v>
      </c>
      <c r="C23" s="1" t="s">
        <v>2</v>
      </c>
      <c r="D23" s="1" t="s">
        <v>3</v>
      </c>
      <c r="E23" s="1" t="s">
        <v>45</v>
      </c>
      <c r="F23" s="1"/>
      <c r="G23" s="1"/>
      <c r="H23" s="1" t="n">
        <v>158844</v>
      </c>
      <c r="I23" s="1" t="s">
        <v>46</v>
      </c>
    </row>
    <row r="24" customFormat="false" ht="12.8" hidden="false" customHeight="false" outlineLevel="0" collapsed="false">
      <c r="A24" s="1" t="e">
        <f aca="false">lien_hypertexte("https://daisy.avh.asso.fr/le-chien-du-seigneur-1", "Le chien du Seigneur")</f>
        <v>#NAME?</v>
      </c>
      <c r="B24" s="1" t="e">
        <f aca="false">lien_hypertexte("https://daisy.avh.asso.fr/auteur/Anglade, Jean", "Anglade, Jean")</f>
        <v>#NAME?</v>
      </c>
      <c r="C24" s="1" t="s">
        <v>2</v>
      </c>
      <c r="D24" s="1" t="s">
        <v>26</v>
      </c>
      <c r="E24" s="1" t="s">
        <v>47</v>
      </c>
      <c r="F24" s="1" t="n">
        <v>843</v>
      </c>
      <c r="G24" s="1" t="n">
        <v>9782812932649</v>
      </c>
      <c r="H24" s="1" t="n">
        <v>204054</v>
      </c>
      <c r="I24" s="1" t="s">
        <v>48</v>
      </c>
    </row>
    <row r="25" customFormat="false" ht="12.8" hidden="false" customHeight="false" outlineLevel="0" collapsed="false">
      <c r="A25" s="1" t="e">
        <f aca="false">lien_hypertexte("https://daisy.avh.asso.fr/le-tilleul-du-soir-01-0", "Le tilleul du soir 01")</f>
        <v>#NAME?</v>
      </c>
      <c r="B25" s="1" t="e">
        <f aca="false">lien_hypertexte("https://daisy.avh.asso.fr/auteur/Anglade, Jean", "Anglade, Jean")</f>
        <v>#NAME?</v>
      </c>
      <c r="C25" s="1" t="s">
        <v>2</v>
      </c>
      <c r="D25" s="1" t="s">
        <v>3</v>
      </c>
      <c r="E25" s="1" t="s">
        <v>49</v>
      </c>
      <c r="F25" s="1"/>
      <c r="G25" s="1"/>
      <c r="H25" s="1" t="n">
        <v>150809</v>
      </c>
      <c r="I25" s="1" t="s">
        <v>50</v>
      </c>
    </row>
    <row r="26" customFormat="false" ht="12.8" hidden="false" customHeight="false" outlineLevel="0" collapsed="false">
      <c r="A26" s="1" t="e">
        <f aca="false">lien_hypertexte("https://daisy.avh.asso.fr/le-sculpteur-de-nuages", "Le sculpteur de nuages")</f>
        <v>#NAME?</v>
      </c>
      <c r="B26" s="1" t="e">
        <f aca="false">lien_hypertexte("https://daisy.avh.asso.fr/auteur/Anglade, Jean", "Anglade, Jean")</f>
        <v>#NAME?</v>
      </c>
      <c r="C26" s="1" t="s">
        <v>2</v>
      </c>
      <c r="D26" s="1" t="s">
        <v>3</v>
      </c>
      <c r="E26" s="1" t="s">
        <v>51</v>
      </c>
      <c r="F26" s="1" t="n">
        <v>843</v>
      </c>
      <c r="G26" s="1" t="n">
        <v>9782253099840</v>
      </c>
      <c r="H26" s="1" t="n">
        <v>180978</v>
      </c>
      <c r="I26" s="1" t="s">
        <v>52</v>
      </c>
    </row>
    <row r="27" customFormat="false" ht="12.8" hidden="false" customHeight="false" outlineLevel="0" collapsed="false">
      <c r="A27" s="1" t="e">
        <f aca="false">lien_hypertexte("https://daisy.avh.asso.fr/la-fille-aux-orages-2", "La fille aux orages")</f>
        <v>#NAME?</v>
      </c>
      <c r="B27" s="1" t="e">
        <f aca="false">lien_hypertexte("https://daisy.avh.asso.fr/auteur/Anglade, Jean", "Anglade, Jean")</f>
        <v>#NAME?</v>
      </c>
      <c r="C27" s="1" t="s">
        <v>2</v>
      </c>
      <c r="D27" s="1" t="s">
        <v>3</v>
      </c>
      <c r="E27" s="1" t="s">
        <v>53</v>
      </c>
      <c r="F27" s="1"/>
      <c r="G27" s="1" t="n">
        <v>9782266104746</v>
      </c>
      <c r="H27" s="1" t="n">
        <v>150756</v>
      </c>
      <c r="I27" s="1" t="s">
        <v>54</v>
      </c>
    </row>
    <row r="28" customFormat="false" ht="12.8" hidden="false" customHeight="false" outlineLevel="0" collapsed="false">
      <c r="A28" s="1" t="e">
        <f aca="false">lien_hypertexte("https://daisy.avh.asso.fr/la-foi-et-la-montagne-2", "La foi et la Montagne")</f>
        <v>#NAME?</v>
      </c>
      <c r="B28" s="1" t="e">
        <f aca="false">lien_hypertexte("https://daisy.avh.asso.fr/auteur/Anglade, Jean", "Anglade, Jean")</f>
        <v>#NAME?</v>
      </c>
      <c r="C28" s="1" t="s">
        <v>2</v>
      </c>
      <c r="D28" s="1" t="s">
        <v>3</v>
      </c>
      <c r="E28" s="1" t="s">
        <v>55</v>
      </c>
      <c r="F28" s="1"/>
      <c r="G28" s="1" t="n">
        <v>9782844928870</v>
      </c>
      <c r="H28" s="1" t="n">
        <v>209482</v>
      </c>
      <c r="I28" s="1" t="s">
        <v>56</v>
      </c>
    </row>
    <row r="29" customFormat="false" ht="12.8" hidden="false" customHeight="false" outlineLevel="0" collapsed="false">
      <c r="A29" s="1" t="e">
        <f aca="false">lien_hypertexte("https://daisy.avh.asso.fr/l%C3%A9cureuil-des-vignes-1", "L'écureuil des vignes")</f>
        <v>#NAME?</v>
      </c>
      <c r="B29" s="1" t="e">
        <f aca="false">lien_hypertexte("https://daisy.avh.asso.fr/auteur/Anglade, Jean", "Anglade, Jean")</f>
        <v>#NAME?</v>
      </c>
      <c r="C29" s="1" t="s">
        <v>2</v>
      </c>
      <c r="D29" s="1" t="s">
        <v>3</v>
      </c>
      <c r="E29" s="1" t="s">
        <v>57</v>
      </c>
      <c r="F29" s="1" t="n">
        <v>843</v>
      </c>
      <c r="G29" s="1" t="n">
        <v>9782258062658</v>
      </c>
      <c r="H29" s="1" t="n">
        <v>112611</v>
      </c>
      <c r="I29" s="1" t="s">
        <v>58</v>
      </c>
    </row>
    <row r="30" customFormat="false" ht="12.8" hidden="false" customHeight="false" outlineLevel="0" collapsed="false">
      <c r="A30" s="1" t="e">
        <f aca="false">lien_hypertexte("https://daisy.avh.asso.fr/les-doigts-bleus-de-la-pluie-5", "Les doigts bleus de la pluie")</f>
        <v>#NAME?</v>
      </c>
      <c r="B30" s="1" t="e">
        <f aca="false">lien_hypertexte("https://daisy.avh.asso.fr/auteur/Anglade, Jean", "Anglade, Jean")</f>
        <v>#NAME?</v>
      </c>
      <c r="C30" s="1" t="s">
        <v>2</v>
      </c>
      <c r="D30" s="1" t="s">
        <v>59</v>
      </c>
      <c r="E30" s="1" t="s">
        <v>60</v>
      </c>
      <c r="F30" s="1" t="n">
        <v>843</v>
      </c>
      <c r="G30" s="1" t="n">
        <v>9782258046320</v>
      </c>
      <c r="H30" s="1" t="n">
        <v>139191</v>
      </c>
      <c r="I30" s="1" t="s">
        <v>61</v>
      </c>
    </row>
    <row r="31" customFormat="false" ht="12.8" hidden="false" customHeight="false" outlineLevel="0" collapsed="false">
      <c r="A31" s="1" t="e">
        <f aca="false">lien_hypertexte("https://daisy.avh.asso.fr/des-chiens-vivants-0", "Des chiens vivants")</f>
        <v>#NAME?</v>
      </c>
      <c r="B31" s="1" t="e">
        <f aca="false">lien_hypertexte("https://daisy.avh.asso.fr/auteur/Anglade, Jean", "Anglade, Jean")</f>
        <v>#NAME?</v>
      </c>
      <c r="C31" s="1" t="s">
        <v>2</v>
      </c>
      <c r="D31" s="1" t="s">
        <v>3</v>
      </c>
      <c r="E31" s="1" t="s">
        <v>62</v>
      </c>
      <c r="F31" s="1"/>
      <c r="G31" s="1" t="n">
        <v>9782844924803</v>
      </c>
      <c r="H31" s="1" t="n">
        <v>159311</v>
      </c>
      <c r="I31" s="1" t="s">
        <v>63</v>
      </c>
    </row>
    <row r="32" customFormat="false" ht="12.8" hidden="false" customHeight="false" outlineLevel="0" collapsed="false">
      <c r="A32" s="1" t="e">
        <f aca="false">lien_hypertexte("https://daisy.avh.asso.fr/la-soupe-%C3%A0-la-fourchette-suivi-de-un-souper-de-neige", "La soupe à la fourchette ; Suivi de Un souper de neige")</f>
        <v>#NAME?</v>
      </c>
      <c r="B32" s="1" t="e">
        <f aca="false">lien_hypertexte("https://daisy.avh.asso.fr/auteur/Anglade, Jean", "Anglade, Jean")</f>
        <v>#NAME?</v>
      </c>
      <c r="C32" s="1" t="s">
        <v>2</v>
      </c>
      <c r="D32" s="1" t="s">
        <v>3</v>
      </c>
      <c r="E32" s="1" t="s">
        <v>64</v>
      </c>
      <c r="F32" s="1" t="n">
        <v>843</v>
      </c>
      <c r="G32" s="1" t="n">
        <v>9782258116450</v>
      </c>
      <c r="H32" s="1" t="n">
        <v>157245</v>
      </c>
      <c r="I32" s="1" t="s">
        <v>65</v>
      </c>
    </row>
    <row r="33" customFormat="false" ht="12.8" hidden="false" customHeight="false" outlineLevel="0" collapsed="false">
      <c r="A33" s="1" t="e">
        <f aca="false">lien_hypertexte("https://daisy.avh.asso.fr/le-roi-des-foug%C3%A8res-0", "Le roi des fougères")</f>
        <v>#NAME?</v>
      </c>
      <c r="B33" s="1" t="e">
        <f aca="false">lien_hypertexte("https://daisy.avh.asso.fr/auteur/Anglade, Jean", "Anglade, Jean")</f>
        <v>#NAME?</v>
      </c>
      <c r="C33" s="1" t="s">
        <v>2</v>
      </c>
      <c r="D33" s="1" t="s">
        <v>3</v>
      </c>
      <c r="E33" s="1" t="s">
        <v>66</v>
      </c>
      <c r="F33" s="1" t="n">
        <v>843</v>
      </c>
      <c r="G33" s="1"/>
      <c r="H33" s="1" t="n">
        <v>134160</v>
      </c>
      <c r="I33" s="1" t="s">
        <v>67</v>
      </c>
    </row>
    <row r="34" customFormat="false" ht="12.8" hidden="false" customHeight="false" outlineLevel="0" collapsed="false">
      <c r="A34" s="1" t="e">
        <f aca="false">lien_hypertexte("https://daisy.avh.asso.fr/la-saga-des-pitelet-03-les-permissions-de-mai-2", "La saga des Pitelet 03 : Les permissions de mai")</f>
        <v>#NAME?</v>
      </c>
      <c r="B34" s="1" t="e">
        <f aca="false">lien_hypertexte("https://daisy.avh.asso.fr/auteur/Anglade, Jean", "Anglade, Jean")</f>
        <v>#NAME?</v>
      </c>
      <c r="C34" s="1" t="s">
        <v>2</v>
      </c>
      <c r="D34" s="1" t="s">
        <v>3</v>
      </c>
      <c r="E34" s="1" t="s">
        <v>68</v>
      </c>
      <c r="F34" s="1" t="n">
        <v>843</v>
      </c>
      <c r="G34" s="1" t="n">
        <v>2258071062</v>
      </c>
      <c r="H34" s="1" t="n">
        <v>129746</v>
      </c>
      <c r="I34" s="1" t="s">
        <v>69</v>
      </c>
    </row>
    <row r="35" customFormat="false" ht="12.8" hidden="false" customHeight="false" outlineLevel="0" collapsed="false">
      <c r="A35" s="1" t="e">
        <f aca="false">lien_hypertexte("https://daisy.avh.asso.fr/la-saga-des-pitelet-02-la-bonne-ros%C3%A9e-2", "La saga des Pitelet 02 : La bonne rosée")</f>
        <v>#NAME?</v>
      </c>
      <c r="B35" s="1" t="e">
        <f aca="false">lien_hypertexte("https://daisy.avh.asso.fr/auteur/Anglade, Jean", "Anglade, Jean")</f>
        <v>#NAME?</v>
      </c>
      <c r="C35" s="1" t="s">
        <v>2</v>
      </c>
      <c r="D35" s="1" t="s">
        <v>3</v>
      </c>
      <c r="E35" s="1" t="s">
        <v>70</v>
      </c>
      <c r="F35" s="1" t="n">
        <v>843</v>
      </c>
      <c r="G35" s="1" t="n">
        <v>9782258071049</v>
      </c>
      <c r="H35" s="1" t="n">
        <v>123521</v>
      </c>
      <c r="I35" s="1" t="s">
        <v>71</v>
      </c>
    </row>
    <row r="36" customFormat="false" ht="12.8" hidden="false" customHeight="false" outlineLevel="0" collapsed="false">
      <c r="A36" s="1" t="e">
        <f aca="false">lien_hypertexte("https://daisy.avh.asso.fr/le-voleur-de-coloquintes-2", "Le voleur de coloquintes")</f>
        <v>#NAME?</v>
      </c>
      <c r="B36" s="1" t="e">
        <f aca="false">lien_hypertexte("https://daisy.avh.asso.fr/auteur/Anglade, Jean", "Anglade, Jean")</f>
        <v>#NAME?</v>
      </c>
      <c r="C36" s="1" t="s">
        <v>2</v>
      </c>
      <c r="D36" s="1" t="s">
        <v>3</v>
      </c>
      <c r="E36" s="1" t="s">
        <v>72</v>
      </c>
      <c r="F36" s="1" t="n">
        <v>843</v>
      </c>
      <c r="G36" s="1" t="n">
        <v>9782258073920</v>
      </c>
      <c r="H36" s="1" t="n">
        <v>178613</v>
      </c>
      <c r="I36" s="1" t="s">
        <v>73</v>
      </c>
    </row>
    <row r="37" customFormat="false" ht="12.8" hidden="false" customHeight="false" outlineLevel="0" collapsed="false">
      <c r="A37" s="1" t="e">
        <f aca="false">lien_hypertexte("https://daisy.avh.asso.fr/le-tour-du-doigt-0", "Le tour du doigt")</f>
        <v>#NAME?</v>
      </c>
      <c r="B37" s="1" t="e">
        <f aca="false">lien_hypertexte("https://daisy.avh.asso.fr/auteur/Anglade, Jean", "Anglade, Jean")</f>
        <v>#NAME?</v>
      </c>
      <c r="C37" s="1" t="s">
        <v>2</v>
      </c>
      <c r="D37" s="1" t="s">
        <v>3</v>
      </c>
      <c r="E37" s="1" t="s">
        <v>74</v>
      </c>
      <c r="F37" s="1" t="n">
        <v>843</v>
      </c>
      <c r="G37" s="1" t="n">
        <v>9782258115989</v>
      </c>
      <c r="H37" s="1" t="n">
        <v>156311</v>
      </c>
      <c r="I37" s="1" t="s">
        <v>75</v>
      </c>
    </row>
    <row r="38" customFormat="false" ht="12.8" hidden="false" customHeight="false" outlineLevel="0" collapsed="false">
      <c r="A38" s="1" t="e">
        <f aca="false">lien_hypertexte("https://daisy.avh.asso.fr/le-p%C3%A9ch%C3%A9-d%C3%A9carlate-2", "Le péché d'écarlate")</f>
        <v>#NAME?</v>
      </c>
      <c r="B38" s="1" t="e">
        <f aca="false">lien_hypertexte("https://daisy.avh.asso.fr/auteur/Anglade, Jean", "Anglade, Jean")</f>
        <v>#NAME?</v>
      </c>
      <c r="C38" s="1" t="s">
        <v>2</v>
      </c>
      <c r="D38" s="1" t="s">
        <v>3</v>
      </c>
      <c r="E38" s="1" t="s">
        <v>76</v>
      </c>
      <c r="F38" s="1" t="n">
        <v>843</v>
      </c>
      <c r="G38" s="1"/>
      <c r="H38" s="1" t="n">
        <v>198126</v>
      </c>
      <c r="I38" s="1" t="s">
        <v>77</v>
      </c>
    </row>
    <row r="39" customFormat="false" ht="12.8" hidden="false" customHeight="false" outlineLevel="0" collapsed="false">
      <c r="A39" s="1" t="e">
        <f aca="false">lien_hypertexte("https://daisy.avh.asso.fr/livraie-et-le-bon-grain", "L'ivraie et le bon grain")</f>
        <v>#NAME?</v>
      </c>
      <c r="B39" s="1" t="e">
        <f aca="false">lien_hypertexte("https://daisy.avh.asso.fr/auteur/Anglade, Jean", "Anglade, Jean")</f>
        <v>#NAME?</v>
      </c>
      <c r="C39" s="1" t="s">
        <v>2</v>
      </c>
      <c r="D39" s="1" t="s">
        <v>3</v>
      </c>
      <c r="E39" s="1" t="s">
        <v>78</v>
      </c>
      <c r="F39" s="1" t="n">
        <v>843</v>
      </c>
      <c r="G39" s="1" t="n">
        <v>9782812915284</v>
      </c>
      <c r="H39" s="1" t="n">
        <v>205155</v>
      </c>
      <c r="I39" s="1" t="s">
        <v>79</v>
      </c>
    </row>
    <row r="40" customFormat="false" ht="12.8" hidden="false" customHeight="false" outlineLevel="0" collapsed="false">
      <c r="A40" s="1" t="e">
        <f aca="false">lien_hypertexte("https://daisy.avh.asso.fr/le-faucheur-dombres-1", "Le faucheur d'ombres")</f>
        <v>#NAME?</v>
      </c>
      <c r="B40" s="1" t="e">
        <f aca="false">lien_hypertexte("https://daisy.avh.asso.fr/auteur/Anglade, Jean", "Anglade, Jean")</f>
        <v>#NAME?</v>
      </c>
      <c r="C40" s="1" t="s">
        <v>2</v>
      </c>
      <c r="D40" s="1" t="s">
        <v>3</v>
      </c>
      <c r="E40" s="1" t="s">
        <v>80</v>
      </c>
      <c r="F40" s="1" t="n">
        <v>843</v>
      </c>
      <c r="G40" s="1" t="n">
        <v>9782258046467</v>
      </c>
      <c r="H40" s="1" t="n">
        <v>137391</v>
      </c>
      <c r="I40" s="1" t="s">
        <v>81</v>
      </c>
    </row>
    <row r="41" customFormat="false" ht="12.8" hidden="false" customHeight="false" outlineLevel="0" collapsed="false">
      <c r="A41" s="1" t="e">
        <f aca="false">lien_hypertexte("https://daisy.avh.asso.fr/la-maitresse-au-piquet-0", "La maitresse au piquet")</f>
        <v>#NAME?</v>
      </c>
      <c r="B41" s="1" t="e">
        <f aca="false">lien_hypertexte("https://daisy.avh.asso.fr/auteur/Anglade, Jean", "Anglade, Jean")</f>
        <v>#NAME?</v>
      </c>
      <c r="C41" s="1" t="s">
        <v>2</v>
      </c>
      <c r="D41" s="1" t="s">
        <v>3</v>
      </c>
      <c r="E41" s="1" t="s">
        <v>82</v>
      </c>
      <c r="F41" s="1"/>
      <c r="G41" s="1" t="n">
        <v>9782878214642</v>
      </c>
      <c r="H41" s="1" t="n">
        <v>159068</v>
      </c>
      <c r="I41" s="1" t="s">
        <v>83</v>
      </c>
    </row>
    <row r="42" customFormat="false" ht="12.8" hidden="false" customHeight="false" outlineLevel="0" collapsed="false">
      <c r="A42" s="1" t="e">
        <f aca="false">lien_hypertexte("https://daisy.avh.asso.fr/le-jardin-de-mercure-0", "Le jardin de Mercure")</f>
        <v>#NAME?</v>
      </c>
      <c r="B42" s="1" t="e">
        <f aca="false">lien_hypertexte("https://daisy.avh.asso.fr/auteur/Anglade, Jean", "Anglade, Jean")</f>
        <v>#NAME?</v>
      </c>
      <c r="C42" s="1" t="s">
        <v>2</v>
      </c>
      <c r="D42" s="1" t="s">
        <v>3</v>
      </c>
      <c r="E42" s="1" t="s">
        <v>84</v>
      </c>
      <c r="F42" s="1"/>
      <c r="G42" s="1" t="n">
        <v>9782878212020</v>
      </c>
      <c r="H42" s="1" t="n">
        <v>158822</v>
      </c>
      <c r="I42" s="1" t="s">
        <v>85</v>
      </c>
    </row>
    <row r="43" customFormat="false" ht="12.8" hidden="false" customHeight="false" outlineLevel="0" collapsed="false">
      <c r="A43" s="1" t="e">
        <f aca="false">lien_hypertexte("https://daisy.avh.asso.fr/le-tilleul-du-soir-02-une-pomme-oubli%C3%A9e-0", "Le tilleul du soir 02 : Une pomme oubliée")</f>
        <v>#NAME?</v>
      </c>
      <c r="B43" s="1" t="e">
        <f aca="false">lien_hypertexte("https://daisy.avh.asso.fr/auteur/Anglade, Jean", "Anglade, Jean")</f>
        <v>#NAME?</v>
      </c>
      <c r="C43" s="1" t="s">
        <v>2</v>
      </c>
      <c r="D43" s="1" t="s">
        <v>3</v>
      </c>
      <c r="E43" s="1" t="s">
        <v>86</v>
      </c>
      <c r="F43" s="1"/>
      <c r="G43" s="1"/>
      <c r="H43" s="1" t="n">
        <v>150875</v>
      </c>
      <c r="I43" s="1" t="s">
        <v>87</v>
      </c>
    </row>
    <row r="44" customFormat="false" ht="12.8" hidden="false" customHeight="false" outlineLevel="0" collapsed="false">
      <c r="A44" s="1" t="e">
        <f aca="false">lien_hypertexte("https://daisy.avh.asso.fr/le-grillon-vert-4", "Le grillon vert")</f>
        <v>#NAME?</v>
      </c>
      <c r="B44" s="1" t="e">
        <f aca="false">lien_hypertexte("https://daisy.avh.asso.fr/auteur/Anglade, Jean", "Anglade, Jean")</f>
        <v>#NAME?</v>
      </c>
      <c r="C44" s="1" t="s">
        <v>2</v>
      </c>
      <c r="D44" s="1" t="s">
        <v>3</v>
      </c>
      <c r="E44" s="1" t="s">
        <v>88</v>
      </c>
      <c r="F44" s="1"/>
      <c r="G44" s="1" t="n">
        <v>9782258048577</v>
      </c>
      <c r="H44" s="1" t="n">
        <v>212169</v>
      </c>
      <c r="I44" s="1" t="s">
        <v>89</v>
      </c>
    </row>
    <row r="45" customFormat="false" ht="12.8" hidden="false" customHeight="false" outlineLevel="0" collapsed="false">
      <c r="A45" s="1" t="e">
        <f aca="false">lien_hypertexte("https://daisy.avh.asso.fr/le-dernier-de-la-paroisse-0", "Le dernier de la paroisse")</f>
        <v>#NAME?</v>
      </c>
      <c r="B45" s="1" t="e">
        <f aca="false">lien_hypertexte("https://daisy.avh.asso.fr/auteur/Anglade, Jean", "Anglade, Jean")</f>
        <v>#NAME?</v>
      </c>
      <c r="C45" s="1" t="s">
        <v>2</v>
      </c>
      <c r="D45" s="1" t="s">
        <v>3</v>
      </c>
      <c r="E45" s="1" t="s">
        <v>90</v>
      </c>
      <c r="F45" s="1" t="n">
        <v>843</v>
      </c>
      <c r="G45" s="1" t="n">
        <v>9782702142110</v>
      </c>
      <c r="H45" s="1" t="n">
        <v>138260</v>
      </c>
      <c r="I45" s="1" t="s">
        <v>91</v>
      </c>
    </row>
    <row r="46" customFormat="false" ht="12.8" hidden="false" customHeight="false" outlineLevel="0" collapsed="false">
      <c r="A46" s="1" t="e">
        <f aca="false">lien_hypertexte("https://daisy.avh.asso.fr/les-puysatiers-2", "Les puysatiers")</f>
        <v>#NAME?</v>
      </c>
      <c r="B46" s="1" t="e">
        <f aca="false">lien_hypertexte("https://daisy.avh.asso.fr/auteur/Anglade, Jean", "Anglade, Jean")</f>
        <v>#NAME?</v>
      </c>
      <c r="C46" s="1" t="s">
        <v>2</v>
      </c>
      <c r="D46" s="1" t="s">
        <v>3</v>
      </c>
      <c r="E46" s="1" t="s">
        <v>92</v>
      </c>
      <c r="F46" s="1" t="n">
        <v>843</v>
      </c>
      <c r="G46" s="1" t="n">
        <v>9782266124553</v>
      </c>
      <c r="H46" s="1" t="n">
        <v>158667</v>
      </c>
      <c r="I46" s="1" t="s">
        <v>93</v>
      </c>
    </row>
    <row r="47" customFormat="false" ht="12.8" hidden="false" customHeight="false" outlineLevel="0" collapsed="false">
      <c r="A47" s="1" t="e">
        <f aca="false">lien_hypertexte("https://daisy.avh.asso.fr/le-grand-d%C3%A9rangement-4", "Le grand dérangement")</f>
        <v>#NAME?</v>
      </c>
      <c r="B47" s="1" t="e">
        <f aca="false">lien_hypertexte("https://daisy.avh.asso.fr/auteur/Anglade, Jean", "Anglade, Jean")</f>
        <v>#NAME?</v>
      </c>
      <c r="C47" s="1" t="s">
        <v>2</v>
      </c>
      <c r="D47" s="1" t="s">
        <v>3</v>
      </c>
      <c r="E47" s="1" t="s">
        <v>94</v>
      </c>
      <c r="F47" s="1"/>
      <c r="G47" s="1" t="n">
        <v>9782702155998</v>
      </c>
      <c r="H47" s="1" t="n">
        <v>159437</v>
      </c>
      <c r="I47" s="1" t="s">
        <v>95</v>
      </c>
    </row>
    <row r="48" customFormat="false" ht="12.8" hidden="false" customHeight="false" outlineLevel="0" collapsed="false">
      <c r="A48" s="1" t="e">
        <f aca="false">lien_hypertexte("https://daisy.avh.asso.fr/les-doigts-bleus-de-la-pluie-3", "Les doigts bleus de la pluie")</f>
        <v>#NAME?</v>
      </c>
      <c r="B48" s="1" t="e">
        <f aca="false">lien_hypertexte("https://daisy.avh.asso.fr/auteur/Anglade, Jean", "Anglade, Jean")</f>
        <v>#NAME?</v>
      </c>
      <c r="C48" s="1" t="s">
        <v>2</v>
      </c>
      <c r="D48" s="1" t="s">
        <v>3</v>
      </c>
      <c r="E48" s="1" t="s">
        <v>96</v>
      </c>
      <c r="F48" s="1" t="n">
        <v>843</v>
      </c>
      <c r="G48" s="1" t="n">
        <v>9782258046320</v>
      </c>
      <c r="H48" s="1" t="n">
        <v>138156</v>
      </c>
      <c r="I48" s="1" t="s">
        <v>61</v>
      </c>
    </row>
    <row r="49" customFormat="false" ht="12.8" hidden="false" customHeight="false" outlineLevel="0" collapsed="false">
      <c r="A49" s="1" t="e">
        <f aca="false">lien_hypertexte("https://daisy.avh.asso.fr/un-parrain-de-cendre-2", "Un parrain de cendre")</f>
        <v>#NAME?</v>
      </c>
      <c r="B49" s="1" t="e">
        <f aca="false">lien_hypertexte("https://daisy.avh.asso.fr/auteur/Anglade, Jean", "Anglade, Jean")</f>
        <v>#NAME?</v>
      </c>
      <c r="C49" s="1" t="s">
        <v>2</v>
      </c>
      <c r="D49" s="1" t="s">
        <v>3</v>
      </c>
      <c r="E49" s="1" t="s">
        <v>97</v>
      </c>
      <c r="F49" s="1"/>
      <c r="G49" s="1" t="n">
        <v>9782878211498</v>
      </c>
      <c r="H49" s="1" t="n">
        <v>158770</v>
      </c>
      <c r="I49" s="1" t="s">
        <v>98</v>
      </c>
    </row>
    <row r="50" customFormat="false" ht="12.8" hidden="false" customHeight="false" outlineLevel="0" collapsed="false">
      <c r="A50" s="1" t="e">
        <f aca="false">lien_hypertexte("https://daisy.avh.asso.fr/un-coeur-%C3%A9tranger-0", "Un coeur étranger")</f>
        <v>#NAME?</v>
      </c>
      <c r="B50" s="1" t="e">
        <f aca="false">lien_hypertexte("https://daisy.avh.asso.fr/auteur/Anglade, Jean", "Anglade, Jean")</f>
        <v>#NAME?</v>
      </c>
      <c r="C50" s="1" t="s">
        <v>2</v>
      </c>
      <c r="D50" s="1" t="s">
        <v>3</v>
      </c>
      <c r="E50" s="1" t="s">
        <v>60</v>
      </c>
      <c r="F50" s="1" t="n">
        <v>843</v>
      </c>
      <c r="G50" s="1" t="n">
        <v>9782258074927</v>
      </c>
      <c r="H50" s="1" t="n">
        <v>123994</v>
      </c>
      <c r="I50" s="1" t="s">
        <v>99</v>
      </c>
    </row>
    <row r="51" customFormat="false" ht="12.8" hidden="false" customHeight="false" outlineLevel="0" collapsed="false">
      <c r="A51" s="1" t="e">
        <f aca="false">lien_hypertexte("https://daisy.avh.asso.fr/une-%C3%A9trange-entreprise-0", "Une étrange entreprise")</f>
        <v>#NAME?</v>
      </c>
      <c r="B51" s="1" t="e">
        <f aca="false">lien_hypertexte("https://daisy.avh.asso.fr/auteur/Anglade, Jean", "Anglade, Jean")</f>
        <v>#NAME?</v>
      </c>
      <c r="C51" s="1" t="s">
        <v>2</v>
      </c>
      <c r="D51" s="1" t="s">
        <v>3</v>
      </c>
      <c r="E51" s="1" t="s">
        <v>100</v>
      </c>
      <c r="F51" s="1" t="n">
        <v>843</v>
      </c>
      <c r="G51" s="1" t="n">
        <v>9782846943437</v>
      </c>
      <c r="H51" s="1" t="n">
        <v>129190</v>
      </c>
      <c r="I51" s="1" t="s">
        <v>101</v>
      </c>
    </row>
    <row r="52" customFormat="false" ht="12.8" hidden="false" customHeight="false" outlineLevel="0" collapsed="false">
      <c r="A52" s="1" t="e">
        <f aca="false">lien_hypertexte("https://daisy.avh.asso.fr/une-vie-en-rouge-et-bleu-0", "Une vie en rouge et bleu")</f>
        <v>#NAME?</v>
      </c>
      <c r="B52" s="1" t="e">
        <f aca="false">lien_hypertexte("https://daisy.avh.asso.fr/auteur/Anglade, Jean", "Anglade, Jean")</f>
        <v>#NAME?</v>
      </c>
      <c r="C52" s="1" t="s">
        <v>2</v>
      </c>
      <c r="D52" s="1" t="s">
        <v>3</v>
      </c>
      <c r="E52" s="1" t="s">
        <v>102</v>
      </c>
      <c r="F52" s="1"/>
      <c r="G52" s="1" t="n">
        <v>9782846948913</v>
      </c>
      <c r="H52" s="1" t="n">
        <v>159248</v>
      </c>
      <c r="I52" s="1" t="s">
        <v>103</v>
      </c>
    </row>
    <row r="53" customFormat="false" ht="12.8" hidden="false" customHeight="false" outlineLevel="0" collapsed="false">
      <c r="A53" s="1" t="e">
        <f aca="false">lien_hypertexte("https://daisy.avh.asso.fr/suite-auvergnate-0", "Suite auvergnate")</f>
        <v>#NAME?</v>
      </c>
      <c r="B53" s="1" t="e">
        <f aca="false">lien_hypertexte("https://daisy.avh.asso.fr/auteur/Anglade, Jean", "Anglade, Jean")</f>
        <v>#NAME?</v>
      </c>
      <c r="C53" s="1" t="s">
        <v>2</v>
      </c>
      <c r="D53" s="1" t="s">
        <v>3</v>
      </c>
      <c r="E53" s="1" t="s">
        <v>104</v>
      </c>
      <c r="F53" s="1"/>
      <c r="G53" s="1" t="n">
        <v>9782258040243</v>
      </c>
      <c r="H53" s="1" t="n">
        <v>150668</v>
      </c>
      <c r="I53" s="1" t="s">
        <v>105</v>
      </c>
    </row>
    <row r="54" customFormat="false" ht="12.8" hidden="false" customHeight="false" outlineLevel="0" collapsed="false">
      <c r="A54" s="1" t="e">
        <f aca="false">lien_hypertexte("https://daisy.avh.asso.fr/les-d%C3%A9lices-dalexandrine-0", "Les délices d'Alexandrine")</f>
        <v>#NAME?</v>
      </c>
      <c r="B54" s="1" t="e">
        <f aca="false">lien_hypertexte("https://daisy.avh.asso.fr/auteur/Anglade, Jean", "Anglade, Jean")</f>
        <v>#NAME?</v>
      </c>
      <c r="C54" s="1" t="s">
        <v>2</v>
      </c>
      <c r="D54" s="1" t="s">
        <v>3</v>
      </c>
      <c r="E54" s="1" t="s">
        <v>106</v>
      </c>
      <c r="F54" s="1"/>
      <c r="G54" s="1" t="n">
        <v>9782846947732</v>
      </c>
      <c r="H54" s="1" t="n">
        <v>159156</v>
      </c>
      <c r="I54" s="1" t="s">
        <v>107</v>
      </c>
    </row>
    <row r="55" customFormat="false" ht="12.8" hidden="false" customHeight="false" outlineLevel="0" collapsed="false">
      <c r="A55" s="1" t="e">
        <f aca="false">lien_hypertexte("https://daisy.avh.asso.fr/le-semeur-dalphabets-0", "Le semeur d'alphabets")</f>
        <v>#NAME?</v>
      </c>
      <c r="B55" s="1" t="e">
        <f aca="false">lien_hypertexte("https://daisy.avh.asso.fr/auteur/Anglade, Jean", "Anglade, Jean")</f>
        <v>#NAME?</v>
      </c>
      <c r="C55" s="1" t="s">
        <v>2</v>
      </c>
      <c r="D55" s="1" t="s">
        <v>3</v>
      </c>
      <c r="E55" s="1" t="s">
        <v>108</v>
      </c>
      <c r="F55" s="1" t="n">
        <v>843</v>
      </c>
      <c r="G55" s="1" t="n">
        <v>9782258072770</v>
      </c>
      <c r="H55" s="1" t="n">
        <v>122184</v>
      </c>
      <c r="I55" s="1" t="s">
        <v>109</v>
      </c>
    </row>
    <row r="56" customFormat="false" ht="12.8" hidden="false" customHeight="false" outlineLevel="0" collapsed="false">
      <c r="A56" s="1" t="e">
        <f aca="false">lien_hypertexte("https://daisy.avh.asso.fr/les-bons-dieux-2", "Les Bons Dieux")</f>
        <v>#NAME?</v>
      </c>
      <c r="B56" s="1" t="e">
        <f aca="false">lien_hypertexte("https://daisy.avh.asso.fr/auteur/Anglade, Jean", "Anglade, Jean")</f>
        <v>#NAME?</v>
      </c>
      <c r="C56" s="1" t="s">
        <v>2</v>
      </c>
      <c r="D56" s="1" t="s">
        <v>3</v>
      </c>
      <c r="E56" s="1" t="s">
        <v>110</v>
      </c>
      <c r="F56" s="1"/>
      <c r="G56" s="1" t="n">
        <v>9782260003724</v>
      </c>
      <c r="H56" s="1" t="n">
        <v>151461</v>
      </c>
      <c r="I56" s="1" t="s">
        <v>111</v>
      </c>
    </row>
    <row r="57" customFormat="false" ht="12.8" hidden="false" customHeight="false" outlineLevel="0" collapsed="false">
      <c r="A57" s="1" t="e">
        <f aca="false">lien_hypertexte("https://daisy.avh.asso.fr/la-rose-et-le-lilas-suivi-de-les-d%C3%A9lices-dalexandrine", "La rose et le lilas ; Suivi de : Les délices d'Alexandrine")</f>
        <v>#NAME?</v>
      </c>
      <c r="B57" s="1" t="e">
        <f aca="false">lien_hypertexte("https://daisy.avh.asso.fr/auteur/Anglade, Jean", "Anglade, Jean")</f>
        <v>#NAME?</v>
      </c>
      <c r="C57" s="1" t="s">
        <v>2</v>
      </c>
      <c r="D57" s="1" t="s">
        <v>26</v>
      </c>
      <c r="E57" s="1" t="s">
        <v>112</v>
      </c>
      <c r="F57" s="1" t="n">
        <v>843</v>
      </c>
      <c r="G57" s="1" t="n">
        <v>9782258137608</v>
      </c>
      <c r="H57" s="1" t="n">
        <v>183750</v>
      </c>
      <c r="I57" s="1" t="s">
        <v>113</v>
      </c>
    </row>
    <row r="58" customFormat="false" ht="12.8" hidden="false" customHeight="false" outlineLevel="0" collapsed="false">
      <c r="A58" s="1" t="e">
        <f aca="false">lien_hypertexte("https://daisy.avh.asso.fr/le-pain-des-cantelou-1", "Le pain des Cantelou")</f>
        <v>#NAME?</v>
      </c>
      <c r="B58" s="1" t="e">
        <f aca="false">lien_hypertexte("https://daisy.avh.asso.fr/auteur/Anne, Sylvie", "Anne, Sylvie")</f>
        <v>#NAME?</v>
      </c>
      <c r="C58" s="1" t="s">
        <v>2</v>
      </c>
      <c r="D58" s="1" t="s">
        <v>3</v>
      </c>
      <c r="E58" s="1" t="s">
        <v>114</v>
      </c>
      <c r="F58" s="1"/>
      <c r="G58" s="1" t="n">
        <v>9782298036596</v>
      </c>
      <c r="H58" s="1" t="n">
        <v>212093</v>
      </c>
      <c r="I58" s="1" t="s">
        <v>115</v>
      </c>
    </row>
    <row r="59" customFormat="false" ht="12.8" hidden="false" customHeight="false" outlineLevel="0" collapsed="false">
      <c r="A59" s="1" t="e">
        <f aca="false">lien_hypertexte("https://daisy.avh.asso.fr/lorpheline-de-meyssac-0", "L'orpheline de Meyssac")</f>
        <v>#NAME?</v>
      </c>
      <c r="B59" s="1" t="e">
        <f aca="false">lien_hypertexte("https://daisy.avh.asso.fr/auteur/Anne, Sylvie", "Anne, Sylvie")</f>
        <v>#NAME?</v>
      </c>
      <c r="C59" s="1" t="s">
        <v>2</v>
      </c>
      <c r="D59" s="1" t="s">
        <v>3</v>
      </c>
      <c r="E59" s="1" t="s">
        <v>116</v>
      </c>
      <c r="F59" s="1"/>
      <c r="G59" s="1" t="n">
        <v>9782846947749</v>
      </c>
      <c r="H59" s="1" t="n">
        <v>159177</v>
      </c>
      <c r="I59" s="1" t="s">
        <v>117</v>
      </c>
    </row>
    <row r="60" customFormat="false" ht="12.8" hidden="false" customHeight="false" outlineLevel="0" collapsed="false">
      <c r="A60" s="1" t="e">
        <f aca="false">lien_hypertexte("https://daisy.avh.asso.fr/le-choix-de-claire-1", "Le choix de Claire")</f>
        <v>#NAME?</v>
      </c>
      <c r="B60" s="1" t="e">
        <f aca="false">lien_hypertexte("https://daisy.avh.asso.fr/auteur/Anne, Sylvie", "Anne, Sylvie")</f>
        <v>#NAME?</v>
      </c>
      <c r="C60" s="1" t="s">
        <v>2</v>
      </c>
      <c r="D60" s="1" t="s">
        <v>3</v>
      </c>
      <c r="E60" s="1" t="s">
        <v>118</v>
      </c>
      <c r="F60" s="1"/>
      <c r="G60" s="1" t="n">
        <v>9782258146945</v>
      </c>
      <c r="H60" s="1" t="n">
        <v>182458</v>
      </c>
      <c r="I60" s="1" t="s">
        <v>119</v>
      </c>
    </row>
    <row r="61" customFormat="false" ht="12.8" hidden="false" customHeight="false" outlineLevel="0" collapsed="false">
      <c r="A61" s="1" t="e">
        <f aca="false">lien_hypertexte("https://daisy.avh.asso.fr/un-mariage-en-eaux-troubles", "Un mariage en eaux troubles")</f>
        <v>#NAME?</v>
      </c>
      <c r="B61" s="1" t="e">
        <f aca="false">lien_hypertexte("https://daisy.avh.asso.fr/auteur/Anne, Sylvie", "Anne, Sylvie")</f>
        <v>#NAME?</v>
      </c>
      <c r="C61" s="1" t="s">
        <v>2</v>
      </c>
      <c r="D61" s="1" t="s">
        <v>3</v>
      </c>
      <c r="E61" s="1" t="s">
        <v>120</v>
      </c>
      <c r="F61" s="1"/>
      <c r="G61" s="1" t="n">
        <v>9782258137561</v>
      </c>
      <c r="H61" s="1" t="n">
        <v>175563</v>
      </c>
      <c r="I61" s="1" t="s">
        <v>121</v>
      </c>
    </row>
    <row r="62" customFormat="false" ht="12.8" hidden="false" customHeight="false" outlineLevel="0" collapsed="false">
      <c r="A62" s="1" t="e">
        <f aca="false">lien_hypertexte("https://daisy.avh.asso.fr/un-horloger-bien-tranquille-1", "Un horloger bien tranquille")</f>
        <v>#NAME?</v>
      </c>
      <c r="B62" s="1" t="e">
        <f aca="false">lien_hypertexte("https://daisy.avh.asso.fr/auteur/Anne, Sylvie", "Anne, Sylvie")</f>
        <v>#NAME?</v>
      </c>
      <c r="C62" s="1" t="s">
        <v>2</v>
      </c>
      <c r="D62" s="1" t="s">
        <v>3</v>
      </c>
      <c r="E62" s="1" t="s">
        <v>122</v>
      </c>
      <c r="F62" s="1" t="n">
        <v>843</v>
      </c>
      <c r="G62" s="1"/>
      <c r="H62" s="1" t="n">
        <v>120491</v>
      </c>
      <c r="I62" s="1" t="s">
        <v>123</v>
      </c>
    </row>
    <row r="63" customFormat="false" ht="12.8" hidden="false" customHeight="false" outlineLevel="0" collapsed="false">
      <c r="A63" s="1" t="e">
        <f aca="false">lien_hypertexte("https://daisy.avh.asso.fr/la-couze", "La Couze")</f>
        <v>#NAME?</v>
      </c>
      <c r="B63" s="1" t="e">
        <f aca="false">lien_hypertexte("https://daisy.avh.asso.fr/auteur/Anne, Sylvie", "Anne, Sylvie")</f>
        <v>#NAME?</v>
      </c>
      <c r="C63" s="1" t="s">
        <v>2</v>
      </c>
      <c r="D63" s="1" t="s">
        <v>3</v>
      </c>
      <c r="E63" s="1" t="s">
        <v>124</v>
      </c>
      <c r="F63" s="1" t="n">
        <v>843</v>
      </c>
      <c r="G63" s="1" t="n">
        <v>9782258106536</v>
      </c>
      <c r="H63" s="1" t="n">
        <v>218653</v>
      </c>
      <c r="I63" s="1" t="s">
        <v>125</v>
      </c>
    </row>
    <row r="64" customFormat="false" ht="12.8" hidden="false" customHeight="false" outlineLevel="0" collapsed="false">
      <c r="A64" s="1" t="e">
        <f aca="false">lien_hypertexte("https://daisy.avh.asso.fr/la-lavandi%C3%A8re-de-saint-l%C3%A9ger-0", "La lavandière de Saint-Léger")</f>
        <v>#NAME?</v>
      </c>
      <c r="B64" s="1" t="e">
        <f aca="false">lien_hypertexte("https://daisy.avh.asso.fr/auteur/Anne, Sylvie", "Anne, Sylvie")</f>
        <v>#NAME?</v>
      </c>
      <c r="C64" s="1" t="s">
        <v>2</v>
      </c>
      <c r="D64" s="1" t="s">
        <v>3</v>
      </c>
      <c r="E64" s="1" t="s">
        <v>126</v>
      </c>
      <c r="F64" s="1" t="n">
        <v>843</v>
      </c>
      <c r="G64" s="1" t="n">
        <v>9782258071667</v>
      </c>
      <c r="H64" s="1" t="n">
        <v>142773</v>
      </c>
      <c r="I64" s="1" t="s">
        <v>127</v>
      </c>
    </row>
    <row r="65" customFormat="false" ht="12.8" hidden="false" customHeight="false" outlineLevel="0" collapsed="false">
      <c r="A65" s="1" t="e">
        <f aca="false">lien_hypertexte("https://daisy.avh.asso.fr/ciel-dorage-sur-donzenac-0", "Ciel d'orage sur Donzenac")</f>
        <v>#NAME?</v>
      </c>
      <c r="B65" s="1" t="e">
        <f aca="false">lien_hypertexte("https://daisy.avh.asso.fr/auteur/Anne, Sylvie", "Anne, Sylvie")</f>
        <v>#NAME?</v>
      </c>
      <c r="C65" s="1" t="s">
        <v>2</v>
      </c>
      <c r="D65" s="1" t="s">
        <v>3</v>
      </c>
      <c r="E65" s="1" t="s">
        <v>128</v>
      </c>
      <c r="F65" s="1" t="n">
        <v>843</v>
      </c>
      <c r="G65" s="1" t="n">
        <v>9782258055315</v>
      </c>
      <c r="H65" s="1" t="n">
        <v>158668</v>
      </c>
      <c r="I65" s="1" t="s">
        <v>129</v>
      </c>
    </row>
    <row r="66" customFormat="false" ht="12.8" hidden="false" customHeight="false" outlineLevel="0" collapsed="false">
      <c r="A66" s="1" t="e">
        <f aca="false">lien_hypertexte("https://daisy.avh.asso.fr/la-vie-dagn%C3%A8s", "La vie d'Agnès")</f>
        <v>#NAME?</v>
      </c>
      <c r="B66" s="1" t="e">
        <f aca="false">lien_hypertexte("https://daisy.avh.asso.fr/auteur/Anne, Sylvie", "Anne, Sylvie")</f>
        <v>#NAME?</v>
      </c>
      <c r="C66" s="1" t="s">
        <v>2</v>
      </c>
      <c r="D66" s="1" t="s">
        <v>3</v>
      </c>
      <c r="E66" s="1" t="s">
        <v>130</v>
      </c>
      <c r="F66" s="1"/>
      <c r="G66" s="1" t="n">
        <v>9782363602848</v>
      </c>
      <c r="H66" s="1" t="n">
        <v>209484</v>
      </c>
      <c r="I66" s="1" t="s">
        <v>131</v>
      </c>
    </row>
    <row r="67" customFormat="false" ht="12.8" hidden="false" customHeight="false" outlineLevel="0" collapsed="false">
      <c r="A67" s="1" t="e">
        <f aca="false">lien_hypertexte("https://daisy.avh.asso.fr/le-gantier-de-jourgnac-0", "Le gantier de Jourgnac")</f>
        <v>#NAME?</v>
      </c>
      <c r="B67" s="1" t="e">
        <f aca="false">lien_hypertexte("https://daisy.avh.asso.fr/auteur/Anne, Sylvie", "Anne, Sylvie")</f>
        <v>#NAME?</v>
      </c>
      <c r="C67" s="1" t="s">
        <v>2</v>
      </c>
      <c r="D67" s="1" t="s">
        <v>3</v>
      </c>
      <c r="E67" s="1" t="s">
        <v>132</v>
      </c>
      <c r="F67" s="1" t="n">
        <v>843</v>
      </c>
      <c r="G67" s="1" t="n">
        <v>9782702141779</v>
      </c>
      <c r="H67" s="1" t="n">
        <v>138168</v>
      </c>
      <c r="I67" s="1" t="s">
        <v>133</v>
      </c>
    </row>
    <row r="68" customFormat="false" ht="12.8" hidden="false" customHeight="false" outlineLevel="0" collapsed="false">
      <c r="A68" s="1" t="e">
        <f aca="false">lien_hypertexte("https://daisy.avh.asso.fr/victorine-le-pain-dune-vie", "Victorine, le pain d'une vie")</f>
        <v>#NAME?</v>
      </c>
      <c r="B68" s="1" t="e">
        <f aca="false">lien_hypertexte("https://daisy.avh.asso.fr/auteur/Anne, Sylvie", "Anne, Sylvie")</f>
        <v>#NAME?</v>
      </c>
      <c r="C68" s="1" t="s">
        <v>2</v>
      </c>
      <c r="D68" s="1" t="s">
        <v>3</v>
      </c>
      <c r="E68" s="1" t="s">
        <v>134</v>
      </c>
      <c r="F68" s="1"/>
      <c r="G68" s="1" t="n">
        <v>9782258085879</v>
      </c>
      <c r="H68" s="1" t="n">
        <v>191554</v>
      </c>
      <c r="I68" s="1" t="s">
        <v>135</v>
      </c>
    </row>
    <row r="69" customFormat="false" ht="12.8" hidden="false" customHeight="false" outlineLevel="0" collapsed="false">
      <c r="A69" s="1" t="e">
        <f aca="false">lien_hypertexte("https://daisy.avh.asso.fr/le-choix-de-claire", "Le choix de Claire")</f>
        <v>#NAME?</v>
      </c>
      <c r="B69" s="1" t="e">
        <f aca="false">lien_hypertexte("https://daisy.avh.asso.fr/auteur/Anne, Sylvie", "Anne, Sylvie")</f>
        <v>#NAME?</v>
      </c>
      <c r="C69" s="1" t="s">
        <v>2</v>
      </c>
      <c r="D69" s="1" t="s">
        <v>26</v>
      </c>
      <c r="E69" s="1" t="s">
        <v>136</v>
      </c>
      <c r="F69" s="1" t="n">
        <v>843</v>
      </c>
      <c r="G69" s="1" t="n">
        <v>9782258146945</v>
      </c>
      <c r="H69" s="1" t="n">
        <v>179414</v>
      </c>
      <c r="I69" s="1" t="s">
        <v>137</v>
      </c>
    </row>
    <row r="70" customFormat="false" ht="12.8" hidden="false" customHeight="false" outlineLevel="0" collapsed="false">
      <c r="A70" s="1" t="e">
        <f aca="false">lien_hypertexte("https://daisy.avh.asso.fr/la-maison-du-feuillardier", "La maison du feuillardier")</f>
        <v>#NAME?</v>
      </c>
      <c r="B70" s="1" t="e">
        <f aca="false">lien_hypertexte("https://daisy.avh.asso.fr/auteur/Anne, Sylvie", "Anne, Sylvie")</f>
        <v>#NAME?</v>
      </c>
      <c r="C70" s="1" t="s">
        <v>2</v>
      </c>
      <c r="D70" s="1" t="s">
        <v>26</v>
      </c>
      <c r="E70" s="1" t="s">
        <v>138</v>
      </c>
      <c r="F70" s="1" t="n">
        <v>843</v>
      </c>
      <c r="G70" s="1" t="n">
        <v>9782702143438</v>
      </c>
      <c r="H70" s="1" t="n">
        <v>220383</v>
      </c>
      <c r="I70" s="1" t="s">
        <v>139</v>
      </c>
    </row>
    <row r="71" customFormat="false" ht="12.8" hidden="false" customHeight="false" outlineLevel="0" collapsed="false">
      <c r="A71" s="1" t="e">
        <f aca="false">lien_hypertexte("https://daisy.avh.asso.fr/la-ma%C3%AEtresse-du-corroyeur", "La maîtresse du corroyeur")</f>
        <v>#NAME?</v>
      </c>
      <c r="B71" s="1" t="e">
        <f aca="false">lien_hypertexte("https://daisy.avh.asso.fr/auteur/Anne, Sylvie", "Anne, Sylvie")</f>
        <v>#NAME?</v>
      </c>
      <c r="C71" s="1" t="s">
        <v>2</v>
      </c>
      <c r="D71" s="1" t="s">
        <v>3</v>
      </c>
      <c r="E71" s="1" t="s">
        <v>140</v>
      </c>
      <c r="F71" s="1"/>
      <c r="G71" s="1" t="n">
        <v>9782846940733</v>
      </c>
      <c r="H71" s="1" t="n">
        <v>158860</v>
      </c>
      <c r="I71" s="1" t="s">
        <v>141</v>
      </c>
    </row>
    <row r="72" customFormat="false" ht="12.8" hidden="false" customHeight="false" outlineLevel="0" collapsed="false">
      <c r="A72" s="1" t="e">
        <f aca="false">lien_hypertexte("https://daisy.avh.asso.fr/le-royaume-dhouat", "Le royaume d'Houat")</f>
        <v>#NAME?</v>
      </c>
      <c r="B72" s="1" t="e">
        <f aca="false">lien_hypertexte("https://daisy.avh.asso.fr/auteur/Anonyme", "Anonyme")</f>
        <v>#NAME?</v>
      </c>
      <c r="C72" s="1" t="s">
        <v>2</v>
      </c>
      <c r="D72" s="1" t="s">
        <v>3</v>
      </c>
      <c r="E72" s="1" t="s">
        <v>142</v>
      </c>
      <c r="F72" s="1" t="n">
        <v>843</v>
      </c>
      <c r="G72" s="1" t="n">
        <v>9782376221043</v>
      </c>
      <c r="H72" s="1" t="n">
        <v>225980</v>
      </c>
      <c r="I72" s="1" t="s">
        <v>143</v>
      </c>
    </row>
    <row r="73" customFormat="false" ht="12.8" hidden="false" customHeight="false" outlineLevel="0" collapsed="false">
      <c r="A73" s="1" t="e">
        <f aca="false">lien_hypertexte("https://daisy.avh.asso.fr/le-dernier-des-dulac", "Le dernier des Dulac")</f>
        <v>#NAME?</v>
      </c>
      <c r="B73" s="1" t="e">
        <f aca="false">lien_hypertexte("https://daisy.avh.asso.fr/auteur/Antelme, François", "Antelme, François")</f>
        <v>#NAME?</v>
      </c>
      <c r="C73" s="1" t="s">
        <v>2</v>
      </c>
      <c r="D73" s="1" t="s">
        <v>3</v>
      </c>
      <c r="E73" s="1" t="s">
        <v>144</v>
      </c>
      <c r="F73" s="1"/>
      <c r="G73" s="1" t="n">
        <v>9782266311878</v>
      </c>
      <c r="H73" s="1" t="n">
        <v>228624</v>
      </c>
      <c r="I73" s="1" t="s">
        <v>145</v>
      </c>
    </row>
    <row r="74" customFormat="false" ht="12.8" hidden="false" customHeight="false" outlineLevel="0" collapsed="false">
      <c r="A74" s="1" t="e">
        <f aca="false">lien_hypertexte("https://daisy.avh.asso.fr/la-fille-du-carillonneur-0", "La fille du carillonneur")</f>
        <v>#NAME?</v>
      </c>
      <c r="B74" s="1" t="e">
        <f aca="false">lien_hypertexte("https://daisy.avh.asso.fr/auteur/Antier, Jean-Jacques", "Antier, Jean-Jacques")</f>
        <v>#NAME?</v>
      </c>
      <c r="C74" s="1" t="s">
        <v>2</v>
      </c>
      <c r="D74" s="1" t="s">
        <v>3</v>
      </c>
      <c r="E74" s="1" t="s">
        <v>146</v>
      </c>
      <c r="F74" s="1" t="n">
        <v>843</v>
      </c>
      <c r="G74" s="1" t="n">
        <v>2258075696</v>
      </c>
      <c r="H74" s="1" t="n">
        <v>124652</v>
      </c>
      <c r="I74" s="1" t="s">
        <v>147</v>
      </c>
    </row>
    <row r="75" customFormat="false" ht="12.8" hidden="false" customHeight="false" outlineLevel="0" collapsed="false">
      <c r="A75" s="1" t="e">
        <f aca="false">lien_hypertexte("https://daisy.avh.asso.fr/blanche-du-lac-0", "Blanche du lac")</f>
        <v>#NAME?</v>
      </c>
      <c r="B75" s="1" t="e">
        <f aca="false">lien_hypertexte("https://daisy.avh.asso.fr/auteur/Antier, Jean-Jacques", "Antier, Jean-Jacques")</f>
        <v>#NAME?</v>
      </c>
      <c r="C75" s="1" t="s">
        <v>2</v>
      </c>
      <c r="D75" s="1" t="s">
        <v>3</v>
      </c>
      <c r="E75" s="1" t="s">
        <v>90</v>
      </c>
      <c r="F75" s="1" t="n">
        <v>843</v>
      </c>
      <c r="G75" s="1" t="n">
        <v>9782702141359</v>
      </c>
      <c r="H75" s="1" t="n">
        <v>139251</v>
      </c>
      <c r="I75" s="1" t="s">
        <v>148</v>
      </c>
    </row>
    <row r="76" customFormat="false" ht="12.8" hidden="false" customHeight="false" outlineLevel="0" collapsed="false">
      <c r="A76" s="1" t="e">
        <f aca="false">lien_hypertexte("https://daisy.avh.asso.fr/temp%C3%AAte-sur-armen-0", "Tempête sur Armen")</f>
        <v>#NAME?</v>
      </c>
      <c r="B76" s="1" t="e">
        <f aca="false">lien_hypertexte("https://daisy.avh.asso.fr/auteur/Antier, Jean-Jacques", "Antier, Jean-Jacques")</f>
        <v>#NAME?</v>
      </c>
      <c r="C76" s="1" t="s">
        <v>2</v>
      </c>
      <c r="D76" s="1" t="s">
        <v>3</v>
      </c>
      <c r="E76" s="1" t="s">
        <v>149</v>
      </c>
      <c r="F76" s="1" t="n">
        <v>843</v>
      </c>
      <c r="G76" s="1" t="n">
        <v>9782846945738</v>
      </c>
      <c r="H76" s="1" t="n">
        <v>124041</v>
      </c>
      <c r="I76" s="1" t="s">
        <v>150</v>
      </c>
    </row>
    <row r="77" customFormat="false" ht="12.8" hidden="false" customHeight="false" outlineLevel="0" collapsed="false">
      <c r="A77" s="1" t="e">
        <f aca="false">lien_hypertexte("https://daisy.avh.asso.fr/autant-en-apporte-la-mer-2", "Autant en apporte la mer")</f>
        <v>#NAME?</v>
      </c>
      <c r="B77" s="1" t="e">
        <f aca="false">lien_hypertexte("https://daisy.avh.asso.fr/auteur/Antier, Jean-Jacques", "Antier, Jean-Jacques")</f>
        <v>#NAME?</v>
      </c>
      <c r="C77" s="1" t="s">
        <v>2</v>
      </c>
      <c r="D77" s="1" t="s">
        <v>3</v>
      </c>
      <c r="E77" s="1" t="s">
        <v>151</v>
      </c>
      <c r="F77" s="1"/>
      <c r="G77" s="1" t="n">
        <v>9782878213096</v>
      </c>
      <c r="H77" s="1" t="n">
        <v>166774</v>
      </c>
      <c r="I77" s="1" t="s">
        <v>152</v>
      </c>
    </row>
    <row r="78" customFormat="false" ht="12.8" hidden="false" customHeight="false" outlineLevel="0" collapsed="false">
      <c r="A78" s="1" t="e">
        <f aca="false">lien_hypertexte("https://daisy.avh.asso.fr/les-larmes-des-polonaises", "Les larmes des Polonaises")</f>
        <v>#NAME?</v>
      </c>
      <c r="B78" s="1" t="e">
        <f aca="false">lien_hypertexte("https://daisy.avh.asso.fr/auteur/Arces, Amicie d'", "Arces, Amicie d'")</f>
        <v>#NAME?</v>
      </c>
      <c r="C78" s="1" t="s">
        <v>2</v>
      </c>
      <c r="D78" s="1" t="s">
        <v>3</v>
      </c>
      <c r="E78" s="1" t="s">
        <v>153</v>
      </c>
      <c r="F78" s="1" t="n">
        <v>843</v>
      </c>
      <c r="G78" s="1" t="n">
        <v>9782812931802</v>
      </c>
      <c r="H78" s="1" t="n">
        <v>227526</v>
      </c>
      <c r="I78" s="1" t="s">
        <v>154</v>
      </c>
    </row>
    <row r="79" customFormat="false" ht="12.8" hidden="false" customHeight="false" outlineLevel="0" collapsed="false">
      <c r="A79" s="1" t="e">
        <f aca="false">lien_hypertexte("https://daisy.avh.asso.fr/les-noces-blanches", "Les noces blanches")</f>
        <v>#NAME?</v>
      </c>
      <c r="B79" s="1" t="e">
        <f aca="false">lien_hypertexte("https://daisy.avh.asso.fr/auteur/Arces, Amicie d'", "Arces, Amicie d'")</f>
        <v>#NAME?</v>
      </c>
      <c r="C79" s="1" t="s">
        <v>2</v>
      </c>
      <c r="D79" s="1" t="s">
        <v>26</v>
      </c>
      <c r="E79" s="1" t="s">
        <v>155</v>
      </c>
      <c r="F79" s="1" t="n">
        <v>843</v>
      </c>
      <c r="G79" s="1" t="n">
        <v>9782812920745</v>
      </c>
      <c r="H79" s="1" t="n">
        <v>221840</v>
      </c>
      <c r="I79" s="1" t="s">
        <v>156</v>
      </c>
    </row>
    <row r="80" customFormat="false" ht="12.8" hidden="false" customHeight="false" outlineLevel="0" collapsed="false">
      <c r="A80" s="1" t="e">
        <f aca="false">lien_hypertexte("https://daisy.avh.asso.fr/domnine-roman-proven%C3%A7al", "Domnine : roman provençal")</f>
        <v>#NAME?</v>
      </c>
      <c r="B80" s="1" t="e">
        <f aca="false">lien_hypertexte("https://daisy.avh.asso.fr/auteur/Arène, Paul", "Arène, Paul")</f>
        <v>#NAME?</v>
      </c>
      <c r="C80" s="1" t="s">
        <v>2</v>
      </c>
      <c r="D80" s="1" t="s">
        <v>3</v>
      </c>
      <c r="E80" s="1" t="s">
        <v>157</v>
      </c>
      <c r="F80" s="1" t="n">
        <v>843</v>
      </c>
      <c r="G80" s="1" t="n">
        <v>9782824008448</v>
      </c>
      <c r="H80" s="1" t="n">
        <v>192813</v>
      </c>
      <c r="I80" s="1" t="s">
        <v>158</v>
      </c>
    </row>
    <row r="81" customFormat="false" ht="12.8" hidden="false" customHeight="false" outlineLevel="0" collapsed="false">
      <c r="A81" s="1" t="e">
        <f aca="false">lien_hypertexte("https://daisy.avh.asso.fr/la-ma%C3%AEtresse-d%C3%A9cole-0", "La maîtresse d'école")</f>
        <v>#NAME?</v>
      </c>
      <c r="B81" s="1" t="e">
        <f aca="false">lien_hypertexte("https://daisy.avh.asso.fr/auteur/Armand, Marie-Paul", "Armand, Marie-Paul")</f>
        <v>#NAME?</v>
      </c>
      <c r="C81" s="1" t="s">
        <v>2</v>
      </c>
      <c r="D81" s="1" t="s">
        <v>3</v>
      </c>
      <c r="E81" s="1" t="s">
        <v>159</v>
      </c>
      <c r="F81" s="1" t="n">
        <v>843</v>
      </c>
      <c r="G81" s="1" t="n">
        <v>9782258037106</v>
      </c>
      <c r="H81" s="1" t="n">
        <v>149157</v>
      </c>
      <c r="I81" s="1" t="s">
        <v>160</v>
      </c>
    </row>
    <row r="82" customFormat="false" ht="12.8" hidden="false" customHeight="false" outlineLevel="0" collapsed="false">
      <c r="A82" s="1" t="e">
        <f aca="false">lien_hypertexte("https://daisy.avh.asso.fr/mon-grand-p%C3%A8re-mineur-0", "Mon grand-père mineur")</f>
        <v>#NAME?</v>
      </c>
      <c r="B82" s="1" t="e">
        <f aca="false">lien_hypertexte("https://daisy.avh.asso.fr/auteur/Armand, Marie-Paul", "Armand, Marie-Paul")</f>
        <v>#NAME?</v>
      </c>
      <c r="C82" s="1" t="s">
        <v>2</v>
      </c>
      <c r="D82" s="1" t="s">
        <v>3</v>
      </c>
      <c r="E82" s="1" t="s">
        <v>161</v>
      </c>
      <c r="F82" s="1" t="n">
        <v>843</v>
      </c>
      <c r="G82" s="1" t="n">
        <v>9782266176781</v>
      </c>
      <c r="H82" s="1" t="n">
        <v>169795</v>
      </c>
      <c r="I82" s="1" t="s">
        <v>162</v>
      </c>
    </row>
    <row r="83" customFormat="false" ht="12.8" hidden="false" customHeight="false" outlineLevel="0" collapsed="false">
      <c r="A83" s="1" t="e">
        <f aca="false">lien_hypertexte("https://daisy.avh.asso.fr/la-fille-du-ma%C3%AEtre-brasseur", "La fille du maître brasseur")</f>
        <v>#NAME?</v>
      </c>
      <c r="B83" s="1" t="e">
        <f aca="false">lien_hypertexte("https://daisy.avh.asso.fr/auteur/Armand, Marie-Paul", "Armand, Marie-Paul")</f>
        <v>#NAME?</v>
      </c>
      <c r="C83" s="1" t="s">
        <v>2</v>
      </c>
      <c r="D83" s="1" t="s">
        <v>3</v>
      </c>
      <c r="E83" s="1" t="s">
        <v>163</v>
      </c>
      <c r="F83" s="1" t="n">
        <v>843</v>
      </c>
      <c r="G83" s="1" t="n">
        <v>9782258197138</v>
      </c>
      <c r="H83" s="1" t="n">
        <v>219236</v>
      </c>
      <c r="I83" s="1" t="s">
        <v>164</v>
      </c>
    </row>
    <row r="84" customFormat="false" ht="12.8" hidden="false" customHeight="false" outlineLevel="0" collapsed="false">
      <c r="A84" s="1" t="e">
        <f aca="false">lien_hypertexte("https://daisy.avh.asso.fr/le-vent-de-la-haine-0", "Le vent de la haine")</f>
        <v>#NAME?</v>
      </c>
      <c r="B84" s="1" t="e">
        <f aca="false">lien_hypertexte("https://daisy.avh.asso.fr/auteur/Armand, Marie-Paul", "Armand, Marie-Paul")</f>
        <v>#NAME?</v>
      </c>
      <c r="C84" s="1" t="s">
        <v>2</v>
      </c>
      <c r="D84" s="1" t="s">
        <v>3</v>
      </c>
      <c r="E84" s="1" t="s">
        <v>165</v>
      </c>
      <c r="F84" s="1" t="n">
        <v>843</v>
      </c>
      <c r="G84" s="1" t="n">
        <v>9782878212969</v>
      </c>
      <c r="H84" s="1" t="n">
        <v>158585</v>
      </c>
      <c r="I84" s="1" t="s">
        <v>166</v>
      </c>
    </row>
    <row r="85" customFormat="false" ht="12.8" hidden="false" customHeight="false" outlineLevel="0" collapsed="false">
      <c r="A85" s="1" t="e">
        <f aca="false">lien_hypertexte("https://daisy.avh.asso.fr/la-cense-aux-alouettes-1", "La cense aux alouettes")</f>
        <v>#NAME?</v>
      </c>
      <c r="B85" s="1" t="e">
        <f aca="false">lien_hypertexte("https://daisy.avh.asso.fr/auteur/Armand, Marie-Paul", "Armand, Marie-Paul")</f>
        <v>#NAME?</v>
      </c>
      <c r="C85" s="1" t="s">
        <v>2</v>
      </c>
      <c r="D85" s="1" t="s">
        <v>3</v>
      </c>
      <c r="E85" s="1" t="s">
        <v>167</v>
      </c>
      <c r="F85" s="1" t="n">
        <v>843</v>
      </c>
      <c r="G85" s="1" t="n">
        <v>9782266084383</v>
      </c>
      <c r="H85" s="1" t="n">
        <v>140695</v>
      </c>
      <c r="I85" s="1" t="s">
        <v>168</v>
      </c>
    </row>
    <row r="86" customFormat="false" ht="12.8" hidden="false" customHeight="false" outlineLevel="0" collapsed="false">
      <c r="A86" s="1" t="e">
        <f aca="false">lien_hypertexte("https://daisy.avh.asso.fr/la-cour%C3%A9e-02-louise-2", "La courée 02 : Louise")</f>
        <v>#NAME?</v>
      </c>
      <c r="B86" s="1" t="e">
        <f aca="false">lien_hypertexte("https://daisy.avh.asso.fr/auteur/Armand, Marie-Paul", "Armand, Marie-Paul")</f>
        <v>#NAME?</v>
      </c>
      <c r="C86" s="1" t="s">
        <v>2</v>
      </c>
      <c r="D86" s="1" t="s">
        <v>3</v>
      </c>
      <c r="E86" s="1" t="s">
        <v>169</v>
      </c>
      <c r="F86" s="1" t="n">
        <v>843</v>
      </c>
      <c r="G86" s="1" t="n">
        <v>9782258090491</v>
      </c>
      <c r="H86" s="1" t="n">
        <v>132837</v>
      </c>
      <c r="I86" s="1" t="s">
        <v>170</v>
      </c>
    </row>
    <row r="87" customFormat="false" ht="12.8" hidden="false" customHeight="false" outlineLevel="0" collapsed="false">
      <c r="A87" s="1" t="e">
        <f aca="false">lien_hypertexte("https://daisy.avh.asso.fr/lenfance-perdue-1", "L'enfance perdue")</f>
        <v>#NAME?</v>
      </c>
      <c r="B87" s="1" t="e">
        <f aca="false">lien_hypertexte("https://daisy.avh.asso.fr/auteur/Armand, Marie-Paul", "Armand, Marie-Paul")</f>
        <v>#NAME?</v>
      </c>
      <c r="C87" s="1" t="s">
        <v>2</v>
      </c>
      <c r="D87" s="1" t="s">
        <v>3</v>
      </c>
      <c r="E87" s="1" t="s">
        <v>171</v>
      </c>
      <c r="F87" s="1" t="n">
        <v>843</v>
      </c>
      <c r="G87" s="1" t="n">
        <v>9782258048027</v>
      </c>
      <c r="H87" s="1" t="n">
        <v>140697</v>
      </c>
      <c r="I87" s="1" t="s">
        <v>172</v>
      </c>
    </row>
    <row r="88" customFormat="false" ht="12.8" hidden="false" customHeight="false" outlineLevel="0" collapsed="false">
      <c r="A88" s="1" t="e">
        <f aca="false">lien_hypertexte("https://daisy.avh.asso.fr/un-bouquet-de-dentelle-3", "Un bouquet de dentelle")</f>
        <v>#NAME?</v>
      </c>
      <c r="B88" s="1" t="e">
        <f aca="false">lien_hypertexte("https://daisy.avh.asso.fr/auteur/Armand, Marie-Paul", "Armand, Marie-Paul")</f>
        <v>#NAME?</v>
      </c>
      <c r="C88" s="1" t="s">
        <v>2</v>
      </c>
      <c r="D88" s="1" t="s">
        <v>3</v>
      </c>
      <c r="E88" s="1" t="s">
        <v>173</v>
      </c>
      <c r="F88" s="1" t="n">
        <v>843</v>
      </c>
      <c r="G88" s="1" t="n">
        <v>9782878219340</v>
      </c>
      <c r="H88" s="1" t="n">
        <v>129446</v>
      </c>
      <c r="I88" s="1" t="s">
        <v>174</v>
      </c>
    </row>
    <row r="89" customFormat="false" ht="12.8" hidden="false" customHeight="false" outlineLevel="0" collapsed="false">
      <c r="A89" s="1" t="e">
        <f aca="false">lien_hypertexte("https://daisy.avh.asso.fr/la-poussi%C3%A8re-des-corons-1", "La poussière des corons")</f>
        <v>#NAME?</v>
      </c>
      <c r="B89" s="1" t="e">
        <f aca="false">lien_hypertexte("https://daisy.avh.asso.fr/auteur/Armand, Marie-Paul", "Armand, Marie-Paul")</f>
        <v>#NAME?</v>
      </c>
      <c r="C89" s="1" t="s">
        <v>2</v>
      </c>
      <c r="D89" s="1" t="s">
        <v>3</v>
      </c>
      <c r="E89" s="1" t="s">
        <v>175</v>
      </c>
      <c r="F89" s="1"/>
      <c r="G89" s="1" t="n">
        <v>9782878212846</v>
      </c>
      <c r="H89" s="1" t="n">
        <v>159072</v>
      </c>
      <c r="I89" s="1" t="s">
        <v>176</v>
      </c>
    </row>
    <row r="90" customFormat="false" ht="12.8" hidden="false" customHeight="false" outlineLevel="0" collapsed="false">
      <c r="A90" s="1" t="e">
        <f aca="false">lien_hypertexte("https://daisy.avh.asso.fr/le-pain-rouge-2", "Le pain rouge")</f>
        <v>#NAME?</v>
      </c>
      <c r="B90" s="1" t="e">
        <f aca="false">lien_hypertexte("https://daisy.avh.asso.fr/auteur/Armand, Marie-Paul", "Armand, Marie-Paul")</f>
        <v>#NAME?</v>
      </c>
      <c r="C90" s="1" t="s">
        <v>2</v>
      </c>
      <c r="D90" s="1" t="s">
        <v>3</v>
      </c>
      <c r="E90" s="1" t="s">
        <v>177</v>
      </c>
      <c r="F90" s="1" t="n">
        <v>843</v>
      </c>
      <c r="G90" s="1" t="n">
        <v>9782258072558</v>
      </c>
      <c r="H90" s="1" t="n">
        <v>124720</v>
      </c>
      <c r="I90" s="1" t="s">
        <v>178</v>
      </c>
    </row>
    <row r="91" customFormat="false" ht="12.8" hidden="false" customHeight="false" outlineLevel="0" collapsed="false">
      <c r="A91" s="1" t="e">
        <f aca="false">lien_hypertexte("https://daisy.avh.asso.fr/la-cour%C3%A9e-01-0", "La courée 01")</f>
        <v>#NAME?</v>
      </c>
      <c r="B91" s="1" t="e">
        <f aca="false">lien_hypertexte("https://daisy.avh.asso.fr/auteur/Armand, Marie-Paul", "Armand, Marie-Paul")</f>
        <v>#NAME?</v>
      </c>
      <c r="C91" s="1" t="s">
        <v>2</v>
      </c>
      <c r="D91" s="1" t="s">
        <v>3</v>
      </c>
      <c r="E91" s="1" t="s">
        <v>179</v>
      </c>
      <c r="F91" s="1" t="n">
        <v>843</v>
      </c>
      <c r="G91" s="1" t="n">
        <v>9782258079335</v>
      </c>
      <c r="H91" s="1" t="n">
        <v>125213</v>
      </c>
      <c r="I91" s="1" t="s">
        <v>180</v>
      </c>
    </row>
    <row r="92" customFormat="false" ht="12.8" hidden="false" customHeight="false" outlineLevel="0" collapsed="false">
      <c r="A92" s="1" t="e">
        <f aca="false">lien_hypertexte("https://daisy.avh.asso.fr/la-cour%C3%A9e-03-beno%C3%AEt-2", "La courée 03 : Benoît")</f>
        <v>#NAME?</v>
      </c>
      <c r="B92" s="1" t="e">
        <f aca="false">lien_hypertexte("https://daisy.avh.asso.fr/auteur/Armand, Marie-Paul", "Armand, Marie-Paul")</f>
        <v>#NAME?</v>
      </c>
      <c r="C92" s="1" t="s">
        <v>2</v>
      </c>
      <c r="D92" s="1" t="s">
        <v>3</v>
      </c>
      <c r="E92" s="1" t="s">
        <v>181</v>
      </c>
      <c r="F92" s="1" t="n">
        <v>843</v>
      </c>
      <c r="G92" s="1" t="n">
        <v>9782266110266</v>
      </c>
      <c r="H92" s="1" t="n">
        <v>132838</v>
      </c>
      <c r="I92" s="1" t="s">
        <v>182</v>
      </c>
    </row>
    <row r="93" customFormat="false" ht="12.8" hidden="false" customHeight="false" outlineLevel="0" collapsed="false">
      <c r="A93" s="1" t="e">
        <f aca="false">lien_hypertexte("https://daisy.avh.asso.fr/les-amoureux-dari%C3%A8ge-0", "Les amoureux d'Ariège")</f>
        <v>#NAME?</v>
      </c>
      <c r="B93" s="1" t="e">
        <f aca="false">lien_hypertexte("https://daisy.avh.asso.fr/auteur/Armessen, Catherine", "Armessen, Catherine")</f>
        <v>#NAME?</v>
      </c>
      <c r="C93" s="1" t="s">
        <v>2</v>
      </c>
      <c r="D93" s="1" t="s">
        <v>3</v>
      </c>
      <c r="E93" s="1" t="s">
        <v>183</v>
      </c>
      <c r="F93" s="1" t="n">
        <v>843</v>
      </c>
      <c r="G93" s="1" t="n">
        <v>9791094135433</v>
      </c>
      <c r="H93" s="1" t="n">
        <v>208927</v>
      </c>
      <c r="I93" s="1" t="s">
        <v>184</v>
      </c>
    </row>
    <row r="94" customFormat="false" ht="12.8" hidden="false" customHeight="false" outlineLevel="0" collapsed="false">
      <c r="A94" s="1" t="e">
        <f aca="false">lien_hypertexte("https://daisy.avh.asso.fr/les-moulins-%C3%A0-nuages-0", "Les moulins à nuages")</f>
        <v>#NAME?</v>
      </c>
      <c r="B94" s="1" t="e">
        <f aca="false">lien_hypertexte("https://daisy.avh.asso.fr/auteur/Arnaud, Georges-Jean", "Arnaud, Georges-Jean")</f>
        <v>#NAME?</v>
      </c>
      <c r="C94" s="1" t="s">
        <v>2</v>
      </c>
      <c r="D94" s="1" t="s">
        <v>3</v>
      </c>
      <c r="E94" s="1" t="s">
        <v>185</v>
      </c>
      <c r="F94" s="1"/>
      <c r="G94" s="1"/>
      <c r="H94" s="1" t="n">
        <v>174366</v>
      </c>
      <c r="I94" s="1" t="s">
        <v>186</v>
      </c>
    </row>
    <row r="95" customFormat="false" ht="12.8" hidden="false" customHeight="false" outlineLevel="0" collapsed="false">
      <c r="A95" s="1" t="e">
        <f aca="false">lien_hypertexte("https://daisy.avh.asso.fr/les-corneilles-blanches-0", "Les corneilles blanches")</f>
        <v>#NAME?</v>
      </c>
      <c r="B95" s="1" t="e">
        <f aca="false">lien_hypertexte("https://daisy.avh.asso.fr/auteur/Arnaut, Robert", "Arnaut, Robert")</f>
        <v>#NAME?</v>
      </c>
      <c r="C95" s="1" t="s">
        <v>2</v>
      </c>
      <c r="D95" s="1" t="s">
        <v>3</v>
      </c>
      <c r="E95" s="1" t="s">
        <v>187</v>
      </c>
      <c r="F95" s="1" t="n">
        <v>843</v>
      </c>
      <c r="G95" s="1" t="n">
        <v>9782840578000</v>
      </c>
      <c r="H95" s="1" t="n">
        <v>143346</v>
      </c>
      <c r="I95" s="1" t="s">
        <v>188</v>
      </c>
    </row>
    <row r="96" customFormat="false" ht="12.8" hidden="false" customHeight="false" outlineLevel="0" collapsed="false">
      <c r="A96" s="1" t="e">
        <f aca="false">lien_hypertexte("https://daisy.avh.asso.fr/zef-le-dauphinois-1", "Zef le Dauphinois")</f>
        <v>#NAME?</v>
      </c>
      <c r="B96" s="1" t="e">
        <f aca="false">lien_hypertexte("https://daisy.avh.asso.fr/auteur/Arriba, Suzanne de", "Arriba, Suzanne de")</f>
        <v>#NAME?</v>
      </c>
      <c r="C96" s="1" t="s">
        <v>2</v>
      </c>
      <c r="D96" s="1" t="s">
        <v>3</v>
      </c>
      <c r="E96" s="1" t="s">
        <v>189</v>
      </c>
      <c r="F96" s="1"/>
      <c r="G96" s="1" t="n">
        <v>9782842068073</v>
      </c>
      <c r="H96" s="1" t="n">
        <v>234719</v>
      </c>
      <c r="I96" s="1" t="s">
        <v>190</v>
      </c>
    </row>
    <row r="97" customFormat="false" ht="12.8" hidden="false" customHeight="false" outlineLevel="0" collapsed="false">
      <c r="A97" s="1" t="e">
        <f aca="false">lien_hypertexte("https://daisy.avh.asso.fr/et-sils-%C3%A9coutaient-leurs-r%C3%AAves", "Et s'ils écoutaient leurs rêves ?")</f>
        <v>#NAME?</v>
      </c>
      <c r="B97" s="1" t="e">
        <f aca="false">lien_hypertexte("https://daisy.avh.asso.fr/auteur/Arriba, Suzanne de", "Arriba, Suzanne de")</f>
        <v>#NAME?</v>
      </c>
      <c r="C97" s="1" t="s">
        <v>2</v>
      </c>
      <c r="D97" s="1" t="s">
        <v>3</v>
      </c>
      <c r="E97" s="1" t="s">
        <v>191</v>
      </c>
      <c r="F97" s="1" t="n">
        <v>843</v>
      </c>
      <c r="G97" s="1" t="n">
        <v>9782848867984</v>
      </c>
      <c r="H97" s="1" t="n">
        <v>204101</v>
      </c>
      <c r="I97" s="1" t="s">
        <v>192</v>
      </c>
    </row>
    <row r="98" customFormat="false" ht="12.8" hidden="false" customHeight="false" outlineLevel="0" collapsed="false">
      <c r="A98" s="1" t="e">
        <f aca="false">lien_hypertexte("https://daisy.avh.asso.fr/hauteloup-1", "Hauteloup")</f>
        <v>#NAME?</v>
      </c>
      <c r="B98" s="1" t="e">
        <f aca="false">lien_hypertexte("https://daisy.avh.asso.fr/auteur/Arriba, Suzanne de", "Arriba, Suzanne de")</f>
        <v>#NAME?</v>
      </c>
      <c r="C98" s="1" t="s">
        <v>2</v>
      </c>
      <c r="D98" s="1" t="s">
        <v>3</v>
      </c>
      <c r="E98" s="1" t="s">
        <v>193</v>
      </c>
      <c r="F98" s="1"/>
      <c r="G98" s="1" t="n">
        <v>9782881941313</v>
      </c>
      <c r="H98" s="1" t="n">
        <v>153598</v>
      </c>
      <c r="I98" s="1" t="s">
        <v>194</v>
      </c>
    </row>
    <row r="99" customFormat="false" ht="12.8" hidden="false" customHeight="false" outlineLevel="0" collapsed="false">
      <c r="A99" s="1" t="e">
        <f aca="false">lien_hypertexte("https://daisy.avh.asso.fr/nous-retournerons-dans-les-collines-0", "Nous retournerons dans les collines")</f>
        <v>#NAME?</v>
      </c>
      <c r="B99" s="1" t="e">
        <f aca="false">lien_hypertexte("https://daisy.avh.asso.fr/auteur/Arriba, Suzanne de", "Arriba, Suzanne de")</f>
        <v>#NAME?</v>
      </c>
      <c r="C99" s="1" t="s">
        <v>2</v>
      </c>
      <c r="D99" s="1" t="s">
        <v>3</v>
      </c>
      <c r="E99" s="1" t="s">
        <v>195</v>
      </c>
      <c r="F99" s="1" t="n">
        <v>843</v>
      </c>
      <c r="G99" s="1" t="n">
        <v>9782840576648</v>
      </c>
      <c r="H99" s="1" t="n">
        <v>129772</v>
      </c>
      <c r="I99" s="1" t="s">
        <v>196</v>
      </c>
    </row>
    <row r="100" customFormat="false" ht="12.8" hidden="false" customHeight="false" outlineLevel="0" collapsed="false">
      <c r="A100" s="1" t="e">
        <f aca="false">lien_hypertexte("https://daisy.avh.asso.fr/le-vent-sur-les-longues-terres-0", "Le vent sur les Longues Terres")</f>
        <v>#NAME?</v>
      </c>
      <c r="B100" s="1" t="e">
        <f aca="false">lien_hypertexte("https://daisy.avh.asso.fr/auteur/Arriba, Suzanne de", "Arriba, Suzanne de")</f>
        <v>#NAME?</v>
      </c>
      <c r="C100" s="1" t="s">
        <v>2</v>
      </c>
      <c r="D100" s="1" t="s">
        <v>3</v>
      </c>
      <c r="E100" s="1" t="s">
        <v>51</v>
      </c>
      <c r="F100" s="1" t="n">
        <v>843</v>
      </c>
      <c r="G100" s="1" t="n">
        <v>9782848863160</v>
      </c>
      <c r="H100" s="1" t="n">
        <v>132309</v>
      </c>
      <c r="I100" s="1" t="s">
        <v>197</v>
      </c>
    </row>
    <row r="101" customFormat="false" ht="12.8" hidden="false" customHeight="false" outlineLevel="0" collapsed="false">
      <c r="A101" s="1" t="e">
        <f aca="false">lien_hypertexte("https://daisy.avh.asso.fr/le-domaine-de-ch%C3%AAneloup", "Le domaine de Chêneloup")</f>
        <v>#NAME?</v>
      </c>
      <c r="B101" s="1" t="e">
        <f aca="false">lien_hypertexte("https://daisy.avh.asso.fr/auteur/Arriba, Suzanne de", "Arriba, Suzanne de")</f>
        <v>#NAME?</v>
      </c>
      <c r="C101" s="1" t="s">
        <v>2</v>
      </c>
      <c r="D101" s="1" t="s">
        <v>3</v>
      </c>
      <c r="E101" s="1" t="s">
        <v>198</v>
      </c>
      <c r="F101" s="1"/>
      <c r="G101" s="1" t="n">
        <v>9782881940545</v>
      </c>
      <c r="H101" s="1" t="n">
        <v>148463</v>
      </c>
      <c r="I101" s="1" t="s">
        <v>199</v>
      </c>
    </row>
    <row r="102" customFormat="false" ht="12.8" hidden="false" customHeight="false" outlineLevel="0" collapsed="false">
      <c r="A102" s="1" t="e">
        <f aca="false">lien_hypertexte("https://daisy.avh.asso.fr/un-hiver-pour-aimer-0", "Un hiver pour aimer")</f>
        <v>#NAME?</v>
      </c>
      <c r="B102" s="1" t="e">
        <f aca="false">lien_hypertexte("https://daisy.avh.asso.fr/auteur/Arriba, Suzanne de", "Arriba, Suzanne de")</f>
        <v>#NAME?</v>
      </c>
      <c r="C102" s="1" t="s">
        <v>2</v>
      </c>
      <c r="D102" s="1" t="s">
        <v>3</v>
      </c>
      <c r="E102" s="1" t="s">
        <v>200</v>
      </c>
      <c r="F102" s="1" t="n">
        <v>843</v>
      </c>
      <c r="G102" s="1" t="n">
        <v>9782840576747</v>
      </c>
      <c r="H102" s="1" t="n">
        <v>124094</v>
      </c>
      <c r="I102" s="1" t="s">
        <v>201</v>
      </c>
    </row>
    <row r="103" customFormat="false" ht="12.8" hidden="false" customHeight="false" outlineLevel="0" collapsed="false">
      <c r="A103" s="1" t="e">
        <f aca="false">lien_hypertexte("https://daisy.avh.asso.fr/la-terre-des-retrouvailles-0", "La terre des retrouvailles")</f>
        <v>#NAME?</v>
      </c>
      <c r="B103" s="1" t="e">
        <f aca="false">lien_hypertexte("https://daisy.avh.asso.fr/auteur/Arriba, Suzanne de", "Arriba, Suzanne de")</f>
        <v>#NAME?</v>
      </c>
      <c r="C103" s="1" t="s">
        <v>2</v>
      </c>
      <c r="D103" s="1" t="s">
        <v>3</v>
      </c>
      <c r="E103" s="1" t="s">
        <v>202</v>
      </c>
      <c r="F103" s="1"/>
      <c r="G103" s="1" t="n">
        <v>9782848863337</v>
      </c>
      <c r="H103" s="1" t="n">
        <v>153522</v>
      </c>
      <c r="I103" s="1" t="s">
        <v>203</v>
      </c>
    </row>
    <row r="104" customFormat="false" ht="12.8" hidden="false" customHeight="false" outlineLevel="0" collapsed="false">
      <c r="A104" s="1" t="e">
        <f aca="false">lien_hypertexte("https://daisy.avh.asso.fr/les-princes-de-taillevent-0", "Les princes de Taillevent")</f>
        <v>#NAME?</v>
      </c>
      <c r="B104" s="1" t="e">
        <f aca="false">lien_hypertexte("https://daisy.avh.asso.fr/auteur/Arriba, Suzanne de", "Arriba, Suzanne de")</f>
        <v>#NAME?</v>
      </c>
      <c r="C104" s="1" t="s">
        <v>2</v>
      </c>
      <c r="D104" s="1" t="s">
        <v>3</v>
      </c>
      <c r="E104" s="1" t="s">
        <v>204</v>
      </c>
      <c r="F104" s="1" t="n">
        <v>843</v>
      </c>
      <c r="G104" s="1" t="n">
        <v>9782881941665</v>
      </c>
      <c r="H104" s="1" t="n">
        <v>134438</v>
      </c>
      <c r="I104" s="1" t="s">
        <v>205</v>
      </c>
    </row>
    <row r="105" customFormat="false" ht="12.8" hidden="false" customHeight="false" outlineLevel="0" collapsed="false">
      <c r="A105" s="1" t="e">
        <f aca="false">lien_hypertexte("https://daisy.avh.asso.fr/le-fils-dyvonne", "Le fils d'Yvonne")</f>
        <v>#NAME?</v>
      </c>
      <c r="B105" s="1" t="e">
        <f aca="false">lien_hypertexte("https://daisy.avh.asso.fr/auteur/Arriba, Suzanne de", "Arriba, Suzanne de")</f>
        <v>#NAME?</v>
      </c>
      <c r="C105" s="1" t="s">
        <v>2</v>
      </c>
      <c r="D105" s="1" t="s">
        <v>3</v>
      </c>
      <c r="E105" s="1" t="s">
        <v>206</v>
      </c>
      <c r="F105" s="1" t="n">
        <v>843</v>
      </c>
      <c r="G105" s="1" t="n">
        <v>9782848863467</v>
      </c>
      <c r="H105" s="1" t="n">
        <v>225979</v>
      </c>
      <c r="I105" s="1" t="s">
        <v>207</v>
      </c>
    </row>
    <row r="106" customFormat="false" ht="12.8" hidden="false" customHeight="false" outlineLevel="0" collapsed="false">
      <c r="A106" s="1" t="e">
        <f aca="false">lien_hypertexte("https://daisy.avh.asso.fr/le-troupeau-sous-lorage-0", "Le troupeau sous l'orage")</f>
        <v>#NAME?</v>
      </c>
      <c r="B106" s="1" t="e">
        <f aca="false">lien_hypertexte("https://daisy.avh.asso.fr/auteur/Arriba, Suzanne de", "Arriba, Suzanne de")</f>
        <v>#NAME?</v>
      </c>
      <c r="C106" s="1" t="s">
        <v>2</v>
      </c>
      <c r="D106" s="1" t="s">
        <v>3</v>
      </c>
      <c r="E106" s="1" t="s">
        <v>208</v>
      </c>
      <c r="F106" s="1" t="n">
        <v>843</v>
      </c>
      <c r="G106" s="1" t="n">
        <v>9782848865218</v>
      </c>
      <c r="H106" s="1" t="n">
        <v>158489</v>
      </c>
      <c r="I106" s="1" t="s">
        <v>209</v>
      </c>
    </row>
    <row r="107" customFormat="false" ht="12.8" hidden="false" customHeight="false" outlineLevel="0" collapsed="false">
      <c r="A107" s="1" t="e">
        <f aca="false">lien_hypertexte("https://daisy.avh.asso.fr/lavenir-des-terres-hautes", "L'avenir des Terres-Hautes")</f>
        <v>#NAME?</v>
      </c>
      <c r="B107" s="1" t="e">
        <f aca="false">lien_hypertexte("https://daisy.avh.asso.fr/auteur/Arriba, Suzanne de", "Arriba, Suzanne de")</f>
        <v>#NAME?</v>
      </c>
      <c r="C107" s="1" t="s">
        <v>2</v>
      </c>
      <c r="D107" s="1" t="s">
        <v>3</v>
      </c>
      <c r="E107" s="1" t="s">
        <v>210</v>
      </c>
      <c r="F107" s="1"/>
      <c r="G107" s="1" t="n">
        <v>9782840578307</v>
      </c>
      <c r="H107" s="1" t="n">
        <v>209493</v>
      </c>
      <c r="I107" s="1" t="s">
        <v>211</v>
      </c>
    </row>
    <row r="108" customFormat="false" ht="12.8" hidden="false" customHeight="false" outlineLevel="0" collapsed="false">
      <c r="A108" s="1" t="e">
        <f aca="false">lien_hypertexte("https://daisy.avh.asso.fr/au-pied-du-gran-sasso-0", "Au pied du Gran Sasso")</f>
        <v>#NAME?</v>
      </c>
      <c r="B108" s="1" t="e">
        <f aca="false">lien_hypertexte("https://daisy.avh.asso.fr/auteur/Arriba, Suzanne de", "Arriba, Suzanne de")</f>
        <v>#NAME?</v>
      </c>
      <c r="C108" s="1" t="s">
        <v>2</v>
      </c>
      <c r="D108" s="1" t="s">
        <v>3</v>
      </c>
      <c r="E108" s="1" t="s">
        <v>212</v>
      </c>
      <c r="F108" s="1" t="n">
        <v>843</v>
      </c>
      <c r="G108" s="1" t="n">
        <v>9782840578130</v>
      </c>
      <c r="H108" s="1" t="n">
        <v>140444</v>
      </c>
      <c r="I108" s="1" t="s">
        <v>213</v>
      </c>
    </row>
    <row r="109" customFormat="false" ht="12.8" hidden="false" customHeight="false" outlineLevel="0" collapsed="false">
      <c r="A109" s="1" t="e">
        <f aca="false">lien_hypertexte("https://daisy.avh.asso.fr/le-mas-serpolet-0", "Le Mas Serpolet")</f>
        <v>#NAME?</v>
      </c>
      <c r="B109" s="1" t="e">
        <f aca="false">lien_hypertexte("https://daisy.avh.asso.fr/auteur/Arriba, Suzanne de", "Arriba, Suzanne de")</f>
        <v>#NAME?</v>
      </c>
      <c r="C109" s="1" t="s">
        <v>2</v>
      </c>
      <c r="D109" s="1" t="s">
        <v>3</v>
      </c>
      <c r="E109" s="1" t="s">
        <v>214</v>
      </c>
      <c r="F109" s="1"/>
      <c r="G109" s="1" t="n">
        <v>9782840577836</v>
      </c>
      <c r="H109" s="1" t="n">
        <v>159274</v>
      </c>
      <c r="I109" s="1" t="s">
        <v>215</v>
      </c>
    </row>
    <row r="110" customFormat="false" ht="12.8" hidden="false" customHeight="false" outlineLevel="0" collapsed="false">
      <c r="A110" s="1" t="e">
        <f aca="false">lien_hypertexte("https://daisy.avh.asso.fr/une-famille-du-coteau-0", "Une famille du coteau")</f>
        <v>#NAME?</v>
      </c>
      <c r="B110" s="1" t="e">
        <f aca="false">lien_hypertexte("https://daisy.avh.asso.fr/auteur/Arriba, Suzanne de", "Arriba, Suzanne de")</f>
        <v>#NAME?</v>
      </c>
      <c r="C110" s="1" t="s">
        <v>2</v>
      </c>
      <c r="D110" s="1" t="s">
        <v>3</v>
      </c>
      <c r="E110" s="1" t="s">
        <v>216</v>
      </c>
      <c r="F110" s="1" t="n">
        <v>843</v>
      </c>
      <c r="G110" s="1" t="n">
        <v>9782848862972</v>
      </c>
      <c r="H110" s="1" t="n">
        <v>137304</v>
      </c>
      <c r="I110" s="1" t="s">
        <v>217</v>
      </c>
    </row>
    <row r="111" customFormat="false" ht="12.8" hidden="false" customHeight="false" outlineLevel="0" collapsed="false">
      <c r="A111" s="1" t="e">
        <f aca="false">lien_hypertexte("https://daisy.avh.asso.fr/temp%C3%AAtes-sur-les-terres-hautes", "Tempêtes sur les Terres-Hautes")</f>
        <v>#NAME?</v>
      </c>
      <c r="B111" s="1" t="e">
        <f aca="false">lien_hypertexte("https://daisy.avh.asso.fr/auteur/Arriba, Suzanne de", "Arriba, Suzanne de")</f>
        <v>#NAME?</v>
      </c>
      <c r="C111" s="1" t="s">
        <v>2</v>
      </c>
      <c r="D111" s="1" t="s">
        <v>3</v>
      </c>
      <c r="E111" s="1" t="s">
        <v>218</v>
      </c>
      <c r="F111" s="1" t="n">
        <v>843</v>
      </c>
      <c r="G111" s="1" t="n">
        <v>9782848867359</v>
      </c>
      <c r="H111" s="1" t="n">
        <v>193162</v>
      </c>
      <c r="I111" s="1" t="s">
        <v>219</v>
      </c>
    </row>
    <row r="112" customFormat="false" ht="12.8" hidden="false" customHeight="false" outlineLevel="0" collapsed="false">
      <c r="A112" s="1" t="e">
        <f aca="false">lien_hypertexte("https://daisy.avh.asso.fr/terre-sauvage", "Terre sauvage")</f>
        <v>#NAME?</v>
      </c>
      <c r="B112" s="1" t="e">
        <f aca="false">lien_hypertexte("https://daisy.avh.asso.fr/auteur/Arriba, Suzanne de", "Arriba, Suzanne de")</f>
        <v>#NAME?</v>
      </c>
      <c r="C112" s="1" t="s">
        <v>2</v>
      </c>
      <c r="D112" s="1" t="s">
        <v>3</v>
      </c>
      <c r="E112" s="1" t="s">
        <v>220</v>
      </c>
      <c r="F112" s="1"/>
      <c r="G112" s="1"/>
      <c r="H112" s="1" t="n">
        <v>151078</v>
      </c>
      <c r="I112" s="1" t="s">
        <v>221</v>
      </c>
    </row>
    <row r="113" customFormat="false" ht="12.8" hidden="false" customHeight="false" outlineLevel="0" collapsed="false">
      <c r="A113" s="1" t="e">
        <f aca="false">lien_hypertexte("https://daisy.avh.asso.fr/le-chemin-des-ch%C3%A2taigniers", "Le chemin des châtaigniers")</f>
        <v>#NAME?</v>
      </c>
      <c r="B113" s="1" t="e">
        <f aca="false">lien_hypertexte("https://daisy.avh.asso.fr/auteur/Arriba, Suzanne de", "Arriba, Suzanne de")</f>
        <v>#NAME?</v>
      </c>
      <c r="C113" s="1" t="s">
        <v>2</v>
      </c>
      <c r="D113" s="1" t="s">
        <v>3</v>
      </c>
      <c r="E113" s="1" t="s">
        <v>222</v>
      </c>
      <c r="F113" s="1"/>
      <c r="G113" s="1" t="n">
        <v>9782848864518</v>
      </c>
      <c r="H113" s="1" t="n">
        <v>222280</v>
      </c>
      <c r="I113" s="1" t="s">
        <v>223</v>
      </c>
    </row>
    <row r="114" customFormat="false" ht="12.8" hidden="false" customHeight="false" outlineLevel="0" collapsed="false">
      <c r="A114" s="1" t="e">
        <f aca="false">lien_hypertexte("https://daisy.avh.asso.fr/lenfant-du-rh%C3%B4ne", "L'enfant du Rhône")</f>
        <v>#NAME?</v>
      </c>
      <c r="B114" s="1" t="e">
        <f aca="false">lien_hypertexte("https://daisy.avh.asso.fr/auteur/Arriba, Suzanne de", "Arriba, Suzanne de")</f>
        <v>#NAME?</v>
      </c>
      <c r="C114" s="1" t="s">
        <v>2</v>
      </c>
      <c r="D114" s="1" t="s">
        <v>3</v>
      </c>
      <c r="E114" s="1" t="s">
        <v>224</v>
      </c>
      <c r="F114" s="1"/>
      <c r="G114" s="1"/>
      <c r="H114" s="1" t="n">
        <v>150681</v>
      </c>
      <c r="I114" s="1" t="s">
        <v>225</v>
      </c>
    </row>
    <row r="115" customFormat="false" ht="12.8" hidden="false" customHeight="false" outlineLevel="0" collapsed="false">
      <c r="A115" s="1" t="e">
        <f aca="false">lien_hypertexte("https://daisy.avh.asso.fr/les-oeillets-sauvages", "Les oeillets sauvages")</f>
        <v>#NAME?</v>
      </c>
      <c r="B115" s="1" t="e">
        <f aca="false">lien_hypertexte("https://daisy.avh.asso.fr/auteur/Arripe, René", "Arripe, René")</f>
        <v>#NAME?</v>
      </c>
      <c r="C115" s="1" t="s">
        <v>2</v>
      </c>
      <c r="D115" s="1" t="s">
        <v>3</v>
      </c>
      <c r="E115" s="1" t="s">
        <v>226</v>
      </c>
      <c r="F115" s="1" t="n">
        <v>843</v>
      </c>
      <c r="G115" s="1" t="n">
        <v>9782954309361</v>
      </c>
      <c r="H115" s="1" t="n">
        <v>229962</v>
      </c>
      <c r="I115" s="1" t="s">
        <v>227</v>
      </c>
    </row>
    <row r="116" customFormat="false" ht="12.8" hidden="false" customHeight="false" outlineLevel="0" collapsed="false">
      <c r="A116" s="1" t="e">
        <f aca="false">lien_hypertexte("https://daisy.avh.asso.fr/les-neiges-am%C3%A8res", "Les neiges amères")</f>
        <v>#NAME?</v>
      </c>
      <c r="B116" s="1" t="e">
        <f aca="false">lien_hypertexte("https://daisy.avh.asso.fr/auteur/Arripe, René", "Arripe, René")</f>
        <v>#NAME?</v>
      </c>
      <c r="C116" s="1" t="s">
        <v>2</v>
      </c>
      <c r="D116" s="1" t="s">
        <v>3</v>
      </c>
      <c r="E116" s="1" t="s">
        <v>228</v>
      </c>
      <c r="F116" s="1"/>
      <c r="G116" s="1" t="n">
        <v>9782954309330</v>
      </c>
      <c r="H116" s="1" t="n">
        <v>234717</v>
      </c>
      <c r="I116" s="1" t="s">
        <v>229</v>
      </c>
    </row>
    <row r="117" customFormat="false" ht="12.8" hidden="false" customHeight="false" outlineLevel="0" collapsed="false">
      <c r="A117" s="1" t="e">
        <f aca="false">lien_hypertexte("https://daisy.avh.asso.fr/le-temps-des-vieux-moulins-0", "Le temps des vieux moulins")</f>
        <v>#NAME?</v>
      </c>
      <c r="B117" s="1" t="e">
        <f aca="false">lien_hypertexte("https://daisy.avh.asso.fr/auteur/Artiges, Isabelle", "Artiges, Isabelle")</f>
        <v>#NAME?</v>
      </c>
      <c r="C117" s="1" t="s">
        <v>2</v>
      </c>
      <c r="D117" s="1" t="s">
        <v>26</v>
      </c>
      <c r="E117" s="1" t="s">
        <v>230</v>
      </c>
      <c r="F117" s="1" t="n">
        <v>843</v>
      </c>
      <c r="G117" s="1" t="n">
        <v>9782812925511</v>
      </c>
      <c r="H117" s="1" t="n">
        <v>206298</v>
      </c>
      <c r="I117" s="1" t="s">
        <v>231</v>
      </c>
    </row>
    <row r="118" customFormat="false" ht="12.8" hidden="false" customHeight="false" outlineLevel="0" collapsed="false">
      <c r="A118" s="1" t="e">
        <f aca="false">lien_hypertexte("https://daisy.avh.asso.fr/le-diable-%C3%A0-port%C3%A9e-de-la-main-0", "Le diable à portée de la main")</f>
        <v>#NAME?</v>
      </c>
      <c r="B118" s="1" t="e">
        <f aca="false">lien_hypertexte("https://daisy.avh.asso.fr/auteur/Artiges, Isabelle", "Artiges, Isabelle")</f>
        <v>#NAME?</v>
      </c>
      <c r="C118" s="1" t="s">
        <v>2</v>
      </c>
      <c r="D118" s="1" t="s">
        <v>3</v>
      </c>
      <c r="E118" s="1" t="s">
        <v>232</v>
      </c>
      <c r="F118" s="1" t="n">
        <v>843</v>
      </c>
      <c r="G118" s="1" t="n">
        <v>9782812920868</v>
      </c>
      <c r="H118" s="1" t="n">
        <v>208091</v>
      </c>
      <c r="I118" s="1" t="s">
        <v>233</v>
      </c>
    </row>
    <row r="119" customFormat="false" ht="12.8" hidden="false" customHeight="false" outlineLevel="0" collapsed="false">
      <c r="A119" s="1" t="e">
        <f aca="false">lien_hypertexte("https://daisy.avh.asso.fr/les-heures-du-matin-01-le-hasard-et-la-n%C3%A9cessit%C3%A9", "Les heures du matin 01 : Le hasard et la nécessité")</f>
        <v>#NAME?</v>
      </c>
      <c r="B119" s="1" t="e">
        <f aca="false">lien_hypertexte("https://daisy.avh.asso.fr/auteur/Artiges, Isabelle", "Artiges, Isabelle")</f>
        <v>#NAME?</v>
      </c>
      <c r="C119" s="1" t="s">
        <v>2</v>
      </c>
      <c r="D119" s="1" t="s">
        <v>3</v>
      </c>
      <c r="E119" s="1" t="s">
        <v>234</v>
      </c>
      <c r="F119" s="1" t="n">
        <v>843</v>
      </c>
      <c r="G119" s="1" t="n">
        <v>9782812938832</v>
      </c>
      <c r="H119" s="1" t="n">
        <v>229015</v>
      </c>
      <c r="I119" s="1" t="s">
        <v>235</v>
      </c>
    </row>
    <row r="120" customFormat="false" ht="12.8" hidden="false" customHeight="false" outlineLevel="0" collapsed="false">
      <c r="A120" s="1" t="e">
        <f aca="false">lien_hypertexte("https://daisy.avh.asso.fr/le-secret-de-la-forge-0", "Le secret de la forge")</f>
        <v>#NAME?</v>
      </c>
      <c r="B120" s="1" t="e">
        <f aca="false">lien_hypertexte("https://daisy.avh.asso.fr/auteur/Artiges, Isabelle", "Artiges, Isabelle")</f>
        <v>#NAME?</v>
      </c>
      <c r="C120" s="1" t="s">
        <v>2</v>
      </c>
      <c r="D120" s="1" t="s">
        <v>26</v>
      </c>
      <c r="E120" s="1" t="s">
        <v>236</v>
      </c>
      <c r="F120" s="1" t="n">
        <v>843</v>
      </c>
      <c r="G120" s="1" t="n">
        <v>9782812932298</v>
      </c>
      <c r="H120" s="1" t="n">
        <v>207581</v>
      </c>
      <c r="I120" s="1" t="s">
        <v>237</v>
      </c>
    </row>
    <row r="121" customFormat="false" ht="12.8" hidden="false" customHeight="false" outlineLevel="0" collapsed="false">
      <c r="A121" s="1" t="e">
        <f aca="false">lien_hypertexte("https://daisy.avh.asso.fr/les-dames-de-p%C3%A9charmant", "Les dames de Pécharmant")</f>
        <v>#NAME?</v>
      </c>
      <c r="B121" s="1" t="e">
        <f aca="false">lien_hypertexte("https://daisy.avh.asso.fr/auteur/Artiges, Isabelle", "Artiges, Isabelle")</f>
        <v>#NAME?</v>
      </c>
      <c r="C121" s="1" t="s">
        <v>2</v>
      </c>
      <c r="D121" s="1" t="s">
        <v>3</v>
      </c>
      <c r="E121" s="1" t="s">
        <v>238</v>
      </c>
      <c r="F121" s="1" t="n">
        <v>843</v>
      </c>
      <c r="G121" s="1" t="n">
        <v>9782812923494</v>
      </c>
      <c r="H121" s="1" t="n">
        <v>190846</v>
      </c>
      <c r="I121" s="1" t="s">
        <v>239</v>
      </c>
    </row>
    <row r="122" customFormat="false" ht="12.8" hidden="false" customHeight="false" outlineLevel="0" collapsed="false">
      <c r="A122" s="1" t="e">
        <f aca="false">lien_hypertexte("https://daisy.avh.asso.fr/le-champ-des-martyrs", "Le champ des martyrs")</f>
        <v>#NAME?</v>
      </c>
      <c r="B122" s="1" t="e">
        <f aca="false">lien_hypertexte("https://daisy.avh.asso.fr/auteur/Aubarbier, Jean-Luc", "Aubarbier, Jean-Luc")</f>
        <v>#NAME?</v>
      </c>
      <c r="C122" s="1" t="s">
        <v>2</v>
      </c>
      <c r="D122" s="1" t="s">
        <v>3</v>
      </c>
      <c r="E122" s="1" t="s">
        <v>240</v>
      </c>
      <c r="F122" s="1" t="s">
        <v>241</v>
      </c>
      <c r="G122" s="1" t="n">
        <v>9782812939716</v>
      </c>
      <c r="H122" s="1" t="n">
        <v>236003</v>
      </c>
      <c r="I122" s="1" t="s">
        <v>242</v>
      </c>
    </row>
    <row r="123" customFormat="false" ht="12.8" hidden="false" customHeight="false" outlineLevel="0" collapsed="false">
      <c r="A123" s="1" t="e">
        <f aca="false">lien_hypertexte("https://daisy.avh.asso.fr/estelle", "Estelle")</f>
        <v>#NAME?</v>
      </c>
      <c r="B123" s="1" t="e">
        <f aca="false">lien_hypertexte("https://daisy.avh.asso.fr/auteur/Aubrée", "Aubrée")</f>
        <v>#NAME?</v>
      </c>
      <c r="C123" s="1" t="s">
        <v>2</v>
      </c>
      <c r="D123" s="1" t="s">
        <v>3</v>
      </c>
      <c r="E123" s="1" t="s">
        <v>243</v>
      </c>
      <c r="F123" s="1"/>
      <c r="G123" s="1" t="n">
        <v>9782918065319</v>
      </c>
      <c r="H123" s="1" t="n">
        <v>192877</v>
      </c>
      <c r="I123" s="1" t="s">
        <v>244</v>
      </c>
    </row>
    <row r="124" customFormat="false" ht="12.8" hidden="false" customHeight="false" outlineLevel="0" collapsed="false">
      <c r="A124" s="1" t="e">
        <f aca="false">lien_hypertexte("https://daisy.avh.asso.fr/lenvo%C3%BBtante-0", "L'envoûtante")</f>
        <v>#NAME?</v>
      </c>
      <c r="B124" s="1" t="e">
        <f aca="false">lien_hypertexte("https://daisy.avh.asso.fr/auteur/Aucante, Marieke", "Aucante, Marieke")</f>
        <v>#NAME?</v>
      </c>
      <c r="C124" s="1" t="s">
        <v>2</v>
      </c>
      <c r="D124" s="1" t="s">
        <v>3</v>
      </c>
      <c r="E124" s="1" t="s">
        <v>114</v>
      </c>
      <c r="F124" s="1" t="n">
        <v>843</v>
      </c>
      <c r="G124" s="1" t="n">
        <v>9782812923050</v>
      </c>
      <c r="H124" s="1" t="n">
        <v>186832</v>
      </c>
      <c r="I124" s="1" t="s">
        <v>245</v>
      </c>
    </row>
    <row r="125" customFormat="false" ht="12.8" hidden="false" customHeight="false" outlineLevel="0" collapsed="false">
      <c r="A125" s="1" t="e">
        <f aca="false">lien_hypertexte("https://daisy.avh.asso.fr/le-milhar-aux-guignes-0", "Le milhar aux guignes")</f>
        <v>#NAME?</v>
      </c>
      <c r="B125" s="1" t="e">
        <f aca="false">lien_hypertexte("https://daisy.avh.asso.fr/auteur/Aucouturier, Alain", "Aucouturier, Alain")</f>
        <v>#NAME?</v>
      </c>
      <c r="C125" s="1" t="s">
        <v>2</v>
      </c>
      <c r="D125" s="1" t="s">
        <v>26</v>
      </c>
      <c r="E125" s="1" t="s">
        <v>246</v>
      </c>
      <c r="F125" s="1"/>
      <c r="G125" s="1" t="n">
        <v>9782812905520</v>
      </c>
      <c r="H125" s="1" t="n">
        <v>211329</v>
      </c>
      <c r="I125" s="1" t="s">
        <v>247</v>
      </c>
    </row>
    <row r="126" customFormat="false" ht="12.8" hidden="false" customHeight="false" outlineLevel="0" collapsed="false">
      <c r="A126" s="1" t="e">
        <f aca="false">lien_hypertexte("https://daisy.avh.asso.fr/lenfant-migrateur-0", "L'enfant migrateur")</f>
        <v>#NAME?</v>
      </c>
      <c r="B126" s="1" t="e">
        <f aca="false">lien_hypertexte("https://daisy.avh.asso.fr/auteur/Aude", "Aude")</f>
        <v>#NAME?</v>
      </c>
      <c r="C126" s="1" t="s">
        <v>2</v>
      </c>
      <c r="D126" s="1" t="s">
        <v>3</v>
      </c>
      <c r="E126" s="1" t="s">
        <v>248</v>
      </c>
      <c r="F126" s="1"/>
      <c r="G126" s="1" t="s">
        <v>249</v>
      </c>
      <c r="H126" s="1" t="n">
        <v>144099</v>
      </c>
      <c r="I126" s="1" t="s">
        <v>250</v>
      </c>
    </row>
    <row r="127" customFormat="false" ht="12.8" hidden="false" customHeight="false" outlineLevel="0" collapsed="false">
      <c r="A127" s="1" t="e">
        <f aca="false">lien_hypertexte("https://daisy.avh.asso.fr/lombre-de-l%C3%A9pervier", "L'ombre de l'épervier")</f>
        <v>#NAME?</v>
      </c>
      <c r="B127" s="1" t="e">
        <f aca="false">lien_hypertexte("https://daisy.avh.asso.fr/auteur/Audet, Noël", "Audet, Noël")</f>
        <v>#NAME?</v>
      </c>
      <c r="C127" s="1" t="s">
        <v>2</v>
      </c>
      <c r="D127" s="1" t="s">
        <v>3</v>
      </c>
      <c r="E127" s="1" t="s">
        <v>251</v>
      </c>
      <c r="F127" s="1"/>
      <c r="G127" s="1" t="n">
        <v>9782890373839</v>
      </c>
      <c r="H127" s="1" t="n">
        <v>176436</v>
      </c>
      <c r="I127" s="1" t="s">
        <v>252</v>
      </c>
    </row>
    <row r="128" customFormat="false" ht="12.8" hidden="false" customHeight="false" outlineLevel="0" collapsed="false">
      <c r="A128" s="1" t="e">
        <f aca="false">lien_hypertexte("https://daisy.avh.asso.fr/le-chant-des-cimes-0", "Le chant des cimes")</f>
        <v>#NAME?</v>
      </c>
      <c r="B128" s="1" t="e">
        <f aca="false">lien_hypertexte("https://daisy.avh.asso.fr/auteur/Aujoulat, Noël", "Aujoulat, Noël")</f>
        <v>#NAME?</v>
      </c>
      <c r="C128" s="1" t="s">
        <v>2</v>
      </c>
      <c r="D128" s="1" t="s">
        <v>3</v>
      </c>
      <c r="E128" s="1" t="s">
        <v>253</v>
      </c>
      <c r="F128" s="1" t="n">
        <v>843</v>
      </c>
      <c r="G128" s="1" t="n">
        <v>9782812932472</v>
      </c>
      <c r="H128" s="1" t="n">
        <v>207615</v>
      </c>
      <c r="I128" s="1" t="s">
        <v>254</v>
      </c>
    </row>
    <row r="129" customFormat="false" ht="12.8" hidden="false" customHeight="false" outlineLevel="0" collapsed="false">
      <c r="A129" s="1" t="e">
        <f aca="false">lien_hypertexte("https://daisy.avh.asso.fr/la-vouivre-3", "La Vouivre")</f>
        <v>#NAME?</v>
      </c>
      <c r="B129" s="1" t="e">
        <f aca="false">lien_hypertexte("https://daisy.avh.asso.fr/auteur/Aymé, Marcel", "Aymé, Marcel")</f>
        <v>#NAME?</v>
      </c>
      <c r="C129" s="1" t="s">
        <v>2</v>
      </c>
      <c r="D129" s="1" t="s">
        <v>3</v>
      </c>
      <c r="E129" s="1" t="s">
        <v>255</v>
      </c>
      <c r="F129" s="1"/>
      <c r="G129" s="1" t="n">
        <v>9782070204007</v>
      </c>
      <c r="H129" s="1" t="n">
        <v>144854</v>
      </c>
      <c r="I129" s="1" t="s">
        <v>256</v>
      </c>
    </row>
    <row r="130" customFormat="false" ht="12.8" hidden="false" customHeight="false" outlineLevel="0" collapsed="false">
      <c r="A130" s="1" t="e">
        <f aca="false">lien_hypertexte("https://daisy.avh.asso.fr/gustalin-1", "Gustalin")</f>
        <v>#NAME?</v>
      </c>
      <c r="B130" s="1" t="e">
        <f aca="false">lien_hypertexte("https://daisy.avh.asso.fr/auteur/Aymé, Marcel", "Aymé, Marcel")</f>
        <v>#NAME?</v>
      </c>
      <c r="C130" s="1" t="s">
        <v>2</v>
      </c>
      <c r="D130" s="1" t="s">
        <v>3</v>
      </c>
      <c r="E130" s="1" t="s">
        <v>257</v>
      </c>
      <c r="F130" s="1" t="n">
        <v>843</v>
      </c>
      <c r="G130" s="1" t="n">
        <v>9782070203932</v>
      </c>
      <c r="H130" s="1" t="n">
        <v>145849</v>
      </c>
      <c r="I130" s="1" t="s">
        <v>258</v>
      </c>
    </row>
    <row r="131" customFormat="false" ht="12.8" hidden="false" customHeight="false" outlineLevel="0" collapsed="false">
      <c r="A131" s="1" t="e">
        <f aca="false">lien_hypertexte("https://daisy.avh.asso.fr/uranus-1", "Uranus")</f>
        <v>#NAME?</v>
      </c>
      <c r="B131" s="1" t="e">
        <f aca="false">lien_hypertexte("https://daisy.avh.asso.fr/auteur/Aymé, Marcel", "Aymé, Marcel")</f>
        <v>#NAME?</v>
      </c>
      <c r="C131" s="1" t="s">
        <v>2</v>
      </c>
      <c r="D131" s="1" t="s">
        <v>3</v>
      </c>
      <c r="E131" s="1" t="s">
        <v>259</v>
      </c>
      <c r="F131" s="1" t="n">
        <v>843</v>
      </c>
      <c r="G131" s="1"/>
      <c r="H131" s="1" t="n">
        <v>112117</v>
      </c>
      <c r="I131" s="1" t="s">
        <v>260</v>
      </c>
    </row>
    <row r="132" customFormat="false" ht="12.8" hidden="false" customHeight="false" outlineLevel="0" collapsed="false">
      <c r="A132" s="1" t="e">
        <f aca="false">lien_hypertexte("https://daisy.avh.asso.fr/les-contes-rouges-du-chat-perch%C3%A9-0", "Les contes rouges du chat perché")</f>
        <v>#NAME?</v>
      </c>
      <c r="B132" s="1" t="e">
        <f aca="false">lien_hypertexte("https://daisy.avh.asso.fr/auteur/Aymé, Marcel", "Aymé, Marcel")</f>
        <v>#NAME?</v>
      </c>
      <c r="C132" s="1" t="s">
        <v>2</v>
      </c>
      <c r="D132" s="1" t="s">
        <v>3</v>
      </c>
      <c r="E132" s="1" t="s">
        <v>261</v>
      </c>
      <c r="F132" s="1"/>
      <c r="G132" s="1"/>
      <c r="H132" s="1" t="n">
        <v>152213</v>
      </c>
      <c r="I132" s="1" t="s">
        <v>262</v>
      </c>
    </row>
    <row r="133" customFormat="false" ht="12.8" hidden="false" customHeight="false" outlineLevel="0" collapsed="false">
      <c r="A133" s="1" t="e">
        <f aca="false">lien_hypertexte("https://daisy.avh.asso.fr/le-chemin-des-%C3%A9coliers-5", "Le Chemin des écoliers")</f>
        <v>#NAME?</v>
      </c>
      <c r="B133" s="1" t="e">
        <f aca="false">lien_hypertexte("https://daisy.avh.asso.fr/auteur/Aymé, Marcel", "Aymé, Marcel")</f>
        <v>#NAME?</v>
      </c>
      <c r="C133" s="1" t="s">
        <v>2</v>
      </c>
      <c r="D133" s="1" t="s">
        <v>3</v>
      </c>
      <c r="E133" s="1" t="s">
        <v>263</v>
      </c>
      <c r="F133" s="1" t="n">
        <v>843</v>
      </c>
      <c r="G133" s="1" t="n">
        <v>9782070361434</v>
      </c>
      <c r="H133" s="1" t="n">
        <v>154244</v>
      </c>
      <c r="I133" s="1" t="s">
        <v>264</v>
      </c>
    </row>
    <row r="134" customFormat="false" ht="12.8" hidden="false" customHeight="false" outlineLevel="0" collapsed="false">
      <c r="A134" s="1" t="e">
        <f aca="false">lien_hypertexte("https://daisy.avh.asso.fr/les-tiroirs-de-linconnu-0", "Les tiroirs de l'inconnu")</f>
        <v>#NAME?</v>
      </c>
      <c r="B134" s="1" t="e">
        <f aca="false">lien_hypertexte("https://daisy.avh.asso.fr/auteur/Aymé, Marcel", "Aymé, Marcel")</f>
        <v>#NAME?</v>
      </c>
      <c r="C134" s="1" t="s">
        <v>2</v>
      </c>
      <c r="D134" s="1" t="s">
        <v>3</v>
      </c>
      <c r="E134" s="1" t="s">
        <v>265</v>
      </c>
      <c r="F134" s="1"/>
      <c r="G134" s="1" t="n">
        <v>9782070377244</v>
      </c>
      <c r="H134" s="1" t="n">
        <v>152082</v>
      </c>
      <c r="I134" s="1" t="s">
        <v>266</v>
      </c>
    </row>
    <row r="135" customFormat="false" ht="12.8" hidden="false" customHeight="false" outlineLevel="0" collapsed="false">
      <c r="A135" s="1" t="e">
        <f aca="false">lien_hypertexte("https://daisy.avh.asso.fr/la-jument-verte-3", "La jument verte")</f>
        <v>#NAME?</v>
      </c>
      <c r="B135" s="1" t="e">
        <f aca="false">lien_hypertexte("https://daisy.avh.asso.fr/auteur/Aymé, Marcel", "Aymé, Marcel")</f>
        <v>#NAME?</v>
      </c>
      <c r="C135" s="1" t="s">
        <v>2</v>
      </c>
      <c r="D135" s="1" t="s">
        <v>3</v>
      </c>
      <c r="E135" s="1" t="s">
        <v>267</v>
      </c>
      <c r="F135" s="1"/>
      <c r="G135" s="1"/>
      <c r="H135" s="1" t="n">
        <v>151578</v>
      </c>
      <c r="I135" s="1" t="s">
        <v>268</v>
      </c>
    </row>
    <row r="136" customFormat="false" ht="12.8" hidden="false" customHeight="false" outlineLevel="0" collapsed="false">
      <c r="A136" s="1" t="e">
        <f aca="false">lien_hypertexte("https://daisy.avh.asso.fr/catherine-2", "Catherine")</f>
        <v>#NAME?</v>
      </c>
      <c r="B136" s="1" t="e">
        <f aca="false">lien_hypertexte("https://daisy.avh.asso.fr/auteur/Bachellerie, Louise", "Bachellerie, Louise")</f>
        <v>#NAME?</v>
      </c>
      <c r="C136" s="1" t="s">
        <v>2</v>
      </c>
      <c r="D136" s="1" t="s">
        <v>3</v>
      </c>
      <c r="E136" s="1" t="s">
        <v>269</v>
      </c>
      <c r="F136" s="1" t="n">
        <v>843</v>
      </c>
      <c r="G136" s="1" t="n">
        <v>9782812929113</v>
      </c>
      <c r="H136" s="1" t="n">
        <v>208243</v>
      </c>
      <c r="I136" s="1" t="s">
        <v>270</v>
      </c>
    </row>
    <row r="137" customFormat="false" ht="12.8" hidden="false" customHeight="false" outlineLevel="0" collapsed="false">
      <c r="A137" s="1" t="e">
        <f aca="false">lien_hypertexte("https://daisy.avh.asso.fr/en-pays-d%C3%A9tangs", "En pays d'étangs")</f>
        <v>#NAME?</v>
      </c>
      <c r="B137" s="1" t="e">
        <f aca="false">lien_hypertexte("https://daisy.avh.asso.fr/auteur/Baco-Baesa, Marie-Claire", "Baco-Baesa, Marie-Claire")</f>
        <v>#NAME?</v>
      </c>
      <c r="C137" s="1" t="s">
        <v>2</v>
      </c>
      <c r="D137" s="1" t="s">
        <v>3</v>
      </c>
      <c r="E137" s="1" t="s">
        <v>271</v>
      </c>
      <c r="F137" s="1" t="n">
        <v>843</v>
      </c>
      <c r="G137" s="1" t="n">
        <v>9782373200898</v>
      </c>
      <c r="H137" s="1" t="n">
        <v>231279</v>
      </c>
      <c r="I137" s="1" t="s">
        <v>272</v>
      </c>
    </row>
    <row r="138" customFormat="false" ht="12.8" hidden="false" customHeight="false" outlineLevel="0" collapsed="false">
      <c r="A138" s="1" t="e">
        <f aca="false">lien_hypertexte("https://daisy.avh.asso.fr/dirait-toi", "On dirait toi")</f>
        <v>#NAME?</v>
      </c>
      <c r="B138" s="1" t="e">
        <f aca="false">lien_hypertexte("https://daisy.avh.asso.fr/auteur/Baechler, Sonia", "Baechler, Sonia")</f>
        <v>#NAME?</v>
      </c>
      <c r="C138" s="1" t="s">
        <v>2</v>
      </c>
      <c r="D138" s="1" t="s">
        <v>3</v>
      </c>
      <c r="E138" s="1" t="s">
        <v>273</v>
      </c>
      <c r="F138" s="1"/>
      <c r="G138" s="1" t="n">
        <v>9782882413352</v>
      </c>
      <c r="H138" s="1" t="n">
        <v>153727</v>
      </c>
      <c r="I138" s="1" t="s">
        <v>274</v>
      </c>
    </row>
    <row r="139" customFormat="false" ht="12.8" hidden="false" customHeight="false" outlineLevel="0" collapsed="false">
      <c r="A139" s="1" t="e">
        <f aca="false">lien_hypertexte("https://daisy.avh.asso.fr/les-paysans-1", "Les Paysans")</f>
        <v>#NAME?</v>
      </c>
      <c r="B139" s="1" t="e">
        <f aca="false">lien_hypertexte("https://daisy.avh.asso.fr/auteur/Balzac, Honoré de", "Balzac, Honoré de")</f>
        <v>#NAME?</v>
      </c>
      <c r="C139" s="1" t="s">
        <v>2</v>
      </c>
      <c r="D139" s="1" t="s">
        <v>3</v>
      </c>
      <c r="E139" s="1" t="s">
        <v>275</v>
      </c>
      <c r="F139" s="1" t="n">
        <v>843</v>
      </c>
      <c r="G139" s="1" t="n">
        <v>9782070366750</v>
      </c>
      <c r="H139" s="1" t="n">
        <v>192420</v>
      </c>
      <c r="I139" s="1" t="s">
        <v>276</v>
      </c>
    </row>
    <row r="140" customFormat="false" ht="12.8" hidden="false" customHeight="false" outlineLevel="0" collapsed="false">
      <c r="A140" s="1" t="e">
        <f aca="false">lien_hypertexte("https://daisy.avh.asso.fr/les-noces-meurtries", "Les noces meurtries")</f>
        <v>#NAME?</v>
      </c>
      <c r="B140" s="1" t="e">
        <f aca="false">lien_hypertexte("https://daisy.avh.asso.fr/auteur/Banière, Sandra", "Banière, Sandra")</f>
        <v>#NAME?</v>
      </c>
      <c r="C140" s="1" t="s">
        <v>2</v>
      </c>
      <c r="D140" s="1" t="s">
        <v>3</v>
      </c>
      <c r="E140" s="1" t="s">
        <v>277</v>
      </c>
      <c r="F140" s="1" t="n">
        <v>843</v>
      </c>
      <c r="G140" s="1" t="n">
        <v>9782258143364</v>
      </c>
      <c r="H140" s="1" t="n">
        <v>176211</v>
      </c>
      <c r="I140" s="1" t="s">
        <v>278</v>
      </c>
    </row>
    <row r="141" customFormat="false" ht="12.8" hidden="false" customHeight="false" outlineLevel="0" collapsed="false">
      <c r="A141" s="1" t="e">
        <f aca="false">lien_hypertexte("https://daisy.avh.asso.fr/les-noces-chagrines-0", "Les noces chagrines")</f>
        <v>#NAME?</v>
      </c>
      <c r="B141" s="1" t="e">
        <f aca="false">lien_hypertexte("https://daisy.avh.asso.fr/auteur/Bardot, Thierry", "Bardot, Thierry")</f>
        <v>#NAME?</v>
      </c>
      <c r="C141" s="1" t="s">
        <v>2</v>
      </c>
      <c r="D141" s="1" t="s">
        <v>26</v>
      </c>
      <c r="E141" s="1" t="s">
        <v>279</v>
      </c>
      <c r="F141" s="1"/>
      <c r="G141" s="1" t="n">
        <v>9782812907456</v>
      </c>
      <c r="H141" s="1" t="n">
        <v>211336</v>
      </c>
      <c r="I141" s="1" t="s">
        <v>280</v>
      </c>
    </row>
    <row r="142" customFormat="false" ht="12.8" hidden="false" customHeight="false" outlineLevel="0" collapsed="false">
      <c r="A142" s="1" t="e">
        <f aca="false">lien_hypertexte("https://daisy.avh.asso.fr/larchange-des-loups-0", "L'archange des loups")</f>
        <v>#NAME?</v>
      </c>
      <c r="B142" s="1" t="e">
        <f aca="false">lien_hypertexte("https://daisy.avh.asso.fr/auteur/Bardot, Thierry", "Bardot, Thierry")</f>
        <v>#NAME?</v>
      </c>
      <c r="C142" s="1" t="s">
        <v>2</v>
      </c>
      <c r="D142" s="1" t="s">
        <v>26</v>
      </c>
      <c r="E142" s="1" t="s">
        <v>281</v>
      </c>
      <c r="F142" s="1"/>
      <c r="G142" s="1"/>
      <c r="H142" s="1" t="n">
        <v>211337</v>
      </c>
      <c r="I142" s="1" t="s">
        <v>282</v>
      </c>
    </row>
    <row r="143" customFormat="false" ht="12.8" hidden="false" customHeight="false" outlineLevel="0" collapsed="false">
      <c r="A143" s="1" t="e">
        <f aca="false">lien_hypertexte("https://daisy.avh.asso.fr/les-m%C3%A9prises", "Les méprises")</f>
        <v>#NAME?</v>
      </c>
      <c r="B143" s="1" t="e">
        <f aca="false">lien_hypertexte("https://daisy.avh.asso.fr/auteur/Bardot, Thierry", "Bardot, Thierry")</f>
        <v>#NAME?</v>
      </c>
      <c r="C143" s="1" t="s">
        <v>2</v>
      </c>
      <c r="D143" s="1" t="s">
        <v>3</v>
      </c>
      <c r="E143" s="1" t="s">
        <v>283</v>
      </c>
      <c r="F143" s="1" t="n">
        <v>843</v>
      </c>
      <c r="G143" s="1" t="n">
        <v>9782812931406</v>
      </c>
      <c r="H143" s="1" t="n">
        <v>192469</v>
      </c>
      <c r="I143" s="1" t="s">
        <v>284</v>
      </c>
    </row>
    <row r="144" customFormat="false" ht="12.8" hidden="false" customHeight="false" outlineLevel="0" collapsed="false">
      <c r="A144" s="1" t="e">
        <f aca="false">lien_hypertexte("https://daisy.avh.asso.fr/la-rumeur-du-vent-0", "La rumeur du vent")</f>
        <v>#NAME?</v>
      </c>
      <c r="B144" s="1" t="e">
        <f aca="false">lien_hypertexte("https://daisy.avh.asso.fr/auteur/Bardot, Thierry", "Bardot, Thierry")</f>
        <v>#NAME?</v>
      </c>
      <c r="C144" s="1" t="s">
        <v>2</v>
      </c>
      <c r="D144" s="1" t="s">
        <v>26</v>
      </c>
      <c r="E144" s="1" t="s">
        <v>285</v>
      </c>
      <c r="F144" s="1"/>
      <c r="G144" s="1" t="n">
        <v>9782812918049</v>
      </c>
      <c r="H144" s="1" t="n">
        <v>211335</v>
      </c>
      <c r="I144" s="1" t="s">
        <v>286</v>
      </c>
    </row>
    <row r="145" customFormat="false" ht="12.8" hidden="false" customHeight="false" outlineLevel="0" collapsed="false">
      <c r="A145" s="1" t="e">
        <f aca="false">lien_hypertexte("https://daisy.avh.asso.fr/le-hameau-des-tailles", "Le hameau des Tailles")</f>
        <v>#NAME?</v>
      </c>
      <c r="B145" s="1" t="e">
        <f aca="false">lien_hypertexte("https://daisy.avh.asso.fr/auteur/Bardot, Thierry", "Bardot, Thierry")</f>
        <v>#NAME?</v>
      </c>
      <c r="C145" s="1" t="s">
        <v>2</v>
      </c>
      <c r="D145" s="1" t="s">
        <v>3</v>
      </c>
      <c r="E145" s="1" t="s">
        <v>287</v>
      </c>
      <c r="F145" s="1" t="n">
        <v>843</v>
      </c>
      <c r="G145" s="1" t="n">
        <v>9782812932489</v>
      </c>
      <c r="H145" s="1" t="n">
        <v>210658</v>
      </c>
      <c r="I145" s="1" t="s">
        <v>288</v>
      </c>
    </row>
    <row r="146" customFormat="false" ht="12.8" hidden="false" customHeight="false" outlineLevel="0" collapsed="false">
      <c r="A146" s="1" t="e">
        <f aca="false">lien_hypertexte("https://daisy.avh.asso.fr/les-ports-du-silence-3", "Les ports du silence")</f>
        <v>#NAME?</v>
      </c>
      <c r="B146" s="1" t="e">
        <f aca="false">lien_hypertexte("https://daisy.avh.asso.fr/auteur/Baroche, Christiane", "Baroche, Christiane")</f>
        <v>#NAME?</v>
      </c>
      <c r="C146" s="1" t="s">
        <v>2</v>
      </c>
      <c r="D146" s="1" t="s">
        <v>3</v>
      </c>
      <c r="E146" s="1" t="s">
        <v>289</v>
      </c>
      <c r="F146" s="1" t="n">
        <v>843</v>
      </c>
      <c r="G146" s="1" t="n">
        <v>9782246468318</v>
      </c>
      <c r="H146" s="1" t="n">
        <v>151568</v>
      </c>
      <c r="I146" s="1" t="s">
        <v>290</v>
      </c>
    </row>
    <row r="147" customFormat="false" ht="12.8" hidden="false" customHeight="false" outlineLevel="0" collapsed="false">
      <c r="A147" s="1" t="e">
        <f aca="false">lien_hypertexte("https://daisy.avh.asso.fr/lh%C3%A9riti%C3%A8re-des-fajoux", "L'héritière des Fajoux")</f>
        <v>#NAME?</v>
      </c>
      <c r="B147" s="1" t="e">
        <f aca="false">lien_hypertexte("https://daisy.avh.asso.fr/auteur/Baron, Sylvie", "Baron, Sylvie")</f>
        <v>#NAME?</v>
      </c>
      <c r="C147" s="1" t="s">
        <v>2</v>
      </c>
      <c r="D147" s="1" t="s">
        <v>26</v>
      </c>
      <c r="E147" s="1" t="s">
        <v>291</v>
      </c>
      <c r="F147" s="1" t="n">
        <v>843</v>
      </c>
      <c r="G147" s="1" t="n">
        <v>9782702159552</v>
      </c>
      <c r="H147" s="1" t="n">
        <v>176264</v>
      </c>
      <c r="I147" s="1" t="s">
        <v>292</v>
      </c>
    </row>
    <row r="148" customFormat="false" ht="12.8" hidden="false" customHeight="false" outlineLevel="0" collapsed="false">
      <c r="A148" s="1" t="e">
        <f aca="false">lien_hypertexte("https://daisy.avh.asso.fr/lauberge-du-pont-de-tr%C3%A9boul", "L'auberge du pont de Tréboul")</f>
        <v>#NAME?</v>
      </c>
      <c r="B148" s="1" t="e">
        <f aca="false">lien_hypertexte("https://daisy.avh.asso.fr/auteur/Baron, Sylvie", "Baron, Sylvie")</f>
        <v>#NAME?</v>
      </c>
      <c r="C148" s="1" t="s">
        <v>2</v>
      </c>
      <c r="D148" s="1" t="s">
        <v>26</v>
      </c>
      <c r="E148" s="1" t="s">
        <v>293</v>
      </c>
      <c r="F148" s="1" t="n">
        <v>843</v>
      </c>
      <c r="G148" s="1" t="n">
        <v>9782702158128</v>
      </c>
      <c r="H148" s="1" t="n">
        <v>176261</v>
      </c>
      <c r="I148" s="1" t="s">
        <v>294</v>
      </c>
    </row>
    <row r="149" customFormat="false" ht="12.8" hidden="false" customHeight="false" outlineLevel="0" collapsed="false">
      <c r="A149" s="1" t="e">
        <f aca="false">lien_hypertexte("https://daisy.avh.asso.fr/les-ruchers-de-la-col%C3%A8re", "Les ruchers de la colère")</f>
        <v>#NAME?</v>
      </c>
      <c r="B149" s="1" t="e">
        <f aca="false">lien_hypertexte("https://daisy.avh.asso.fr/auteur/Baron, Sylvie", "Baron, Sylvie")</f>
        <v>#NAME?</v>
      </c>
      <c r="C149" s="1" t="s">
        <v>2</v>
      </c>
      <c r="D149" s="1" t="s">
        <v>26</v>
      </c>
      <c r="E149" s="1" t="s">
        <v>295</v>
      </c>
      <c r="F149" s="1" t="n">
        <v>843</v>
      </c>
      <c r="G149" s="1" t="n">
        <v>9782702157312</v>
      </c>
      <c r="H149" s="1" t="n">
        <v>176266</v>
      </c>
      <c r="I149" s="1" t="s">
        <v>296</v>
      </c>
    </row>
    <row r="150" customFormat="false" ht="12.8" hidden="false" customHeight="false" outlineLevel="0" collapsed="false">
      <c r="A150" s="1" t="e">
        <f aca="false">lien_hypertexte("https://daisy.avh.asso.fr/la-croix-des-veuves-0", "La croix des veuves")</f>
        <v>#NAME?</v>
      </c>
      <c r="B150" s="1" t="e">
        <f aca="false">lien_hypertexte("https://daisy.avh.asso.fr/auteur/Baron Yvon, Marc", "Baron Yvon, Marc")</f>
        <v>#NAME?</v>
      </c>
      <c r="C150" s="1" t="s">
        <v>2</v>
      </c>
      <c r="D150" s="1" t="s">
        <v>3</v>
      </c>
      <c r="E150" s="1" t="s">
        <v>297</v>
      </c>
      <c r="F150" s="1" t="n">
        <v>843</v>
      </c>
      <c r="G150" s="1" t="n">
        <v>9782374191003</v>
      </c>
      <c r="H150" s="1" t="n">
        <v>203345</v>
      </c>
      <c r="I150" s="1" t="s">
        <v>298</v>
      </c>
    </row>
    <row r="151" customFormat="false" ht="12.8" hidden="false" customHeight="false" outlineLevel="0" collapsed="false">
      <c r="A151" s="1" t="e">
        <f aca="false">lien_hypertexte("https://daisy.avh.asso.fr/le-myst%C3%A8re-de-la-verdi%C3%A8re-0", "Le mystère de la Verdière")</f>
        <v>#NAME?</v>
      </c>
      <c r="B151" s="1" t="e">
        <f aca="false">lien_hypertexte("https://daisy.avh.asso.fr/auteur/Barral, René", "Barral, René")</f>
        <v>#NAME?</v>
      </c>
      <c r="C151" s="1" t="s">
        <v>2</v>
      </c>
      <c r="D151" s="1" t="s">
        <v>3</v>
      </c>
      <c r="E151" s="1" t="s">
        <v>299</v>
      </c>
      <c r="F151" s="1" t="n">
        <v>843</v>
      </c>
      <c r="G151" s="1" t="n">
        <v>9782812932199</v>
      </c>
      <c r="H151" s="1" t="n">
        <v>201864</v>
      </c>
      <c r="I151" s="1" t="s">
        <v>300</v>
      </c>
    </row>
    <row r="152" customFormat="false" ht="12.8" hidden="false" customHeight="false" outlineLevel="0" collapsed="false">
      <c r="A152" s="1" t="e">
        <f aca="false">lien_hypertexte("https://daisy.avh.asso.fr/le-bonheur-de-lucia-0", "Le bonheur de Lucia")</f>
        <v>#NAME?</v>
      </c>
      <c r="B152" s="1" t="e">
        <f aca="false">lien_hypertexte("https://daisy.avh.asso.fr/auteur/Barral, René", "Barral, René")</f>
        <v>#NAME?</v>
      </c>
      <c r="C152" s="1" t="s">
        <v>2</v>
      </c>
      <c r="D152" s="1" t="s">
        <v>3</v>
      </c>
      <c r="E152" s="1" t="s">
        <v>301</v>
      </c>
      <c r="F152" s="1" t="n">
        <v>843</v>
      </c>
      <c r="G152" s="1" t="n">
        <v>9782812920684</v>
      </c>
      <c r="H152" s="1" t="n">
        <v>172515</v>
      </c>
      <c r="I152" s="1" t="s">
        <v>302</v>
      </c>
    </row>
    <row r="153" customFormat="false" ht="12.8" hidden="false" customHeight="false" outlineLevel="0" collapsed="false">
      <c r="A153" s="1" t="e">
        <f aca="false">lien_hypertexte("https://daisy.avh.asso.fr/lenfant-secret-de-la-borie-0", "L'enfant secret de la Borie")</f>
        <v>#NAME?</v>
      </c>
      <c r="B153" s="1" t="e">
        <f aca="false">lien_hypertexte("https://daisy.avh.asso.fr/auteur/Barral, René", "Barral, René")</f>
        <v>#NAME?</v>
      </c>
      <c r="C153" s="1" t="s">
        <v>2</v>
      </c>
      <c r="D153" s="1" t="s">
        <v>3</v>
      </c>
      <c r="E153" s="1" t="s">
        <v>303</v>
      </c>
      <c r="F153" s="1"/>
      <c r="G153" s="1" t="n">
        <v>9782812907418</v>
      </c>
      <c r="H153" s="1" t="n">
        <v>153749</v>
      </c>
      <c r="I153" s="1" t="s">
        <v>304</v>
      </c>
    </row>
    <row r="154" customFormat="false" ht="12.8" hidden="false" customHeight="false" outlineLevel="0" collapsed="false">
      <c r="A154" s="1" t="e">
        <f aca="false">lien_hypertexte("https://daisy.avh.asso.fr/les-soleils-de-lhiver-0", "Les soleils de l'hiver")</f>
        <v>#NAME?</v>
      </c>
      <c r="B154" s="1" t="e">
        <f aca="false">lien_hypertexte("https://daisy.avh.asso.fr/auteur/Barral, René", "Barral, René")</f>
        <v>#NAME?</v>
      </c>
      <c r="C154" s="1" t="s">
        <v>2</v>
      </c>
      <c r="D154" s="1" t="s">
        <v>3</v>
      </c>
      <c r="E154" s="1" t="s">
        <v>305</v>
      </c>
      <c r="F154" s="1"/>
      <c r="G154" s="1" t="n">
        <v>9782812907326</v>
      </c>
      <c r="H154" s="1" t="n">
        <v>145525</v>
      </c>
      <c r="I154" s="1" t="s">
        <v>306</v>
      </c>
    </row>
    <row r="155" customFormat="false" ht="12.8" hidden="false" customHeight="false" outlineLevel="0" collapsed="false">
      <c r="A155" s="1" t="e">
        <f aca="false">lien_hypertexte("https://daisy.avh.asso.fr/la-lettre-%C3%A0-emilie-0", "La lettre à Emilie")</f>
        <v>#NAME?</v>
      </c>
      <c r="B155" s="1" t="e">
        <f aca="false">lien_hypertexte("https://daisy.avh.asso.fr/auteur/Barral, René", "Barral, René")</f>
        <v>#NAME?</v>
      </c>
      <c r="C155" s="1" t="s">
        <v>2</v>
      </c>
      <c r="D155" s="1" t="s">
        <v>3</v>
      </c>
      <c r="E155" s="1" t="s">
        <v>307</v>
      </c>
      <c r="F155" s="1" t="n">
        <v>843</v>
      </c>
      <c r="G155" s="1" t="n">
        <v>9782812923838</v>
      </c>
      <c r="H155" s="1" t="n">
        <v>197808</v>
      </c>
      <c r="I155" s="1" t="s">
        <v>308</v>
      </c>
    </row>
    <row r="156" customFormat="false" ht="12.8" hidden="false" customHeight="false" outlineLevel="0" collapsed="false">
      <c r="A156" s="1" t="e">
        <f aca="false">lien_hypertexte("https://daisy.avh.asso.fr/la-fille-des-hauts-plateaux-0", "La fille des hauts plateaux")</f>
        <v>#NAME?</v>
      </c>
      <c r="B156" s="1" t="e">
        <f aca="false">lien_hypertexte("https://daisy.avh.asso.fr/auteur/Barry, Françoise", "Barry, Françoise")</f>
        <v>#NAME?</v>
      </c>
      <c r="C156" s="1" t="s">
        <v>2</v>
      </c>
      <c r="D156" s="1" t="s">
        <v>26</v>
      </c>
      <c r="E156" s="1" t="s">
        <v>309</v>
      </c>
      <c r="F156" s="1" t="n">
        <v>843</v>
      </c>
      <c r="G156" s="1" t="n">
        <v>9782366523478</v>
      </c>
      <c r="H156" s="1" t="n">
        <v>230463</v>
      </c>
      <c r="I156" s="1" t="s">
        <v>310</v>
      </c>
    </row>
    <row r="157" customFormat="false" ht="12.8" hidden="false" customHeight="false" outlineLevel="0" collapsed="false">
      <c r="A157" s="1" t="e">
        <f aca="false">lien_hypertexte("https://daisy.avh.asso.fr/le-champ-dolent-2", "Le champ dolent")</f>
        <v>#NAME?</v>
      </c>
      <c r="B157" s="1" t="e">
        <f aca="false">lien_hypertexte("https://daisy.avh.asso.fr/auteur/Baslé, Hervé", "Baslé, Hervé")</f>
        <v>#NAME?</v>
      </c>
      <c r="C157" s="1" t="s">
        <v>2</v>
      </c>
      <c r="D157" s="1" t="s">
        <v>3</v>
      </c>
      <c r="E157" s="1" t="s">
        <v>311</v>
      </c>
      <c r="F157" s="1"/>
      <c r="G157" s="1" t="n">
        <v>9782840115236</v>
      </c>
      <c r="H157" s="1" t="n">
        <v>158982</v>
      </c>
      <c r="I157" s="1" t="s">
        <v>312</v>
      </c>
    </row>
    <row r="158" customFormat="false" ht="12.8" hidden="false" customHeight="false" outlineLevel="0" collapsed="false">
      <c r="A158" s="1" t="e">
        <f aca="false">lien_hypertexte("https://daisy.avh.asso.fr/le-grand-bormand", "Le Grand-Bormand")</f>
        <v>#NAME?</v>
      </c>
      <c r="B158" s="1" t="e">
        <f aca="false">lien_hypertexte("https://daisy.avh.asso.fr/auteur/Baugey, Pierre", "Baugey, Pierre")</f>
        <v>#NAME?</v>
      </c>
      <c r="C158" s="1" t="s">
        <v>2</v>
      </c>
      <c r="D158" s="1" t="s">
        <v>3</v>
      </c>
      <c r="E158" s="1" t="s">
        <v>313</v>
      </c>
      <c r="F158" s="1"/>
      <c r="G158" s="1"/>
      <c r="H158" s="1" t="n">
        <v>212976</v>
      </c>
      <c r="I158" s="1" t="s">
        <v>314</v>
      </c>
    </row>
    <row r="159" customFormat="false" ht="12.8" hidden="false" customHeight="false" outlineLevel="0" collapsed="false">
      <c r="A159" s="1" t="e">
        <f aca="false">lien_hypertexte("https://daisy.avh.asso.fr/les-raisins-bleus-0", "Les raisins bleus")</f>
        <v>#NAME?</v>
      </c>
      <c r="B159" s="1" t="e">
        <f aca="false">lien_hypertexte("https://daisy.avh.asso.fr/auteur/Bazin, Jean-Francois", "Bazin, Jean-Francois")</f>
        <v>#NAME?</v>
      </c>
      <c r="C159" s="1" t="s">
        <v>2</v>
      </c>
      <c r="D159" s="1" t="s">
        <v>3</v>
      </c>
      <c r="E159" s="1" t="s">
        <v>315</v>
      </c>
      <c r="F159" s="1"/>
      <c r="G159" s="1" t="n">
        <v>9782844924438</v>
      </c>
      <c r="H159" s="1" t="n">
        <v>159297</v>
      </c>
      <c r="I159" s="1" t="s">
        <v>316</v>
      </c>
    </row>
    <row r="160" customFormat="false" ht="12.8" hidden="false" customHeight="false" outlineLevel="0" collapsed="false">
      <c r="A160" s="1" t="e">
        <f aca="false">lien_hypertexte("https://daisy.avh.asso.fr/le-ma%C3%AEtre-de-la-lumi%C3%A8re", "Le maître de la lumière")</f>
        <v>#NAME?</v>
      </c>
      <c r="B160" s="1" t="e">
        <f aca="false">lien_hypertexte("https://daisy.avh.asso.fr/auteur/Bazin, Jean-François", "Bazin, Jean-François")</f>
        <v>#NAME?</v>
      </c>
      <c r="C160" s="1" t="s">
        <v>2</v>
      </c>
      <c r="D160" s="1" t="s">
        <v>26</v>
      </c>
      <c r="E160" s="1" t="s">
        <v>317</v>
      </c>
      <c r="F160" s="1" t="n">
        <v>843</v>
      </c>
      <c r="G160" s="1" t="n">
        <v>9782702162934</v>
      </c>
      <c r="H160" s="1" t="n">
        <v>179878</v>
      </c>
      <c r="I160" s="1" t="s">
        <v>318</v>
      </c>
    </row>
    <row r="161" customFormat="false" ht="12.8" hidden="false" customHeight="false" outlineLevel="0" collapsed="false">
      <c r="A161" s="1" t="e">
        <f aca="false">lien_hypertexte("https://daisy.avh.asso.fr/le-dernier-tonnelier", "Le dernier tonnelier")</f>
        <v>#NAME?</v>
      </c>
      <c r="B161" s="1" t="e">
        <f aca="false">lien_hypertexte("https://daisy.avh.asso.fr/auteur/Bazin, Jean-François", "Bazin, Jean-François")</f>
        <v>#NAME?</v>
      </c>
      <c r="C161" s="1" t="s">
        <v>2</v>
      </c>
      <c r="D161" s="1" t="s">
        <v>3</v>
      </c>
      <c r="E161" s="1" t="s">
        <v>319</v>
      </c>
      <c r="F161" s="1" t="n">
        <v>843</v>
      </c>
      <c r="G161" s="1" t="n">
        <v>9782702166970</v>
      </c>
      <c r="H161" s="1" t="n">
        <v>202880</v>
      </c>
      <c r="I161" s="1" t="s">
        <v>320</v>
      </c>
    </row>
    <row r="162" customFormat="false" ht="12.8" hidden="false" customHeight="false" outlineLevel="0" collapsed="false">
      <c r="A162" s="1" t="e">
        <f aca="false">lien_hypertexte("https://daisy.avh.asso.fr/st%C3%A9phanette-0", "Stéphanette")</f>
        <v>#NAME?</v>
      </c>
      <c r="B162" s="1" t="e">
        <f aca="false">lien_hypertexte("https://daisy.avh.asso.fr/auteur/Bazin, René", "Bazin, René")</f>
        <v>#NAME?</v>
      </c>
      <c r="C162" s="1" t="s">
        <v>2</v>
      </c>
      <c r="D162" s="1" t="s">
        <v>3</v>
      </c>
      <c r="E162" s="1" t="s">
        <v>321</v>
      </c>
      <c r="F162" s="1" t="n">
        <v>843</v>
      </c>
      <c r="G162" s="1" t="n">
        <v>9791093228013</v>
      </c>
      <c r="H162" s="1" t="n">
        <v>228929</v>
      </c>
      <c r="I162" s="1" t="s">
        <v>322</v>
      </c>
    </row>
    <row r="163" customFormat="false" ht="12.8" hidden="false" customHeight="false" outlineLevel="0" collapsed="false">
      <c r="A163" s="1" t="e">
        <f aca="false">lien_hypertexte("https://daisy.avh.asso.fr/la-terre-qui-meurt-1", "La terre qui meurt")</f>
        <v>#NAME?</v>
      </c>
      <c r="B163" s="1" t="e">
        <f aca="false">lien_hypertexte("https://daisy.avh.asso.fr/auteur/Bazin, René", "Bazin, René")</f>
        <v>#NAME?</v>
      </c>
      <c r="C163" s="1" t="s">
        <v>2</v>
      </c>
      <c r="D163" s="1" t="s">
        <v>3</v>
      </c>
      <c r="E163" s="1" t="s">
        <v>323</v>
      </c>
      <c r="F163" s="1"/>
      <c r="G163" s="1"/>
      <c r="H163" s="1" t="n">
        <v>212870</v>
      </c>
      <c r="I163" s="1" t="s">
        <v>324</v>
      </c>
    </row>
    <row r="164" customFormat="false" ht="12.8" hidden="false" customHeight="false" outlineLevel="0" collapsed="false">
      <c r="A164" s="1" t="e">
        <f aca="false">lien_hypertexte("https://daisy.avh.asso.fr/ma-tante-giron", "Ma tante Giron")</f>
        <v>#NAME?</v>
      </c>
      <c r="B164" s="1" t="e">
        <f aca="false">lien_hypertexte("https://daisy.avh.asso.fr/auteur/Bazin, René", "Bazin, René")</f>
        <v>#NAME?</v>
      </c>
      <c r="C164" s="1" t="s">
        <v>2</v>
      </c>
      <c r="D164" s="1" t="s">
        <v>3</v>
      </c>
      <c r="E164" s="1" t="s">
        <v>325</v>
      </c>
      <c r="F164" s="1" t="n">
        <v>843</v>
      </c>
      <c r="G164" s="1" t="n">
        <v>9791093228020</v>
      </c>
      <c r="H164" s="1" t="n">
        <v>230001</v>
      </c>
      <c r="I164" s="1" t="s">
        <v>326</v>
      </c>
    </row>
    <row r="165" customFormat="false" ht="12.8" hidden="false" customHeight="false" outlineLevel="0" collapsed="false">
      <c r="A165" s="1" t="e">
        <f aca="false">lien_hypertexte("https://daisy.avh.asso.fr/le-bl%C3%A9-qui-l%C3%A8ve-1", "Le blé qui lève")</f>
        <v>#NAME?</v>
      </c>
      <c r="B165" s="1" t="e">
        <f aca="false">lien_hypertexte("https://daisy.avh.asso.fr/auteur/Bazin, René", "Bazin, René")</f>
        <v>#NAME?</v>
      </c>
      <c r="C165" s="1" t="s">
        <v>2</v>
      </c>
      <c r="D165" s="1" t="s">
        <v>3</v>
      </c>
      <c r="E165" s="1" t="s">
        <v>29</v>
      </c>
      <c r="F165" s="1" t="n">
        <v>843</v>
      </c>
      <c r="G165" s="1" t="n">
        <v>9791094912683</v>
      </c>
      <c r="H165" s="1" t="n">
        <v>229977</v>
      </c>
      <c r="I165" s="1" t="s">
        <v>327</v>
      </c>
    </row>
    <row r="166" customFormat="false" ht="12.8" hidden="false" customHeight="false" outlineLevel="0" collapsed="false">
      <c r="A166" s="1" t="e">
        <f aca="false">lien_hypertexte("https://daisy.avh.asso.fr/les-noellet-1", "Les Noellet")</f>
        <v>#NAME?</v>
      </c>
      <c r="B166" s="1" t="e">
        <f aca="false">lien_hypertexte("https://daisy.avh.asso.fr/auteur/Bazin, René", "Bazin, René")</f>
        <v>#NAME?</v>
      </c>
      <c r="C166" s="1" t="s">
        <v>2</v>
      </c>
      <c r="D166" s="1" t="s">
        <v>3</v>
      </c>
      <c r="E166" s="1" t="s">
        <v>328</v>
      </c>
      <c r="F166" s="1" t="n">
        <v>843</v>
      </c>
      <c r="G166" s="1"/>
      <c r="H166" s="1" t="n">
        <v>155327</v>
      </c>
      <c r="I166" s="1" t="s">
        <v>329</v>
      </c>
    </row>
    <row r="167" customFormat="false" ht="12.8" hidden="false" customHeight="false" outlineLevel="0" collapsed="false">
      <c r="A167" s="1" t="e">
        <f aca="false">lien_hypertexte("https://daisy.avh.asso.fr/rendez-vous-au-sourire-davril", "Rendez-vous au Sourire d'avril")</f>
        <v>#NAME?</v>
      </c>
      <c r="B167" s="1" t="e">
        <f aca="false">lien_hypertexte("https://daisy.avh.asso.fr/auteur/Béal, Jacques", "Béal, Jacques")</f>
        <v>#NAME?</v>
      </c>
      <c r="C167" s="1" t="s">
        <v>2</v>
      </c>
      <c r="D167" s="1" t="s">
        <v>3</v>
      </c>
      <c r="E167" s="1" t="s">
        <v>330</v>
      </c>
      <c r="F167" s="1" t="n">
        <v>843</v>
      </c>
      <c r="G167" s="1" t="n">
        <v>9782258095106</v>
      </c>
      <c r="H167" s="1" t="n">
        <v>175922</v>
      </c>
      <c r="I167" s="1" t="s">
        <v>331</v>
      </c>
    </row>
    <row r="168" customFormat="false" ht="12.8" hidden="false" customHeight="false" outlineLevel="0" collapsed="false">
      <c r="A168" s="1" t="e">
        <f aca="false">lien_hypertexte("https://daisy.avh.asso.fr/la-griffue-3", "La griffue")</f>
        <v>#NAME?</v>
      </c>
      <c r="B168" s="1" t="e">
        <f aca="false">lien_hypertexte("https://daisy.avh.asso.fr/auteur/Béal, Jacques", "Béal, Jacques")</f>
        <v>#NAME?</v>
      </c>
      <c r="C168" s="1" t="s">
        <v>2</v>
      </c>
      <c r="D168" s="1" t="s">
        <v>3</v>
      </c>
      <c r="E168" s="1" t="s">
        <v>332</v>
      </c>
      <c r="F168" s="1"/>
      <c r="G168" s="1" t="n">
        <v>9782298121865</v>
      </c>
      <c r="H168" s="1" t="n">
        <v>233131</v>
      </c>
      <c r="I168" s="1" t="s">
        <v>333</v>
      </c>
    </row>
    <row r="169" customFormat="false" ht="12.8" hidden="false" customHeight="false" outlineLevel="0" collapsed="false">
      <c r="A169" s="1" t="e">
        <f aca="false">lien_hypertexte("https://daisy.avh.asso.fr/de-sang-et-dencre-0", "De sang et d'encre")</f>
        <v>#NAME?</v>
      </c>
      <c r="B169" s="1" t="e">
        <f aca="false">lien_hypertexte("https://daisy.avh.asso.fr/auteur/Béal, Jacquie", "Béal, Jacquie")</f>
        <v>#NAME?</v>
      </c>
      <c r="C169" s="1" t="s">
        <v>2</v>
      </c>
      <c r="D169" s="1" t="s">
        <v>26</v>
      </c>
      <c r="E169" s="1" t="s">
        <v>200</v>
      </c>
      <c r="F169" s="1" t="n">
        <v>843</v>
      </c>
      <c r="G169" s="1" t="n">
        <v>9782824613468</v>
      </c>
      <c r="H169" s="1" t="n">
        <v>192134</v>
      </c>
      <c r="I169" s="1" t="s">
        <v>334</v>
      </c>
    </row>
    <row r="170" customFormat="false" ht="12.8" hidden="false" customHeight="false" outlineLevel="0" collapsed="false">
      <c r="A170" s="1" t="e">
        <f aca="false">lien_hypertexte("https://daisy.avh.asso.fr/gradignan-1914-2014-la-campagne-%C3%A0-la-ville-01-le-patrimoine-de-gradignan", "Gradignan (1914-2014) la campagne à la ville 01 : Le patrimoine de Gradignan")</f>
        <v>#NAME?</v>
      </c>
      <c r="B170" s="1" t="e">
        <f aca="false">lien_hypertexte("https://daisy.avh.asso.fr/auteur/Bélanger, Michel", "Bélanger, Michel")</f>
        <v>#NAME?</v>
      </c>
      <c r="C170" s="1" t="s">
        <v>2</v>
      </c>
      <c r="D170" s="1" t="s">
        <v>3</v>
      </c>
      <c r="E170" s="1" t="s">
        <v>335</v>
      </c>
      <c r="F170" s="1"/>
      <c r="G170" s="1" t="n">
        <v>9782371570146</v>
      </c>
      <c r="H170" s="1" t="n">
        <v>230627</v>
      </c>
      <c r="I170" s="1" t="s">
        <v>336</v>
      </c>
    </row>
    <row r="171" customFormat="false" ht="12.8" hidden="false" customHeight="false" outlineLevel="0" collapsed="false">
      <c r="A171" s="1" t="e">
        <f aca="false">lien_hypertexte("https://daisy.avh.asso.fr/chez-scarlette", "Chez Scarlette")</f>
        <v>#NAME?</v>
      </c>
      <c r="B171" s="1" t="e">
        <f aca="false">lien_hypertexte("https://daisy.avh.asso.fr/auteur/Bellec, Hervé", "Bellec, Hervé")</f>
        <v>#NAME?</v>
      </c>
      <c r="C171" s="1" t="s">
        <v>2</v>
      </c>
      <c r="D171" s="1" t="s">
        <v>3</v>
      </c>
      <c r="E171" s="1" t="s">
        <v>337</v>
      </c>
      <c r="F171" s="1" t="n">
        <v>843</v>
      </c>
      <c r="G171" s="1" t="n">
        <v>9782258196025</v>
      </c>
      <c r="H171" s="1" t="n">
        <v>227328</v>
      </c>
      <c r="I171" s="1" t="s">
        <v>338</v>
      </c>
    </row>
    <row r="172" customFormat="false" ht="12.8" hidden="false" customHeight="false" outlineLevel="0" collapsed="false">
      <c r="A172" s="1" t="e">
        <f aca="false">lien_hypertexte("https://daisy.avh.asso.fr/le-chant-des-reines", "Le chant des reines")</f>
        <v>#NAME?</v>
      </c>
      <c r="B172" s="1" t="e">
        <f aca="false">lien_hypertexte("https://daisy.avh.asso.fr/auteur/Bell, Sarah", "Bell, Sarah")</f>
        <v>#NAME?</v>
      </c>
      <c r="C172" s="1" t="s">
        <v>2</v>
      </c>
      <c r="D172" s="1" t="s">
        <v>26</v>
      </c>
      <c r="E172" s="1" t="s">
        <v>339</v>
      </c>
      <c r="F172" s="1" t="n">
        <v>843</v>
      </c>
      <c r="G172" s="1" t="n">
        <v>9782702185964</v>
      </c>
      <c r="H172" s="1" t="n">
        <v>224592</v>
      </c>
      <c r="I172" s="1" t="s">
        <v>340</v>
      </c>
    </row>
    <row r="173" customFormat="false" ht="12.8" hidden="false" customHeight="false" outlineLevel="0" collapsed="false">
      <c r="A173" s="1" t="e">
        <f aca="false">lien_hypertexte("https://daisy.avh.asso.fr/le-soleil-de-la-vall%C3%A9e-noire-0", "Le soleil de la vallée noire")</f>
        <v>#NAME?</v>
      </c>
      <c r="B173" s="1" t="e">
        <f aca="false">lien_hypertexte("https://daisy.avh.asso.fr/auteur/Benoît, Michel", "Benoît, Michel")</f>
        <v>#NAME?</v>
      </c>
      <c r="C173" s="1" t="s">
        <v>2</v>
      </c>
      <c r="D173" s="1" t="s">
        <v>3</v>
      </c>
      <c r="E173" s="1" t="s">
        <v>341</v>
      </c>
      <c r="F173" s="1" t="n">
        <v>843</v>
      </c>
      <c r="G173" s="1" t="s">
        <v>342</v>
      </c>
      <c r="H173" s="1" t="n">
        <v>157898</v>
      </c>
      <c r="I173" s="1" t="s">
        <v>343</v>
      </c>
    </row>
    <row r="174" customFormat="false" ht="12.8" hidden="false" customHeight="false" outlineLevel="0" collapsed="false">
      <c r="A174" s="1" t="e">
        <f aca="false">lien_hypertexte("https://daisy.avh.asso.fr/les-moissons-de-sang-0", "Les moissons de sang")</f>
        <v>#NAME?</v>
      </c>
      <c r="B174" s="1" t="e">
        <f aca="false">lien_hypertexte("https://daisy.avh.asso.fr/auteur/Benoît, Michel", "Benoît, Michel")</f>
        <v>#NAME?</v>
      </c>
      <c r="C174" s="1" t="s">
        <v>2</v>
      </c>
      <c r="D174" s="1" t="s">
        <v>3</v>
      </c>
      <c r="E174" s="1" t="s">
        <v>57</v>
      </c>
      <c r="F174" s="1" t="n">
        <v>843</v>
      </c>
      <c r="G174" s="1" t="n">
        <v>9782812901911</v>
      </c>
      <c r="H174" s="1" t="n">
        <v>130311</v>
      </c>
      <c r="I174" s="1"/>
    </row>
    <row r="175" customFormat="false" ht="12.8" hidden="false" customHeight="false" outlineLevel="0" collapsed="false">
      <c r="A175" s="1" t="e">
        <f aca="false">lien_hypertexte("https://daisy.avh.asso.fr/le-bois-du-templier-pendu-0", "Le bois du templier pendu")</f>
        <v>#NAME?</v>
      </c>
      <c r="B175" s="1" t="e">
        <f aca="false">lien_hypertexte("https://daisy.avh.asso.fr/auteur/Beraud, Henri", "Beraud, Henri")</f>
        <v>#NAME?</v>
      </c>
      <c r="C175" s="1" t="s">
        <v>2</v>
      </c>
      <c r="D175" s="1" t="s">
        <v>3</v>
      </c>
      <c r="E175" s="1" t="s">
        <v>344</v>
      </c>
      <c r="F175" s="1"/>
      <c r="G175" s="1"/>
      <c r="H175" s="1" t="n">
        <v>174613</v>
      </c>
      <c r="I175" s="1" t="s">
        <v>345</v>
      </c>
    </row>
    <row r="176" customFormat="false" ht="12.8" hidden="false" customHeight="false" outlineLevel="0" collapsed="false">
      <c r="A176" s="1" t="e">
        <f aca="false">lien_hypertexte("https://daisy.avh.asso.fr/ciel-de-suie", "Ciel de Suie")</f>
        <v>#NAME?</v>
      </c>
      <c r="B176" s="1" t="e">
        <f aca="false">lien_hypertexte("https://daisy.avh.asso.fr/auteur/Béraud, Henri", "Béraud, Henri")</f>
        <v>#NAME?</v>
      </c>
      <c r="C176" s="1" t="s">
        <v>2</v>
      </c>
      <c r="D176" s="1" t="s">
        <v>3</v>
      </c>
      <c r="E176" s="1" t="s">
        <v>346</v>
      </c>
      <c r="F176" s="1"/>
      <c r="G176" s="1"/>
      <c r="H176" s="1" t="n">
        <v>213023</v>
      </c>
      <c r="I176" s="1" t="s">
        <v>347</v>
      </c>
    </row>
    <row r="177" customFormat="false" ht="12.8" hidden="false" customHeight="false" outlineLevel="0" collapsed="false">
      <c r="A177" s="1" t="e">
        <f aca="false">lien_hypertexte("https://daisy.avh.asso.fr/le-seigneur-du-plaix-joliet", "Le seigneur du Plaix Joliet")</f>
        <v>#NAME?</v>
      </c>
      <c r="B177" s="1" t="e">
        <f aca="false">lien_hypertexte("https://daisy.avh.asso.fr/auteur/Berducat, Jeanine", "Berducat, Jeanine")</f>
        <v>#NAME?</v>
      </c>
      <c r="C177" s="1" t="s">
        <v>2</v>
      </c>
      <c r="D177" s="1" t="s">
        <v>3</v>
      </c>
      <c r="E177" s="1" t="s">
        <v>348</v>
      </c>
      <c r="F177" s="1"/>
      <c r="G177" s="1" t="n">
        <v>9782848684437</v>
      </c>
      <c r="H177" s="1" t="n">
        <v>212878</v>
      </c>
      <c r="I177" s="1" t="s">
        <v>349</v>
      </c>
    </row>
    <row r="178" customFormat="false" ht="12.8" hidden="false" customHeight="false" outlineLevel="0" collapsed="false">
      <c r="A178" s="1" t="e">
        <f aca="false">lien_hypertexte("https://daisy.avh.asso.fr/une-moisson-d%C3%A9toiles-0", "Une moisson d'étoiles")</f>
        <v>#NAME?</v>
      </c>
      <c r="B178" s="1" t="e">
        <f aca="false">lien_hypertexte("https://daisy.avh.asso.fr/auteur/Berducat, Jeanine", "Berducat, Jeanine")</f>
        <v>#NAME?</v>
      </c>
      <c r="C178" s="1" t="s">
        <v>2</v>
      </c>
      <c r="D178" s="1" t="s">
        <v>3</v>
      </c>
      <c r="E178" s="1" t="s">
        <v>350</v>
      </c>
      <c r="F178" s="1" t="n">
        <v>843</v>
      </c>
      <c r="G178" s="1" t="n">
        <v>9782369750802</v>
      </c>
      <c r="H178" s="1" t="n">
        <v>173233</v>
      </c>
      <c r="I178" s="1" t="s">
        <v>351</v>
      </c>
    </row>
    <row r="179" customFormat="false" ht="12.8" hidden="false" customHeight="false" outlineLevel="0" collapsed="false">
      <c r="A179" s="1" t="e">
        <f aca="false">lien_hypertexte("https://daisy.avh.asso.fr/jeanne-des-eaux-vives", "Jeanne des eaux vives")</f>
        <v>#NAME?</v>
      </c>
      <c r="B179" s="1" t="e">
        <f aca="false">lien_hypertexte("https://daisy.avh.asso.fr/auteur/Berducat, Jeanine", "Berducat, Jeanine")</f>
        <v>#NAME?</v>
      </c>
      <c r="C179" s="1" t="s">
        <v>2</v>
      </c>
      <c r="D179" s="1" t="s">
        <v>3</v>
      </c>
      <c r="E179" s="1" t="s">
        <v>352</v>
      </c>
      <c r="F179" s="1" t="n">
        <v>843</v>
      </c>
      <c r="G179" s="1" t="n">
        <v>9782290362549</v>
      </c>
      <c r="H179" s="1" t="n">
        <v>219847</v>
      </c>
      <c r="I179" s="1" t="s">
        <v>353</v>
      </c>
    </row>
    <row r="180" customFormat="false" ht="12.8" hidden="false" customHeight="false" outlineLevel="0" collapsed="false">
      <c r="A180" s="1" t="e">
        <f aca="false">lien_hypertexte("https://daisy.avh.asso.fr/la-m%C3%B4me-eglantine-0", "La môme Eglantine")</f>
        <v>#NAME?</v>
      </c>
      <c r="B180" s="1" t="e">
        <f aca="false">lien_hypertexte("https://daisy.avh.asso.fr/auteur/Berducat, Jeanine", "Berducat, Jeanine")</f>
        <v>#NAME?</v>
      </c>
      <c r="C180" s="1" t="s">
        <v>2</v>
      </c>
      <c r="D180" s="1" t="s">
        <v>3</v>
      </c>
      <c r="E180" s="1" t="s">
        <v>354</v>
      </c>
      <c r="F180" s="1" t="n">
        <v>843</v>
      </c>
      <c r="G180" s="1" t="n">
        <v>9782369750314</v>
      </c>
      <c r="H180" s="1" t="n">
        <v>173670</v>
      </c>
      <c r="I180" s="1" t="s">
        <v>355</v>
      </c>
    </row>
    <row r="181" customFormat="false" ht="12.8" hidden="false" customHeight="false" outlineLevel="0" collapsed="false">
      <c r="A181" s="1" t="e">
        <f aca="false">lien_hypertexte("https://daisy.avh.asso.fr/le-pr%C3%A9-des-%C3%A9glantines-0", "Le pré des églantines")</f>
        <v>#NAME?</v>
      </c>
      <c r="B181" s="1" t="e">
        <f aca="false">lien_hypertexte("https://daisy.avh.asso.fr/auteur/Berducat, Jeanine", "Berducat, Jeanine")</f>
        <v>#NAME?</v>
      </c>
      <c r="C181" s="1" t="s">
        <v>2</v>
      </c>
      <c r="D181" s="1" t="s">
        <v>3</v>
      </c>
      <c r="E181" s="1" t="s">
        <v>356</v>
      </c>
      <c r="F181" s="1" t="n">
        <v>843</v>
      </c>
      <c r="G181" s="1" t="n">
        <v>9782812921988</v>
      </c>
      <c r="H181" s="1" t="n">
        <v>175880</v>
      </c>
      <c r="I181" s="1" t="s">
        <v>357</v>
      </c>
    </row>
    <row r="182" customFormat="false" ht="12.8" hidden="false" customHeight="false" outlineLevel="0" collapsed="false">
      <c r="A182" s="1" t="e">
        <f aca="false">lien_hypertexte("https://daisy.avh.asso.fr/la-crois%C3%A9e-des-chemins", "La croisée des chemins")</f>
        <v>#NAME?</v>
      </c>
      <c r="B182" s="1" t="e">
        <f aca="false">lien_hypertexte("https://daisy.avh.asso.fr/auteur/Berducat, Jeanine", "Berducat, Jeanine")</f>
        <v>#NAME?</v>
      </c>
      <c r="C182" s="1" t="s">
        <v>2</v>
      </c>
      <c r="D182" s="1" t="s">
        <v>3</v>
      </c>
      <c r="E182" s="1" t="s">
        <v>358</v>
      </c>
      <c r="F182" s="1" t="n">
        <v>843</v>
      </c>
      <c r="G182" s="1" t="n">
        <v>9782369751625</v>
      </c>
      <c r="H182" s="1" t="n">
        <v>232064</v>
      </c>
      <c r="I182" s="1" t="s">
        <v>359</v>
      </c>
    </row>
    <row r="183" customFormat="false" ht="12.8" hidden="false" customHeight="false" outlineLevel="0" collapsed="false">
      <c r="A183" s="1" t="e">
        <f aca="false">lien_hypertexte("https://daisy.avh.asso.fr/dombre-et-de-lumi%C3%A8re", "D'ombre et de lumière")</f>
        <v>#NAME?</v>
      </c>
      <c r="B183" s="1" t="e">
        <f aca="false">lien_hypertexte("https://daisy.avh.asso.fr/auteur/Berducat, Jeanine", "Berducat, Jeanine")</f>
        <v>#NAME?</v>
      </c>
      <c r="C183" s="1" t="s">
        <v>2</v>
      </c>
      <c r="D183" s="1" t="s">
        <v>3</v>
      </c>
      <c r="E183" s="1" t="s">
        <v>360</v>
      </c>
      <c r="F183" s="1" t="n">
        <v>843</v>
      </c>
      <c r="G183" s="1" t="n">
        <v>9782369751793</v>
      </c>
      <c r="H183" s="1" t="n">
        <v>225235</v>
      </c>
      <c r="I183" s="1" t="s">
        <v>361</v>
      </c>
    </row>
    <row r="184" customFormat="false" ht="12.8" hidden="false" customHeight="false" outlineLevel="0" collapsed="false">
      <c r="A184" s="1" t="e">
        <f aca="false">lien_hypertexte("https://daisy.avh.asso.fr/un-pass%C3%A9-envahi-dombres-0", "Un passé envahi d'ombres")</f>
        <v>#NAME?</v>
      </c>
      <c r="B184" s="1" t="e">
        <f aca="false">lien_hypertexte("https://daisy.avh.asso.fr/auteur/Bergen, David", "Bergen, David")</f>
        <v>#NAME?</v>
      </c>
      <c r="C184" s="1" t="s">
        <v>2</v>
      </c>
      <c r="D184" s="1" t="s">
        <v>3</v>
      </c>
      <c r="E184" s="1" t="s">
        <v>362</v>
      </c>
      <c r="F184" s="1" t="n">
        <v>813</v>
      </c>
      <c r="G184" s="1" t="n">
        <v>9782226176950</v>
      </c>
      <c r="H184" s="1" t="n">
        <v>144300</v>
      </c>
      <c r="I184" s="1" t="s">
        <v>363</v>
      </c>
    </row>
    <row r="185" customFormat="false" ht="12.8" hidden="false" customHeight="false" outlineLevel="0" collapsed="false">
      <c r="A185" s="1" t="e">
        <f aca="false">lien_hypertexte("https://daisy.avh.asso.fr/le-choix-dam%C3%A9lie-1", "Le choix d'Amélie")</f>
        <v>#NAME?</v>
      </c>
      <c r="B185" s="1" t="e">
        <f aca="false">lien_hypertexte("https://daisy.avh.asso.fr/auteur/Berger, Bernadette", "Berger, Bernadette")</f>
        <v>#NAME?</v>
      </c>
      <c r="C185" s="1" t="s">
        <v>2</v>
      </c>
      <c r="D185" s="1" t="s">
        <v>26</v>
      </c>
      <c r="E185" s="1" t="s">
        <v>364</v>
      </c>
      <c r="F185" s="1"/>
      <c r="G185" s="1" t="n">
        <v>9782848865652</v>
      </c>
      <c r="H185" s="1" t="n">
        <v>211342</v>
      </c>
      <c r="I185" s="1" t="s">
        <v>365</v>
      </c>
    </row>
    <row r="186" customFormat="false" ht="12.8" hidden="false" customHeight="false" outlineLevel="0" collapsed="false">
      <c r="A186" s="1" t="e">
        <f aca="false">lien_hypertexte("https://daisy.avh.asso.fr/dessine-moi-un-jouet-2", "Dessine-moi un jouet")</f>
        <v>#NAME?</v>
      </c>
      <c r="B186" s="1" t="e">
        <f aca="false">lien_hypertexte("https://daisy.avh.asso.fr/auteur/Beriot, Louis", "Beriot, Louis")</f>
        <v>#NAME?</v>
      </c>
      <c r="C186" s="1" t="s">
        <v>2</v>
      </c>
      <c r="D186" s="1" t="s">
        <v>3</v>
      </c>
      <c r="E186" s="1" t="s">
        <v>366</v>
      </c>
      <c r="F186" s="1" t="n">
        <v>843</v>
      </c>
      <c r="G186" s="1" t="n">
        <v>9782709620161</v>
      </c>
      <c r="H186" s="1" t="n">
        <v>158739</v>
      </c>
      <c r="I186" s="1" t="s">
        <v>367</v>
      </c>
    </row>
    <row r="187" customFormat="false" ht="12.8" hidden="false" customHeight="false" outlineLevel="0" collapsed="false">
      <c r="A187" s="1" t="e">
        <f aca="false">lien_hypertexte("https://daisy.avh.asso.fr/du-sel-sur-la-langue-1", "Du sel sur la langue")</f>
        <v>#NAME?</v>
      </c>
      <c r="B187" s="1" t="e">
        <f aca="false">lien_hypertexte("https://daisy.avh.asso.fr/auteur/Bermond, Denis", "Bermond, Denis")</f>
        <v>#NAME?</v>
      </c>
      <c r="C187" s="1" t="s">
        <v>2</v>
      </c>
      <c r="D187" s="1" t="s">
        <v>26</v>
      </c>
      <c r="E187" s="1" t="s">
        <v>368</v>
      </c>
      <c r="F187" s="1"/>
      <c r="G187" s="1" t="n">
        <v>9782844973559</v>
      </c>
      <c r="H187" s="1" t="n">
        <v>211344</v>
      </c>
      <c r="I187" s="1" t="s">
        <v>369</v>
      </c>
    </row>
    <row r="188" customFormat="false" ht="12.8" hidden="false" customHeight="false" outlineLevel="0" collapsed="false">
      <c r="A188" s="1" t="e">
        <f aca="false">lien_hypertexte("https://daisy.avh.asso.fr/trois-billeset-quelques-grenouilles-0", "Trois billes...et quelques grenouilles")</f>
        <v>#NAME?</v>
      </c>
      <c r="B188" s="1" t="e">
        <f aca="false">lien_hypertexte("https://daisy.avh.asso.fr/auteur/Berndt, Daniel", "Berndt, Daniel")</f>
        <v>#NAME?</v>
      </c>
      <c r="C188" s="1" t="s">
        <v>2</v>
      </c>
      <c r="D188" s="1" t="s">
        <v>3</v>
      </c>
      <c r="E188" s="1" t="s">
        <v>356</v>
      </c>
      <c r="F188" s="1" t="n">
        <v>843</v>
      </c>
      <c r="G188" s="1" t="n">
        <v>9782286048075</v>
      </c>
      <c r="H188" s="1" t="n">
        <v>146985</v>
      </c>
      <c r="I188" s="1" t="s">
        <v>370</v>
      </c>
    </row>
    <row r="189" customFormat="false" ht="12.8" hidden="false" customHeight="false" outlineLevel="0" collapsed="false">
      <c r="A189" s="1" t="e">
        <f aca="false">lien_hypertexte("https://daisy.avh.asso.fr/amours-dautomne-2", "Amours d'automne")</f>
        <v>#NAME?</v>
      </c>
      <c r="B189" s="1" t="e">
        <f aca="false">lien_hypertexte("https://daisy.avh.asso.fr/auteur/Bernier, Henriette", "Bernier, Henriette")</f>
        <v>#NAME?</v>
      </c>
      <c r="C189" s="1" t="s">
        <v>2</v>
      </c>
      <c r="D189" s="1" t="s">
        <v>3</v>
      </c>
      <c r="E189" s="1" t="s">
        <v>41</v>
      </c>
      <c r="F189" s="1" t="n">
        <v>843</v>
      </c>
      <c r="G189" s="1" t="n">
        <v>9782840572381</v>
      </c>
      <c r="H189" s="1" t="n">
        <v>158684</v>
      </c>
      <c r="I189" s="1" t="s">
        <v>371</v>
      </c>
    </row>
    <row r="190" customFormat="false" ht="12.8" hidden="false" customHeight="false" outlineLevel="0" collapsed="false">
      <c r="A190" s="1" t="e">
        <f aca="false">lien_hypertexte("https://daisy.avh.asso.fr/une-femme-emp%C3%AAch%C3%A9e-0", "Une femme empêchée")</f>
        <v>#NAME?</v>
      </c>
      <c r="B190" s="1" t="e">
        <f aca="false">lien_hypertexte("https://daisy.avh.asso.fr/auteur/Bernier, Henriette", "Bernier, Henriette")</f>
        <v>#NAME?</v>
      </c>
      <c r="C190" s="1" t="s">
        <v>2</v>
      </c>
      <c r="D190" s="1" t="s">
        <v>3</v>
      </c>
      <c r="E190" s="1" t="s">
        <v>372</v>
      </c>
      <c r="F190" s="1"/>
      <c r="G190" s="1" t="n">
        <v>9782363600301</v>
      </c>
      <c r="H190" s="1" t="n">
        <v>159252</v>
      </c>
      <c r="I190" s="1" t="s">
        <v>373</v>
      </c>
    </row>
    <row r="191" customFormat="false" ht="12.8" hidden="false" customHeight="false" outlineLevel="0" collapsed="false">
      <c r="A191" s="1" t="e">
        <f aca="false">lien_hypertexte("https://daisy.avh.asso.fr/lenfant-de-lautre-0", "L'enfant de l'autre")</f>
        <v>#NAME?</v>
      </c>
      <c r="B191" s="1" t="e">
        <f aca="false">lien_hypertexte("https://daisy.avh.asso.fr/auteur/Bernier, Henriette", "Bernier, Henriette")</f>
        <v>#NAME?</v>
      </c>
      <c r="C191" s="1" t="s">
        <v>2</v>
      </c>
      <c r="D191" s="1" t="s">
        <v>3</v>
      </c>
      <c r="E191" s="1" t="s">
        <v>374</v>
      </c>
      <c r="F191" s="1" t="n">
        <v>843</v>
      </c>
      <c r="G191" s="1" t="n">
        <v>9782258064553</v>
      </c>
      <c r="H191" s="1" t="n">
        <v>134163</v>
      </c>
      <c r="I191" s="1" t="s">
        <v>375</v>
      </c>
    </row>
    <row r="192" customFormat="false" ht="12.8" hidden="false" customHeight="false" outlineLevel="0" collapsed="false">
      <c r="A192" s="1" t="e">
        <f aca="false">lien_hypertexte("https://daisy.avh.asso.fr/le-bon-num%C3%A9ro-0", "Le bon numéro")</f>
        <v>#NAME?</v>
      </c>
      <c r="B192" s="1" t="e">
        <f aca="false">lien_hypertexte("https://daisy.avh.asso.fr/auteur/Bernier, Henriette", "Bernier, Henriette")</f>
        <v>#NAME?</v>
      </c>
      <c r="C192" s="1" t="s">
        <v>2</v>
      </c>
      <c r="D192" s="1" t="s">
        <v>3</v>
      </c>
      <c r="E192" s="1" t="s">
        <v>376</v>
      </c>
      <c r="F192" s="1" t="n">
        <v>843</v>
      </c>
      <c r="G192" s="1" t="n">
        <v>9782258103504</v>
      </c>
      <c r="H192" s="1" t="n">
        <v>154883</v>
      </c>
      <c r="I192" s="1" t="s">
        <v>377</v>
      </c>
    </row>
    <row r="193" customFormat="false" ht="12.8" hidden="false" customHeight="false" outlineLevel="0" collapsed="false">
      <c r="A193" s="1" t="e">
        <f aca="false">lien_hypertexte("https://daisy.avh.asso.fr/les-ombres-de-lenfance-0", "Les ombres de l'enfance")</f>
        <v>#NAME?</v>
      </c>
      <c r="B193" s="1" t="e">
        <f aca="false">lien_hypertexte("https://daisy.avh.asso.fr/auteur/Bernier, Henriette", "Bernier, Henriette")</f>
        <v>#NAME?</v>
      </c>
      <c r="C193" s="1" t="s">
        <v>2</v>
      </c>
      <c r="D193" s="1" t="s">
        <v>3</v>
      </c>
      <c r="E193" s="1" t="s">
        <v>378</v>
      </c>
      <c r="F193" s="1" t="n">
        <v>843</v>
      </c>
      <c r="G193" s="1" t="n">
        <v>9782258115354</v>
      </c>
      <c r="H193" s="1" t="n">
        <v>162563</v>
      </c>
      <c r="I193" s="1" t="s">
        <v>379</v>
      </c>
    </row>
    <row r="194" customFormat="false" ht="12.8" hidden="false" customHeight="false" outlineLevel="0" collapsed="false">
      <c r="A194" s="1" t="e">
        <f aca="false">lien_hypertexte("https://daisy.avh.asso.fr/le-choix-de-pauline", "Le choix de Pauline")</f>
        <v>#NAME?</v>
      </c>
      <c r="B194" s="1" t="e">
        <f aca="false">lien_hypertexte("https://daisy.avh.asso.fr/auteur/Bernier, Henriette", "Bernier, Henriette")</f>
        <v>#NAME?</v>
      </c>
      <c r="C194" s="1" t="s">
        <v>2</v>
      </c>
      <c r="D194" s="1" t="s">
        <v>3</v>
      </c>
      <c r="E194" s="1" t="s">
        <v>60</v>
      </c>
      <c r="F194" s="1"/>
      <c r="G194" s="1" t="n">
        <v>9782258070738</v>
      </c>
      <c r="H194" s="1" t="n">
        <v>182064</v>
      </c>
      <c r="I194" s="1" t="s">
        <v>380</v>
      </c>
    </row>
    <row r="195" customFormat="false" ht="12.8" hidden="false" customHeight="false" outlineLevel="0" collapsed="false">
      <c r="A195" s="1" t="e">
        <f aca="false">lien_hypertexte("https://daisy.avh.asso.fr/bals-petits-bals-0", "Bals, petits bals")</f>
        <v>#NAME?</v>
      </c>
      <c r="B195" s="1" t="e">
        <f aca="false">lien_hypertexte("https://daisy.avh.asso.fr/auteur/Bernier, Henriette", "Bernier, Henriette")</f>
        <v>#NAME?</v>
      </c>
      <c r="C195" s="1" t="s">
        <v>2</v>
      </c>
      <c r="D195" s="1" t="s">
        <v>3</v>
      </c>
      <c r="E195" s="1" t="s">
        <v>381</v>
      </c>
      <c r="F195" s="1"/>
      <c r="G195" s="1" t="n">
        <v>9782363600967</v>
      </c>
      <c r="H195" s="1" t="n">
        <v>159305</v>
      </c>
      <c r="I195" s="1" t="s">
        <v>382</v>
      </c>
    </row>
    <row r="196" customFormat="false" ht="12.8" hidden="false" customHeight="false" outlineLevel="0" collapsed="false">
      <c r="A196" s="1" t="e">
        <f aca="false">lien_hypertexte("https://daisy.avh.asso.fr/lor-blanc-des-p%C3%A2turages-0", "L'or blanc des pâturages")</f>
        <v>#NAME?</v>
      </c>
      <c r="B196" s="1" t="e">
        <f aca="false">lien_hypertexte("https://daisy.avh.asso.fr/auteur/Bernier, Henriette", "Bernier, Henriette")</f>
        <v>#NAME?</v>
      </c>
      <c r="C196" s="1" t="s">
        <v>2</v>
      </c>
      <c r="D196" s="1" t="s">
        <v>3</v>
      </c>
      <c r="E196" s="1" t="s">
        <v>319</v>
      </c>
      <c r="F196" s="1" t="n">
        <v>843</v>
      </c>
      <c r="G196" s="1" t="n">
        <v>9782258065666</v>
      </c>
      <c r="H196" s="1" t="n">
        <v>130637</v>
      </c>
      <c r="I196" s="1" t="s">
        <v>383</v>
      </c>
    </row>
    <row r="197" customFormat="false" ht="12.8" hidden="false" customHeight="false" outlineLevel="0" collapsed="false">
      <c r="A197" s="1" t="e">
        <f aca="false">lien_hypertexte("https://daisy.avh.asso.fr/petite-m%C3%A8re", "Petite mère")</f>
        <v>#NAME?</v>
      </c>
      <c r="B197" s="1" t="e">
        <f aca="false">lien_hypertexte("https://daisy.avh.asso.fr/auteur/Bernier, Henriette", "Bernier, Henriette")</f>
        <v>#NAME?</v>
      </c>
      <c r="C197" s="1" t="s">
        <v>2</v>
      </c>
      <c r="D197" s="1" t="s">
        <v>26</v>
      </c>
      <c r="E197" s="1" t="s">
        <v>384</v>
      </c>
      <c r="F197" s="1" t="n">
        <v>843</v>
      </c>
      <c r="G197" s="1" t="n">
        <v>9782258143609</v>
      </c>
      <c r="H197" s="1" t="n">
        <v>169325</v>
      </c>
      <c r="I197" s="1" t="s">
        <v>385</v>
      </c>
    </row>
    <row r="198" customFormat="false" ht="12.8" hidden="false" customHeight="false" outlineLevel="0" collapsed="false">
      <c r="A198" s="1" t="e">
        <f aca="false">lien_hypertexte("https://daisy.avh.asso.fr/le-r%C3%AAveur-de-l%C3%A9cluse-0", "Le rêveur de l'écluse")</f>
        <v>#NAME?</v>
      </c>
      <c r="B198" s="1" t="e">
        <f aca="false">lien_hypertexte("https://daisy.avh.asso.fr/auteur/Bernier, Henriette", "Bernier, Henriette")</f>
        <v>#NAME?</v>
      </c>
      <c r="C198" s="1" t="s">
        <v>2</v>
      </c>
      <c r="D198" s="1" t="s">
        <v>3</v>
      </c>
      <c r="E198" s="1" t="s">
        <v>60</v>
      </c>
      <c r="F198" s="1" t="n">
        <v>843</v>
      </c>
      <c r="G198" s="1" t="n">
        <v>9782258080966</v>
      </c>
      <c r="H198" s="1" t="n">
        <v>134165</v>
      </c>
      <c r="I198" s="1" t="s">
        <v>386</v>
      </c>
    </row>
    <row r="199" customFormat="false" ht="12.8" hidden="false" customHeight="false" outlineLevel="0" collapsed="false">
      <c r="A199" s="1" t="e">
        <f aca="false">lien_hypertexte("https://daisy.avh.asso.fr/le-baron-des-champs-0", "Le baron des champs")</f>
        <v>#NAME?</v>
      </c>
      <c r="B199" s="1" t="e">
        <f aca="false">lien_hypertexte("https://daisy.avh.asso.fr/auteur/Bernier, Henriette", "Bernier, Henriette")</f>
        <v>#NAME?</v>
      </c>
      <c r="C199" s="1" t="s">
        <v>2</v>
      </c>
      <c r="D199" s="1" t="s">
        <v>3</v>
      </c>
      <c r="E199" s="1" t="s">
        <v>387</v>
      </c>
      <c r="F199" s="1"/>
      <c r="G199" s="1" t="n">
        <v>9782702142189</v>
      </c>
      <c r="H199" s="1" t="n">
        <v>143706</v>
      </c>
      <c r="I199" s="1" t="s">
        <v>388</v>
      </c>
    </row>
    <row r="200" customFormat="false" ht="12.8" hidden="false" customHeight="false" outlineLevel="0" collapsed="false">
      <c r="A200" s="1" t="e">
        <f aca="false">lien_hypertexte("https://daisy.avh.asso.fr/une-infinit%C3%A9-de-matins-0", "Une infinité de matins")</f>
        <v>#NAME?</v>
      </c>
      <c r="B200" s="1" t="e">
        <f aca="false">lien_hypertexte("https://daisy.avh.asso.fr/auteur/Berthès, Colette", "Berthès, Colette")</f>
        <v>#NAME?</v>
      </c>
      <c r="C200" s="1" t="s">
        <v>2</v>
      </c>
      <c r="D200" s="1" t="s">
        <v>3</v>
      </c>
      <c r="E200" s="1" t="s">
        <v>389</v>
      </c>
      <c r="F200" s="1" t="n">
        <v>843</v>
      </c>
      <c r="G200" s="1" t="n">
        <v>9782812926525</v>
      </c>
      <c r="H200" s="1" t="n">
        <v>206930</v>
      </c>
      <c r="I200" s="1" t="s">
        <v>390</v>
      </c>
    </row>
    <row r="201" customFormat="false" ht="12.8" hidden="false" customHeight="false" outlineLevel="0" collapsed="false">
      <c r="A201" s="1" t="e">
        <f aca="false">lien_hypertexte("https://daisy.avh.asso.fr/le-chagrin-de-marie", "Le chagrin de Marie")</f>
        <v>#NAME?</v>
      </c>
      <c r="B201" s="1" t="e">
        <f aca="false">lien_hypertexte("https://daisy.avh.asso.fr/auteur/Berthomeau, Odile", "Berthomeau, Odile")</f>
        <v>#NAME?</v>
      </c>
      <c r="C201" s="1" t="s">
        <v>2</v>
      </c>
      <c r="D201" s="1" t="s">
        <v>3</v>
      </c>
      <c r="E201" s="1" t="s">
        <v>391</v>
      </c>
      <c r="F201" s="1" t="n">
        <v>843</v>
      </c>
      <c r="G201" s="1" t="n">
        <v>9782490746156</v>
      </c>
      <c r="H201" s="1" t="n">
        <v>202561</v>
      </c>
      <c r="I201" s="1" t="s">
        <v>392</v>
      </c>
    </row>
    <row r="202" customFormat="false" ht="12.8" hidden="false" customHeight="false" outlineLevel="0" collapsed="false">
      <c r="A202" s="1" t="e">
        <f aca="false">lien_hypertexte("https://daisy.avh.asso.fr/le-loup-garou-de-la-vall%C3%A9e-des-anges-0", "Le loup-garou de la vallée des anges")</f>
        <v>#NAME?</v>
      </c>
      <c r="B202" s="1" t="e">
        <f aca="false">lien_hypertexte("https://daisy.avh.asso.fr/auteur/Besson, André", "Besson, André")</f>
        <v>#NAME?</v>
      </c>
      <c r="C202" s="1" t="s">
        <v>2</v>
      </c>
      <c r="D202" s="1" t="s">
        <v>3</v>
      </c>
      <c r="E202" s="1" t="s">
        <v>393</v>
      </c>
      <c r="F202" s="1"/>
      <c r="G202" s="1" t="n">
        <v>9782878211252</v>
      </c>
      <c r="H202" s="1" t="n">
        <v>167550</v>
      </c>
      <c r="I202" s="1" t="s">
        <v>394</v>
      </c>
    </row>
    <row r="203" customFormat="false" ht="12.8" hidden="false" customHeight="false" outlineLevel="0" collapsed="false">
      <c r="A203" s="1" t="e">
        <f aca="false">lien_hypertexte("https://daisy.avh.asso.fr/les-rouliers-de-la-b%C3%A9r%C3%A9zina-1", "Les rouliers de la Bérézina")</f>
        <v>#NAME?</v>
      </c>
      <c r="B203" s="1" t="e">
        <f aca="false">lien_hypertexte("https://daisy.avh.asso.fr/auteur/Besson, André", "Besson, André")</f>
        <v>#NAME?</v>
      </c>
      <c r="C203" s="1" t="s">
        <v>2</v>
      </c>
      <c r="D203" s="1" t="s">
        <v>3</v>
      </c>
      <c r="E203" s="1" t="s">
        <v>395</v>
      </c>
      <c r="F203" s="1" t="n">
        <v>843</v>
      </c>
      <c r="G203" s="1" t="n">
        <v>9782881940422</v>
      </c>
      <c r="H203" s="1" t="n">
        <v>146060</v>
      </c>
      <c r="I203" s="1" t="s">
        <v>396</v>
      </c>
    </row>
    <row r="204" customFormat="false" ht="12.8" hidden="false" customHeight="false" outlineLevel="0" collapsed="false">
      <c r="A204" s="1" t="e">
        <f aca="false">lien_hypertexte("https://daisy.avh.asso.fr/les-randonneurs-0", "Les randonneurs")</f>
        <v>#NAME?</v>
      </c>
      <c r="B204" s="1" t="e">
        <f aca="false">lien_hypertexte("https://daisy.avh.asso.fr/auteur/Besson, André", "Besson, André")</f>
        <v>#NAME?</v>
      </c>
      <c r="C204" s="1" t="s">
        <v>2</v>
      </c>
      <c r="D204" s="1" t="s">
        <v>3</v>
      </c>
      <c r="E204" s="1" t="s">
        <v>397</v>
      </c>
      <c r="F204" s="1" t="n">
        <v>843</v>
      </c>
      <c r="G204" s="1"/>
      <c r="H204" s="1" t="n">
        <v>151068</v>
      </c>
      <c r="I204" s="1" t="s">
        <v>398</v>
      </c>
    </row>
    <row r="205" customFormat="false" ht="12.8" hidden="false" customHeight="false" outlineLevel="0" collapsed="false">
      <c r="A205" s="1" t="e">
        <f aca="false">lien_hypertexte("https://daisy.avh.asso.fr/dolor%C3%A8s-2", "Dolorès")</f>
        <v>#NAME?</v>
      </c>
      <c r="B205" s="1" t="e">
        <f aca="false">lien_hypertexte("https://daisy.avh.asso.fr/auteur/Besson, André", "Besson, André")</f>
        <v>#NAME?</v>
      </c>
      <c r="C205" s="1" t="s">
        <v>2</v>
      </c>
      <c r="D205" s="1" t="s">
        <v>3</v>
      </c>
      <c r="E205" s="1" t="s">
        <v>216</v>
      </c>
      <c r="F205" s="1" t="n">
        <v>843</v>
      </c>
      <c r="G205" s="1" t="n">
        <v>9782881940965</v>
      </c>
      <c r="H205" s="1" t="n">
        <v>151077</v>
      </c>
      <c r="I205" s="1" t="s">
        <v>399</v>
      </c>
    </row>
    <row r="206" customFormat="false" ht="12.8" hidden="false" customHeight="false" outlineLevel="0" collapsed="false">
      <c r="A206" s="1" t="e">
        <f aca="false">lien_hypertexte("https://daisy.avh.asso.fr/folle-avoine-0", "Folle avoine")</f>
        <v>#NAME?</v>
      </c>
      <c r="B206" s="1" t="e">
        <f aca="false">lien_hypertexte("https://daisy.avh.asso.fr/auteur/Besson, André", "Besson, André")</f>
        <v>#NAME?</v>
      </c>
      <c r="C206" s="1" t="s">
        <v>2</v>
      </c>
      <c r="D206" s="1" t="s">
        <v>3</v>
      </c>
      <c r="E206" s="1" t="s">
        <v>400</v>
      </c>
      <c r="F206" s="1" t="n">
        <v>843</v>
      </c>
      <c r="G206" s="1"/>
      <c r="H206" s="1" t="n">
        <v>150689</v>
      </c>
      <c r="I206" s="1" t="s">
        <v>401</v>
      </c>
    </row>
    <row r="207" customFormat="false" ht="12.8" hidden="false" customHeight="false" outlineLevel="0" collapsed="false">
      <c r="A207" s="1" t="e">
        <f aca="false">lien_hypertexte("https://daisy.avh.asso.fr/le-barrage-de-la-peur-0", "Le barrage de la peur")</f>
        <v>#NAME?</v>
      </c>
      <c r="B207" s="1" t="e">
        <f aca="false">lien_hypertexte("https://daisy.avh.asso.fr/auteur/Besson, André", "Besson, André")</f>
        <v>#NAME?</v>
      </c>
      <c r="C207" s="1" t="s">
        <v>2</v>
      </c>
      <c r="D207" s="1" t="s">
        <v>3</v>
      </c>
      <c r="E207" s="1" t="s">
        <v>402</v>
      </c>
      <c r="F207" s="1" t="n">
        <v>843</v>
      </c>
      <c r="G207" s="1" t="n">
        <v>9782881941023</v>
      </c>
      <c r="H207" s="1" t="n">
        <v>151085</v>
      </c>
      <c r="I207" s="1" t="s">
        <v>403</v>
      </c>
    </row>
    <row r="208" customFormat="false" ht="12.8" hidden="false" customHeight="false" outlineLevel="0" collapsed="false">
      <c r="A208" s="1" t="e">
        <f aca="false">lien_hypertexte("https://daisy.avh.asso.fr/le-secret-du-colporteur-0", "Le secret du colporteur")</f>
        <v>#NAME?</v>
      </c>
      <c r="B208" s="1" t="e">
        <f aca="false">lien_hypertexte("https://daisy.avh.asso.fr/auteur/Besson, André", "Besson, André")</f>
        <v>#NAME?</v>
      </c>
      <c r="C208" s="1" t="s">
        <v>2</v>
      </c>
      <c r="D208" s="1" t="s">
        <v>3</v>
      </c>
      <c r="E208" s="1" t="s">
        <v>404</v>
      </c>
      <c r="F208" s="1" t="n">
        <v>843</v>
      </c>
      <c r="G208" s="1"/>
      <c r="H208" s="1" t="n">
        <v>138122</v>
      </c>
      <c r="I208" s="1" t="s">
        <v>405</v>
      </c>
    </row>
    <row r="209" customFormat="false" ht="12.8" hidden="false" customHeight="false" outlineLevel="0" collapsed="false">
      <c r="A209" s="1" t="e">
        <f aca="false">lien_hypertexte("https://daisy.avh.asso.fr/le-voyageur-de-loubli-1", "Le voyageur de l'oubli")</f>
        <v>#NAME?</v>
      </c>
      <c r="B209" s="1" t="e">
        <f aca="false">lien_hypertexte("https://daisy.avh.asso.fr/auteur/Besson, André", "Besson, André")</f>
        <v>#NAME?</v>
      </c>
      <c r="C209" s="1" t="s">
        <v>2</v>
      </c>
      <c r="D209" s="1" t="s">
        <v>3</v>
      </c>
      <c r="E209" s="1" t="s">
        <v>406</v>
      </c>
      <c r="F209" s="1" t="n">
        <v>843</v>
      </c>
      <c r="G209" s="1"/>
      <c r="H209" s="1" t="n">
        <v>151064</v>
      </c>
      <c r="I209" s="1" t="s">
        <v>407</v>
      </c>
    </row>
    <row r="210" customFormat="false" ht="12.8" hidden="false" customHeight="false" outlineLevel="0" collapsed="false">
      <c r="A210" s="1" t="e">
        <f aca="false">lien_hypertexte("https://daisy.avh.asso.fr/le-vent-des-collines-0", "Le vent des collines")</f>
        <v>#NAME?</v>
      </c>
      <c r="B210" s="1" t="e">
        <f aca="false">lien_hypertexte("https://daisy.avh.asso.fr/auteur/Besson, André", "Besson, André")</f>
        <v>#NAME?</v>
      </c>
      <c r="C210" s="1" t="s">
        <v>2</v>
      </c>
      <c r="D210" s="1" t="s">
        <v>3</v>
      </c>
      <c r="E210" s="1" t="s">
        <v>408</v>
      </c>
      <c r="F210" s="1"/>
      <c r="G210" s="1"/>
      <c r="H210" s="1" t="n">
        <v>151191</v>
      </c>
      <c r="I210" s="1" t="s">
        <v>409</v>
      </c>
    </row>
    <row r="211" customFormat="false" ht="12.8" hidden="false" customHeight="false" outlineLevel="0" collapsed="false">
      <c r="A211" s="1" t="e">
        <f aca="false">lien_hypertexte("https://daisy.avh.asso.fr/le-village-englouti-0", "Le village englouti")</f>
        <v>#NAME?</v>
      </c>
      <c r="B211" s="1" t="e">
        <f aca="false">lien_hypertexte("https://daisy.avh.asso.fr/auteur/Besson, André", "Besson, André")</f>
        <v>#NAME?</v>
      </c>
      <c r="C211" s="1" t="s">
        <v>2</v>
      </c>
      <c r="D211" s="1" t="s">
        <v>3</v>
      </c>
      <c r="E211" s="1" t="s">
        <v>167</v>
      </c>
      <c r="F211" s="1" t="n">
        <v>843</v>
      </c>
      <c r="G211" s="1" t="n">
        <v>9782881941788</v>
      </c>
      <c r="H211" s="1" t="n">
        <v>153357</v>
      </c>
      <c r="I211" s="1" t="s">
        <v>410</v>
      </c>
    </row>
    <row r="212" customFormat="false" ht="12.8" hidden="false" customHeight="false" outlineLevel="0" collapsed="false">
      <c r="A212" s="1" t="e">
        <f aca="false">lien_hypertexte("https://daisy.avh.asso.fr/bois-deb%C3%A8ne", "Bois d'Ebène")</f>
        <v>#NAME?</v>
      </c>
      <c r="B212" s="1" t="e">
        <f aca="false">lien_hypertexte("https://daisy.avh.asso.fr/auteur/Bester, Jean-Baptiste", "Bester, Jean-Baptiste")</f>
        <v>#NAME?</v>
      </c>
      <c r="C212" s="1" t="s">
        <v>2</v>
      </c>
      <c r="D212" s="1" t="s">
        <v>3</v>
      </c>
      <c r="E212" s="1" t="s">
        <v>68</v>
      </c>
      <c r="F212" s="1"/>
      <c r="G212" s="1" t="n">
        <v>9782258075214</v>
      </c>
      <c r="H212" s="1" t="n">
        <v>212946</v>
      </c>
      <c r="I212" s="1" t="s">
        <v>411</v>
      </c>
    </row>
    <row r="213" customFormat="false" ht="12.8" hidden="false" customHeight="false" outlineLevel="0" collapsed="false">
      <c r="A213" s="1" t="e">
        <f aca="false">lien_hypertexte("https://daisy.avh.asso.fr/la-pomme-bleue-0", "La pomme bleue")</f>
        <v>#NAME?</v>
      </c>
      <c r="B213" s="1" t="e">
        <f aca="false">lien_hypertexte("https://daisy.avh.asso.fr/auteur/Béteille, Roger", "Béteille, Roger")</f>
        <v>#NAME?</v>
      </c>
      <c r="C213" s="1" t="s">
        <v>2</v>
      </c>
      <c r="D213" s="1" t="s">
        <v>3</v>
      </c>
      <c r="E213" s="1" t="s">
        <v>412</v>
      </c>
      <c r="F213" s="1" t="n">
        <v>843</v>
      </c>
      <c r="G213" s="1" t="n">
        <v>9782812601859</v>
      </c>
      <c r="H213" s="1" t="n">
        <v>136374</v>
      </c>
      <c r="I213" s="1" t="s">
        <v>413</v>
      </c>
    </row>
    <row r="214" customFormat="false" ht="12.8" hidden="false" customHeight="false" outlineLevel="0" collapsed="false">
      <c r="A214" s="1" t="e">
        <f aca="false">lien_hypertexte("https://daisy.avh.asso.fr/le-chien-de-nuit", "Le chien de nuit")</f>
        <v>#NAME?</v>
      </c>
      <c r="B214" s="1" t="e">
        <f aca="false">lien_hypertexte("https://daisy.avh.asso.fr/auteur/Béteille, Roger", "Béteille, Roger")</f>
        <v>#NAME?</v>
      </c>
      <c r="C214" s="1" t="s">
        <v>2</v>
      </c>
      <c r="D214" s="1" t="s">
        <v>26</v>
      </c>
      <c r="E214" s="1" t="s">
        <v>414</v>
      </c>
      <c r="F214" s="1" t="n">
        <v>843</v>
      </c>
      <c r="G214" s="1" t="n">
        <v>9782812606335</v>
      </c>
      <c r="H214" s="1" t="n">
        <v>165121</v>
      </c>
      <c r="I214" s="1" t="s">
        <v>415</v>
      </c>
    </row>
    <row r="215" customFormat="false" ht="12.8" hidden="false" customHeight="false" outlineLevel="0" collapsed="false">
      <c r="A215" s="1" t="e">
        <f aca="false">lien_hypertexte("https://daisy.avh.asso.fr/murtoriu-ballade-des-innocents-0", "Murtoriu : ballade des innocents")</f>
        <v>#NAME?</v>
      </c>
      <c r="B215" s="1" t="e">
        <f aca="false">lien_hypertexte("https://daisy.avh.asso.fr/auteur/Biancarelli, Marc", "Biancarelli, Marc")</f>
        <v>#NAME?</v>
      </c>
      <c r="C215" s="1" t="s">
        <v>2</v>
      </c>
      <c r="D215" s="1" t="s">
        <v>3</v>
      </c>
      <c r="E215" s="1" t="s">
        <v>416</v>
      </c>
      <c r="F215" s="1" t="s">
        <v>417</v>
      </c>
      <c r="G215" s="1" t="n">
        <v>9782330010126</v>
      </c>
      <c r="H215" s="1" t="n">
        <v>145301</v>
      </c>
      <c r="I215" s="1" t="s">
        <v>418</v>
      </c>
    </row>
    <row r="216" customFormat="false" ht="12.8" hidden="false" customHeight="false" outlineLevel="0" collapsed="false">
      <c r="A216" s="1" t="e">
        <f aca="false">lien_hypertexte("https://daisy.avh.asso.fr/no%C3%ABls-pour-un-enfant-perdu-0", "Noëls pour un enfant perdu")</f>
        <v>#NAME?</v>
      </c>
      <c r="B216" s="1" t="e">
        <f aca="false">lien_hypertexte("https://daisy.avh.asso.fr/auteur/Bichelberger, Roger", "Bichelberger, Roger")</f>
        <v>#NAME?</v>
      </c>
      <c r="C216" s="1" t="s">
        <v>2</v>
      </c>
      <c r="D216" s="1" t="s">
        <v>3</v>
      </c>
      <c r="E216" s="1" t="s">
        <v>419</v>
      </c>
      <c r="F216" s="1"/>
      <c r="G216" s="1" t="n">
        <v>9782840576761</v>
      </c>
      <c r="H216" s="1" t="n">
        <v>159001</v>
      </c>
      <c r="I216" s="1" t="s">
        <v>420</v>
      </c>
    </row>
    <row r="217" customFormat="false" ht="12.8" hidden="false" customHeight="false" outlineLevel="0" collapsed="false">
      <c r="A217" s="1" t="e">
        <f aca="false">lien_hypertexte("https://daisy.avh.asso.fr/lhypoth%C3%A8que", "L'hypothèque")</f>
        <v>#NAME?</v>
      </c>
      <c r="B217" s="1" t="e">
        <f aca="false">lien_hypertexte("https://daisy.avh.asso.fr/auteur/Bigras, Léon", "Bigras, Léon")</f>
        <v>#NAME?</v>
      </c>
      <c r="C217" s="1" t="s">
        <v>2</v>
      </c>
      <c r="D217" s="1" t="s">
        <v>3</v>
      </c>
      <c r="E217" s="1" t="s">
        <v>421</v>
      </c>
      <c r="F217" s="1"/>
      <c r="G217" s="1"/>
      <c r="H217" s="1" t="n">
        <v>173392</v>
      </c>
      <c r="I217" s="1" t="s">
        <v>422</v>
      </c>
    </row>
    <row r="218" customFormat="false" ht="12.8" hidden="false" customHeight="false" outlineLevel="0" collapsed="false">
      <c r="A218" s="1" t="e">
        <f aca="false">lien_hypertexte("https://daisy.avh.asso.fr/le-myst%C3%A8re-de-la-rose-angevine", "Le mystère de la rose angevine")</f>
        <v>#NAME?</v>
      </c>
      <c r="B218" s="1" t="e">
        <f aca="false">lien_hypertexte("https://daisy.avh.asso.fr/auteur/Bilien-Chalansonnet, Delphine", "Bilien-Chalansonnet, Delphine")</f>
        <v>#NAME?</v>
      </c>
      <c r="C218" s="1" t="s">
        <v>2</v>
      </c>
      <c r="D218" s="1" t="s">
        <v>3</v>
      </c>
      <c r="E218" s="1" t="s">
        <v>423</v>
      </c>
      <c r="F218" s="1"/>
      <c r="G218" s="1" t="n">
        <v>9782360351411</v>
      </c>
      <c r="H218" s="1" t="n">
        <v>213009</v>
      </c>
      <c r="I218" s="1" t="s">
        <v>424</v>
      </c>
    </row>
    <row r="219" customFormat="false" ht="12.8" hidden="false" customHeight="false" outlineLevel="0" collapsed="false">
      <c r="A219" s="1" t="e">
        <f aca="false">lien_hypertexte("https://daisy.avh.asso.fr/les-peupliers-de-la-pr%C3%A9tentaine-0", "Les peupliers de la Prétentaine")</f>
        <v>#NAME?</v>
      </c>
      <c r="B219" s="1" t="e">
        <f aca="false">lien_hypertexte("https://daisy.avh.asso.fr/auteur/Blancpain, Marc", "Blancpain, Marc")</f>
        <v>#NAME?</v>
      </c>
      <c r="C219" s="1" t="s">
        <v>2</v>
      </c>
      <c r="D219" s="1" t="s">
        <v>3</v>
      </c>
      <c r="E219" s="1" t="s">
        <v>425</v>
      </c>
      <c r="F219" s="1"/>
      <c r="G219" s="1"/>
      <c r="H219" s="1" t="n">
        <v>174833</v>
      </c>
      <c r="I219" s="1" t="s">
        <v>426</v>
      </c>
    </row>
    <row r="220" customFormat="false" ht="12.8" hidden="false" customHeight="false" outlineLevel="0" collapsed="false">
      <c r="A220" s="1" t="e">
        <f aca="false">lien_hypertexte("https://daisy.avh.asso.fr/quelques-larmes-de-neige", "Quelques larmes de neige")</f>
        <v>#NAME?</v>
      </c>
      <c r="B220" s="1" t="e">
        <f aca="false">lien_hypertexte("https://daisy.avh.asso.fr/auteur/Blondonnet, Michel", "Blondonnet, Michel")</f>
        <v>#NAME?</v>
      </c>
      <c r="C220" s="1" t="s">
        <v>2</v>
      </c>
      <c r="D220" s="1" t="s">
        <v>3</v>
      </c>
      <c r="E220" s="1" t="s">
        <v>352</v>
      </c>
      <c r="F220" s="1"/>
      <c r="G220" s="1" t="n">
        <v>9782226461438</v>
      </c>
      <c r="H220" s="1" t="n">
        <v>224876</v>
      </c>
      <c r="I220" s="1" t="s">
        <v>427</v>
      </c>
    </row>
    <row r="221" customFormat="false" ht="12.8" hidden="false" customHeight="false" outlineLevel="0" collapsed="false">
      <c r="A221" s="1" t="e">
        <f aca="false">lien_hypertexte("https://daisy.avh.asso.fr/la-modiste-du-puits-saint-antoine", "La modiste du Puits Saint-Antoine")</f>
        <v>#NAME?</v>
      </c>
      <c r="B221" s="1" t="e">
        <f aca="false">lien_hypertexte("https://daisy.avh.asso.fr/auteur/Blondonnet, Michel", "Blondonnet, Michel")</f>
        <v>#NAME?</v>
      </c>
      <c r="C221" s="1" t="s">
        <v>2</v>
      </c>
      <c r="D221" s="1" t="s">
        <v>3</v>
      </c>
      <c r="E221" s="1" t="s">
        <v>428</v>
      </c>
      <c r="F221" s="1"/>
      <c r="G221" s="1" t="n">
        <v>9782226317117</v>
      </c>
      <c r="H221" s="1" t="n">
        <v>212880</v>
      </c>
      <c r="I221" s="1" t="s">
        <v>429</v>
      </c>
    </row>
    <row r="222" customFormat="false" ht="12.8" hidden="false" customHeight="false" outlineLevel="0" collapsed="false">
      <c r="A222" s="1" t="e">
        <f aca="false">lien_hypertexte("https://daisy.avh.asso.fr/la-fille-de-la-meuni%C3%A8re-0", "La fille de la meunière")</f>
        <v>#NAME?</v>
      </c>
      <c r="B222" s="1" t="e">
        <f aca="false">lien_hypertexte("https://daisy.avh.asso.fr/auteur/Bobèche, Adrien", "Bobèche, Adrien")</f>
        <v>#NAME?</v>
      </c>
      <c r="C222" s="1" t="s">
        <v>2</v>
      </c>
      <c r="D222" s="1" t="s">
        <v>3</v>
      </c>
      <c r="E222" s="1" t="s">
        <v>86</v>
      </c>
      <c r="F222" s="1" t="n">
        <v>843</v>
      </c>
      <c r="G222" s="1" t="n">
        <v>9782844941572</v>
      </c>
      <c r="H222" s="1" t="n">
        <v>146155</v>
      </c>
      <c r="I222" s="1" t="s">
        <v>430</v>
      </c>
    </row>
    <row r="223" customFormat="false" ht="12.8" hidden="false" customHeight="false" outlineLevel="0" collapsed="false">
      <c r="A223" s="1" t="e">
        <f aca="false">lien_hypertexte("https://daisy.avh.asso.fr/le-caf%C3%A9-du-centre", "Le café du centre")</f>
        <v>#NAME?</v>
      </c>
      <c r="B223" s="1" t="e">
        <f aca="false">lien_hypertexte("https://daisy.avh.asso.fr/auteur/Bohème, Eric", "Bohème, Eric")</f>
        <v>#NAME?</v>
      </c>
      <c r="C223" s="1" t="s">
        <v>2</v>
      </c>
      <c r="D223" s="1" t="s">
        <v>26</v>
      </c>
      <c r="E223" s="1" t="s">
        <v>431</v>
      </c>
      <c r="F223" s="1" t="n">
        <v>843</v>
      </c>
      <c r="G223" s="1" t="n">
        <v>9782812927942</v>
      </c>
      <c r="H223" s="1" t="n">
        <v>224595</v>
      </c>
      <c r="I223" s="1" t="s">
        <v>432</v>
      </c>
    </row>
    <row r="224" customFormat="false" ht="12.8" hidden="false" customHeight="false" outlineLevel="0" collapsed="false">
      <c r="A224" s="1" t="e">
        <f aca="false">lien_hypertexte("https://daisy.avh.asso.fr/le-caf%C3%A9-du-centre-1", "Le café du centre")</f>
        <v>#NAME?</v>
      </c>
      <c r="B224" s="1" t="e">
        <f aca="false">lien_hypertexte("https://daisy.avh.asso.fr/auteur/Bohème, Eric", "Bohème, Eric")</f>
        <v>#NAME?</v>
      </c>
      <c r="C224" s="1" t="s">
        <v>2</v>
      </c>
      <c r="D224" s="1" t="s">
        <v>3</v>
      </c>
      <c r="E224" s="1" t="s">
        <v>433</v>
      </c>
      <c r="F224" s="1" t="n">
        <v>843</v>
      </c>
      <c r="G224" s="1" t="n">
        <v>9782812927942</v>
      </c>
      <c r="H224" s="1" t="n">
        <v>227898</v>
      </c>
      <c r="I224" s="1" t="s">
        <v>432</v>
      </c>
    </row>
    <row r="225" customFormat="false" ht="12.8" hidden="false" customHeight="false" outlineLevel="0" collapsed="false">
      <c r="A225" s="1" t="e">
        <f aca="false">lien_hypertexte("https://daisy.avh.asso.fr/sur-la-c%C3%B4te-tr%C3%A8s-tr%C3%A8s-au-nord", "Sur la Côte-très-très-au-nord")</f>
        <v>#NAME?</v>
      </c>
      <c r="B225" s="1" t="e">
        <f aca="false">lien_hypertexte("https://daisy.avh.asso.fr/auteur/Boisjoly, Jean", "Boisjoly, Jean")</f>
        <v>#NAME?</v>
      </c>
      <c r="C225" s="1" t="s">
        <v>2</v>
      </c>
      <c r="D225" s="1" t="s">
        <v>3</v>
      </c>
      <c r="E225" s="1" t="s">
        <v>175</v>
      </c>
      <c r="F225" s="1"/>
      <c r="G225" s="1" t="n">
        <v>9782890744073</v>
      </c>
      <c r="H225" s="1" t="n">
        <v>194810</v>
      </c>
      <c r="I225" s="1" t="s">
        <v>434</v>
      </c>
    </row>
    <row r="226" customFormat="false" ht="12.8" hidden="false" customHeight="false" outlineLevel="0" collapsed="false">
      <c r="A226" s="1" t="e">
        <f aca="false">lien_hypertexte("https://daisy.avh.asso.fr/lesprit-de-famille-06-c%C3%A9cile-et-son-amour-4", "L'esprit de famille 06 : Cécile et son amour")</f>
        <v>#NAME?</v>
      </c>
      <c r="B226" s="1" t="e">
        <f aca="false">lien_hypertexte("https://daisy.avh.asso.fr/auteur/Boissard, Janine", "Boissard, Janine")</f>
        <v>#NAME?</v>
      </c>
      <c r="C226" s="1" t="s">
        <v>2</v>
      </c>
      <c r="D226" s="1" t="s">
        <v>3</v>
      </c>
      <c r="E226" s="1" t="s">
        <v>126</v>
      </c>
      <c r="F226" s="1" t="n">
        <v>843</v>
      </c>
      <c r="G226" s="1" t="n">
        <v>9782253038856</v>
      </c>
      <c r="H226" s="1" t="n">
        <v>152523</v>
      </c>
      <c r="I226" s="1" t="s">
        <v>435</v>
      </c>
    </row>
    <row r="227" customFormat="false" ht="12.8" hidden="false" customHeight="false" outlineLevel="0" collapsed="false">
      <c r="A227" s="1" t="e">
        <f aca="false">lien_hypertexte("https://daisy.avh.asso.fr/chuuut-8", "Chuuut !")</f>
        <v>#NAME?</v>
      </c>
      <c r="B227" s="1" t="e">
        <f aca="false">lien_hypertexte("https://daisy.avh.asso.fr/auteur/Boissard, Janine", "Boissard, Janine")</f>
        <v>#NAME?</v>
      </c>
      <c r="C227" s="1" t="s">
        <v>2</v>
      </c>
      <c r="D227" s="1" t="s">
        <v>3</v>
      </c>
      <c r="E227" s="1" t="s">
        <v>436</v>
      </c>
      <c r="F227" s="1" t="n">
        <v>843</v>
      </c>
      <c r="G227" s="1" t="n">
        <v>9782221131466</v>
      </c>
      <c r="H227" s="1" t="n">
        <v>143493</v>
      </c>
      <c r="I227" s="1" t="s">
        <v>437</v>
      </c>
    </row>
    <row r="228" customFormat="false" ht="12.8" hidden="false" customHeight="false" outlineLevel="0" collapsed="false">
      <c r="A228" s="1" t="e">
        <f aca="false">lien_hypertexte("https://daisy.avh.asso.fr/chuuut-6", "Chuuut !")</f>
        <v>#NAME?</v>
      </c>
      <c r="B228" s="1" t="e">
        <f aca="false">lien_hypertexte("https://daisy.avh.asso.fr/auteur/Boissard, Janine", "Boissard, Janine")</f>
        <v>#NAME?</v>
      </c>
      <c r="C228" s="1" t="s">
        <v>2</v>
      </c>
      <c r="D228" s="1" t="s">
        <v>59</v>
      </c>
      <c r="E228" s="1" t="s">
        <v>438</v>
      </c>
      <c r="F228" s="1" t="n">
        <v>843</v>
      </c>
      <c r="G228" s="1" t="n">
        <v>9782221131466</v>
      </c>
      <c r="H228" s="1" t="n">
        <v>138561</v>
      </c>
      <c r="I228" s="1" t="s">
        <v>437</v>
      </c>
    </row>
    <row r="229" customFormat="false" ht="12.8" hidden="false" customHeight="false" outlineLevel="0" collapsed="false">
      <c r="A229" s="1" t="e">
        <f aca="false">lien_hypertexte("https://daisy.avh.asso.fr/lesprit-de-famille-01-7", "L'esprit de famille 01")</f>
        <v>#NAME?</v>
      </c>
      <c r="B229" s="1" t="e">
        <f aca="false">lien_hypertexte("https://daisy.avh.asso.fr/auteur/Boissard, Janine", "Boissard, Janine")</f>
        <v>#NAME?</v>
      </c>
      <c r="C229" s="1" t="s">
        <v>2</v>
      </c>
      <c r="D229" s="1" t="s">
        <v>3</v>
      </c>
      <c r="E229" s="1" t="s">
        <v>439</v>
      </c>
      <c r="F229" s="1"/>
      <c r="G229" s="1" t="n">
        <v>9782213005003</v>
      </c>
      <c r="H229" s="1" t="n">
        <v>150881</v>
      </c>
      <c r="I229" s="1" t="s">
        <v>440</v>
      </c>
    </row>
    <row r="230" customFormat="false" ht="12.8" hidden="false" customHeight="false" outlineLevel="0" collapsed="false">
      <c r="A230" s="1" t="e">
        <f aca="false">lien_hypertexte("https://daisy.avh.asso.fr/lesprit-de-famille-04-moi-pauline-3", "L'esprit de famille 04 : Moi, Pauline")</f>
        <v>#NAME?</v>
      </c>
      <c r="B230" s="1" t="e">
        <f aca="false">lien_hypertexte("https://daisy.avh.asso.fr/auteur/Boissard, Janine", "Boissard, Janine")</f>
        <v>#NAME?</v>
      </c>
      <c r="C230" s="1" t="s">
        <v>2</v>
      </c>
      <c r="D230" s="1" t="s">
        <v>3</v>
      </c>
      <c r="E230" s="1" t="s">
        <v>441</v>
      </c>
      <c r="F230" s="1"/>
      <c r="G230" s="1" t="n">
        <v>9782213009285</v>
      </c>
      <c r="H230" s="1" t="n">
        <v>150861</v>
      </c>
      <c r="I230" s="1" t="s">
        <v>442</v>
      </c>
    </row>
    <row r="231" customFormat="false" ht="12.8" hidden="false" customHeight="false" outlineLevel="0" collapsed="false">
      <c r="A231" s="1" t="e">
        <f aca="false">lien_hypertexte("https://daisy.avh.asso.fr/lesprit-de-famille-02-lavenir-de-bernadette-3", "L'esprit de famille 02 : L'avenir de Bernadette")</f>
        <v>#NAME?</v>
      </c>
      <c r="B231" s="1" t="e">
        <f aca="false">lien_hypertexte("https://daisy.avh.asso.fr/auteur/Boissard, Janine", "Boissard, Janine")</f>
        <v>#NAME?</v>
      </c>
      <c r="C231" s="1" t="s">
        <v>2</v>
      </c>
      <c r="D231" s="1" t="s">
        <v>3</v>
      </c>
      <c r="E231" s="1" t="s">
        <v>443</v>
      </c>
      <c r="F231" s="1" t="n">
        <v>843</v>
      </c>
      <c r="G231" s="1" t="n">
        <v>9782253026242</v>
      </c>
      <c r="H231" s="1" t="n">
        <v>143755</v>
      </c>
      <c r="I231" s="1" t="s">
        <v>444</v>
      </c>
    </row>
    <row r="232" customFormat="false" ht="12.8" hidden="false" customHeight="false" outlineLevel="0" collapsed="false">
      <c r="A232" s="1" t="e">
        <f aca="false">lien_hypertexte("https://daisy.avh.asso.fr/lesprit-de-famille-05-c%C3%A9cile-la-poison-5", "L'esprit de famille 05 : Cécile, la poison")</f>
        <v>#NAME?</v>
      </c>
      <c r="B232" s="1" t="e">
        <f aca="false">lien_hypertexte("https://daisy.avh.asso.fr/auteur/Boissard, Janine", "Boissard, Janine")</f>
        <v>#NAME?</v>
      </c>
      <c r="C232" s="1" t="s">
        <v>2</v>
      </c>
      <c r="D232" s="1" t="s">
        <v>3</v>
      </c>
      <c r="E232" s="1" t="s">
        <v>118</v>
      </c>
      <c r="F232" s="1" t="n">
        <v>843</v>
      </c>
      <c r="G232" s="1" t="n">
        <v>9782253035923</v>
      </c>
      <c r="H232" s="1" t="n">
        <v>152524</v>
      </c>
      <c r="I232" s="1" t="s">
        <v>445</v>
      </c>
    </row>
    <row r="233" customFormat="false" ht="12.8" hidden="false" customHeight="false" outlineLevel="0" collapsed="false">
      <c r="A233" s="1" t="e">
        <f aca="false">lien_hypertexte("https://daisy.avh.asso.fr/lesprit-de-famille-01-6", "L'Esprit de famille 01")</f>
        <v>#NAME?</v>
      </c>
      <c r="B233" s="1" t="e">
        <f aca="false">lien_hypertexte("https://daisy.avh.asso.fr/auteur/Boissard, Janine", "Boissard, Janine")</f>
        <v>#NAME?</v>
      </c>
      <c r="C233" s="1" t="s">
        <v>2</v>
      </c>
      <c r="D233" s="1" t="s">
        <v>59</v>
      </c>
      <c r="E233" s="1" t="s">
        <v>446</v>
      </c>
      <c r="F233" s="1" t="n">
        <v>843</v>
      </c>
      <c r="G233" s="1" t="n">
        <v>9782253022176</v>
      </c>
      <c r="H233" s="1" t="n">
        <v>139074</v>
      </c>
      <c r="I233" s="1" t="s">
        <v>447</v>
      </c>
    </row>
    <row r="234" customFormat="false" ht="12.8" hidden="false" customHeight="false" outlineLevel="0" collapsed="false">
      <c r="A234" s="1" t="e">
        <f aca="false">lien_hypertexte("https://daisy.avh.asso.fr/lesprit-de-famille-03-claire-et-le-bonheur-4", "L'esprit de famille 03 : Claire et le bonheur")</f>
        <v>#NAME?</v>
      </c>
      <c r="B234" s="1" t="e">
        <f aca="false">lien_hypertexte("https://daisy.avh.asso.fr/auteur/Boissard, Janine", "Boissard, Janine")</f>
        <v>#NAME?</v>
      </c>
      <c r="C234" s="1" t="s">
        <v>2</v>
      </c>
      <c r="D234" s="1" t="s">
        <v>3</v>
      </c>
      <c r="E234" s="1" t="s">
        <v>448</v>
      </c>
      <c r="F234" s="1" t="n">
        <v>843</v>
      </c>
      <c r="G234" s="1" t="n">
        <v>9782253027140</v>
      </c>
      <c r="H234" s="1" t="n">
        <v>153066</v>
      </c>
      <c r="I234" s="1" t="s">
        <v>449</v>
      </c>
    </row>
    <row r="235" customFormat="false" ht="12.8" hidden="false" customHeight="false" outlineLevel="0" collapsed="false">
      <c r="A235" s="1" t="e">
        <f aca="false">lien_hypertexte("https://daisy.avh.asso.fr/les-neiges-de-la-sainte-catherine-0", "Les neiges de la Sainte-Catherine")</f>
        <v>#NAME?</v>
      </c>
      <c r="B235" s="1" t="e">
        <f aca="false">lien_hypertexte("https://daisy.avh.asso.fr/auteur/Boiteux, Marie-Thérèse", "Boiteux, Marie-Thérèse")</f>
        <v>#NAME?</v>
      </c>
      <c r="C235" s="1" t="s">
        <v>2</v>
      </c>
      <c r="D235" s="1" t="s">
        <v>3</v>
      </c>
      <c r="E235" s="1" t="s">
        <v>450</v>
      </c>
      <c r="F235" s="1" t="n">
        <v>843</v>
      </c>
      <c r="G235" s="1" t="n">
        <v>9782878232202</v>
      </c>
      <c r="H235" s="1" t="n">
        <v>139048</v>
      </c>
      <c r="I235" s="1" t="s">
        <v>451</v>
      </c>
    </row>
    <row r="236" customFormat="false" ht="12.8" hidden="false" customHeight="false" outlineLevel="0" collapsed="false">
      <c r="A236" s="1" t="e">
        <f aca="false">lien_hypertexte("https://daisy.avh.asso.fr/les-beignets-des-foins-2", "Les beignets des foins")</f>
        <v>#NAME?</v>
      </c>
      <c r="B236" s="1" t="e">
        <f aca="false">lien_hypertexte("https://daisy.avh.asso.fr/auteur/Boiteux, Marie-Thérèse", "Boiteux, Marie-Thérèse")</f>
        <v>#NAME?</v>
      </c>
      <c r="C236" s="1" t="s">
        <v>2</v>
      </c>
      <c r="D236" s="1" t="s">
        <v>3</v>
      </c>
      <c r="E236" s="1" t="s">
        <v>452</v>
      </c>
      <c r="F236" s="1"/>
      <c r="G236" s="1" t="n">
        <v>9782704810345</v>
      </c>
      <c r="H236" s="1" t="n">
        <v>153580</v>
      </c>
      <c r="I236" s="1" t="s">
        <v>453</v>
      </c>
    </row>
    <row r="237" customFormat="false" ht="12.8" hidden="false" customHeight="false" outlineLevel="0" collapsed="false">
      <c r="A237" s="1" t="e">
        <f aca="false">lien_hypertexte("https://daisy.avh.asso.fr/le-secret-de-louise-2", "Le secret de Louise")</f>
        <v>#NAME?</v>
      </c>
      <c r="B237" s="1" t="e">
        <f aca="false">lien_hypertexte("https://daisy.avh.asso.fr/auteur/Boiteux, Marie-Thérèse", "Boiteux, Marie-Thérèse")</f>
        <v>#NAME?</v>
      </c>
      <c r="C237" s="1" t="s">
        <v>2</v>
      </c>
      <c r="D237" s="1" t="s">
        <v>3</v>
      </c>
      <c r="E237" s="1" t="s">
        <v>230</v>
      </c>
      <c r="F237" s="1" t="n">
        <v>843</v>
      </c>
      <c r="G237" s="1" t="n">
        <v>9782844922007</v>
      </c>
      <c r="H237" s="1" t="n">
        <v>138047</v>
      </c>
      <c r="I237" s="1" t="s">
        <v>454</v>
      </c>
    </row>
    <row r="238" customFormat="false" ht="12.8" hidden="false" customHeight="false" outlineLevel="0" collapsed="false">
      <c r="A238" s="1" t="e">
        <f aca="false">lien_hypertexte("https://daisy.avh.asso.fr/la-soie-des-coquelicots-0", "La soie des coquelicots")</f>
        <v>#NAME?</v>
      </c>
      <c r="B238" s="1" t="e">
        <f aca="false">lien_hypertexte("https://daisy.avh.asso.fr/auteur/Boixière, Françoise", "Boixière, Françoise")</f>
        <v>#NAME?</v>
      </c>
      <c r="C238" s="1" t="s">
        <v>2</v>
      </c>
      <c r="D238" s="1" t="s">
        <v>3</v>
      </c>
      <c r="E238" s="1" t="s">
        <v>31</v>
      </c>
      <c r="F238" s="1" t="n">
        <v>843</v>
      </c>
      <c r="G238" s="1" t="n">
        <v>9782357920507</v>
      </c>
      <c r="H238" s="1" t="n">
        <v>172530</v>
      </c>
      <c r="I238" s="1" t="s">
        <v>455</v>
      </c>
    </row>
    <row r="239" customFormat="false" ht="12.8" hidden="false" customHeight="false" outlineLevel="0" collapsed="false">
      <c r="A239" s="1" t="e">
        <f aca="false">lien_hypertexte("https://daisy.avh.asso.fr/la-dentelle-des-sureaux", "La dentelle des Sureaux")</f>
        <v>#NAME?</v>
      </c>
      <c r="B239" s="1" t="e">
        <f aca="false">lien_hypertexte("https://daisy.avh.asso.fr/auteur/Boixière, Françoise", "Boixière, Françoise")</f>
        <v>#NAME?</v>
      </c>
      <c r="C239" s="1" t="s">
        <v>2</v>
      </c>
      <c r="D239" s="1" t="s">
        <v>3</v>
      </c>
      <c r="E239" s="1" t="s">
        <v>456</v>
      </c>
      <c r="F239" s="1" t="n">
        <v>843</v>
      </c>
      <c r="G239" s="1" t="n">
        <v>9782357920415</v>
      </c>
      <c r="H239" s="1" t="n">
        <v>182953</v>
      </c>
      <c r="I239" s="1" t="s">
        <v>457</v>
      </c>
    </row>
    <row r="240" customFormat="false" ht="12.8" hidden="false" customHeight="false" outlineLevel="0" collapsed="false">
      <c r="A240" s="1" t="e">
        <f aca="false">lien_hypertexte("https://daisy.avh.asso.fr/la-promesse-dun-lendemain-0", "La promesse d'un lendemain")</f>
        <v>#NAME?</v>
      </c>
      <c r="B240" s="1" t="e">
        <f aca="false">lien_hypertexte("https://daisy.avh.asso.fr/auteur/Boixière, Françoise", "Boixière, Françoise")</f>
        <v>#NAME?</v>
      </c>
      <c r="C240" s="1" t="s">
        <v>2</v>
      </c>
      <c r="D240" s="1" t="s">
        <v>3</v>
      </c>
      <c r="E240" s="1" t="s">
        <v>458</v>
      </c>
      <c r="F240" s="1" t="n">
        <v>843</v>
      </c>
      <c r="G240" s="1" t="n">
        <v>9782824620336</v>
      </c>
      <c r="H240" s="1" t="n">
        <v>225570</v>
      </c>
      <c r="I240" s="1" t="s">
        <v>459</v>
      </c>
    </row>
    <row r="241" customFormat="false" ht="12.8" hidden="false" customHeight="false" outlineLevel="0" collapsed="false">
      <c r="A241" s="1" t="e">
        <f aca="false">lien_hypertexte("https://daisy.avh.asso.fr/les-for%C3%A7ats-de-la-faim-buzan%C3%A7ais-rochefort-brest-cayenne-0", "Les forçats de la faim : Buzançais, Rochefort, Brest, Cayenne...")</f>
        <v>#NAME?</v>
      </c>
      <c r="B241" s="1" t="e">
        <f aca="false">lien_hypertexte("https://daisy.avh.asso.fr/auteur/Boizeau, Léandre", "Boizeau, Léandre")</f>
        <v>#NAME?</v>
      </c>
      <c r="C241" s="1" t="s">
        <v>2</v>
      </c>
      <c r="D241" s="1" t="s">
        <v>3</v>
      </c>
      <c r="E241" s="1" t="s">
        <v>460</v>
      </c>
      <c r="F241" s="1" t="n">
        <v>843</v>
      </c>
      <c r="G241" s="1" t="n">
        <v>9782369750659</v>
      </c>
      <c r="H241" s="1" t="n">
        <v>194483</v>
      </c>
      <c r="I241" s="1" t="s">
        <v>461</v>
      </c>
    </row>
    <row r="242" customFormat="false" ht="12.8" hidden="false" customHeight="false" outlineLevel="0" collapsed="false">
      <c r="A242" s="1" t="e">
        <f aca="false">lien_hypertexte("https://daisy.avh.asso.fr/l%C3%A9tang-le-bel-%C3%A9t%C3%A9-44-de-deux-jeunes-solognots-0", "L'étang : le bel été 44 de deux jeunes Solognots")</f>
        <v>#NAME?</v>
      </c>
      <c r="B242" s="1" t="e">
        <f aca="false">lien_hypertexte("https://daisy.avh.asso.fr/auteur/Bondon, Michel", "Bondon, Michel")</f>
        <v>#NAME?</v>
      </c>
      <c r="C242" s="1" t="s">
        <v>2</v>
      </c>
      <c r="D242" s="1" t="s">
        <v>3</v>
      </c>
      <c r="E242" s="1" t="s">
        <v>462</v>
      </c>
      <c r="F242" s="1" t="n">
        <v>843</v>
      </c>
      <c r="G242" s="1" t="n">
        <v>9782914474047</v>
      </c>
      <c r="H242" s="1" t="n">
        <v>157287</v>
      </c>
      <c r="I242" s="1" t="s">
        <v>463</v>
      </c>
    </row>
    <row r="243" customFormat="false" ht="12.8" hidden="false" customHeight="false" outlineLevel="0" collapsed="false">
      <c r="A243" s="1" t="e">
        <f aca="false">lien_hypertexte("https://daisy.avh.asso.fr/les-moissons-de-loc%C3%A9an-0", "Les moissons de l'Océan")</f>
        <v>#NAME?</v>
      </c>
      <c r="B243" s="1" t="e">
        <f aca="false">lien_hypertexte("https://daisy.avh.asso.fr/auteur/Bonin, Laure", "Bonin, Laure")</f>
        <v>#NAME?</v>
      </c>
      <c r="C243" s="1" t="s">
        <v>2</v>
      </c>
      <c r="D243" s="1" t="s">
        <v>3</v>
      </c>
      <c r="E243" s="1" t="s">
        <v>464</v>
      </c>
      <c r="F243" s="1" t="n">
        <v>843</v>
      </c>
      <c r="G243" s="1" t="n">
        <v>9782709619059</v>
      </c>
      <c r="H243" s="1" t="n">
        <v>206404</v>
      </c>
      <c r="I243" s="1" t="s">
        <v>465</v>
      </c>
    </row>
    <row r="244" customFormat="false" ht="12.8" hidden="false" customHeight="false" outlineLevel="0" collapsed="false">
      <c r="A244" s="1" t="e">
        <f aca="false">lien_hypertexte("https://daisy.avh.asso.fr/la-certitude-des-pierres-1", "La certitude des pierres")</f>
        <v>#NAME?</v>
      </c>
      <c r="B244" s="1" t="e">
        <f aca="false">lien_hypertexte("https://daisy.avh.asso.fr/auteur/Bonnetto, Jérôme", "Bonnetto, Jérôme")</f>
        <v>#NAME?</v>
      </c>
      <c r="C244" s="1" t="s">
        <v>2</v>
      </c>
      <c r="D244" s="1" t="s">
        <v>3</v>
      </c>
      <c r="E244" s="1" t="s">
        <v>466</v>
      </c>
      <c r="F244" s="1" t="n">
        <v>843</v>
      </c>
      <c r="G244" s="1" t="n">
        <v>9782360840274</v>
      </c>
      <c r="H244" s="1" t="n">
        <v>203932</v>
      </c>
      <c r="I244" s="1" t="s">
        <v>467</v>
      </c>
    </row>
    <row r="245" customFormat="false" ht="12.8" hidden="false" customHeight="false" outlineLevel="0" collapsed="false">
      <c r="A245" s="1" t="e">
        <f aca="false">lien_hypertexte("https://daisy.avh.asso.fr/chantecoucou", "Chantecoucou")</f>
        <v>#NAME?</v>
      </c>
      <c r="B245" s="1" t="e">
        <f aca="false">lien_hypertexte("https://daisy.avh.asso.fr/auteur/Bontems, Suzanne", "Bontems, Suzanne")</f>
        <v>#NAME?</v>
      </c>
      <c r="C245" s="1" t="s">
        <v>2</v>
      </c>
      <c r="D245" s="1" t="s">
        <v>3</v>
      </c>
      <c r="E245" s="1" t="s">
        <v>468</v>
      </c>
      <c r="F245" s="1" t="n">
        <v>843</v>
      </c>
      <c r="G245" s="1" t="n">
        <v>9791035302726</v>
      </c>
      <c r="H245" s="1" t="n">
        <v>231638</v>
      </c>
      <c r="I245" s="1" t="s">
        <v>469</v>
      </c>
    </row>
    <row r="246" customFormat="false" ht="12.8" hidden="false" customHeight="false" outlineLevel="0" collapsed="false">
      <c r="A246" s="1" t="e">
        <f aca="false">lien_hypertexte("https://daisy.avh.asso.fr/la-france-que-jaime-0", "La France que j'aime")</f>
        <v>#NAME?</v>
      </c>
      <c r="B246" s="1" t="e">
        <f aca="false">lien_hypertexte("https://daisy.avh.asso.fr/auteur/Bonte, Pierre", "Bonte, Pierre")</f>
        <v>#NAME?</v>
      </c>
      <c r="C246" s="1" t="s">
        <v>2</v>
      </c>
      <c r="D246" s="1" t="s">
        <v>3</v>
      </c>
      <c r="E246" s="1" t="s">
        <v>470</v>
      </c>
      <c r="F246" s="1"/>
      <c r="G246" s="1" t="n">
        <v>9782226206244</v>
      </c>
      <c r="H246" s="1" t="n">
        <v>147319</v>
      </c>
      <c r="I246" s="1" t="s">
        <v>471</v>
      </c>
    </row>
    <row r="247" customFormat="false" ht="12.8" hidden="false" customHeight="false" outlineLevel="0" collapsed="false">
      <c r="A247" s="1" t="e">
        <f aca="false">lien_hypertexte("https://daisy.avh.asso.fr/le-faucheur-du-c%C3%A9zallier", "Le faucheur du Cézallier")</f>
        <v>#NAME?</v>
      </c>
      <c r="B247" s="1" t="e">
        <f aca="false">lien_hypertexte("https://daisy.avh.asso.fr/auteur/Bordes, Edmond", "Bordes, Edmond")</f>
        <v>#NAME?</v>
      </c>
      <c r="C247" s="1" t="s">
        <v>2</v>
      </c>
      <c r="D247" s="1" t="s">
        <v>3</v>
      </c>
      <c r="E247" s="1" t="s">
        <v>472</v>
      </c>
      <c r="F247" s="1" t="n">
        <v>843</v>
      </c>
      <c r="G247" s="1" t="n">
        <v>9782366540703</v>
      </c>
      <c r="H247" s="1" t="n">
        <v>229174</v>
      </c>
      <c r="I247" s="1" t="s">
        <v>473</v>
      </c>
    </row>
    <row r="248" customFormat="false" ht="12.8" hidden="false" customHeight="false" outlineLevel="0" collapsed="false">
      <c r="A248" s="1" t="e">
        <f aca="false">lien_hypertexte("https://daisy.avh.asso.fr/entre-pierres-et-ciel-l%C3%A0-haut-en-margeride", "Entre pierres et ciel : là-haut, en Margeride")</f>
        <v>#NAME?</v>
      </c>
      <c r="B248" s="1" t="e">
        <f aca="false">lien_hypertexte("https://daisy.avh.asso.fr/auteur/Bordes, Edmond", "Bordes, Edmond")</f>
        <v>#NAME?</v>
      </c>
      <c r="C248" s="1" t="s">
        <v>2</v>
      </c>
      <c r="D248" s="1" t="s">
        <v>3</v>
      </c>
      <c r="E248" s="1" t="s">
        <v>474</v>
      </c>
      <c r="F248" s="1" t="n">
        <v>843</v>
      </c>
      <c r="G248" s="1" t="n">
        <v>9782366541014</v>
      </c>
      <c r="H248" s="1" t="n">
        <v>228946</v>
      </c>
      <c r="I248" s="1" t="s">
        <v>475</v>
      </c>
    </row>
    <row r="249" customFormat="false" ht="12.8" hidden="false" customHeight="false" outlineLevel="0" collapsed="false">
      <c r="A249" s="1" t="e">
        <f aca="false">lien_hypertexte("https://daisy.avh.asso.fr/c%C3%A9lestin-le-coureur-des-chemins", "Célestin, le coureur des chemins")</f>
        <v>#NAME?</v>
      </c>
      <c r="B249" s="1" t="e">
        <f aca="false">lien_hypertexte("https://daisy.avh.asso.fr/auteur/Bordes, Edmond", "Bordes, Edmond")</f>
        <v>#NAME?</v>
      </c>
      <c r="C249" s="1" t="s">
        <v>2</v>
      </c>
      <c r="D249" s="1" t="s">
        <v>3</v>
      </c>
      <c r="E249" s="1" t="s">
        <v>476</v>
      </c>
      <c r="F249" s="1" t="n">
        <v>843</v>
      </c>
      <c r="G249" s="1" t="n">
        <v>9782366540840</v>
      </c>
      <c r="H249" s="1" t="n">
        <v>231571</v>
      </c>
      <c r="I249" s="1" t="s">
        <v>477</v>
      </c>
    </row>
    <row r="250" customFormat="false" ht="12.8" hidden="false" customHeight="false" outlineLevel="0" collapsed="false">
      <c r="A250" s="1" t="e">
        <f aca="false">lien_hypertexte("https://daisy.avh.asso.fr/linconnue-de-la-butte", "L'inconnue de la butte")</f>
        <v>#NAME?</v>
      </c>
      <c r="B250" s="1" t="e">
        <f aca="false">lien_hypertexte("https://daisy.avh.asso.fr/auteur/Bordes, Edmond", "Bordes, Edmond")</f>
        <v>#NAME?</v>
      </c>
      <c r="C250" s="1" t="s">
        <v>2</v>
      </c>
      <c r="D250" s="1" t="s">
        <v>3</v>
      </c>
      <c r="E250" s="1" t="s">
        <v>478</v>
      </c>
      <c r="F250" s="1" t="n">
        <v>843</v>
      </c>
      <c r="G250" s="1" t="n">
        <v>9782366540628</v>
      </c>
      <c r="H250" s="1" t="n">
        <v>229692</v>
      </c>
      <c r="I250" s="1" t="s">
        <v>479</v>
      </c>
    </row>
    <row r="251" customFormat="false" ht="12.8" hidden="false" customHeight="false" outlineLevel="0" collapsed="false">
      <c r="A251" s="1" t="e">
        <f aca="false">lien_hypertexte("https://daisy.avh.asso.fr/murmures-en-c%C3%A9zallier", "Murmures en Cézallier")</f>
        <v>#NAME?</v>
      </c>
      <c r="B251" s="1" t="e">
        <f aca="false">lien_hypertexte("https://daisy.avh.asso.fr/auteur/Bordes, Edmond", "Bordes, Edmond")</f>
        <v>#NAME?</v>
      </c>
      <c r="C251" s="1" t="s">
        <v>2</v>
      </c>
      <c r="D251" s="1" t="s">
        <v>3</v>
      </c>
      <c r="E251" s="1" t="s">
        <v>480</v>
      </c>
      <c r="F251" s="1" t="n">
        <v>843</v>
      </c>
      <c r="G251" s="1" t="n">
        <v>9782366541229</v>
      </c>
      <c r="H251" s="1" t="n">
        <v>229703</v>
      </c>
      <c r="I251" s="1" t="s">
        <v>481</v>
      </c>
    </row>
    <row r="252" customFormat="false" ht="12.8" hidden="false" customHeight="false" outlineLevel="0" collapsed="false">
      <c r="A252" s="1" t="e">
        <f aca="false">lien_hypertexte("https://daisy.avh.asso.fr/le-porteur-de-destins-0", "Le porteur de destins")</f>
        <v>#NAME?</v>
      </c>
      <c r="B252" s="1" t="e">
        <f aca="false">lien_hypertexte("https://daisy.avh.asso.fr/auteur/Bordes, Gilbert", "Bordes, Gilbert")</f>
        <v>#NAME?</v>
      </c>
      <c r="C252" s="1" t="s">
        <v>2</v>
      </c>
      <c r="D252" s="1" t="s">
        <v>3</v>
      </c>
      <c r="E252" s="1" t="s">
        <v>482</v>
      </c>
      <c r="F252" s="1"/>
      <c r="G252" s="1" t="n">
        <v>9782878211696</v>
      </c>
      <c r="H252" s="1" t="n">
        <v>158769</v>
      </c>
      <c r="I252" s="1" t="s">
        <v>483</v>
      </c>
    </row>
    <row r="253" customFormat="false" ht="12.8" hidden="false" customHeight="false" outlineLevel="0" collapsed="false">
      <c r="A253" s="1" t="e">
        <f aca="false">lien_hypertexte("https://daisy.avh.asso.fr/lumi%C3%A8re-%C3%A0-cornemule-0", "Lumière à Cornemule")</f>
        <v>#NAME?</v>
      </c>
      <c r="B253" s="1" t="e">
        <f aca="false">lien_hypertexte("https://daisy.avh.asso.fr/auteur/Bordes, Gilbert", "Bordes, Gilbert")</f>
        <v>#NAME?</v>
      </c>
      <c r="C253" s="1" t="s">
        <v>2</v>
      </c>
      <c r="D253" s="1" t="s">
        <v>3</v>
      </c>
      <c r="E253" s="1" t="s">
        <v>484</v>
      </c>
      <c r="F253" s="1" t="n">
        <v>843</v>
      </c>
      <c r="G253" s="1" t="n">
        <v>9782221098394</v>
      </c>
      <c r="H253" s="1" t="n">
        <v>146424</v>
      </c>
      <c r="I253" s="1" t="s">
        <v>485</v>
      </c>
    </row>
    <row r="254" customFormat="false" ht="12.8" hidden="false" customHeight="false" outlineLevel="0" collapsed="false">
      <c r="A254" s="1" t="e">
        <f aca="false">lien_hypertexte("https://daisy.avh.asso.fr/juste-un-coin-de-ciel-bleu-1", "Juste un coin de ciel bleu")</f>
        <v>#NAME?</v>
      </c>
      <c r="B254" s="1" t="e">
        <f aca="false">lien_hypertexte("https://daisy.avh.asso.fr/auteur/Bordes, Gilbert", "Bordes, Gilbert")</f>
        <v>#NAME?</v>
      </c>
      <c r="C254" s="1" t="s">
        <v>2</v>
      </c>
      <c r="D254" s="1" t="s">
        <v>3</v>
      </c>
      <c r="E254" s="1" t="s">
        <v>486</v>
      </c>
      <c r="F254" s="1"/>
      <c r="G254" s="1" t="n">
        <v>9782221104071</v>
      </c>
      <c r="H254" s="1" t="n">
        <v>125862</v>
      </c>
      <c r="I254" s="1" t="s">
        <v>487</v>
      </c>
    </row>
    <row r="255" customFormat="false" ht="12.8" hidden="false" customHeight="false" outlineLevel="0" collapsed="false">
      <c r="A255" s="1" t="e">
        <f aca="false">lien_hypertexte("https://daisy.avh.asso.fr/le-cri-du-go%C3%A9land-0", "Le cri du goéland")</f>
        <v>#NAME?</v>
      </c>
      <c r="B255" s="1" t="e">
        <f aca="false">lien_hypertexte("https://daisy.avh.asso.fr/auteur/Bordes, Gilbert", "Bordes, Gilbert")</f>
        <v>#NAME?</v>
      </c>
      <c r="C255" s="1" t="s">
        <v>2</v>
      </c>
      <c r="D255" s="1" t="s">
        <v>3</v>
      </c>
      <c r="E255" s="1" t="s">
        <v>488</v>
      </c>
      <c r="F255" s="1" t="n">
        <v>843</v>
      </c>
      <c r="G255" s="1" t="n">
        <v>9782714448330</v>
      </c>
      <c r="H255" s="1" t="n">
        <v>132540</v>
      </c>
      <c r="I255" s="1" t="s">
        <v>489</v>
      </c>
    </row>
    <row r="256" customFormat="false" ht="12.8" hidden="false" customHeight="false" outlineLevel="0" collapsed="false">
      <c r="A256" s="1" t="e">
        <f aca="false">lien_hypertexte("https://daisy.avh.asso.fr/ce-soir-il-fera-jour-2", "Ce soir il fera jour")</f>
        <v>#NAME?</v>
      </c>
      <c r="B256" s="1" t="e">
        <f aca="false">lien_hypertexte("https://daisy.avh.asso.fr/auteur/Bordes, Gilbert", "Bordes, Gilbert")</f>
        <v>#NAME?</v>
      </c>
      <c r="C256" s="1" t="s">
        <v>2</v>
      </c>
      <c r="D256" s="1" t="s">
        <v>3</v>
      </c>
      <c r="E256" s="1" t="s">
        <v>490</v>
      </c>
      <c r="F256" s="1" t="n">
        <v>843</v>
      </c>
      <c r="G256" s="1" t="n">
        <v>9782221081624</v>
      </c>
      <c r="H256" s="1" t="n">
        <v>130676</v>
      </c>
      <c r="I256" s="1" t="s">
        <v>491</v>
      </c>
    </row>
    <row r="257" customFormat="false" ht="12.8" hidden="false" customHeight="false" outlineLevel="0" collapsed="false">
      <c r="A257" s="1" t="e">
        <f aca="false">lien_hypertexte("https://daisy.avh.asso.fr/les-col%C3%A8res-du-ciel-et-de-la-terre-02-le-dernier-orage-0", "Les colères du ciel et de la Terre 02 : Le dernier orage")</f>
        <v>#NAME?</v>
      </c>
      <c r="B257" s="1" t="e">
        <f aca="false">lien_hypertexte("https://daisy.avh.asso.fr/auteur/Bordes, Gilbert", "Bordes, Gilbert")</f>
        <v>#NAME?</v>
      </c>
      <c r="C257" s="1" t="s">
        <v>2</v>
      </c>
      <c r="D257" s="1" t="s">
        <v>3</v>
      </c>
      <c r="E257" s="1" t="s">
        <v>492</v>
      </c>
      <c r="F257" s="1" t="n">
        <v>843</v>
      </c>
      <c r="G257" s="1" t="n">
        <v>9782866943479</v>
      </c>
      <c r="H257" s="1" t="n">
        <v>129492</v>
      </c>
      <c r="I257" s="1" t="s">
        <v>493</v>
      </c>
    </row>
    <row r="258" customFormat="false" ht="12.8" hidden="false" customHeight="false" outlineLevel="0" collapsed="false">
      <c r="A258" s="1" t="e">
        <f aca="false">lien_hypertexte("https://daisy.avh.asso.fr/les-enfants-de-lhiver-0", "Les enfants de l'hiver")</f>
        <v>#NAME?</v>
      </c>
      <c r="B258" s="1" t="e">
        <f aca="false">lien_hypertexte("https://daisy.avh.asso.fr/auteur/Bordes, Gilbert", "Bordes, Gilbert")</f>
        <v>#NAME?</v>
      </c>
      <c r="C258" s="1" t="s">
        <v>2</v>
      </c>
      <c r="D258" s="1" t="s">
        <v>3</v>
      </c>
      <c r="E258" s="1" t="s">
        <v>494</v>
      </c>
      <c r="F258" s="1" t="n">
        <v>843</v>
      </c>
      <c r="G258" s="1" t="n">
        <v>9782846948036</v>
      </c>
      <c r="H258" s="1" t="n">
        <v>136761</v>
      </c>
      <c r="I258" s="1" t="s">
        <v>495</v>
      </c>
    </row>
    <row r="259" customFormat="false" ht="12.8" hidden="false" customHeight="false" outlineLevel="0" collapsed="false">
      <c r="A259" s="1" t="e">
        <f aca="false">lien_hypertexte("https://daisy.avh.asso.fr/chante-rossignol", "Chante, rossignol")</f>
        <v>#NAME?</v>
      </c>
      <c r="B259" s="1" t="e">
        <f aca="false">lien_hypertexte("https://daisy.avh.asso.fr/auteur/Bordes, Gilbert", "Bordes, Gilbert")</f>
        <v>#NAME?</v>
      </c>
      <c r="C259" s="1" t="s">
        <v>2</v>
      </c>
      <c r="D259" s="1" t="s">
        <v>26</v>
      </c>
      <c r="E259" s="1" t="s">
        <v>496</v>
      </c>
      <c r="F259" s="1" t="n">
        <v>843</v>
      </c>
      <c r="G259" s="1" t="n">
        <v>9782258142398</v>
      </c>
      <c r="H259" s="1" t="n">
        <v>169195</v>
      </c>
      <c r="I259" s="1" t="s">
        <v>497</v>
      </c>
    </row>
    <row r="260" customFormat="false" ht="12.8" hidden="false" customHeight="false" outlineLevel="0" collapsed="false">
      <c r="A260" s="1" t="e">
        <f aca="false">lien_hypertexte("https://daisy.avh.asso.fr/le-barrage-0", "Le barrage")</f>
        <v>#NAME?</v>
      </c>
      <c r="B260" s="1" t="e">
        <f aca="false">lien_hypertexte("https://daisy.avh.asso.fr/auteur/Bordes, Gilbert", "Bordes, Gilbert")</f>
        <v>#NAME?</v>
      </c>
      <c r="C260" s="1" t="s">
        <v>2</v>
      </c>
      <c r="D260" s="1" t="s">
        <v>3</v>
      </c>
      <c r="E260" s="1" t="s">
        <v>108</v>
      </c>
      <c r="F260" s="1" t="n">
        <v>843</v>
      </c>
      <c r="G260" s="1" t="n">
        <v>9782366370423</v>
      </c>
      <c r="H260" s="1" t="n">
        <v>143337</v>
      </c>
      <c r="I260" s="1" t="s">
        <v>498</v>
      </c>
    </row>
    <row r="261" customFormat="false" ht="12.8" hidden="false" customHeight="false" outlineLevel="0" collapsed="false">
      <c r="A261" s="1" t="e">
        <f aca="false">lien_hypertexte("https://daisy.avh.asso.fr/les-fr%C3%A8res-du-diable-3", "Les frères du diable")</f>
        <v>#NAME?</v>
      </c>
      <c r="B261" s="1" t="e">
        <f aca="false">lien_hypertexte("https://daisy.avh.asso.fr/auteur/Bordes, Gilbert", "Bordes, Gilbert")</f>
        <v>#NAME?</v>
      </c>
      <c r="C261" s="1" t="s">
        <v>2</v>
      </c>
      <c r="D261" s="1" t="s">
        <v>3</v>
      </c>
      <c r="E261" s="1" t="s">
        <v>499</v>
      </c>
      <c r="F261" s="1" t="n">
        <v>843</v>
      </c>
      <c r="G261" s="1" t="n">
        <v>9782221090589</v>
      </c>
      <c r="H261" s="1" t="n">
        <v>141026</v>
      </c>
      <c r="I261" s="1" t="s">
        <v>500</v>
      </c>
    </row>
    <row r="262" customFormat="false" ht="12.8" hidden="false" customHeight="false" outlineLevel="0" collapsed="false">
      <c r="A262" s="1" t="e">
        <f aca="false">lien_hypertexte("https://daisy.avh.asso.fr/lenfant-de-loire-0", "L'enfant de Loire")</f>
        <v>#NAME?</v>
      </c>
      <c r="B262" s="1" t="e">
        <f aca="false">lien_hypertexte("https://daisy.avh.asso.fr/auteur/Bordes, Gilbert", "Bordes, Gilbert")</f>
        <v>#NAME?</v>
      </c>
      <c r="C262" s="1" t="s">
        <v>2</v>
      </c>
      <c r="D262" s="1" t="s">
        <v>3</v>
      </c>
      <c r="E262" s="1" t="s">
        <v>501</v>
      </c>
      <c r="F262" s="1" t="n">
        <v>843</v>
      </c>
      <c r="G262" s="1" t="n">
        <v>9782714471284</v>
      </c>
      <c r="H262" s="1" t="n">
        <v>163627</v>
      </c>
      <c r="I262" s="1" t="s">
        <v>502</v>
      </c>
    </row>
    <row r="263" customFormat="false" ht="12.8" hidden="false" customHeight="false" outlineLevel="0" collapsed="false">
      <c r="A263" s="1" t="e">
        <f aca="false">lien_hypertexte("https://daisy.avh.asso.fr/les-col%C3%A8res-du-ciel-et-de-la-terre-01-la-montagne-bris%C3%A9e-0", "Les colères du ciel et de la Terre 01 : La montagne brisée")</f>
        <v>#NAME?</v>
      </c>
      <c r="B263" s="1" t="e">
        <f aca="false">lien_hypertexte("https://daisy.avh.asso.fr/auteur/Bordes, Gilbert", "Bordes, Gilbert")</f>
        <v>#NAME?</v>
      </c>
      <c r="C263" s="1" t="s">
        <v>2</v>
      </c>
      <c r="D263" s="1" t="s">
        <v>3</v>
      </c>
      <c r="E263" s="1" t="s">
        <v>503</v>
      </c>
      <c r="F263" s="1" t="n">
        <v>843</v>
      </c>
      <c r="G263" s="1" t="n">
        <v>9782846943048</v>
      </c>
      <c r="H263" s="1" t="n">
        <v>129451</v>
      </c>
      <c r="I263" s="1" t="s">
        <v>504</v>
      </c>
    </row>
    <row r="264" customFormat="false" ht="12.8" hidden="false" customHeight="false" outlineLevel="0" collapsed="false">
      <c r="A264" s="1" t="e">
        <f aca="false">lien_hypertexte("https://daisy.avh.asso.fr/t%C3%AAte-de-lune", "Tête de lune")</f>
        <v>#NAME?</v>
      </c>
      <c r="B264" s="1" t="e">
        <f aca="false">lien_hypertexte("https://daisy.avh.asso.fr/auteur/Bordes, Gilbert", "Bordes, Gilbert")</f>
        <v>#NAME?</v>
      </c>
      <c r="C264" s="1" t="s">
        <v>2</v>
      </c>
      <c r="D264" s="1" t="s">
        <v>3</v>
      </c>
      <c r="E264" s="1" t="s">
        <v>505</v>
      </c>
      <c r="F264" s="1"/>
      <c r="G264" s="1" t="n">
        <v>9782258196896</v>
      </c>
      <c r="H264" s="1" t="n">
        <v>222891</v>
      </c>
      <c r="I264" s="1" t="s">
        <v>506</v>
      </c>
    </row>
    <row r="265" customFormat="false" ht="12.8" hidden="false" customHeight="false" outlineLevel="0" collapsed="false">
      <c r="A265" s="1" t="e">
        <f aca="false">lien_hypertexte("https://daisy.avh.asso.fr/la-nuit-des-hulottes-0", "La nuit des hulottes")</f>
        <v>#NAME?</v>
      </c>
      <c r="B265" s="1" t="e">
        <f aca="false">lien_hypertexte("https://daisy.avh.asso.fr/auteur/Bordes, Gilbert", "Bordes, Gilbert")</f>
        <v>#NAME?</v>
      </c>
      <c r="C265" s="1" t="s">
        <v>2</v>
      </c>
      <c r="D265" s="1" t="s">
        <v>3</v>
      </c>
      <c r="E265" s="1" t="s">
        <v>507</v>
      </c>
      <c r="F265" s="1"/>
      <c r="G265" s="1" t="n">
        <v>9782878211269</v>
      </c>
      <c r="H265" s="1" t="n">
        <v>158821</v>
      </c>
      <c r="I265" s="1" t="s">
        <v>508</v>
      </c>
    </row>
    <row r="266" customFormat="false" ht="12.8" hidden="false" customHeight="false" outlineLevel="0" collapsed="false">
      <c r="A266" s="1" t="e">
        <f aca="false">lien_hypertexte("https://daisy.avh.asso.fr/le-chant-du-papillon-0", "Le chant du papillon")</f>
        <v>#NAME?</v>
      </c>
      <c r="B266" s="1" t="e">
        <f aca="false">lien_hypertexte("https://daisy.avh.asso.fr/auteur/Bordes, Gilbert", "Bordes, Gilbert")</f>
        <v>#NAME?</v>
      </c>
      <c r="C266" s="1" t="s">
        <v>2</v>
      </c>
      <c r="D266" s="1" t="s">
        <v>3</v>
      </c>
      <c r="E266" s="1" t="s">
        <v>509</v>
      </c>
      <c r="F266" s="1"/>
      <c r="G266" s="1" t="n">
        <v>9782846949989</v>
      </c>
      <c r="H266" s="1" t="n">
        <v>159293</v>
      </c>
      <c r="I266" s="1" t="s">
        <v>510</v>
      </c>
    </row>
    <row r="267" customFormat="false" ht="12.8" hidden="false" customHeight="false" outlineLevel="0" collapsed="false">
      <c r="A267" s="1" t="e">
        <f aca="false">lien_hypertexte("https://daisy.avh.asso.fr/la-gar%C3%A7onne-0", "La garçonne")</f>
        <v>#NAME?</v>
      </c>
      <c r="B267" s="1" t="e">
        <f aca="false">lien_hypertexte("https://daisy.avh.asso.fr/auteur/Bordes, Gilbert", "Bordes, Gilbert")</f>
        <v>#NAME?</v>
      </c>
      <c r="C267" s="1" t="s">
        <v>2</v>
      </c>
      <c r="D267" s="1" t="s">
        <v>3</v>
      </c>
      <c r="E267" s="1" t="s">
        <v>511</v>
      </c>
      <c r="F267" s="1" t="n">
        <v>843</v>
      </c>
      <c r="G267" s="1" t="n">
        <v>9782258153776</v>
      </c>
      <c r="H267" s="1" t="n">
        <v>200885</v>
      </c>
      <c r="I267" s="1" t="s">
        <v>512</v>
      </c>
    </row>
    <row r="268" customFormat="false" ht="12.8" hidden="false" customHeight="false" outlineLevel="0" collapsed="false">
      <c r="A268" s="1" t="e">
        <f aca="false">lien_hypertexte("https://daisy.avh.asso.fr/des-enfants-tomb%C3%A9s-du-ciel", "Des enfants tombés du ciel")</f>
        <v>#NAME?</v>
      </c>
      <c r="B268" s="1" t="e">
        <f aca="false">lien_hypertexte("https://daisy.avh.asso.fr/auteur/Bordes, Gilbert", "Bordes, Gilbert")</f>
        <v>#NAME?</v>
      </c>
      <c r="C268" s="1" t="s">
        <v>2</v>
      </c>
      <c r="D268" s="1" t="s">
        <v>3</v>
      </c>
      <c r="E268" s="1" t="s">
        <v>513</v>
      </c>
      <c r="F268" s="1"/>
      <c r="G268" s="1" t="n">
        <v>9782846941457</v>
      </c>
      <c r="H268" s="1" t="n">
        <v>158917</v>
      </c>
      <c r="I268" s="1" t="s">
        <v>514</v>
      </c>
    </row>
    <row r="269" customFormat="false" ht="12.8" hidden="false" customHeight="false" outlineLevel="0" collapsed="false">
      <c r="A269" s="1" t="e">
        <f aca="false">lien_hypertexte("https://daisy.avh.asso.fr/et-l%C3%A9t%C3%A9-reviendra-0", "Et l'été reviendra")</f>
        <v>#NAME?</v>
      </c>
      <c r="B269" s="1" t="e">
        <f aca="false">lien_hypertexte("https://daisy.avh.asso.fr/auteur/Bordes, Gilbert", "Bordes, Gilbert")</f>
        <v>#NAME?</v>
      </c>
      <c r="C269" s="1" t="s">
        <v>2</v>
      </c>
      <c r="D269" s="1" t="s">
        <v>3</v>
      </c>
      <c r="E269" s="1" t="s">
        <v>126</v>
      </c>
      <c r="F269" s="1" t="n">
        <v>843</v>
      </c>
      <c r="G269" s="1" t="n">
        <v>9782221106624</v>
      </c>
      <c r="H269" s="1" t="n">
        <v>124897</v>
      </c>
      <c r="I269" s="1" t="s">
        <v>515</v>
      </c>
    </row>
    <row r="270" customFormat="false" ht="12.8" hidden="false" customHeight="false" outlineLevel="0" collapsed="false">
      <c r="A270" s="1" t="e">
        <f aca="false">lien_hypertexte("https://daisy.avh.asso.fr/lydia-de-malemort-6", "Lydia de Malemort")</f>
        <v>#NAME?</v>
      </c>
      <c r="B270" s="1" t="e">
        <f aca="false">lien_hypertexte("https://daisy.avh.asso.fr/auteur/Bordes, Gilbert", "Bordes, Gilbert")</f>
        <v>#NAME?</v>
      </c>
      <c r="C270" s="1" t="s">
        <v>2</v>
      </c>
      <c r="D270" s="1" t="s">
        <v>59</v>
      </c>
      <c r="E270" s="1" t="s">
        <v>516</v>
      </c>
      <c r="F270" s="1" t="n">
        <v>843</v>
      </c>
      <c r="G270" s="1" t="n">
        <v>9782221093436</v>
      </c>
      <c r="H270" s="1" t="n">
        <v>140313</v>
      </c>
      <c r="I270" s="1" t="s">
        <v>517</v>
      </c>
    </row>
    <row r="271" customFormat="false" ht="12.8" hidden="false" customHeight="false" outlineLevel="0" collapsed="false">
      <c r="A271" s="1" t="e">
        <f aca="false">lien_hypertexte("https://daisy.avh.asso.fr/le-testament-dadrien", "Le testament d'Adrien")</f>
        <v>#NAME?</v>
      </c>
      <c r="B271" s="1" t="e">
        <f aca="false">lien_hypertexte("https://daisy.avh.asso.fr/auteur/Bordes, Gilbert", "Bordes, Gilbert")</f>
        <v>#NAME?</v>
      </c>
      <c r="C271" s="1" t="s">
        <v>2</v>
      </c>
      <c r="D271" s="1" t="s">
        <v>3</v>
      </c>
      <c r="E271" s="1" t="s">
        <v>441</v>
      </c>
      <c r="F271" s="1" t="n">
        <v>843</v>
      </c>
      <c r="G271" s="1" t="n">
        <v>9782258163164</v>
      </c>
      <c r="H271" s="1" t="n">
        <v>205132</v>
      </c>
      <c r="I271" s="1" t="s">
        <v>518</v>
      </c>
    </row>
    <row r="272" customFormat="false" ht="12.8" hidden="false" customHeight="false" outlineLevel="0" collapsed="false">
      <c r="A272" s="1" t="e">
        <f aca="false">lien_hypertexte("https://daisy.avh.asso.fr/le-voleur-de-bonbons-0", "Le voleur de bonbons")</f>
        <v>#NAME?</v>
      </c>
      <c r="B272" s="1" t="e">
        <f aca="false">lien_hypertexte("https://daisy.avh.asso.fr/auteur/Bordes, Gilbert", "Bordes, Gilbert")</f>
        <v>#NAME?</v>
      </c>
      <c r="C272" s="1" t="s">
        <v>2</v>
      </c>
      <c r="D272" s="1" t="s">
        <v>3</v>
      </c>
      <c r="E272" s="1" t="s">
        <v>519</v>
      </c>
      <c r="F272" s="1" t="n">
        <v>843</v>
      </c>
      <c r="G272" s="1" t="n">
        <v>9782266126854</v>
      </c>
      <c r="H272" s="1" t="n">
        <v>158647</v>
      </c>
      <c r="I272" s="1" t="s">
        <v>520</v>
      </c>
    </row>
    <row r="273" customFormat="false" ht="12.8" hidden="false" customHeight="false" outlineLevel="0" collapsed="false">
      <c r="A273" s="1" t="e">
        <f aca="false">lien_hypertexte("https://daisy.avh.asso.fr/lann%C3%A9e-des-coquelicots-0", "L'année des coquelicots")</f>
        <v>#NAME?</v>
      </c>
      <c r="B273" s="1" t="e">
        <f aca="false">lien_hypertexte("https://daisy.avh.asso.fr/auteur/Bordes, Gilbert", "Bordes, Gilbert")</f>
        <v>#NAME?</v>
      </c>
      <c r="C273" s="1" t="s">
        <v>2</v>
      </c>
      <c r="D273" s="1" t="s">
        <v>3</v>
      </c>
      <c r="E273" s="1" t="s">
        <v>521</v>
      </c>
      <c r="F273" s="1"/>
      <c r="G273" s="1" t="n">
        <v>9782878214925</v>
      </c>
      <c r="H273" s="1" t="n">
        <v>158816</v>
      </c>
      <c r="I273" s="1" t="s">
        <v>522</v>
      </c>
    </row>
    <row r="274" customFormat="false" ht="12.8" hidden="false" customHeight="false" outlineLevel="0" collapsed="false">
      <c r="A274" s="1" t="e">
        <f aca="false">lien_hypertexte("https://daisy.avh.asso.fr/le-roi-en-son-moulin-4", "Le roi en son moulin")</f>
        <v>#NAME?</v>
      </c>
      <c r="B274" s="1" t="e">
        <f aca="false">lien_hypertexte("https://daisy.avh.asso.fr/auteur/Bordes, Gilbert", "Bordes, Gilbert")</f>
        <v>#NAME?</v>
      </c>
      <c r="C274" s="1" t="s">
        <v>2</v>
      </c>
      <c r="D274" s="1" t="s">
        <v>3</v>
      </c>
      <c r="E274" s="1" t="s">
        <v>523</v>
      </c>
      <c r="F274" s="1"/>
      <c r="G274" s="1" t="n">
        <v>9782724263374</v>
      </c>
      <c r="H274" s="1" t="n">
        <v>149255</v>
      </c>
      <c r="I274" s="1" t="s">
        <v>524</v>
      </c>
    </row>
    <row r="275" customFormat="false" ht="12.8" hidden="false" customHeight="false" outlineLevel="0" collapsed="false">
      <c r="A275" s="1" t="e">
        <f aca="false">lien_hypertexte("https://daisy.avh.asso.fr/chante-rossignol-1", "Chante, rossignol")</f>
        <v>#NAME?</v>
      </c>
      <c r="B275" s="1" t="e">
        <f aca="false">lien_hypertexte("https://daisy.avh.asso.fr/auteur/Bordes, Gilbert", "Bordes, Gilbert")</f>
        <v>#NAME?</v>
      </c>
      <c r="C275" s="1" t="s">
        <v>2</v>
      </c>
      <c r="D275" s="1" t="s">
        <v>3</v>
      </c>
      <c r="E275" s="1" t="s">
        <v>525</v>
      </c>
      <c r="F275" s="1"/>
      <c r="G275" s="1" t="n">
        <v>9782258142398</v>
      </c>
      <c r="H275" s="1" t="n">
        <v>173048</v>
      </c>
      <c r="I275" s="1" t="s">
        <v>526</v>
      </c>
    </row>
    <row r="276" customFormat="false" ht="12.8" hidden="false" customHeight="false" outlineLevel="0" collapsed="false">
      <c r="A276" s="1" t="e">
        <f aca="false">lien_hypertexte("https://daisy.avh.asso.fr/lheure-du-braconnier-4", "L'heure du braconnier")</f>
        <v>#NAME?</v>
      </c>
      <c r="B276" s="1" t="e">
        <f aca="false">lien_hypertexte("https://daisy.avh.asso.fr/auteur/Bordes, Gilbert", "Bordes, Gilbert")</f>
        <v>#NAME?</v>
      </c>
      <c r="C276" s="1" t="s">
        <v>2</v>
      </c>
      <c r="D276" s="1" t="s">
        <v>3</v>
      </c>
      <c r="E276" s="1" t="s">
        <v>527</v>
      </c>
      <c r="F276" s="1" t="n">
        <v>843</v>
      </c>
      <c r="G276" s="1"/>
      <c r="H276" s="1" t="n">
        <v>120341</v>
      </c>
      <c r="I276" s="1" t="s">
        <v>528</v>
      </c>
    </row>
    <row r="277" customFormat="false" ht="12.8" hidden="false" customHeight="false" outlineLevel="0" collapsed="false">
      <c r="A277" s="1" t="e">
        <f aca="false">lien_hypertexte("https://daisy.avh.asso.fr/la-m%C3%A9moire-au-coeur-0", "La mémoire au coeur")</f>
        <v>#NAME?</v>
      </c>
      <c r="B277" s="1" t="e">
        <f aca="false">lien_hypertexte("https://daisy.avh.asso.fr/auteur/Bordes, Gilbert", "Bordes, Gilbert")</f>
        <v>#NAME?</v>
      </c>
      <c r="C277" s="1" t="s">
        <v>2</v>
      </c>
      <c r="D277" s="1" t="s">
        <v>3</v>
      </c>
      <c r="E277" s="1" t="s">
        <v>529</v>
      </c>
      <c r="F277" s="1" t="n">
        <v>843</v>
      </c>
      <c r="G277" s="1" t="n">
        <v>9782714455819</v>
      </c>
      <c r="H277" s="1" t="n">
        <v>143586</v>
      </c>
      <c r="I277" s="1" t="s">
        <v>530</v>
      </c>
    </row>
    <row r="278" customFormat="false" ht="12.8" hidden="false" customHeight="false" outlineLevel="0" collapsed="false">
      <c r="A278" s="1" t="e">
        <f aca="false">lien_hypertexte("https://daisy.avh.asso.fr/la-peste-noire-02-le-roi-chiffonnier-1", "La peste noire 02 : Le roi chiffonnier")</f>
        <v>#NAME?</v>
      </c>
      <c r="B278" s="1" t="e">
        <f aca="false">lien_hypertexte("https://daisy.avh.asso.fr/auteur/Bordes, Gilbert", "Bordes, Gilbert")</f>
        <v>#NAME?</v>
      </c>
      <c r="C278" s="1" t="s">
        <v>2</v>
      </c>
      <c r="D278" s="1" t="s">
        <v>3</v>
      </c>
      <c r="E278" s="1" t="s">
        <v>531</v>
      </c>
      <c r="F278" s="1" t="n">
        <v>843</v>
      </c>
      <c r="G278" s="1" t="n">
        <v>9782845633230</v>
      </c>
      <c r="H278" s="1" t="n">
        <v>121036</v>
      </c>
      <c r="I278" s="1" t="s">
        <v>532</v>
      </c>
    </row>
    <row r="279" customFormat="false" ht="12.8" hidden="false" customHeight="false" outlineLevel="0" collapsed="false">
      <c r="A279" s="1" t="e">
        <f aca="false">lien_hypertexte("https://daisy.avh.asso.fr/nous-irons-cueillir-les-%C3%A9toiles-0", "Nous irons cueillir les étoiles")</f>
        <v>#NAME?</v>
      </c>
      <c r="B279" s="1" t="e">
        <f aca="false">lien_hypertexte("https://daisy.avh.asso.fr/auteur/Bordes, Gilbert", "Bordes, Gilbert")</f>
        <v>#NAME?</v>
      </c>
      <c r="C279" s="1" t="s">
        <v>2</v>
      </c>
      <c r="D279" s="1" t="s">
        <v>3</v>
      </c>
      <c r="E279" s="1" t="s">
        <v>533</v>
      </c>
      <c r="F279" s="1"/>
      <c r="G279" s="1" t="n">
        <v>9782221109953</v>
      </c>
      <c r="H279" s="1" t="n">
        <v>153257</v>
      </c>
      <c r="I279" s="1" t="s">
        <v>534</v>
      </c>
    </row>
    <row r="280" customFormat="false" ht="12.8" hidden="false" customHeight="false" outlineLevel="0" collapsed="false">
      <c r="A280" s="1" t="e">
        <f aca="false">lien_hypertexte("https://daisy.avh.asso.fr/la-peste-noire-01-la-conjuration-des-lys-6", "La Peste noire 01 : La conjuration des Lys")</f>
        <v>#NAME?</v>
      </c>
      <c r="B280" s="1" t="e">
        <f aca="false">lien_hypertexte("https://daisy.avh.asso.fr/auteur/Bordes, Gilbert", "Bordes, Gilbert")</f>
        <v>#NAME?</v>
      </c>
      <c r="C280" s="1" t="s">
        <v>2</v>
      </c>
      <c r="D280" s="1" t="s">
        <v>59</v>
      </c>
      <c r="E280" s="1" t="s">
        <v>535</v>
      </c>
      <c r="F280" s="1" t="n">
        <v>843</v>
      </c>
      <c r="G280" s="1" t="n">
        <v>9782845632882</v>
      </c>
      <c r="H280" s="1" t="n">
        <v>140972</v>
      </c>
      <c r="I280" s="1" t="s">
        <v>536</v>
      </c>
    </row>
    <row r="281" customFormat="false" ht="12.8" hidden="false" customHeight="false" outlineLevel="0" collapsed="false">
      <c r="A281" s="1" t="e">
        <f aca="false">lien_hypertexte("https://daisy.avh.asso.fr/les-chasseurs-de-papillons-1", "Les chasseurs de papillons")</f>
        <v>#NAME?</v>
      </c>
      <c r="B281" s="1" t="e">
        <f aca="false">lien_hypertexte("https://daisy.avh.asso.fr/auteur/Bordes, Gilbert", "Bordes, Gilbert")</f>
        <v>#NAME?</v>
      </c>
      <c r="C281" s="1" t="s">
        <v>2</v>
      </c>
      <c r="D281" s="1" t="s">
        <v>3</v>
      </c>
      <c r="E281" s="1" t="s">
        <v>96</v>
      </c>
      <c r="F281" s="1" t="n">
        <v>843</v>
      </c>
      <c r="G281" s="1" t="n">
        <v>9782266001120</v>
      </c>
      <c r="H281" s="1" t="n">
        <v>134480</v>
      </c>
      <c r="I281" s="1" t="s">
        <v>537</v>
      </c>
    </row>
    <row r="282" customFormat="false" ht="12.8" hidden="false" customHeight="false" outlineLevel="0" collapsed="false">
      <c r="A282" s="1" t="e">
        <f aca="false">lien_hypertexte("https://daisy.avh.asso.fr/la-couleur-du-bon-pain-0", "La couleur du bon pain")</f>
        <v>#NAME?</v>
      </c>
      <c r="B282" s="1" t="e">
        <f aca="false">lien_hypertexte("https://daisy.avh.asso.fr/auteur/Bordes, Gilbert", "Bordes, Gilbert")</f>
        <v>#NAME?</v>
      </c>
      <c r="C282" s="1" t="s">
        <v>2</v>
      </c>
      <c r="D282" s="1" t="s">
        <v>3</v>
      </c>
      <c r="E282" s="1" t="s">
        <v>118</v>
      </c>
      <c r="F282" s="1" t="n">
        <v>843</v>
      </c>
      <c r="G282" s="1" t="n">
        <v>9782221098431</v>
      </c>
      <c r="H282" s="1" t="n">
        <v>143753</v>
      </c>
      <c r="I282" s="1" t="s">
        <v>538</v>
      </c>
    </row>
    <row r="283" customFormat="false" ht="12.8" hidden="false" customHeight="false" outlineLevel="0" collapsed="false">
      <c r="A283" s="1" t="e">
        <f aca="false">lien_hypertexte("https://daisy.avh.asso.fr/la-belle-main", "La belle main")</f>
        <v>#NAME?</v>
      </c>
      <c r="B283" s="1" t="e">
        <f aca="false">lien_hypertexte("https://daisy.avh.asso.fr/auteur/Bordes, Gilbert", "Bordes, Gilbert")</f>
        <v>#NAME?</v>
      </c>
      <c r="C283" s="1" t="s">
        <v>2</v>
      </c>
      <c r="D283" s="1" t="s">
        <v>3</v>
      </c>
      <c r="E283" s="1" t="s">
        <v>354</v>
      </c>
      <c r="F283" s="1" t="n">
        <v>843</v>
      </c>
      <c r="G283" s="1" t="n">
        <v>9782258147379</v>
      </c>
      <c r="H283" s="1" t="n">
        <v>179695</v>
      </c>
      <c r="I283" s="1" t="s">
        <v>539</v>
      </c>
    </row>
    <row r="284" customFormat="false" ht="12.8" hidden="false" customHeight="false" outlineLevel="0" collapsed="false">
      <c r="A284" s="1" t="e">
        <f aca="false">lien_hypertexte("https://daisy.avh.asso.fr/la-peste-noire-01-la-conjuration-des-lys-3", "La peste noire 01 : La conjuration des Lys")</f>
        <v>#NAME?</v>
      </c>
      <c r="B284" s="1" t="e">
        <f aca="false">lien_hypertexte("https://daisy.avh.asso.fr/auteur/Bordes, Gilbert", "Bordes, Gilbert")</f>
        <v>#NAME?</v>
      </c>
      <c r="C284" s="1" t="s">
        <v>2</v>
      </c>
      <c r="D284" s="1" t="s">
        <v>3</v>
      </c>
      <c r="E284" s="1" t="s">
        <v>540</v>
      </c>
      <c r="F284" s="1" t="n">
        <v>843</v>
      </c>
      <c r="G284" s="1" t="n">
        <v>9782845632882</v>
      </c>
      <c r="H284" s="1" t="n">
        <v>120910</v>
      </c>
      <c r="I284" s="1" t="s">
        <v>536</v>
      </c>
    </row>
    <row r="285" customFormat="false" ht="12.8" hidden="false" customHeight="false" outlineLevel="0" collapsed="false">
      <c r="A285" s="1" t="e">
        <f aca="false">lien_hypertexte("https://daisy.avh.asso.fr/lydia-de-malemort-3", "Lydia de Malemort")</f>
        <v>#NAME?</v>
      </c>
      <c r="B285" s="1" t="e">
        <f aca="false">lien_hypertexte("https://daisy.avh.asso.fr/auteur/Bordes, Gilbert", "Bordes, Gilbert")</f>
        <v>#NAME?</v>
      </c>
      <c r="C285" s="1" t="s">
        <v>2</v>
      </c>
      <c r="D285" s="1" t="s">
        <v>3</v>
      </c>
      <c r="E285" s="1" t="s">
        <v>414</v>
      </c>
      <c r="F285" s="1" t="n">
        <v>843</v>
      </c>
      <c r="G285" s="1" t="n">
        <v>9782221093436</v>
      </c>
      <c r="H285" s="1" t="n">
        <v>122352</v>
      </c>
      <c r="I285" s="1" t="s">
        <v>541</v>
      </c>
    </row>
    <row r="286" customFormat="false" ht="12.8" hidden="false" customHeight="false" outlineLevel="0" collapsed="false">
      <c r="A286" s="1" t="e">
        <f aca="false">lien_hypertexte("https://daisy.avh.asso.fr/la-maison-des-houches-0", "La maison des Houches")</f>
        <v>#NAME?</v>
      </c>
      <c r="B286" s="1" t="e">
        <f aca="false">lien_hypertexte("https://daisy.avh.asso.fr/auteur/Bordes, Gilbert", "Bordes, Gilbert")</f>
        <v>#NAME?</v>
      </c>
      <c r="C286" s="1" t="s">
        <v>2</v>
      </c>
      <c r="D286" s="1" t="s">
        <v>3</v>
      </c>
      <c r="E286" s="1" t="s">
        <v>542</v>
      </c>
      <c r="F286" s="1" t="n">
        <v>843</v>
      </c>
      <c r="G286" s="1" t="n">
        <v>9782714446305</v>
      </c>
      <c r="H286" s="1" t="n">
        <v>138990</v>
      </c>
      <c r="I286" s="1" t="s">
        <v>543</v>
      </c>
    </row>
    <row r="287" customFormat="false" ht="12.8" hidden="false" customHeight="false" outlineLevel="0" collapsed="false">
      <c r="A287" s="1" t="e">
        <f aca="false">lien_hypertexte("https://daisy.avh.asso.fr/un-violon-sur-la-mer-2", "Un violon sur la mer")</f>
        <v>#NAME?</v>
      </c>
      <c r="B287" s="1" t="e">
        <f aca="false">lien_hypertexte("https://daisy.avh.asso.fr/auteur/Bordes, Gilbert", "Bordes, Gilbert")</f>
        <v>#NAME?</v>
      </c>
      <c r="C287" s="1" t="s">
        <v>2</v>
      </c>
      <c r="D287" s="1" t="s">
        <v>59</v>
      </c>
      <c r="E287" s="1" t="s">
        <v>544</v>
      </c>
      <c r="F287" s="1" t="n">
        <v>843</v>
      </c>
      <c r="G287" s="1" t="n">
        <v>9782845635937</v>
      </c>
      <c r="H287" s="1" t="n">
        <v>139265</v>
      </c>
      <c r="I287" s="1" t="s">
        <v>545</v>
      </c>
    </row>
    <row r="288" customFormat="false" ht="12.8" hidden="false" customHeight="false" outlineLevel="0" collapsed="false">
      <c r="A288" s="1" t="e">
        <f aca="false">lien_hypertexte("https://daisy.avh.asso.fr/le-silence-de-la-mule-0", "Le silence de la mule")</f>
        <v>#NAME?</v>
      </c>
      <c r="B288" s="1" t="e">
        <f aca="false">lien_hypertexte("https://daisy.avh.asso.fr/auteur/Bordes, Gilbert", "Bordes, Gilbert")</f>
        <v>#NAME?</v>
      </c>
      <c r="C288" s="1" t="s">
        <v>2</v>
      </c>
      <c r="D288" s="1" t="s">
        <v>3</v>
      </c>
      <c r="E288" s="1" t="s">
        <v>546</v>
      </c>
      <c r="F288" s="1" t="n">
        <v>843</v>
      </c>
      <c r="G288" s="1" t="n">
        <v>9782878219111</v>
      </c>
      <c r="H288" s="1" t="n">
        <v>158598</v>
      </c>
      <c r="I288" s="1" t="s">
        <v>547</v>
      </c>
    </row>
    <row r="289" customFormat="false" ht="12.8" hidden="false" customHeight="false" outlineLevel="0" collapsed="false">
      <c r="A289" s="1" t="e">
        <f aca="false">lien_hypertexte("https://daisy.avh.asso.fr/les-vents-de-la-libert%C3%A9-1", "Les vents de la liberté")</f>
        <v>#NAME?</v>
      </c>
      <c r="B289" s="1" t="e">
        <f aca="false">lien_hypertexte("https://daisy.avh.asso.fr/auteur/Bordes, Gilbert", "Bordes, Gilbert")</f>
        <v>#NAME?</v>
      </c>
      <c r="C289" s="1" t="s">
        <v>2</v>
      </c>
      <c r="D289" s="1" t="s">
        <v>3</v>
      </c>
      <c r="E289" s="1" t="s">
        <v>548</v>
      </c>
      <c r="F289" s="1" t="n">
        <v>843</v>
      </c>
      <c r="G289" s="1" t="n">
        <v>9782845636705</v>
      </c>
      <c r="H289" s="1" t="n">
        <v>155436</v>
      </c>
      <c r="I289" s="1" t="s">
        <v>549</v>
      </c>
    </row>
    <row r="290" customFormat="false" ht="12.8" hidden="false" customHeight="false" outlineLevel="0" collapsed="false">
      <c r="A290" s="1" t="e">
        <f aca="false">lien_hypertexte("https://daisy.avh.asso.fr/la-tour-de-malvent-0", "La tour de Malvent")</f>
        <v>#NAME?</v>
      </c>
      <c r="B290" s="1" t="e">
        <f aca="false">lien_hypertexte("https://daisy.avh.asso.fr/auteur/Bordes, Gilbert", "Bordes, Gilbert")</f>
        <v>#NAME?</v>
      </c>
      <c r="C290" s="1" t="s">
        <v>2</v>
      </c>
      <c r="D290" s="1" t="s">
        <v>3</v>
      </c>
      <c r="E290" s="1" t="s">
        <v>378</v>
      </c>
      <c r="F290" s="1" t="n">
        <v>843</v>
      </c>
      <c r="G290" s="1" t="n">
        <v>9782714448323</v>
      </c>
      <c r="H290" s="1" t="n">
        <v>143639</v>
      </c>
      <c r="I290" s="1" t="s">
        <v>550</v>
      </c>
    </row>
    <row r="291" customFormat="false" ht="12.8" hidden="false" customHeight="false" outlineLevel="0" collapsed="false">
      <c r="A291" s="1" t="e">
        <f aca="false">lien_hypertexte("https://daisy.avh.asso.fr/la-disparue-de-saint-sauveur-0", "La disparue de Saint-Sauveur")</f>
        <v>#NAME?</v>
      </c>
      <c r="B291" s="1" t="e">
        <f aca="false">lien_hypertexte("https://daisy.avh.asso.fr/auteur/Bordes, Gilbert", "Bordes, Gilbert")</f>
        <v>#NAME?</v>
      </c>
      <c r="C291" s="1" t="s">
        <v>2</v>
      </c>
      <c r="D291" s="1" t="s">
        <v>3</v>
      </c>
      <c r="E291" s="1" t="s">
        <v>551</v>
      </c>
      <c r="F291" s="1" t="n">
        <v>843</v>
      </c>
      <c r="G291" s="1" t="n">
        <v>9782714455833</v>
      </c>
      <c r="H291" s="1" t="n">
        <v>154894</v>
      </c>
      <c r="I291" s="1" t="s">
        <v>552</v>
      </c>
    </row>
    <row r="292" customFormat="false" ht="12.8" hidden="false" customHeight="false" outlineLevel="0" collapsed="false">
      <c r="A292" s="1" t="e">
        <f aca="false">lien_hypertexte("https://daisy.avh.asso.fr/une-vie-deau-et-de-vent-1", "Une vie d'eau et de vent")</f>
        <v>#NAME?</v>
      </c>
      <c r="B292" s="1" t="e">
        <f aca="false">lien_hypertexte("https://daisy.avh.asso.fr/auteur/Bordes, Gilbert", "Bordes, Gilbert")</f>
        <v>#NAME?</v>
      </c>
      <c r="C292" s="1" t="s">
        <v>2</v>
      </c>
      <c r="D292" s="1" t="s">
        <v>3</v>
      </c>
      <c r="E292" s="1" t="s">
        <v>195</v>
      </c>
      <c r="F292" s="1" t="n">
        <v>843</v>
      </c>
      <c r="G292" s="1" t="n">
        <v>9782843372315</v>
      </c>
      <c r="H292" s="1" t="n">
        <v>154693</v>
      </c>
      <c r="I292" s="1" t="s">
        <v>553</v>
      </c>
    </row>
    <row r="293" customFormat="false" ht="12.8" hidden="false" customHeight="false" outlineLevel="0" collapsed="false">
      <c r="A293" s="1" t="e">
        <f aca="false">lien_hypertexte("https://daisy.avh.asso.fr/ceux-den-haut", "Ceux d'en haut")</f>
        <v>#NAME?</v>
      </c>
      <c r="B293" s="1" t="e">
        <f aca="false">lien_hypertexte("https://daisy.avh.asso.fr/auteur/Bordes, Gilbert", "Bordes, Gilbert")</f>
        <v>#NAME?</v>
      </c>
      <c r="C293" s="1" t="s">
        <v>2</v>
      </c>
      <c r="D293" s="1" t="s">
        <v>3</v>
      </c>
      <c r="E293" s="1" t="s">
        <v>554</v>
      </c>
      <c r="F293" s="1"/>
      <c r="G293" s="1" t="n">
        <v>9782258201484</v>
      </c>
      <c r="H293" s="1" t="n">
        <v>232863</v>
      </c>
      <c r="I293" s="1" t="s">
        <v>555</v>
      </c>
    </row>
    <row r="294" customFormat="false" ht="12.8" hidden="false" customHeight="false" outlineLevel="0" collapsed="false">
      <c r="A294" s="1" t="e">
        <f aca="false">lien_hypertexte("https://daisy.avh.asso.fr/la-peste-noire-02-le-roi-chiffonnier-2", "La peste noire 02 : Le roi chiffonnier")</f>
        <v>#NAME?</v>
      </c>
      <c r="B294" s="1" t="e">
        <f aca="false">lien_hypertexte("https://daisy.avh.asso.fr/auteur/Bordes, Gilbert", "Bordes, Gilbert")</f>
        <v>#NAME?</v>
      </c>
      <c r="C294" s="1" t="s">
        <v>2</v>
      </c>
      <c r="D294" s="1" t="s">
        <v>59</v>
      </c>
      <c r="E294" s="1" t="s">
        <v>556</v>
      </c>
      <c r="F294" s="1" t="n">
        <v>843</v>
      </c>
      <c r="G294" s="1" t="n">
        <v>9782845633230</v>
      </c>
      <c r="H294" s="1" t="n">
        <v>140976</v>
      </c>
      <c r="I294" s="1" t="s">
        <v>532</v>
      </c>
    </row>
    <row r="295" customFormat="false" ht="12.8" hidden="false" customHeight="false" outlineLevel="0" collapsed="false">
      <c r="A295" s="1" t="e">
        <f aca="false">lien_hypertexte("https://daisy.avh.asso.fr/les-temps-heureux-1", "Les temps heureux")</f>
        <v>#NAME?</v>
      </c>
      <c r="B295" s="1" t="e">
        <f aca="false">lien_hypertexte("https://daisy.avh.asso.fr/auteur/Bordier, Roger", "Bordier, Roger")</f>
        <v>#NAME?</v>
      </c>
      <c r="C295" s="1" t="s">
        <v>2</v>
      </c>
      <c r="D295" s="1" t="s">
        <v>3</v>
      </c>
      <c r="E295" s="1" t="s">
        <v>557</v>
      </c>
      <c r="F295" s="1"/>
      <c r="G295" s="1"/>
      <c r="H295" s="1" t="n">
        <v>174298</v>
      </c>
      <c r="I295" s="1" t="s">
        <v>558</v>
      </c>
    </row>
    <row r="296" customFormat="false" ht="12.8" hidden="false" customHeight="false" outlineLevel="0" collapsed="false">
      <c r="A296" s="1" t="e">
        <f aca="false">lien_hypertexte("https://daisy.avh.asso.fr/malicroix-1", "Malicroix")</f>
        <v>#NAME?</v>
      </c>
      <c r="B296" s="1" t="e">
        <f aca="false">lien_hypertexte("https://daisy.avh.asso.fr/auteur/Bosco, Henri", "Bosco, Henri")</f>
        <v>#NAME?</v>
      </c>
      <c r="C296" s="1" t="s">
        <v>2</v>
      </c>
      <c r="D296" s="1" t="s">
        <v>3</v>
      </c>
      <c r="E296" s="1" t="s">
        <v>559</v>
      </c>
      <c r="F296" s="1" t="n">
        <v>843</v>
      </c>
      <c r="G296" s="1" t="n">
        <v>9782070363971</v>
      </c>
      <c r="H296" s="1" t="n">
        <v>138993</v>
      </c>
      <c r="I296" s="1" t="s">
        <v>560</v>
      </c>
    </row>
    <row r="297" customFormat="false" ht="12.8" hidden="false" customHeight="false" outlineLevel="0" collapsed="false">
      <c r="A297" s="1" t="e">
        <f aca="false">lien_hypertexte("https://daisy.avh.asso.fr/lenfant-et-la-rivi%C3%A8re-2", "L'Enfant et la rivière")</f>
        <v>#NAME?</v>
      </c>
      <c r="B297" s="1" t="e">
        <f aca="false">lien_hypertexte("https://daisy.avh.asso.fr/auteur/Bosco, Henri", "Bosco, Henri")</f>
        <v>#NAME?</v>
      </c>
      <c r="C297" s="1" t="s">
        <v>2</v>
      </c>
      <c r="D297" s="1" t="s">
        <v>3</v>
      </c>
      <c r="E297" s="1" t="s">
        <v>561</v>
      </c>
      <c r="F297" s="1"/>
      <c r="G297" s="1" t="n">
        <v>9782070366798</v>
      </c>
      <c r="H297" s="1" t="n">
        <v>147916</v>
      </c>
      <c r="I297" s="1" t="s">
        <v>562</v>
      </c>
    </row>
    <row r="298" customFormat="false" ht="12.8" hidden="false" customHeight="false" outlineLevel="0" collapsed="false">
      <c r="A298" s="1" t="e">
        <f aca="false">lien_hypertexte("https://daisy.avh.asso.fr/le-mas-theotime", "Le mas Theotime")</f>
        <v>#NAME?</v>
      </c>
      <c r="B298" s="1" t="e">
        <f aca="false">lien_hypertexte("https://daisy.avh.asso.fr/auteur/Bosco, Henri", "Bosco, Henri")</f>
        <v>#NAME?</v>
      </c>
      <c r="C298" s="1" t="s">
        <v>2</v>
      </c>
      <c r="D298" s="1" t="s">
        <v>3</v>
      </c>
      <c r="E298" s="1" t="s">
        <v>563</v>
      </c>
      <c r="F298" s="1"/>
      <c r="G298" s="1"/>
      <c r="H298" s="1" t="n">
        <v>174061</v>
      </c>
      <c r="I298" s="1" t="s">
        <v>564</v>
      </c>
    </row>
    <row r="299" customFormat="false" ht="12.8" hidden="false" customHeight="false" outlineLevel="0" collapsed="false">
      <c r="A299" s="1" t="e">
        <f aca="false">lien_hypertexte("https://daisy.avh.asso.fr/les-moutons-de-jean-baptiste", "Les moutons de Jean-Baptiste")</f>
        <v>#NAME?</v>
      </c>
      <c r="B299" s="1" t="e">
        <f aca="false">lien_hypertexte("https://daisy.avh.asso.fr/auteur/Bottarelli, Charles", "Bottarelli, Charles")</f>
        <v>#NAME?</v>
      </c>
      <c r="C299" s="1" t="s">
        <v>2</v>
      </c>
      <c r="D299" s="1" t="s">
        <v>3</v>
      </c>
      <c r="E299" s="1" t="s">
        <v>439</v>
      </c>
      <c r="F299" s="1" t="n">
        <v>843</v>
      </c>
      <c r="G299" s="1" t="n">
        <v>9782848865799</v>
      </c>
      <c r="H299" s="1" t="n">
        <v>170878</v>
      </c>
      <c r="I299" s="1" t="s">
        <v>565</v>
      </c>
    </row>
    <row r="300" customFormat="false" ht="12.8" hidden="false" customHeight="false" outlineLevel="0" collapsed="false">
      <c r="A300" s="1" t="e">
        <f aca="false">lien_hypertexte("https://daisy.avh.asso.fr/passions-sur-les-terres-rouges-0", "Passions sur les terres rouges")</f>
        <v>#NAME?</v>
      </c>
      <c r="B300" s="1" t="e">
        <f aca="false">lien_hypertexte("https://daisy.avh.asso.fr/auteur/Bottarelli, Charles", "Bottarelli, Charles")</f>
        <v>#NAME?</v>
      </c>
      <c r="C300" s="1" t="s">
        <v>2</v>
      </c>
      <c r="D300" s="1" t="s">
        <v>3</v>
      </c>
      <c r="E300" s="1" t="s">
        <v>566</v>
      </c>
      <c r="F300" s="1" t="n">
        <v>843</v>
      </c>
      <c r="G300" s="1" t="n">
        <v>9782848867458</v>
      </c>
      <c r="H300" s="1" t="n">
        <v>206334</v>
      </c>
      <c r="I300" s="1" t="s">
        <v>567</v>
      </c>
    </row>
    <row r="301" customFormat="false" ht="12.8" hidden="false" customHeight="false" outlineLevel="0" collapsed="false">
      <c r="A301" s="1" t="e">
        <f aca="false">lien_hypertexte("https://daisy.avh.asso.fr/vieilles-choses-vieilles-gens-silhouettes-campagnardes", "Vieilles choses... Vieilles gens : silhouettes campagnardes")</f>
        <v>#NAME?</v>
      </c>
      <c r="B301" s="1" t="e">
        <f aca="false">lien_hypertexte("https://daisy.avh.asso.fr/auteur/Bouchard, Georges", "Bouchard, Georges")</f>
        <v>#NAME?</v>
      </c>
      <c r="C301" s="1" t="s">
        <v>2</v>
      </c>
      <c r="D301" s="1" t="s">
        <v>3</v>
      </c>
      <c r="E301" s="1" t="s">
        <v>568</v>
      </c>
      <c r="F301" s="1" t="n">
        <v>843</v>
      </c>
      <c r="G301" s="1" t="n">
        <v>9782894063484</v>
      </c>
      <c r="H301" s="1" t="n">
        <v>229799</v>
      </c>
      <c r="I301" s="1" t="s">
        <v>569</v>
      </c>
    </row>
    <row r="302" customFormat="false" ht="12.8" hidden="false" customHeight="false" outlineLevel="0" collapsed="false">
      <c r="A302" s="1" t="e">
        <f aca="false">lien_hypertexte("https://daisy.avh.asso.fr/l%C3%A9charpe-de-la-promise", "L'écharpe de la promise")</f>
        <v>#NAME?</v>
      </c>
      <c r="B302" s="1" t="e">
        <f aca="false">lien_hypertexte("https://daisy.avh.asso.fr/auteur/Bouchet, Maurice", "Bouchet, Maurice")</f>
        <v>#NAME?</v>
      </c>
      <c r="C302" s="1" t="s">
        <v>2</v>
      </c>
      <c r="D302" s="1" t="s">
        <v>3</v>
      </c>
      <c r="E302" s="1" t="s">
        <v>570</v>
      </c>
      <c r="F302" s="1" t="n">
        <v>843</v>
      </c>
      <c r="G302" s="1" t="n">
        <v>9782812921742</v>
      </c>
      <c r="H302" s="1" t="n">
        <v>173676</v>
      </c>
      <c r="I302" s="1" t="s">
        <v>571</v>
      </c>
    </row>
    <row r="303" customFormat="false" ht="12.8" hidden="false" customHeight="false" outlineLevel="0" collapsed="false">
      <c r="A303" s="1" t="e">
        <f aca="false">lien_hypertexte("https://daisy.avh.asso.fr/les-souliers-ferr%C3%A9s-0", "Les souliers ferrés")</f>
        <v>#NAME?</v>
      </c>
      <c r="B303" s="1" t="e">
        <f aca="false">lien_hypertexte("https://daisy.avh.asso.fr/auteur/Bouchet, Maurice", "Bouchet, Maurice")</f>
        <v>#NAME?</v>
      </c>
      <c r="C303" s="1" t="s">
        <v>2</v>
      </c>
      <c r="D303" s="1" t="s">
        <v>26</v>
      </c>
      <c r="E303" s="1" t="s">
        <v>572</v>
      </c>
      <c r="F303" s="1"/>
      <c r="G303" s="1" t="n">
        <v>9782812934780</v>
      </c>
      <c r="H303" s="1" t="n">
        <v>211414</v>
      </c>
      <c r="I303" s="1" t="s">
        <v>573</v>
      </c>
    </row>
    <row r="304" customFormat="false" ht="12.8" hidden="false" customHeight="false" outlineLevel="0" collapsed="false">
      <c r="A304" s="1" t="e">
        <f aca="false">lien_hypertexte("https://daisy.avh.asso.fr/l%C3%A0-o%C3%B9-dispara%C3%AEt-le-torrent-0", "Là où disparaît le torrent")</f>
        <v>#NAME?</v>
      </c>
      <c r="B304" s="1" t="e">
        <f aca="false">lien_hypertexte("https://daisy.avh.asso.fr/auteur/Bouchet, Maurice", "Bouchet, Maurice")</f>
        <v>#NAME?</v>
      </c>
      <c r="C304" s="1" t="s">
        <v>2</v>
      </c>
      <c r="D304" s="1" t="s">
        <v>26</v>
      </c>
      <c r="E304" s="1" t="s">
        <v>574</v>
      </c>
      <c r="F304" s="1"/>
      <c r="G304" s="1" t="n">
        <v>9782812934797</v>
      </c>
      <c r="H304" s="1" t="n">
        <v>211412</v>
      </c>
      <c r="I304" s="1" t="s">
        <v>575</v>
      </c>
    </row>
    <row r="305" customFormat="false" ht="12.8" hidden="false" customHeight="false" outlineLevel="0" collapsed="false">
      <c r="A305" s="1" t="e">
        <f aca="false">lien_hypertexte("https://daisy.avh.asso.fr/le-ch%C3%AAne-foudroy%C3%A9", "Le chêne foudroyé")</f>
        <v>#NAME?</v>
      </c>
      <c r="B305" s="1" t="e">
        <f aca="false">lien_hypertexte("https://daisy.avh.asso.fr/auteur/Bouchet, Maurice", "Bouchet, Maurice")</f>
        <v>#NAME?</v>
      </c>
      <c r="C305" s="1" t="s">
        <v>2</v>
      </c>
      <c r="D305" s="1" t="s">
        <v>3</v>
      </c>
      <c r="E305" s="1" t="s">
        <v>195</v>
      </c>
      <c r="F305" s="1" t="n">
        <v>843</v>
      </c>
      <c r="G305" s="1" t="n">
        <v>9782844942494</v>
      </c>
      <c r="H305" s="1" t="n">
        <v>178813</v>
      </c>
      <c r="I305" s="1" t="s">
        <v>576</v>
      </c>
    </row>
    <row r="306" customFormat="false" ht="12.8" hidden="false" customHeight="false" outlineLevel="0" collapsed="false">
      <c r="A306" s="1" t="e">
        <f aca="false">lien_hypertexte("https://daisy.avh.asso.fr/la-pierre-au-mercier-0", "La pierre au mercier")</f>
        <v>#NAME?</v>
      </c>
      <c r="B306" s="1" t="e">
        <f aca="false">lien_hypertexte("https://daisy.avh.asso.fr/auteur/Bouchet, Maurice", "Bouchet, Maurice")</f>
        <v>#NAME?</v>
      </c>
      <c r="C306" s="1" t="s">
        <v>2</v>
      </c>
      <c r="D306" s="1" t="s">
        <v>26</v>
      </c>
      <c r="E306" s="1" t="s">
        <v>12</v>
      </c>
      <c r="F306" s="1"/>
      <c r="G306" s="1" t="n">
        <v>9782812907302</v>
      </c>
      <c r="H306" s="1" t="n">
        <v>211413</v>
      </c>
      <c r="I306" s="1" t="s">
        <v>577</v>
      </c>
    </row>
    <row r="307" customFormat="false" ht="12.8" hidden="false" customHeight="false" outlineLevel="0" collapsed="false">
      <c r="A307" s="1" t="e">
        <f aca="false">lien_hypertexte("https://daisy.avh.asso.fr/la-fille-du-pertuis-0", "La fille du Pertuis")</f>
        <v>#NAME?</v>
      </c>
      <c r="B307" s="1" t="e">
        <f aca="false">lien_hypertexte("https://daisy.avh.asso.fr/auteur/Bouchet, Maurice", "Bouchet, Maurice")</f>
        <v>#NAME?</v>
      </c>
      <c r="C307" s="1" t="s">
        <v>2</v>
      </c>
      <c r="D307" s="1" t="s">
        <v>3</v>
      </c>
      <c r="E307" s="1" t="s">
        <v>578</v>
      </c>
      <c r="F307" s="1" t="n">
        <v>843</v>
      </c>
      <c r="G307" s="1" t="n">
        <v>9782812932496</v>
      </c>
      <c r="H307" s="1" t="n">
        <v>206733</v>
      </c>
      <c r="I307" s="1" t="s">
        <v>579</v>
      </c>
    </row>
    <row r="308" customFormat="false" ht="12.8" hidden="false" customHeight="false" outlineLevel="0" collapsed="false">
      <c r="A308" s="1" t="e">
        <f aca="false">lien_hypertexte("https://daisy.avh.asso.fr/le-hameau-de-jeanne-2", "Le hameau de Jeanne")</f>
        <v>#NAME?</v>
      </c>
      <c r="B308" s="1" t="e">
        <f aca="false">lien_hypertexte("https://daisy.avh.asso.fr/auteur/Bouchet, Maurice", "Bouchet, Maurice")</f>
        <v>#NAME?</v>
      </c>
      <c r="C308" s="1" t="s">
        <v>2</v>
      </c>
      <c r="D308" s="1" t="s">
        <v>3</v>
      </c>
      <c r="E308" s="1" t="s">
        <v>580</v>
      </c>
      <c r="F308" s="1" t="n">
        <v>843</v>
      </c>
      <c r="G308" s="1" t="n">
        <v>9782812919879</v>
      </c>
      <c r="H308" s="1" t="n">
        <v>164741</v>
      </c>
      <c r="I308" s="1" t="s">
        <v>581</v>
      </c>
    </row>
    <row r="309" customFormat="false" ht="12.8" hidden="false" customHeight="false" outlineLevel="0" collapsed="false">
      <c r="A309" s="1" t="e">
        <f aca="false">lien_hypertexte("https://daisy.avh.asso.fr/un-%C3%A9t%C3%A9-45-0", "Un été 45")</f>
        <v>#NAME?</v>
      </c>
      <c r="B309" s="1" t="e">
        <f aca="false">lien_hypertexte("https://daisy.avh.asso.fr/auteur/Boucot, Alexis", "Boucot, Alexis")</f>
        <v>#NAME?</v>
      </c>
      <c r="C309" s="1" t="s">
        <v>2</v>
      </c>
      <c r="D309" s="1" t="s">
        <v>3</v>
      </c>
      <c r="E309" s="1" t="s">
        <v>582</v>
      </c>
      <c r="F309" s="1" t="n">
        <v>843</v>
      </c>
      <c r="G309" s="1" t="n">
        <v>9782365753135</v>
      </c>
      <c r="H309" s="1" t="n">
        <v>179018</v>
      </c>
      <c r="I309" s="1" t="s">
        <v>583</v>
      </c>
    </row>
    <row r="310" customFormat="false" ht="12.8" hidden="false" customHeight="false" outlineLevel="0" collapsed="false">
      <c r="A310" s="1" t="e">
        <f aca="false">lien_hypertexte("https://daisy.avh.asso.fr/la-cit%C3%A9-%C3%A9ph%C3%A9m%C3%A8re", "La cité éphémère")</f>
        <v>#NAME?</v>
      </c>
      <c r="B310" s="1" t="e">
        <f aca="false">lien_hypertexte("https://daisy.avh.asso.fr/auteur/Boudon-Delmas, André", "Boudon-Delmas, André")</f>
        <v>#NAME?</v>
      </c>
      <c r="C310" s="1" t="s">
        <v>2</v>
      </c>
      <c r="D310" s="1" t="s">
        <v>3</v>
      </c>
      <c r="E310" s="1" t="s">
        <v>584</v>
      </c>
      <c r="F310" s="1" t="n">
        <v>843</v>
      </c>
      <c r="G310" s="1" t="n">
        <v>9782365750844</v>
      </c>
      <c r="H310" s="1" t="n">
        <v>192414</v>
      </c>
      <c r="I310" s="1" t="s">
        <v>585</v>
      </c>
    </row>
    <row r="311" customFormat="false" ht="12.8" hidden="false" customHeight="false" outlineLevel="0" collapsed="false">
      <c r="A311" s="1" t="e">
        <f aca="false">lien_hypertexte("https://daisy.avh.asso.fr/marie-fille-des-montagnes", "Marie, fille des montagnes")</f>
        <v>#NAME?</v>
      </c>
      <c r="B311" s="1" t="e">
        <f aca="false">lien_hypertexte("https://daisy.avh.asso.fr/auteur/Boudou, Josette", "Boudou, Josette")</f>
        <v>#NAME?</v>
      </c>
      <c r="C311" s="1" t="s">
        <v>2</v>
      </c>
      <c r="D311" s="1" t="s">
        <v>26</v>
      </c>
      <c r="E311" s="1" t="s">
        <v>586</v>
      </c>
      <c r="F311" s="1" t="n">
        <v>843</v>
      </c>
      <c r="G311" s="1" t="n">
        <v>9782812932281</v>
      </c>
      <c r="H311" s="1" t="n">
        <v>203792</v>
      </c>
      <c r="I311" s="1" t="s">
        <v>587</v>
      </c>
    </row>
    <row r="312" customFormat="false" ht="12.8" hidden="false" customHeight="false" outlineLevel="0" collapsed="false">
      <c r="A312" s="1" t="e">
        <f aca="false">lien_hypertexte("https://daisy.avh.asso.fr/les-feux-de-bois-colombes-0", "Les feux de Bois-Colombes")</f>
        <v>#NAME?</v>
      </c>
      <c r="B312" s="1" t="e">
        <f aca="false">lien_hypertexte("https://daisy.avh.asso.fr/auteur/Boudou, Josette", "Boudou, Josette")</f>
        <v>#NAME?</v>
      </c>
      <c r="C312" s="1" t="s">
        <v>2</v>
      </c>
      <c r="D312" s="1" t="s">
        <v>3</v>
      </c>
      <c r="E312" s="1" t="s">
        <v>588</v>
      </c>
      <c r="F312" s="1" t="n">
        <v>843</v>
      </c>
      <c r="G312" s="1" t="n">
        <v>9782812903083</v>
      </c>
      <c r="H312" s="1" t="n">
        <v>138209</v>
      </c>
      <c r="I312" s="1" t="s">
        <v>589</v>
      </c>
    </row>
    <row r="313" customFormat="false" ht="12.8" hidden="false" customHeight="false" outlineLevel="0" collapsed="false">
      <c r="A313" s="1" t="e">
        <f aca="false">lien_hypertexte("https://daisy.avh.asso.fr/le-secret-de-la-roseli%C3%A8re-0", "Le secret de la Roselière")</f>
        <v>#NAME?</v>
      </c>
      <c r="B313" s="1" t="e">
        <f aca="false">lien_hypertexte("https://daisy.avh.asso.fr/auteur/Boudou, Josette", "Boudou, Josette")</f>
        <v>#NAME?</v>
      </c>
      <c r="C313" s="1" t="s">
        <v>2</v>
      </c>
      <c r="D313" s="1" t="s">
        <v>3</v>
      </c>
      <c r="E313" s="1" t="s">
        <v>230</v>
      </c>
      <c r="F313" s="1" t="n">
        <v>843</v>
      </c>
      <c r="G313" s="1" t="n">
        <v>9782812922602</v>
      </c>
      <c r="H313" s="1" t="n">
        <v>186852</v>
      </c>
      <c r="I313" s="1" t="s">
        <v>590</v>
      </c>
    </row>
    <row r="314" customFormat="false" ht="12.8" hidden="false" customHeight="false" outlineLevel="0" collapsed="false">
      <c r="A314" s="1" t="e">
        <f aca="false">lien_hypertexte("https://daisy.avh.asso.fr/la-maison-d%C3%A9cole-0", "La maison d'école")</f>
        <v>#NAME?</v>
      </c>
      <c r="B314" s="1" t="e">
        <f aca="false">lien_hypertexte("https://daisy.avh.asso.fr/auteur/Boudou, Josette", "Boudou, Josette")</f>
        <v>#NAME?</v>
      </c>
      <c r="C314" s="1" t="s">
        <v>2</v>
      </c>
      <c r="D314" s="1" t="s">
        <v>3</v>
      </c>
      <c r="E314" s="1" t="s">
        <v>591</v>
      </c>
      <c r="F314" s="1" t="n">
        <v>843</v>
      </c>
      <c r="G314" s="1" t="n">
        <v>9782812932076</v>
      </c>
      <c r="H314" s="1" t="n">
        <v>225056</v>
      </c>
      <c r="I314" s="1" t="s">
        <v>592</v>
      </c>
    </row>
    <row r="315" customFormat="false" ht="12.8" hidden="false" customHeight="false" outlineLevel="0" collapsed="false">
      <c r="A315" s="1" t="e">
        <f aca="false">lien_hypertexte("https://daisy.avh.asso.fr/la-vall%C3%A9e-des-bruy%C3%A8res", "La vallée des Bruyères")</f>
        <v>#NAME?</v>
      </c>
      <c r="B315" s="1" t="e">
        <f aca="false">lien_hypertexte("https://daisy.avh.asso.fr/auteur/Boudou, Josette", "Boudou, Josette")</f>
        <v>#NAME?</v>
      </c>
      <c r="C315" s="1" t="s">
        <v>2</v>
      </c>
      <c r="D315" s="1" t="s">
        <v>3</v>
      </c>
      <c r="E315" s="1" t="s">
        <v>494</v>
      </c>
      <c r="F315" s="1" t="n">
        <v>843</v>
      </c>
      <c r="G315" s="1" t="n">
        <v>9782812915741</v>
      </c>
      <c r="H315" s="1" t="n">
        <v>169803</v>
      </c>
      <c r="I315" s="1" t="s">
        <v>593</v>
      </c>
    </row>
    <row r="316" customFormat="false" ht="12.8" hidden="false" customHeight="false" outlineLevel="0" collapsed="false">
      <c r="A316" s="1" t="e">
        <f aca="false">lien_hypertexte("https://daisy.avh.asso.fr/les-craies-de-couleur", "Les craies de couleur")</f>
        <v>#NAME?</v>
      </c>
      <c r="B316" s="1" t="e">
        <f aca="false">lien_hypertexte("https://daisy.avh.asso.fr/auteur/Boudou, Josette", "Boudou, Josette")</f>
        <v>#NAME?</v>
      </c>
      <c r="C316" s="1" t="s">
        <v>2</v>
      </c>
      <c r="D316" s="1" t="s">
        <v>3</v>
      </c>
      <c r="E316" s="1" t="s">
        <v>594</v>
      </c>
      <c r="F316" s="1" t="n">
        <v>843</v>
      </c>
      <c r="G316" s="1" t="n">
        <v>9782812931536</v>
      </c>
      <c r="H316" s="1" t="n">
        <v>198275</v>
      </c>
      <c r="I316" s="1" t="s">
        <v>595</v>
      </c>
    </row>
    <row r="317" customFormat="false" ht="12.8" hidden="false" customHeight="false" outlineLevel="0" collapsed="false">
      <c r="A317" s="1" t="e">
        <f aca="false">lien_hypertexte("https://daisy.avh.asso.fr/la-gloire-dam%C3%A9lia", "La gloire d'Amélia")</f>
        <v>#NAME?</v>
      </c>
      <c r="B317" s="1" t="e">
        <f aca="false">lien_hypertexte("https://daisy.avh.asso.fr/auteur/Boudou, Josette", "Boudou, Josette")</f>
        <v>#NAME?</v>
      </c>
      <c r="C317" s="1" t="s">
        <v>2</v>
      </c>
      <c r="D317" s="1" t="s">
        <v>3</v>
      </c>
      <c r="E317" s="1" t="s">
        <v>596</v>
      </c>
      <c r="F317" s="1" t="n">
        <v>843</v>
      </c>
      <c r="G317" s="1" t="n">
        <v>9782812931666</v>
      </c>
      <c r="H317" s="1" t="n">
        <v>229575</v>
      </c>
      <c r="I317" s="1" t="s">
        <v>597</v>
      </c>
    </row>
    <row r="318" customFormat="false" ht="12.8" hidden="false" customHeight="false" outlineLevel="0" collapsed="false">
      <c r="A318" s="1" t="e">
        <f aca="false">lien_hypertexte("https://daisy.avh.asso.fr/la-porte-noire-3", "La Porte noire")</f>
        <v>#NAME?</v>
      </c>
      <c r="B318" s="1" t="e">
        <f aca="false">lien_hypertexte("https://daisy.avh.asso.fr/auteur/Boulanger, Daniel", "Boulanger, Daniel")</f>
        <v>#NAME?</v>
      </c>
      <c r="C318" s="1" t="s">
        <v>2</v>
      </c>
      <c r="D318" s="1" t="s">
        <v>3</v>
      </c>
      <c r="E318" s="1" t="s">
        <v>598</v>
      </c>
      <c r="F318" s="1"/>
      <c r="G318" s="1" t="n">
        <v>9782070373246</v>
      </c>
      <c r="H318" s="1" t="n">
        <v>148562</v>
      </c>
      <c r="I318" s="1" t="s">
        <v>111</v>
      </c>
    </row>
    <row r="319" customFormat="false" ht="12.8" hidden="false" customHeight="false" outlineLevel="0" collapsed="false">
      <c r="A319" s="1" t="e">
        <f aca="false">lien_hypertexte("https://daisy.avh.asso.fr/largile-et-la-craie", "L'argile et la craie")</f>
        <v>#NAME?</v>
      </c>
      <c r="B319" s="1" t="e">
        <f aca="false">lien_hypertexte("https://daisy.avh.asso.fr/auteur/Boulard, Jules", "Boulard, Jules")</f>
        <v>#NAME?</v>
      </c>
      <c r="C319" s="1" t="s">
        <v>2</v>
      </c>
      <c r="D319" s="1" t="s">
        <v>3</v>
      </c>
      <c r="E319" s="1" t="s">
        <v>599</v>
      </c>
      <c r="F319" s="1"/>
      <c r="G319" s="1"/>
      <c r="H319" s="1" t="n">
        <v>222461</v>
      </c>
      <c r="I319" s="1" t="s">
        <v>600</v>
      </c>
    </row>
    <row r="320" customFormat="false" ht="12.8" hidden="false" customHeight="false" outlineLevel="0" collapsed="false">
      <c r="A320" s="1" t="e">
        <f aca="false">lien_hypertexte("https://daisy.avh.asso.fr/ma-terre-retrouv%C3%A9e", "Ma terre retrouvée")</f>
        <v>#NAME?</v>
      </c>
      <c r="B320" s="1" t="e">
        <f aca="false">lien_hypertexte("https://daisy.avh.asso.fr/auteur/Boulesteix, Lucienne", "Boulesteix, Lucienne")</f>
        <v>#NAME?</v>
      </c>
      <c r="C320" s="1" t="s">
        <v>2</v>
      </c>
      <c r="D320" s="1" t="s">
        <v>3</v>
      </c>
      <c r="E320" s="1" t="s">
        <v>601</v>
      </c>
      <c r="F320" s="1" t="n">
        <v>843</v>
      </c>
      <c r="G320" s="1" t="n">
        <v>9782351921920</v>
      </c>
      <c r="H320" s="1" t="n">
        <v>177858</v>
      </c>
      <c r="I320" s="1" t="s">
        <v>602</v>
      </c>
    </row>
    <row r="321" customFormat="false" ht="12.8" hidden="false" customHeight="false" outlineLevel="0" collapsed="false">
      <c r="A321" s="1" t="e">
        <f aca="false">lien_hypertexte("https://daisy.avh.asso.fr/le-temps-du-pain-noir", "Le temps du pain noir")</f>
        <v>#NAME?</v>
      </c>
      <c r="B321" s="1" t="e">
        <f aca="false">lien_hypertexte("https://daisy.avh.asso.fr/auteur/Boulesteix, Lucienne", "Boulesteix, Lucienne")</f>
        <v>#NAME?</v>
      </c>
      <c r="C321" s="1" t="s">
        <v>2</v>
      </c>
      <c r="D321" s="1" t="s">
        <v>3</v>
      </c>
      <c r="E321" s="1" t="s">
        <v>240</v>
      </c>
      <c r="F321" s="1" t="n">
        <v>843</v>
      </c>
      <c r="G321" s="1" t="n">
        <v>9782351922163</v>
      </c>
      <c r="H321" s="1" t="n">
        <v>227182</v>
      </c>
      <c r="I321" s="1" t="s">
        <v>603</v>
      </c>
    </row>
    <row r="322" customFormat="false" ht="12.8" hidden="false" customHeight="false" outlineLevel="0" collapsed="false">
      <c r="A322" s="1" t="e">
        <f aca="false">lien_hypertexte("https://daisy.avh.asso.fr/deau-et-de-feu-01-6", "D'eau et de feu 01")</f>
        <v>#NAME?</v>
      </c>
      <c r="B322" s="1" t="e">
        <f aca="false">lien_hypertexte("https://daisy.avh.asso.fr/auteur/Bourdin, Françoise", "Bourdin, Françoise")</f>
        <v>#NAME?</v>
      </c>
      <c r="C322" s="1" t="s">
        <v>2</v>
      </c>
      <c r="D322" s="1" t="s">
        <v>3</v>
      </c>
      <c r="E322" s="1" t="s">
        <v>604</v>
      </c>
      <c r="F322" s="1"/>
      <c r="G322" s="1" t="n">
        <v>9782714454065</v>
      </c>
      <c r="H322" s="1" t="n">
        <v>153695</v>
      </c>
      <c r="I322" s="1" t="s">
        <v>605</v>
      </c>
    </row>
    <row r="323" customFormat="false" ht="12.8" hidden="false" customHeight="false" outlineLevel="0" collapsed="false">
      <c r="A323" s="1" t="e">
        <f aca="false">lien_hypertexte("https://daisy.avh.asso.fr/serment-dautomne-4", "Serment d'automne")</f>
        <v>#NAME?</v>
      </c>
      <c r="B323" s="1" t="e">
        <f aca="false">lien_hypertexte("https://daisy.avh.asso.fr/auteur/Bourdin, Françoise", "Bourdin, Françoise")</f>
        <v>#NAME?</v>
      </c>
      <c r="C323" s="1" t="s">
        <v>2</v>
      </c>
      <c r="D323" s="1" t="s">
        <v>3</v>
      </c>
      <c r="E323" s="1" t="s">
        <v>606</v>
      </c>
      <c r="F323" s="1" t="n">
        <v>843</v>
      </c>
      <c r="G323" s="1" t="n">
        <v>9782714452429</v>
      </c>
      <c r="H323" s="1" t="n">
        <v>137142</v>
      </c>
      <c r="I323" s="1" t="s">
        <v>607</v>
      </c>
    </row>
    <row r="324" customFormat="false" ht="12.8" hidden="false" customHeight="false" outlineLevel="0" collapsed="false">
      <c r="A324" s="1" t="e">
        <f aca="false">lien_hypertexte("https://daisy.avh.asso.fr/un-mariage-damour-2", "Un mariage d'amour")</f>
        <v>#NAME?</v>
      </c>
      <c r="B324" s="1" t="e">
        <f aca="false">lien_hypertexte("https://daisy.avh.asso.fr/auteur/Bourdin, Françoise", "Bourdin, Françoise")</f>
        <v>#NAME?</v>
      </c>
      <c r="C324" s="1" t="s">
        <v>2</v>
      </c>
      <c r="D324" s="1" t="s">
        <v>3</v>
      </c>
      <c r="E324" s="1" t="s">
        <v>608</v>
      </c>
      <c r="F324" s="1" t="n">
        <v>843</v>
      </c>
      <c r="G324" s="1" t="n">
        <v>9782266133197</v>
      </c>
      <c r="H324" s="1" t="n">
        <v>142565</v>
      </c>
      <c r="I324" s="1" t="s">
        <v>609</v>
      </c>
    </row>
    <row r="325" customFormat="false" ht="12.8" hidden="false" customHeight="false" outlineLevel="0" collapsed="false">
      <c r="A325" s="1" t="e">
        <f aca="false">lien_hypertexte("https://daisy.avh.asso.fr/les-sir%C3%A8nes-de-saint-malo-2", "Les sirènes de Saint-Malo")</f>
        <v>#NAME?</v>
      </c>
      <c r="B325" s="1" t="e">
        <f aca="false">lien_hypertexte("https://daisy.avh.asso.fr/auteur/Bourdin, Françoise", "Bourdin, Françoise")</f>
        <v>#NAME?</v>
      </c>
      <c r="C325" s="1" t="s">
        <v>2</v>
      </c>
      <c r="D325" s="1" t="s">
        <v>3</v>
      </c>
      <c r="E325" s="1" t="s">
        <v>610</v>
      </c>
      <c r="F325" s="1" t="n">
        <v>843</v>
      </c>
      <c r="G325" s="1" t="n">
        <v>9782266212625</v>
      </c>
      <c r="H325" s="1" t="n">
        <v>145558</v>
      </c>
      <c r="I325" s="1" t="s">
        <v>611</v>
      </c>
    </row>
    <row r="326" customFormat="false" ht="12.8" hidden="false" customHeight="false" outlineLevel="0" collapsed="false">
      <c r="A326" s="1" t="e">
        <f aca="false">lien_hypertexte("https://daisy.avh.asso.fr/de-vagues-herbes-jaunes-1", "De vagues herbes jaunes")</f>
        <v>#NAME?</v>
      </c>
      <c r="B326" s="1" t="e">
        <f aca="false">lien_hypertexte("https://daisy.avh.asso.fr/auteur/Bourdin, Françoise", "Bourdin, Françoise")</f>
        <v>#NAME?</v>
      </c>
      <c r="C326" s="1" t="s">
        <v>2</v>
      </c>
      <c r="D326" s="1" t="s">
        <v>3</v>
      </c>
      <c r="E326" s="1" t="s">
        <v>612</v>
      </c>
      <c r="F326" s="1" t="n">
        <v>843</v>
      </c>
      <c r="G326" s="1" t="n">
        <v>9782385770099</v>
      </c>
      <c r="H326" s="1" t="n">
        <v>229794</v>
      </c>
      <c r="I326" s="1" t="s">
        <v>613</v>
      </c>
    </row>
    <row r="327" customFormat="false" ht="12.8" hidden="false" customHeight="false" outlineLevel="0" collapsed="false">
      <c r="A327" s="1" t="e">
        <f aca="false">lien_hypertexte("https://daisy.avh.asso.fr/la-maison-des-aravis-10", "La maison des Aravis")</f>
        <v>#NAME?</v>
      </c>
      <c r="B327" s="1" t="e">
        <f aca="false">lien_hypertexte("https://daisy.avh.asso.fr/auteur/Bourdin, Françoise", "Bourdin, Françoise")</f>
        <v>#NAME?</v>
      </c>
      <c r="C327" s="1" t="s">
        <v>2</v>
      </c>
      <c r="D327" s="1" t="s">
        <v>3</v>
      </c>
      <c r="E327" s="1" t="s">
        <v>614</v>
      </c>
      <c r="F327" s="1"/>
      <c r="G327" s="1" t="n">
        <v>9782744123979</v>
      </c>
      <c r="H327" s="1" t="n">
        <v>149567</v>
      </c>
      <c r="I327" s="1" t="s">
        <v>615</v>
      </c>
    </row>
    <row r="328" customFormat="false" ht="12.8" hidden="false" customHeight="false" outlineLevel="0" collapsed="false">
      <c r="A328" s="1" t="e">
        <f aca="false">lien_hypertexte("https://daisy.avh.asso.fr/deau-et-de-feu-02-feu-et-%C3%A0-sang-0", "D'eau et de feu 02 : A feu et à sang")</f>
        <v>#NAME?</v>
      </c>
      <c r="B328" s="1" t="e">
        <f aca="false">lien_hypertexte("https://daisy.avh.asso.fr/auteur/Bourdin, Françoise", "Bourdin, Françoise")</f>
        <v>#NAME?</v>
      </c>
      <c r="C328" s="1" t="s">
        <v>2</v>
      </c>
      <c r="D328" s="1" t="s">
        <v>3</v>
      </c>
      <c r="E328" s="1" t="s">
        <v>616</v>
      </c>
      <c r="F328" s="1" t="n">
        <v>843</v>
      </c>
      <c r="G328" s="1" t="n">
        <v>9782714454072</v>
      </c>
      <c r="H328" s="1" t="n">
        <v>142474</v>
      </c>
      <c r="I328" s="1" t="s">
        <v>617</v>
      </c>
    </row>
    <row r="329" customFormat="false" ht="12.8" hidden="false" customHeight="false" outlineLevel="0" collapsed="false">
      <c r="A329" s="1" t="e">
        <f aca="false">lien_hypertexte("https://daisy.avh.asso.fr/la-camarguaise-2", "La Camarguaise")</f>
        <v>#NAME?</v>
      </c>
      <c r="B329" s="1" t="e">
        <f aca="false">lien_hypertexte("https://daisy.avh.asso.fr/auteur/Bourdin, Françoise", "Bourdin, Françoise")</f>
        <v>#NAME?</v>
      </c>
      <c r="C329" s="1" t="s">
        <v>2</v>
      </c>
      <c r="D329" s="1" t="s">
        <v>3</v>
      </c>
      <c r="E329" s="1" t="s">
        <v>618</v>
      </c>
      <c r="F329" s="1"/>
      <c r="G329" s="1" t="n">
        <v>9782714459831</v>
      </c>
      <c r="H329" s="1" t="n">
        <v>157567</v>
      </c>
      <c r="I329" s="1" t="s">
        <v>619</v>
      </c>
    </row>
    <row r="330" customFormat="false" ht="12.8" hidden="false" customHeight="false" outlineLevel="0" collapsed="false">
      <c r="A330" s="1" t="e">
        <f aca="false">lien_hypertexte("https://daisy.avh.asso.fr/deau-et-de-feu-01-3", "D'eau et de feu 01")</f>
        <v>#NAME?</v>
      </c>
      <c r="B330" s="1" t="e">
        <f aca="false">lien_hypertexte("https://daisy.avh.asso.fr/auteur/Bourdin, Françoise", "Bourdin, Françoise")</f>
        <v>#NAME?</v>
      </c>
      <c r="C330" s="1" t="s">
        <v>2</v>
      </c>
      <c r="D330" s="1" t="s">
        <v>59</v>
      </c>
      <c r="E330" s="1" t="s">
        <v>620</v>
      </c>
      <c r="F330" s="1" t="n">
        <v>843</v>
      </c>
      <c r="G330" s="1" t="n">
        <v>9782714454065</v>
      </c>
      <c r="H330" s="1" t="n">
        <v>140263</v>
      </c>
      <c r="I330" s="1" t="s">
        <v>621</v>
      </c>
    </row>
    <row r="331" customFormat="false" ht="12.8" hidden="false" customHeight="false" outlineLevel="0" collapsed="false">
      <c r="A331" s="1" t="e">
        <f aca="false">lien_hypertexte("https://daisy.avh.asso.fr/la-maison-des-aravis-9", "La maison des Aravis")</f>
        <v>#NAME?</v>
      </c>
      <c r="B331" s="1" t="e">
        <f aca="false">lien_hypertexte("https://daisy.avh.asso.fr/auteur/Bourdin, Françoise", "Bourdin, Françoise")</f>
        <v>#NAME?</v>
      </c>
      <c r="C331" s="1" t="s">
        <v>2</v>
      </c>
      <c r="D331" s="1" t="s">
        <v>59</v>
      </c>
      <c r="E331" s="1" t="s">
        <v>277</v>
      </c>
      <c r="F331" s="1" t="n">
        <v>843</v>
      </c>
      <c r="G331" s="1" t="n">
        <v>9782266119016</v>
      </c>
      <c r="H331" s="1" t="n">
        <v>139105</v>
      </c>
      <c r="I331" s="1" t="s">
        <v>615</v>
      </c>
    </row>
    <row r="332" customFormat="false" ht="12.8" hidden="false" customHeight="false" outlineLevel="0" collapsed="false">
      <c r="A332" s="1" t="e">
        <f aca="false">lien_hypertexte("https://daisy.avh.asso.fr/la-camarguaise-3", "La Camarguaise")</f>
        <v>#NAME?</v>
      </c>
      <c r="B332" s="1" t="e">
        <f aca="false">lien_hypertexte("https://daisy.avh.asso.fr/auteur/Bourdin, Françoise", "Bourdin, Françoise")</f>
        <v>#NAME?</v>
      </c>
      <c r="C332" s="1" t="s">
        <v>2</v>
      </c>
      <c r="D332" s="1" t="s">
        <v>26</v>
      </c>
      <c r="E332" s="1" t="s">
        <v>263</v>
      </c>
      <c r="F332" s="1" t="n">
        <v>843</v>
      </c>
      <c r="G332" s="1" t="n">
        <v>9782714459831</v>
      </c>
      <c r="H332" s="1" t="n">
        <v>148366</v>
      </c>
      <c r="I332" s="1" t="s">
        <v>622</v>
      </c>
    </row>
    <row r="333" customFormat="false" ht="12.8" hidden="false" customHeight="false" outlineLevel="0" collapsed="false">
      <c r="A333" s="1" t="e">
        <f aca="false">lien_hypertexte("https://daisy.avh.asso.fr/serment-dautomne-8", "Serment d'automne")</f>
        <v>#NAME?</v>
      </c>
      <c r="B333" s="1" t="e">
        <f aca="false">lien_hypertexte("https://daisy.avh.asso.fr/auteur/Bourdin, Françoise", "Bourdin, Françoise")</f>
        <v>#NAME?</v>
      </c>
      <c r="C333" s="1" t="s">
        <v>2</v>
      </c>
      <c r="D333" s="1" t="s">
        <v>59</v>
      </c>
      <c r="E333" s="1" t="s">
        <v>623</v>
      </c>
      <c r="F333" s="1" t="n">
        <v>843</v>
      </c>
      <c r="G333" s="1" t="n">
        <v>9782714452429</v>
      </c>
      <c r="H333" s="1" t="n">
        <v>138696</v>
      </c>
      <c r="I333" s="1" t="s">
        <v>607</v>
      </c>
    </row>
    <row r="334" customFormat="false" ht="12.8" hidden="false" customHeight="false" outlineLevel="0" collapsed="false">
      <c r="A334" s="1" t="e">
        <f aca="false">lien_hypertexte("https://daisy.avh.asso.fr/de-vagues-herbes-jaunes-0", "De vagues herbes jaunes")</f>
        <v>#NAME?</v>
      </c>
      <c r="B334" s="1" t="e">
        <f aca="false">lien_hypertexte("https://daisy.avh.asso.fr/auteur/Bourdin, Françoise (1952-2022)", "Bourdin, Françoise (1952-2022)")</f>
        <v>#NAME?</v>
      </c>
      <c r="C334" s="1" t="s">
        <v>2</v>
      </c>
      <c r="D334" s="1" t="s">
        <v>26</v>
      </c>
      <c r="E334" s="1" t="s">
        <v>624</v>
      </c>
      <c r="F334" s="1" t="n">
        <v>843</v>
      </c>
      <c r="G334" s="1" t="n">
        <v>9782385770099</v>
      </c>
      <c r="H334" s="1" t="n">
        <v>229416</v>
      </c>
      <c r="I334" s="1" t="s">
        <v>613</v>
      </c>
    </row>
    <row r="335" customFormat="false" ht="12.8" hidden="false" customHeight="false" outlineLevel="0" collapsed="false">
      <c r="A335" s="1" t="e">
        <f aca="false">lien_hypertexte("https://daisy.avh.asso.fr/la-figui%C3%A8re-en-h%C3%A9ritage-1", "La figuière en héritage")</f>
        <v>#NAME?</v>
      </c>
      <c r="B335" s="1" t="e">
        <f aca="false">lien_hypertexte("https://daisy.avh.asso.fr/auteur/Bourdon, Francoise", "Bourdon, Francoise")</f>
        <v>#NAME?</v>
      </c>
      <c r="C335" s="1" t="s">
        <v>2</v>
      </c>
      <c r="D335" s="1" t="s">
        <v>3</v>
      </c>
      <c r="E335" s="1" t="s">
        <v>625</v>
      </c>
      <c r="F335" s="1"/>
      <c r="G335" s="1" t="n">
        <v>9782840118503</v>
      </c>
      <c r="H335" s="1" t="n">
        <v>159070</v>
      </c>
      <c r="I335" s="1" t="s">
        <v>626</v>
      </c>
    </row>
    <row r="336" customFormat="false" ht="12.8" hidden="false" customHeight="false" outlineLevel="0" collapsed="false">
      <c r="A336" s="1" t="e">
        <f aca="false">lien_hypertexte("https://daisy.avh.asso.fr/les-tisserands-de-la-licorne-0", "Les tisserands de la licorne")</f>
        <v>#NAME?</v>
      </c>
      <c r="B336" s="1" t="e">
        <f aca="false">lien_hypertexte("https://daisy.avh.asso.fr/auteur/Bourdon, Francoise", "Bourdon, Francoise")</f>
        <v>#NAME?</v>
      </c>
      <c r="C336" s="1" t="s">
        <v>2</v>
      </c>
      <c r="D336" s="1" t="s">
        <v>3</v>
      </c>
      <c r="E336" s="1" t="s">
        <v>100</v>
      </c>
      <c r="F336" s="1"/>
      <c r="G336" s="1" t="n">
        <v>9782840116691</v>
      </c>
      <c r="H336" s="1" t="n">
        <v>158526</v>
      </c>
      <c r="I336" s="1" t="s">
        <v>627</v>
      </c>
    </row>
    <row r="337" customFormat="false" ht="12.8" hidden="false" customHeight="false" outlineLevel="0" collapsed="false">
      <c r="A337" s="1" t="e">
        <f aca="false">lien_hypertexte("https://daisy.avh.asso.fr/les-sentiers-de-lexil-4", "Les sentiers de l'exil")</f>
        <v>#NAME?</v>
      </c>
      <c r="B337" s="1" t="e">
        <f aca="false">lien_hypertexte("https://daisy.avh.asso.fr/auteur/Bourdon, Françoise", "Bourdon, Françoise")</f>
        <v>#NAME?</v>
      </c>
      <c r="C337" s="1" t="s">
        <v>2</v>
      </c>
      <c r="D337" s="1" t="s">
        <v>26</v>
      </c>
      <c r="E337" s="1" t="s">
        <v>628</v>
      </c>
      <c r="F337" s="1" t="n">
        <v>843</v>
      </c>
      <c r="G337" s="1" t="n">
        <v>9782702155776</v>
      </c>
      <c r="H337" s="1" t="n">
        <v>156155</v>
      </c>
      <c r="I337" s="1" t="s">
        <v>629</v>
      </c>
    </row>
    <row r="338" customFormat="false" ht="12.8" hidden="false" customHeight="false" outlineLevel="0" collapsed="false">
      <c r="A338" s="1" t="e">
        <f aca="false">lien_hypertexte("https://daisy.avh.asso.fr/la-cour-aux-paons-3", "La cour aux paons")</f>
        <v>#NAME?</v>
      </c>
      <c r="B338" s="1" t="e">
        <f aca="false">lien_hypertexte("https://daisy.avh.asso.fr/auteur/Bourdon, Françoise", "Bourdon, Françoise")</f>
        <v>#NAME?</v>
      </c>
      <c r="C338" s="1" t="s">
        <v>2</v>
      </c>
      <c r="D338" s="1" t="s">
        <v>3</v>
      </c>
      <c r="E338" s="1" t="s">
        <v>630</v>
      </c>
      <c r="F338" s="1" t="n">
        <v>843</v>
      </c>
      <c r="G338" s="1" t="n">
        <v>9782363600790</v>
      </c>
      <c r="H338" s="1" t="n">
        <v>139552</v>
      </c>
      <c r="I338" s="1" t="s">
        <v>631</v>
      </c>
    </row>
    <row r="339" customFormat="false" ht="12.8" hidden="false" customHeight="false" outlineLevel="0" collapsed="false">
      <c r="A339" s="1" t="e">
        <f aca="false">lien_hypertexte("https://daisy.avh.asso.fr/le-ma%C3%AEtre-ardoisier-0", "Le maître ardoisier")</f>
        <v>#NAME?</v>
      </c>
      <c r="B339" s="1" t="e">
        <f aca="false">lien_hypertexte("https://daisy.avh.asso.fr/auteur/Bourdon, Françoise", "Bourdon, Françoise")</f>
        <v>#NAME?</v>
      </c>
      <c r="C339" s="1" t="s">
        <v>2</v>
      </c>
      <c r="D339" s="1" t="s">
        <v>3</v>
      </c>
      <c r="E339" s="1" t="s">
        <v>632</v>
      </c>
      <c r="F339" s="1" t="n">
        <v>843</v>
      </c>
      <c r="G339" s="1" t="n">
        <v>9782266150361</v>
      </c>
      <c r="H339" s="1" t="n">
        <v>138784</v>
      </c>
      <c r="I339" s="1" t="s">
        <v>633</v>
      </c>
    </row>
    <row r="340" customFormat="false" ht="12.8" hidden="false" customHeight="false" outlineLevel="0" collapsed="false">
      <c r="A340" s="1" t="e">
        <f aca="false">lien_hypertexte("https://daisy.avh.asso.fr/le-ma%C3%AEtre-du-castellar-1", "Le maître du Castellar")</f>
        <v>#NAME?</v>
      </c>
      <c r="B340" s="1" t="e">
        <f aca="false">lien_hypertexte("https://daisy.avh.asso.fr/auteur/Bourdon, Françoise", "Bourdon, Françoise")</f>
        <v>#NAME?</v>
      </c>
      <c r="C340" s="1" t="s">
        <v>2</v>
      </c>
      <c r="D340" s="1" t="s">
        <v>3</v>
      </c>
      <c r="E340" s="1" t="s">
        <v>516</v>
      </c>
      <c r="F340" s="1" t="n">
        <v>843</v>
      </c>
      <c r="G340" s="1" t="n">
        <v>9782702157480</v>
      </c>
      <c r="H340" s="1" t="n">
        <v>179539</v>
      </c>
      <c r="I340" s="1" t="s">
        <v>634</v>
      </c>
    </row>
    <row r="341" customFormat="false" ht="12.8" hidden="false" customHeight="false" outlineLevel="0" collapsed="false">
      <c r="A341" s="1" t="e">
        <f aca="false">lien_hypertexte("https://daisy.avh.asso.fr/le-mas-des-tilleuls-5", "Le mas des Tilleuls")</f>
        <v>#NAME?</v>
      </c>
      <c r="B341" s="1" t="e">
        <f aca="false">lien_hypertexte("https://daisy.avh.asso.fr/auteur/Bourdon, Françoise", "Bourdon, Françoise")</f>
        <v>#NAME?</v>
      </c>
      <c r="C341" s="1" t="s">
        <v>2</v>
      </c>
      <c r="D341" s="1" t="s">
        <v>3</v>
      </c>
      <c r="E341" s="1" t="s">
        <v>76</v>
      </c>
      <c r="F341" s="1" t="n">
        <v>843</v>
      </c>
      <c r="G341" s="1" t="n">
        <v>9782702142486</v>
      </c>
      <c r="H341" s="1" t="n">
        <v>134139</v>
      </c>
      <c r="I341" s="1" t="s">
        <v>635</v>
      </c>
    </row>
    <row r="342" customFormat="false" ht="12.8" hidden="false" customHeight="false" outlineLevel="0" collapsed="false">
      <c r="A342" s="1" t="e">
        <f aca="false">lien_hypertexte("https://daisy.avh.asso.fr/pour-oublier-la-nuit", "Pour oublier la nuit")</f>
        <v>#NAME?</v>
      </c>
      <c r="B342" s="1" t="e">
        <f aca="false">lien_hypertexte("https://daisy.avh.asso.fr/auteur/Bourdon, Françoise", "Bourdon, Françoise")</f>
        <v>#NAME?</v>
      </c>
      <c r="C342" s="1" t="s">
        <v>2</v>
      </c>
      <c r="D342" s="1" t="s">
        <v>3</v>
      </c>
      <c r="E342" s="1" t="s">
        <v>636</v>
      </c>
      <c r="F342" s="1" t="n">
        <v>843</v>
      </c>
      <c r="G342" s="1" t="n">
        <v>9782702167373</v>
      </c>
      <c r="H342" s="1" t="n">
        <v>213325</v>
      </c>
      <c r="I342" s="1" t="s">
        <v>637</v>
      </c>
    </row>
    <row r="343" customFormat="false" ht="12.8" hidden="false" customHeight="false" outlineLevel="0" collapsed="false">
      <c r="A343" s="1" t="e">
        <f aca="false">lien_hypertexte("https://daisy.avh.asso.fr/la-maison-de-charlotte", "La maison de Charlotte")</f>
        <v>#NAME?</v>
      </c>
      <c r="B343" s="1" t="e">
        <f aca="false">lien_hypertexte("https://daisy.avh.asso.fr/auteur/Bourdon, Françoise", "Bourdon, Françoise")</f>
        <v>#NAME?</v>
      </c>
      <c r="C343" s="1" t="s">
        <v>2</v>
      </c>
      <c r="D343" s="1" t="s">
        <v>3</v>
      </c>
      <c r="E343" s="1" t="s">
        <v>638</v>
      </c>
      <c r="F343" s="1" t="n">
        <v>843</v>
      </c>
      <c r="G343" s="1" t="n">
        <v>9782266318167</v>
      </c>
      <c r="H343" s="1" t="n">
        <v>213486</v>
      </c>
      <c r="I343" s="1" t="s">
        <v>639</v>
      </c>
    </row>
    <row r="344" customFormat="false" ht="12.8" hidden="false" customHeight="false" outlineLevel="0" collapsed="false">
      <c r="A344" s="1" t="e">
        <f aca="false">lien_hypertexte("https://daisy.avh.asso.fr/le-moulin-des-sources-4", "Le moulin des sources")</f>
        <v>#NAME?</v>
      </c>
      <c r="B344" s="1" t="e">
        <f aca="false">lien_hypertexte("https://daisy.avh.asso.fr/auteur/Bourdon, Françoise", "Bourdon, Françoise")</f>
        <v>#NAME?</v>
      </c>
      <c r="C344" s="1" t="s">
        <v>2</v>
      </c>
      <c r="D344" s="1" t="s">
        <v>3</v>
      </c>
      <c r="E344" s="1" t="s">
        <v>295</v>
      </c>
      <c r="F344" s="1" t="n">
        <v>843</v>
      </c>
      <c r="G344" s="1" t="n">
        <v>9782702141335</v>
      </c>
      <c r="H344" s="1" t="n">
        <v>129176</v>
      </c>
      <c r="I344" s="1" t="s">
        <v>640</v>
      </c>
    </row>
    <row r="345" customFormat="false" ht="12.8" hidden="false" customHeight="false" outlineLevel="0" collapsed="false">
      <c r="A345" s="1" t="e">
        <f aca="false">lien_hypertexte("https://daisy.avh.asso.fr/le-ma%C3%AEtre-du-castellar", "Le maître du Castellar")</f>
        <v>#NAME?</v>
      </c>
      <c r="B345" s="1" t="e">
        <f aca="false">lien_hypertexte("https://daisy.avh.asso.fr/auteur/Bourdon, Françoise", "Bourdon, Françoise")</f>
        <v>#NAME?</v>
      </c>
      <c r="C345" s="1" t="s">
        <v>2</v>
      </c>
      <c r="D345" s="1" t="s">
        <v>26</v>
      </c>
      <c r="E345" s="1" t="s">
        <v>641</v>
      </c>
      <c r="F345" s="1" t="n">
        <v>843</v>
      </c>
      <c r="G345" s="1" t="n">
        <v>9782702157480</v>
      </c>
      <c r="H345" s="1" t="n">
        <v>169323</v>
      </c>
      <c r="I345" s="1" t="s">
        <v>642</v>
      </c>
    </row>
    <row r="346" customFormat="false" ht="12.8" hidden="false" customHeight="false" outlineLevel="0" collapsed="false">
      <c r="A346" s="1" t="e">
        <f aca="false">lien_hypertexte("https://daisy.avh.asso.fr/la-roche-au-loup-0", "La Roche au loup")</f>
        <v>#NAME?</v>
      </c>
      <c r="B346" s="1" t="e">
        <f aca="false">lien_hypertexte("https://daisy.avh.asso.fr/auteur/Bourdon, Françoise", "Bourdon, Françoise")</f>
        <v>#NAME?</v>
      </c>
      <c r="C346" s="1" t="s">
        <v>2</v>
      </c>
      <c r="D346" s="1" t="s">
        <v>26</v>
      </c>
      <c r="E346" s="1" t="s">
        <v>643</v>
      </c>
      <c r="F346" s="1" t="n">
        <v>843</v>
      </c>
      <c r="G346" s="1" t="n">
        <v>9782258163263</v>
      </c>
      <c r="H346" s="1" t="n">
        <v>223194</v>
      </c>
      <c r="I346" s="1" t="s">
        <v>644</v>
      </c>
    </row>
    <row r="347" customFormat="false" ht="12.8" hidden="false" customHeight="false" outlineLevel="0" collapsed="false">
      <c r="A347" s="1" t="e">
        <f aca="false">lien_hypertexte("https://daisy.avh.asso.fr/le-secret-de-belle-epine", "Le secret de Belle Epine")</f>
        <v>#NAME?</v>
      </c>
      <c r="B347" s="1" t="e">
        <f aca="false">lien_hypertexte("https://daisy.avh.asso.fr/auteur/Bourdon, Françoise", "Bourdon, Françoise")</f>
        <v>#NAME?</v>
      </c>
      <c r="C347" s="1" t="s">
        <v>2</v>
      </c>
      <c r="D347" s="1" t="s">
        <v>3</v>
      </c>
      <c r="E347" s="1" t="s">
        <v>645</v>
      </c>
      <c r="F347" s="1" t="n">
        <v>843</v>
      </c>
      <c r="G347" s="1" t="n">
        <v>9782702161678</v>
      </c>
      <c r="H347" s="1" t="n">
        <v>186851</v>
      </c>
      <c r="I347" s="1" t="s">
        <v>646</v>
      </c>
    </row>
    <row r="348" customFormat="false" ht="12.8" hidden="false" customHeight="false" outlineLevel="0" collapsed="false">
      <c r="A348" s="1" t="e">
        <f aca="false">lien_hypertexte("https://daisy.avh.asso.fr/le-moulin-des-sources-8", "Le moulin des sources")</f>
        <v>#NAME?</v>
      </c>
      <c r="B348" s="1" t="e">
        <f aca="false">lien_hypertexte("https://daisy.avh.asso.fr/auteur/Bourdon, Françoise", "Bourdon, Françoise")</f>
        <v>#NAME?</v>
      </c>
      <c r="C348" s="1" t="s">
        <v>2</v>
      </c>
      <c r="D348" s="1" t="s">
        <v>59</v>
      </c>
      <c r="E348" s="1" t="s">
        <v>647</v>
      </c>
      <c r="F348" s="1" t="n">
        <v>843</v>
      </c>
      <c r="G348" s="1" t="n">
        <v>9782702141335</v>
      </c>
      <c r="H348" s="1" t="n">
        <v>138918</v>
      </c>
      <c r="I348" s="1" t="s">
        <v>640</v>
      </c>
    </row>
    <row r="349" customFormat="false" ht="12.8" hidden="false" customHeight="false" outlineLevel="0" collapsed="false">
      <c r="A349" s="1" t="e">
        <f aca="false">lien_hypertexte("https://daisy.avh.asso.fr/la-combe-aux-oliviers-0", "La combe aux oliviers")</f>
        <v>#NAME?</v>
      </c>
      <c r="B349" s="1" t="e">
        <f aca="false">lien_hypertexte("https://daisy.avh.asso.fr/auteur/Bourdon, Françoise", "Bourdon, Françoise")</f>
        <v>#NAME?</v>
      </c>
      <c r="C349" s="1" t="s">
        <v>2</v>
      </c>
      <c r="D349" s="1" t="s">
        <v>3</v>
      </c>
      <c r="E349" s="1" t="s">
        <v>128</v>
      </c>
      <c r="F349" s="1" t="n">
        <v>843</v>
      </c>
      <c r="G349" s="1"/>
      <c r="H349" s="1" t="n">
        <v>127553</v>
      </c>
      <c r="I349" s="1" t="s">
        <v>648</v>
      </c>
    </row>
    <row r="350" customFormat="false" ht="12.8" hidden="false" customHeight="false" outlineLevel="0" collapsed="false">
      <c r="A350" s="1" t="e">
        <f aca="false">lien_hypertexte("https://daisy.avh.asso.fr/les-bateliers-du-rh%C3%B4ne-0", "Les bateliers du Rhône")</f>
        <v>#NAME?</v>
      </c>
      <c r="B350" s="1" t="e">
        <f aca="false">lien_hypertexte("https://daisy.avh.asso.fr/auteur/Bourdon, Françoise", "Bourdon, Françoise")</f>
        <v>#NAME?</v>
      </c>
      <c r="C350" s="1" t="s">
        <v>2</v>
      </c>
      <c r="D350" s="1" t="s">
        <v>3</v>
      </c>
      <c r="E350" s="1" t="s">
        <v>76</v>
      </c>
      <c r="F350" s="1" t="n">
        <v>843</v>
      </c>
      <c r="G350" s="1" t="n">
        <v>9782258089082</v>
      </c>
      <c r="H350" s="1" t="n">
        <v>136744</v>
      </c>
      <c r="I350" s="1" t="s">
        <v>649</v>
      </c>
    </row>
    <row r="351" customFormat="false" ht="12.8" hidden="false" customHeight="false" outlineLevel="0" collapsed="false">
      <c r="A351" s="1" t="e">
        <f aca="false">lien_hypertexte("https://daisy.avh.asso.fr/la-grange-de-rochebrune-4", "La grange de Rochebrune")</f>
        <v>#NAME?</v>
      </c>
      <c r="B351" s="1" t="e">
        <f aca="false">lien_hypertexte("https://daisy.avh.asso.fr/auteur/Bourdon, Françoise", "Bourdon, Françoise")</f>
        <v>#NAME?</v>
      </c>
      <c r="C351" s="1" t="s">
        <v>2</v>
      </c>
      <c r="D351" s="1" t="s">
        <v>3</v>
      </c>
      <c r="E351" s="1" t="s">
        <v>650</v>
      </c>
      <c r="F351" s="1" t="n">
        <v>843</v>
      </c>
      <c r="G351" s="1" t="n">
        <v>9782702144909</v>
      </c>
      <c r="H351" s="1" t="n">
        <v>139236</v>
      </c>
      <c r="I351" s="1" t="s">
        <v>651</v>
      </c>
    </row>
    <row r="352" customFormat="false" ht="12.8" hidden="false" customHeight="false" outlineLevel="0" collapsed="false">
      <c r="A352" s="1" t="e">
        <f aca="false">lien_hypertexte("https://daisy.avh.asso.fr/les-h%C3%A9riti%C3%A8res-de-la-salamandre", "Les héritières de la salamandre")</f>
        <v>#NAME?</v>
      </c>
      <c r="B352" s="1" t="e">
        <f aca="false">lien_hypertexte("https://daisy.avh.asso.fr/auteur/Bourdon, Françoise", "Bourdon, Françoise")</f>
        <v>#NAME?</v>
      </c>
      <c r="C352" s="1" t="s">
        <v>2</v>
      </c>
      <c r="D352" s="1" t="s">
        <v>26</v>
      </c>
      <c r="E352" s="1" t="s">
        <v>652</v>
      </c>
      <c r="F352" s="1" t="n">
        <v>843</v>
      </c>
      <c r="G352" s="1" t="n">
        <v>9782258194991</v>
      </c>
      <c r="H352" s="1" t="n">
        <v>216408</v>
      </c>
      <c r="I352" s="1" t="s">
        <v>653</v>
      </c>
    </row>
    <row r="353" customFormat="false" ht="12.8" hidden="false" customHeight="false" outlineLevel="0" collapsed="false">
      <c r="A353" s="1" t="e">
        <f aca="false">lien_hypertexte("https://daisy.avh.asso.fr/le-jardin-des-cypr%C3%A8s-0", "Le jardin des cyprès")</f>
        <v>#NAME?</v>
      </c>
      <c r="B353" s="1" t="e">
        <f aca="false">lien_hypertexte("https://daisy.avh.asso.fr/auteur/Bourdon, Françoise", "Bourdon, Françoise")</f>
        <v>#NAME?</v>
      </c>
      <c r="C353" s="1" t="s">
        <v>2</v>
      </c>
      <c r="D353" s="1" t="s">
        <v>3</v>
      </c>
      <c r="E353" s="1" t="s">
        <v>654</v>
      </c>
      <c r="F353" s="1" t="n">
        <v>843</v>
      </c>
      <c r="G353" s="1" t="n">
        <v>9782258196988</v>
      </c>
      <c r="H353" s="1" t="n">
        <v>220649</v>
      </c>
      <c r="I353" s="1" t="s">
        <v>655</v>
      </c>
    </row>
    <row r="354" customFormat="false" ht="12.8" hidden="false" customHeight="false" outlineLevel="0" collapsed="false">
      <c r="A354" s="1" t="e">
        <f aca="false">lien_hypertexte("https://daisy.avh.asso.fr/la-roche-au-loup-3", "La Roche au loup")</f>
        <v>#NAME?</v>
      </c>
      <c r="B354" s="1" t="e">
        <f aca="false">lien_hypertexte("https://daisy.avh.asso.fr/auteur/Bourdon, Françoise", "Bourdon, Françoise")</f>
        <v>#NAME?</v>
      </c>
      <c r="C354" s="1" t="s">
        <v>2</v>
      </c>
      <c r="D354" s="1" t="s">
        <v>3</v>
      </c>
      <c r="E354" s="1" t="s">
        <v>656</v>
      </c>
      <c r="F354" s="1" t="n">
        <v>843</v>
      </c>
      <c r="G354" s="1" t="n">
        <v>9782258163263</v>
      </c>
      <c r="H354" s="1" t="n">
        <v>225898</v>
      </c>
      <c r="I354" s="1" t="s">
        <v>644</v>
      </c>
    </row>
    <row r="355" customFormat="false" ht="12.8" hidden="false" customHeight="false" outlineLevel="0" collapsed="false">
      <c r="A355" s="1" t="e">
        <f aca="false">lien_hypertexte("https://daisy.avh.asso.fr/le-bois-de-lune-2", "Le bois de lune")</f>
        <v>#NAME?</v>
      </c>
      <c r="B355" s="1" t="e">
        <f aca="false">lien_hypertexte("https://daisy.avh.asso.fr/auteur/Bourdon, Françoise", "Bourdon, Françoise")</f>
        <v>#NAME?</v>
      </c>
      <c r="C355" s="1" t="s">
        <v>2</v>
      </c>
      <c r="D355" s="1" t="s">
        <v>3</v>
      </c>
      <c r="E355" s="1" t="s">
        <v>195</v>
      </c>
      <c r="F355" s="1" t="n">
        <v>843</v>
      </c>
      <c r="G355" s="1" t="n">
        <v>9782840115519</v>
      </c>
      <c r="H355" s="1" t="n">
        <v>141871</v>
      </c>
      <c r="I355" s="1" t="s">
        <v>657</v>
      </c>
    </row>
    <row r="356" customFormat="false" ht="12.8" hidden="false" customHeight="false" outlineLevel="0" collapsed="false">
      <c r="A356" s="1" t="e">
        <f aca="false">lien_hypertexte("https://daisy.avh.asso.fr/le-mas-des-tilleuls-9", "Le mas des Tilleuls")</f>
        <v>#NAME?</v>
      </c>
      <c r="B356" s="1" t="e">
        <f aca="false">lien_hypertexte("https://daisy.avh.asso.fr/auteur/Bourdon, Françoise", "Bourdon, Françoise")</f>
        <v>#NAME?</v>
      </c>
      <c r="C356" s="1" t="s">
        <v>2</v>
      </c>
      <c r="D356" s="1" t="s">
        <v>59</v>
      </c>
      <c r="E356" s="1" t="s">
        <v>208</v>
      </c>
      <c r="F356" s="1" t="n">
        <v>843</v>
      </c>
      <c r="G356" s="1" t="n">
        <v>9782702142486</v>
      </c>
      <c r="H356" s="1" t="n">
        <v>138769</v>
      </c>
      <c r="I356" s="1" t="s">
        <v>635</v>
      </c>
    </row>
    <row r="357" customFormat="false" ht="12.8" hidden="false" customHeight="false" outlineLevel="0" collapsed="false">
      <c r="A357" s="1" t="e">
        <f aca="false">lien_hypertexte("https://daisy.avh.asso.fr/les-sentiers-de-lexil-3", "Les sentiers de l'exil")</f>
        <v>#NAME?</v>
      </c>
      <c r="B357" s="1" t="e">
        <f aca="false">lien_hypertexte("https://daisy.avh.asso.fr/auteur/Bourdon, Françoise", "Bourdon, Françoise")</f>
        <v>#NAME?</v>
      </c>
      <c r="C357" s="1" t="s">
        <v>2</v>
      </c>
      <c r="D357" s="1" t="s">
        <v>3</v>
      </c>
      <c r="E357" s="1" t="s">
        <v>658</v>
      </c>
      <c r="F357" s="1" t="n">
        <v>843</v>
      </c>
      <c r="G357" s="1" t="n">
        <v>9782702155776</v>
      </c>
      <c r="H357" s="1" t="n">
        <v>155936</v>
      </c>
      <c r="I357" s="1" t="s">
        <v>659</v>
      </c>
    </row>
    <row r="358" customFormat="false" ht="12.8" hidden="false" customHeight="false" outlineLevel="0" collapsed="false">
      <c r="A358" s="1" t="e">
        <f aca="false">lien_hypertexte("https://daisy.avh.asso.fr/%C3%A0-travers-la-nuit-et-le-vent", "À travers la nuit et le vent")</f>
        <v>#NAME?</v>
      </c>
      <c r="B358" s="1" t="e">
        <f aca="false">lien_hypertexte("https://daisy.avh.asso.fr/auteur/Bourdon, Françoise", "Bourdon, Françoise")</f>
        <v>#NAME?</v>
      </c>
      <c r="C358" s="1" t="s">
        <v>2</v>
      </c>
      <c r="D358" s="1" t="s">
        <v>3</v>
      </c>
      <c r="E358" s="1" t="s">
        <v>16</v>
      </c>
      <c r="F358" s="1"/>
      <c r="G358" s="1"/>
      <c r="H358" s="1" t="n">
        <v>208967</v>
      </c>
      <c r="I358" s="1" t="s">
        <v>660</v>
      </c>
    </row>
    <row r="359" customFormat="false" ht="12.8" hidden="false" customHeight="false" outlineLevel="0" collapsed="false">
      <c r="A359" s="1" t="e">
        <f aca="false">lien_hypertexte("https://daisy.avh.asso.fr/travers-la-nuit-et-le-vent", "A travers la nuit et le vent")</f>
        <v>#NAME?</v>
      </c>
      <c r="B359" s="1" t="e">
        <f aca="false">lien_hypertexte("https://daisy.avh.asso.fr/auteur/Bourdon, Françoise", "Bourdon, Françoise")</f>
        <v>#NAME?</v>
      </c>
      <c r="C359" s="1" t="s">
        <v>2</v>
      </c>
      <c r="D359" s="1" t="s">
        <v>26</v>
      </c>
      <c r="E359" s="1" t="s">
        <v>661</v>
      </c>
      <c r="F359" s="1" t="n">
        <v>843</v>
      </c>
      <c r="G359" s="1" t="n">
        <v>9782258142831</v>
      </c>
      <c r="H359" s="1" t="n">
        <v>182973</v>
      </c>
      <c r="I359" s="1" t="s">
        <v>662</v>
      </c>
    </row>
    <row r="360" customFormat="false" ht="12.8" hidden="false" customHeight="false" outlineLevel="0" collapsed="false">
      <c r="A360" s="1" t="e">
        <f aca="false">lien_hypertexte("https://daisy.avh.asso.fr/retour-au-pays-bleu-0", "Retour au pays bleu")</f>
        <v>#NAME?</v>
      </c>
      <c r="B360" s="1" t="e">
        <f aca="false">lien_hypertexte("https://daisy.avh.asso.fr/auteur/Bourdon, Françoise", "Bourdon, Françoise")</f>
        <v>#NAME?</v>
      </c>
      <c r="C360" s="1" t="s">
        <v>2</v>
      </c>
      <c r="D360" s="1" t="s">
        <v>3</v>
      </c>
      <c r="E360" s="1" t="s">
        <v>663</v>
      </c>
      <c r="F360" s="1" t="n">
        <v>843</v>
      </c>
      <c r="G360" s="1" t="n">
        <v>9782702144985</v>
      </c>
      <c r="H360" s="1" t="n">
        <v>141349</v>
      </c>
      <c r="I360" s="1" t="s">
        <v>664</v>
      </c>
    </row>
    <row r="361" customFormat="false" ht="12.8" hidden="false" customHeight="false" outlineLevel="0" collapsed="false">
      <c r="A361" s="1" t="e">
        <f aca="false">lien_hypertexte("https://daisy.avh.asso.fr/la-grange-de-rochebrune-3", "La grange de Rochebrune")</f>
        <v>#NAME?</v>
      </c>
      <c r="B361" s="1" t="e">
        <f aca="false">lien_hypertexte("https://daisy.avh.asso.fr/auteur/Bourdon, Françoise", "Bourdon, Françoise")</f>
        <v>#NAME?</v>
      </c>
      <c r="C361" s="1" t="s">
        <v>2</v>
      </c>
      <c r="D361" s="1" t="s">
        <v>59</v>
      </c>
      <c r="E361" s="1" t="s">
        <v>519</v>
      </c>
      <c r="F361" s="1" t="n">
        <v>843</v>
      </c>
      <c r="G361" s="1" t="n">
        <v>9782702144909</v>
      </c>
      <c r="H361" s="1" t="n">
        <v>138592</v>
      </c>
      <c r="I361" s="1" t="s">
        <v>651</v>
      </c>
    </row>
    <row r="362" customFormat="false" ht="12.8" hidden="false" customHeight="false" outlineLevel="0" collapsed="false">
      <c r="A362" s="1" t="e">
        <f aca="false">lien_hypertexte("https://daisy.avh.asso.fr/le-fils-maudit-0", "Le fils maudit")</f>
        <v>#NAME?</v>
      </c>
      <c r="B362" s="1" t="e">
        <f aca="false">lien_hypertexte("https://daisy.avh.asso.fr/auteur/Bourdon, Françoise", "Bourdon, Françoise")</f>
        <v>#NAME?</v>
      </c>
      <c r="C362" s="1" t="s">
        <v>2</v>
      </c>
      <c r="D362" s="1" t="s">
        <v>3</v>
      </c>
      <c r="E362" s="1" t="s">
        <v>665</v>
      </c>
      <c r="F362" s="1" t="n">
        <v>843</v>
      </c>
      <c r="G362" s="1" t="n">
        <v>9782702153710</v>
      </c>
      <c r="H362" s="1" t="n">
        <v>142863</v>
      </c>
      <c r="I362" s="1" t="s">
        <v>666</v>
      </c>
    </row>
    <row r="363" customFormat="false" ht="12.8" hidden="false" customHeight="false" outlineLevel="0" collapsed="false">
      <c r="A363" s="1" t="e">
        <f aca="false">lien_hypertexte("https://daisy.avh.asso.fr/la-maison-du-cap-0", "La maison du Cap")</f>
        <v>#NAME?</v>
      </c>
      <c r="B363" s="1" t="e">
        <f aca="false">lien_hypertexte("https://daisy.avh.asso.fr/auteur/Bourdon, Françoise", "Bourdon, Françoise")</f>
        <v>#NAME?</v>
      </c>
      <c r="C363" s="1" t="s">
        <v>2</v>
      </c>
      <c r="D363" s="1" t="s">
        <v>3</v>
      </c>
      <c r="E363" s="1" t="s">
        <v>658</v>
      </c>
      <c r="F363" s="1" t="n">
        <v>843</v>
      </c>
      <c r="G363" s="1" t="n">
        <v>9782258117679</v>
      </c>
      <c r="H363" s="1" t="n">
        <v>163900</v>
      </c>
      <c r="I363" s="1" t="s">
        <v>667</v>
      </c>
    </row>
    <row r="364" customFormat="false" ht="12.8" hidden="false" customHeight="false" outlineLevel="0" collapsed="false">
      <c r="A364" s="1" t="e">
        <f aca="false">lien_hypertexte("https://daisy.avh.asso.fr/la-nuit-de-lamandier-1", "La nuit de l'amandier")</f>
        <v>#NAME?</v>
      </c>
      <c r="B364" s="1" t="e">
        <f aca="false">lien_hypertexte("https://daisy.avh.asso.fr/auteur/Bourdon, Françoise", "Bourdon, Françoise")</f>
        <v>#NAME?</v>
      </c>
      <c r="C364" s="1" t="s">
        <v>2</v>
      </c>
      <c r="D364" s="1" t="s">
        <v>3</v>
      </c>
      <c r="E364" s="1" t="s">
        <v>668</v>
      </c>
      <c r="F364" s="1" t="n">
        <v>843</v>
      </c>
      <c r="G364" s="1" t="n">
        <v>9782258077524</v>
      </c>
      <c r="H364" s="1" t="n">
        <v>124288</v>
      </c>
      <c r="I364" s="1" t="s">
        <v>669</v>
      </c>
    </row>
    <row r="365" customFormat="false" ht="12.8" hidden="false" customHeight="false" outlineLevel="0" collapsed="false">
      <c r="A365" s="1" t="e">
        <f aca="false">lien_hypertexte("https://daisy.avh.asso.fr/la-fontaine-aux-violettes", "La fontaine aux violettes")</f>
        <v>#NAME?</v>
      </c>
      <c r="B365" s="1" t="e">
        <f aca="false">lien_hypertexte("https://daisy.avh.asso.fr/auteur/Bourdon, Françoise", "Bourdon, Françoise")</f>
        <v>#NAME?</v>
      </c>
      <c r="C365" s="1" t="s">
        <v>2</v>
      </c>
      <c r="D365" s="1" t="s">
        <v>3</v>
      </c>
      <c r="E365" s="1" t="s">
        <v>670</v>
      </c>
      <c r="F365" s="1" t="n">
        <v>843</v>
      </c>
      <c r="G365" s="1" t="n">
        <v>9782258148000</v>
      </c>
      <c r="H365" s="1" t="n">
        <v>197352</v>
      </c>
      <c r="I365" s="1" t="s">
        <v>671</v>
      </c>
    </row>
    <row r="366" customFormat="false" ht="12.8" hidden="false" customHeight="false" outlineLevel="0" collapsed="false">
      <c r="A366" s="1" t="e">
        <f aca="false">lien_hypertexte("https://daisy.avh.asso.fr/les-h%C3%A9riti%C3%A8res-de-la-salamandre-2", "Les héritières de la salamandre")</f>
        <v>#NAME?</v>
      </c>
      <c r="B366" s="1" t="e">
        <f aca="false">lien_hypertexte("https://daisy.avh.asso.fr/auteur/Bourdon, Françoise", "Bourdon, Françoise")</f>
        <v>#NAME?</v>
      </c>
      <c r="C366" s="1" t="s">
        <v>2</v>
      </c>
      <c r="D366" s="1" t="s">
        <v>3</v>
      </c>
      <c r="E366" s="1" t="s">
        <v>672</v>
      </c>
      <c r="F366" s="1" t="n">
        <v>843</v>
      </c>
      <c r="G366" s="1" t="n">
        <v>9782258194991</v>
      </c>
      <c r="H366" s="1" t="n">
        <v>220639</v>
      </c>
      <c r="I366" s="1" t="s">
        <v>653</v>
      </c>
    </row>
    <row r="367" customFormat="false" ht="12.8" hidden="false" customHeight="false" outlineLevel="0" collapsed="false">
      <c r="A367" s="1" t="e">
        <f aca="false">lien_hypertexte("https://daisy.avh.asso.fr/le-vent-de-laube-0", "Le vent de l'aube")</f>
        <v>#NAME?</v>
      </c>
      <c r="B367" s="1" t="e">
        <f aca="false">lien_hypertexte("https://daisy.avh.asso.fr/auteur/Bourdon, Françoise", "Bourdon, Françoise")</f>
        <v>#NAME?</v>
      </c>
      <c r="C367" s="1" t="s">
        <v>2</v>
      </c>
      <c r="D367" s="1" t="s">
        <v>3</v>
      </c>
      <c r="E367" s="1" t="s">
        <v>673</v>
      </c>
      <c r="F367" s="1" t="n">
        <v>843</v>
      </c>
      <c r="G367" s="1"/>
      <c r="H367" s="1" t="n">
        <v>134494</v>
      </c>
      <c r="I367" s="1" t="s">
        <v>674</v>
      </c>
    </row>
    <row r="368" customFormat="false" ht="12.8" hidden="false" customHeight="false" outlineLevel="0" collapsed="false">
      <c r="A368" s="1" t="e">
        <f aca="false">lien_hypertexte("https://daisy.avh.asso.fr/arthur-de-la-nuit-4", "Arthur de la nuit")</f>
        <v>#NAME?</v>
      </c>
      <c r="B368" s="1" t="e">
        <f aca="false">lien_hypertexte("https://daisy.avh.asso.fr/auteur/Bourgeon, Roger", "Bourgeon, Roger")</f>
        <v>#NAME?</v>
      </c>
      <c r="C368" s="1" t="s">
        <v>2</v>
      </c>
      <c r="D368" s="1" t="s">
        <v>3</v>
      </c>
      <c r="E368" s="1" t="s">
        <v>675</v>
      </c>
      <c r="F368" s="1" t="n">
        <v>843</v>
      </c>
      <c r="G368" s="1" t="n">
        <v>9782950627865</v>
      </c>
      <c r="H368" s="1" t="n">
        <v>178210</v>
      </c>
      <c r="I368" s="1" t="s">
        <v>676</v>
      </c>
    </row>
    <row r="369" customFormat="false" ht="12.8" hidden="false" customHeight="false" outlineLevel="0" collapsed="false">
      <c r="A369" s="1" t="e">
        <f aca="false">lien_hypertexte("https://daisy.avh.asso.fr/la-grande-ragale", "La grande ragale")</f>
        <v>#NAME?</v>
      </c>
      <c r="B369" s="1" t="e">
        <f aca="false">lien_hypertexte("https://daisy.avh.asso.fr/auteur/Bourlès, Jean-Claude", "Bourlès, Jean-Claude")</f>
        <v>#NAME?</v>
      </c>
      <c r="C369" s="1" t="s">
        <v>2</v>
      </c>
      <c r="D369" s="1" t="s">
        <v>3</v>
      </c>
      <c r="E369" s="1" t="s">
        <v>677</v>
      </c>
      <c r="F369" s="1" t="n">
        <v>843</v>
      </c>
      <c r="G369" s="1" t="n">
        <v>9782910834661</v>
      </c>
      <c r="H369" s="1" t="n">
        <v>177978</v>
      </c>
      <c r="I369" s="1" t="s">
        <v>678</v>
      </c>
    </row>
    <row r="370" customFormat="false" ht="12.8" hidden="false" customHeight="false" outlineLevel="0" collapsed="false">
      <c r="A370" s="1" t="e">
        <f aca="false">lien_hypertexte("https://daisy.avh.asso.fr/les-embaumeuses-myst%C3%A8res-et-trahisons-en-anjou-2", "Les embaumeuses : mystères et trahisons en Anjou")</f>
        <v>#NAME?</v>
      </c>
      <c r="B370" s="1" t="e">
        <f aca="false">lien_hypertexte("https://daisy.avh.asso.fr/auteur/Bourret, Johan", "Bourret, Johan")</f>
        <v>#NAME?</v>
      </c>
      <c r="C370" s="1" t="s">
        <v>2</v>
      </c>
      <c r="D370" s="1" t="s">
        <v>26</v>
      </c>
      <c r="E370" s="1" t="s">
        <v>679</v>
      </c>
      <c r="F370" s="1" t="n">
        <v>843</v>
      </c>
      <c r="G370" s="1" t="n">
        <v>9782824619637</v>
      </c>
      <c r="H370" s="1" t="n">
        <v>229361</v>
      </c>
      <c r="I370" s="1" t="s">
        <v>680</v>
      </c>
    </row>
    <row r="371" customFormat="false" ht="12.8" hidden="false" customHeight="false" outlineLevel="0" collapsed="false">
      <c r="A371" s="1" t="e">
        <f aca="false">lien_hypertexte("https://daisy.avh.asso.fr/les-embaumeuses-myst%C3%A8res-et-trahisons-en-anjou-0", "Les embaumeuses : mystères et trahisons en Anjou")</f>
        <v>#NAME?</v>
      </c>
      <c r="B371" s="1" t="e">
        <f aca="false">lien_hypertexte("https://daisy.avh.asso.fr/auteur/Bourret, Johan", "Bourret, Johan")</f>
        <v>#NAME?</v>
      </c>
      <c r="C371" s="1" t="s">
        <v>2</v>
      </c>
      <c r="D371" s="1" t="s">
        <v>3</v>
      </c>
      <c r="E371" s="1" t="s">
        <v>681</v>
      </c>
      <c r="F371" s="1" t="n">
        <v>843</v>
      </c>
      <c r="G371" s="1" t="n">
        <v>9782824619637</v>
      </c>
      <c r="H371" s="1" t="n">
        <v>218779</v>
      </c>
      <c r="I371" s="1" t="s">
        <v>682</v>
      </c>
    </row>
    <row r="372" customFormat="false" ht="12.8" hidden="false" customHeight="false" outlineLevel="0" collapsed="false">
      <c r="A372" s="1" t="e">
        <f aca="false">lien_hypertexte("https://daisy.avh.asso.fr/lintr%C3%A9pide-au-coeur-des-vignes-sous-le-second-empire-0", "L'intrépide : au coeur des vignes sous le Second Empire")</f>
        <v>#NAME?</v>
      </c>
      <c r="B372" s="1" t="e">
        <f aca="false">lien_hypertexte("https://daisy.avh.asso.fr/auteur/Bourret, Johan", "Bourret, Johan")</f>
        <v>#NAME?</v>
      </c>
      <c r="C372" s="1" t="s">
        <v>2</v>
      </c>
      <c r="D372" s="1" t="s">
        <v>26</v>
      </c>
      <c r="E372" s="1" t="s">
        <v>683</v>
      </c>
      <c r="F372" s="1" t="n">
        <v>843</v>
      </c>
      <c r="G372" s="1" t="n">
        <v>9782756411248</v>
      </c>
      <c r="H372" s="1" t="n">
        <v>164791</v>
      </c>
      <c r="I372" s="1" t="s">
        <v>684</v>
      </c>
    </row>
    <row r="373" customFormat="false" ht="12.8" hidden="false" customHeight="false" outlineLevel="0" collapsed="false">
      <c r="A373" s="1" t="e">
        <f aca="false">lien_hypertexte("https://daisy.avh.asso.fr/le-camp-des-loups", "Le camp des loups")</f>
        <v>#NAME?</v>
      </c>
      <c r="B373" s="1" t="e">
        <f aca="false">lien_hypertexte("https://daisy.avh.asso.fr/auteur/Bourret, Johan", "Bourret, Johan")</f>
        <v>#NAME?</v>
      </c>
      <c r="C373" s="1" t="s">
        <v>2</v>
      </c>
      <c r="D373" s="1" t="s">
        <v>3</v>
      </c>
      <c r="E373" s="1" t="s">
        <v>291</v>
      </c>
      <c r="F373" s="1" t="n">
        <v>843</v>
      </c>
      <c r="G373" s="1" t="n">
        <v>9782812906343</v>
      </c>
      <c r="H373" s="1" t="n">
        <v>203327</v>
      </c>
      <c r="I373" s="1" t="s">
        <v>685</v>
      </c>
    </row>
    <row r="374" customFormat="false" ht="12.8" hidden="false" customHeight="false" outlineLevel="0" collapsed="false">
      <c r="A374" s="1" t="e">
        <f aca="false">lien_hypertexte("https://daisy.avh.asso.fr/la-diablesse", "La diablesse")</f>
        <v>#NAME?</v>
      </c>
      <c r="B374" s="1" t="e">
        <f aca="false">lien_hypertexte("https://daisy.avh.asso.fr/auteur/Bourret, Johan", "Bourret, Johan")</f>
        <v>#NAME?</v>
      </c>
      <c r="C374" s="1" t="s">
        <v>2</v>
      </c>
      <c r="D374" s="1" t="s">
        <v>3</v>
      </c>
      <c r="E374" s="1" t="s">
        <v>295</v>
      </c>
      <c r="F374" s="1"/>
      <c r="G374" s="1"/>
      <c r="H374" s="1" t="n">
        <v>213139</v>
      </c>
      <c r="I374" s="1" t="s">
        <v>686</v>
      </c>
    </row>
    <row r="375" customFormat="false" ht="12.8" hidden="false" customHeight="false" outlineLevel="0" collapsed="false">
      <c r="A375" s="1" t="e">
        <f aca="false">lien_hypertexte("https://daisy.avh.asso.fr/soeur-charit%C3%A9-0", "Soeur Charité")</f>
        <v>#NAME?</v>
      </c>
      <c r="B375" s="1" t="e">
        <f aca="false">lien_hypertexte("https://daisy.avh.asso.fr/auteur/Bourret, Johan", "Bourret, Johan")</f>
        <v>#NAME?</v>
      </c>
      <c r="C375" s="1" t="s">
        <v>2</v>
      </c>
      <c r="D375" s="1" t="s">
        <v>3</v>
      </c>
      <c r="E375" s="1" t="s">
        <v>687</v>
      </c>
      <c r="F375" s="1" t="n">
        <v>843</v>
      </c>
      <c r="G375" s="1" t="n">
        <v>9782812906350</v>
      </c>
      <c r="H375" s="1" t="n">
        <v>145615</v>
      </c>
      <c r="I375" s="1" t="s">
        <v>688</v>
      </c>
    </row>
    <row r="376" customFormat="false" ht="12.8" hidden="false" customHeight="false" outlineLevel="0" collapsed="false">
      <c r="A376" s="1" t="e">
        <f aca="false">lien_hypertexte("https://daisy.avh.asso.fr/des-enfants-dans-les-arbres", "Des enfants dans les arbres")</f>
        <v>#NAME?</v>
      </c>
      <c r="B376" s="1" t="e">
        <f aca="false">lien_hypertexte("https://daisy.avh.asso.fr/auteur/Boussinot, Roger", "Boussinot, Roger")</f>
        <v>#NAME?</v>
      </c>
      <c r="C376" s="1" t="s">
        <v>2</v>
      </c>
      <c r="D376" s="1" t="s">
        <v>3</v>
      </c>
      <c r="E376" s="1" t="s">
        <v>689</v>
      </c>
      <c r="F376" s="1"/>
      <c r="G376" s="1"/>
      <c r="H376" s="1" t="n">
        <v>174924</v>
      </c>
      <c r="I376" s="1" t="s">
        <v>690</v>
      </c>
    </row>
    <row r="377" customFormat="false" ht="12.8" hidden="false" customHeight="false" outlineLevel="0" collapsed="false">
      <c r="A377" s="1" t="e">
        <f aca="false">lien_hypertexte("https://daisy.avh.asso.fr/vie-et-mort-de-jean-chalosse-moutonnier-des-landes-1", "Vie et mort de Jean Chalosse moutonnier des Landes")</f>
        <v>#NAME?</v>
      </c>
      <c r="B377" s="1" t="e">
        <f aca="false">lien_hypertexte("https://daisy.avh.asso.fr/auteur/Boussinot, Roger", "Boussinot, Roger")</f>
        <v>#NAME?</v>
      </c>
      <c r="C377" s="1" t="s">
        <v>2</v>
      </c>
      <c r="D377" s="1" t="s">
        <v>3</v>
      </c>
      <c r="E377" s="1" t="s">
        <v>691</v>
      </c>
      <c r="F377" s="1"/>
      <c r="G377" s="1"/>
      <c r="H377" s="1" t="n">
        <v>174674</v>
      </c>
      <c r="I377" s="1" t="s">
        <v>692</v>
      </c>
    </row>
    <row r="378" customFormat="false" ht="12.8" hidden="false" customHeight="false" outlineLevel="0" collapsed="false">
      <c r="A378" s="1" t="e">
        <f aca="false">lien_hypertexte("https://daisy.avh.asso.fr/barth%C3%A9lemy-le-ferblantier-0", "Barthélemy le ferblantier")</f>
        <v>#NAME?</v>
      </c>
      <c r="B378" s="1" t="e">
        <f aca="false">lien_hypertexte("https://daisy.avh.asso.fr/auteur/Boussuge, Micheline", "Boussuge, Micheline")</f>
        <v>#NAME?</v>
      </c>
      <c r="C378" s="1" t="s">
        <v>2</v>
      </c>
      <c r="D378" s="1" t="s">
        <v>3</v>
      </c>
      <c r="E378" s="1" t="s">
        <v>693</v>
      </c>
      <c r="F378" s="1" t="n">
        <v>843</v>
      </c>
      <c r="G378" s="1" t="n">
        <v>9782812906794</v>
      </c>
      <c r="H378" s="1" t="n">
        <v>144925</v>
      </c>
      <c r="I378" s="1" t="s">
        <v>694</v>
      </c>
    </row>
    <row r="379" customFormat="false" ht="12.8" hidden="false" customHeight="false" outlineLevel="0" collapsed="false">
      <c r="A379" s="1" t="e">
        <f aca="false">lien_hypertexte("https://daisy.avh.asso.fr/la-claie-dinfamie-0", "La claie d'infamie")</f>
        <v>#NAME?</v>
      </c>
      <c r="B379" s="1" t="e">
        <f aca="false">lien_hypertexte("https://daisy.avh.asso.fr/auteur/Boutet, Gérard", "Boutet, Gérard")</f>
        <v>#NAME?</v>
      </c>
      <c r="C379" s="1" t="s">
        <v>2</v>
      </c>
      <c r="D379" s="1" t="s">
        <v>3</v>
      </c>
      <c r="E379" s="1" t="s">
        <v>606</v>
      </c>
      <c r="F379" s="1" t="n">
        <v>843</v>
      </c>
      <c r="G379" s="1" t="n">
        <v>9782365750523</v>
      </c>
      <c r="H379" s="1" t="n">
        <v>187987</v>
      </c>
      <c r="I379" s="1" t="s">
        <v>695</v>
      </c>
    </row>
    <row r="380" customFormat="false" ht="12.8" hidden="false" customHeight="false" outlineLevel="0" collapsed="false">
      <c r="A380" s="1" t="e">
        <f aca="false">lien_hypertexte("https://daisy.avh.asso.fr/grossir-le-ciel-1", "Grossir le ciel")</f>
        <v>#NAME?</v>
      </c>
      <c r="B380" s="1" t="e">
        <f aca="false">lien_hypertexte("https://daisy.avh.asso.fr/auteur/Bouysse, Franck", "Bouysse, Franck")</f>
        <v>#NAME?</v>
      </c>
      <c r="C380" s="1" t="s">
        <v>2</v>
      </c>
      <c r="D380" s="1" t="s">
        <v>3</v>
      </c>
      <c r="E380" s="1" t="s">
        <v>439</v>
      </c>
      <c r="F380" s="1" t="n">
        <v>843</v>
      </c>
      <c r="G380" s="1" t="n">
        <v>9782358870788</v>
      </c>
      <c r="H380" s="1" t="n">
        <v>148417</v>
      </c>
      <c r="I380" s="1" t="s">
        <v>696</v>
      </c>
    </row>
    <row r="381" customFormat="false" ht="12.8" hidden="false" customHeight="false" outlineLevel="0" collapsed="false">
      <c r="A381" s="1" t="e">
        <f aca="false">lien_hypertexte("https://daisy.avh.asso.fr/paysannes-de-montagne", "Paysannes de montagne")</f>
        <v>#NAME?</v>
      </c>
      <c r="B381" s="1" t="e">
        <f aca="false">lien_hypertexte("https://daisy.avh.asso.fr/auteur/Braize, Frédérique-Sophie", "Braize, Frédérique-Sophie")</f>
        <v>#NAME?</v>
      </c>
      <c r="C381" s="1" t="s">
        <v>2</v>
      </c>
      <c r="D381" s="1" t="s">
        <v>3</v>
      </c>
      <c r="E381" s="1" t="s">
        <v>697</v>
      </c>
      <c r="F381" s="1" t="n">
        <v>843</v>
      </c>
      <c r="G381" s="1" t="n">
        <v>9782848866529</v>
      </c>
      <c r="H381" s="1" t="n">
        <v>208579</v>
      </c>
      <c r="I381" s="1" t="s">
        <v>698</v>
      </c>
    </row>
    <row r="382" customFormat="false" ht="12.8" hidden="false" customHeight="false" outlineLevel="0" collapsed="false">
      <c r="A382" s="1" t="e">
        <f aca="false">lien_hypertexte("https://daisy.avh.asso.fr/un-voyage-nomm%C3%A9-d%C3%A9sir", "Un voyage nommé désir")</f>
        <v>#NAME?</v>
      </c>
      <c r="B382" s="1" t="e">
        <f aca="false">lien_hypertexte("https://daisy.avh.asso.fr/auteur/Braize, Frédérique-Sophie", "Braize, Frédérique-Sophie")</f>
        <v>#NAME?</v>
      </c>
      <c r="C382" s="1" t="s">
        <v>2</v>
      </c>
      <c r="D382" s="1" t="s">
        <v>3</v>
      </c>
      <c r="E382" s="1" t="s">
        <v>699</v>
      </c>
      <c r="F382" s="1" t="n">
        <v>843</v>
      </c>
      <c r="G382" s="1" t="n">
        <v>9782258193482</v>
      </c>
      <c r="H382" s="1" t="n">
        <v>211262</v>
      </c>
      <c r="I382" s="1" t="s">
        <v>700</v>
      </c>
    </row>
    <row r="383" customFormat="false" ht="12.8" hidden="false" customHeight="false" outlineLevel="0" collapsed="false">
      <c r="A383" s="1" t="e">
        <f aca="false">lien_hypertexte("https://daisy.avh.asso.fr/la-ferme-aux-mal%C3%A9fices", "La ferme aux maléfices")</f>
        <v>#NAME?</v>
      </c>
      <c r="B383" s="1" t="e">
        <f aca="false">lien_hypertexte("https://daisy.avh.asso.fr/auteur/Brasey, Edouard", "Brasey, Edouard")</f>
        <v>#NAME?</v>
      </c>
      <c r="C383" s="1" t="s">
        <v>2</v>
      </c>
      <c r="D383" s="1" t="s">
        <v>3</v>
      </c>
      <c r="E383" s="1" t="s">
        <v>701</v>
      </c>
      <c r="F383" s="1" t="n">
        <v>843</v>
      </c>
      <c r="G383" s="1" t="n">
        <v>9782812923180</v>
      </c>
      <c r="H383" s="1" t="n">
        <v>186834</v>
      </c>
      <c r="I383" s="1" t="s">
        <v>702</v>
      </c>
    </row>
    <row r="384" customFormat="false" ht="12.8" hidden="false" customHeight="false" outlineLevel="0" collapsed="false">
      <c r="A384" s="1" t="e">
        <f aca="false">lien_hypertexte("https://daisy.avh.asso.fr/les-marais-de-bourges", "Les marais de Bourges")</f>
        <v>#NAME?</v>
      </c>
      <c r="B384" s="1" t="e">
        <f aca="false">lien_hypertexte("https://daisy.avh.asso.fr/auteur/Brasey, Edouard", "Brasey, Edouard")</f>
        <v>#NAME?</v>
      </c>
      <c r="C384" s="1" t="s">
        <v>2</v>
      </c>
      <c r="D384" s="1" t="s">
        <v>26</v>
      </c>
      <c r="E384" s="1" t="s">
        <v>703</v>
      </c>
      <c r="F384" s="1" t="n">
        <v>843</v>
      </c>
      <c r="G384" s="1" t="n">
        <v>9782812929151</v>
      </c>
      <c r="H384" s="1" t="n">
        <v>205075</v>
      </c>
      <c r="I384" s="1" t="s">
        <v>704</v>
      </c>
    </row>
    <row r="385" customFormat="false" ht="12.8" hidden="false" customHeight="false" outlineLevel="0" collapsed="false">
      <c r="A385" s="1" t="e">
        <f aca="false">lien_hypertexte("https://daisy.avh.asso.fr/les-marais-de-bourges-1", "Les marais de Bourges")</f>
        <v>#NAME?</v>
      </c>
      <c r="B385" s="1" t="e">
        <f aca="false">lien_hypertexte("https://daisy.avh.asso.fr/auteur/Brasey, Edouard", "Brasey, Edouard")</f>
        <v>#NAME?</v>
      </c>
      <c r="C385" s="1" t="s">
        <v>2</v>
      </c>
      <c r="D385" s="1" t="s">
        <v>3</v>
      </c>
      <c r="E385" s="1" t="s">
        <v>705</v>
      </c>
      <c r="F385" s="1" t="n">
        <v>843</v>
      </c>
      <c r="G385" s="1" t="n">
        <v>9782298145069</v>
      </c>
      <c r="H385" s="1" t="n">
        <v>206317</v>
      </c>
      <c r="I385" s="1" t="s">
        <v>704</v>
      </c>
    </row>
    <row r="386" customFormat="false" ht="12.8" hidden="false" customHeight="false" outlineLevel="0" collapsed="false">
      <c r="A386" s="1" t="e">
        <f aca="false">lien_hypertexte("https://daisy.avh.asso.fr/le-domaine-des-oliviers", "Le domaine des oliviers")</f>
        <v>#NAME?</v>
      </c>
      <c r="B386" s="1" t="e">
        <f aca="false">lien_hypertexte("https://daisy.avh.asso.fr/auteur/Brasey, Edouard", "Brasey, Edouard")</f>
        <v>#NAME?</v>
      </c>
      <c r="C386" s="1" t="s">
        <v>2</v>
      </c>
      <c r="D386" s="1" t="s">
        <v>3</v>
      </c>
      <c r="E386" s="1" t="s">
        <v>706</v>
      </c>
      <c r="F386" s="1" t="n">
        <v>843</v>
      </c>
      <c r="G386" s="1" t="n">
        <v>9782702158692</v>
      </c>
      <c r="H386" s="1" t="n">
        <v>170901</v>
      </c>
      <c r="I386" s="1" t="s">
        <v>707</v>
      </c>
    </row>
    <row r="387" customFormat="false" ht="12.8" hidden="false" customHeight="false" outlineLevel="0" collapsed="false">
      <c r="A387" s="1" t="e">
        <f aca="false">lien_hypertexte("https://daisy.avh.asso.fr/la-sir%C3%A8ne-douessant-0", "La sirène d'Ouessant")</f>
        <v>#NAME?</v>
      </c>
      <c r="B387" s="1" t="e">
        <f aca="false">lien_hypertexte("https://daisy.avh.asso.fr/auteur/Brasey, Edouard", "Brasey, Edouard")</f>
        <v>#NAME?</v>
      </c>
      <c r="C387" s="1" t="s">
        <v>2</v>
      </c>
      <c r="D387" s="1" t="s">
        <v>3</v>
      </c>
      <c r="E387" s="1" t="s">
        <v>708</v>
      </c>
      <c r="F387" s="1" t="n">
        <v>843</v>
      </c>
      <c r="G387" s="1" t="n">
        <v>9782702144824</v>
      </c>
      <c r="H387" s="1" t="n">
        <v>157026</v>
      </c>
      <c r="I387" s="1" t="s">
        <v>709</v>
      </c>
    </row>
    <row r="388" customFormat="false" ht="12.8" hidden="false" customHeight="false" outlineLevel="0" collapsed="false">
      <c r="A388" s="1" t="e">
        <f aca="false">lien_hypertexte("https://daisy.avh.asso.fr/la-montagne-effac%C3%A9e-4", "La montagne effacée")</f>
        <v>#NAME?</v>
      </c>
      <c r="B388" s="1" t="e">
        <f aca="false">lien_hypertexte("https://daisy.avh.asso.fr/auteur/Breuzé, Patrick", "Breuzé, Patrick")</f>
        <v>#NAME?</v>
      </c>
      <c r="C388" s="1" t="s">
        <v>2</v>
      </c>
      <c r="D388" s="1" t="s">
        <v>3</v>
      </c>
      <c r="E388" s="1" t="s">
        <v>710</v>
      </c>
      <c r="F388" s="1" t="n">
        <v>843</v>
      </c>
      <c r="G388" s="1" t="n">
        <v>9782258085794</v>
      </c>
      <c r="H388" s="1" t="n">
        <v>134140</v>
      </c>
      <c r="I388" s="1" t="s">
        <v>711</v>
      </c>
    </row>
    <row r="389" customFormat="false" ht="12.8" hidden="false" customHeight="false" outlineLevel="0" collapsed="false">
      <c r="A389" s="1" t="e">
        <f aca="false">lien_hypertexte("https://daisy.avh.asso.fr/la-montagne-pour-refuge", "La montagne pour refuge")</f>
        <v>#NAME?</v>
      </c>
      <c r="B389" s="1" t="e">
        <f aca="false">lien_hypertexte("https://daisy.avh.asso.fr/auteur/Breuzé, Patrick", "Breuzé, Patrick")</f>
        <v>#NAME?</v>
      </c>
      <c r="C389" s="1" t="s">
        <v>2</v>
      </c>
      <c r="D389" s="1" t="s">
        <v>3</v>
      </c>
      <c r="E389" s="1" t="s">
        <v>60</v>
      </c>
      <c r="F389" s="1"/>
      <c r="G389" s="1" t="n">
        <v>9782702160589</v>
      </c>
      <c r="H389" s="1" t="n">
        <v>208971</v>
      </c>
      <c r="I389" s="1" t="s">
        <v>712</v>
      </c>
    </row>
    <row r="390" customFormat="false" ht="12.8" hidden="false" customHeight="false" outlineLevel="0" collapsed="false">
      <c r="A390" s="1" t="e">
        <f aca="false">lien_hypertexte("https://daisy.avh.asso.fr/la-montagne-effac%C3%A9e-8", "La montagne effacée")</f>
        <v>#NAME?</v>
      </c>
      <c r="B390" s="1" t="e">
        <f aca="false">lien_hypertexte("https://daisy.avh.asso.fr/auteur/Breuzé, Patrick", "Breuzé, Patrick")</f>
        <v>#NAME?</v>
      </c>
      <c r="C390" s="1" t="s">
        <v>2</v>
      </c>
      <c r="D390" s="1" t="s">
        <v>59</v>
      </c>
      <c r="E390" s="1" t="s">
        <v>713</v>
      </c>
      <c r="F390" s="1" t="n">
        <v>843</v>
      </c>
      <c r="G390" s="1" t="n">
        <v>9782258085794</v>
      </c>
      <c r="H390" s="1" t="n">
        <v>138922</v>
      </c>
      <c r="I390" s="1" t="s">
        <v>711</v>
      </c>
    </row>
    <row r="391" customFormat="false" ht="12.8" hidden="false" customHeight="false" outlineLevel="0" collapsed="false">
      <c r="A391" s="1" t="e">
        <f aca="false">lien_hypertexte("https://daisy.avh.asso.fr/la-batteuse-1", "La batteuse")</f>
        <v>#NAME?</v>
      </c>
      <c r="B391" s="1" t="e">
        <f aca="false">lien_hypertexte("https://daisy.avh.asso.fr/auteur/Briand, Charles", "Briand, Charles")</f>
        <v>#NAME?</v>
      </c>
      <c r="C391" s="1" t="s">
        <v>2</v>
      </c>
      <c r="D391" s="1" t="s">
        <v>3</v>
      </c>
      <c r="E391" s="1" t="s">
        <v>714</v>
      </c>
      <c r="F391" s="1"/>
      <c r="G391" s="1" t="n">
        <v>9782878214659</v>
      </c>
      <c r="H391" s="1" t="n">
        <v>166302</v>
      </c>
      <c r="I391" s="1" t="s">
        <v>715</v>
      </c>
    </row>
    <row r="392" customFormat="false" ht="12.8" hidden="false" customHeight="false" outlineLevel="0" collapsed="false">
      <c r="A392" s="1" t="e">
        <f aca="false">lien_hypertexte("https://daisy.avh.asso.fr/de-m%C3%A8re-inconnue-1", "De mère inconnue")</f>
        <v>#NAME?</v>
      </c>
      <c r="B392" s="1" t="e">
        <f aca="false">lien_hypertexte("https://daisy.avh.asso.fr/auteur/Briand, Charles", "Briand, Charles")</f>
        <v>#NAME?</v>
      </c>
      <c r="C392" s="1" t="s">
        <v>2</v>
      </c>
      <c r="D392" s="1" t="s">
        <v>3</v>
      </c>
      <c r="E392" s="1" t="s">
        <v>716</v>
      </c>
      <c r="F392" s="1"/>
      <c r="G392" s="1" t="n">
        <v>9782878212082</v>
      </c>
      <c r="H392" s="1" t="n">
        <v>167039</v>
      </c>
      <c r="I392" s="1" t="s">
        <v>717</v>
      </c>
    </row>
    <row r="393" customFormat="false" ht="12.8" hidden="false" customHeight="false" outlineLevel="0" collapsed="false">
      <c r="A393" s="1" t="e">
        <f aca="false">lien_hypertexte("https://daisy.avh.asso.fr/un-horizon-%C3%A0-part", "Un horizon à part")</f>
        <v>#NAME?</v>
      </c>
      <c r="B393" s="1" t="e">
        <f aca="false">lien_hypertexte("https://daisy.avh.asso.fr/auteur/Brieuc, Michelle", "Brieuc, Michelle")</f>
        <v>#NAME?</v>
      </c>
      <c r="C393" s="1" t="s">
        <v>2</v>
      </c>
      <c r="D393" s="1" t="s">
        <v>3</v>
      </c>
      <c r="E393" s="1" t="s">
        <v>645</v>
      </c>
      <c r="F393" s="1" t="n">
        <v>843</v>
      </c>
      <c r="G393" s="1" t="n">
        <v>9782848867076</v>
      </c>
      <c r="H393" s="1" t="n">
        <v>183891</v>
      </c>
      <c r="I393" s="1" t="s">
        <v>718</v>
      </c>
    </row>
    <row r="394" customFormat="false" ht="12.8" hidden="false" customHeight="false" outlineLevel="0" collapsed="false">
      <c r="A394" s="1" t="e">
        <f aca="false">lien_hypertexte("https://daisy.avh.asso.fr/la-rancoeur-en-h%C3%A9ritage", "La rancoeur en héritage")</f>
        <v>#NAME?</v>
      </c>
      <c r="B394" s="1" t="e">
        <f aca="false">lien_hypertexte("https://daisy.avh.asso.fr/auteur/Brieuc, Michelle", "Brieuc, Michelle")</f>
        <v>#NAME?</v>
      </c>
      <c r="C394" s="1" t="s">
        <v>2</v>
      </c>
      <c r="D394" s="1" t="s">
        <v>3</v>
      </c>
      <c r="E394" s="1" t="s">
        <v>719</v>
      </c>
      <c r="F394" s="1" t="n">
        <v>843</v>
      </c>
      <c r="G394" s="1" t="n">
        <v>9782848865782</v>
      </c>
      <c r="H394" s="1" t="n">
        <v>169671</v>
      </c>
      <c r="I394" s="1" t="s">
        <v>720</v>
      </c>
    </row>
    <row r="395" customFormat="false" ht="12.8" hidden="false" customHeight="false" outlineLevel="0" collapsed="false">
      <c r="A395" s="1" t="e">
        <f aca="false">lien_hypertexte("https://daisy.avh.asso.fr/la-dame-des-forges-0", "La dame des forges")</f>
        <v>#NAME?</v>
      </c>
      <c r="B395" s="1" t="e">
        <f aca="false">lien_hypertexte("https://daisy.avh.asso.fr/auteur/Broc, Nathalie de", "Broc, Nathalie de")</f>
        <v>#NAME?</v>
      </c>
      <c r="C395" s="1" t="s">
        <v>2</v>
      </c>
      <c r="D395" s="1" t="s">
        <v>3</v>
      </c>
      <c r="E395" s="1" t="s">
        <v>721</v>
      </c>
      <c r="F395" s="1" t="n">
        <v>843</v>
      </c>
      <c r="G395" s="1" t="n">
        <v>9782258091641</v>
      </c>
      <c r="H395" s="1" t="n">
        <v>157998</v>
      </c>
      <c r="I395" s="1" t="s">
        <v>722</v>
      </c>
    </row>
    <row r="396" customFormat="false" ht="12.8" hidden="false" customHeight="false" outlineLevel="0" collapsed="false">
      <c r="A396" s="1" t="e">
        <f aca="false">lien_hypertexte("https://daisy.avh.asso.fr/la-sorci%C3%A8re-de-locronan-0", "La sorcière de Locronan")</f>
        <v>#NAME?</v>
      </c>
      <c r="B396" s="1" t="e">
        <f aca="false">lien_hypertexte("https://daisy.avh.asso.fr/auteur/Broc, Nathalie de", "Broc, Nathalie de")</f>
        <v>#NAME?</v>
      </c>
      <c r="C396" s="1" t="s">
        <v>2</v>
      </c>
      <c r="D396" s="1" t="s">
        <v>3</v>
      </c>
      <c r="E396" s="1" t="s">
        <v>723</v>
      </c>
      <c r="F396" s="1"/>
      <c r="G396" s="1" t="n">
        <v>9782846948067</v>
      </c>
      <c r="H396" s="1" t="n">
        <v>159187</v>
      </c>
      <c r="I396" s="1" t="s">
        <v>724</v>
      </c>
    </row>
    <row r="397" customFormat="false" ht="12.8" hidden="false" customHeight="false" outlineLevel="0" collapsed="false">
      <c r="A397" s="1" t="e">
        <f aca="false">lien_hypertexte("https://daisy.avh.asso.fr/la-robe-pourpre", "La robe pourpre")</f>
        <v>#NAME?</v>
      </c>
      <c r="B397" s="1" t="e">
        <f aca="false">lien_hypertexte("https://daisy.avh.asso.fr/auteur/Broc, Nathalie de", "Broc, Nathalie de")</f>
        <v>#NAME?</v>
      </c>
      <c r="C397" s="1" t="s">
        <v>2</v>
      </c>
      <c r="D397" s="1" t="s">
        <v>3</v>
      </c>
      <c r="E397" s="1" t="s">
        <v>632</v>
      </c>
      <c r="F397" s="1"/>
      <c r="G397" s="1" t="n">
        <v>9782363604729</v>
      </c>
      <c r="H397" s="1" t="n">
        <v>182069</v>
      </c>
      <c r="I397" s="1" t="s">
        <v>725</v>
      </c>
    </row>
    <row r="398" customFormat="false" ht="12.8" hidden="false" customHeight="false" outlineLevel="0" collapsed="false">
      <c r="A398" s="1" t="e">
        <f aca="false">lien_hypertexte("https://daisy.avh.asso.fr/et-toujours-ces-ombres-sur-le-fleuve-0", "Et toujours ces ombres sur le fleuve...")</f>
        <v>#NAME?</v>
      </c>
      <c r="B398" s="1" t="e">
        <f aca="false">lien_hypertexte("https://daisy.avh.asso.fr/auteur/Broc, Nathalie de", "Broc, Nathalie de")</f>
        <v>#NAME?</v>
      </c>
      <c r="C398" s="1" t="s">
        <v>2</v>
      </c>
      <c r="D398" s="1" t="s">
        <v>3</v>
      </c>
      <c r="E398" s="1" t="s">
        <v>726</v>
      </c>
      <c r="F398" s="1" t="n">
        <v>843</v>
      </c>
      <c r="G398" s="1" t="n">
        <v>9782258093270</v>
      </c>
      <c r="H398" s="1" t="n">
        <v>155593</v>
      </c>
      <c r="I398" s="1" t="s">
        <v>727</v>
      </c>
    </row>
    <row r="399" customFormat="false" ht="12.8" hidden="false" customHeight="false" outlineLevel="0" collapsed="false">
      <c r="A399" s="1" t="e">
        <f aca="false">lien_hypertexte("https://daisy.avh.asso.fr/la-sorci%C3%A8re-de-locronan-1", "La sorcière de Locronan")</f>
        <v>#NAME?</v>
      </c>
      <c r="B399" s="1" t="e">
        <f aca="false">lien_hypertexte("https://daisy.avh.asso.fr/auteur/Broc, Nathalie de", "Broc, Nathalie de")</f>
        <v>#NAME?</v>
      </c>
      <c r="C399" s="1" t="s">
        <v>2</v>
      </c>
      <c r="D399" s="1" t="s">
        <v>26</v>
      </c>
      <c r="E399" s="1" t="s">
        <v>728</v>
      </c>
      <c r="F399" s="1" t="n">
        <v>843</v>
      </c>
      <c r="G399" s="1" t="n">
        <v>9782258209510</v>
      </c>
      <c r="H399" s="1" t="n">
        <v>235005</v>
      </c>
      <c r="I399" s="1" t="s">
        <v>729</v>
      </c>
    </row>
    <row r="400" customFormat="false" ht="12.8" hidden="false" customHeight="false" outlineLevel="0" collapsed="false">
      <c r="A400" s="1" t="e">
        <f aca="false">lien_hypertexte("https://daisy.avh.asso.fr/le-patriarche-du-b%C3%A9lon-0", "Le patriarche du Bélon")</f>
        <v>#NAME?</v>
      </c>
      <c r="B400" s="1" t="e">
        <f aca="false">lien_hypertexte("https://daisy.avh.asso.fr/auteur/Broc, Nathalie de", "Broc, Nathalie de")</f>
        <v>#NAME?</v>
      </c>
      <c r="C400" s="1" t="s">
        <v>2</v>
      </c>
      <c r="D400" s="1" t="s">
        <v>3</v>
      </c>
      <c r="E400" s="1" t="s">
        <v>730</v>
      </c>
      <c r="F400" s="1" t="n">
        <v>843</v>
      </c>
      <c r="G400" s="1" t="n">
        <v>9782258063174</v>
      </c>
      <c r="H400" s="1" t="n">
        <v>164423</v>
      </c>
      <c r="I400" s="1" t="s">
        <v>731</v>
      </c>
    </row>
    <row r="401" customFormat="false" ht="12.8" hidden="false" customHeight="false" outlineLevel="0" collapsed="false">
      <c r="A401" s="1" t="e">
        <f aca="false">lien_hypertexte("https://daisy.avh.asso.fr/fleur-de-sable-0", "Fleur de sable")</f>
        <v>#NAME?</v>
      </c>
      <c r="B401" s="1" t="e">
        <f aca="false">lien_hypertexte("https://daisy.avh.asso.fr/auteur/Broc, Nathalie de", "Broc, Nathalie de")</f>
        <v>#NAME?</v>
      </c>
      <c r="C401" s="1" t="s">
        <v>2</v>
      </c>
      <c r="D401" s="1" t="s">
        <v>3</v>
      </c>
      <c r="E401" s="1" t="s">
        <v>732</v>
      </c>
      <c r="F401" s="1"/>
      <c r="G401" s="1" t="n">
        <v>9782846948951</v>
      </c>
      <c r="H401" s="1" t="n">
        <v>159253</v>
      </c>
      <c r="I401" s="1" t="s">
        <v>733</v>
      </c>
    </row>
    <row r="402" customFormat="false" ht="12.8" hidden="false" customHeight="false" outlineLevel="0" collapsed="false">
      <c r="A402" s="1" t="e">
        <f aca="false">lien_hypertexte("https://daisy.avh.asso.fr/loin-de-la-rivi%C3%A8re-03-ladieu-%C3%A0-la-rivi%C3%A8re", "Loin de la rivière 03 : L'adieu à la rivière")</f>
        <v>#NAME?</v>
      </c>
      <c r="B402" s="1" t="e">
        <f aca="false">lien_hypertexte("https://daisy.avh.asso.fr/auteur/Broc, Nathalie de", "Broc, Nathalie de")</f>
        <v>#NAME?</v>
      </c>
      <c r="C402" s="1" t="s">
        <v>2</v>
      </c>
      <c r="D402" s="1" t="s">
        <v>3</v>
      </c>
      <c r="E402" s="1" t="s">
        <v>734</v>
      </c>
      <c r="F402" s="1"/>
      <c r="G402" s="1" t="n">
        <v>9782366370003</v>
      </c>
      <c r="H402" s="1" t="n">
        <v>159300</v>
      </c>
      <c r="I402" s="1" t="s">
        <v>735</v>
      </c>
    </row>
    <row r="403" customFormat="false" ht="12.8" hidden="false" customHeight="false" outlineLevel="0" collapsed="false">
      <c r="A403" s="1" t="e">
        <f aca="false">lien_hypertexte("https://daisy.avh.asso.fr/lucile-de-nantes", "Lucile de Nantes")</f>
        <v>#NAME?</v>
      </c>
      <c r="B403" s="1" t="e">
        <f aca="false">lien_hypertexte("https://daisy.avh.asso.fr/auteur/Broc, Nathalie de", "Broc, Nathalie de")</f>
        <v>#NAME?</v>
      </c>
      <c r="C403" s="1" t="s">
        <v>2</v>
      </c>
      <c r="D403" s="1" t="s">
        <v>3</v>
      </c>
      <c r="E403" s="1" t="s">
        <v>33</v>
      </c>
      <c r="F403" s="1" t="n">
        <v>843</v>
      </c>
      <c r="G403" s="1" t="n">
        <v>9782258117785</v>
      </c>
      <c r="H403" s="1" t="n">
        <v>216523</v>
      </c>
      <c r="I403" s="1" t="s">
        <v>736</v>
      </c>
    </row>
    <row r="404" customFormat="false" ht="12.8" hidden="false" customHeight="false" outlineLevel="0" collapsed="false">
      <c r="A404" s="1" t="e">
        <f aca="false">lien_hypertexte("https://daisy.avh.asso.fr/loin-de-la-rivi%C3%A8re-01", "Loin de la rivière 01")</f>
        <v>#NAME?</v>
      </c>
      <c r="B404" s="1" t="e">
        <f aca="false">lien_hypertexte("https://daisy.avh.asso.fr/auteur/Broc, Nathalie de", "Broc, Nathalie de")</f>
        <v>#NAME?</v>
      </c>
      <c r="C404" s="1" t="s">
        <v>2</v>
      </c>
      <c r="D404" s="1" t="s">
        <v>3</v>
      </c>
      <c r="E404" s="1" t="s">
        <v>450</v>
      </c>
      <c r="F404" s="1"/>
      <c r="G404" s="1"/>
      <c r="H404" s="1" t="n">
        <v>172818</v>
      </c>
      <c r="I404" s="1" t="s">
        <v>737</v>
      </c>
    </row>
    <row r="405" customFormat="false" ht="12.8" hidden="false" customHeight="false" outlineLevel="0" collapsed="false">
      <c r="A405" s="1" t="e">
        <f aca="false">lien_hypertexte("https://daisy.avh.asso.fr/la-vall%C3%A9e-des-ambitions-0", "La vallée des ambitions")</f>
        <v>#NAME?</v>
      </c>
      <c r="B405" s="1" t="e">
        <f aca="false">lien_hypertexte("https://daisy.avh.asso.fr/auteur/Broc, Nathalie de", "Broc, Nathalie de")</f>
        <v>#NAME?</v>
      </c>
      <c r="C405" s="1" t="s">
        <v>2</v>
      </c>
      <c r="D405" s="1" t="s">
        <v>3</v>
      </c>
      <c r="E405" s="1" t="s">
        <v>738</v>
      </c>
      <c r="F405" s="1" t="n">
        <v>843</v>
      </c>
      <c r="G405" s="1" t="n">
        <v>9782702153680</v>
      </c>
      <c r="H405" s="1" t="n">
        <v>163650</v>
      </c>
      <c r="I405" s="1" t="s">
        <v>739</v>
      </c>
    </row>
    <row r="406" customFormat="false" ht="12.8" hidden="false" customHeight="false" outlineLevel="0" collapsed="false">
      <c r="A406" s="1" t="e">
        <f aca="false">lien_hypertexte("https://daisy.avh.asso.fr/lespoir-sur-le-rivage", "L'espoir sur le rivage")</f>
        <v>#NAME?</v>
      </c>
      <c r="B406" s="1" t="e">
        <f aca="false">lien_hypertexte("https://daisy.avh.asso.fr/auteur/Broc, Nathalie de", "Broc, Nathalie de")</f>
        <v>#NAME?</v>
      </c>
      <c r="C406" s="1" t="s">
        <v>2</v>
      </c>
      <c r="D406" s="1" t="s">
        <v>3</v>
      </c>
      <c r="E406" s="1" t="s">
        <v>740</v>
      </c>
      <c r="F406" s="1" t="n">
        <v>843</v>
      </c>
      <c r="G406" s="1" t="n">
        <v>9782258202061</v>
      </c>
      <c r="H406" s="1" t="n">
        <v>229829</v>
      </c>
      <c r="I406" s="1" t="s">
        <v>741</v>
      </c>
    </row>
    <row r="407" customFormat="false" ht="12.8" hidden="false" customHeight="false" outlineLevel="0" collapsed="false">
      <c r="A407" s="1" t="e">
        <f aca="false">lien_hypertexte("https://daisy.avh.asso.fr/la-tresse-de-jeanne-0", "La tresse de Jeanne")</f>
        <v>#NAME?</v>
      </c>
      <c r="B407" s="1" t="e">
        <f aca="false">lien_hypertexte("https://daisy.avh.asso.fr/auteur/Broc, Nathalie de", "Broc, Nathalie de")</f>
        <v>#NAME?</v>
      </c>
      <c r="C407" s="1" t="s">
        <v>2</v>
      </c>
      <c r="D407" s="1" t="s">
        <v>3</v>
      </c>
      <c r="E407" s="1" t="s">
        <v>742</v>
      </c>
      <c r="F407" s="1"/>
      <c r="G407" s="1" t="n">
        <v>9782846946056</v>
      </c>
      <c r="H407" s="1" t="n">
        <v>158913</v>
      </c>
      <c r="I407" s="1" t="s">
        <v>743</v>
      </c>
    </row>
    <row r="408" customFormat="false" ht="12.8" hidden="false" customHeight="false" outlineLevel="0" collapsed="false">
      <c r="A408" s="1" t="e">
        <f aca="false">lien_hypertexte("https://daisy.avh.asso.fr/les-%C3%A9t%C3%A9s-de-grande-maison", "Les étés de Grande-Maison")</f>
        <v>#NAME?</v>
      </c>
      <c r="B408" s="1" t="e">
        <f aca="false">lien_hypertexte("https://daisy.avh.asso.fr/auteur/Broc, Nathalie de", "Broc, Nathalie de")</f>
        <v>#NAME?</v>
      </c>
      <c r="C408" s="1" t="s">
        <v>2</v>
      </c>
      <c r="D408" s="1" t="s">
        <v>3</v>
      </c>
      <c r="E408" s="1" t="s">
        <v>744</v>
      </c>
      <c r="F408" s="1" t="n">
        <v>843</v>
      </c>
      <c r="G408" s="1" t="n">
        <v>9782258119079</v>
      </c>
      <c r="H408" s="1" t="n">
        <v>197664</v>
      </c>
      <c r="I408" s="1" t="s">
        <v>745</v>
      </c>
    </row>
    <row r="409" customFormat="false" ht="12.8" hidden="false" customHeight="false" outlineLevel="0" collapsed="false">
      <c r="A409" s="1" t="e">
        <f aca="false">lien_hypertexte("https://daisy.avh.asso.fr/loin-de-la-rivi%C3%A8re-02-la-rivi%C3%A8re-retrouv%C3%A9e-0", "Loin de la rivière 02 : La rivière retrouvée")</f>
        <v>#NAME?</v>
      </c>
      <c r="B409" s="1" t="e">
        <f aca="false">lien_hypertexte("https://daisy.avh.asso.fr/auteur/Broc, Nathalie de", "Broc, Nathalie de")</f>
        <v>#NAME?</v>
      </c>
      <c r="C409" s="1" t="s">
        <v>2</v>
      </c>
      <c r="D409" s="1" t="s">
        <v>3</v>
      </c>
      <c r="E409" s="1" t="s">
        <v>746</v>
      </c>
      <c r="F409" s="1"/>
      <c r="G409" s="1"/>
      <c r="H409" s="1" t="n">
        <v>159092</v>
      </c>
      <c r="I409" s="1" t="s">
        <v>747</v>
      </c>
    </row>
    <row r="410" customFormat="false" ht="12.8" hidden="false" customHeight="false" outlineLevel="0" collapsed="false">
      <c r="A410" s="1" t="e">
        <f aca="false">lien_hypertexte("https://daisy.avh.asso.fr/chaudun-la-montagne-bless%C3%A9e", "Chaudun : la montagne blessée")</f>
        <v>#NAME?</v>
      </c>
      <c r="B410" s="1" t="e">
        <f aca="false">lien_hypertexte("https://daisy.avh.asso.fr/auteur/Bronner, Luc", "Bronner, Luc")</f>
        <v>#NAME?</v>
      </c>
      <c r="C410" s="1" t="s">
        <v>2</v>
      </c>
      <c r="D410" s="1" t="s">
        <v>3</v>
      </c>
      <c r="E410" s="1" t="s">
        <v>246</v>
      </c>
      <c r="F410" s="1" t="n">
        <v>843</v>
      </c>
      <c r="G410" s="1" t="n">
        <v>9782757890714</v>
      </c>
      <c r="H410" s="1" t="n">
        <v>215011</v>
      </c>
      <c r="I410" s="1" t="s">
        <v>748</v>
      </c>
    </row>
    <row r="411" customFormat="false" ht="12.8" hidden="false" customHeight="false" outlineLevel="0" collapsed="false">
      <c r="A411" s="1" t="e">
        <f aca="false">lien_hypertexte("https://daisy.avh.asso.fr/chronique-dun-grand-froid-longue-nuit-jurassienne-0", "Chronique d'un grand froid : longue nuit jurassienne")</f>
        <v>#NAME?</v>
      </c>
      <c r="B411" s="1" t="e">
        <f aca="false">lien_hypertexte("https://daisy.avh.asso.fr/auteur/Bruckert, Raymond", "Bruckert, Raymond")</f>
        <v>#NAME?</v>
      </c>
      <c r="C411" s="1" t="s">
        <v>2</v>
      </c>
      <c r="D411" s="1" t="s">
        <v>3</v>
      </c>
      <c r="E411" s="1" t="s">
        <v>749</v>
      </c>
      <c r="F411" s="1"/>
      <c r="G411" s="1" t="n">
        <v>9782882952998</v>
      </c>
      <c r="H411" s="1" t="n">
        <v>151790</v>
      </c>
      <c r="I411" s="1" t="s">
        <v>750</v>
      </c>
    </row>
    <row r="412" customFormat="false" ht="12.8" hidden="false" customHeight="false" outlineLevel="0" collapsed="false">
      <c r="A412" s="1" t="e">
        <f aca="false">lien_hypertexte("https://daisy.avh.asso.fr/les-g%C3%A9ants-de-pierre-2", "Les géants de pierre")</f>
        <v>#NAME?</v>
      </c>
      <c r="B412" s="1" t="e">
        <f aca="false">lien_hypertexte("https://daisy.avh.asso.fr/auteur/Bruel, Annie", "Bruel, Annie")</f>
        <v>#NAME?</v>
      </c>
      <c r="C412" s="1" t="s">
        <v>2</v>
      </c>
      <c r="D412" s="1" t="s">
        <v>3</v>
      </c>
      <c r="E412" s="1" t="s">
        <v>751</v>
      </c>
      <c r="F412" s="1" t="n">
        <v>843</v>
      </c>
      <c r="G412" s="1" t="n">
        <v>9782258051355</v>
      </c>
      <c r="H412" s="1" t="n">
        <v>162428</v>
      </c>
      <c r="I412" s="1" t="s">
        <v>752</v>
      </c>
    </row>
    <row r="413" customFormat="false" ht="12.8" hidden="false" customHeight="false" outlineLevel="0" collapsed="false">
      <c r="A413" s="1" t="e">
        <f aca="false">lien_hypertexte("https://daisy.avh.asso.fr/les-amants-de-malpasset", "Les amants de Malpasset")</f>
        <v>#NAME?</v>
      </c>
      <c r="B413" s="1" t="e">
        <f aca="false">lien_hypertexte("https://daisy.avh.asso.fr/auteur/Bruel, Annie", "Bruel, Annie")</f>
        <v>#NAME?</v>
      </c>
      <c r="C413" s="1" t="s">
        <v>2</v>
      </c>
      <c r="D413" s="1" t="s">
        <v>3</v>
      </c>
      <c r="E413" s="1" t="s">
        <v>529</v>
      </c>
      <c r="F413" s="1"/>
      <c r="G413" s="1" t="n">
        <v>9782258063211</v>
      </c>
      <c r="H413" s="1" t="n">
        <v>213078</v>
      </c>
      <c r="I413" s="1" t="s">
        <v>753</v>
      </c>
    </row>
    <row r="414" customFormat="false" ht="12.8" hidden="false" customHeight="false" outlineLevel="0" collapsed="false">
      <c r="A414" s="1" t="e">
        <f aca="false">lien_hypertexte("https://daisy.avh.asso.fr/le-mas-des-oliviers-1", "Le mas des oliviers")</f>
        <v>#NAME?</v>
      </c>
      <c r="B414" s="1" t="e">
        <f aca="false">lien_hypertexte("https://daisy.avh.asso.fr/auteur/Bruel, Annie", "Bruel, Annie")</f>
        <v>#NAME?</v>
      </c>
      <c r="C414" s="1" t="s">
        <v>2</v>
      </c>
      <c r="D414" s="1" t="s">
        <v>3</v>
      </c>
      <c r="E414" s="1" t="s">
        <v>754</v>
      </c>
      <c r="F414" s="1"/>
      <c r="G414" s="1" t="n">
        <v>9782840112617</v>
      </c>
      <c r="H414" s="1" t="n">
        <v>165526</v>
      </c>
      <c r="I414" s="1" t="s">
        <v>755</v>
      </c>
    </row>
    <row r="415" customFormat="false" ht="12.8" hidden="false" customHeight="false" outlineLevel="0" collapsed="false">
      <c r="A415" s="1" t="e">
        <f aca="false">lien_hypertexte("https://daisy.avh.asso.fr/g%C3%A9menos-au-coeur-1", "Gémenos au coeur")</f>
        <v>#NAME?</v>
      </c>
      <c r="B415" s="1" t="e">
        <f aca="false">lien_hypertexte("https://daisy.avh.asso.fr/auteur/Bruguière, Robert", "Bruguière, Robert")</f>
        <v>#NAME?</v>
      </c>
      <c r="C415" s="1" t="s">
        <v>2</v>
      </c>
      <c r="D415" s="1" t="s">
        <v>3</v>
      </c>
      <c r="E415" s="1" t="s">
        <v>756</v>
      </c>
      <c r="F415" s="1"/>
      <c r="G415" s="1"/>
      <c r="H415" s="1" t="n">
        <v>213309</v>
      </c>
      <c r="I415" s="1" t="s">
        <v>757</v>
      </c>
    </row>
    <row r="416" customFormat="false" ht="12.8" hidden="false" customHeight="false" outlineLevel="0" collapsed="false">
      <c r="A416" s="1" t="e">
        <f aca="false">lien_hypertexte("https://daisy.avh.asso.fr/le-dernier-laboureur", "Le dernier laboureur")</f>
        <v>#NAME?</v>
      </c>
      <c r="B416" s="1" t="e">
        <f aca="false">lien_hypertexte("https://daisy.avh.asso.fr/auteur/Brûlé, Jean-Pierre", "Brûlé, Jean-Pierre")</f>
        <v>#NAME?</v>
      </c>
      <c r="C416" s="1" t="s">
        <v>2</v>
      </c>
      <c r="D416" s="1" t="s">
        <v>3</v>
      </c>
      <c r="E416" s="1" t="s">
        <v>157</v>
      </c>
      <c r="F416" s="1" t="n">
        <v>843</v>
      </c>
      <c r="G416" s="1" t="n">
        <v>9782351921982</v>
      </c>
      <c r="H416" s="1" t="n">
        <v>191715</v>
      </c>
      <c r="I416" s="1" t="s">
        <v>758</v>
      </c>
    </row>
    <row r="417" customFormat="false" ht="12.8" hidden="false" customHeight="false" outlineLevel="0" collapsed="false">
      <c r="A417" s="1" t="e">
        <f aca="false">lien_hypertexte("https://daisy.avh.asso.fr/le-village-du-courage", "Le village du courage")</f>
        <v>#NAME?</v>
      </c>
      <c r="B417" s="1" t="e">
        <f aca="false">lien_hypertexte("https://daisy.avh.asso.fr/auteur/Brûlé, Jean-Pierre", "Brûlé, Jean-Pierre")</f>
        <v>#NAME?</v>
      </c>
      <c r="C417" s="1" t="s">
        <v>2</v>
      </c>
      <c r="D417" s="1" t="s">
        <v>3</v>
      </c>
      <c r="E417" s="1" t="s">
        <v>759</v>
      </c>
      <c r="F417" s="1" t="n">
        <v>843</v>
      </c>
      <c r="G417" s="1" t="n">
        <v>9782351922460</v>
      </c>
      <c r="H417" s="1" t="n">
        <v>227209</v>
      </c>
      <c r="I417" s="1" t="s">
        <v>760</v>
      </c>
    </row>
    <row r="418" customFormat="false" ht="12.8" hidden="false" customHeight="false" outlineLevel="0" collapsed="false">
      <c r="A418" s="1" t="e">
        <f aca="false">lien_hypertexte("https://daisy.avh.asso.fr/une-petite-%C3%A2me-0", "Une petite âme")</f>
        <v>#NAME?</v>
      </c>
      <c r="B418" s="1" t="e">
        <f aca="false">lien_hypertexte("https://daisy.avh.asso.fr/auteur/Buiche, Jean-Pierre", "Buiche, Jean-Pierre")</f>
        <v>#NAME?</v>
      </c>
      <c r="C418" s="1" t="s">
        <v>2</v>
      </c>
      <c r="D418" s="1" t="s">
        <v>3</v>
      </c>
      <c r="E418" s="1" t="s">
        <v>761</v>
      </c>
      <c r="F418" s="1" t="n">
        <v>843</v>
      </c>
      <c r="G418" s="1" t="n">
        <v>9782812918483</v>
      </c>
      <c r="H418" s="1" t="n">
        <v>177264</v>
      </c>
      <c r="I418" s="1" t="s">
        <v>762</v>
      </c>
    </row>
    <row r="419" customFormat="false" ht="12.8" hidden="false" customHeight="false" outlineLevel="0" collapsed="false">
      <c r="A419" s="1" t="e">
        <f aca="false">lien_hypertexte("https://daisy.avh.asso.fr/la-th%C3%A9i%C3%A8re-anglaise", "La théière anglaise")</f>
        <v>#NAME?</v>
      </c>
      <c r="B419" s="1" t="e">
        <f aca="false">lien_hypertexte("https://daisy.avh.asso.fr/auteur/Buisson, Nelly", "Buisson, Nelly")</f>
        <v>#NAME?</v>
      </c>
      <c r="C419" s="1" t="s">
        <v>2</v>
      </c>
      <c r="D419" s="1" t="s">
        <v>3</v>
      </c>
      <c r="E419" s="1" t="s">
        <v>287</v>
      </c>
      <c r="F419" s="1" t="n">
        <v>843</v>
      </c>
      <c r="G419" s="1" t="n">
        <v>9782848866567</v>
      </c>
      <c r="H419" s="1" t="n">
        <v>182287</v>
      </c>
      <c r="I419" s="1" t="s">
        <v>763</v>
      </c>
    </row>
    <row r="420" customFormat="false" ht="12.8" hidden="false" customHeight="false" outlineLevel="0" collapsed="false">
      <c r="A420" s="1" t="e">
        <f aca="false">lien_hypertexte("https://daisy.avh.asso.fr/en-attendant-emma", "En attendant Emma")</f>
        <v>#NAME?</v>
      </c>
      <c r="B420" s="1" t="e">
        <f aca="false">lien_hypertexte("https://daisy.avh.asso.fr/auteur/Buisson, Nelly", "Buisson, Nelly")</f>
        <v>#NAME?</v>
      </c>
      <c r="C420" s="1" t="s">
        <v>2</v>
      </c>
      <c r="D420" s="1" t="s">
        <v>3</v>
      </c>
      <c r="E420" s="1" t="s">
        <v>378</v>
      </c>
      <c r="F420" s="1" t="n">
        <v>843</v>
      </c>
      <c r="G420" s="1" t="n">
        <v>9782848867892</v>
      </c>
      <c r="H420" s="1" t="n">
        <v>202891</v>
      </c>
      <c r="I420" s="1" t="s">
        <v>764</v>
      </c>
    </row>
    <row r="421" customFormat="false" ht="12.8" hidden="false" customHeight="false" outlineLevel="0" collapsed="false">
      <c r="A421" s="1" t="e">
        <f aca="false">lien_hypertexte("https://daisy.avh.asso.fr/quatre-jours-entre-deux-rives-0", "Quatre jours entre deux rives")</f>
        <v>#NAME?</v>
      </c>
      <c r="B421" s="1" t="e">
        <f aca="false">lien_hypertexte("https://daisy.avh.asso.fr/auteur/Bullat, Gérard", "Bullat, Gérard")</f>
        <v>#NAME?</v>
      </c>
      <c r="C421" s="1" t="s">
        <v>2</v>
      </c>
      <c r="D421" s="1" t="s">
        <v>3</v>
      </c>
      <c r="E421" s="1" t="s">
        <v>765</v>
      </c>
      <c r="F421" s="1"/>
      <c r="G421" s="1" t="n">
        <v>9782881942358</v>
      </c>
      <c r="H421" s="1" t="n">
        <v>153604</v>
      </c>
      <c r="I421" s="1" t="s">
        <v>766</v>
      </c>
    </row>
    <row r="422" customFormat="false" ht="12.8" hidden="false" customHeight="false" outlineLevel="0" collapsed="false">
      <c r="A422" s="1" t="e">
        <f aca="false">lien_hypertexte("https://daisy.avh.asso.fr/la-grande-vall%C3%A9e", "La grande vallée")</f>
        <v>#NAME?</v>
      </c>
      <c r="B422" s="1" t="e">
        <f aca="false">lien_hypertexte("https://daisy.avh.asso.fr/auteur/Bureau, Edouard", "Bureau, Edouard")</f>
        <v>#NAME?</v>
      </c>
      <c r="C422" s="1" t="s">
        <v>2</v>
      </c>
      <c r="D422" s="1" t="s">
        <v>3</v>
      </c>
      <c r="E422" s="1" t="s">
        <v>279</v>
      </c>
      <c r="F422" s="1" t="n">
        <v>843</v>
      </c>
      <c r="G422" s="1" t="n">
        <v>9782749168753</v>
      </c>
      <c r="H422" s="1" t="n">
        <v>217315</v>
      </c>
      <c r="I422" s="1" t="s">
        <v>767</v>
      </c>
    </row>
    <row r="423" customFormat="false" ht="12.8" hidden="false" customHeight="false" outlineLevel="0" collapsed="false">
      <c r="A423" s="1" t="e">
        <f aca="false">lien_hypertexte("https://daisy.avh.asso.fr/le-destin-bris%C3%A9-dun-village-fran%C3%A7ais", "Le destin brisé d'un village français")</f>
        <v>#NAME?</v>
      </c>
      <c r="B423" s="1" t="e">
        <f aca="false">lien_hypertexte("https://daisy.avh.asso.fr/auteur/Bussière, Pierre", "Bussière, Pierre")</f>
        <v>#NAME?</v>
      </c>
      <c r="C423" s="1" t="s">
        <v>2</v>
      </c>
      <c r="D423" s="1" t="s">
        <v>3</v>
      </c>
      <c r="E423" s="1" t="s">
        <v>768</v>
      </c>
      <c r="F423" s="1" t="n">
        <v>843</v>
      </c>
      <c r="G423" s="1" t="n">
        <v>9782266290470</v>
      </c>
      <c r="H423" s="1" t="n">
        <v>233805</v>
      </c>
      <c r="I423" s="1" t="s">
        <v>769</v>
      </c>
    </row>
    <row r="424" customFormat="false" ht="12.8" hidden="false" customHeight="false" outlineLevel="0" collapsed="false">
      <c r="A424" s="1" t="e">
        <f aca="false">lien_hypertexte("https://daisy.avh.asso.fr/ne-l%C3%A2che-pas-ma-main-4", "Ne lâche pas ma main")</f>
        <v>#NAME?</v>
      </c>
      <c r="B424" s="1" t="e">
        <f aca="false">lien_hypertexte("https://daisy.avh.asso.fr/auteur/Bussi, Michel", "Bussi, Michel")</f>
        <v>#NAME?</v>
      </c>
      <c r="C424" s="1" t="s">
        <v>2</v>
      </c>
      <c r="D424" s="1" t="s">
        <v>3</v>
      </c>
      <c r="E424" s="1" t="s">
        <v>770</v>
      </c>
      <c r="F424" s="1" t="n">
        <v>843</v>
      </c>
      <c r="G424" s="1" t="n">
        <v>9782258099944</v>
      </c>
      <c r="H424" s="1" t="n">
        <v>138018</v>
      </c>
      <c r="I424" s="1" t="s">
        <v>771</v>
      </c>
    </row>
    <row r="425" customFormat="false" ht="12.8" hidden="false" customHeight="false" outlineLevel="0" collapsed="false">
      <c r="A425" s="1" t="e">
        <f aca="false">lien_hypertexte("https://daisy.avh.asso.fr/lenfant-de-la-montagne-noire-0", "L'enfant de la Montagne noire")</f>
        <v>#NAME?</v>
      </c>
      <c r="B425" s="1" t="e">
        <f aca="false">lien_hypertexte("https://daisy.avh.asso.fr/auteur/Cabrol, Laurent", "Cabrol, Laurent")</f>
        <v>#NAME?</v>
      </c>
      <c r="C425" s="1" t="s">
        <v>2</v>
      </c>
      <c r="D425" s="1" t="s">
        <v>3</v>
      </c>
      <c r="E425" s="1" t="s">
        <v>43</v>
      </c>
      <c r="F425" s="1" t="n">
        <v>843</v>
      </c>
      <c r="G425" s="1" t="n">
        <v>9782841872381</v>
      </c>
      <c r="H425" s="1" t="n">
        <v>131456</v>
      </c>
      <c r="I425" s="1" t="s">
        <v>772</v>
      </c>
    </row>
    <row r="426" customFormat="false" ht="12.8" hidden="false" customHeight="false" outlineLevel="0" collapsed="false">
      <c r="A426" s="1" t="e">
        <f aca="false">lien_hypertexte("https://daisy.avh.asso.fr/le-hameau-des-mirabelliers", "Le hameau des mirabelliers")</f>
        <v>#NAME?</v>
      </c>
      <c r="B426" s="1" t="e">
        <f aca="false">lien_hypertexte("https://daisy.avh.asso.fr/auteur/Caffier, Michel", "Caffier, Michel")</f>
        <v>#NAME?</v>
      </c>
      <c r="C426" s="1" t="s">
        <v>2</v>
      </c>
      <c r="D426" s="1" t="s">
        <v>3</v>
      </c>
      <c r="E426" s="1" t="s">
        <v>773</v>
      </c>
      <c r="F426" s="1"/>
      <c r="G426" s="1" t="n">
        <v>9782258045309</v>
      </c>
      <c r="H426" s="1" t="n">
        <v>213132</v>
      </c>
      <c r="I426" s="1" t="s">
        <v>774</v>
      </c>
    </row>
    <row r="427" customFormat="false" ht="12.8" hidden="false" customHeight="false" outlineLevel="0" collapsed="false">
      <c r="A427" s="1" t="e">
        <f aca="false">lien_hypertexte("https://daisy.avh.asso.fr/la-p%C3%A9niche-saint-nicolas-1", "La péniche Saint-Nicolas")</f>
        <v>#NAME?</v>
      </c>
      <c r="B427" s="1" t="e">
        <f aca="false">lien_hypertexte("https://daisy.avh.asso.fr/auteur/Caffier, Michel", "Caffier, Michel")</f>
        <v>#NAME?</v>
      </c>
      <c r="C427" s="1" t="s">
        <v>2</v>
      </c>
      <c r="D427" s="1" t="s">
        <v>3</v>
      </c>
      <c r="E427" s="1" t="s">
        <v>775</v>
      </c>
      <c r="F427" s="1"/>
      <c r="G427" s="1" t="n">
        <v>9782878217421</v>
      </c>
      <c r="H427" s="1" t="n">
        <v>159646</v>
      </c>
      <c r="I427" s="1" t="s">
        <v>776</v>
      </c>
    </row>
    <row r="428" customFormat="false" ht="12.8" hidden="false" customHeight="false" outlineLevel="0" collapsed="false">
      <c r="A428" s="1" t="e">
        <f aca="false">lien_hypertexte("https://daisy.avh.asso.fr/corne-de-brume-2", "Corne de brume")</f>
        <v>#NAME?</v>
      </c>
      <c r="B428" s="1" t="e">
        <f aca="false">lien_hypertexte("https://daisy.avh.asso.fr/auteur/Caffier, Michel", "Caffier, Michel")</f>
        <v>#NAME?</v>
      </c>
      <c r="C428" s="1" t="s">
        <v>2</v>
      </c>
      <c r="D428" s="1" t="s">
        <v>3</v>
      </c>
      <c r="E428" s="1" t="s">
        <v>777</v>
      </c>
      <c r="F428" s="1" t="n">
        <v>843</v>
      </c>
      <c r="G428" s="1" t="n">
        <v>9782702141649</v>
      </c>
      <c r="H428" s="1" t="n">
        <v>156833</v>
      </c>
      <c r="I428" s="1" t="s">
        <v>778</v>
      </c>
    </row>
    <row r="429" customFormat="false" ht="12.8" hidden="false" customHeight="false" outlineLevel="0" collapsed="false">
      <c r="A429" s="1" t="e">
        <f aca="false">lien_hypertexte("https://daisy.avh.asso.fr/lh%C3%A9ritage-du-mirabellier", "L'héritage du mirabellier")</f>
        <v>#NAME?</v>
      </c>
      <c r="B429" s="1" t="e">
        <f aca="false">lien_hypertexte("https://daisy.avh.asso.fr/auteur/Caffier, Michel", "Caffier, Michel")</f>
        <v>#NAME?</v>
      </c>
      <c r="C429" s="1" t="s">
        <v>2</v>
      </c>
      <c r="D429" s="1" t="s">
        <v>3</v>
      </c>
      <c r="E429" s="1" t="s">
        <v>773</v>
      </c>
      <c r="F429" s="1"/>
      <c r="G429" s="1" t="n">
        <v>9782258070530</v>
      </c>
      <c r="H429" s="1" t="n">
        <v>213133</v>
      </c>
      <c r="I429" s="1" t="s">
        <v>779</v>
      </c>
    </row>
    <row r="430" customFormat="false" ht="12.8" hidden="false" customHeight="false" outlineLevel="0" collapsed="false">
      <c r="A430" s="1" t="e">
        <f aca="false">lien_hypertexte("https://daisy.avh.asso.fr/papa-jean-paysan-berrichon", "Papa Jean, paysan berrichon")</f>
        <v>#NAME?</v>
      </c>
      <c r="B430" s="1" t="e">
        <f aca="false">lien_hypertexte("https://daisy.avh.asso.fr/auteur/Cafiou, Jean", "Cafiou, Jean")</f>
        <v>#NAME?</v>
      </c>
      <c r="C430" s="1" t="s">
        <v>2</v>
      </c>
      <c r="D430" s="1" t="s">
        <v>3</v>
      </c>
      <c r="E430" s="1" t="s">
        <v>356</v>
      </c>
      <c r="F430" s="1"/>
      <c r="G430" s="1"/>
      <c r="H430" s="1" t="n">
        <v>213248</v>
      </c>
      <c r="I430" s="1" t="s">
        <v>780</v>
      </c>
    </row>
    <row r="431" customFormat="false" ht="12.8" hidden="false" customHeight="false" outlineLevel="0" collapsed="false">
      <c r="A431" s="1" t="e">
        <f aca="false">lien_hypertexte("https://daisy.avh.asso.fr/lermite-de-tombelaine-1", "L'ermite de Tombelaine")</f>
        <v>#NAME?</v>
      </c>
      <c r="B431" s="1" t="e">
        <f aca="false">lien_hypertexte("https://daisy.avh.asso.fr/auteur/Calan, Claude de", "Calan, Claude de")</f>
        <v>#NAME?</v>
      </c>
      <c r="C431" s="1" t="s">
        <v>2</v>
      </c>
      <c r="D431" s="1" t="s">
        <v>26</v>
      </c>
      <c r="E431" s="1" t="s">
        <v>781</v>
      </c>
      <c r="F431" s="1" t="n">
        <v>843</v>
      </c>
      <c r="G431" s="1" t="n">
        <v>9782226320902</v>
      </c>
      <c r="H431" s="1" t="n">
        <v>158148</v>
      </c>
      <c r="I431" s="1" t="s">
        <v>782</v>
      </c>
    </row>
    <row r="432" customFormat="false" ht="12.8" hidden="false" customHeight="false" outlineLevel="0" collapsed="false">
      <c r="A432" s="1" t="e">
        <f aca="false">lien_hypertexte("https://daisy.avh.asso.fr/la-farce-creusoise", "La farce creusoise")</f>
        <v>#NAME?</v>
      </c>
      <c r="B432" s="1" t="e">
        <f aca="false">lien_hypertexte("https://daisy.avh.asso.fr/auteur/Caliel-Arion", "Caliel-Arion")</f>
        <v>#NAME?</v>
      </c>
      <c r="C432" s="1" t="s">
        <v>2</v>
      </c>
      <c r="D432" s="1" t="s">
        <v>3</v>
      </c>
      <c r="E432" s="1" t="s">
        <v>783</v>
      </c>
      <c r="F432" s="1" t="n">
        <v>843</v>
      </c>
      <c r="G432" s="1" t="n">
        <v>9782917500477</v>
      </c>
      <c r="H432" s="1" t="n">
        <v>229782</v>
      </c>
      <c r="I432" s="1" t="s">
        <v>784</v>
      </c>
    </row>
    <row r="433" customFormat="false" ht="12.8" hidden="false" customHeight="false" outlineLevel="0" collapsed="false">
      <c r="A433" s="1" t="e">
        <f aca="false">lien_hypertexte("https://daisy.avh.asso.fr/les-cinq-filles-du-grand-barrail", "Les cinq filles du Grand-Barrail")</f>
        <v>#NAME?</v>
      </c>
      <c r="B433" s="1" t="e">
        <f aca="false">lien_hypertexte("https://daisy.avh.asso.fr/auteur/Callerot, Geneviève", "Callerot, Geneviève")</f>
        <v>#NAME?</v>
      </c>
      <c r="C433" s="1" t="s">
        <v>2</v>
      </c>
      <c r="D433" s="1" t="s">
        <v>3</v>
      </c>
      <c r="E433" s="1" t="s">
        <v>785</v>
      </c>
      <c r="F433" s="1" t="n">
        <v>843</v>
      </c>
      <c r="G433" s="1" t="n">
        <v>9782812929632</v>
      </c>
      <c r="H433" s="1" t="n">
        <v>233412</v>
      </c>
      <c r="I433" s="1" t="s">
        <v>786</v>
      </c>
    </row>
    <row r="434" customFormat="false" ht="12.8" hidden="false" customHeight="false" outlineLevel="0" collapsed="false">
      <c r="A434" s="1" t="e">
        <f aca="false">lien_hypertexte("https://daisy.avh.asso.fr/les-voyageurs-du-vent", "Les voyageurs du vent")</f>
        <v>#NAME?</v>
      </c>
      <c r="B434" s="1" t="e">
        <f aca="false">lien_hypertexte("https://daisy.avh.asso.fr/auteur/Callot, Didier", "Callot, Didier")</f>
        <v>#NAME?</v>
      </c>
      <c r="C434" s="1" t="s">
        <v>2</v>
      </c>
      <c r="D434" s="1" t="s">
        <v>3</v>
      </c>
      <c r="E434" s="1" t="s">
        <v>787</v>
      </c>
      <c r="F434" s="1" t="n">
        <v>843</v>
      </c>
      <c r="G434" s="1" t="n">
        <v>9782365754620</v>
      </c>
      <c r="H434" s="1" t="n">
        <v>211879</v>
      </c>
      <c r="I434" s="1" t="s">
        <v>788</v>
      </c>
    </row>
    <row r="435" customFormat="false" ht="12.8" hidden="false" customHeight="false" outlineLevel="0" collapsed="false">
      <c r="A435" s="1" t="e">
        <f aca="false">lien_hypertexte("https://daisy.avh.asso.fr/peau-de-lapin-1", "Peau de lapin")</f>
        <v>#NAME?</v>
      </c>
      <c r="B435" s="1" t="e">
        <f aca="false">lien_hypertexte("https://daisy.avh.asso.fr/auteur/Camaille, Serge", "Camaille, Serge")</f>
        <v>#NAME?</v>
      </c>
      <c r="C435" s="1" t="s">
        <v>2</v>
      </c>
      <c r="D435" s="1" t="s">
        <v>3</v>
      </c>
      <c r="E435" s="1" t="s">
        <v>789</v>
      </c>
      <c r="F435" s="1" t="n">
        <v>843</v>
      </c>
      <c r="G435" s="1" t="n">
        <v>9782365754286</v>
      </c>
      <c r="H435" s="1" t="n">
        <v>192314</v>
      </c>
      <c r="I435" s="1" t="s">
        <v>790</v>
      </c>
    </row>
    <row r="436" customFormat="false" ht="12.8" hidden="false" customHeight="false" outlineLevel="0" collapsed="false">
      <c r="A436" s="1" t="e">
        <f aca="false">lien_hypertexte("https://daisy.avh.asso.fr/un-charmant-petit-village-2", "Un charmant petit village")</f>
        <v>#NAME?</v>
      </c>
      <c r="B436" s="1" t="e">
        <f aca="false">lien_hypertexte("https://daisy.avh.asso.fr/auteur/Camaille, Serge", "Camaille, Serge")</f>
        <v>#NAME?</v>
      </c>
      <c r="C436" s="1" t="s">
        <v>2</v>
      </c>
      <c r="D436" s="1" t="s">
        <v>3</v>
      </c>
      <c r="E436" s="1" t="s">
        <v>791</v>
      </c>
      <c r="F436" s="1" t="n">
        <v>843</v>
      </c>
      <c r="G436" s="1" t="n">
        <v>9782365754538</v>
      </c>
      <c r="H436" s="1" t="n">
        <v>197651</v>
      </c>
      <c r="I436" s="1" t="s">
        <v>792</v>
      </c>
    </row>
    <row r="437" customFormat="false" ht="12.8" hidden="false" customHeight="false" outlineLevel="0" collapsed="false">
      <c r="A437" s="1" t="e">
        <f aca="false">lien_hypertexte("https://daisy.avh.asso.fr/tais-toi-joseph", "Tais-toi, Joseph !")</f>
        <v>#NAME?</v>
      </c>
      <c r="B437" s="1" t="e">
        <f aca="false">lien_hypertexte("https://daisy.avh.asso.fr/auteur/Camaille, Serge", "Camaille, Serge")</f>
        <v>#NAME?</v>
      </c>
      <c r="C437" s="1" t="s">
        <v>2</v>
      </c>
      <c r="D437" s="1" t="s">
        <v>26</v>
      </c>
      <c r="E437" s="1" t="s">
        <v>793</v>
      </c>
      <c r="F437" s="1" t="n">
        <v>843</v>
      </c>
      <c r="G437" s="1" t="n">
        <v>9782365751636</v>
      </c>
      <c r="H437" s="1" t="n">
        <v>172547</v>
      </c>
      <c r="I437" s="1" t="s">
        <v>794</v>
      </c>
    </row>
    <row r="438" customFormat="false" ht="12.8" hidden="false" customHeight="false" outlineLevel="0" collapsed="false">
      <c r="A438" s="1" t="e">
        <f aca="false">lien_hypertexte("https://daisy.avh.asso.fr/le-paysan-sans-vache-0", "Le paysan sans vache")</f>
        <v>#NAME?</v>
      </c>
      <c r="B438" s="1" t="e">
        <f aca="false">lien_hypertexte("https://daisy.avh.asso.fr/auteur/Camaille, Serge", "Camaille, Serge")</f>
        <v>#NAME?</v>
      </c>
      <c r="C438" s="1" t="s">
        <v>2</v>
      </c>
      <c r="D438" s="1" t="s">
        <v>3</v>
      </c>
      <c r="E438" s="1" t="s">
        <v>795</v>
      </c>
      <c r="F438" s="1" t="n">
        <v>843</v>
      </c>
      <c r="G438" s="1" t="n">
        <v>9782812924439</v>
      </c>
      <c r="H438" s="1" t="n">
        <v>187095</v>
      </c>
      <c r="I438" s="1" t="s">
        <v>796</v>
      </c>
    </row>
    <row r="439" customFormat="false" ht="12.8" hidden="false" customHeight="false" outlineLevel="0" collapsed="false">
      <c r="A439" s="1" t="e">
        <f aca="false">lien_hypertexte("https://daisy.avh.asso.fr/derri%C3%A8re-la-gare-0", "Derrière la gare")</f>
        <v>#NAME?</v>
      </c>
      <c r="B439" s="1" t="e">
        <f aca="false">lien_hypertexte("https://daisy.avh.asso.fr/auteur/Camenisch, Arno", "Camenisch, Arno")</f>
        <v>#NAME?</v>
      </c>
      <c r="C439" s="1" t="s">
        <v>2</v>
      </c>
      <c r="D439" s="1" t="s">
        <v>3</v>
      </c>
      <c r="E439" s="1" t="s">
        <v>797</v>
      </c>
      <c r="F439" s="1" t="s">
        <v>798</v>
      </c>
      <c r="G439" s="1" t="n">
        <v>9782829004384</v>
      </c>
      <c r="H439" s="1" t="n">
        <v>145291</v>
      </c>
      <c r="I439" s="1" t="s">
        <v>799</v>
      </c>
    </row>
    <row r="440" customFormat="false" ht="12.8" hidden="false" customHeight="false" outlineLevel="0" collapsed="false">
      <c r="A440" s="1" t="e">
        <f aca="false">lien_hypertexte("https://daisy.avh.asso.fr/le-grelot-4", "Le grelot")</f>
        <v>#NAME?</v>
      </c>
      <c r="B440" s="1" t="e">
        <f aca="false">lien_hypertexte("https://daisy.avh.asso.fr/auteur/Camilleri, Andrea", "Camilleri, Andrea")</f>
        <v>#NAME?</v>
      </c>
      <c r="C440" s="1" t="s">
        <v>2</v>
      </c>
      <c r="D440" s="1" t="s">
        <v>3</v>
      </c>
      <c r="E440" s="1" t="s">
        <v>800</v>
      </c>
      <c r="F440" s="1" t="n">
        <v>853</v>
      </c>
      <c r="G440" s="1" t="n">
        <v>9782213654201</v>
      </c>
      <c r="H440" s="1" t="n">
        <v>147101</v>
      </c>
      <c r="I440" s="1" t="s">
        <v>801</v>
      </c>
    </row>
    <row r="441" customFormat="false" ht="12.8" hidden="false" customHeight="false" outlineLevel="0" collapsed="false">
      <c r="A441" s="1" t="e">
        <f aca="false">lien_hypertexte("https://daisy.avh.asso.fr/les-pommiers-de-lorage", "Les pommiers de l'orage")</f>
        <v>#NAME?</v>
      </c>
      <c r="B441" s="1" t="e">
        <f aca="false">lien_hypertexte("https://daisy.avh.asso.fr/auteur/Cannebotin, Aline", "Cannebotin, Aline")</f>
        <v>#NAME?</v>
      </c>
      <c r="C441" s="1" t="s">
        <v>2</v>
      </c>
      <c r="D441" s="1" t="s">
        <v>26</v>
      </c>
      <c r="E441" s="1" t="s">
        <v>802</v>
      </c>
      <c r="F441" s="1" t="n">
        <v>843</v>
      </c>
      <c r="G441" s="1" t="n">
        <v>9782824608112</v>
      </c>
      <c r="H441" s="1" t="n">
        <v>181317</v>
      </c>
      <c r="I441" s="1" t="s">
        <v>803</v>
      </c>
    </row>
    <row r="442" customFormat="false" ht="12.8" hidden="false" customHeight="false" outlineLevel="0" collapsed="false">
      <c r="A442" s="1" t="e">
        <f aca="false">lien_hypertexte("https://daisy.avh.asso.fr/lange-du-trianon", "L'ange du Trianon")</f>
        <v>#NAME?</v>
      </c>
      <c r="B442" s="1" t="e">
        <f aca="false">lien_hypertexte("https://daisy.avh.asso.fr/auteur/Cannebotin, Aline", "Cannebotin, Aline")</f>
        <v>#NAME?</v>
      </c>
      <c r="C442" s="1" t="s">
        <v>2</v>
      </c>
      <c r="D442" s="1" t="s">
        <v>3</v>
      </c>
      <c r="E442" s="1" t="s">
        <v>804</v>
      </c>
      <c r="F442" s="1" t="n">
        <v>843</v>
      </c>
      <c r="G442" s="1" t="n">
        <v>9782824619125</v>
      </c>
      <c r="H442" s="1" t="n">
        <v>222697</v>
      </c>
      <c r="I442" s="1" t="s">
        <v>805</v>
      </c>
    </row>
    <row r="443" customFormat="false" ht="12.8" hidden="false" customHeight="false" outlineLevel="0" collapsed="false">
      <c r="A443" s="1" t="e">
        <f aca="false">lien_hypertexte("https://daisy.avh.asso.fr/le-bl%C3%A9-germe-en-hiver", "Le blé germe en hiver")</f>
        <v>#NAME?</v>
      </c>
      <c r="B443" s="1" t="e">
        <f aca="false">lien_hypertexte("https://daisy.avh.asso.fr/auteur/Cappeau, Marie Nicole", "Cappeau, Marie Nicole")</f>
        <v>#NAME?</v>
      </c>
      <c r="C443" s="1" t="s">
        <v>2</v>
      </c>
      <c r="D443" s="1" t="s">
        <v>3</v>
      </c>
      <c r="E443" s="1" t="s">
        <v>806</v>
      </c>
      <c r="F443" s="1" t="n">
        <v>843</v>
      </c>
      <c r="G443" s="1" t="n">
        <v>9782812929601</v>
      </c>
      <c r="H443" s="1" t="n">
        <v>228953</v>
      </c>
      <c r="I443" s="1" t="s">
        <v>807</v>
      </c>
    </row>
    <row r="444" customFormat="false" ht="12.8" hidden="false" customHeight="false" outlineLevel="0" collapsed="false">
      <c r="A444" s="1" t="e">
        <f aca="false">lien_hypertexte("https://daisy.avh.asso.fr/des-hommes-pass%C3%A8rent", "Des hommes passèrent")</f>
        <v>#NAME?</v>
      </c>
      <c r="B444" s="1" t="e">
        <f aca="false">lien_hypertexte("https://daisy.avh.asso.fr/auteur/Capy, Marcelle", "Capy, Marcelle")</f>
        <v>#NAME?</v>
      </c>
      <c r="C444" s="1" t="s">
        <v>2</v>
      </c>
      <c r="D444" s="1" t="s">
        <v>26</v>
      </c>
      <c r="E444" s="1" t="s">
        <v>808</v>
      </c>
      <c r="F444" s="1" t="n">
        <v>843</v>
      </c>
      <c r="G444" s="1" t="n">
        <v>9791094295380</v>
      </c>
      <c r="H444" s="1" t="n">
        <v>232036</v>
      </c>
      <c r="I444" s="1" t="s">
        <v>809</v>
      </c>
    </row>
    <row r="445" customFormat="false" ht="12.8" hidden="false" customHeight="false" outlineLevel="0" collapsed="false">
      <c r="A445" s="1" t="e">
        <f aca="false">lien_hypertexte("https://daisy.avh.asso.fr/la-cl%C3%A9-sur-la-porte-5", "La clé sur la porte")</f>
        <v>#NAME?</v>
      </c>
      <c r="B445" s="1" t="e">
        <f aca="false">lien_hypertexte("https://daisy.avh.asso.fr/auteur/Cardinal, Marie", "Cardinal, Marie")</f>
        <v>#NAME?</v>
      </c>
      <c r="C445" s="1" t="s">
        <v>2</v>
      </c>
      <c r="D445" s="1" t="s">
        <v>3</v>
      </c>
      <c r="E445" s="1" t="s">
        <v>810</v>
      </c>
      <c r="F445" s="1"/>
      <c r="G445" s="1"/>
      <c r="H445" s="1" t="n">
        <v>143877</v>
      </c>
      <c r="I445" s="1" t="s">
        <v>811</v>
      </c>
    </row>
    <row r="446" customFormat="false" ht="12.8" hidden="false" customHeight="false" outlineLevel="0" collapsed="false">
      <c r="A446" s="1" t="e">
        <f aca="false">lien_hypertexte("https://daisy.avh.asso.fr/la-mule-de-corbillard-1", "La mule de corbillard")</f>
        <v>#NAME?</v>
      </c>
      <c r="B446" s="1" t="e">
        <f aca="false">lien_hypertexte("https://daisy.avh.asso.fr/auteur/Cardinal, Marie", "Cardinal, Marie")</f>
        <v>#NAME?</v>
      </c>
      <c r="C446" s="1" t="s">
        <v>2</v>
      </c>
      <c r="D446" s="1" t="s">
        <v>3</v>
      </c>
      <c r="E446" s="1" t="s">
        <v>812</v>
      </c>
      <c r="F446" s="1" t="n">
        <v>843</v>
      </c>
      <c r="G446" s="1" t="n">
        <v>9782266006613</v>
      </c>
      <c r="H446" s="1" t="n">
        <v>130674</v>
      </c>
      <c r="I446" s="1" t="s">
        <v>813</v>
      </c>
    </row>
    <row r="447" customFormat="false" ht="12.8" hidden="false" customHeight="false" outlineLevel="0" collapsed="false">
      <c r="A447" s="1" t="e">
        <f aca="false">lien_hypertexte("https://daisy.avh.asso.fr/la-miaulemort-0", "La Miaulemort")</f>
        <v>#NAME?</v>
      </c>
      <c r="B447" s="1" t="e">
        <f aca="false">lien_hypertexte("https://daisy.avh.asso.fr/auteur/Cario, Daniel", "Cario, Daniel")</f>
        <v>#NAME?</v>
      </c>
      <c r="C447" s="1" t="s">
        <v>2</v>
      </c>
      <c r="D447" s="1" t="s">
        <v>3</v>
      </c>
      <c r="E447" s="1" t="s">
        <v>814</v>
      </c>
      <c r="F447" s="1" t="n">
        <v>843</v>
      </c>
      <c r="G447" s="1" t="n">
        <v>9782258082588</v>
      </c>
      <c r="H447" s="1" t="n">
        <v>126292</v>
      </c>
      <c r="I447" s="1" t="s">
        <v>815</v>
      </c>
    </row>
    <row r="448" customFormat="false" ht="12.8" hidden="false" customHeight="false" outlineLevel="0" collapsed="false">
      <c r="A448" s="1" t="e">
        <f aca="false">lien_hypertexte("https://daisy.avh.asso.fr/la-l%C3%A9gende-du-pilhaouer", "La légende du pilhaouer")</f>
        <v>#NAME?</v>
      </c>
      <c r="B448" s="1" t="e">
        <f aca="false">lien_hypertexte("https://daisy.avh.asso.fr/auteur/Cario, Daniel", "Cario, Daniel")</f>
        <v>#NAME?</v>
      </c>
      <c r="C448" s="1" t="s">
        <v>2</v>
      </c>
      <c r="D448" s="1" t="s">
        <v>3</v>
      </c>
      <c r="E448" s="1" t="s">
        <v>88</v>
      </c>
      <c r="F448" s="1" t="n">
        <v>843</v>
      </c>
      <c r="G448" s="1" t="n">
        <v>9782258144996</v>
      </c>
      <c r="H448" s="1" t="n">
        <v>180974</v>
      </c>
      <c r="I448" s="1" t="s">
        <v>816</v>
      </c>
    </row>
    <row r="449" customFormat="false" ht="12.8" hidden="false" customHeight="false" outlineLevel="0" collapsed="false">
      <c r="A449" s="1" t="e">
        <f aca="false">lien_hypertexte("https://daisy.avh.asso.fr/les-amants-de-lopale", "Les Amants de l'Opale")</f>
        <v>#NAME?</v>
      </c>
      <c r="B449" s="1" t="e">
        <f aca="false">lien_hypertexte("https://daisy.avh.asso.fr/auteur/Cario, Daniel", "Cario, Daniel")</f>
        <v>#NAME?</v>
      </c>
      <c r="C449" s="1" t="s">
        <v>2</v>
      </c>
      <c r="D449" s="1" t="s">
        <v>3</v>
      </c>
      <c r="E449" s="1" t="s">
        <v>817</v>
      </c>
      <c r="F449" s="1"/>
      <c r="G449" s="1"/>
      <c r="H449" s="1" t="n">
        <v>213205</v>
      </c>
      <c r="I449" s="1" t="s">
        <v>818</v>
      </c>
    </row>
    <row r="450" customFormat="false" ht="12.8" hidden="false" customHeight="false" outlineLevel="0" collapsed="false">
      <c r="A450" s="1" t="e">
        <f aca="false">lien_hypertexte("https://daisy.avh.asso.fr/petite-korrig-0", "Petite Korrig")</f>
        <v>#NAME?</v>
      </c>
      <c r="B450" s="1" t="e">
        <f aca="false">lien_hypertexte("https://daisy.avh.asso.fr/auteur/Cario, Daniel", "Cario, Daniel")</f>
        <v>#NAME?</v>
      </c>
      <c r="C450" s="1" t="s">
        <v>2</v>
      </c>
      <c r="D450" s="1" t="s">
        <v>3</v>
      </c>
      <c r="E450" s="1" t="s">
        <v>819</v>
      </c>
      <c r="F450" s="1" t="n">
        <v>843</v>
      </c>
      <c r="G450" s="1" t="n">
        <v>9782298108316</v>
      </c>
      <c r="H450" s="1" t="n">
        <v>164492</v>
      </c>
      <c r="I450" s="1" t="s">
        <v>820</v>
      </c>
    </row>
    <row r="451" customFormat="false" ht="12.8" hidden="false" customHeight="false" outlineLevel="0" collapsed="false">
      <c r="A451" s="1" t="e">
        <f aca="false">lien_hypertexte("https://daisy.avh.asso.fr/les-chaos-de-br%C3%A9hat", "Les chaos de Bréhat")</f>
        <v>#NAME?</v>
      </c>
      <c r="B451" s="1" t="e">
        <f aca="false">lien_hypertexte("https://daisy.avh.asso.fr/auteur/Cario, Daniel", "Cario, Daniel")</f>
        <v>#NAME?</v>
      </c>
      <c r="C451" s="1" t="s">
        <v>2</v>
      </c>
      <c r="D451" s="1" t="s">
        <v>3</v>
      </c>
      <c r="E451" s="1" t="s">
        <v>785</v>
      </c>
      <c r="F451" s="1" t="n">
        <v>843</v>
      </c>
      <c r="G451" s="1" t="n">
        <v>9782266315180</v>
      </c>
      <c r="H451" s="1" t="n">
        <v>227245</v>
      </c>
      <c r="I451" s="1" t="s">
        <v>821</v>
      </c>
    </row>
    <row r="452" customFormat="false" ht="12.8" hidden="false" customHeight="false" outlineLevel="0" collapsed="false">
      <c r="A452" s="1" t="e">
        <f aca="false">lien_hypertexte("https://daisy.avh.asso.fr/le-bon-facteur-bouvreuil-0", "Le bon facteur Bouvreuil")</f>
        <v>#NAME?</v>
      </c>
      <c r="B452" s="1" t="e">
        <f aca="false">lien_hypertexte("https://daisy.avh.asso.fr/auteur/Cario, Daniel", "Cario, Daniel")</f>
        <v>#NAME?</v>
      </c>
      <c r="C452" s="1" t="s">
        <v>2</v>
      </c>
      <c r="D452" s="1" t="s">
        <v>26</v>
      </c>
      <c r="E452" s="1" t="s">
        <v>822</v>
      </c>
      <c r="F452" s="1" t="n">
        <v>843</v>
      </c>
      <c r="G452" s="1" t="n">
        <v>9782258204430</v>
      </c>
      <c r="H452" s="1" t="n">
        <v>230495</v>
      </c>
      <c r="I452" s="1" t="s">
        <v>823</v>
      </c>
    </row>
    <row r="453" customFormat="false" ht="12.8" hidden="false" customHeight="false" outlineLevel="0" collapsed="false">
      <c r="A453" s="1" t="e">
        <f aca="false">lien_hypertexte("https://daisy.avh.asso.fr/les-coiffes-rouges", "Les coiffes rouges")</f>
        <v>#NAME?</v>
      </c>
      <c r="B453" s="1" t="e">
        <f aca="false">lien_hypertexte("https://daisy.avh.asso.fr/auteur/Cario, Daniel", "Cario, Daniel")</f>
        <v>#NAME?</v>
      </c>
      <c r="C453" s="1" t="s">
        <v>2</v>
      </c>
      <c r="D453" s="1" t="s">
        <v>3</v>
      </c>
      <c r="E453" s="1" t="s">
        <v>824</v>
      </c>
      <c r="F453" s="1" t="n">
        <v>843</v>
      </c>
      <c r="G453" s="1" t="n">
        <v>9782258108387</v>
      </c>
      <c r="H453" s="1" t="n">
        <v>177970</v>
      </c>
      <c r="I453" s="1" t="s">
        <v>825</v>
      </c>
    </row>
    <row r="454" customFormat="false" ht="12.8" hidden="false" customHeight="false" outlineLevel="0" collapsed="false">
      <c r="A454" s="1" t="e">
        <f aca="false">lien_hypertexte("https://daisy.avh.asso.fr/les-for%C3%A7ats-du-pays-pagan", "Les forçats du pays Pagan")</f>
        <v>#NAME?</v>
      </c>
      <c r="B454" s="1" t="e">
        <f aca="false">lien_hypertexte("https://daisy.avh.asso.fr/auteur/Cario, Daniel", "Cario, Daniel")</f>
        <v>#NAME?</v>
      </c>
      <c r="C454" s="1" t="s">
        <v>2</v>
      </c>
      <c r="D454" s="1" t="s">
        <v>3</v>
      </c>
      <c r="E454" s="1" t="s">
        <v>826</v>
      </c>
      <c r="F454" s="1"/>
      <c r="G454" s="1" t="n">
        <v>9782258200524</v>
      </c>
      <c r="H454" s="1" t="n">
        <v>232804</v>
      </c>
      <c r="I454" s="1" t="s">
        <v>827</v>
      </c>
    </row>
    <row r="455" customFormat="false" ht="12.8" hidden="false" customHeight="false" outlineLevel="0" collapsed="false">
      <c r="A455" s="1" t="e">
        <f aca="false">lien_hypertexte("https://daisy.avh.asso.fr/les-b%C3%A2tards-du-diable", "Les bâtards du diable")</f>
        <v>#NAME?</v>
      </c>
      <c r="B455" s="1" t="e">
        <f aca="false">lien_hypertexte("https://daisy.avh.asso.fr/auteur/Cario, Daniel", "Cario, Daniel")</f>
        <v>#NAME?</v>
      </c>
      <c r="C455" s="1" t="s">
        <v>2</v>
      </c>
      <c r="D455" s="1" t="s">
        <v>26</v>
      </c>
      <c r="E455" s="1" t="s">
        <v>404</v>
      </c>
      <c r="F455" s="1" t="n">
        <v>843</v>
      </c>
      <c r="G455" s="1" t="n">
        <v>9782258145320</v>
      </c>
      <c r="H455" s="1" t="n">
        <v>183103</v>
      </c>
      <c r="I455" s="1" t="s">
        <v>828</v>
      </c>
    </row>
    <row r="456" customFormat="false" ht="12.8" hidden="false" customHeight="false" outlineLevel="0" collapsed="false">
      <c r="A456" s="1" t="e">
        <f aca="false">lien_hypertexte("https://daisy.avh.asso.fr/la-maison-des-fr%C3%A8res-conan", "La maison des frères Conan")</f>
        <v>#NAME?</v>
      </c>
      <c r="B456" s="1" t="e">
        <f aca="false">lien_hypertexte("https://daisy.avh.asso.fr/auteur/Cario, Daniel", "Cario, Daniel")</f>
        <v>#NAME?</v>
      </c>
      <c r="C456" s="1" t="s">
        <v>2</v>
      </c>
      <c r="D456" s="1" t="s">
        <v>3</v>
      </c>
      <c r="E456" s="1" t="s">
        <v>169</v>
      </c>
      <c r="F456" s="1" t="n">
        <v>843</v>
      </c>
      <c r="G456" s="1" t="n">
        <v>9782258148819</v>
      </c>
      <c r="H456" s="1" t="n">
        <v>177944</v>
      </c>
      <c r="I456" s="1" t="s">
        <v>829</v>
      </c>
    </row>
    <row r="457" customFormat="false" ht="12.8" hidden="false" customHeight="false" outlineLevel="0" collapsed="false">
      <c r="A457" s="1" t="e">
        <f aca="false">lien_hypertexte("https://daisy.avh.asso.fr/le-sonneur-des-halles-2", "Le sonneur des halles")</f>
        <v>#NAME?</v>
      </c>
      <c r="B457" s="1" t="e">
        <f aca="false">lien_hypertexte("https://daisy.avh.asso.fr/auteur/Cario, Daniel", "Cario, Daniel")</f>
        <v>#NAME?</v>
      </c>
      <c r="C457" s="1" t="s">
        <v>2</v>
      </c>
      <c r="D457" s="1" t="s">
        <v>3</v>
      </c>
      <c r="E457" s="1" t="s">
        <v>830</v>
      </c>
      <c r="F457" s="1" t="n">
        <v>843</v>
      </c>
      <c r="G457" s="1" t="n">
        <v>9782843464775</v>
      </c>
      <c r="H457" s="1" t="n">
        <v>164017</v>
      </c>
      <c r="I457" s="1" t="s">
        <v>831</v>
      </c>
    </row>
    <row r="458" customFormat="false" ht="12.8" hidden="false" customHeight="false" outlineLevel="0" collapsed="false">
      <c r="A458" s="1" t="e">
        <f aca="false">lien_hypertexte("https://daisy.avh.asso.fr/les-brumes-de-d%C3%A9cembre", "Les brumes de décembre")</f>
        <v>#NAME?</v>
      </c>
      <c r="B458" s="1" t="e">
        <f aca="false">lien_hypertexte("https://daisy.avh.asso.fr/auteur/Cario, Daniel", "Cario, Daniel")</f>
        <v>#NAME?</v>
      </c>
      <c r="C458" s="1" t="s">
        <v>2</v>
      </c>
      <c r="D458" s="1" t="s">
        <v>3</v>
      </c>
      <c r="E458" s="1" t="s">
        <v>474</v>
      </c>
      <c r="F458" s="1"/>
      <c r="G458" s="1" t="n">
        <v>9791026903666</v>
      </c>
      <c r="H458" s="1" t="n">
        <v>222523</v>
      </c>
      <c r="I458" s="1" t="s">
        <v>832</v>
      </c>
    </row>
    <row r="459" customFormat="false" ht="12.8" hidden="false" customHeight="false" outlineLevel="0" collapsed="false">
      <c r="A459" s="1" t="e">
        <f aca="false">lien_hypertexte("https://daisy.avh.asso.fr/la-musique-en-bandouli%C3%A8re-0", "La musique en bandoulière")</f>
        <v>#NAME?</v>
      </c>
      <c r="B459" s="1" t="e">
        <f aca="false">lien_hypertexte("https://daisy.avh.asso.fr/auteur/Cario, Daniel", "Cario, Daniel")</f>
        <v>#NAME?</v>
      </c>
      <c r="C459" s="1" t="s">
        <v>2</v>
      </c>
      <c r="D459" s="1" t="s">
        <v>3</v>
      </c>
      <c r="E459" s="1" t="s">
        <v>833</v>
      </c>
      <c r="F459" s="1" t="n">
        <v>843</v>
      </c>
      <c r="G459" s="1" t="n">
        <v>9782843464782</v>
      </c>
      <c r="H459" s="1" t="n">
        <v>163351</v>
      </c>
      <c r="I459" s="1" t="s">
        <v>834</v>
      </c>
    </row>
    <row r="460" customFormat="false" ht="12.8" hidden="false" customHeight="false" outlineLevel="0" collapsed="false">
      <c r="A460" s="1" t="e">
        <f aca="false">lien_hypertexte("https://daisy.avh.asso.fr/le-sourire-du-li%C3%A8vre", "Le sourire du lièvre")</f>
        <v>#NAME?</v>
      </c>
      <c r="B460" s="1" t="e">
        <f aca="false">lien_hypertexte("https://daisy.avh.asso.fr/auteur/Cario, Daniel", "Cario, Daniel")</f>
        <v>#NAME?</v>
      </c>
      <c r="C460" s="1" t="s">
        <v>2</v>
      </c>
      <c r="D460" s="1" t="s">
        <v>3</v>
      </c>
      <c r="E460" s="1" t="s">
        <v>835</v>
      </c>
      <c r="F460" s="1" t="n">
        <v>843</v>
      </c>
      <c r="G460" s="1" t="n">
        <v>9782258192829</v>
      </c>
      <c r="H460" s="1" t="n">
        <v>213484</v>
      </c>
      <c r="I460" s="1" t="s">
        <v>836</v>
      </c>
    </row>
    <row r="461" customFormat="false" ht="12.8" hidden="false" customHeight="false" outlineLevel="0" collapsed="false">
      <c r="A461" s="1" t="e">
        <f aca="false">lien_hypertexte("https://daisy.avh.asso.fr/l%C3%A9pervier-de-maheux-1", "L'épervier de Maheux")</f>
        <v>#NAME?</v>
      </c>
      <c r="B461" s="1" t="e">
        <f aca="false">lien_hypertexte("https://daisy.avh.asso.fr/auteur/Carrière, Jean", "Carrière, Jean")</f>
        <v>#NAME?</v>
      </c>
      <c r="C461" s="1" t="s">
        <v>2</v>
      </c>
      <c r="D461" s="1" t="s">
        <v>3</v>
      </c>
      <c r="E461" s="1" t="s">
        <v>837</v>
      </c>
      <c r="F461" s="1" t="n">
        <v>843</v>
      </c>
      <c r="G461" s="1"/>
      <c r="H461" s="1" t="n">
        <v>198056</v>
      </c>
      <c r="I461" s="1" t="s">
        <v>838</v>
      </c>
    </row>
    <row r="462" customFormat="false" ht="12.8" hidden="false" customHeight="false" outlineLevel="0" collapsed="false">
      <c r="A462" s="1" t="e">
        <f aca="false">lien_hypertexte("https://daisy.avh.asso.fr/le-loup-du-marais", "Le loup du marais")</f>
        <v>#NAME?</v>
      </c>
      <c r="B462" s="1" t="e">
        <f aca="false">lien_hypertexte("https://daisy.avh.asso.fr/auteur/Castelain, Anne-Marie", "Castelain, Anne-Marie")</f>
        <v>#NAME?</v>
      </c>
      <c r="C462" s="1" t="s">
        <v>2</v>
      </c>
      <c r="D462" s="1" t="s">
        <v>3</v>
      </c>
      <c r="E462" s="1" t="s">
        <v>839</v>
      </c>
      <c r="F462" s="1" t="n">
        <v>843</v>
      </c>
      <c r="G462" s="1" t="n">
        <v>9782812929656</v>
      </c>
      <c r="H462" s="1" t="n">
        <v>233038</v>
      </c>
      <c r="I462" s="1" t="s">
        <v>840</v>
      </c>
    </row>
    <row r="463" customFormat="false" ht="12.8" hidden="false" customHeight="false" outlineLevel="0" collapsed="false">
      <c r="A463" s="1" t="e">
        <f aca="false">lien_hypertexte("https://daisy.avh.asso.fr/la-dentelli%C3%A8re-de-la-brume-0", "La dentellière de la brume")</f>
        <v>#NAME?</v>
      </c>
      <c r="B463" s="1" t="e">
        <f aca="false">lien_hypertexte("https://daisy.avh.asso.fr/auteur/Castelain, Anne-Marie", "Castelain, Anne-Marie")</f>
        <v>#NAME?</v>
      </c>
      <c r="C463" s="1" t="s">
        <v>2</v>
      </c>
      <c r="D463" s="1" t="s">
        <v>3</v>
      </c>
      <c r="E463" s="1" t="s">
        <v>841</v>
      </c>
      <c r="F463" s="1" t="n">
        <v>843</v>
      </c>
      <c r="G463" s="1" t="n">
        <v>9782812921407</v>
      </c>
      <c r="H463" s="1" t="n">
        <v>171559</v>
      </c>
      <c r="I463" s="1" t="s">
        <v>842</v>
      </c>
    </row>
    <row r="464" customFormat="false" ht="12.8" hidden="false" customHeight="false" outlineLevel="0" collapsed="false">
      <c r="A464" s="1" t="e">
        <f aca="false">lien_hypertexte("https://daisy.avh.asso.fr/la-pinasse-mauve", "La pinasse mauve")</f>
        <v>#NAME?</v>
      </c>
      <c r="B464" s="1" t="e">
        <f aca="false">lien_hypertexte("https://daisy.avh.asso.fr/auteur/Castelain, Jean-Pierre", "Castelain, Jean-Pierre")</f>
        <v>#NAME?</v>
      </c>
      <c r="C464" s="1" t="s">
        <v>2</v>
      </c>
      <c r="D464" s="1" t="s">
        <v>3</v>
      </c>
      <c r="E464" s="1" t="s">
        <v>843</v>
      </c>
      <c r="F464" s="1"/>
      <c r="G464" s="1"/>
      <c r="H464" s="1" t="n">
        <v>228149</v>
      </c>
      <c r="I464" s="1" t="s">
        <v>844</v>
      </c>
    </row>
    <row r="465" customFormat="false" ht="12.8" hidden="false" customHeight="false" outlineLevel="0" collapsed="false">
      <c r="A465" s="1" t="e">
        <f aca="false">lien_hypertexte("https://daisy.avh.asso.fr/marie-di-lola-une-enfance-corse", "Marie di Lola : une enfance corse")</f>
        <v>#NAME?</v>
      </c>
      <c r="B465" s="1" t="e">
        <f aca="false">lien_hypertexte("https://daisy.avh.asso.fr/auteur/Castelli, Michèle", "Castelli, Michèle")</f>
        <v>#NAME?</v>
      </c>
      <c r="C465" s="1" t="s">
        <v>2</v>
      </c>
      <c r="D465" s="1" t="s">
        <v>3</v>
      </c>
      <c r="E465" s="1" t="s">
        <v>845</v>
      </c>
      <c r="F465" s="1"/>
      <c r="G465" s="1" t="n">
        <v>9782258109087</v>
      </c>
      <c r="H465" s="1" t="n">
        <v>164996</v>
      </c>
      <c r="I465" s="1" t="s">
        <v>846</v>
      </c>
    </row>
    <row r="466" customFormat="false" ht="12.8" hidden="false" customHeight="false" outlineLevel="0" collapsed="false">
      <c r="A466" s="1" t="e">
        <f aca="false">lien_hypertexte("https://daisy.avh.asso.fr/l%C3%A9cole-des-chagrins-0", "L'école des chagrins")</f>
        <v>#NAME?</v>
      </c>
      <c r="B466" s="1" t="e">
        <f aca="false">lien_hypertexte("https://daisy.avh.asso.fr/auteur/Cavalié, Roger", "Cavalié, Roger")</f>
        <v>#NAME?</v>
      </c>
      <c r="C466" s="1" t="s">
        <v>2</v>
      </c>
      <c r="D466" s="1" t="s">
        <v>26</v>
      </c>
      <c r="E466" s="1" t="s">
        <v>323</v>
      </c>
      <c r="F466" s="1" t="n">
        <v>843</v>
      </c>
      <c r="G466" s="1" t="n">
        <v>9782812923234</v>
      </c>
      <c r="H466" s="1" t="n">
        <v>186813</v>
      </c>
      <c r="I466" s="1" t="s">
        <v>847</v>
      </c>
    </row>
    <row r="467" customFormat="false" ht="12.8" hidden="false" customHeight="false" outlineLevel="0" collapsed="false">
      <c r="A467" s="1" t="e">
        <f aca="false">lien_hypertexte("https://daisy.avh.asso.fr/julien-linsoumis-0", "Julien l'insoumis")</f>
        <v>#NAME?</v>
      </c>
      <c r="B467" s="1" t="e">
        <f aca="false">lien_hypertexte("https://daisy.avh.asso.fr/auteur/Cavalié, Roger", "Cavalié, Roger")</f>
        <v>#NAME?</v>
      </c>
      <c r="C467" s="1" t="s">
        <v>2</v>
      </c>
      <c r="D467" s="1" t="s">
        <v>3</v>
      </c>
      <c r="E467" s="1" t="s">
        <v>848</v>
      </c>
      <c r="F467" s="1" t="n">
        <v>843</v>
      </c>
      <c r="G467" s="1" t="n">
        <v>9782812923937</v>
      </c>
      <c r="H467" s="1" t="n">
        <v>191154</v>
      </c>
      <c r="I467" s="1" t="s">
        <v>849</v>
      </c>
    </row>
    <row r="468" customFormat="false" ht="12.8" hidden="false" customHeight="false" outlineLevel="0" collapsed="false">
      <c r="A468" s="1" t="e">
        <f aca="false">lien_hypertexte("https://daisy.avh.asso.fr/lheure-de-juliette", "L'heure de Juliette")</f>
        <v>#NAME?</v>
      </c>
      <c r="B468" s="1" t="e">
        <f aca="false">lien_hypertexte("https://daisy.avh.asso.fr/auteur/Chabrol, Elsa", "Chabrol, Elsa")</f>
        <v>#NAME?</v>
      </c>
      <c r="C468" s="1" t="s">
        <v>2</v>
      </c>
      <c r="D468" s="1" t="s">
        <v>3</v>
      </c>
      <c r="E468" s="1" t="s">
        <v>850</v>
      </c>
      <c r="F468" s="1" t="n">
        <v>843</v>
      </c>
      <c r="G468" s="1" t="n">
        <v>9782709630450</v>
      </c>
      <c r="H468" s="1" t="n">
        <v>202571</v>
      </c>
      <c r="I468" s="1" t="s">
        <v>851</v>
      </c>
    </row>
    <row r="469" customFormat="false" ht="12.8" hidden="false" customHeight="false" outlineLevel="0" collapsed="false">
      <c r="A469" s="1" t="e">
        <f aca="false">lien_hypertexte("https://daisy.avh.asso.fr/demande-au-miroir-0", "Demande au miroir")</f>
        <v>#NAME?</v>
      </c>
      <c r="B469" s="1" t="e">
        <f aca="false">lien_hypertexte("https://daisy.avh.asso.fr/auteur/Chafiq, Chahla", "Chafiq, Chahla")</f>
        <v>#NAME?</v>
      </c>
      <c r="C469" s="1" t="s">
        <v>2</v>
      </c>
      <c r="D469" s="1" t="s">
        <v>3</v>
      </c>
      <c r="E469" s="1" t="s">
        <v>852</v>
      </c>
      <c r="F469" s="1"/>
      <c r="G469" s="1" t="n">
        <v>9782825145210</v>
      </c>
      <c r="H469" s="1" t="n">
        <v>157563</v>
      </c>
      <c r="I469" s="1" t="s">
        <v>853</v>
      </c>
    </row>
    <row r="470" customFormat="false" ht="12.8" hidden="false" customHeight="false" outlineLevel="0" collapsed="false">
      <c r="A470" s="1" t="e">
        <f aca="false">lien_hypertexte("https://daisy.avh.asso.fr/la-folie-b%C3%A2ton-histoire-dune-qu%C3%AAte", "La Folie-Bâton : histoire d'une quête")</f>
        <v>#NAME?</v>
      </c>
      <c r="B470" s="1" t="e">
        <f aca="false">lien_hypertexte("https://daisy.avh.asso.fr/auteur/Chainet, Monique", "Chainet, Monique")</f>
        <v>#NAME?</v>
      </c>
      <c r="C470" s="1" t="s">
        <v>2</v>
      </c>
      <c r="D470" s="1" t="s">
        <v>26</v>
      </c>
      <c r="E470" s="1" t="s">
        <v>854</v>
      </c>
      <c r="F470" s="1" t="n">
        <v>843</v>
      </c>
      <c r="G470" s="1" t="n">
        <v>9782365751643</v>
      </c>
      <c r="H470" s="1" t="n">
        <v>172542</v>
      </c>
      <c r="I470" s="1" t="s">
        <v>855</v>
      </c>
    </row>
    <row r="471" customFormat="false" ht="12.8" hidden="false" customHeight="false" outlineLevel="0" collapsed="false">
      <c r="A471" s="1" t="e">
        <f aca="false">lien_hypertexte("https://daisy.avh.asso.fr/juliette-chemin-des-cerisiers-0", "Juliette, chemin des Cerisiers")</f>
        <v>#NAME?</v>
      </c>
      <c r="B471" s="1" t="e">
        <f aca="false">lien_hypertexte("https://daisy.avh.asso.fr/auteur/Chaix, Marie", "Chaix, Marie")</f>
        <v>#NAME?</v>
      </c>
      <c r="C471" s="1" t="s">
        <v>2</v>
      </c>
      <c r="D471" s="1" t="s">
        <v>3</v>
      </c>
      <c r="E471" s="1" t="s">
        <v>856</v>
      </c>
      <c r="F471" s="1" t="n">
        <v>843</v>
      </c>
      <c r="G471" s="1" t="n">
        <v>9782020086004</v>
      </c>
      <c r="H471" s="1" t="n">
        <v>138988</v>
      </c>
      <c r="I471" s="1" t="s">
        <v>857</v>
      </c>
    </row>
    <row r="472" customFormat="false" ht="12.8" hidden="false" customHeight="false" outlineLevel="0" collapsed="false">
      <c r="A472" s="1" t="e">
        <f aca="false">lien_hypertexte("https://daisy.avh.asso.fr/les-promesses-du-haut-pays-0", "Les promesses du haut-pays")</f>
        <v>#NAME?</v>
      </c>
      <c r="B472" s="1" t="e">
        <f aca="false">lien_hypertexte("https://daisy.avh.asso.fr/auteur/Chalayer, Maurice", "Chalayer, Maurice")</f>
        <v>#NAME?</v>
      </c>
      <c r="C472" s="1" t="s">
        <v>2</v>
      </c>
      <c r="D472" s="1" t="s">
        <v>26</v>
      </c>
      <c r="E472" s="1" t="s">
        <v>726</v>
      </c>
      <c r="F472" s="1"/>
      <c r="G472" s="1" t="n">
        <v>978281293008912</v>
      </c>
      <c r="H472" s="1" t="n">
        <v>210853</v>
      </c>
      <c r="I472" s="1" t="s">
        <v>858</v>
      </c>
    </row>
    <row r="473" customFormat="false" ht="12.8" hidden="false" customHeight="false" outlineLevel="0" collapsed="false">
      <c r="A473" s="1" t="e">
        <f aca="false">lien_hypertexte("https://daisy.avh.asso.fr/le-porteur-de-joie-0", "Le porteur de joie")</f>
        <v>#NAME?</v>
      </c>
      <c r="B473" s="1" t="e">
        <f aca="false">lien_hypertexte("https://daisy.avh.asso.fr/auteur/Chalayer, Maurice", "Chalayer, Maurice")</f>
        <v>#NAME?</v>
      </c>
      <c r="C473" s="1" t="s">
        <v>2</v>
      </c>
      <c r="D473" s="1" t="s">
        <v>3</v>
      </c>
      <c r="E473" s="1" t="s">
        <v>859</v>
      </c>
      <c r="F473" s="1" t="n">
        <v>843</v>
      </c>
      <c r="G473" s="1" t="n">
        <v>9782812928598</v>
      </c>
      <c r="H473" s="1" t="n">
        <v>219241</v>
      </c>
      <c r="I473" s="1" t="s">
        <v>860</v>
      </c>
    </row>
    <row r="474" customFormat="false" ht="12.8" hidden="false" customHeight="false" outlineLevel="0" collapsed="false">
      <c r="A474" s="1" t="e">
        <f aca="false">lien_hypertexte("https://daisy.avh.asso.fr/un-buisson-daub%C3%A9pine", "Un buisson d'aubépine")</f>
        <v>#NAME?</v>
      </c>
      <c r="B474" s="1" t="e">
        <f aca="false">lien_hypertexte("https://daisy.avh.asso.fr/auteur/Chalayer, Maurice", "Chalayer, Maurice")</f>
        <v>#NAME?</v>
      </c>
      <c r="C474" s="1" t="s">
        <v>2</v>
      </c>
      <c r="D474" s="1" t="s">
        <v>3</v>
      </c>
      <c r="E474" s="1" t="s">
        <v>861</v>
      </c>
      <c r="F474" s="1"/>
      <c r="G474" s="1" t="n">
        <v>9782844943699</v>
      </c>
      <c r="H474" s="1" t="n">
        <v>212186</v>
      </c>
      <c r="I474" s="1" t="s">
        <v>862</v>
      </c>
    </row>
    <row r="475" customFormat="false" ht="12.8" hidden="false" customHeight="false" outlineLevel="0" collapsed="false">
      <c r="A475" s="1" t="e">
        <f aca="false">lien_hypertexte("https://daisy.avh.asso.fr/la-tour-de-constance-4", "La tour de Constance")</f>
        <v>#NAME?</v>
      </c>
      <c r="B475" s="1" t="e">
        <f aca="false">lien_hypertexte("https://daisy.avh.asso.fr/auteur/Chamson, André", "Chamson, André")</f>
        <v>#NAME?</v>
      </c>
      <c r="C475" s="1" t="s">
        <v>2</v>
      </c>
      <c r="D475" s="1" t="s">
        <v>3</v>
      </c>
      <c r="E475" s="1" t="s">
        <v>175</v>
      </c>
      <c r="F475" s="1"/>
      <c r="G475" s="1"/>
      <c r="H475" s="1" t="n">
        <v>216669</v>
      </c>
      <c r="I475" s="1" t="s">
        <v>863</v>
      </c>
    </row>
    <row r="476" customFormat="false" ht="12.8" hidden="false" customHeight="false" outlineLevel="0" collapsed="false">
      <c r="A476" s="1" t="e">
        <f aca="false">lien_hypertexte("https://daisy.avh.asso.fr/toi-que-nous-aimions-0", "Toi que nous aimions")</f>
        <v>#NAME?</v>
      </c>
      <c r="B476" s="1" t="e">
        <f aca="false">lien_hypertexte("https://daisy.avh.asso.fr/auteur/Chaponnière, Pernette", "Chaponnière, Pernette")</f>
        <v>#NAME?</v>
      </c>
      <c r="C476" s="1" t="s">
        <v>2</v>
      </c>
      <c r="D476" s="1" t="s">
        <v>3</v>
      </c>
      <c r="E476" s="1" t="s">
        <v>864</v>
      </c>
      <c r="F476" s="1"/>
      <c r="G476" s="1"/>
      <c r="H476" s="1" t="n">
        <v>153328</v>
      </c>
      <c r="I476" s="1" t="s">
        <v>865</v>
      </c>
    </row>
    <row r="477" customFormat="false" ht="12.8" hidden="false" customHeight="false" outlineLevel="0" collapsed="false">
      <c r="A477" s="1" t="e">
        <f aca="false">lien_hypertexte("https://daisy.avh.asso.fr/la-mauricienne", "La Mauricienne")</f>
        <v>#NAME?</v>
      </c>
      <c r="B477" s="1" t="e">
        <f aca="false">lien_hypertexte("https://daisy.avh.asso.fr/auteur/Chappuis, Albert-Louis", "Chappuis, Albert-Louis")</f>
        <v>#NAME?</v>
      </c>
      <c r="C477" s="1" t="s">
        <v>2</v>
      </c>
      <c r="D477" s="1" t="s">
        <v>3</v>
      </c>
      <c r="E477" s="1" t="s">
        <v>866</v>
      </c>
      <c r="F477" s="1"/>
      <c r="G477" s="1"/>
      <c r="H477" s="1" t="n">
        <v>151356</v>
      </c>
      <c r="I477" s="1" t="s">
        <v>111</v>
      </c>
    </row>
    <row r="478" customFormat="false" ht="12.8" hidden="false" customHeight="false" outlineLevel="0" collapsed="false">
      <c r="A478" s="1" t="e">
        <f aca="false">lien_hypertexte("https://daisy.avh.asso.fr/le-village-sans-villa-0", "Le village sans villa")</f>
        <v>#NAME?</v>
      </c>
      <c r="B478" s="1" t="e">
        <f aca="false">lien_hypertexte("https://daisy.avh.asso.fr/auteur/Chappuis, Albert-Louis", "Chappuis, Albert-Louis")</f>
        <v>#NAME?</v>
      </c>
      <c r="C478" s="1" t="s">
        <v>2</v>
      </c>
      <c r="D478" s="1" t="s">
        <v>3</v>
      </c>
      <c r="E478" s="1" t="s">
        <v>867</v>
      </c>
      <c r="F478" s="1"/>
      <c r="G478" s="1"/>
      <c r="H478" s="1" t="n">
        <v>151075</v>
      </c>
      <c r="I478" s="1" t="s">
        <v>111</v>
      </c>
    </row>
    <row r="479" customFormat="false" ht="12.8" hidden="false" customHeight="false" outlineLevel="0" collapsed="false">
      <c r="A479" s="1" t="e">
        <f aca="false">lien_hypertexte("https://daisy.avh.asso.fr/pipe-roman-dapr%C3%A8s-une-libre-adaptation-du-film-dyves-yersin-et-claude-muret-les-petites-fugues-0", "Pipe : roman d'après une libre adaptation du film d'Yves Yersin et Claude Muret "les petites fugues"")</f>
        <v>#VALUE!</v>
      </c>
      <c r="B479" s="1" t="e">
        <f aca="false">lien_hypertexte("https://daisy.avh.asso.fr/auteur/Chappuis, Albert-Louis", "Chappuis, Albert-Louis")</f>
        <v>#NAME?</v>
      </c>
      <c r="C479" s="1" t="s">
        <v>2</v>
      </c>
      <c r="D479" s="1" t="s">
        <v>3</v>
      </c>
      <c r="E479" s="1" t="s">
        <v>868</v>
      </c>
      <c r="F479" s="1"/>
      <c r="G479" s="1"/>
      <c r="H479" s="1" t="n">
        <v>152208</v>
      </c>
      <c r="I479" s="1" t="s">
        <v>111</v>
      </c>
    </row>
    <row r="480" customFormat="false" ht="12.8" hidden="false" customHeight="false" outlineLevel="0" collapsed="false">
      <c r="A480" s="1" t="e">
        <f aca="false">lien_hypertexte("https://daisy.avh.asso.fr/juste-avant-lorage-0", "Juste avant l'orage")</f>
        <v>#NAME?</v>
      </c>
      <c r="B480" s="1" t="e">
        <f aca="false">lien_hypertexte("https://daisy.avh.asso.fr/auteur/Chappuis, Albert-Louis", "Chappuis, Albert-Louis")</f>
        <v>#NAME?</v>
      </c>
      <c r="C480" s="1" t="s">
        <v>2</v>
      </c>
      <c r="D480" s="1" t="s">
        <v>3</v>
      </c>
      <c r="E480" s="1" t="s">
        <v>869</v>
      </c>
      <c r="F480" s="1"/>
      <c r="G480" s="1"/>
      <c r="H480" s="1" t="n">
        <v>151193</v>
      </c>
      <c r="I480" s="1" t="s">
        <v>111</v>
      </c>
    </row>
    <row r="481" customFormat="false" ht="12.8" hidden="false" customHeight="false" outlineLevel="0" collapsed="false">
      <c r="A481" s="1" t="e">
        <f aca="false">lien_hypertexte("https://daisy.avh.asso.fr/la-moisson-sans-grain-0", "La moisson sans grain")</f>
        <v>#NAME?</v>
      </c>
      <c r="B481" s="1" t="e">
        <f aca="false">lien_hypertexte("https://daisy.avh.asso.fr/auteur/Chappuis, Albert-Louis", "Chappuis, Albert-Louis")</f>
        <v>#NAME?</v>
      </c>
      <c r="C481" s="1" t="s">
        <v>2</v>
      </c>
      <c r="D481" s="1" t="s">
        <v>3</v>
      </c>
      <c r="E481" s="1" t="s">
        <v>870</v>
      </c>
      <c r="F481" s="1"/>
      <c r="G481" s="1"/>
      <c r="H481" s="1" t="n">
        <v>150686</v>
      </c>
      <c r="I481" s="1" t="s">
        <v>111</v>
      </c>
    </row>
    <row r="482" customFormat="false" ht="12.8" hidden="false" customHeight="false" outlineLevel="0" collapsed="false">
      <c r="A482" s="1" t="e">
        <f aca="false">lien_hypertexte("https://daisy.avh.asso.fr/ladopt%C3%A9-0", "L'adopté")</f>
        <v>#NAME?</v>
      </c>
      <c r="B482" s="1" t="e">
        <f aca="false">lien_hypertexte("https://daisy.avh.asso.fr/auteur/Chappuis, Albert-Louis", "Chappuis, Albert-Louis")</f>
        <v>#NAME?</v>
      </c>
      <c r="C482" s="1" t="s">
        <v>2</v>
      </c>
      <c r="D482" s="1" t="s">
        <v>3</v>
      </c>
      <c r="E482" s="1" t="s">
        <v>871</v>
      </c>
      <c r="F482" s="1"/>
      <c r="G482" s="1"/>
      <c r="H482" s="1" t="n">
        <v>150546</v>
      </c>
      <c r="I482" s="1" t="s">
        <v>111</v>
      </c>
    </row>
    <row r="483" customFormat="false" ht="12.8" hidden="false" customHeight="false" outlineLevel="0" collapsed="false">
      <c r="A483" s="1" t="e">
        <f aca="false">lien_hypertexte("https://daisy.avh.asso.fr/que-revienne-le-soleil", "Que revienne le soleil")</f>
        <v>#NAME?</v>
      </c>
      <c r="B483" s="1" t="e">
        <f aca="false">lien_hypertexte("https://daisy.avh.asso.fr/auteur/Chappuis, Albert-Louis", "Chappuis, Albert-Louis")</f>
        <v>#NAME?</v>
      </c>
      <c r="C483" s="1" t="s">
        <v>2</v>
      </c>
      <c r="D483" s="1" t="s">
        <v>3</v>
      </c>
      <c r="E483" s="1" t="s">
        <v>872</v>
      </c>
      <c r="F483" s="1"/>
      <c r="G483" s="1"/>
      <c r="H483" s="1" t="n">
        <v>152210</v>
      </c>
      <c r="I483" s="1" t="s">
        <v>873</v>
      </c>
    </row>
    <row r="484" customFormat="false" ht="12.8" hidden="false" customHeight="false" outlineLevel="0" collapsed="false">
      <c r="A484" s="1" t="e">
        <f aca="false">lien_hypertexte("https://daisy.avh.asso.fr/linondation-5", "L'inondation")</f>
        <v>#NAME?</v>
      </c>
      <c r="B484" s="1" t="e">
        <f aca="false">lien_hypertexte("https://daisy.avh.asso.fr/auteur/Chapsal, Madeleine", "Chapsal, Madeleine")</f>
        <v>#NAME?</v>
      </c>
      <c r="C484" s="1" t="s">
        <v>2</v>
      </c>
      <c r="D484" s="1" t="s">
        <v>3</v>
      </c>
      <c r="E484" s="1" t="s">
        <v>874</v>
      </c>
      <c r="F484" s="1"/>
      <c r="G484" s="1" t="n">
        <v>9782221078396</v>
      </c>
      <c r="H484" s="1" t="n">
        <v>150852</v>
      </c>
      <c r="I484" s="1" t="s">
        <v>875</v>
      </c>
    </row>
    <row r="485" customFormat="false" ht="12.8" hidden="false" customHeight="false" outlineLevel="0" collapsed="false">
      <c r="A485" s="1" t="e">
        <f aca="false">lien_hypertexte("https://daisy.avh.asso.fr/le-pass%C3%A9-se-conjugue-au-pr%C3%A9sent-0", "Le passé se conjugue au présent")</f>
        <v>#NAME?</v>
      </c>
      <c r="B485" s="1" t="e">
        <f aca="false">lien_hypertexte("https://daisy.avh.asso.fr/auteur/Charbonnel, Catherine", "Charbonnel, Catherine")</f>
        <v>#NAME?</v>
      </c>
      <c r="C485" s="1" t="s">
        <v>2</v>
      </c>
      <c r="D485" s="1" t="s">
        <v>3</v>
      </c>
      <c r="E485" s="1" t="s">
        <v>876</v>
      </c>
      <c r="F485" s="1" t="n">
        <v>843</v>
      </c>
      <c r="G485" s="1" t="n">
        <v>9782848867151</v>
      </c>
      <c r="H485" s="1" t="n">
        <v>182291</v>
      </c>
      <c r="I485" s="1" t="s">
        <v>877</v>
      </c>
    </row>
    <row r="486" customFormat="false" ht="12.8" hidden="false" customHeight="false" outlineLevel="0" collapsed="false">
      <c r="A486" s="1" t="e">
        <f aca="false">lien_hypertexte("https://daisy.avh.asso.fr/le-jardinier-des-for%C3%AAts", "Le jardinier des forêts")</f>
        <v>#NAME?</v>
      </c>
      <c r="B486" s="1" t="e">
        <f aca="false">lien_hypertexte("https://daisy.avh.asso.fr/auteur/Charbonnel, Catherine", "Charbonnel, Catherine")</f>
        <v>#NAME?</v>
      </c>
      <c r="C486" s="1" t="s">
        <v>2</v>
      </c>
      <c r="D486" s="1" t="s">
        <v>3</v>
      </c>
      <c r="E486" s="1" t="s">
        <v>878</v>
      </c>
      <c r="F486" s="1"/>
      <c r="G486" s="1" t="n">
        <v>9782848865515</v>
      </c>
      <c r="H486" s="1" t="n">
        <v>175034</v>
      </c>
      <c r="I486" s="1" t="s">
        <v>879</v>
      </c>
    </row>
    <row r="487" customFormat="false" ht="12.8" hidden="false" customHeight="false" outlineLevel="0" collapsed="false">
      <c r="A487" s="1" t="e">
        <f aca="false">lien_hypertexte("https://daisy.avh.asso.fr/un-oiseau-aux-ailes-bris%C3%A9es-0", "Un oiseau aux ailes brisées")</f>
        <v>#NAME?</v>
      </c>
      <c r="B487" s="1" t="e">
        <f aca="false">lien_hypertexte("https://daisy.avh.asso.fr/auteur/Charbonnel, Catherine", "Charbonnel, Catherine")</f>
        <v>#NAME?</v>
      </c>
      <c r="C487" s="1" t="s">
        <v>2</v>
      </c>
      <c r="D487" s="1" t="s">
        <v>3</v>
      </c>
      <c r="E487" s="1" t="s">
        <v>490</v>
      </c>
      <c r="F487" s="1" t="n">
        <v>843</v>
      </c>
      <c r="G487" s="1" t="n">
        <v>9782848867472</v>
      </c>
      <c r="H487" s="1" t="n">
        <v>198410</v>
      </c>
      <c r="I487" s="1" t="s">
        <v>880</v>
      </c>
    </row>
    <row r="488" customFormat="false" ht="12.8" hidden="false" customHeight="false" outlineLevel="0" collapsed="false">
      <c r="A488" s="1" t="e">
        <f aca="false">lien_hypertexte("https://daisy.avh.asso.fr/le-g%C3%AEte-de-la-vall%C3%A9e-perdue", "Le gîte de la vallée perdue")</f>
        <v>#NAME?</v>
      </c>
      <c r="B488" s="1" t="e">
        <f aca="false">lien_hypertexte("https://daisy.avh.asso.fr/auteur/Charmasson, Guy", "Charmasson, Guy")</f>
        <v>#NAME?</v>
      </c>
      <c r="C488" s="1" t="s">
        <v>2</v>
      </c>
      <c r="D488" s="1" t="s">
        <v>3</v>
      </c>
      <c r="E488" s="1" t="s">
        <v>195</v>
      </c>
      <c r="F488" s="1" t="n">
        <v>843</v>
      </c>
      <c r="G488" s="1" t="n">
        <v>9782812931475</v>
      </c>
      <c r="H488" s="1" t="n">
        <v>201578</v>
      </c>
      <c r="I488" s="1" t="s">
        <v>881</v>
      </c>
    </row>
    <row r="489" customFormat="false" ht="12.8" hidden="false" customHeight="false" outlineLevel="0" collapsed="false">
      <c r="A489" s="1" t="e">
        <f aca="false">lien_hypertexte("https://daisy.avh.asso.fr/la-main-du-ma%C3%AEtre-0", "La main du maître")</f>
        <v>#NAME?</v>
      </c>
      <c r="B489" s="1" t="e">
        <f aca="false">lien_hypertexte("https://daisy.avh.asso.fr/auteur/Charmasson, Guy", "Charmasson, Guy")</f>
        <v>#NAME?</v>
      </c>
      <c r="C489" s="1" t="s">
        <v>2</v>
      </c>
      <c r="D489" s="1" t="s">
        <v>3</v>
      </c>
      <c r="E489" s="1" t="s">
        <v>882</v>
      </c>
      <c r="F489" s="1" t="n">
        <v>843</v>
      </c>
      <c r="G489" s="1" t="n">
        <v>9782812931826</v>
      </c>
      <c r="H489" s="1" t="n">
        <v>197873</v>
      </c>
      <c r="I489" s="1" t="s">
        <v>883</v>
      </c>
    </row>
    <row r="490" customFormat="false" ht="12.8" hidden="false" customHeight="false" outlineLevel="0" collapsed="false">
      <c r="A490" s="1" t="e">
        <f aca="false">lien_hypertexte("https://daisy.avh.asso.fr/les-cousins-02-ces-savoyards-de-la-pampa", "Les cousins 02 : Ces savoyards de la Pampa")</f>
        <v>#NAME?</v>
      </c>
      <c r="B490" s="1" t="e">
        <f aca="false">lien_hypertexte("https://daisy.avh.asso.fr/auteur/Chatelain, Claude", "Chatelain, Claude")</f>
        <v>#NAME?</v>
      </c>
      <c r="C490" s="1" t="s">
        <v>2</v>
      </c>
      <c r="D490" s="1" t="s">
        <v>3</v>
      </c>
      <c r="E490" s="1" t="s">
        <v>267</v>
      </c>
      <c r="F490" s="1" t="n">
        <v>843</v>
      </c>
      <c r="G490" s="1" t="n">
        <v>9782842061319</v>
      </c>
      <c r="H490" s="1" t="n">
        <v>211212</v>
      </c>
      <c r="I490" s="1" t="s">
        <v>884</v>
      </c>
    </row>
    <row r="491" customFormat="false" ht="12.8" hidden="false" customHeight="false" outlineLevel="0" collapsed="false">
      <c r="A491" s="1" t="e">
        <f aca="false">lien_hypertexte("https://daisy.avh.asso.fr/les-cousins-03-le-temps-des-retrouvailles", "Les cousins 03 : Le temps des retrouvailles")</f>
        <v>#NAME?</v>
      </c>
      <c r="B491" s="1" t="e">
        <f aca="false">lien_hypertexte("https://daisy.avh.asso.fr/auteur/Chatelain, Claude", "Chatelain, Claude")</f>
        <v>#NAME?</v>
      </c>
      <c r="C491" s="1" t="s">
        <v>2</v>
      </c>
      <c r="D491" s="1" t="s">
        <v>3</v>
      </c>
      <c r="E491" s="1" t="s">
        <v>885</v>
      </c>
      <c r="F491" s="1" t="n">
        <v>843</v>
      </c>
      <c r="G491" s="1" t="n">
        <v>9782842061104</v>
      </c>
      <c r="H491" s="1" t="n">
        <v>210875</v>
      </c>
      <c r="I491" s="1" t="s">
        <v>886</v>
      </c>
    </row>
    <row r="492" customFormat="false" ht="12.8" hidden="false" customHeight="false" outlineLevel="0" collapsed="false">
      <c r="A492" s="1" t="e">
        <f aca="false">lien_hypertexte("https://daisy.avh.asso.fr/les-cousins-01-la-fabuleuse-odyss%C3%A9e-de-lexil-des-savoyards-en-argentine", "Les cousins 01 : La fabuleuse odyssée de l'exil des Savoyards en Argentine")</f>
        <v>#NAME?</v>
      </c>
      <c r="B492" s="1" t="e">
        <f aca="false">lien_hypertexte("https://daisy.avh.asso.fr/auteur/Chatelain, Claude", "Chatelain, Claude")</f>
        <v>#NAME?</v>
      </c>
      <c r="C492" s="1" t="s">
        <v>2</v>
      </c>
      <c r="D492" s="1" t="s">
        <v>3</v>
      </c>
      <c r="E492" s="1" t="s">
        <v>559</v>
      </c>
      <c r="F492" s="1" t="n">
        <v>843</v>
      </c>
      <c r="G492" s="1" t="n">
        <v>9782842062798</v>
      </c>
      <c r="H492" s="1" t="n">
        <v>213936</v>
      </c>
      <c r="I492" s="1" t="s">
        <v>887</v>
      </c>
    </row>
    <row r="493" customFormat="false" ht="12.8" hidden="false" customHeight="false" outlineLevel="0" collapsed="false">
      <c r="A493" s="1" t="e">
        <f aca="false">lien_hypertexte("https://daisy.avh.asso.fr/flanc-de-pente", "A flanc de pente")</f>
        <v>#NAME?</v>
      </c>
      <c r="B493" s="1" t="e">
        <f aca="false">lien_hypertexte("https://daisy.avh.asso.fr/auteur/Chaussidière, Patrick", "Chaussidière, Patrick")</f>
        <v>#NAME?</v>
      </c>
      <c r="C493" s="1" t="s">
        <v>2</v>
      </c>
      <c r="D493" s="1" t="s">
        <v>3</v>
      </c>
      <c r="E493" s="1" t="s">
        <v>888</v>
      </c>
      <c r="F493" s="1" t="n">
        <v>843</v>
      </c>
      <c r="G493" s="1" t="n">
        <v>9782366541250</v>
      </c>
      <c r="H493" s="1" t="n">
        <v>228008</v>
      </c>
      <c r="I493" s="1" t="s">
        <v>889</v>
      </c>
    </row>
    <row r="494" customFormat="false" ht="12.8" hidden="false" customHeight="false" outlineLevel="0" collapsed="false">
      <c r="A494" s="1" t="e">
        <f aca="false">lien_hypertexte("https://daisy.avh.asso.fr/quentin-lussan", "Quentin Lussan")</f>
        <v>#NAME?</v>
      </c>
      <c r="B494" s="1" t="e">
        <f aca="false">lien_hypertexte("https://daisy.avh.asso.fr/auteur/Chauvereau, Franck", "Chauvereau, Franck")</f>
        <v>#NAME?</v>
      </c>
      <c r="C494" s="1" t="s">
        <v>2</v>
      </c>
      <c r="D494" s="1" t="s">
        <v>3</v>
      </c>
      <c r="E494" s="1" t="s">
        <v>890</v>
      </c>
      <c r="F494" s="1" t="n">
        <v>843</v>
      </c>
      <c r="G494" s="1" t="n">
        <v>9782365753241</v>
      </c>
      <c r="H494" s="1" t="n">
        <v>173463</v>
      </c>
      <c r="I494" s="1" t="s">
        <v>891</v>
      </c>
    </row>
    <row r="495" customFormat="false" ht="12.8" hidden="false" customHeight="false" outlineLevel="0" collapsed="false">
      <c r="A495" s="1" t="e">
        <f aca="false">lien_hypertexte("https://daisy.avh.asso.fr/l%C3%A9clair-dargent", "L'éclair d'argent")</f>
        <v>#NAME?</v>
      </c>
      <c r="B495" s="1" t="e">
        <f aca="false">lien_hypertexte("https://daisy.avh.asso.fr/auteur/Chauvy, Véronique", "Chauvy, Véronique")</f>
        <v>#NAME?</v>
      </c>
      <c r="C495" s="1" t="s">
        <v>2</v>
      </c>
      <c r="D495" s="1" t="s">
        <v>3</v>
      </c>
      <c r="E495" s="1" t="s">
        <v>181</v>
      </c>
      <c r="F495" s="1" t="n">
        <v>843</v>
      </c>
      <c r="G495" s="1" t="n">
        <v>9782812932717</v>
      </c>
      <c r="H495" s="1" t="n">
        <v>214473</v>
      </c>
      <c r="I495" s="1" t="s">
        <v>892</v>
      </c>
    </row>
    <row r="496" customFormat="false" ht="12.8" hidden="false" customHeight="false" outlineLevel="0" collapsed="false">
      <c r="A496" s="1" t="e">
        <f aca="false">lien_hypertexte("https://daisy.avh.asso.fr/une-promesse-bleu-horizon", "Une promesse bleu horizon")</f>
        <v>#NAME?</v>
      </c>
      <c r="B496" s="1" t="e">
        <f aca="false">lien_hypertexte("https://daisy.avh.asso.fr/auteur/Chauvy, Véronique", "Chauvy, Véronique")</f>
        <v>#NAME?</v>
      </c>
      <c r="C496" s="1" t="s">
        <v>2</v>
      </c>
      <c r="D496" s="1" t="s">
        <v>3</v>
      </c>
      <c r="E496" s="1" t="s">
        <v>893</v>
      </c>
      <c r="F496" s="1" t="n">
        <v>843</v>
      </c>
      <c r="G496" s="1" t="n">
        <v>9782812922497</v>
      </c>
      <c r="H496" s="1" t="n">
        <v>176937</v>
      </c>
      <c r="I496" s="1" t="s">
        <v>894</v>
      </c>
    </row>
    <row r="497" customFormat="false" ht="12.8" hidden="false" customHeight="false" outlineLevel="0" collapsed="false">
      <c r="A497" s="1" t="e">
        <f aca="false">lien_hypertexte("https://daisy.avh.asso.fr/linstitutrice-1", "L'institutrice")</f>
        <v>#NAME?</v>
      </c>
      <c r="B497" s="1" t="e">
        <f aca="false">lien_hypertexte("https://daisy.avh.asso.fr/auteur/Chazal, Claire", "Chazal, Claire")</f>
        <v>#NAME?</v>
      </c>
      <c r="C497" s="1" t="s">
        <v>2</v>
      </c>
      <c r="D497" s="1" t="s">
        <v>3</v>
      </c>
      <c r="E497" s="1" t="s">
        <v>895</v>
      </c>
      <c r="F497" s="1"/>
      <c r="G497" s="1"/>
      <c r="H497" s="1" t="n">
        <v>165650</v>
      </c>
      <c r="I497" s="1" t="s">
        <v>896</v>
      </c>
    </row>
    <row r="498" customFormat="false" ht="12.8" hidden="false" customHeight="false" outlineLevel="0" collapsed="false">
      <c r="A498" s="1" t="e">
        <f aca="false">lien_hypertexte("https://daisy.avh.asso.fr/la-nuit-des-%C3%A9toiles-filantes-une-saison-1998-au-club-de-voile-de-valras-plage", "La nuit des étoiles filantes : une saison 1998 au club de voile de Valras-Plage")</f>
        <v>#NAME?</v>
      </c>
      <c r="B498" s="1" t="e">
        <f aca="false">lien_hypertexte("https://daisy.avh.asso.fr/auteur/Chetcuti, Liliane", "Chetcuti, Liliane")</f>
        <v>#NAME?</v>
      </c>
      <c r="C498" s="1" t="s">
        <v>2</v>
      </c>
      <c r="D498" s="1" t="s">
        <v>26</v>
      </c>
      <c r="E498" s="1" t="s">
        <v>897</v>
      </c>
      <c r="F498" s="1" t="n">
        <v>843</v>
      </c>
      <c r="G498" s="1" t="n">
        <v>9782376292043</v>
      </c>
      <c r="H498" s="1" t="n">
        <v>231107</v>
      </c>
      <c r="I498" s="1" t="s">
        <v>898</v>
      </c>
    </row>
    <row r="499" customFormat="false" ht="12.8" hidden="false" customHeight="false" outlineLevel="0" collapsed="false">
      <c r="A499" s="1" t="e">
        <f aca="false">lien_hypertexte("https://daisy.avh.asso.fr/retour-de-coeurs-%C3%A0-mour%C3%A8ze", "Retour de coeurs à Mourèze")</f>
        <v>#NAME?</v>
      </c>
      <c r="B499" s="1" t="e">
        <f aca="false">lien_hypertexte("https://daisy.avh.asso.fr/auteur/Chetcuti, Liliane", "Chetcuti, Liliane")</f>
        <v>#NAME?</v>
      </c>
      <c r="C499" s="1" t="s">
        <v>2</v>
      </c>
      <c r="D499" s="1" t="s">
        <v>26</v>
      </c>
      <c r="E499" s="1" t="s">
        <v>899</v>
      </c>
      <c r="F499" s="1" t="n">
        <v>843</v>
      </c>
      <c r="G499" s="1" t="n">
        <v>9782376292029</v>
      </c>
      <c r="H499" s="1" t="n">
        <v>230573</v>
      </c>
      <c r="I499" s="1" t="s">
        <v>900</v>
      </c>
    </row>
    <row r="500" customFormat="false" ht="12.8" hidden="false" customHeight="false" outlineLevel="0" collapsed="false">
      <c r="A500" s="1" t="e">
        <f aca="false">lien_hypertexte("https://daisy.avh.asso.fr/clochemerle-5", "Clochemerle")</f>
        <v>#NAME?</v>
      </c>
      <c r="B500" s="1" t="e">
        <f aca="false">lien_hypertexte("https://daisy.avh.asso.fr/auteur/Chevallier, Gabriel", "Chevallier, Gabriel")</f>
        <v>#NAME?</v>
      </c>
      <c r="C500" s="1" t="s">
        <v>2</v>
      </c>
      <c r="D500" s="1" t="s">
        <v>3</v>
      </c>
      <c r="E500" s="1" t="s">
        <v>901</v>
      </c>
      <c r="F500" s="1" t="n">
        <v>843</v>
      </c>
      <c r="G500" s="1" t="n">
        <v>9782253005636</v>
      </c>
      <c r="H500" s="1" t="n">
        <v>155054</v>
      </c>
      <c r="I500" s="1" t="s">
        <v>902</v>
      </c>
    </row>
    <row r="501" customFormat="false" ht="12.8" hidden="false" customHeight="false" outlineLevel="0" collapsed="false">
      <c r="A501" s="1" t="e">
        <f aca="false">lien_hypertexte("https://daisy.avh.asso.fr/pendeloques-alpestres-0", "Pendeloques alpestres")</f>
        <v>#NAME?</v>
      </c>
      <c r="B501" s="1" t="e">
        <f aca="false">lien_hypertexte("https://daisy.avh.asso.fr/auteur/Cingria, Charles-Albert", "Cingria, Charles-Albert")</f>
        <v>#NAME?</v>
      </c>
      <c r="C501" s="1" t="s">
        <v>2</v>
      </c>
      <c r="D501" s="1" t="s">
        <v>3</v>
      </c>
      <c r="E501" s="1" t="s">
        <v>903</v>
      </c>
      <c r="F501" s="1"/>
      <c r="G501" s="1" t="n">
        <v>9782881824357</v>
      </c>
      <c r="H501" s="1" t="n">
        <v>157593</v>
      </c>
      <c r="I501" s="1" t="s">
        <v>904</v>
      </c>
    </row>
    <row r="502" customFormat="false" ht="12.8" hidden="false" customHeight="false" outlineLevel="0" collapsed="false">
      <c r="A502" s="1" t="e">
        <f aca="false">lien_hypertexte("https://daisy.avh.asso.fr/le-pain-noir-cd2-0", "Le pain noir CD2")</f>
        <v>#NAME?</v>
      </c>
      <c r="B502" s="1" t="e">
        <f aca="false">lien_hypertexte("https://daisy.avh.asso.fr/auteur/Clancier, Georges-Emmanuel", "Clancier, Georges-Emmanuel")</f>
        <v>#NAME?</v>
      </c>
      <c r="C502" s="1" t="s">
        <v>2</v>
      </c>
      <c r="D502" s="1" t="s">
        <v>3</v>
      </c>
      <c r="E502" s="1" t="s">
        <v>905</v>
      </c>
      <c r="F502" s="1" t="n">
        <v>843</v>
      </c>
      <c r="G502" s="1" t="n">
        <v>9782258105287</v>
      </c>
      <c r="H502" s="1" t="n">
        <v>145134</v>
      </c>
      <c r="I502" s="1" t="s">
        <v>906</v>
      </c>
    </row>
    <row r="503" customFormat="false" ht="12.8" hidden="false" customHeight="false" outlineLevel="0" collapsed="false">
      <c r="A503" s="1" t="e">
        <f aca="false">lien_hypertexte("https://daisy.avh.asso.fr/lenfant-double-0", "L'Enfant double")</f>
        <v>#NAME?</v>
      </c>
      <c r="B503" s="1" t="e">
        <f aca="false">lien_hypertexte("https://daisy.avh.asso.fr/auteur/Clancier, Georges-Emmanuel", "Clancier, Georges-Emmanuel")</f>
        <v>#NAME?</v>
      </c>
      <c r="C503" s="1" t="s">
        <v>2</v>
      </c>
      <c r="D503" s="1" t="s">
        <v>3</v>
      </c>
      <c r="E503" s="1" t="s">
        <v>494</v>
      </c>
      <c r="F503" s="1" t="n">
        <v>843</v>
      </c>
      <c r="G503" s="1" t="n">
        <v>9782226019295</v>
      </c>
      <c r="H503" s="1" t="n">
        <v>157930</v>
      </c>
      <c r="I503" s="1" t="s">
        <v>907</v>
      </c>
    </row>
    <row r="504" customFormat="false" ht="12.8" hidden="false" customHeight="false" outlineLevel="0" collapsed="false">
      <c r="A504" s="1" t="e">
        <f aca="false">lien_hypertexte("https://daisy.avh.asso.fr/le-pain-noir-cd1-0", "Le pain noir CD1")</f>
        <v>#NAME?</v>
      </c>
      <c r="B504" s="1" t="e">
        <f aca="false">lien_hypertexte("https://daisy.avh.asso.fr/auteur/Clancier, Georges-Emmanuel", "Clancier, Georges-Emmanuel")</f>
        <v>#NAME?</v>
      </c>
      <c r="C504" s="1" t="s">
        <v>2</v>
      </c>
      <c r="D504" s="1" t="s">
        <v>3</v>
      </c>
      <c r="E504" s="1" t="s">
        <v>908</v>
      </c>
      <c r="F504" s="1" t="n">
        <v>843</v>
      </c>
      <c r="G504" s="1" t="n">
        <v>9782258105287</v>
      </c>
      <c r="H504" s="1" t="n">
        <v>145126</v>
      </c>
      <c r="I504" s="1" t="s">
        <v>906</v>
      </c>
    </row>
    <row r="505" customFormat="false" ht="12.8" hidden="false" customHeight="false" outlineLevel="0" collapsed="false">
      <c r="A505" s="1" t="e">
        <f aca="false">lien_hypertexte("https://daisy.avh.asso.fr/tiennot-ou-l%C3%AEle-aux-biard-0", "Tiennot ou L'île aux Biard")</f>
        <v>#NAME?</v>
      </c>
      <c r="B505" s="1" t="e">
        <f aca="false">lien_hypertexte("https://daisy.avh.asso.fr/auteur/Clavel, Bernard", "Clavel, Bernard")</f>
        <v>#NAME?</v>
      </c>
      <c r="C505" s="1" t="s">
        <v>2</v>
      </c>
      <c r="D505" s="1" t="s">
        <v>3</v>
      </c>
      <c r="E505" s="1" t="s">
        <v>909</v>
      </c>
      <c r="F505" s="1" t="n">
        <v>843</v>
      </c>
      <c r="G505" s="1"/>
      <c r="H505" s="1" t="n">
        <v>146148</v>
      </c>
      <c r="I505" s="1" t="s">
        <v>910</v>
      </c>
    </row>
    <row r="506" customFormat="false" ht="12.8" hidden="false" customHeight="false" outlineLevel="0" collapsed="false">
      <c r="A506" s="1" t="e">
        <f aca="false">lien_hypertexte("https://daisy.avh.asso.fr/la-grande-patience-02-celui-qui-voulait-voir-la-mer-2", "La grande patience 02 : Celui qui voulait voir la mer")</f>
        <v>#NAME?</v>
      </c>
      <c r="B506" s="1" t="e">
        <f aca="false">lien_hypertexte("https://daisy.avh.asso.fr/auteur/Clavel, Bernard", "Clavel, Bernard")</f>
        <v>#NAME?</v>
      </c>
      <c r="C506" s="1" t="s">
        <v>2</v>
      </c>
      <c r="D506" s="1" t="s">
        <v>3</v>
      </c>
      <c r="E506" s="1" t="s">
        <v>911</v>
      </c>
      <c r="F506" s="1" t="n">
        <v>843</v>
      </c>
      <c r="G506" s="1" t="n">
        <v>9782221090626</v>
      </c>
      <c r="H506" s="1" t="n">
        <v>129753</v>
      </c>
      <c r="I506" s="1" t="s">
        <v>912</v>
      </c>
    </row>
    <row r="507" customFormat="false" ht="12.8" hidden="false" customHeight="false" outlineLevel="0" collapsed="false">
      <c r="A507" s="1" t="e">
        <f aca="false">lien_hypertexte("https://daisy.avh.asso.fr/royaume-du-nord-05-lang%C3%A9lus-du-soir-2", "Royaume du Nord 05 : L'Angélus du soir")</f>
        <v>#NAME?</v>
      </c>
      <c r="B507" s="1" t="e">
        <f aca="false">lien_hypertexte("https://daisy.avh.asso.fr/auteur/Clavel, Bernard", "Clavel, Bernard")</f>
        <v>#NAME?</v>
      </c>
      <c r="C507" s="1" t="s">
        <v>2</v>
      </c>
      <c r="D507" s="1" t="s">
        <v>3</v>
      </c>
      <c r="E507" s="1" t="s">
        <v>913</v>
      </c>
      <c r="F507" s="1" t="n">
        <v>843</v>
      </c>
      <c r="G507" s="1" t="n">
        <v>9782226032522</v>
      </c>
      <c r="H507" s="1" t="n">
        <v>129747</v>
      </c>
      <c r="I507" s="1" t="s">
        <v>914</v>
      </c>
    </row>
    <row r="508" customFormat="false" ht="12.8" hidden="false" customHeight="false" outlineLevel="0" collapsed="false">
      <c r="A508" s="1" t="e">
        <f aca="false">lien_hypertexte("https://daisy.avh.asso.fr/royaume-du-nord-06-maudits-sauvages-2", "Royaume du nord 06 : Maudits sauvages")</f>
        <v>#NAME?</v>
      </c>
      <c r="B508" s="1" t="e">
        <f aca="false">lien_hypertexte("https://daisy.avh.asso.fr/auteur/Clavel, Bernard", "Clavel, Bernard")</f>
        <v>#NAME?</v>
      </c>
      <c r="C508" s="1" t="s">
        <v>2</v>
      </c>
      <c r="D508" s="1" t="s">
        <v>3</v>
      </c>
      <c r="E508" s="1" t="s">
        <v>915</v>
      </c>
      <c r="F508" s="1" t="n">
        <v>843</v>
      </c>
      <c r="G508" s="1" t="n">
        <v>9782226035035</v>
      </c>
      <c r="H508" s="1" t="n">
        <v>112579</v>
      </c>
      <c r="I508" s="1" t="s">
        <v>916</v>
      </c>
    </row>
    <row r="509" customFormat="false" ht="12.8" hidden="false" customHeight="false" outlineLevel="0" collapsed="false">
      <c r="A509" s="1" t="e">
        <f aca="false">lien_hypertexte("https://daisy.avh.asso.fr/la-grande-patience-04-les-fruits-de-lhiver-1", "La grande patience 04 : Les fruits de l'hiver")</f>
        <v>#NAME?</v>
      </c>
      <c r="B509" s="1" t="e">
        <f aca="false">lien_hypertexte("https://daisy.avh.asso.fr/auteur/Clavel, Bernard", "Clavel, Bernard")</f>
        <v>#NAME?</v>
      </c>
      <c r="C509" s="1" t="s">
        <v>2</v>
      </c>
      <c r="D509" s="1" t="s">
        <v>3</v>
      </c>
      <c r="E509" s="1" t="s">
        <v>917</v>
      </c>
      <c r="F509" s="1" t="n">
        <v>843</v>
      </c>
      <c r="G509" s="1" t="n">
        <v>9782221090718</v>
      </c>
      <c r="H509" s="1" t="n">
        <v>165045</v>
      </c>
      <c r="I509" s="1" t="s">
        <v>918</v>
      </c>
    </row>
    <row r="510" customFormat="false" ht="12.8" hidden="false" customHeight="false" outlineLevel="0" collapsed="false">
      <c r="A510" s="1" t="e">
        <f aca="false">lien_hypertexte("https://daisy.avh.asso.fr/royaume-du-nord-01-harricana-2", "Royaume du Nord 01 : Harricana")</f>
        <v>#NAME?</v>
      </c>
      <c r="B510" s="1" t="e">
        <f aca="false">lien_hypertexte("https://daisy.avh.asso.fr/auteur/Clavel, Bernard", "Clavel, Bernard")</f>
        <v>#NAME?</v>
      </c>
      <c r="C510" s="1" t="s">
        <v>2</v>
      </c>
      <c r="D510" s="1" t="s">
        <v>3</v>
      </c>
      <c r="E510" s="1" t="s">
        <v>12</v>
      </c>
      <c r="F510" s="1" t="n">
        <v>843</v>
      </c>
      <c r="G510" s="1" t="n">
        <v>9782277221531</v>
      </c>
      <c r="H510" s="1" t="n">
        <v>112672</v>
      </c>
      <c r="I510" s="1" t="s">
        <v>919</v>
      </c>
    </row>
    <row r="511" customFormat="false" ht="12.8" hidden="false" customHeight="false" outlineLevel="0" collapsed="false">
      <c r="A511" s="1" t="e">
        <f aca="false">lien_hypertexte("https://daisy.avh.asso.fr/malataverne-0", "Malataverne")</f>
        <v>#NAME?</v>
      </c>
      <c r="B511" s="1" t="e">
        <f aca="false">lien_hypertexte("https://daisy.avh.asso.fr/auteur/Clavel, Bernard", "Clavel, Bernard")</f>
        <v>#NAME?</v>
      </c>
      <c r="C511" s="1" t="s">
        <v>2</v>
      </c>
      <c r="D511" s="1" t="s">
        <v>3</v>
      </c>
      <c r="E511" s="1" t="s">
        <v>920</v>
      </c>
      <c r="F511" s="1"/>
      <c r="G511" s="1" t="n">
        <v>9782724245059</v>
      </c>
      <c r="H511" s="1" t="n">
        <v>151047</v>
      </c>
      <c r="I511" s="1" t="s">
        <v>111</v>
      </c>
    </row>
    <row r="512" customFormat="false" ht="12.8" hidden="false" customHeight="false" outlineLevel="0" collapsed="false">
      <c r="A512" s="1" t="e">
        <f aca="false">lien_hypertexte("https://daisy.avh.asso.fr/la-grande-patience-03-le-coeur-des-vivants-2", "La grande patience 03 : Le coeur des vivants")</f>
        <v>#NAME?</v>
      </c>
      <c r="B512" s="1" t="e">
        <f aca="false">lien_hypertexte("https://daisy.avh.asso.fr/auteur/Clavel, Bernard", "Clavel, Bernard")</f>
        <v>#NAME?</v>
      </c>
      <c r="C512" s="1" t="s">
        <v>2</v>
      </c>
      <c r="D512" s="1" t="s">
        <v>3</v>
      </c>
      <c r="E512" s="1" t="s">
        <v>921</v>
      </c>
      <c r="F512" s="1" t="n">
        <v>843</v>
      </c>
      <c r="G512" s="1" t="n">
        <v>9782221090701</v>
      </c>
      <c r="H512" s="1" t="n">
        <v>137575</v>
      </c>
      <c r="I512" s="1" t="s">
        <v>922</v>
      </c>
    </row>
    <row r="513" customFormat="false" ht="12.8" hidden="false" customHeight="false" outlineLevel="0" collapsed="false">
      <c r="A513" s="1" t="e">
        <f aca="false">lien_hypertexte("https://daisy.avh.asso.fr/lespagnol-5", "L'Espagnol")</f>
        <v>#NAME?</v>
      </c>
      <c r="B513" s="1" t="e">
        <f aca="false">lien_hypertexte("https://daisy.avh.asso.fr/auteur/Clavel, Bernard", "Clavel, Bernard")</f>
        <v>#NAME?</v>
      </c>
      <c r="C513" s="1" t="s">
        <v>2</v>
      </c>
      <c r="D513" s="1" t="s">
        <v>3</v>
      </c>
      <c r="E513" s="1" t="s">
        <v>923</v>
      </c>
      <c r="F513" s="1"/>
      <c r="G513" s="1"/>
      <c r="H513" s="1" t="n">
        <v>153405</v>
      </c>
      <c r="I513" s="1" t="s">
        <v>924</v>
      </c>
    </row>
    <row r="514" customFormat="false" ht="12.8" hidden="false" customHeight="false" outlineLevel="0" collapsed="false">
      <c r="A514" s="1" t="e">
        <f aca="false">lien_hypertexte("https://daisy.avh.asso.fr/royaume-du-nord-02-lor-de-la-terre-2", "Royaume du Nord 02 : L'or de la terre")</f>
        <v>#NAME?</v>
      </c>
      <c r="B514" s="1" t="e">
        <f aca="false">lien_hypertexte("https://daisy.avh.asso.fr/auteur/Clavel, Bernard", "Clavel, Bernard")</f>
        <v>#NAME?</v>
      </c>
      <c r="C514" s="1" t="s">
        <v>2</v>
      </c>
      <c r="D514" s="1" t="s">
        <v>3</v>
      </c>
      <c r="E514" s="1" t="s">
        <v>311</v>
      </c>
      <c r="F514" s="1" t="n">
        <v>843</v>
      </c>
      <c r="G514" s="1"/>
      <c r="H514" s="1" t="n">
        <v>112558</v>
      </c>
      <c r="I514" s="1" t="s">
        <v>925</v>
      </c>
    </row>
    <row r="515" customFormat="false" ht="12.8" hidden="false" customHeight="false" outlineLevel="0" collapsed="false">
      <c r="A515" s="1" t="e">
        <f aca="false">lien_hypertexte("https://daisy.avh.asso.fr/royaume-du-nord-03-miserere-2", "Royaume du nord 03 : Miserere")</f>
        <v>#NAME?</v>
      </c>
      <c r="B515" s="1" t="e">
        <f aca="false">lien_hypertexte("https://daisy.avh.asso.fr/auteur/Clavel, Bernard", "Clavel, Bernard")</f>
        <v>#NAME?</v>
      </c>
      <c r="C515" s="1" t="s">
        <v>2</v>
      </c>
      <c r="D515" s="1" t="s">
        <v>3</v>
      </c>
      <c r="E515" s="1" t="s">
        <v>195</v>
      </c>
      <c r="F515" s="1" t="n">
        <v>843</v>
      </c>
      <c r="G515" s="1"/>
      <c r="H515" s="1" t="n">
        <v>112559</v>
      </c>
      <c r="I515" s="1" t="s">
        <v>926</v>
      </c>
    </row>
    <row r="516" customFormat="false" ht="12.8" hidden="false" customHeight="false" outlineLevel="0" collapsed="false">
      <c r="A516" s="1" t="e">
        <f aca="false">lien_hypertexte("https://daisy.avh.asso.fr/royaume-du-nord-04-amarrok-3", "Royaume du nord 04 : Amarrok")</f>
        <v>#NAME?</v>
      </c>
      <c r="B516" s="1" t="e">
        <f aca="false">lien_hypertexte("https://daisy.avh.asso.fr/auteur/Clavel, Bernard", "Clavel, Bernard")</f>
        <v>#NAME?</v>
      </c>
      <c r="C516" s="1" t="s">
        <v>2</v>
      </c>
      <c r="D516" s="1" t="s">
        <v>3</v>
      </c>
      <c r="E516" s="1" t="s">
        <v>927</v>
      </c>
      <c r="F516" s="1" t="n">
        <v>843</v>
      </c>
      <c r="G516" s="1" t="n">
        <v>9782277227649</v>
      </c>
      <c r="H516" s="1" t="n">
        <v>112582</v>
      </c>
      <c r="I516" s="1" t="s">
        <v>928</v>
      </c>
    </row>
    <row r="517" customFormat="false" ht="12.8" hidden="false" customHeight="false" outlineLevel="0" collapsed="false">
      <c r="A517" s="1" t="e">
        <f aca="false">lien_hypertexte("https://daisy.avh.asso.fr/la-grande-patience-01-la-maison-des-autres-2", "La grande patience 01 : La maison des autres")</f>
        <v>#NAME?</v>
      </c>
      <c r="B517" s="1" t="e">
        <f aca="false">lien_hypertexte("https://daisy.avh.asso.fr/auteur/Clavel, Bernard", "Clavel, Bernard")</f>
        <v>#NAME?</v>
      </c>
      <c r="C517" s="1" t="s">
        <v>2</v>
      </c>
      <c r="D517" s="1" t="s">
        <v>3</v>
      </c>
      <c r="E517" s="1" t="s">
        <v>929</v>
      </c>
      <c r="F517" s="1" t="n">
        <v>843</v>
      </c>
      <c r="G517" s="1"/>
      <c r="H517" s="1" t="n">
        <v>120924</v>
      </c>
      <c r="I517" s="1" t="s">
        <v>930</v>
      </c>
    </row>
    <row r="518" customFormat="false" ht="12.8" hidden="false" customHeight="false" outlineLevel="0" collapsed="false">
      <c r="A518" s="1" t="e">
        <f aca="false">lien_hypertexte("https://daisy.avh.asso.fr/la-foire-aux-mules", "La foire aux mules")</f>
        <v>#NAME?</v>
      </c>
      <c r="B518" s="1" t="e">
        <f aca="false">lien_hypertexte("https://daisy.avh.asso.fr/auteur/Clement-Mainard, Michelle", "Clement-Mainard, Michelle")</f>
        <v>#NAME?</v>
      </c>
      <c r="C518" s="1" t="s">
        <v>2</v>
      </c>
      <c r="D518" s="1" t="s">
        <v>3</v>
      </c>
      <c r="E518" s="1" t="s">
        <v>931</v>
      </c>
      <c r="F518" s="1"/>
      <c r="G518" s="1"/>
      <c r="H518" s="1" t="n">
        <v>174021</v>
      </c>
      <c r="I518" s="1" t="s">
        <v>932</v>
      </c>
    </row>
    <row r="519" customFormat="false" ht="12.8" hidden="false" customHeight="false" outlineLevel="0" collapsed="false">
      <c r="A519" s="1" t="e">
        <f aca="false">lien_hypertexte("https://daisy.avh.asso.fr/marie-mai-0", "Marie-Mai")</f>
        <v>#NAME?</v>
      </c>
      <c r="B519" s="1" t="e">
        <f aca="false">lien_hypertexte("https://daisy.avh.asso.fr/auteur/Clément-Mainard, Michelle", "Clément-Mainard, Michelle")</f>
        <v>#NAME?</v>
      </c>
      <c r="C519" s="1" t="s">
        <v>2</v>
      </c>
      <c r="D519" s="1" t="s">
        <v>3</v>
      </c>
      <c r="E519" s="1" t="s">
        <v>933</v>
      </c>
      <c r="F519" s="1" t="n">
        <v>843</v>
      </c>
      <c r="G519" s="1" t="n">
        <v>9782812907739</v>
      </c>
      <c r="H519" s="1" t="n">
        <v>157891</v>
      </c>
      <c r="I519" s="1" t="s">
        <v>934</v>
      </c>
    </row>
    <row r="520" customFormat="false" ht="12.8" hidden="false" customHeight="false" outlineLevel="0" collapsed="false">
      <c r="A520" s="1" t="e">
        <f aca="false">lien_hypertexte("https://daisy.avh.asso.fr/un-parfum-de-cuir-0", "Un parfum de cuir")</f>
        <v>#NAME?</v>
      </c>
      <c r="B520" s="1" t="e">
        <f aca="false">lien_hypertexte("https://daisy.avh.asso.fr/auteur/Collignon, Alice", "Collignon, Alice")</f>
        <v>#NAME?</v>
      </c>
      <c r="C520" s="1" t="s">
        <v>2</v>
      </c>
      <c r="D520" s="1" t="s">
        <v>3</v>
      </c>
      <c r="E520" s="1" t="s">
        <v>935</v>
      </c>
      <c r="F520" s="1"/>
      <c r="G520" s="1" t="n">
        <v>9782846940139</v>
      </c>
      <c r="H520" s="1" t="n">
        <v>159680</v>
      </c>
      <c r="I520" s="1" t="s">
        <v>936</v>
      </c>
    </row>
    <row r="521" customFormat="false" ht="12.8" hidden="false" customHeight="false" outlineLevel="0" collapsed="false">
      <c r="A521" s="1" t="e">
        <f aca="false">lien_hypertexte("https://daisy.avh.asso.fr/l%C3%A9corce-am%C3%A8re", "L'écorce amère")</f>
        <v>#NAME?</v>
      </c>
      <c r="B521" s="1" t="e">
        <f aca="false">lien_hypertexte("https://daisy.avh.asso.fr/auteur/Collin, Yvon", "Collin, Yvon")</f>
        <v>#NAME?</v>
      </c>
      <c r="C521" s="1" t="s">
        <v>2</v>
      </c>
      <c r="D521" s="1" t="s">
        <v>3</v>
      </c>
      <c r="E521" s="1" t="s">
        <v>937</v>
      </c>
      <c r="F521" s="1"/>
      <c r="G521" s="1" t="n">
        <v>9782844943477</v>
      </c>
      <c r="H521" s="1" t="n">
        <v>215229</v>
      </c>
      <c r="I521" s="1" t="s">
        <v>938</v>
      </c>
    </row>
    <row r="522" customFormat="false" ht="12.8" hidden="false" customHeight="false" outlineLevel="0" collapsed="false">
      <c r="A522" s="1" t="e">
        <f aca="false">lien_hypertexte("https://daisy.avh.asso.fr/le-mile-des-garret-01-0", "Le Mile des Garret 01")</f>
        <v>#NAME?</v>
      </c>
      <c r="B522" s="1" t="e">
        <f aca="false">lien_hypertexte("https://daisy.avh.asso.fr/auteur/Combe, Rose", "Combe, Rose")</f>
        <v>#NAME?</v>
      </c>
      <c r="C522" s="1" t="s">
        <v>2</v>
      </c>
      <c r="D522" s="1" t="s">
        <v>3</v>
      </c>
      <c r="E522" s="1" t="s">
        <v>939</v>
      </c>
      <c r="F522" s="1" t="n">
        <v>843</v>
      </c>
      <c r="G522" s="1" t="n">
        <v>9782844949837</v>
      </c>
      <c r="H522" s="1" t="n">
        <v>163505</v>
      </c>
      <c r="I522" s="1" t="s">
        <v>940</v>
      </c>
    </row>
    <row r="523" customFormat="false" ht="12.8" hidden="false" customHeight="false" outlineLevel="0" collapsed="false">
      <c r="A523" s="1" t="e">
        <f aca="false">lien_hypertexte("https://daisy.avh.asso.fr/le-mile-des-garret-02-0", "Le Mile des Garret 02")</f>
        <v>#NAME?</v>
      </c>
      <c r="B523" s="1" t="e">
        <f aca="false">lien_hypertexte("https://daisy.avh.asso.fr/auteur/Combe, Rose", "Combe, Rose")</f>
        <v>#NAME?</v>
      </c>
      <c r="C523" s="1" t="s">
        <v>2</v>
      </c>
      <c r="D523" s="1" t="s">
        <v>3</v>
      </c>
      <c r="E523" s="1" t="s">
        <v>941</v>
      </c>
      <c r="F523" s="1" t="n">
        <v>843</v>
      </c>
      <c r="G523" s="1" t="n">
        <v>9782290043332</v>
      </c>
      <c r="H523" s="1" t="n">
        <v>163506</v>
      </c>
      <c r="I523" s="1" t="s">
        <v>942</v>
      </c>
    </row>
    <row r="524" customFormat="false" ht="12.8" hidden="false" customHeight="false" outlineLevel="0" collapsed="false">
      <c r="A524" s="1" t="e">
        <f aca="false">lien_hypertexte("https://daisy.avh.asso.fr/le-tr%C3%A9sor-de-la-nore-4", "Le trésor de la Nore")</f>
        <v>#NAME?</v>
      </c>
      <c r="B524" s="1" t="e">
        <f aca="false">lien_hypertexte("https://daisy.avh.asso.fr/auteur/Coppier, Martine Alix", "Coppier, Martine Alix")</f>
        <v>#NAME?</v>
      </c>
      <c r="C524" s="1" t="s">
        <v>2</v>
      </c>
      <c r="D524" s="1" t="s">
        <v>3</v>
      </c>
      <c r="E524" s="1" t="s">
        <v>943</v>
      </c>
      <c r="F524" s="1" t="n">
        <v>843</v>
      </c>
      <c r="G524" s="1" t="n">
        <v>9782258082946</v>
      </c>
      <c r="H524" s="1" t="n">
        <v>129177</v>
      </c>
      <c r="I524" s="1" t="s">
        <v>944</v>
      </c>
    </row>
    <row r="525" customFormat="false" ht="12.8" hidden="false" customHeight="false" outlineLevel="0" collapsed="false">
      <c r="A525" s="1" t="e">
        <f aca="false">lien_hypertexte("https://daisy.avh.asso.fr/le-tr%C3%A9sor-de-la-nore-8", "Le trésor de la Nore")</f>
        <v>#NAME?</v>
      </c>
      <c r="B525" s="1" t="e">
        <f aca="false">lien_hypertexte("https://daisy.avh.asso.fr/auteur/Coppier, Martine Alix", "Coppier, Martine Alix")</f>
        <v>#NAME?</v>
      </c>
      <c r="C525" s="1" t="s">
        <v>2</v>
      </c>
      <c r="D525" s="1" t="s">
        <v>59</v>
      </c>
      <c r="E525" s="1" t="s">
        <v>945</v>
      </c>
      <c r="F525" s="1" t="n">
        <v>843</v>
      </c>
      <c r="G525" s="1" t="n">
        <v>9782258082946</v>
      </c>
      <c r="H525" s="1" t="n">
        <v>140573</v>
      </c>
      <c r="I525" s="1" t="s">
        <v>946</v>
      </c>
    </row>
    <row r="526" customFormat="false" ht="12.8" hidden="false" customHeight="false" outlineLevel="0" collapsed="false">
      <c r="A526" s="1" t="e">
        <f aca="false">lien_hypertexte("https://daisy.avh.asso.fr/la-recluse-du-destel-0", "La recluse du Destel")</f>
        <v>#NAME?</v>
      </c>
      <c r="B526" s="1" t="e">
        <f aca="false">lien_hypertexte("https://daisy.avh.asso.fr/auteur/Coppier, Martine Alix", "Coppier, Martine Alix")</f>
        <v>#NAME?</v>
      </c>
      <c r="C526" s="1" t="s">
        <v>2</v>
      </c>
      <c r="D526" s="1" t="s">
        <v>3</v>
      </c>
      <c r="E526" s="1" t="s">
        <v>372</v>
      </c>
      <c r="F526" s="1"/>
      <c r="G526" s="1" t="n">
        <v>9782363602657</v>
      </c>
      <c r="H526" s="1" t="n">
        <v>159425</v>
      </c>
      <c r="I526" s="1" t="s">
        <v>947</v>
      </c>
    </row>
    <row r="527" customFormat="false" ht="12.8" hidden="false" customHeight="false" outlineLevel="0" collapsed="false">
      <c r="A527" s="1" t="e">
        <f aca="false">lien_hypertexte("https://daisy.avh.asso.fr/kramer-contre-kramer-le-droit-du-p%C3%A8re-0", "Kramer contre Kramer : le droit du père")</f>
        <v>#NAME?</v>
      </c>
      <c r="B527" s="1" t="e">
        <f aca="false">lien_hypertexte("https://daisy.avh.asso.fr/auteur/Corman, Avery", "Corman, Avery")</f>
        <v>#NAME?</v>
      </c>
      <c r="C527" s="1" t="s">
        <v>2</v>
      </c>
      <c r="D527" s="1" t="s">
        <v>3</v>
      </c>
      <c r="E527" s="1" t="s">
        <v>948</v>
      </c>
      <c r="F527" s="1" t="n">
        <v>813</v>
      </c>
      <c r="G527" s="1" t="n">
        <v>2891490789</v>
      </c>
      <c r="H527" s="1" t="n">
        <v>155860</v>
      </c>
      <c r="I527" s="1" t="s">
        <v>949</v>
      </c>
    </row>
    <row r="528" customFormat="false" ht="12.8" hidden="false" customHeight="false" outlineLevel="0" collapsed="false">
      <c r="A528" s="1" t="e">
        <f aca="false">lien_hypertexte("https://daisy.avh.asso.fr/un-violon-en-for%C3%AAt", "Un violon en forêt")</f>
        <v>#NAME?</v>
      </c>
      <c r="B528" s="1" t="e">
        <f aca="false">lien_hypertexte("https://daisy.avh.asso.fr/auteur/Cornaille, Didier", "Cornaille, Didier")</f>
        <v>#NAME?</v>
      </c>
      <c r="C528" s="1" t="s">
        <v>2</v>
      </c>
      <c r="D528" s="1" t="s">
        <v>3</v>
      </c>
      <c r="E528" s="1" t="s">
        <v>645</v>
      </c>
      <c r="F528" s="1"/>
      <c r="G528" s="1" t="n">
        <v>9782258161566</v>
      </c>
      <c r="H528" s="1" t="n">
        <v>193302</v>
      </c>
      <c r="I528" s="1" t="s">
        <v>950</v>
      </c>
    </row>
    <row r="529" customFormat="false" ht="12.8" hidden="false" customHeight="false" outlineLevel="0" collapsed="false">
      <c r="A529" s="1" t="e">
        <f aca="false">lien_hypertexte("https://daisy.avh.asso.fr/adam-en-h%C3%A9ritage-8", "Adam en héritage")</f>
        <v>#NAME?</v>
      </c>
      <c r="B529" s="1" t="e">
        <f aca="false">lien_hypertexte("https://daisy.avh.asso.fr/auteur/Cornaille, Didier", "Cornaille, Didier")</f>
        <v>#NAME?</v>
      </c>
      <c r="C529" s="1" t="s">
        <v>2</v>
      </c>
      <c r="D529" s="1" t="s">
        <v>59</v>
      </c>
      <c r="E529" s="1" t="s">
        <v>951</v>
      </c>
      <c r="F529" s="1" t="n">
        <v>843</v>
      </c>
      <c r="G529" s="1" t="n">
        <v>9782258084773</v>
      </c>
      <c r="H529" s="1" t="n">
        <v>140538</v>
      </c>
      <c r="I529" s="1" t="s">
        <v>952</v>
      </c>
    </row>
    <row r="530" customFormat="false" ht="12.8" hidden="false" customHeight="false" outlineLevel="0" collapsed="false">
      <c r="A530" s="1" t="e">
        <f aca="false">lien_hypertexte("https://daisy.avh.asso.fr/les-indign%C3%A9s-de-montservier", "Les indignés de Montservier")</f>
        <v>#NAME?</v>
      </c>
      <c r="B530" s="1" t="e">
        <f aca="false">lien_hypertexte("https://daisy.avh.asso.fr/auteur/Cornaille, Didier", "Cornaille, Didier")</f>
        <v>#NAME?</v>
      </c>
      <c r="C530" s="1" t="s">
        <v>2</v>
      </c>
      <c r="D530" s="1" t="s">
        <v>3</v>
      </c>
      <c r="E530" s="1" t="s">
        <v>374</v>
      </c>
      <c r="F530" s="1" t="n">
        <v>843</v>
      </c>
      <c r="G530" s="1" t="n">
        <v>9782812923654</v>
      </c>
      <c r="H530" s="1" t="n">
        <v>205600</v>
      </c>
      <c r="I530" s="1" t="s">
        <v>953</v>
      </c>
    </row>
    <row r="531" customFormat="false" ht="12.8" hidden="false" customHeight="false" outlineLevel="0" collapsed="false">
      <c r="A531" s="1" t="e">
        <f aca="false">lien_hypertexte("https://daisy.avh.asso.fr/le-prieur%C3%A9-0", "Le prieuré")</f>
        <v>#NAME?</v>
      </c>
      <c r="B531" s="1" t="e">
        <f aca="false">lien_hypertexte("https://daisy.avh.asso.fr/auteur/Cornaille, Didier", "Cornaille, Didier")</f>
        <v>#NAME?</v>
      </c>
      <c r="C531" s="1" t="s">
        <v>2</v>
      </c>
      <c r="D531" s="1" t="s">
        <v>3</v>
      </c>
      <c r="E531" s="1" t="s">
        <v>954</v>
      </c>
      <c r="F531" s="1" t="n">
        <v>843</v>
      </c>
      <c r="G531" s="1" t="n">
        <v>9782363601773</v>
      </c>
      <c r="H531" s="1" t="n">
        <v>143611</v>
      </c>
      <c r="I531" s="1" t="s">
        <v>955</v>
      </c>
    </row>
    <row r="532" customFormat="false" ht="12.8" hidden="false" customHeight="false" outlineLevel="0" collapsed="false">
      <c r="A532" s="1" t="e">
        <f aca="false">lien_hypertexte("https://daisy.avh.asso.fr/le-forgeron-deden-0", "Le forgeron d'Eden")</f>
        <v>#NAME?</v>
      </c>
      <c r="B532" s="1" t="e">
        <f aca="false">lien_hypertexte("https://daisy.avh.asso.fr/auteur/Cornaille, Didier", "Cornaille, Didier")</f>
        <v>#NAME?</v>
      </c>
      <c r="C532" s="1" t="s">
        <v>2</v>
      </c>
      <c r="D532" s="1" t="s">
        <v>3</v>
      </c>
      <c r="E532" s="1" t="s">
        <v>956</v>
      </c>
      <c r="F532" s="1" t="n">
        <v>843</v>
      </c>
      <c r="G532" s="1" t="n">
        <v>9782226192486</v>
      </c>
      <c r="H532" s="1" t="n">
        <v>132799</v>
      </c>
      <c r="I532" s="1" t="s">
        <v>957</v>
      </c>
    </row>
    <row r="533" customFormat="false" ht="12.8" hidden="false" customHeight="false" outlineLevel="0" collapsed="false">
      <c r="A533" s="1" t="e">
        <f aca="false">lien_hypertexte("https://daisy.avh.asso.fr/les-trois-chats-de-chamasson", "Les trois chats de Chamasson")</f>
        <v>#NAME?</v>
      </c>
      <c r="B533" s="1" t="e">
        <f aca="false">lien_hypertexte("https://daisy.avh.asso.fr/auteur/Cornaille, Didier", "Cornaille, Didier")</f>
        <v>#NAME?</v>
      </c>
      <c r="C533" s="1" t="s">
        <v>2</v>
      </c>
      <c r="D533" s="1" t="s">
        <v>26</v>
      </c>
      <c r="E533" s="1" t="s">
        <v>259</v>
      </c>
      <c r="F533" s="1" t="n">
        <v>843</v>
      </c>
      <c r="G533" s="1" t="n">
        <v>9782258143418</v>
      </c>
      <c r="H533" s="1" t="n">
        <v>173719</v>
      </c>
      <c r="I533" s="1" t="s">
        <v>958</v>
      </c>
    </row>
    <row r="534" customFormat="false" ht="12.8" hidden="false" customHeight="false" outlineLevel="0" collapsed="false">
      <c r="A534" s="1" t="e">
        <f aca="false">lien_hypertexte("https://daisy.avh.asso.fr/etrangers-%C3%A0-la-terre", "Etrangers à la terre")</f>
        <v>#NAME?</v>
      </c>
      <c r="B534" s="1" t="e">
        <f aca="false">lien_hypertexte("https://daisy.avh.asso.fr/auteur/Cornaille, Didier", "Cornaille, Didier")</f>
        <v>#NAME?</v>
      </c>
      <c r="C534" s="1" t="s">
        <v>2</v>
      </c>
      <c r="D534" s="1" t="s">
        <v>3</v>
      </c>
      <c r="E534" s="1" t="s">
        <v>959</v>
      </c>
      <c r="F534" s="1" t="n">
        <v>843</v>
      </c>
      <c r="G534" s="1" t="n">
        <v>9782258117419</v>
      </c>
      <c r="H534" s="1" t="n">
        <v>203937</v>
      </c>
      <c r="I534" s="1" t="s">
        <v>960</v>
      </c>
    </row>
    <row r="535" customFormat="false" ht="12.8" hidden="false" customHeight="false" outlineLevel="0" collapsed="false">
      <c r="A535" s="1" t="e">
        <f aca="false">lien_hypertexte("https://daisy.avh.asso.fr/adam-en-h%C3%A9ritage-4", "Adam en héritage")</f>
        <v>#NAME?</v>
      </c>
      <c r="B535" s="1" t="e">
        <f aca="false">lien_hypertexte("https://daisy.avh.asso.fr/auteur/Cornaille, Didier", "Cornaille, Didier")</f>
        <v>#NAME?</v>
      </c>
      <c r="C535" s="1" t="s">
        <v>2</v>
      </c>
      <c r="D535" s="1" t="s">
        <v>3</v>
      </c>
      <c r="E535" s="1" t="s">
        <v>961</v>
      </c>
      <c r="F535" s="1" t="n">
        <v>843</v>
      </c>
      <c r="G535" s="1" t="n">
        <v>9782258084773</v>
      </c>
      <c r="H535" s="1" t="n">
        <v>129178</v>
      </c>
      <c r="I535" s="1" t="s">
        <v>962</v>
      </c>
    </row>
    <row r="536" customFormat="false" ht="12.8" hidden="false" customHeight="false" outlineLevel="0" collapsed="false">
      <c r="A536" s="1" t="e">
        <f aca="false">lien_hypertexte("https://daisy.avh.asso.fr/la-croix-de-fourche", "La croix de fourche")</f>
        <v>#NAME?</v>
      </c>
      <c r="B536" s="1" t="e">
        <f aca="false">lien_hypertexte("https://daisy.avh.asso.fr/auteur/Cornaille, Didier", "Cornaille, Didier")</f>
        <v>#NAME?</v>
      </c>
      <c r="C536" s="1" t="s">
        <v>2</v>
      </c>
      <c r="D536" s="1" t="s">
        <v>3</v>
      </c>
      <c r="E536" s="1" t="s">
        <v>963</v>
      </c>
      <c r="F536" s="1"/>
      <c r="G536" s="1" t="n">
        <v>9782363603074</v>
      </c>
      <c r="H536" s="1" t="n">
        <v>166479</v>
      </c>
      <c r="I536" s="1" t="s">
        <v>964</v>
      </c>
    </row>
    <row r="537" customFormat="false" ht="12.8" hidden="false" customHeight="false" outlineLevel="0" collapsed="false">
      <c r="A537" s="1" t="e">
        <f aca="false">lien_hypertexte("https://daisy.avh.asso.fr/le-chemin-de-la-roncerai", "Le chemin de la Roncerai")</f>
        <v>#NAME?</v>
      </c>
      <c r="B537" s="1" t="e">
        <f aca="false">lien_hypertexte("https://daisy.avh.asso.fr/auteur/Cornaille, Didier", "Cornaille, Didier")</f>
        <v>#NAME?</v>
      </c>
      <c r="C537" s="1" t="s">
        <v>2</v>
      </c>
      <c r="D537" s="1" t="s">
        <v>3</v>
      </c>
      <c r="E537" s="1" t="s">
        <v>283</v>
      </c>
      <c r="F537" s="1" t="n">
        <v>843</v>
      </c>
      <c r="G537" s="1" t="n">
        <v>9782258191945</v>
      </c>
      <c r="H537" s="1" t="n">
        <v>201118</v>
      </c>
      <c r="I537" s="1" t="s">
        <v>965</v>
      </c>
    </row>
    <row r="538" customFormat="false" ht="12.8" hidden="false" customHeight="false" outlineLevel="0" collapsed="false">
      <c r="A538" s="1" t="e">
        <f aca="false">lien_hypertexte("https://daisy.avh.asso.fr/le-vent-des-libert%C3%A9s-soulevait-la-terre-0", "Le vent des libertés soulevait la terre")</f>
        <v>#NAME?</v>
      </c>
      <c r="B538" s="1" t="e">
        <f aca="false">lien_hypertexte("https://daisy.avh.asso.fr/auteur/Cornaille, Didier", "Cornaille, Didier")</f>
        <v>#NAME?</v>
      </c>
      <c r="C538" s="1" t="s">
        <v>2</v>
      </c>
      <c r="D538" s="1" t="s">
        <v>3</v>
      </c>
      <c r="E538" s="1" t="s">
        <v>841</v>
      </c>
      <c r="F538" s="1" t="n">
        <v>843</v>
      </c>
      <c r="G538" s="1" t="n">
        <v>9782843374784</v>
      </c>
      <c r="H538" s="1" t="n">
        <v>123400</v>
      </c>
      <c r="I538" s="1" t="s">
        <v>966</v>
      </c>
    </row>
    <row r="539" customFormat="false" ht="12.8" hidden="false" customHeight="false" outlineLevel="0" collapsed="false">
      <c r="A539" s="1" t="e">
        <f aca="false">lien_hypertexte("https://daisy.avh.asso.fr/la-photo-de-classe-3", "La photo de classe")</f>
        <v>#NAME?</v>
      </c>
      <c r="B539" s="1" t="e">
        <f aca="false">lien_hypertexte("https://daisy.avh.asso.fr/auteur/Cornaille, Didier", "Cornaille, Didier")</f>
        <v>#NAME?</v>
      </c>
      <c r="C539" s="1" t="s">
        <v>2</v>
      </c>
      <c r="D539" s="1" t="s">
        <v>3</v>
      </c>
      <c r="E539" s="1" t="s">
        <v>295</v>
      </c>
      <c r="F539" s="1" t="n">
        <v>843</v>
      </c>
      <c r="G539" s="1" t="n">
        <v>9782812900532</v>
      </c>
      <c r="H539" s="1" t="n">
        <v>156306</v>
      </c>
      <c r="I539" s="1" t="s">
        <v>967</v>
      </c>
    </row>
    <row r="540" customFormat="false" ht="12.8" hidden="false" customHeight="false" outlineLevel="0" collapsed="false">
      <c r="A540" s="1" t="e">
        <f aca="false">lien_hypertexte("https://daisy.avh.asso.fr/le-vol-de-la-buse-0", "Le vol de la buse")</f>
        <v>#NAME?</v>
      </c>
      <c r="B540" s="1" t="e">
        <f aca="false">lien_hypertexte("https://daisy.avh.asso.fr/auteur/Cornaille, Didier", "Cornaille, Didier")</f>
        <v>#NAME?</v>
      </c>
      <c r="C540" s="1" t="s">
        <v>2</v>
      </c>
      <c r="D540" s="1" t="s">
        <v>3</v>
      </c>
      <c r="E540" s="1" t="s">
        <v>968</v>
      </c>
      <c r="F540" s="1"/>
      <c r="G540" s="1" t="n">
        <v>9782812904936</v>
      </c>
      <c r="H540" s="1" t="n">
        <v>145511</v>
      </c>
      <c r="I540" s="1" t="s">
        <v>969</v>
      </c>
    </row>
    <row r="541" customFormat="false" ht="12.8" hidden="false" customHeight="false" outlineLevel="0" collapsed="false">
      <c r="A541" s="1" t="e">
        <f aca="false">lien_hypertexte("https://daisy.avh.asso.fr/les-bois-de-discorde-1", "Les bois de discorde")</f>
        <v>#NAME?</v>
      </c>
      <c r="B541" s="1" t="e">
        <f aca="false">lien_hypertexte("https://daisy.avh.asso.fr/auteur/Cornaille, Didier", "Cornaille, Didier")</f>
        <v>#NAME?</v>
      </c>
      <c r="C541" s="1" t="s">
        <v>2</v>
      </c>
      <c r="D541" s="1" t="s">
        <v>3</v>
      </c>
      <c r="E541" s="1" t="s">
        <v>970</v>
      </c>
      <c r="F541" s="1"/>
      <c r="G541" s="1" t="n">
        <v>9782258196346</v>
      </c>
      <c r="H541" s="1" t="n">
        <v>224934</v>
      </c>
      <c r="I541" s="1" t="s">
        <v>971</v>
      </c>
    </row>
    <row r="542" customFormat="false" ht="12.8" hidden="false" customHeight="false" outlineLevel="0" collapsed="false">
      <c r="A542" s="1" t="e">
        <f aca="false">lien_hypertexte("https://daisy.avh.asso.fr/les-labours-dhiver", "Les labours d'hiver")</f>
        <v>#NAME?</v>
      </c>
      <c r="B542" s="1" t="e">
        <f aca="false">lien_hypertexte("https://daisy.avh.asso.fr/auteur/Cornaille, Didier", "Cornaille, Didier")</f>
        <v>#NAME?</v>
      </c>
      <c r="C542" s="1" t="s">
        <v>2</v>
      </c>
      <c r="D542" s="1" t="s">
        <v>3</v>
      </c>
      <c r="E542" s="1" t="s">
        <v>972</v>
      </c>
      <c r="F542" s="1"/>
      <c r="G542" s="1" t="n">
        <v>9782258039704</v>
      </c>
      <c r="H542" s="1" t="n">
        <v>148019</v>
      </c>
      <c r="I542" s="1" t="s">
        <v>973</v>
      </c>
    </row>
    <row r="543" customFormat="false" ht="12.8" hidden="false" customHeight="false" outlineLevel="0" collapsed="false">
      <c r="A543" s="1" t="e">
        <f aca="false">lien_hypertexte("https://daisy.avh.asso.fr/latelier-de-capucine-0", "L'atelier de Capucine")</f>
        <v>#NAME?</v>
      </c>
      <c r="B543" s="1" t="e">
        <f aca="false">lien_hypertexte("https://daisy.avh.asso.fr/auteur/Cornaille, Didier", "Cornaille, Didier")</f>
        <v>#NAME?</v>
      </c>
      <c r="C543" s="1" t="s">
        <v>2</v>
      </c>
      <c r="D543" s="1" t="s">
        <v>3</v>
      </c>
      <c r="E543" s="1" t="s">
        <v>974</v>
      </c>
      <c r="F543" s="1" t="n">
        <v>843</v>
      </c>
      <c r="G543" s="1" t="n">
        <v>9782363602862</v>
      </c>
      <c r="H543" s="1" t="n">
        <v>157590</v>
      </c>
      <c r="I543" s="1" t="s">
        <v>975</v>
      </c>
    </row>
    <row r="544" customFormat="false" ht="12.8" hidden="false" customHeight="false" outlineLevel="0" collapsed="false">
      <c r="A544" s="1" t="e">
        <f aca="false">lien_hypertexte("https://daisy.avh.asso.fr/le-pays-do%C3%B9-je-viens-0", "Le pays d'où je viens")</f>
        <v>#NAME?</v>
      </c>
      <c r="B544" s="1" t="e">
        <f aca="false">lien_hypertexte("https://daisy.avh.asso.fr/auteur/Cornaille, Didier", "Cornaille, Didier")</f>
        <v>#NAME?</v>
      </c>
      <c r="C544" s="1" t="s">
        <v>2</v>
      </c>
      <c r="D544" s="1" t="s">
        <v>3</v>
      </c>
      <c r="E544" s="1" t="s">
        <v>214</v>
      </c>
      <c r="F544" s="1"/>
      <c r="G544" s="1" t="n">
        <v>9782840577911</v>
      </c>
      <c r="H544" s="1" t="n">
        <v>159281</v>
      </c>
      <c r="I544" s="1" t="s">
        <v>976</v>
      </c>
    </row>
    <row r="545" customFormat="false" ht="12.8" hidden="false" customHeight="false" outlineLevel="0" collapsed="false">
      <c r="A545" s="1" t="e">
        <f aca="false">lien_hypertexte("https://daisy.avh.asso.fr/lalambic", "L'alambic")</f>
        <v>#NAME?</v>
      </c>
      <c r="B545" s="1" t="e">
        <f aca="false">lien_hypertexte("https://daisy.avh.asso.fr/auteur/Cornaille, Didier", "Cornaille, Didier")</f>
        <v>#NAME?</v>
      </c>
      <c r="C545" s="1" t="s">
        <v>2</v>
      </c>
      <c r="D545" s="1" t="s">
        <v>3</v>
      </c>
      <c r="E545" s="1" t="s">
        <v>977</v>
      </c>
      <c r="F545" s="1" t="n">
        <v>843</v>
      </c>
      <c r="G545" s="1" t="n">
        <v>9782258117457</v>
      </c>
      <c r="H545" s="1" t="n">
        <v>178810</v>
      </c>
      <c r="I545" s="1" t="s">
        <v>978</v>
      </c>
    </row>
    <row r="546" customFormat="false" ht="12.8" hidden="false" customHeight="false" outlineLevel="0" collapsed="false">
      <c r="A546" s="1" t="e">
        <f aca="false">lien_hypertexte("https://daisy.avh.asso.fr/gentille-blandine", "Gentille Blandine")</f>
        <v>#NAME?</v>
      </c>
      <c r="B546" s="1" t="e">
        <f aca="false">lien_hypertexte("https://daisy.avh.asso.fr/auteur/Cornaille, Didier", "Cornaille, Didier")</f>
        <v>#NAME?</v>
      </c>
      <c r="C546" s="1" t="s">
        <v>2</v>
      </c>
      <c r="D546" s="1" t="s">
        <v>3</v>
      </c>
      <c r="E546" s="1" t="s">
        <v>979</v>
      </c>
      <c r="F546" s="1" t="n">
        <v>843</v>
      </c>
      <c r="G546" s="1" t="n">
        <v>9782258194359</v>
      </c>
      <c r="H546" s="1" t="n">
        <v>215301</v>
      </c>
      <c r="I546" s="1" t="s">
        <v>980</v>
      </c>
    </row>
    <row r="547" customFormat="false" ht="12.8" hidden="false" customHeight="false" outlineLevel="0" collapsed="false">
      <c r="A547" s="1" t="e">
        <f aca="false">lien_hypertexte("https://daisy.avh.asso.fr/thibaut-des-choucas", "Thibaut des choucas")</f>
        <v>#NAME?</v>
      </c>
      <c r="B547" s="1" t="e">
        <f aca="false">lien_hypertexte("https://daisy.avh.asso.fr/auteur/Cornaille, Didier", "Cornaille, Didier")</f>
        <v>#NAME?</v>
      </c>
      <c r="C547" s="1" t="s">
        <v>2</v>
      </c>
      <c r="D547" s="1" t="s">
        <v>3</v>
      </c>
      <c r="E547" s="1" t="s">
        <v>981</v>
      </c>
      <c r="F547" s="1" t="n">
        <v>843</v>
      </c>
      <c r="G547" s="1" t="n">
        <v>9782258148253</v>
      </c>
      <c r="H547" s="1" t="n">
        <v>176583</v>
      </c>
      <c r="I547" s="1" t="s">
        <v>982</v>
      </c>
    </row>
    <row r="548" customFormat="false" ht="12.8" hidden="false" customHeight="false" outlineLevel="0" collapsed="false">
      <c r="A548" s="1" t="e">
        <f aca="false">lien_hypertexte("https://daisy.avh.asso.fr/les-arrosoirs-de-casamance", "Les arrosoirs de Casamance")</f>
        <v>#NAME?</v>
      </c>
      <c r="B548" s="1" t="e">
        <f aca="false">lien_hypertexte("https://daisy.avh.asso.fr/auteur/Cornaille, Didier", "Cornaille, Didier")</f>
        <v>#NAME?</v>
      </c>
      <c r="C548" s="1" t="s">
        <v>2</v>
      </c>
      <c r="D548" s="1" t="s">
        <v>3</v>
      </c>
      <c r="E548" s="1" t="s">
        <v>983</v>
      </c>
      <c r="F548" s="1" t="n">
        <v>843</v>
      </c>
      <c r="G548" s="1" t="n">
        <v>9782258201859</v>
      </c>
      <c r="H548" s="1" t="n">
        <v>227637</v>
      </c>
      <c r="I548" s="1" t="s">
        <v>984</v>
      </c>
    </row>
    <row r="549" customFormat="false" ht="12.8" hidden="false" customHeight="false" outlineLevel="0" collapsed="false">
      <c r="A549" s="1" t="e">
        <f aca="false">lien_hypertexte("https://daisy.avh.asso.fr/sur-les-cendres-des-ronces-0", "Sur les cendres des ronces")</f>
        <v>#NAME?</v>
      </c>
      <c r="B549" s="1" t="e">
        <f aca="false">lien_hypertexte("https://daisy.avh.asso.fr/auteur/Cornaille, Didier", "Cornaille, Didier")</f>
        <v>#NAME?</v>
      </c>
      <c r="C549" s="1" t="s">
        <v>2</v>
      </c>
      <c r="D549" s="1" t="s">
        <v>3</v>
      </c>
      <c r="E549" s="1" t="s">
        <v>985</v>
      </c>
      <c r="F549" s="1" t="n">
        <v>843</v>
      </c>
      <c r="G549" s="1" t="n">
        <v>9782363601032</v>
      </c>
      <c r="H549" s="1" t="n">
        <v>143455</v>
      </c>
      <c r="I549" s="1" t="s">
        <v>986</v>
      </c>
    </row>
    <row r="550" customFormat="false" ht="12.8" hidden="false" customHeight="false" outlineLevel="0" collapsed="false">
      <c r="A550" s="1" t="e">
        <f aca="false">lien_hypertexte("https://daisy.avh.asso.fr/les-bois-de-discorde", "Les bois de discorde")</f>
        <v>#NAME?</v>
      </c>
      <c r="B550" s="1" t="e">
        <f aca="false">lien_hypertexte("https://daisy.avh.asso.fr/auteur/Cornaille, Didier", "Cornaille, Didier")</f>
        <v>#NAME?</v>
      </c>
      <c r="C550" s="1" t="s">
        <v>2</v>
      </c>
      <c r="D550" s="1" t="s">
        <v>26</v>
      </c>
      <c r="E550" s="1" t="s">
        <v>804</v>
      </c>
      <c r="F550" s="1" t="n">
        <v>843</v>
      </c>
      <c r="G550" s="1" t="n">
        <v>9782258196346</v>
      </c>
      <c r="H550" s="1" t="n">
        <v>221536</v>
      </c>
      <c r="I550" s="1" t="s">
        <v>987</v>
      </c>
    </row>
    <row r="551" customFormat="false" ht="12.8" hidden="false" customHeight="false" outlineLevel="0" collapsed="false">
      <c r="A551" s="1" t="e">
        <f aca="false">lien_hypertexte("https://daisy.avh.asso.fr/le-wapiti", "Le wapiti")</f>
        <v>#NAME?</v>
      </c>
      <c r="B551" s="1" t="e">
        <f aca="false">lien_hypertexte("https://daisy.avh.asso.fr/auteur/Corriveau, Monique", "Corriveau, Monique")</f>
        <v>#NAME?</v>
      </c>
      <c r="C551" s="1" t="s">
        <v>2</v>
      </c>
      <c r="D551" s="1" t="s">
        <v>3</v>
      </c>
      <c r="E551" s="1" t="s">
        <v>114</v>
      </c>
      <c r="F551" s="1"/>
      <c r="G551" s="1" t="n">
        <v>9782762125788</v>
      </c>
      <c r="H551" s="1" t="n">
        <v>186244</v>
      </c>
      <c r="I551" s="1" t="s">
        <v>988</v>
      </c>
    </row>
    <row r="552" customFormat="false" ht="12.8" hidden="false" customHeight="false" outlineLevel="0" collapsed="false">
      <c r="A552" s="1" t="e">
        <f aca="false">lien_hypertexte("https://daisy.avh.asso.fr/justine-et-les-loups", "Justine et les loups")</f>
        <v>#NAME?</v>
      </c>
      <c r="B552" s="1" t="e">
        <f aca="false">lien_hypertexte("https://daisy.avh.asso.fr/auteur/Cosem, Michel", "Cosem, Michel")</f>
        <v>#NAME?</v>
      </c>
      <c r="C552" s="1" t="s">
        <v>2</v>
      </c>
      <c r="D552" s="1" t="s">
        <v>3</v>
      </c>
      <c r="E552" s="1" t="s">
        <v>989</v>
      </c>
      <c r="F552" s="1" t="n">
        <v>843</v>
      </c>
      <c r="G552" s="1" t="n">
        <v>9782812931765</v>
      </c>
      <c r="H552" s="1" t="n">
        <v>203330</v>
      </c>
      <c r="I552" s="1" t="s">
        <v>990</v>
      </c>
    </row>
    <row r="553" customFormat="false" ht="12.8" hidden="false" customHeight="false" outlineLevel="0" collapsed="false">
      <c r="A553" s="1" t="e">
        <f aca="false">lien_hypertexte("https://daisy.avh.asso.fr/le-bois-des-demoiselles-8", "Le bois des demoiselles")</f>
        <v>#NAME?</v>
      </c>
      <c r="B553" s="1" t="e">
        <f aca="false">lien_hypertexte("https://daisy.avh.asso.fr/auteur/Cosem, Michel", "Cosem, Michel")</f>
        <v>#NAME?</v>
      </c>
      <c r="C553" s="1" t="s">
        <v>2</v>
      </c>
      <c r="D553" s="1" t="s">
        <v>59</v>
      </c>
      <c r="E553" s="1" t="s">
        <v>991</v>
      </c>
      <c r="F553" s="1" t="n">
        <v>843</v>
      </c>
      <c r="G553" s="1" t="n">
        <v>9782812900938</v>
      </c>
      <c r="H553" s="1" t="n">
        <v>139675</v>
      </c>
      <c r="I553" s="1" t="s">
        <v>992</v>
      </c>
    </row>
    <row r="554" customFormat="false" ht="12.8" hidden="false" customHeight="false" outlineLevel="0" collapsed="false">
      <c r="A554" s="1" t="e">
        <f aca="false">lien_hypertexte("https://daisy.avh.asso.fr/le-bois-des-demoiselles-4", "Le bois des demoiselles")</f>
        <v>#NAME?</v>
      </c>
      <c r="B554" s="1" t="e">
        <f aca="false">lien_hypertexte("https://daisy.avh.asso.fr/auteur/Cosem, Michel", "Cosem, Michel")</f>
        <v>#NAME?</v>
      </c>
      <c r="C554" s="1" t="s">
        <v>2</v>
      </c>
      <c r="D554" s="1" t="s">
        <v>3</v>
      </c>
      <c r="E554" s="1" t="s">
        <v>876</v>
      </c>
      <c r="F554" s="1" t="n">
        <v>843</v>
      </c>
      <c r="G554" s="1" t="n">
        <v>9782812900938</v>
      </c>
      <c r="H554" s="1" t="n">
        <v>129179</v>
      </c>
      <c r="I554" s="1" t="s">
        <v>992</v>
      </c>
    </row>
    <row r="555" customFormat="false" ht="12.8" hidden="false" customHeight="false" outlineLevel="0" collapsed="false">
      <c r="A555" s="1" t="e">
        <f aca="false">lien_hypertexte("https://daisy.avh.asso.fr/le-renversement-des-p%C3%B4les-4", "Le renversement des pôles")</f>
        <v>#NAME?</v>
      </c>
      <c r="B555" s="1" t="e">
        <f aca="false">lien_hypertexte("https://daisy.avh.asso.fr/auteur/Côte, Nathalie", "Côte, Nathalie")</f>
        <v>#NAME?</v>
      </c>
      <c r="C555" s="1" t="s">
        <v>2</v>
      </c>
      <c r="D555" s="1" t="s">
        <v>3</v>
      </c>
      <c r="E555" s="1" t="s">
        <v>993</v>
      </c>
      <c r="F555" s="1"/>
      <c r="G555" s="1" t="n">
        <v>9782081370548</v>
      </c>
      <c r="H555" s="1" t="n">
        <v>157554</v>
      </c>
      <c r="I555" s="1" t="s">
        <v>994</v>
      </c>
    </row>
    <row r="556" customFormat="false" ht="12.8" hidden="false" customHeight="false" outlineLevel="0" collapsed="false">
      <c r="A556" s="1" t="e">
        <f aca="false">lien_hypertexte("https://daisy.avh.asso.fr/trois-brins-de-paille-0", "Trois brins de paille")</f>
        <v>#NAME?</v>
      </c>
      <c r="B556" s="1" t="e">
        <f aca="false">lien_hypertexte("https://daisy.avh.asso.fr/auteur/Cougny, Jean-Charles", "Cougny, Jean-Charles")</f>
        <v>#NAME?</v>
      </c>
      <c r="C556" s="1" t="s">
        <v>2</v>
      </c>
      <c r="D556" s="1" t="s">
        <v>3</v>
      </c>
      <c r="E556" s="1" t="s">
        <v>995</v>
      </c>
      <c r="F556" s="1" t="n">
        <v>843</v>
      </c>
      <c r="G556" s="1" t="n">
        <v>9782915521603</v>
      </c>
      <c r="H556" s="1" t="n">
        <v>161527</v>
      </c>
      <c r="I556" s="1" t="s">
        <v>996</v>
      </c>
    </row>
    <row r="557" customFormat="false" ht="12.8" hidden="false" customHeight="false" outlineLevel="0" collapsed="false">
      <c r="A557" s="1" t="e">
        <f aca="false">lien_hypertexte("https://daisy.avh.asso.fr/la-terre-et-le-moulin-3", "La terre et le moulin")</f>
        <v>#NAME?</v>
      </c>
      <c r="B557" s="1" t="e">
        <f aca="false">lien_hypertexte("https://daisy.avh.asso.fr/auteur/Coulonges, Georges", "Coulonges, Georges")</f>
        <v>#NAME?</v>
      </c>
      <c r="C557" s="1" t="s">
        <v>2</v>
      </c>
      <c r="D557" s="1" t="s">
        <v>3</v>
      </c>
      <c r="E557" s="1" t="s">
        <v>927</v>
      </c>
      <c r="F557" s="1" t="n">
        <v>843</v>
      </c>
      <c r="G557" s="1" t="n">
        <v>9782246319313</v>
      </c>
      <c r="H557" s="1" t="n">
        <v>159867</v>
      </c>
      <c r="I557" s="1" t="s">
        <v>997</v>
      </c>
    </row>
    <row r="558" customFormat="false" ht="12.8" hidden="false" customHeight="false" outlineLevel="0" collapsed="false">
      <c r="A558" s="1" t="e">
        <f aca="false">lien_hypertexte("https://daisy.avh.asso.fr/les-chemins-de-nos-p%C3%A8res-01-les-sabots-de-paris-2", "Les chemins de nos pères 01 : Les sabots de Paris")</f>
        <v>#NAME?</v>
      </c>
      <c r="B558" s="1" t="e">
        <f aca="false">lien_hypertexte("https://daisy.avh.asso.fr/auteur/Coulonges, Georges", "Coulonges, Georges")</f>
        <v>#NAME?</v>
      </c>
      <c r="C558" s="1" t="s">
        <v>2</v>
      </c>
      <c r="D558" s="1" t="s">
        <v>3</v>
      </c>
      <c r="E558" s="1" t="s">
        <v>998</v>
      </c>
      <c r="F558" s="1" t="n">
        <v>843</v>
      </c>
      <c r="G558" s="1" t="n">
        <v>9782266139984</v>
      </c>
      <c r="H558" s="1" t="n">
        <v>142843</v>
      </c>
      <c r="I558" s="1" t="s">
        <v>999</v>
      </c>
    </row>
    <row r="559" customFormat="false" ht="12.8" hidden="false" customHeight="false" outlineLevel="0" collapsed="false">
      <c r="A559" s="1" t="e">
        <f aca="false">lien_hypertexte("https://daisy.avh.asso.fr/la-madelon-de-lan-40-0", "La madelon de l'an 40")</f>
        <v>#NAME?</v>
      </c>
      <c r="B559" s="1" t="e">
        <f aca="false">lien_hypertexte("https://daisy.avh.asso.fr/auteur/Coulonges, Georges", "Coulonges, Georges")</f>
        <v>#NAME?</v>
      </c>
      <c r="C559" s="1" t="s">
        <v>2</v>
      </c>
      <c r="D559" s="1" t="s">
        <v>3</v>
      </c>
      <c r="E559" s="1" t="s">
        <v>1000</v>
      </c>
      <c r="F559" s="1" t="n">
        <v>843</v>
      </c>
      <c r="G559" s="1" t="n">
        <v>9782258039957</v>
      </c>
      <c r="H559" s="1" t="n">
        <v>159814</v>
      </c>
      <c r="I559" s="1" t="s">
        <v>1001</v>
      </c>
    </row>
    <row r="560" customFormat="false" ht="12.8" hidden="false" customHeight="false" outlineLevel="0" collapsed="false">
      <c r="A560" s="1" t="e">
        <f aca="false">lien_hypertexte("https://daisy.avh.asso.fr/les-chemins-de-nos-p%C3%A8res-05-la-f%C3%AAte-des-%C3%A9coles", "Les chemins de nos pères 05 : La fête des écoles")</f>
        <v>#NAME?</v>
      </c>
      <c r="B560" s="1" t="e">
        <f aca="false">lien_hypertexte("https://daisy.avh.asso.fr/auteur/Coulonges, Georges", "Coulonges, Georges")</f>
        <v>#NAME?</v>
      </c>
      <c r="C560" s="1" t="s">
        <v>2</v>
      </c>
      <c r="D560" s="1" t="s">
        <v>3</v>
      </c>
      <c r="E560" s="1" t="s">
        <v>1002</v>
      </c>
      <c r="F560" s="1" t="n">
        <v>843</v>
      </c>
      <c r="G560" s="1" t="n">
        <v>9782258086869</v>
      </c>
      <c r="H560" s="1" t="n">
        <v>129559</v>
      </c>
      <c r="I560" s="1" t="s">
        <v>1003</v>
      </c>
    </row>
    <row r="561" customFormat="false" ht="12.8" hidden="false" customHeight="false" outlineLevel="0" collapsed="false">
      <c r="A561" s="1" t="e">
        <f aca="false">lien_hypertexte("https://daisy.avh.asso.fr/les-bl%C3%A9s-deviennent-paille-8", "Les blés deviennent paille")</f>
        <v>#NAME?</v>
      </c>
      <c r="B561" s="1" t="e">
        <f aca="false">lien_hypertexte("https://daisy.avh.asso.fr/auteur/Coulonges, Georges", "Coulonges, Georges")</f>
        <v>#NAME?</v>
      </c>
      <c r="C561" s="1" t="s">
        <v>2</v>
      </c>
      <c r="D561" s="1" t="s">
        <v>3</v>
      </c>
      <c r="E561" s="1" t="s">
        <v>1004</v>
      </c>
      <c r="F561" s="1" t="n">
        <v>843</v>
      </c>
      <c r="G561" s="1" t="n">
        <v>9782258050297</v>
      </c>
      <c r="H561" s="1" t="n">
        <v>164394</v>
      </c>
      <c r="I561" s="1" t="s">
        <v>1005</v>
      </c>
    </row>
    <row r="562" customFormat="false" ht="12.8" hidden="false" customHeight="false" outlineLevel="0" collapsed="false">
      <c r="A562" s="1" t="e">
        <f aca="false">lien_hypertexte("https://daisy.avh.asso.fr/les-bl%C3%A9s-deviennent-paille-5", "Les blés deviennent paille")</f>
        <v>#NAME?</v>
      </c>
      <c r="B562" s="1" t="e">
        <f aca="false">lien_hypertexte("https://daisy.avh.asso.fr/auteur/Coulonges, Georges", "Coulonges, Georges")</f>
        <v>#NAME?</v>
      </c>
      <c r="C562" s="1" t="s">
        <v>2</v>
      </c>
      <c r="D562" s="1" t="s">
        <v>26</v>
      </c>
      <c r="E562" s="1" t="s">
        <v>356</v>
      </c>
      <c r="F562" s="1" t="n">
        <v>843</v>
      </c>
      <c r="G562" s="1" t="n">
        <v>9782258094185</v>
      </c>
      <c r="H562" s="1" t="n">
        <v>157657</v>
      </c>
      <c r="I562" s="1" t="s">
        <v>1006</v>
      </c>
    </row>
    <row r="563" customFormat="false" ht="12.8" hidden="false" customHeight="false" outlineLevel="0" collapsed="false">
      <c r="A563" s="1" t="e">
        <f aca="false">lien_hypertexte("https://daisy.avh.asso.fr/les-chemins-de-nos-p%C3%A8res-04-les-boulets-rouges-de-la-commune", "Les chemins de nos pères 04 : Les boulets rouges de la Commune")</f>
        <v>#NAME?</v>
      </c>
      <c r="B563" s="1" t="e">
        <f aca="false">lien_hypertexte("https://daisy.avh.asso.fr/auteur/Coulonges, Georges", "Coulonges, Georges")</f>
        <v>#NAME?</v>
      </c>
      <c r="C563" s="1" t="s">
        <v>2</v>
      </c>
      <c r="D563" s="1" t="s">
        <v>3</v>
      </c>
      <c r="E563" s="1" t="s">
        <v>1007</v>
      </c>
      <c r="F563" s="1"/>
      <c r="G563" s="1" t="n">
        <v>9782258068872</v>
      </c>
      <c r="H563" s="1" t="n">
        <v>149090</v>
      </c>
      <c r="I563" s="1" t="s">
        <v>1008</v>
      </c>
    </row>
    <row r="564" customFormat="false" ht="12.8" hidden="false" customHeight="false" outlineLevel="0" collapsed="false">
      <c r="A564" s="1" t="e">
        <f aca="false">lien_hypertexte("https://daisy.avh.asso.fr/l%C3%A9t%C3%A9-du-grand-bonheur-2", "L'été du grand bonheur")</f>
        <v>#NAME?</v>
      </c>
      <c r="B564" s="1" t="e">
        <f aca="false">lien_hypertexte("https://daisy.avh.asso.fr/auteur/Coulonges, Georges", "Coulonges, Georges")</f>
        <v>#NAME?</v>
      </c>
      <c r="C564" s="1" t="s">
        <v>2</v>
      </c>
      <c r="D564" s="1" t="s">
        <v>3</v>
      </c>
      <c r="E564" s="1" t="s">
        <v>620</v>
      </c>
      <c r="F564" s="1" t="n">
        <v>843</v>
      </c>
      <c r="G564" s="1" t="n">
        <v>9782258103535</v>
      </c>
      <c r="H564" s="1" t="n">
        <v>138858</v>
      </c>
      <c r="I564" s="1" t="s">
        <v>1009</v>
      </c>
    </row>
    <row r="565" customFormat="false" ht="12.8" hidden="false" customHeight="false" outlineLevel="0" collapsed="false">
      <c r="A565" s="1" t="e">
        <f aca="false">lien_hypertexte("https://daisy.avh.asso.fr/les-chemins-de-nos-p%C3%A8res-03-la-libert%C3%A9-sur-la-montagne-0", "Les chemins de nos pères 03 : La liberté sur la montagne")</f>
        <v>#NAME?</v>
      </c>
      <c r="B565" s="1" t="e">
        <f aca="false">lien_hypertexte("https://daisy.avh.asso.fr/auteur/Coulonges, Georges", "Coulonges, Georges")</f>
        <v>#NAME?</v>
      </c>
      <c r="C565" s="1" t="s">
        <v>2</v>
      </c>
      <c r="D565" s="1" t="s">
        <v>3</v>
      </c>
      <c r="E565" s="1" t="s">
        <v>1010</v>
      </c>
      <c r="F565" s="1"/>
      <c r="G565" s="1" t="n">
        <v>9782258067028</v>
      </c>
      <c r="H565" s="1" t="n">
        <v>153243</v>
      </c>
      <c r="I565" s="1" t="s">
        <v>1011</v>
      </c>
    </row>
    <row r="566" customFormat="false" ht="12.8" hidden="false" customHeight="false" outlineLevel="0" collapsed="false">
      <c r="A566" s="1" t="e">
        <f aca="false">lien_hypertexte("https://daisy.avh.asso.fr/les-chemins-de-nos-p%C3%A8res-02-les-sabots-dang%C3%A8le-1", "Les chemins de nos pères 02 : Les sabots d'Angèle")</f>
        <v>#NAME?</v>
      </c>
      <c r="B566" s="1" t="e">
        <f aca="false">lien_hypertexte("https://daisy.avh.asso.fr/auteur/Coulonges, Georges", "Coulonges, Georges")</f>
        <v>#NAME?</v>
      </c>
      <c r="C566" s="1" t="s">
        <v>2</v>
      </c>
      <c r="D566" s="1" t="s">
        <v>3</v>
      </c>
      <c r="E566" s="1" t="s">
        <v>1012</v>
      </c>
      <c r="F566" s="1"/>
      <c r="G566" s="1"/>
      <c r="H566" s="1" t="n">
        <v>167365</v>
      </c>
      <c r="I566" s="1" t="s">
        <v>1013</v>
      </c>
    </row>
    <row r="567" customFormat="false" ht="12.8" hidden="false" customHeight="false" outlineLevel="0" collapsed="false">
      <c r="A567" s="1" t="e">
        <f aca="false">lien_hypertexte("https://daisy.avh.asso.fr/des-fourmis-plein-le-coeur", "Des fourmis plein le coeur")</f>
        <v>#NAME?</v>
      </c>
      <c r="B567" s="1" t="e">
        <f aca="false">lien_hypertexte("https://daisy.avh.asso.fr/auteur/Courchay, Claude", "Courchay, Claude")</f>
        <v>#NAME?</v>
      </c>
      <c r="C567" s="1" t="s">
        <v>2</v>
      </c>
      <c r="D567" s="1" t="s">
        <v>3</v>
      </c>
      <c r="E567" s="1" t="s">
        <v>1014</v>
      </c>
      <c r="F567" s="1"/>
      <c r="G567" s="1" t="n">
        <v>9782878210187</v>
      </c>
      <c r="H567" s="1" t="n">
        <v>174372</v>
      </c>
      <c r="I567" s="1" t="s">
        <v>1015</v>
      </c>
    </row>
    <row r="568" customFormat="false" ht="12.8" hidden="false" customHeight="false" outlineLevel="0" collapsed="false">
      <c r="A568" s="1" t="e">
        <f aca="false">lien_hypertexte("https://daisy.avh.asso.fr/les-aubar%C3%A8des", "Les Aubarèdes")</f>
        <v>#NAME?</v>
      </c>
      <c r="B568" s="1" t="e">
        <f aca="false">lien_hypertexte("https://daisy.avh.asso.fr/auteur/Courrière, Yves", "Courrière, Yves")</f>
        <v>#NAME?</v>
      </c>
      <c r="C568" s="1" t="s">
        <v>2</v>
      </c>
      <c r="D568" s="1" t="s">
        <v>3</v>
      </c>
      <c r="E568" s="1" t="s">
        <v>1016</v>
      </c>
      <c r="F568" s="1" t="n">
        <v>843</v>
      </c>
      <c r="G568" s="1" t="n">
        <v>9782258044708</v>
      </c>
      <c r="H568" s="1" t="n">
        <v>165493</v>
      </c>
      <c r="I568" s="1" t="s">
        <v>1017</v>
      </c>
    </row>
    <row r="569" customFormat="false" ht="12.8" hidden="false" customHeight="false" outlineLevel="0" collapsed="false">
      <c r="A569" s="1" t="e">
        <f aca="false">lien_hypertexte("https://daisy.avh.asso.fr/marie-du-marais", "Marie du marais")</f>
        <v>#NAME?</v>
      </c>
      <c r="B569" s="1" t="e">
        <f aca="false">lien_hypertexte("https://daisy.avh.asso.fr/auteur/Couteau, Joël", "Couteau, Joël")</f>
        <v>#NAME?</v>
      </c>
      <c r="C569" s="1" t="s">
        <v>2</v>
      </c>
      <c r="D569" s="1" t="s">
        <v>26</v>
      </c>
      <c r="E569" s="1" t="s">
        <v>1018</v>
      </c>
      <c r="F569" s="1" t="n">
        <v>843</v>
      </c>
      <c r="G569" s="1" t="n">
        <v>9782900940167</v>
      </c>
      <c r="H569" s="1" t="n">
        <v>229613</v>
      </c>
      <c r="I569" s="1" t="s">
        <v>1019</v>
      </c>
    </row>
    <row r="570" customFormat="false" ht="12.8" hidden="false" customHeight="false" outlineLevel="0" collapsed="false">
      <c r="A570" s="1" t="e">
        <f aca="false">lien_hypertexte("https://daisy.avh.asso.fr/en-passant-par-la-lorraine-0", "En passant par la Lorraine")</f>
        <v>#NAME?</v>
      </c>
      <c r="B570" s="1" t="e">
        <f aca="false">lien_hypertexte("https://daisy.avh.asso.fr/auteur/Couturiau, Paul", "Couturiau, Paul")</f>
        <v>#NAME?</v>
      </c>
      <c r="C570" s="1" t="s">
        <v>2</v>
      </c>
      <c r="D570" s="1" t="s">
        <v>3</v>
      </c>
      <c r="E570" s="1" t="s">
        <v>1020</v>
      </c>
      <c r="F570" s="1"/>
      <c r="G570" s="1" t="n">
        <v>9782258059764</v>
      </c>
      <c r="H570" s="1" t="n">
        <v>160123</v>
      </c>
      <c r="I570" s="1" t="s">
        <v>1021</v>
      </c>
    </row>
    <row r="571" customFormat="false" ht="12.8" hidden="false" customHeight="false" outlineLevel="0" collapsed="false">
      <c r="A571" s="1" t="e">
        <f aca="false">lien_hypertexte("https://daisy.avh.asso.fr/je-meurs-de-ce-qui-vous-fait-vivre-1", "Je meurs de ce qui vous fait vivre")</f>
        <v>#NAME?</v>
      </c>
      <c r="B571" s="1" t="e">
        <f aca="false">lien_hypertexte("https://daisy.avh.asso.fr/auteur/Couturiau, Paul", "Couturiau, Paul")</f>
        <v>#NAME?</v>
      </c>
      <c r="C571" s="1" t="s">
        <v>2</v>
      </c>
      <c r="D571" s="1" t="s">
        <v>26</v>
      </c>
      <c r="E571" s="1" t="s">
        <v>406</v>
      </c>
      <c r="F571" s="1" t="n">
        <v>843</v>
      </c>
      <c r="G571" s="1" t="n">
        <v>9782258117549</v>
      </c>
      <c r="H571" s="1" t="n">
        <v>164334</v>
      </c>
      <c r="I571" s="1" t="s">
        <v>1022</v>
      </c>
    </row>
    <row r="572" customFormat="false" ht="12.8" hidden="false" customHeight="false" outlineLevel="0" collapsed="false">
      <c r="A572" s="1" t="e">
        <f aca="false">lien_hypertexte("https://daisy.avh.asso.fr/seules-les-pierres-le-savaient", "Seules les pierres le savaient")</f>
        <v>#NAME?</v>
      </c>
      <c r="B572" s="1" t="e">
        <f aca="false">lien_hypertexte("https://daisy.avh.asso.fr/auteur/Covas, Madeleine", "Covas, Madeleine")</f>
        <v>#NAME?</v>
      </c>
      <c r="C572" s="1" t="s">
        <v>2</v>
      </c>
      <c r="D572" s="1" t="s">
        <v>3</v>
      </c>
      <c r="E572" s="1" t="s">
        <v>70</v>
      </c>
      <c r="F572" s="1"/>
      <c r="G572" s="1" t="n">
        <v>9782848688626</v>
      </c>
      <c r="H572" s="1" t="n">
        <v>210167</v>
      </c>
      <c r="I572" s="1" t="s">
        <v>1023</v>
      </c>
    </row>
    <row r="573" customFormat="false" ht="12.8" hidden="false" customHeight="false" outlineLevel="0" collapsed="false">
      <c r="A573" s="1" t="e">
        <f aca="false">lien_hypertexte("https://daisy.avh.asso.fr/ce-pays-quon-ne-quitte-jamais", "Ce pays qu'on ne quitte jamais")</f>
        <v>#NAME?</v>
      </c>
      <c r="B573" s="1" t="e">
        <f aca="false">lien_hypertexte("https://daisy.avh.asso.fr/auteur/Covas, Madeleine", "Covas, Madeleine")</f>
        <v>#NAME?</v>
      </c>
      <c r="C573" s="1" t="s">
        <v>2</v>
      </c>
      <c r="D573" s="1" t="s">
        <v>3</v>
      </c>
      <c r="E573" s="1" t="s">
        <v>1024</v>
      </c>
      <c r="F573" s="1" t="n">
        <v>843</v>
      </c>
      <c r="G573" s="1" t="n">
        <v>9782848868820</v>
      </c>
      <c r="H573" s="1" t="n">
        <v>215028</v>
      </c>
      <c r="I573" s="1" t="s">
        <v>1025</v>
      </c>
    </row>
    <row r="574" customFormat="false" ht="12.8" hidden="false" customHeight="false" outlineLevel="0" collapsed="false">
      <c r="A574" s="1" t="e">
        <f aca="false">lien_hypertexte("https://daisy.avh.asso.fr/le-luthier-de-mirecourt-2", "Le luthier de Mirecourt")</f>
        <v>#NAME?</v>
      </c>
      <c r="B574" s="1" t="e">
        <f aca="false">lien_hypertexte("https://daisy.avh.asso.fr/auteur/Cressanges, Jeanne", "Cressanges, Jeanne")</f>
        <v>#NAME?</v>
      </c>
      <c r="C574" s="1" t="s">
        <v>2</v>
      </c>
      <c r="D574" s="1" t="s">
        <v>3</v>
      </c>
      <c r="E574" s="1" t="s">
        <v>1026</v>
      </c>
      <c r="F574" s="1" t="n">
        <v>843</v>
      </c>
      <c r="G574" s="1" t="n">
        <v>9782207245378</v>
      </c>
      <c r="H574" s="1" t="n">
        <v>162343</v>
      </c>
      <c r="I574" s="1" t="s">
        <v>1027</v>
      </c>
    </row>
    <row r="575" customFormat="false" ht="12.8" hidden="false" customHeight="false" outlineLevel="0" collapsed="false">
      <c r="A575" s="1" t="e">
        <f aca="false">lien_hypertexte("https://daisy.avh.asso.fr/la-maleb%C3%AAte-0", "La malebête")</f>
        <v>#NAME?</v>
      </c>
      <c r="B575" s="1" t="e">
        <f aca="false">lien_hypertexte("https://daisy.avh.asso.fr/auteur/Croizé, Jean-Paul", "Croizé, Jean-Paul")</f>
        <v>#NAME?</v>
      </c>
      <c r="C575" s="1" t="s">
        <v>2</v>
      </c>
      <c r="D575" s="1" t="s">
        <v>3</v>
      </c>
      <c r="E575" s="1" t="s">
        <v>1028</v>
      </c>
      <c r="F575" s="1" t="n">
        <v>843</v>
      </c>
      <c r="G575" s="1" t="n">
        <v>9782363922366</v>
      </c>
      <c r="H575" s="1" t="n">
        <v>171268</v>
      </c>
      <c r="I575" s="1" t="s">
        <v>1029</v>
      </c>
    </row>
    <row r="576" customFormat="false" ht="12.8" hidden="false" customHeight="false" outlineLevel="0" collapsed="false">
      <c r="A576" s="1" t="e">
        <f aca="false">lien_hypertexte("https://daisy.avh.asso.fr/lenfant-du-canal", "L'enfant du canal")</f>
        <v>#NAME?</v>
      </c>
      <c r="B576" s="1" t="e">
        <f aca="false">lien_hypertexte("https://daisy.avh.asso.fr/auteur/Croizier, Jean-Pierre", "Croizier, Jean-Pierre")</f>
        <v>#NAME?</v>
      </c>
      <c r="C576" s="1" t="s">
        <v>2</v>
      </c>
      <c r="D576" s="1" t="s">
        <v>3</v>
      </c>
      <c r="E576" s="1" t="s">
        <v>1030</v>
      </c>
      <c r="F576" s="1" t="n">
        <v>843</v>
      </c>
      <c r="G576" s="1" t="n">
        <v>9782365754453</v>
      </c>
      <c r="H576" s="1" t="n">
        <v>193136</v>
      </c>
      <c r="I576" s="1" t="s">
        <v>1031</v>
      </c>
    </row>
    <row r="577" customFormat="false" ht="12.8" hidden="false" customHeight="false" outlineLevel="0" collapsed="false">
      <c r="A577" s="1" t="e">
        <f aca="false">lien_hypertexte("https://daisy.avh.asso.fr/le-baume-du-vicaire-0", "Le baume du vicaire")</f>
        <v>#NAME?</v>
      </c>
      <c r="B577" s="1" t="e">
        <f aca="false">lien_hypertexte("https://daisy.avh.asso.fr/auteur/Croizier, Jean-Pierre", "Croizier, Jean-Pierre")</f>
        <v>#NAME?</v>
      </c>
      <c r="C577" s="1" t="s">
        <v>2</v>
      </c>
      <c r="D577" s="1" t="s">
        <v>3</v>
      </c>
      <c r="E577" s="1" t="s">
        <v>1032</v>
      </c>
      <c r="F577" s="1" t="n">
        <v>843</v>
      </c>
      <c r="G577" s="1" t="n">
        <v>9782366540390</v>
      </c>
      <c r="H577" s="1" t="n">
        <v>156277</v>
      </c>
      <c r="I577" s="1" t="s">
        <v>1033</v>
      </c>
    </row>
    <row r="578" customFormat="false" ht="12.8" hidden="false" customHeight="false" outlineLevel="0" collapsed="false">
      <c r="A578" s="1" t="e">
        <f aca="false">lien_hypertexte("https://daisy.avh.asso.fr/lhomme-%C3%A0-lhispano-1", "L'homme à l'Hispano")</f>
        <v>#NAME?</v>
      </c>
      <c r="B578" s="1" t="e">
        <f aca="false">lien_hypertexte("https://daisy.avh.asso.fr/auteur/Croizier, Jean-Pierre", "Croizier, Jean-Pierre")</f>
        <v>#NAME?</v>
      </c>
      <c r="C578" s="1" t="s">
        <v>2</v>
      </c>
      <c r="D578" s="1" t="s">
        <v>3</v>
      </c>
      <c r="E578" s="1" t="s">
        <v>1034</v>
      </c>
      <c r="F578" s="1" t="n">
        <v>843</v>
      </c>
      <c r="G578" s="1" t="n">
        <v>9782812201844</v>
      </c>
      <c r="H578" s="1" t="n">
        <v>208707</v>
      </c>
      <c r="I578" s="1" t="s">
        <v>1035</v>
      </c>
    </row>
    <row r="579" customFormat="false" ht="12.8" hidden="false" customHeight="false" outlineLevel="0" collapsed="false">
      <c r="A579" s="1" t="e">
        <f aca="false">lien_hypertexte("https://daisy.avh.asso.fr/le-secret-de-belle-maison-0", "Le secret de Belle-Maison")</f>
        <v>#NAME?</v>
      </c>
      <c r="B579" s="1" t="e">
        <f aca="false">lien_hypertexte("https://daisy.avh.asso.fr/auteur/Croizier, Jean-Pierre", "Croizier, Jean-Pierre")</f>
        <v>#NAME?</v>
      </c>
      <c r="C579" s="1" t="s">
        <v>2</v>
      </c>
      <c r="D579" s="1" t="s">
        <v>3</v>
      </c>
      <c r="E579" s="1" t="s">
        <v>1036</v>
      </c>
      <c r="F579" s="1" t="n">
        <v>843</v>
      </c>
      <c r="G579" s="1" t="n">
        <v>9782915521948</v>
      </c>
      <c r="H579" s="1" t="n">
        <v>128289</v>
      </c>
      <c r="I579" s="1" t="s">
        <v>1037</v>
      </c>
    </row>
    <row r="580" customFormat="false" ht="12.8" hidden="false" customHeight="false" outlineLevel="0" collapsed="false">
      <c r="A580" s="1" t="e">
        <f aca="false">lien_hypertexte("https://daisy.avh.asso.fr/lhomme-%C3%A0-lhispano", "L'homme à l'Hispano")</f>
        <v>#NAME?</v>
      </c>
      <c r="B580" s="1" t="e">
        <f aca="false">lien_hypertexte("https://daisy.avh.asso.fr/auteur/Croizier, Jean-Pierre", "Croizier, Jean-Pierre")</f>
        <v>#NAME?</v>
      </c>
      <c r="C580" s="1" t="s">
        <v>2</v>
      </c>
      <c r="D580" s="1" t="s">
        <v>26</v>
      </c>
      <c r="E580" s="1" t="s">
        <v>1038</v>
      </c>
      <c r="F580" s="1" t="n">
        <v>843</v>
      </c>
      <c r="G580" s="1" t="n">
        <v>9782812201844</v>
      </c>
      <c r="H580" s="1" t="n">
        <v>206659</v>
      </c>
      <c r="I580" s="1" t="s">
        <v>1035</v>
      </c>
    </row>
    <row r="581" customFormat="false" ht="12.8" hidden="false" customHeight="false" outlineLevel="0" collapsed="false">
      <c r="A581" s="1" t="e">
        <f aca="false">lien_hypertexte("https://daisy.avh.asso.fr/le-pain-blanc-1", "Le pain blanc")</f>
        <v>#NAME?</v>
      </c>
      <c r="B581" s="1" t="e">
        <f aca="false">lien_hypertexte("https://daisy.avh.asso.fr/auteur/Crozes, Daniel", "Crozes, Daniel")</f>
        <v>#NAME?</v>
      </c>
      <c r="C581" s="1" t="s">
        <v>2</v>
      </c>
      <c r="D581" s="1" t="s">
        <v>3</v>
      </c>
      <c r="E581" s="1" t="s">
        <v>39</v>
      </c>
      <c r="F581" s="1" t="n">
        <v>843</v>
      </c>
      <c r="G581" s="1" t="n">
        <v>9782812606328</v>
      </c>
      <c r="H581" s="1" t="n">
        <v>157933</v>
      </c>
      <c r="I581" s="1" t="s">
        <v>1039</v>
      </c>
    </row>
    <row r="582" customFormat="false" ht="12.8" hidden="false" customHeight="false" outlineLevel="0" collapsed="false">
      <c r="A582" s="1" t="e">
        <f aca="false">lien_hypertexte("https://daisy.avh.asso.fr/mademoiselle-laguiole-0", "Mademoiselle Laguiole")</f>
        <v>#NAME?</v>
      </c>
      <c r="B582" s="1" t="e">
        <f aca="false">lien_hypertexte("https://daisy.avh.asso.fr/auteur/Crozes, Daniel", "Crozes, Daniel")</f>
        <v>#NAME?</v>
      </c>
      <c r="C582" s="1" t="s">
        <v>2</v>
      </c>
      <c r="D582" s="1" t="s">
        <v>3</v>
      </c>
      <c r="E582" s="1" t="s">
        <v>819</v>
      </c>
      <c r="F582" s="1" t="n">
        <v>843</v>
      </c>
      <c r="G582" s="1" t="n">
        <v>9782841566952</v>
      </c>
      <c r="H582" s="1" t="n">
        <v>134939</v>
      </c>
      <c r="I582" s="1" t="s">
        <v>1040</v>
      </c>
    </row>
    <row r="583" customFormat="false" ht="12.8" hidden="false" customHeight="false" outlineLevel="0" collapsed="false">
      <c r="A583" s="1" t="e">
        <f aca="false">lien_hypertexte("https://daisy.avh.asso.fr/le-rebouteux-des-montagnes", "Le rebouteux des montagnes")</f>
        <v>#NAME?</v>
      </c>
      <c r="B583" s="1" t="e">
        <f aca="false">lien_hypertexte("https://daisy.avh.asso.fr/auteur/Crozes, Daniel", "Crozes, Daniel")</f>
        <v>#NAME?</v>
      </c>
      <c r="C583" s="1" t="s">
        <v>2</v>
      </c>
      <c r="D583" s="1" t="s">
        <v>3</v>
      </c>
      <c r="E583" s="1" t="s">
        <v>281</v>
      </c>
      <c r="F583" s="1" t="n">
        <v>843</v>
      </c>
      <c r="G583" s="1" t="n">
        <v>9782812620782</v>
      </c>
      <c r="H583" s="1" t="n">
        <v>201845</v>
      </c>
      <c r="I583" s="1" t="s">
        <v>1041</v>
      </c>
    </row>
    <row r="584" customFormat="false" ht="12.8" hidden="false" customHeight="false" outlineLevel="0" collapsed="false">
      <c r="A584" s="1" t="e">
        <f aca="false">lien_hypertexte("https://daisy.avh.asso.fr/la-fille-de-la-rami%C3%A8re-1", "La fille de La Ramière")</f>
        <v>#NAME?</v>
      </c>
      <c r="B584" s="1" t="e">
        <f aca="false">lien_hypertexte("https://daisy.avh.asso.fr/auteur/Crozes, Daniel", "Crozes, Daniel")</f>
        <v>#NAME?</v>
      </c>
      <c r="C584" s="1" t="s">
        <v>2</v>
      </c>
      <c r="D584" s="1" t="s">
        <v>3</v>
      </c>
      <c r="E584" s="1" t="s">
        <v>1042</v>
      </c>
      <c r="F584" s="1"/>
      <c r="G584" s="1" t="n">
        <v>9782744154317</v>
      </c>
      <c r="H584" s="1" t="n">
        <v>213761</v>
      </c>
      <c r="I584" s="1" t="s">
        <v>1043</v>
      </c>
    </row>
    <row r="585" customFormat="false" ht="12.8" hidden="false" customHeight="false" outlineLevel="0" collapsed="false">
      <c r="A585" s="1" t="e">
        <f aca="false">lien_hypertexte("https://daisy.avh.asso.fr/les-chroniques-de-montbr%C3%BBlis", "Les chroniques de Montbrûlis")</f>
        <v>#NAME?</v>
      </c>
      <c r="B585" s="1" t="e">
        <f aca="false">lien_hypertexte("https://daisy.avh.asso.fr/auteur/Daigneault, Yvon", "Daigneault, Yvon")</f>
        <v>#NAME?</v>
      </c>
      <c r="C585" s="1" t="s">
        <v>2</v>
      </c>
      <c r="D585" s="1" t="s">
        <v>3</v>
      </c>
      <c r="E585" s="1" t="s">
        <v>1044</v>
      </c>
      <c r="F585" s="1"/>
      <c r="G585" s="1" t="n">
        <v>9782762118575</v>
      </c>
      <c r="H585" s="1" t="n">
        <v>186431</v>
      </c>
      <c r="I585" s="1" t="s">
        <v>1045</v>
      </c>
    </row>
    <row r="586" customFormat="false" ht="12.8" hidden="false" customHeight="false" outlineLevel="0" collapsed="false">
      <c r="A586" s="1" t="e">
        <f aca="false">lien_hypertexte("https://daisy.avh.asso.fr/un-vent-se-l%C3%A8ve-qui-%C3%A9parpille-0", "Un vent se lève qui éparpille")</f>
        <v>#NAME?</v>
      </c>
      <c r="B586" s="1" t="e">
        <f aca="false">lien_hypertexte("https://daisy.avh.asso.fr/auteur/Dalpé, Jean-Marc", "Dalpé, Jean-Marc")</f>
        <v>#NAME?</v>
      </c>
      <c r="C586" s="1" t="s">
        <v>2</v>
      </c>
      <c r="D586" s="1" t="s">
        <v>3</v>
      </c>
      <c r="E586" s="1" t="s">
        <v>1046</v>
      </c>
      <c r="F586" s="1" t="n">
        <v>843</v>
      </c>
      <c r="G586" s="1" t="n">
        <v>9782894230947</v>
      </c>
      <c r="H586" s="1" t="n">
        <v>144303</v>
      </c>
      <c r="I586" s="1" t="s">
        <v>1047</v>
      </c>
    </row>
    <row r="587" customFormat="false" ht="12.8" hidden="false" customHeight="false" outlineLevel="0" collapsed="false">
      <c r="A587" s="1" t="e">
        <f aca="false">lien_hypertexte("https://daisy.avh.asso.fr/sadirac-une-longue-histoire", "Sadirac, une longue histoire")</f>
        <v>#NAME?</v>
      </c>
      <c r="B587" s="1" t="e">
        <f aca="false">lien_hypertexte("https://daisy.avh.asso.fr/auteur/Darmian, Alain", "Darmian, Alain")</f>
        <v>#NAME?</v>
      </c>
      <c r="C587" s="1" t="s">
        <v>2</v>
      </c>
      <c r="D587" s="1" t="s">
        <v>3</v>
      </c>
      <c r="E587" s="1" t="s">
        <v>1048</v>
      </c>
      <c r="F587" s="1"/>
      <c r="G587" s="1"/>
      <c r="H587" s="1" t="n">
        <v>212165</v>
      </c>
      <c r="I587" s="1" t="s">
        <v>1049</v>
      </c>
    </row>
    <row r="588" customFormat="false" ht="12.8" hidden="false" customHeight="false" outlineLevel="0" collapsed="false">
      <c r="A588" s="1" t="e">
        <f aca="false">lien_hypertexte("https://daisy.avh.asso.fr/la-vigne-des-myst%C3%A8res", "La vigne des mystères")</f>
        <v>#NAME?</v>
      </c>
      <c r="B588" s="1" t="e">
        <f aca="false">lien_hypertexte("https://daisy.avh.asso.fr/auteur/Dartigolles, Agathe", "Dartigolles, Agathe")</f>
        <v>#NAME?</v>
      </c>
      <c r="C588" s="1" t="s">
        <v>2</v>
      </c>
      <c r="D588" s="1" t="s">
        <v>3</v>
      </c>
      <c r="E588" s="1" t="s">
        <v>683</v>
      </c>
      <c r="F588" s="1" t="n">
        <v>843</v>
      </c>
      <c r="G588" s="1" t="n">
        <v>9782812926433</v>
      </c>
      <c r="H588" s="1" t="n">
        <v>210656</v>
      </c>
      <c r="I588" s="1" t="s">
        <v>1050</v>
      </c>
    </row>
    <row r="589" customFormat="false" ht="12.8" hidden="false" customHeight="false" outlineLevel="0" collapsed="false">
      <c r="A589" s="1" t="e">
        <f aca="false">lien_hypertexte("https://daisy.avh.asso.fr/larbre-des-souhaits-1", "L'arbre des souhaits")</f>
        <v>#NAME?</v>
      </c>
      <c r="B589" s="1" t="e">
        <f aca="false">lien_hypertexte("https://daisy.avh.asso.fr/auteur/Dartigolles, Agathe", "Dartigolles, Agathe")</f>
        <v>#NAME?</v>
      </c>
      <c r="C589" s="1" t="s">
        <v>2</v>
      </c>
      <c r="D589" s="1" t="s">
        <v>3</v>
      </c>
      <c r="E589" s="1" t="s">
        <v>341</v>
      </c>
      <c r="F589" s="1" t="n">
        <v>843</v>
      </c>
      <c r="G589" s="1" t="n">
        <v>9782812927287</v>
      </c>
      <c r="H589" s="1" t="n">
        <v>213828</v>
      </c>
      <c r="I589" s="1" t="s">
        <v>1051</v>
      </c>
    </row>
    <row r="590" customFormat="false" ht="12.8" hidden="false" customHeight="false" outlineLevel="0" collapsed="false">
      <c r="A590" s="1" t="e">
        <f aca="false">lien_hypertexte("https://daisy.avh.asso.fr/larbre-des-souhaits-2", "L'arbre des souhaits")</f>
        <v>#NAME?</v>
      </c>
      <c r="B590" s="1" t="e">
        <f aca="false">lien_hypertexte("https://daisy.avh.asso.fr/auteur/Dartigolles, Agathe", "Dartigolles, Agathe")</f>
        <v>#NAME?</v>
      </c>
      <c r="C590" s="1" t="s">
        <v>2</v>
      </c>
      <c r="D590" s="1" t="s">
        <v>26</v>
      </c>
      <c r="E590" s="1" t="s">
        <v>876</v>
      </c>
      <c r="F590" s="1" t="n">
        <v>843</v>
      </c>
      <c r="G590" s="1" t="n">
        <v>9782812927287</v>
      </c>
      <c r="H590" s="1" t="n">
        <v>217650</v>
      </c>
      <c r="I590" s="1" t="s">
        <v>1051</v>
      </c>
    </row>
    <row r="591" customFormat="false" ht="12.8" hidden="false" customHeight="false" outlineLevel="0" collapsed="false">
      <c r="A591" s="1" t="e">
        <f aca="false">lien_hypertexte("https://daisy.avh.asso.fr/la-terre-des-secrets", "La terre des secrets")</f>
        <v>#NAME?</v>
      </c>
      <c r="B591" s="1" t="e">
        <f aca="false">lien_hypertexte("https://daisy.avh.asso.fr/auteur/Dartigolles, Agathe", "Dartigolles, Agathe")</f>
        <v>#NAME?</v>
      </c>
      <c r="C591" s="1" t="s">
        <v>2</v>
      </c>
      <c r="D591" s="1" t="s">
        <v>3</v>
      </c>
      <c r="E591" s="1" t="s">
        <v>856</v>
      </c>
      <c r="F591" s="1" t="n">
        <v>843</v>
      </c>
      <c r="G591" s="1" t="n">
        <v>9782812923173</v>
      </c>
      <c r="H591" s="1" t="n">
        <v>205323</v>
      </c>
      <c r="I591" s="1" t="s">
        <v>1052</v>
      </c>
    </row>
    <row r="592" customFormat="false" ht="12.8" hidden="false" customHeight="false" outlineLevel="0" collapsed="false">
      <c r="A592" s="1" t="e">
        <f aca="false">lien_hypertexte("https://daisy.avh.asso.fr/%C3%A0-lombre-du-clocher-03-les-amours-interdites-0", "À l'ombre du clocher 03 : Les amours interdites")</f>
        <v>#NAME?</v>
      </c>
      <c r="B592" s="1" t="e">
        <f aca="false">lien_hypertexte("https://daisy.avh.asso.fr/auteur/David, Michel", "David, Michel")</f>
        <v>#NAME?</v>
      </c>
      <c r="C592" s="1" t="s">
        <v>2</v>
      </c>
      <c r="D592" s="1" t="s">
        <v>3</v>
      </c>
      <c r="E592" s="1" t="s">
        <v>177</v>
      </c>
      <c r="F592" s="1" t="n">
        <v>843</v>
      </c>
      <c r="G592" s="1" t="n">
        <v>9782894289839</v>
      </c>
      <c r="H592" s="1" t="n">
        <v>154875</v>
      </c>
      <c r="I592" s="1" t="s">
        <v>1053</v>
      </c>
    </row>
    <row r="593" customFormat="false" ht="12.8" hidden="false" customHeight="false" outlineLevel="0" collapsed="false">
      <c r="A593" s="1" t="e">
        <f aca="false">lien_hypertexte("https://daisy.avh.asso.fr/chroniques-qu%C3%A9b%C3%A9coises-01-le-petit-monde-de-saint-anselme", "Chroniques québécoises 01 : Le petit monde de Saint-Anselme")</f>
        <v>#NAME?</v>
      </c>
      <c r="B593" s="1" t="e">
        <f aca="false">lien_hypertexte("https://daisy.avh.asso.fr/auteur/David, Michel", "David, Michel")</f>
        <v>#NAME?</v>
      </c>
      <c r="C593" s="1" t="s">
        <v>2</v>
      </c>
      <c r="D593" s="1" t="s">
        <v>3</v>
      </c>
      <c r="E593" s="1" t="s">
        <v>414</v>
      </c>
      <c r="F593" s="1"/>
      <c r="G593" s="1" t="n">
        <v>9782760164543</v>
      </c>
      <c r="H593" s="1" t="n">
        <v>186706</v>
      </c>
      <c r="I593" s="1" t="s">
        <v>1054</v>
      </c>
    </row>
    <row r="594" customFormat="false" ht="12.8" hidden="false" customHeight="false" outlineLevel="0" collapsed="false">
      <c r="A594" s="1" t="e">
        <f aca="false">lien_hypertexte("https://daisy.avh.asso.fr/%C3%A0-lombre-du-clocher-02-le-fils-de-gabrielle-0", "À l'ombre du clocher 02 : Le fils de Gabrielle")</f>
        <v>#NAME?</v>
      </c>
      <c r="B594" s="1" t="e">
        <f aca="false">lien_hypertexte("https://daisy.avh.asso.fr/auteur/David, Michel", "David, Michel")</f>
        <v>#NAME?</v>
      </c>
      <c r="C594" s="1" t="s">
        <v>2</v>
      </c>
      <c r="D594" s="1" t="s">
        <v>3</v>
      </c>
      <c r="E594" s="1" t="s">
        <v>1055</v>
      </c>
      <c r="F594" s="1" t="n">
        <v>843</v>
      </c>
      <c r="G594" s="1" t="n">
        <v>9782894289730</v>
      </c>
      <c r="H594" s="1" t="n">
        <v>143019</v>
      </c>
      <c r="I594" s="1" t="s">
        <v>1056</v>
      </c>
    </row>
    <row r="595" customFormat="false" ht="12.8" hidden="false" customHeight="false" outlineLevel="0" collapsed="false">
      <c r="A595" s="1" t="e">
        <f aca="false">lien_hypertexte("https://daisy.avh.asso.fr/chroniques-qu%C3%A9b%C3%A9coises-02-lenracinement", "Chroniques québécoises 02 : L'enracinement")</f>
        <v>#NAME?</v>
      </c>
      <c r="B595" s="1" t="e">
        <f aca="false">lien_hypertexte("https://daisy.avh.asso.fr/auteur/David, Michel", "David, Michel")</f>
        <v>#NAME?</v>
      </c>
      <c r="C595" s="1" t="s">
        <v>2</v>
      </c>
      <c r="D595" s="1" t="s">
        <v>3</v>
      </c>
      <c r="E595" s="1" t="s">
        <v>1057</v>
      </c>
      <c r="F595" s="1"/>
      <c r="G595" s="1" t="n">
        <v>9782760167391</v>
      </c>
      <c r="H595" s="1" t="n">
        <v>186556</v>
      </c>
      <c r="I595" s="1" t="s">
        <v>1058</v>
      </c>
    </row>
    <row r="596" customFormat="false" ht="12.8" hidden="false" customHeight="false" outlineLevel="0" collapsed="false">
      <c r="A596" s="1" t="e">
        <f aca="false">lien_hypertexte("https://daisy.avh.asso.fr/lombre-du-clocher-04-au-rythme-des-saisons-0", "A l'ombre du clocher 04 : Au rythme des saisons")</f>
        <v>#NAME?</v>
      </c>
      <c r="B596" s="1" t="e">
        <f aca="false">lien_hypertexte("https://daisy.avh.asso.fr/auteur/David, Michel", "David, Michel")</f>
        <v>#NAME?</v>
      </c>
      <c r="C596" s="1" t="s">
        <v>2</v>
      </c>
      <c r="D596" s="1" t="s">
        <v>3</v>
      </c>
      <c r="E596" s="1" t="s">
        <v>1059</v>
      </c>
      <c r="F596" s="1" t="n">
        <v>843</v>
      </c>
      <c r="G596" s="1" t="n">
        <v>9782896470860</v>
      </c>
      <c r="H596" s="1" t="n">
        <v>154876</v>
      </c>
      <c r="I596" s="1" t="s">
        <v>1060</v>
      </c>
    </row>
    <row r="597" customFormat="false" ht="12.8" hidden="false" customHeight="false" outlineLevel="0" collapsed="false">
      <c r="A597" s="1" t="e">
        <f aca="false">lien_hypertexte("https://daisy.avh.asso.fr/%C3%A0-lombre-du-clocher-01-les-ann%C3%A9es-folles-0", "À l'ombre du clocher 01 : Les années folles")</f>
        <v>#NAME?</v>
      </c>
      <c r="B597" s="1" t="e">
        <f aca="false">lien_hypertexte("https://daisy.avh.asso.fr/auteur/David, Michel", "David, Michel")</f>
        <v>#NAME?</v>
      </c>
      <c r="C597" s="1" t="s">
        <v>2</v>
      </c>
      <c r="D597" s="1" t="s">
        <v>3</v>
      </c>
      <c r="E597" s="1" t="s">
        <v>1061</v>
      </c>
      <c r="F597" s="1" t="n">
        <v>843</v>
      </c>
      <c r="G597" s="1" t="n">
        <v>9782894288849</v>
      </c>
      <c r="H597" s="1" t="n">
        <v>143018</v>
      </c>
      <c r="I597" s="1" t="s">
        <v>1062</v>
      </c>
    </row>
    <row r="598" customFormat="false" ht="12.8" hidden="false" customHeight="false" outlineLevel="0" collapsed="false">
      <c r="A598" s="1" t="e">
        <f aca="false">lien_hypertexte("https://daisy.avh.asso.fr/chroniques-qu%C3%A9b%C3%A9coises-03-le-temps-des-%C3%A9preuves", "Chroniques québécoises 03 : Le temps des épreuves")</f>
        <v>#NAME?</v>
      </c>
      <c r="B598" s="1" t="e">
        <f aca="false">lien_hypertexte("https://daisy.avh.asso.fr/auteur/David, Michel", "David, Michel")</f>
        <v>#NAME?</v>
      </c>
      <c r="C598" s="1" t="s">
        <v>2</v>
      </c>
      <c r="D598" s="1" t="s">
        <v>3</v>
      </c>
      <c r="E598" s="1" t="s">
        <v>177</v>
      </c>
      <c r="F598" s="1"/>
      <c r="G598" s="1" t="n">
        <v>9782760168589</v>
      </c>
      <c r="H598" s="1" t="n">
        <v>186546</v>
      </c>
      <c r="I598" s="1" t="s">
        <v>1063</v>
      </c>
    </row>
    <row r="599" customFormat="false" ht="12.8" hidden="false" customHeight="false" outlineLevel="0" collapsed="false">
      <c r="A599" s="1" t="e">
        <f aca="false">lien_hypertexte("https://daisy.avh.asso.fr/chroniques-qu%C3%A9b%C3%A9coises-04-les-h%C3%A9ritiers", "Chroniques québécoises 04 : Les héritiers")</f>
        <v>#NAME?</v>
      </c>
      <c r="B599" s="1" t="e">
        <f aca="false">lien_hypertexte("https://daisy.avh.asso.fr/auteur/David, Michel", "David, Michel")</f>
        <v>#NAME?</v>
      </c>
      <c r="C599" s="1" t="s">
        <v>2</v>
      </c>
      <c r="D599" s="1" t="s">
        <v>3</v>
      </c>
      <c r="E599" s="1" t="s">
        <v>1064</v>
      </c>
      <c r="F599" s="1"/>
      <c r="G599" s="1" t="n">
        <v>9782760168909</v>
      </c>
      <c r="H599" s="1" t="n">
        <v>186605</v>
      </c>
      <c r="I599" s="1" t="s">
        <v>1065</v>
      </c>
    </row>
    <row r="600" customFormat="false" ht="12.8" hidden="false" customHeight="false" outlineLevel="0" collapsed="false">
      <c r="A600" s="1" t="e">
        <f aca="false">lien_hypertexte("https://daisy.avh.asso.fr/le-cahier-des-blessures-secr%C3%A8tes", "Le cahier des blessures secrètes")</f>
        <v>#NAME?</v>
      </c>
      <c r="B600" s="1" t="e">
        <f aca="false">lien_hypertexte("https://daisy.avh.asso.fr/auteur/Debriffe, Martial", "Debriffe, Martial")</f>
        <v>#NAME?</v>
      </c>
      <c r="C600" s="1" t="s">
        <v>2</v>
      </c>
      <c r="D600" s="1" t="s">
        <v>26</v>
      </c>
      <c r="E600" s="1" t="s">
        <v>1066</v>
      </c>
      <c r="F600" s="1" t="n">
        <v>843</v>
      </c>
      <c r="G600" s="1" t="n">
        <v>9782258117525</v>
      </c>
      <c r="H600" s="1" t="n">
        <v>178683</v>
      </c>
      <c r="I600" s="1" t="s">
        <v>1067</v>
      </c>
    </row>
    <row r="601" customFormat="false" ht="12.8" hidden="false" customHeight="false" outlineLevel="0" collapsed="false">
      <c r="A601" s="1" t="e">
        <f aca="false">lien_hypertexte("https://daisy.avh.asso.fr/le-secret-de-la-villa-marianne", "Le secret de la villa Marianne")</f>
        <v>#NAME?</v>
      </c>
      <c r="B601" s="1" t="e">
        <f aca="false">lien_hypertexte("https://daisy.avh.asso.fr/auteur/Debriffe, Martial", "Debriffe, Martial")</f>
        <v>#NAME?</v>
      </c>
      <c r="C601" s="1" t="s">
        <v>2</v>
      </c>
      <c r="D601" s="1" t="s">
        <v>3</v>
      </c>
      <c r="E601" s="1" t="s">
        <v>546</v>
      </c>
      <c r="F601" s="1" t="n">
        <v>843</v>
      </c>
      <c r="G601" s="1" t="n">
        <v>9782844949912</v>
      </c>
      <c r="H601" s="1" t="n">
        <v>177260</v>
      </c>
      <c r="I601" s="1" t="s">
        <v>1068</v>
      </c>
    </row>
    <row r="602" customFormat="false" ht="12.8" hidden="false" customHeight="false" outlineLevel="0" collapsed="false">
      <c r="A602" s="1" t="e">
        <f aca="false">lien_hypertexte("https://daisy.avh.asso.fr/lenfant-des-deux-terres", "L'enfant des deux terres")</f>
        <v>#NAME?</v>
      </c>
      <c r="B602" s="1" t="e">
        <f aca="false">lien_hypertexte("https://daisy.avh.asso.fr/auteur/Debriffe, Martial", "Debriffe, Martial")</f>
        <v>#NAME?</v>
      </c>
      <c r="C602" s="1" t="s">
        <v>2</v>
      </c>
      <c r="D602" s="1" t="s">
        <v>26</v>
      </c>
      <c r="E602" s="1" t="s">
        <v>20</v>
      </c>
      <c r="F602" s="1" t="n">
        <v>843</v>
      </c>
      <c r="G602" s="1" t="n">
        <v>9782824610238</v>
      </c>
      <c r="H602" s="1" t="n">
        <v>179054</v>
      </c>
      <c r="I602" s="1" t="s">
        <v>1069</v>
      </c>
    </row>
    <row r="603" customFormat="false" ht="12.8" hidden="false" customHeight="false" outlineLevel="0" collapsed="false">
      <c r="A603" s="1" t="e">
        <f aca="false">lien_hypertexte("https://daisy.avh.asso.fr/les-rumeurs-du-gave", "Les rumeurs du Gave")</f>
        <v>#NAME?</v>
      </c>
      <c r="B603" s="1" t="e">
        <f aca="false">lien_hypertexte("https://daisy.avh.asso.fr/auteur/Deck, Olivier", "Deck, Olivier")</f>
        <v>#NAME?</v>
      </c>
      <c r="C603" s="1" t="s">
        <v>2</v>
      </c>
      <c r="D603" s="1" t="s">
        <v>3</v>
      </c>
      <c r="E603" s="1" t="s">
        <v>301</v>
      </c>
      <c r="F603" s="1" t="n">
        <v>843</v>
      </c>
      <c r="G603" s="1" t="n">
        <v>9782226192288</v>
      </c>
      <c r="H603" s="1" t="n">
        <v>208069</v>
      </c>
      <c r="I603" s="1" t="s">
        <v>1070</v>
      </c>
    </row>
    <row r="604" customFormat="false" ht="12.8" hidden="false" customHeight="false" outlineLevel="0" collapsed="false">
      <c r="A604" s="1" t="e">
        <f aca="false">lien_hypertexte("https://daisy.avh.asso.fr/lauberge-des-charmilles", "L'auberge des Charmilles")</f>
        <v>#NAME?</v>
      </c>
      <c r="B604" s="1" t="e">
        <f aca="false">lien_hypertexte("https://daisy.avh.asso.fr/auteur/Deck, Olivier", "Deck, Olivier")</f>
        <v>#NAME?</v>
      </c>
      <c r="C604" s="1" t="s">
        <v>2</v>
      </c>
      <c r="D604" s="1" t="s">
        <v>3</v>
      </c>
      <c r="E604" s="1" t="s">
        <v>663</v>
      </c>
      <c r="F604" s="1" t="n">
        <v>843</v>
      </c>
      <c r="G604" s="1" t="n">
        <v>9782226182333</v>
      </c>
      <c r="H604" s="1" t="n">
        <v>208068</v>
      </c>
      <c r="I604" s="1" t="s">
        <v>1071</v>
      </c>
    </row>
    <row r="605" customFormat="false" ht="12.8" hidden="false" customHeight="false" outlineLevel="0" collapsed="false">
      <c r="A605" s="1" t="e">
        <f aca="false">lien_hypertexte("https://daisy.avh.asso.fr/les-chopines", "Les chopines")</f>
        <v>#NAME?</v>
      </c>
      <c r="B605" s="1" t="e">
        <f aca="false">lien_hypertexte("https://daisy.avh.asso.fr/auteur/Deck, Olivier", "Deck, Olivier")</f>
        <v>#NAME?</v>
      </c>
      <c r="C605" s="1" t="s">
        <v>2</v>
      </c>
      <c r="D605" s="1" t="s">
        <v>3</v>
      </c>
      <c r="E605" s="1" t="s">
        <v>1072</v>
      </c>
      <c r="F605" s="1"/>
      <c r="G605" s="1" t="n">
        <v>9791070063231</v>
      </c>
      <c r="H605" s="1" t="n">
        <v>235064</v>
      </c>
      <c r="I605" s="1" t="s">
        <v>1073</v>
      </c>
    </row>
    <row r="606" customFormat="false" ht="12.8" hidden="false" customHeight="false" outlineLevel="0" collapsed="false">
      <c r="A606" s="1" t="e">
        <f aca="false">lien_hypertexte("https://daisy.avh.asso.fr/le-chant-des-passereaux", "Le chant des passereaux")</f>
        <v>#NAME?</v>
      </c>
      <c r="B606" s="1" t="e">
        <f aca="false">lien_hypertexte("https://daisy.avh.asso.fr/auteur/Deck, Olivier", "Deck, Olivier")</f>
        <v>#NAME?</v>
      </c>
      <c r="C606" s="1" t="s">
        <v>2</v>
      </c>
      <c r="D606" s="1" t="s">
        <v>3</v>
      </c>
      <c r="E606" s="1" t="s">
        <v>438</v>
      </c>
      <c r="F606" s="1" t="n">
        <v>843</v>
      </c>
      <c r="G606" s="1" t="n">
        <v>9782226239921</v>
      </c>
      <c r="H606" s="1" t="n">
        <v>208089</v>
      </c>
      <c r="I606" s="1" t="s">
        <v>1074</v>
      </c>
    </row>
    <row r="607" customFormat="false" ht="12.8" hidden="false" customHeight="false" outlineLevel="0" collapsed="false">
      <c r="A607" s="1" t="e">
        <f aca="false">lien_hypertexte("https://daisy.avh.asso.fr/un-lieu-sans-raison-0", "Un lieu sans raison")</f>
        <v>#NAME?</v>
      </c>
      <c r="B607" s="1" t="e">
        <f aca="false">lien_hypertexte("https://daisy.avh.asso.fr/auteur/Decorvet, Anne-Claire", "Decorvet, Anne-Claire")</f>
        <v>#NAME?</v>
      </c>
      <c r="C607" s="1" t="s">
        <v>2</v>
      </c>
      <c r="D607" s="1" t="s">
        <v>3</v>
      </c>
      <c r="E607" s="1" t="s">
        <v>1075</v>
      </c>
      <c r="F607" s="1"/>
      <c r="G607" s="1" t="n">
        <v>9782882413925</v>
      </c>
      <c r="H607" s="1" t="n">
        <v>157528</v>
      </c>
      <c r="I607" s="1" t="s">
        <v>1076</v>
      </c>
    </row>
    <row r="608" customFormat="false" ht="12.8" hidden="false" customHeight="false" outlineLevel="0" collapsed="false">
      <c r="A608" s="1" t="e">
        <f aca="false">lien_hypertexte("https://daisy.avh.asso.fr/renelde-fille-des-flandres-4", "Renelde, fille des Flandres")</f>
        <v>#NAME?</v>
      </c>
      <c r="B608" s="1" t="e">
        <f aca="false">lien_hypertexte("https://daisy.avh.asso.fr/auteur/Degroote, Annie", "Degroote, Annie")</f>
        <v>#NAME?</v>
      </c>
      <c r="C608" s="1" t="s">
        <v>2</v>
      </c>
      <c r="D608" s="1" t="s">
        <v>3</v>
      </c>
      <c r="E608" s="1" t="s">
        <v>1077</v>
      </c>
      <c r="F608" s="1" t="n">
        <v>843</v>
      </c>
      <c r="G608" s="1" t="n">
        <v>9782258079878</v>
      </c>
      <c r="H608" s="1" t="n">
        <v>129180</v>
      </c>
      <c r="I608" s="1" t="s">
        <v>1078</v>
      </c>
    </row>
    <row r="609" customFormat="false" ht="12.8" hidden="false" customHeight="false" outlineLevel="0" collapsed="false">
      <c r="A609" s="1" t="e">
        <f aca="false">lien_hypertexte("https://daisy.avh.asso.fr/la-splendeur-des-vaneyck-0", "La splendeur des Vaneyck")</f>
        <v>#NAME?</v>
      </c>
      <c r="B609" s="1" t="e">
        <f aca="false">lien_hypertexte("https://daisy.avh.asso.fr/auteur/Degroote, Annie", "Degroote, Annie")</f>
        <v>#NAME?</v>
      </c>
      <c r="C609" s="1" t="s">
        <v>2</v>
      </c>
      <c r="D609" s="1" t="s">
        <v>3</v>
      </c>
      <c r="E609" s="1" t="s">
        <v>1079</v>
      </c>
      <c r="F609" s="1" t="n">
        <v>843</v>
      </c>
      <c r="G609" s="1" t="n">
        <v>9782258059931</v>
      </c>
      <c r="H609" s="1" t="n">
        <v>128094</v>
      </c>
      <c r="I609" s="1" t="s">
        <v>1080</v>
      </c>
    </row>
    <row r="610" customFormat="false" ht="12.8" hidden="false" customHeight="false" outlineLevel="0" collapsed="false">
      <c r="A610" s="1" t="e">
        <f aca="false">lien_hypertexte("https://daisy.avh.asso.fr/le-colporteur-detoiles-0", "Le colporteur d'etoiles")</f>
        <v>#NAME?</v>
      </c>
      <c r="B610" s="1" t="e">
        <f aca="false">lien_hypertexte("https://daisy.avh.asso.fr/auteur/Degroote, Annie", "Degroote, Annie")</f>
        <v>#NAME?</v>
      </c>
      <c r="C610" s="1" t="s">
        <v>2</v>
      </c>
      <c r="D610" s="1" t="s">
        <v>3</v>
      </c>
      <c r="E610" s="1" t="s">
        <v>1081</v>
      </c>
      <c r="F610" s="1"/>
      <c r="G610" s="1" t="n">
        <v>9782846941723</v>
      </c>
      <c r="H610" s="1" t="n">
        <v>158517</v>
      </c>
      <c r="I610" s="1" t="s">
        <v>1082</v>
      </c>
    </row>
    <row r="611" customFormat="false" ht="12.8" hidden="false" customHeight="false" outlineLevel="0" collapsed="false">
      <c r="A611" s="1" t="e">
        <f aca="false">lien_hypertexte("https://daisy.avh.asso.fr/les-racines-du-temps", "Les racines du temps")</f>
        <v>#NAME?</v>
      </c>
      <c r="B611" s="1" t="e">
        <f aca="false">lien_hypertexte("https://daisy.avh.asso.fr/auteur/Degroote, Annie", "Degroote, Annie")</f>
        <v>#NAME?</v>
      </c>
      <c r="C611" s="1" t="s">
        <v>2</v>
      </c>
      <c r="D611" s="1" t="s">
        <v>3</v>
      </c>
      <c r="E611" s="1" t="s">
        <v>57</v>
      </c>
      <c r="F611" s="1"/>
      <c r="G611" s="1"/>
      <c r="H611" s="1" t="n">
        <v>214535</v>
      </c>
      <c r="I611" s="1" t="s">
        <v>1083</v>
      </c>
    </row>
    <row r="612" customFormat="false" ht="12.8" hidden="false" customHeight="false" outlineLevel="0" collapsed="false">
      <c r="A612" s="1" t="e">
        <f aca="false">lien_hypertexte("https://daisy.avh.asso.fr/le-coeur-en-flandre-0", "Le coeur en Flandre")</f>
        <v>#NAME?</v>
      </c>
      <c r="B612" s="1" t="e">
        <f aca="false">lien_hypertexte("https://daisy.avh.asso.fr/auteur/Degroote, Annie", "Degroote, Annie")</f>
        <v>#NAME?</v>
      </c>
      <c r="C612" s="1" t="s">
        <v>2</v>
      </c>
      <c r="D612" s="1" t="s">
        <v>3</v>
      </c>
      <c r="E612" s="1" t="s">
        <v>1084</v>
      </c>
      <c r="F612" s="1"/>
      <c r="G612" s="1" t="n">
        <v>9782840111665</v>
      </c>
      <c r="H612" s="1" t="n">
        <v>160031</v>
      </c>
      <c r="I612" s="1" t="s">
        <v>1085</v>
      </c>
    </row>
    <row r="613" customFormat="false" ht="12.8" hidden="false" customHeight="false" outlineLevel="0" collapsed="false">
      <c r="A613" s="1" t="e">
        <f aca="false">lien_hypertexte("https://daisy.avh.asso.fr/un-palais-dans-les-dunes-0", "Un palais dans les dunes")</f>
        <v>#NAME?</v>
      </c>
      <c r="B613" s="1" t="e">
        <f aca="false">lien_hypertexte("https://daisy.avh.asso.fr/auteur/Degroote, Annie", "Degroote, Annie")</f>
        <v>#NAME?</v>
      </c>
      <c r="C613" s="1" t="s">
        <v>2</v>
      </c>
      <c r="D613" s="1" t="s">
        <v>3</v>
      </c>
      <c r="E613" s="1" t="s">
        <v>1086</v>
      </c>
      <c r="F613" s="1"/>
      <c r="G613" s="1" t="n">
        <v>9782846947138</v>
      </c>
      <c r="H613" s="1" t="n">
        <v>159117</v>
      </c>
      <c r="I613" s="1" t="s">
        <v>1087</v>
      </c>
    </row>
    <row r="614" customFormat="false" ht="12.8" hidden="false" customHeight="false" outlineLevel="0" collapsed="false">
      <c r="A614" s="1" t="e">
        <f aca="false">lien_hypertexte("https://daisy.avh.asso.fr/les-amants-de-la-petite-reine-0", "Les amants de la petite reine")</f>
        <v>#NAME?</v>
      </c>
      <c r="B614" s="1" t="e">
        <f aca="false">lien_hypertexte("https://daisy.avh.asso.fr/auteur/Degroote, Annie", "Degroote, Annie")</f>
        <v>#NAME?</v>
      </c>
      <c r="C614" s="1" t="s">
        <v>2</v>
      </c>
      <c r="D614" s="1" t="s">
        <v>3</v>
      </c>
      <c r="E614" s="1" t="s">
        <v>1004</v>
      </c>
      <c r="F614" s="1" t="n">
        <v>843</v>
      </c>
      <c r="G614" s="1" t="n">
        <v>9782846943819</v>
      </c>
      <c r="H614" s="1" t="n">
        <v>129193</v>
      </c>
      <c r="I614" s="1" t="s">
        <v>1088</v>
      </c>
    </row>
    <row r="615" customFormat="false" ht="12.8" hidden="false" customHeight="false" outlineLevel="0" collapsed="false">
      <c r="A615" s="1" t="e">
        <f aca="false">lien_hypertexte("https://daisy.avh.asso.fr/renelde-fille-des-flandres-8", "Renelde, fille des Flandres")</f>
        <v>#NAME?</v>
      </c>
      <c r="B615" s="1" t="e">
        <f aca="false">lien_hypertexte("https://daisy.avh.asso.fr/auteur/Degroote, Annie", "Degroote, Annie")</f>
        <v>#NAME?</v>
      </c>
      <c r="C615" s="1" t="s">
        <v>2</v>
      </c>
      <c r="D615" s="1" t="s">
        <v>59</v>
      </c>
      <c r="E615" s="1" t="s">
        <v>1089</v>
      </c>
      <c r="F615" s="1" t="n">
        <v>843</v>
      </c>
      <c r="G615" s="1" t="n">
        <v>9782258079878</v>
      </c>
      <c r="H615" s="1" t="n">
        <v>138606</v>
      </c>
      <c r="I615" s="1" t="s">
        <v>1078</v>
      </c>
    </row>
    <row r="616" customFormat="false" ht="12.8" hidden="false" customHeight="false" outlineLevel="0" collapsed="false">
      <c r="A616" s="1" t="e">
        <f aca="false">lien_hypertexte("https://daisy.avh.asso.fr/nocturne-pour-stanislas", "Nocturne pour Stanislas")</f>
        <v>#NAME?</v>
      </c>
      <c r="B616" s="1" t="e">
        <f aca="false">lien_hypertexte("https://daisy.avh.asso.fr/auteur/Degroote, Annie", "Degroote, Annie")</f>
        <v>#NAME?</v>
      </c>
      <c r="C616" s="1" t="s">
        <v>2</v>
      </c>
      <c r="D616" s="1" t="s">
        <v>26</v>
      </c>
      <c r="E616" s="1" t="s">
        <v>1090</v>
      </c>
      <c r="F616" s="1" t="n">
        <v>843</v>
      </c>
      <c r="G616" s="1" t="n">
        <v>9782258118706</v>
      </c>
      <c r="H616" s="1" t="n">
        <v>178860</v>
      </c>
      <c r="I616" s="1" t="s">
        <v>1091</v>
      </c>
    </row>
    <row r="617" customFormat="false" ht="12.8" hidden="false" customHeight="false" outlineLevel="0" collapsed="false">
      <c r="A617" s="1" t="e">
        <f aca="false">lien_hypertexte("https://daisy.avh.asso.fr/les-silences-du-ma%C3%AEtre-drapier-8", "Les silences du maître drapier")</f>
        <v>#NAME?</v>
      </c>
      <c r="B617" s="1" t="e">
        <f aca="false">lien_hypertexte("https://daisy.avh.asso.fr/auteur/Degroote, Annie", "Degroote, Annie")</f>
        <v>#NAME?</v>
      </c>
      <c r="C617" s="1" t="s">
        <v>2</v>
      </c>
      <c r="D617" s="1" t="s">
        <v>59</v>
      </c>
      <c r="E617" s="1" t="s">
        <v>1092</v>
      </c>
      <c r="F617" s="1" t="n">
        <v>843</v>
      </c>
      <c r="G617" s="1" t="n">
        <v>9782258091580</v>
      </c>
      <c r="H617" s="1" t="n">
        <v>138949</v>
      </c>
      <c r="I617" s="1" t="s">
        <v>1093</v>
      </c>
    </row>
    <row r="618" customFormat="false" ht="12.8" hidden="false" customHeight="false" outlineLevel="0" collapsed="false">
      <c r="A618" s="1" t="e">
        <f aca="false">lien_hypertexte("https://daisy.avh.asso.fr/les-silences-du-ma%C3%AEtre-drapier-4", "Les silences du maître drapier")</f>
        <v>#NAME?</v>
      </c>
      <c r="B618" s="1" t="e">
        <f aca="false">lien_hypertexte("https://daisy.avh.asso.fr/auteur/Degroote, Annie", "Degroote, Annie")</f>
        <v>#NAME?</v>
      </c>
      <c r="C618" s="1" t="s">
        <v>2</v>
      </c>
      <c r="D618" s="1" t="s">
        <v>3</v>
      </c>
      <c r="E618" s="1" t="s">
        <v>556</v>
      </c>
      <c r="F618" s="1" t="n">
        <v>843</v>
      </c>
      <c r="G618" s="1" t="n">
        <v>9782258091580</v>
      </c>
      <c r="H618" s="1" t="n">
        <v>133706</v>
      </c>
      <c r="I618" s="1" t="s">
        <v>1093</v>
      </c>
    </row>
    <row r="619" customFormat="false" ht="12.8" hidden="false" customHeight="false" outlineLevel="0" collapsed="false">
      <c r="A619" s="1" t="e">
        <f aca="false">lien_hypertexte("https://daisy.avh.asso.fr/les-filles-du-houtland-0", "Les filles du Houtland")</f>
        <v>#NAME?</v>
      </c>
      <c r="B619" s="1" t="e">
        <f aca="false">lien_hypertexte("https://daisy.avh.asso.fr/auteur/Degroote, Annie", "Degroote, Annie")</f>
        <v>#NAME?</v>
      </c>
      <c r="C619" s="1" t="s">
        <v>2</v>
      </c>
      <c r="D619" s="1" t="s">
        <v>3</v>
      </c>
      <c r="E619" s="1" t="s">
        <v>1094</v>
      </c>
      <c r="F619" s="1" t="n">
        <v>843</v>
      </c>
      <c r="G619" s="1" t="n">
        <v>9782258099708</v>
      </c>
      <c r="H619" s="1" t="n">
        <v>137576</v>
      </c>
      <c r="I619" s="1" t="s">
        <v>1095</v>
      </c>
    </row>
    <row r="620" customFormat="false" ht="12.8" hidden="false" customHeight="false" outlineLevel="0" collapsed="false">
      <c r="A620" s="1" t="e">
        <f aca="false">lien_hypertexte("https://daisy.avh.asso.fr/loubli%C3%A9e-de-salperwick-1", "L'oubliée de Salperwick")</f>
        <v>#NAME?</v>
      </c>
      <c r="B620" s="1" t="e">
        <f aca="false">lien_hypertexte("https://daisy.avh.asso.fr/auteur/Degroote, Annie", "Degroote, Annie")</f>
        <v>#NAME?</v>
      </c>
      <c r="C620" s="1" t="s">
        <v>2</v>
      </c>
      <c r="D620" s="1" t="s">
        <v>3</v>
      </c>
      <c r="E620" s="1" t="s">
        <v>1096</v>
      </c>
      <c r="F620" s="1"/>
      <c r="G620" s="1" t="n">
        <v>9782878218190</v>
      </c>
      <c r="H620" s="1" t="n">
        <v>165573</v>
      </c>
      <c r="I620" s="1" t="s">
        <v>1097</v>
      </c>
    </row>
    <row r="621" customFormat="false" ht="12.8" hidden="false" customHeight="false" outlineLevel="0" collapsed="false">
      <c r="A621" s="1" t="e">
        <f aca="false">lien_hypertexte("https://daisy.avh.asso.fr/lann%C3%A9e-de-la-montgolfi%C3%A8re", "L'année de la montgolfière")</f>
        <v>#NAME?</v>
      </c>
      <c r="B621" s="1" t="e">
        <f aca="false">lien_hypertexte("https://daisy.avh.asso.fr/auteur/Delacherie, Jacques", "Delacherie, Jacques")</f>
        <v>#NAME?</v>
      </c>
      <c r="C621" s="1" t="s">
        <v>2</v>
      </c>
      <c r="D621" s="1" t="s">
        <v>3</v>
      </c>
      <c r="E621" s="1" t="s">
        <v>1098</v>
      </c>
      <c r="F621" s="1"/>
      <c r="G621" s="1"/>
      <c r="H621" s="1" t="n">
        <v>222407</v>
      </c>
      <c r="I621" s="1" t="s">
        <v>1099</v>
      </c>
    </row>
    <row r="622" customFormat="false" ht="12.8" hidden="false" customHeight="false" outlineLevel="0" collapsed="false">
      <c r="A622" s="1" t="e">
        <f aca="false">lien_hypertexte("https://daisy.avh.asso.fr/sanderling-0", "Sanderling")</f>
        <v>#NAME?</v>
      </c>
      <c r="B622" s="1" t="e">
        <f aca="false">lien_hypertexte("https://daisy.avh.asso.fr/auteur/Delaflotte Mehdevi, Anne", "Delaflotte Mehdevi, Anne")</f>
        <v>#NAME?</v>
      </c>
      <c r="C622" s="1" t="s">
        <v>2</v>
      </c>
      <c r="D622" s="1" t="s">
        <v>3</v>
      </c>
      <c r="E622" s="1" t="s">
        <v>1100</v>
      </c>
      <c r="F622" s="1" t="n">
        <v>843</v>
      </c>
      <c r="G622" s="1" t="n">
        <v>9782847203295</v>
      </c>
      <c r="H622" s="1" t="n">
        <v>142674</v>
      </c>
      <c r="I622" s="1" t="s">
        <v>1101</v>
      </c>
    </row>
    <row r="623" customFormat="false" ht="12.8" hidden="false" customHeight="false" outlineLevel="0" collapsed="false">
      <c r="A623" s="1" t="e">
        <f aca="false">lien_hypertexte("https://daisy.avh.asso.fr/les-rubans-de-la-vengeance", "Les rubans de la vengeance")</f>
        <v>#NAME?</v>
      </c>
      <c r="B623" s="1" t="e">
        <f aca="false">lien_hypertexte("https://daisy.avh.asso.fr/auteur/Delage, Alain", "Delage, Alain")</f>
        <v>#NAME?</v>
      </c>
      <c r="C623" s="1" t="s">
        <v>2</v>
      </c>
      <c r="D623" s="1" t="s">
        <v>3</v>
      </c>
      <c r="E623" s="1" t="s">
        <v>1102</v>
      </c>
      <c r="F623" s="1" t="n">
        <v>843</v>
      </c>
      <c r="G623" s="1" t="n">
        <v>9782812921711</v>
      </c>
      <c r="H623" s="1" t="n">
        <v>173462</v>
      </c>
      <c r="I623" s="1" t="s">
        <v>1103</v>
      </c>
    </row>
    <row r="624" customFormat="false" ht="12.8" hidden="false" customHeight="false" outlineLevel="0" collapsed="false">
      <c r="A624" s="1" t="e">
        <f aca="false">lien_hypertexte("https://daisy.avh.asso.fr/l%C3%A9trang%C3%A8re-de-collonges", "L'étrangère de Collonges")</f>
        <v>#NAME?</v>
      </c>
      <c r="B624" s="1" t="e">
        <f aca="false">lien_hypertexte("https://daisy.avh.asso.fr/auteur/Delage, Alain", "Delage, Alain")</f>
        <v>#NAME?</v>
      </c>
      <c r="C624" s="1" t="s">
        <v>2</v>
      </c>
      <c r="D624" s="1" t="s">
        <v>3</v>
      </c>
      <c r="E624" s="1" t="s">
        <v>1104</v>
      </c>
      <c r="F624" s="1" t="n">
        <v>843</v>
      </c>
      <c r="G624" s="1" t="n">
        <v>9782812929465</v>
      </c>
      <c r="H624" s="1" t="n">
        <v>227257</v>
      </c>
      <c r="I624" s="1" t="s">
        <v>1105</v>
      </c>
    </row>
    <row r="625" customFormat="false" ht="12.8" hidden="false" customHeight="false" outlineLevel="0" collapsed="false">
      <c r="A625" s="1" t="e">
        <f aca="false">lien_hypertexte("https://daisy.avh.asso.fr/l%C3%A9treinte-de-la-bise-0", "L'étreinte de la bise")</f>
        <v>#NAME?</v>
      </c>
      <c r="B625" s="1" t="e">
        <f aca="false">lien_hypertexte("https://daisy.avh.asso.fr/auteur/Delage, Alain", "Delage, Alain")</f>
        <v>#NAME?</v>
      </c>
      <c r="C625" s="1" t="s">
        <v>2</v>
      </c>
      <c r="D625" s="1" t="s">
        <v>26</v>
      </c>
      <c r="E625" s="1" t="s">
        <v>1106</v>
      </c>
      <c r="F625" s="1" t="n">
        <v>843</v>
      </c>
      <c r="G625" s="1" t="n">
        <v>9782812928185</v>
      </c>
      <c r="H625" s="1" t="n">
        <v>230461</v>
      </c>
      <c r="I625" s="1" t="s">
        <v>1107</v>
      </c>
    </row>
    <row r="626" customFormat="false" ht="12.8" hidden="false" customHeight="false" outlineLevel="0" collapsed="false">
      <c r="A626" s="1" t="e">
        <f aca="false">lien_hypertexte("https://daisy.avh.asso.fr/les-secrets-de-fontvives", "Les secrets de Fontvives")</f>
        <v>#NAME?</v>
      </c>
      <c r="B626" s="1" t="e">
        <f aca="false">lien_hypertexte("https://daisy.avh.asso.fr/auteur/Delage, Alain", "Delage, Alain")</f>
        <v>#NAME?</v>
      </c>
      <c r="C626" s="1" t="s">
        <v>2</v>
      </c>
      <c r="D626" s="1" t="s">
        <v>3</v>
      </c>
      <c r="E626" s="1" t="s">
        <v>90</v>
      </c>
      <c r="F626" s="1" t="n">
        <v>843</v>
      </c>
      <c r="G626" s="1" t="n">
        <v>9782812908071</v>
      </c>
      <c r="H626" s="1" t="n">
        <v>169684</v>
      </c>
      <c r="I626" s="1" t="s">
        <v>1108</v>
      </c>
    </row>
    <row r="627" customFormat="false" ht="12.8" hidden="false" customHeight="false" outlineLevel="0" collapsed="false">
      <c r="A627" s="1" t="e">
        <f aca="false">lien_hypertexte("https://daisy.avh.asso.fr/la-nuit-des-vendanges-0", "La nuit des vendanges")</f>
        <v>#NAME?</v>
      </c>
      <c r="B627" s="1" t="e">
        <f aca="false">lien_hypertexte("https://daisy.avh.asso.fr/auteur/Delage, Alain", "Delage, Alain")</f>
        <v>#NAME?</v>
      </c>
      <c r="C627" s="1" t="s">
        <v>2</v>
      </c>
      <c r="D627" s="1" t="s">
        <v>3</v>
      </c>
      <c r="E627" s="1" t="s">
        <v>443</v>
      </c>
      <c r="F627" s="1" t="n">
        <v>843</v>
      </c>
      <c r="G627" s="1" t="n">
        <v>9782812932212</v>
      </c>
      <c r="H627" s="1" t="n">
        <v>214247</v>
      </c>
      <c r="I627" s="1" t="s">
        <v>1109</v>
      </c>
    </row>
    <row r="628" customFormat="false" ht="12.8" hidden="false" customHeight="false" outlineLevel="0" collapsed="false">
      <c r="A628" s="1" t="e">
        <f aca="false">lien_hypertexte("https://daisy.avh.asso.fr/lenfant-des-murmures", "L'enfant des murmures")</f>
        <v>#NAME?</v>
      </c>
      <c r="B628" s="1" t="e">
        <f aca="false">lien_hypertexte("https://daisy.avh.asso.fr/auteur/Delage, Alain", "Delage, Alain")</f>
        <v>#NAME?</v>
      </c>
      <c r="C628" s="1" t="s">
        <v>2</v>
      </c>
      <c r="D628" s="1" t="s">
        <v>3</v>
      </c>
      <c r="E628" s="1" t="s">
        <v>1110</v>
      </c>
      <c r="F628" s="1" t="n">
        <v>843</v>
      </c>
      <c r="G628" s="1" t="n">
        <v>9782812923845</v>
      </c>
      <c r="H628" s="1" t="n">
        <v>197660</v>
      </c>
      <c r="I628" s="1" t="s">
        <v>1111</v>
      </c>
    </row>
    <row r="629" customFormat="false" ht="12.8" hidden="false" customHeight="false" outlineLevel="0" collapsed="false">
      <c r="A629" s="1" t="e">
        <f aca="false">lien_hypertexte("https://daisy.avh.asso.fr/le-dernier-chant-des-cigales", "Le dernier chant des cigales")</f>
        <v>#NAME?</v>
      </c>
      <c r="B629" s="1" t="e">
        <f aca="false">lien_hypertexte("https://daisy.avh.asso.fr/auteur/Delage, Alain", "Delage, Alain")</f>
        <v>#NAME?</v>
      </c>
      <c r="C629" s="1" t="s">
        <v>2</v>
      </c>
      <c r="D629" s="1" t="s">
        <v>3</v>
      </c>
      <c r="E629" s="1" t="s">
        <v>281</v>
      </c>
      <c r="F629" s="1" t="n">
        <v>843</v>
      </c>
      <c r="G629" s="1" t="n">
        <v>9782812925566</v>
      </c>
      <c r="H629" s="1" t="n">
        <v>193132</v>
      </c>
      <c r="I629" s="1" t="s">
        <v>1112</v>
      </c>
    </row>
    <row r="630" customFormat="false" ht="12.8" hidden="false" customHeight="false" outlineLevel="0" collapsed="false">
      <c r="A630" s="1" t="e">
        <f aca="false">lien_hypertexte("https://daisy.avh.asso.fr/le-gu%C3%A9pin-0", "Le Guépin")</f>
        <v>#NAME?</v>
      </c>
      <c r="B630" s="1" t="e">
        <f aca="false">lien_hypertexte("https://daisy.avh.asso.fr/auteur/Delagrange, Olivier", "Delagrange, Olivier")</f>
        <v>#NAME?</v>
      </c>
      <c r="C630" s="1" t="s">
        <v>2</v>
      </c>
      <c r="D630" s="1" t="s">
        <v>3</v>
      </c>
      <c r="E630" s="1" t="s">
        <v>630</v>
      </c>
      <c r="F630" s="1" t="n">
        <v>843</v>
      </c>
      <c r="G630" s="1" t="n">
        <v>9782365751322</v>
      </c>
      <c r="H630" s="1" t="n">
        <v>191302</v>
      </c>
      <c r="I630" s="1" t="s">
        <v>1113</v>
      </c>
    </row>
    <row r="631" customFormat="false" ht="12.8" hidden="false" customHeight="false" outlineLevel="0" collapsed="false">
      <c r="A631" s="1" t="e">
        <f aca="false">lien_hypertexte("https://daisy.avh.asso.fr/le-clan-des-roseaux", "Le clan des roseaux")</f>
        <v>#NAME?</v>
      </c>
      <c r="B631" s="1" t="e">
        <f aca="false">lien_hypertexte("https://daisy.avh.asso.fr/auteur/Delagrange, Olivier", "Delagrange, Olivier")</f>
        <v>#NAME?</v>
      </c>
      <c r="C631" s="1" t="s">
        <v>2</v>
      </c>
      <c r="D631" s="1" t="s">
        <v>3</v>
      </c>
      <c r="E631" s="1" t="s">
        <v>1114</v>
      </c>
      <c r="F631" s="1" t="n">
        <v>843</v>
      </c>
      <c r="G631" s="1" t="n">
        <v>9782824615301</v>
      </c>
      <c r="H631" s="1" t="n">
        <v>194474</v>
      </c>
      <c r="I631" s="1" t="s">
        <v>1115</v>
      </c>
    </row>
    <row r="632" customFormat="false" ht="12.8" hidden="false" customHeight="false" outlineLevel="0" collapsed="false">
      <c r="A632" s="1" t="e">
        <f aca="false">lien_hypertexte("https://daisy.avh.asso.fr/la-messag%C3%A8re-de-laube-0", "La messagère de l'aube")</f>
        <v>#NAME?</v>
      </c>
      <c r="B632" s="1" t="e">
        <f aca="false">lien_hypertexte("https://daisy.avh.asso.fr/auteur/Delahaye, Pierre", "Delahaye, Pierre")</f>
        <v>#NAME?</v>
      </c>
      <c r="C632" s="1" t="s">
        <v>2</v>
      </c>
      <c r="D632" s="1" t="s">
        <v>3</v>
      </c>
      <c r="E632" s="1" t="s">
        <v>1116</v>
      </c>
      <c r="F632" s="1"/>
      <c r="G632" s="1" t="n">
        <v>9782812938801</v>
      </c>
      <c r="H632" s="1" t="n">
        <v>234898</v>
      </c>
      <c r="I632" s="1" t="s">
        <v>1117</v>
      </c>
    </row>
    <row r="633" customFormat="false" ht="12.8" hidden="false" customHeight="false" outlineLevel="0" collapsed="false">
      <c r="A633" s="1" t="e">
        <f aca="false">lien_hypertexte("https://daisy.avh.asso.fr/jalna-03-mary-wakefield-0", "Jalna 03 : Mary Wakefield")</f>
        <v>#NAME?</v>
      </c>
      <c r="B633" s="1" t="e">
        <f aca="false">lien_hypertexte("https://daisy.avh.asso.fr/auteur/De la Roche, Mazo", "De la Roche, Mazo")</f>
        <v>#NAME?</v>
      </c>
      <c r="C633" s="1" t="s">
        <v>2</v>
      </c>
      <c r="D633" s="1" t="s">
        <v>3</v>
      </c>
      <c r="E633" s="1" t="s">
        <v>1118</v>
      </c>
      <c r="F633" s="1" t="n">
        <v>813</v>
      </c>
      <c r="G633" s="1" t="n">
        <v>9782266010436</v>
      </c>
      <c r="H633" s="1" t="n">
        <v>176978</v>
      </c>
      <c r="I633" s="1" t="s">
        <v>1119</v>
      </c>
    </row>
    <row r="634" customFormat="false" ht="12.8" hidden="false" customHeight="false" outlineLevel="0" collapsed="false">
      <c r="A634" s="1" t="e">
        <f aca="false">lien_hypertexte("https://daisy.avh.asso.fr/jalna-06-les-fr%C3%A8res-whiteoaks-2", "Jalna 06 : Les frères Whiteoaks")</f>
        <v>#NAME?</v>
      </c>
      <c r="B634" s="1" t="e">
        <f aca="false">lien_hypertexte("https://daisy.avh.asso.fr/auteur/De La Roche, Mazo", "De La Roche, Mazo")</f>
        <v>#NAME?</v>
      </c>
      <c r="C634" s="1" t="s">
        <v>2</v>
      </c>
      <c r="D634" s="1" t="s">
        <v>3</v>
      </c>
      <c r="E634" s="1" t="s">
        <v>1120</v>
      </c>
      <c r="F634" s="1" t="n">
        <v>813</v>
      </c>
      <c r="G634" s="1"/>
      <c r="H634" s="1" t="n">
        <v>112109</v>
      </c>
      <c r="I634" s="1" t="s">
        <v>1121</v>
      </c>
    </row>
    <row r="635" customFormat="false" ht="12.8" hidden="false" customHeight="false" outlineLevel="0" collapsed="false">
      <c r="A635" s="1" t="e">
        <f aca="false">lien_hypertexte("https://daisy.avh.asso.fr/jalna-02-matins-%C3%A0-jalna-2", "Jalna 02 : Matins à Jalna")</f>
        <v>#NAME?</v>
      </c>
      <c r="B635" s="1" t="e">
        <f aca="false">lien_hypertexte("https://daisy.avh.asso.fr/auteur/De La Roche, Mazo", "De La Roche, Mazo")</f>
        <v>#NAME?</v>
      </c>
      <c r="C635" s="1" t="s">
        <v>2</v>
      </c>
      <c r="D635" s="1" t="s">
        <v>3</v>
      </c>
      <c r="E635" s="1" t="s">
        <v>673</v>
      </c>
      <c r="F635" s="1" t="n">
        <v>813</v>
      </c>
      <c r="G635" s="1"/>
      <c r="H635" s="1" t="n">
        <v>120328</v>
      </c>
      <c r="I635" s="1"/>
    </row>
    <row r="636" customFormat="false" ht="12.8" hidden="false" customHeight="false" outlineLevel="0" collapsed="false">
      <c r="A636" s="1" t="e">
        <f aca="false">lien_hypertexte("https://daisy.avh.asso.fr/jalna-07-jalna-2", "Jalna 07 : Jalna")</f>
        <v>#NAME?</v>
      </c>
      <c r="B636" s="1" t="e">
        <f aca="false">lien_hypertexte("https://daisy.avh.asso.fr/auteur/De La Roche, Mazo", "De La Roche, Mazo")</f>
        <v>#NAME?</v>
      </c>
      <c r="C636" s="1" t="s">
        <v>2</v>
      </c>
      <c r="D636" s="1" t="s">
        <v>3</v>
      </c>
      <c r="E636" s="1" t="s">
        <v>1122</v>
      </c>
      <c r="F636" s="1" t="n">
        <v>813</v>
      </c>
      <c r="G636" s="1" t="n">
        <v>9782266010474</v>
      </c>
      <c r="H636" s="1" t="n">
        <v>112256</v>
      </c>
      <c r="I636" s="1" t="s">
        <v>1123</v>
      </c>
    </row>
    <row r="637" customFormat="false" ht="12.8" hidden="false" customHeight="false" outlineLevel="0" collapsed="false">
      <c r="A637" s="1" t="e">
        <f aca="false">lien_hypertexte("https://daisy.avh.asso.fr/jalna-05-lh%C3%A9ritage-des-whiteoaks-2", "Jalna 05 : L'héritage des Whiteoaks")</f>
        <v>#NAME?</v>
      </c>
      <c r="B637" s="1" t="e">
        <f aca="false">lien_hypertexte("https://daisy.avh.asso.fr/auteur/De La Roche, Mazo", "De La Roche, Mazo")</f>
        <v>#NAME?</v>
      </c>
      <c r="C637" s="1" t="s">
        <v>2</v>
      </c>
      <c r="D637" s="1" t="s">
        <v>3</v>
      </c>
      <c r="E637" s="1" t="s">
        <v>1124</v>
      </c>
      <c r="F637" s="1" t="n">
        <v>813</v>
      </c>
      <c r="G637" s="1" t="n">
        <v>9782253009559</v>
      </c>
      <c r="H637" s="1" t="n">
        <v>112116</v>
      </c>
      <c r="I637" s="1" t="s">
        <v>1125</v>
      </c>
    </row>
    <row r="638" customFormat="false" ht="12.8" hidden="false" customHeight="false" outlineLevel="0" collapsed="false">
      <c r="A638" s="1" t="e">
        <f aca="false">lien_hypertexte("https://daisy.avh.asso.fr/jalna-08-les-whiteoaks-de-jalna-2", "Jalna 08 : Les whiteoaks de Jalna")</f>
        <v>#NAME?</v>
      </c>
      <c r="B638" s="1" t="e">
        <f aca="false">lien_hypertexte("https://daisy.avh.asso.fr/auteur/De La Roche, Mazo", "De La Roche, Mazo")</f>
        <v>#NAME?</v>
      </c>
      <c r="C638" s="1" t="s">
        <v>2</v>
      </c>
      <c r="D638" s="1" t="s">
        <v>3</v>
      </c>
      <c r="E638" s="1" t="s">
        <v>1126</v>
      </c>
      <c r="F638" s="1" t="n">
        <v>813</v>
      </c>
      <c r="G638" s="1" t="n">
        <v>9782266010863</v>
      </c>
      <c r="H638" s="1" t="n">
        <v>112348</v>
      </c>
      <c r="I638" s="1" t="s">
        <v>1127</v>
      </c>
    </row>
    <row r="639" customFormat="false" ht="12.8" hidden="false" customHeight="false" outlineLevel="0" collapsed="false">
      <c r="A639" s="1" t="e">
        <f aca="false">lien_hypertexte("https://daisy.avh.asso.fr/jalna-16-le-centenaire-de-jalna-2", "Jalna 16 : Le centenaire de Jalna")</f>
        <v>#NAME?</v>
      </c>
      <c r="B639" s="1" t="e">
        <f aca="false">lien_hypertexte("https://daisy.avh.asso.fr/auteur/De La Roche, Mazo", "De La Roche, Mazo")</f>
        <v>#NAME?</v>
      </c>
      <c r="C639" s="1" t="s">
        <v>2</v>
      </c>
      <c r="D639" s="1" t="s">
        <v>3</v>
      </c>
      <c r="E639" s="1" t="s">
        <v>92</v>
      </c>
      <c r="F639" s="1" t="n">
        <v>813</v>
      </c>
      <c r="G639" s="1"/>
      <c r="H639" s="1" t="n">
        <v>120226</v>
      </c>
      <c r="I639" s="1" t="s">
        <v>1128</v>
      </c>
    </row>
    <row r="640" customFormat="false" ht="12.8" hidden="false" customHeight="false" outlineLevel="0" collapsed="false">
      <c r="A640" s="1" t="e">
        <f aca="false">lien_hypertexte("https://daisy.avh.asso.fr/jalna-09-finch-whiteoaks-0", "Jalna 09 : Finch Whiteoaks")</f>
        <v>#NAME?</v>
      </c>
      <c r="B640" s="1" t="e">
        <f aca="false">lien_hypertexte("https://daisy.avh.asso.fr/auteur/De La Roche, Mazo", "De La Roche, Mazo")</f>
        <v>#NAME?</v>
      </c>
      <c r="C640" s="1" t="s">
        <v>2</v>
      </c>
      <c r="D640" s="1" t="s">
        <v>3</v>
      </c>
      <c r="E640" s="1" t="s">
        <v>1126</v>
      </c>
      <c r="F640" s="1" t="n">
        <v>813</v>
      </c>
      <c r="G640" s="1"/>
      <c r="H640" s="1" t="n">
        <v>112490</v>
      </c>
      <c r="I640" s="1" t="s">
        <v>1129</v>
      </c>
    </row>
    <row r="641" customFormat="false" ht="12.8" hidden="false" customHeight="false" outlineLevel="0" collapsed="false">
      <c r="A641" s="1" t="e">
        <f aca="false">lien_hypertexte("https://daisy.avh.asso.fr/jalna-04-la-jeunesse-de-renny-0", "Jalna 04 : La Jeunesse de Renny")</f>
        <v>#NAME?</v>
      </c>
      <c r="B641" s="1" t="e">
        <f aca="false">lien_hypertexte("https://daisy.avh.asso.fr/auteur/De La Roche, Mazo", "De La Roche, Mazo")</f>
        <v>#NAME?</v>
      </c>
      <c r="C641" s="1" t="s">
        <v>2</v>
      </c>
      <c r="D641" s="1" t="s">
        <v>3</v>
      </c>
      <c r="E641" s="1" t="s">
        <v>171</v>
      </c>
      <c r="F641" s="1" t="n">
        <v>813</v>
      </c>
      <c r="G641" s="1"/>
      <c r="H641" s="1" t="n">
        <v>120298</v>
      </c>
      <c r="I641" s="1"/>
    </row>
    <row r="642" customFormat="false" ht="12.8" hidden="false" customHeight="false" outlineLevel="0" collapsed="false">
      <c r="A642" s="1" t="e">
        <f aca="false">lien_hypertexte("https://daisy.avh.asso.fr/jalna-11-la-moisson-de-jalna-1", "Jalna 11 : La moisson de Jalna")</f>
        <v>#NAME?</v>
      </c>
      <c r="B642" s="1" t="e">
        <f aca="false">lien_hypertexte("https://daisy.avh.asso.fr/auteur/De La Roche, Mazo", "De La Roche, Mazo")</f>
        <v>#NAME?</v>
      </c>
      <c r="C642" s="1" t="s">
        <v>2</v>
      </c>
      <c r="D642" s="1" t="s">
        <v>3</v>
      </c>
      <c r="E642" s="1" t="s">
        <v>1130</v>
      </c>
      <c r="F642" s="1" t="n">
        <v>813</v>
      </c>
      <c r="G642" s="1"/>
      <c r="H642" s="1" t="n">
        <v>112565</v>
      </c>
      <c r="I642" s="1" t="s">
        <v>1131</v>
      </c>
    </row>
    <row r="643" customFormat="false" ht="12.8" hidden="false" customHeight="false" outlineLevel="0" collapsed="false">
      <c r="A643" s="1" t="e">
        <f aca="false">lien_hypertexte("https://daisy.avh.asso.fr/jalna-12-le-destin-des-wakefield-1", "Jalna 12 : Le destin des Wakefield")</f>
        <v>#NAME?</v>
      </c>
      <c r="B643" s="1" t="e">
        <f aca="false">lien_hypertexte("https://daisy.avh.asso.fr/auteur/De La Roche, Mazo", "De La Roche, Mazo")</f>
        <v>#NAME?</v>
      </c>
      <c r="C643" s="1" t="s">
        <v>2</v>
      </c>
      <c r="D643" s="1" t="s">
        <v>3</v>
      </c>
      <c r="E643" s="1" t="s">
        <v>1132</v>
      </c>
      <c r="F643" s="1" t="n">
        <v>813</v>
      </c>
      <c r="G643" s="1"/>
      <c r="H643" s="1" t="n">
        <v>112761</v>
      </c>
      <c r="I643" s="1" t="s">
        <v>1133</v>
      </c>
    </row>
    <row r="644" customFormat="false" ht="12.8" hidden="false" customHeight="false" outlineLevel="0" collapsed="false">
      <c r="A644" s="1" t="e">
        <f aca="false">lien_hypertexte("https://daisy.avh.asso.fr/jalna-10-le-ma%C3%AEtre-de-jalna-2", "Jalna 10 : Le maître de Jalna")</f>
        <v>#NAME?</v>
      </c>
      <c r="B644" s="1" t="e">
        <f aca="false">lien_hypertexte("https://daisy.avh.asso.fr/auteur/De La Roche, Mazo", "De La Roche, Mazo")</f>
        <v>#NAME?</v>
      </c>
      <c r="C644" s="1" t="s">
        <v>2</v>
      </c>
      <c r="D644" s="1" t="s">
        <v>3</v>
      </c>
      <c r="E644" s="1" t="s">
        <v>1134</v>
      </c>
      <c r="F644" s="1" t="n">
        <v>813</v>
      </c>
      <c r="G644" s="1"/>
      <c r="H644" s="1" t="n">
        <v>112519</v>
      </c>
      <c r="I644" s="1" t="s">
        <v>1135</v>
      </c>
    </row>
    <row r="645" customFormat="false" ht="12.8" hidden="false" customHeight="false" outlineLevel="0" collapsed="false">
      <c r="A645" s="1" t="e">
        <f aca="false">lien_hypertexte("https://daisy.avh.asso.fr/jalna-15-les-sortil%C3%A8ges-de-jalna-2", "Jalna 15 : Les sortilèges de Jalna")</f>
        <v>#NAME?</v>
      </c>
      <c r="B645" s="1" t="e">
        <f aca="false">lien_hypertexte("https://daisy.avh.asso.fr/auteur/De La Roche, Mazo", "De La Roche, Mazo")</f>
        <v>#NAME?</v>
      </c>
      <c r="C645" s="1" t="s">
        <v>2</v>
      </c>
      <c r="D645" s="1" t="s">
        <v>3</v>
      </c>
      <c r="E645" s="1" t="s">
        <v>819</v>
      </c>
      <c r="F645" s="1" t="n">
        <v>813</v>
      </c>
      <c r="G645" s="1"/>
      <c r="H645" s="1" t="n">
        <v>120238</v>
      </c>
      <c r="I645" s="1"/>
    </row>
    <row r="646" customFormat="false" ht="12.8" hidden="false" customHeight="false" outlineLevel="0" collapsed="false">
      <c r="A646" s="1" t="e">
        <f aca="false">lien_hypertexte("https://daisy.avh.asso.fr/jalna-14-la-fille-de-renny-2", "Jalna 14 : La fille de Renny")</f>
        <v>#NAME?</v>
      </c>
      <c r="B646" s="1" t="e">
        <f aca="false">lien_hypertexte("https://daisy.avh.asso.fr/auteur/De La Roche, Mazo", "De La Roche, Mazo")</f>
        <v>#NAME?</v>
      </c>
      <c r="C646" s="1" t="s">
        <v>2</v>
      </c>
      <c r="D646" s="1" t="s">
        <v>3</v>
      </c>
      <c r="E646" s="1" t="s">
        <v>1136</v>
      </c>
      <c r="F646" s="1" t="n">
        <v>813</v>
      </c>
      <c r="G646" s="1"/>
      <c r="H646" s="1" t="n">
        <v>112760</v>
      </c>
      <c r="I646" s="1" t="s">
        <v>1137</v>
      </c>
    </row>
    <row r="647" customFormat="false" ht="12.8" hidden="false" customHeight="false" outlineLevel="0" collapsed="false">
      <c r="A647" s="1" t="e">
        <f aca="false">lien_hypertexte("https://daisy.avh.asso.fr/jalna-01-la-naissance-de-jalna-1", "Jalna 01 : La Naissance de Jalna")</f>
        <v>#NAME?</v>
      </c>
      <c r="B647" s="1" t="e">
        <f aca="false">lien_hypertexte("https://daisy.avh.asso.fr/auteur/De La Roche, Mazo", "De La Roche, Mazo")</f>
        <v>#NAME?</v>
      </c>
      <c r="C647" s="1" t="s">
        <v>2</v>
      </c>
      <c r="D647" s="1" t="s">
        <v>3</v>
      </c>
      <c r="E647" s="1" t="s">
        <v>1138</v>
      </c>
      <c r="F647" s="1" t="n">
        <v>813</v>
      </c>
      <c r="G647" s="1"/>
      <c r="H647" s="1" t="n">
        <v>120315</v>
      </c>
      <c r="I647" s="1" t="s">
        <v>1139</v>
      </c>
    </row>
    <row r="648" customFormat="false" ht="12.8" hidden="false" customHeight="false" outlineLevel="0" collapsed="false">
      <c r="A648" s="1" t="e">
        <f aca="false">lien_hypertexte("https://daisy.avh.asso.fr/jalna-13-retour-%C3%A0-jalna-1", "Jalna 13 : Retour à Jalna")</f>
        <v>#NAME?</v>
      </c>
      <c r="B648" s="1" t="e">
        <f aca="false">lien_hypertexte("https://daisy.avh.asso.fr/auteur/De La Roche, Mazo", "De La Roche, Mazo")</f>
        <v>#NAME?</v>
      </c>
      <c r="C648" s="1" t="s">
        <v>2</v>
      </c>
      <c r="D648" s="1" t="s">
        <v>3</v>
      </c>
      <c r="E648" s="1" t="s">
        <v>1140</v>
      </c>
      <c r="F648" s="1" t="n">
        <v>813</v>
      </c>
      <c r="G648" s="1"/>
      <c r="H648" s="1" t="n">
        <v>112196</v>
      </c>
      <c r="I648" s="1" t="s">
        <v>1141</v>
      </c>
    </row>
    <row r="649" customFormat="false" ht="12.8" hidden="false" customHeight="false" outlineLevel="0" collapsed="false">
      <c r="A649" s="1" t="e">
        <f aca="false">lien_hypertexte("https://daisy.avh.asso.fr/miguette-de-cante-cigale-roman-landais", "Miguette de Cante-Cigale : roman landais")</f>
        <v>#NAME?</v>
      </c>
      <c r="B649" s="1" t="e">
        <f aca="false">lien_hypertexte("https://daisy.avh.asso.fr/auteur/Delbousquet, Emmanuel", "Delbousquet, Emmanuel")</f>
        <v>#NAME?</v>
      </c>
      <c r="C649" s="1" t="s">
        <v>2</v>
      </c>
      <c r="D649" s="1" t="s">
        <v>3</v>
      </c>
      <c r="E649" s="1" t="s">
        <v>1142</v>
      </c>
      <c r="F649" s="1" t="n">
        <v>843</v>
      </c>
      <c r="G649" s="1" t="n">
        <v>9782824006994</v>
      </c>
      <c r="H649" s="1" t="n">
        <v>170911</v>
      </c>
      <c r="I649" s="1" t="s">
        <v>1143</v>
      </c>
    </row>
    <row r="650" customFormat="false" ht="12.8" hidden="false" customHeight="false" outlineLevel="0" collapsed="false">
      <c r="A650" s="1" t="e">
        <f aca="false">lien_hypertexte("https://daisy.avh.asso.fr/le-bigame-truffier", "Le bigame truffier")</f>
        <v>#NAME?</v>
      </c>
      <c r="B650" s="1" t="e">
        <f aca="false">lien_hypertexte("https://daisy.avh.asso.fr/auteur/Delestre, Luc", "Delestre, Luc")</f>
        <v>#NAME?</v>
      </c>
      <c r="C650" s="1" t="s">
        <v>2</v>
      </c>
      <c r="D650" s="1" t="s">
        <v>3</v>
      </c>
      <c r="E650" s="1" t="s">
        <v>1144</v>
      </c>
      <c r="F650" s="1"/>
      <c r="G650" s="1" t="n">
        <v>9782911137167</v>
      </c>
      <c r="H650" s="1" t="n">
        <v>235052</v>
      </c>
      <c r="I650" s="1" t="s">
        <v>1145</v>
      </c>
    </row>
    <row r="651" customFormat="false" ht="12.8" hidden="false" customHeight="false" outlineLevel="0" collapsed="false">
      <c r="A651" s="1" t="e">
        <f aca="false">lien_hypertexte("https://daisy.avh.asso.fr/une-rivi%C3%A8re-trop-tranquille-0", "Une rivière trop tranquille")</f>
        <v>#NAME?</v>
      </c>
      <c r="B651" s="1" t="e">
        <f aca="false">lien_hypertexte("https://daisy.avh.asso.fr/auteur/Deliry, Jérôme", "Deliry, Jérôme")</f>
        <v>#NAME?</v>
      </c>
      <c r="C651" s="1" t="s">
        <v>2</v>
      </c>
      <c r="D651" s="1" t="s">
        <v>3</v>
      </c>
      <c r="E651" s="1" t="s">
        <v>1146</v>
      </c>
      <c r="F651" s="1"/>
      <c r="G651" s="1" t="n">
        <v>9782366370027</v>
      </c>
      <c r="H651" s="1" t="n">
        <v>159301</v>
      </c>
      <c r="I651" s="1" t="s">
        <v>1147</v>
      </c>
    </row>
    <row r="652" customFormat="false" ht="12.8" hidden="false" customHeight="false" outlineLevel="0" collapsed="false">
      <c r="A652" s="1" t="e">
        <f aca="false">lien_hypertexte("https://daisy.avh.asso.fr/s%C3%A9rie-juliette-leroux-01-et-02-01-un-%C3%A9t%C3%A9-dombre-et-de-lumi%C3%A8re-02-le-retour-aux-aliz%C3%A9s", "Série Juliette Leroux 01 et 02 : 01 Un été d'ombre et de lumière ; 02 Le retour aux Alizés")</f>
        <v>#NAME?</v>
      </c>
      <c r="B652" s="1" t="e">
        <f aca="false">lien_hypertexte("https://daisy.avh.asso.fr/auteur/Delomme, Martine", "Delomme, Martine")</f>
        <v>#NAME?</v>
      </c>
      <c r="C652" s="1" t="s">
        <v>2</v>
      </c>
      <c r="D652" s="1" t="s">
        <v>3</v>
      </c>
      <c r="E652" s="1" t="s">
        <v>1148</v>
      </c>
      <c r="F652" s="1" t="n">
        <v>843</v>
      </c>
      <c r="G652" s="1" t="n">
        <v>9782298165333</v>
      </c>
      <c r="H652" s="1" t="n">
        <v>202929</v>
      </c>
      <c r="I652" s="1" t="s">
        <v>1149</v>
      </c>
    </row>
    <row r="653" customFormat="false" ht="12.8" hidden="false" customHeight="false" outlineLevel="0" collapsed="false">
      <c r="A653" s="1" t="e">
        <f aca="false">lien_hypertexte("https://daisy.avh.asso.fr/la-m%C3%A9moire-des-anges", "La mémoire des anges")</f>
        <v>#NAME?</v>
      </c>
      <c r="B653" s="1" t="e">
        <f aca="false">lien_hypertexte("https://daisy.avh.asso.fr/auteur/Delomme, Martine", "Delomme, Martine")</f>
        <v>#NAME?</v>
      </c>
      <c r="C653" s="1" t="s">
        <v>2</v>
      </c>
      <c r="D653" s="1" t="s">
        <v>3</v>
      </c>
      <c r="E653" s="1" t="s">
        <v>623</v>
      </c>
      <c r="F653" s="1" t="n">
        <v>843</v>
      </c>
      <c r="G653" s="1" t="n">
        <v>9782702153994</v>
      </c>
      <c r="H653" s="1" t="n">
        <v>198055</v>
      </c>
      <c r="I653" s="1" t="s">
        <v>1150</v>
      </c>
    </row>
    <row r="654" customFormat="false" ht="12.8" hidden="false" customHeight="false" outlineLevel="0" collapsed="false">
      <c r="A654" s="1" t="e">
        <f aca="false">lien_hypertexte("https://daisy.avh.asso.fr/pour-lamour-de-ma-terre-0", "Pour l'amour de ma terre")</f>
        <v>#NAME?</v>
      </c>
      <c r="B654" s="1" t="e">
        <f aca="false">lien_hypertexte("https://daisy.avh.asso.fr/auteur/Delpard, Raphaël", "Delpard, Raphaël")</f>
        <v>#NAME?</v>
      </c>
      <c r="C654" s="1" t="s">
        <v>2</v>
      </c>
      <c r="D654" s="1" t="s">
        <v>3</v>
      </c>
      <c r="E654" s="1" t="s">
        <v>267</v>
      </c>
      <c r="F654" s="1" t="n">
        <v>843</v>
      </c>
      <c r="G654" s="1" t="n">
        <v>9782702143261</v>
      </c>
      <c r="H654" s="1" t="n">
        <v>136375</v>
      </c>
      <c r="I654" s="1" t="s">
        <v>1151</v>
      </c>
    </row>
    <row r="655" customFormat="false" ht="12.8" hidden="false" customHeight="false" outlineLevel="0" collapsed="false">
      <c r="A655" s="1" t="e">
        <f aca="false">lien_hypertexte("https://daisy.avh.asso.fr/le-courage-de-louise-0", "Le courage de Louise")</f>
        <v>#NAME?</v>
      </c>
      <c r="B655" s="1" t="e">
        <f aca="false">lien_hypertexte("https://daisy.avh.asso.fr/auteur/Delpard, Raphaël", "Delpard, Raphaël")</f>
        <v>#NAME?</v>
      </c>
      <c r="C655" s="1" t="s">
        <v>2</v>
      </c>
      <c r="D655" s="1" t="s">
        <v>3</v>
      </c>
      <c r="E655" s="1" t="s">
        <v>1152</v>
      </c>
      <c r="F655" s="1" t="n">
        <v>843</v>
      </c>
      <c r="G655" s="1" t="n">
        <v>9782702154458</v>
      </c>
      <c r="H655" s="1" t="n">
        <v>164399</v>
      </c>
      <c r="I655" s="1" t="s">
        <v>1153</v>
      </c>
    </row>
    <row r="656" customFormat="false" ht="12.8" hidden="false" customHeight="false" outlineLevel="0" collapsed="false">
      <c r="A656" s="1" t="e">
        <f aca="false">lien_hypertexte("https://daisy.avh.asso.fr/lenfant-qui-parlait-avec-les-nuages", "L'enfant qui parlait avec les nuages")</f>
        <v>#NAME?</v>
      </c>
      <c r="B656" s="1" t="e">
        <f aca="false">lien_hypertexte("https://daisy.avh.asso.fr/auteur/Delpard, Raphaël", "Delpard, Raphaël")</f>
        <v>#NAME?</v>
      </c>
      <c r="C656" s="1" t="s">
        <v>2</v>
      </c>
      <c r="D656" s="1" t="s">
        <v>3</v>
      </c>
      <c r="E656" s="1" t="s">
        <v>876</v>
      </c>
      <c r="F656" s="1"/>
      <c r="G656" s="1" t="n">
        <v>9782844926814</v>
      </c>
      <c r="H656" s="1" t="n">
        <v>213427</v>
      </c>
      <c r="I656" s="1" t="s">
        <v>1154</v>
      </c>
    </row>
    <row r="657" customFormat="false" ht="12.8" hidden="false" customHeight="false" outlineLevel="0" collapsed="false">
      <c r="A657" s="1" t="e">
        <f aca="false">lien_hypertexte("https://daisy.avh.asso.fr/des-nuages-plein-la-t%C3%AAte-un-p%C3%A2tre-en-qu%C3%AAte-dabsolu", "Des nuages plein la tête : un pâtre en quête d'absolu")</f>
        <v>#NAME?</v>
      </c>
      <c r="B657" s="1" t="e">
        <f aca="false">lien_hypertexte("https://daisy.avh.asso.fr/auteur/Delsouiller, Brice", "Delsouiller, Brice")</f>
        <v>#NAME?</v>
      </c>
      <c r="C657" s="1" t="s">
        <v>2</v>
      </c>
      <c r="D657" s="1" t="s">
        <v>3</v>
      </c>
      <c r="E657" s="1" t="s">
        <v>1155</v>
      </c>
      <c r="F657" s="1"/>
      <c r="G657" s="1" t="n">
        <v>9782749934440</v>
      </c>
      <c r="H657" s="1" t="n">
        <v>210293</v>
      </c>
      <c r="I657" s="1" t="s">
        <v>1156</v>
      </c>
    </row>
    <row r="658" customFormat="false" ht="12.8" hidden="false" customHeight="false" outlineLevel="0" collapsed="false">
      <c r="A658" s="1" t="e">
        <f aca="false">lien_hypertexte("https://daisy.avh.asso.fr/lenfant-de-langeli%C3%A8re", "L'enfant de l'Angelière")</f>
        <v>#NAME?</v>
      </c>
      <c r="B658" s="1" t="e">
        <f aca="false">lien_hypertexte("https://daisy.avh.asso.fr/auteur/Demars, Michel", "Demars, Michel")</f>
        <v>#NAME?</v>
      </c>
      <c r="C658" s="1" t="s">
        <v>2</v>
      </c>
      <c r="D658" s="1" t="s">
        <v>3</v>
      </c>
      <c r="E658" s="1" t="s">
        <v>915</v>
      </c>
      <c r="F658" s="1" t="n">
        <v>843</v>
      </c>
      <c r="G658" s="1" t="n">
        <v>9782848865768</v>
      </c>
      <c r="H658" s="1" t="n">
        <v>170580</v>
      </c>
      <c r="I658" s="1" t="s">
        <v>1157</v>
      </c>
    </row>
    <row r="659" customFormat="false" ht="12.8" hidden="false" customHeight="false" outlineLevel="0" collapsed="false">
      <c r="A659" s="1" t="e">
        <f aca="false">lien_hypertexte("https://daisy.avh.asso.fr/le-secret-de-th%C3%A9ophile", "Le secret de Théophile")</f>
        <v>#NAME?</v>
      </c>
      <c r="B659" s="1" t="e">
        <f aca="false">lien_hypertexte("https://daisy.avh.asso.fr/auteur/de Négri, Gérard", "de Négri, Gérard")</f>
        <v>#NAME?</v>
      </c>
      <c r="C659" s="1" t="s">
        <v>2</v>
      </c>
      <c r="D659" s="1" t="s">
        <v>3</v>
      </c>
      <c r="E659" s="1" t="s">
        <v>856</v>
      </c>
      <c r="F659" s="1"/>
      <c r="G659" s="1" t="n">
        <v>9782812926488</v>
      </c>
      <c r="H659" s="1" t="n">
        <v>210299</v>
      </c>
      <c r="I659" s="1" t="s">
        <v>1158</v>
      </c>
    </row>
    <row r="660" customFormat="false" ht="12.8" hidden="false" customHeight="false" outlineLevel="0" collapsed="false">
      <c r="A660" s="1" t="e">
        <f aca="false">lien_hypertexte("https://daisy.avh.asso.fr/louisiane-04-les-trois-ch%C3%AAnes-cd-2-0", "Louisiane 04 : Les Trois-Chênes - cd 2")</f>
        <v>#NAME?</v>
      </c>
      <c r="B660" s="1" t="e">
        <f aca="false">lien_hypertexte("https://daisy.avh.asso.fr/auteur/Denuzière, Maurice", "Denuzière, Maurice")</f>
        <v>#NAME?</v>
      </c>
      <c r="C660" s="1" t="s">
        <v>2</v>
      </c>
      <c r="D660" s="1" t="s">
        <v>3</v>
      </c>
      <c r="E660" s="1" t="s">
        <v>1159</v>
      </c>
      <c r="F660" s="1" t="n">
        <v>843</v>
      </c>
      <c r="G660" s="1" t="n">
        <v>9782213628578</v>
      </c>
      <c r="H660" s="1" t="n">
        <v>148437</v>
      </c>
      <c r="I660" s="1" t="s">
        <v>1160</v>
      </c>
    </row>
    <row r="661" customFormat="false" ht="12.8" hidden="false" customHeight="false" outlineLevel="0" collapsed="false">
      <c r="A661" s="1" t="e">
        <f aca="false">lien_hypertexte("https://daisy.avh.asso.fr/helvetie-04-beauregard-0", "Helvetie 04 : Beauregard")</f>
        <v>#NAME?</v>
      </c>
      <c r="B661" s="1" t="e">
        <f aca="false">lien_hypertexte("https://daisy.avh.asso.fr/auteur/Denuzière, Maurice", "Denuzière, Maurice")</f>
        <v>#NAME?</v>
      </c>
      <c r="C661" s="1" t="s">
        <v>2</v>
      </c>
      <c r="D661" s="1" t="s">
        <v>3</v>
      </c>
      <c r="E661" s="1" t="s">
        <v>1161</v>
      </c>
      <c r="F661" s="1"/>
      <c r="G661" s="1" t="n">
        <v>9782207247181</v>
      </c>
      <c r="H661" s="1" t="n">
        <v>150786</v>
      </c>
      <c r="I661" s="1" t="s">
        <v>1162</v>
      </c>
    </row>
    <row r="662" customFormat="false" ht="12.8" hidden="false" customHeight="false" outlineLevel="0" collapsed="false">
      <c r="A662" s="1" t="e">
        <f aca="false">lien_hypertexte("https://daisy.avh.asso.fr/helv%C3%A9tie-01-0", "Helvétie 01")</f>
        <v>#NAME?</v>
      </c>
      <c r="B662" s="1" t="e">
        <f aca="false">lien_hypertexte("https://daisy.avh.asso.fr/auteur/Denuzière, Maurice", "Denuzière, Maurice")</f>
        <v>#NAME?</v>
      </c>
      <c r="C662" s="1" t="s">
        <v>2</v>
      </c>
      <c r="D662" s="1" t="s">
        <v>3</v>
      </c>
      <c r="E662" s="1" t="s">
        <v>1163</v>
      </c>
      <c r="F662" s="1"/>
      <c r="G662" s="1" t="n">
        <v>9782207239438</v>
      </c>
      <c r="H662" s="1" t="n">
        <v>150765</v>
      </c>
      <c r="I662" s="1" t="s">
        <v>111</v>
      </c>
    </row>
    <row r="663" customFormat="false" ht="12.8" hidden="false" customHeight="false" outlineLevel="0" collapsed="false">
      <c r="A663" s="1" t="e">
        <f aca="false">lien_hypertexte("https://daisy.avh.asso.fr/louisiane-06-les-ann%C3%A9es-louisiane-1", "Louisiane 06 : Les années Louisiane")</f>
        <v>#NAME?</v>
      </c>
      <c r="B663" s="1" t="e">
        <f aca="false">lien_hypertexte("https://daisy.avh.asso.fr/auteur/Denuzière, Maurice", "Denuzière, Maurice")</f>
        <v>#NAME?</v>
      </c>
      <c r="C663" s="1" t="s">
        <v>2</v>
      </c>
      <c r="D663" s="1" t="s">
        <v>3</v>
      </c>
      <c r="E663" s="1" t="s">
        <v>1164</v>
      </c>
      <c r="F663" s="1" t="n">
        <v>843</v>
      </c>
      <c r="G663" s="1" t="n">
        <v>9782213636467</v>
      </c>
      <c r="H663" s="1" t="n">
        <v>144591</v>
      </c>
      <c r="I663" s="1" t="s">
        <v>1165</v>
      </c>
    </row>
    <row r="664" customFormat="false" ht="12.8" hidden="false" customHeight="false" outlineLevel="0" collapsed="false">
      <c r="A664" s="1" t="e">
        <f aca="false">lien_hypertexte("https://daisy.avh.asso.fr/louisiane-05-ladieu-au-sud-0", "Louisiane 05 : L'adieu au Sud")</f>
        <v>#NAME?</v>
      </c>
      <c r="B664" s="1" t="e">
        <f aca="false">lien_hypertexte("https://daisy.avh.asso.fr/auteur/Denuzière, Maurice", "Denuzière, Maurice")</f>
        <v>#NAME?</v>
      </c>
      <c r="C664" s="1" t="s">
        <v>2</v>
      </c>
      <c r="D664" s="1" t="s">
        <v>3</v>
      </c>
      <c r="E664" s="1" t="s">
        <v>1166</v>
      </c>
      <c r="F664" s="1" t="n">
        <v>843</v>
      </c>
      <c r="G664" s="1" t="n">
        <v>9782213636450</v>
      </c>
      <c r="H664" s="1" t="n">
        <v>140632</v>
      </c>
      <c r="I664" s="1" t="s">
        <v>1167</v>
      </c>
    </row>
    <row r="665" customFormat="false" ht="12.8" hidden="false" customHeight="false" outlineLevel="0" collapsed="false">
      <c r="A665" s="1" t="e">
        <f aca="false">lien_hypertexte("https://daisy.avh.asso.fr/louisiane-03-bagatelle-0", "Louisiane 03 : Bagatelle")</f>
        <v>#NAME?</v>
      </c>
      <c r="B665" s="1" t="e">
        <f aca="false">lien_hypertexte("https://daisy.avh.asso.fr/auteur/Denuzière, Maurice", "Denuzière, Maurice")</f>
        <v>#NAME?</v>
      </c>
      <c r="C665" s="1" t="s">
        <v>2</v>
      </c>
      <c r="D665" s="1" t="s">
        <v>3</v>
      </c>
      <c r="E665" s="1" t="s">
        <v>1168</v>
      </c>
      <c r="F665" s="1" t="n">
        <v>843</v>
      </c>
      <c r="G665" s="1" t="n">
        <v>9782213622392</v>
      </c>
      <c r="H665" s="1" t="n">
        <v>140414</v>
      </c>
      <c r="I665" s="1" t="s">
        <v>1169</v>
      </c>
    </row>
    <row r="666" customFormat="false" ht="12.8" hidden="false" customHeight="false" outlineLevel="0" collapsed="false">
      <c r="A666" s="1" t="e">
        <f aca="false">lien_hypertexte("https://daisy.avh.asso.fr/louisiane-02-fausse-rivi%C3%A8re-0", "Louisiane 02 : Fausse rivière")</f>
        <v>#NAME?</v>
      </c>
      <c r="B666" s="1" t="e">
        <f aca="false">lien_hypertexte("https://daisy.avh.asso.fr/auteur/Denuzière, Maurice", "Denuzière, Maurice")</f>
        <v>#NAME?</v>
      </c>
      <c r="C666" s="1" t="s">
        <v>2</v>
      </c>
      <c r="D666" s="1" t="s">
        <v>3</v>
      </c>
      <c r="E666" s="1" t="s">
        <v>1170</v>
      </c>
      <c r="F666" s="1" t="n">
        <v>843</v>
      </c>
      <c r="G666" s="1" t="n">
        <v>9782213620015</v>
      </c>
      <c r="H666" s="1" t="n">
        <v>140383</v>
      </c>
      <c r="I666" s="1" t="s">
        <v>1171</v>
      </c>
    </row>
    <row r="667" customFormat="false" ht="12.8" hidden="false" customHeight="false" outlineLevel="0" collapsed="false">
      <c r="A667" s="1" t="e">
        <f aca="false">lien_hypertexte("https://daisy.avh.asso.fr/helv%C3%A9tie-03-romandie-0", "Helvétie 03 : Romandie")</f>
        <v>#NAME?</v>
      </c>
      <c r="B667" s="1" t="e">
        <f aca="false">lien_hypertexte("https://daisy.avh.asso.fr/auteur/Denuzière, Maurice", "Denuzière, Maurice")</f>
        <v>#NAME?</v>
      </c>
      <c r="C667" s="1" t="s">
        <v>2</v>
      </c>
      <c r="D667" s="1" t="s">
        <v>3</v>
      </c>
      <c r="E667" s="1" t="s">
        <v>1172</v>
      </c>
      <c r="F667" s="1"/>
      <c r="G667" s="1" t="n">
        <v>9782207244746</v>
      </c>
      <c r="H667" s="1" t="n">
        <v>150764</v>
      </c>
      <c r="I667" s="1" t="s">
        <v>1173</v>
      </c>
    </row>
    <row r="668" customFormat="false" ht="12.8" hidden="false" customHeight="false" outlineLevel="0" collapsed="false">
      <c r="A668" s="1" t="e">
        <f aca="false">lien_hypertexte("https://daisy.avh.asso.fr/louisiane-04-les-trois-ch%C3%AAnes-cd-1-0", "Louisiane 04 : Les Trois-Chênes - cd 1")</f>
        <v>#NAME?</v>
      </c>
      <c r="B668" s="1" t="e">
        <f aca="false">lien_hypertexte("https://daisy.avh.asso.fr/auteur/Denuzière, Maurice", "Denuzière, Maurice")</f>
        <v>#NAME?</v>
      </c>
      <c r="C668" s="1" t="s">
        <v>2</v>
      </c>
      <c r="D668" s="1" t="s">
        <v>3</v>
      </c>
      <c r="E668" s="1" t="s">
        <v>1174</v>
      </c>
      <c r="F668" s="1" t="n">
        <v>843</v>
      </c>
      <c r="G668" s="1" t="n">
        <v>9782213628578</v>
      </c>
      <c r="H668" s="1" t="n">
        <v>148426</v>
      </c>
      <c r="I668" s="1" t="s">
        <v>1160</v>
      </c>
    </row>
    <row r="669" customFormat="false" ht="12.8" hidden="false" customHeight="false" outlineLevel="0" collapsed="false">
      <c r="A669" s="1" t="e">
        <f aca="false">lien_hypertexte("https://daisy.avh.asso.fr/louisiane-01-0", "Louisiane 01")</f>
        <v>#NAME?</v>
      </c>
      <c r="B669" s="1" t="e">
        <f aca="false">lien_hypertexte("https://daisy.avh.asso.fr/auteur/Denuzière, Maurice", "Denuzière, Maurice")</f>
        <v>#NAME?</v>
      </c>
      <c r="C669" s="1" t="s">
        <v>2</v>
      </c>
      <c r="D669" s="1" t="s">
        <v>3</v>
      </c>
      <c r="E669" s="1" t="s">
        <v>1175</v>
      </c>
      <c r="F669" s="1" t="n">
        <v>843</v>
      </c>
      <c r="G669" s="1" t="n">
        <v>9782213620008</v>
      </c>
      <c r="H669" s="1" t="n">
        <v>138236</v>
      </c>
      <c r="I669" s="1" t="s">
        <v>1176</v>
      </c>
    </row>
    <row r="670" customFormat="false" ht="12.8" hidden="false" customHeight="false" outlineLevel="0" collapsed="false">
      <c r="A670" s="1" t="e">
        <f aca="false">lien_hypertexte("https://daisy.avh.asso.fr/helv%C3%A9tie-02-rive-reine-0", "Helvétie 02 : Rive-Reine")</f>
        <v>#NAME?</v>
      </c>
      <c r="B670" s="1" t="e">
        <f aca="false">lien_hypertexte("https://daisy.avh.asso.fr/auteur/Denuzière, Maurice", "Denuzière, Maurice")</f>
        <v>#NAME?</v>
      </c>
      <c r="C670" s="1" t="s">
        <v>2</v>
      </c>
      <c r="D670" s="1" t="s">
        <v>3</v>
      </c>
      <c r="E670" s="1" t="s">
        <v>1177</v>
      </c>
      <c r="F670" s="1"/>
      <c r="G670" s="1" t="n">
        <v>9782207242049</v>
      </c>
      <c r="H670" s="1" t="n">
        <v>150788</v>
      </c>
      <c r="I670" s="1" t="s">
        <v>111</v>
      </c>
    </row>
    <row r="671" customFormat="false" ht="12.8" hidden="false" customHeight="false" outlineLevel="0" collapsed="false">
      <c r="A671" s="1" t="e">
        <f aca="false">lien_hypertexte("https://daisy.avh.asso.fr/sir%C3%A8nes-dengadine-0", "Sirènes d'Engadine")</f>
        <v>#NAME?</v>
      </c>
      <c r="B671" s="1" t="e">
        <f aca="false">lien_hypertexte("https://daisy.avh.asso.fr/auteur/Desarzens, Corinne", "Desarzens, Corinne")</f>
        <v>#NAME?</v>
      </c>
      <c r="C671" s="1" t="s">
        <v>2</v>
      </c>
      <c r="D671" s="1" t="s">
        <v>3</v>
      </c>
      <c r="E671" s="1" t="s">
        <v>1178</v>
      </c>
      <c r="F671" s="1"/>
      <c r="G671" s="1" t="n">
        <v>9782845231016</v>
      </c>
      <c r="H671" s="1" t="n">
        <v>150375</v>
      </c>
      <c r="I671" s="1" t="s">
        <v>1179</v>
      </c>
    </row>
    <row r="672" customFormat="false" ht="12.8" hidden="false" customHeight="false" outlineLevel="0" collapsed="false">
      <c r="A672" s="1" t="e">
        <f aca="false">lien_hypertexte("https://daisy.avh.asso.fr/le-beau-temps-4", "Le beau temps")</f>
        <v>#NAME?</v>
      </c>
      <c r="B672" s="1" t="e">
        <f aca="false">lien_hypertexte("https://daisy.avh.asso.fr/auteur/Desbiolles, Maryline", "Desbiolles, Maryline")</f>
        <v>#NAME?</v>
      </c>
      <c r="C672" s="1" t="s">
        <v>2</v>
      </c>
      <c r="D672" s="1" t="s">
        <v>3</v>
      </c>
      <c r="E672" s="1" t="s">
        <v>1180</v>
      </c>
      <c r="F672" s="1"/>
      <c r="G672" s="1" t="n">
        <v>9782021241525</v>
      </c>
      <c r="H672" s="1" t="n">
        <v>157533</v>
      </c>
      <c r="I672" s="1" t="s">
        <v>1181</v>
      </c>
    </row>
    <row r="673" customFormat="false" ht="12.8" hidden="false" customHeight="false" outlineLevel="0" collapsed="false">
      <c r="A673" s="1" t="e">
        <f aca="false">lien_hypertexte("https://daisy.avh.asso.fr/le-beau-temps-2", "Le beau temps")</f>
        <v>#NAME?</v>
      </c>
      <c r="B673" s="1" t="e">
        <f aca="false">lien_hypertexte("https://daisy.avh.asso.fr/auteur/Desbiolles, Maryline", "Desbiolles, Maryline")</f>
        <v>#NAME?</v>
      </c>
      <c r="C673" s="1" t="s">
        <v>2</v>
      </c>
      <c r="D673" s="1" t="s">
        <v>26</v>
      </c>
      <c r="E673" s="1" t="s">
        <v>1182</v>
      </c>
      <c r="F673" s="1" t="n">
        <v>843</v>
      </c>
      <c r="G673" s="1" t="n">
        <v>9782021241525</v>
      </c>
      <c r="H673" s="1" t="n">
        <v>154849</v>
      </c>
      <c r="I673" s="1" t="s">
        <v>1183</v>
      </c>
    </row>
    <row r="674" customFormat="false" ht="12.8" hidden="false" customHeight="false" outlineLevel="0" collapsed="false">
      <c r="A674" s="1" t="e">
        <f aca="false">lien_hypertexte("https://daisy.avh.asso.fr/lombre-de-la-fauvette-0", "L'ombre de la fauvette")</f>
        <v>#NAME?</v>
      </c>
      <c r="B674" s="1" t="e">
        <f aca="false">lien_hypertexte("https://daisy.avh.asso.fr/auteur/Desforges, Jean-Louis", "Desforges, Jean-Louis")</f>
        <v>#NAME?</v>
      </c>
      <c r="C674" s="1" t="s">
        <v>2</v>
      </c>
      <c r="D674" s="1" t="s">
        <v>26</v>
      </c>
      <c r="E674" s="1" t="s">
        <v>586</v>
      </c>
      <c r="F674" s="1"/>
      <c r="G674" s="1" t="n">
        <v>9782812922510</v>
      </c>
      <c r="H674" s="1" t="n">
        <v>210866</v>
      </c>
      <c r="I674" s="1" t="s">
        <v>1184</v>
      </c>
    </row>
    <row r="675" customFormat="false" ht="12.8" hidden="false" customHeight="false" outlineLevel="0" collapsed="false">
      <c r="A675" s="1" t="e">
        <f aca="false">lien_hypertexte("https://daisy.avh.asso.fr/r%C3%AAves-de-brume", "Rêves de brume")</f>
        <v>#NAME?</v>
      </c>
      <c r="B675" s="1" t="e">
        <f aca="false">lien_hypertexte("https://daisy.avh.asso.fr/auteur/Desjeux, Gérard", "Desjeux, Gérard")</f>
        <v>#NAME?</v>
      </c>
      <c r="C675" s="1" t="s">
        <v>2</v>
      </c>
      <c r="D675" s="1" t="s">
        <v>3</v>
      </c>
      <c r="E675" s="1" t="s">
        <v>1185</v>
      </c>
      <c r="F675" s="1"/>
      <c r="G675" s="1" t="n">
        <v>9791023603040</v>
      </c>
      <c r="H675" s="1" t="n">
        <v>172583</v>
      </c>
      <c r="I675" s="1" t="s">
        <v>1186</v>
      </c>
    </row>
    <row r="676" customFormat="false" ht="12.8" hidden="false" customHeight="false" outlineLevel="0" collapsed="false">
      <c r="A676" s="1" t="e">
        <f aca="false">lien_hypertexte("https://daisy.avh.asso.fr/la-d%C3%A9licatesse-du-bonheur-1", "La délicatesse du bonheur")</f>
        <v>#NAME?</v>
      </c>
      <c r="B676" s="1" t="e">
        <f aca="false">lien_hypertexte("https://daisy.avh.asso.fr/auteur/Desmaray, Marie-France", "Desmaray, Marie-France")</f>
        <v>#NAME?</v>
      </c>
      <c r="C676" s="1" t="s">
        <v>2</v>
      </c>
      <c r="D676" s="1" t="s">
        <v>3</v>
      </c>
      <c r="E676" s="1" t="s">
        <v>1187</v>
      </c>
      <c r="F676" s="1" t="n">
        <v>843</v>
      </c>
      <c r="G676" s="1" t="n">
        <v>9782258200500</v>
      </c>
      <c r="H676" s="1" t="n">
        <v>227546</v>
      </c>
      <c r="I676" s="1" t="s">
        <v>1188</v>
      </c>
    </row>
    <row r="677" customFormat="false" ht="12.8" hidden="false" customHeight="false" outlineLevel="0" collapsed="false">
      <c r="A677" s="1" t="e">
        <f aca="false">lien_hypertexte("https://daisy.avh.asso.fr/la-d%C3%A9licatesse-du-bonheur", "La délicatesse du bonheur")</f>
        <v>#NAME?</v>
      </c>
      <c r="B677" s="1" t="e">
        <f aca="false">lien_hypertexte("https://daisy.avh.asso.fr/auteur/Desmaray, Marie-France", "Desmaray, Marie-France")</f>
        <v>#NAME?</v>
      </c>
      <c r="C677" s="1" t="s">
        <v>2</v>
      </c>
      <c r="D677" s="1" t="s">
        <v>26</v>
      </c>
      <c r="E677" s="1" t="s">
        <v>1189</v>
      </c>
      <c r="F677" s="1" t="n">
        <v>843</v>
      </c>
      <c r="G677" s="1" t="n">
        <v>9782258200500</v>
      </c>
      <c r="H677" s="1" t="n">
        <v>224578</v>
      </c>
      <c r="I677" s="1" t="s">
        <v>1188</v>
      </c>
    </row>
    <row r="678" customFormat="false" ht="12.8" hidden="false" customHeight="false" outlineLevel="0" collapsed="false">
      <c r="A678" s="1" t="e">
        <f aca="false">lien_hypertexte("https://daisy.avh.asso.fr/les-enfants-de-l%C3%A9cole-du-diable-0", "Les enfants de l'école du diable")</f>
        <v>#NAME?</v>
      </c>
      <c r="B678" s="1" t="e">
        <f aca="false">lien_hypertexte("https://daisy.avh.asso.fr/auteur/Desmeuzes-Balland, Sylvette", "Desmeuzes-Balland, Sylvette")</f>
        <v>#NAME?</v>
      </c>
      <c r="C678" s="1" t="s">
        <v>2</v>
      </c>
      <c r="D678" s="1" t="s">
        <v>3</v>
      </c>
      <c r="E678" s="1" t="s">
        <v>183</v>
      </c>
      <c r="F678" s="1" t="n">
        <v>843</v>
      </c>
      <c r="G678" s="1" t="n">
        <v>9782258104938</v>
      </c>
      <c r="H678" s="1" t="n">
        <v>155739</v>
      </c>
      <c r="I678" s="1" t="s">
        <v>1190</v>
      </c>
    </row>
    <row r="679" customFormat="false" ht="12.8" hidden="false" customHeight="false" outlineLevel="0" collapsed="false">
      <c r="A679" s="1" t="e">
        <f aca="false">lien_hypertexte("https://daisy.avh.asso.fr/les-engag%C3%A9s-du-grand-portage", "Les engagés du Grand Portage")</f>
        <v>#NAME?</v>
      </c>
      <c r="B679" s="1" t="e">
        <f aca="false">lien_hypertexte("https://daisy.avh.asso.fr/auteur/Desrosiers, Léo-Paul", "Desrosiers, Léo-Paul")</f>
        <v>#NAME?</v>
      </c>
      <c r="C679" s="1" t="s">
        <v>2</v>
      </c>
      <c r="D679" s="1" t="s">
        <v>3</v>
      </c>
      <c r="E679" s="1" t="s">
        <v>1191</v>
      </c>
      <c r="F679" s="1"/>
      <c r="G679" s="1"/>
      <c r="H679" s="1" t="n">
        <v>187749</v>
      </c>
      <c r="I679" s="1" t="s">
        <v>1192</v>
      </c>
    </row>
    <row r="680" customFormat="false" ht="12.8" hidden="false" customHeight="false" outlineLevel="0" collapsed="false">
      <c r="A680" s="1" t="e">
        <f aca="false">lien_hypertexte("https://daisy.avh.asso.fr/le-sentiment-de-lestuaire", "Le sentiment de l'estuaire")</f>
        <v>#NAME?</v>
      </c>
      <c r="B680" s="1" t="e">
        <f aca="false">lien_hypertexte("https://daisy.avh.asso.fr/auteur/Detcherry, Chantal", "Detcherry, Chantal")</f>
        <v>#NAME?</v>
      </c>
      <c r="C680" s="1" t="s">
        <v>2</v>
      </c>
      <c r="D680" s="1" t="s">
        <v>3</v>
      </c>
      <c r="E680" s="1" t="s">
        <v>240</v>
      </c>
      <c r="F680" s="1"/>
      <c r="G680" s="1" t="n">
        <v>9782360621668</v>
      </c>
      <c r="H680" s="1" t="n">
        <v>228152</v>
      </c>
      <c r="I680" s="1" t="s">
        <v>1193</v>
      </c>
    </row>
    <row r="681" customFormat="false" ht="12.8" hidden="false" customHeight="false" outlineLevel="0" collapsed="false">
      <c r="A681" s="1" t="e">
        <f aca="false">lien_hypertexte("https://daisy.avh.asso.fr/gens-de-cogne-0", "Gens de Cogne")</f>
        <v>#NAME?</v>
      </c>
      <c r="B681" s="1" t="e">
        <f aca="false">lien_hypertexte("https://daisy.avh.asso.fr/auteur/Deutsch, Xavier", "Deutsch, Xavier")</f>
        <v>#NAME?</v>
      </c>
      <c r="C681" s="1" t="s">
        <v>2</v>
      </c>
      <c r="D681" s="1" t="s">
        <v>26</v>
      </c>
      <c r="E681" s="1" t="s">
        <v>777</v>
      </c>
      <c r="F681" s="1"/>
      <c r="G681" s="1" t="n">
        <v>978250705570712</v>
      </c>
      <c r="H681" s="1" t="n">
        <v>210868</v>
      </c>
      <c r="I681" s="1" t="s">
        <v>1194</v>
      </c>
    </row>
    <row r="682" customFormat="false" ht="12.8" hidden="false" customHeight="false" outlineLevel="0" collapsed="false">
      <c r="A682" s="1" t="e">
        <f aca="false">lien_hypertexte("https://daisy.avh.asso.fr/bordeaux-la-m%C3%A9moire-des-pierres-1", "Bordeaux : la mémoire des pierres")</f>
        <v>#NAME?</v>
      </c>
      <c r="B682" s="1" t="e">
        <f aca="false">lien_hypertexte("https://daisy.avh.asso.fr/auteur/Devésa, Jean-Michel", "Devésa, Jean-Michel")</f>
        <v>#NAME?</v>
      </c>
      <c r="C682" s="1" t="s">
        <v>2</v>
      </c>
      <c r="D682" s="1" t="s">
        <v>3</v>
      </c>
      <c r="E682" s="1" t="s">
        <v>511</v>
      </c>
      <c r="F682" s="1" t="n">
        <v>843</v>
      </c>
      <c r="G682" s="1" t="n">
        <v>9782358770132</v>
      </c>
      <c r="H682" s="1" t="n">
        <v>157995</v>
      </c>
      <c r="I682" s="1" t="s">
        <v>1195</v>
      </c>
    </row>
    <row r="683" customFormat="false" ht="12.8" hidden="false" customHeight="false" outlineLevel="0" collapsed="false">
      <c r="A683" s="1" t="e">
        <f aca="false">lien_hypertexte("https://daisy.avh.asso.fr/domaine-de-breakdown-1", "Domaine de Breakdown")</f>
        <v>#NAME?</v>
      </c>
      <c r="B683" s="1" t="e">
        <f aca="false">lien_hypertexte("https://daisy.avh.asso.fr/auteur/Devienne, Tonino", "Devienne, Tonino")</f>
        <v>#NAME?</v>
      </c>
      <c r="C683" s="1" t="s">
        <v>2</v>
      </c>
      <c r="D683" s="1" t="s">
        <v>3</v>
      </c>
      <c r="E683" s="1" t="s">
        <v>1196</v>
      </c>
      <c r="F683" s="1"/>
      <c r="G683" s="1" t="n">
        <v>9782864325260</v>
      </c>
      <c r="H683" s="1" t="n">
        <v>152810</v>
      </c>
      <c r="I683" s="1" t="s">
        <v>1197</v>
      </c>
    </row>
    <row r="684" customFormat="false" ht="12.8" hidden="false" customHeight="false" outlineLevel="0" collapsed="false">
      <c r="A684" s="1" t="e">
        <f aca="false">lien_hypertexte("https://daisy.avh.asso.fr/alice-et-alphonse-paysans-de-montagne", "Alice et Alphonse, paysans de montagne")</f>
        <v>#NAME?</v>
      </c>
      <c r="B684" s="1" t="e">
        <f aca="false">lien_hypertexte("https://daisy.avh.asso.fr/auteur/de Vogüé, Dominique", "de Vogüé, Dominique")</f>
        <v>#NAME?</v>
      </c>
      <c r="C684" s="1" t="s">
        <v>2</v>
      </c>
      <c r="D684" s="1" t="s">
        <v>3</v>
      </c>
      <c r="E684" s="1" t="s">
        <v>1198</v>
      </c>
      <c r="F684" s="1" t="n">
        <v>843</v>
      </c>
      <c r="G684" s="1" t="n">
        <v>9782842066857</v>
      </c>
      <c r="H684" s="1" t="n">
        <v>220638</v>
      </c>
      <c r="I684" s="1" t="s">
        <v>1199</v>
      </c>
    </row>
    <row r="685" customFormat="false" ht="12.8" hidden="false" customHeight="false" outlineLevel="0" collapsed="false">
      <c r="A685" s="1" t="e">
        <f aca="false">lien_hypertexte("https://daisy.avh.asso.fr/tequila-bang-bang-0", "Tequila bang bang")</f>
        <v>#NAME?</v>
      </c>
      <c r="B685" s="1" t="e">
        <f aca="false">lien_hypertexte("https://daisy.avh.asso.fr/auteur/Dionne, Germaine", "Dionne, Germaine")</f>
        <v>#NAME?</v>
      </c>
      <c r="C685" s="1" t="s">
        <v>2</v>
      </c>
      <c r="D685" s="1" t="s">
        <v>3</v>
      </c>
      <c r="E685" s="1" t="s">
        <v>1200</v>
      </c>
      <c r="F685" s="1"/>
      <c r="G685" s="1" t="n">
        <v>9782764602584</v>
      </c>
      <c r="H685" s="1" t="n">
        <v>152486</v>
      </c>
      <c r="I685" s="1" t="s">
        <v>1201</v>
      </c>
    </row>
    <row r="686" customFormat="false" ht="12.8" hidden="false" customHeight="false" outlineLevel="0" collapsed="false">
      <c r="A686" s="1" t="e">
        <f aca="false">lien_hypertexte("https://daisy.avh.asso.fr/les-maisons-0", "Les maisons")</f>
        <v>#NAME?</v>
      </c>
      <c r="B686" s="1" t="e">
        <f aca="false">lien_hypertexte("https://daisy.avh.asso.fr/auteur/Donner, Christophe", "Donner, Christophe")</f>
        <v>#NAME?</v>
      </c>
      <c r="C686" s="1" t="s">
        <v>2</v>
      </c>
      <c r="D686" s="1" t="s">
        <v>3</v>
      </c>
      <c r="E686" s="1" t="s">
        <v>1202</v>
      </c>
      <c r="F686" s="1" t="n">
        <v>843</v>
      </c>
      <c r="G686" s="1" t="s">
        <v>1203</v>
      </c>
      <c r="H686" s="1" t="n">
        <v>144155</v>
      </c>
      <c r="I686" s="1" t="s">
        <v>1204</v>
      </c>
    </row>
    <row r="687" customFormat="false" ht="12.8" hidden="false" customHeight="false" outlineLevel="0" collapsed="false">
      <c r="A687" s="1" t="e">
        <f aca="false">lien_hypertexte("https://daisy.avh.asso.fr/un-furieux-silence", "Un furieux silence")</f>
        <v>#NAME?</v>
      </c>
      <c r="B687" s="1" t="e">
        <f aca="false">lien_hypertexte("https://daisy.avh.asso.fr/auteur/Dordor, Charlotte", "Dordor, Charlotte")</f>
        <v>#NAME?</v>
      </c>
      <c r="C687" s="1" t="s">
        <v>2</v>
      </c>
      <c r="D687" s="1" t="s">
        <v>26</v>
      </c>
      <c r="E687" s="1" t="s">
        <v>1205</v>
      </c>
      <c r="F687" s="1" t="n">
        <v>843</v>
      </c>
      <c r="G687" s="1" t="n">
        <v>9782260056447</v>
      </c>
      <c r="H687" s="1" t="n">
        <v>232959</v>
      </c>
      <c r="I687" s="1" t="s">
        <v>1206</v>
      </c>
    </row>
    <row r="688" customFormat="false" ht="12.8" hidden="false" customHeight="false" outlineLevel="0" collapsed="false">
      <c r="A688" s="1" t="e">
        <f aca="false">lien_hypertexte("https://daisy.avh.asso.fr/si-ce-livre-pouvait-me-rapprocher-de-toi-2", "Si ce livre pouvait me rapprocher de toi")</f>
        <v>#NAME?</v>
      </c>
      <c r="B688" s="1" t="e">
        <f aca="false">lien_hypertexte("https://daisy.avh.asso.fr/auteur/Dubois, Jean-Paul", "Dubois, Jean-Paul")</f>
        <v>#NAME?</v>
      </c>
      <c r="C688" s="1" t="s">
        <v>2</v>
      </c>
      <c r="D688" s="1" t="s">
        <v>3</v>
      </c>
      <c r="E688" s="1" t="s">
        <v>1207</v>
      </c>
      <c r="F688" s="1" t="n">
        <v>843</v>
      </c>
      <c r="G688" s="1" t="n">
        <v>9782879292182</v>
      </c>
      <c r="H688" s="1" t="n">
        <v>144275</v>
      </c>
      <c r="I688" s="1" t="s">
        <v>1208</v>
      </c>
    </row>
    <row r="689" customFormat="false" ht="12.8" hidden="false" customHeight="false" outlineLevel="0" collapsed="false">
      <c r="A689" s="1" t="e">
        <f aca="false">lien_hypertexte("https://daisy.avh.asso.fr/la-s%C3%A8ve-et-la-cendre-0", "La sève et la cendre")</f>
        <v>#NAME?</v>
      </c>
      <c r="B689" s="1" t="e">
        <f aca="false">lien_hypertexte("https://daisy.avh.asso.fr/auteur/Dubos, Alain", "Dubos, Alain")</f>
        <v>#NAME?</v>
      </c>
      <c r="C689" s="1" t="s">
        <v>2</v>
      </c>
      <c r="D689" s="1" t="s">
        <v>3</v>
      </c>
      <c r="E689" s="1" t="s">
        <v>959</v>
      </c>
      <c r="F689" s="1" t="n">
        <v>843</v>
      </c>
      <c r="G689" s="1" t="n">
        <v>9782258048416</v>
      </c>
      <c r="H689" s="1" t="n">
        <v>137143</v>
      </c>
      <c r="I689" s="1" t="s">
        <v>1209</v>
      </c>
    </row>
    <row r="690" customFormat="false" ht="12.8" hidden="false" customHeight="false" outlineLevel="0" collapsed="false">
      <c r="A690" s="1" t="e">
        <f aca="false">lien_hypertexte("https://daisy.avh.asso.fr/la-palombe-noire-0", "La palombe noire")</f>
        <v>#NAME?</v>
      </c>
      <c r="B690" s="1" t="e">
        <f aca="false">lien_hypertexte("https://daisy.avh.asso.fr/auteur/Dubos, Alain", "Dubos, Alain")</f>
        <v>#NAME?</v>
      </c>
      <c r="C690" s="1" t="s">
        <v>2</v>
      </c>
      <c r="D690" s="1" t="s">
        <v>3</v>
      </c>
      <c r="E690" s="1" t="s">
        <v>1210</v>
      </c>
      <c r="F690" s="1"/>
      <c r="G690" s="1" t="n">
        <v>9782878215373</v>
      </c>
      <c r="H690" s="1" t="n">
        <v>165702</v>
      </c>
      <c r="I690" s="1" t="s">
        <v>1211</v>
      </c>
    </row>
    <row r="691" customFormat="false" ht="12.8" hidden="false" customHeight="false" outlineLevel="0" collapsed="false">
      <c r="A691" s="1" t="e">
        <f aca="false">lien_hypertexte("https://daisy.avh.asso.fr/la-m%C3%A9moire-du-vent", "La mémoire du vent")</f>
        <v>#NAME?</v>
      </c>
      <c r="B691" s="1" t="e">
        <f aca="false">lien_hypertexte("https://daisy.avh.asso.fr/auteur/Dubos, Alain", "Dubos, Alain")</f>
        <v>#NAME?</v>
      </c>
      <c r="C691" s="1" t="s">
        <v>2</v>
      </c>
      <c r="D691" s="1" t="s">
        <v>26</v>
      </c>
      <c r="E691" s="1" t="s">
        <v>1212</v>
      </c>
      <c r="F691" s="1" t="n">
        <v>843</v>
      </c>
      <c r="G691" s="1" t="n">
        <v>9791070062821</v>
      </c>
      <c r="H691" s="1" t="n">
        <v>230228</v>
      </c>
      <c r="I691" s="1" t="s">
        <v>1213</v>
      </c>
    </row>
    <row r="692" customFormat="false" ht="12.8" hidden="false" customHeight="false" outlineLevel="0" collapsed="false">
      <c r="A692" s="1" t="e">
        <f aca="false">lien_hypertexte("https://daisy.avh.asso.fr/les-semeurs-de-la-pleine-lune-0", "Les semeurs de la pleine lune")</f>
        <v>#NAME?</v>
      </c>
      <c r="B692" s="1" t="e">
        <f aca="false">lien_hypertexte("https://daisy.avh.asso.fr/auteur/Dubreuil, André", "Dubreuil, André")</f>
        <v>#NAME?</v>
      </c>
      <c r="C692" s="1" t="s">
        <v>2</v>
      </c>
      <c r="D692" s="1" t="s">
        <v>3</v>
      </c>
      <c r="E692" s="1" t="s">
        <v>1214</v>
      </c>
      <c r="F692" s="1" t="n">
        <v>843</v>
      </c>
      <c r="G692" s="1" t="n">
        <v>9782857044703</v>
      </c>
      <c r="H692" s="1" t="n">
        <v>143033</v>
      </c>
      <c r="I692" s="1" t="s">
        <v>1215</v>
      </c>
    </row>
    <row r="693" customFormat="false" ht="12.8" hidden="false" customHeight="false" outlineLevel="0" collapsed="false">
      <c r="A693" s="1" t="e">
        <f aca="false">lien_hypertexte("https://daisy.avh.asso.fr/julie-bon-pain-0", "Julie bon pain")</f>
        <v>#NAME?</v>
      </c>
      <c r="B693" s="1" t="e">
        <f aca="false">lien_hypertexte("https://daisy.avh.asso.fr/auteur/Ducloz, Albert", "Ducloz, Albert")</f>
        <v>#NAME?</v>
      </c>
      <c r="C693" s="1" t="s">
        <v>2</v>
      </c>
      <c r="D693" s="1" t="s">
        <v>3</v>
      </c>
      <c r="E693" s="1" t="s">
        <v>1216</v>
      </c>
      <c r="F693" s="1" t="n">
        <v>843</v>
      </c>
      <c r="G693" s="1" t="n">
        <v>9782812922657</v>
      </c>
      <c r="H693" s="1" t="n">
        <v>184869</v>
      </c>
      <c r="I693" s="1" t="s">
        <v>1217</v>
      </c>
    </row>
    <row r="694" customFormat="false" ht="12.8" hidden="false" customHeight="false" outlineLevel="0" collapsed="false">
      <c r="A694" s="1" t="e">
        <f aca="false">lien_hypertexte("https://daisy.avh.asso.fr/les-jacinthes-sauvages-0", "Les jacinthes sauvages")</f>
        <v>#NAME?</v>
      </c>
      <c r="B694" s="1" t="e">
        <f aca="false">lien_hypertexte("https://daisy.avh.asso.fr/auteur/Ducloz, Albert", "Ducloz, Albert")</f>
        <v>#NAME?</v>
      </c>
      <c r="C694" s="1" t="s">
        <v>2</v>
      </c>
      <c r="D694" s="1" t="s">
        <v>3</v>
      </c>
      <c r="E694" s="1" t="s">
        <v>652</v>
      </c>
      <c r="F694" s="1" t="n">
        <v>843</v>
      </c>
      <c r="G694" s="1" t="n">
        <v>9782812903168</v>
      </c>
      <c r="H694" s="1" t="n">
        <v>163015</v>
      </c>
      <c r="I694" s="1" t="s">
        <v>1218</v>
      </c>
    </row>
    <row r="695" customFormat="false" ht="12.8" hidden="false" customHeight="false" outlineLevel="0" collapsed="false">
      <c r="A695" s="1" t="e">
        <f aca="false">lien_hypertexte("https://daisy.avh.asso.fr/le-violon-dor", "Le violon d'or")</f>
        <v>#NAME?</v>
      </c>
      <c r="B695" s="1" t="e">
        <f aca="false">lien_hypertexte("https://daisy.avh.asso.fr/auteur/Ducloz, Albert", "Ducloz, Albert")</f>
        <v>#NAME?</v>
      </c>
      <c r="C695" s="1" t="s">
        <v>2</v>
      </c>
      <c r="D695" s="1" t="s">
        <v>3</v>
      </c>
      <c r="E695" s="1" t="s">
        <v>1219</v>
      </c>
      <c r="F695" s="1" t="n">
        <v>843</v>
      </c>
      <c r="G695" s="1" t="n">
        <v>9782812905711</v>
      </c>
      <c r="H695" s="1" t="n">
        <v>229573</v>
      </c>
      <c r="I695" s="1" t="s">
        <v>1220</v>
      </c>
    </row>
    <row r="696" customFormat="false" ht="12.8" hidden="false" customHeight="false" outlineLevel="0" collapsed="false">
      <c r="A696" s="1" t="e">
        <f aca="false">lien_hypertexte("https://daisy.avh.asso.fr/un-sourire-pour-mathilde", "Un sourire pour Mathilde")</f>
        <v>#NAME?</v>
      </c>
      <c r="B696" s="1" t="e">
        <f aca="false">lien_hypertexte("https://daisy.avh.asso.fr/auteur/Ducloz, Albert", "Ducloz, Albert")</f>
        <v>#NAME?</v>
      </c>
      <c r="C696" s="1" t="s">
        <v>2</v>
      </c>
      <c r="D696" s="1" t="s">
        <v>3</v>
      </c>
      <c r="E696" s="1" t="s">
        <v>428</v>
      </c>
      <c r="F696" s="1" t="n">
        <v>843</v>
      </c>
      <c r="G696" s="1" t="n">
        <v>9782812920639</v>
      </c>
      <c r="H696" s="1" t="n">
        <v>170280</v>
      </c>
      <c r="I696" s="1" t="s">
        <v>1221</v>
      </c>
    </row>
    <row r="697" customFormat="false" ht="12.8" hidden="false" customHeight="false" outlineLevel="0" collapsed="false">
      <c r="A697" s="1" t="e">
        <f aca="false">lien_hypertexte("https://daisy.avh.asso.fr/le-petit-fougaud", "Le petit fougaud")</f>
        <v>#NAME?</v>
      </c>
      <c r="B697" s="1" t="e">
        <f aca="false">lien_hypertexte("https://daisy.avh.asso.fr/auteur/Ducloz, Albert", "Ducloz, Albert")</f>
        <v>#NAME?</v>
      </c>
      <c r="C697" s="1" t="s">
        <v>2</v>
      </c>
      <c r="D697" s="1" t="s">
        <v>3</v>
      </c>
      <c r="E697" s="1" t="s">
        <v>1222</v>
      </c>
      <c r="F697" s="1" t="n">
        <v>843</v>
      </c>
      <c r="G697" s="1" t="n">
        <v>9782363606952</v>
      </c>
      <c r="H697" s="1" t="n">
        <v>226006</v>
      </c>
      <c r="I697" s="1" t="s">
        <v>1223</v>
      </c>
    </row>
    <row r="698" customFormat="false" ht="12.8" hidden="false" customHeight="false" outlineLevel="0" collapsed="false">
      <c r="A698" s="1" t="e">
        <f aca="false">lien_hypertexte("https://daisy.avh.asso.fr/les-myst%C3%A8res-de-la-maison-forte", "Les mystères de la maison forte")</f>
        <v>#NAME?</v>
      </c>
      <c r="B698" s="1" t="e">
        <f aca="false">lien_hypertexte("https://daisy.avh.asso.fr/auteur/Ducloz, Albert", "Ducloz, Albert")</f>
        <v>#NAME?</v>
      </c>
      <c r="C698" s="1" t="s">
        <v>2</v>
      </c>
      <c r="D698" s="1" t="s">
        <v>26</v>
      </c>
      <c r="E698" s="1" t="s">
        <v>1224</v>
      </c>
      <c r="F698" s="1" t="n">
        <v>843</v>
      </c>
      <c r="G698" s="1" t="n">
        <v>9782812928017</v>
      </c>
      <c r="H698" s="1" t="n">
        <v>224293</v>
      </c>
      <c r="I698" s="1" t="s">
        <v>1225</v>
      </c>
    </row>
    <row r="699" customFormat="false" ht="12.8" hidden="false" customHeight="false" outlineLevel="0" collapsed="false">
      <c r="A699" s="1" t="e">
        <f aca="false">lien_hypertexte("https://daisy.avh.asso.fr/une-%C3%A9trange-r%C3%A9colte-0", "Une étrange récolte")</f>
        <v>#NAME?</v>
      </c>
      <c r="B699" s="1" t="e">
        <f aca="false">lien_hypertexte("https://daisy.avh.asso.fr/auteur/Ducloz, Albert", "Ducloz, Albert")</f>
        <v>#NAME?</v>
      </c>
      <c r="C699" s="1" t="s">
        <v>2</v>
      </c>
      <c r="D699" s="1" t="s">
        <v>3</v>
      </c>
      <c r="E699" s="1" t="s">
        <v>183</v>
      </c>
      <c r="F699" s="1" t="n">
        <v>843</v>
      </c>
      <c r="G699" s="1" t="n">
        <v>9782812900549</v>
      </c>
      <c r="H699" s="1" t="n">
        <v>126888</v>
      </c>
      <c r="I699" s="1" t="s">
        <v>1226</v>
      </c>
    </row>
    <row r="700" customFormat="false" ht="12.8" hidden="false" customHeight="false" outlineLevel="0" collapsed="false">
      <c r="A700" s="1" t="e">
        <f aca="false">lien_hypertexte("https://daisy.avh.asso.fr/les-amours-prisonni%C3%A8res-0", "Les amours prisonnières")</f>
        <v>#NAME?</v>
      </c>
      <c r="B700" s="1" t="e">
        <f aca="false">lien_hypertexte("https://daisy.avh.asso.fr/auteur/Ducloz, Albert", "Ducloz, Albert")</f>
        <v>#NAME?</v>
      </c>
      <c r="C700" s="1" t="s">
        <v>2</v>
      </c>
      <c r="D700" s="1" t="s">
        <v>3</v>
      </c>
      <c r="E700" s="1" t="s">
        <v>1227</v>
      </c>
      <c r="F700" s="1" t="n">
        <v>843</v>
      </c>
      <c r="G700" s="1" t="n">
        <v>9782812918056</v>
      </c>
      <c r="H700" s="1" t="n">
        <v>191148</v>
      </c>
      <c r="I700" s="1" t="s">
        <v>1228</v>
      </c>
    </row>
    <row r="701" customFormat="false" ht="12.8" hidden="false" customHeight="false" outlineLevel="0" collapsed="false">
      <c r="A701" s="1" t="e">
        <f aca="false">lien_hypertexte("https://daisy.avh.asso.fr/le-jeune-homme-sous-lacacia", "Le jeune homme sous l'acacia")</f>
        <v>#NAME?</v>
      </c>
      <c r="B701" s="1" t="e">
        <f aca="false">lien_hypertexte("https://daisy.avh.asso.fr/auteur/Dufour, Hortense", "Dufour, Hortense")</f>
        <v>#NAME?</v>
      </c>
      <c r="C701" s="1" t="s">
        <v>2</v>
      </c>
      <c r="D701" s="1" t="s">
        <v>26</v>
      </c>
      <c r="E701" s="1" t="s">
        <v>882</v>
      </c>
      <c r="F701" s="1" t="n">
        <v>843</v>
      </c>
      <c r="G701" s="1" t="n">
        <v>9782258144781</v>
      </c>
      <c r="H701" s="1" t="n">
        <v>186821</v>
      </c>
      <c r="I701" s="1" t="s">
        <v>1229</v>
      </c>
    </row>
    <row r="702" customFormat="false" ht="12.8" hidden="false" customHeight="false" outlineLevel="0" collapsed="false">
      <c r="A702" s="1" t="e">
        <f aca="false">lien_hypertexte("https://daisy.avh.asso.fr/au-vent-fou-de-lesprit-0", "Au vent fou de l'esprit")</f>
        <v>#NAME?</v>
      </c>
      <c r="B702" s="1" t="e">
        <f aca="false">lien_hypertexte("https://daisy.avh.asso.fr/auteur/Dufour, Hortense", "Dufour, Hortense")</f>
        <v>#NAME?</v>
      </c>
      <c r="C702" s="1" t="s">
        <v>2</v>
      </c>
      <c r="D702" s="1" t="s">
        <v>3</v>
      </c>
      <c r="E702" s="1" t="s">
        <v>1230</v>
      </c>
      <c r="F702" s="1"/>
      <c r="G702" s="1" t="n">
        <v>9782840574934</v>
      </c>
      <c r="H702" s="1" t="n">
        <v>159905</v>
      </c>
      <c r="I702" s="1" t="s">
        <v>1231</v>
      </c>
    </row>
    <row r="703" customFormat="false" ht="12.8" hidden="false" customHeight="false" outlineLevel="0" collapsed="false">
      <c r="A703" s="1" t="e">
        <f aca="false">lien_hypertexte("https://daisy.avh.asso.fr/port-des-vents-0", "Port-des-Vents")</f>
        <v>#NAME?</v>
      </c>
      <c r="B703" s="1" t="e">
        <f aca="false">lien_hypertexte("https://daisy.avh.asso.fr/auteur/Dufour, Hortense", "Dufour, Hortense")</f>
        <v>#NAME?</v>
      </c>
      <c r="C703" s="1" t="s">
        <v>2</v>
      </c>
      <c r="D703" s="1" t="s">
        <v>26</v>
      </c>
      <c r="E703" s="1" t="s">
        <v>378</v>
      </c>
      <c r="F703" s="1" t="n">
        <v>843</v>
      </c>
      <c r="G703" s="1" t="n">
        <v>9782258138421</v>
      </c>
      <c r="H703" s="1" t="n">
        <v>171195</v>
      </c>
      <c r="I703" s="1" t="s">
        <v>1232</v>
      </c>
    </row>
    <row r="704" customFormat="false" ht="12.8" hidden="false" customHeight="false" outlineLevel="0" collapsed="false">
      <c r="A704" s="1" t="e">
        <f aca="false">lien_hypertexte("https://daisy.avh.asso.fr/port-des-vents-1", "Port-des-Vents")</f>
        <v>#NAME?</v>
      </c>
      <c r="B704" s="1" t="e">
        <f aca="false">lien_hypertexte("https://daisy.avh.asso.fr/auteur/Dufour, Hortense", "Dufour, Hortense")</f>
        <v>#NAME?</v>
      </c>
      <c r="C704" s="1" t="s">
        <v>2</v>
      </c>
      <c r="D704" s="1" t="s">
        <v>3</v>
      </c>
      <c r="E704" s="1" t="s">
        <v>1233</v>
      </c>
      <c r="F704" s="1" t="n">
        <v>843</v>
      </c>
      <c r="G704" s="1" t="n">
        <v>9782258138421</v>
      </c>
      <c r="H704" s="1" t="n">
        <v>181351</v>
      </c>
      <c r="I704" s="1" t="s">
        <v>1234</v>
      </c>
    </row>
    <row r="705" customFormat="false" ht="12.8" hidden="false" customHeight="false" outlineLevel="0" collapsed="false">
      <c r="A705" s="1" t="e">
        <f aca="false">lien_hypertexte("https://daisy.avh.asso.fr/le-coeur-%C3%A0-lenvers", "Le coeur à l'envers")</f>
        <v>#NAME?</v>
      </c>
      <c r="B705" s="1" t="e">
        <f aca="false">lien_hypertexte("https://daisy.avh.asso.fr/auteur/Duplessy-Rousée, Carole", "Duplessy-Rousée, Carole")</f>
        <v>#NAME?</v>
      </c>
      <c r="C705" s="1" t="s">
        <v>2</v>
      </c>
      <c r="D705" s="1" t="s">
        <v>3</v>
      </c>
      <c r="E705" s="1" t="s">
        <v>1235</v>
      </c>
      <c r="F705" s="1" t="n">
        <v>843</v>
      </c>
      <c r="G705" s="1" t="n">
        <v>9782258200951</v>
      </c>
      <c r="H705" s="1" t="n">
        <v>229183</v>
      </c>
      <c r="I705" s="1" t="s">
        <v>1236</v>
      </c>
    </row>
    <row r="706" customFormat="false" ht="12.8" hidden="false" customHeight="false" outlineLevel="0" collapsed="false">
      <c r="A706" s="1" t="e">
        <f aca="false">lien_hypertexte("https://daisy.avh.asso.fr/le-coeur-%C3%A0-lenvers-1", "Le coeur à l'envers")</f>
        <v>#NAME?</v>
      </c>
      <c r="B706" s="1" t="e">
        <f aca="false">lien_hypertexte("https://daisy.avh.asso.fr/auteur/Duplessy-Rousée, Carole", "Duplessy-Rousée, Carole")</f>
        <v>#NAME?</v>
      </c>
      <c r="C706" s="1" t="s">
        <v>2</v>
      </c>
      <c r="D706" s="1" t="s">
        <v>26</v>
      </c>
      <c r="E706" s="1" t="s">
        <v>1237</v>
      </c>
      <c r="F706" s="1" t="n">
        <v>843</v>
      </c>
      <c r="G706" s="1" t="n">
        <v>9782258200951</v>
      </c>
      <c r="H706" s="1" t="n">
        <v>229381</v>
      </c>
      <c r="I706" s="1" t="s">
        <v>1236</v>
      </c>
    </row>
    <row r="707" customFormat="false" ht="12.8" hidden="false" customHeight="false" outlineLevel="0" collapsed="false">
      <c r="A707" s="1" t="e">
        <f aca="false">lien_hypertexte("https://daisy.avh.asso.fr/la-sans-pareille", "La Sans pareille")</f>
        <v>#NAME?</v>
      </c>
      <c r="B707" s="1" t="e">
        <f aca="false">lien_hypertexte("https://daisy.avh.asso.fr/auteur/Duporge, Bernard", "Duporge, Bernard")</f>
        <v>#NAME?</v>
      </c>
      <c r="C707" s="1" t="s">
        <v>2</v>
      </c>
      <c r="D707" s="1" t="s">
        <v>3</v>
      </c>
      <c r="E707" s="1" t="s">
        <v>1238</v>
      </c>
      <c r="F707" s="1" t="n">
        <v>843</v>
      </c>
      <c r="G707" s="1" t="n">
        <v>9782812919886</v>
      </c>
      <c r="H707" s="1" t="n">
        <v>177873</v>
      </c>
      <c r="I707" s="1" t="s">
        <v>1239</v>
      </c>
    </row>
    <row r="708" customFormat="false" ht="12.8" hidden="false" customHeight="false" outlineLevel="0" collapsed="false">
      <c r="A708" s="1" t="e">
        <f aca="false">lien_hypertexte("https://daisy.avh.asso.fr/les-pins-de-la-discorde", "Les pins de la discorde")</f>
        <v>#NAME?</v>
      </c>
      <c r="B708" s="1" t="e">
        <f aca="false">lien_hypertexte("https://daisy.avh.asso.fr/auteur/Duporge, Bernard", "Duporge, Bernard")</f>
        <v>#NAME?</v>
      </c>
      <c r="C708" s="1" t="s">
        <v>2</v>
      </c>
      <c r="D708" s="1" t="s">
        <v>3</v>
      </c>
      <c r="E708" s="1" t="s">
        <v>1240</v>
      </c>
      <c r="F708" s="1" t="n">
        <v>843</v>
      </c>
      <c r="G708" s="1" t="n">
        <v>9782812932502</v>
      </c>
      <c r="H708" s="1" t="n">
        <v>214192</v>
      </c>
      <c r="I708" s="1" t="s">
        <v>1241</v>
      </c>
    </row>
    <row r="709" customFormat="false" ht="12.8" hidden="false" customHeight="false" outlineLevel="0" collapsed="false">
      <c r="A709" s="1" t="e">
        <f aca="false">lien_hypertexte("https://daisy.avh.asso.fr/le-prix-de-la-terre", "Le prix de la terre")</f>
        <v>#NAME?</v>
      </c>
      <c r="B709" s="1" t="e">
        <f aca="false">lien_hypertexte("https://daisy.avh.asso.fr/auteur/Duporge, Bernard", "Duporge, Bernard")</f>
        <v>#NAME?</v>
      </c>
      <c r="C709" s="1" t="s">
        <v>2</v>
      </c>
      <c r="D709" s="1" t="s">
        <v>3</v>
      </c>
      <c r="E709" s="1" t="s">
        <v>438</v>
      </c>
      <c r="F709" s="1" t="n">
        <v>843</v>
      </c>
      <c r="G709" s="1" t="n">
        <v>9782824615547</v>
      </c>
      <c r="H709" s="1" t="n">
        <v>207047</v>
      </c>
      <c r="I709" s="1" t="s">
        <v>1242</v>
      </c>
    </row>
    <row r="710" customFormat="false" ht="12.8" hidden="false" customHeight="false" outlineLevel="0" collapsed="false">
      <c r="A710" s="1" t="e">
        <f aca="false">lien_hypertexte("https://daisy.avh.asso.fr/maria-de-la-lande", "Maria de la lande")</f>
        <v>#NAME?</v>
      </c>
      <c r="B710" s="1" t="e">
        <f aca="false">lien_hypertexte("https://daisy.avh.asso.fr/auteur/Duporge, Bernard", "Duporge, Bernard")</f>
        <v>#NAME?</v>
      </c>
      <c r="C710" s="1" t="s">
        <v>2</v>
      </c>
      <c r="D710" s="1" t="s">
        <v>3</v>
      </c>
      <c r="E710" s="1" t="s">
        <v>1243</v>
      </c>
      <c r="F710" s="1" t="n">
        <v>843</v>
      </c>
      <c r="G710" s="1" t="n">
        <v>9782812923500</v>
      </c>
      <c r="H710" s="1" t="n">
        <v>197434</v>
      </c>
      <c r="I710" s="1" t="s">
        <v>1244</v>
      </c>
    </row>
    <row r="711" customFormat="false" ht="12.8" hidden="false" customHeight="false" outlineLevel="0" collapsed="false">
      <c r="A711" s="1" t="e">
        <f aca="false">lien_hypertexte("https://daisy.avh.asso.fr/lombre-du-lilas", "L'ombre du lilas")</f>
        <v>#NAME?</v>
      </c>
      <c r="B711" s="1" t="e">
        <f aca="false">lien_hypertexte("https://daisy.avh.asso.fr/auteur/Duporge, Bernard", "Duporge, Bernard")</f>
        <v>#NAME?</v>
      </c>
      <c r="C711" s="1" t="s">
        <v>2</v>
      </c>
      <c r="D711" s="1" t="s">
        <v>3</v>
      </c>
      <c r="E711" s="1" t="s">
        <v>1245</v>
      </c>
      <c r="F711" s="1" t="n">
        <v>843</v>
      </c>
      <c r="G711" s="1" t="n">
        <v>9782812929649</v>
      </c>
      <c r="H711" s="1" t="n">
        <v>228273</v>
      </c>
      <c r="I711" s="1" t="s">
        <v>1246</v>
      </c>
    </row>
    <row r="712" customFormat="false" ht="12.8" hidden="false" customHeight="false" outlineLevel="0" collapsed="false">
      <c r="A712" s="1" t="e">
        <f aca="false">lien_hypertexte("https://daisy.avh.asso.fr/lann%C3%A9e-des-treize-lunes", "L'année des treize lunes")</f>
        <v>#NAME?</v>
      </c>
      <c r="B712" s="1" t="e">
        <f aca="false">lien_hypertexte("https://daisy.avh.asso.fr/auteur/Duporge, Bernard", "Duporge, Bernard")</f>
        <v>#NAME?</v>
      </c>
      <c r="C712" s="1" t="s">
        <v>2</v>
      </c>
      <c r="D712" s="1" t="s">
        <v>3</v>
      </c>
      <c r="E712" s="1" t="s">
        <v>1247</v>
      </c>
      <c r="F712" s="1" t="n">
        <v>843</v>
      </c>
      <c r="G712" s="1" t="n">
        <v>9782812928338</v>
      </c>
      <c r="H712" s="1" t="n">
        <v>216717</v>
      </c>
      <c r="I712" s="1" t="s">
        <v>1248</v>
      </c>
    </row>
    <row r="713" customFormat="false" ht="12.8" hidden="false" customHeight="false" outlineLevel="0" collapsed="false">
      <c r="A713" s="1" t="e">
        <f aca="false">lien_hypertexte("https://daisy.avh.asso.fr/le-tambour-de-lacanau-0", "Le tambour de Lacanau")</f>
        <v>#NAME?</v>
      </c>
      <c r="B713" s="1" t="e">
        <f aca="false">lien_hypertexte("https://daisy.avh.asso.fr/auteur/Duporge, Bernard", "Duporge, Bernard")</f>
        <v>#NAME?</v>
      </c>
      <c r="C713" s="1" t="s">
        <v>2</v>
      </c>
      <c r="D713" s="1" t="s">
        <v>3</v>
      </c>
      <c r="E713" s="1" t="s">
        <v>761</v>
      </c>
      <c r="F713" s="1" t="n">
        <v>843</v>
      </c>
      <c r="G713" s="1" t="n">
        <v>9782812926075</v>
      </c>
      <c r="H713" s="1" t="n">
        <v>202581</v>
      </c>
      <c r="I713" s="1" t="s">
        <v>1249</v>
      </c>
    </row>
    <row r="714" customFormat="false" ht="12.8" hidden="false" customHeight="false" outlineLevel="0" collapsed="false">
      <c r="A714" s="1" t="e">
        <f aca="false">lien_hypertexte("https://daisy.avh.asso.fr/l%C3%A9toile-du-rocail", "L'étoile du Rocail")</f>
        <v>#NAME?</v>
      </c>
      <c r="B714" s="1" t="e">
        <f aca="false">lien_hypertexte("https://daisy.avh.asso.fr/auteur/Dupuy, Daniel", "Dupuy, Daniel")</f>
        <v>#NAME?</v>
      </c>
      <c r="C714" s="1" t="s">
        <v>2</v>
      </c>
      <c r="D714" s="1" t="s">
        <v>3</v>
      </c>
      <c r="E714" s="1" t="s">
        <v>1250</v>
      </c>
      <c r="F714" s="1" t="n">
        <v>843</v>
      </c>
      <c r="G714" s="1" t="n">
        <v>9782812939037</v>
      </c>
      <c r="H714" s="1" t="n">
        <v>232670</v>
      </c>
      <c r="I714" s="1" t="s">
        <v>1251</v>
      </c>
    </row>
    <row r="715" customFormat="false" ht="12.8" hidden="false" customHeight="false" outlineLevel="0" collapsed="false">
      <c r="A715" s="1" t="e">
        <f aca="false">lien_hypertexte("https://daisy.avh.asso.fr/lenfant-de-lumi%C3%A8res-0", "L'enfant de Lumières")</f>
        <v>#NAME?</v>
      </c>
      <c r="B715" s="1" t="e">
        <f aca="false">lien_hypertexte("https://daisy.avh.asso.fr/auteur/Dupuy, Daniel", "Dupuy, Daniel")</f>
        <v>#NAME?</v>
      </c>
      <c r="C715" s="1" t="s">
        <v>2</v>
      </c>
      <c r="D715" s="1" t="s">
        <v>26</v>
      </c>
      <c r="E715" s="1" t="s">
        <v>1252</v>
      </c>
      <c r="F715" s="1" t="n">
        <v>843</v>
      </c>
      <c r="G715" s="1" t="n">
        <v>9782812927355</v>
      </c>
      <c r="H715" s="1" t="n">
        <v>217905</v>
      </c>
      <c r="I715" s="1" t="s">
        <v>1253</v>
      </c>
    </row>
    <row r="716" customFormat="false" ht="12.8" hidden="false" customHeight="false" outlineLevel="0" collapsed="false">
      <c r="A716" s="1" t="e">
        <f aca="false">lien_hypertexte("https://daisy.avh.asso.fr/la-saga-de-val-jalbert-05-les-portes-du-pass%C3%A9-0", "La saga de Val-Jalbert 05 : Les portes du passé")</f>
        <v>#NAME?</v>
      </c>
      <c r="B716" s="1" t="e">
        <f aca="false">lien_hypertexte("https://daisy.avh.asso.fr/auteur/Dupuy, Marie-Bernadette", "Dupuy, Marie-Bernadette")</f>
        <v>#NAME?</v>
      </c>
      <c r="C716" s="1" t="s">
        <v>2</v>
      </c>
      <c r="D716" s="1" t="s">
        <v>3</v>
      </c>
      <c r="E716" s="1" t="s">
        <v>1254</v>
      </c>
      <c r="F716" s="1" t="n">
        <v>843</v>
      </c>
      <c r="G716" s="1" t="n">
        <v>9782894314609</v>
      </c>
      <c r="H716" s="1" t="n">
        <v>137920</v>
      </c>
      <c r="I716" s="1" t="s">
        <v>1255</v>
      </c>
    </row>
    <row r="717" customFormat="false" ht="12.8" hidden="false" customHeight="false" outlineLevel="0" collapsed="false">
      <c r="A717" s="1" t="e">
        <f aca="false">lien_hypertexte("https://daisy.avh.asso.fr/abiga%C3%ABl-messag%C3%A8re-des-anges-01", "Abigaël : messagère des anges 01")</f>
        <v>#NAME?</v>
      </c>
      <c r="B717" s="1" t="e">
        <f aca="false">lien_hypertexte("https://daisy.avh.asso.fr/auteur/Dupuy, Marie-Bernadette", "Dupuy, Marie-Bernadette")</f>
        <v>#NAME?</v>
      </c>
      <c r="C717" s="1" t="s">
        <v>2</v>
      </c>
      <c r="D717" s="1" t="s">
        <v>3</v>
      </c>
      <c r="E717" s="1" t="s">
        <v>1256</v>
      </c>
      <c r="F717" s="1" t="n">
        <v>843</v>
      </c>
      <c r="G717" s="1" t="n">
        <v>9782702161807</v>
      </c>
      <c r="H717" s="1" t="n">
        <v>172704</v>
      </c>
      <c r="I717" s="1" t="s">
        <v>1257</v>
      </c>
    </row>
    <row r="718" customFormat="false" ht="12.8" hidden="false" customHeight="false" outlineLevel="0" collapsed="false">
      <c r="A718" s="1" t="e">
        <f aca="false">lien_hypertexte("https://daisy.avh.asso.fr/les-amants-du-presbyt%C3%A8re-0", "Les amants du presbytère")</f>
        <v>#NAME?</v>
      </c>
      <c r="B718" s="1" t="e">
        <f aca="false">lien_hypertexte("https://daisy.avh.asso.fr/auteur/Dupuy, Marie-Bernadette", "Dupuy, Marie-Bernadette")</f>
        <v>#NAME?</v>
      </c>
      <c r="C718" s="1" t="s">
        <v>2</v>
      </c>
      <c r="D718" s="1" t="s">
        <v>3</v>
      </c>
      <c r="E718" s="1" t="s">
        <v>1258</v>
      </c>
      <c r="F718" s="1" t="n">
        <v>843</v>
      </c>
      <c r="G718" s="1" t="n">
        <v>9782894315064</v>
      </c>
      <c r="H718" s="1" t="n">
        <v>158117</v>
      </c>
      <c r="I718" s="1" t="s">
        <v>1259</v>
      </c>
    </row>
    <row r="719" customFormat="false" ht="12.8" hidden="false" customHeight="false" outlineLevel="0" collapsed="false">
      <c r="A719" s="1" t="e">
        <f aca="false">lien_hypertexte("https://daisy.avh.asso.fr/le-moulin-du-loup-03-les-tristes-noces-0", "Le Moulin du Loup 03 : Les tristes noces")</f>
        <v>#NAME?</v>
      </c>
      <c r="B719" s="1" t="e">
        <f aca="false">lien_hypertexte("https://daisy.avh.asso.fr/auteur/Dupuy, Marie-Bernadette", "Dupuy, Marie-Bernadette")</f>
        <v>#NAME?</v>
      </c>
      <c r="C719" s="1" t="s">
        <v>2</v>
      </c>
      <c r="D719" s="1" t="s">
        <v>3</v>
      </c>
      <c r="E719" s="1" t="s">
        <v>64</v>
      </c>
      <c r="F719" s="1" t="n">
        <v>843</v>
      </c>
      <c r="G719" s="1" t="n">
        <v>9782894313862</v>
      </c>
      <c r="H719" s="1" t="n">
        <v>141037</v>
      </c>
      <c r="I719" s="1" t="s">
        <v>1260</v>
      </c>
    </row>
    <row r="720" customFormat="false" ht="12.8" hidden="false" customHeight="false" outlineLevel="0" collapsed="false">
      <c r="A720" s="1" t="e">
        <f aca="false">lien_hypertexte("https://daisy.avh.asso.fr/le-moulin-du-loup-06-les-occupants-du-domaine-0", "Le Moulin du Loup 06 : Les occupants du domaine")</f>
        <v>#NAME?</v>
      </c>
      <c r="B720" s="1" t="e">
        <f aca="false">lien_hypertexte("https://daisy.avh.asso.fr/auteur/Dupuy, Marie-Bernadette", "Dupuy, Marie-Bernadette")</f>
        <v>#NAME?</v>
      </c>
      <c r="C720" s="1" t="s">
        <v>2</v>
      </c>
      <c r="D720" s="1" t="s">
        <v>3</v>
      </c>
      <c r="E720" s="1" t="s">
        <v>1261</v>
      </c>
      <c r="F720" s="1" t="n">
        <v>843</v>
      </c>
      <c r="G720" s="1" t="n">
        <v>9782258098664</v>
      </c>
      <c r="H720" s="1" t="n">
        <v>141675</v>
      </c>
      <c r="I720" s="1" t="s">
        <v>1262</v>
      </c>
    </row>
    <row r="721" customFormat="false" ht="12.8" hidden="false" customHeight="false" outlineLevel="0" collapsed="false">
      <c r="A721" s="1" t="e">
        <f aca="false">lien_hypertexte("https://daisy.avh.asso.fr/la-saga-de-val-jalbert-02-le-rossignol-de-val-jalbert-2", "La saga de Val-Jalbert 02 : Le rossignol de Val-Jalbert")</f>
        <v>#NAME?</v>
      </c>
      <c r="B721" s="1" t="e">
        <f aca="false">lien_hypertexte("https://daisy.avh.asso.fr/auteur/Dupuy, Marie-Bernadette", "Dupuy, Marie-Bernadette")</f>
        <v>#NAME?</v>
      </c>
      <c r="C721" s="1" t="s">
        <v>2</v>
      </c>
      <c r="D721" s="1" t="s">
        <v>59</v>
      </c>
      <c r="E721" s="1" t="s">
        <v>1263</v>
      </c>
      <c r="F721" s="1" t="n">
        <v>843</v>
      </c>
      <c r="G721" s="1" t="n">
        <v>9782298030143</v>
      </c>
      <c r="H721" s="1" t="n">
        <v>139206</v>
      </c>
      <c r="I721" s="1" t="s">
        <v>1264</v>
      </c>
    </row>
    <row r="722" customFormat="false" ht="12.8" hidden="false" customHeight="false" outlineLevel="0" collapsed="false">
      <c r="A722" s="1" t="e">
        <f aca="false">lien_hypertexte("https://daisy.avh.asso.fr/le-scandale-des-eaux-folles-01-0", "Le scandale des eaux folles 01")</f>
        <v>#NAME?</v>
      </c>
      <c r="B722" s="1" t="e">
        <f aca="false">lien_hypertexte("https://daisy.avh.asso.fr/auteur/Dupuy, Marie-Bernadette", "Dupuy, Marie-Bernadette")</f>
        <v>#NAME?</v>
      </c>
      <c r="C722" s="1" t="s">
        <v>2</v>
      </c>
      <c r="D722" s="1" t="s">
        <v>3</v>
      </c>
      <c r="E722" s="1" t="s">
        <v>1265</v>
      </c>
      <c r="F722" s="1" t="s">
        <v>1266</v>
      </c>
      <c r="G722" s="1" t="n">
        <v>9782894315002</v>
      </c>
      <c r="H722" s="1" t="n">
        <v>157240</v>
      </c>
      <c r="I722" s="1" t="s">
        <v>1267</v>
      </c>
    </row>
    <row r="723" customFormat="false" ht="12.8" hidden="false" customHeight="false" outlineLevel="0" collapsed="false">
      <c r="A723" s="1" t="e">
        <f aca="false">lien_hypertexte("https://daisy.avh.asso.fr/ang%C3%A9lina-01-les-mains-de-la-vie-8", "Angélina 01 : les mains de la vie")</f>
        <v>#NAME?</v>
      </c>
      <c r="B723" s="1" t="e">
        <f aca="false">lien_hypertexte("https://daisy.avh.asso.fr/auteur/Dupuy, Marie-Bernadette", "Dupuy, Marie-Bernadette")</f>
        <v>#NAME?</v>
      </c>
      <c r="C723" s="1" t="s">
        <v>2</v>
      </c>
      <c r="D723" s="1" t="s">
        <v>59</v>
      </c>
      <c r="E723" s="1" t="s">
        <v>1268</v>
      </c>
      <c r="F723" s="1" t="n">
        <v>843</v>
      </c>
      <c r="G723" s="1" t="n">
        <v>9782702143933</v>
      </c>
      <c r="H723" s="1" t="n">
        <v>138560</v>
      </c>
      <c r="I723" s="1" t="s">
        <v>1269</v>
      </c>
    </row>
    <row r="724" customFormat="false" ht="12.8" hidden="false" customHeight="false" outlineLevel="0" collapsed="false">
      <c r="A724" s="1" t="e">
        <f aca="false">lien_hypertexte("https://daisy.avh.asso.fr/abiga%C3%ABl-saison-2-tome-02-abiga%C3%ABl-ou-la-force-du-destin", "Abigaël saison 2, tome 02 : Abigaël ou La force du destin")</f>
        <v>#NAME?</v>
      </c>
      <c r="B724" s="1" t="e">
        <f aca="false">lien_hypertexte("https://daisy.avh.asso.fr/auteur/Dupuy, Marie-Bernadette", "Dupuy, Marie-Bernadette")</f>
        <v>#NAME?</v>
      </c>
      <c r="C724" s="1" t="s">
        <v>2</v>
      </c>
      <c r="D724" s="1" t="s">
        <v>3</v>
      </c>
      <c r="E724" s="1" t="s">
        <v>1270</v>
      </c>
      <c r="F724" s="1" t="n">
        <v>843</v>
      </c>
      <c r="G724" s="1" t="n">
        <v>9782702184608</v>
      </c>
      <c r="H724" s="1" t="n">
        <v>224682</v>
      </c>
      <c r="I724" s="1" t="s">
        <v>1271</v>
      </c>
    </row>
    <row r="725" customFormat="false" ht="12.8" hidden="false" customHeight="false" outlineLevel="0" collapsed="false">
      <c r="A725" s="1" t="e">
        <f aca="false">lien_hypertexte("https://daisy.avh.asso.fr/la-saga-de-val-jalbert-06-lange-du-lac-0", "La saga de Val-Jalbert 06 : L'ange du lac")</f>
        <v>#NAME?</v>
      </c>
      <c r="B725" s="1" t="e">
        <f aca="false">lien_hypertexte("https://daisy.avh.asso.fr/auteur/Dupuy, Marie-Bernadette", "Dupuy, Marie-Bernadette")</f>
        <v>#NAME?</v>
      </c>
      <c r="C725" s="1" t="s">
        <v>2</v>
      </c>
      <c r="D725" s="1" t="s">
        <v>3</v>
      </c>
      <c r="E725" s="1" t="s">
        <v>1272</v>
      </c>
      <c r="F725" s="1" t="s">
        <v>1266</v>
      </c>
      <c r="G725" s="1" t="n">
        <v>9782894314760</v>
      </c>
      <c r="H725" s="1" t="n">
        <v>140873</v>
      </c>
      <c r="I725" s="1" t="s">
        <v>1273</v>
      </c>
    </row>
    <row r="726" customFormat="false" ht="12.8" hidden="false" customHeight="false" outlineLevel="0" collapsed="false">
      <c r="A726" s="1" t="e">
        <f aca="false">lien_hypertexte("https://daisy.avh.asso.fr/ang%C3%A9lina-02-le-temps-des-d%C3%A9livrances-5", "Angélina 02 : Le temps des délivrances")</f>
        <v>#NAME?</v>
      </c>
      <c r="B726" s="1" t="e">
        <f aca="false">lien_hypertexte("https://daisy.avh.asso.fr/auteur/Dupuy, Marie-Bernadette", "Dupuy, Marie-Bernadette")</f>
        <v>#NAME?</v>
      </c>
      <c r="C726" s="1" t="s">
        <v>2</v>
      </c>
      <c r="D726" s="1" t="s">
        <v>59</v>
      </c>
      <c r="E726" s="1" t="s">
        <v>1274</v>
      </c>
      <c r="F726" s="1" t="n">
        <v>843</v>
      </c>
      <c r="G726" s="1" t="n">
        <v>9782894314753</v>
      </c>
      <c r="H726" s="1" t="n">
        <v>140978</v>
      </c>
      <c r="I726" s="1" t="s">
        <v>1275</v>
      </c>
    </row>
    <row r="727" customFormat="false" ht="12.8" hidden="false" customHeight="false" outlineLevel="0" collapsed="false">
      <c r="A727" s="1" t="e">
        <f aca="false">lien_hypertexte("https://daisy.avh.asso.fr/abiga%C3%ABl-saison-2-tome-01-les-voix-du-pass%C3%A9", "Abigaël saison 2, tome 01 : Les voix du passé")</f>
        <v>#NAME?</v>
      </c>
      <c r="B727" s="1" t="e">
        <f aca="false">lien_hypertexte("https://daisy.avh.asso.fr/auteur/Dupuy, Marie-Bernadette", "Dupuy, Marie-Bernadette")</f>
        <v>#NAME?</v>
      </c>
      <c r="C727" s="1" t="s">
        <v>2</v>
      </c>
      <c r="D727" s="1" t="s">
        <v>3</v>
      </c>
      <c r="E727" s="1" t="s">
        <v>1276</v>
      </c>
      <c r="F727" s="1" t="n">
        <v>843</v>
      </c>
      <c r="G727" s="1" t="n">
        <v>9782702184592</v>
      </c>
      <c r="H727" s="1" t="n">
        <v>225236</v>
      </c>
      <c r="I727" s="1" t="s">
        <v>1277</v>
      </c>
    </row>
    <row r="728" customFormat="false" ht="12.8" hidden="false" customHeight="false" outlineLevel="0" collapsed="false">
      <c r="A728" s="1" t="e">
        <f aca="false">lien_hypertexte("https://daisy.avh.asso.fr/les-fianc%C3%A9s-du-rhin-0", "Les fiancés du Rhin")</f>
        <v>#NAME?</v>
      </c>
      <c r="B728" s="1" t="e">
        <f aca="false">lien_hypertexte("https://daisy.avh.asso.fr/auteur/Dupuy, Marie-Bernadette", "Dupuy, Marie-Bernadette")</f>
        <v>#NAME?</v>
      </c>
      <c r="C728" s="1" t="s">
        <v>2</v>
      </c>
      <c r="D728" s="1" t="s">
        <v>3</v>
      </c>
      <c r="E728" s="1" t="s">
        <v>1278</v>
      </c>
      <c r="F728" s="1" t="n">
        <v>843</v>
      </c>
      <c r="G728" s="1" t="n">
        <v>9782253099871</v>
      </c>
      <c r="H728" s="1" t="n">
        <v>161889</v>
      </c>
      <c r="I728" s="1" t="s">
        <v>1279</v>
      </c>
    </row>
    <row r="729" customFormat="false" ht="12.8" hidden="false" customHeight="false" outlineLevel="0" collapsed="false">
      <c r="A729" s="1" t="e">
        <f aca="false">lien_hypertexte("https://daisy.avh.asso.fr/la-saga-de-val-jalbert-01-lenfant-des-neiges-5", "La saga de Val-Jalbert 01 : L'enfant des neiges")</f>
        <v>#NAME?</v>
      </c>
      <c r="B729" s="1" t="e">
        <f aca="false">lien_hypertexte("https://daisy.avh.asso.fr/auteur/Dupuy, Marie-Bernadette", "Dupuy, Marie-Bernadette")</f>
        <v>#NAME?</v>
      </c>
      <c r="C729" s="1" t="s">
        <v>2</v>
      </c>
      <c r="D729" s="1" t="s">
        <v>59</v>
      </c>
      <c r="E729" s="1" t="s">
        <v>1280</v>
      </c>
      <c r="F729" s="1" t="n">
        <v>843</v>
      </c>
      <c r="G729" s="1" t="n">
        <v>9782298024050</v>
      </c>
      <c r="H729" s="1" t="n">
        <v>140179</v>
      </c>
      <c r="I729" s="1" t="s">
        <v>1281</v>
      </c>
    </row>
    <row r="730" customFormat="false" ht="12.8" hidden="false" customHeight="false" outlineLevel="0" collapsed="false">
      <c r="A730" s="1" t="e">
        <f aca="false">lien_hypertexte("https://daisy.avh.asso.fr/le-moulin-du-loup-04-la-grotte-aux-f%C3%A9es-0", "Le Moulin du Loup 04 : La grotte aux fées")</f>
        <v>#NAME?</v>
      </c>
      <c r="B730" s="1" t="e">
        <f aca="false">lien_hypertexte("https://daisy.avh.asso.fr/auteur/Dupuy, Marie-Bernadette", "Dupuy, Marie-Bernadette")</f>
        <v>#NAME?</v>
      </c>
      <c r="C730" s="1" t="s">
        <v>2</v>
      </c>
      <c r="D730" s="1" t="s">
        <v>3</v>
      </c>
      <c r="E730" s="1" t="s">
        <v>1282</v>
      </c>
      <c r="F730" s="1" t="n">
        <v>843</v>
      </c>
      <c r="G730" s="1" t="n">
        <v>9782894313930</v>
      </c>
      <c r="H730" s="1" t="n">
        <v>141038</v>
      </c>
      <c r="I730" s="1" t="s">
        <v>1283</v>
      </c>
    </row>
    <row r="731" customFormat="false" ht="12.8" hidden="false" customHeight="false" outlineLevel="0" collapsed="false">
      <c r="A731" s="1" t="e">
        <f aca="false">lien_hypertexte("https://daisy.avh.asso.fr/abiga%C3%ABl-saison-2-tome-03-abiga%C3%ABl-ou-le-secret-des-anges", "Abigaël saison 2, tome 03 : Abigaël ou Le secret des anges")</f>
        <v>#NAME?</v>
      </c>
      <c r="B731" s="1" t="e">
        <f aca="false">lien_hypertexte("https://daisy.avh.asso.fr/auteur/Dupuy, Marie-Bernadette", "Dupuy, Marie-Bernadette")</f>
        <v>#NAME?</v>
      </c>
      <c r="C731" s="1" t="s">
        <v>2</v>
      </c>
      <c r="D731" s="1" t="s">
        <v>3</v>
      </c>
      <c r="E731" s="1" t="s">
        <v>1284</v>
      </c>
      <c r="F731" s="1" t="n">
        <v>843</v>
      </c>
      <c r="G731" s="1" t="n">
        <v>9782702185889</v>
      </c>
      <c r="H731" s="1" t="n">
        <v>224683</v>
      </c>
      <c r="I731" s="1" t="s">
        <v>1285</v>
      </c>
    </row>
    <row r="732" customFormat="false" ht="12.8" hidden="false" customHeight="false" outlineLevel="0" collapsed="false">
      <c r="A732" s="1" t="e">
        <f aca="false">lien_hypertexte("https://daisy.avh.asso.fr/abiga%C3%ABl-messag%C3%A8re-des-anges-02", "Abigaël : messagère des anges 02")</f>
        <v>#NAME?</v>
      </c>
      <c r="B732" s="1" t="e">
        <f aca="false">lien_hypertexte("https://daisy.avh.asso.fr/auteur/Dupuy, Marie-Bernadette", "Dupuy, Marie-Bernadette")</f>
        <v>#NAME?</v>
      </c>
      <c r="C732" s="1" t="s">
        <v>2</v>
      </c>
      <c r="D732" s="1" t="s">
        <v>3</v>
      </c>
      <c r="E732" s="1" t="s">
        <v>1286</v>
      </c>
      <c r="F732" s="1" t="n">
        <v>843</v>
      </c>
      <c r="G732" s="1" t="n">
        <v>9782702163436</v>
      </c>
      <c r="H732" s="1" t="n">
        <v>176929</v>
      </c>
      <c r="I732" s="1" t="s">
        <v>1287</v>
      </c>
    </row>
    <row r="733" customFormat="false" ht="12.8" hidden="false" customHeight="false" outlineLevel="0" collapsed="false">
      <c r="A733" s="1" t="e">
        <f aca="false">lien_hypertexte("https://daisy.avh.asso.fr/la-saga-de-val-jalbert-04-les-marionnettes-du-destin-0", "La saga de Val-Jalbert 04 : Les marionnettes du destin")</f>
        <v>#NAME?</v>
      </c>
      <c r="B733" s="1" t="e">
        <f aca="false">lien_hypertexte("https://daisy.avh.asso.fr/auteur/Dupuy, Marie-Bernadette", "Dupuy, Marie-Bernadette")</f>
        <v>#NAME?</v>
      </c>
      <c r="C733" s="1" t="s">
        <v>2</v>
      </c>
      <c r="D733" s="1" t="s">
        <v>3</v>
      </c>
      <c r="E733" s="1" t="s">
        <v>1288</v>
      </c>
      <c r="F733" s="1" t="n">
        <v>843</v>
      </c>
      <c r="G733" s="1"/>
      <c r="H733" s="1" t="n">
        <v>139792</v>
      </c>
      <c r="I733" s="1" t="s">
        <v>1289</v>
      </c>
    </row>
    <row r="734" customFormat="false" ht="12.8" hidden="false" customHeight="false" outlineLevel="0" collapsed="false">
      <c r="A734" s="1" t="e">
        <f aca="false">lien_hypertexte("https://daisy.avh.asso.fr/le-moulin-du-loup-05-les-ravages-de-la-passion-0", "Le Moulin du Loup 05 : Les ravages de la passion")</f>
        <v>#NAME?</v>
      </c>
      <c r="B734" s="1" t="e">
        <f aca="false">lien_hypertexte("https://daisy.avh.asso.fr/auteur/Dupuy, Marie-Bernadette", "Dupuy, Marie-Bernadette")</f>
        <v>#NAME?</v>
      </c>
      <c r="C734" s="1" t="s">
        <v>2</v>
      </c>
      <c r="D734" s="1" t="s">
        <v>3</v>
      </c>
      <c r="E734" s="1" t="s">
        <v>1290</v>
      </c>
      <c r="F734" s="1" t="n">
        <v>843</v>
      </c>
      <c r="G734" s="1" t="n">
        <v>9782894314272</v>
      </c>
      <c r="H734" s="1" t="n">
        <v>141039</v>
      </c>
      <c r="I734" s="1" t="s">
        <v>1291</v>
      </c>
    </row>
    <row r="735" customFormat="false" ht="12.8" hidden="false" customHeight="false" outlineLevel="0" collapsed="false">
      <c r="A735" s="1" t="e">
        <f aca="false">lien_hypertexte("https://daisy.avh.asso.fr/le-refuge-aux-roses-0", "Le refuge aux roses")</f>
        <v>#NAME?</v>
      </c>
      <c r="B735" s="1" t="e">
        <f aca="false">lien_hypertexte("https://daisy.avh.asso.fr/auteur/Dupuy, Marie-Bernadette", "Dupuy, Marie-Bernadette")</f>
        <v>#NAME?</v>
      </c>
      <c r="C735" s="1" t="s">
        <v>2</v>
      </c>
      <c r="D735" s="1" t="s">
        <v>3</v>
      </c>
      <c r="E735" s="1" t="s">
        <v>1292</v>
      </c>
      <c r="F735" s="1" t="n">
        <v>843</v>
      </c>
      <c r="G735" s="1" t="n">
        <v>9782352873167</v>
      </c>
      <c r="H735" s="1" t="n">
        <v>157896</v>
      </c>
      <c r="I735" s="1" t="s">
        <v>1293</v>
      </c>
    </row>
    <row r="736" customFormat="false" ht="12.8" hidden="false" customHeight="false" outlineLevel="0" collapsed="false">
      <c r="A736" s="1" t="e">
        <f aca="false">lien_hypertexte("https://daisy.avh.asso.fr/le-moulin-du-loup-02-le-chemin-des-falaises-0", "Le Moulin du Loup 02 : Le chemin des falaises")</f>
        <v>#NAME?</v>
      </c>
      <c r="B736" s="1" t="e">
        <f aca="false">lien_hypertexte("https://daisy.avh.asso.fr/auteur/Dupuy, Marie-Bernadette", "Dupuy, Marie-Bernadette")</f>
        <v>#NAME?</v>
      </c>
      <c r="C736" s="1" t="s">
        <v>2</v>
      </c>
      <c r="D736" s="1" t="s">
        <v>3</v>
      </c>
      <c r="E736" s="1" t="s">
        <v>1294</v>
      </c>
      <c r="F736" s="1" t="n">
        <v>843</v>
      </c>
      <c r="G736" s="1" t="n">
        <v>9782894313800</v>
      </c>
      <c r="H736" s="1" t="n">
        <v>141029</v>
      </c>
      <c r="I736" s="1" t="s">
        <v>1295</v>
      </c>
    </row>
    <row r="737" customFormat="false" ht="12.8" hidden="false" customHeight="false" outlineLevel="0" collapsed="false">
      <c r="A737" s="1" t="e">
        <f aca="false">lien_hypertexte("https://daisy.avh.asso.fr/le-scandale-des-eaux-folles-02-les-sortileges-du-lac-0", "Le scandale des eaux folles 02 : Les Sortileges du Lac")</f>
        <v>#NAME?</v>
      </c>
      <c r="B737" s="1" t="e">
        <f aca="false">lien_hypertexte("https://daisy.avh.asso.fr/auteur/Dupuy, Marie-Bernadette", "Dupuy, Marie-Bernadette")</f>
        <v>#NAME?</v>
      </c>
      <c r="C737" s="1" t="s">
        <v>2</v>
      </c>
      <c r="D737" s="1" t="s">
        <v>3</v>
      </c>
      <c r="E737" s="1" t="s">
        <v>1296</v>
      </c>
      <c r="F737" s="1" t="s">
        <v>1266</v>
      </c>
      <c r="G737" s="1" t="n">
        <v>9782894315026</v>
      </c>
      <c r="H737" s="1" t="n">
        <v>157934</v>
      </c>
      <c r="I737" s="1" t="s">
        <v>1297</v>
      </c>
    </row>
    <row r="738" customFormat="false" ht="12.8" hidden="false" customHeight="false" outlineLevel="0" collapsed="false">
      <c r="A738" s="1" t="e">
        <f aca="false">lien_hypertexte("https://daisy.avh.asso.fr/abiga%C3%ABl-messag%C3%A8re-des-anges-03", "Abigaël : messagère des anges 03")</f>
        <v>#NAME?</v>
      </c>
      <c r="B738" s="1" t="e">
        <f aca="false">lien_hypertexte("https://daisy.avh.asso.fr/auteur/Dupuy, Marie-Bernadette", "Dupuy, Marie-Bernadette")</f>
        <v>#NAME?</v>
      </c>
      <c r="C738" s="1" t="s">
        <v>2</v>
      </c>
      <c r="D738" s="1" t="s">
        <v>3</v>
      </c>
      <c r="E738" s="1" t="s">
        <v>1298</v>
      </c>
      <c r="F738" s="1" t="n">
        <v>843</v>
      </c>
      <c r="G738" s="1" t="n">
        <v>9782702163443</v>
      </c>
      <c r="H738" s="1" t="n">
        <v>181247</v>
      </c>
      <c r="I738" s="1" t="s">
        <v>1299</v>
      </c>
    </row>
    <row r="739" customFormat="false" ht="12.8" hidden="false" customHeight="false" outlineLevel="0" collapsed="false">
      <c r="A739" s="1" t="e">
        <f aca="false">lien_hypertexte("https://daisy.avh.asso.fr/la-saga-de-val-jalbert-01-lenfant-des-neiges-4", "La saga de Val-Jalbert 01 : L'enfant des neiges")</f>
        <v>#NAME?</v>
      </c>
      <c r="B739" s="1" t="e">
        <f aca="false">lien_hypertexte("https://daisy.avh.asso.fr/auteur/Dupuy, Marie-Bernadette", "Dupuy, Marie-Bernadette")</f>
        <v>#NAME?</v>
      </c>
      <c r="C739" s="1" t="s">
        <v>2</v>
      </c>
      <c r="D739" s="1" t="s">
        <v>3</v>
      </c>
      <c r="E739" s="1" t="s">
        <v>1300</v>
      </c>
      <c r="F739" s="1" t="n">
        <v>843</v>
      </c>
      <c r="G739" s="1" t="n">
        <v>9782298024050</v>
      </c>
      <c r="H739" s="1" t="n">
        <v>125959</v>
      </c>
      <c r="I739" s="1" t="s">
        <v>1281</v>
      </c>
    </row>
    <row r="740" customFormat="false" ht="12.8" hidden="false" customHeight="false" outlineLevel="0" collapsed="false">
      <c r="A740" s="1" t="e">
        <f aca="false">lien_hypertexte("https://daisy.avh.asso.fr/ang%C3%A9lina-03-le-souffle-de-laurore-5", "Angélina 03 : Le souffle de l'aurore")</f>
        <v>#NAME?</v>
      </c>
      <c r="B740" s="1" t="e">
        <f aca="false">lien_hypertexte("https://daisy.avh.asso.fr/auteur/Dupuy, Marie-Bernadette", "Dupuy, Marie-Bernadette")</f>
        <v>#NAME?</v>
      </c>
      <c r="C740" s="1" t="s">
        <v>2</v>
      </c>
      <c r="D740" s="1" t="s">
        <v>26</v>
      </c>
      <c r="E740" s="1" t="s">
        <v>1301</v>
      </c>
      <c r="F740" s="1" t="n">
        <v>843</v>
      </c>
      <c r="G740" s="1" t="n">
        <v>9782894314852</v>
      </c>
      <c r="H740" s="1" t="n">
        <v>155668</v>
      </c>
      <c r="I740" s="1" t="s">
        <v>1302</v>
      </c>
    </row>
    <row r="741" customFormat="false" ht="12.8" hidden="false" customHeight="false" outlineLevel="0" collapsed="false">
      <c r="A741" s="1" t="e">
        <f aca="false">lien_hypertexte("https://daisy.avh.asso.fr/la-saga-de-val-jalbert-02-le-rossignol-de-val-jalbert-1", "La saga de Val-Jalbert 02 : Le rossignol de Val-Jalbert")</f>
        <v>#NAME?</v>
      </c>
      <c r="B741" s="1" t="e">
        <f aca="false">lien_hypertexte("https://daisy.avh.asso.fr/auteur/Dupuy, Marie-Bernadette", "Dupuy, Marie-Bernadette")</f>
        <v>#NAME?</v>
      </c>
      <c r="C741" s="1" t="s">
        <v>2</v>
      </c>
      <c r="D741" s="1" t="s">
        <v>3</v>
      </c>
      <c r="E741" s="1" t="s">
        <v>1303</v>
      </c>
      <c r="F741" s="1" t="n">
        <v>843</v>
      </c>
      <c r="G741" s="1" t="n">
        <v>9782894314180</v>
      </c>
      <c r="H741" s="1" t="n">
        <v>129207</v>
      </c>
      <c r="I741" s="1" t="s">
        <v>1264</v>
      </c>
    </row>
    <row r="742" customFormat="false" ht="12.8" hidden="false" customHeight="false" outlineLevel="0" collapsed="false">
      <c r="A742" s="1" t="e">
        <f aca="false">lien_hypertexte("https://daisy.avh.asso.fr/ang%C3%A9lina-02-le-temps-des-d%C3%A9livrances-4", "Angélina 02 : Le temps des délivrances")</f>
        <v>#NAME?</v>
      </c>
      <c r="B742" s="1" t="e">
        <f aca="false">lien_hypertexte("https://daisy.avh.asso.fr/auteur/Dupuy, Marie-Bernadette", "Dupuy, Marie-Bernadette")</f>
        <v>#NAME?</v>
      </c>
      <c r="C742" s="1" t="s">
        <v>2</v>
      </c>
      <c r="D742" s="1" t="s">
        <v>3</v>
      </c>
      <c r="E742" s="1" t="s">
        <v>1274</v>
      </c>
      <c r="F742" s="1" t="n">
        <v>843</v>
      </c>
      <c r="G742" s="1" t="n">
        <v>9782894314753</v>
      </c>
      <c r="H742" s="1" t="n">
        <v>140886</v>
      </c>
      <c r="I742" s="1" t="s">
        <v>1275</v>
      </c>
    </row>
    <row r="743" customFormat="false" ht="12.8" hidden="false" customHeight="false" outlineLevel="0" collapsed="false">
      <c r="A743" s="1" t="e">
        <f aca="false">lien_hypertexte("https://daisy.avh.asso.fr/les-enfants-du-pas-du-loup-0", "Les enfants du Pas du Loup")</f>
        <v>#NAME?</v>
      </c>
      <c r="B743" s="1" t="e">
        <f aca="false">lien_hypertexte("https://daisy.avh.asso.fr/auteur/Dupuy, Marie-Bernadette", "Dupuy, Marie-Bernadette")</f>
        <v>#NAME?</v>
      </c>
      <c r="C743" s="1" t="s">
        <v>2</v>
      </c>
      <c r="D743" s="1" t="s">
        <v>3</v>
      </c>
      <c r="E743" s="1" t="s">
        <v>632</v>
      </c>
      <c r="F743" s="1" t="n">
        <v>843</v>
      </c>
      <c r="G743" s="1" t="n">
        <v>9782258065017</v>
      </c>
      <c r="H743" s="1" t="n">
        <v>112757</v>
      </c>
      <c r="I743" s="1" t="s">
        <v>1304</v>
      </c>
    </row>
    <row r="744" customFormat="false" ht="12.8" hidden="false" customHeight="false" outlineLevel="0" collapsed="false">
      <c r="A744" s="1" t="e">
        <f aca="false">lien_hypertexte("https://daisy.avh.asso.fr/ang%C3%A9lina-03-le-souffle-de-laurore-4", "Angélina 03 : Le souffle de l'aurore")</f>
        <v>#NAME?</v>
      </c>
      <c r="B744" s="1" t="e">
        <f aca="false">lien_hypertexte("https://daisy.avh.asso.fr/auteur/Dupuy, Marie-Bernadette", "Dupuy, Marie-Bernadette")</f>
        <v>#NAME?</v>
      </c>
      <c r="C744" s="1" t="s">
        <v>2</v>
      </c>
      <c r="D744" s="1" t="s">
        <v>3</v>
      </c>
      <c r="E744" s="1" t="s">
        <v>1305</v>
      </c>
      <c r="F744" s="1" t="n">
        <v>843</v>
      </c>
      <c r="G744" s="1" t="n">
        <v>9782894314852</v>
      </c>
      <c r="H744" s="1" t="n">
        <v>148401</v>
      </c>
      <c r="I744" s="1" t="s">
        <v>1306</v>
      </c>
    </row>
    <row r="745" customFormat="false" ht="12.8" hidden="false" customHeight="false" outlineLevel="0" collapsed="false">
      <c r="A745" s="1" t="e">
        <f aca="false">lien_hypertexte("https://daisy.avh.asso.fr/la-saga-de-val-jalbert-03-les-soupirs-du-vent-0", "La saga de Val-Jalbert 03 : Les soupirs du vent")</f>
        <v>#NAME?</v>
      </c>
      <c r="B745" s="1" t="e">
        <f aca="false">lien_hypertexte("https://daisy.avh.asso.fr/auteur/Dupuy, Marie-Bernadette", "Dupuy, Marie-Bernadette")</f>
        <v>#NAME?</v>
      </c>
      <c r="C745" s="1" t="s">
        <v>2</v>
      </c>
      <c r="D745" s="1" t="s">
        <v>3</v>
      </c>
      <c r="E745" s="1" t="s">
        <v>1307</v>
      </c>
      <c r="F745" s="1" t="n">
        <v>843</v>
      </c>
      <c r="G745" s="1" t="n">
        <v>9782894314319</v>
      </c>
      <c r="H745" s="1" t="n">
        <v>137769</v>
      </c>
      <c r="I745" s="1" t="s">
        <v>1308</v>
      </c>
    </row>
    <row r="746" customFormat="false" ht="12.8" hidden="false" customHeight="false" outlineLevel="0" collapsed="false">
      <c r="A746" s="1" t="e">
        <f aca="false">lien_hypertexte("https://daisy.avh.asso.fr/abiga%C3%ABl-messag%C3%A8re-des-anges-04", "Abigaël : messagère des anges 04")</f>
        <v>#NAME?</v>
      </c>
      <c r="B746" s="1" t="e">
        <f aca="false">lien_hypertexte("https://daisy.avh.asso.fr/auteur/Dupuy, Marie-Bernadette", "Dupuy, Marie-Bernadette")</f>
        <v>#NAME?</v>
      </c>
      <c r="C746" s="1" t="s">
        <v>2</v>
      </c>
      <c r="D746" s="1" t="s">
        <v>3</v>
      </c>
      <c r="E746" s="1" t="s">
        <v>1309</v>
      </c>
      <c r="F746" s="1" t="n">
        <v>843</v>
      </c>
      <c r="G746" s="1" t="n">
        <v>9782702163092</v>
      </c>
      <c r="H746" s="1" t="n">
        <v>183777</v>
      </c>
      <c r="I746" s="1" t="s">
        <v>1310</v>
      </c>
    </row>
    <row r="747" customFormat="false" ht="12.8" hidden="false" customHeight="false" outlineLevel="0" collapsed="false">
      <c r="A747" s="1" t="e">
        <f aca="false">lien_hypertexte("https://daisy.avh.asso.fr/ang%C3%A9lina-01-les-mains-de-la-vie-4", "Angélina 01 : les mains de la vie")</f>
        <v>#NAME?</v>
      </c>
      <c r="B747" s="1" t="e">
        <f aca="false">lien_hypertexte("https://daisy.avh.asso.fr/auteur/Dupuy, Marie-Bernadette", "Dupuy, Marie-Bernadette")</f>
        <v>#NAME?</v>
      </c>
      <c r="C747" s="1" t="s">
        <v>2</v>
      </c>
      <c r="D747" s="1" t="s">
        <v>3</v>
      </c>
      <c r="E747" s="1" t="s">
        <v>1311</v>
      </c>
      <c r="F747" s="1" t="n">
        <v>843</v>
      </c>
      <c r="G747" s="1" t="n">
        <v>9782702143933</v>
      </c>
      <c r="H747" s="1" t="n">
        <v>137921</v>
      </c>
      <c r="I747" s="1" t="s">
        <v>1269</v>
      </c>
    </row>
    <row r="748" customFormat="false" ht="12.8" hidden="false" customHeight="false" outlineLevel="0" collapsed="false">
      <c r="A748" s="1" t="e">
        <f aca="false">lien_hypertexte("https://daisy.avh.asso.fr/lara-03-la-danse-macabre", "Lara 03 : La danse macabre")</f>
        <v>#NAME?</v>
      </c>
      <c r="B748" s="1" t="e">
        <f aca="false">lien_hypertexte("https://daisy.avh.asso.fr/auteur/Dupuy, Marie-Bernadette", "Dupuy, Marie-Bernadette")</f>
        <v>#NAME?</v>
      </c>
      <c r="C748" s="1" t="s">
        <v>2</v>
      </c>
      <c r="D748" s="1" t="s">
        <v>3</v>
      </c>
      <c r="E748" s="1" t="s">
        <v>1312</v>
      </c>
      <c r="F748" s="1" t="n">
        <v>843</v>
      </c>
      <c r="G748" s="1" t="n">
        <v>9782702165539</v>
      </c>
      <c r="H748" s="1" t="n">
        <v>205631</v>
      </c>
      <c r="I748" s="1" t="s">
        <v>1313</v>
      </c>
    </row>
    <row r="749" customFormat="false" ht="12.8" hidden="false" customHeight="false" outlineLevel="0" collapsed="false">
      <c r="A749" s="1" t="e">
        <f aca="false">lien_hypertexte("https://daisy.avh.asso.fr/abiga%C3%ABl-messag%C3%A8re-des-anges-06", "Abigaël : messagère des anges 06")</f>
        <v>#NAME?</v>
      </c>
      <c r="B749" s="1" t="e">
        <f aca="false">lien_hypertexte("https://daisy.avh.asso.fr/auteur/Dupuy, Marie-Bernadette", "Dupuy, Marie-Bernadette")</f>
        <v>#NAME?</v>
      </c>
      <c r="C749" s="1" t="s">
        <v>2</v>
      </c>
      <c r="D749" s="1" t="s">
        <v>3</v>
      </c>
      <c r="E749" s="1" t="s">
        <v>1314</v>
      </c>
      <c r="F749" s="1" t="n">
        <v>843</v>
      </c>
      <c r="G749" s="1" t="n">
        <v>9782702163115</v>
      </c>
      <c r="H749" s="1" t="n">
        <v>183776</v>
      </c>
      <c r="I749" s="1" t="s">
        <v>1315</v>
      </c>
    </row>
    <row r="750" customFormat="false" ht="12.8" hidden="false" customHeight="false" outlineLevel="0" collapsed="false">
      <c r="A750" s="1" t="e">
        <f aca="false">lien_hypertexte("https://daisy.avh.asso.fr/lamour-%C3%A9corch%C3%A9-1", "L'amour écorché")</f>
        <v>#NAME?</v>
      </c>
      <c r="B750" s="1" t="e">
        <f aca="false">lien_hypertexte("https://daisy.avh.asso.fr/auteur/Dupuy, Marie-Bernadette", "Dupuy, Marie-Bernadette")</f>
        <v>#NAME?</v>
      </c>
      <c r="C750" s="1" t="s">
        <v>2</v>
      </c>
      <c r="D750" s="1" t="s">
        <v>3</v>
      </c>
      <c r="E750" s="1" t="s">
        <v>1316</v>
      </c>
      <c r="F750" s="1" t="n">
        <v>843</v>
      </c>
      <c r="G750" s="1" t="n">
        <v>9782352874997</v>
      </c>
      <c r="H750" s="1" t="n">
        <v>142848</v>
      </c>
      <c r="I750" s="1" t="s">
        <v>1317</v>
      </c>
    </row>
    <row r="751" customFormat="false" ht="12.8" hidden="false" customHeight="false" outlineLevel="0" collapsed="false">
      <c r="A751" s="1" t="e">
        <f aca="false">lien_hypertexte("https://daisy.avh.asso.fr/le-moulin-du-loup-01-0", "Le Moulin du Loup 01")</f>
        <v>#NAME?</v>
      </c>
      <c r="B751" s="1" t="e">
        <f aca="false">lien_hypertexte("https://daisy.avh.asso.fr/auteur/Dupuy, Marie-Bernadette", "Dupuy, Marie-Bernadette")</f>
        <v>#NAME?</v>
      </c>
      <c r="C751" s="1" t="s">
        <v>2</v>
      </c>
      <c r="D751" s="1" t="s">
        <v>3</v>
      </c>
      <c r="E751" s="1" t="s">
        <v>1318</v>
      </c>
      <c r="F751" s="1" t="n">
        <v>843</v>
      </c>
      <c r="G751" s="1" t="n">
        <v>9782894313718</v>
      </c>
      <c r="H751" s="1" t="n">
        <v>141024</v>
      </c>
      <c r="I751" s="1" t="s">
        <v>1319</v>
      </c>
    </row>
    <row r="752" customFormat="false" ht="12.8" hidden="false" customHeight="false" outlineLevel="0" collapsed="false">
      <c r="A752" s="1" t="e">
        <f aca="false">lien_hypertexte("https://daisy.avh.asso.fr/la-saga-des-bories-02-la-demoiselle-des-bories-2", "La saga des Bories 02 : La demoiselle des Bories")</f>
        <v>#NAME?</v>
      </c>
      <c r="B752" s="1" t="e">
        <f aca="false">lien_hypertexte("https://daisy.avh.asso.fr/auteur/Dupuy, Marie-Bernadette", "Dupuy, Marie-Bernadette")</f>
        <v>#NAME?</v>
      </c>
      <c r="C752" s="1" t="s">
        <v>2</v>
      </c>
      <c r="D752" s="1" t="s">
        <v>3</v>
      </c>
      <c r="E752" s="1" t="s">
        <v>1320</v>
      </c>
      <c r="F752" s="1" t="n">
        <v>843</v>
      </c>
      <c r="G752" s="1" t="n">
        <v>9782258094857</v>
      </c>
      <c r="H752" s="1" t="n">
        <v>153062</v>
      </c>
      <c r="I752" s="1" t="s">
        <v>1321</v>
      </c>
    </row>
    <row r="753" customFormat="false" ht="12.8" hidden="false" customHeight="false" outlineLevel="0" collapsed="false">
      <c r="A753" s="1" t="e">
        <f aca="false">lien_hypertexte("https://daisy.avh.asso.fr/le-chant-de-loc%C3%A9an-0", "Le chant de l'océan")</f>
        <v>#NAME?</v>
      </c>
      <c r="B753" s="1" t="e">
        <f aca="false">lien_hypertexte("https://daisy.avh.asso.fr/auteur/Dupuy, Marie-Bernadette", "Dupuy, Marie-Bernadette")</f>
        <v>#NAME?</v>
      </c>
      <c r="C753" s="1" t="s">
        <v>2</v>
      </c>
      <c r="D753" s="1" t="s">
        <v>3</v>
      </c>
      <c r="E753" s="1" t="s">
        <v>943</v>
      </c>
      <c r="F753" s="1" t="n">
        <v>843</v>
      </c>
      <c r="G753" s="1"/>
      <c r="H753" s="1" t="n">
        <v>120405</v>
      </c>
      <c r="I753" s="1"/>
    </row>
    <row r="754" customFormat="false" ht="12.8" hidden="false" customHeight="false" outlineLevel="0" collapsed="false">
      <c r="A754" s="1" t="e">
        <f aca="false">lien_hypertexte("https://daisy.avh.asso.fr/abiga%C3%ABl-messag%C3%A8re-des-anges-05", "Abigaël : messagère des anges 05")</f>
        <v>#NAME?</v>
      </c>
      <c r="B754" s="1" t="e">
        <f aca="false">lien_hypertexte("https://daisy.avh.asso.fr/auteur/Dupuy, Marie-Bernadette", "Dupuy, Marie-Bernadette")</f>
        <v>#NAME?</v>
      </c>
      <c r="C754" s="1" t="s">
        <v>2</v>
      </c>
      <c r="D754" s="1" t="s">
        <v>3</v>
      </c>
      <c r="E754" s="1" t="s">
        <v>1322</v>
      </c>
      <c r="F754" s="1" t="n">
        <v>843</v>
      </c>
      <c r="G754" s="1" t="n">
        <v>9782702163108</v>
      </c>
      <c r="H754" s="1" t="n">
        <v>183778</v>
      </c>
      <c r="I754" s="1" t="s">
        <v>1323</v>
      </c>
    </row>
    <row r="755" customFormat="false" ht="12.8" hidden="false" customHeight="false" outlineLevel="0" collapsed="false">
      <c r="A755" s="1" t="e">
        <f aca="false">lien_hypertexte("https://daisy.avh.asso.fr/la-saga-des-bories-01-lorpheline-du-bois-des-loups-0", "La saga des Bories 01 : L'orpheline du bois des loups")</f>
        <v>#NAME?</v>
      </c>
      <c r="B755" s="1" t="e">
        <f aca="false">lien_hypertexte("https://daisy.avh.asso.fr/auteur/Dupuy, Marie-Bernadette", "Dupuy, Marie-Bernadette")</f>
        <v>#NAME?</v>
      </c>
      <c r="C755" s="1" t="s">
        <v>2</v>
      </c>
      <c r="D755" s="1" t="s">
        <v>3</v>
      </c>
      <c r="E755" s="1" t="s">
        <v>701</v>
      </c>
      <c r="F755" s="1" t="n">
        <v>843</v>
      </c>
      <c r="G755" s="1"/>
      <c r="H755" s="1" t="n">
        <v>120582</v>
      </c>
      <c r="I755" s="1" t="s">
        <v>1324</v>
      </c>
    </row>
    <row r="756" customFormat="false" ht="12.8" hidden="false" customHeight="false" outlineLevel="0" collapsed="false">
      <c r="A756" s="1" t="e">
        <f aca="false">lien_hypertexte("https://daisy.avh.asso.fr/le-printemps-de-la-vie-2", "Le printemps de la vie")</f>
        <v>#NAME?</v>
      </c>
      <c r="B756" s="1" t="e">
        <f aca="false">lien_hypertexte("https://daisy.avh.asso.fr/auteur/Dutourd, Jean", "Dutourd, Jean")</f>
        <v>#NAME?</v>
      </c>
      <c r="C756" s="1" t="s">
        <v>2</v>
      </c>
      <c r="D756" s="1" t="s">
        <v>3</v>
      </c>
      <c r="E756" s="1" t="s">
        <v>604</v>
      </c>
      <c r="F756" s="1"/>
      <c r="G756" s="1" t="n">
        <v>9782253016571</v>
      </c>
      <c r="H756" s="1" t="n">
        <v>157464</v>
      </c>
      <c r="I756" s="1" t="s">
        <v>1325</v>
      </c>
    </row>
    <row r="757" customFormat="false" ht="12.8" hidden="false" customHeight="false" outlineLevel="0" collapsed="false">
      <c r="A757" s="1" t="e">
        <f aca="false">lien_hypertexte("https://daisy.avh.asso.fr/le-petit-bonnet-de-laine-rouge-0", "Le petit bonnet de laine rouge")</f>
        <v>#NAME?</v>
      </c>
      <c r="B757" s="1" t="e">
        <f aca="false">lien_hypertexte("https://daisy.avh.asso.fr/auteur/Ecole-boivin, Catherine", "Ecole-boivin, Catherine")</f>
        <v>#NAME?</v>
      </c>
      <c r="C757" s="1" t="s">
        <v>2</v>
      </c>
      <c r="D757" s="1" t="s">
        <v>3</v>
      </c>
      <c r="E757" s="1" t="s">
        <v>1326</v>
      </c>
      <c r="F757" s="1"/>
      <c r="G757" s="1" t="n">
        <v>9782846668576</v>
      </c>
      <c r="H757" s="1" t="n">
        <v>159369</v>
      </c>
      <c r="I757" s="1" t="s">
        <v>1327</v>
      </c>
    </row>
    <row r="758" customFormat="false" ht="12.8" hidden="false" customHeight="false" outlineLevel="0" collapsed="false">
      <c r="A758" s="1" t="e">
        <f aca="false">lien_hypertexte("https://daisy.avh.asso.fr/les-bergers-blancs-0", "Les bergers blancs")</f>
        <v>#NAME?</v>
      </c>
      <c r="B758" s="1" t="e">
        <f aca="false">lien_hypertexte("https://daisy.avh.asso.fr/auteur/Ecole-Boivin, Catherine", "Ecole-Boivin, Catherine")</f>
        <v>#NAME?</v>
      </c>
      <c r="C758" s="1" t="s">
        <v>2</v>
      </c>
      <c r="D758" s="1" t="s">
        <v>3</v>
      </c>
      <c r="E758" s="1" t="s">
        <v>1328</v>
      </c>
      <c r="F758" s="1"/>
      <c r="G758" s="1" t="n">
        <v>9782370830159</v>
      </c>
      <c r="H758" s="1" t="n">
        <v>159349</v>
      </c>
      <c r="I758" s="1" t="s">
        <v>1329</v>
      </c>
    </row>
    <row r="759" customFormat="false" ht="12.8" hidden="false" customHeight="false" outlineLevel="0" collapsed="false">
      <c r="A759" s="1" t="e">
        <f aca="false">lien_hypertexte("https://daisy.avh.asso.fr/la-m%C3%A9tallo-0", "La métallo")</f>
        <v>#NAME?</v>
      </c>
      <c r="B759" s="1" t="e">
        <f aca="false">lien_hypertexte("https://daisy.avh.asso.fr/auteur/Ecole-Boivin, Catherine", "Ecole-Boivin, Catherine")</f>
        <v>#NAME?</v>
      </c>
      <c r="C759" s="1" t="s">
        <v>2</v>
      </c>
      <c r="D759" s="1" t="s">
        <v>3</v>
      </c>
      <c r="E759" s="1" t="s">
        <v>1330</v>
      </c>
      <c r="F759" s="1" t="n">
        <v>843</v>
      </c>
      <c r="G759" s="1" t="n">
        <v>9782266298155</v>
      </c>
      <c r="H759" s="1" t="n">
        <v>211100</v>
      </c>
      <c r="I759" s="1" t="s">
        <v>1331</v>
      </c>
    </row>
    <row r="760" customFormat="false" ht="12.8" hidden="false" customHeight="false" outlineLevel="0" collapsed="false">
      <c r="A760" s="1" t="e">
        <f aca="false">lien_hypertexte("https://daisy.avh.asso.fr/embrasser-leau-et-la-lumi%C3%A8re", "Embrasser l'eau et la lumière")</f>
        <v>#NAME?</v>
      </c>
      <c r="B760" s="1" t="e">
        <f aca="false">lien_hypertexte("https://daisy.avh.asso.fr/auteur/Ecole-Boivin, Catherine", "Ecole-Boivin, Catherine")</f>
        <v>#NAME?</v>
      </c>
      <c r="C760" s="1" t="s">
        <v>2</v>
      </c>
      <c r="D760" s="1" t="s">
        <v>3</v>
      </c>
      <c r="E760" s="1" t="s">
        <v>51</v>
      </c>
      <c r="F760" s="1" t="n">
        <v>843</v>
      </c>
      <c r="G760" s="1" t="n">
        <v>9782226448088</v>
      </c>
      <c r="H760" s="1" t="n">
        <v>204319</v>
      </c>
      <c r="I760" s="1" t="s">
        <v>1332</v>
      </c>
    </row>
    <row r="761" customFormat="false" ht="12.8" hidden="false" customHeight="false" outlineLevel="0" collapsed="false">
      <c r="A761" s="1" t="e">
        <f aca="false">lien_hypertexte("https://daisy.avh.asso.fr/jeanne-des-falaises-0", "Jeanne des falaises")</f>
        <v>#NAME?</v>
      </c>
      <c r="B761" s="1" t="e">
        <f aca="false">lien_hypertexte("https://daisy.avh.asso.fr/auteur/École-Boivin, Catherine", "École-Boivin, Catherine")</f>
        <v>#NAME?</v>
      </c>
      <c r="C761" s="1" t="s">
        <v>2</v>
      </c>
      <c r="D761" s="1" t="s">
        <v>3</v>
      </c>
      <c r="E761" s="1" t="s">
        <v>441</v>
      </c>
      <c r="F761" s="1" t="n">
        <v>843</v>
      </c>
      <c r="G761" s="1" t="n">
        <v>9782258116580</v>
      </c>
      <c r="H761" s="1" t="n">
        <v>157556</v>
      </c>
      <c r="I761" s="1" t="s">
        <v>1333</v>
      </c>
    </row>
    <row r="762" customFormat="false" ht="12.8" hidden="false" customHeight="false" outlineLevel="0" collapsed="false">
      <c r="A762" s="1" t="e">
        <f aca="false">lien_hypertexte("https://daisy.avh.asso.fr/lenfant-loup-de-blanche-0", "L'enfant-loup de Blanche")</f>
        <v>#NAME?</v>
      </c>
      <c r="B762" s="1" t="e">
        <f aca="false">lien_hypertexte("https://daisy.avh.asso.fr/auteur/École-Boivin, Catherine", "École-Boivin, Catherine")</f>
        <v>#NAME?</v>
      </c>
      <c r="C762" s="1" t="s">
        <v>2</v>
      </c>
      <c r="D762" s="1" t="s">
        <v>3</v>
      </c>
      <c r="E762" s="1" t="s">
        <v>1334</v>
      </c>
      <c r="F762" s="1" t="n">
        <v>843</v>
      </c>
      <c r="G762" s="1" t="n">
        <v>9782366370485</v>
      </c>
      <c r="H762" s="1" t="n">
        <v>143365</v>
      </c>
      <c r="I762" s="1" t="s">
        <v>1335</v>
      </c>
    </row>
    <row r="763" customFormat="false" ht="12.8" hidden="false" customHeight="false" outlineLevel="0" collapsed="false">
      <c r="A763" s="1" t="e">
        <f aca="false">lien_hypertexte("https://daisy.avh.asso.fr/le-flocon-de-suie", "Le Flocon de Suie")</f>
        <v>#NAME?</v>
      </c>
      <c r="B763" s="1" t="e">
        <f aca="false">lien_hypertexte("https://daisy.avh.asso.fr/auteur/Ecrem, Francis", "Ecrem, Francis")</f>
        <v>#NAME?</v>
      </c>
      <c r="C763" s="1" t="s">
        <v>2</v>
      </c>
      <c r="D763" s="1" t="s">
        <v>3</v>
      </c>
      <c r="E763" s="1" t="s">
        <v>531</v>
      </c>
      <c r="F763" s="1"/>
      <c r="G763" s="1" t="n">
        <v>9782746641884</v>
      </c>
      <c r="H763" s="1" t="n">
        <v>201245</v>
      </c>
      <c r="I763" s="1" t="s">
        <v>1336</v>
      </c>
    </row>
    <row r="764" customFormat="false" ht="12.8" hidden="false" customHeight="false" outlineLevel="0" collapsed="false">
      <c r="A764" s="1" t="e">
        <f aca="false">lien_hypertexte("https://daisy.avh.asso.fr/le-peuple-de-la-mer-3", "Le peuple de la mer")</f>
        <v>#NAME?</v>
      </c>
      <c r="B764" s="1" t="e">
        <f aca="false">lien_hypertexte("https://daisy.avh.asso.fr/auteur/Elder, Marc", "Elder, Marc")</f>
        <v>#NAME?</v>
      </c>
      <c r="C764" s="1" t="s">
        <v>2</v>
      </c>
      <c r="D764" s="1" t="s">
        <v>26</v>
      </c>
      <c r="E764" s="1" t="s">
        <v>1044</v>
      </c>
      <c r="F764" s="1" t="n">
        <v>843</v>
      </c>
      <c r="G764" s="1" t="n">
        <v>9782372330152</v>
      </c>
      <c r="H764" s="1" t="n">
        <v>156561</v>
      </c>
      <c r="I764" s="1" t="s">
        <v>1337</v>
      </c>
    </row>
    <row r="765" customFormat="false" ht="12.8" hidden="false" customHeight="false" outlineLevel="0" collapsed="false">
      <c r="A765" s="1" t="e">
        <f aca="false">lien_hypertexte("https://daisy.avh.asso.fr/la-batailli%C3%A8re", "La Bataillière")</f>
        <v>#NAME?</v>
      </c>
      <c r="B765" s="1" t="e">
        <f aca="false">lien_hypertexte("https://daisy.avh.asso.fr/auteur/Ellenberger, Pierre-Laurent", "Ellenberger, Pierre-Laurent")</f>
        <v>#NAME?</v>
      </c>
      <c r="C765" s="1" t="s">
        <v>2</v>
      </c>
      <c r="D765" s="1" t="s">
        <v>3</v>
      </c>
      <c r="E765" s="2" t="s">
        <v>1338</v>
      </c>
      <c r="F765" s="1"/>
      <c r="G765" s="1" t="n">
        <v>9782881084775</v>
      </c>
      <c r="H765" s="1" t="n">
        <v>176884</v>
      </c>
      <c r="I765" s="1" t="s">
        <v>1339</v>
      </c>
    </row>
    <row r="766" customFormat="false" ht="12.8" hidden="false" customHeight="false" outlineLevel="0" collapsed="false">
      <c r="A766" s="1" t="e">
        <f aca="false">lien_hypertexte("https://daisy.avh.asso.fr/%C3%A9cole-et-coquelicots-0", "École et coquelicots")</f>
        <v>#NAME?</v>
      </c>
      <c r="B766" s="1" t="e">
        <f aca="false">lien_hypertexte("https://daisy.avh.asso.fr/auteur/Fable, Isabelle", "Fable, Isabelle")</f>
        <v>#NAME?</v>
      </c>
      <c r="C766" s="1" t="s">
        <v>2</v>
      </c>
      <c r="D766" s="1" t="s">
        <v>3</v>
      </c>
      <c r="E766" s="1" t="s">
        <v>1340</v>
      </c>
      <c r="F766" s="1" t="n">
        <v>843</v>
      </c>
      <c r="G766" s="1" t="n">
        <v>9782874596988</v>
      </c>
      <c r="H766" s="1" t="n">
        <v>143226</v>
      </c>
      <c r="I766" s="1" t="s">
        <v>1341</v>
      </c>
    </row>
    <row r="767" customFormat="false" ht="12.8" hidden="false" customHeight="false" outlineLevel="0" collapsed="false">
      <c r="A767" s="1" t="e">
        <f aca="false">lien_hypertexte("https://daisy.avh.asso.fr/avait-la-vie-la-mer-marseille-aussi", "On avait la vie, la mer... Marseille aussi")</f>
        <v>#NAME?</v>
      </c>
      <c r="B767" s="1" t="e">
        <f aca="false">lien_hypertexte("https://daisy.avh.asso.fr/auteur/Fabre Groelly, Elisabeth", "Fabre Groelly, Elisabeth")</f>
        <v>#NAME?</v>
      </c>
      <c r="C767" s="1" t="s">
        <v>2</v>
      </c>
      <c r="D767" s="1" t="s">
        <v>3</v>
      </c>
      <c r="E767" s="1" t="s">
        <v>1342</v>
      </c>
      <c r="F767" s="1"/>
      <c r="G767" s="1" t="n">
        <v>9791038803435</v>
      </c>
      <c r="H767" s="1" t="n">
        <v>228827</v>
      </c>
      <c r="I767" s="1" t="s">
        <v>1343</v>
      </c>
    </row>
    <row r="768" customFormat="false" ht="12.8" hidden="false" customHeight="false" outlineLevel="0" collapsed="false">
      <c r="A768" s="1" t="e">
        <f aca="false">lien_hypertexte("https://daisy.avh.asso.fr/l%C3%A9t%C3%A9-des-fontanilles", "L'été des Fontanilles")</f>
        <v>#NAME?</v>
      </c>
      <c r="B768" s="1" t="e">
        <f aca="false">lien_hypertexte("https://daisy.avh.asso.fr/auteur/Fabre, Jean-Luc", "Fabre, Jean-Luc")</f>
        <v>#NAME?</v>
      </c>
      <c r="C768" s="1" t="s">
        <v>2</v>
      </c>
      <c r="D768" s="1" t="s">
        <v>3</v>
      </c>
      <c r="E768" s="1" t="s">
        <v>1344</v>
      </c>
      <c r="F768" s="1" t="n">
        <v>843</v>
      </c>
      <c r="G768" s="1" t="n">
        <v>9782812932519</v>
      </c>
      <c r="H768" s="1" t="n">
        <v>218776</v>
      </c>
      <c r="I768" s="1" t="s">
        <v>1345</v>
      </c>
    </row>
    <row r="769" customFormat="false" ht="12.8" hidden="false" customHeight="false" outlineLevel="0" collapsed="false">
      <c r="A769" s="1" t="e">
        <f aca="false">lien_hypertexte("https://daisy.avh.asso.fr/les-semeurs-desp%C3%A9rance", "Les semeurs d'espérance")</f>
        <v>#NAME?</v>
      </c>
      <c r="B769" s="1" t="e">
        <f aca="false">lien_hypertexte("https://daisy.avh.asso.fr/auteur/Fabre, Jean-Luc", "Fabre, Jean-Luc")</f>
        <v>#NAME?</v>
      </c>
      <c r="C769" s="1" t="s">
        <v>2</v>
      </c>
      <c r="D769" s="1" t="s">
        <v>3</v>
      </c>
      <c r="E769" s="1" t="s">
        <v>1346</v>
      </c>
      <c r="F769" s="1"/>
      <c r="G769" s="1" t="n">
        <v>9782812907296</v>
      </c>
      <c r="H769" s="1" t="n">
        <v>222298</v>
      </c>
      <c r="I769" s="1" t="s">
        <v>1347</v>
      </c>
    </row>
    <row r="770" customFormat="false" ht="12.8" hidden="false" customHeight="false" outlineLevel="0" collapsed="false">
      <c r="A770" s="1" t="e">
        <f aca="false">lien_hypertexte("https://daisy.avh.asso.fr/le-serment-des-justes-0", "Le serment des Justes")</f>
        <v>#NAME?</v>
      </c>
      <c r="B770" s="1" t="e">
        <f aca="false">lien_hypertexte("https://daisy.avh.asso.fr/auteur/Fabre, Jean-Luc", "Fabre, Jean-Luc")</f>
        <v>#NAME?</v>
      </c>
      <c r="C770" s="1" t="s">
        <v>2</v>
      </c>
      <c r="D770" s="1" t="s">
        <v>3</v>
      </c>
      <c r="E770" s="1" t="s">
        <v>1004</v>
      </c>
      <c r="F770" s="1" t="n">
        <v>843</v>
      </c>
      <c r="G770" s="1" t="n">
        <v>9782812931895</v>
      </c>
      <c r="H770" s="1" t="n">
        <v>212025</v>
      </c>
      <c r="I770" s="1" t="s">
        <v>1348</v>
      </c>
    </row>
    <row r="771" customFormat="false" ht="12.8" hidden="false" customHeight="false" outlineLevel="0" collapsed="false">
      <c r="A771" s="1" t="e">
        <f aca="false">lien_hypertexte("https://daisy.avh.asso.fr/une-neige-de-juillet-0", "Une neige de juillet")</f>
        <v>#NAME?</v>
      </c>
      <c r="B771" s="1" t="e">
        <f aca="false">lien_hypertexte("https://daisy.avh.asso.fr/auteur/Fabre, Jean-Luc", "Fabre, Jean-Luc")</f>
        <v>#NAME?</v>
      </c>
      <c r="C771" s="1" t="s">
        <v>2</v>
      </c>
      <c r="D771" s="1" t="s">
        <v>3</v>
      </c>
      <c r="E771" s="1" t="s">
        <v>1349</v>
      </c>
      <c r="F771" s="1" t="n">
        <v>843</v>
      </c>
      <c r="G771" s="1" t="n">
        <v>9782812918285</v>
      </c>
      <c r="H771" s="1" t="n">
        <v>190368</v>
      </c>
      <c r="I771" s="1" t="s">
        <v>1350</v>
      </c>
    </row>
    <row r="772" customFormat="false" ht="12.8" hidden="false" customHeight="false" outlineLevel="0" collapsed="false">
      <c r="A772" s="1" t="e">
        <f aca="false">lien_hypertexte("https://daisy.avh.asso.fr/un-facteur-pas-comme-les-autres", "Un facteur pas comme les autres")</f>
        <v>#NAME?</v>
      </c>
      <c r="B772" s="1" t="e">
        <f aca="false">lien_hypertexte("https://daisy.avh.asso.fr/auteur/Fabre, Michel", "Fabre, Michel")</f>
        <v>#NAME?</v>
      </c>
      <c r="C772" s="1" t="s">
        <v>2</v>
      </c>
      <c r="D772" s="1" t="s">
        <v>3</v>
      </c>
      <c r="E772" s="1" t="s">
        <v>1351</v>
      </c>
      <c r="F772" s="1" t="n">
        <v>843</v>
      </c>
      <c r="G772" s="1" t="n">
        <v>9782848867526</v>
      </c>
      <c r="H772" s="1" t="n">
        <v>200893</v>
      </c>
      <c r="I772" s="1" t="s">
        <v>1352</v>
      </c>
    </row>
    <row r="773" customFormat="false" ht="12.8" hidden="false" customHeight="false" outlineLevel="0" collapsed="false">
      <c r="A773" s="1" t="e">
        <f aca="false">lien_hypertexte("https://daisy.avh.asso.fr/la-micheline-de-18-h-23-1", "La Micheline de 18 h 23")</f>
        <v>#NAME?</v>
      </c>
      <c r="B773" s="1" t="e">
        <f aca="false">lien_hypertexte("https://daisy.avh.asso.fr/auteur/Fabre, Michel", "Fabre, Michel")</f>
        <v>#NAME?</v>
      </c>
      <c r="C773" s="1" t="s">
        <v>2</v>
      </c>
      <c r="D773" s="1" t="s">
        <v>26</v>
      </c>
      <c r="E773" s="1" t="s">
        <v>1353</v>
      </c>
      <c r="F773" s="1"/>
      <c r="G773" s="1" t="n">
        <v>9782848865645</v>
      </c>
      <c r="H773" s="1" t="n">
        <v>211183</v>
      </c>
      <c r="I773" s="1" t="s">
        <v>1354</v>
      </c>
    </row>
    <row r="774" customFormat="false" ht="12.8" hidden="false" customHeight="false" outlineLevel="0" collapsed="false">
      <c r="A774" s="1" t="e">
        <f aca="false">lien_hypertexte("https://daisy.avh.asso.fr/les-sanglots-de-pierre", "Les sanglots de pierre")</f>
        <v>#NAME?</v>
      </c>
      <c r="B774" s="1" t="e">
        <f aca="false">lien_hypertexte("https://daisy.avh.asso.fr/auteur/Faget, Dominique", "Faget, Dominique")</f>
        <v>#NAME?</v>
      </c>
      <c r="C774" s="1" t="s">
        <v>2</v>
      </c>
      <c r="D774" s="1" t="s">
        <v>3</v>
      </c>
      <c r="E774" s="1" t="s">
        <v>1355</v>
      </c>
      <c r="F774" s="1" t="n">
        <v>843</v>
      </c>
      <c r="G774" s="1" t="n">
        <v>9782824612058</v>
      </c>
      <c r="H774" s="1" t="n">
        <v>182289</v>
      </c>
      <c r="I774" s="1" t="s">
        <v>1356</v>
      </c>
    </row>
    <row r="775" customFormat="false" ht="12.8" hidden="false" customHeight="false" outlineLevel="0" collapsed="false">
      <c r="A775" s="1" t="e">
        <f aca="false">lien_hypertexte("https://daisy.avh.asso.fr/les-%C3%A2mes-simples", "Les âmes simples")</f>
        <v>#NAME?</v>
      </c>
      <c r="B775" s="1" t="e">
        <f aca="false">lien_hypertexte("https://daisy.avh.asso.fr/auteur/Faindt, Roger", "Faindt, Roger")</f>
        <v>#NAME?</v>
      </c>
      <c r="C775" s="1" t="s">
        <v>2</v>
      </c>
      <c r="D775" s="1" t="s">
        <v>3</v>
      </c>
      <c r="E775" s="1" t="s">
        <v>179</v>
      </c>
      <c r="F775" s="1" t="n">
        <v>843</v>
      </c>
      <c r="G775" s="1" t="n">
        <v>9782812910098</v>
      </c>
      <c r="H775" s="1" t="n">
        <v>208242</v>
      </c>
      <c r="I775" s="1" t="s">
        <v>1357</v>
      </c>
    </row>
    <row r="776" customFormat="false" ht="12.8" hidden="false" customHeight="false" outlineLevel="0" collapsed="false">
      <c r="A776" s="1" t="e">
        <f aca="false">lien_hypertexte("https://daisy.avh.asso.fr/la-lettre-de-charlotte-0", "La lettre de Charlotte")</f>
        <v>#NAME?</v>
      </c>
      <c r="B776" s="1" t="e">
        <f aca="false">lien_hypertexte("https://daisy.avh.asso.fr/auteur/Faindt, Roger", "Faindt, Roger")</f>
        <v>#NAME?</v>
      </c>
      <c r="C776" s="1" t="s">
        <v>2</v>
      </c>
      <c r="D776" s="1" t="s">
        <v>3</v>
      </c>
      <c r="E776" s="1" t="s">
        <v>1358</v>
      </c>
      <c r="F776" s="1" t="s">
        <v>241</v>
      </c>
      <c r="G776" s="1" t="n">
        <v>9782812929625</v>
      </c>
      <c r="H776" s="1" t="n">
        <v>235524</v>
      </c>
      <c r="I776" s="1" t="s">
        <v>1359</v>
      </c>
    </row>
    <row r="777" customFormat="false" ht="12.8" hidden="false" customHeight="false" outlineLevel="0" collapsed="false">
      <c r="A777" s="1" t="e">
        <f aca="false">lien_hypertexte("https://daisy.avh.asso.fr/le-chant-du-loup", "Le chant du loup")</f>
        <v>#NAME?</v>
      </c>
      <c r="B777" s="1" t="e">
        <f aca="false">lien_hypertexte("https://daisy.avh.asso.fr/auteur/Faindt, Roger", "Faindt, Roger")</f>
        <v>#NAME?</v>
      </c>
      <c r="C777" s="1" t="s">
        <v>2</v>
      </c>
      <c r="D777" s="1" t="s">
        <v>3</v>
      </c>
      <c r="E777" s="1" t="s">
        <v>1360</v>
      </c>
      <c r="F777" s="1" t="n">
        <v>843</v>
      </c>
      <c r="G777" s="1" t="n">
        <v>9782812918537</v>
      </c>
      <c r="H777" s="1" t="n">
        <v>191632</v>
      </c>
      <c r="I777" s="1" t="s">
        <v>1361</v>
      </c>
    </row>
    <row r="778" customFormat="false" ht="12.8" hidden="false" customHeight="false" outlineLevel="0" collapsed="false">
      <c r="A778" s="1" t="e">
        <f aca="false">lien_hypertexte("https://daisy.avh.asso.fr/soleil-du-cr%C3%A9puscule-2", "Soleil du crépuscule")</f>
        <v>#NAME?</v>
      </c>
      <c r="B778" s="1" t="e">
        <f aca="false">lien_hypertexte("https://daisy.avh.asso.fr/auteur/Fang, Fang", "Fang, Fang")</f>
        <v>#NAME?</v>
      </c>
      <c r="C778" s="1" t="s">
        <v>2</v>
      </c>
      <c r="D778" s="1" t="s">
        <v>3</v>
      </c>
      <c r="E778" s="1" t="s">
        <v>1362</v>
      </c>
      <c r="F778" s="1" t="n">
        <v>895.1</v>
      </c>
      <c r="G778" s="1" t="n">
        <v>9782234049789</v>
      </c>
      <c r="H778" s="1" t="n">
        <v>144281</v>
      </c>
      <c r="I778" s="1" t="s">
        <v>1363</v>
      </c>
    </row>
    <row r="779" customFormat="false" ht="12.8" hidden="false" customHeight="false" outlineLevel="0" collapsed="false">
      <c r="A779" s="1" t="e">
        <f aca="false">lien_hypertexte("https://daisy.avh.asso.fr/terre-dieu-0", "Terre-Dieu")</f>
        <v>#NAME?</v>
      </c>
      <c r="B779" s="1" t="e">
        <f aca="false">lien_hypertexte("https://daisy.avh.asso.fr/auteur/Farinelli, Bernard", "Farinelli, Bernard")</f>
        <v>#NAME?</v>
      </c>
      <c r="C779" s="1" t="s">
        <v>2</v>
      </c>
      <c r="D779" s="1" t="s">
        <v>3</v>
      </c>
      <c r="E779" s="1" t="s">
        <v>208</v>
      </c>
      <c r="F779" s="1" t="n">
        <v>843</v>
      </c>
      <c r="G779" s="1" t="n">
        <v>9782848866086</v>
      </c>
      <c r="H779" s="1" t="n">
        <v>171916</v>
      </c>
      <c r="I779" s="1" t="s">
        <v>1364</v>
      </c>
    </row>
    <row r="780" customFormat="false" ht="12.8" hidden="false" customHeight="false" outlineLevel="0" collapsed="false">
      <c r="A780" s="1" t="e">
        <f aca="false">lien_hypertexte("https://daisy.avh.asso.fr/la-ballade-du-petit-joseph", "La ballade du petit Joseph")</f>
        <v>#NAME?</v>
      </c>
      <c r="B780" s="1" t="e">
        <f aca="false">lien_hypertexte("https://daisy.avh.asso.fr/auteur/Farnel, Joseph", "Farnel, Joseph")</f>
        <v>#NAME?</v>
      </c>
      <c r="C780" s="1" t="s">
        <v>2</v>
      </c>
      <c r="D780" s="1" t="s">
        <v>3</v>
      </c>
      <c r="E780" s="1" t="s">
        <v>1365</v>
      </c>
      <c r="F780" s="1" t="n">
        <v>843</v>
      </c>
      <c r="G780" s="1" t="n">
        <v>9782812928253</v>
      </c>
      <c r="H780" s="1" t="n">
        <v>228916</v>
      </c>
      <c r="I780" s="1" t="s">
        <v>1366</v>
      </c>
    </row>
    <row r="781" customFormat="false" ht="12.8" hidden="false" customHeight="false" outlineLevel="0" collapsed="false">
      <c r="A781" s="1" t="e">
        <f aca="false">lien_hypertexte("https://daisy.avh.asso.fr/les-%C3%A9tangs-de-la-double", "Les étangs de la Double")</f>
        <v>#NAME?</v>
      </c>
      <c r="B781" s="1" t="e">
        <f aca="false">lien_hypertexte("https://daisy.avh.asso.fr/auteur/Fauconnier, Geneviève", "Fauconnier, Geneviève")</f>
        <v>#NAME?</v>
      </c>
      <c r="C781" s="1" t="s">
        <v>2</v>
      </c>
      <c r="D781" s="1" t="s">
        <v>3</v>
      </c>
      <c r="E781" s="1" t="s">
        <v>460</v>
      </c>
      <c r="F781" s="1"/>
      <c r="G781" s="1" t="n">
        <v>9782907967181</v>
      </c>
      <c r="H781" s="1" t="n">
        <v>213876</v>
      </c>
      <c r="I781" s="1" t="s">
        <v>1367</v>
      </c>
    </row>
    <row r="782" customFormat="false" ht="12.8" hidden="false" customHeight="false" outlineLevel="0" collapsed="false">
      <c r="A782" s="1" t="e">
        <f aca="false">lien_hypertexte("https://daisy.avh.asso.fr/les-vendanges-de-la-croix-raisin", "Les vendanges de la Croix-Raisin")</f>
        <v>#NAME?</v>
      </c>
      <c r="B782" s="1" t="e">
        <f aca="false">lien_hypertexte("https://daisy.avh.asso.fr/auteur/Faucoup, Alain", "Faucoup, Alain")</f>
        <v>#NAME?</v>
      </c>
      <c r="C782" s="1" t="s">
        <v>2</v>
      </c>
      <c r="D782" s="1" t="s">
        <v>3</v>
      </c>
      <c r="E782" s="1" t="s">
        <v>1368</v>
      </c>
      <c r="F782" s="1" t="n">
        <v>843</v>
      </c>
      <c r="G782" s="1" t="n">
        <v>9782357921139</v>
      </c>
      <c r="H782" s="1" t="n">
        <v>233478</v>
      </c>
      <c r="I782" s="1" t="s">
        <v>1369</v>
      </c>
    </row>
    <row r="783" customFormat="false" ht="12.8" hidden="false" customHeight="false" outlineLevel="0" collapsed="false">
      <c r="A783" s="1" t="e">
        <f aca="false">lien_hypertexte("https://daisy.avh.asso.fr/loubli%C3%A9-de-marie-galante", "L'oublié de Marie-Galante")</f>
        <v>#NAME?</v>
      </c>
      <c r="B783" s="1" t="e">
        <f aca="false">lien_hypertexte("https://daisy.avh.asso.fr/auteur/Faucoup, Alain", "Faucoup, Alain")</f>
        <v>#NAME?</v>
      </c>
      <c r="C783" s="1" t="s">
        <v>2</v>
      </c>
      <c r="D783" s="1" t="s">
        <v>3</v>
      </c>
      <c r="E783" s="1" t="s">
        <v>628</v>
      </c>
      <c r="F783" s="1" t="n">
        <v>843</v>
      </c>
      <c r="G783" s="1" t="n">
        <v>9782357920835</v>
      </c>
      <c r="H783" s="1" t="n">
        <v>207799</v>
      </c>
      <c r="I783" s="1" t="s">
        <v>1370</v>
      </c>
    </row>
    <row r="784" customFormat="false" ht="12.8" hidden="false" customHeight="false" outlineLevel="0" collapsed="false">
      <c r="A784" s="1" t="e">
        <f aca="false">lien_hypertexte("https://daisy.avh.asso.fr/le-secret-des-fournier-1", "Le secret des Fournier")</f>
        <v>#NAME?</v>
      </c>
      <c r="B784" s="1" t="e">
        <f aca="false">lien_hypertexte("https://daisy.avh.asso.fr/auteur/Faugérolas, Marie-Ange", "Faugérolas, Marie-Ange")</f>
        <v>#NAME?</v>
      </c>
      <c r="C784" s="1" t="s">
        <v>2</v>
      </c>
      <c r="D784" s="1" t="s">
        <v>3</v>
      </c>
      <c r="E784" s="1" t="s">
        <v>683</v>
      </c>
      <c r="F784" s="1"/>
      <c r="G784" s="1" t="n">
        <v>9782738216397</v>
      </c>
      <c r="H784" s="1" t="n">
        <v>216226</v>
      </c>
      <c r="I784" s="1" t="s">
        <v>1371</v>
      </c>
    </row>
    <row r="785" customFormat="false" ht="12.8" hidden="false" customHeight="false" outlineLevel="0" collapsed="false">
      <c r="A785" s="1" t="e">
        <f aca="false">lien_hypertexte("https://daisy.avh.asso.fr/du-m%C3%AAme-bois", "Du même bois")</f>
        <v>#NAME?</v>
      </c>
      <c r="B785" s="1" t="e">
        <f aca="false">lien_hypertexte("https://daisy.avh.asso.fr/auteur/Fayolle, Marion", "Fayolle, Marion")</f>
        <v>#NAME?</v>
      </c>
      <c r="C785" s="1" t="s">
        <v>2</v>
      </c>
      <c r="D785" s="1" t="s">
        <v>3</v>
      </c>
      <c r="E785" s="1" t="s">
        <v>1372</v>
      </c>
      <c r="F785" s="1" t="n">
        <v>843</v>
      </c>
      <c r="G785" s="1" t="n">
        <v>9782073025814</v>
      </c>
      <c r="H785" s="1" t="n">
        <v>231204</v>
      </c>
      <c r="I785" s="1" t="s">
        <v>1373</v>
      </c>
    </row>
    <row r="786" customFormat="false" ht="12.8" hidden="false" customHeight="false" outlineLevel="0" collapsed="false">
      <c r="A786" s="1" t="e">
        <f aca="false">lien_hypertexte("https://daisy.avh.asso.fr/lombre-de-rumeurs", "A l'ombre de rumeurs")</f>
        <v>#NAME?</v>
      </c>
      <c r="B786" s="1" t="e">
        <f aca="false">lien_hypertexte("https://daisy.avh.asso.fr/auteur/Ferron, Guy", "Ferron, Guy")</f>
        <v>#NAME?</v>
      </c>
      <c r="C786" s="1" t="s">
        <v>2</v>
      </c>
      <c r="D786" s="1" t="s">
        <v>3</v>
      </c>
      <c r="E786" s="1" t="s">
        <v>1374</v>
      </c>
      <c r="F786" s="1" t="n">
        <v>843</v>
      </c>
      <c r="G786" s="1" t="n">
        <v>9782847127546</v>
      </c>
      <c r="H786" s="1" t="n">
        <v>229482</v>
      </c>
      <c r="I786" s="1" t="s">
        <v>1375</v>
      </c>
    </row>
    <row r="787" customFormat="false" ht="12.8" hidden="false" customHeight="false" outlineLevel="0" collapsed="false">
      <c r="A787" s="1" t="e">
        <f aca="false">lien_hypertexte("https://daisy.avh.asso.fr/le-pari-de-p%C3%A9lagie", "Le pari de Pélagie")</f>
        <v>#NAME?</v>
      </c>
      <c r="B787" s="1" t="e">
        <f aca="false">lien_hypertexte("https://daisy.avh.asso.fr/auteur/Feuvre, Monique", "Feuvre, Monique")</f>
        <v>#NAME?</v>
      </c>
      <c r="C787" s="1" t="s">
        <v>2</v>
      </c>
      <c r="D787" s="1" t="s">
        <v>3</v>
      </c>
      <c r="E787" s="1" t="s">
        <v>246</v>
      </c>
      <c r="F787" s="1" t="n">
        <v>843</v>
      </c>
      <c r="G787" s="1" t="n">
        <v>9782373971477</v>
      </c>
      <c r="H787" s="1" t="n">
        <v>211760</v>
      </c>
      <c r="I787" s="1" t="s">
        <v>1376</v>
      </c>
    </row>
    <row r="788" customFormat="false" ht="12.8" hidden="false" customHeight="false" outlineLevel="0" collapsed="false">
      <c r="A788" s="1" t="e">
        <f aca="false">lien_hypertexte("https://daisy.avh.asso.fr/trois-reines-pour-une-couronne-0", "Trois reines pour une couronne")</f>
        <v>#NAME?</v>
      </c>
      <c r="B788" s="1" t="e">
        <f aca="false">lien_hypertexte("https://daisy.avh.asso.fr/auteur/Fischer, Elise", "Fischer, Elise")</f>
        <v>#NAME?</v>
      </c>
      <c r="C788" s="1" t="s">
        <v>2</v>
      </c>
      <c r="D788" s="1" t="s">
        <v>3</v>
      </c>
      <c r="E788" s="1" t="s">
        <v>673</v>
      </c>
      <c r="F788" s="1" t="n">
        <v>843</v>
      </c>
      <c r="G788" s="1" t="n">
        <v>9782258055278</v>
      </c>
      <c r="H788" s="1" t="n">
        <v>138514</v>
      </c>
      <c r="I788" s="1" t="s">
        <v>1377</v>
      </c>
    </row>
    <row r="789" customFormat="false" ht="12.8" hidden="false" customHeight="false" outlineLevel="0" collapsed="false">
      <c r="A789" s="1" t="e">
        <f aca="false">lien_hypertexte("https://daisy.avh.asso.fr/les-silences-de-jeannette-1", "Les silences de Jeannette")</f>
        <v>#NAME?</v>
      </c>
      <c r="B789" s="1" t="e">
        <f aca="false">lien_hypertexte("https://daisy.avh.asso.fr/auteur/Fischer, Elise", "Fischer, Elise")</f>
        <v>#NAME?</v>
      </c>
      <c r="C789" s="1" t="s">
        <v>2</v>
      </c>
      <c r="D789" s="1" t="s">
        <v>3</v>
      </c>
      <c r="E789" s="1" t="s">
        <v>1378</v>
      </c>
      <c r="F789" s="1"/>
      <c r="G789" s="1" t="n">
        <v>9782702184110</v>
      </c>
      <c r="H789" s="1" t="n">
        <v>230813</v>
      </c>
      <c r="I789" s="1" t="s">
        <v>1379</v>
      </c>
    </row>
    <row r="790" customFormat="false" ht="12.8" hidden="false" customHeight="false" outlineLevel="0" collapsed="false">
      <c r="A790" s="1" t="e">
        <f aca="false">lien_hypertexte("https://daisy.avh.asso.fr/les-cigognes-savaient", "Les cigognes savaient")</f>
        <v>#NAME?</v>
      </c>
      <c r="B790" s="1" t="e">
        <f aca="false">lien_hypertexte("https://daisy.avh.asso.fr/auteur/Fischer, Elise", "Fischer, Elise")</f>
        <v>#NAME?</v>
      </c>
      <c r="C790" s="1" t="s">
        <v>2</v>
      </c>
      <c r="D790" s="1" t="s">
        <v>3</v>
      </c>
      <c r="E790" s="1" t="s">
        <v>1380</v>
      </c>
      <c r="F790" s="1"/>
      <c r="G790" s="1" t="n">
        <v>9782258070318</v>
      </c>
      <c r="H790" s="1" t="n">
        <v>204653</v>
      </c>
      <c r="I790" s="1" t="s">
        <v>1381</v>
      </c>
    </row>
    <row r="791" customFormat="false" ht="12.8" hidden="false" customHeight="false" outlineLevel="0" collapsed="false">
      <c r="A791" s="1" t="e">
        <f aca="false">lien_hypertexte("https://daisy.avh.asso.fr/les-femmes-des-terres-sal%C3%A9es-02-la-promesse-du-sel-0", "Les femmes des terres salées 02 : La promesse du sel")</f>
        <v>#NAME?</v>
      </c>
      <c r="B791" s="1" t="e">
        <f aca="false">lien_hypertexte("https://daisy.avh.asso.fr/auteur/Fischer, Elise", "Fischer, Elise")</f>
        <v>#NAME?</v>
      </c>
      <c r="C791" s="1" t="s">
        <v>2</v>
      </c>
      <c r="D791" s="1" t="s">
        <v>26</v>
      </c>
      <c r="E791" s="1" t="s">
        <v>620</v>
      </c>
      <c r="F791" s="1" t="n">
        <v>843</v>
      </c>
      <c r="G791" s="1" t="n">
        <v>9782702164976</v>
      </c>
      <c r="H791" s="1" t="n">
        <v>192339</v>
      </c>
      <c r="I791" s="1" t="s">
        <v>1382</v>
      </c>
    </row>
    <row r="792" customFormat="false" ht="12.8" hidden="false" customHeight="false" outlineLevel="0" collapsed="false">
      <c r="A792" s="1" t="e">
        <f aca="false">lien_hypertexte("https://daisy.avh.asso.fr/le-secret-du-pressoir-0", "Le secret du pressoir")</f>
        <v>#NAME?</v>
      </c>
      <c r="B792" s="1" t="e">
        <f aca="false">lien_hypertexte("https://daisy.avh.asso.fr/auteur/Fischer, Elise", "Fischer, Elise")</f>
        <v>#NAME?</v>
      </c>
      <c r="C792" s="1" t="s">
        <v>2</v>
      </c>
      <c r="D792" s="1" t="s">
        <v>3</v>
      </c>
      <c r="E792" s="1" t="s">
        <v>414</v>
      </c>
      <c r="F792" s="1" t="n">
        <v>843</v>
      </c>
      <c r="G792" s="1" t="n">
        <v>9782286055813</v>
      </c>
      <c r="H792" s="1" t="n">
        <v>126374</v>
      </c>
      <c r="I792" s="1" t="s">
        <v>1383</v>
      </c>
    </row>
    <row r="793" customFormat="false" ht="12.8" hidden="false" customHeight="false" outlineLevel="0" collapsed="false">
      <c r="A793" s="1" t="e">
        <f aca="false">lien_hypertexte("https://daisy.avh.asso.fr/les-femmes-des-terres-sal%C3%A9es-01", "Les femmes des terres salées 01")</f>
        <v>#NAME?</v>
      </c>
      <c r="B793" s="1" t="e">
        <f aca="false">lien_hypertexte("https://daisy.avh.asso.fr/auteur/Fischer, Elise", "Fischer, Elise")</f>
        <v>#NAME?</v>
      </c>
      <c r="C793" s="1" t="s">
        <v>2</v>
      </c>
      <c r="D793" s="1" t="s">
        <v>3</v>
      </c>
      <c r="E793" s="1" t="s">
        <v>665</v>
      </c>
      <c r="F793" s="1" t="n">
        <v>843</v>
      </c>
      <c r="G793" s="1" t="n">
        <v>9782702162910</v>
      </c>
      <c r="H793" s="1" t="n">
        <v>183580</v>
      </c>
      <c r="I793" s="1" t="s">
        <v>1384</v>
      </c>
    </row>
    <row r="794" customFormat="false" ht="12.8" hidden="false" customHeight="false" outlineLevel="0" collapsed="false">
      <c r="A794" s="1" t="e">
        <f aca="false">lien_hypertexte("https://daisy.avh.asso.fr/le-vin-de-p%C3%A2ques", "Le vin de Pâques")</f>
        <v>#NAME?</v>
      </c>
      <c r="B794" s="1" t="e">
        <f aca="false">lien_hypertexte("https://daisy.avh.asso.fr/auteur/Fischer, Elise", "Fischer, Elise")</f>
        <v>#NAME?</v>
      </c>
      <c r="C794" s="1" t="s">
        <v>2</v>
      </c>
      <c r="D794" s="1" t="s">
        <v>3</v>
      </c>
      <c r="E794" s="1" t="s">
        <v>658</v>
      </c>
      <c r="F794" s="1"/>
      <c r="G794" s="1" t="n">
        <v>9782702165560</v>
      </c>
      <c r="H794" s="1" t="n">
        <v>209217</v>
      </c>
      <c r="I794" s="1" t="s">
        <v>1385</v>
      </c>
    </row>
    <row r="795" customFormat="false" ht="12.8" hidden="false" customHeight="false" outlineLevel="0" collapsed="false">
      <c r="A795" s="1" t="e">
        <f aca="false">lien_hypertexte("https://daisy.avh.asso.fr/les-silences-de-jeannette-0", "Les silences de Jeannette")</f>
        <v>#NAME?</v>
      </c>
      <c r="B795" s="1" t="e">
        <f aca="false">lien_hypertexte("https://daisy.avh.asso.fr/auteur/Fischer, Elise", "Fischer, Elise")</f>
        <v>#NAME?</v>
      </c>
      <c r="C795" s="1" t="s">
        <v>2</v>
      </c>
      <c r="D795" s="1" t="s">
        <v>26</v>
      </c>
      <c r="E795" s="1" t="s">
        <v>1386</v>
      </c>
      <c r="F795" s="1" t="n">
        <v>843</v>
      </c>
      <c r="G795" s="1" t="n">
        <v>9782702184110</v>
      </c>
      <c r="H795" s="1" t="n">
        <v>229405</v>
      </c>
      <c r="I795" s="1" t="s">
        <v>1387</v>
      </c>
    </row>
    <row r="796" customFormat="false" ht="12.8" hidden="false" customHeight="false" outlineLevel="0" collapsed="false">
      <c r="A796" s="1" t="e">
        <f aca="false">lien_hypertexte("https://daisy.avh.asso.fr/le-berceau-des-jours-meilleurs", "Le berceau des jours meilleurs")</f>
        <v>#NAME?</v>
      </c>
      <c r="B796" s="1" t="e">
        <f aca="false">lien_hypertexte("https://daisy.avh.asso.fr/auteur/Fischer, Elise", "Fischer, Elise")</f>
        <v>#NAME?</v>
      </c>
      <c r="C796" s="1" t="s">
        <v>2</v>
      </c>
      <c r="D796" s="1" t="s">
        <v>3</v>
      </c>
      <c r="E796" s="1" t="s">
        <v>1388</v>
      </c>
      <c r="F796" s="1" t="n">
        <v>843</v>
      </c>
      <c r="G796" s="1" t="n">
        <v>9782258148826</v>
      </c>
      <c r="H796" s="1" t="n">
        <v>194528</v>
      </c>
      <c r="I796" s="1" t="s">
        <v>1389</v>
      </c>
    </row>
    <row r="797" customFormat="false" ht="12.8" hidden="false" customHeight="false" outlineLevel="0" collapsed="false">
      <c r="A797" s="1" t="e">
        <f aca="false">lien_hypertexte("https://daisy.avh.asso.fr/marionnettes-damour", "Marionnettes d'amour")</f>
        <v>#NAME?</v>
      </c>
      <c r="B797" s="1" t="e">
        <f aca="false">lien_hypertexte("https://daisy.avh.asso.fr/auteur/Fischer, Elise", "Fischer, Elise")</f>
        <v>#NAME?</v>
      </c>
      <c r="C797" s="1" t="s">
        <v>2</v>
      </c>
      <c r="D797" s="1" t="s">
        <v>3</v>
      </c>
      <c r="E797" s="1" t="s">
        <v>1390</v>
      </c>
      <c r="F797" s="1"/>
      <c r="G797" s="1" t="n">
        <v>9782702167366</v>
      </c>
      <c r="H797" s="1" t="n">
        <v>222464</v>
      </c>
      <c r="I797" s="1" t="s">
        <v>1391</v>
      </c>
    </row>
    <row r="798" customFormat="false" ht="12.8" hidden="false" customHeight="false" outlineLevel="0" collapsed="false">
      <c r="A798" s="1" t="e">
        <f aca="false">lien_hypertexte("https://daisy.avh.asso.fr/aux-deux-hirondelles-0", "Aux deux hirondelles")</f>
        <v>#NAME?</v>
      </c>
      <c r="B798" s="1" t="e">
        <f aca="false">lien_hypertexte("https://daisy.avh.asso.fr/auteur/Fischer, Elise", "Fischer, Elise")</f>
        <v>#NAME?</v>
      </c>
      <c r="C798" s="1" t="s">
        <v>2</v>
      </c>
      <c r="D798" s="1" t="s">
        <v>3</v>
      </c>
      <c r="E798" s="1" t="s">
        <v>683</v>
      </c>
      <c r="F798" s="1"/>
      <c r="G798" s="1" t="n">
        <v>9782844929464</v>
      </c>
      <c r="H798" s="1" t="n">
        <v>210353</v>
      </c>
      <c r="I798" s="1" t="s">
        <v>1392</v>
      </c>
    </row>
    <row r="799" customFormat="false" ht="12.8" hidden="false" customHeight="false" outlineLevel="0" collapsed="false">
      <c r="A799" s="1" t="e">
        <f aca="false">lien_hypertexte("https://daisy.avh.asso.fr/l%C3%A9trange-destin-de-marie-1", "L'étrange destin de Marie")</f>
        <v>#NAME?</v>
      </c>
      <c r="B799" s="1" t="e">
        <f aca="false">lien_hypertexte("https://daisy.avh.asso.fr/auteur/Fischer, Elise", "Fischer, Elise")</f>
        <v>#NAME?</v>
      </c>
      <c r="C799" s="1" t="s">
        <v>2</v>
      </c>
      <c r="D799" s="1" t="s">
        <v>26</v>
      </c>
      <c r="E799" s="1" t="s">
        <v>795</v>
      </c>
      <c r="F799" s="1" t="n">
        <v>843</v>
      </c>
      <c r="G799" s="1" t="n">
        <v>9782702156391</v>
      </c>
      <c r="H799" s="1" t="n">
        <v>161600</v>
      </c>
      <c r="I799" s="1" t="s">
        <v>1393</v>
      </c>
    </row>
    <row r="800" customFormat="false" ht="12.8" hidden="false" customHeight="false" outlineLevel="0" collapsed="false">
      <c r="A800" s="1" t="e">
        <f aca="false">lien_hypertexte("https://daisy.avh.asso.fr/les-noces-de-marie-victoire-0", "Les noces de Marie-Victoire")</f>
        <v>#NAME?</v>
      </c>
      <c r="B800" s="1" t="e">
        <f aca="false">lien_hypertexte("https://daisy.avh.asso.fr/auteur/Fischer, Elise", "Fischer, Elise")</f>
        <v>#NAME?</v>
      </c>
      <c r="C800" s="1" t="s">
        <v>2</v>
      </c>
      <c r="D800" s="1" t="s">
        <v>3</v>
      </c>
      <c r="E800" s="1" t="s">
        <v>149</v>
      </c>
      <c r="F800" s="1" t="n">
        <v>843</v>
      </c>
      <c r="G800" s="1" t="n">
        <v>9782298045734</v>
      </c>
      <c r="H800" s="1" t="n">
        <v>162906</v>
      </c>
      <c r="I800" s="1" t="s">
        <v>1394</v>
      </c>
    </row>
    <row r="801" customFormat="false" ht="12.8" hidden="false" customHeight="false" outlineLevel="0" collapsed="false">
      <c r="A801" s="1" t="e">
        <f aca="false">lien_hypertexte("https://daisy.avh.asso.fr/le-jardin-de-p%C3%A9tronille", "Le jardin de Pétronille")</f>
        <v>#NAME?</v>
      </c>
      <c r="B801" s="1" t="e">
        <f aca="false">lien_hypertexte("https://daisy.avh.asso.fr/auteur/Fischer, Elise", "Fischer, Elise")</f>
        <v>#NAME?</v>
      </c>
      <c r="C801" s="1" t="s">
        <v>2</v>
      </c>
      <c r="D801" s="1" t="s">
        <v>3</v>
      </c>
      <c r="E801" s="1" t="s">
        <v>1395</v>
      </c>
      <c r="F801" s="1" t="n">
        <v>843</v>
      </c>
      <c r="G801" s="1" t="n">
        <v>9782702158685</v>
      </c>
      <c r="H801" s="1" t="n">
        <v>171362</v>
      </c>
      <c r="I801" s="1" t="s">
        <v>1396</v>
      </c>
    </row>
    <row r="802" customFormat="false" ht="12.8" hidden="false" customHeight="false" outlineLevel="0" collapsed="false">
      <c r="A802" s="1" t="e">
        <f aca="false">lien_hypertexte("https://daisy.avh.asso.fr/je-jouerai-encore-pour-nous-0", "Je jouerai encore pour nous")</f>
        <v>#NAME?</v>
      </c>
      <c r="B802" s="1" t="e">
        <f aca="false">lien_hypertexte("https://daisy.avh.asso.fr/auteur/Fischer, Elise", "Fischer, Elise")</f>
        <v>#NAME?</v>
      </c>
      <c r="C802" s="1" t="s">
        <v>2</v>
      </c>
      <c r="D802" s="1" t="s">
        <v>3</v>
      </c>
      <c r="E802" s="1" t="s">
        <v>787</v>
      </c>
      <c r="F802" s="1" t="n">
        <v>843</v>
      </c>
      <c r="G802" s="1" t="n">
        <v>9782812922961</v>
      </c>
      <c r="H802" s="1" t="n">
        <v>188208</v>
      </c>
      <c r="I802" s="1" t="s">
        <v>1397</v>
      </c>
    </row>
    <row r="803" customFormat="false" ht="12.8" hidden="false" customHeight="false" outlineLevel="0" collapsed="false">
      <c r="A803" s="1" t="e">
        <f aca="false">lien_hypertexte("https://daisy.avh.asso.fr/l%C3%A9trange-destin-de-marie-3", "L'étrange destin de Marie")</f>
        <v>#NAME?</v>
      </c>
      <c r="B803" s="1" t="e">
        <f aca="false">lien_hypertexte("https://daisy.avh.asso.fr/auteur/Fischer, Elise", "Fischer, Elise")</f>
        <v>#NAME?</v>
      </c>
      <c r="C803" s="1" t="s">
        <v>2</v>
      </c>
      <c r="D803" s="1" t="s">
        <v>3</v>
      </c>
      <c r="E803" s="1" t="s">
        <v>1398</v>
      </c>
      <c r="F803" s="1" t="n">
        <v>843</v>
      </c>
      <c r="G803" s="1" t="n">
        <v>9782702156391</v>
      </c>
      <c r="H803" s="1" t="n">
        <v>173776</v>
      </c>
      <c r="I803" s="1" t="s">
        <v>1399</v>
      </c>
    </row>
    <row r="804" customFormat="false" ht="12.8" hidden="false" customHeight="false" outlineLevel="0" collapsed="false">
      <c r="A804" s="1" t="e">
        <f aca="false">lien_hypertexte("https://daisy.avh.asso.fr/villa-sourire", "Villa sourire")</f>
        <v>#NAME?</v>
      </c>
      <c r="B804" s="1" t="e">
        <f aca="false">lien_hypertexte("https://daisy.avh.asso.fr/auteur/Fischer, Elise", "Fischer, Elise")</f>
        <v>#NAME?</v>
      </c>
      <c r="C804" s="1" t="s">
        <v>2</v>
      </c>
      <c r="D804" s="1" t="s">
        <v>3</v>
      </c>
      <c r="E804" s="1" t="s">
        <v>171</v>
      </c>
      <c r="F804" s="1" t="n">
        <v>843</v>
      </c>
      <c r="G804" s="1" t="n">
        <v>9782702153932</v>
      </c>
      <c r="H804" s="1" t="n">
        <v>172893</v>
      </c>
      <c r="I804" s="1" t="s">
        <v>1400</v>
      </c>
    </row>
    <row r="805" customFormat="false" ht="12.8" hidden="false" customHeight="false" outlineLevel="0" collapsed="false">
      <c r="A805" s="1" t="e">
        <f aca="false">lien_hypertexte("https://daisy.avh.asso.fr/les-alliances-de-cristal", "Les alliances de cristal")</f>
        <v>#NAME?</v>
      </c>
      <c r="B805" s="1" t="e">
        <f aca="false">lien_hypertexte("https://daisy.avh.asso.fr/auteur/Fischer, Elise", "Fischer, Elise")</f>
        <v>#NAME?</v>
      </c>
      <c r="C805" s="1" t="s">
        <v>2</v>
      </c>
      <c r="D805" s="1" t="s">
        <v>3</v>
      </c>
      <c r="E805" s="1" t="s">
        <v>1401</v>
      </c>
      <c r="F805" s="1"/>
      <c r="G805" s="1" t="n">
        <v>9782258058460</v>
      </c>
      <c r="H805" s="1" t="n">
        <v>149678</v>
      </c>
      <c r="I805" s="1" t="s">
        <v>1402</v>
      </c>
    </row>
    <row r="806" customFormat="false" ht="12.8" hidden="false" customHeight="false" outlineLevel="0" collapsed="false">
      <c r="A806" s="1" t="e">
        <f aca="false">lien_hypertexte("https://daisy.avh.asso.fr/le-soleil-des-mineurs", "Le soleil des mineurs")</f>
        <v>#NAME?</v>
      </c>
      <c r="B806" s="1" t="e">
        <f aca="false">lien_hypertexte("https://daisy.avh.asso.fr/auteur/Fischer, Elise", "Fischer, Elise")</f>
        <v>#NAME?</v>
      </c>
      <c r="C806" s="1" t="s">
        <v>2</v>
      </c>
      <c r="D806" s="1" t="s">
        <v>3</v>
      </c>
      <c r="E806" s="1" t="s">
        <v>701</v>
      </c>
      <c r="F806" s="1" t="n">
        <v>843</v>
      </c>
      <c r="G806" s="1" t="n">
        <v>9782258065383</v>
      </c>
      <c r="H806" s="1" t="n">
        <v>192748</v>
      </c>
      <c r="I806" s="1" t="s">
        <v>1403</v>
      </c>
    </row>
    <row r="807" customFormat="false" ht="12.8" hidden="false" customHeight="false" outlineLevel="0" collapsed="false">
      <c r="A807" s="1" t="e">
        <f aca="false">lien_hypertexte("https://daisy.avh.asso.fr/les-pommes-de-terre-%C3%A0-la-cloche", "Les pommes de terre à la cloche")</f>
        <v>#NAME?</v>
      </c>
      <c r="B807" s="1" t="e">
        <f aca="false">lien_hypertexte("https://daisy.avh.asso.fr/auteur/Flandin, Michel", "Flandin, Michel")</f>
        <v>#NAME?</v>
      </c>
      <c r="C807" s="1" t="s">
        <v>2</v>
      </c>
      <c r="D807" s="1" t="s">
        <v>3</v>
      </c>
      <c r="E807" s="1" t="s">
        <v>710</v>
      </c>
      <c r="F807" s="1" t="n">
        <v>843</v>
      </c>
      <c r="G807" s="1" t="n">
        <v>9782357920811</v>
      </c>
      <c r="H807" s="1" t="n">
        <v>214276</v>
      </c>
      <c r="I807" s="1" t="s">
        <v>1404</v>
      </c>
    </row>
    <row r="808" customFormat="false" ht="12.8" hidden="false" customHeight="false" outlineLevel="0" collapsed="false">
      <c r="A808" s="1" t="e">
        <f aca="false">lien_hypertexte("https://daisy.avh.asso.fr/avec-cette-t%C3%AAte-l%C3%A0", "Avec cette tête-là")</f>
        <v>#NAME?</v>
      </c>
      <c r="B808" s="1" t="e">
        <f aca="false">lien_hypertexte("https://daisy.avh.asso.fr/auteur/Foll, François", "Foll, François")</f>
        <v>#NAME?</v>
      </c>
      <c r="C808" s="1" t="s">
        <v>2</v>
      </c>
      <c r="D808" s="1" t="s">
        <v>3</v>
      </c>
      <c r="E808" s="1" t="s">
        <v>1120</v>
      </c>
      <c r="F808" s="1"/>
      <c r="G808" s="1" t="n">
        <v>9782843377556</v>
      </c>
      <c r="H808" s="1" t="n">
        <v>209222</v>
      </c>
      <c r="I808" s="1" t="s">
        <v>1405</v>
      </c>
    </row>
    <row r="809" customFormat="false" ht="12.8" hidden="false" customHeight="false" outlineLevel="0" collapsed="false">
      <c r="A809" s="1" t="e">
        <f aca="false">lien_hypertexte("https://daisy.avh.asso.fr/un-si-joli-petit-village", "Un si joli petit village")</f>
        <v>#NAME?</v>
      </c>
      <c r="B809" s="1" t="e">
        <f aca="false">lien_hypertexte("https://daisy.avh.asso.fr/auteur/Fontenaille, Jean-Yves", "Fontenaille, Jean-Yves")</f>
        <v>#NAME?</v>
      </c>
      <c r="C809" s="1" t="s">
        <v>2</v>
      </c>
      <c r="D809" s="1" t="s">
        <v>26</v>
      </c>
      <c r="E809" s="1" t="s">
        <v>744</v>
      </c>
      <c r="F809" s="1" t="n">
        <v>843</v>
      </c>
      <c r="G809" s="1" t="n">
        <v>9782365751650</v>
      </c>
      <c r="H809" s="1" t="n">
        <v>172545</v>
      </c>
      <c r="I809" s="1" t="s">
        <v>1406</v>
      </c>
    </row>
    <row r="810" customFormat="false" ht="12.8" hidden="false" customHeight="false" outlineLevel="0" collapsed="false">
      <c r="A810" s="1" t="e">
        <f aca="false">lien_hypertexte("https://daisy.avh.asso.fr/chevrotine-0", "Chevrotine")</f>
        <v>#NAME?</v>
      </c>
      <c r="B810" s="1" t="e">
        <f aca="false">lien_hypertexte("https://daisy.avh.asso.fr/auteur/Fottorino, Eric", "Fottorino, Eric")</f>
        <v>#NAME?</v>
      </c>
      <c r="C810" s="1" t="s">
        <v>2</v>
      </c>
      <c r="D810" s="1" t="s">
        <v>3</v>
      </c>
      <c r="E810" s="1" t="s">
        <v>1407</v>
      </c>
      <c r="F810" s="1"/>
      <c r="G810" s="1" t="n">
        <v>9782070146017</v>
      </c>
      <c r="H810" s="1" t="n">
        <v>157990</v>
      </c>
      <c r="I810" s="1" t="s">
        <v>1408</v>
      </c>
    </row>
    <row r="811" customFormat="false" ht="12.8" hidden="false" customHeight="false" outlineLevel="0" collapsed="false">
      <c r="A811" s="1" t="e">
        <f aca="false">lien_hypertexte("https://daisy.avh.asso.fr/la-petite-marinette", "La petite Marinette")</f>
        <v>#NAME?</v>
      </c>
      <c r="B811" s="1" t="e">
        <f aca="false">lien_hypertexte("https://daisy.avh.asso.fr/auteur/Fourest, Jean-Jacques", "Fourest, Jean-Jacques")</f>
        <v>#NAME?</v>
      </c>
      <c r="C811" s="1" t="s">
        <v>2</v>
      </c>
      <c r="D811" s="1" t="s">
        <v>3</v>
      </c>
      <c r="E811" s="1" t="s">
        <v>1409</v>
      </c>
      <c r="F811" s="1" t="n">
        <v>843</v>
      </c>
      <c r="G811" s="1" t="n">
        <v>9782366541168</v>
      </c>
      <c r="H811" s="1" t="n">
        <v>231548</v>
      </c>
      <c r="I811" s="1" t="s">
        <v>1410</v>
      </c>
    </row>
    <row r="812" customFormat="false" ht="12.8" hidden="false" customHeight="false" outlineLevel="0" collapsed="false">
      <c r="A812" s="1" t="e">
        <f aca="false">lien_hypertexte("https://daisy.avh.asso.fr/marie-des-hauts-pays-0", "Marie des Hauts Pays")</f>
        <v>#NAME?</v>
      </c>
      <c r="B812" s="1" t="e">
        <f aca="false">lien_hypertexte("https://daisy.avh.asso.fr/auteur/Fournier, Céleste", "Fournier, Céleste")</f>
        <v>#NAME?</v>
      </c>
      <c r="C812" s="1" t="s">
        <v>2</v>
      </c>
      <c r="D812" s="1" t="s">
        <v>3</v>
      </c>
      <c r="E812" s="1" t="s">
        <v>255</v>
      </c>
      <c r="F812" s="1"/>
      <c r="G812" s="1" t="n">
        <v>9782951121577</v>
      </c>
      <c r="H812" s="1" t="n">
        <v>149785</v>
      </c>
      <c r="I812" s="1" t="s">
        <v>1411</v>
      </c>
    </row>
    <row r="813" customFormat="false" ht="12.8" hidden="false" customHeight="false" outlineLevel="0" collapsed="false">
      <c r="A813" s="1" t="e">
        <f aca="false">lien_hypertexte("https://daisy.avh.asso.fr/swinging-mai-1968-0", "Swinging Mai 1968")</f>
        <v>#NAME?</v>
      </c>
      <c r="B813" s="1" t="e">
        <f aca="false">lien_hypertexte("https://daisy.avh.asso.fr/auteur/Fournier, Jean-Claude", "Fournier, Jean-Claude")</f>
        <v>#NAME?</v>
      </c>
      <c r="C813" s="1" t="s">
        <v>2</v>
      </c>
      <c r="D813" s="1" t="s">
        <v>3</v>
      </c>
      <c r="E813" s="1" t="s">
        <v>1412</v>
      </c>
      <c r="F813" s="1" t="n">
        <v>843</v>
      </c>
      <c r="G813" s="1" t="n">
        <v>9782365753999</v>
      </c>
      <c r="H813" s="1" t="n">
        <v>171142</v>
      </c>
      <c r="I813" s="1" t="s">
        <v>1413</v>
      </c>
    </row>
    <row r="814" customFormat="false" ht="12.8" hidden="false" customHeight="false" outlineLevel="0" collapsed="false">
      <c r="A814" s="1" t="e">
        <f aca="false">lien_hypertexte("https://daisy.avh.asso.fr/terra-nostra", "Terra Nostra")</f>
        <v>#NAME?</v>
      </c>
      <c r="B814" s="1" t="e">
        <f aca="false">lien_hypertexte("https://daisy.avh.asso.fr/auteur/Franchini, Philippe", "Franchini, Philippe")</f>
        <v>#NAME?</v>
      </c>
      <c r="C814" s="1" t="s">
        <v>2</v>
      </c>
      <c r="D814" s="1" t="s">
        <v>3</v>
      </c>
      <c r="E814" s="1" t="s">
        <v>1414</v>
      </c>
      <c r="F814" s="1"/>
      <c r="G814" s="1"/>
      <c r="H814" s="1" t="n">
        <v>167516</v>
      </c>
      <c r="I814" s="1" t="s">
        <v>1415</v>
      </c>
    </row>
    <row r="815" customFormat="false" ht="12.8" hidden="false" customHeight="false" outlineLevel="0" collapsed="false">
      <c r="A815" s="1" t="e">
        <f aca="false">lien_hypertexte("https://daisy.avh.asso.fr/lescambarliat-un-roman-vivarois-au-temps-des-guerres-civiles", "L'escambarliat : un roman vivarois au temps des guerres civiles")</f>
        <v>#NAME?</v>
      </c>
      <c r="B815" s="1" t="e">
        <f aca="false">lien_hypertexte("https://daisy.avh.asso.fr/auteur/François-Thivind, Michel", "François-Thivind, Michel")</f>
        <v>#NAME?</v>
      </c>
      <c r="C815" s="1" t="s">
        <v>2</v>
      </c>
      <c r="D815" s="1" t="s">
        <v>3</v>
      </c>
      <c r="E815" s="1" t="s">
        <v>1416</v>
      </c>
      <c r="F815" s="1"/>
      <c r="G815" s="1" t="n">
        <v>9782842062361</v>
      </c>
      <c r="H815" s="1" t="n">
        <v>216633</v>
      </c>
      <c r="I815" s="1" t="s">
        <v>1417</v>
      </c>
    </row>
    <row r="816" customFormat="false" ht="12.8" hidden="false" customHeight="false" outlineLevel="0" collapsed="false">
      <c r="A816" s="1" t="e">
        <f aca="false">lien_hypertexte("https://daisy.avh.asso.fr/la-faute-des-autres", "La faute des autres")</f>
        <v>#NAME?</v>
      </c>
      <c r="B816" s="1" t="e">
        <f aca="false">lien_hypertexte("https://daisy.avh.asso.fr/auteur/Friedmann, Emmanuelle", "Friedmann, Emmanuelle")</f>
        <v>#NAME?</v>
      </c>
      <c r="C816" s="1" t="s">
        <v>2</v>
      </c>
      <c r="D816" s="1" t="s">
        <v>3</v>
      </c>
      <c r="E816" s="1" t="s">
        <v>20</v>
      </c>
      <c r="F816" s="1" t="n">
        <v>843</v>
      </c>
      <c r="G816" s="1" t="n">
        <v>9782702157473</v>
      </c>
      <c r="H816" s="1" t="n">
        <v>169703</v>
      </c>
      <c r="I816" s="1" t="s">
        <v>1418</v>
      </c>
    </row>
    <row r="817" customFormat="false" ht="12.8" hidden="false" customHeight="false" outlineLevel="0" collapsed="false">
      <c r="A817" s="1" t="e">
        <f aca="false">lien_hypertexte("https://daisy.avh.asso.fr/la-fa%C3%AFenci%C3%A8re-de-saint-jean-0", "La faïencière de Saint-Jean")</f>
        <v>#NAME?</v>
      </c>
      <c r="B817" s="1" t="e">
        <f aca="false">lien_hypertexte("https://daisy.avh.asso.fr/auteur/Fritsch, Laurence E.", "Fritsch, Laurence E.")</f>
        <v>#NAME?</v>
      </c>
      <c r="C817" s="1" t="s">
        <v>2</v>
      </c>
      <c r="D817" s="1" t="s">
        <v>3</v>
      </c>
      <c r="E817" s="1" t="s">
        <v>253</v>
      </c>
      <c r="F817" s="1" t="n">
        <v>843</v>
      </c>
      <c r="G817" s="1" t="n">
        <v>9782812921223</v>
      </c>
      <c r="H817" s="1" t="n">
        <v>172063</v>
      </c>
      <c r="I817" s="1" t="s">
        <v>1419</v>
      </c>
    </row>
    <row r="818" customFormat="false" ht="12.8" hidden="false" customHeight="false" outlineLevel="0" collapsed="false">
      <c r="A818" s="1" t="e">
        <f aca="false">lien_hypertexte("https://daisy.avh.asso.fr/la-soupe-des-autres-0", "La soupe des autres")</f>
        <v>#NAME?</v>
      </c>
      <c r="B818" s="1" t="e">
        <f aca="false">lien_hypertexte("https://daisy.avh.asso.fr/auteur/Frontenac, Yvette", "Frontenac, Yvette")</f>
        <v>#NAME?</v>
      </c>
      <c r="C818" s="1" t="s">
        <v>2</v>
      </c>
      <c r="D818" s="1" t="s">
        <v>3</v>
      </c>
      <c r="E818" s="1" t="s">
        <v>535</v>
      </c>
      <c r="F818" s="1" t="n">
        <v>843</v>
      </c>
      <c r="G818" s="1" t="n">
        <v>9782812922695</v>
      </c>
      <c r="H818" s="1" t="n">
        <v>192318</v>
      </c>
      <c r="I818" s="1" t="s">
        <v>1420</v>
      </c>
    </row>
    <row r="819" customFormat="false" ht="12.8" hidden="false" customHeight="false" outlineLevel="0" collapsed="false">
      <c r="A819" s="1" t="e">
        <f aca="false">lien_hypertexte("https://daisy.avh.asso.fr/un-myst%C3%A9rieux-arrimage-0", "Un mystérieux arrimage")</f>
        <v>#NAME?</v>
      </c>
      <c r="B819" s="1" t="e">
        <f aca="false">lien_hypertexte("https://daisy.avh.asso.fr/auteur/Froustey, Jean-Paul", "Froustey, Jean-Paul")</f>
        <v>#NAME?</v>
      </c>
      <c r="C819" s="1" t="s">
        <v>2</v>
      </c>
      <c r="D819" s="1" t="s">
        <v>3</v>
      </c>
      <c r="E819" s="1" t="s">
        <v>253</v>
      </c>
      <c r="F819" s="1" t="n">
        <v>843</v>
      </c>
      <c r="G819" s="1" t="n">
        <v>9782848865072</v>
      </c>
      <c r="H819" s="1" t="n">
        <v>165169</v>
      </c>
      <c r="I819" s="1" t="s">
        <v>1421</v>
      </c>
    </row>
    <row r="820" customFormat="false" ht="12.8" hidden="false" customHeight="false" outlineLevel="0" collapsed="false">
      <c r="A820" s="1" t="e">
        <f aca="false">lien_hypertexte("https://daisy.avh.asso.fr/droit-comme-un-pin-0", "Droit comme un pin")</f>
        <v>#NAME?</v>
      </c>
      <c r="B820" s="1" t="e">
        <f aca="false">lien_hypertexte("https://daisy.avh.asso.fr/auteur/Froustey, Jean-Paul", "Froustey, Jean-Paul")</f>
        <v>#NAME?</v>
      </c>
      <c r="C820" s="1" t="s">
        <v>2</v>
      </c>
      <c r="D820" s="1" t="s">
        <v>3</v>
      </c>
      <c r="E820" s="1" t="s">
        <v>1422</v>
      </c>
      <c r="F820" s="1" t="n">
        <v>843</v>
      </c>
      <c r="G820" s="1" t="n">
        <v>9782848868141</v>
      </c>
      <c r="H820" s="1" t="n">
        <v>225982</v>
      </c>
      <c r="I820" s="1" t="s">
        <v>1423</v>
      </c>
    </row>
    <row r="821" customFormat="false" ht="12.8" hidden="false" customHeight="false" outlineLevel="0" collapsed="false">
      <c r="A821" s="1" t="e">
        <f aca="false">lien_hypertexte("https://daisy.avh.asso.fr/un-h%C3%A9ritage-scell%C3%A9-sous-la-pierre-0", "Un héritage scellé sous la pierre")</f>
        <v>#NAME?</v>
      </c>
      <c r="B821" s="1" t="e">
        <f aca="false">lien_hypertexte("https://daisy.avh.asso.fr/auteur/Froustey, Jean-Paul", "Froustey, Jean-Paul")</f>
        <v>#NAME?</v>
      </c>
      <c r="C821" s="1" t="s">
        <v>2</v>
      </c>
      <c r="D821" s="1" t="s">
        <v>3</v>
      </c>
      <c r="E821" s="1" t="s">
        <v>368</v>
      </c>
      <c r="F821" s="1" t="n">
        <v>843</v>
      </c>
      <c r="G821" s="1" t="n">
        <v>9782848866062</v>
      </c>
      <c r="H821" s="1" t="n">
        <v>172868</v>
      </c>
      <c r="I821" s="1" t="s">
        <v>1424</v>
      </c>
    </row>
    <row r="822" customFormat="false" ht="12.8" hidden="false" customHeight="false" outlineLevel="0" collapsed="false">
      <c r="A822" s="1" t="e">
        <f aca="false">lien_hypertexte("https://daisy.avh.asso.fr/les-soeurs-loubersac-02-le-choix-desp%C3%A9rie", "Les soeurs Loubersac 02 : Le choix d'Espérie")</f>
        <v>#NAME?</v>
      </c>
      <c r="B822" s="1" t="e">
        <f aca="false">lien_hypertexte("https://daisy.avh.asso.fr/auteur/Gachenot, Suzanne", "Gachenot, Suzanne")</f>
        <v>#NAME?</v>
      </c>
      <c r="C822" s="1" t="s">
        <v>2</v>
      </c>
      <c r="D822" s="1" t="s">
        <v>3</v>
      </c>
      <c r="E822" s="1" t="s">
        <v>1425</v>
      </c>
      <c r="F822" s="1" t="n">
        <v>843</v>
      </c>
      <c r="G822" s="1" t="n">
        <v>9782258202108</v>
      </c>
      <c r="H822" s="1" t="n">
        <v>232925</v>
      </c>
      <c r="I822" s="1" t="s">
        <v>1426</v>
      </c>
    </row>
    <row r="823" customFormat="false" ht="12.8" hidden="false" customHeight="false" outlineLevel="0" collapsed="false">
      <c r="A823" s="1" t="e">
        <f aca="false">lien_hypertexte("https://daisy.avh.asso.fr/les-soeurs-loubersac-01", "Les soeurs Loubersac 01")</f>
        <v>#NAME?</v>
      </c>
      <c r="B823" s="1" t="e">
        <f aca="false">lien_hypertexte("https://daisy.avh.asso.fr/auteur/Gachenot, Suzanne", "Gachenot, Suzanne")</f>
        <v>#NAME?</v>
      </c>
      <c r="C823" s="1" t="s">
        <v>2</v>
      </c>
      <c r="D823" s="1" t="s">
        <v>26</v>
      </c>
      <c r="E823" s="1" t="s">
        <v>1427</v>
      </c>
      <c r="F823" s="1" t="n">
        <v>843</v>
      </c>
      <c r="G823" s="1" t="n">
        <v>9782258195813</v>
      </c>
      <c r="H823" s="1" t="n">
        <v>218078</v>
      </c>
      <c r="I823" s="1" t="s">
        <v>1428</v>
      </c>
    </row>
    <row r="824" customFormat="false" ht="12.8" hidden="false" customHeight="false" outlineLevel="0" collapsed="false">
      <c r="A824" s="1" t="e">
        <f aca="false">lien_hypertexte("https://daisy.avh.asso.fr/maria-3", "Maria")</f>
        <v>#NAME?</v>
      </c>
      <c r="B824" s="1" t="e">
        <f aca="false">lien_hypertexte("https://daisy.avh.asso.fr/auteur/Gachon, Lucien", "Gachon, Lucien")</f>
        <v>#NAME?</v>
      </c>
      <c r="C824" s="1" t="s">
        <v>2</v>
      </c>
      <c r="D824" s="1" t="s">
        <v>3</v>
      </c>
      <c r="E824" s="1" t="s">
        <v>1429</v>
      </c>
      <c r="F824" s="1" t="n">
        <v>843</v>
      </c>
      <c r="G824" s="1" t="n">
        <v>9782848865225</v>
      </c>
      <c r="H824" s="1" t="n">
        <v>158106</v>
      </c>
      <c r="I824" s="1" t="s">
        <v>1430</v>
      </c>
    </row>
    <row r="825" customFormat="false" ht="12.8" hidden="false" customHeight="false" outlineLevel="0" collapsed="false">
      <c r="A825" s="1" t="e">
        <f aca="false">lien_hypertexte("https://daisy.avh.asso.fr/le-destin-du-pitaud-1", "Le destin du Pitaud")</f>
        <v>#NAME?</v>
      </c>
      <c r="B825" s="1" t="e">
        <f aca="false">lien_hypertexte("https://daisy.avh.asso.fr/auteur/Galoni, Pierre", "Galoni, Pierre")</f>
        <v>#NAME?</v>
      </c>
      <c r="C825" s="1" t="s">
        <v>2</v>
      </c>
      <c r="D825" s="1" t="s">
        <v>3</v>
      </c>
      <c r="E825" s="1" t="s">
        <v>693</v>
      </c>
      <c r="F825" s="1" t="n">
        <v>843</v>
      </c>
      <c r="G825" s="1" t="n">
        <v>9782841872688</v>
      </c>
      <c r="H825" s="1" t="n">
        <v>134841</v>
      </c>
      <c r="I825" s="1" t="s">
        <v>1431</v>
      </c>
    </row>
    <row r="826" customFormat="false" ht="12.8" hidden="false" customHeight="false" outlineLevel="0" collapsed="false">
      <c r="A826" s="1" t="e">
        <f aca="false">lien_hypertexte("https://daisy.avh.asso.fr/le-pitaud-grand-p%C3%A8re-2", "Le Pitaud grand-père")</f>
        <v>#NAME?</v>
      </c>
      <c r="B826" s="1" t="e">
        <f aca="false">lien_hypertexte("https://daisy.avh.asso.fr/auteur/Galoni, Pierre", "Galoni, Pierre")</f>
        <v>#NAME?</v>
      </c>
      <c r="C826" s="1" t="s">
        <v>2</v>
      </c>
      <c r="D826" s="1" t="s">
        <v>3</v>
      </c>
      <c r="E826" s="1" t="s">
        <v>120</v>
      </c>
      <c r="F826" s="1" t="n">
        <v>843</v>
      </c>
      <c r="G826" s="1" t="n">
        <v>9782841871858</v>
      </c>
      <c r="H826" s="1" t="n">
        <v>134948</v>
      </c>
      <c r="I826" s="1" t="s">
        <v>1432</v>
      </c>
    </row>
    <row r="827" customFormat="false" ht="12.8" hidden="false" customHeight="false" outlineLevel="0" collapsed="false">
      <c r="A827" s="1" t="e">
        <f aca="false">lien_hypertexte("https://daisy.avh.asso.fr/la-fille-du-pitaud-2", "La fille du Pitaud")</f>
        <v>#NAME?</v>
      </c>
      <c r="B827" s="1" t="e">
        <f aca="false">lien_hypertexte("https://daisy.avh.asso.fr/auteur/Galoni, Pierre", "Galoni, Pierre")</f>
        <v>#NAME?</v>
      </c>
      <c r="C827" s="1" t="s">
        <v>2</v>
      </c>
      <c r="D827" s="1" t="s">
        <v>3</v>
      </c>
      <c r="E827" s="1" t="s">
        <v>1355</v>
      </c>
      <c r="F827" s="1" t="n">
        <v>843</v>
      </c>
      <c r="G827" s="1" t="n">
        <v>9782841871025</v>
      </c>
      <c r="H827" s="1" t="n">
        <v>134838</v>
      </c>
      <c r="I827" s="1" t="s">
        <v>1433</v>
      </c>
    </row>
    <row r="828" customFormat="false" ht="12.8" hidden="false" customHeight="false" outlineLevel="0" collapsed="false">
      <c r="A828" s="1" t="e">
        <f aca="false">lien_hypertexte("https://daisy.avh.asso.fr/le-pitaud-0", "Le pitaud")</f>
        <v>#NAME?</v>
      </c>
      <c r="B828" s="1" t="e">
        <f aca="false">lien_hypertexte("https://daisy.avh.asso.fr/auteur/Galoni, Pierre", "Galoni, Pierre")</f>
        <v>#NAME?</v>
      </c>
      <c r="C828" s="1" t="s">
        <v>2</v>
      </c>
      <c r="D828" s="1" t="s">
        <v>3</v>
      </c>
      <c r="E828" s="1" t="s">
        <v>574</v>
      </c>
      <c r="F828" s="1" t="n">
        <v>843</v>
      </c>
      <c r="G828" s="1" t="n">
        <v>9782909241944</v>
      </c>
      <c r="H828" s="1" t="n">
        <v>134794</v>
      </c>
      <c r="I828" s="1" t="s">
        <v>1434</v>
      </c>
    </row>
    <row r="829" customFormat="false" ht="12.8" hidden="false" customHeight="false" outlineLevel="0" collapsed="false">
      <c r="A829" s="1" t="e">
        <f aca="false">lien_hypertexte("https://daisy.avh.asso.fr/la-maison-de-feu-2", "La maison de feu")</f>
        <v>#NAME?</v>
      </c>
      <c r="B829" s="1" t="e">
        <f aca="false">lien_hypertexte("https://daisy.avh.asso.fr/auteur/Gamarra, Pierre", "Gamarra, Pierre")</f>
        <v>#NAME?</v>
      </c>
      <c r="C829" s="1" t="s">
        <v>2</v>
      </c>
      <c r="D829" s="1" t="s">
        <v>26</v>
      </c>
      <c r="E829" s="1" t="s">
        <v>1435</v>
      </c>
      <c r="F829" s="1" t="n">
        <v>843</v>
      </c>
      <c r="G829" s="1" t="n">
        <v>9782812925870</v>
      </c>
      <c r="H829" s="1" t="n">
        <v>206274</v>
      </c>
      <c r="I829" s="1" t="s">
        <v>1436</v>
      </c>
    </row>
    <row r="830" customFormat="false" ht="12.8" hidden="false" customHeight="false" outlineLevel="0" collapsed="false">
      <c r="A830" s="1" t="e">
        <f aca="false">lien_hypertexte("https://daisy.avh.asso.fr/les-enfants-du-pain-noir-0", "Les enfants du pain noir")</f>
        <v>#NAME?</v>
      </c>
      <c r="B830" s="1" t="e">
        <f aca="false">lien_hypertexte("https://daisy.avh.asso.fr/auteur/Gamarra, Pierre", "Gamarra, Pierre")</f>
        <v>#NAME?</v>
      </c>
      <c r="C830" s="1" t="s">
        <v>2</v>
      </c>
      <c r="D830" s="1" t="s">
        <v>26</v>
      </c>
      <c r="E830" s="1" t="s">
        <v>1437</v>
      </c>
      <c r="F830" s="1" t="n">
        <v>843</v>
      </c>
      <c r="G830" s="1" t="n">
        <v>9782812908491</v>
      </c>
      <c r="H830" s="1" t="n">
        <v>206389</v>
      </c>
      <c r="I830" s="1" t="s">
        <v>1438</v>
      </c>
    </row>
    <row r="831" customFormat="false" ht="12.8" hidden="false" customHeight="false" outlineLevel="0" collapsed="false">
      <c r="A831" s="1" t="e">
        <f aca="false">lien_hypertexte("https://daisy.avh.asso.fr/le-noeud-danguilles-0", "Le noeud d'anguilles")</f>
        <v>#NAME?</v>
      </c>
      <c r="B831" s="1" t="e">
        <f aca="false">lien_hypertexte("https://daisy.avh.asso.fr/auteur/Gandy, Alain", "Gandy, Alain")</f>
        <v>#NAME?</v>
      </c>
      <c r="C831" s="1" t="s">
        <v>2</v>
      </c>
      <c r="D831" s="1" t="s">
        <v>3</v>
      </c>
      <c r="E831" s="1" t="s">
        <v>1439</v>
      </c>
      <c r="F831" s="1"/>
      <c r="G831" s="1" t="n">
        <v>9782840115564</v>
      </c>
      <c r="H831" s="1" t="n">
        <v>158536</v>
      </c>
      <c r="I831" s="1" t="s">
        <v>1440</v>
      </c>
    </row>
    <row r="832" customFormat="false" ht="12.8" hidden="false" customHeight="false" outlineLevel="0" collapsed="false">
      <c r="A832" s="1" t="e">
        <f aca="false">lien_hypertexte("https://daisy.avh.asso.fr/comme-le-murmure-dun-ruisseau-0", "Comme le murmure d'un ruisseau")</f>
        <v>#NAME?</v>
      </c>
      <c r="B832" s="1" t="e">
        <f aca="false">lien_hypertexte("https://daisy.avh.asso.fr/auteur/Gantheret, François", "Gantheret, François")</f>
        <v>#NAME?</v>
      </c>
      <c r="C832" s="1" t="s">
        <v>2</v>
      </c>
      <c r="D832" s="1" t="s">
        <v>3</v>
      </c>
      <c r="E832" s="1" t="s">
        <v>812</v>
      </c>
      <c r="F832" s="1" t="n">
        <v>843</v>
      </c>
      <c r="G832" s="1" t="n">
        <v>9782070775071</v>
      </c>
      <c r="H832" s="1" t="n">
        <v>149424</v>
      </c>
      <c r="I832" s="1" t="s">
        <v>1441</v>
      </c>
    </row>
    <row r="833" customFormat="false" ht="12.8" hidden="false" customHeight="false" outlineLevel="0" collapsed="false">
      <c r="A833" s="1" t="e">
        <f aca="false">lien_hypertexte("https://daisy.avh.asso.fr/la-femme-sauvage-r%C3%A9cit-enqu%C3%AAte-8", "La femme sauvage : récit-enquête")</f>
        <v>#NAME?</v>
      </c>
      <c r="B833" s="1" t="e">
        <f aca="false">lien_hypertexte("https://daisy.avh.asso.fr/auteur/Gardère, Michel", "Gardère, Michel")</f>
        <v>#NAME?</v>
      </c>
      <c r="C833" s="1" t="s">
        <v>2</v>
      </c>
      <c r="D833" s="1" t="s">
        <v>59</v>
      </c>
      <c r="E833" s="1" t="s">
        <v>1442</v>
      </c>
      <c r="F833" s="1" t="n">
        <v>843</v>
      </c>
      <c r="G833" s="1" t="n">
        <v>9782258084766</v>
      </c>
      <c r="H833" s="1" t="n">
        <v>139879</v>
      </c>
      <c r="I833" s="1" t="s">
        <v>1443</v>
      </c>
    </row>
    <row r="834" customFormat="false" ht="12.8" hidden="false" customHeight="false" outlineLevel="0" collapsed="false">
      <c r="A834" s="1" t="e">
        <f aca="false">lien_hypertexte("https://daisy.avh.asso.fr/la-femme-sauvage-r%C3%A9cit-enqu%C3%AAte-4", "La femme sauvage : récit-enquête")</f>
        <v>#NAME?</v>
      </c>
      <c r="B834" s="1" t="e">
        <f aca="false">lien_hypertexte("https://daisy.avh.asso.fr/auteur/Gardère, Michel", "Gardère, Michel")</f>
        <v>#NAME?</v>
      </c>
      <c r="C834" s="1" t="s">
        <v>2</v>
      </c>
      <c r="D834" s="1" t="s">
        <v>3</v>
      </c>
      <c r="E834" s="1" t="s">
        <v>317</v>
      </c>
      <c r="F834" s="1" t="n">
        <v>843</v>
      </c>
      <c r="G834" s="1" t="n">
        <v>9782258084766</v>
      </c>
      <c r="H834" s="1" t="n">
        <v>133707</v>
      </c>
      <c r="I834" s="1" t="s">
        <v>1443</v>
      </c>
    </row>
    <row r="835" customFormat="false" ht="12.8" hidden="false" customHeight="false" outlineLevel="0" collapsed="false">
      <c r="A835" s="1" t="e">
        <f aca="false">lien_hypertexte("https://daisy.avh.asso.fr/mille-milliards-de-pas-r%C3%A9cit-enqu%C3%AAte-0", "Mille milliards de pas : récit-enquête")</f>
        <v>#NAME?</v>
      </c>
      <c r="B835" s="1" t="e">
        <f aca="false">lien_hypertexte("https://daisy.avh.asso.fr/auteur/Gardère, Michel", "Gardère, Michel")</f>
        <v>#NAME?</v>
      </c>
      <c r="C835" s="1" t="s">
        <v>2</v>
      </c>
      <c r="D835" s="1" t="s">
        <v>3</v>
      </c>
      <c r="E835" s="1" t="s">
        <v>1444</v>
      </c>
      <c r="F835" s="1" t="n">
        <v>843</v>
      </c>
      <c r="G835" s="1" t="n">
        <v>9782258091092</v>
      </c>
      <c r="H835" s="1" t="n">
        <v>138481</v>
      </c>
      <c r="I835" s="1" t="s">
        <v>1445</v>
      </c>
    </row>
    <row r="836" customFormat="false" ht="12.8" hidden="false" customHeight="false" outlineLevel="0" collapsed="false">
      <c r="A836" s="1" t="e">
        <f aca="false">lien_hypertexte("https://daisy.avh.asso.fr/le-monde-de-juliette-0", "Le monde de Juliette")</f>
        <v>#NAME?</v>
      </c>
      <c r="B836" s="1" t="e">
        <f aca="false">lien_hypertexte("https://daisy.avh.asso.fr/auteur/Gardies, André", "Gardies, André")</f>
        <v>#NAME?</v>
      </c>
      <c r="C836" s="1" t="s">
        <v>2</v>
      </c>
      <c r="D836" s="1" t="s">
        <v>3</v>
      </c>
      <c r="E836" s="1" t="s">
        <v>1446</v>
      </c>
      <c r="F836" s="1" t="n">
        <v>843</v>
      </c>
      <c r="G836" s="1" t="n">
        <v>9782848865126</v>
      </c>
      <c r="H836" s="1" t="n">
        <v>190369</v>
      </c>
      <c r="I836" s="1" t="s">
        <v>1447</v>
      </c>
    </row>
    <row r="837" customFormat="false" ht="12.8" hidden="false" customHeight="false" outlineLevel="0" collapsed="false">
      <c r="A837" s="1" t="e">
        <f aca="false">lien_hypertexte("https://daisy.avh.asso.fr/le-ch%C3%A2teau-des-vignes-hautes-0", "Le château des Vignes Hautes")</f>
        <v>#NAME?</v>
      </c>
      <c r="B837" s="1" t="e">
        <f aca="false">lien_hypertexte("https://daisy.avh.asso.fr/auteur/Gardi, François", "Gardi, François")</f>
        <v>#NAME?</v>
      </c>
      <c r="C837" s="1" t="s">
        <v>2</v>
      </c>
      <c r="D837" s="1" t="s">
        <v>3</v>
      </c>
      <c r="E837" s="1" t="s">
        <v>1448</v>
      </c>
      <c r="F837" s="1"/>
      <c r="G837" s="1" t="n">
        <v>9782226132659</v>
      </c>
      <c r="H837" s="1" t="n">
        <v>144864</v>
      </c>
      <c r="I837" s="1" t="s">
        <v>1449</v>
      </c>
    </row>
    <row r="838" customFormat="false" ht="12.8" hidden="false" customHeight="false" outlineLevel="0" collapsed="false">
      <c r="A838" s="1" t="e">
        <f aca="false">lien_hypertexte("https://daisy.avh.asso.fr/les-sillons-dargent", "Les sillons d'argent")</f>
        <v>#NAME?</v>
      </c>
      <c r="B838" s="1" t="e">
        <f aca="false">lien_hypertexte("https://daisy.avh.asso.fr/auteur/Garinot, Patrick", "Garinot, Patrick")</f>
        <v>#NAME?</v>
      </c>
      <c r="C838" s="1" t="s">
        <v>2</v>
      </c>
      <c r="D838" s="1" t="s">
        <v>3</v>
      </c>
      <c r="E838" s="1" t="s">
        <v>1450</v>
      </c>
      <c r="F838" s="1" t="n">
        <v>843</v>
      </c>
      <c r="G838" s="1" t="n">
        <v>9782357921016</v>
      </c>
      <c r="H838" s="1" t="n">
        <v>224751</v>
      </c>
      <c r="I838" s="1" t="s">
        <v>1451</v>
      </c>
    </row>
    <row r="839" customFormat="false" ht="12.8" hidden="false" customHeight="false" outlineLevel="0" collapsed="false">
      <c r="A839" s="1" t="e">
        <f aca="false">lien_hypertexte("https://daisy.avh.asso.fr/tel-p%C3%A8re-tel-fils", "Tel père, tel fils")</f>
        <v>#NAME?</v>
      </c>
      <c r="B839" s="1" t="e">
        <f aca="false">lien_hypertexte("https://daisy.avh.asso.fr/auteur/Gasparini, Robert", "Gasparini, Robert")</f>
        <v>#NAME?</v>
      </c>
      <c r="C839" s="1" t="s">
        <v>2</v>
      </c>
      <c r="D839" s="1" t="s">
        <v>3</v>
      </c>
      <c r="E839" s="1" t="s">
        <v>1452</v>
      </c>
      <c r="F839" s="1" t="n">
        <v>843</v>
      </c>
      <c r="G839" s="1" t="n">
        <v>9782351922156</v>
      </c>
      <c r="H839" s="1" t="n">
        <v>201858</v>
      </c>
      <c r="I839" s="1" t="s">
        <v>1453</v>
      </c>
    </row>
    <row r="840" customFormat="false" ht="12.8" hidden="false" customHeight="false" outlineLevel="0" collapsed="false">
      <c r="A840" s="1" t="e">
        <f aca="false">lien_hypertexte("https://daisy.avh.asso.fr/mariage-dautomne-0", "Mariage d'automne")</f>
        <v>#NAME?</v>
      </c>
      <c r="B840" s="1" t="e">
        <f aca="false">lien_hypertexte("https://daisy.avh.asso.fr/auteur/Gaston, Marie", "Gaston, Marie")</f>
        <v>#NAME?</v>
      </c>
      <c r="C840" s="1" t="s">
        <v>2</v>
      </c>
      <c r="D840" s="1" t="s">
        <v>3</v>
      </c>
      <c r="E840" s="1" t="s">
        <v>397</v>
      </c>
      <c r="F840" s="1" t="n">
        <v>843</v>
      </c>
      <c r="G840" s="1" t="n">
        <v>9782848864860</v>
      </c>
      <c r="H840" s="1" t="n">
        <v>181347</v>
      </c>
      <c r="I840" s="1" t="s">
        <v>1454</v>
      </c>
    </row>
    <row r="841" customFormat="false" ht="12.8" hidden="false" customHeight="false" outlineLevel="0" collapsed="false">
      <c r="A841" s="1" t="e">
        <f aca="false">lien_hypertexte("https://daisy.avh.asso.fr/le-royaume-des-oiseaux-0", "Le royaume des oiseaux")</f>
        <v>#NAME?</v>
      </c>
      <c r="B841" s="1" t="e">
        <f aca="false">lien_hypertexte("https://daisy.avh.asso.fr/auteur/Gaulis, Marie", "Gaulis, Marie")</f>
        <v>#NAME?</v>
      </c>
      <c r="C841" s="1" t="s">
        <v>2</v>
      </c>
      <c r="D841" s="1" t="s">
        <v>3</v>
      </c>
      <c r="E841" s="1" t="s">
        <v>1455</v>
      </c>
      <c r="F841" s="1"/>
      <c r="G841" s="1" t="n">
        <v>9782889272976</v>
      </c>
      <c r="H841" s="1" t="n">
        <v>162700</v>
      </c>
      <c r="I841" s="1" t="s">
        <v>1456</v>
      </c>
    </row>
    <row r="842" customFormat="false" ht="12.8" hidden="false" customHeight="false" outlineLevel="0" collapsed="false">
      <c r="A842" s="1" t="e">
        <f aca="false">lien_hypertexte("https://daisy.avh.asso.fr/terroir-0", "Terroir")</f>
        <v>#NAME?</v>
      </c>
      <c r="B842" s="1" t="e">
        <f aca="false">lien_hypertexte("https://daisy.avh.asso.fr/auteur/Gaulmier, Jean", "Gaulmier, Jean")</f>
        <v>#NAME?</v>
      </c>
      <c r="C842" s="1" t="s">
        <v>2</v>
      </c>
      <c r="D842" s="1" t="s">
        <v>3</v>
      </c>
      <c r="E842" s="1" t="s">
        <v>204</v>
      </c>
      <c r="F842" s="1" t="n">
        <v>843</v>
      </c>
      <c r="G842" s="1" t="n">
        <v>9782709602945</v>
      </c>
      <c r="H842" s="1" t="n">
        <v>137787</v>
      </c>
      <c r="I842" s="1" t="s">
        <v>1457</v>
      </c>
    </row>
    <row r="843" customFormat="false" ht="12.8" hidden="false" customHeight="false" outlineLevel="0" collapsed="false">
      <c r="A843" s="1" t="e">
        <f aca="false">lien_hypertexte("https://daisy.avh.asso.fr/mon-coeur-dans-la-montagne", "Mon coeur dans la montagne")</f>
        <v>#NAME?</v>
      </c>
      <c r="B843" s="1" t="e">
        <f aca="false">lien_hypertexte("https://daisy.avh.asso.fr/auteur/Gay-Crosier, Manuela", "Gay-Crosier, Manuela")</f>
        <v>#NAME?</v>
      </c>
      <c r="C843" s="1" t="s">
        <v>2</v>
      </c>
      <c r="D843" s="1" t="s">
        <v>3</v>
      </c>
      <c r="E843" s="2" t="s">
        <v>1458</v>
      </c>
      <c r="F843" s="1"/>
      <c r="G843" s="1" t="n">
        <v>9782940486878</v>
      </c>
      <c r="H843" s="1" t="n">
        <v>177486</v>
      </c>
      <c r="I843" s="1" t="s">
        <v>1459</v>
      </c>
    </row>
    <row r="844" customFormat="false" ht="12.8" hidden="false" customHeight="false" outlineLevel="0" collapsed="false">
      <c r="A844" s="1" t="e">
        <f aca="false">lien_hypertexte("https://daisy.avh.asso.fr/le-mas-des-violettes-0", "Le mas des violettes")</f>
        <v>#NAME?</v>
      </c>
      <c r="B844" s="1" t="e">
        <f aca="false">lien_hypertexte("https://daisy.avh.asso.fr/auteur/Gaymard, Robert", "Gaymard, Robert")</f>
        <v>#NAME?</v>
      </c>
      <c r="C844" s="1" t="s">
        <v>2</v>
      </c>
      <c r="D844" s="1" t="s">
        <v>3</v>
      </c>
      <c r="E844" s="1" t="s">
        <v>1460</v>
      </c>
      <c r="F844" s="1" t="n">
        <v>843</v>
      </c>
      <c r="G844" s="1" t="n">
        <v>9782369930631</v>
      </c>
      <c r="H844" s="1" t="n">
        <v>206374</v>
      </c>
      <c r="I844" s="1" t="s">
        <v>1461</v>
      </c>
    </row>
    <row r="845" customFormat="false" ht="12.8" hidden="false" customHeight="false" outlineLevel="0" collapsed="false">
      <c r="A845" s="1" t="e">
        <f aca="false">lien_hypertexte("https://daisy.avh.asso.fr/rosemai", "Rosemai")</f>
        <v>#NAME?</v>
      </c>
      <c r="B845" s="1" t="e">
        <f aca="false">lien_hypertexte("https://daisy.avh.asso.fr/auteur/Gaymard, Robert", "Gaymard, Robert")</f>
        <v>#NAME?</v>
      </c>
      <c r="C845" s="1" t="s">
        <v>2</v>
      </c>
      <c r="D845" s="1" t="s">
        <v>3</v>
      </c>
      <c r="E845" s="1" t="s">
        <v>1462</v>
      </c>
      <c r="F845" s="1" t="n">
        <v>843</v>
      </c>
      <c r="G845" s="1" t="n">
        <v>9782369930884</v>
      </c>
      <c r="H845" s="1" t="n">
        <v>227542</v>
      </c>
      <c r="I845" s="1" t="s">
        <v>1463</v>
      </c>
    </row>
    <row r="846" customFormat="false" ht="12.8" hidden="false" customHeight="false" outlineLevel="0" collapsed="false">
      <c r="A846" s="1" t="e">
        <f aca="false">lien_hypertexte("https://daisy.avh.asso.fr/faustine-et-le-bel-amour-0", "Faustine et le bel amour")</f>
        <v>#NAME?</v>
      </c>
      <c r="B846" s="1" t="e">
        <f aca="false">lien_hypertexte("https://daisy.avh.asso.fr/auteur/Gay, Marie-Claude", "Gay, Marie-Claude")</f>
        <v>#NAME?</v>
      </c>
      <c r="C846" s="1" t="s">
        <v>2</v>
      </c>
      <c r="D846" s="1" t="s">
        <v>3</v>
      </c>
      <c r="E846" s="1" t="s">
        <v>1464</v>
      </c>
      <c r="F846" s="1"/>
      <c r="G846" s="1" t="n">
        <v>9782812903106</v>
      </c>
      <c r="H846" s="1" t="n">
        <v>160296</v>
      </c>
      <c r="I846" s="1" t="s">
        <v>1465</v>
      </c>
    </row>
    <row r="847" customFormat="false" ht="12.8" hidden="false" customHeight="false" outlineLevel="0" collapsed="false">
      <c r="A847" s="1" t="e">
        <f aca="false">lien_hypertexte("https://daisy.avh.asso.fr/ana-et-le-temps-daimer-0", "Ana et le temps d'aimer")</f>
        <v>#NAME?</v>
      </c>
      <c r="B847" s="1" t="e">
        <f aca="false">lien_hypertexte("https://daisy.avh.asso.fr/auteur/Gay, Marie-Claude", "Gay, Marie-Claude")</f>
        <v>#NAME?</v>
      </c>
      <c r="C847" s="1" t="s">
        <v>2</v>
      </c>
      <c r="D847" s="1" t="s">
        <v>3</v>
      </c>
      <c r="E847" s="1" t="s">
        <v>1238</v>
      </c>
      <c r="F847" s="1" t="n">
        <v>843</v>
      </c>
      <c r="G847" s="1" t="n">
        <v>9782812923814</v>
      </c>
      <c r="H847" s="1" t="n">
        <v>192672</v>
      </c>
      <c r="I847" s="1" t="s">
        <v>1466</v>
      </c>
    </row>
    <row r="848" customFormat="false" ht="12.8" hidden="false" customHeight="false" outlineLevel="0" collapsed="false">
      <c r="A848" s="1" t="e">
        <f aca="false">lien_hypertexte("https://daisy.avh.asso.fr/le-secret-des-solignac", "Le secret des Solignac")</f>
        <v>#NAME?</v>
      </c>
      <c r="B848" s="1" t="e">
        <f aca="false">lien_hypertexte("https://daisy.avh.asso.fr/auteur/Gay, Marie-Claude", "Gay, Marie-Claude")</f>
        <v>#NAME?</v>
      </c>
      <c r="C848" s="1" t="s">
        <v>2</v>
      </c>
      <c r="D848" s="1" t="s">
        <v>3</v>
      </c>
      <c r="E848" s="1" t="s">
        <v>317</v>
      </c>
      <c r="F848" s="1" t="n">
        <v>843</v>
      </c>
      <c r="G848" s="1" t="n">
        <v>9782812931420</v>
      </c>
      <c r="H848" s="1" t="n">
        <v>192390</v>
      </c>
      <c r="I848" s="1" t="s">
        <v>1467</v>
      </c>
    </row>
    <row r="849" customFormat="false" ht="12.8" hidden="false" customHeight="false" outlineLevel="0" collapsed="false">
      <c r="A849" s="1" t="e">
        <f aca="false">lien_hypertexte("https://daisy.avh.asso.fr/la-femme-de-la-digue-0", "La femme de la digue")</f>
        <v>#NAME?</v>
      </c>
      <c r="B849" s="1" t="e">
        <f aca="false">lien_hypertexte("https://daisy.avh.asso.fr/auteur/Genton, Annick", "Genton, Annick")</f>
        <v>#NAME?</v>
      </c>
      <c r="C849" s="1" t="s">
        <v>2</v>
      </c>
      <c r="D849" s="1" t="s">
        <v>3</v>
      </c>
      <c r="E849" s="1" t="s">
        <v>1468</v>
      </c>
      <c r="F849" s="1"/>
      <c r="G849" s="1" t="n">
        <v>9782911522468</v>
      </c>
      <c r="H849" s="1" t="n">
        <v>150252</v>
      </c>
      <c r="I849" s="1" t="s">
        <v>1469</v>
      </c>
    </row>
    <row r="850" customFormat="false" ht="12.8" hidden="false" customHeight="false" outlineLevel="0" collapsed="false">
      <c r="A850" s="1" t="e">
        <f aca="false">lien_hypertexte("https://daisy.avh.asso.fr/la-perle-de-lest", "La perle de l'Est")</f>
        <v>#NAME?</v>
      </c>
      <c r="B850" s="1" t="e">
        <f aca="false">lien_hypertexte("https://daisy.avh.asso.fr/auteur/Georges, Gérard", "Georges, Gérard")</f>
        <v>#NAME?</v>
      </c>
      <c r="C850" s="1" t="s">
        <v>2</v>
      </c>
      <c r="D850" s="1" t="s">
        <v>3</v>
      </c>
      <c r="E850" s="1" t="s">
        <v>4</v>
      </c>
      <c r="F850" s="1" t="n">
        <v>843</v>
      </c>
      <c r="G850" s="1" t="n">
        <v>9782812201257</v>
      </c>
      <c r="H850" s="1" t="n">
        <v>214300</v>
      </c>
      <c r="I850" s="1" t="s">
        <v>1470</v>
      </c>
    </row>
    <row r="851" customFormat="false" ht="12.8" hidden="false" customHeight="false" outlineLevel="0" collapsed="false">
      <c r="A851" s="1" t="e">
        <f aca="false">lien_hypertexte("https://daisy.avh.asso.fr/mademoiselle-clarisse", "Mademoiselle Clarisse")</f>
        <v>#NAME?</v>
      </c>
      <c r="B851" s="1" t="e">
        <f aca="false">lien_hypertexte("https://daisy.avh.asso.fr/auteur/Georges, Gérard", "Georges, Gérard")</f>
        <v>#NAME?</v>
      </c>
      <c r="C851" s="1" t="s">
        <v>2</v>
      </c>
      <c r="D851" s="1" t="s">
        <v>3</v>
      </c>
      <c r="E851" s="1" t="s">
        <v>1237</v>
      </c>
      <c r="F851" s="1"/>
      <c r="G851" s="1" t="n">
        <v>9782702144053</v>
      </c>
      <c r="H851" s="1" t="n">
        <v>218365</v>
      </c>
      <c r="I851" s="1" t="s">
        <v>1471</v>
      </c>
    </row>
    <row r="852" customFormat="false" ht="12.8" hidden="false" customHeight="false" outlineLevel="0" collapsed="false">
      <c r="A852" s="1" t="e">
        <f aca="false">lien_hypertexte("https://daisy.avh.asso.fr/la-m%C3%A9sang%C3%A8re-1", "La Mésangère")</f>
        <v>#NAME?</v>
      </c>
      <c r="B852" s="1" t="e">
        <f aca="false">lien_hypertexte("https://daisy.avh.asso.fr/auteur/Georges, Gérard", "Georges, Gérard")</f>
        <v>#NAME?</v>
      </c>
      <c r="C852" s="1" t="s">
        <v>2</v>
      </c>
      <c r="D852" s="1" t="s">
        <v>26</v>
      </c>
      <c r="E852" s="1" t="s">
        <v>529</v>
      </c>
      <c r="F852" s="1" t="n">
        <v>843</v>
      </c>
      <c r="G852" s="1" t="n">
        <v>9782702157411</v>
      </c>
      <c r="H852" s="1" t="n">
        <v>157857</v>
      </c>
      <c r="I852" s="1" t="s">
        <v>1472</v>
      </c>
    </row>
    <row r="853" customFormat="false" ht="12.8" hidden="false" customHeight="false" outlineLevel="0" collapsed="false">
      <c r="A853" s="1" t="e">
        <f aca="false">lien_hypertexte("https://daisy.avh.asso.fr/la-promesse-dun-jour-d%C3%A9t%C3%A9", "La promesse d'un jour d'été")</f>
        <v>#NAME?</v>
      </c>
      <c r="B853" s="1" t="e">
        <f aca="false">lien_hypertexte("https://daisy.avh.asso.fr/auteur/Georges, Gérard", "Georges, Gérard")</f>
        <v>#NAME?</v>
      </c>
      <c r="C853" s="1" t="s">
        <v>2</v>
      </c>
      <c r="D853" s="1" t="s">
        <v>3</v>
      </c>
      <c r="E853" s="1" t="s">
        <v>1473</v>
      </c>
      <c r="F853" s="1"/>
      <c r="G853" s="1" t="n">
        <v>9782258061774</v>
      </c>
      <c r="H853" s="1" t="n">
        <v>148635</v>
      </c>
      <c r="I853" s="1" t="s">
        <v>1474</v>
      </c>
    </row>
    <row r="854" customFormat="false" ht="12.8" hidden="false" customHeight="false" outlineLevel="0" collapsed="false">
      <c r="A854" s="1" t="e">
        <f aca="false">lien_hypertexte("https://daisy.avh.asso.fr/jeanne-la-brodeuse-au-fil-dor-0", "Jeanne, la brodeuse au fil d'or")</f>
        <v>#NAME?</v>
      </c>
      <c r="B854" s="1" t="e">
        <f aca="false">lien_hypertexte("https://daisy.avh.asso.fr/auteur/Georges, Gérard", "Georges, Gérard")</f>
        <v>#NAME?</v>
      </c>
      <c r="C854" s="1" t="s">
        <v>2</v>
      </c>
      <c r="D854" s="1" t="s">
        <v>3</v>
      </c>
      <c r="E854" s="1" t="s">
        <v>1475</v>
      </c>
      <c r="F854" s="1" t="n">
        <v>843</v>
      </c>
      <c r="G854" s="1" t="n">
        <v>9782258076099</v>
      </c>
      <c r="H854" s="1" t="n">
        <v>135274</v>
      </c>
      <c r="I854" s="1" t="s">
        <v>1476</v>
      </c>
    </row>
    <row r="855" customFormat="false" ht="12.8" hidden="false" customHeight="false" outlineLevel="0" collapsed="false">
      <c r="A855" s="1" t="e">
        <f aca="false">lien_hypertexte("https://daisy.avh.asso.fr/anatole-fils-de-personne", "Anatole, fils de personne")</f>
        <v>#NAME?</v>
      </c>
      <c r="B855" s="1" t="e">
        <f aca="false">lien_hypertexte("https://daisy.avh.asso.fr/auteur/Georges, Gérard", "Georges, Gérard")</f>
        <v>#NAME?</v>
      </c>
      <c r="C855" s="1" t="s">
        <v>2</v>
      </c>
      <c r="D855" s="1" t="s">
        <v>26</v>
      </c>
      <c r="E855" s="1" t="s">
        <v>1477</v>
      </c>
      <c r="F855" s="1" t="n">
        <v>843</v>
      </c>
      <c r="G855" s="1" t="n">
        <v>9782702155929</v>
      </c>
      <c r="H855" s="1" t="n">
        <v>216854</v>
      </c>
      <c r="I855" s="1" t="s">
        <v>1478</v>
      </c>
    </row>
    <row r="856" customFormat="false" ht="12.8" hidden="false" customHeight="false" outlineLevel="0" collapsed="false">
      <c r="A856" s="1" t="e">
        <f aca="false">lien_hypertexte("https://daisy.avh.asso.fr/les-amants-du-chanvre-0", "Les amants du chanvre")</f>
        <v>#NAME?</v>
      </c>
      <c r="B856" s="1" t="e">
        <f aca="false">lien_hypertexte("https://daisy.avh.asso.fr/auteur/Georges, Gérard", "Georges, Gérard")</f>
        <v>#NAME?</v>
      </c>
      <c r="C856" s="1" t="s">
        <v>2</v>
      </c>
      <c r="D856" s="1" t="s">
        <v>3</v>
      </c>
      <c r="E856" s="1" t="s">
        <v>1185</v>
      </c>
      <c r="F856" s="1" t="n">
        <v>843</v>
      </c>
      <c r="G856" s="1" t="n">
        <v>9782258098015</v>
      </c>
      <c r="H856" s="1" t="n">
        <v>138782</v>
      </c>
      <c r="I856" s="1" t="s">
        <v>1479</v>
      </c>
    </row>
    <row r="857" customFormat="false" ht="12.8" hidden="false" customHeight="false" outlineLevel="0" collapsed="false">
      <c r="A857" s="1" t="e">
        <f aca="false">lien_hypertexte("https://daisy.avh.asso.fr/la-belle-marquise", "A la belle marquise")</f>
        <v>#NAME?</v>
      </c>
      <c r="B857" s="1" t="e">
        <f aca="false">lien_hypertexte("https://daisy.avh.asso.fr/auteur/Georges, Gérard", "Georges, Gérard")</f>
        <v>#NAME?</v>
      </c>
      <c r="C857" s="1" t="s">
        <v>2</v>
      </c>
      <c r="D857" s="1" t="s">
        <v>3</v>
      </c>
      <c r="E857" s="1" t="s">
        <v>981</v>
      </c>
      <c r="F857" s="1" t="n">
        <v>843</v>
      </c>
      <c r="G857" s="1" t="n">
        <v>9782258133877</v>
      </c>
      <c r="H857" s="1" t="n">
        <v>182990</v>
      </c>
      <c r="I857" s="1" t="s">
        <v>1480</v>
      </c>
    </row>
    <row r="858" customFormat="false" ht="12.8" hidden="false" customHeight="false" outlineLevel="0" collapsed="false">
      <c r="A858" s="1" t="e">
        <f aca="false">lien_hypertexte("https://daisy.avh.asso.fr/lhomme-%C3%A0-la-moustache-dor", "L'homme à la moustache d'or")</f>
        <v>#NAME?</v>
      </c>
      <c r="B858" s="1" t="e">
        <f aca="false">lien_hypertexte("https://daisy.avh.asso.fr/auteur/Ghelderode, Michel de", "Ghelderode, Michel de")</f>
        <v>#NAME?</v>
      </c>
      <c r="C858" s="1" t="s">
        <v>2</v>
      </c>
      <c r="D858" s="1" t="s">
        <v>3</v>
      </c>
      <c r="E858" s="1" t="s">
        <v>1481</v>
      </c>
      <c r="F858" s="1"/>
      <c r="G858" s="1"/>
      <c r="H858" s="1" t="n">
        <v>166081</v>
      </c>
      <c r="I858" s="1" t="s">
        <v>1482</v>
      </c>
    </row>
    <row r="859" customFormat="false" ht="12.8" hidden="false" customHeight="false" outlineLevel="0" collapsed="false">
      <c r="A859" s="1" t="e">
        <f aca="false">lien_hypertexte("https://daisy.avh.asso.fr/les-moissons-de-lespoir-0", "Les moissons de l'espoir")</f>
        <v>#NAME?</v>
      </c>
      <c r="B859" s="1" t="e">
        <f aca="false">lien_hypertexte("https://daisy.avh.asso.fr/auteur/Giard, Michel", "Giard, Michel")</f>
        <v>#NAME?</v>
      </c>
      <c r="C859" s="1" t="s">
        <v>2</v>
      </c>
      <c r="D859" s="1" t="s">
        <v>3</v>
      </c>
      <c r="E859" s="1" t="s">
        <v>1483</v>
      </c>
      <c r="F859" s="1" t="n">
        <v>843</v>
      </c>
      <c r="G859" s="1" t="n">
        <v>9782812923517</v>
      </c>
      <c r="H859" s="1" t="n">
        <v>183900</v>
      </c>
      <c r="I859" s="1" t="s">
        <v>1484</v>
      </c>
    </row>
    <row r="860" customFormat="false" ht="12.8" hidden="false" customHeight="false" outlineLevel="0" collapsed="false">
      <c r="A860" s="1" t="e">
        <f aca="false">lien_hypertexte("https://daisy.avh.asso.fr/le-tulipier-de-marie-antoinette-1", "Le tulipier de Marie-Antoinette")</f>
        <v>#NAME?</v>
      </c>
      <c r="B860" s="1" t="e">
        <f aca="false">lien_hypertexte("https://daisy.avh.asso.fr/auteur/Giard, Michel", "Giard, Michel")</f>
        <v>#NAME?</v>
      </c>
      <c r="C860" s="1" t="s">
        <v>2</v>
      </c>
      <c r="D860" s="1" t="s">
        <v>26</v>
      </c>
      <c r="E860" s="1" t="s">
        <v>991</v>
      </c>
      <c r="F860" s="1" t="n">
        <v>843</v>
      </c>
      <c r="G860" s="1" t="n">
        <v>9782812932687</v>
      </c>
      <c r="H860" s="1" t="n">
        <v>217676</v>
      </c>
      <c r="I860" s="1" t="s">
        <v>1485</v>
      </c>
    </row>
    <row r="861" customFormat="false" ht="12.8" hidden="false" customHeight="false" outlineLevel="0" collapsed="false">
      <c r="A861" s="1" t="e">
        <f aca="false">lien_hypertexte("https://daisy.avh.asso.fr/un-sou-de-bonheur-1", "Un sou de bonheur")</f>
        <v>#NAME?</v>
      </c>
      <c r="B861" s="1" t="e">
        <f aca="false">lien_hypertexte("https://daisy.avh.asso.fr/auteur/Giard, Michel", "Giard, Michel")</f>
        <v>#NAME?</v>
      </c>
      <c r="C861" s="1" t="s">
        <v>2</v>
      </c>
      <c r="D861" s="1" t="s">
        <v>3</v>
      </c>
      <c r="E861" s="1" t="s">
        <v>1486</v>
      </c>
      <c r="F861" s="1" t="n">
        <v>843</v>
      </c>
      <c r="G861" s="1" t="n">
        <v>9782812925399</v>
      </c>
      <c r="H861" s="1" t="n">
        <v>192401</v>
      </c>
      <c r="I861" s="1" t="s">
        <v>1487</v>
      </c>
    </row>
    <row r="862" customFormat="false" ht="12.8" hidden="false" customHeight="false" outlineLevel="0" collapsed="false">
      <c r="A862" s="1" t="e">
        <f aca="false">lien_hypertexte("https://daisy.avh.asso.fr/les-vendanges-du-loubiac", "Les vendanges du Loubiac")</f>
        <v>#NAME?</v>
      </c>
      <c r="B862" s="1" t="e">
        <f aca="false">lien_hypertexte("https://daisy.avh.asso.fr/auteur/Giard, Michel", "Giard, Michel")</f>
        <v>#NAME?</v>
      </c>
      <c r="C862" s="1" t="s">
        <v>2</v>
      </c>
      <c r="D862" s="1" t="s">
        <v>3</v>
      </c>
      <c r="E862" s="1" t="s">
        <v>848</v>
      </c>
      <c r="F862" s="1" t="n">
        <v>843</v>
      </c>
      <c r="G862" s="1" t="n">
        <v>9782812925542</v>
      </c>
      <c r="H862" s="1" t="n">
        <v>197876</v>
      </c>
      <c r="I862" s="1" t="s">
        <v>1488</v>
      </c>
    </row>
    <row r="863" customFormat="false" ht="12.8" hidden="false" customHeight="false" outlineLevel="0" collapsed="false">
      <c r="A863" s="1" t="e">
        <f aca="false">lien_hypertexte("https://daisy.avh.asso.fr/derri%C3%A8re-les-portes-1", "Derrière les portes")</f>
        <v>#NAME?</v>
      </c>
      <c r="B863" s="1" t="e">
        <f aca="false">lien_hypertexte("https://daisy.avh.asso.fr/auteur/Gibert, Sylvie", "Gibert, Sylvie")</f>
        <v>#NAME?</v>
      </c>
      <c r="C863" s="1" t="s">
        <v>2</v>
      </c>
      <c r="D863" s="1" t="s">
        <v>3</v>
      </c>
      <c r="E863" s="1" t="s">
        <v>1489</v>
      </c>
      <c r="F863" s="1"/>
      <c r="G863" s="1" t="n">
        <v>9782846666190</v>
      </c>
      <c r="H863" s="1" t="n">
        <v>159302</v>
      </c>
      <c r="I863" s="1" t="s">
        <v>1490</v>
      </c>
    </row>
    <row r="864" customFormat="false" ht="12.8" hidden="false" customHeight="false" outlineLevel="0" collapsed="false">
      <c r="A864" s="1" t="e">
        <f aca="false">lien_hypertexte("https://daisy.avh.asso.fr/fleurs-bleues", "Fleurs bleues")</f>
        <v>#NAME?</v>
      </c>
      <c r="B864" s="1" t="e">
        <f aca="false">lien_hypertexte("https://daisy.avh.asso.fr/auteur/Gibert, Sylvie", "Gibert, Sylvie")</f>
        <v>#NAME?</v>
      </c>
      <c r="C864" s="1" t="s">
        <v>2</v>
      </c>
      <c r="D864" s="1" t="s">
        <v>3</v>
      </c>
      <c r="E864" s="1" t="s">
        <v>1491</v>
      </c>
      <c r="F864" s="1"/>
      <c r="G864" s="1" t="n">
        <v>9782286097080</v>
      </c>
      <c r="H864" s="1" t="n">
        <v>175272</v>
      </c>
      <c r="I864" s="1" t="s">
        <v>1492</v>
      </c>
    </row>
    <row r="865" customFormat="false" ht="12.8" hidden="false" customHeight="false" outlineLevel="0" collapsed="false">
      <c r="A865" s="1" t="e">
        <f aca="false">lien_hypertexte("https://daisy.avh.asso.fr/les-amours-demma", "Les amours d'Emma")</f>
        <v>#NAME?</v>
      </c>
      <c r="B865" s="1" t="e">
        <f aca="false">lien_hypertexte("https://daisy.avh.asso.fr/auteur/Gimbert, Yveline", "Gimbert, Yveline")</f>
        <v>#NAME?</v>
      </c>
      <c r="C865" s="1" t="s">
        <v>2</v>
      </c>
      <c r="D865" s="1" t="s">
        <v>3</v>
      </c>
      <c r="E865" s="1" t="s">
        <v>544</v>
      </c>
      <c r="F865" s="1"/>
      <c r="G865" s="1" t="n">
        <v>9782809809923</v>
      </c>
      <c r="H865" s="1" t="n">
        <v>189952</v>
      </c>
      <c r="I865" s="1" t="s">
        <v>1493</v>
      </c>
    </row>
    <row r="866" customFormat="false" ht="12.8" hidden="false" customHeight="false" outlineLevel="0" collapsed="false">
      <c r="A866" s="1" t="e">
        <f aca="false">lien_hypertexte("https://daisy.avh.asso.fr/lombre-des-ch%C3%AAnes", "L'ombre des chênes")</f>
        <v>#NAME?</v>
      </c>
      <c r="B866" s="1" t="e">
        <f aca="false">lien_hypertexte("https://daisy.avh.asso.fr/auteur/Gimbert, Yveline", "Gimbert, Yveline")</f>
        <v>#NAME?</v>
      </c>
      <c r="C866" s="1" t="s">
        <v>2</v>
      </c>
      <c r="D866" s="1" t="s">
        <v>3</v>
      </c>
      <c r="E866" s="1" t="s">
        <v>1094</v>
      </c>
      <c r="F866" s="1"/>
      <c r="G866" s="1" t="n">
        <v>9782844949844</v>
      </c>
      <c r="H866" s="1" t="n">
        <v>182075</v>
      </c>
      <c r="I866" s="1" t="s">
        <v>1494</v>
      </c>
    </row>
    <row r="867" customFormat="false" ht="12.8" hidden="false" customHeight="false" outlineLevel="0" collapsed="false">
      <c r="A867" s="1" t="e">
        <f aca="false">lien_hypertexte("https://daisy.avh.asso.fr/loeil-de-lauberge-0", "L'oeil de l'auberge")</f>
        <v>#NAME?</v>
      </c>
      <c r="B867" s="1" t="e">
        <f aca="false">lien_hypertexte("https://daisy.avh.asso.fr/auteur/Gimbert, Yveline", "Gimbert, Yveline")</f>
        <v>#NAME?</v>
      </c>
      <c r="C867" s="1" t="s">
        <v>2</v>
      </c>
      <c r="D867" s="1" t="s">
        <v>3</v>
      </c>
      <c r="E867" s="1" t="s">
        <v>1495</v>
      </c>
      <c r="F867" s="1"/>
      <c r="G867" s="1"/>
      <c r="H867" s="1" t="n">
        <v>160150</v>
      </c>
      <c r="I867" s="1" t="s">
        <v>1496</v>
      </c>
    </row>
    <row r="868" customFormat="false" ht="12.8" hidden="false" customHeight="false" outlineLevel="0" collapsed="false">
      <c r="A868" s="1" t="e">
        <f aca="false">lien_hypertexte("https://daisy.avh.asso.fr/marie-un-si%C3%A8cle-apr%C3%A8s-sophie", "Marie : un siècle après Sophie")</f>
        <v>#NAME?</v>
      </c>
      <c r="B868" s="1" t="e">
        <f aca="false">lien_hypertexte("https://daisy.avh.asso.fr/auteur/Gimond, Hélène", "Gimond, Hélène")</f>
        <v>#NAME?</v>
      </c>
      <c r="C868" s="1" t="s">
        <v>2</v>
      </c>
      <c r="D868" s="1" t="s">
        <v>3</v>
      </c>
      <c r="E868" s="1" t="s">
        <v>1497</v>
      </c>
      <c r="F868" s="1"/>
      <c r="G868" s="1" t="n">
        <v>9782490544042</v>
      </c>
      <c r="H868" s="1" t="n">
        <v>183290</v>
      </c>
      <c r="I868" s="1" t="s">
        <v>1498</v>
      </c>
    </row>
    <row r="869" customFormat="false" ht="12.8" hidden="false" customHeight="false" outlineLevel="0" collapsed="false">
      <c r="A869" s="1" t="e">
        <f aca="false">lien_hypertexte("https://daisy.avh.asso.fr/le-d%C3%A9serteur-et-autres-r%C3%A9cits-1", "Le déserteur : et autres récits")</f>
        <v>#NAME?</v>
      </c>
      <c r="B869" s="1" t="e">
        <f aca="false">lien_hypertexte("https://daisy.avh.asso.fr/auteur/Giono, Jean", "Giono, Jean")</f>
        <v>#NAME?</v>
      </c>
      <c r="C869" s="1" t="s">
        <v>2</v>
      </c>
      <c r="D869" s="1" t="s">
        <v>3</v>
      </c>
      <c r="E869" s="1" t="s">
        <v>1499</v>
      </c>
      <c r="F869" s="1" t="n">
        <v>843</v>
      </c>
      <c r="G869" s="1" t="n">
        <v>9782070370122</v>
      </c>
      <c r="H869" s="1" t="n">
        <v>149444</v>
      </c>
      <c r="I869" s="1" t="s">
        <v>1500</v>
      </c>
    </row>
    <row r="870" customFormat="false" ht="12.8" hidden="false" customHeight="false" outlineLevel="0" collapsed="false">
      <c r="A870" s="1" t="e">
        <f aca="false">lien_hypertexte("https://daisy.avh.asso.fr/batailles-dans-la-montagne-3", "Batailles dans la montagne")</f>
        <v>#NAME?</v>
      </c>
      <c r="B870" s="1" t="e">
        <f aca="false">lien_hypertexte("https://daisy.avh.asso.fr/auteur/Giono, Jean", "Giono, Jean")</f>
        <v>#NAME?</v>
      </c>
      <c r="C870" s="1" t="s">
        <v>2</v>
      </c>
      <c r="D870" s="1" t="s">
        <v>3</v>
      </c>
      <c r="E870" s="1" t="s">
        <v>1501</v>
      </c>
      <c r="F870" s="1" t="n">
        <v>843</v>
      </c>
      <c r="G870" s="1"/>
      <c r="H870" s="1" t="n">
        <v>147501</v>
      </c>
      <c r="I870" s="1" t="s">
        <v>1502</v>
      </c>
    </row>
    <row r="871" customFormat="false" ht="12.8" hidden="false" customHeight="false" outlineLevel="0" collapsed="false">
      <c r="A871" s="1" t="e">
        <f aca="false">lien_hypertexte("https://daisy.avh.asso.fr/trilogie-de-pan-02-un-de-baumugnes-0", "Trilogie de Pan 02 : Un de Baumugnes")</f>
        <v>#NAME?</v>
      </c>
      <c r="B871" s="1" t="e">
        <f aca="false">lien_hypertexte("https://daisy.avh.asso.fr/auteur/Giono, Jean", "Giono, Jean")</f>
        <v>#NAME?</v>
      </c>
      <c r="C871" s="1" t="s">
        <v>2</v>
      </c>
      <c r="D871" s="1" t="s">
        <v>3</v>
      </c>
      <c r="E871" s="1" t="s">
        <v>1503</v>
      </c>
      <c r="F871" s="1" t="n">
        <v>843</v>
      </c>
      <c r="G871" s="1"/>
      <c r="H871" s="1" t="n">
        <v>121023</v>
      </c>
      <c r="I871" s="1" t="s">
        <v>1504</v>
      </c>
    </row>
    <row r="872" customFormat="false" ht="12.8" hidden="false" customHeight="false" outlineLevel="0" collapsed="false">
      <c r="A872" s="1" t="e">
        <f aca="false">lien_hypertexte("https://daisy.avh.asso.fr/trilogie-de-pan-01-colline-0", "Trilogie de Pan 01 : Colline")</f>
        <v>#NAME?</v>
      </c>
      <c r="B872" s="1" t="e">
        <f aca="false">lien_hypertexte("https://daisy.avh.asso.fr/auteur/Giono, Jean", "Giono, Jean")</f>
        <v>#NAME?</v>
      </c>
      <c r="C872" s="1" t="s">
        <v>2</v>
      </c>
      <c r="D872" s="1" t="s">
        <v>3</v>
      </c>
      <c r="E872" s="1" t="s">
        <v>1505</v>
      </c>
      <c r="F872" s="1" t="n">
        <v>843</v>
      </c>
      <c r="G872" s="1"/>
      <c r="H872" s="1" t="n">
        <v>121022</v>
      </c>
      <c r="I872" s="1" t="s">
        <v>1506</v>
      </c>
    </row>
    <row r="873" customFormat="false" ht="12.8" hidden="false" customHeight="false" outlineLevel="0" collapsed="false">
      <c r="A873" s="1" t="e">
        <f aca="false">lien_hypertexte("https://daisy.avh.asso.fr/le-chant-du-monde-5", "Le chant du monde")</f>
        <v>#NAME?</v>
      </c>
      <c r="B873" s="1" t="e">
        <f aca="false">lien_hypertexte("https://daisy.avh.asso.fr/auteur/Giono, Jean", "Giono, Jean")</f>
        <v>#NAME?</v>
      </c>
      <c r="C873" s="1" t="s">
        <v>2</v>
      </c>
      <c r="D873" s="1" t="s">
        <v>3</v>
      </c>
      <c r="E873" s="1" t="s">
        <v>1507</v>
      </c>
      <c r="F873" s="1" t="n">
        <v>843</v>
      </c>
      <c r="G873" s="1"/>
      <c r="H873" s="1" t="n">
        <v>151557</v>
      </c>
      <c r="I873" s="1" t="s">
        <v>1508</v>
      </c>
    </row>
    <row r="874" customFormat="false" ht="12.8" hidden="false" customHeight="false" outlineLevel="0" collapsed="false">
      <c r="A874" s="1" t="e">
        <f aca="false">lien_hypertexte("https://daisy.avh.asso.fr/hortense-ou-leau-vive-0", "Hortense ou l'eau vive")</f>
        <v>#NAME?</v>
      </c>
      <c r="B874" s="1" t="e">
        <f aca="false">lien_hypertexte("https://daisy.avh.asso.fr/auteur/Giono, Jean", "Giono, Jean")</f>
        <v>#NAME?</v>
      </c>
      <c r="C874" s="1" t="s">
        <v>2</v>
      </c>
      <c r="D874" s="1" t="s">
        <v>3</v>
      </c>
      <c r="E874" s="1" t="s">
        <v>214</v>
      </c>
      <c r="F874" s="1"/>
      <c r="G874" s="1"/>
      <c r="H874" s="1" t="n">
        <v>173958</v>
      </c>
      <c r="I874" s="1" t="s">
        <v>1509</v>
      </c>
    </row>
    <row r="875" customFormat="false" ht="12.8" hidden="false" customHeight="false" outlineLevel="0" collapsed="false">
      <c r="A875" s="1" t="e">
        <f aca="false">lien_hypertexte("https://daisy.avh.asso.fr/que-ma-joie-demeure-2", "Que ma joie demeure")</f>
        <v>#NAME?</v>
      </c>
      <c r="B875" s="1" t="e">
        <f aca="false">lien_hypertexte("https://daisy.avh.asso.fr/auteur/Giono, Jean", "Giono, Jean")</f>
        <v>#NAME?</v>
      </c>
      <c r="C875" s="1" t="s">
        <v>2</v>
      </c>
      <c r="D875" s="1" t="s">
        <v>3</v>
      </c>
      <c r="E875" s="1" t="s">
        <v>697</v>
      </c>
      <c r="F875" s="1" t="n">
        <v>843</v>
      </c>
      <c r="G875" s="1" t="n">
        <v>9782253005223</v>
      </c>
      <c r="H875" s="1" t="n">
        <v>140201</v>
      </c>
      <c r="I875" s="1" t="s">
        <v>1510</v>
      </c>
    </row>
    <row r="876" customFormat="false" ht="12.8" hidden="false" customHeight="false" outlineLevel="0" collapsed="false">
      <c r="A876" s="1" t="e">
        <f aca="false">lien_hypertexte("https://daisy.avh.asso.fr/le-grand-troupeau-4", "Le Grand troupeau")</f>
        <v>#NAME?</v>
      </c>
      <c r="B876" s="1" t="e">
        <f aca="false">lien_hypertexte("https://daisy.avh.asso.fr/auteur/Giono, Jean", "Giono, Jean")</f>
        <v>#NAME?</v>
      </c>
      <c r="C876" s="1" t="s">
        <v>2</v>
      </c>
      <c r="D876" s="1" t="s">
        <v>3</v>
      </c>
      <c r="E876" s="1" t="s">
        <v>586</v>
      </c>
      <c r="F876" s="1" t="n">
        <v>843</v>
      </c>
      <c r="G876" s="1" t="n">
        <v>9782070367603</v>
      </c>
      <c r="H876" s="1" t="n">
        <v>157401</v>
      </c>
      <c r="I876" s="1" t="s">
        <v>1511</v>
      </c>
    </row>
    <row r="877" customFormat="false" ht="12.8" hidden="false" customHeight="false" outlineLevel="0" collapsed="false">
      <c r="A877" s="1" t="e">
        <f aca="false">lien_hypertexte("https://daisy.avh.asso.fr/trilogie-de-pan-03-regain-0", "Trilogie de Pan 03 : Regain")</f>
        <v>#NAME?</v>
      </c>
      <c r="B877" s="1" t="e">
        <f aca="false">lien_hypertexte("https://daisy.avh.asso.fr/auteur/Giono, Jean", "Giono, Jean")</f>
        <v>#NAME?</v>
      </c>
      <c r="C877" s="1" t="s">
        <v>2</v>
      </c>
      <c r="D877" s="1" t="s">
        <v>3</v>
      </c>
      <c r="E877" s="1" t="s">
        <v>1512</v>
      </c>
      <c r="F877" s="1" t="n">
        <v>843</v>
      </c>
      <c r="G877" s="1"/>
      <c r="H877" s="1" t="n">
        <v>121024</v>
      </c>
      <c r="I877" s="1" t="s">
        <v>1513</v>
      </c>
    </row>
    <row r="878" customFormat="false" ht="12.8" hidden="false" customHeight="false" outlineLevel="0" collapsed="false">
      <c r="A878" s="1" t="e">
        <f aca="false">lien_hypertexte("https://daisy.avh.asso.fr/les-soeurs-ferrandon", "Les soeurs Ferrandon")</f>
        <v>#NAME?</v>
      </c>
      <c r="B878" s="1" t="e">
        <f aca="false">lien_hypertexte("https://daisy.avh.asso.fr/auteur/Glatt, Gérard", "Glatt, Gérard")</f>
        <v>#NAME?</v>
      </c>
      <c r="C878" s="1" t="s">
        <v>2</v>
      </c>
      <c r="D878" s="1" t="s">
        <v>3</v>
      </c>
      <c r="E878" s="1" t="s">
        <v>179</v>
      </c>
      <c r="F878" s="1"/>
      <c r="G878" s="1" t="n">
        <v>9791026900849</v>
      </c>
      <c r="H878" s="1" t="n">
        <v>182076</v>
      </c>
      <c r="I878" s="1" t="s">
        <v>1514</v>
      </c>
    </row>
    <row r="879" customFormat="false" ht="12.8" hidden="false" customHeight="false" outlineLevel="0" collapsed="false">
      <c r="A879" s="1" t="e">
        <f aca="false">lien_hypertexte("https://daisy.avh.asso.fr/et-le-ciel-se-refuse-%C3%A0-pleurer", "Et le ciel se refuse à pleurer...")</f>
        <v>#NAME?</v>
      </c>
      <c r="B879" s="1" t="e">
        <f aca="false">lien_hypertexte("https://daisy.avh.asso.fr/auteur/Glatt, Gérard", "Glatt, Gérard")</f>
        <v>#NAME?</v>
      </c>
      <c r="C879" s="1" t="s">
        <v>2</v>
      </c>
      <c r="D879" s="1" t="s">
        <v>3</v>
      </c>
      <c r="E879" s="1" t="s">
        <v>1515</v>
      </c>
      <c r="F879" s="1" t="n">
        <v>843</v>
      </c>
      <c r="G879" s="1" t="n">
        <v>9782258146716</v>
      </c>
      <c r="H879" s="1" t="n">
        <v>184554</v>
      </c>
      <c r="I879" s="1" t="s">
        <v>1516</v>
      </c>
    </row>
    <row r="880" customFormat="false" ht="12.8" hidden="false" customHeight="false" outlineLevel="0" collapsed="false">
      <c r="A880" s="1" t="e">
        <f aca="false">lien_hypertexte("https://daisy.avh.asso.fr/lenfant-des-soldanelles", "L'enfant des Soldanelles")</f>
        <v>#NAME?</v>
      </c>
      <c r="B880" s="1" t="e">
        <f aca="false">lien_hypertexte("https://daisy.avh.asso.fr/auteur/Glatt, Gérard", "Glatt, Gérard")</f>
        <v>#NAME?</v>
      </c>
      <c r="C880" s="1" t="s">
        <v>2</v>
      </c>
      <c r="D880" s="1" t="s">
        <v>26</v>
      </c>
      <c r="E880" s="1" t="s">
        <v>668</v>
      </c>
      <c r="F880" s="1" t="n">
        <v>843</v>
      </c>
      <c r="G880" s="1" t="n">
        <v>9782258161894</v>
      </c>
      <c r="H880" s="1" t="n">
        <v>184564</v>
      </c>
      <c r="I880" s="1" t="s">
        <v>1517</v>
      </c>
    </row>
    <row r="881" customFormat="false" ht="12.8" hidden="false" customHeight="false" outlineLevel="0" collapsed="false">
      <c r="A881" s="1" t="e">
        <f aca="false">lien_hypertexte("https://daisy.avh.asso.fr/le-destin-de-louise", "Le destin de Louise")</f>
        <v>#NAME?</v>
      </c>
      <c r="B881" s="1" t="e">
        <f aca="false">lien_hypertexte("https://daisy.avh.asso.fr/auteur/Glatt, Gérard", "Glatt, Gérard")</f>
        <v>#NAME?</v>
      </c>
      <c r="C881" s="1" t="s">
        <v>2</v>
      </c>
      <c r="D881" s="1" t="s">
        <v>3</v>
      </c>
      <c r="E881" s="1" t="s">
        <v>1444</v>
      </c>
      <c r="F881" s="1" t="n">
        <v>843</v>
      </c>
      <c r="G881" s="1" t="n">
        <v>9782258147065</v>
      </c>
      <c r="H881" s="1" t="n">
        <v>177722</v>
      </c>
      <c r="I881" s="1" t="s">
        <v>1518</v>
      </c>
    </row>
    <row r="882" customFormat="false" ht="12.8" hidden="false" customHeight="false" outlineLevel="0" collapsed="false">
      <c r="A882" s="1" t="e">
        <f aca="false">lien_hypertexte("https://daisy.avh.asso.fr/retour-%C3%A0-belle-etoile-0", "Retour à Belle-Etoile")</f>
        <v>#NAME?</v>
      </c>
      <c r="B882" s="1" t="e">
        <f aca="false">lien_hypertexte("https://daisy.avh.asso.fr/auteur/Glatt, Gérard", "Glatt, Gérard")</f>
        <v>#NAME?</v>
      </c>
      <c r="C882" s="1" t="s">
        <v>2</v>
      </c>
      <c r="D882" s="1" t="s">
        <v>3</v>
      </c>
      <c r="E882" s="1" t="s">
        <v>1519</v>
      </c>
      <c r="F882" s="1" t="n">
        <v>843</v>
      </c>
      <c r="G882" s="1" t="n">
        <v>9782258133662</v>
      </c>
      <c r="H882" s="1" t="n">
        <v>158255</v>
      </c>
      <c r="I882" s="1" t="s">
        <v>1520</v>
      </c>
    </row>
    <row r="883" customFormat="false" ht="12.8" hidden="false" customHeight="false" outlineLevel="0" collapsed="false">
      <c r="A883" s="1" t="e">
        <f aca="false">lien_hypertexte("https://daisy.avh.asso.fr/un-brin-desp%C3%A9rance", "Un brin d'espérance")</f>
        <v>#NAME?</v>
      </c>
      <c r="B883" s="1" t="e">
        <f aca="false">lien_hypertexte("https://daisy.avh.asso.fr/auteur/Gleize, Georges-Patrick", "Gleize, Georges-Patrick")</f>
        <v>#NAME?</v>
      </c>
      <c r="C883" s="1" t="s">
        <v>2</v>
      </c>
      <c r="D883" s="1" t="s">
        <v>3</v>
      </c>
      <c r="E883" s="1" t="s">
        <v>1521</v>
      </c>
      <c r="F883" s="1" t="n">
        <v>843</v>
      </c>
      <c r="G883" s="1" t="n">
        <v>9782226176677</v>
      </c>
      <c r="H883" s="1" t="n">
        <v>207968</v>
      </c>
      <c r="I883" s="1" t="s">
        <v>1522</v>
      </c>
    </row>
    <row r="884" customFormat="false" ht="12.8" hidden="false" customHeight="false" outlineLevel="0" collapsed="false">
      <c r="A884" s="1" t="e">
        <f aca="false">lien_hypertexte("https://daisy.avh.asso.fr/le-sentier-des-pastelliers-0", "Le sentier des pastelliers")</f>
        <v>#NAME?</v>
      </c>
      <c r="B884" s="1" t="e">
        <f aca="false">lien_hypertexte("https://daisy.avh.asso.fr/auteur/Gleize, Georges-Patrick", "Gleize, Georges-Patrick")</f>
        <v>#NAME?</v>
      </c>
      <c r="C884" s="1" t="s">
        <v>2</v>
      </c>
      <c r="D884" s="1" t="s">
        <v>3</v>
      </c>
      <c r="E884" s="1" t="s">
        <v>428</v>
      </c>
      <c r="F884" s="1" t="n">
        <v>843</v>
      </c>
      <c r="G884" s="1" t="n">
        <v>9782226182241</v>
      </c>
      <c r="H884" s="1" t="n">
        <v>123576</v>
      </c>
      <c r="I884" s="1" t="s">
        <v>1523</v>
      </c>
    </row>
    <row r="885" customFormat="false" ht="12.8" hidden="false" customHeight="false" outlineLevel="0" collapsed="false">
      <c r="A885" s="1" t="e">
        <f aca="false">lien_hypertexte("https://daisy.avh.asso.fr/la-fille-de-la-fabrique", "La fille de la fabrique")</f>
        <v>#NAME?</v>
      </c>
      <c r="B885" s="1" t="e">
        <f aca="false">lien_hypertexte("https://daisy.avh.asso.fr/auteur/Gleize, Georges-Patrick", "Gleize, Georges-Patrick")</f>
        <v>#NAME?</v>
      </c>
      <c r="C885" s="1" t="s">
        <v>2</v>
      </c>
      <c r="D885" s="1" t="s">
        <v>3</v>
      </c>
      <c r="E885" s="1" t="s">
        <v>263</v>
      </c>
      <c r="F885" s="1" t="n">
        <v>843</v>
      </c>
      <c r="G885" s="1" t="n">
        <v>9782812932595</v>
      </c>
      <c r="H885" s="1" t="n">
        <v>215209</v>
      </c>
      <c r="I885" s="1" t="s">
        <v>1524</v>
      </c>
    </row>
    <row r="886" customFormat="false" ht="12.8" hidden="false" customHeight="false" outlineLevel="0" collapsed="false">
      <c r="A886" s="1" t="e">
        <f aca="false">lien_hypertexte("https://daisy.avh.asso.fr/comme-une-odeur-de-gentiane", "Comme une odeur de gentiane")</f>
        <v>#NAME?</v>
      </c>
      <c r="B886" s="1" t="e">
        <f aca="false">lien_hypertexte("https://daisy.avh.asso.fr/auteur/Gleize, Georges-Patrick", "Gleize, Georges-Patrick")</f>
        <v>#NAME?</v>
      </c>
      <c r="C886" s="1" t="s">
        <v>2</v>
      </c>
      <c r="D886" s="1" t="s">
        <v>26</v>
      </c>
      <c r="E886" s="1" t="s">
        <v>822</v>
      </c>
      <c r="F886" s="1" t="n">
        <v>843</v>
      </c>
      <c r="G886" s="1" t="n">
        <v>9782702190739</v>
      </c>
      <c r="H886" s="1" t="n">
        <v>235011</v>
      </c>
      <c r="I886" s="1" t="s">
        <v>1525</v>
      </c>
    </row>
    <row r="887" customFormat="false" ht="12.8" hidden="false" customHeight="false" outlineLevel="0" collapsed="false">
      <c r="A887" s="1" t="e">
        <f aca="false">lien_hypertexte("https://daisy.avh.asso.fr/les-noisetiers-du-bout-du-monde", "Les noisetiers du bout du monde")</f>
        <v>#NAME?</v>
      </c>
      <c r="B887" s="1" t="e">
        <f aca="false">lien_hypertexte("https://daisy.avh.asso.fr/auteur/Gleize, Georges-Patrick", "Gleize, Georges-Patrick")</f>
        <v>#NAME?</v>
      </c>
      <c r="C887" s="1" t="s">
        <v>2</v>
      </c>
      <c r="D887" s="1" t="s">
        <v>3</v>
      </c>
      <c r="E887" s="1" t="s">
        <v>1526</v>
      </c>
      <c r="F887" s="1"/>
      <c r="G887" s="1" t="n">
        <v>9782379320088</v>
      </c>
      <c r="H887" s="1" t="n">
        <v>222403</v>
      </c>
      <c r="I887" s="1" t="s">
        <v>1527</v>
      </c>
    </row>
    <row r="888" customFormat="false" ht="12.8" hidden="false" customHeight="false" outlineLevel="0" collapsed="false">
      <c r="A888" s="1" t="e">
        <f aca="false">lien_hypertexte("https://daisy.avh.asso.fr/le-forgeron-de-la-libert%C3%A9", "Le forgeron de la liberté")</f>
        <v>#NAME?</v>
      </c>
      <c r="B888" s="1" t="e">
        <f aca="false">lien_hypertexte("https://daisy.avh.asso.fr/auteur/Gleize, Georges-Patrick", "Gleize, Georges-Patrick")</f>
        <v>#NAME?</v>
      </c>
      <c r="C888" s="1" t="s">
        <v>2</v>
      </c>
      <c r="D888" s="1" t="s">
        <v>3</v>
      </c>
      <c r="E888" s="1" t="s">
        <v>738</v>
      </c>
      <c r="F888" s="1" t="n">
        <v>843</v>
      </c>
      <c r="G888" s="1" t="n">
        <v>9782226172327</v>
      </c>
      <c r="H888" s="1" t="n">
        <v>190517</v>
      </c>
      <c r="I888" s="1" t="s">
        <v>1528</v>
      </c>
    </row>
    <row r="889" customFormat="false" ht="12.8" hidden="false" customHeight="false" outlineLevel="0" collapsed="false">
      <c r="A889" s="1" t="e">
        <f aca="false">lien_hypertexte("https://daisy.avh.asso.fr/le-cr%C3%A9puscule-des-justes", "Le crépuscule des Justes")</f>
        <v>#NAME?</v>
      </c>
      <c r="B889" s="1" t="e">
        <f aca="false">lien_hypertexte("https://daisy.avh.asso.fr/auteur/Gleize, Georges-Patrick", "Gleize, Georges-Patrick")</f>
        <v>#NAME?</v>
      </c>
      <c r="C889" s="1" t="s">
        <v>2</v>
      </c>
      <c r="D889" s="1" t="s">
        <v>3</v>
      </c>
      <c r="E889" s="1" t="s">
        <v>802</v>
      </c>
      <c r="F889" s="1" t="n">
        <v>843</v>
      </c>
      <c r="G889" s="1" t="n">
        <v>9782702164969</v>
      </c>
      <c r="H889" s="1" t="n">
        <v>193123</v>
      </c>
      <c r="I889" s="1" t="s">
        <v>1529</v>
      </c>
    </row>
    <row r="890" customFormat="false" ht="12.8" hidden="false" customHeight="false" outlineLevel="0" collapsed="false">
      <c r="A890" s="1" t="e">
        <f aca="false">lien_hypertexte("https://daisy.avh.asso.fr/le-chemin-de-peyreblanque-0", "Le chemin de Peyreblanque")</f>
        <v>#NAME?</v>
      </c>
      <c r="B890" s="1" t="e">
        <f aca="false">lien_hypertexte("https://daisy.avh.asso.fr/auteur/Gleize, Georges-Patrick", "Gleize, Georges-Patrick")</f>
        <v>#NAME?</v>
      </c>
      <c r="C890" s="1" t="s">
        <v>2</v>
      </c>
      <c r="D890" s="1" t="s">
        <v>3</v>
      </c>
      <c r="E890" s="1" t="s">
        <v>1530</v>
      </c>
      <c r="F890" s="1"/>
      <c r="G890" s="1" t="n">
        <v>9782812904783</v>
      </c>
      <c r="H890" s="1" t="n">
        <v>146208</v>
      </c>
      <c r="I890" s="1" t="s">
        <v>1531</v>
      </c>
    </row>
    <row r="891" customFormat="false" ht="12.8" hidden="false" customHeight="false" outlineLevel="0" collapsed="false">
      <c r="A891" s="1" t="e">
        <f aca="false">lien_hypertexte("https://daisy.avh.asso.fr/le-ma%C3%AEtre-de-cave-chronique-romanesque-2", "Le maître de cave : chronique romanesque")</f>
        <v>#NAME?</v>
      </c>
      <c r="B891" s="1" t="e">
        <f aca="false">lien_hypertexte("https://daisy.avh.asso.fr/auteur/Gmeline, Patrick de", "Gmeline, Patrick de")</f>
        <v>#NAME?</v>
      </c>
      <c r="C891" s="1" t="s">
        <v>2</v>
      </c>
      <c r="D891" s="1" t="s">
        <v>26</v>
      </c>
      <c r="E891" s="1" t="s">
        <v>1532</v>
      </c>
      <c r="F891" s="1" t="n">
        <v>843</v>
      </c>
      <c r="G891" s="1" t="n">
        <v>9782258098800</v>
      </c>
      <c r="H891" s="1" t="n">
        <v>157666</v>
      </c>
      <c r="I891" s="1" t="s">
        <v>1533</v>
      </c>
    </row>
    <row r="892" customFormat="false" ht="12.8" hidden="false" customHeight="false" outlineLevel="0" collapsed="false">
      <c r="A892" s="1" t="e">
        <f aca="false">lien_hypertexte("https://daisy.avh.asso.fr/le-temps-des-galarneau-2", "Le temps des Galarneau")</f>
        <v>#NAME?</v>
      </c>
      <c r="B892" s="1" t="e">
        <f aca="false">lien_hypertexte("https://daisy.avh.asso.fr/auteur/Godbout, Jacques,", "Godbout, Jacques,")</f>
        <v>#NAME?</v>
      </c>
      <c r="C892" s="1" t="s">
        <v>2</v>
      </c>
      <c r="D892" s="1" t="s">
        <v>3</v>
      </c>
      <c r="E892" s="1" t="s">
        <v>1534</v>
      </c>
      <c r="F892" s="1" t="s">
        <v>1266</v>
      </c>
      <c r="G892" s="1" t="n">
        <v>9782764601839</v>
      </c>
      <c r="H892" s="1" t="n">
        <v>154536</v>
      </c>
      <c r="I892" s="1" t="s">
        <v>1535</v>
      </c>
    </row>
    <row r="893" customFormat="false" ht="12.8" hidden="false" customHeight="false" outlineLevel="0" collapsed="false">
      <c r="A893" s="1" t="e">
        <f aca="false">lien_hypertexte("https://daisy.avh.asso.fr/la-vallouise", "La Vallouise")</f>
        <v>#NAME?</v>
      </c>
      <c r="B893" s="1" t="e">
        <f aca="false">lien_hypertexte("https://daisy.avh.asso.fr/auteur/Goffin, Suzanne", "Goffin, Suzanne")</f>
        <v>#NAME?</v>
      </c>
      <c r="C893" s="1" t="s">
        <v>2</v>
      </c>
      <c r="D893" s="1" t="s">
        <v>3</v>
      </c>
      <c r="E893" s="1" t="s">
        <v>1536</v>
      </c>
      <c r="F893" s="1"/>
      <c r="G893" s="1"/>
      <c r="H893" s="1" t="n">
        <v>228240</v>
      </c>
      <c r="I893" s="1" t="s">
        <v>1537</v>
      </c>
    </row>
    <row r="894" customFormat="false" ht="12.8" hidden="false" customHeight="false" outlineLevel="0" collapsed="false">
      <c r="A894" s="1" t="e">
        <f aca="false">lien_hypertexte("https://daisy.avh.asso.fr/les-terres-rouges-1", "Les terres rouges")</f>
        <v>#NAME?</v>
      </c>
      <c r="B894" s="1" t="e">
        <f aca="false">lien_hypertexte("https://daisy.avh.asso.fr/auteur/Gonzalès, Daniel", "Gonzalès, Daniel")</f>
        <v>#NAME?</v>
      </c>
      <c r="C894" s="1" t="s">
        <v>2</v>
      </c>
      <c r="D894" s="1" t="s">
        <v>3</v>
      </c>
      <c r="E894" s="1" t="s">
        <v>456</v>
      </c>
      <c r="F894" s="1" t="n">
        <v>843</v>
      </c>
      <c r="G894" s="1" t="n">
        <v>9782812914362</v>
      </c>
      <c r="H894" s="1" t="n">
        <v>165063</v>
      </c>
      <c r="I894" s="1" t="s">
        <v>1538</v>
      </c>
    </row>
    <row r="895" customFormat="false" ht="12.8" hidden="false" customHeight="false" outlineLevel="0" collapsed="false">
      <c r="A895" s="1" t="e">
        <f aca="false">lien_hypertexte("https://daisy.avh.asso.fr/une-autre-saison", "Une autre saison")</f>
        <v>#NAME?</v>
      </c>
      <c r="B895" s="1" t="e">
        <f aca="false">lien_hypertexte("https://daisy.avh.asso.fr/auteur/Grégoire, Hélène", "Grégoire, Hélène")</f>
        <v>#NAME?</v>
      </c>
      <c r="C895" s="1" t="s">
        <v>2</v>
      </c>
      <c r="D895" s="1" t="s">
        <v>3</v>
      </c>
      <c r="E895" s="1" t="s">
        <v>1539</v>
      </c>
      <c r="F895" s="1"/>
      <c r="G895" s="1"/>
      <c r="H895" s="1" t="n">
        <v>151990</v>
      </c>
      <c r="I895" s="1" t="s">
        <v>111</v>
      </c>
    </row>
    <row r="896" customFormat="false" ht="12.8" hidden="false" customHeight="false" outlineLevel="0" collapsed="false">
      <c r="A896" s="1" t="e">
        <f aca="false">lien_hypertexte("https://daisy.avh.asso.fr/la-terre-des-lavandes", "La terre des lavandes")</f>
        <v>#NAME?</v>
      </c>
      <c r="B896" s="1" t="e">
        <f aca="false">lien_hypertexte("https://daisy.avh.asso.fr/auteur/Grelet, Marcel", "Grelet, Marcel")</f>
        <v>#NAME?</v>
      </c>
      <c r="C896" s="1" t="s">
        <v>2</v>
      </c>
      <c r="D896" s="1" t="s">
        <v>3</v>
      </c>
      <c r="E896" s="1" t="s">
        <v>490</v>
      </c>
      <c r="F896" s="1" t="n">
        <v>843</v>
      </c>
      <c r="G896" s="1" t="n">
        <v>9782824616247</v>
      </c>
      <c r="H896" s="1" t="n">
        <v>208249</v>
      </c>
      <c r="I896" s="1" t="s">
        <v>1540</v>
      </c>
    </row>
    <row r="897" customFormat="false" ht="12.8" hidden="false" customHeight="false" outlineLevel="0" collapsed="false">
      <c r="A897" s="1" t="e">
        <f aca="false">lien_hypertexte("https://daisy.avh.asso.fr/le-loup-des-maures", "Le loup des Maures")</f>
        <v>#NAME?</v>
      </c>
      <c r="B897" s="1" t="e">
        <f aca="false">lien_hypertexte("https://daisy.avh.asso.fr/auteur/Gritti, Claude", "Gritti, Claude")</f>
        <v>#NAME?</v>
      </c>
      <c r="C897" s="1" t="s">
        <v>2</v>
      </c>
      <c r="D897" s="1" t="s">
        <v>3</v>
      </c>
      <c r="E897" s="1" t="s">
        <v>933</v>
      </c>
      <c r="F897" s="1" t="n">
        <v>843</v>
      </c>
      <c r="G897" s="1" t="n">
        <v>9782812911545</v>
      </c>
      <c r="H897" s="1" t="n">
        <v>191628</v>
      </c>
      <c r="I897" s="1" t="s">
        <v>1541</v>
      </c>
    </row>
    <row r="898" customFormat="false" ht="12.8" hidden="false" customHeight="false" outlineLevel="0" collapsed="false">
      <c r="A898" s="1" t="e">
        <f aca="false">lien_hypertexte("https://daisy.avh.asso.fr/tu-naurais-pas-d%C3%BB-partir-0", "Tu n'aurais pas dû partir")</f>
        <v>#NAME?</v>
      </c>
      <c r="B898" s="1" t="e">
        <f aca="false">lien_hypertexte("https://daisy.avh.asso.fr/auteur/Grosmaire, Jean-Louis", "Grosmaire, Jean-Louis")</f>
        <v>#NAME?</v>
      </c>
      <c r="C898" s="1" t="s">
        <v>2</v>
      </c>
      <c r="D898" s="1" t="s">
        <v>3</v>
      </c>
      <c r="E898" s="1" t="s">
        <v>1542</v>
      </c>
      <c r="F898" s="1"/>
      <c r="G898" s="1" t="n">
        <v>9782881941610</v>
      </c>
      <c r="H898" s="1" t="n">
        <v>157458</v>
      </c>
      <c r="I898" s="1" t="s">
        <v>1543</v>
      </c>
    </row>
    <row r="899" customFormat="false" ht="12.8" hidden="false" customHeight="false" outlineLevel="0" collapsed="false">
      <c r="A899" s="1" t="e">
        <f aca="false">lien_hypertexte("https://daisy.avh.asso.fr/fernand-de-massan-0", "Fernand de Massan")</f>
        <v>#NAME?</v>
      </c>
      <c r="B899" s="1" t="e">
        <f aca="false">lien_hypertexte("https://daisy.avh.asso.fr/auteur/Grotti, Jean-Pierre", "Grotti, Jean-Pierre")</f>
        <v>#NAME?</v>
      </c>
      <c r="C899" s="1" t="s">
        <v>2</v>
      </c>
      <c r="D899" s="1" t="s">
        <v>26</v>
      </c>
      <c r="E899" s="1" t="s">
        <v>76</v>
      </c>
      <c r="F899" s="1" t="n">
        <v>843</v>
      </c>
      <c r="G899" s="1" t="n">
        <v>9782366523027</v>
      </c>
      <c r="H899" s="1" t="n">
        <v>217377</v>
      </c>
      <c r="I899" s="1" t="s">
        <v>1544</v>
      </c>
    </row>
    <row r="900" customFormat="false" ht="12.8" hidden="false" customHeight="false" outlineLevel="0" collapsed="false">
      <c r="A900" s="1" t="e">
        <f aca="false">lien_hypertexte("https://daisy.avh.asso.fr/une-vie-%C3%A0-pile-ou-face", "Une vie à pile ou face")</f>
        <v>#NAME?</v>
      </c>
      <c r="B900" s="1" t="e">
        <f aca="false">lien_hypertexte("https://daisy.avh.asso.fr/auteur/Grotti, Jean-Pierre", "Grotti, Jean-Pierre")</f>
        <v>#NAME?</v>
      </c>
      <c r="C900" s="1" t="s">
        <v>2</v>
      </c>
      <c r="D900" s="1" t="s">
        <v>26</v>
      </c>
      <c r="E900" s="1" t="s">
        <v>1545</v>
      </c>
      <c r="F900" s="1" t="n">
        <v>843</v>
      </c>
      <c r="G900" s="1" t="n">
        <v>9782366524901</v>
      </c>
      <c r="H900" s="1" t="n">
        <v>233772</v>
      </c>
      <c r="I900" s="1" t="s">
        <v>1546</v>
      </c>
    </row>
    <row r="901" customFormat="false" ht="12.8" hidden="false" customHeight="false" outlineLevel="0" collapsed="false">
      <c r="A901" s="1" t="e">
        <f aca="false">lien_hypertexte("https://daisy.avh.asso.fr/la-vigne-de-jean-2", "La vigne de Jean")</f>
        <v>#NAME?</v>
      </c>
      <c r="B901" s="1" t="e">
        <f aca="false">lien_hypertexte("https://daisy.avh.asso.fr/auteur/Grotti, Jean-Pierre", "Grotti, Jean-Pierre")</f>
        <v>#NAME?</v>
      </c>
      <c r="C901" s="1" t="s">
        <v>2</v>
      </c>
      <c r="D901" s="1" t="s">
        <v>26</v>
      </c>
      <c r="E901" s="1" t="s">
        <v>126</v>
      </c>
      <c r="F901" s="1" t="n">
        <v>843</v>
      </c>
      <c r="G901" s="1" t="n">
        <v>9782366520965</v>
      </c>
      <c r="H901" s="1" t="n">
        <v>171205</v>
      </c>
      <c r="I901" s="1" t="s">
        <v>1547</v>
      </c>
    </row>
    <row r="902" customFormat="false" ht="12.8" hidden="false" customHeight="false" outlineLevel="0" collapsed="false">
      <c r="A902" s="1" t="e">
        <f aca="false">lien_hypertexte("https://daisy.avh.asso.fr/le-hameau-des-sortil%C3%A8ges", "Le hameau des sortilèges")</f>
        <v>#NAME?</v>
      </c>
      <c r="B902" s="1" t="e">
        <f aca="false">lien_hypertexte("https://daisy.avh.asso.fr/auteur/Guigon, Georges Pierre", "Guigon, Georges Pierre")</f>
        <v>#NAME?</v>
      </c>
      <c r="C902" s="1" t="s">
        <v>2</v>
      </c>
      <c r="D902" s="1" t="s">
        <v>3</v>
      </c>
      <c r="E902" s="1" t="s">
        <v>1548</v>
      </c>
      <c r="F902" s="1" t="n">
        <v>843</v>
      </c>
      <c r="G902" s="1"/>
      <c r="H902" s="1" t="n">
        <v>201438</v>
      </c>
      <c r="I902" s="1" t="s">
        <v>1549</v>
      </c>
    </row>
    <row r="903" customFormat="false" ht="12.8" hidden="false" customHeight="false" outlineLevel="0" collapsed="false">
      <c r="A903" s="1" t="e">
        <f aca="false">lien_hypertexte("https://daisy.avh.asso.fr/le-chant-des-maudits", "Le chant des maudits")</f>
        <v>#NAME?</v>
      </c>
      <c r="B903" s="1" t="e">
        <f aca="false">lien_hypertexte("https://daisy.avh.asso.fr/auteur/Guigon, Georges Pierre", "Guigon, Georges Pierre")</f>
        <v>#NAME?</v>
      </c>
      <c r="C903" s="1" t="s">
        <v>2</v>
      </c>
      <c r="D903" s="1" t="s">
        <v>26</v>
      </c>
      <c r="E903" s="1" t="s">
        <v>1550</v>
      </c>
      <c r="F903" s="1" t="n">
        <v>843</v>
      </c>
      <c r="G903" s="1" t="n">
        <v>9782824622323</v>
      </c>
      <c r="H903" s="1" t="n">
        <v>229912</v>
      </c>
      <c r="I903" s="1" t="s">
        <v>1551</v>
      </c>
    </row>
    <row r="904" customFormat="false" ht="12.8" hidden="false" customHeight="false" outlineLevel="0" collapsed="false">
      <c r="A904" s="1" t="e">
        <f aca="false">lien_hypertexte("https://daisy.avh.asso.fr/lh%C3%A9riti%C3%A8re-1", "L'héritière")</f>
        <v>#NAME?</v>
      </c>
      <c r="B904" s="1" t="e">
        <f aca="false">lien_hypertexte("https://daisy.avh.asso.fr/auteur/Guigon, Georges Pierre", "Guigon, Georges Pierre")</f>
        <v>#NAME?</v>
      </c>
      <c r="C904" s="1" t="s">
        <v>2</v>
      </c>
      <c r="D904" s="1" t="s">
        <v>3</v>
      </c>
      <c r="E904" s="1" t="s">
        <v>1552</v>
      </c>
      <c r="F904" s="1" t="n">
        <v>843</v>
      </c>
      <c r="G904" s="1" t="n">
        <v>9782365754255</v>
      </c>
      <c r="H904" s="1" t="n">
        <v>178647</v>
      </c>
      <c r="I904" s="1" t="s">
        <v>1553</v>
      </c>
    </row>
    <row r="905" customFormat="false" ht="12.8" hidden="false" customHeight="false" outlineLevel="0" collapsed="false">
      <c r="A905" s="1" t="e">
        <f aca="false">lien_hypertexte("https://daisy.avh.asso.fr/la-ferme-des-orages-01-0", "La ferme des orages 01")</f>
        <v>#NAME?</v>
      </c>
      <c r="B905" s="1" t="e">
        <f aca="false">lien_hypertexte("https://daisy.avh.asso.fr/auteur/Guillais, Joëlle", "Guillais, Joëlle")</f>
        <v>#NAME?</v>
      </c>
      <c r="C905" s="1" t="s">
        <v>2</v>
      </c>
      <c r="D905" s="1" t="s">
        <v>3</v>
      </c>
      <c r="E905" s="1" t="s">
        <v>1554</v>
      </c>
      <c r="F905" s="1"/>
      <c r="G905" s="1" t="n">
        <v>9782221086612</v>
      </c>
      <c r="H905" s="1" t="n">
        <v>151117</v>
      </c>
      <c r="I905" s="1" t="s">
        <v>1555</v>
      </c>
    </row>
    <row r="906" customFormat="false" ht="12.8" hidden="false" customHeight="false" outlineLevel="0" collapsed="false">
      <c r="A906" s="1" t="e">
        <f aca="false">lien_hypertexte("https://daisy.avh.asso.fr/les-champs-de-la-col%C3%A8re-0", "Les champs de la colère")</f>
        <v>#NAME?</v>
      </c>
      <c r="B906" s="1" t="e">
        <f aca="false">lien_hypertexte("https://daisy.avh.asso.fr/auteur/Guillais, Joëlle", "Guillais, Joëlle")</f>
        <v>#NAME?</v>
      </c>
      <c r="C906" s="1" t="s">
        <v>2</v>
      </c>
      <c r="D906" s="1" t="s">
        <v>3</v>
      </c>
      <c r="E906" s="1" t="s">
        <v>1556</v>
      </c>
      <c r="F906" s="1" t="n">
        <v>843</v>
      </c>
      <c r="G906" s="1" t="n">
        <v>9782744131271</v>
      </c>
      <c r="H906" s="1" t="n">
        <v>145994</v>
      </c>
      <c r="I906" s="1" t="s">
        <v>1557</v>
      </c>
    </row>
    <row r="907" customFormat="false" ht="12.8" hidden="false" customHeight="false" outlineLevel="0" collapsed="false">
      <c r="A907" s="1" t="e">
        <f aca="false">lien_hypertexte("https://daisy.avh.asso.fr/la-ferme-des-orages-02-les-champs-de-la-col%C3%A8re-0", "La ferme des orages 02 : Les champs de la colère")</f>
        <v>#NAME?</v>
      </c>
      <c r="B907" s="1" t="e">
        <f aca="false">lien_hypertexte("https://daisy.avh.asso.fr/auteur/Guillais, Joëlle", "Guillais, Joëlle")</f>
        <v>#NAME?</v>
      </c>
      <c r="C907" s="1" t="s">
        <v>2</v>
      </c>
      <c r="D907" s="1" t="s">
        <v>3</v>
      </c>
      <c r="E907" s="1" t="s">
        <v>1558</v>
      </c>
      <c r="F907" s="1"/>
      <c r="G907" s="1" t="n">
        <v>9782221086629</v>
      </c>
      <c r="H907" s="1" t="n">
        <v>151187</v>
      </c>
      <c r="I907" s="1" t="s">
        <v>1557</v>
      </c>
    </row>
    <row r="908" customFormat="false" ht="12.8" hidden="false" customHeight="false" outlineLevel="0" collapsed="false">
      <c r="A908" s="1" t="e">
        <f aca="false">lien_hypertexte("https://daisy.avh.asso.fr/paroles-de-paysans", "Paroles de paysans")</f>
        <v>#NAME?</v>
      </c>
      <c r="B908" s="1" t="e">
        <f aca="false">lien_hypertexte("https://daisy.avh.asso.fr/auteur/Guillaumin, Emile", "Guillaumin, Emile")</f>
        <v>#NAME?</v>
      </c>
      <c r="C908" s="1" t="s">
        <v>2</v>
      </c>
      <c r="D908" s="1" t="s">
        <v>3</v>
      </c>
      <c r="E908" s="1" t="s">
        <v>1559</v>
      </c>
      <c r="F908" s="1" t="n">
        <v>843</v>
      </c>
      <c r="G908" s="1" t="n">
        <v>9782258067929</v>
      </c>
      <c r="H908" s="1" t="n">
        <v>176915</v>
      </c>
      <c r="I908" s="1" t="s">
        <v>1560</v>
      </c>
    </row>
    <row r="909" customFormat="false" ht="12.8" hidden="false" customHeight="false" outlineLevel="0" collapsed="false">
      <c r="A909" s="1" t="e">
        <f aca="false">lien_hypertexte("https://daisy.avh.asso.fr/la-luceronne", "La luceronne")</f>
        <v>#NAME?</v>
      </c>
      <c r="B909" s="1" t="e">
        <f aca="false">lien_hypertexte("https://daisy.avh.asso.fr/auteur/Guimet, Claudie", "Guimet, Claudie")</f>
        <v>#NAME?</v>
      </c>
      <c r="C909" s="1" t="s">
        <v>2</v>
      </c>
      <c r="D909" s="1" t="s">
        <v>3</v>
      </c>
      <c r="E909" s="1" t="s">
        <v>253</v>
      </c>
      <c r="F909" s="1"/>
      <c r="G909" s="1" t="n">
        <v>9782881943218</v>
      </c>
      <c r="H909" s="1" t="n">
        <v>172995</v>
      </c>
      <c r="I909" s="1" t="s">
        <v>1561</v>
      </c>
    </row>
    <row r="910" customFormat="false" ht="12.8" hidden="false" customHeight="false" outlineLevel="0" collapsed="false">
      <c r="A910" s="1" t="e">
        <f aca="false">lien_hypertexte("https://daisy.avh.asso.fr/jos%C3%A9phine-des-plantes-une-gu%C3%A9risseuse-au-xix-si%C3%A8cle-suivi-de-maladies-et-rem%C3%A8des-dantan-le-cahier-de", "Joséphine des plantes : une guérisseuse au XIX siècle. Suivi de : Maladies et remèdes d'antan : le cahier de Joséphine")</f>
        <v>#NAME?</v>
      </c>
      <c r="B910" s="1" t="e">
        <f aca="false">lien_hypertexte("https://daisy.avh.asso.fr/auteur/Guimet, Claudie", "Guimet, Claudie")</f>
        <v>#NAME?</v>
      </c>
      <c r="C910" s="1" t="s">
        <v>2</v>
      </c>
      <c r="D910" s="1" t="s">
        <v>3</v>
      </c>
      <c r="E910" s="1" t="s">
        <v>1398</v>
      </c>
      <c r="F910" s="1"/>
      <c r="G910" s="1" t="n">
        <v>9782881943478</v>
      </c>
      <c r="H910" s="1" t="n">
        <v>182503</v>
      </c>
      <c r="I910" s="1" t="s">
        <v>1562</v>
      </c>
    </row>
    <row r="911" customFormat="false" ht="12.8" hidden="false" customHeight="false" outlineLevel="0" collapsed="false">
      <c r="A911" s="1" t="e">
        <f aca="false">lien_hypertexte("https://daisy.avh.asso.fr/linflexible-0", "L'inflexible")</f>
        <v>#NAME?</v>
      </c>
      <c r="B911" s="1" t="e">
        <f aca="false">lien_hypertexte("https://daisy.avh.asso.fr/auteur/Guiraud, Jean-François", "Guiraud, Jean-François")</f>
        <v>#NAME?</v>
      </c>
      <c r="C911" s="1" t="s">
        <v>2</v>
      </c>
      <c r="D911" s="1" t="s">
        <v>3</v>
      </c>
      <c r="E911" s="1" t="s">
        <v>1563</v>
      </c>
      <c r="F911" s="1" t="n">
        <v>843</v>
      </c>
      <c r="G911" s="1" t="n">
        <v>9782354521646</v>
      </c>
      <c r="H911" s="1" t="n">
        <v>172871</v>
      </c>
      <c r="I911" s="1" t="s">
        <v>1564</v>
      </c>
    </row>
    <row r="912" customFormat="false" ht="12.8" hidden="false" customHeight="false" outlineLevel="0" collapsed="false">
      <c r="A912" s="1" t="e">
        <f aca="false">lien_hypertexte("https://daisy.avh.asso.fr/nous-nirons-plus-au-bois-7", "Nous n'irons plus au bois")</f>
        <v>#NAME?</v>
      </c>
      <c r="B912" s="1" t="e">
        <f aca="false">lien_hypertexte("https://daisy.avh.asso.fr/auteur/Gurgand, Marguerite", "Gurgand, Marguerite")</f>
        <v>#NAME?</v>
      </c>
      <c r="C912" s="1" t="s">
        <v>2</v>
      </c>
      <c r="D912" s="1" t="s">
        <v>3</v>
      </c>
      <c r="E912" s="1" t="s">
        <v>623</v>
      </c>
      <c r="F912" s="1" t="n">
        <v>843</v>
      </c>
      <c r="G912" s="1" t="n">
        <v>9782863740224</v>
      </c>
      <c r="H912" s="1" t="n">
        <v>155610</v>
      </c>
      <c r="I912" s="1" t="s">
        <v>1565</v>
      </c>
    </row>
    <row r="913" customFormat="false" ht="12.8" hidden="false" customHeight="false" outlineLevel="0" collapsed="false">
      <c r="A913" s="1" t="e">
        <f aca="false">lien_hypertexte("https://daisy.avh.asso.fr/les-demoiselles-de-beaumoreau-2", "Les Demoiselles de Beaumoreau")</f>
        <v>#NAME?</v>
      </c>
      <c r="B913" s="1" t="e">
        <f aca="false">lien_hypertexte("https://daisy.avh.asso.fr/auteur/Gurgand, Marguerite", "Gurgand, Marguerite")</f>
        <v>#NAME?</v>
      </c>
      <c r="C913" s="1" t="s">
        <v>2</v>
      </c>
      <c r="D913" s="1" t="s">
        <v>3</v>
      </c>
      <c r="E913" s="1" t="s">
        <v>1566</v>
      </c>
      <c r="F913" s="1"/>
      <c r="G913" s="1" t="n">
        <v>9782863740538</v>
      </c>
      <c r="H913" s="1" t="n">
        <v>214833</v>
      </c>
      <c r="I913" s="1" t="s">
        <v>1567</v>
      </c>
    </row>
    <row r="914" customFormat="false" ht="12.8" hidden="false" customHeight="false" outlineLevel="0" collapsed="false">
      <c r="A914" s="1" t="e">
        <f aca="false">lien_hypertexte("https://daisy.avh.asso.fr/et-la-lune-guida-agustina", "Et la lune guida Agustina...")</f>
        <v>#NAME?</v>
      </c>
      <c r="B914" s="1" t="e">
        <f aca="false">lien_hypertexte("https://daisy.avh.asso.fr/auteur/Haristoy, Gisèle", "Haristoy, Gisèle")</f>
        <v>#NAME?</v>
      </c>
      <c r="C914" s="1" t="s">
        <v>2</v>
      </c>
      <c r="D914" s="1" t="s">
        <v>3</v>
      </c>
      <c r="E914" s="1" t="s">
        <v>1568</v>
      </c>
      <c r="F914" s="1"/>
      <c r="G914" s="1" t="n">
        <v>9782382683835</v>
      </c>
      <c r="H914" s="1" t="n">
        <v>234048</v>
      </c>
      <c r="I914" s="1" t="s">
        <v>1569</v>
      </c>
    </row>
    <row r="915" customFormat="false" ht="12.8" hidden="false" customHeight="false" outlineLevel="0" collapsed="false">
      <c r="A915" s="1" t="e">
        <f aca="false">lien_hypertexte("https://daisy.avh.asso.fr/les-chambres-de-bois-0", "Les chambres de bois")</f>
        <v>#NAME?</v>
      </c>
      <c r="B915" s="1" t="e">
        <f aca="false">lien_hypertexte("https://daisy.avh.asso.fr/auteur/Hébert, Anne", "Hébert, Anne")</f>
        <v>#NAME?</v>
      </c>
      <c r="C915" s="1" t="s">
        <v>2</v>
      </c>
      <c r="D915" s="1" t="s">
        <v>3</v>
      </c>
      <c r="E915" s="1" t="s">
        <v>1570</v>
      </c>
      <c r="F915" s="1" t="s">
        <v>1266</v>
      </c>
      <c r="G915" s="1" t="n">
        <v>9782020289481</v>
      </c>
      <c r="H915" s="1" t="n">
        <v>154538</v>
      </c>
      <c r="I915" s="1" t="s">
        <v>1571</v>
      </c>
    </row>
    <row r="916" customFormat="false" ht="12.8" hidden="false" customHeight="false" outlineLevel="0" collapsed="false">
      <c r="A916" s="1" t="e">
        <f aca="false">lien_hypertexte("https://daisy.avh.asso.fr/le-ch%C3%A2teau-des-oliviers-suivi-de-20-ans-apr%C3%A8s-la-belle-romaine-0", "Le Château des Oliviers ; suivi de 20 ans après : la belle Romaine")</f>
        <v>#NAME?</v>
      </c>
      <c r="B916" s="1" t="e">
        <f aca="false">lien_hypertexte("https://daisy.avh.asso.fr/auteur/Hébrard, Frédérique", "Hébrard, Frédérique")</f>
        <v>#NAME?</v>
      </c>
      <c r="C916" s="1" t="s">
        <v>2</v>
      </c>
      <c r="D916" s="1" t="s">
        <v>3</v>
      </c>
      <c r="E916" s="1" t="s">
        <v>1572</v>
      </c>
      <c r="F916" s="1" t="n">
        <v>843</v>
      </c>
      <c r="G916" s="1" t="n">
        <v>9782081293052</v>
      </c>
      <c r="H916" s="1" t="n">
        <v>142464</v>
      </c>
      <c r="I916" s="1" t="s">
        <v>1573</v>
      </c>
    </row>
    <row r="917" customFormat="false" ht="12.8" hidden="false" customHeight="false" outlineLevel="0" collapsed="false">
      <c r="A917" s="1" t="e">
        <f aca="false">lien_hypertexte("https://daisy.avh.asso.fr/le-grand-batre-4", "Le grand batre")</f>
        <v>#NAME?</v>
      </c>
      <c r="B917" s="1" t="e">
        <f aca="false">lien_hypertexte("https://daisy.avh.asso.fr/auteur/Hébrard, Frédérique", "Hébrard, Frédérique")</f>
        <v>#NAME?</v>
      </c>
      <c r="C917" s="1" t="s">
        <v>2</v>
      </c>
      <c r="D917" s="1" t="s">
        <v>3</v>
      </c>
      <c r="E917" s="1" t="s">
        <v>1574</v>
      </c>
      <c r="F917" s="1"/>
      <c r="G917" s="1" t="n">
        <v>9782840112594</v>
      </c>
      <c r="H917" s="1" t="n">
        <v>159610</v>
      </c>
      <c r="I917" s="1" t="s">
        <v>1575</v>
      </c>
    </row>
    <row r="918" customFormat="false" ht="12.8" hidden="false" customHeight="false" outlineLevel="0" collapsed="false">
      <c r="A918" s="1" t="e">
        <f aca="false">lien_hypertexte("https://daisy.avh.asso.fr/la-maison-dans-le-fr%C3%AAne", "La maison dans le frêne")</f>
        <v>#NAME?</v>
      </c>
      <c r="B918" s="1" t="e">
        <f aca="false">lien_hypertexte("https://daisy.avh.asso.fr/auteur/Henoumont, René", "Henoumont, René")</f>
        <v>#NAME?</v>
      </c>
      <c r="C918" s="1" t="s">
        <v>2</v>
      </c>
      <c r="D918" s="1" t="s">
        <v>3</v>
      </c>
      <c r="E918" s="1" t="s">
        <v>1576</v>
      </c>
      <c r="F918" s="1"/>
      <c r="G918" s="1"/>
      <c r="H918" s="1" t="n">
        <v>174163</v>
      </c>
      <c r="I918" s="1" t="s">
        <v>1577</v>
      </c>
    </row>
    <row r="919" customFormat="false" ht="12.8" hidden="false" customHeight="false" outlineLevel="0" collapsed="false">
      <c r="A919" s="1" t="e">
        <f aca="false">lien_hypertexte("https://daisy.avh.asso.fr/rouget-le-braco-0", "Rouget le braco")</f>
        <v>#NAME?</v>
      </c>
      <c r="B919" s="1" t="e">
        <f aca="false">lien_hypertexte("https://daisy.avh.asso.fr/auteur/Hervé-Bazin, Ferdinand", "Hervé-Bazin, Ferdinand")</f>
        <v>#NAME?</v>
      </c>
      <c r="C919" s="1" t="s">
        <v>2</v>
      </c>
      <c r="D919" s="1" t="s">
        <v>3</v>
      </c>
      <c r="E919" s="1" t="s">
        <v>1578</v>
      </c>
      <c r="F919" s="1" t="n">
        <v>843</v>
      </c>
      <c r="G919" s="1" t="n">
        <v>9782365754026</v>
      </c>
      <c r="H919" s="1" t="n">
        <v>171137</v>
      </c>
      <c r="I919" s="1" t="s">
        <v>1579</v>
      </c>
    </row>
    <row r="920" customFormat="false" ht="12.8" hidden="false" customHeight="false" outlineLevel="0" collapsed="false">
      <c r="A920" s="1" t="e">
        <f aca="false">lien_hypertexte("https://daisy.avh.asso.fr/lenfant-des-vacances", "L'enfant des vacances")</f>
        <v>#NAME?</v>
      </c>
      <c r="B920" s="1" t="e">
        <f aca="false">lien_hypertexte("https://daisy.avh.asso.fr/auteur/Hiéret, Jean-Pierre", "Hiéret, Jean-Pierre")</f>
        <v>#NAME?</v>
      </c>
      <c r="C920" s="1" t="s">
        <v>2</v>
      </c>
      <c r="D920" s="1" t="s">
        <v>3</v>
      </c>
      <c r="E920" s="1" t="s">
        <v>835</v>
      </c>
      <c r="F920" s="1" t="n">
        <v>843</v>
      </c>
      <c r="G920" s="1" t="n">
        <v>9782360622184</v>
      </c>
      <c r="H920" s="1" t="n">
        <v>192799</v>
      </c>
      <c r="I920" s="1" t="s">
        <v>1580</v>
      </c>
    </row>
    <row r="921" customFormat="false" ht="12.8" hidden="false" customHeight="false" outlineLevel="0" collapsed="false">
      <c r="A921" s="1" t="e">
        <f aca="false">lien_hypertexte("https://daisy.avh.asso.fr/trois-fr%C3%A8res", "Trois frères")</f>
        <v>#NAME?</v>
      </c>
      <c r="B921" s="1" t="e">
        <f aca="false">lien_hypertexte("https://daisy.avh.asso.fr/auteur/Hoffmann, Pierre", "Hoffmann, Pierre")</f>
        <v>#NAME?</v>
      </c>
      <c r="C921" s="1" t="s">
        <v>2</v>
      </c>
      <c r="D921" s="1" t="s">
        <v>3</v>
      </c>
      <c r="E921" s="1" t="s">
        <v>641</v>
      </c>
      <c r="F921" s="1" t="n">
        <v>843</v>
      </c>
      <c r="G921" s="1" t="n">
        <v>9782812923036</v>
      </c>
      <c r="H921" s="1" t="n">
        <v>181234</v>
      </c>
      <c r="I921" s="1" t="s">
        <v>1581</v>
      </c>
    </row>
    <row r="922" customFormat="false" ht="12.8" hidden="false" customHeight="false" outlineLevel="0" collapsed="false">
      <c r="A922" s="1" t="e">
        <f aca="false">lien_hypertexte("https://daisy.avh.asso.fr/estive-0", "Estive")</f>
        <v>#NAME?</v>
      </c>
      <c r="B922" s="1" t="e">
        <f aca="false">lien_hypertexte("https://daisy.avh.asso.fr/auteur/Hofmann, Blaise", "Hofmann, Blaise")</f>
        <v>#NAME?</v>
      </c>
      <c r="C922" s="1" t="s">
        <v>2</v>
      </c>
      <c r="D922" s="1" t="s">
        <v>3</v>
      </c>
      <c r="E922" s="1" t="s">
        <v>1582</v>
      </c>
      <c r="F922" s="1"/>
      <c r="G922" s="1" t="n">
        <v>9782881825927</v>
      </c>
      <c r="H922" s="1" t="n">
        <v>149819</v>
      </c>
      <c r="I922" s="1" t="s">
        <v>1583</v>
      </c>
    </row>
    <row r="923" customFormat="false" ht="12.8" hidden="false" customHeight="false" outlineLevel="0" collapsed="false">
      <c r="A923" s="1" t="e">
        <f aca="false">lien_hypertexte("https://daisy.avh.asso.fr/le-d%C3%A9luge-de-pierres", "Le déluge de pierres")</f>
        <v>#NAME?</v>
      </c>
      <c r="B923" s="1" t="e">
        <f aca="false">lien_hypertexte("https://daisy.avh.asso.fr/auteur/Hohler, Franz", "Hohler, Franz")</f>
        <v>#NAME?</v>
      </c>
      <c r="C923" s="1" t="s">
        <v>2</v>
      </c>
      <c r="D923" s="1" t="s">
        <v>3</v>
      </c>
      <c r="E923" s="1" t="s">
        <v>1584</v>
      </c>
      <c r="F923" s="1"/>
      <c r="G923" s="1" t="n">
        <v>9782829002908</v>
      </c>
      <c r="H923" s="1" t="n">
        <v>150302</v>
      </c>
      <c r="I923" s="1" t="s">
        <v>1585</v>
      </c>
    </row>
    <row r="924" customFormat="false" ht="12.8" hidden="false" customHeight="false" outlineLevel="0" collapsed="false">
      <c r="A924" s="1" t="e">
        <f aca="false">lien_hypertexte("https://daisy.avh.asso.fr/il-pleut-des-rats-0", "Il pleut des rats")</f>
        <v>#NAME?</v>
      </c>
      <c r="B924" s="1" t="e">
        <f aca="false">lien_hypertexte("https://daisy.avh.asso.fr/auteur/Homel, David", "Homel, David")</f>
        <v>#NAME?</v>
      </c>
      <c r="C924" s="1" t="s">
        <v>2</v>
      </c>
      <c r="D924" s="1" t="s">
        <v>3</v>
      </c>
      <c r="E924" s="1" t="s">
        <v>1586</v>
      </c>
      <c r="F924" s="1" t="n">
        <v>823</v>
      </c>
      <c r="G924" s="1" t="n">
        <v>9782868698681</v>
      </c>
      <c r="H924" s="1" t="n">
        <v>144639</v>
      </c>
      <c r="I924" s="1" t="s">
        <v>1587</v>
      </c>
    </row>
    <row r="925" customFormat="false" ht="12.8" hidden="false" customHeight="false" outlineLevel="0" collapsed="false">
      <c r="A925" s="1" t="e">
        <f aca="false">lien_hypertexte("https://daisy.avh.asso.fr/penmarric", "Penmarric")</f>
        <v>#NAME?</v>
      </c>
      <c r="B925" s="1" t="e">
        <f aca="false">lien_hypertexte("https://daisy.avh.asso.fr/auteur/Howatch, Susan", "Howatch, Susan")</f>
        <v>#NAME?</v>
      </c>
      <c r="C925" s="1" t="s">
        <v>2</v>
      </c>
      <c r="D925" s="1" t="s">
        <v>3</v>
      </c>
      <c r="E925" s="1" t="s">
        <v>1588</v>
      </c>
      <c r="F925" s="1"/>
      <c r="G925" s="1" t="n">
        <v>9780330232210</v>
      </c>
      <c r="H925" s="1" t="n">
        <v>230834</v>
      </c>
      <c r="I925" s="1" t="s">
        <v>1589</v>
      </c>
    </row>
    <row r="926" customFormat="false" ht="12.8" hidden="false" customHeight="false" outlineLevel="0" collapsed="false">
      <c r="A926" s="1" t="e">
        <f aca="false">lien_hypertexte("https://daisy.avh.asso.fr/le-ma%C3%AEtre-de-grave", "Le maître de grave")</f>
        <v>#NAME?</v>
      </c>
      <c r="B926" s="1" t="e">
        <f aca="false">lien_hypertexte("https://daisy.avh.asso.fr/auteur/Hudon, Robert", "Hudon, Robert")</f>
        <v>#NAME?</v>
      </c>
      <c r="C926" s="1" t="s">
        <v>2</v>
      </c>
      <c r="D926" s="1" t="s">
        <v>3</v>
      </c>
      <c r="E926" s="1" t="s">
        <v>819</v>
      </c>
      <c r="F926" s="1"/>
      <c r="G926" s="1" t="n">
        <v>9782894484142</v>
      </c>
      <c r="H926" s="1" t="n">
        <v>194918</v>
      </c>
      <c r="I926" s="1" t="s">
        <v>1590</v>
      </c>
    </row>
    <row r="927" customFormat="false" ht="12.8" hidden="false" customHeight="false" outlineLevel="0" collapsed="false">
      <c r="A927" s="1" t="e">
        <f aca="false">lien_hypertexte("https://daisy.avh.asso.fr/1-rue-des-petits-pas-0", "1, rue des petits pas")</f>
        <v>#NAME?</v>
      </c>
      <c r="B927" s="1" t="e">
        <f aca="false">lien_hypertexte("https://daisy.avh.asso.fr/auteur/Hug, Nathalie", "Hug, Nathalie")</f>
        <v>#NAME?</v>
      </c>
      <c r="C927" s="1" t="s">
        <v>2</v>
      </c>
      <c r="D927" s="1" t="s">
        <v>3</v>
      </c>
      <c r="E927" s="1" t="s">
        <v>1591</v>
      </c>
      <c r="F927" s="1"/>
      <c r="G927" s="1" t="n">
        <v>9782702144947</v>
      </c>
      <c r="H927" s="1" t="n">
        <v>153800</v>
      </c>
      <c r="I927" s="1" t="s">
        <v>1592</v>
      </c>
    </row>
    <row r="928" customFormat="false" ht="12.8" hidden="false" customHeight="false" outlineLevel="0" collapsed="false">
      <c r="A928" s="1" t="e">
        <f aca="false">lien_hypertexte("https://daisy.avh.asso.fr/la-malvialle-2", "La Malvialle")</f>
        <v>#NAME?</v>
      </c>
      <c r="B928" s="1" t="e">
        <f aca="false">lien_hypertexte("https://daisy.avh.asso.fr/auteur/Humbert, Denis", "Humbert, Denis")</f>
        <v>#NAME?</v>
      </c>
      <c r="C928" s="1" t="s">
        <v>2</v>
      </c>
      <c r="D928" s="1" t="s">
        <v>3</v>
      </c>
      <c r="E928" s="1" t="s">
        <v>216</v>
      </c>
      <c r="F928" s="1" t="n">
        <v>843</v>
      </c>
      <c r="G928" s="1" t="n">
        <v>9782258104129</v>
      </c>
      <c r="H928" s="1" t="n">
        <v>156522</v>
      </c>
      <c r="I928" s="1" t="s">
        <v>1593</v>
      </c>
    </row>
    <row r="929" customFormat="false" ht="12.8" hidden="false" customHeight="false" outlineLevel="0" collapsed="false">
      <c r="A929" s="1" t="e">
        <f aca="false">lien_hypertexte("https://daisy.avh.asso.fr/le-pain-de-suie-2", "Le pain de suie")</f>
        <v>#NAME?</v>
      </c>
      <c r="B929" s="1" t="e">
        <f aca="false">lien_hypertexte("https://daisy.avh.asso.fr/auteur/Hureaux, Yanny", "Hureaux, Yanny")</f>
        <v>#NAME?</v>
      </c>
      <c r="C929" s="1" t="s">
        <v>2</v>
      </c>
      <c r="D929" s="1" t="s">
        <v>3</v>
      </c>
      <c r="E929" s="1" t="s">
        <v>1594</v>
      </c>
      <c r="F929" s="1" t="n">
        <v>843</v>
      </c>
      <c r="G929" s="1" t="n">
        <v>9782709620307</v>
      </c>
      <c r="H929" s="1" t="n">
        <v>134856</v>
      </c>
      <c r="I929" s="1" t="s">
        <v>1595</v>
      </c>
    </row>
    <row r="930" customFormat="false" ht="12.8" hidden="false" customHeight="false" outlineLevel="0" collapsed="false">
      <c r="A930" s="1" t="e">
        <f aca="false">lien_hypertexte("https://daisy.avh.asso.fr/un-%C3%A9t%C3%A9-au-ch%C3%A2teau", "Un été au château")</f>
        <v>#NAME?</v>
      </c>
      <c r="B930" s="1" t="e">
        <f aca="false">lien_hypertexte("https://daisy.avh.asso.fr/auteur/Husson-Robert, Marie", "Husson-Robert, Marie")</f>
        <v>#NAME?</v>
      </c>
      <c r="C930" s="1" t="s">
        <v>2</v>
      </c>
      <c r="D930" s="1" t="s">
        <v>3</v>
      </c>
      <c r="E930" s="1" t="s">
        <v>1596</v>
      </c>
      <c r="F930" s="1" t="n">
        <v>843</v>
      </c>
      <c r="G930" s="1" t="n">
        <v>9782382110096</v>
      </c>
      <c r="H930" s="1" t="n">
        <v>225568</v>
      </c>
      <c r="I930" s="1" t="s">
        <v>1597</v>
      </c>
    </row>
    <row r="931" customFormat="false" ht="12.8" hidden="false" customHeight="false" outlineLevel="0" collapsed="false">
      <c r="A931" s="1" t="e">
        <f aca="false">lien_hypertexte("https://daisy.avh.asso.fr/le-fils-du-terre-neuvas-2", "Le fils du Terre-Neuvas")</f>
        <v>#NAME?</v>
      </c>
      <c r="B931" s="1" t="e">
        <f aca="false">lien_hypertexte("https://daisy.avh.asso.fr/auteur/Jacob, Yves", "Jacob, Yves")</f>
        <v>#NAME?</v>
      </c>
      <c r="C931" s="1" t="s">
        <v>2</v>
      </c>
      <c r="D931" s="1" t="s">
        <v>3</v>
      </c>
      <c r="E931" s="1" t="s">
        <v>191</v>
      </c>
      <c r="F931" s="1" t="n">
        <v>843</v>
      </c>
      <c r="G931" s="1" t="n">
        <v>9782258078192</v>
      </c>
      <c r="H931" s="1" t="n">
        <v>126293</v>
      </c>
      <c r="I931" s="1" t="s">
        <v>1598</v>
      </c>
    </row>
    <row r="932" customFormat="false" ht="12.8" hidden="false" customHeight="false" outlineLevel="0" collapsed="false">
      <c r="A932" s="1" t="e">
        <f aca="false">lien_hypertexte("https://daisy.avh.asso.fr/sous-lombre-des-pommiers-0", "Sous l'ombre des pommiers")</f>
        <v>#NAME?</v>
      </c>
      <c r="B932" s="1" t="e">
        <f aca="false">lien_hypertexte("https://daisy.avh.asso.fr/auteur/Jacob, Yves", "Jacob, Yves")</f>
        <v>#NAME?</v>
      </c>
      <c r="C932" s="1" t="s">
        <v>2</v>
      </c>
      <c r="D932" s="1" t="s">
        <v>3</v>
      </c>
      <c r="E932" s="1" t="s">
        <v>128</v>
      </c>
      <c r="F932" s="1" t="n">
        <v>843</v>
      </c>
      <c r="G932" s="1" t="n">
        <v>9782702141861</v>
      </c>
      <c r="H932" s="1" t="n">
        <v>136577</v>
      </c>
      <c r="I932" s="1" t="s">
        <v>1599</v>
      </c>
    </row>
    <row r="933" customFormat="false" ht="12.8" hidden="false" customHeight="false" outlineLevel="0" collapsed="false">
      <c r="A933" s="1" t="e">
        <f aca="false">lien_hypertexte("https://daisy.avh.asso.fr/marie-sans-terre-0", "Marie sans terre")</f>
        <v>#NAME?</v>
      </c>
      <c r="B933" s="1" t="e">
        <f aca="false">lien_hypertexte("https://daisy.avh.asso.fr/auteur/Jacob, Yves", "Jacob, Yves")</f>
        <v>#NAME?</v>
      </c>
      <c r="C933" s="1" t="s">
        <v>2</v>
      </c>
      <c r="D933" s="1" t="s">
        <v>3</v>
      </c>
      <c r="E933" s="1" t="s">
        <v>979</v>
      </c>
      <c r="F933" s="1" t="n">
        <v>843</v>
      </c>
      <c r="G933" s="1" t="n">
        <v>9782258060845</v>
      </c>
      <c r="H933" s="1" t="n">
        <v>140909</v>
      </c>
      <c r="I933" s="1" t="s">
        <v>1600</v>
      </c>
    </row>
    <row r="934" customFormat="false" ht="12.8" hidden="false" customHeight="false" outlineLevel="0" collapsed="false">
      <c r="A934" s="1" t="e">
        <f aca="false">lien_hypertexte("https://daisy.avh.asso.fr/larbre-d%C3%A9racin%C3%A9", "L'arbre déraciné")</f>
        <v>#NAME?</v>
      </c>
      <c r="B934" s="1" t="e">
        <f aca="false">lien_hypertexte("https://daisy.avh.asso.fr/auteur/Jacob, Yves", "Jacob, Yves")</f>
        <v>#NAME?</v>
      </c>
      <c r="C934" s="1" t="s">
        <v>2</v>
      </c>
      <c r="D934" s="1" t="s">
        <v>3</v>
      </c>
      <c r="E934" s="1" t="s">
        <v>1601</v>
      </c>
      <c r="F934" s="1" t="n">
        <v>843</v>
      </c>
      <c r="G934" s="1" t="n">
        <v>9782258136274</v>
      </c>
      <c r="H934" s="1" t="n">
        <v>178615</v>
      </c>
      <c r="I934" s="1" t="s">
        <v>1602</v>
      </c>
    </row>
    <row r="935" customFormat="false" ht="12.8" hidden="false" customHeight="false" outlineLevel="0" collapsed="false">
      <c r="A935" s="1" t="e">
        <f aca="false">lien_hypertexte("https://daisy.avh.asso.fr/les-bl%C3%A9s-seront-coup%C3%A9s", "Les blés seront coupés")</f>
        <v>#NAME?</v>
      </c>
      <c r="B935" s="1" t="e">
        <f aca="false">lien_hypertexte("https://daisy.avh.asso.fr/auteur/Jacob, Yves", "Jacob, Yves")</f>
        <v>#NAME?</v>
      </c>
      <c r="C935" s="1" t="s">
        <v>2</v>
      </c>
      <c r="D935" s="1" t="s">
        <v>26</v>
      </c>
      <c r="E935" s="1" t="s">
        <v>496</v>
      </c>
      <c r="F935" s="1" t="n">
        <v>843</v>
      </c>
      <c r="G935" s="1" t="n">
        <v>9782258106598</v>
      </c>
      <c r="H935" s="1" t="n">
        <v>177158</v>
      </c>
      <c r="I935" s="1" t="s">
        <v>1603</v>
      </c>
    </row>
    <row r="936" customFormat="false" ht="12.8" hidden="false" customHeight="false" outlineLevel="0" collapsed="false">
      <c r="A936" s="1" t="e">
        <f aca="false">lien_hypertexte("https://daisy.avh.asso.fr/louise-loin-du-pays-0", "Louise, loin du pays")</f>
        <v>#NAME?</v>
      </c>
      <c r="B936" s="1" t="e">
        <f aca="false">lien_hypertexte("https://daisy.avh.asso.fr/auteur/Jailler, Isabelle", "Jailler, Isabelle")</f>
        <v>#NAME?</v>
      </c>
      <c r="C936" s="1" t="s">
        <v>2</v>
      </c>
      <c r="D936" s="1" t="s">
        <v>3</v>
      </c>
      <c r="E936" s="1" t="s">
        <v>1604</v>
      </c>
      <c r="F936" s="1" t="n">
        <v>843</v>
      </c>
      <c r="G936" s="1" t="n">
        <v>9782812922596</v>
      </c>
      <c r="H936" s="1" t="n">
        <v>192382</v>
      </c>
      <c r="I936" s="1" t="s">
        <v>1605</v>
      </c>
    </row>
    <row r="937" customFormat="false" ht="12.8" hidden="false" customHeight="false" outlineLevel="0" collapsed="false">
      <c r="A937" s="1" t="e">
        <f aca="false">lien_hypertexte("https://daisy.avh.asso.fr/la-ferme-des-hautes-terres-0", "La ferme des hautes terres")</f>
        <v>#NAME?</v>
      </c>
      <c r="B937" s="1" t="e">
        <f aca="false">lien_hypertexte("https://daisy.avh.asso.fr/auteur/Jailler, Isabelle", "Jailler, Isabelle")</f>
        <v>#NAME?</v>
      </c>
      <c r="C937" s="1" t="s">
        <v>2</v>
      </c>
      <c r="D937" s="1" t="s">
        <v>3</v>
      </c>
      <c r="E937" s="1" t="s">
        <v>1606</v>
      </c>
      <c r="F937" s="1" t="n">
        <v>843</v>
      </c>
      <c r="G937" s="1" t="n">
        <v>9782844943019</v>
      </c>
      <c r="H937" s="1" t="n">
        <v>157883</v>
      </c>
      <c r="I937" s="1" t="s">
        <v>1607</v>
      </c>
    </row>
    <row r="938" customFormat="false" ht="12.8" hidden="false" customHeight="false" outlineLevel="0" collapsed="false">
      <c r="A938" s="1" t="e">
        <f aca="false">lien_hypertexte("https://daisy.avh.asso.fr/les-ciels-de-la-baie-daudierne-2", "Les ciels de la baie d'Audierne")</f>
        <v>#NAME?</v>
      </c>
      <c r="B938" s="1" t="e">
        <f aca="false">lien_hypertexte("https://daisy.avh.asso.fr/auteur/Jaouen, Hervé", "Jaouen, Hervé")</f>
        <v>#NAME?</v>
      </c>
      <c r="C938" s="1" t="s">
        <v>2</v>
      </c>
      <c r="D938" s="1" t="s">
        <v>3</v>
      </c>
      <c r="E938" s="1" t="s">
        <v>726</v>
      </c>
      <c r="F938" s="1" t="n">
        <v>843</v>
      </c>
      <c r="G938" s="1" t="n">
        <v>9782266168922</v>
      </c>
      <c r="H938" s="1" t="n">
        <v>125214</v>
      </c>
      <c r="I938" s="1" t="s">
        <v>1608</v>
      </c>
    </row>
    <row r="939" customFormat="false" ht="12.8" hidden="false" customHeight="false" outlineLevel="0" collapsed="false">
      <c r="A939" s="1" t="e">
        <f aca="false">lien_hypertexte("https://daisy.avh.asso.fr/dans-loeil-du-schizo-1", "Dans l'oeil du schizo")</f>
        <v>#NAME?</v>
      </c>
      <c r="B939" s="1" t="e">
        <f aca="false">lien_hypertexte("https://daisy.avh.asso.fr/auteur/Jaouen, Hervé", "Jaouen, Hervé")</f>
        <v>#NAME?</v>
      </c>
      <c r="C939" s="1" t="s">
        <v>2</v>
      </c>
      <c r="D939" s="1" t="s">
        <v>3</v>
      </c>
      <c r="E939" s="1" t="s">
        <v>400</v>
      </c>
      <c r="F939" s="1" t="n">
        <v>843</v>
      </c>
      <c r="G939" s="1" t="n">
        <v>9782258098275</v>
      </c>
      <c r="H939" s="1" t="n">
        <v>154480</v>
      </c>
      <c r="I939" s="1" t="s">
        <v>1609</v>
      </c>
    </row>
    <row r="940" customFormat="false" ht="12.8" hidden="false" customHeight="false" outlineLevel="0" collapsed="false">
      <c r="A940" s="1" t="e">
        <f aca="false">lien_hypertexte("https://daisy.avh.asso.fr/les-soeurs-gwenan-0", "Les soeurs Gwenan")</f>
        <v>#NAME?</v>
      </c>
      <c r="B940" s="1" t="e">
        <f aca="false">lien_hypertexte("https://daisy.avh.asso.fr/auteur/Jaouen, Hervé", "Jaouen, Hervé")</f>
        <v>#NAME?</v>
      </c>
      <c r="C940" s="1" t="s">
        <v>2</v>
      </c>
      <c r="D940" s="1" t="s">
        <v>3</v>
      </c>
      <c r="E940" s="1" t="s">
        <v>1610</v>
      </c>
      <c r="F940" s="1" t="n">
        <v>843</v>
      </c>
      <c r="G940" s="1" t="n">
        <v>9782258083974</v>
      </c>
      <c r="H940" s="1" t="n">
        <v>129560</v>
      </c>
      <c r="I940" s="1" t="s">
        <v>1611</v>
      </c>
    </row>
    <row r="941" customFormat="false" ht="12.8" hidden="false" customHeight="false" outlineLevel="0" collapsed="false">
      <c r="A941" s="1" t="e">
        <f aca="false">lien_hypertexte("https://daisy.avh.asso.fr/ladieu-au-connemara-1", "L'adieu au Connemara")</f>
        <v>#NAME?</v>
      </c>
      <c r="B941" s="1" t="e">
        <f aca="false">lien_hypertexte("https://daisy.avh.asso.fr/auteur/Jaouen, Hervé", "Jaouen, Hervé")</f>
        <v>#NAME?</v>
      </c>
      <c r="C941" s="1" t="s">
        <v>2</v>
      </c>
      <c r="D941" s="1" t="s">
        <v>3</v>
      </c>
      <c r="E941" s="1" t="s">
        <v>1612</v>
      </c>
      <c r="F941" s="1"/>
      <c r="G941" s="1" t="n">
        <v>9782258058699</v>
      </c>
      <c r="H941" s="1" t="n">
        <v>148938</v>
      </c>
      <c r="I941" s="1" t="s">
        <v>1613</v>
      </c>
    </row>
    <row r="942" customFormat="false" ht="12.8" hidden="false" customHeight="false" outlineLevel="0" collapsed="false">
      <c r="A942" s="1" t="e">
        <f aca="false">lien_hypertexte("https://daisy.avh.asso.fr/eux-autres-de-goarem-treuz", "Eux autres, de Goarem-Treuz")</f>
        <v>#NAME?</v>
      </c>
      <c r="B942" s="1" t="e">
        <f aca="false">lien_hypertexte("https://daisy.avh.asso.fr/auteur/Jaouen, Hervé", "Jaouen, Hervé")</f>
        <v>#NAME?</v>
      </c>
      <c r="C942" s="1" t="s">
        <v>2</v>
      </c>
      <c r="D942" s="1" t="s">
        <v>3</v>
      </c>
      <c r="E942" s="1" t="s">
        <v>149</v>
      </c>
      <c r="F942" s="1" t="n">
        <v>843</v>
      </c>
      <c r="G942" s="1" t="n">
        <v>9782258104921</v>
      </c>
      <c r="H942" s="1" t="n">
        <v>176525</v>
      </c>
      <c r="I942" s="1" t="s">
        <v>1614</v>
      </c>
    </row>
    <row r="943" customFormat="false" ht="12.8" hidden="false" customHeight="false" outlineLevel="0" collapsed="false">
      <c r="A943" s="1" t="e">
        <f aca="false">lien_hypertexte("https://daisy.avh.asso.fr/ceux-de-ker-askol-0", "Ceux de Ker-Askol")</f>
        <v>#NAME?</v>
      </c>
      <c r="B943" s="1" t="e">
        <f aca="false">lien_hypertexte("https://daisy.avh.asso.fr/auteur/Jaouen, Hervé", "Jaouen, Hervé")</f>
        <v>#NAME?</v>
      </c>
      <c r="C943" s="1" t="s">
        <v>2</v>
      </c>
      <c r="D943" s="1" t="s">
        <v>3</v>
      </c>
      <c r="E943" s="1" t="s">
        <v>311</v>
      </c>
      <c r="F943" s="1" t="n">
        <v>843</v>
      </c>
      <c r="G943" s="1" t="n">
        <v>9782258080263</v>
      </c>
      <c r="H943" s="1" t="n">
        <v>125525</v>
      </c>
      <c r="I943" s="1" t="s">
        <v>1615</v>
      </c>
    </row>
    <row r="944" customFormat="false" ht="12.8" hidden="false" customHeight="false" outlineLevel="0" collapsed="false">
      <c r="A944" s="1" t="e">
        <f aca="false">lien_hypertexte("https://daisy.avh.asso.fr/ceux-de-menglazeg-1", "Ceux de Menglazeg")</f>
        <v>#NAME?</v>
      </c>
      <c r="B944" s="1" t="e">
        <f aca="false">lien_hypertexte("https://daisy.avh.asso.fr/auteur/Jaouen, Hervé", "Jaouen, Hervé")</f>
        <v>#NAME?</v>
      </c>
      <c r="C944" s="1" t="s">
        <v>2</v>
      </c>
      <c r="D944" s="1" t="s">
        <v>3</v>
      </c>
      <c r="E944" s="1" t="s">
        <v>443</v>
      </c>
      <c r="F944" s="1" t="n">
        <v>843</v>
      </c>
      <c r="G944" s="1" t="n">
        <v>9782266230148</v>
      </c>
      <c r="H944" s="1" t="n">
        <v>152530</v>
      </c>
      <c r="I944" s="1" t="s">
        <v>1616</v>
      </c>
    </row>
    <row r="945" customFormat="false" ht="12.8" hidden="false" customHeight="false" outlineLevel="0" collapsed="false">
      <c r="A945" s="1" t="e">
        <f aca="false">lien_hypertexte("https://daisy.avh.asso.fr/sainte-z%C3%A9lie-de-la-palud", "Sainte Zélie de la Palud")</f>
        <v>#NAME?</v>
      </c>
      <c r="B945" s="1" t="e">
        <f aca="false">lien_hypertexte("https://daisy.avh.asso.fr/auteur/Jaouen, Hervé", "Jaouen, Hervé")</f>
        <v>#NAME?</v>
      </c>
      <c r="C945" s="1" t="s">
        <v>2</v>
      </c>
      <c r="D945" s="1" t="s">
        <v>3</v>
      </c>
      <c r="E945" s="1" t="s">
        <v>668</v>
      </c>
      <c r="F945" s="1" t="n">
        <v>843</v>
      </c>
      <c r="G945" s="1" t="n">
        <v>9782258133822</v>
      </c>
      <c r="H945" s="1" t="n">
        <v>179303</v>
      </c>
      <c r="I945" s="1" t="s">
        <v>1617</v>
      </c>
    </row>
    <row r="946" customFormat="false" ht="12.8" hidden="false" customHeight="false" outlineLevel="0" collapsed="false">
      <c r="A946" s="1" t="e">
        <f aca="false">lien_hypertexte("https://daisy.avh.asso.fr/le-bon-docteur-cogan", "Le bon docteur Cogan")</f>
        <v>#NAME?</v>
      </c>
      <c r="B946" s="1" t="e">
        <f aca="false">lien_hypertexte("https://daisy.avh.asso.fr/auteur/Jaouen, Hervé", "Jaouen, Hervé")</f>
        <v>#NAME?</v>
      </c>
      <c r="C946" s="1" t="s">
        <v>2</v>
      </c>
      <c r="D946" s="1" t="s">
        <v>3</v>
      </c>
      <c r="E946" s="1" t="s">
        <v>1618</v>
      </c>
      <c r="F946" s="1" t="n">
        <v>843</v>
      </c>
      <c r="G946" s="1" t="n">
        <v>9782258162693</v>
      </c>
      <c r="H946" s="1" t="n">
        <v>202560</v>
      </c>
      <c r="I946" s="1" t="s">
        <v>1619</v>
      </c>
    </row>
    <row r="947" customFormat="false" ht="12.8" hidden="false" customHeight="false" outlineLevel="0" collapsed="false">
      <c r="A947" s="1" t="e">
        <f aca="false">lien_hypertexte("https://daisy.avh.asso.fr/au-dessous-du-calvaire-0", "Au-dessous du calvaire")</f>
        <v>#NAME?</v>
      </c>
      <c r="B947" s="1" t="e">
        <f aca="false">lien_hypertexte("https://daisy.avh.asso.fr/auteur/Jaouen, Hervé", "Jaouen, Hervé")</f>
        <v>#NAME?</v>
      </c>
      <c r="C947" s="1" t="s">
        <v>2</v>
      </c>
      <c r="D947" s="1" t="s">
        <v>3</v>
      </c>
      <c r="E947" s="1" t="s">
        <v>1620</v>
      </c>
      <c r="F947" s="1" t="n">
        <v>843</v>
      </c>
      <c r="G947" s="1" t="n">
        <v>9782258063181</v>
      </c>
      <c r="H947" s="1" t="n">
        <v>124173</v>
      </c>
      <c r="I947" s="1" t="s">
        <v>1621</v>
      </c>
    </row>
    <row r="948" customFormat="false" ht="12.8" hidden="false" customHeight="false" outlineLevel="0" collapsed="false">
      <c r="A948" s="1" t="e">
        <f aca="false">lien_hypertexte("https://daisy.avh.asso.fr/flora-des-embruns-0", "Flora des embruns")</f>
        <v>#NAME?</v>
      </c>
      <c r="B948" s="1" t="e">
        <f aca="false">lien_hypertexte("https://daisy.avh.asso.fr/auteur/Jaouen, Hervé", "Jaouen, Hervé")</f>
        <v>#NAME?</v>
      </c>
      <c r="C948" s="1" t="s">
        <v>2</v>
      </c>
      <c r="D948" s="1" t="s">
        <v>3</v>
      </c>
      <c r="E948" s="1" t="s">
        <v>1622</v>
      </c>
      <c r="F948" s="1" t="n">
        <v>843</v>
      </c>
      <c r="G948" s="1" t="n">
        <v>9782258097148</v>
      </c>
      <c r="H948" s="1" t="n">
        <v>137144</v>
      </c>
      <c r="I948" s="1" t="s">
        <v>1623</v>
      </c>
    </row>
    <row r="949" customFormat="false" ht="12.8" hidden="false" customHeight="false" outlineLevel="0" collapsed="false">
      <c r="A949" s="1" t="e">
        <f aca="false">lien_hypertexte("https://daisy.avh.asso.fr/les-filles-de-roz-kelenn-0", "Les filles de Roz-Kelenn")</f>
        <v>#NAME?</v>
      </c>
      <c r="B949" s="1" t="e">
        <f aca="false">lien_hypertexte("https://daisy.avh.asso.fr/auteur/Jaouen, Hervé", "Jaouen, Hervé")</f>
        <v>#NAME?</v>
      </c>
      <c r="C949" s="1" t="s">
        <v>2</v>
      </c>
      <c r="D949" s="1" t="s">
        <v>3</v>
      </c>
      <c r="E949" s="1" t="s">
        <v>1624</v>
      </c>
      <c r="F949" s="1" t="n">
        <v>843</v>
      </c>
      <c r="G949" s="1" t="n">
        <v>9782258073838</v>
      </c>
      <c r="H949" s="1" t="n">
        <v>122683</v>
      </c>
      <c r="I949" s="1" t="s">
        <v>1625</v>
      </c>
    </row>
    <row r="950" customFormat="false" ht="12.8" hidden="false" customHeight="false" outlineLevel="0" collapsed="false">
      <c r="A950" s="1" t="e">
        <f aca="false">lien_hypertexte("https://daisy.avh.asso.fr/la-corde-au-cou-5", "La corde au cou")</f>
        <v>#NAME?</v>
      </c>
      <c r="B950" s="1" t="e">
        <f aca="false">lien_hypertexte("https://daisy.avh.asso.fr/auteur/Jasmin, Claude", "Jasmin, Claude")</f>
        <v>#NAME?</v>
      </c>
      <c r="C950" s="1" t="s">
        <v>2</v>
      </c>
      <c r="D950" s="1" t="s">
        <v>3</v>
      </c>
      <c r="E950" s="1" t="s">
        <v>421</v>
      </c>
      <c r="F950" s="1"/>
      <c r="G950" s="1" t="n">
        <v>9782890515482</v>
      </c>
      <c r="H950" s="1" t="n">
        <v>156042</v>
      </c>
      <c r="I950" s="1" t="s">
        <v>1626</v>
      </c>
    </row>
    <row r="951" customFormat="false" ht="12.8" hidden="false" customHeight="false" outlineLevel="0" collapsed="false">
      <c r="A951" s="1" t="e">
        <f aca="false">lien_hypertexte("https://daisy.avh.asso.fr/la-petite-patrie-0", "La petite patrie")</f>
        <v>#NAME?</v>
      </c>
      <c r="B951" s="1" t="e">
        <f aca="false">lien_hypertexte("https://daisy.avh.asso.fr/auteur/Jasmin, Claude", "Jasmin, Claude")</f>
        <v>#NAME?</v>
      </c>
      <c r="C951" s="1" t="s">
        <v>2</v>
      </c>
      <c r="D951" s="1" t="s">
        <v>3</v>
      </c>
      <c r="E951" s="1" t="s">
        <v>1627</v>
      </c>
      <c r="F951" s="1"/>
      <c r="G951" s="1" t="n">
        <v>9780777700280</v>
      </c>
      <c r="H951" s="1" t="n">
        <v>156036</v>
      </c>
      <c r="I951" s="1" t="s">
        <v>1628</v>
      </c>
    </row>
    <row r="952" customFormat="false" ht="12.8" hidden="false" customHeight="false" outlineLevel="0" collapsed="false">
      <c r="A952" s="1" t="e">
        <f aca="false">lien_hypertexte("https://daisy.avh.asso.fr/lombre-de-rose-may", "L'ombre de Rose-May")</f>
        <v>#NAME?</v>
      </c>
      <c r="B952" s="1" t="e">
        <f aca="false">lien_hypertexte("https://daisy.avh.asso.fr/auteur/Javelaud, Corinne", "Javelaud, Corinne")</f>
        <v>#NAME?</v>
      </c>
      <c r="C952" s="1" t="s">
        <v>2</v>
      </c>
      <c r="D952" s="1" t="s">
        <v>3</v>
      </c>
      <c r="E952" s="1" t="s">
        <v>632</v>
      </c>
      <c r="F952" s="1" t="n">
        <v>843</v>
      </c>
      <c r="G952" s="1" t="n">
        <v>9782702166840</v>
      </c>
      <c r="H952" s="1" t="n">
        <v>205320</v>
      </c>
      <c r="I952" s="1" t="s">
        <v>1629</v>
      </c>
    </row>
    <row r="953" customFormat="false" ht="12.8" hidden="false" customHeight="false" outlineLevel="0" collapsed="false">
      <c r="A953" s="1" t="e">
        <f aca="false">lien_hypertexte("https://daisy.avh.asso.fr/la-dame-de-la-villa-saphir", "La dame de la villa Saphir")</f>
        <v>#NAME?</v>
      </c>
      <c r="B953" s="1" t="e">
        <f aca="false">lien_hypertexte("https://daisy.avh.asso.fr/auteur/Javelaud, Corinne", "Javelaud, Corinne")</f>
        <v>#NAME?</v>
      </c>
      <c r="C953" s="1" t="s">
        <v>2</v>
      </c>
      <c r="D953" s="1" t="s">
        <v>26</v>
      </c>
      <c r="E953" s="1" t="s">
        <v>995</v>
      </c>
      <c r="F953" s="1" t="n">
        <v>843</v>
      </c>
      <c r="G953" s="1" t="n">
        <v>9782824606040</v>
      </c>
      <c r="H953" s="1" t="n">
        <v>181322</v>
      </c>
      <c r="I953" s="1" t="s">
        <v>1630</v>
      </c>
    </row>
    <row r="954" customFormat="false" ht="12.8" hidden="false" customHeight="false" outlineLevel="0" collapsed="false">
      <c r="A954" s="1" t="e">
        <f aca="false">lien_hypertexte("https://daisy.avh.asso.fr/la-demoiselle-du-mas-du-roule", "La demoiselle du mas du Roule")</f>
        <v>#NAME?</v>
      </c>
      <c r="B954" s="1" t="e">
        <f aca="false">lien_hypertexte("https://daisy.avh.asso.fr/auteur/Javelaud, Corinne", "Javelaud, Corinne")</f>
        <v>#NAME?</v>
      </c>
      <c r="C954" s="1" t="s">
        <v>2</v>
      </c>
      <c r="D954" s="1" t="s">
        <v>3</v>
      </c>
      <c r="E954" s="1" t="s">
        <v>1092</v>
      </c>
      <c r="F954" s="1" t="n">
        <v>843</v>
      </c>
      <c r="G954" s="1" t="n">
        <v>9782824606613</v>
      </c>
      <c r="H954" s="1" t="n">
        <v>202067</v>
      </c>
      <c r="I954" s="1" t="s">
        <v>1631</v>
      </c>
    </row>
    <row r="955" customFormat="false" ht="12.8" hidden="false" customHeight="false" outlineLevel="0" collapsed="false">
      <c r="A955" s="1" t="e">
        <f aca="false">lien_hypertexte("https://daisy.avh.asso.fr/linsoumise-de-carennac-0", "L'insoumise de Carennac")</f>
        <v>#NAME?</v>
      </c>
      <c r="B955" s="1" t="e">
        <f aca="false">lien_hypertexte("https://daisy.avh.asso.fr/auteur/Javelaud, Corinne", "Javelaud, Corinne")</f>
        <v>#NAME?</v>
      </c>
      <c r="C955" s="1" t="s">
        <v>2</v>
      </c>
      <c r="D955" s="1" t="s">
        <v>3</v>
      </c>
      <c r="E955" s="1" t="s">
        <v>319</v>
      </c>
      <c r="F955" s="1" t="n">
        <v>843</v>
      </c>
      <c r="G955" s="1" t="n">
        <v>9782824609669</v>
      </c>
      <c r="H955" s="1" t="n">
        <v>172067</v>
      </c>
      <c r="I955" s="1" t="s">
        <v>1632</v>
      </c>
    </row>
    <row r="956" customFormat="false" ht="12.8" hidden="false" customHeight="false" outlineLevel="0" collapsed="false">
      <c r="A956" s="1" t="e">
        <f aca="false">lien_hypertexte("https://daisy.avh.asso.fr/loubli%C3%A9e-de-la-ferme-des-brumes-2", "L'oubliée de la ferme des brumes")</f>
        <v>#NAME?</v>
      </c>
      <c r="B956" s="1" t="e">
        <f aca="false">lien_hypertexte("https://daisy.avh.asso.fr/auteur/Javelaud, Corinne", "Javelaud, Corinne")</f>
        <v>#NAME?</v>
      </c>
      <c r="C956" s="1" t="s">
        <v>2</v>
      </c>
      <c r="D956" s="1" t="s">
        <v>26</v>
      </c>
      <c r="E956" s="1" t="s">
        <v>378</v>
      </c>
      <c r="F956" s="1" t="n">
        <v>843</v>
      </c>
      <c r="G956" s="1" t="n">
        <v>9782824607436</v>
      </c>
      <c r="H956" s="1" t="n">
        <v>163745</v>
      </c>
      <c r="I956" s="1" t="s">
        <v>1633</v>
      </c>
    </row>
    <row r="957" customFormat="false" ht="12.8" hidden="false" customHeight="false" outlineLevel="0" collapsed="false">
      <c r="A957" s="1" t="e">
        <f aca="false">lien_hypertexte("https://daisy.avh.asso.fr/lodyss%C3%A9e-de-clarence", "L'odyssée de Clarence")</f>
        <v>#NAME?</v>
      </c>
      <c r="B957" s="1" t="e">
        <f aca="false">lien_hypertexte("https://daisy.avh.asso.fr/auteur/Javelaud, Corinne", "Javelaud, Corinne")</f>
        <v>#NAME?</v>
      </c>
      <c r="C957" s="1" t="s">
        <v>2</v>
      </c>
      <c r="D957" s="1" t="s">
        <v>3</v>
      </c>
      <c r="E957" s="1" t="s">
        <v>144</v>
      </c>
      <c r="F957" s="1"/>
      <c r="G957" s="1" t="n">
        <v>9782702183557</v>
      </c>
      <c r="H957" s="1" t="n">
        <v>232768</v>
      </c>
      <c r="I957" s="1" t="s">
        <v>1634</v>
      </c>
    </row>
    <row r="958" customFormat="false" ht="12.8" hidden="false" customHeight="false" outlineLevel="0" collapsed="false">
      <c r="A958" s="1" t="e">
        <f aca="false">lien_hypertexte("https://daisy.avh.asso.fr/un-%C3%A9t%C3%A9-dans-les-flandres-1", "Un été dans les Flandres")</f>
        <v>#NAME?</v>
      </c>
      <c r="B958" s="1" t="e">
        <f aca="false">lien_hypertexte("https://daisy.avh.asso.fr/auteur/Jenkins, Michael", "Jenkins, Michael")</f>
        <v>#NAME?</v>
      </c>
      <c r="C958" s="1" t="s">
        <v>2</v>
      </c>
      <c r="D958" s="1" t="s">
        <v>3</v>
      </c>
      <c r="E958" s="1" t="s">
        <v>1635</v>
      </c>
      <c r="F958" s="1"/>
      <c r="G958" s="1" t="n">
        <v>9782840112679</v>
      </c>
      <c r="H958" s="1" t="n">
        <v>165569</v>
      </c>
      <c r="I958" s="1" t="s">
        <v>1636</v>
      </c>
    </row>
    <row r="959" customFormat="false" ht="12.8" hidden="false" customHeight="false" outlineLevel="0" collapsed="false">
      <c r="A959" s="1" t="e">
        <f aca="false">lien_hypertexte("https://daisy.avh.asso.fr/les-beaux-jours-du-docteur-nicolas", "Les beaux jours du docteur Nicolas")</f>
        <v>#NAME?</v>
      </c>
      <c r="B959" s="1" t="e">
        <f aca="false">lien_hypertexte("https://daisy.avh.asso.fr/auteur/Jeury, Michel", "Jeury, Michel")</f>
        <v>#NAME?</v>
      </c>
      <c r="C959" s="1" t="s">
        <v>2</v>
      </c>
      <c r="D959" s="1" t="s">
        <v>3</v>
      </c>
      <c r="E959" s="1" t="s">
        <v>1637</v>
      </c>
      <c r="F959" s="1" t="n">
        <v>843</v>
      </c>
      <c r="G959" s="1" t="n">
        <v>9782221116418</v>
      </c>
      <c r="H959" s="1" t="n">
        <v>147064</v>
      </c>
      <c r="I959" s="1" t="s">
        <v>1638</v>
      </c>
    </row>
    <row r="960" customFormat="false" ht="12.8" hidden="false" customHeight="false" outlineLevel="0" collapsed="false">
      <c r="A960" s="1" t="e">
        <f aca="false">lien_hypertexte("https://daisy.avh.asso.fr/le-dernier-certif-0", "Le dernier certif")</f>
        <v>#NAME?</v>
      </c>
      <c r="B960" s="1" t="e">
        <f aca="false">lien_hypertexte("https://daisy.avh.asso.fr/auteur/Jeury, Michel", "Jeury, Michel")</f>
        <v>#NAME?</v>
      </c>
      <c r="C960" s="1" t="s">
        <v>2</v>
      </c>
      <c r="D960" s="1" t="s">
        <v>3</v>
      </c>
      <c r="E960" s="1" t="s">
        <v>658</v>
      </c>
      <c r="F960" s="1" t="n">
        <v>843</v>
      </c>
      <c r="G960" s="1" t="n">
        <v>9782221111406</v>
      </c>
      <c r="H960" s="1" t="n">
        <v>134852</v>
      </c>
      <c r="I960" s="1" t="s">
        <v>1639</v>
      </c>
    </row>
    <row r="961" customFormat="false" ht="12.8" hidden="false" customHeight="false" outlineLevel="0" collapsed="false">
      <c r="A961" s="1" t="e">
        <f aca="false">lien_hypertexte("https://daisy.avh.asso.fr/nounou-2", "Nounou")</f>
        <v>#NAME?</v>
      </c>
      <c r="B961" s="1" t="e">
        <f aca="false">lien_hypertexte("https://daisy.avh.asso.fr/auteur/Jeury, Michel", "Jeury, Michel")</f>
        <v>#NAME?</v>
      </c>
      <c r="C961" s="1" t="s">
        <v>2</v>
      </c>
      <c r="D961" s="1" t="s">
        <v>3</v>
      </c>
      <c r="E961" s="1" t="s">
        <v>1136</v>
      </c>
      <c r="F961" s="1" t="n">
        <v>843</v>
      </c>
      <c r="G961" s="1" t="n">
        <v>9782266132220</v>
      </c>
      <c r="H961" s="1" t="n">
        <v>138229</v>
      </c>
      <c r="I961" s="1" t="s">
        <v>1640</v>
      </c>
    </row>
    <row r="962" customFormat="false" ht="12.8" hidden="false" customHeight="false" outlineLevel="0" collapsed="false">
      <c r="A962" s="1" t="e">
        <f aca="false">lien_hypertexte("https://daisy.avh.asso.fr/la-vall%C3%A9e-de-la-soie-01-0", "La vallée de la soie 01")</f>
        <v>#NAME?</v>
      </c>
      <c r="B962" s="1" t="e">
        <f aca="false">lien_hypertexte("https://daisy.avh.asso.fr/auteur/Jeury, Michel", "Jeury, Michel")</f>
        <v>#NAME?</v>
      </c>
      <c r="C962" s="1" t="s">
        <v>2</v>
      </c>
      <c r="D962" s="1" t="s">
        <v>3</v>
      </c>
      <c r="E962" s="1" t="s">
        <v>1641</v>
      </c>
      <c r="F962" s="1"/>
      <c r="G962" s="1" t="n">
        <v>9782221086278</v>
      </c>
      <c r="H962" s="1" t="n">
        <v>149286</v>
      </c>
      <c r="I962" s="1" t="s">
        <v>1642</v>
      </c>
    </row>
    <row r="963" customFormat="false" ht="12.8" hidden="false" customHeight="false" outlineLevel="0" collapsed="false">
      <c r="A963" s="1" t="e">
        <f aca="false">lien_hypertexte("https://daisy.avh.asso.fr/le-vrai-go%C3%BBt-de-la-vie-03-le-soir-du-vent-fou-0", "Le vrai goût de la vie 03 : Le soir du vent fou")</f>
        <v>#NAME?</v>
      </c>
      <c r="B963" s="1" t="e">
        <f aca="false">lien_hypertexte("https://daisy.avh.asso.fr/auteur/Jeury, Michel", "Jeury, Michel")</f>
        <v>#NAME?</v>
      </c>
      <c r="C963" s="1" t="s">
        <v>2</v>
      </c>
      <c r="D963" s="1" t="s">
        <v>3</v>
      </c>
      <c r="E963" s="1" t="s">
        <v>1643</v>
      </c>
      <c r="F963" s="1"/>
      <c r="G963" s="1" t="n">
        <v>9782724254112</v>
      </c>
      <c r="H963" s="1" t="n">
        <v>150657</v>
      </c>
      <c r="I963" s="1" t="s">
        <v>111</v>
      </c>
    </row>
    <row r="964" customFormat="false" ht="12.8" hidden="false" customHeight="false" outlineLevel="0" collapsed="false">
      <c r="A964" s="1" t="e">
        <f aca="false">lien_hypertexte("https://daisy.avh.asso.fr/la-petite-%C3%A9cole-dans-la-montagne-3", "La petite école dans la montagne")</f>
        <v>#NAME?</v>
      </c>
      <c r="B964" s="1" t="e">
        <f aca="false">lien_hypertexte("https://daisy.avh.asso.fr/auteur/Jeury, Michel", "Jeury, Michel")</f>
        <v>#NAME?</v>
      </c>
      <c r="C964" s="1" t="s">
        <v>2</v>
      </c>
      <c r="D964" s="1" t="s">
        <v>3</v>
      </c>
      <c r="E964" s="1" t="s">
        <v>1644</v>
      </c>
      <c r="F964" s="1" t="n">
        <v>843</v>
      </c>
      <c r="G964" s="1" t="n">
        <v>9782221103074</v>
      </c>
      <c r="H964" s="1" t="n">
        <v>125889</v>
      </c>
      <c r="I964" s="1" t="s">
        <v>1645</v>
      </c>
    </row>
    <row r="965" customFormat="false" ht="12.8" hidden="false" customHeight="false" outlineLevel="0" collapsed="false">
      <c r="A965" s="1" t="e">
        <f aca="false">lien_hypertexte("https://daisy.avh.asso.fr/le-vrai-go%C3%BBt-de-la-vie-02-une-odeur-dherbe-folle-0", "Le vrai goût de la vie 02 : Une odeur d'herbe folle")</f>
        <v>#NAME?</v>
      </c>
      <c r="B965" s="1" t="e">
        <f aca="false">lien_hypertexte("https://daisy.avh.asso.fr/auteur/Jeury, Michel", "Jeury, Michel")</f>
        <v>#NAME?</v>
      </c>
      <c r="C965" s="1" t="s">
        <v>2</v>
      </c>
      <c r="D965" s="1" t="s">
        <v>3</v>
      </c>
      <c r="E965" s="1" t="s">
        <v>1646</v>
      </c>
      <c r="F965" s="1"/>
      <c r="G965" s="1" t="n">
        <v>9782290307922</v>
      </c>
      <c r="H965" s="1" t="n">
        <v>149261</v>
      </c>
      <c r="I965" s="1" t="s">
        <v>1647</v>
      </c>
    </row>
    <row r="966" customFormat="false" ht="12.8" hidden="false" customHeight="false" outlineLevel="0" collapsed="false">
      <c r="A966" s="1" t="e">
        <f aca="false">lien_hypertexte("https://daisy.avh.asso.fr/les-grandes-filles-0", "Les grandes filles")</f>
        <v>#NAME?</v>
      </c>
      <c r="B966" s="1" t="e">
        <f aca="false">lien_hypertexte("https://daisy.avh.asso.fr/auteur/Jeury, Michel", "Jeury, Michel")</f>
        <v>#NAME?</v>
      </c>
      <c r="C966" s="1" t="s">
        <v>2</v>
      </c>
      <c r="D966" s="1" t="s">
        <v>3</v>
      </c>
      <c r="E966" s="1" t="s">
        <v>1648</v>
      </c>
      <c r="F966" s="1" t="n">
        <v>843</v>
      </c>
      <c r="G966" s="1" t="n">
        <v>9782221083352</v>
      </c>
      <c r="H966" s="1" t="n">
        <v>134849</v>
      </c>
      <c r="I966" s="1" t="s">
        <v>1649</v>
      </c>
    </row>
    <row r="967" customFormat="false" ht="12.8" hidden="false" customHeight="false" outlineLevel="0" collapsed="false">
      <c r="A967" s="1" t="e">
        <f aca="false">lien_hypertexte("https://daisy.avh.asso.fr/le-vrai-go%C3%BBt-de-la-vie-01-0", "Le vrai goût de la vie 01")</f>
        <v>#NAME?</v>
      </c>
      <c r="B967" s="1" t="e">
        <f aca="false">lien_hypertexte("https://daisy.avh.asso.fr/auteur/Jeury, Michel", "Jeury, Michel")</f>
        <v>#NAME?</v>
      </c>
      <c r="C967" s="1" t="s">
        <v>2</v>
      </c>
      <c r="D967" s="1" t="s">
        <v>3</v>
      </c>
      <c r="E967" s="1" t="s">
        <v>1650</v>
      </c>
      <c r="F967" s="1"/>
      <c r="G967" s="1" t="n">
        <v>9782290307915</v>
      </c>
      <c r="H967" s="1" t="n">
        <v>149238</v>
      </c>
      <c r="I967" s="1" t="s">
        <v>1651</v>
      </c>
    </row>
    <row r="968" customFormat="false" ht="12.8" hidden="false" customHeight="false" outlineLevel="0" collapsed="false">
      <c r="A968" s="1" t="e">
        <f aca="false">lien_hypertexte("https://daisy.avh.asso.fr/la-vall%C3%A9e-de-la-soie-02-la-soie-et-la-montagne-0", "La vallée de la soie 02 : La soie et la montagne")</f>
        <v>#NAME?</v>
      </c>
      <c r="B968" s="1" t="e">
        <f aca="false">lien_hypertexte("https://daisy.avh.asso.fr/auteur/Jeury, Michel", "Jeury, Michel")</f>
        <v>#NAME?</v>
      </c>
      <c r="C968" s="1" t="s">
        <v>2</v>
      </c>
      <c r="D968" s="1" t="s">
        <v>3</v>
      </c>
      <c r="E968" s="1" t="s">
        <v>1652</v>
      </c>
      <c r="F968" s="1" t="n">
        <v>843</v>
      </c>
      <c r="G968" s="1" t="n">
        <v>9782221089972</v>
      </c>
      <c r="H968" s="1" t="n">
        <v>161881</v>
      </c>
      <c r="I968" s="1" t="s">
        <v>1653</v>
      </c>
    </row>
    <row r="969" customFormat="false" ht="12.8" hidden="false" customHeight="false" outlineLevel="0" collapsed="false">
      <c r="A969" s="1" t="e">
        <f aca="false">lien_hypertexte("https://daisy.avh.asso.fr/la-m%C3%A9tairie-et-le-ch%C3%A2teau-0", "La métairie et le château")</f>
        <v>#NAME?</v>
      </c>
      <c r="B969" s="1" t="e">
        <f aca="false">lien_hypertexte("https://daisy.avh.asso.fr/auteur/Jeury, Michel", "Jeury, Michel")</f>
        <v>#NAME?</v>
      </c>
      <c r="C969" s="1" t="s">
        <v>2</v>
      </c>
      <c r="D969" s="1" t="s">
        <v>3</v>
      </c>
      <c r="E969" s="1" t="s">
        <v>1654</v>
      </c>
      <c r="F969" s="1" t="n">
        <v>843</v>
      </c>
      <c r="G969" s="1" t="n">
        <v>9782366370522</v>
      </c>
      <c r="H969" s="1" t="n">
        <v>143408</v>
      </c>
      <c r="I969" s="1" t="s">
        <v>1655</v>
      </c>
    </row>
    <row r="970" customFormat="false" ht="12.8" hidden="false" customHeight="false" outlineLevel="0" collapsed="false">
      <c r="A970" s="1" t="e">
        <f aca="false">lien_hypertexte("https://daisy.avh.asso.fr/ang%C3%A9line-2", "Angéline")</f>
        <v>#NAME?</v>
      </c>
      <c r="B970" s="1" t="e">
        <f aca="false">lien_hypertexte("https://daisy.avh.asso.fr/auteur/Jeury, Michel", "Jeury, Michel")</f>
        <v>#NAME?</v>
      </c>
      <c r="C970" s="1" t="s">
        <v>2</v>
      </c>
      <c r="D970" s="1" t="s">
        <v>3</v>
      </c>
      <c r="E970" s="1" t="s">
        <v>1656</v>
      </c>
      <c r="F970" s="1"/>
      <c r="G970" s="1" t="n">
        <v>9782266149983</v>
      </c>
      <c r="H970" s="1" t="n">
        <v>149169</v>
      </c>
      <c r="I970" s="1" t="s">
        <v>1657</v>
      </c>
    </row>
    <row r="971" customFormat="false" ht="12.8" hidden="false" customHeight="false" outlineLevel="0" collapsed="false">
      <c r="A971" s="1" t="e">
        <f aca="false">lien_hypertexte("https://daisy.avh.asso.fr/les-gens-heureux-ont-une-histoire-0", "Les gens heureux ont une histoire")</f>
        <v>#NAME?</v>
      </c>
      <c r="B971" s="1" t="e">
        <f aca="false">lien_hypertexte("https://daisy.avh.asso.fr/auteur/Jeury, Michel", "Jeury, Michel")</f>
        <v>#NAME?</v>
      </c>
      <c r="C971" s="1" t="s">
        <v>2</v>
      </c>
      <c r="D971" s="1" t="s">
        <v>3</v>
      </c>
      <c r="E971" s="1" t="s">
        <v>901</v>
      </c>
      <c r="F971" s="1" t="n">
        <v>843</v>
      </c>
      <c r="G971" s="1" t="n">
        <v>9782221109878</v>
      </c>
      <c r="H971" s="1" t="n">
        <v>122542</v>
      </c>
      <c r="I971" s="1" t="s">
        <v>1658</v>
      </c>
    </row>
    <row r="972" customFormat="false" ht="12.8" hidden="false" customHeight="false" outlineLevel="0" collapsed="false">
      <c r="A972" s="1" t="e">
        <f aca="false">lien_hypertexte("https://daisy.avh.asso.fr/la-charrette-au-clair-de-lune-2", "La charrette au clair de lune")</f>
        <v>#NAME?</v>
      </c>
      <c r="B972" s="1" t="e">
        <f aca="false">lien_hypertexte("https://daisy.avh.asso.fr/auteur/Jeury, Michel", "Jeury, Michel")</f>
        <v>#NAME?</v>
      </c>
      <c r="C972" s="1" t="s">
        <v>2</v>
      </c>
      <c r="D972" s="1" t="s">
        <v>3</v>
      </c>
      <c r="E972" s="1" t="s">
        <v>1659</v>
      </c>
      <c r="F972" s="1"/>
      <c r="G972" s="1" t="n">
        <v>9782221086568</v>
      </c>
      <c r="H972" s="1" t="n">
        <v>151740</v>
      </c>
      <c r="I972" s="1" t="s">
        <v>1660</v>
      </c>
    </row>
    <row r="973" customFormat="false" ht="12.8" hidden="false" customHeight="false" outlineLevel="0" collapsed="false">
      <c r="A973" s="1" t="e">
        <f aca="false">lien_hypertexte("https://daisy.avh.asso.fr/la-source-au-tr%C3%A9sor-0", "La source au trésor")</f>
        <v>#NAME?</v>
      </c>
      <c r="B973" s="1" t="e">
        <f aca="false">lien_hypertexte("https://daisy.avh.asso.fr/auteur/Jeury, Michel", "Jeury, Michel")</f>
        <v>#NAME?</v>
      </c>
      <c r="C973" s="1" t="s">
        <v>2</v>
      </c>
      <c r="D973" s="1" t="s">
        <v>3</v>
      </c>
      <c r="E973" s="1" t="s">
        <v>210</v>
      </c>
      <c r="F973" s="1" t="n">
        <v>843</v>
      </c>
      <c r="G973" s="1" t="n">
        <v>9782221077993</v>
      </c>
      <c r="H973" s="1" t="n">
        <v>159790</v>
      </c>
      <c r="I973" s="1" t="s">
        <v>1661</v>
      </c>
    </row>
    <row r="974" customFormat="false" ht="12.8" hidden="false" customHeight="false" outlineLevel="0" collapsed="false">
      <c r="A974" s="1" t="e">
        <f aca="false">lien_hypertexte("https://daisy.avh.asso.fr/la-gr%C3%A2ce-et-le-venin-0", "La grâce et le venin")</f>
        <v>#NAME?</v>
      </c>
      <c r="B974" s="1" t="e">
        <f aca="false">lien_hypertexte("https://daisy.avh.asso.fr/auteur/Jeury, Michel", "Jeury, Michel")</f>
        <v>#NAME?</v>
      </c>
      <c r="C974" s="1" t="s">
        <v>2</v>
      </c>
      <c r="D974" s="1" t="s">
        <v>3</v>
      </c>
      <c r="E974" s="1" t="s">
        <v>1662</v>
      </c>
      <c r="F974" s="1"/>
      <c r="G974" s="1" t="n">
        <v>9782253097921</v>
      </c>
      <c r="H974" s="1" t="n">
        <v>147564</v>
      </c>
      <c r="I974" s="1" t="s">
        <v>1663</v>
      </c>
    </row>
    <row r="975" customFormat="false" ht="12.8" hidden="false" customHeight="false" outlineLevel="0" collapsed="false">
      <c r="A975" s="1" t="e">
        <f aca="false">lien_hypertexte("https://daisy.avh.asso.fr/lann%C3%A9e-du-certif-0", "L'année du certif")</f>
        <v>#NAME?</v>
      </c>
      <c r="B975" s="1" t="e">
        <f aca="false">lien_hypertexte("https://daisy.avh.asso.fr/auteur/Jeury, Michel", "Jeury, Michel")</f>
        <v>#NAME?</v>
      </c>
      <c r="C975" s="1" t="s">
        <v>2</v>
      </c>
      <c r="D975" s="1" t="s">
        <v>3</v>
      </c>
      <c r="E975" s="1" t="s">
        <v>1644</v>
      </c>
      <c r="F975" s="1" t="n">
        <v>843</v>
      </c>
      <c r="G975" s="1" t="n">
        <v>9782221080016</v>
      </c>
      <c r="H975" s="1" t="n">
        <v>134650</v>
      </c>
      <c r="I975" s="1" t="s">
        <v>1664</v>
      </c>
    </row>
    <row r="976" customFormat="false" ht="12.8" hidden="false" customHeight="false" outlineLevel="0" collapsed="false">
      <c r="A976" s="1" t="e">
        <f aca="false">lien_hypertexte("https://daisy.avh.asso.fr/la-mal%C3%A9diction-de-labb%C3%A9-choiron-0", "La malédiction de l'abbé Choiron")</f>
        <v>#NAME?</v>
      </c>
      <c r="B976" s="1" t="e">
        <f aca="false">lien_hypertexte("https://daisy.avh.asso.fr/auteur/Job, Armel", "Job, Armel")</f>
        <v>#NAME?</v>
      </c>
      <c r="C976" s="1" t="s">
        <v>2</v>
      </c>
      <c r="D976" s="1" t="s">
        <v>3</v>
      </c>
      <c r="E976" s="1" t="s">
        <v>1665</v>
      </c>
      <c r="F976" s="1"/>
      <c r="G976" s="1"/>
      <c r="H976" s="1" t="n">
        <v>160292</v>
      </c>
      <c r="I976" s="1" t="s">
        <v>1666</v>
      </c>
    </row>
    <row r="977" customFormat="false" ht="12.8" hidden="false" customHeight="false" outlineLevel="0" collapsed="false">
      <c r="A977" s="1" t="e">
        <f aca="false">lien_hypertexte("https://daisy.avh.asso.fr/anatomie-de-lhiver-0", "Anatomie de l'hiver")</f>
        <v>#NAME?</v>
      </c>
      <c r="B977" s="1" t="e">
        <f aca="false">lien_hypertexte("https://daisy.avh.asso.fr/auteur/Jobin, Elisabeth", "Jobin, Elisabeth")</f>
        <v>#NAME?</v>
      </c>
      <c r="C977" s="1" t="s">
        <v>2</v>
      </c>
      <c r="D977" s="1" t="s">
        <v>3</v>
      </c>
      <c r="E977" s="1" t="s">
        <v>1552</v>
      </c>
      <c r="F977" s="1" t="s">
        <v>1667</v>
      </c>
      <c r="G977" s="1" t="n">
        <v>9782881089503</v>
      </c>
      <c r="H977" s="1" t="n">
        <v>144915</v>
      </c>
      <c r="I977" s="1" t="s">
        <v>1668</v>
      </c>
    </row>
    <row r="978" customFormat="false" ht="12.8" hidden="false" customHeight="false" outlineLevel="0" collapsed="false">
      <c r="A978" s="1" t="e">
        <f aca="false">lien_hypertexte("https://daisy.avh.asso.fr/le-bonheur-en-soie", "Le bonheur en soie")</f>
        <v>#NAME?</v>
      </c>
      <c r="B978" s="1" t="e">
        <f aca="false">lien_hypertexte("https://daisy.avh.asso.fr/auteur/Joly, Monica", "Joly, Monica")</f>
        <v>#NAME?</v>
      </c>
      <c r="C978" s="1" t="s">
        <v>2</v>
      </c>
      <c r="D978" s="1" t="s">
        <v>3</v>
      </c>
      <c r="E978" s="1" t="s">
        <v>1669</v>
      </c>
      <c r="F978" s="1"/>
      <c r="G978" s="1" t="n">
        <v>9782881941887</v>
      </c>
      <c r="H978" s="1" t="n">
        <v>153331</v>
      </c>
      <c r="I978" s="1" t="s">
        <v>1670</v>
      </c>
    </row>
    <row r="979" customFormat="false" ht="12.8" hidden="false" customHeight="false" outlineLevel="0" collapsed="false">
      <c r="A979" s="1" t="e">
        <f aca="false">lien_hypertexte("https://daisy.avh.asso.fr/coups-de-pelle", "A coups de pelle")</f>
        <v>#NAME?</v>
      </c>
      <c r="B979" s="1" t="e">
        <f aca="false">lien_hypertexte("https://daisy.avh.asso.fr/auteur/Jones, Cynan", "Jones, Cynan")</f>
        <v>#NAME?</v>
      </c>
      <c r="C979" s="1" t="s">
        <v>2</v>
      </c>
      <c r="D979" s="1" t="s">
        <v>26</v>
      </c>
      <c r="E979" s="1" t="s">
        <v>1671</v>
      </c>
      <c r="F979" s="1" t="n">
        <v>823</v>
      </c>
      <c r="G979" s="1" t="n">
        <v>9782072566431</v>
      </c>
      <c r="H979" s="1" t="n">
        <v>169331</v>
      </c>
      <c r="I979" s="1" t="s">
        <v>1672</v>
      </c>
    </row>
    <row r="980" customFormat="false" ht="12.8" hidden="false" customHeight="false" outlineLevel="0" collapsed="false">
      <c r="A980" s="1" t="e">
        <f aca="false">lien_hypertexte("https://daisy.avh.asso.fr/ad%C3%A9la%C3%AFde-les-montagnes-de-loubli", "Adélaïde : les montagnes de l'oubli")</f>
        <v>#NAME?</v>
      </c>
      <c r="B980" s="1" t="e">
        <f aca="false">lien_hypertexte("https://daisy.avh.asso.fr/auteur/Joubert, Nelson", "Joubert, Nelson")</f>
        <v>#NAME?</v>
      </c>
      <c r="C980" s="1" t="s">
        <v>2</v>
      </c>
      <c r="D980" s="1" t="s">
        <v>3</v>
      </c>
      <c r="E980" s="1" t="s">
        <v>991</v>
      </c>
      <c r="F980" s="1"/>
      <c r="G980" s="1" t="n">
        <v>9782921334143</v>
      </c>
      <c r="H980" s="1" t="n">
        <v>182870</v>
      </c>
      <c r="I980" s="1" t="s">
        <v>1673</v>
      </c>
    </row>
    <row r="981" customFormat="false" ht="12.8" hidden="false" customHeight="false" outlineLevel="0" collapsed="false">
      <c r="A981" s="1" t="e">
        <f aca="false">lien_hypertexte("https://daisy.avh.asso.fr/une-mauvaise-maire", "Une mauvaise maire")</f>
        <v>#NAME?</v>
      </c>
      <c r="B981" s="1" t="e">
        <f aca="false">lien_hypertexte("https://daisy.avh.asso.fr/auteur/Jouet, Jacques", "Jouet, Jacques")</f>
        <v>#NAME?</v>
      </c>
      <c r="C981" s="1" t="s">
        <v>2</v>
      </c>
      <c r="D981" s="1" t="s">
        <v>3</v>
      </c>
      <c r="E981" s="1" t="s">
        <v>1674</v>
      </c>
      <c r="F981" s="1"/>
      <c r="G981" s="1" t="n">
        <v>9782846822107</v>
      </c>
      <c r="H981" s="1" t="n">
        <v>153179</v>
      </c>
      <c r="I981" s="1" t="s">
        <v>1675</v>
      </c>
    </row>
    <row r="982" customFormat="false" ht="12.8" hidden="false" customHeight="false" outlineLevel="0" collapsed="false">
      <c r="A982" s="1" t="e">
        <f aca="false">lien_hypertexte("https://daisy.avh.asso.fr/pays-perdu-2", "Pays perdu")</f>
        <v>#NAME?</v>
      </c>
      <c r="B982" s="1" t="e">
        <f aca="false">lien_hypertexte("https://daisy.avh.asso.fr/auteur/Jourde, Pierre", "Jourde, Pierre")</f>
        <v>#NAME?</v>
      </c>
      <c r="C982" s="1" t="s">
        <v>2</v>
      </c>
      <c r="D982" s="1" t="s">
        <v>3</v>
      </c>
      <c r="E982" s="1" t="s">
        <v>1676</v>
      </c>
      <c r="F982" s="1"/>
      <c r="G982" s="1" t="n">
        <v>9782266143783</v>
      </c>
      <c r="H982" s="1" t="n">
        <v>149378</v>
      </c>
      <c r="I982" s="1" t="s">
        <v>1677</v>
      </c>
    </row>
    <row r="983" customFormat="false" ht="12.8" hidden="false" customHeight="false" outlineLevel="0" collapsed="false">
      <c r="A983" s="1" t="e">
        <f aca="false">lien_hypertexte("https://daisy.avh.asso.fr/lann%C3%A9e-du-nouveau-franc", "L'année du nouveau franc")</f>
        <v>#NAME?</v>
      </c>
      <c r="B983" s="1" t="e">
        <f aca="false">lien_hypertexte("https://daisy.avh.asso.fr/auteur/Judenne, Roger", "Judenne, Roger")</f>
        <v>#NAME?</v>
      </c>
      <c r="C983" s="1" t="s">
        <v>2</v>
      </c>
      <c r="D983" s="1" t="s">
        <v>3</v>
      </c>
      <c r="E983" s="1" t="s">
        <v>1227</v>
      </c>
      <c r="F983" s="1" t="n">
        <v>843</v>
      </c>
      <c r="G983" s="1" t="n">
        <v>9782812919909</v>
      </c>
      <c r="H983" s="1" t="n">
        <v>172256</v>
      </c>
      <c r="I983" s="1" t="s">
        <v>1678</v>
      </c>
    </row>
    <row r="984" customFormat="false" ht="12.8" hidden="false" customHeight="false" outlineLevel="0" collapsed="false">
      <c r="A984" s="1" t="e">
        <f aca="false">lien_hypertexte("https://daisy.avh.asso.fr/une-vie-de-dimanche-0", "Une vie de dimanche")</f>
        <v>#NAME?</v>
      </c>
      <c r="B984" s="1" t="e">
        <f aca="false">lien_hypertexte("https://daisy.avh.asso.fr/auteur/Judenne, Roger", "Judenne, Roger")</f>
        <v>#NAME?</v>
      </c>
      <c r="C984" s="1" t="s">
        <v>2</v>
      </c>
      <c r="D984" s="1" t="s">
        <v>26</v>
      </c>
      <c r="E984" s="1" t="s">
        <v>927</v>
      </c>
      <c r="F984" s="1"/>
      <c r="G984" s="1" t="n">
        <v>9782812922763</v>
      </c>
      <c r="H984" s="1" t="n">
        <v>211713</v>
      </c>
      <c r="I984" s="1" t="s">
        <v>1679</v>
      </c>
    </row>
    <row r="985" customFormat="false" ht="12.8" hidden="false" customHeight="false" outlineLevel="0" collapsed="false">
      <c r="A985" s="1" t="e">
        <f aca="false">lien_hypertexte("https://daisy.avh.asso.fr/la-petite-suzanne", "La petite Suzanne")</f>
        <v>#NAME?</v>
      </c>
      <c r="B985" s="1" t="e">
        <f aca="false">lien_hypertexte("https://daisy.avh.asso.fr/auteur/Judenne, Roger", "Judenne, Roger")</f>
        <v>#NAME?</v>
      </c>
      <c r="C985" s="1" t="s">
        <v>2</v>
      </c>
      <c r="D985" s="1" t="s">
        <v>3</v>
      </c>
      <c r="E985" s="1" t="s">
        <v>1680</v>
      </c>
      <c r="F985" s="1" t="n">
        <v>843</v>
      </c>
      <c r="G985" s="1" t="n">
        <v>9782812931468</v>
      </c>
      <c r="H985" s="1" t="n">
        <v>219197</v>
      </c>
      <c r="I985" s="1" t="s">
        <v>1681</v>
      </c>
    </row>
    <row r="986" customFormat="false" ht="12.8" hidden="false" customHeight="false" outlineLevel="0" collapsed="false">
      <c r="A986" s="1" t="e">
        <f aca="false">lien_hypertexte("https://daisy.avh.asso.fr/les-bons-jours-0", "Les bons jours")</f>
        <v>#NAME?</v>
      </c>
      <c r="B986" s="1" t="e">
        <f aca="false">lien_hypertexte("https://daisy.avh.asso.fr/auteur/Judenne, Roger", "Judenne, Roger")</f>
        <v>#NAME?</v>
      </c>
      <c r="C986" s="1" t="s">
        <v>2</v>
      </c>
      <c r="D986" s="1" t="s">
        <v>26</v>
      </c>
      <c r="E986" s="1" t="s">
        <v>299</v>
      </c>
      <c r="F986" s="1"/>
      <c r="G986" s="1" t="n">
        <v>9782812904042</v>
      </c>
      <c r="H986" s="1" t="n">
        <v>211712</v>
      </c>
      <c r="I986" s="1" t="s">
        <v>1682</v>
      </c>
    </row>
    <row r="987" customFormat="false" ht="12.8" hidden="false" customHeight="false" outlineLevel="0" collapsed="false">
      <c r="A987" s="1" t="e">
        <f aca="false">lien_hypertexte("https://daisy.avh.asso.fr/les-terres-brunes-0", "Les terres brunes")</f>
        <v>#NAME?</v>
      </c>
      <c r="B987" s="1" t="e">
        <f aca="false">lien_hypertexte("https://daisy.avh.asso.fr/auteur/Judenne, Roger", "Judenne, Roger")</f>
        <v>#NAME?</v>
      </c>
      <c r="C987" s="1" t="s">
        <v>2</v>
      </c>
      <c r="D987" s="1" t="s">
        <v>3</v>
      </c>
      <c r="E987" s="1" t="s">
        <v>1683</v>
      </c>
      <c r="F987" s="1" t="n">
        <v>843</v>
      </c>
      <c r="G987" s="1" t="n">
        <v>9782844943454</v>
      </c>
      <c r="H987" s="1" t="n">
        <v>132793</v>
      </c>
      <c r="I987" s="1" t="s">
        <v>1684</v>
      </c>
    </row>
    <row r="988" customFormat="false" ht="12.8" hidden="false" customHeight="false" outlineLevel="0" collapsed="false">
      <c r="A988" s="1" t="e">
        <f aca="false">lien_hypertexte("https://daisy.avh.asso.fr/classe-unique-0", "Classe unique")</f>
        <v>#NAME?</v>
      </c>
      <c r="B988" s="1" t="e">
        <f aca="false">lien_hypertexte("https://daisy.avh.asso.fr/auteur/Judenne, Roger", "Judenne, Roger")</f>
        <v>#NAME?</v>
      </c>
      <c r="C988" s="1" t="s">
        <v>2</v>
      </c>
      <c r="D988" s="1" t="s">
        <v>3</v>
      </c>
      <c r="E988" s="1" t="s">
        <v>1507</v>
      </c>
      <c r="F988" s="1" t="n">
        <v>843</v>
      </c>
      <c r="G988" s="1" t="n">
        <v>9782812928802</v>
      </c>
      <c r="H988" s="1" t="n">
        <v>215287</v>
      </c>
      <c r="I988" s="1" t="s">
        <v>1685</v>
      </c>
    </row>
    <row r="989" customFormat="false" ht="12.8" hidden="false" customHeight="false" outlineLevel="0" collapsed="false">
      <c r="A989" s="1" t="e">
        <f aca="false">lien_hypertexte("https://daisy.avh.asso.fr/la-chaise-num%C3%A9ro-14-6", "La chaise numéro 14")</f>
        <v>#NAME?</v>
      </c>
      <c r="B989" s="1" t="e">
        <f aca="false">lien_hypertexte("https://daisy.avh.asso.fr/auteur/Juhel, Fabienne", "Juhel, Fabienne")</f>
        <v>#NAME?</v>
      </c>
      <c r="C989" s="1" t="s">
        <v>2</v>
      </c>
      <c r="D989" s="1" t="s">
        <v>3</v>
      </c>
      <c r="E989" s="1" t="s">
        <v>1686</v>
      </c>
      <c r="F989" s="1"/>
      <c r="G989" s="1" t="n">
        <v>9782812608544</v>
      </c>
      <c r="H989" s="1" t="n">
        <v>157504</v>
      </c>
      <c r="I989" s="1" t="s">
        <v>1687</v>
      </c>
    </row>
    <row r="990" customFormat="false" ht="12.8" hidden="false" customHeight="false" outlineLevel="0" collapsed="false">
      <c r="A990" s="1" t="e">
        <f aca="false">lien_hypertexte("https://daisy.avh.asso.fr/la-chaise-num%C3%A9ro-14-3", "La chaise numéro 14")</f>
        <v>#NAME?</v>
      </c>
      <c r="B990" s="1" t="e">
        <f aca="false">lien_hypertexte("https://daisy.avh.asso.fr/auteur/Juhel, Fabienne", "Juhel, Fabienne")</f>
        <v>#NAME?</v>
      </c>
      <c r="C990" s="1" t="s">
        <v>2</v>
      </c>
      <c r="D990" s="1" t="s">
        <v>26</v>
      </c>
      <c r="E990" s="1" t="s">
        <v>114</v>
      </c>
      <c r="F990" s="1" t="n">
        <v>843</v>
      </c>
      <c r="G990" s="1" t="s">
        <v>1688</v>
      </c>
      <c r="H990" s="1" t="n">
        <v>155444</v>
      </c>
      <c r="I990" s="1" t="s">
        <v>1689</v>
      </c>
    </row>
    <row r="991" customFormat="false" ht="12.8" hidden="false" customHeight="false" outlineLevel="0" collapsed="false">
      <c r="A991" s="1" t="e">
        <f aca="false">lien_hypertexte("https://daisy.avh.asso.fr/langle-du-renard-0", "A l'angle du renard")</f>
        <v>#NAME?</v>
      </c>
      <c r="B991" s="1" t="e">
        <f aca="false">lien_hypertexte("https://daisy.avh.asso.fr/auteur/Juhel, Fabienne", "Juhel, Fabienne")</f>
        <v>#NAME?</v>
      </c>
      <c r="C991" s="1" t="s">
        <v>2</v>
      </c>
      <c r="D991" s="1" t="s">
        <v>3</v>
      </c>
      <c r="E991" s="1" t="s">
        <v>1690</v>
      </c>
      <c r="F991" s="1" t="n">
        <v>843</v>
      </c>
      <c r="G991" s="1" t="n">
        <v>9782841569946</v>
      </c>
      <c r="H991" s="1" t="n">
        <v>138259</v>
      </c>
      <c r="I991" s="1" t="s">
        <v>1691</v>
      </c>
    </row>
    <row r="992" customFormat="false" ht="12.8" hidden="false" customHeight="false" outlineLevel="0" collapsed="false">
      <c r="A992" s="1" t="e">
        <f aca="false">lien_hypertexte("https://daisy.avh.asso.fr/ce-stade-de-la-nuit-0", "A ce stade de la nuit")</f>
        <v>#NAME?</v>
      </c>
      <c r="B992" s="1" t="e">
        <f aca="false">lien_hypertexte("https://daisy.avh.asso.fr/auteur/Kerangal, Maylis de", "Kerangal, Maylis de")</f>
        <v>#NAME?</v>
      </c>
      <c r="C992" s="1" t="s">
        <v>2</v>
      </c>
      <c r="D992" s="1" t="s">
        <v>3</v>
      </c>
      <c r="E992" s="1" t="s">
        <v>903</v>
      </c>
      <c r="F992" s="1"/>
      <c r="G992" s="1" t="s">
        <v>1692</v>
      </c>
      <c r="H992" s="1" t="n">
        <v>153752</v>
      </c>
      <c r="I992" s="1" t="s">
        <v>1693</v>
      </c>
    </row>
    <row r="993" customFormat="false" ht="12.8" hidden="false" customHeight="false" outlineLevel="0" collapsed="false">
      <c r="A993" s="1" t="e">
        <f aca="false">lien_hypertexte("https://daisy.avh.asso.fr/la-fin-des-paysans", "La fin des paysans")</f>
        <v>#NAME?</v>
      </c>
      <c r="B993" s="1" t="e">
        <f aca="false">lien_hypertexte("https://daisy.avh.asso.fr/auteur/Kerlaz, Claude", "Kerlaz, Claude")</f>
        <v>#NAME?</v>
      </c>
      <c r="C993" s="1" t="s">
        <v>2</v>
      </c>
      <c r="D993" s="1" t="s">
        <v>3</v>
      </c>
      <c r="E993" s="1" t="s">
        <v>486</v>
      </c>
      <c r="F993" s="1" t="n">
        <v>843</v>
      </c>
      <c r="G993" s="1" t="n">
        <v>9782844781079</v>
      </c>
      <c r="H993" s="1" t="n">
        <v>211210</v>
      </c>
      <c r="I993" s="1" t="s">
        <v>1694</v>
      </c>
    </row>
    <row r="994" customFormat="false" ht="12.8" hidden="false" customHeight="false" outlineLevel="0" collapsed="false">
      <c r="A994" s="1" t="e">
        <f aca="false">lien_hypertexte("https://daisy.avh.asso.fr/les-vieux-deux-%C3%A0-nous-tranches-de-vie-du-terroir-breton-0", "Les vieux d'eux à nous : tranches de vie du terroir breton")</f>
        <v>#NAME?</v>
      </c>
      <c r="B994" s="1" t="e">
        <f aca="false">lien_hypertexte("https://daisy.avh.asso.fr/auteur/Kerurien, Yvon", "Kerurien, Yvon")</f>
        <v>#NAME?</v>
      </c>
      <c r="C994" s="1" t="s">
        <v>2</v>
      </c>
      <c r="D994" s="1" t="s">
        <v>3</v>
      </c>
      <c r="E994" s="1" t="s">
        <v>285</v>
      </c>
      <c r="F994" s="1" t="n">
        <v>843</v>
      </c>
      <c r="G994" s="1" t="n">
        <v>9782956363255</v>
      </c>
      <c r="H994" s="1" t="n">
        <v>191153</v>
      </c>
      <c r="I994" s="1" t="s">
        <v>1695</v>
      </c>
    </row>
    <row r="995" customFormat="false" ht="12.8" hidden="false" customHeight="false" outlineLevel="0" collapsed="false">
      <c r="A995" s="1" t="e">
        <f aca="false">lien_hypertexte("https://daisy.avh.asso.fr/un-t%C3%A9moin-trop-bavard", "Un témoin trop bavard")</f>
        <v>#NAME?</v>
      </c>
      <c r="B995" s="1" t="e">
        <f aca="false">lien_hypertexte("https://daisy.avh.asso.fr/auteur/Kerurien, Yvon", "Kerurien, Yvon")</f>
        <v>#NAME?</v>
      </c>
      <c r="C995" s="1" t="s">
        <v>2</v>
      </c>
      <c r="D995" s="1" t="s">
        <v>3</v>
      </c>
      <c r="E995" s="1" t="s">
        <v>1696</v>
      </c>
      <c r="F995" s="1" t="n">
        <v>843</v>
      </c>
      <c r="G995" s="1" t="n">
        <v>9782956363248</v>
      </c>
      <c r="H995" s="1" t="n">
        <v>213984</v>
      </c>
      <c r="I995" s="1" t="s">
        <v>1697</v>
      </c>
    </row>
    <row r="996" customFormat="false" ht="12.8" hidden="false" customHeight="false" outlineLevel="0" collapsed="false">
      <c r="A996" s="1" t="e">
        <f aca="false">lien_hypertexte("https://daisy.avh.asso.fr/le-destin-des-lann%C3%A9lec", "Le destin des Lannélec")</f>
        <v>#NAME?</v>
      </c>
      <c r="B996" s="1" t="e">
        <f aca="false">lien_hypertexte("https://daisy.avh.asso.fr/auteur/Kervénoaël, Maurice de", "Kervénoaël, Maurice de")</f>
        <v>#NAME?</v>
      </c>
      <c r="C996" s="1" t="s">
        <v>2</v>
      </c>
      <c r="D996" s="1" t="s">
        <v>26</v>
      </c>
      <c r="E996" s="1" t="s">
        <v>486</v>
      </c>
      <c r="F996" s="1" t="n">
        <v>843</v>
      </c>
      <c r="G996" s="1" t="n">
        <v>9782809821130</v>
      </c>
      <c r="H996" s="1" t="n">
        <v>168795</v>
      </c>
      <c r="I996" s="1" t="s">
        <v>1698</v>
      </c>
    </row>
    <row r="997" customFormat="false" ht="12.8" hidden="false" customHeight="false" outlineLevel="0" collapsed="false">
      <c r="A997" s="1" t="e">
        <f aca="false">lien_hypertexte("https://daisy.avh.asso.fr/le-manoir-des-lann%C3%A9lec-0", "Le manoir des Lannélec")</f>
        <v>#NAME?</v>
      </c>
      <c r="B997" s="1" t="e">
        <f aca="false">lien_hypertexte("https://daisy.avh.asso.fr/auteur/Kervénoaël, Maurice de", "Kervénoaël, Maurice de")</f>
        <v>#NAME?</v>
      </c>
      <c r="C997" s="1" t="s">
        <v>2</v>
      </c>
      <c r="D997" s="1" t="s">
        <v>3</v>
      </c>
      <c r="E997" s="1" t="s">
        <v>341</v>
      </c>
      <c r="F997" s="1" t="n">
        <v>843</v>
      </c>
      <c r="G997" s="1" t="n">
        <v>9782809818048</v>
      </c>
      <c r="H997" s="1" t="n">
        <v>162267</v>
      </c>
      <c r="I997" s="1" t="s">
        <v>1699</v>
      </c>
    </row>
    <row r="998" customFormat="false" ht="12.8" hidden="false" customHeight="false" outlineLevel="0" collapsed="false">
      <c r="A998" s="1" t="e">
        <f aca="false">lien_hypertexte("https://daisy.avh.asso.fr/l%C3%A9gendes-dardenne-et-de-lorraine", "Légendes d'Ardenne et de Lorraine")</f>
        <v>#NAME?</v>
      </c>
      <c r="B998" s="1" t="e">
        <f aca="false">lien_hypertexte("https://daisy.avh.asso.fr/auteur/Kiesel, Frederic", "Kiesel, Frederic")</f>
        <v>#NAME?</v>
      </c>
      <c r="C998" s="1" t="s">
        <v>2</v>
      </c>
      <c r="D998" s="1" t="s">
        <v>3</v>
      </c>
      <c r="E998" s="1" t="s">
        <v>1700</v>
      </c>
      <c r="F998" s="1"/>
      <c r="G998" s="1"/>
      <c r="H998" s="1" t="n">
        <v>174125</v>
      </c>
      <c r="I998" s="1" t="s">
        <v>1701</v>
      </c>
    </row>
    <row r="999" customFormat="false" ht="12.8" hidden="false" customHeight="false" outlineLevel="0" collapsed="false">
      <c r="A999" s="1" t="e">
        <f aca="false">lien_hypertexte("https://daisy.avh.asso.fr/les-revenants-du-haut-barr-0", "Les revenants du Haut-Barr")</f>
        <v>#NAME?</v>
      </c>
      <c r="B999" s="1" t="e">
        <f aca="false">lien_hypertexte("https://daisy.avh.asso.fr/auteur/Kuhlmann, Marie", "Kuhlmann, Marie")</f>
        <v>#NAME?</v>
      </c>
      <c r="C999" s="1" t="s">
        <v>2</v>
      </c>
      <c r="D999" s="1" t="s">
        <v>3</v>
      </c>
      <c r="E999" s="1" t="s">
        <v>1702</v>
      </c>
      <c r="F999" s="1"/>
      <c r="G999" s="1" t="n">
        <v>9782363601599</v>
      </c>
      <c r="H999" s="1" t="n">
        <v>159326</v>
      </c>
      <c r="I999" s="1" t="s">
        <v>1703</v>
      </c>
    </row>
    <row r="1000" customFormat="false" ht="12.8" hidden="false" customHeight="false" outlineLevel="0" collapsed="false">
      <c r="A1000" s="1" t="e">
        <f aca="false">lien_hypertexte("https://daisy.avh.asso.fr/passeurs-dombre", "Passeurs d'ombre")</f>
        <v>#NAME?</v>
      </c>
      <c r="B1000" s="1" t="e">
        <f aca="false">lien_hypertexte("https://daisy.avh.asso.fr/auteur/Kuhlmann, Marie", "Kuhlmann, Marie")</f>
        <v>#NAME?</v>
      </c>
      <c r="C1000" s="1" t="s">
        <v>2</v>
      </c>
      <c r="D1000" s="1" t="s">
        <v>26</v>
      </c>
      <c r="E1000" s="1" t="s">
        <v>414</v>
      </c>
      <c r="F1000" s="1" t="n">
        <v>843</v>
      </c>
      <c r="G1000" s="1" t="n">
        <v>9782258077126</v>
      </c>
      <c r="H1000" s="1" t="n">
        <v>173863</v>
      </c>
      <c r="I1000" s="1" t="s">
        <v>1704</v>
      </c>
    </row>
    <row r="1001" customFormat="false" ht="12.8" hidden="false" customHeight="false" outlineLevel="0" collapsed="false">
      <c r="A1001" s="1" t="e">
        <f aca="false">lien_hypertexte("https://daisy.avh.asso.fr/toujours-plus-haut", "Toujours plus haut")</f>
        <v>#NAME?</v>
      </c>
      <c r="B1001" s="1" t="e">
        <f aca="false">lien_hypertexte("https://daisy.avh.asso.fr/auteur/Kuhlmann, Marie", "Kuhlmann, Marie")</f>
        <v>#NAME?</v>
      </c>
      <c r="C1001" s="1" t="s">
        <v>2</v>
      </c>
      <c r="D1001" s="1" t="s">
        <v>3</v>
      </c>
      <c r="E1001" s="1" t="s">
        <v>1705</v>
      </c>
      <c r="F1001" s="1"/>
      <c r="G1001" s="1" t="n">
        <v>9782363605634</v>
      </c>
      <c r="H1001" s="1" t="n">
        <v>222422</v>
      </c>
      <c r="I1001" s="1" t="s">
        <v>1706</v>
      </c>
    </row>
    <row r="1002" customFormat="false" ht="12.8" hidden="false" customHeight="false" outlineLevel="0" collapsed="false">
      <c r="A1002" s="1" t="e">
        <f aca="false">lien_hypertexte("https://daisy.avh.asso.fr/les-chim%C3%A8res-de-lexil-0", "Les chimères de l'exil")</f>
        <v>#NAME?</v>
      </c>
      <c r="B1002" s="1" t="e">
        <f aca="false">lien_hypertexte("https://daisy.avh.asso.fr/auteur/Kuhlmann, Marie", "Kuhlmann, Marie")</f>
        <v>#NAME?</v>
      </c>
      <c r="C1002" s="1" t="s">
        <v>2</v>
      </c>
      <c r="D1002" s="1" t="s">
        <v>26</v>
      </c>
      <c r="E1002" s="1" t="s">
        <v>586</v>
      </c>
      <c r="F1002" s="1" t="n">
        <v>843</v>
      </c>
      <c r="G1002" s="1" t="n">
        <v>9782258118324</v>
      </c>
      <c r="H1002" s="1" t="n">
        <v>177189</v>
      </c>
      <c r="I1002" s="1" t="s">
        <v>1707</v>
      </c>
    </row>
    <row r="1003" customFormat="false" ht="12.8" hidden="false" customHeight="false" outlineLevel="0" collapsed="false">
      <c r="A1003" s="1" t="e">
        <f aca="false">lien_hypertexte("https://daisy.avh.asso.fr/les-filles-du-pasteur-muller-0", "Les filles du pasteur Muller")</f>
        <v>#NAME?</v>
      </c>
      <c r="B1003" s="1" t="e">
        <f aca="false">lien_hypertexte("https://daisy.avh.asso.fr/auteur/Kuhlmann, Marie", "Kuhlmann, Marie")</f>
        <v>#NAME?</v>
      </c>
      <c r="C1003" s="1" t="s">
        <v>2</v>
      </c>
      <c r="D1003" s="1" t="s">
        <v>3</v>
      </c>
      <c r="E1003" s="1" t="s">
        <v>70</v>
      </c>
      <c r="F1003" s="1" t="n">
        <v>843</v>
      </c>
      <c r="G1003" s="1" t="n">
        <v>9782258080959</v>
      </c>
      <c r="H1003" s="1" t="n">
        <v>128290</v>
      </c>
      <c r="I1003" s="1" t="s">
        <v>1708</v>
      </c>
    </row>
    <row r="1004" customFormat="false" ht="12.8" hidden="false" customHeight="false" outlineLevel="0" collapsed="false">
      <c r="A1004" s="1" t="e">
        <f aca="false">lien_hypertexte("https://daisy.avh.asso.fr/vivre-ensemble-ou-mourir", "Vivre ensemble ou mourir")</f>
        <v>#NAME?</v>
      </c>
      <c r="B1004" s="1" t="e">
        <f aca="false">lien_hypertexte("https://daisy.avh.asso.fr/auteur/Kuhlmann, Marie", "Kuhlmann, Marie")</f>
        <v>#NAME?</v>
      </c>
      <c r="C1004" s="1" t="s">
        <v>2</v>
      </c>
      <c r="D1004" s="1" t="s">
        <v>3</v>
      </c>
      <c r="E1004" s="1" t="s">
        <v>35</v>
      </c>
      <c r="F1004" s="1"/>
      <c r="G1004" s="1" t="n">
        <v>9782363602893</v>
      </c>
      <c r="H1004" s="1" t="n">
        <v>166375</v>
      </c>
      <c r="I1004" s="1" t="s">
        <v>1709</v>
      </c>
    </row>
    <row r="1005" customFormat="false" ht="12.8" hidden="false" customHeight="false" outlineLevel="0" collapsed="false">
      <c r="A1005" s="1" t="e">
        <f aca="false">lien_hypertexte("https://daisy.avh.asso.fr/les-ch%C3%A2taignes-am%C3%A8res-0", "Les châtaignes amères")</f>
        <v>#NAME?</v>
      </c>
      <c r="B1005" s="1" t="e">
        <f aca="false">lien_hypertexte("https://daisy.avh.asso.fr/auteur/Laberty, Andree", "Laberty, Andree")</f>
        <v>#NAME?</v>
      </c>
      <c r="C1005" s="1" t="s">
        <v>2</v>
      </c>
      <c r="D1005" s="1" t="s">
        <v>3</v>
      </c>
      <c r="E1005" s="1" t="s">
        <v>1710</v>
      </c>
      <c r="F1005" s="1"/>
      <c r="G1005" s="1" t="n">
        <v>9782840576495</v>
      </c>
      <c r="H1005" s="1" t="n">
        <v>158599</v>
      </c>
      <c r="I1005" s="1" t="s">
        <v>1711</v>
      </c>
    </row>
    <row r="1006" customFormat="false" ht="12.8" hidden="false" customHeight="false" outlineLevel="0" collapsed="false">
      <c r="A1006" s="1" t="e">
        <f aca="false">lien_hypertexte("https://daisy.avh.asso.fr/les-rochefort-01", "Les Rochefort 01")</f>
        <v>#NAME?</v>
      </c>
      <c r="B1006" s="1" t="e">
        <f aca="false">lien_hypertexte("https://daisy.avh.asso.fr/auteur/Laborie, Christian", "Laborie, Christian")</f>
        <v>#NAME?</v>
      </c>
      <c r="C1006" s="1" t="s">
        <v>2</v>
      </c>
      <c r="D1006" s="1" t="s">
        <v>3</v>
      </c>
      <c r="E1006" s="1" t="s">
        <v>1712</v>
      </c>
      <c r="F1006" s="1" t="n">
        <v>843</v>
      </c>
      <c r="G1006" s="1" t="n">
        <v>9782258094376</v>
      </c>
      <c r="H1006" s="1" t="n">
        <v>141758</v>
      </c>
      <c r="I1006" s="1" t="s">
        <v>1713</v>
      </c>
    </row>
    <row r="1007" customFormat="false" ht="12.8" hidden="false" customHeight="false" outlineLevel="0" collapsed="false">
      <c r="A1007" s="1" t="e">
        <f aca="false">lien_hypertexte("https://daisy.avh.asso.fr/les-fianc%C3%A9s-de-l%C3%A9t%C3%A9", "Les fiancés de l'été")</f>
        <v>#NAME?</v>
      </c>
      <c r="B1007" s="1" t="e">
        <f aca="false">lien_hypertexte("https://daisy.avh.asso.fr/auteur/Laborie, Christian", "Laborie, Christian")</f>
        <v>#NAME?</v>
      </c>
      <c r="C1007" s="1" t="s">
        <v>2</v>
      </c>
      <c r="D1007" s="1" t="s">
        <v>3</v>
      </c>
      <c r="E1007" s="1" t="s">
        <v>1714</v>
      </c>
      <c r="F1007" s="1"/>
      <c r="G1007" s="1" t="n">
        <v>9782298166910</v>
      </c>
      <c r="H1007" s="1" t="n">
        <v>207501</v>
      </c>
      <c r="I1007" s="1" t="s">
        <v>1715</v>
      </c>
    </row>
    <row r="1008" customFormat="false" ht="12.8" hidden="false" customHeight="false" outlineLevel="0" collapsed="false">
      <c r="A1008" s="1" t="e">
        <f aca="false">lien_hypertexte("https://daisy.avh.asso.fr/le-brouillard-de-laube", "Le brouillard de l'aube")</f>
        <v>#NAME?</v>
      </c>
      <c r="B1008" s="1" t="e">
        <f aca="false">lien_hypertexte("https://daisy.avh.asso.fr/auteur/Laborie, Christian", "Laborie, Christian")</f>
        <v>#NAME?</v>
      </c>
      <c r="C1008" s="1" t="s">
        <v>2</v>
      </c>
      <c r="D1008" s="1" t="s">
        <v>3</v>
      </c>
      <c r="E1008" s="1" t="s">
        <v>1716</v>
      </c>
      <c r="F1008" s="1"/>
      <c r="G1008" s="1" t="n">
        <v>9782812903076</v>
      </c>
      <c r="H1008" s="1" t="n">
        <v>214689</v>
      </c>
      <c r="I1008" s="1" t="s">
        <v>1717</v>
      </c>
    </row>
    <row r="1009" customFormat="false" ht="12.8" hidden="false" customHeight="false" outlineLevel="0" collapsed="false">
      <c r="A1009" s="1" t="e">
        <f aca="false">lien_hypertexte("https://daisy.avh.asso.fr/les-bonheurs-de-c%C3%A9line-0", "Les bonheurs de Céline")</f>
        <v>#NAME?</v>
      </c>
      <c r="B1009" s="1" t="e">
        <f aca="false">lien_hypertexte("https://daisy.avh.asso.fr/auteur/Laborie, Christian", "Laborie, Christian")</f>
        <v>#NAME?</v>
      </c>
      <c r="C1009" s="1" t="s">
        <v>2</v>
      </c>
      <c r="D1009" s="1" t="s">
        <v>3</v>
      </c>
      <c r="E1009" s="1" t="s">
        <v>915</v>
      </c>
      <c r="F1009" s="1" t="n">
        <v>843</v>
      </c>
      <c r="G1009" s="1" t="n">
        <v>9782846666206</v>
      </c>
      <c r="H1009" s="1" t="n">
        <v>137600</v>
      </c>
      <c r="I1009" s="1" t="s">
        <v>1718</v>
      </c>
    </row>
    <row r="1010" customFormat="false" ht="12.8" hidden="false" customHeight="false" outlineLevel="0" collapsed="false">
      <c r="A1010" s="1" t="e">
        <f aca="false">lien_hypertexte("https://daisy.avh.asso.fr/larbre-%C3%A0-pain-0", "L'arbre à pain")</f>
        <v>#NAME?</v>
      </c>
      <c r="B1010" s="1" t="e">
        <f aca="false">lien_hypertexte("https://daisy.avh.asso.fr/auteur/Laborie, Christian", "Laborie, Christian")</f>
        <v>#NAME?</v>
      </c>
      <c r="C1010" s="1" t="s">
        <v>2</v>
      </c>
      <c r="D1010" s="1" t="s">
        <v>3</v>
      </c>
      <c r="E1010" s="1" t="s">
        <v>149</v>
      </c>
      <c r="F1010" s="1" t="n">
        <v>843</v>
      </c>
      <c r="G1010" s="1" t="n">
        <v>9782812922220</v>
      </c>
      <c r="H1010" s="1" t="n">
        <v>175902</v>
      </c>
      <c r="I1010" s="1" t="s">
        <v>1719</v>
      </c>
    </row>
    <row r="1011" customFormat="false" ht="12.8" hidden="false" customHeight="false" outlineLevel="0" collapsed="false">
      <c r="A1011" s="1" t="e">
        <f aca="false">lien_hypertexte("https://daisy.avh.asso.fr/larbre-dor-0", "L'arbre d'or")</f>
        <v>#NAME?</v>
      </c>
      <c r="B1011" s="1" t="e">
        <f aca="false">lien_hypertexte("https://daisy.avh.asso.fr/auteur/Laborie, Christian", "Laborie, Christian")</f>
        <v>#NAME?</v>
      </c>
      <c r="C1011" s="1" t="s">
        <v>2</v>
      </c>
      <c r="D1011" s="1" t="s">
        <v>3</v>
      </c>
      <c r="E1011" s="1" t="s">
        <v>1720</v>
      </c>
      <c r="F1011" s="1" t="n">
        <v>843</v>
      </c>
      <c r="G1011" s="1" t="n">
        <v>9782812905490</v>
      </c>
      <c r="H1011" s="1" t="n">
        <v>171741</v>
      </c>
      <c r="I1011" s="1" t="s">
        <v>1721</v>
      </c>
    </row>
    <row r="1012" customFormat="false" ht="12.8" hidden="false" customHeight="false" outlineLevel="0" collapsed="false">
      <c r="A1012" s="1" t="e">
        <f aca="false">lien_hypertexte("https://daisy.avh.asso.fr/lappel-des-drailles-02-les-drailles-oubli%C3%A9es", "L'appel des drailles 02 : Les drailles oubliées")</f>
        <v>#NAME?</v>
      </c>
      <c r="B1012" s="1" t="e">
        <f aca="false">lien_hypertexte("https://daisy.avh.asso.fr/auteur/Laborie, Christian", "Laborie, Christian")</f>
        <v>#NAME?</v>
      </c>
      <c r="C1012" s="1" t="s">
        <v>2</v>
      </c>
      <c r="D1012" s="1" t="s">
        <v>3</v>
      </c>
      <c r="E1012" s="1" t="s">
        <v>181</v>
      </c>
      <c r="F1012" s="1" t="n">
        <v>843</v>
      </c>
      <c r="G1012" s="1" t="n">
        <v>9782812925733</v>
      </c>
      <c r="H1012" s="1" t="n">
        <v>192381</v>
      </c>
      <c r="I1012" s="1" t="s">
        <v>1722</v>
      </c>
    </row>
    <row r="1013" customFormat="false" ht="12.8" hidden="false" customHeight="false" outlineLevel="0" collapsed="false">
      <c r="A1013" s="1" t="e">
        <f aca="false">lien_hypertexte("https://daisy.avh.asso.fr/lappel-des-drailles-01", "L'appel des drailles 01")</f>
        <v>#NAME?</v>
      </c>
      <c r="B1013" s="1" t="e">
        <f aca="false">lien_hypertexte("https://daisy.avh.asso.fr/auteur/Laborie, Christian", "Laborie, Christian")</f>
        <v>#NAME?</v>
      </c>
      <c r="C1013" s="1" t="s">
        <v>2</v>
      </c>
      <c r="D1013" s="1" t="s">
        <v>3</v>
      </c>
      <c r="E1013" s="1" t="s">
        <v>1644</v>
      </c>
      <c r="F1013" s="1" t="n">
        <v>843</v>
      </c>
      <c r="G1013" s="1" t="n">
        <v>9782812925290</v>
      </c>
      <c r="H1013" s="1" t="n">
        <v>205347</v>
      </c>
      <c r="I1013" s="1" t="s">
        <v>1723</v>
      </c>
    </row>
    <row r="1014" customFormat="false" ht="12.8" hidden="false" customHeight="false" outlineLevel="0" collapsed="false">
      <c r="A1014" s="1" t="e">
        <f aca="false">lien_hypertexte("https://daisy.avh.asso.fr/les-rochefort-05-lh%C3%A9ritier-du-secret-0", "Les Rochefort 05 : L'héritier du secret")</f>
        <v>#NAME?</v>
      </c>
      <c r="B1014" s="1" t="e">
        <f aca="false">lien_hypertexte("https://daisy.avh.asso.fr/auteur/Laborie, Christian", "Laborie, Christian")</f>
        <v>#NAME?</v>
      </c>
      <c r="C1014" s="1" t="s">
        <v>2</v>
      </c>
      <c r="D1014" s="1" t="s">
        <v>3</v>
      </c>
      <c r="E1014" s="1" t="s">
        <v>706</v>
      </c>
      <c r="F1014" s="1" t="n">
        <v>843</v>
      </c>
      <c r="G1014" s="1" t="n">
        <v>9782266294744</v>
      </c>
      <c r="H1014" s="1" t="n">
        <v>198026</v>
      </c>
      <c r="I1014" s="1" t="s">
        <v>1724</v>
      </c>
    </row>
    <row r="1015" customFormat="false" ht="12.8" hidden="false" customHeight="false" outlineLevel="0" collapsed="false">
      <c r="A1015" s="1" t="e">
        <f aca="false">lien_hypertexte("https://daisy.avh.asso.fr/les-rochefort-02-lenfant-rebelle", "Les Rochefort 02 : L'enfant rebelle")</f>
        <v>#NAME?</v>
      </c>
      <c r="B1015" s="1" t="e">
        <f aca="false">lien_hypertexte("https://daisy.avh.asso.fr/auteur/Laborie, Christian", "Laborie, Christian")</f>
        <v>#NAME?</v>
      </c>
      <c r="C1015" s="1" t="s">
        <v>2</v>
      </c>
      <c r="D1015" s="1" t="s">
        <v>3</v>
      </c>
      <c r="E1015" s="1" t="s">
        <v>929</v>
      </c>
      <c r="F1015" s="1" t="n">
        <v>843</v>
      </c>
      <c r="G1015" s="1" t="n">
        <v>9782258106277</v>
      </c>
      <c r="H1015" s="1" t="n">
        <v>152891</v>
      </c>
      <c r="I1015" s="1" t="s">
        <v>1725</v>
      </c>
    </row>
    <row r="1016" customFormat="false" ht="12.8" hidden="false" customHeight="false" outlineLevel="0" collapsed="false">
      <c r="A1016" s="1" t="e">
        <f aca="false">lien_hypertexte("https://daisy.avh.asso.fr/le-retour-dariane", "Le retour d'Ariane")</f>
        <v>#NAME?</v>
      </c>
      <c r="B1016" s="1" t="e">
        <f aca="false">lien_hypertexte("https://daisy.avh.asso.fr/auteur/Laborie, Christian", "Laborie, Christian")</f>
        <v>#NAME?</v>
      </c>
      <c r="C1016" s="1" t="s">
        <v>2</v>
      </c>
      <c r="D1016" s="1" t="s">
        <v>3</v>
      </c>
      <c r="E1016" s="1" t="s">
        <v>1726</v>
      </c>
      <c r="F1016" s="1" t="n">
        <v>843</v>
      </c>
      <c r="G1016" s="1" t="n">
        <v>9782258192874</v>
      </c>
      <c r="H1016" s="1" t="n">
        <v>221849</v>
      </c>
      <c r="I1016" s="1" t="s">
        <v>1727</v>
      </c>
    </row>
    <row r="1017" customFormat="false" ht="12.8" hidden="false" customHeight="false" outlineLevel="0" collapsed="false">
      <c r="A1017" s="1" t="e">
        <f aca="false">lien_hypertexte("https://daisy.avh.asso.fr/les-rochefort-03-le-go%C3%BBt-du-soleil", "Les Rochefort 03 : Le goût du soleil")</f>
        <v>#NAME?</v>
      </c>
      <c r="B1017" s="1" t="e">
        <f aca="false">lien_hypertexte("https://daisy.avh.asso.fr/auteur/Laborie, Christian", "Laborie, Christian")</f>
        <v>#NAME?</v>
      </c>
      <c r="C1017" s="1" t="s">
        <v>2</v>
      </c>
      <c r="D1017" s="1" t="s">
        <v>3</v>
      </c>
      <c r="E1017" s="1" t="s">
        <v>1059</v>
      </c>
      <c r="F1017" s="1" t="n">
        <v>843</v>
      </c>
      <c r="G1017" s="1" t="n">
        <v>9782258117594</v>
      </c>
      <c r="H1017" s="1" t="n">
        <v>179362</v>
      </c>
      <c r="I1017" s="1" t="s">
        <v>1728</v>
      </c>
    </row>
    <row r="1018" customFormat="false" ht="12.8" hidden="false" customHeight="false" outlineLevel="0" collapsed="false">
      <c r="A1018" s="1" t="e">
        <f aca="false">lien_hypertexte("https://daisy.avh.asso.fr/les-rochefort-05-lh%C3%A9ritier-du-secret", "Les Rochefort 05 : L'héritier du secret")</f>
        <v>#NAME?</v>
      </c>
      <c r="B1018" s="1" t="e">
        <f aca="false">lien_hypertexte("https://daisy.avh.asso.fr/auteur/Laborie, Christian", "Laborie, Christian")</f>
        <v>#NAME?</v>
      </c>
      <c r="C1018" s="1" t="s">
        <v>2</v>
      </c>
      <c r="D1018" s="1" t="s">
        <v>26</v>
      </c>
      <c r="E1018" s="1" t="s">
        <v>110</v>
      </c>
      <c r="F1018" s="1" t="n">
        <v>843</v>
      </c>
      <c r="G1018" s="1" t="n">
        <v>9782258142633</v>
      </c>
      <c r="H1018" s="1" t="n">
        <v>179561</v>
      </c>
      <c r="I1018" s="1" t="s">
        <v>1729</v>
      </c>
    </row>
    <row r="1019" customFormat="false" ht="12.8" hidden="false" customHeight="false" outlineLevel="0" collapsed="false">
      <c r="A1019" s="1" t="e">
        <f aca="false">lien_hypertexte("https://daisy.avh.asso.fr/les-enfants-de-val-fleuri", "Les enfants de Val Fleuri")</f>
        <v>#NAME?</v>
      </c>
      <c r="B1019" s="1" t="e">
        <f aca="false">lien_hypertexte("https://daisy.avh.asso.fr/auteur/Laborie, Christian", "Laborie, Christian")</f>
        <v>#NAME?</v>
      </c>
      <c r="C1019" s="1" t="s">
        <v>2</v>
      </c>
      <c r="D1019" s="1" t="s">
        <v>3</v>
      </c>
      <c r="E1019" s="1" t="s">
        <v>824</v>
      </c>
      <c r="F1019" s="1"/>
      <c r="G1019" s="1" t="n">
        <v>9782258153349</v>
      </c>
      <c r="H1019" s="1" t="n">
        <v>211852</v>
      </c>
      <c r="I1019" s="1" t="s">
        <v>1730</v>
      </c>
    </row>
    <row r="1020" customFormat="false" ht="12.8" hidden="false" customHeight="false" outlineLevel="0" collapsed="false">
      <c r="A1020" s="1" t="e">
        <f aca="false">lien_hypertexte("https://daisy.avh.asso.fr/les-rochefort-04-la-promesse-%C3%A0-elise", "Les Rochefort 04 : La promesse à Elise")</f>
        <v>#NAME?</v>
      </c>
      <c r="B1020" s="1" t="e">
        <f aca="false">lien_hypertexte("https://daisy.avh.asso.fr/auteur/Laborie, Christian", "Laborie, Christian")</f>
        <v>#NAME?</v>
      </c>
      <c r="C1020" s="1" t="s">
        <v>2</v>
      </c>
      <c r="D1020" s="1" t="s">
        <v>3</v>
      </c>
      <c r="E1020" s="1" t="s">
        <v>1731</v>
      </c>
      <c r="F1020" s="1" t="n">
        <v>843</v>
      </c>
      <c r="G1020" s="1" t="n">
        <v>9782258133211</v>
      </c>
      <c r="H1020" s="1" t="n">
        <v>171606</v>
      </c>
      <c r="I1020" s="1" t="s">
        <v>1732</v>
      </c>
    </row>
    <row r="1021" customFormat="false" ht="12.8" hidden="false" customHeight="false" outlineLevel="0" collapsed="false">
      <c r="A1021" s="1" t="e">
        <f aca="false">lien_hypertexte("https://daisy.avh.asso.fr/les-sarments-de-la-col%C3%A8re", "Les sarments de la colère")</f>
        <v>#NAME?</v>
      </c>
      <c r="B1021" s="1" t="e">
        <f aca="false">lien_hypertexte("https://daisy.avh.asso.fr/auteur/Laborie, Christian", "Laborie, Christian")</f>
        <v>#NAME?</v>
      </c>
      <c r="C1021" s="1" t="s">
        <v>2</v>
      </c>
      <c r="D1021" s="1" t="s">
        <v>3</v>
      </c>
      <c r="E1021" s="1" t="s">
        <v>1322</v>
      </c>
      <c r="F1021" s="1" t="n">
        <v>843</v>
      </c>
      <c r="G1021" s="1" t="n">
        <v>9782812925726</v>
      </c>
      <c r="H1021" s="1" t="n">
        <v>201288</v>
      </c>
      <c r="I1021" s="1" t="s">
        <v>1733</v>
      </c>
    </row>
    <row r="1022" customFormat="false" ht="12.8" hidden="false" customHeight="false" outlineLevel="0" collapsed="false">
      <c r="A1022" s="1" t="e">
        <f aca="false">lien_hypertexte("https://daisy.avh.asso.fr/les-rives-blanches-0", "Les Rives Blanches")</f>
        <v>#NAME?</v>
      </c>
      <c r="B1022" s="1" t="e">
        <f aca="false">lien_hypertexte("https://daisy.avh.asso.fr/auteur/Laborie, Christian", "Laborie, Christian")</f>
        <v>#NAME?</v>
      </c>
      <c r="C1022" s="1" t="s">
        <v>2</v>
      </c>
      <c r="D1022" s="1" t="s">
        <v>3</v>
      </c>
      <c r="E1022" s="1" t="s">
        <v>1000</v>
      </c>
      <c r="F1022" s="1" t="n">
        <v>843</v>
      </c>
      <c r="G1022" s="1" t="n">
        <v>9782258101913</v>
      </c>
      <c r="H1022" s="1" t="n">
        <v>138480</v>
      </c>
      <c r="I1022" s="1" t="s">
        <v>1734</v>
      </c>
    </row>
    <row r="1023" customFormat="false" ht="12.8" hidden="false" customHeight="false" outlineLevel="0" collapsed="false">
      <c r="A1023" s="1" t="e">
        <f aca="false">lien_hypertexte("https://daisy.avh.asso.fr/lombre-des-souvenirs-interdits", "A l'ombre des souvenirs interdits")</f>
        <v>#NAME?</v>
      </c>
      <c r="B1023" s="1" t="e">
        <f aca="false">lien_hypertexte("https://daisy.avh.asso.fr/auteur/Laborie, Christian", "Laborie, Christian")</f>
        <v>#NAME?</v>
      </c>
      <c r="C1023" s="1" t="s">
        <v>2</v>
      </c>
      <c r="D1023" s="1" t="s">
        <v>3</v>
      </c>
      <c r="E1023" s="1" t="s">
        <v>1735</v>
      </c>
      <c r="F1023" s="1" t="n">
        <v>843</v>
      </c>
      <c r="G1023" s="1" t="n">
        <v>9782258196070</v>
      </c>
      <c r="H1023" s="1" t="n">
        <v>233785</v>
      </c>
      <c r="I1023" s="1" t="s">
        <v>1736</v>
      </c>
    </row>
    <row r="1024" customFormat="false" ht="12.8" hidden="false" customHeight="false" outlineLevel="0" collapsed="false">
      <c r="A1024" s="1" t="e">
        <f aca="false">lien_hypertexte("https://daisy.avh.asso.fr/le-saut-du-loup-1", "Le saut du loup")</f>
        <v>#NAME?</v>
      </c>
      <c r="B1024" s="1" t="e">
        <f aca="false">lien_hypertexte("https://daisy.avh.asso.fr/auteur/Laborie, Christian", "Laborie, Christian")</f>
        <v>#NAME?</v>
      </c>
      <c r="C1024" s="1" t="s">
        <v>2</v>
      </c>
      <c r="D1024" s="1" t="s">
        <v>26</v>
      </c>
      <c r="E1024" s="1" t="s">
        <v>1136</v>
      </c>
      <c r="F1024" s="1"/>
      <c r="G1024" s="1" t="n">
        <v>9782844947949</v>
      </c>
      <c r="H1024" s="1" t="n">
        <v>211880</v>
      </c>
      <c r="I1024" s="1" t="s">
        <v>1737</v>
      </c>
    </row>
    <row r="1025" customFormat="false" ht="12.8" hidden="false" customHeight="false" outlineLevel="0" collapsed="false">
      <c r="A1025" s="1" t="e">
        <f aca="false">lien_hypertexte("https://daisy.avh.asso.fr/le-secret-des-terres-blanches", "Le secret des terres blanches")</f>
        <v>#NAME?</v>
      </c>
      <c r="B1025" s="1" t="e">
        <f aca="false">lien_hypertexte("https://daisy.avh.asso.fr/auteur/Laborie, Christian", "Laborie, Christian")</f>
        <v>#NAME?</v>
      </c>
      <c r="C1025" s="1" t="s">
        <v>2</v>
      </c>
      <c r="D1025" s="1" t="s">
        <v>3</v>
      </c>
      <c r="E1025" s="1" t="s">
        <v>1738</v>
      </c>
      <c r="F1025" s="1"/>
      <c r="G1025" s="1" t="n">
        <v>9782844944368</v>
      </c>
      <c r="H1025" s="1" t="n">
        <v>214655</v>
      </c>
      <c r="I1025" s="1" t="s">
        <v>1739</v>
      </c>
    </row>
    <row r="1026" customFormat="false" ht="12.8" hidden="false" customHeight="false" outlineLevel="0" collapsed="false">
      <c r="A1026" s="1" t="e">
        <f aca="false">lien_hypertexte("https://daisy.avh.asso.fr/terres-noires", "Terres noires")</f>
        <v>#NAME?</v>
      </c>
      <c r="B1026" s="1" t="e">
        <f aca="false">lien_hypertexte("https://daisy.avh.asso.fr/auteur/Laborie, Christian", "Laborie, Christian")</f>
        <v>#NAME?</v>
      </c>
      <c r="C1026" s="1" t="s">
        <v>2</v>
      </c>
      <c r="D1026" s="1" t="s">
        <v>3</v>
      </c>
      <c r="E1026" s="1" t="s">
        <v>1358</v>
      </c>
      <c r="F1026" s="1"/>
      <c r="G1026" s="1"/>
      <c r="H1026" s="1" t="n">
        <v>214693</v>
      </c>
      <c r="I1026" s="1" t="s">
        <v>1740</v>
      </c>
    </row>
    <row r="1027" customFormat="false" ht="12.8" hidden="false" customHeight="false" outlineLevel="0" collapsed="false">
      <c r="A1027" s="1" t="e">
        <f aca="false">lien_hypertexte("https://daisy.avh.asso.fr/le-chemin-des-larmes", "Le chemin des larmes")</f>
        <v>#NAME?</v>
      </c>
      <c r="B1027" s="1" t="e">
        <f aca="false">lien_hypertexte("https://daisy.avh.asso.fr/auteur/Laborie, Christian", "Laborie, Christian")</f>
        <v>#NAME?</v>
      </c>
      <c r="C1027" s="1" t="s">
        <v>2</v>
      </c>
      <c r="D1027" s="1" t="s">
        <v>3</v>
      </c>
      <c r="E1027" s="1" t="s">
        <v>436</v>
      </c>
      <c r="F1027" s="1" t="n">
        <v>843</v>
      </c>
      <c r="G1027" s="1" t="n">
        <v>9782258146228</v>
      </c>
      <c r="H1027" s="1" t="n">
        <v>176931</v>
      </c>
      <c r="I1027" s="1" t="s">
        <v>1741</v>
      </c>
    </row>
    <row r="1028" customFormat="false" ht="12.8" hidden="false" customHeight="false" outlineLevel="0" collapsed="false">
      <c r="A1028" s="1" t="e">
        <f aca="false">lien_hypertexte("https://daisy.avh.asso.fr/le-saut-du-loup-2", "Le saut du Loup")</f>
        <v>#NAME?</v>
      </c>
      <c r="B1028" s="1" t="e">
        <f aca="false">lien_hypertexte("https://daisy.avh.asso.fr/auteur/Laborie, Christian", "Laborie, Christian")</f>
        <v>#NAME?</v>
      </c>
      <c r="C1028" s="1" t="s">
        <v>2</v>
      </c>
      <c r="D1028" s="1" t="s">
        <v>3</v>
      </c>
      <c r="E1028" s="1" t="s">
        <v>1742</v>
      </c>
      <c r="F1028" s="1"/>
      <c r="G1028" s="1" t="n">
        <v>9782298026788</v>
      </c>
      <c r="H1028" s="1" t="n">
        <v>214658</v>
      </c>
      <c r="I1028" s="1" t="s">
        <v>1737</v>
      </c>
    </row>
    <row r="1029" customFormat="false" ht="12.8" hidden="false" customHeight="false" outlineLevel="0" collapsed="false">
      <c r="A1029" s="1" t="e">
        <f aca="false">lien_hypertexte("https://daisy.avh.asso.fr/les-hauts-de-bellecoste-0", "Les hauts de Bellecoste")</f>
        <v>#NAME?</v>
      </c>
      <c r="B1029" s="1" t="e">
        <f aca="false">lien_hypertexte("https://daisy.avh.asso.fr/auteur/Laborie, Christian", "Laborie, Christian")</f>
        <v>#NAME?</v>
      </c>
      <c r="C1029" s="1" t="s">
        <v>2</v>
      </c>
      <c r="D1029" s="1" t="s">
        <v>3</v>
      </c>
      <c r="E1029" s="1" t="s">
        <v>1743</v>
      </c>
      <c r="F1029" s="1" t="n">
        <v>843</v>
      </c>
      <c r="G1029" s="1" t="n">
        <v>9782812920004</v>
      </c>
      <c r="H1029" s="1" t="n">
        <v>191369</v>
      </c>
      <c r="I1029" s="1" t="s">
        <v>1744</v>
      </c>
    </row>
    <row r="1030" customFormat="false" ht="12.8" hidden="false" customHeight="false" outlineLevel="0" collapsed="false">
      <c r="A1030" s="1" t="e">
        <f aca="false">lien_hypertexte("https://daisy.avh.asso.fr/le-double-secret-de-bigaroque-0", "Le double secret de Bigaroque")</f>
        <v>#NAME?</v>
      </c>
      <c r="B1030" s="1" t="e">
        <f aca="false">lien_hypertexte("https://daisy.avh.asso.fr/auteur/La Borie, Guillemette de", "La Borie, Guillemette de")</f>
        <v>#NAME?</v>
      </c>
      <c r="C1030" s="1" t="s">
        <v>2</v>
      </c>
      <c r="D1030" s="1" t="s">
        <v>3</v>
      </c>
      <c r="E1030" s="1" t="s">
        <v>128</v>
      </c>
      <c r="F1030" s="1" t="n">
        <v>843</v>
      </c>
      <c r="G1030" s="1" t="n">
        <v>9782258079212</v>
      </c>
      <c r="H1030" s="1" t="n">
        <v>150488</v>
      </c>
      <c r="I1030" s="1" t="s">
        <v>1745</v>
      </c>
    </row>
    <row r="1031" customFormat="false" ht="12.8" hidden="false" customHeight="false" outlineLevel="0" collapsed="false">
      <c r="A1031" s="1" t="e">
        <f aca="false">lien_hypertexte("https://daisy.avh.asso.fr/saint-emilion-mon-amour", "Saint-Emilion, mon amour")</f>
        <v>#NAME?</v>
      </c>
      <c r="B1031" s="1" t="e">
        <f aca="false">lien_hypertexte("https://daisy.avh.asso.fr/auteur/La Borie, Guillemette de", "La Borie, Guillemette de")</f>
        <v>#NAME?</v>
      </c>
      <c r="C1031" s="1" t="s">
        <v>2</v>
      </c>
      <c r="D1031" s="1" t="s">
        <v>26</v>
      </c>
      <c r="E1031" s="1" t="s">
        <v>130</v>
      </c>
      <c r="F1031" s="1" t="n">
        <v>843</v>
      </c>
      <c r="G1031" s="1" t="n">
        <v>9782258153509</v>
      </c>
      <c r="H1031" s="1" t="n">
        <v>207520</v>
      </c>
      <c r="I1031" s="1" t="s">
        <v>1746</v>
      </c>
    </row>
    <row r="1032" customFormat="false" ht="12.8" hidden="false" customHeight="false" outlineLevel="0" collapsed="false">
      <c r="A1032" s="1" t="e">
        <f aca="false">lien_hypertexte("https://daisy.avh.asso.fr/nous-sommes-les-sorci%C3%A8res", "Nous sommes les sorcières")</f>
        <v>#NAME?</v>
      </c>
      <c r="B1032" s="1" t="e">
        <f aca="false">lien_hypertexte("https://daisy.avh.asso.fr/auteur/La Borie, Guillemette de", "La Borie, Guillemette de")</f>
        <v>#NAME?</v>
      </c>
      <c r="C1032" s="1" t="s">
        <v>2</v>
      </c>
      <c r="D1032" s="1" t="s">
        <v>3</v>
      </c>
      <c r="E1032" s="1" t="s">
        <v>1747</v>
      </c>
      <c r="F1032" s="1"/>
      <c r="G1032" s="1" t="n">
        <v>9782258201606</v>
      </c>
      <c r="H1032" s="1" t="n">
        <v>232788</v>
      </c>
      <c r="I1032" s="1" t="s">
        <v>1748</v>
      </c>
    </row>
    <row r="1033" customFormat="false" ht="12.8" hidden="false" customHeight="false" outlineLevel="0" collapsed="false">
      <c r="A1033" s="1" t="e">
        <f aca="false">lien_hypertexte("https://daisy.avh.asso.fr/la-derni%C3%A8re-h%C3%A9riti%C3%A8re-1", "La dernière héritière")</f>
        <v>#NAME?</v>
      </c>
      <c r="B1033" s="1" t="e">
        <f aca="false">lien_hypertexte("https://daisy.avh.asso.fr/auteur/La Borie, Guillemette de", "La Borie, Guillemette de")</f>
        <v>#NAME?</v>
      </c>
      <c r="C1033" s="1" t="s">
        <v>2</v>
      </c>
      <c r="D1033" s="1" t="s">
        <v>3</v>
      </c>
      <c r="E1033" s="1" t="s">
        <v>1749</v>
      </c>
      <c r="F1033" s="1" t="n">
        <v>843</v>
      </c>
      <c r="G1033" s="1" t="n">
        <v>9782702160626</v>
      </c>
      <c r="H1033" s="1" t="n">
        <v>191844</v>
      </c>
      <c r="I1033" s="1" t="s">
        <v>1750</v>
      </c>
    </row>
    <row r="1034" customFormat="false" ht="12.8" hidden="false" customHeight="false" outlineLevel="0" collapsed="false">
      <c r="A1034" s="1" t="e">
        <f aca="false">lien_hypertexte("https://daisy.avh.asso.fr/le-portrait-disparu", "Le portrait disparu")</f>
        <v>#NAME?</v>
      </c>
      <c r="B1034" s="1" t="e">
        <f aca="false">lien_hypertexte("https://daisy.avh.asso.fr/auteur/La Borie, Guillemette de", "La Borie, Guillemette de")</f>
        <v>#NAME?</v>
      </c>
      <c r="C1034" s="1" t="s">
        <v>2</v>
      </c>
      <c r="D1034" s="1" t="s">
        <v>3</v>
      </c>
      <c r="E1034" s="1" t="s">
        <v>1751</v>
      </c>
      <c r="F1034" s="1"/>
      <c r="G1034" s="1" t="n">
        <v>9782702180372</v>
      </c>
      <c r="H1034" s="1" t="n">
        <v>232881</v>
      </c>
      <c r="I1034" s="1" t="s">
        <v>1752</v>
      </c>
    </row>
    <row r="1035" customFormat="false" ht="12.8" hidden="false" customHeight="false" outlineLevel="0" collapsed="false">
      <c r="A1035" s="1" t="e">
        <f aca="false">lien_hypertexte("https://daisy.avh.asso.fr/la-cousette-de-commagnac-0", "La cousette de Commagnac")</f>
        <v>#NAME?</v>
      </c>
      <c r="B1035" s="1" t="e">
        <f aca="false">lien_hypertexte("https://daisy.avh.asso.fr/auteur/La Borie, Guillemette de", "La Borie, Guillemette de")</f>
        <v>#NAME?</v>
      </c>
      <c r="C1035" s="1" t="s">
        <v>2</v>
      </c>
      <c r="D1035" s="1" t="s">
        <v>3</v>
      </c>
      <c r="E1035" s="1" t="s">
        <v>1753</v>
      </c>
      <c r="F1035" s="1" t="n">
        <v>843</v>
      </c>
      <c r="G1035" s="1" t="n">
        <v>9782258075207</v>
      </c>
      <c r="H1035" s="1" t="n">
        <v>134479</v>
      </c>
      <c r="I1035" s="1" t="s">
        <v>1754</v>
      </c>
    </row>
    <row r="1036" customFormat="false" ht="12.8" hidden="false" customHeight="false" outlineLevel="0" collapsed="false">
      <c r="A1036" s="1" t="e">
        <f aca="false">lien_hypertexte("https://daisy.avh.asso.fr/le-marchand-de-bergerac-2", "Le marchand de Bergerac")</f>
        <v>#NAME?</v>
      </c>
      <c r="B1036" s="1" t="e">
        <f aca="false">lien_hypertexte("https://daisy.avh.asso.fr/auteur/La Borie, Guillemette de", "La Borie, Guillemette de")</f>
        <v>#NAME?</v>
      </c>
      <c r="C1036" s="1" t="s">
        <v>2</v>
      </c>
      <c r="D1036" s="1" t="s">
        <v>3</v>
      </c>
      <c r="E1036" s="1" t="s">
        <v>1164</v>
      </c>
      <c r="F1036" s="1" t="n">
        <v>843</v>
      </c>
      <c r="G1036" s="1" t="n">
        <v>9782258069695</v>
      </c>
      <c r="H1036" s="1" t="n">
        <v>138051</v>
      </c>
      <c r="I1036" s="1" t="s">
        <v>1755</v>
      </c>
    </row>
    <row r="1037" customFormat="false" ht="12.8" hidden="false" customHeight="false" outlineLevel="0" collapsed="false">
      <c r="A1037" s="1" t="e">
        <f aca="false">lien_hypertexte("https://daisy.avh.asso.fr/les-dames-de-tarnhac", "Les dames de Tarnhac")</f>
        <v>#NAME?</v>
      </c>
      <c r="B1037" s="1" t="e">
        <f aca="false">lien_hypertexte("https://daisy.avh.asso.fr/auteur/La Borie, Guillemette de", "La Borie, Guillemette de")</f>
        <v>#NAME?</v>
      </c>
      <c r="C1037" s="1" t="s">
        <v>2</v>
      </c>
      <c r="D1037" s="1" t="s">
        <v>3</v>
      </c>
      <c r="E1037" s="1" t="s">
        <v>1756</v>
      </c>
      <c r="F1037" s="1" t="n">
        <v>843</v>
      </c>
      <c r="G1037" s="1" t="n">
        <v>9782258192140</v>
      </c>
      <c r="H1037" s="1" t="n">
        <v>213827</v>
      </c>
      <c r="I1037" s="1" t="s">
        <v>1757</v>
      </c>
    </row>
    <row r="1038" customFormat="false" ht="12.8" hidden="false" customHeight="false" outlineLevel="0" collapsed="false">
      <c r="A1038" s="1" t="e">
        <f aca="false">lien_hypertexte("https://daisy.avh.asso.fr/la-derni%C3%A8re-h%C3%A9riti%C3%A8re", "La dernière héritière")</f>
        <v>#NAME?</v>
      </c>
      <c r="B1038" s="1" t="e">
        <f aca="false">lien_hypertexte("https://daisy.avh.asso.fr/auteur/La Borie, Guillemette de", "La Borie, Guillemette de")</f>
        <v>#NAME?</v>
      </c>
      <c r="C1038" s="1" t="s">
        <v>2</v>
      </c>
      <c r="D1038" s="1" t="s">
        <v>26</v>
      </c>
      <c r="E1038" s="1" t="s">
        <v>1758</v>
      </c>
      <c r="F1038" s="1" t="n">
        <v>843</v>
      </c>
      <c r="G1038" s="1" t="n">
        <v>9782702160626</v>
      </c>
      <c r="H1038" s="1" t="n">
        <v>178863</v>
      </c>
      <c r="I1038" s="1" t="s">
        <v>1759</v>
      </c>
    </row>
    <row r="1039" customFormat="false" ht="12.8" hidden="false" customHeight="false" outlineLevel="0" collapsed="false">
      <c r="A1039" s="1" t="e">
        <f aca="false">lien_hypertexte("https://daisy.avh.asso.fr/saint-emilion-mon-amour-1", "Saint-Emilion, mon amour")</f>
        <v>#NAME?</v>
      </c>
      <c r="B1039" s="1" t="e">
        <f aca="false">lien_hypertexte("https://daisy.avh.asso.fr/auteur/La Borie, Guillemette de", "La Borie, Guillemette de")</f>
        <v>#NAME?</v>
      </c>
      <c r="C1039" s="1" t="s">
        <v>2</v>
      </c>
      <c r="D1039" s="1" t="s">
        <v>3</v>
      </c>
      <c r="E1039" s="1" t="s">
        <v>118</v>
      </c>
      <c r="F1039" s="1" t="n">
        <v>843</v>
      </c>
      <c r="G1039" s="1" t="n">
        <v>9782258153509</v>
      </c>
      <c r="H1039" s="1" t="n">
        <v>208661</v>
      </c>
      <c r="I1039" s="1" t="s">
        <v>1746</v>
      </c>
    </row>
    <row r="1040" customFormat="false" ht="12.8" hidden="false" customHeight="false" outlineLevel="0" collapsed="false">
      <c r="A1040" s="1" t="e">
        <f aca="false">lien_hypertexte("https://daisy.avh.asso.fr/des-saisons-en-demi-teinte", "Des saisons en demi-teinte")</f>
        <v>#NAME?</v>
      </c>
      <c r="B1040" s="1" t="e">
        <f aca="false">lien_hypertexte("https://daisy.avh.asso.fr/auteur/Laborieux, Alain", "Laborieux, Alain")</f>
        <v>#NAME?</v>
      </c>
      <c r="C1040" s="1" t="s">
        <v>2</v>
      </c>
      <c r="D1040" s="1" t="s">
        <v>3</v>
      </c>
      <c r="E1040" s="1" t="s">
        <v>703</v>
      </c>
      <c r="F1040" s="1" t="n">
        <v>843</v>
      </c>
      <c r="G1040" s="1" t="n">
        <v>9782848866611</v>
      </c>
      <c r="H1040" s="1" t="n">
        <v>183893</v>
      </c>
      <c r="I1040" s="1" t="s">
        <v>1760</v>
      </c>
    </row>
    <row r="1041" customFormat="false" ht="12.8" hidden="false" customHeight="false" outlineLevel="0" collapsed="false">
      <c r="A1041" s="1" t="e">
        <f aca="false">lien_hypertexte("https://daisy.avh.asso.fr/l%C3%A9t%C3%A9-est-une-longue-f%C3%AAte", "L'été est une longue fête")</f>
        <v>#NAME?</v>
      </c>
      <c r="B1041" s="1" t="e">
        <f aca="false">lien_hypertexte("https://daisy.avh.asso.fr/auteur/Laborieux, Alain", "Laborieux, Alain")</f>
        <v>#NAME?</v>
      </c>
      <c r="C1041" s="1" t="s">
        <v>2</v>
      </c>
      <c r="D1041" s="1" t="s">
        <v>3</v>
      </c>
      <c r="E1041" s="1" t="s">
        <v>1761</v>
      </c>
      <c r="F1041" s="1" t="n">
        <v>843</v>
      </c>
      <c r="G1041" s="1" t="n">
        <v>9782848868257</v>
      </c>
      <c r="H1041" s="1" t="n">
        <v>222694</v>
      </c>
      <c r="I1041" s="1" t="s">
        <v>1762</v>
      </c>
    </row>
    <row r="1042" customFormat="false" ht="12.8" hidden="false" customHeight="false" outlineLevel="0" collapsed="false">
      <c r="A1042" s="1" t="e">
        <f aca="false">lien_hypertexte("https://daisy.avh.asso.fr/une-fille-perdue-3", "Une fille perdue")</f>
        <v>#NAME?</v>
      </c>
      <c r="B1042" s="1" t="e">
        <f aca="false">lien_hypertexte("https://daisy.avh.asso.fr/auteur/Lachiver, Marcel", "Lachiver, Marcel")</f>
        <v>#NAME?</v>
      </c>
      <c r="C1042" s="1" t="s">
        <v>2</v>
      </c>
      <c r="D1042" s="1" t="s">
        <v>3</v>
      </c>
      <c r="E1042" s="1" t="s">
        <v>584</v>
      </c>
      <c r="F1042" s="1" t="n">
        <v>843</v>
      </c>
      <c r="G1042" s="1" t="n">
        <v>9782213603971</v>
      </c>
      <c r="H1042" s="1" t="n">
        <v>155420</v>
      </c>
      <c r="I1042" s="1" t="s">
        <v>1763</v>
      </c>
    </row>
    <row r="1043" customFormat="false" ht="12.8" hidden="false" customHeight="false" outlineLevel="0" collapsed="false">
      <c r="A1043" s="1" t="e">
        <f aca="false">lien_hypertexte("https://daisy.avh.asso.fr/des-dentelles-de-charbon", "Des dentelles de charbon")</f>
        <v>#NAME?</v>
      </c>
      <c r="B1043" s="1" t="e">
        <f aca="false">lien_hypertexte("https://daisy.avh.asso.fr/auteur/Lacombe, Michel", "Lacombe, Michel")</f>
        <v>#NAME?</v>
      </c>
      <c r="C1043" s="1" t="s">
        <v>2</v>
      </c>
      <c r="D1043" s="1" t="s">
        <v>26</v>
      </c>
      <c r="E1043" s="1" t="s">
        <v>1764</v>
      </c>
      <c r="F1043" s="1" t="n">
        <v>843</v>
      </c>
      <c r="G1043" s="1" t="n">
        <v>9782812927935</v>
      </c>
      <c r="H1043" s="1" t="n">
        <v>226732</v>
      </c>
      <c r="I1043" s="1" t="s">
        <v>1765</v>
      </c>
    </row>
    <row r="1044" customFormat="false" ht="12.8" hidden="false" customHeight="false" outlineLevel="0" collapsed="false">
      <c r="A1044" s="1" t="e">
        <f aca="false">lien_hypertexte("https://daisy.avh.asso.fr/la-sauvageonne-des-maures-0", "La sauvageonne des Maures")</f>
        <v>#NAME?</v>
      </c>
      <c r="B1044" s="1" t="e">
        <f aca="false">lien_hypertexte("https://daisy.avh.asso.fr/auteur/Lacombe, Michel", "Lacombe, Michel")</f>
        <v>#NAME?</v>
      </c>
      <c r="C1044" s="1" t="s">
        <v>2</v>
      </c>
      <c r="D1044" s="1" t="s">
        <v>3</v>
      </c>
      <c r="E1044" s="1" t="s">
        <v>501</v>
      </c>
      <c r="F1044" s="1" t="n">
        <v>843</v>
      </c>
      <c r="G1044" s="1" t="n">
        <v>9782812932144</v>
      </c>
      <c r="H1044" s="1" t="n">
        <v>206940</v>
      </c>
      <c r="I1044" s="1" t="s">
        <v>1766</v>
      </c>
    </row>
    <row r="1045" customFormat="false" ht="12.8" hidden="false" customHeight="false" outlineLevel="0" collapsed="false">
      <c r="A1045" s="1" t="e">
        <f aca="false">lien_hypertexte("https://daisy.avh.asso.fr/les-mange-cailloux", "Les Mange-Cailloux")</f>
        <v>#NAME?</v>
      </c>
      <c r="B1045" s="1" t="e">
        <f aca="false">lien_hypertexte("https://daisy.avh.asso.fr/auteur/Lacombe, Michel", "Lacombe, Michel")</f>
        <v>#NAME?</v>
      </c>
      <c r="C1045" s="1" t="s">
        <v>2</v>
      </c>
      <c r="D1045" s="1" t="s">
        <v>26</v>
      </c>
      <c r="E1045" s="1" t="s">
        <v>1767</v>
      </c>
      <c r="F1045" s="1" t="n">
        <v>843</v>
      </c>
      <c r="G1045" s="1" t="n">
        <v>9782812939761</v>
      </c>
      <c r="H1045" s="1" t="n">
        <v>235637</v>
      </c>
      <c r="I1045" s="1" t="s">
        <v>1768</v>
      </c>
    </row>
    <row r="1046" customFormat="false" ht="12.8" hidden="false" customHeight="false" outlineLevel="0" collapsed="false">
      <c r="A1046" s="1" t="e">
        <f aca="false">lien_hypertexte("https://daisy.avh.asso.fr/la-vagabonde-de-saint-ours-0", "La vagabonde de Saint-Ours")</f>
        <v>#NAME?</v>
      </c>
      <c r="B1046" s="1" t="e">
        <f aca="false">lien_hypertexte("https://daisy.avh.asso.fr/auteur/Lacombe, Michel", "Lacombe, Michel")</f>
        <v>#NAME?</v>
      </c>
      <c r="C1046" s="1" t="s">
        <v>2</v>
      </c>
      <c r="D1046" s="1" t="s">
        <v>3</v>
      </c>
      <c r="E1046" s="1" t="s">
        <v>1322</v>
      </c>
      <c r="F1046" s="1" t="n">
        <v>843</v>
      </c>
      <c r="G1046" s="1" t="n">
        <v>9782812921902</v>
      </c>
      <c r="H1046" s="1" t="n">
        <v>191370</v>
      </c>
      <c r="I1046" s="1" t="s">
        <v>1769</v>
      </c>
    </row>
    <row r="1047" customFormat="false" ht="12.8" hidden="false" customHeight="false" outlineLevel="0" collapsed="false">
      <c r="A1047" s="1" t="e">
        <f aca="false">lien_hypertexte("https://daisy.avh.asso.fr/le-fada-des-garrigues", "Le fada des garrigues")</f>
        <v>#NAME?</v>
      </c>
      <c r="B1047" s="1" t="e">
        <f aca="false">lien_hypertexte("https://daisy.avh.asso.fr/auteur/Lacombe, Michel", "Lacombe, Michel")</f>
        <v>#NAME?</v>
      </c>
      <c r="C1047" s="1" t="s">
        <v>2</v>
      </c>
      <c r="D1047" s="1" t="s">
        <v>3</v>
      </c>
      <c r="E1047" s="1" t="s">
        <v>267</v>
      </c>
      <c r="F1047" s="1" t="n">
        <v>843</v>
      </c>
      <c r="G1047" s="1" t="n">
        <v>9782357920422</v>
      </c>
      <c r="H1047" s="1" t="n">
        <v>171482</v>
      </c>
      <c r="I1047" s="1" t="s">
        <v>1770</v>
      </c>
    </row>
    <row r="1048" customFormat="false" ht="12.8" hidden="false" customHeight="false" outlineLevel="0" collapsed="false">
      <c r="A1048" s="1" t="e">
        <f aca="false">lien_hypertexte("https://daisy.avh.asso.fr/le-filon-du-hasard-2", "Le filon du hasard")</f>
        <v>#NAME?</v>
      </c>
      <c r="B1048" s="1" t="e">
        <f aca="false">lien_hypertexte("https://daisy.avh.asso.fr/auteur/Lacombe, Michel", "Lacombe, Michel")</f>
        <v>#NAME?</v>
      </c>
      <c r="C1048" s="1" t="s">
        <v>2</v>
      </c>
      <c r="D1048" s="1" t="s">
        <v>3</v>
      </c>
      <c r="E1048" s="1" t="s">
        <v>1771</v>
      </c>
      <c r="F1048" s="1" t="n">
        <v>843</v>
      </c>
      <c r="G1048" s="1" t="n">
        <v>9782812927294</v>
      </c>
      <c r="H1048" s="1" t="n">
        <v>219465</v>
      </c>
      <c r="I1048" s="1" t="s">
        <v>1772</v>
      </c>
    </row>
    <row r="1049" customFormat="false" ht="12.8" hidden="false" customHeight="false" outlineLevel="0" collapsed="false">
      <c r="A1049" s="1" t="e">
        <f aca="false">lien_hypertexte("https://daisy.avh.asso.fr/la-d%C3%A9voil%C3%A9e", "La dévoilée")</f>
        <v>#NAME?</v>
      </c>
      <c r="B1049" s="1" t="e">
        <f aca="false">lien_hypertexte("https://daisy.avh.asso.fr/auteur/Lacombe, Michel", "Lacombe, Michel")</f>
        <v>#NAME?</v>
      </c>
      <c r="C1049" s="1" t="s">
        <v>2</v>
      </c>
      <c r="D1049" s="1" t="s">
        <v>3</v>
      </c>
      <c r="E1049" s="1" t="s">
        <v>1773</v>
      </c>
      <c r="F1049" s="1" t="n">
        <v>843</v>
      </c>
      <c r="G1049" s="1" t="n">
        <v>9782357920675</v>
      </c>
      <c r="H1049" s="1" t="n">
        <v>183579</v>
      </c>
      <c r="I1049" s="1" t="s">
        <v>1774</v>
      </c>
    </row>
    <row r="1050" customFormat="false" ht="12.8" hidden="false" customHeight="false" outlineLevel="0" collapsed="false">
      <c r="A1050" s="1" t="e">
        <f aca="false">lien_hypertexte("https://daisy.avh.asso.fr/la-rebouteuse-2", "La rebouteuse")</f>
        <v>#NAME?</v>
      </c>
      <c r="B1050" s="1" t="e">
        <f aca="false">lien_hypertexte("https://daisy.avh.asso.fr/auteur/Lacombe, Michel", "Lacombe, Michel")</f>
        <v>#NAME?</v>
      </c>
      <c r="C1050" s="1" t="s">
        <v>2</v>
      </c>
      <c r="D1050" s="1" t="s">
        <v>3</v>
      </c>
      <c r="E1050" s="1" t="s">
        <v>1775</v>
      </c>
      <c r="F1050" s="1" t="n">
        <v>843</v>
      </c>
      <c r="G1050" s="1" t="n">
        <v>9782812919855</v>
      </c>
      <c r="H1050" s="1" t="n">
        <v>163899</v>
      </c>
      <c r="I1050" s="1" t="s">
        <v>1776</v>
      </c>
    </row>
    <row r="1051" customFormat="false" ht="12.8" hidden="false" customHeight="false" outlineLevel="0" collapsed="false">
      <c r="A1051" s="1" t="e">
        <f aca="false">lien_hypertexte("https://daisy.avh.asso.fr/rumeurs-de-granit", "Rumeurs de granit")</f>
        <v>#NAME?</v>
      </c>
      <c r="B1051" s="1" t="e">
        <f aca="false">lien_hypertexte("https://daisy.avh.asso.fr/auteur/Lacombe, Michel", "Lacombe, Michel")</f>
        <v>#NAME?</v>
      </c>
      <c r="C1051" s="1" t="s">
        <v>2</v>
      </c>
      <c r="D1051" s="1" t="s">
        <v>3</v>
      </c>
      <c r="E1051" s="1" t="s">
        <v>1777</v>
      </c>
      <c r="F1051" s="1" t="n">
        <v>843</v>
      </c>
      <c r="G1051" s="1" t="n">
        <v>9782812939341</v>
      </c>
      <c r="H1051" s="1" t="n">
        <v>231667</v>
      </c>
      <c r="I1051" s="1" t="s">
        <v>1778</v>
      </c>
    </row>
    <row r="1052" customFormat="false" ht="12.8" hidden="false" customHeight="false" outlineLevel="0" collapsed="false">
      <c r="A1052" s="1" t="e">
        <f aca="false">lien_hypertexte("https://daisy.avh.asso.fr/le-filon-du-hasard-0", "Le filon du hasard")</f>
        <v>#NAME?</v>
      </c>
      <c r="B1052" s="1" t="e">
        <f aca="false">lien_hypertexte("https://daisy.avh.asso.fr/auteur/Lacombe, Michel", "Lacombe, Michel")</f>
        <v>#NAME?</v>
      </c>
      <c r="C1052" s="1" t="s">
        <v>2</v>
      </c>
      <c r="D1052" s="1" t="s">
        <v>26</v>
      </c>
      <c r="E1052" s="1" t="s">
        <v>279</v>
      </c>
      <c r="F1052" s="1" t="n">
        <v>843</v>
      </c>
      <c r="G1052" s="1" t="n">
        <v>9782812927294</v>
      </c>
      <c r="H1052" s="1" t="n">
        <v>217659</v>
      </c>
      <c r="I1052" s="1" t="s">
        <v>1772</v>
      </c>
    </row>
    <row r="1053" customFormat="false" ht="12.8" hidden="false" customHeight="false" outlineLevel="0" collapsed="false">
      <c r="A1053" s="1" t="e">
        <f aca="false">lien_hypertexte("https://daisy.avh.asso.fr/la-maison-de-lespoir", "La maison de l'espoir")</f>
        <v>#NAME?</v>
      </c>
      <c r="B1053" s="1" t="e">
        <f aca="false">lien_hypertexte("https://daisy.avh.asso.fr/auteur/Lafaye, Claude", "Lafaye, Claude")</f>
        <v>#NAME?</v>
      </c>
      <c r="C1053" s="1" t="s">
        <v>2</v>
      </c>
      <c r="D1053" s="1" t="s">
        <v>3</v>
      </c>
      <c r="E1053" s="1" t="s">
        <v>1779</v>
      </c>
      <c r="F1053" s="1" t="n">
        <v>843</v>
      </c>
      <c r="G1053" s="1" t="n">
        <v>9782812904646</v>
      </c>
      <c r="H1053" s="1" t="n">
        <v>232117</v>
      </c>
      <c r="I1053" s="1" t="s">
        <v>1780</v>
      </c>
    </row>
    <row r="1054" customFormat="false" ht="12.8" hidden="false" customHeight="false" outlineLevel="0" collapsed="false">
      <c r="A1054" s="1" t="e">
        <f aca="false">lien_hypertexte("https://daisy.avh.asso.fr/lhomme-du-chemin-de-la-messe-0", "L'homme du chemin de la messe")</f>
        <v>#NAME?</v>
      </c>
      <c r="B1054" s="1" t="e">
        <f aca="false">lien_hypertexte("https://daisy.avh.asso.fr/auteur/Lafaye, Claude", "Lafaye, Claude")</f>
        <v>#NAME?</v>
      </c>
      <c r="C1054" s="1" t="s">
        <v>2</v>
      </c>
      <c r="D1054" s="1" t="s">
        <v>3</v>
      </c>
      <c r="E1054" s="1" t="s">
        <v>496</v>
      </c>
      <c r="F1054" s="1" t="n">
        <v>843</v>
      </c>
      <c r="G1054" s="1" t="n">
        <v>9782848865232</v>
      </c>
      <c r="H1054" s="1" t="n">
        <v>163493</v>
      </c>
      <c r="I1054" s="1" t="s">
        <v>1781</v>
      </c>
    </row>
    <row r="1055" customFormat="false" ht="12.8" hidden="false" customHeight="false" outlineLevel="0" collapsed="false">
      <c r="A1055" s="1" t="e">
        <f aca="false">lien_hypertexte("https://daisy.avh.asso.fr/l%C3%A9blouissant-orage", "L'éblouissant orage")</f>
        <v>#NAME?</v>
      </c>
      <c r="B1055" s="1" t="e">
        <f aca="false">lien_hypertexte("https://daisy.avh.asso.fr/auteur/Lafaye, Claude", "Lafaye, Claude")</f>
        <v>#NAME?</v>
      </c>
      <c r="C1055" s="1" t="s">
        <v>2</v>
      </c>
      <c r="D1055" s="1" t="s">
        <v>3</v>
      </c>
      <c r="E1055" s="1" t="s">
        <v>1782</v>
      </c>
      <c r="F1055" s="1"/>
      <c r="G1055" s="1"/>
      <c r="H1055" s="1" t="n">
        <v>214747</v>
      </c>
      <c r="I1055" s="1" t="s">
        <v>1783</v>
      </c>
    </row>
    <row r="1056" customFormat="false" ht="12.8" hidden="false" customHeight="false" outlineLevel="0" collapsed="false">
      <c r="A1056" s="1" t="e">
        <f aca="false">lien_hypertexte("https://daisy.avh.asso.fr/le-fils-cach%C3%A9-1", "Le fils caché")</f>
        <v>#NAME?</v>
      </c>
      <c r="B1056" s="1" t="e">
        <f aca="false">lien_hypertexte("https://daisy.avh.asso.fr/auteur/Lafaye, Claude", "Lafaye, Claude")</f>
        <v>#NAME?</v>
      </c>
      <c r="C1056" s="1" t="s">
        <v>2</v>
      </c>
      <c r="D1056" s="1" t="s">
        <v>26</v>
      </c>
      <c r="E1056" s="1" t="s">
        <v>1784</v>
      </c>
      <c r="F1056" s="1"/>
      <c r="G1056" s="1" t="n">
        <v>9782848864549</v>
      </c>
      <c r="H1056" s="1" t="n">
        <v>211881</v>
      </c>
      <c r="I1056" s="1" t="s">
        <v>1785</v>
      </c>
    </row>
    <row r="1057" customFormat="false" ht="12.8" hidden="false" customHeight="false" outlineLevel="0" collapsed="false">
      <c r="A1057" s="1" t="e">
        <f aca="false">lien_hypertexte("https://daisy.avh.asso.fr/une-cabane-dans-le-ciel-0", "Une cabane dans le ciel")</f>
        <v>#NAME?</v>
      </c>
      <c r="B1057" s="1" t="e">
        <f aca="false">lien_hypertexte("https://daisy.avh.asso.fr/auteur/Lagier, Pierre", "Lagier, Pierre")</f>
        <v>#NAME?</v>
      </c>
      <c r="C1057" s="1" t="s">
        <v>2</v>
      </c>
      <c r="D1057" s="1" t="s">
        <v>3</v>
      </c>
      <c r="E1057" s="1" t="s">
        <v>1446</v>
      </c>
      <c r="F1057" s="1" t="n">
        <v>843</v>
      </c>
      <c r="G1057" s="1" t="n">
        <v>9782848862729</v>
      </c>
      <c r="H1057" s="1" t="n">
        <v>173249</v>
      </c>
      <c r="I1057" s="1" t="s">
        <v>1786</v>
      </c>
    </row>
    <row r="1058" customFormat="false" ht="12.8" hidden="false" customHeight="false" outlineLevel="0" collapsed="false">
      <c r="A1058" s="1" t="e">
        <f aca="false">lien_hypertexte("https://daisy.avh.asso.fr/bain-de-lune-4", "Bain de lune")</f>
        <v>#NAME?</v>
      </c>
      <c r="B1058" s="1" t="e">
        <f aca="false">lien_hypertexte("https://daisy.avh.asso.fr/auteur/Lahens, Yanick", "Lahens, Yanick")</f>
        <v>#NAME?</v>
      </c>
      <c r="C1058" s="1" t="s">
        <v>2</v>
      </c>
      <c r="D1058" s="1" t="s">
        <v>26</v>
      </c>
      <c r="E1058" s="1" t="s">
        <v>408</v>
      </c>
      <c r="F1058" s="1" t="n">
        <v>843</v>
      </c>
      <c r="G1058" s="1" t="n">
        <v>9782848051178</v>
      </c>
      <c r="H1058" s="1" t="n">
        <v>142569</v>
      </c>
      <c r="I1058" s="1" t="s">
        <v>1787</v>
      </c>
    </row>
    <row r="1059" customFormat="false" ht="12.8" hidden="false" customHeight="false" outlineLevel="0" collapsed="false">
      <c r="A1059" s="1" t="e">
        <f aca="false">lien_hypertexte("https://daisy.avh.asso.fr/bain-de-lune-8", "Bain de lune")</f>
        <v>#NAME?</v>
      </c>
      <c r="B1059" s="1" t="e">
        <f aca="false">lien_hypertexte("https://daisy.avh.asso.fr/auteur/Lahens, Yanick", "Lahens, Yanick")</f>
        <v>#NAME?</v>
      </c>
      <c r="C1059" s="1" t="s">
        <v>2</v>
      </c>
      <c r="D1059" s="1" t="s">
        <v>3</v>
      </c>
      <c r="E1059" s="1" t="s">
        <v>1788</v>
      </c>
      <c r="F1059" s="1" t="s">
        <v>1789</v>
      </c>
      <c r="G1059" s="1" t="n">
        <v>9782848051178</v>
      </c>
      <c r="H1059" s="1" t="n">
        <v>153782</v>
      </c>
      <c r="I1059" s="1" t="s">
        <v>1790</v>
      </c>
    </row>
    <row r="1060" customFormat="false" ht="12.8" hidden="false" customHeight="false" outlineLevel="0" collapsed="false">
      <c r="A1060" s="1" t="e">
        <f aca="false">lien_hypertexte("https://daisy.avh.asso.fr/le-fou-du-p%C3%A8re-6", "Le fou du père")</f>
        <v>#NAME?</v>
      </c>
      <c r="B1060" s="1" t="e">
        <f aca="false">lien_hypertexte("https://daisy.avh.asso.fr/auteur/Lalonde, Robert", "Lalonde, Robert")</f>
        <v>#NAME?</v>
      </c>
      <c r="C1060" s="1" t="s">
        <v>2</v>
      </c>
      <c r="D1060" s="1" t="s">
        <v>3</v>
      </c>
      <c r="E1060" s="1" t="s">
        <v>1791</v>
      </c>
      <c r="F1060" s="1"/>
      <c r="G1060" s="1" t="n">
        <v>9780616309209</v>
      </c>
      <c r="H1060" s="1" t="n">
        <v>152421</v>
      </c>
      <c r="I1060" s="1" t="s">
        <v>1792</v>
      </c>
    </row>
    <row r="1061" customFormat="false" ht="12.8" hidden="false" customHeight="false" outlineLevel="0" collapsed="false">
      <c r="A1061" s="1" t="e">
        <f aca="false">lien_hypertexte("https://daisy.avh.asso.fr/le-repaire-du-papillon-0", "Le repaire du papillon")</f>
        <v>#NAME?</v>
      </c>
      <c r="B1061" s="1" t="e">
        <f aca="false">lien_hypertexte("https://daisy.avh.asso.fr/auteur/Laouenan, Roger", "Laouenan, Roger")</f>
        <v>#NAME?</v>
      </c>
      <c r="C1061" s="1" t="s">
        <v>2</v>
      </c>
      <c r="D1061" s="1" t="s">
        <v>3</v>
      </c>
      <c r="E1061" s="1" t="s">
        <v>1793</v>
      </c>
      <c r="F1061" s="1"/>
      <c r="G1061" s="1" t="n">
        <v>9782846949705</v>
      </c>
      <c r="H1061" s="1" t="n">
        <v>159298</v>
      </c>
      <c r="I1061" s="1" t="s">
        <v>1794</v>
      </c>
    </row>
    <row r="1062" customFormat="false" ht="12.8" hidden="false" customHeight="false" outlineLevel="0" collapsed="false">
      <c r="A1062" s="1" t="e">
        <f aca="false">lien_hypertexte("https://daisy.avh.asso.fr/la-m%C3%A9tairie-dans-la-grande-lande-0", "La métairie dans la Grande Lande")</f>
        <v>#NAME?</v>
      </c>
      <c r="B1062" s="1" t="e">
        <f aca="false">lien_hypertexte("https://daisy.avh.asso.fr/auteur/Laporte-Castède, Georgette", "Laporte-Castède, Georgette")</f>
        <v>#NAME?</v>
      </c>
      <c r="C1062" s="1" t="s">
        <v>2</v>
      </c>
      <c r="D1062" s="1" t="s">
        <v>3</v>
      </c>
      <c r="E1062" s="1" t="s">
        <v>68</v>
      </c>
      <c r="F1062" s="1" t="n">
        <v>843</v>
      </c>
      <c r="G1062" s="1" t="n">
        <v>9782350686325</v>
      </c>
      <c r="H1062" s="1" t="n">
        <v>187088</v>
      </c>
      <c r="I1062" s="1" t="s">
        <v>1795</v>
      </c>
    </row>
    <row r="1063" customFormat="false" ht="12.8" hidden="false" customHeight="false" outlineLevel="0" collapsed="false">
      <c r="A1063" s="1" t="e">
        <f aca="false">lien_hypertexte("https://daisy.avh.asso.fr/un-parfum-de-fleur-doranger", "Un parfum de fleur d'oranger")</f>
        <v>#NAME?</v>
      </c>
      <c r="B1063" s="1" t="e">
        <f aca="false">lien_hypertexte("https://daisy.avh.asso.fr/auteur/Laporte, Gilles", "Laporte, Gilles")</f>
        <v>#NAME?</v>
      </c>
      <c r="C1063" s="1" t="s">
        <v>2</v>
      </c>
      <c r="D1063" s="1" t="s">
        <v>26</v>
      </c>
      <c r="E1063" s="1" t="s">
        <v>1796</v>
      </c>
      <c r="F1063" s="1" t="n">
        <v>843</v>
      </c>
      <c r="G1063" s="1" t="n">
        <v>9782258137486</v>
      </c>
      <c r="H1063" s="1" t="n">
        <v>176709</v>
      </c>
      <c r="I1063" s="1" t="s">
        <v>1797</v>
      </c>
    </row>
    <row r="1064" customFormat="false" ht="12.8" hidden="false" customHeight="false" outlineLevel="0" collapsed="false">
      <c r="A1064" s="1" t="e">
        <f aca="false">lien_hypertexte("https://daisy.avh.asso.fr/la-fontaine-de-g%C3%A9r%C3%A9moy", "La fontaine de Gérémoy")</f>
        <v>#NAME?</v>
      </c>
      <c r="B1064" s="1" t="e">
        <f aca="false">lien_hypertexte("https://daisy.avh.asso.fr/auteur/Laporte, Gilles", "Laporte, Gilles")</f>
        <v>#NAME?</v>
      </c>
      <c r="C1064" s="1" t="s">
        <v>2</v>
      </c>
      <c r="D1064" s="1" t="s">
        <v>26</v>
      </c>
      <c r="E1064" s="1" t="s">
        <v>1798</v>
      </c>
      <c r="F1064" s="1" t="n">
        <v>843</v>
      </c>
      <c r="G1064" s="1" t="n">
        <v>9782258082717</v>
      </c>
      <c r="H1064" s="1" t="n">
        <v>177348</v>
      </c>
      <c r="I1064" s="1" t="s">
        <v>1799</v>
      </c>
    </row>
    <row r="1065" customFormat="false" ht="12.8" hidden="false" customHeight="false" outlineLevel="0" collapsed="false">
      <c r="A1065" s="1" t="e">
        <f aca="false">lien_hypertexte("https://daisy.avh.asso.fr/cantate-de-cristal", "Cantate de cristal")</f>
        <v>#NAME?</v>
      </c>
      <c r="B1065" s="1" t="e">
        <f aca="false">lien_hypertexte("https://daisy.avh.asso.fr/auteur/Laporte, Gilles", "Laporte, Gilles")</f>
        <v>#NAME?</v>
      </c>
      <c r="C1065" s="1" t="s">
        <v>2</v>
      </c>
      <c r="D1065" s="1" t="s">
        <v>26</v>
      </c>
      <c r="E1065" s="1" t="s">
        <v>74</v>
      </c>
      <c r="F1065" s="1" t="n">
        <v>843</v>
      </c>
      <c r="G1065" s="1" t="n">
        <v>9782258090354</v>
      </c>
      <c r="H1065" s="1" t="n">
        <v>197380</v>
      </c>
      <c r="I1065" s="1" t="s">
        <v>1800</v>
      </c>
    </row>
    <row r="1066" customFormat="false" ht="12.8" hidden="false" customHeight="false" outlineLevel="0" collapsed="false">
      <c r="A1066" s="1" t="e">
        <f aca="false">lien_hypertexte("https://daisy.avh.asso.fr/le-go%C3%BBt-des-m%C3%BBres-sauvages", "Le goût des mûres sauvages")</f>
        <v>#NAME?</v>
      </c>
      <c r="B1066" s="1" t="e">
        <f aca="false">lien_hypertexte("https://daisy.avh.asso.fr/auteur/Laporte, Gilles", "Laporte, Gilles")</f>
        <v>#NAME?</v>
      </c>
      <c r="C1066" s="1" t="s">
        <v>2</v>
      </c>
      <c r="D1066" s="1" t="s">
        <v>26</v>
      </c>
      <c r="E1066" s="1" t="s">
        <v>1566</v>
      </c>
      <c r="F1066" s="1" t="n">
        <v>843</v>
      </c>
      <c r="G1066" s="1" t="n">
        <v>9782258208346</v>
      </c>
      <c r="H1066" s="1" t="n">
        <v>235100</v>
      </c>
      <c r="I1066" s="1" t="s">
        <v>1801</v>
      </c>
    </row>
    <row r="1067" customFormat="false" ht="12.8" hidden="false" customHeight="false" outlineLevel="0" collapsed="false">
      <c r="A1067" s="1" t="e">
        <f aca="false">lien_hypertexte("https://daisy.avh.asso.fr/les-silences-de-julien", "Les silences de Julien")</f>
        <v>#NAME?</v>
      </c>
      <c r="B1067" s="1" t="e">
        <f aca="false">lien_hypertexte("https://daisy.avh.asso.fr/auteur/Laporte, Gilles", "Laporte, Gilles")</f>
        <v>#NAME?</v>
      </c>
      <c r="C1067" s="1" t="s">
        <v>2</v>
      </c>
      <c r="D1067" s="1" t="s">
        <v>3</v>
      </c>
      <c r="E1067" s="1" t="s">
        <v>681</v>
      </c>
      <c r="F1067" s="1"/>
      <c r="G1067" s="1" t="n">
        <v>9782258193727</v>
      </c>
      <c r="H1067" s="1" t="n">
        <v>222478</v>
      </c>
      <c r="I1067" s="1" t="s">
        <v>1802</v>
      </c>
    </row>
    <row r="1068" customFormat="false" ht="12.8" hidden="false" customHeight="false" outlineLevel="0" collapsed="false">
      <c r="A1068" s="1" t="e">
        <f aca="false">lien_hypertexte("https://daisy.avh.asso.fr/la-cl%C3%A9-aux-%C3%A2mes", "La clé aux âmes")</f>
        <v>#NAME?</v>
      </c>
      <c r="B1068" s="1" t="e">
        <f aca="false">lien_hypertexte("https://daisy.avh.asso.fr/auteur/Laporte, Gilles", "Laporte, Gilles")</f>
        <v>#NAME?</v>
      </c>
      <c r="C1068" s="1" t="s">
        <v>2</v>
      </c>
      <c r="D1068" s="1" t="s">
        <v>3</v>
      </c>
      <c r="E1068" s="1" t="s">
        <v>1803</v>
      </c>
      <c r="F1068" s="1"/>
      <c r="G1068" s="1" t="n">
        <v>9782363602695</v>
      </c>
      <c r="H1068" s="1" t="n">
        <v>166323</v>
      </c>
      <c r="I1068" s="1" t="s">
        <v>1804</v>
      </c>
    </row>
    <row r="1069" customFormat="false" ht="12.8" hidden="false" customHeight="false" outlineLevel="0" collapsed="false">
      <c r="A1069" s="1" t="e">
        <f aca="false">lien_hypertexte("https://daisy.avh.asso.fr/l%C3%A9tendard-et-la-rose", "L'étendard et la rose")</f>
        <v>#NAME?</v>
      </c>
      <c r="B1069" s="1" t="e">
        <f aca="false">lien_hypertexte("https://daisy.avh.asso.fr/auteur/Laporte, Gilles", "Laporte, Gilles")</f>
        <v>#NAME?</v>
      </c>
      <c r="C1069" s="1" t="s">
        <v>2</v>
      </c>
      <c r="D1069" s="1" t="s">
        <v>26</v>
      </c>
      <c r="E1069" s="1" t="s">
        <v>1164</v>
      </c>
      <c r="F1069" s="1" t="n">
        <v>843</v>
      </c>
      <c r="G1069" s="1" t="n">
        <v>9782258115279</v>
      </c>
      <c r="H1069" s="1" t="n">
        <v>211718</v>
      </c>
      <c r="I1069" s="1" t="s">
        <v>1805</v>
      </c>
    </row>
    <row r="1070" customFormat="false" ht="12.8" hidden="false" customHeight="false" outlineLevel="0" collapsed="false">
      <c r="A1070" s="1" t="e">
        <f aca="false">lien_hypertexte("https://daisy.avh.asso.fr/les-roses-du-montfort", "Les roses du Montfort")</f>
        <v>#NAME?</v>
      </c>
      <c r="B1070" s="1" t="e">
        <f aca="false">lien_hypertexte("https://daisy.avh.asso.fr/auteur/Laporte, Gilles", "Laporte, Gilles")</f>
        <v>#NAME?</v>
      </c>
      <c r="C1070" s="1" t="s">
        <v>2</v>
      </c>
      <c r="D1070" s="1" t="s">
        <v>26</v>
      </c>
      <c r="E1070" s="1" t="s">
        <v>60</v>
      </c>
      <c r="F1070" s="1" t="n">
        <v>843</v>
      </c>
      <c r="G1070" s="1" t="n">
        <v>9782258153080</v>
      </c>
      <c r="H1070" s="1" t="n">
        <v>183457</v>
      </c>
      <c r="I1070" s="1" t="s">
        <v>1806</v>
      </c>
    </row>
    <row r="1071" customFormat="false" ht="12.8" hidden="false" customHeight="false" outlineLevel="0" collapsed="false">
      <c r="A1071" s="1" t="e">
        <f aca="false">lien_hypertexte("https://daisy.avh.asso.fr/le-loup-de-m%C3%A9tendal-0", "Le loup de Métendal")</f>
        <v>#NAME?</v>
      </c>
      <c r="B1071" s="1" t="e">
        <f aca="false">lien_hypertexte("https://daisy.avh.asso.fr/auteur/Laporte, Gilles", "Laporte, Gilles")</f>
        <v>#NAME?</v>
      </c>
      <c r="C1071" s="1" t="s">
        <v>2</v>
      </c>
      <c r="D1071" s="1" t="s">
        <v>3</v>
      </c>
      <c r="E1071" s="1" t="s">
        <v>1483</v>
      </c>
      <c r="F1071" s="1" t="n">
        <v>843</v>
      </c>
      <c r="G1071" s="1" t="n">
        <v>9782258080829</v>
      </c>
      <c r="H1071" s="1" t="n">
        <v>127554</v>
      </c>
      <c r="I1071" s="1" t="s">
        <v>1807</v>
      </c>
    </row>
    <row r="1072" customFormat="false" ht="12.8" hidden="false" customHeight="false" outlineLevel="0" collapsed="false">
      <c r="A1072" s="1" t="e">
        <f aca="false">lien_hypertexte("https://daisy.avh.asso.fr/des-fleurs-%C3%A0-lencre-violette-0", "Des fleurs à l'encre violette")</f>
        <v>#NAME?</v>
      </c>
      <c r="B1072" s="1" t="e">
        <f aca="false">lien_hypertexte("https://daisy.avh.asso.fr/auteur/Laporte, Gilles", "Laporte, Gilles")</f>
        <v>#NAME?</v>
      </c>
      <c r="C1072" s="1" t="s">
        <v>2</v>
      </c>
      <c r="D1072" s="1" t="s">
        <v>3</v>
      </c>
      <c r="E1072" s="1" t="s">
        <v>1808</v>
      </c>
      <c r="F1072" s="1" t="n">
        <v>843</v>
      </c>
      <c r="G1072" s="1" t="n">
        <v>9782258097025</v>
      </c>
      <c r="H1072" s="1" t="n">
        <v>138301</v>
      </c>
      <c r="I1072" s="1" t="s">
        <v>1809</v>
      </c>
    </row>
    <row r="1073" customFormat="false" ht="12.8" hidden="false" customHeight="false" outlineLevel="0" collapsed="false">
      <c r="A1073" s="1" t="e">
        <f aca="false">lien_hypertexte("https://daisy.avh.asso.fr/un-parfum-de-fleur-doranger-1", "Un parfum de fleur d'oranger")</f>
        <v>#NAME?</v>
      </c>
      <c r="B1073" s="1" t="e">
        <f aca="false">lien_hypertexte("https://daisy.avh.asso.fr/auteur/Laporte, Gilles", "Laporte, Gilles")</f>
        <v>#NAME?</v>
      </c>
      <c r="C1073" s="1" t="s">
        <v>2</v>
      </c>
      <c r="D1073" s="1" t="s">
        <v>3</v>
      </c>
      <c r="E1073" s="1" t="s">
        <v>1810</v>
      </c>
      <c r="F1073" s="1" t="n">
        <v>843</v>
      </c>
      <c r="G1073" s="1" t="n">
        <v>9782258137486</v>
      </c>
      <c r="H1073" s="1" t="n">
        <v>183023</v>
      </c>
      <c r="I1073" s="1" t="s">
        <v>1811</v>
      </c>
    </row>
    <row r="1074" customFormat="false" ht="12.8" hidden="false" customHeight="false" outlineLevel="0" collapsed="false">
      <c r="A1074" s="1" t="e">
        <f aca="false">lien_hypertexte("https://daisy.avh.asso.fr/les-roses-du-montfort-1", "Les roses du Montfort")</f>
        <v>#NAME?</v>
      </c>
      <c r="B1074" s="1" t="e">
        <f aca="false">lien_hypertexte("https://daisy.avh.asso.fr/auteur/Laporte, Gilles", "Laporte, Gilles")</f>
        <v>#NAME?</v>
      </c>
      <c r="C1074" s="1" t="s">
        <v>2</v>
      </c>
      <c r="D1074" s="1" t="s">
        <v>3</v>
      </c>
      <c r="E1074" s="1" t="s">
        <v>516</v>
      </c>
      <c r="F1074" s="1" t="n">
        <v>843</v>
      </c>
      <c r="G1074" s="1" t="n">
        <v>9782258153080</v>
      </c>
      <c r="H1074" s="1" t="n">
        <v>192052</v>
      </c>
      <c r="I1074" s="1" t="s">
        <v>1812</v>
      </c>
    </row>
    <row r="1075" customFormat="false" ht="12.8" hidden="false" customHeight="false" outlineLevel="0" collapsed="false">
      <c r="A1075" s="1" t="e">
        <f aca="false">lien_hypertexte("https://daisy.avh.asso.fr/quelle-douleur-0", "Quelle douleur")</f>
        <v>#NAME?</v>
      </c>
      <c r="B1075" s="1" t="e">
        <f aca="false">lien_hypertexte("https://daisy.avh.asso.fr/auteur/Larouche-Thibault, Monique", "Larouche-Thibault, Monique")</f>
        <v>#NAME?</v>
      </c>
      <c r="C1075" s="1" t="s">
        <v>2</v>
      </c>
      <c r="D1075" s="1" t="s">
        <v>3</v>
      </c>
      <c r="E1075" s="1" t="s">
        <v>1813</v>
      </c>
      <c r="F1075" s="1" t="n">
        <v>843</v>
      </c>
      <c r="G1075" s="1"/>
      <c r="H1075" s="1" t="n">
        <v>144252</v>
      </c>
      <c r="I1075" s="1" t="s">
        <v>1814</v>
      </c>
    </row>
    <row r="1076" customFormat="false" ht="12.8" hidden="false" customHeight="false" outlineLevel="0" collapsed="false">
      <c r="A1076" s="1" t="e">
        <f aca="false">lien_hypertexte("https://daisy.avh.asso.fr/le-village-des-secrets", "Le village des secrets")</f>
        <v>#NAME?</v>
      </c>
      <c r="B1076" s="1" t="e">
        <f aca="false">lien_hypertexte("https://daisy.avh.asso.fr/auteur/Lassalle, Sylvie", "Lassalle, Sylvie")</f>
        <v>#NAME?</v>
      </c>
      <c r="C1076" s="1" t="s">
        <v>2</v>
      </c>
      <c r="D1076" s="1" t="s">
        <v>3</v>
      </c>
      <c r="E1076" s="1" t="s">
        <v>1815</v>
      </c>
      <c r="F1076" s="1" t="n">
        <v>843</v>
      </c>
      <c r="G1076" s="1" t="n">
        <v>9782824615776</v>
      </c>
      <c r="H1076" s="1" t="n">
        <v>200910</v>
      </c>
      <c r="I1076" s="1" t="s">
        <v>1816</v>
      </c>
    </row>
    <row r="1077" customFormat="false" ht="12.8" hidden="false" customHeight="false" outlineLevel="0" collapsed="false">
      <c r="A1077" s="1" t="e">
        <f aca="false">lien_hypertexte("https://daisy.avh.asso.fr/la-ferme-aux-loups-01-0", "La ferme aux loups 01")</f>
        <v>#NAME?</v>
      </c>
      <c r="B1077" s="1" t="e">
        <f aca="false">lien_hypertexte("https://daisy.avh.asso.fr/auteur/Laurent, Jean-Paul", "Laurent, Jean-Paul")</f>
        <v>#NAME?</v>
      </c>
      <c r="C1077" s="1" t="s">
        <v>2</v>
      </c>
      <c r="D1077" s="1" t="s">
        <v>3</v>
      </c>
      <c r="E1077" s="1" t="s">
        <v>1817</v>
      </c>
      <c r="F1077" s="1" t="n">
        <v>843</v>
      </c>
      <c r="G1077" s="1" t="n">
        <v>9782812901362</v>
      </c>
      <c r="H1077" s="1" t="n">
        <v>140903</v>
      </c>
      <c r="I1077" s="1" t="s">
        <v>1818</v>
      </c>
    </row>
    <row r="1078" customFormat="false" ht="12.8" hidden="false" customHeight="false" outlineLevel="0" collapsed="false">
      <c r="A1078" s="1" t="e">
        <f aca="false">lien_hypertexte("https://daisy.avh.asso.fr/la-ferme-aux-loups-02-lautre-montagne-0", "La ferme aux loups 02 : L'autre montagne")</f>
        <v>#NAME?</v>
      </c>
      <c r="B1078" s="1" t="e">
        <f aca="false">lien_hypertexte("https://daisy.avh.asso.fr/auteur/Laurent, Jean-Paul", "Laurent, Jean-Paul")</f>
        <v>#NAME?</v>
      </c>
      <c r="C1078" s="1" t="s">
        <v>2</v>
      </c>
      <c r="D1078" s="1" t="s">
        <v>3</v>
      </c>
      <c r="E1078" s="1" t="s">
        <v>1819</v>
      </c>
      <c r="F1078" s="1" t="n">
        <v>843</v>
      </c>
      <c r="G1078" s="1" t="n">
        <v>9782844949752</v>
      </c>
      <c r="H1078" s="1" t="n">
        <v>156276</v>
      </c>
      <c r="I1078" s="1" t="s">
        <v>1820</v>
      </c>
    </row>
    <row r="1079" customFormat="false" ht="12.8" hidden="false" customHeight="false" outlineLevel="0" collapsed="false">
      <c r="A1079" s="1" t="e">
        <f aca="false">lien_hypertexte("https://daisy.avh.asso.fr/les-maisons-m%C3%A8res-01-la-maison-dambaux", "Les maisons-mères 01 : La maison Dambaux")</f>
        <v>#NAME?</v>
      </c>
      <c r="B1079" s="1" t="e">
        <f aca="false">lien_hypertexte("https://daisy.avh.asso.fr/auteur/Laurette, Roland", "Laurette, Roland")</f>
        <v>#NAME?</v>
      </c>
      <c r="C1079" s="1" t="s">
        <v>2</v>
      </c>
      <c r="D1079" s="1" t="s">
        <v>26</v>
      </c>
      <c r="E1079" s="1" t="s">
        <v>650</v>
      </c>
      <c r="F1079" s="1" t="n">
        <v>843</v>
      </c>
      <c r="G1079" s="1" t="n">
        <v>9782352086031</v>
      </c>
      <c r="H1079" s="1" t="n">
        <v>217502</v>
      </c>
      <c r="I1079" s="1" t="s">
        <v>1821</v>
      </c>
    </row>
    <row r="1080" customFormat="false" ht="12.8" hidden="false" customHeight="false" outlineLevel="0" collapsed="false">
      <c r="A1080" s="1" t="e">
        <f aca="false">lien_hypertexte("https://daisy.avh.asso.fr/le-don-en-h%C3%A9ritage", "Le don en héritage")</f>
        <v>#NAME?</v>
      </c>
      <c r="B1080" s="1" t="e">
        <f aca="false">lien_hypertexte("https://daisy.avh.asso.fr/auteur/Laussac, Colette", "Laussac, Colette")</f>
        <v>#NAME?</v>
      </c>
      <c r="C1080" s="1" t="s">
        <v>2</v>
      </c>
      <c r="D1080" s="1" t="s">
        <v>3</v>
      </c>
      <c r="E1080" s="1" t="s">
        <v>1822</v>
      </c>
      <c r="F1080" s="1"/>
      <c r="G1080" s="1"/>
      <c r="H1080" s="1" t="n">
        <v>195696</v>
      </c>
      <c r="I1080" s="1" t="s">
        <v>1823</v>
      </c>
    </row>
    <row r="1081" customFormat="false" ht="12.8" hidden="false" customHeight="false" outlineLevel="0" collapsed="false">
      <c r="A1081" s="1" t="e">
        <f aca="false">lien_hypertexte("https://daisy.avh.asso.fr/le-ciel-de-collonges-0", "Le ciel de Collonges")</f>
        <v>#NAME?</v>
      </c>
      <c r="B1081" s="1" t="e">
        <f aca="false">lien_hypertexte("https://daisy.avh.asso.fr/auteur/Laussac, Colette", "Laussac, Colette")</f>
        <v>#NAME?</v>
      </c>
      <c r="C1081" s="1" t="s">
        <v>2</v>
      </c>
      <c r="D1081" s="1" t="s">
        <v>3</v>
      </c>
      <c r="E1081" s="1" t="s">
        <v>368</v>
      </c>
      <c r="F1081" s="1" t="n">
        <v>843</v>
      </c>
      <c r="G1081" s="1" t="n">
        <v>9782221099957</v>
      </c>
      <c r="H1081" s="1" t="n">
        <v>160996</v>
      </c>
      <c r="I1081" s="1" t="s">
        <v>1824</v>
      </c>
    </row>
    <row r="1082" customFormat="false" ht="12.8" hidden="false" customHeight="false" outlineLevel="0" collapsed="false">
      <c r="A1082" s="1" t="e">
        <f aca="false">lien_hypertexte("https://daisy.avh.asso.fr/%C3%A9coute-ce-silence", "Écoute ce silence")</f>
        <v>#NAME?</v>
      </c>
      <c r="B1082" s="1" t="e">
        <f aca="false">lien_hypertexte("https://daisy.avh.asso.fr/auteur/Lavalette, Béatrice", "Lavalette, Béatrice")</f>
        <v>#NAME?</v>
      </c>
      <c r="C1082" s="1" t="s">
        <v>2</v>
      </c>
      <c r="D1082" s="1" t="s">
        <v>3</v>
      </c>
      <c r="E1082" s="1" t="s">
        <v>1825</v>
      </c>
      <c r="F1082" s="1"/>
      <c r="G1082" s="1" t="n">
        <v>9782492738197</v>
      </c>
      <c r="H1082" s="1" t="n">
        <v>222518</v>
      </c>
      <c r="I1082" s="1" t="s">
        <v>1826</v>
      </c>
    </row>
    <row r="1083" customFormat="false" ht="12.8" hidden="false" customHeight="false" outlineLevel="0" collapsed="false">
      <c r="A1083" s="1" t="e">
        <f aca="false">lien_hypertexte("https://daisy.avh.asso.fr/cathy-petite-fleur-de-bruy%C3%A8re-0", "Cathy : petite fleur de bruyère")</f>
        <v>#NAME?</v>
      </c>
      <c r="B1083" s="1" t="e">
        <f aca="false">lien_hypertexte("https://daisy.avh.asso.fr/auteur/Laval, Henri", "Laval, Henri")</f>
        <v>#NAME?</v>
      </c>
      <c r="C1083" s="1" t="s">
        <v>2</v>
      </c>
      <c r="D1083" s="1" t="s">
        <v>3</v>
      </c>
      <c r="E1083" s="1" t="s">
        <v>439</v>
      </c>
      <c r="F1083" s="1" t="n">
        <v>843</v>
      </c>
      <c r="G1083" s="1" t="n">
        <v>9782351922002</v>
      </c>
      <c r="H1083" s="1" t="n">
        <v>179854</v>
      </c>
      <c r="I1083" s="1" t="s">
        <v>1827</v>
      </c>
    </row>
    <row r="1084" customFormat="false" ht="12.8" hidden="false" customHeight="false" outlineLevel="0" collapsed="false">
      <c r="A1084" s="1" t="e">
        <f aca="false">lien_hypertexte("https://daisy.avh.asso.fr/le-secret-dune-m%C3%A8re-un-enfant-%C3%A0-la-recherche-de-ses-origines", "Le secret d'une mère : un enfant à la recherche de ses origines")</f>
        <v>#NAME?</v>
      </c>
      <c r="B1084" s="1" t="e">
        <f aca="false">lien_hypertexte("https://daisy.avh.asso.fr/auteur/Laval, Henri", "Laval, Henri")</f>
        <v>#NAME?</v>
      </c>
      <c r="C1084" s="1" t="s">
        <v>2</v>
      </c>
      <c r="D1084" s="1" t="s">
        <v>3</v>
      </c>
      <c r="E1084" s="1" t="s">
        <v>1828</v>
      </c>
      <c r="F1084" s="1" t="n">
        <v>843</v>
      </c>
      <c r="G1084" s="1" t="n">
        <v>9782351921579</v>
      </c>
      <c r="H1084" s="1" t="n">
        <v>176575</v>
      </c>
      <c r="I1084" s="1" t="s">
        <v>1829</v>
      </c>
    </row>
    <row r="1085" customFormat="false" ht="12.8" hidden="false" customHeight="false" outlineLevel="0" collapsed="false">
      <c r="A1085" s="1" t="e">
        <f aca="false">lien_hypertexte("https://daisy.avh.asso.fr/l%C3%A9trange-d%C3%A9couverte", "L'étrange découverte")</f>
        <v>#NAME?</v>
      </c>
      <c r="B1085" s="1" t="e">
        <f aca="false">lien_hypertexte("https://daisy.avh.asso.fr/auteur/Laval, Henri", "Laval, Henri")</f>
        <v>#NAME?</v>
      </c>
      <c r="C1085" s="1" t="s">
        <v>2</v>
      </c>
      <c r="D1085" s="1" t="s">
        <v>3</v>
      </c>
      <c r="E1085" s="1" t="s">
        <v>1830</v>
      </c>
      <c r="F1085" s="1" t="n">
        <v>843</v>
      </c>
      <c r="G1085" s="1" t="n">
        <v>9782351921777</v>
      </c>
      <c r="H1085" s="1" t="n">
        <v>176933</v>
      </c>
      <c r="I1085" s="1" t="s">
        <v>1831</v>
      </c>
    </row>
    <row r="1086" customFormat="false" ht="12.8" hidden="false" customHeight="false" outlineLevel="0" collapsed="false">
      <c r="A1086" s="1" t="e">
        <f aca="false">lien_hypertexte("https://daisy.avh.asso.fr/les-sillons-du-destin-0", "Les sillons du destin")</f>
        <v>#NAME?</v>
      </c>
      <c r="B1086" s="1" t="e">
        <f aca="false">lien_hypertexte("https://daisy.avh.asso.fr/auteur/Laval, Henri", "Laval, Henri")</f>
        <v>#NAME?</v>
      </c>
      <c r="C1086" s="1" t="s">
        <v>2</v>
      </c>
      <c r="D1086" s="1" t="s">
        <v>3</v>
      </c>
      <c r="E1086" s="1" t="s">
        <v>1832</v>
      </c>
      <c r="F1086" s="1" t="n">
        <v>843</v>
      </c>
      <c r="G1086" s="1" t="n">
        <v>9782351921678</v>
      </c>
      <c r="H1086" s="1" t="n">
        <v>213593</v>
      </c>
      <c r="I1086" s="1" t="s">
        <v>1833</v>
      </c>
    </row>
    <row r="1087" customFormat="false" ht="12.8" hidden="false" customHeight="false" outlineLevel="0" collapsed="false">
      <c r="A1087" s="1" t="e">
        <f aca="false">lien_hypertexte("https://daisy.avh.asso.fr/la-rossignol-des-tuili%C3%A8res-1", "La rossignol des Tuilières")</f>
        <v>#NAME?</v>
      </c>
      <c r="B1087" s="1" t="e">
        <f aca="false">lien_hypertexte("https://daisy.avh.asso.fr/auteur/Lavarenne, Michelle", "Lavarenne, Michelle")</f>
        <v>#NAME?</v>
      </c>
      <c r="C1087" s="1" t="s">
        <v>2</v>
      </c>
      <c r="D1087" s="1" t="s">
        <v>3</v>
      </c>
      <c r="E1087" s="1" t="s">
        <v>647</v>
      </c>
      <c r="F1087" s="1" t="n">
        <v>843</v>
      </c>
      <c r="G1087" s="1" t="n">
        <v>9782812900495</v>
      </c>
      <c r="H1087" s="1" t="n">
        <v>128291</v>
      </c>
      <c r="I1087" s="1" t="s">
        <v>1834</v>
      </c>
    </row>
    <row r="1088" customFormat="false" ht="12.8" hidden="false" customHeight="false" outlineLevel="0" collapsed="false">
      <c r="A1088" s="1" t="e">
        <f aca="false">lien_hypertexte("https://daisy.avh.asso.fr/les-amants-de-l%C3%A9t%C3%A9-44-tome-01", "Les amants de l'été 44 tome 01")</f>
        <v>#NAME?</v>
      </c>
      <c r="B1088" s="1" t="e">
        <f aca="false">lien_hypertexte("https://daisy.avh.asso.fr/auteur/Lebert, Karine", "Lebert, Karine")</f>
        <v>#NAME?</v>
      </c>
      <c r="C1088" s="1" t="s">
        <v>2</v>
      </c>
      <c r="D1088" s="1" t="s">
        <v>26</v>
      </c>
      <c r="E1088" s="1" t="s">
        <v>525</v>
      </c>
      <c r="F1088" s="1" t="n">
        <v>843</v>
      </c>
      <c r="G1088" s="1" t="n">
        <v>9782258150812</v>
      </c>
      <c r="H1088" s="1" t="n">
        <v>178435</v>
      </c>
      <c r="I1088" s="1" t="s">
        <v>1835</v>
      </c>
    </row>
    <row r="1089" customFormat="false" ht="12.8" hidden="false" customHeight="false" outlineLevel="0" collapsed="false">
      <c r="A1089" s="1" t="e">
        <f aca="false">lien_hypertexte("https://daisy.avh.asso.fr/les-amants-de-l%C3%A9t%C3%A9-44-tome-02-pour-lamour-de-lauren-1", "Les amants de l'été 44 tome 02 : Pour l'amour de Lauren")</f>
        <v>#NAME?</v>
      </c>
      <c r="B1089" s="1" t="e">
        <f aca="false">lien_hypertexte("https://daisy.avh.asso.fr/auteur/Lebert, Karine", "Lebert, Karine")</f>
        <v>#NAME?</v>
      </c>
      <c r="C1089" s="1" t="s">
        <v>2</v>
      </c>
      <c r="D1089" s="1" t="s">
        <v>3</v>
      </c>
      <c r="E1089" s="1" t="s">
        <v>1836</v>
      </c>
      <c r="F1089" s="1" t="n">
        <v>843</v>
      </c>
      <c r="G1089" s="1" t="n">
        <v>9782266306003</v>
      </c>
      <c r="H1089" s="1" t="n">
        <v>202556</v>
      </c>
      <c r="I1089" s="1" t="s">
        <v>1837</v>
      </c>
    </row>
    <row r="1090" customFormat="false" ht="12.8" hidden="false" customHeight="false" outlineLevel="0" collapsed="false">
      <c r="A1090" s="1" t="e">
        <f aca="false">lien_hypertexte("https://daisy.avh.asso.fr/les-amants-de-l%C3%A9t%C3%A9-44-tome-01-0", "Les amants de l'été 44 tome 01")</f>
        <v>#NAME?</v>
      </c>
      <c r="B1090" s="1" t="e">
        <f aca="false">lien_hypertexte("https://daisy.avh.asso.fr/auteur/Lebert, Karine", "Lebert, Karine")</f>
        <v>#NAME?</v>
      </c>
      <c r="C1090" s="1" t="s">
        <v>2</v>
      </c>
      <c r="D1090" s="1" t="s">
        <v>3</v>
      </c>
      <c r="E1090" s="1" t="s">
        <v>620</v>
      </c>
      <c r="F1090" s="1"/>
      <c r="G1090" s="1" t="n">
        <v>9782258150812</v>
      </c>
      <c r="H1090" s="1" t="n">
        <v>182464</v>
      </c>
      <c r="I1090" s="1" t="s">
        <v>1838</v>
      </c>
    </row>
    <row r="1091" customFormat="false" ht="12.8" hidden="false" customHeight="false" outlineLevel="0" collapsed="false">
      <c r="A1091" s="1" t="e">
        <f aca="false">lien_hypertexte("https://daisy.avh.asso.fr/les-brumes-de-vouvray", "Les brumes de Vouvray")</f>
        <v>#NAME?</v>
      </c>
      <c r="B1091" s="1" t="e">
        <f aca="false">lien_hypertexte("https://daisy.avh.asso.fr/auteur/Lebert, Karine", "Lebert, Karine")</f>
        <v>#NAME?</v>
      </c>
      <c r="C1091" s="1" t="s">
        <v>2</v>
      </c>
      <c r="D1091" s="1" t="s">
        <v>3</v>
      </c>
      <c r="E1091" s="1" t="s">
        <v>641</v>
      </c>
      <c r="F1091" s="1" t="n">
        <v>843</v>
      </c>
      <c r="G1091" s="1" t="n">
        <v>9782812922633</v>
      </c>
      <c r="H1091" s="1" t="n">
        <v>191149</v>
      </c>
      <c r="I1091" s="1" t="s">
        <v>1839</v>
      </c>
    </row>
    <row r="1092" customFormat="false" ht="12.8" hidden="false" customHeight="false" outlineLevel="0" collapsed="false">
      <c r="A1092" s="1" t="e">
        <f aca="false">lien_hypertexte("https://daisy.avh.asso.fr/les-myst%C3%A8res-de-camille-1", "Les mystères de Camille")</f>
        <v>#NAME?</v>
      </c>
      <c r="B1092" s="1" t="e">
        <f aca="false">lien_hypertexte("https://daisy.avh.asso.fr/auteur/Lebert, Karine", "Lebert, Karine")</f>
        <v>#NAME?</v>
      </c>
      <c r="C1092" s="1" t="s">
        <v>2</v>
      </c>
      <c r="D1092" s="1" t="s">
        <v>3</v>
      </c>
      <c r="E1092" s="1" t="s">
        <v>1840</v>
      </c>
      <c r="F1092" s="1" t="n">
        <v>843</v>
      </c>
      <c r="G1092" s="1" t="n">
        <v>9782812918247</v>
      </c>
      <c r="H1092" s="1" t="n">
        <v>165054</v>
      </c>
      <c r="I1092" s="1" t="s">
        <v>1841</v>
      </c>
    </row>
    <row r="1093" customFormat="false" ht="12.8" hidden="false" customHeight="false" outlineLevel="0" collapsed="false">
      <c r="A1093" s="1" t="e">
        <f aca="false">lien_hypertexte("https://daisy.avh.asso.fr/les-demoiselles-de-beaune", "Les demoiselles de Beaune")</f>
        <v>#NAME?</v>
      </c>
      <c r="B1093" s="1" t="e">
        <f aca="false">lien_hypertexte("https://daisy.avh.asso.fr/auteur/Lebert, Karine", "Lebert, Karine")</f>
        <v>#NAME?</v>
      </c>
      <c r="C1093" s="1" t="s">
        <v>2</v>
      </c>
      <c r="D1093" s="1" t="s">
        <v>3</v>
      </c>
      <c r="E1093" s="1" t="s">
        <v>1817</v>
      </c>
      <c r="F1093" s="1"/>
      <c r="G1093" s="1" t="n">
        <v>9782258118546</v>
      </c>
      <c r="H1093" s="1" t="n">
        <v>173098</v>
      </c>
      <c r="I1093" s="1" t="s">
        <v>1842</v>
      </c>
    </row>
    <row r="1094" customFormat="false" ht="12.8" hidden="false" customHeight="false" outlineLevel="0" collapsed="false">
      <c r="A1094" s="1" t="e">
        <f aca="false">lien_hypertexte("https://daisy.avh.asso.fr/les-sortil%C3%A8ges-du-tremblay-0", "Les sortilèges du Tremblay")</f>
        <v>#NAME?</v>
      </c>
      <c r="B1094" s="1" t="e">
        <f aca="false">lien_hypertexte("https://daisy.avh.asso.fr/auteur/Lebert, Karine", "Lebert, Karine")</f>
        <v>#NAME?</v>
      </c>
      <c r="C1094" s="1" t="s">
        <v>2</v>
      </c>
      <c r="D1094" s="1" t="s">
        <v>26</v>
      </c>
      <c r="E1094" s="1" t="s">
        <v>1233</v>
      </c>
      <c r="F1094" s="1" t="n">
        <v>843</v>
      </c>
      <c r="G1094" s="1" t="n">
        <v>9782812924637</v>
      </c>
      <c r="H1094" s="1" t="n">
        <v>184932</v>
      </c>
      <c r="I1094" s="1" t="s">
        <v>1843</v>
      </c>
    </row>
    <row r="1095" customFormat="false" ht="12.8" hidden="false" customHeight="false" outlineLevel="0" collapsed="false">
      <c r="A1095" s="1" t="e">
        <f aca="false">lien_hypertexte("https://daisy.avh.asso.fr/nina-et-ses-soeurs-1", "Nina et ses soeurs")</f>
        <v>#NAME?</v>
      </c>
      <c r="B1095" s="1" t="e">
        <f aca="false">lien_hypertexte("https://daisy.avh.asso.fr/auteur/Lebert, Karine", "Lebert, Karine")</f>
        <v>#NAME?</v>
      </c>
      <c r="C1095" s="1" t="s">
        <v>2</v>
      </c>
      <c r="D1095" s="1" t="s">
        <v>3</v>
      </c>
      <c r="E1095" s="1" t="s">
        <v>1844</v>
      </c>
      <c r="F1095" s="1" t="n">
        <v>843</v>
      </c>
      <c r="G1095" s="1" t="n">
        <v>9782812911309</v>
      </c>
      <c r="H1095" s="1" t="n">
        <v>168941</v>
      </c>
      <c r="I1095" s="1" t="s">
        <v>1845</v>
      </c>
    </row>
    <row r="1096" customFormat="false" ht="12.8" hidden="false" customHeight="false" outlineLevel="0" collapsed="false">
      <c r="A1096" s="1" t="e">
        <f aca="false">lien_hypertexte("https://daisy.avh.asso.fr/le-secret-demma-1", "Le secret d'Emma")</f>
        <v>#NAME?</v>
      </c>
      <c r="B1096" s="1" t="e">
        <f aca="false">lien_hypertexte("https://daisy.avh.asso.fr/auteur/Lebert, Karine", "Lebert, Karine")</f>
        <v>#NAME?</v>
      </c>
      <c r="C1096" s="1" t="s">
        <v>2</v>
      </c>
      <c r="D1096" s="1" t="s">
        <v>3</v>
      </c>
      <c r="E1096" s="1" t="s">
        <v>665</v>
      </c>
      <c r="F1096" s="1" t="n">
        <v>843</v>
      </c>
      <c r="G1096" s="1" t="n">
        <v>9782812914690</v>
      </c>
      <c r="H1096" s="1" t="n">
        <v>168885</v>
      </c>
      <c r="I1096" s="1" t="s">
        <v>1846</v>
      </c>
    </row>
    <row r="1097" customFormat="false" ht="12.8" hidden="false" customHeight="false" outlineLevel="0" collapsed="false">
      <c r="A1097" s="1" t="e">
        <f aca="false">lien_hypertexte("https://daisy.avh.asso.fr/les-amants-de-l%C3%A9t%C3%A9-44-tome-02-pour-lamour-de-lauren", "Les amants de l'été 44 tome 02 : Pour l'amour de Lauren")</f>
        <v>#NAME?</v>
      </c>
      <c r="B1097" s="1" t="e">
        <f aca="false">lien_hypertexte("https://daisy.avh.asso.fr/auteur/Lebert, Karine", "Lebert, Karine")</f>
        <v>#NAME?</v>
      </c>
      <c r="C1097" s="1" t="s">
        <v>2</v>
      </c>
      <c r="D1097" s="1" t="s">
        <v>26</v>
      </c>
      <c r="E1097" s="1" t="s">
        <v>738</v>
      </c>
      <c r="F1097" s="1" t="n">
        <v>843</v>
      </c>
      <c r="G1097" s="1" t="n">
        <v>9782258161955</v>
      </c>
      <c r="H1097" s="1" t="n">
        <v>187023</v>
      </c>
      <c r="I1097" s="1" t="s">
        <v>1847</v>
      </c>
    </row>
    <row r="1098" customFormat="false" ht="12.8" hidden="false" customHeight="false" outlineLevel="0" collapsed="false">
      <c r="A1098" s="1" t="e">
        <f aca="false">lien_hypertexte("https://daisy.avh.asso.fr/lenfant-de-laube-3", "L'enfant de l'aube")</f>
        <v>#NAME?</v>
      </c>
      <c r="B1098" s="1" t="e">
        <f aca="false">lien_hypertexte("https://daisy.avh.asso.fr/auteur/Leblond, Fanny", "Leblond, Fanny")</f>
        <v>#NAME?</v>
      </c>
      <c r="C1098" s="1" t="s">
        <v>2</v>
      </c>
      <c r="D1098" s="1" t="s">
        <v>26</v>
      </c>
      <c r="E1098" s="1" t="s">
        <v>1848</v>
      </c>
      <c r="F1098" s="1" t="n">
        <v>843</v>
      </c>
      <c r="G1098" s="1" t="n">
        <v>9782824616933</v>
      </c>
      <c r="H1098" s="1" t="n">
        <v>232983</v>
      </c>
      <c r="I1098" s="1" t="s">
        <v>1849</v>
      </c>
    </row>
    <row r="1099" customFormat="false" ht="12.8" hidden="false" customHeight="false" outlineLevel="0" collapsed="false">
      <c r="A1099" s="1" t="e">
        <f aca="false">lien_hypertexte("https://daisy.avh.asso.fr/lenfant-de-laube-2", "L'enfant de l'aube")</f>
        <v>#NAME?</v>
      </c>
      <c r="B1099" s="1" t="e">
        <f aca="false">lien_hypertexte("https://daisy.avh.asso.fr/auteur/Leblond, Fanny", "Leblond, Fanny")</f>
        <v>#NAME?</v>
      </c>
      <c r="C1099" s="1" t="s">
        <v>2</v>
      </c>
      <c r="D1099" s="1" t="s">
        <v>3</v>
      </c>
      <c r="E1099" s="1" t="s">
        <v>1850</v>
      </c>
      <c r="F1099" s="1" t="n">
        <v>843</v>
      </c>
      <c r="G1099" s="1" t="n">
        <v>9782824616933</v>
      </c>
      <c r="H1099" s="1" t="n">
        <v>206729</v>
      </c>
      <c r="I1099" s="1" t="s">
        <v>1851</v>
      </c>
    </row>
    <row r="1100" customFormat="false" ht="12.8" hidden="false" customHeight="false" outlineLevel="0" collapsed="false">
      <c r="A1100" s="1" t="e">
        <f aca="false">lien_hypertexte("https://daisy.avh.asso.fr/le-gardien-du-feu-1", "Le gardien du feu")</f>
        <v>#NAME?</v>
      </c>
      <c r="B1100" s="1" t="e">
        <f aca="false">lien_hypertexte("https://daisy.avh.asso.fr/auteur/Le Braz, Anatole", "Le Braz, Anatole")</f>
        <v>#NAME?</v>
      </c>
      <c r="C1100" s="1" t="s">
        <v>2</v>
      </c>
      <c r="D1100" s="1" t="s">
        <v>3</v>
      </c>
      <c r="E1100" s="1" t="s">
        <v>1584</v>
      </c>
      <c r="F1100" s="1"/>
      <c r="G1100" s="1" t="n">
        <v>9782844970343</v>
      </c>
      <c r="H1100" s="1" t="n">
        <v>214951</v>
      </c>
      <c r="I1100" s="1" t="s">
        <v>1852</v>
      </c>
    </row>
    <row r="1101" customFormat="false" ht="12.8" hidden="false" customHeight="false" outlineLevel="0" collapsed="false">
      <c r="A1101" s="1" t="e">
        <f aca="false">lien_hypertexte("https://daisy.avh.asso.fr/journal-dun-notaire-de-campagne", "Journal d'un notaire de campagne")</f>
        <v>#NAME?</v>
      </c>
      <c r="B1101" s="1" t="e">
        <f aca="false">lien_hypertexte("https://daisy.avh.asso.fr/auteur/Lebrun, Alain", "Lebrun, Alain")</f>
        <v>#NAME?</v>
      </c>
      <c r="C1101" s="1" t="s">
        <v>2</v>
      </c>
      <c r="D1101" s="1" t="s">
        <v>3</v>
      </c>
      <c r="E1101" s="1" t="s">
        <v>208</v>
      </c>
      <c r="F1101" s="1" t="n">
        <v>843</v>
      </c>
      <c r="G1101" s="1" t="n">
        <v>9782365754187</v>
      </c>
      <c r="H1101" s="1" t="n">
        <v>173329</v>
      </c>
      <c r="I1101" s="1" t="s">
        <v>1853</v>
      </c>
    </row>
    <row r="1102" customFormat="false" ht="12.8" hidden="false" customHeight="false" outlineLevel="0" collapsed="false">
      <c r="A1102" s="1" t="e">
        <f aca="false">lien_hypertexte("https://daisy.avh.asso.fr/la-fille-de-fresselines", "La fille de Fresselines")</f>
        <v>#NAME?</v>
      </c>
      <c r="B1102" s="1" t="e">
        <f aca="false">lien_hypertexte("https://daisy.avh.asso.fr/auteur/Lebrun, Alain", "Lebrun, Alain")</f>
        <v>#NAME?</v>
      </c>
      <c r="C1102" s="1" t="s">
        <v>2</v>
      </c>
      <c r="D1102" s="1" t="s">
        <v>3</v>
      </c>
      <c r="E1102" s="1" t="s">
        <v>1854</v>
      </c>
      <c r="F1102" s="1" t="n">
        <v>843</v>
      </c>
      <c r="G1102" s="1" t="n">
        <v>9782365754699</v>
      </c>
      <c r="H1102" s="1" t="n">
        <v>192722</v>
      </c>
      <c r="I1102" s="1" t="s">
        <v>1855</v>
      </c>
    </row>
    <row r="1103" customFormat="false" ht="12.8" hidden="false" customHeight="false" outlineLevel="0" collapsed="false">
      <c r="A1103" s="1" t="e">
        <f aca="false">lien_hypertexte("https://daisy.avh.asso.fr/le-fils-de-la-rivi%C3%A8re-des-pluies-0", "Le fils de la rivière des pluies")</f>
        <v>#NAME?</v>
      </c>
      <c r="B1103" s="1" t="e">
        <f aca="false">lien_hypertexte("https://daisy.avh.asso.fr/auteur/Lebrun, Alain", "Lebrun, Alain")</f>
        <v>#NAME?</v>
      </c>
      <c r="C1103" s="1" t="s">
        <v>2</v>
      </c>
      <c r="D1103" s="1" t="s">
        <v>3</v>
      </c>
      <c r="E1103" s="1" t="s">
        <v>777</v>
      </c>
      <c r="F1103" s="1" t="n">
        <v>843</v>
      </c>
      <c r="G1103" s="1" t="n">
        <v>9782365753326</v>
      </c>
      <c r="H1103" s="1" t="n">
        <v>179071</v>
      </c>
      <c r="I1103" s="1" t="s">
        <v>1856</v>
      </c>
    </row>
    <row r="1104" customFormat="false" ht="12.8" hidden="false" customHeight="false" outlineLevel="0" collapsed="false">
      <c r="A1104" s="1" t="e">
        <f aca="false">lien_hypertexte("https://daisy.avh.asso.fr/les-h%C3%A9ritiers-de-font-alag%C3%A9-0", "Les héritiers de Font-Alagé")</f>
        <v>#NAME?</v>
      </c>
      <c r="B1104" s="1" t="e">
        <f aca="false">lien_hypertexte("https://daisy.avh.asso.fr/auteur/Leclerc, Jean-Pierre", "Leclerc, Jean-Pierre")</f>
        <v>#NAME?</v>
      </c>
      <c r="C1104" s="1" t="s">
        <v>2</v>
      </c>
      <c r="D1104" s="1" t="s">
        <v>3</v>
      </c>
      <c r="E1104" s="1" t="s">
        <v>1857</v>
      </c>
      <c r="F1104" s="1"/>
      <c r="G1104" s="1" t="n">
        <v>9782846947787</v>
      </c>
      <c r="H1104" s="1" t="n">
        <v>159151</v>
      </c>
      <c r="I1104" s="1" t="s">
        <v>1858</v>
      </c>
    </row>
    <row r="1105" customFormat="false" ht="12.8" hidden="false" customHeight="false" outlineLevel="0" collapsed="false">
      <c r="A1105" s="1" t="e">
        <f aca="false">lien_hypertexte("https://daisy.avh.asso.fr/laube-des-libert%C3%A9s", "L'aube des libertés")</f>
        <v>#NAME?</v>
      </c>
      <c r="B1105" s="1" t="e">
        <f aca="false">lien_hypertexte("https://daisy.avh.asso.fr/auteur/Leclercq, Jean", "Leclercq, Jean")</f>
        <v>#NAME?</v>
      </c>
      <c r="C1105" s="1" t="s">
        <v>2</v>
      </c>
      <c r="D1105" s="1" t="s">
        <v>26</v>
      </c>
      <c r="E1105" s="1" t="s">
        <v>1330</v>
      </c>
      <c r="F1105" s="1" t="n">
        <v>843</v>
      </c>
      <c r="G1105" s="1" t="n">
        <v>9782824609171</v>
      </c>
      <c r="H1105" s="1" t="n">
        <v>168196</v>
      </c>
      <c r="I1105" s="1" t="s">
        <v>1859</v>
      </c>
    </row>
    <row r="1106" customFormat="false" ht="12.8" hidden="false" customHeight="false" outlineLevel="0" collapsed="false">
      <c r="A1106" s="1" t="e">
        <f aca="false">lien_hypertexte("https://daisy.avh.asso.fr/les-cayol-01-au-pas-le-roy-0", "Les Cayol 01 : Au pas le Roy")</f>
        <v>#NAME?</v>
      </c>
      <c r="B1106" s="1" t="e">
        <f aca="false">lien_hypertexte("https://daisy.avh.asso.fr/auteur/Leclerc, Raymond", "Leclerc, Raymond")</f>
        <v>#NAME?</v>
      </c>
      <c r="C1106" s="1" t="s">
        <v>2</v>
      </c>
      <c r="D1106" s="1" t="s">
        <v>3</v>
      </c>
      <c r="E1106" s="1" t="s">
        <v>943</v>
      </c>
      <c r="F1106" s="1" t="n">
        <v>843</v>
      </c>
      <c r="G1106" s="1" t="n">
        <v>9782857043928</v>
      </c>
      <c r="H1106" s="1" t="n">
        <v>155586</v>
      </c>
      <c r="I1106" s="1" t="s">
        <v>1860</v>
      </c>
    </row>
    <row r="1107" customFormat="false" ht="12.8" hidden="false" customHeight="false" outlineLevel="0" collapsed="false">
      <c r="A1107" s="1" t="e">
        <f aca="false">lien_hypertexte("https://daisy.avh.asso.fr/sept-jours-en-face-0", "Sept jours en face")</f>
        <v>#NAME?</v>
      </c>
      <c r="B1107" s="1" t="e">
        <f aca="false">lien_hypertexte("https://daisy.avh.asso.fr/auteur/Lecourt, Anne", "Lecourt, Anne")</f>
        <v>#NAME?</v>
      </c>
      <c r="C1107" s="1" t="s">
        <v>2</v>
      </c>
      <c r="D1107" s="1" t="s">
        <v>3</v>
      </c>
      <c r="E1107" s="1" t="s">
        <v>1861</v>
      </c>
      <c r="F1107" s="1" t="n">
        <v>843</v>
      </c>
      <c r="G1107" s="1" t="n">
        <v>9782375860298</v>
      </c>
      <c r="H1107" s="1" t="n">
        <v>190647</v>
      </c>
      <c r="I1107" s="1" t="s">
        <v>1862</v>
      </c>
    </row>
    <row r="1108" customFormat="false" ht="12.8" hidden="false" customHeight="false" outlineLevel="0" collapsed="false">
      <c r="A1108" s="1" t="e">
        <f aca="false">lien_hypertexte("https://daisy.avh.asso.fr/le-pays-des-go%C3%A9lands", "Le pays des goélands")</f>
        <v>#NAME?</v>
      </c>
      <c r="B1108" s="1" t="e">
        <f aca="false">lien_hypertexte("https://daisy.avh.asso.fr/auteur/Le Doeuff, Loïc", "Le Doeuff, Loïc")</f>
        <v>#NAME?</v>
      </c>
      <c r="C1108" s="1" t="s">
        <v>2</v>
      </c>
      <c r="D1108" s="1" t="s">
        <v>3</v>
      </c>
      <c r="E1108" s="1" t="s">
        <v>287</v>
      </c>
      <c r="F1108" s="1" t="n">
        <v>843</v>
      </c>
      <c r="G1108" s="1" t="n">
        <v>9782812200700</v>
      </c>
      <c r="H1108" s="1" t="n">
        <v>173647</v>
      </c>
      <c r="I1108" s="1" t="s">
        <v>1863</v>
      </c>
    </row>
    <row r="1109" customFormat="false" ht="12.8" hidden="false" customHeight="false" outlineLevel="0" collapsed="false">
      <c r="A1109" s="1" t="e">
        <f aca="false">lien_hypertexte("https://daisy.avh.asso.fr/la-guerre-des-marrons-0", "La guerre des marrons")</f>
        <v>#NAME?</v>
      </c>
      <c r="B1109" s="1" t="e">
        <f aca="false">lien_hypertexte("https://daisy.avh.asso.fr/auteur/Ledoux, Ivan", "Ledoux, Ivan")</f>
        <v>#NAME?</v>
      </c>
      <c r="C1109" s="1" t="s">
        <v>2</v>
      </c>
      <c r="D1109" s="1" t="s">
        <v>3</v>
      </c>
      <c r="E1109" s="1" t="s">
        <v>527</v>
      </c>
      <c r="F1109" s="1" t="n">
        <v>843</v>
      </c>
      <c r="G1109" s="1" t="n">
        <v>9782812931772</v>
      </c>
      <c r="H1109" s="1" t="n">
        <v>208899</v>
      </c>
      <c r="I1109" s="1" t="s">
        <v>1864</v>
      </c>
    </row>
    <row r="1110" customFormat="false" ht="12.8" hidden="false" customHeight="false" outlineLevel="0" collapsed="false">
      <c r="A1110" s="1" t="e">
        <f aca="false">lien_hypertexte("https://daisy.avh.asso.fr/dambre-et-de-lumi%C3%A8re", "D'Ambre et de lumière")</f>
        <v>#NAME?</v>
      </c>
      <c r="B1110" s="1" t="e">
        <f aca="false">lien_hypertexte("https://daisy.avh.asso.fr/auteur/Lefort, Jacqueline", "Lefort, Jacqueline")</f>
        <v>#NAME?</v>
      </c>
      <c r="C1110" s="1" t="s">
        <v>2</v>
      </c>
      <c r="D1110" s="1" t="s">
        <v>3</v>
      </c>
      <c r="E1110" s="1" t="s">
        <v>96</v>
      </c>
      <c r="F1110" s="1" t="n">
        <v>843</v>
      </c>
      <c r="G1110" s="1" t="n">
        <v>9782357920927</v>
      </c>
      <c r="H1110" s="1" t="n">
        <v>209011</v>
      </c>
      <c r="I1110" s="1" t="s">
        <v>1865</v>
      </c>
    </row>
    <row r="1111" customFormat="false" ht="12.8" hidden="false" customHeight="false" outlineLevel="0" collapsed="false">
      <c r="A1111" s="1" t="e">
        <f aca="false">lien_hypertexte("https://daisy.avh.asso.fr/la-rivi%C3%A8re-%C3%A9carlate", "La rivière écarlate")</f>
        <v>#NAME?</v>
      </c>
      <c r="B1111" s="1" t="e">
        <f aca="false">lien_hypertexte("https://daisy.avh.asso.fr/auteur/Lefort, Jacqueline", "Lefort, Jacqueline")</f>
        <v>#NAME?</v>
      </c>
      <c r="C1111" s="1" t="s">
        <v>2</v>
      </c>
      <c r="D1111" s="1" t="s">
        <v>3</v>
      </c>
      <c r="E1111" s="1" t="s">
        <v>1866</v>
      </c>
      <c r="F1111" s="1" t="n">
        <v>843</v>
      </c>
      <c r="G1111" s="1" t="n">
        <v>9782357920996</v>
      </c>
      <c r="H1111" s="1" t="n">
        <v>227496</v>
      </c>
      <c r="I1111" s="1" t="s">
        <v>1867</v>
      </c>
    </row>
    <row r="1112" customFormat="false" ht="12.8" hidden="false" customHeight="false" outlineLevel="0" collapsed="false">
      <c r="A1112" s="1" t="e">
        <f aca="false">lien_hypertexte("https://daisy.avh.asso.fr/la-disparue-du-calvaire", "La disparue du calvaire")</f>
        <v>#NAME?</v>
      </c>
      <c r="B1112" s="1" t="e">
        <f aca="false">lien_hypertexte("https://daisy.avh.asso.fr/auteur/Lefort, Jacqueline", "Lefort, Jacqueline")</f>
        <v>#NAME?</v>
      </c>
      <c r="C1112" s="1" t="s">
        <v>2</v>
      </c>
      <c r="D1112" s="1" t="s">
        <v>3</v>
      </c>
      <c r="E1112" s="1" t="s">
        <v>1868</v>
      </c>
      <c r="F1112" s="1" t="n">
        <v>843</v>
      </c>
      <c r="G1112" s="1" t="n">
        <v>9782357920729</v>
      </c>
      <c r="H1112" s="1" t="n">
        <v>198017</v>
      </c>
      <c r="I1112" s="1" t="s">
        <v>1869</v>
      </c>
    </row>
    <row r="1113" customFormat="false" ht="12.8" hidden="false" customHeight="false" outlineLevel="0" collapsed="false">
      <c r="A1113" s="1" t="e">
        <f aca="false">lien_hypertexte("https://daisy.avh.asso.fr/la-guerre-des-cousins-buscail", "La guerre des cousins Buscail")</f>
        <v>#NAME?</v>
      </c>
      <c r="B1113" s="1" t="e">
        <f aca="false">lien_hypertexte("https://daisy.avh.asso.fr/auteur/Legrais, Hélène", "Legrais, Hélène")</f>
        <v>#NAME?</v>
      </c>
      <c r="C1113" s="1" t="s">
        <v>2</v>
      </c>
      <c r="D1113" s="1" t="s">
        <v>26</v>
      </c>
      <c r="E1113" s="1" t="s">
        <v>1870</v>
      </c>
      <c r="F1113" s="1" t="n">
        <v>843</v>
      </c>
      <c r="G1113" s="1" t="n">
        <v>9782702144077</v>
      </c>
      <c r="H1113" s="1" t="n">
        <v>183448</v>
      </c>
      <c r="I1113" s="1" t="s">
        <v>1871</v>
      </c>
    </row>
    <row r="1114" customFormat="false" ht="12.8" hidden="false" customHeight="false" outlineLevel="0" collapsed="false">
      <c r="A1114" s="1" t="e">
        <f aca="false">lien_hypertexte("https://daisy.avh.asso.fr/le-destin-des-jumeaux-fabr%C3%A8gues", "Le destin des jumeaux Fabrègues")</f>
        <v>#NAME?</v>
      </c>
      <c r="B1114" s="1" t="e">
        <f aca="false">lien_hypertexte("https://daisy.avh.asso.fr/auteur/Legrais, Hélène", "Legrais, Hélène")</f>
        <v>#NAME?</v>
      </c>
      <c r="C1114" s="1" t="s">
        <v>2</v>
      </c>
      <c r="D1114" s="1" t="s">
        <v>3</v>
      </c>
      <c r="E1114" s="1" t="s">
        <v>1872</v>
      </c>
      <c r="F1114" s="1"/>
      <c r="G1114" s="1" t="n">
        <v>9782258055308</v>
      </c>
      <c r="H1114" s="1" t="n">
        <v>150368</v>
      </c>
      <c r="I1114" s="1" t="s">
        <v>1873</v>
      </c>
    </row>
    <row r="1115" customFormat="false" ht="12.8" hidden="false" customHeight="false" outlineLevel="0" collapsed="false">
      <c r="A1115" s="1" t="e">
        <f aca="false">lien_hypertexte("https://daisy.avh.asso.fr/le-cabanon-%C3%A0-l%C3%A9toile-1", "Le cabanon à l'étoile")</f>
        <v>#NAME?</v>
      </c>
      <c r="B1115" s="1" t="e">
        <f aca="false">lien_hypertexte("https://daisy.avh.asso.fr/auteur/Legrais, Hélène", "Legrais, Hélène")</f>
        <v>#NAME?</v>
      </c>
      <c r="C1115" s="1" t="s">
        <v>2</v>
      </c>
      <c r="D1115" s="1" t="s">
        <v>3</v>
      </c>
      <c r="E1115" s="1" t="s">
        <v>1874</v>
      </c>
      <c r="F1115" s="1"/>
      <c r="G1115" s="1" t="n">
        <v>9782702182918</v>
      </c>
      <c r="H1115" s="1" t="n">
        <v>232830</v>
      </c>
      <c r="I1115" s="1" t="s">
        <v>1875</v>
      </c>
    </row>
    <row r="1116" customFormat="false" ht="12.8" hidden="false" customHeight="false" outlineLevel="0" collapsed="false">
      <c r="A1116" s="1" t="e">
        <f aca="false">lien_hypertexte("https://daisy.avh.asso.fr/ceux-du-ch%C3%A2teau-ceux-du-moulin-0", "Ceux du château, ceux du moulin")</f>
        <v>#NAME?</v>
      </c>
      <c r="B1116" s="1" t="e">
        <f aca="false">lien_hypertexte("https://daisy.avh.asso.fr/auteur/Legrais, Hélène", "Legrais, Hélène")</f>
        <v>#NAME?</v>
      </c>
      <c r="C1116" s="1" t="s">
        <v>2</v>
      </c>
      <c r="D1116" s="1" t="s">
        <v>3</v>
      </c>
      <c r="E1116" s="1" t="s">
        <v>1876</v>
      </c>
      <c r="F1116" s="1" t="n">
        <v>843</v>
      </c>
      <c r="G1116" s="1" t="n">
        <v>9782702156346</v>
      </c>
      <c r="H1116" s="1" t="n">
        <v>161888</v>
      </c>
      <c r="I1116" s="1" t="s">
        <v>1877</v>
      </c>
    </row>
    <row r="1117" customFormat="false" ht="12.8" hidden="false" customHeight="false" outlineLevel="0" collapsed="false">
      <c r="A1117" s="1" t="e">
        <f aca="false">lien_hypertexte("https://daisy.avh.asso.fr/les-anges-de-beau-rivage-0", "Les anges de Beau-Rivage")</f>
        <v>#NAME?</v>
      </c>
      <c r="B1117" s="1" t="e">
        <f aca="false">lien_hypertexte("https://daisy.avh.asso.fr/auteur/Legrais, Hélène", "Legrais, Hélène")</f>
        <v>#NAME?</v>
      </c>
      <c r="C1117" s="1" t="s">
        <v>2</v>
      </c>
      <c r="D1117" s="1" t="s">
        <v>3</v>
      </c>
      <c r="E1117" s="1" t="s">
        <v>1878</v>
      </c>
      <c r="F1117" s="1"/>
      <c r="G1117" s="1" t="n">
        <v>9782298147490</v>
      </c>
      <c r="H1117" s="1" t="n">
        <v>188424</v>
      </c>
      <c r="I1117" s="1" t="s">
        <v>1879</v>
      </c>
    </row>
    <row r="1118" customFormat="false" ht="12.8" hidden="false" customHeight="false" outlineLevel="0" collapsed="false">
      <c r="A1118" s="1" t="e">
        <f aca="false">lien_hypertexte("https://daisy.avh.asso.fr/le-bal-des-poup%C3%A9es", "Le bal des poupées")</f>
        <v>#NAME?</v>
      </c>
      <c r="B1118" s="1" t="e">
        <f aca="false">lien_hypertexte("https://daisy.avh.asso.fr/auteur/Legrais, Hélène", "Legrais, Hélène")</f>
        <v>#NAME?</v>
      </c>
      <c r="C1118" s="1" t="s">
        <v>2</v>
      </c>
      <c r="D1118" s="1" t="s">
        <v>3</v>
      </c>
      <c r="E1118" s="1" t="s">
        <v>277</v>
      </c>
      <c r="F1118" s="1" t="n">
        <v>843</v>
      </c>
      <c r="G1118" s="1" t="n">
        <v>9782702163573</v>
      </c>
      <c r="H1118" s="1" t="n">
        <v>197803</v>
      </c>
      <c r="I1118" s="1" t="s">
        <v>1880</v>
      </c>
    </row>
    <row r="1119" customFormat="false" ht="12.8" hidden="false" customHeight="false" outlineLevel="0" collapsed="false">
      <c r="A1119" s="1" t="e">
        <f aca="false">lien_hypertexte("https://daisy.avh.asso.fr/ciel-de-vendanges-02-le-chemin-de-poussi%C3%A8re", "Ciel de vendanges 02 : Le chemin de poussière")</f>
        <v>#NAME?</v>
      </c>
      <c r="B1119" s="1" t="e">
        <f aca="false">lien_hypertexte("https://daisy.avh.asso.fr/auteur/Lemaire, Philippe", "Lemaire, Philippe")</f>
        <v>#NAME?</v>
      </c>
      <c r="C1119" s="1" t="s">
        <v>2</v>
      </c>
      <c r="D1119" s="1" t="s">
        <v>3</v>
      </c>
      <c r="E1119" s="1" t="s">
        <v>1881</v>
      </c>
      <c r="F1119" s="1" t="n">
        <v>843</v>
      </c>
      <c r="G1119" s="1" t="n">
        <v>9782844943033</v>
      </c>
      <c r="H1119" s="1" t="n">
        <v>233798</v>
      </c>
      <c r="I1119" s="1" t="s">
        <v>1882</v>
      </c>
    </row>
    <row r="1120" customFormat="false" ht="12.8" hidden="false" customHeight="false" outlineLevel="0" collapsed="false">
      <c r="A1120" s="1" t="e">
        <f aca="false">lien_hypertexte("https://daisy.avh.asso.fr/mathilde-5", "Mathilde")</f>
        <v>#NAME?</v>
      </c>
      <c r="B1120" s="1" t="e">
        <f aca="false">lien_hypertexte("https://daisy.avh.asso.fr/auteur/Lemaire, Philippe", "Lemaire, Philippe")</f>
        <v>#NAME?</v>
      </c>
      <c r="C1120" s="1" t="s">
        <v>2</v>
      </c>
      <c r="D1120" s="1" t="s">
        <v>3</v>
      </c>
      <c r="E1120" s="1" t="s">
        <v>1784</v>
      </c>
      <c r="F1120" s="1"/>
      <c r="G1120" s="1" t="n">
        <v>9782258130210</v>
      </c>
      <c r="H1120" s="1" t="n">
        <v>172992</v>
      </c>
      <c r="I1120" s="1" t="s">
        <v>1883</v>
      </c>
    </row>
    <row r="1121" customFormat="false" ht="12.8" hidden="false" customHeight="false" outlineLevel="0" collapsed="false">
      <c r="A1121" s="1" t="e">
        <f aca="false">lien_hypertexte("https://daisy.avh.asso.fr/le-chant-du-feu", "Le chant du feu")</f>
        <v>#NAME?</v>
      </c>
      <c r="B1121" s="1" t="e">
        <f aca="false">lien_hypertexte("https://daisy.avh.asso.fr/auteur/Lemaire, Philippe", "Lemaire, Philippe")</f>
        <v>#NAME?</v>
      </c>
      <c r="C1121" s="1" t="s">
        <v>2</v>
      </c>
      <c r="D1121" s="1" t="s">
        <v>26</v>
      </c>
      <c r="E1121" s="1" t="s">
        <v>1884</v>
      </c>
      <c r="F1121" s="1" t="n">
        <v>843</v>
      </c>
      <c r="G1121" s="1" t="n">
        <v>9782824610887</v>
      </c>
      <c r="H1121" s="1" t="n">
        <v>181386</v>
      </c>
      <c r="I1121" s="1" t="s">
        <v>1885</v>
      </c>
    </row>
    <row r="1122" customFormat="false" ht="12.8" hidden="false" customHeight="false" outlineLevel="0" collapsed="false">
      <c r="A1122" s="1" t="e">
        <f aca="false">lien_hypertexte("https://daisy.avh.asso.fr/mathilde-3", "Mathilde")</f>
        <v>#NAME?</v>
      </c>
      <c r="B1122" s="1" t="e">
        <f aca="false">lien_hypertexte("https://daisy.avh.asso.fr/auteur/Lemaire, Philippe", "Lemaire, Philippe")</f>
        <v>#NAME?</v>
      </c>
      <c r="C1122" s="1" t="s">
        <v>2</v>
      </c>
      <c r="D1122" s="1" t="s">
        <v>26</v>
      </c>
      <c r="E1122" s="1" t="s">
        <v>47</v>
      </c>
      <c r="F1122" s="1" t="n">
        <v>843</v>
      </c>
      <c r="G1122" s="1" t="n">
        <v>9782258130210</v>
      </c>
      <c r="H1122" s="1" t="n">
        <v>164344</v>
      </c>
      <c r="I1122" s="1" t="s">
        <v>1886</v>
      </c>
    </row>
    <row r="1123" customFormat="false" ht="12.8" hidden="false" customHeight="false" outlineLevel="0" collapsed="false">
      <c r="A1123" s="1" t="e">
        <f aca="false">lien_hypertexte("https://daisy.avh.asso.fr/ciel-de-vendanges-01-les-vendanges-de-lison-1", "Ciel de vendanges 01 : Les vendanges de Lison")</f>
        <v>#NAME?</v>
      </c>
      <c r="B1123" s="1" t="e">
        <f aca="false">lien_hypertexte("https://daisy.avh.asso.fr/auteur/Lemaire, Philippe", "Lemaire, Philippe")</f>
        <v>#NAME?</v>
      </c>
      <c r="C1123" s="1" t="s">
        <v>2</v>
      </c>
      <c r="D1123" s="1" t="s">
        <v>3</v>
      </c>
      <c r="E1123" s="1" t="s">
        <v>243</v>
      </c>
      <c r="F1123" s="1" t="n">
        <v>843</v>
      </c>
      <c r="G1123" s="1" t="n">
        <v>9782812924644</v>
      </c>
      <c r="H1123" s="1" t="n">
        <v>217538</v>
      </c>
      <c r="I1123" s="1" t="s">
        <v>1887</v>
      </c>
    </row>
    <row r="1124" customFormat="false" ht="12.8" hidden="false" customHeight="false" outlineLevel="0" collapsed="false">
      <c r="A1124" s="1" t="e">
        <f aca="false">lien_hypertexte("https://daisy.avh.asso.fr/la-m%C3%A9lancolie-du-renard-1", "La mélancolie du renard")</f>
        <v>#NAME?</v>
      </c>
      <c r="B1124" s="1" t="e">
        <f aca="false">lien_hypertexte("https://daisy.avh.asso.fr/auteur/Lemaire, Philippe", "Lemaire, Philippe")</f>
        <v>#NAME?</v>
      </c>
      <c r="C1124" s="1" t="s">
        <v>2</v>
      </c>
      <c r="D1124" s="1" t="s">
        <v>26</v>
      </c>
      <c r="E1124" s="1" t="s">
        <v>1888</v>
      </c>
      <c r="F1124" s="1" t="n">
        <v>843</v>
      </c>
      <c r="G1124" s="1" t="s">
        <v>1889</v>
      </c>
      <c r="H1124" s="1" t="n">
        <v>156196</v>
      </c>
      <c r="I1124" s="1" t="s">
        <v>1890</v>
      </c>
    </row>
    <row r="1125" customFormat="false" ht="12.8" hidden="false" customHeight="false" outlineLevel="0" collapsed="false">
      <c r="A1125" s="1" t="e">
        <f aca="false">lien_hypertexte("https://daisy.avh.asso.fr/larpenteur-de-r%C3%AAves-0", "L'arpenteur de rêves")</f>
        <v>#NAME?</v>
      </c>
      <c r="B1125" s="1" t="e">
        <f aca="false">lien_hypertexte("https://daisy.avh.asso.fr/auteur/Lemaire, Philippe", "Lemaire, Philippe")</f>
        <v>#NAME?</v>
      </c>
      <c r="C1125" s="1" t="s">
        <v>2</v>
      </c>
      <c r="D1125" s="1" t="s">
        <v>26</v>
      </c>
      <c r="E1125" s="1" t="s">
        <v>120</v>
      </c>
      <c r="F1125" s="1" t="n">
        <v>843</v>
      </c>
      <c r="G1125" s="1" t="n">
        <v>9782812927249</v>
      </c>
      <c r="H1125" s="1" t="n">
        <v>217896</v>
      </c>
      <c r="I1125" s="1" t="s">
        <v>1891</v>
      </c>
    </row>
    <row r="1126" customFormat="false" ht="12.8" hidden="false" customHeight="false" outlineLevel="0" collapsed="false">
      <c r="A1126" s="1" t="e">
        <f aca="false">lien_hypertexte("https://daisy.avh.asso.fr/ciel-de-vendanges-03-la-belle-absente-0", "Ciel de vendanges 03 : La belle absente")</f>
        <v>#NAME?</v>
      </c>
      <c r="B1126" s="1" t="e">
        <f aca="false">lien_hypertexte("https://daisy.avh.asso.fr/auteur/Lemaire, Philippe", "Lemaire, Philippe")</f>
        <v>#NAME?</v>
      </c>
      <c r="C1126" s="1" t="s">
        <v>2</v>
      </c>
      <c r="D1126" s="1" t="s">
        <v>3</v>
      </c>
      <c r="E1126" s="1" t="s">
        <v>1892</v>
      </c>
      <c r="F1126" s="1" t="n">
        <v>843</v>
      </c>
      <c r="G1126" s="1" t="n">
        <v>9782844944269</v>
      </c>
      <c r="H1126" s="1" t="n">
        <v>123256</v>
      </c>
      <c r="I1126" s="1" t="s">
        <v>1893</v>
      </c>
    </row>
    <row r="1127" customFormat="false" ht="12.8" hidden="false" customHeight="false" outlineLevel="0" collapsed="false">
      <c r="A1127" s="1" t="e">
        <f aca="false">lien_hypertexte("https://daisy.avh.asso.fr/c%C3%A9cile-et-les-beaujour-0", "Cécile et les Beaujour")</f>
        <v>#NAME?</v>
      </c>
      <c r="B1127" s="1" t="e">
        <f aca="false">lien_hypertexte("https://daisy.avh.asso.fr/auteur/Le Nabour, Eric", "Le Nabour, Eric")</f>
        <v>#NAME?</v>
      </c>
      <c r="C1127" s="1" t="s">
        <v>2</v>
      </c>
      <c r="D1127" s="1" t="s">
        <v>3</v>
      </c>
      <c r="E1127" s="1" t="s">
        <v>1094</v>
      </c>
      <c r="F1127" s="1" t="n">
        <v>843</v>
      </c>
      <c r="G1127" s="1" t="n">
        <v>9782702159491</v>
      </c>
      <c r="H1127" s="1" t="n">
        <v>192398</v>
      </c>
      <c r="I1127" s="1" t="s">
        <v>1894</v>
      </c>
    </row>
    <row r="1128" customFormat="false" ht="12.8" hidden="false" customHeight="false" outlineLevel="0" collapsed="false">
      <c r="A1128" s="1" t="e">
        <f aca="false">lien_hypertexte("https://daisy.avh.asso.fr/retour-%C3%A0-tint%C3%A9niac-0", "Retour à Tinténiac")</f>
        <v>#NAME?</v>
      </c>
      <c r="B1128" s="1" t="e">
        <f aca="false">lien_hypertexte("https://daisy.avh.asso.fr/auteur/Le Nabour, Eric", "Le Nabour, Eric")</f>
        <v>#NAME?</v>
      </c>
      <c r="C1128" s="1" t="s">
        <v>2</v>
      </c>
      <c r="D1128" s="1" t="s">
        <v>3</v>
      </c>
      <c r="E1128" s="1" t="s">
        <v>730</v>
      </c>
      <c r="F1128" s="1" t="n">
        <v>843</v>
      </c>
      <c r="G1128" s="1" t="n">
        <v>9782298042382</v>
      </c>
      <c r="H1128" s="1" t="n">
        <v>162884</v>
      </c>
      <c r="I1128" s="1" t="s">
        <v>1895</v>
      </c>
    </row>
    <row r="1129" customFormat="false" ht="12.8" hidden="false" customHeight="false" outlineLevel="0" collapsed="false">
      <c r="A1129" s="1" t="e">
        <f aca="false">lien_hypertexte("https://daisy.avh.asso.fr/les-ombres-de-kervadec-3", "Les ombres de Kervadec")</f>
        <v>#NAME?</v>
      </c>
      <c r="B1129" s="1" t="e">
        <f aca="false">lien_hypertexte("https://daisy.avh.asso.fr/auteur/Le Nabour, Eric", "Le Nabour, Eric")</f>
        <v>#NAME?</v>
      </c>
      <c r="C1129" s="1" t="s">
        <v>2</v>
      </c>
      <c r="D1129" s="1" t="s">
        <v>3</v>
      </c>
      <c r="E1129" s="1" t="s">
        <v>16</v>
      </c>
      <c r="F1129" s="1" t="n">
        <v>843</v>
      </c>
      <c r="G1129" s="1" t="n">
        <v>9782258076341</v>
      </c>
      <c r="H1129" s="1" t="n">
        <v>200894</v>
      </c>
      <c r="I1129" s="1" t="s">
        <v>1896</v>
      </c>
    </row>
    <row r="1130" customFormat="false" ht="12.8" hidden="false" customHeight="false" outlineLevel="0" collapsed="false">
      <c r="A1130" s="1" t="e">
        <f aca="false">lien_hypertexte("https://daisy.avh.asso.fr/la-grande-combe-0", "La Grande Combe")</f>
        <v>#NAME?</v>
      </c>
      <c r="B1130" s="1" t="e">
        <f aca="false">lien_hypertexte("https://daisy.avh.asso.fr/auteur/Le Nabour, Eric", "Le Nabour, Eric")</f>
        <v>#NAME?</v>
      </c>
      <c r="C1130" s="1" t="s">
        <v>2</v>
      </c>
      <c r="D1130" s="1" t="s">
        <v>3</v>
      </c>
      <c r="E1130" s="1" t="s">
        <v>96</v>
      </c>
      <c r="F1130" s="1" t="n">
        <v>843</v>
      </c>
      <c r="G1130" s="1" t="n">
        <v>9782298077377</v>
      </c>
      <c r="H1130" s="1" t="n">
        <v>142892</v>
      </c>
      <c r="I1130" s="1" t="s">
        <v>1897</v>
      </c>
    </row>
    <row r="1131" customFormat="false" ht="12.8" hidden="false" customHeight="false" outlineLevel="0" collapsed="false">
      <c r="A1131" s="1" t="e">
        <f aca="false">lien_hypertexte("https://daisy.avh.asso.fr/les-ombres-de-kervadec-1", "Les ombres de Kervadec")</f>
        <v>#NAME?</v>
      </c>
      <c r="B1131" s="1" t="e">
        <f aca="false">lien_hypertexte("https://daisy.avh.asso.fr/auteur/Le Nabour, Eric", "Le Nabour, Eric")</f>
        <v>#NAME?</v>
      </c>
      <c r="C1131" s="1" t="s">
        <v>2</v>
      </c>
      <c r="D1131" s="1" t="s">
        <v>26</v>
      </c>
      <c r="E1131" s="1" t="s">
        <v>1028</v>
      </c>
      <c r="F1131" s="1" t="n">
        <v>843</v>
      </c>
      <c r="G1131" s="1" t="n">
        <v>9782258076341</v>
      </c>
      <c r="H1131" s="1" t="n">
        <v>158442</v>
      </c>
      <c r="I1131" s="1" t="s">
        <v>1898</v>
      </c>
    </row>
    <row r="1132" customFormat="false" ht="12.8" hidden="false" customHeight="false" outlineLevel="0" collapsed="false">
      <c r="A1132" s="1" t="e">
        <f aca="false">lien_hypertexte("https://daisy.avh.asso.fr/la-louve-de-lorient-0", "La louve de Lorient")</f>
        <v>#NAME?</v>
      </c>
      <c r="B1132" s="1" t="e">
        <f aca="false">lien_hypertexte("https://daisy.avh.asso.fr/auteur/Le Nabour, Eric", "Le Nabour, Eric")</f>
        <v>#NAME?</v>
      </c>
      <c r="C1132" s="1" t="s">
        <v>2</v>
      </c>
      <c r="D1132" s="1" t="s">
        <v>3</v>
      </c>
      <c r="E1132" s="1" t="s">
        <v>16</v>
      </c>
      <c r="F1132" s="1" t="n">
        <v>843</v>
      </c>
      <c r="G1132" s="1" t="n">
        <v>9782298056884</v>
      </c>
      <c r="H1132" s="1" t="n">
        <v>158127</v>
      </c>
      <c r="I1132" s="1" t="s">
        <v>1899</v>
      </c>
    </row>
    <row r="1133" customFormat="false" ht="12.8" hidden="false" customHeight="false" outlineLevel="0" collapsed="false">
      <c r="A1133" s="1" t="e">
        <f aca="false">lien_hypertexte("https://daisy.avh.asso.fr/la-ferveur", "La Ferveur")</f>
        <v>#NAME?</v>
      </c>
      <c r="B1133" s="1" t="e">
        <f aca="false">lien_hypertexte("https://daisy.avh.asso.fr/auteur/Le Nabour, Eric", "Le Nabour, Eric")</f>
        <v>#NAME?</v>
      </c>
      <c r="C1133" s="1" t="s">
        <v>2</v>
      </c>
      <c r="D1133" s="1" t="s">
        <v>26</v>
      </c>
      <c r="E1133" s="1" t="s">
        <v>1900</v>
      </c>
      <c r="F1133" s="1" t="n">
        <v>843</v>
      </c>
      <c r="G1133" s="1" t="n">
        <v>9782702185773</v>
      </c>
      <c r="H1133" s="1" t="n">
        <v>231441</v>
      </c>
      <c r="I1133" s="1" t="s">
        <v>1901</v>
      </c>
    </row>
    <row r="1134" customFormat="false" ht="12.8" hidden="false" customHeight="false" outlineLevel="0" collapsed="false">
      <c r="A1134" s="1" t="e">
        <f aca="false">lien_hypertexte("https://daisy.avh.asso.fr/la-frondeuse-0", "La frondeuse")</f>
        <v>#NAME?</v>
      </c>
      <c r="B1134" s="1" t="e">
        <f aca="false">lien_hypertexte("https://daisy.avh.asso.fr/auteur/Le Nabour, Eric", "Le Nabour, Eric")</f>
        <v>#NAME?</v>
      </c>
      <c r="C1134" s="1" t="s">
        <v>2</v>
      </c>
      <c r="D1134" s="1" t="s">
        <v>3</v>
      </c>
      <c r="E1134" s="1" t="s">
        <v>6</v>
      </c>
      <c r="F1134" s="1" t="n">
        <v>843</v>
      </c>
      <c r="G1134" s="1" t="n">
        <v>9782298105025</v>
      </c>
      <c r="H1134" s="1" t="n">
        <v>158125</v>
      </c>
      <c r="I1134" s="1" t="s">
        <v>1902</v>
      </c>
    </row>
    <row r="1135" customFormat="false" ht="12.8" hidden="false" customHeight="false" outlineLevel="0" collapsed="false">
      <c r="A1135" s="1" t="e">
        <f aca="false">lien_hypertexte("https://daisy.avh.asso.fr/lamour-dans-lombre-0", "L'amour dans l'ombre")</f>
        <v>#NAME?</v>
      </c>
      <c r="B1135" s="1" t="e">
        <f aca="false">lien_hypertexte("https://daisy.avh.asso.fr/auteur/Lenglet, Alfred", "Lenglet, Alfred")</f>
        <v>#NAME?</v>
      </c>
      <c r="C1135" s="1" t="s">
        <v>2</v>
      </c>
      <c r="D1135" s="1" t="s">
        <v>3</v>
      </c>
      <c r="E1135" s="1" t="s">
        <v>951</v>
      </c>
      <c r="F1135" s="1" t="n">
        <v>843</v>
      </c>
      <c r="G1135" s="1" t="n">
        <v>9782848867144</v>
      </c>
      <c r="H1135" s="1" t="n">
        <v>188359</v>
      </c>
      <c r="I1135" s="1" t="s">
        <v>1903</v>
      </c>
    </row>
    <row r="1136" customFormat="false" ht="12.8" hidden="false" customHeight="false" outlineLevel="0" collapsed="false">
      <c r="A1136" s="1" t="e">
        <f aca="false">lien_hypertexte("https://daisy.avh.asso.fr/le-secret-10", "Le secret")</f>
        <v>#NAME?</v>
      </c>
      <c r="B1136" s="1" t="e">
        <f aca="false">lien_hypertexte("https://daisy.avh.asso.fr/auteur/Lenteric, Bernard", "Lenteric, Bernard")</f>
        <v>#NAME?</v>
      </c>
      <c r="C1136" s="1" t="s">
        <v>2</v>
      </c>
      <c r="D1136" s="1" t="s">
        <v>3</v>
      </c>
      <c r="E1136" s="1" t="s">
        <v>134</v>
      </c>
      <c r="F1136" s="1"/>
      <c r="G1136" s="1"/>
      <c r="H1136" s="1" t="n">
        <v>195927</v>
      </c>
      <c r="I1136" s="1" t="s">
        <v>1904</v>
      </c>
    </row>
    <row r="1137" customFormat="false" ht="12.8" hidden="false" customHeight="false" outlineLevel="0" collapsed="false">
      <c r="A1137" s="1" t="e">
        <f aca="false">lien_hypertexte("https://daisy.avh.asso.fr/les-maitres-du-pain-02-lh%C3%A9ritage-0", "Les maitres du pain 02 : L'héritage")</f>
        <v>#NAME?</v>
      </c>
      <c r="B1137" s="1" t="e">
        <f aca="false">lien_hypertexte("https://daisy.avh.asso.fr/auteur/Lenteric, Bernard", "Lenteric, Bernard")</f>
        <v>#NAME?</v>
      </c>
      <c r="C1137" s="1" t="s">
        <v>2</v>
      </c>
      <c r="D1137" s="1" t="s">
        <v>3</v>
      </c>
      <c r="E1137" s="1" t="s">
        <v>1905</v>
      </c>
      <c r="F1137" s="1"/>
      <c r="G1137" s="1" t="n">
        <v>9782840111122</v>
      </c>
      <c r="H1137" s="1" t="n">
        <v>160614</v>
      </c>
      <c r="I1137" s="1" t="s">
        <v>1906</v>
      </c>
    </row>
    <row r="1138" customFormat="false" ht="12.8" hidden="false" customHeight="false" outlineLevel="0" collapsed="false">
      <c r="A1138" s="1" t="e">
        <f aca="false">lien_hypertexte("https://daisy.avh.asso.fr/les-maitres-du-pain-01-0", "Les maitres du pain 01")</f>
        <v>#NAME?</v>
      </c>
      <c r="B1138" s="1" t="e">
        <f aca="false">lien_hypertexte("https://daisy.avh.asso.fr/auteur/Lenteric, Bernard", "Lenteric, Bernard")</f>
        <v>#NAME?</v>
      </c>
      <c r="C1138" s="1" t="s">
        <v>2</v>
      </c>
      <c r="D1138" s="1" t="s">
        <v>3</v>
      </c>
      <c r="E1138" s="1" t="s">
        <v>1907</v>
      </c>
      <c r="F1138" s="1"/>
      <c r="G1138" s="1"/>
      <c r="H1138" s="1" t="n">
        <v>160607</v>
      </c>
      <c r="I1138" s="1" t="s">
        <v>1908</v>
      </c>
    </row>
    <row r="1139" customFormat="false" ht="12.8" hidden="false" customHeight="false" outlineLevel="0" collapsed="false">
      <c r="A1139" s="1" t="e">
        <f aca="false">lien_hypertexte("https://daisy.avh.asso.fr/les-larmes-du-marchidial-0", "Les larmes du Marchidial")</f>
        <v>#NAME?</v>
      </c>
      <c r="B1139" s="1" t="e">
        <f aca="false">lien_hypertexte("https://daisy.avh.asso.fr/auteur/Léonard, Alain", "Léonard, Alain")</f>
        <v>#NAME?</v>
      </c>
      <c r="C1139" s="1" t="s">
        <v>2</v>
      </c>
      <c r="D1139" s="1" t="s">
        <v>3</v>
      </c>
      <c r="E1139" s="1" t="s">
        <v>1292</v>
      </c>
      <c r="F1139" s="1" t="n">
        <v>843</v>
      </c>
      <c r="G1139" s="1" t="n">
        <v>9782812928987</v>
      </c>
      <c r="H1139" s="1" t="n">
        <v>213992</v>
      </c>
      <c r="I1139" s="1" t="s">
        <v>1909</v>
      </c>
    </row>
    <row r="1140" customFormat="false" ht="12.8" hidden="false" customHeight="false" outlineLevel="0" collapsed="false">
      <c r="A1140" s="1" t="e">
        <f aca="false">lien_hypertexte("https://daisy.avh.asso.fr/charlotte-amazone-du-cotentin", "Charlotte, amazone du Cotentin")</f>
        <v>#NAME?</v>
      </c>
      <c r="B1140" s="1" t="e">
        <f aca="false">lien_hypertexte("https://daisy.avh.asso.fr/auteur/Leprettre, Jacqueline", "Leprettre, Jacqueline")</f>
        <v>#NAME?</v>
      </c>
      <c r="C1140" s="1" t="s">
        <v>2</v>
      </c>
      <c r="D1140" s="1" t="s">
        <v>3</v>
      </c>
      <c r="E1140" s="1" t="s">
        <v>1910</v>
      </c>
      <c r="F1140" s="1" t="n">
        <v>843</v>
      </c>
      <c r="G1140" s="1" t="n">
        <v>9782847062809</v>
      </c>
      <c r="H1140" s="1" t="n">
        <v>202563</v>
      </c>
      <c r="I1140" s="1" t="s">
        <v>1911</v>
      </c>
    </row>
    <row r="1141" customFormat="false" ht="12.8" hidden="false" customHeight="false" outlineLevel="0" collapsed="false">
      <c r="A1141" s="1" t="e">
        <f aca="false">lien_hypertexte("https://daisy.avh.asso.fr/le-moulin-du-frau", "Le moulin du Frau")</f>
        <v>#NAME?</v>
      </c>
      <c r="B1141" s="1" t="e">
        <f aca="false">lien_hypertexte("https://daisy.avh.asso.fr/auteur/Le Roy, Eugène", "Le Roy, Eugène")</f>
        <v>#NAME?</v>
      </c>
      <c r="C1141" s="1" t="s">
        <v>2</v>
      </c>
      <c r="D1141" s="1" t="s">
        <v>3</v>
      </c>
      <c r="E1141" s="1" t="s">
        <v>1912</v>
      </c>
      <c r="F1141" s="1"/>
      <c r="G1141" s="1"/>
      <c r="H1141" s="1" t="n">
        <v>174017</v>
      </c>
      <c r="I1141" s="1" t="s">
        <v>1913</v>
      </c>
    </row>
    <row r="1142" customFormat="false" ht="12.8" hidden="false" customHeight="false" outlineLevel="0" collapsed="false">
      <c r="A1142" s="1" t="e">
        <f aca="false">lien_hypertexte("https://daisy.avh.asso.fr/rendez-vous-%C3%A0-la-puerta-del-sol-0", "Rendez-vous à la Puerta del Sol")</f>
        <v>#NAME?</v>
      </c>
      <c r="B1142" s="1" t="e">
        <f aca="false">lien_hypertexte("https://daisy.avh.asso.fr/auteur/Leroy, Patrick", "Leroy, Patrick")</f>
        <v>#NAME?</v>
      </c>
      <c r="C1142" s="1" t="s">
        <v>2</v>
      </c>
      <c r="D1142" s="1" t="s">
        <v>3</v>
      </c>
      <c r="E1142" s="1" t="s">
        <v>22</v>
      </c>
      <c r="F1142" s="1"/>
      <c r="G1142" s="1" t="n">
        <v>9782881942679</v>
      </c>
      <c r="H1142" s="1" t="n">
        <v>157474</v>
      </c>
      <c r="I1142" s="1" t="s">
        <v>1914</v>
      </c>
    </row>
    <row r="1143" customFormat="false" ht="12.8" hidden="false" customHeight="false" outlineLevel="0" collapsed="false">
      <c r="A1143" s="1" t="e">
        <f aca="false">lien_hypertexte("https://daisy.avh.asso.fr/le-retour-%C3%A0-kerno%C3%A9-0", "Le retour à Kernoé")</f>
        <v>#NAME?</v>
      </c>
      <c r="B1143" s="1" t="e">
        <f aca="false">lien_hypertexte("https://daisy.avh.asso.fr/auteur/Lesage, Mireille", "Lesage, Mireille")</f>
        <v>#NAME?</v>
      </c>
      <c r="C1143" s="1" t="s">
        <v>2</v>
      </c>
      <c r="D1143" s="1" t="s">
        <v>3</v>
      </c>
      <c r="E1143" s="1" t="s">
        <v>1915</v>
      </c>
      <c r="F1143" s="1" t="n">
        <v>843</v>
      </c>
      <c r="G1143" s="1" t="n">
        <v>9782857047407</v>
      </c>
      <c r="H1143" s="1" t="n">
        <v>160992</v>
      </c>
      <c r="I1143" s="1" t="s">
        <v>1916</v>
      </c>
    </row>
    <row r="1144" customFormat="false" ht="12.8" hidden="false" customHeight="false" outlineLevel="0" collapsed="false">
      <c r="A1144" s="1" t="e">
        <f aca="false">lien_hypertexte("https://daisy.avh.asso.fr/puyn%C3%A8gre", "Puynègre")</f>
        <v>#NAME?</v>
      </c>
      <c r="B1144" s="1" t="e">
        <f aca="false">lien_hypertexte("https://daisy.avh.asso.fr/auteur/Le Varlet, Brigitte", "Le Varlet, Brigitte")</f>
        <v>#NAME?</v>
      </c>
      <c r="C1144" s="1" t="s">
        <v>2</v>
      </c>
      <c r="D1144" s="1" t="s">
        <v>3</v>
      </c>
      <c r="E1144" s="1" t="s">
        <v>1917</v>
      </c>
      <c r="F1144" s="1"/>
      <c r="G1144" s="1"/>
      <c r="H1144" s="1" t="n">
        <v>174062</v>
      </c>
      <c r="I1144" s="1" t="s">
        <v>1918</v>
      </c>
    </row>
    <row r="1145" customFormat="false" ht="12.8" hidden="false" customHeight="false" outlineLevel="0" collapsed="false">
      <c r="A1145" s="1" t="e">
        <f aca="false">lien_hypertexte("https://daisy.avh.asso.fr/melnitz-0", "Melnitz")</f>
        <v>#NAME?</v>
      </c>
      <c r="B1145" s="1" t="e">
        <f aca="false">lien_hypertexte("https://daisy.avh.asso.fr/auteur/Lewinsky, Charles", "Lewinsky, Charles")</f>
        <v>#NAME?</v>
      </c>
      <c r="C1145" s="1" t="s">
        <v>2</v>
      </c>
      <c r="D1145" s="1" t="s">
        <v>3</v>
      </c>
      <c r="E1145" s="1" t="s">
        <v>1919</v>
      </c>
      <c r="F1145" s="1"/>
      <c r="G1145" s="1" t="n">
        <v>9782246716716</v>
      </c>
      <c r="H1145" s="1" t="n">
        <v>147783</v>
      </c>
      <c r="I1145" s="1" t="s">
        <v>1920</v>
      </c>
    </row>
    <row r="1146" customFormat="false" ht="12.8" hidden="false" customHeight="false" outlineLevel="0" collapsed="false">
      <c r="A1146" s="1" t="e">
        <f aca="false">lien_hypertexte("https://daisy.avh.asso.fr/lh%C3%A9rault-heureux-0", "L'Hérault heureux")</f>
        <v>#NAME?</v>
      </c>
      <c r="B1146" s="1" t="e">
        <f aca="false">lien_hypertexte("https://daisy.avh.asso.fr/auteur/Lhubac, Gilbert", "Lhubac, Gilbert")</f>
        <v>#NAME?</v>
      </c>
      <c r="C1146" s="1" t="s">
        <v>2</v>
      </c>
      <c r="D1146" s="1" t="s">
        <v>3</v>
      </c>
      <c r="E1146" s="1" t="s">
        <v>1921</v>
      </c>
      <c r="F1146" s="1" t="n">
        <v>843</v>
      </c>
      <c r="G1146" s="1" t="n">
        <v>9782490379088</v>
      </c>
      <c r="H1146" s="1" t="n">
        <v>206400</v>
      </c>
      <c r="I1146" s="1" t="s">
        <v>1922</v>
      </c>
    </row>
    <row r="1147" customFormat="false" ht="12.8" hidden="false" customHeight="false" outlineLevel="0" collapsed="false">
      <c r="A1147" s="1" t="e">
        <f aca="false">lien_hypertexte("https://daisy.avh.asso.fr/la-gar%C3%A7onne-du-rat", "La garçonne du Rat")</f>
        <v>#NAME?</v>
      </c>
      <c r="B1147" s="1" t="e">
        <f aca="false">lien_hypertexte("https://daisy.avh.asso.fr/auteur/Limouzin, René", "Limouzin, René")</f>
        <v>#NAME?</v>
      </c>
      <c r="C1147" s="1" t="s">
        <v>2</v>
      </c>
      <c r="D1147" s="1" t="s">
        <v>3</v>
      </c>
      <c r="E1147" s="1" t="s">
        <v>356</v>
      </c>
      <c r="F1147" s="1" t="n">
        <v>843</v>
      </c>
      <c r="G1147" s="1" t="n">
        <v>9782351921654</v>
      </c>
      <c r="H1147" s="1" t="n">
        <v>179067</v>
      </c>
      <c r="I1147" s="1" t="s">
        <v>1923</v>
      </c>
    </row>
    <row r="1148" customFormat="false" ht="12.8" hidden="false" customHeight="false" outlineLevel="0" collapsed="false">
      <c r="A1148" s="1" t="e">
        <f aca="false">lien_hypertexte("https://daisy.avh.asso.fr/chez-la-fenotte-0", "Chez la Fenotte")</f>
        <v>#NAME?</v>
      </c>
      <c r="B1148" s="1" t="e">
        <f aca="false">lien_hypertexte("https://daisy.avh.asso.fr/auteur/Limouzin, René", "Limouzin, René")</f>
        <v>#NAME?</v>
      </c>
      <c r="C1148" s="1" t="s">
        <v>2</v>
      </c>
      <c r="D1148" s="1" t="s">
        <v>3</v>
      </c>
      <c r="E1148" s="1" t="s">
        <v>1044</v>
      </c>
      <c r="F1148" s="1" t="n">
        <v>843</v>
      </c>
      <c r="G1148" s="1" t="n">
        <v>9782351922286</v>
      </c>
      <c r="H1148" s="1" t="n">
        <v>216147</v>
      </c>
      <c r="I1148" s="1" t="s">
        <v>1924</v>
      </c>
    </row>
    <row r="1149" customFormat="false" ht="12.8" hidden="false" customHeight="false" outlineLevel="0" collapsed="false">
      <c r="A1149" s="1" t="e">
        <f aca="false">lien_hypertexte("https://daisy.avh.asso.fr/la-maison-de-broussas", "La maison de Broussas")</f>
        <v>#NAME?</v>
      </c>
      <c r="B1149" s="1" t="e">
        <f aca="false">lien_hypertexte("https://daisy.avh.asso.fr/auteur/Limouzin, René", "Limouzin, René")</f>
        <v>#NAME?</v>
      </c>
      <c r="C1149" s="1" t="s">
        <v>2</v>
      </c>
      <c r="D1149" s="1" t="s">
        <v>3</v>
      </c>
      <c r="E1149" s="1" t="s">
        <v>1925</v>
      </c>
      <c r="F1149" s="1" t="n">
        <v>843</v>
      </c>
      <c r="G1149" s="1" t="n">
        <v>9782351921968</v>
      </c>
      <c r="H1149" s="1" t="n">
        <v>191951</v>
      </c>
      <c r="I1149" s="1" t="s">
        <v>1926</v>
      </c>
    </row>
    <row r="1150" customFormat="false" ht="12.8" hidden="false" customHeight="false" outlineLevel="0" collapsed="false">
      <c r="A1150" s="1" t="e">
        <f aca="false">lien_hypertexte("https://daisy.avh.asso.fr/louisette-le-r%C3%AAve-interrompu", "Louisette : le rêve interrompu")</f>
        <v>#NAME?</v>
      </c>
      <c r="B1150" s="1" t="e">
        <f aca="false">lien_hypertexte("https://daisy.avh.asso.fr/auteur/Limouzin, René", "Limouzin, René")</f>
        <v>#NAME?</v>
      </c>
      <c r="C1150" s="1" t="s">
        <v>2</v>
      </c>
      <c r="D1150" s="1" t="s">
        <v>3</v>
      </c>
      <c r="E1150" s="1" t="s">
        <v>1761</v>
      </c>
      <c r="F1150" s="1" t="n">
        <v>843</v>
      </c>
      <c r="G1150" s="1" t="n">
        <v>9782351922064</v>
      </c>
      <c r="H1150" s="1" t="n">
        <v>226251</v>
      </c>
      <c r="I1150" s="1" t="s">
        <v>1927</v>
      </c>
    </row>
    <row r="1151" customFormat="false" ht="12.8" hidden="false" customHeight="false" outlineLevel="0" collapsed="false">
      <c r="A1151" s="1" t="e">
        <f aca="false">lien_hypertexte("https://daisy.avh.asso.fr/vive-la-famille-0", "Vive la famille")</f>
        <v>#NAME?</v>
      </c>
      <c r="B1151" s="1" t="e">
        <f aca="false">lien_hypertexte("https://daisy.avh.asso.fr/auteur/Lloyd, Josie", "Lloyd, Josie")</f>
        <v>#NAME?</v>
      </c>
      <c r="C1151" s="1" t="s">
        <v>2</v>
      </c>
      <c r="D1151" s="1" t="s">
        <v>3</v>
      </c>
      <c r="E1151" s="1" t="s">
        <v>1928</v>
      </c>
      <c r="F1151" s="1" t="n">
        <v>823</v>
      </c>
      <c r="G1151" s="1" t="n">
        <v>9782266159753</v>
      </c>
      <c r="H1151" s="1" t="n">
        <v>144313</v>
      </c>
      <c r="I1151" s="1" t="s">
        <v>1929</v>
      </c>
    </row>
    <row r="1152" customFormat="false" ht="12.8" hidden="false" customHeight="false" outlineLevel="0" collapsed="false">
      <c r="A1152" s="1" t="e">
        <f aca="false">lien_hypertexte("https://daisy.avh.asso.fr/les-haines-pures-0", "Les haines pures")</f>
        <v>#NAME?</v>
      </c>
      <c r="B1152" s="1" t="e">
        <f aca="false">lien_hypertexte("https://daisy.avh.asso.fr/auteur/Locatelli, Emma", "Locatelli, Emma")</f>
        <v>#NAME?</v>
      </c>
      <c r="C1152" s="1" t="s">
        <v>2</v>
      </c>
      <c r="D1152" s="1" t="s">
        <v>3</v>
      </c>
      <c r="E1152" s="1" t="s">
        <v>1191</v>
      </c>
      <c r="F1152" s="1" t="n">
        <v>843</v>
      </c>
      <c r="G1152" s="1" t="n">
        <v>9782253087106</v>
      </c>
      <c r="H1152" s="1" t="n">
        <v>162254</v>
      </c>
      <c r="I1152" s="1" t="s">
        <v>1930</v>
      </c>
    </row>
    <row r="1153" customFormat="false" ht="12.8" hidden="false" customHeight="false" outlineLevel="0" collapsed="false">
      <c r="A1153" s="1" t="e">
        <f aca="false">lien_hypertexte("https://daisy.avh.asso.fr/lenfant-aux-sabots", "L'enfant aux sabots")</f>
        <v>#NAME?</v>
      </c>
      <c r="B1153" s="1" t="e">
        <f aca="false">lien_hypertexte("https://daisy.avh.asso.fr/auteur/Louty, Pierre", "Louty, Pierre")</f>
        <v>#NAME?</v>
      </c>
      <c r="C1153" s="1" t="s">
        <v>2</v>
      </c>
      <c r="D1153" s="1" t="s">
        <v>3</v>
      </c>
      <c r="E1153" s="1" t="s">
        <v>770</v>
      </c>
      <c r="F1153" s="1" t="n">
        <v>843</v>
      </c>
      <c r="G1153" s="1" t="n">
        <v>9782351921890</v>
      </c>
      <c r="H1153" s="1" t="n">
        <v>173904</v>
      </c>
      <c r="I1153" s="1" t="s">
        <v>1931</v>
      </c>
    </row>
    <row r="1154" customFormat="false" ht="12.8" hidden="false" customHeight="false" outlineLevel="0" collapsed="false">
      <c r="A1154" s="1" t="e">
        <f aca="false">lien_hypertexte("https://daisy.avh.asso.fr/la-fille-de-la-meuni%C3%A8re-1", "La fille de la meunière")</f>
        <v>#NAME?</v>
      </c>
      <c r="B1154" s="1" t="e">
        <f aca="false">lien_hypertexte("https://daisy.avh.asso.fr/auteur/Louty, Pierre", "Louty, Pierre")</f>
        <v>#NAME?</v>
      </c>
      <c r="C1154" s="1" t="s">
        <v>2</v>
      </c>
      <c r="D1154" s="1" t="s">
        <v>3</v>
      </c>
      <c r="E1154" s="1" t="s">
        <v>1932</v>
      </c>
      <c r="F1154" s="1" t="n">
        <v>843</v>
      </c>
      <c r="G1154" s="1" t="n">
        <v>9782351922149</v>
      </c>
      <c r="H1154" s="1" t="n">
        <v>216525</v>
      </c>
      <c r="I1154" s="1" t="s">
        <v>1933</v>
      </c>
    </row>
    <row r="1155" customFormat="false" ht="12.8" hidden="false" customHeight="false" outlineLevel="0" collapsed="false">
      <c r="A1155" s="1" t="e">
        <f aca="false">lien_hypertexte("https://daisy.avh.asso.fr/les-vendanges-de-lamour", "Les vendanges de l'amour")</f>
        <v>#NAME?</v>
      </c>
      <c r="B1155" s="1" t="e">
        <f aca="false">lien_hypertexte("https://daisy.avh.asso.fr/auteur/Louty, Pierre", "Louty, Pierre")</f>
        <v>#NAME?</v>
      </c>
      <c r="C1155" s="1" t="s">
        <v>2</v>
      </c>
      <c r="D1155" s="1" t="s">
        <v>3</v>
      </c>
      <c r="E1155" s="1" t="s">
        <v>1104</v>
      </c>
      <c r="F1155" s="1" t="n">
        <v>843</v>
      </c>
      <c r="G1155" s="1" t="n">
        <v>9782351922279</v>
      </c>
      <c r="H1155" s="1" t="n">
        <v>219284</v>
      </c>
      <c r="I1155" s="1" t="s">
        <v>1934</v>
      </c>
    </row>
    <row r="1156" customFormat="false" ht="12.8" hidden="false" customHeight="false" outlineLevel="0" collapsed="false">
      <c r="A1156" s="1" t="e">
        <f aca="false">lien_hypertexte("https://daisy.avh.asso.fr/les-fianc%C3%A9s-de-la-briance", "Les fiancés de la Briance")</f>
        <v>#NAME?</v>
      </c>
      <c r="B1156" s="1" t="e">
        <f aca="false">lien_hypertexte("https://daisy.avh.asso.fr/auteur/Louty, Pierre", "Louty, Pierre")</f>
        <v>#NAME?</v>
      </c>
      <c r="C1156" s="1" t="s">
        <v>2</v>
      </c>
      <c r="D1156" s="1" t="s">
        <v>3</v>
      </c>
      <c r="E1156" s="1" t="s">
        <v>1935</v>
      </c>
      <c r="F1156" s="1" t="n">
        <v>843</v>
      </c>
      <c r="G1156" s="1" t="n">
        <v>9782351922385</v>
      </c>
      <c r="H1156" s="1" t="n">
        <v>226884</v>
      </c>
      <c r="I1156" s="1" t="s">
        <v>1936</v>
      </c>
    </row>
    <row r="1157" customFormat="false" ht="12.8" hidden="false" customHeight="false" outlineLevel="0" collapsed="false">
      <c r="A1157" s="1" t="e">
        <f aca="false">lien_hypertexte("https://daisy.avh.asso.fr/les-routes-de-poussi%C3%A8re-1", "Les routes de poussière")</f>
        <v>#NAME?</v>
      </c>
      <c r="B1157" s="1" t="e">
        <f aca="false">lien_hypertexte("https://daisy.avh.asso.fr/auteur/Loy, Rosetta", "Loy, Rosetta")</f>
        <v>#NAME?</v>
      </c>
      <c r="C1157" s="1" t="s">
        <v>2</v>
      </c>
      <c r="D1157" s="1" t="s">
        <v>3</v>
      </c>
      <c r="E1157" s="1" t="s">
        <v>299</v>
      </c>
      <c r="F1157" s="1"/>
      <c r="G1157" s="1"/>
      <c r="H1157" s="1" t="n">
        <v>196176</v>
      </c>
      <c r="I1157" s="1" t="s">
        <v>1937</v>
      </c>
    </row>
    <row r="1158" customFormat="false" ht="12.8" hidden="false" customHeight="false" outlineLevel="0" collapsed="false">
      <c r="A1158" s="1" t="e">
        <f aca="false">lien_hypertexte("https://daisy.avh.asso.fr/double-schuss-0", "Double schuss")</f>
        <v>#NAME?</v>
      </c>
      <c r="B1158" s="1" t="e">
        <f aca="false">lien_hypertexte("https://daisy.avh.asso.fr/auteur/Lugon-Moulin, Roland", "Lugon-Moulin, Roland")</f>
        <v>#NAME?</v>
      </c>
      <c r="C1158" s="1" t="s">
        <v>2</v>
      </c>
      <c r="D1158" s="1" t="s">
        <v>3</v>
      </c>
      <c r="E1158" s="1" t="s">
        <v>1938</v>
      </c>
      <c r="F1158" s="1"/>
      <c r="G1158" s="1" t="n">
        <v>9781291864663</v>
      </c>
      <c r="H1158" s="1" t="n">
        <v>153733</v>
      </c>
      <c r="I1158" s="1" t="s">
        <v>1939</v>
      </c>
    </row>
    <row r="1159" customFormat="false" ht="12.8" hidden="false" customHeight="false" outlineLevel="0" collapsed="false">
      <c r="A1159" s="1" t="e">
        <f aca="false">lien_hypertexte("https://daisy.avh.asso.fr/madame-pik-pik", "Madame Pik-Pik")</f>
        <v>#NAME?</v>
      </c>
      <c r="B1159" s="1" t="e">
        <f aca="false">lien_hypertexte("https://daisy.avh.asso.fr/auteur/Lukas, Yann", "Lukas, Yann")</f>
        <v>#NAME?</v>
      </c>
      <c r="C1159" s="1" t="s">
        <v>2</v>
      </c>
      <c r="D1159" s="1" t="s">
        <v>3</v>
      </c>
      <c r="E1159" s="1" t="s">
        <v>1767</v>
      </c>
      <c r="F1159" s="1" t="s">
        <v>1940</v>
      </c>
      <c r="G1159" s="1" t="n">
        <v>9782843469343</v>
      </c>
      <c r="H1159" s="1" t="n">
        <v>234065</v>
      </c>
      <c r="I1159" s="1" t="s">
        <v>1941</v>
      </c>
    </row>
    <row r="1160" customFormat="false" ht="12.8" hidden="false" customHeight="false" outlineLevel="0" collapsed="false">
      <c r="A1160" s="1" t="e">
        <f aca="false">lien_hypertexte("https://daisy.avh.asso.fr/la-faute-de-go%C3%BBt-0", "La faute de goût")</f>
        <v>#NAME?</v>
      </c>
      <c r="B1160" s="1" t="e">
        <f aca="false">lien_hypertexte("https://daisy.avh.asso.fr/auteur/Lunoir, Caroline", "Lunoir, Caroline")</f>
        <v>#NAME?</v>
      </c>
      <c r="C1160" s="1" t="s">
        <v>2</v>
      </c>
      <c r="D1160" s="1" t="s">
        <v>3</v>
      </c>
      <c r="E1160" s="1" t="s">
        <v>1942</v>
      </c>
      <c r="F1160" s="1"/>
      <c r="G1160" s="1" t="n">
        <v>9782742799503</v>
      </c>
      <c r="H1160" s="1" t="n">
        <v>153595</v>
      </c>
      <c r="I1160" s="1" t="s">
        <v>1943</v>
      </c>
    </row>
    <row r="1161" customFormat="false" ht="12.8" hidden="false" customHeight="false" outlineLevel="0" collapsed="false">
      <c r="A1161" s="1" t="e">
        <f aca="false">lien_hypertexte("https://daisy.avh.asso.fr/la-neige-noire-5", "La neige noire")</f>
        <v>#NAME?</v>
      </c>
      <c r="B1161" s="1" t="e">
        <f aca="false">lien_hypertexte("https://daisy.avh.asso.fr/auteur/Lynch, Paul", "Lynch, Paul")</f>
        <v>#NAME?</v>
      </c>
      <c r="C1161" s="1" t="s">
        <v>2</v>
      </c>
      <c r="D1161" s="1" t="s">
        <v>3</v>
      </c>
      <c r="E1161" s="1" t="s">
        <v>1094</v>
      </c>
      <c r="F1161" s="1"/>
      <c r="G1161" s="1" t="n">
        <v>9782226318138</v>
      </c>
      <c r="H1161" s="1" t="n">
        <v>157324</v>
      </c>
      <c r="I1161" s="1" t="s">
        <v>1944</v>
      </c>
    </row>
    <row r="1162" customFormat="false" ht="12.8" hidden="false" customHeight="false" outlineLevel="0" collapsed="false">
      <c r="A1162" s="1" t="e">
        <f aca="false">lien_hypertexte("https://daisy.avh.asso.fr/la-neige-noire-3", "La neige noire")</f>
        <v>#NAME?</v>
      </c>
      <c r="B1162" s="1" t="e">
        <f aca="false">lien_hypertexte("https://daisy.avh.asso.fr/auteur/Lynch, Paul", "Lynch, Paul")</f>
        <v>#NAME?</v>
      </c>
      <c r="C1162" s="1" t="s">
        <v>2</v>
      </c>
      <c r="D1162" s="1" t="s">
        <v>26</v>
      </c>
      <c r="E1162" s="1" t="s">
        <v>693</v>
      </c>
      <c r="F1162" s="1" t="s">
        <v>1945</v>
      </c>
      <c r="G1162" s="1" t="n">
        <v>9782226318138</v>
      </c>
      <c r="H1162" s="1" t="n">
        <v>155943</v>
      </c>
      <c r="I1162" s="1" t="s">
        <v>1946</v>
      </c>
    </row>
    <row r="1163" customFormat="false" ht="12.8" hidden="false" customHeight="false" outlineLevel="0" collapsed="false">
      <c r="A1163" s="1" t="e">
        <f aca="false">lien_hypertexte("https://daisy.avh.asso.fr/lamant-du-poivre-d%C3%A2ne-4", "L'amant du poivre d'âne")</f>
        <v>#NAME?</v>
      </c>
      <c r="B1163" s="1" t="e">
        <f aca="false">lien_hypertexte("https://daisy.avh.asso.fr/auteur/Magnan, Pierre", "Magnan, Pierre")</f>
        <v>#NAME?</v>
      </c>
      <c r="C1163" s="1" t="s">
        <v>2</v>
      </c>
      <c r="D1163" s="1" t="s">
        <v>3</v>
      </c>
      <c r="E1163" s="1" t="s">
        <v>1947</v>
      </c>
      <c r="F1163" s="1"/>
      <c r="G1163" s="1" t="n">
        <v>9782070384297</v>
      </c>
      <c r="H1163" s="1" t="n">
        <v>153452</v>
      </c>
      <c r="I1163" s="1" t="s">
        <v>1948</v>
      </c>
    </row>
    <row r="1164" customFormat="false" ht="12.8" hidden="false" customHeight="false" outlineLevel="0" collapsed="false">
      <c r="A1164" s="1" t="e">
        <f aca="false">lien_hypertexte("https://daisy.avh.asso.fr/maleterre-0", "Maleterre")</f>
        <v>#NAME?</v>
      </c>
      <c r="B1164" s="1" t="e">
        <f aca="false">lien_hypertexte("https://daisy.avh.asso.fr/auteur/Magnon, Jean-Louis", "Magnon, Jean-Louis")</f>
        <v>#NAME?</v>
      </c>
      <c r="C1164" s="1" t="s">
        <v>2</v>
      </c>
      <c r="D1164" s="1" t="s">
        <v>3</v>
      </c>
      <c r="E1164" s="1" t="s">
        <v>1949</v>
      </c>
      <c r="F1164" s="1" t="n">
        <v>843</v>
      </c>
      <c r="G1164" s="1" t="n">
        <v>9782226138613</v>
      </c>
      <c r="H1164" s="1" t="n">
        <v>146483</v>
      </c>
      <c r="I1164" s="1" t="s">
        <v>1950</v>
      </c>
    </row>
    <row r="1165" customFormat="false" ht="12.8" hidden="false" customHeight="false" outlineLevel="0" collapsed="false">
      <c r="A1165" s="1" t="e">
        <f aca="false">lien_hypertexte("https://daisy.avh.asso.fr/les-peupliers-de-saint-julien-1", "Les peupliers de Saint-Julien")</f>
        <v>#NAME?</v>
      </c>
      <c r="B1165" s="1" t="e">
        <f aca="false">lien_hypertexte("https://daisy.avh.asso.fr/auteur/Magnon, Jean-Louis", "Magnon, Jean-Louis")</f>
        <v>#NAME?</v>
      </c>
      <c r="C1165" s="1" t="s">
        <v>2</v>
      </c>
      <c r="D1165" s="1" t="s">
        <v>3</v>
      </c>
      <c r="E1165" s="1" t="s">
        <v>991</v>
      </c>
      <c r="F1165" s="1" t="n">
        <v>843</v>
      </c>
      <c r="G1165" s="1" t="n">
        <v>9782226186478</v>
      </c>
      <c r="H1165" s="1" t="n">
        <v>143263</v>
      </c>
      <c r="I1165" s="1" t="s">
        <v>1951</v>
      </c>
    </row>
    <row r="1166" customFormat="false" ht="12.8" hidden="false" customHeight="false" outlineLevel="0" collapsed="false">
      <c r="A1166" s="1" t="e">
        <f aca="false">lien_hypertexte("https://daisy.avh.asso.fr/les-h%C3%A9ritiers-de-la-bastide-0", "Les héritiers de la Bastide")</f>
        <v>#NAME?</v>
      </c>
      <c r="B1166" s="1" t="e">
        <f aca="false">lien_hypertexte("https://daisy.avh.asso.fr/auteur/Magnon, Jean-Louis", "Magnon, Jean-Louis")</f>
        <v>#NAME?</v>
      </c>
      <c r="C1166" s="1" t="s">
        <v>2</v>
      </c>
      <c r="D1166" s="1" t="s">
        <v>3</v>
      </c>
      <c r="E1166" s="1" t="s">
        <v>1952</v>
      </c>
      <c r="F1166" s="1"/>
      <c r="G1166" s="1" t="n">
        <v>9782846947831</v>
      </c>
      <c r="H1166" s="1" t="n">
        <v>159143</v>
      </c>
      <c r="I1166" s="1" t="s">
        <v>1953</v>
      </c>
    </row>
    <row r="1167" customFormat="false" ht="12.8" hidden="false" customHeight="false" outlineLevel="0" collapsed="false">
      <c r="A1167" s="1" t="e">
        <f aca="false">lien_hypertexte("https://daisy.avh.asso.fr/les-larmes-de-la-vigne-0", "Les larmes de la vigne")</f>
        <v>#NAME?</v>
      </c>
      <c r="B1167" s="1" t="e">
        <f aca="false">lien_hypertexte("https://daisy.avh.asso.fr/auteur/Magnon, Jean-Louis", "Magnon, Jean-Louis")</f>
        <v>#NAME?</v>
      </c>
      <c r="C1167" s="1" t="s">
        <v>2</v>
      </c>
      <c r="D1167" s="1" t="s">
        <v>3</v>
      </c>
      <c r="E1167" s="1" t="s">
        <v>1884</v>
      </c>
      <c r="F1167" s="1"/>
      <c r="G1167" s="1" t="n">
        <v>9782844922885</v>
      </c>
      <c r="H1167" s="1" t="n">
        <v>133837</v>
      </c>
      <c r="I1167" s="1" t="s">
        <v>1954</v>
      </c>
    </row>
    <row r="1168" customFormat="false" ht="12.8" hidden="false" customHeight="false" outlineLevel="0" collapsed="false">
      <c r="A1168" s="1" t="e">
        <f aca="false">lien_hypertexte("https://daisy.avh.asso.fr/loffrande-du-sud", "L'offrande du Sud")</f>
        <v>#NAME?</v>
      </c>
      <c r="B1168" s="1" t="e">
        <f aca="false">lien_hypertexte("https://daisy.avh.asso.fr/auteur/Magnon, Jean-Louis", "Magnon, Jean-Louis")</f>
        <v>#NAME?</v>
      </c>
      <c r="C1168" s="1" t="s">
        <v>2</v>
      </c>
      <c r="D1168" s="1" t="s">
        <v>3</v>
      </c>
      <c r="E1168" s="1" t="s">
        <v>1462</v>
      </c>
      <c r="F1168" s="1"/>
      <c r="G1168" s="1" t="n">
        <v>9782844923837</v>
      </c>
      <c r="H1168" s="1" t="n">
        <v>215388</v>
      </c>
      <c r="I1168" s="1" t="s">
        <v>1955</v>
      </c>
    </row>
    <row r="1169" customFormat="false" ht="12.8" hidden="false" customHeight="false" outlineLevel="0" collapsed="false">
      <c r="A1169" s="1" t="e">
        <f aca="false">lien_hypertexte("https://daisy.avh.asso.fr/la-mal%C3%A9diction-des-trencavel-02-la-saison-des-orages-1", "La malédiction des Trencavel 02 : La saison des orages")</f>
        <v>#NAME?</v>
      </c>
      <c r="B1169" s="1" t="e">
        <f aca="false">lien_hypertexte("https://daisy.avh.asso.fr/auteur/Mahoux, Bernard", "Mahoux, Bernard")</f>
        <v>#NAME?</v>
      </c>
      <c r="C1169" s="1" t="s">
        <v>2</v>
      </c>
      <c r="D1169" s="1" t="s">
        <v>3</v>
      </c>
      <c r="E1169" s="1" t="s">
        <v>1305</v>
      </c>
      <c r="F1169" s="1" t="n">
        <v>843</v>
      </c>
      <c r="G1169" s="1" t="n">
        <v>9782844980366</v>
      </c>
      <c r="H1169" s="1" t="n">
        <v>158479</v>
      </c>
      <c r="I1169" s="1" t="s">
        <v>1956</v>
      </c>
    </row>
    <row r="1170" customFormat="false" ht="12.8" hidden="false" customHeight="false" outlineLevel="0" collapsed="false">
      <c r="A1170" s="1" t="e">
        <f aca="false">lien_hypertexte("https://daisy.avh.asso.fr/la-mal%C3%A9diction-des-trencavel-03-lenfant-du-miracle-1", "La malédiction des Trencavel 03 : L'enfant du miracle")</f>
        <v>#NAME?</v>
      </c>
      <c r="B1170" s="1" t="e">
        <f aca="false">lien_hypertexte("https://daisy.avh.asso.fr/auteur/Mahoux, Bernard", "Mahoux, Bernard")</f>
        <v>#NAME?</v>
      </c>
      <c r="C1170" s="1" t="s">
        <v>2</v>
      </c>
      <c r="D1170" s="1" t="s">
        <v>3</v>
      </c>
      <c r="E1170" s="1" t="s">
        <v>389</v>
      </c>
      <c r="F1170" s="1" t="n">
        <v>843</v>
      </c>
      <c r="G1170" s="1" t="n">
        <v>9782844980373</v>
      </c>
      <c r="H1170" s="1" t="n">
        <v>161509</v>
      </c>
      <c r="I1170" s="1" t="s">
        <v>1957</v>
      </c>
    </row>
    <row r="1171" customFormat="false" ht="12.8" hidden="false" customHeight="false" outlineLevel="0" collapsed="false">
      <c r="A1171" s="1" t="e">
        <f aca="false">lien_hypertexte("https://daisy.avh.asso.fr/la-mal%C3%A9diction-des-trencavel-01-ad%C3%A9la%C3%AFs-comtesse-de-toulouse-1", "La malédiction des Trencavel 01: Adélaïs, comtesse de Toulouse")</f>
        <v>#NAME?</v>
      </c>
      <c r="B1171" s="1" t="e">
        <f aca="false">lien_hypertexte("https://daisy.avh.asso.fr/auteur/Mahoux, Bernard", "Mahoux, Bernard")</f>
        <v>#NAME?</v>
      </c>
      <c r="C1171" s="1" t="s">
        <v>2</v>
      </c>
      <c r="D1171" s="1" t="s">
        <v>3</v>
      </c>
      <c r="E1171" s="1" t="s">
        <v>1958</v>
      </c>
      <c r="F1171" s="1" t="n">
        <v>843</v>
      </c>
      <c r="G1171" s="1" t="n">
        <v>9782844980274</v>
      </c>
      <c r="H1171" s="1" t="n">
        <v>158400</v>
      </c>
      <c r="I1171" s="1" t="s">
        <v>1959</v>
      </c>
    </row>
    <row r="1172" customFormat="false" ht="12.8" hidden="false" customHeight="false" outlineLevel="0" collapsed="false">
      <c r="A1172" s="1" t="e">
        <f aca="false">lien_hypertexte("https://daisy.avh.asso.fr/au-coeur-des-vignes", "Au coeur des vignes")</f>
        <v>#NAME?</v>
      </c>
      <c r="B1172" s="1" t="e">
        <f aca="false">lien_hypertexte("https://daisy.avh.asso.fr/auteur/Makai, Elisa", "Makai, Elisa")</f>
        <v>#NAME?</v>
      </c>
      <c r="C1172" s="1" t="s">
        <v>2</v>
      </c>
      <c r="D1172" s="1" t="s">
        <v>3</v>
      </c>
      <c r="E1172" s="1" t="s">
        <v>96</v>
      </c>
      <c r="F1172" s="1"/>
      <c r="G1172" s="1" t="n">
        <v>9782298173888</v>
      </c>
      <c r="H1172" s="1" t="n">
        <v>208854</v>
      </c>
      <c r="I1172" s="1" t="s">
        <v>1960</v>
      </c>
    </row>
    <row r="1173" customFormat="false" ht="12.8" hidden="false" customHeight="false" outlineLevel="0" collapsed="false">
      <c r="A1173" s="1" t="e">
        <f aca="false">lien_hypertexte("https://daisy.avh.asso.fr/la-bastide-aux-chagrins-0", "La bastide aux chagrins")</f>
        <v>#NAME?</v>
      </c>
      <c r="B1173" s="1" t="e">
        <f aca="false">lien_hypertexte("https://daisy.avh.asso.fr/auteur/Malaval, Jean-Paul", "Malaval, Jean-Paul")</f>
        <v>#NAME?</v>
      </c>
      <c r="C1173" s="1" t="s">
        <v>2</v>
      </c>
      <c r="D1173" s="1" t="s">
        <v>3</v>
      </c>
      <c r="E1173" s="1" t="s">
        <v>1002</v>
      </c>
      <c r="F1173" s="1" t="n">
        <v>843</v>
      </c>
      <c r="G1173" s="1" t="n">
        <v>9782702156339</v>
      </c>
      <c r="H1173" s="1" t="n">
        <v>163260</v>
      </c>
      <c r="I1173" s="1" t="s">
        <v>1961</v>
      </c>
    </row>
    <row r="1174" customFormat="false" ht="12.8" hidden="false" customHeight="false" outlineLevel="0" collapsed="false">
      <c r="A1174" s="1" t="e">
        <f aca="false">lien_hypertexte("https://daisy.avh.asso.fr/lh%C3%A9riti%C3%A8re-des-sables-fauves-1", "L'héritière des sables fauves")</f>
        <v>#NAME?</v>
      </c>
      <c r="B1174" s="1" t="e">
        <f aca="false">lien_hypertexte("https://daisy.avh.asso.fr/auteur/Malaval, Jean-Paul", "Malaval, Jean-Paul")</f>
        <v>#NAME?</v>
      </c>
      <c r="C1174" s="1" t="s">
        <v>2</v>
      </c>
      <c r="D1174" s="1" t="s">
        <v>3</v>
      </c>
      <c r="E1174" s="1" t="s">
        <v>29</v>
      </c>
      <c r="F1174" s="1"/>
      <c r="G1174" s="1" t="n">
        <v>9782702183465</v>
      </c>
      <c r="H1174" s="1" t="n">
        <v>232882</v>
      </c>
      <c r="I1174" s="1" t="s">
        <v>1962</v>
      </c>
    </row>
    <row r="1175" customFormat="false" ht="12.8" hidden="false" customHeight="false" outlineLevel="0" collapsed="false">
      <c r="A1175" s="1" t="e">
        <f aca="false">lien_hypertexte("https://daisy.avh.asso.fr/un-coeur-solitaire-dans-une-maison-trop-grande", "Un coeur solitaire dans une maison trop grande")</f>
        <v>#NAME?</v>
      </c>
      <c r="B1175" s="1" t="e">
        <f aca="false">lien_hypertexte("https://daisy.avh.asso.fr/auteur/Malaval, Jean-Paul", "Malaval, Jean-Paul")</f>
        <v>#NAME?</v>
      </c>
      <c r="C1175" s="1" t="s">
        <v>2</v>
      </c>
      <c r="D1175" s="1" t="s">
        <v>3</v>
      </c>
      <c r="E1175" s="1" t="s">
        <v>1963</v>
      </c>
      <c r="F1175" s="1"/>
      <c r="G1175" s="1" t="n">
        <v>9782702163344</v>
      </c>
      <c r="H1175" s="1" t="n">
        <v>211671</v>
      </c>
      <c r="I1175" s="1" t="s">
        <v>1964</v>
      </c>
    </row>
    <row r="1176" customFormat="false" ht="12.8" hidden="false" customHeight="false" outlineLevel="0" collapsed="false">
      <c r="A1176" s="1" t="e">
        <f aca="false">lien_hypertexte("https://daisy.avh.asso.fr/les-vignerons-de-chantegr%C3%AAle-0", "Les vignerons de Chantegrêle")</f>
        <v>#NAME?</v>
      </c>
      <c r="B1176" s="1" t="e">
        <f aca="false">lien_hypertexte("https://daisy.avh.asso.fr/auteur/Malaval, Jean-Paul", "Malaval, Jean-Paul")</f>
        <v>#NAME?</v>
      </c>
      <c r="C1176" s="1" t="s">
        <v>2</v>
      </c>
      <c r="D1176" s="1" t="s">
        <v>3</v>
      </c>
      <c r="E1176" s="1" t="s">
        <v>1808</v>
      </c>
      <c r="F1176" s="1" t="n">
        <v>843</v>
      </c>
      <c r="G1176" s="1" t="n">
        <v>9782266119030</v>
      </c>
      <c r="H1176" s="1" t="n">
        <v>141347</v>
      </c>
      <c r="I1176" s="1" t="s">
        <v>1965</v>
      </c>
    </row>
    <row r="1177" customFormat="false" ht="12.8" hidden="false" customHeight="false" outlineLevel="0" collapsed="false">
      <c r="A1177" s="1" t="e">
        <f aca="false">lien_hypertexte("https://daisy.avh.asso.fr/les-noces-de-soie-03-rendez-vous-%C3%A0-fontbelair-0", "Les noces de soie 03 : Rendez-vous à Fontbelair")</f>
        <v>#NAME?</v>
      </c>
      <c r="B1177" s="1" t="e">
        <f aca="false">lien_hypertexte("https://daisy.avh.asso.fr/auteur/Malaval, Jean-Paul", "Malaval, Jean-Paul")</f>
        <v>#NAME?</v>
      </c>
      <c r="C1177" s="1" t="s">
        <v>2</v>
      </c>
      <c r="D1177" s="1" t="s">
        <v>3</v>
      </c>
      <c r="E1177" s="1" t="s">
        <v>1966</v>
      </c>
      <c r="F1177" s="1" t="n">
        <v>843</v>
      </c>
      <c r="G1177" s="1" t="n">
        <v>9782298079975</v>
      </c>
      <c r="H1177" s="1" t="n">
        <v>142893</v>
      </c>
      <c r="I1177" s="1" t="s">
        <v>1967</v>
      </c>
    </row>
    <row r="1178" customFormat="false" ht="12.8" hidden="false" customHeight="false" outlineLevel="0" collapsed="false">
      <c r="A1178" s="1" t="e">
        <f aca="false">lien_hypertexte("https://daisy.avh.asso.fr/lor-des-borderies-6", "L'or des Borderies")</f>
        <v>#NAME?</v>
      </c>
      <c r="B1178" s="1" t="e">
        <f aca="false">lien_hypertexte("https://daisy.avh.asso.fr/auteur/Malaval, Jean-Paul", "Malaval, Jean-Paul")</f>
        <v>#NAME?</v>
      </c>
      <c r="C1178" s="1" t="s">
        <v>2</v>
      </c>
      <c r="D1178" s="1" t="s">
        <v>3</v>
      </c>
      <c r="E1178" s="1" t="s">
        <v>1968</v>
      </c>
      <c r="F1178" s="1" t="n">
        <v>843</v>
      </c>
      <c r="G1178" s="1" t="n">
        <v>9782253158066</v>
      </c>
      <c r="H1178" s="1" t="n">
        <v>135709</v>
      </c>
      <c r="I1178" s="1" t="s">
        <v>1969</v>
      </c>
    </row>
    <row r="1179" customFormat="false" ht="12.8" hidden="false" customHeight="false" outlineLevel="0" collapsed="false">
      <c r="A1179" s="1" t="e">
        <f aca="false">lien_hypertexte("https://daisy.avh.asso.fr/ad%C3%A9la%C3%AFde-au-bord-de-la-falaise", "Adélaïde, au bord de la falaise")</f>
        <v>#NAME?</v>
      </c>
      <c r="B1179" s="1" t="e">
        <f aca="false">lien_hypertexte("https://daisy.avh.asso.fr/auteur/Malaval, Jean-Paul", "Malaval, Jean-Paul")</f>
        <v>#NAME?</v>
      </c>
      <c r="C1179" s="1" t="s">
        <v>2</v>
      </c>
      <c r="D1179" s="1" t="s">
        <v>26</v>
      </c>
      <c r="E1179" s="1" t="s">
        <v>693</v>
      </c>
      <c r="F1179" s="1" t="n">
        <v>843</v>
      </c>
      <c r="G1179" s="1" t="n">
        <v>9782702160824</v>
      </c>
      <c r="H1179" s="1" t="n">
        <v>171956</v>
      </c>
      <c r="I1179" s="1" t="s">
        <v>1970</v>
      </c>
    </row>
    <row r="1180" customFormat="false" ht="12.8" hidden="false" customHeight="false" outlineLevel="0" collapsed="false">
      <c r="A1180" s="1" t="e">
        <f aca="false">lien_hypertexte("https://daisy.avh.asso.fr/la-tradition-albar%C3%A8de-02-grand-m%C3%A8re-antonia-0", "La tradition Albarède 02 : Grand-mère Antonia")</f>
        <v>#NAME?</v>
      </c>
      <c r="B1180" s="1" t="e">
        <f aca="false">lien_hypertexte("https://daisy.avh.asso.fr/auteur/Malaval, Jean-Paul", "Malaval, Jean-Paul")</f>
        <v>#NAME?</v>
      </c>
      <c r="C1180" s="1" t="s">
        <v>2</v>
      </c>
      <c r="D1180" s="1" t="s">
        <v>3</v>
      </c>
      <c r="E1180" s="1" t="s">
        <v>1604</v>
      </c>
      <c r="F1180" s="1" t="n">
        <v>843</v>
      </c>
      <c r="G1180" s="1" t="n">
        <v>9782266165266</v>
      </c>
      <c r="H1180" s="1" t="n">
        <v>139996</v>
      </c>
      <c r="I1180" s="1" t="s">
        <v>1971</v>
      </c>
    </row>
    <row r="1181" customFormat="false" ht="12.8" hidden="false" customHeight="false" outlineLevel="0" collapsed="false">
      <c r="A1181" s="1" t="e">
        <f aca="false">lien_hypertexte("https://daisy.avh.asso.fr/les-noces-de-soie-01-0", "Les noces de soie 01")</f>
        <v>#NAME?</v>
      </c>
      <c r="B1181" s="1" t="e">
        <f aca="false">lien_hypertexte("https://daisy.avh.asso.fr/auteur/Malaval, Jean-Paul", "Malaval, Jean-Paul")</f>
        <v>#NAME?</v>
      </c>
      <c r="C1181" s="1" t="s">
        <v>2</v>
      </c>
      <c r="D1181" s="1" t="s">
        <v>3</v>
      </c>
      <c r="E1181" s="1" t="s">
        <v>68</v>
      </c>
      <c r="F1181" s="1" t="n">
        <v>843</v>
      </c>
      <c r="G1181" s="1" t="n">
        <v>9782253169345</v>
      </c>
      <c r="H1181" s="1" t="n">
        <v>140883</v>
      </c>
      <c r="I1181" s="1" t="s">
        <v>1972</v>
      </c>
    </row>
    <row r="1182" customFormat="false" ht="12.8" hidden="false" customHeight="false" outlineLevel="0" collapsed="false">
      <c r="A1182" s="1" t="e">
        <f aca="false">lien_hypertexte("https://daisy.avh.asso.fr/larmoire-allemande-1", "L'armoire allemande")</f>
        <v>#NAME?</v>
      </c>
      <c r="B1182" s="1" t="e">
        <f aca="false">lien_hypertexte("https://daisy.avh.asso.fr/auteur/Malaval, Jean-Paul", "Malaval, Jean-Paul")</f>
        <v>#NAME?</v>
      </c>
      <c r="C1182" s="1" t="s">
        <v>2</v>
      </c>
      <c r="D1182" s="1" t="s">
        <v>3</v>
      </c>
      <c r="E1182" s="1" t="s">
        <v>1507</v>
      </c>
      <c r="F1182" s="1" t="n">
        <v>843</v>
      </c>
      <c r="G1182" s="1" t="n">
        <v>9782258101142</v>
      </c>
      <c r="H1182" s="1" t="n">
        <v>173910</v>
      </c>
      <c r="I1182" s="1" t="s">
        <v>1973</v>
      </c>
    </row>
    <row r="1183" customFormat="false" ht="12.8" hidden="false" customHeight="false" outlineLevel="0" collapsed="false">
      <c r="A1183" s="1" t="e">
        <f aca="false">lien_hypertexte("https://daisy.avh.asso.fr/les-caramels-%C3%A0-un-franc", "Les caramels à un franc")</f>
        <v>#NAME?</v>
      </c>
      <c r="B1183" s="1" t="e">
        <f aca="false">lien_hypertexte("https://daisy.avh.asso.fr/auteur/Malaval, Jean-Paul", "Malaval, Jean-Paul")</f>
        <v>#NAME?</v>
      </c>
      <c r="C1183" s="1" t="s">
        <v>2</v>
      </c>
      <c r="D1183" s="1" t="s">
        <v>3</v>
      </c>
      <c r="E1183" s="1" t="s">
        <v>295</v>
      </c>
      <c r="F1183" s="1" t="n">
        <v>843</v>
      </c>
      <c r="G1183" s="1" t="n">
        <v>9782848865119</v>
      </c>
      <c r="H1183" s="1" t="n">
        <v>177516</v>
      </c>
      <c r="I1183" s="1" t="s">
        <v>1974</v>
      </c>
    </row>
    <row r="1184" customFormat="false" ht="12.8" hidden="false" customHeight="false" outlineLevel="0" collapsed="false">
      <c r="A1184" s="1" t="e">
        <f aca="false">lien_hypertexte("https://daisy.avh.asso.fr/le-carnaval-des-loups-2", "Le carnaval des loups")</f>
        <v>#NAME?</v>
      </c>
      <c r="B1184" s="1" t="e">
        <f aca="false">lien_hypertexte("https://daisy.avh.asso.fr/auteur/Malaval, Jean-Paul", "Malaval, Jean-Paul")</f>
        <v>#NAME?</v>
      </c>
      <c r="C1184" s="1" t="s">
        <v>2</v>
      </c>
      <c r="D1184" s="1" t="s">
        <v>3</v>
      </c>
      <c r="E1184" s="1" t="s">
        <v>1915</v>
      </c>
      <c r="F1184" s="1" t="n">
        <v>843</v>
      </c>
      <c r="G1184" s="1" t="n">
        <v>9782258061781</v>
      </c>
      <c r="H1184" s="1" t="n">
        <v>125309</v>
      </c>
      <c r="I1184" s="1" t="s">
        <v>1975</v>
      </c>
    </row>
    <row r="1185" customFormat="false" ht="12.8" hidden="false" customHeight="false" outlineLevel="0" collapsed="false">
      <c r="A1185" s="1" t="e">
        <f aca="false">lien_hypertexte("https://daisy.avh.asso.fr/les-gens-de-combeval-02-la-souveraine-en-son-domaine-1", "Les gens de Combeval 02 : La souveraine en son domaine")</f>
        <v>#NAME?</v>
      </c>
      <c r="B1185" s="1" t="e">
        <f aca="false">lien_hypertexte("https://daisy.avh.asso.fr/auteur/Malaval, Jean-Paul", "Malaval, Jean-Paul")</f>
        <v>#NAME?</v>
      </c>
      <c r="C1185" s="1" t="s">
        <v>2</v>
      </c>
      <c r="D1185" s="1" t="s">
        <v>3</v>
      </c>
      <c r="E1185" s="1" t="s">
        <v>1976</v>
      </c>
      <c r="F1185" s="1"/>
      <c r="G1185" s="1" t="n">
        <v>9782702162989</v>
      </c>
      <c r="H1185" s="1" t="n">
        <v>209880</v>
      </c>
      <c r="I1185" s="1" t="s">
        <v>1977</v>
      </c>
    </row>
    <row r="1186" customFormat="false" ht="12.8" hidden="false" customHeight="false" outlineLevel="0" collapsed="false">
      <c r="A1186" s="1" t="e">
        <f aca="false">lien_hypertexte("https://daisy.avh.asso.fr/quai-des-chartrons-8", "Quai des Chartrons")</f>
        <v>#NAME?</v>
      </c>
      <c r="B1186" s="1" t="e">
        <f aca="false">lien_hypertexte("https://daisy.avh.asso.fr/auteur/Malaval, Jean-Paul", "Malaval, Jean-Paul")</f>
        <v>#NAME?</v>
      </c>
      <c r="C1186" s="1" t="s">
        <v>2</v>
      </c>
      <c r="D1186" s="1" t="s">
        <v>59</v>
      </c>
      <c r="E1186" s="1" t="s">
        <v>1620</v>
      </c>
      <c r="F1186" s="1" t="n">
        <v>843</v>
      </c>
      <c r="G1186" s="1" t="n">
        <v>9782258086913</v>
      </c>
      <c r="H1186" s="1" t="n">
        <v>138616</v>
      </c>
      <c r="I1186" s="1" t="s">
        <v>1978</v>
      </c>
    </row>
    <row r="1187" customFormat="false" ht="12.8" hidden="false" customHeight="false" outlineLevel="0" collapsed="false">
      <c r="A1187" s="1" t="e">
        <f aca="false">lien_hypertexte("https://daisy.avh.asso.fr/la-folie-des-bassompierre-1", "La folie des Bassompierre")</f>
        <v>#NAME?</v>
      </c>
      <c r="B1187" s="1" t="e">
        <f aca="false">lien_hypertexte("https://daisy.avh.asso.fr/auteur/Malaval, Jean-Paul", "Malaval, Jean-Paul")</f>
        <v>#NAME?</v>
      </c>
      <c r="C1187" s="1" t="s">
        <v>2</v>
      </c>
      <c r="D1187" s="1" t="s">
        <v>3</v>
      </c>
      <c r="E1187" s="1" t="s">
        <v>330</v>
      </c>
      <c r="F1187" s="1" t="n">
        <v>843</v>
      </c>
      <c r="G1187" s="1" t="n">
        <v>9782702144954</v>
      </c>
      <c r="H1187" s="1" t="n">
        <v>144580</v>
      </c>
      <c r="I1187" s="1" t="s">
        <v>1979</v>
      </c>
    </row>
    <row r="1188" customFormat="false" ht="12.8" hidden="false" customHeight="false" outlineLevel="0" collapsed="false">
      <c r="A1188" s="1" t="e">
        <f aca="false">lien_hypertexte("https://daisy.avh.asso.fr/les-noces-de-soie-02-la-villa-des-t%C3%A9r%C3%A9binthes-0", "Les noces de soie 02 : La villa des térébinthes")</f>
        <v>#NAME?</v>
      </c>
      <c r="B1188" s="1" t="e">
        <f aca="false">lien_hypertexte("https://daisy.avh.asso.fr/auteur/Malaval, Jean-Paul", "Malaval, Jean-Paul")</f>
        <v>#NAME?</v>
      </c>
      <c r="C1188" s="1" t="s">
        <v>2</v>
      </c>
      <c r="D1188" s="1" t="s">
        <v>3</v>
      </c>
      <c r="E1188" s="1" t="s">
        <v>78</v>
      </c>
      <c r="F1188" s="1" t="n">
        <v>843</v>
      </c>
      <c r="G1188" s="1" t="n">
        <v>9782253176572</v>
      </c>
      <c r="H1188" s="1" t="n">
        <v>140951</v>
      </c>
      <c r="I1188" s="1" t="s">
        <v>1980</v>
      </c>
    </row>
    <row r="1189" customFormat="false" ht="12.8" hidden="false" customHeight="false" outlineLevel="0" collapsed="false">
      <c r="A1189" s="1" t="e">
        <f aca="false">lien_hypertexte("https://daisy.avh.asso.fr/une-famille-fran%C3%A7aise-01-0", "Une famille française 01")</f>
        <v>#NAME?</v>
      </c>
      <c r="B1189" s="1" t="e">
        <f aca="false">lien_hypertexte("https://daisy.avh.asso.fr/auteur/Malaval, Jean-Paul", "Malaval, Jean-Paul")</f>
        <v>#NAME?</v>
      </c>
      <c r="C1189" s="1" t="s">
        <v>2</v>
      </c>
      <c r="D1189" s="1" t="s">
        <v>3</v>
      </c>
      <c r="E1189" s="1" t="s">
        <v>1981</v>
      </c>
      <c r="F1189" s="1" t="n">
        <v>843</v>
      </c>
      <c r="G1189" s="1" t="n">
        <v>9782258070707</v>
      </c>
      <c r="H1189" s="1" t="n">
        <v>130312</v>
      </c>
      <c r="I1189" s="1" t="s">
        <v>1982</v>
      </c>
    </row>
    <row r="1190" customFormat="false" ht="12.8" hidden="false" customHeight="false" outlineLevel="0" collapsed="false">
      <c r="A1190" s="1" t="e">
        <f aca="false">lien_hypertexte("https://daisy.avh.asso.fr/larmoire-allemande", "L'armoire allemande")</f>
        <v>#NAME?</v>
      </c>
      <c r="B1190" s="1" t="e">
        <f aca="false">lien_hypertexte("https://daisy.avh.asso.fr/auteur/Malaval, Jean-Paul", "Malaval, Jean-Paul")</f>
        <v>#NAME?</v>
      </c>
      <c r="C1190" s="1" t="s">
        <v>2</v>
      </c>
      <c r="D1190" s="1" t="s">
        <v>26</v>
      </c>
      <c r="E1190" s="1" t="s">
        <v>1983</v>
      </c>
      <c r="F1190" s="1" t="n">
        <v>843</v>
      </c>
      <c r="G1190" s="1" t="n">
        <v>9782258101142</v>
      </c>
      <c r="H1190" s="1" t="n">
        <v>172534</v>
      </c>
      <c r="I1190" s="1" t="s">
        <v>1973</v>
      </c>
    </row>
    <row r="1191" customFormat="false" ht="12.8" hidden="false" customHeight="false" outlineLevel="0" collapsed="false">
      <c r="A1191" s="1" t="e">
        <f aca="false">lien_hypertexte("https://daisy.avh.asso.fr/une-famille-fran%C3%A7aise-02-le-cr%C3%A9puscule-des-patriarches-0", "Une famille française 02 : Le crépuscule des patriarches")</f>
        <v>#NAME?</v>
      </c>
      <c r="B1191" s="1" t="e">
        <f aca="false">lien_hypertexte("https://daisy.avh.asso.fr/auteur/Malaval, Jean-Paul", "Malaval, Jean-Paul")</f>
        <v>#NAME?</v>
      </c>
      <c r="C1191" s="1" t="s">
        <v>2</v>
      </c>
      <c r="D1191" s="1" t="s">
        <v>3</v>
      </c>
      <c r="E1191" s="1" t="s">
        <v>1305</v>
      </c>
      <c r="F1191" s="1"/>
      <c r="G1191" s="1" t="n">
        <v>9782266214810</v>
      </c>
      <c r="H1191" s="1" t="n">
        <v>132801</v>
      </c>
      <c r="I1191" s="1" t="s">
        <v>1984</v>
      </c>
    </row>
    <row r="1192" customFormat="false" ht="12.8" hidden="false" customHeight="false" outlineLevel="0" collapsed="false">
      <c r="A1192" s="1" t="e">
        <f aca="false">lien_hypertexte("https://daisy.avh.asso.fr/les-gens-de-combeval-01-1", "Les gens de Combeval 01")</f>
        <v>#NAME?</v>
      </c>
      <c r="B1192" s="1" t="e">
        <f aca="false">lien_hypertexte("https://daisy.avh.asso.fr/auteur/Malaval, Jean-Paul", "Malaval, Jean-Paul")</f>
        <v>#NAME?</v>
      </c>
      <c r="C1192" s="1" t="s">
        <v>2</v>
      </c>
      <c r="D1192" s="1" t="s">
        <v>3</v>
      </c>
      <c r="E1192" s="1" t="s">
        <v>1110</v>
      </c>
      <c r="F1192" s="1"/>
      <c r="G1192" s="1" t="n">
        <v>9782702161685</v>
      </c>
      <c r="H1192" s="1" t="n">
        <v>182082</v>
      </c>
      <c r="I1192" s="1" t="s">
        <v>1985</v>
      </c>
    </row>
    <row r="1193" customFormat="false" ht="12.8" hidden="false" customHeight="false" outlineLevel="0" collapsed="false">
      <c r="A1193" s="1" t="e">
        <f aca="false">lien_hypertexte("https://daisy.avh.asso.fr/lhonorable-monsieur-gendre", "L'honorable Monsieur Gendre")</f>
        <v>#NAME?</v>
      </c>
      <c r="B1193" s="1" t="e">
        <f aca="false">lien_hypertexte("https://daisy.avh.asso.fr/auteur/Malaval, Jean-Paul", "Malaval, Jean-Paul")</f>
        <v>#NAME?</v>
      </c>
      <c r="C1193" s="1" t="s">
        <v>2</v>
      </c>
      <c r="D1193" s="1" t="s">
        <v>3</v>
      </c>
      <c r="E1193" s="1" t="s">
        <v>1986</v>
      </c>
      <c r="F1193" s="1"/>
      <c r="G1193" s="1" t="n">
        <v>9791026900481</v>
      </c>
      <c r="H1193" s="1" t="n">
        <v>175608</v>
      </c>
      <c r="I1193" s="1" t="s">
        <v>1987</v>
      </c>
    </row>
    <row r="1194" customFormat="false" ht="12.8" hidden="false" customHeight="false" outlineLevel="0" collapsed="false">
      <c r="A1194" s="1" t="e">
        <f aca="false">lien_hypertexte("https://daisy.avh.asso.fr/soleil-doctobre-0", "Soleil d'octobre")</f>
        <v>#NAME?</v>
      </c>
      <c r="B1194" s="1" t="e">
        <f aca="false">lien_hypertexte("https://daisy.avh.asso.fr/auteur/Malaval, Jean-Paul", "Malaval, Jean-Paul")</f>
        <v>#NAME?</v>
      </c>
      <c r="C1194" s="1" t="s">
        <v>2</v>
      </c>
      <c r="D1194" s="1" t="s">
        <v>3</v>
      </c>
      <c r="E1194" s="1" t="s">
        <v>1988</v>
      </c>
      <c r="F1194" s="1" t="n">
        <v>843</v>
      </c>
      <c r="G1194" s="1" t="n">
        <v>9782253166832</v>
      </c>
      <c r="H1194" s="1" t="n">
        <v>137776</v>
      </c>
      <c r="I1194" s="1" t="s">
        <v>1989</v>
      </c>
    </row>
    <row r="1195" customFormat="false" ht="12.8" hidden="false" customHeight="false" outlineLevel="0" collapsed="false">
      <c r="A1195" s="1" t="e">
        <f aca="false">lien_hypertexte("https://daisy.avh.asso.fr/lhomme-qui-r%C3%AAvait-dun-village-0", "L'homme qui rêvait d'un village")</f>
        <v>#NAME?</v>
      </c>
      <c r="B1195" s="1" t="e">
        <f aca="false">lien_hypertexte("https://daisy.avh.asso.fr/auteur/Malaval, Jean-Paul", "Malaval, Jean-Paul")</f>
        <v>#NAME?</v>
      </c>
      <c r="C1195" s="1" t="s">
        <v>2</v>
      </c>
      <c r="D1195" s="1" t="s">
        <v>3</v>
      </c>
      <c r="E1195" s="1" t="s">
        <v>428</v>
      </c>
      <c r="F1195" s="1" t="n">
        <v>843</v>
      </c>
      <c r="G1195" s="1" t="n">
        <v>9782258075870</v>
      </c>
      <c r="H1195" s="1" t="n">
        <v>125960</v>
      </c>
      <c r="I1195" s="1" t="s">
        <v>1990</v>
      </c>
    </row>
    <row r="1196" customFormat="false" ht="12.8" hidden="false" customHeight="false" outlineLevel="0" collapsed="false">
      <c r="A1196" s="1" t="e">
        <f aca="false">lien_hypertexte("https://daisy.avh.asso.fr/quai-des-chartrons-7", "Quai des Chartrons")</f>
        <v>#NAME?</v>
      </c>
      <c r="B1196" s="1" t="e">
        <f aca="false">lien_hypertexte("https://daisy.avh.asso.fr/auteur/Malaval, Jean-Paul", "Malaval, Jean-Paul")</f>
        <v>#NAME?</v>
      </c>
      <c r="C1196" s="1" t="s">
        <v>2</v>
      </c>
      <c r="D1196" s="1" t="s">
        <v>3</v>
      </c>
      <c r="E1196" s="1" t="s">
        <v>1991</v>
      </c>
      <c r="F1196" s="1" t="n">
        <v>843</v>
      </c>
      <c r="G1196" s="1" t="n">
        <v>9782258086913</v>
      </c>
      <c r="H1196" s="1" t="n">
        <v>138516</v>
      </c>
      <c r="I1196" s="1" t="s">
        <v>1978</v>
      </c>
    </row>
    <row r="1197" customFormat="false" ht="12.8" hidden="false" customHeight="false" outlineLevel="0" collapsed="false">
      <c r="A1197" s="1" t="e">
        <f aca="false">lien_hypertexte("https://daisy.avh.asso.fr/la-vall%C3%A9e-des-eaux-am%C3%A8res", "La vallée des eaux amères")</f>
        <v>#NAME?</v>
      </c>
      <c r="B1197" s="1" t="e">
        <f aca="false">lien_hypertexte("https://daisy.avh.asso.fr/auteur/Malaval, Jean-Paul", "Malaval, Jean-Paul")</f>
        <v>#NAME?</v>
      </c>
      <c r="C1197" s="1" t="s">
        <v>2</v>
      </c>
      <c r="D1197" s="1" t="s">
        <v>3</v>
      </c>
      <c r="E1197" s="1" t="s">
        <v>630</v>
      </c>
      <c r="F1197" s="1" t="n">
        <v>843</v>
      </c>
      <c r="G1197" s="1" t="n">
        <v>9782702163351</v>
      </c>
      <c r="H1197" s="1" t="n">
        <v>215285</v>
      </c>
      <c r="I1197" s="1" t="s">
        <v>1992</v>
      </c>
    </row>
    <row r="1198" customFormat="false" ht="12.8" hidden="false" customHeight="false" outlineLevel="0" collapsed="false">
      <c r="A1198" s="1" t="e">
        <f aca="false">lien_hypertexte("https://daisy.avh.asso.fr/les-gens-de-combeval-01", "Les gens de Combeval 01")</f>
        <v>#NAME?</v>
      </c>
      <c r="B1198" s="1" t="e">
        <f aca="false">lien_hypertexte("https://daisy.avh.asso.fr/auteur/Malaval, Jean-Paul", "Malaval, Jean-Paul")</f>
        <v>#NAME?</v>
      </c>
      <c r="C1198" s="1" t="s">
        <v>2</v>
      </c>
      <c r="D1198" s="1" t="s">
        <v>26</v>
      </c>
      <c r="E1198" s="1" t="s">
        <v>72</v>
      </c>
      <c r="F1198" s="1" t="n">
        <v>843</v>
      </c>
      <c r="G1198" s="1" t="n">
        <v>9782702161685</v>
      </c>
      <c r="H1198" s="1" t="n">
        <v>181499</v>
      </c>
      <c r="I1198" s="1" t="s">
        <v>1993</v>
      </c>
    </row>
    <row r="1199" customFormat="false" ht="12.8" hidden="false" customHeight="false" outlineLevel="0" collapsed="false">
      <c r="A1199" s="1" t="e">
        <f aca="false">lien_hypertexte("https://daisy.avh.asso.fr/lh%C3%A9riti%C3%A8re-des-sables-fauves", "L'héritière des sables fauves")</f>
        <v>#NAME?</v>
      </c>
      <c r="B1199" s="1" t="e">
        <f aca="false">lien_hypertexte("https://daisy.avh.asso.fr/auteur/Malaval, Jean-Paul", "Malaval, Jean-Paul")</f>
        <v>#NAME?</v>
      </c>
      <c r="C1199" s="1" t="s">
        <v>2</v>
      </c>
      <c r="D1199" s="1" t="s">
        <v>26</v>
      </c>
      <c r="E1199" s="1" t="s">
        <v>1187</v>
      </c>
      <c r="F1199" s="1" t="n">
        <v>843</v>
      </c>
      <c r="G1199" s="1" t="n">
        <v>9782702183465</v>
      </c>
      <c r="H1199" s="1" t="n">
        <v>225692</v>
      </c>
      <c r="I1199" s="1" t="s">
        <v>1994</v>
      </c>
    </row>
    <row r="1200" customFormat="false" ht="12.8" hidden="false" customHeight="false" outlineLevel="0" collapsed="false">
      <c r="A1200" s="1" t="e">
        <f aca="false">lien_hypertexte("https://daisy.avh.asso.fr/le-notaire-de-pradeloup-0", "Le notaire de Pradeloup")</f>
        <v>#NAME?</v>
      </c>
      <c r="B1200" s="1" t="e">
        <f aca="false">lien_hypertexte("https://daisy.avh.asso.fr/auteur/Malaval, Jean-Paul", "Malaval, Jean-Paul")</f>
        <v>#NAME?</v>
      </c>
      <c r="C1200" s="1" t="s">
        <v>2</v>
      </c>
      <c r="D1200" s="1" t="s">
        <v>3</v>
      </c>
      <c r="E1200" s="1" t="s">
        <v>1096</v>
      </c>
      <c r="F1200" s="1"/>
      <c r="G1200" s="1" t="n">
        <v>9782846948128</v>
      </c>
      <c r="H1200" s="1" t="n">
        <v>159180</v>
      </c>
      <c r="I1200" s="1" t="s">
        <v>1995</v>
      </c>
    </row>
    <row r="1201" customFormat="false" ht="12.8" hidden="false" customHeight="false" outlineLevel="0" collapsed="false">
      <c r="A1201" s="1" t="e">
        <f aca="false">lien_hypertexte("https://daisy.avh.asso.fr/les-larmes-de-la-pin%C3%A8de", "Les larmes de la pinède")</f>
        <v>#NAME?</v>
      </c>
      <c r="B1201" s="1" t="e">
        <f aca="false">lien_hypertexte("https://daisy.avh.asso.fr/auteur/Malaval, Jean-Paul", "Malaval, Jean-Paul")</f>
        <v>#NAME?</v>
      </c>
      <c r="C1201" s="1" t="s">
        <v>2</v>
      </c>
      <c r="D1201" s="1" t="s">
        <v>26</v>
      </c>
      <c r="E1201" s="1" t="s">
        <v>1996</v>
      </c>
      <c r="F1201" s="1" t="n">
        <v>843</v>
      </c>
      <c r="G1201" s="1" t="n">
        <v>9782702159576</v>
      </c>
      <c r="H1201" s="1" t="n">
        <v>172393</v>
      </c>
      <c r="I1201" s="1" t="s">
        <v>1997</v>
      </c>
    </row>
    <row r="1202" customFormat="false" ht="12.8" hidden="false" customHeight="false" outlineLevel="0" collapsed="false">
      <c r="A1202" s="1" t="e">
        <f aca="false">lien_hypertexte("https://daisy.avh.asso.fr/la-belle-%C3%A9trang%C3%A8re", "La belle étrangère")</f>
        <v>#NAME?</v>
      </c>
      <c r="B1202" s="1" t="e">
        <f aca="false">lien_hypertexte("https://daisy.avh.asso.fr/auteur/Malaval, Jean-Paul", "Malaval, Jean-Paul")</f>
        <v>#NAME?</v>
      </c>
      <c r="C1202" s="1" t="s">
        <v>2</v>
      </c>
      <c r="D1202" s="1" t="s">
        <v>26</v>
      </c>
      <c r="E1202" s="1" t="s">
        <v>580</v>
      </c>
      <c r="F1202" s="1" t="n">
        <v>843</v>
      </c>
      <c r="G1202" s="1" t="n">
        <v>9782702160244</v>
      </c>
      <c r="H1202" s="1" t="n">
        <v>169332</v>
      </c>
      <c r="I1202" s="1" t="s">
        <v>1998</v>
      </c>
    </row>
    <row r="1203" customFormat="false" ht="12.8" hidden="false" customHeight="false" outlineLevel="0" collapsed="false">
      <c r="A1203" s="1" t="e">
        <f aca="false">lien_hypertexte("https://daisy.avh.asso.fr/les-compagnons-de-maletaverne-0", "Les compagnons de Maletaverne")</f>
        <v>#NAME?</v>
      </c>
      <c r="B1203" s="1" t="e">
        <f aca="false">lien_hypertexte("https://daisy.avh.asso.fr/auteur/Malaval, Jean-Paul", "Malaval, Jean-Paul")</f>
        <v>#NAME?</v>
      </c>
      <c r="C1203" s="1" t="s">
        <v>2</v>
      </c>
      <c r="D1203" s="1" t="s">
        <v>3</v>
      </c>
      <c r="E1203" s="1" t="s">
        <v>1999</v>
      </c>
      <c r="F1203" s="1"/>
      <c r="G1203" s="1" t="n">
        <v>9782846940900</v>
      </c>
      <c r="H1203" s="1" t="n">
        <v>158985</v>
      </c>
      <c r="I1203" s="1" t="s">
        <v>2000</v>
      </c>
    </row>
    <row r="1204" customFormat="false" ht="12.8" hidden="false" customHeight="false" outlineLevel="0" collapsed="false">
      <c r="A1204" s="1" t="e">
        <f aca="false">lien_hypertexte("https://daisy.avh.asso.fr/la-tradition-albar%C3%A8de-01-les-c%C3%A9sarines-0", "La tradition Albarède 01 : Les césarines")</f>
        <v>#NAME?</v>
      </c>
      <c r="B1204" s="1" t="e">
        <f aca="false">lien_hypertexte("https://daisy.avh.asso.fr/auteur/Malaval, Jean-Paul", "Malaval, Jean-Paul")</f>
        <v>#NAME?</v>
      </c>
      <c r="C1204" s="1" t="s">
        <v>2</v>
      </c>
      <c r="D1204" s="1" t="s">
        <v>3</v>
      </c>
      <c r="E1204" s="1" t="s">
        <v>1578</v>
      </c>
      <c r="F1204" s="1" t="n">
        <v>843</v>
      </c>
      <c r="G1204" s="1" t="n">
        <v>9782258063907</v>
      </c>
      <c r="H1204" s="1" t="n">
        <v>139997</v>
      </c>
      <c r="I1204" s="1" t="s">
        <v>2001</v>
      </c>
    </row>
    <row r="1205" customFormat="false" ht="12.8" hidden="false" customHeight="false" outlineLevel="0" collapsed="false">
      <c r="A1205" s="1" t="e">
        <f aca="false">lien_hypertexte("https://daisy.avh.asso.fr/un-%C3%A9t%C3%A9-sous-les-tilleuls", "Un été sous les tilleuls")</f>
        <v>#NAME?</v>
      </c>
      <c r="B1205" s="1" t="e">
        <f aca="false">lien_hypertexte("https://daisy.avh.asso.fr/auteur/Malaval, Jean-Paul", "Malaval, Jean-Paul")</f>
        <v>#NAME?</v>
      </c>
      <c r="C1205" s="1" t="s">
        <v>2</v>
      </c>
      <c r="D1205" s="1" t="s">
        <v>3</v>
      </c>
      <c r="E1205" s="1" t="s">
        <v>2002</v>
      </c>
      <c r="F1205" s="1"/>
      <c r="G1205" s="1" t="n">
        <v>9782702163337</v>
      </c>
      <c r="H1205" s="1" t="n">
        <v>222731</v>
      </c>
      <c r="I1205" s="1" t="s">
        <v>2003</v>
      </c>
    </row>
    <row r="1206" customFormat="false" ht="12.8" hidden="false" customHeight="false" outlineLevel="0" collapsed="false">
      <c r="A1206" s="1" t="e">
        <f aca="false">lien_hypertexte("https://daisy.avh.asso.fr/la-retournade-0", "La retournade")</f>
        <v>#NAME?</v>
      </c>
      <c r="B1206" s="1" t="e">
        <f aca="false">lien_hypertexte("https://daisy.avh.asso.fr/auteur/Malaval, Jean-Paul", "Malaval, Jean-Paul")</f>
        <v>#NAME?</v>
      </c>
      <c r="C1206" s="1" t="s">
        <v>2</v>
      </c>
      <c r="D1206" s="1" t="s">
        <v>3</v>
      </c>
      <c r="E1206" s="1" t="s">
        <v>281</v>
      </c>
      <c r="F1206" s="1" t="n">
        <v>843</v>
      </c>
      <c r="G1206" s="1" t="n">
        <v>9782266263832</v>
      </c>
      <c r="H1206" s="1" t="n">
        <v>187098</v>
      </c>
      <c r="I1206" s="1" t="s">
        <v>2004</v>
      </c>
    </row>
    <row r="1207" customFormat="false" ht="12.8" hidden="false" customHeight="false" outlineLevel="0" collapsed="false">
      <c r="A1207" s="1" t="e">
        <f aca="false">lien_hypertexte("https://daisy.avh.asso.fr/lauberge-des-diligences-0", "L'auberge des Diligences")</f>
        <v>#NAME?</v>
      </c>
      <c r="B1207" s="1" t="e">
        <f aca="false">lien_hypertexte("https://daisy.avh.asso.fr/auteur/Malaval, Jean-Paul", "Malaval, Jean-Paul")</f>
        <v>#NAME?</v>
      </c>
      <c r="C1207" s="1" t="s">
        <v>2</v>
      </c>
      <c r="D1207" s="1" t="s">
        <v>3</v>
      </c>
      <c r="E1207" s="1" t="s">
        <v>2005</v>
      </c>
      <c r="F1207" s="1" t="n">
        <v>843</v>
      </c>
      <c r="G1207" s="1" t="n">
        <v>9782258077331</v>
      </c>
      <c r="H1207" s="1" t="n">
        <v>138058</v>
      </c>
      <c r="I1207" s="1" t="s">
        <v>2006</v>
      </c>
    </row>
    <row r="1208" customFormat="false" ht="12.8" hidden="false" customHeight="false" outlineLevel="0" collapsed="false">
      <c r="A1208" s="1" t="e">
        <f aca="false">lien_hypertexte("https://daisy.avh.asso.fr/les-encriers-de-porcelaine-0", "Les encriers de porcelaine")</f>
        <v>#NAME?</v>
      </c>
      <c r="B1208" s="1" t="e">
        <f aca="false">lien_hypertexte("https://daisy.avh.asso.fr/auteur/Malaval, Jean-Paul", "Malaval, Jean-Paul")</f>
        <v>#NAME?</v>
      </c>
      <c r="C1208" s="1" t="s">
        <v>2</v>
      </c>
      <c r="D1208" s="1" t="s">
        <v>26</v>
      </c>
      <c r="E1208" s="1" t="s">
        <v>546</v>
      </c>
      <c r="F1208" s="1" t="n">
        <v>843</v>
      </c>
      <c r="G1208" s="1" t="n">
        <v>9782258144910</v>
      </c>
      <c r="H1208" s="1" t="n">
        <v>172541</v>
      </c>
      <c r="I1208" s="1" t="s">
        <v>2007</v>
      </c>
    </row>
    <row r="1209" customFormat="false" ht="12.8" hidden="false" customHeight="false" outlineLevel="0" collapsed="false">
      <c r="A1209" s="1" t="e">
        <f aca="false">lien_hypertexte("https://daisy.avh.asso.fr/chronique-des-strenquel-0", "Chronique des Strenquel")</f>
        <v>#NAME?</v>
      </c>
      <c r="B1209" s="1" t="e">
        <f aca="false">lien_hypertexte("https://daisy.avh.asso.fr/auteur/Malaval, Jean-Paul", "Malaval, Jean-Paul")</f>
        <v>#NAME?</v>
      </c>
      <c r="C1209" s="1" t="s">
        <v>2</v>
      </c>
      <c r="D1209" s="1" t="s">
        <v>26</v>
      </c>
      <c r="E1209" s="1" t="s">
        <v>2008</v>
      </c>
      <c r="F1209" s="1" t="n">
        <v>843</v>
      </c>
      <c r="G1209" s="1" t="n">
        <v>9782702144961</v>
      </c>
      <c r="H1209" s="1" t="n">
        <v>176256</v>
      </c>
      <c r="I1209" s="1" t="s">
        <v>2009</v>
      </c>
    </row>
    <row r="1210" customFormat="false" ht="12.8" hidden="false" customHeight="false" outlineLevel="0" collapsed="false">
      <c r="A1210" s="1" t="e">
        <f aca="false">lien_hypertexte("https://daisy.avh.asso.fr/les-fruits-verts", "Les fruits verts")</f>
        <v>#NAME?</v>
      </c>
      <c r="B1210" s="1" t="e">
        <f aca="false">lien_hypertexte("https://daisy.avh.asso.fr/auteur/Malaval, Jean-Paul", "Malaval, Jean-Paul")</f>
        <v>#NAME?</v>
      </c>
      <c r="C1210" s="1" t="s">
        <v>2</v>
      </c>
      <c r="D1210" s="1" t="s">
        <v>3</v>
      </c>
      <c r="E1210" s="1" t="s">
        <v>773</v>
      </c>
      <c r="F1210" s="1" t="n">
        <v>843</v>
      </c>
      <c r="G1210" s="1" t="n">
        <v>9782848862569</v>
      </c>
      <c r="H1210" s="1" t="n">
        <v>206734</v>
      </c>
      <c r="I1210" s="1" t="s">
        <v>2010</v>
      </c>
    </row>
    <row r="1211" customFormat="false" ht="12.8" hidden="false" customHeight="false" outlineLevel="0" collapsed="false">
      <c r="A1211" s="1" t="e">
        <f aca="false">lien_hypertexte("https://daisy.avh.asso.fr/la-ros%C3%A9e-blanche-0", "La rosée blanche")</f>
        <v>#NAME?</v>
      </c>
      <c r="B1211" s="1" t="e">
        <f aca="false">lien_hypertexte("https://daisy.avh.asso.fr/auteur/Malaval, Jean-Paul", "Malaval, Jean-Paul")</f>
        <v>#NAME?</v>
      </c>
      <c r="C1211" s="1" t="s">
        <v>2</v>
      </c>
      <c r="D1211" s="1" t="s">
        <v>3</v>
      </c>
      <c r="E1211" s="1" t="s">
        <v>462</v>
      </c>
      <c r="F1211" s="1" t="n">
        <v>843</v>
      </c>
      <c r="G1211" s="1" t="n">
        <v>9782258075887</v>
      </c>
      <c r="H1211" s="1" t="n">
        <v>181460</v>
      </c>
      <c r="I1211" s="1" t="s">
        <v>2011</v>
      </c>
    </row>
    <row r="1212" customFormat="false" ht="12.8" hidden="false" customHeight="false" outlineLevel="0" collapsed="false">
      <c r="A1212" s="1" t="e">
        <f aca="false">lien_hypertexte("https://daisy.avh.asso.fr/une-reine-de-trop-1", "Une reine de trop")</f>
        <v>#NAME?</v>
      </c>
      <c r="B1212" s="1" t="e">
        <f aca="false">lien_hypertexte("https://daisy.avh.asso.fr/auteur/Malaval, Jean-Paul", "Malaval, Jean-Paul")</f>
        <v>#NAME?</v>
      </c>
      <c r="C1212" s="1" t="s">
        <v>2</v>
      </c>
      <c r="D1212" s="1" t="s">
        <v>26</v>
      </c>
      <c r="E1212" s="1" t="s">
        <v>438</v>
      </c>
      <c r="F1212" s="1" t="n">
        <v>843</v>
      </c>
      <c r="G1212" s="1" t="n">
        <v>9782258105591</v>
      </c>
      <c r="H1212" s="1" t="n">
        <v>176252</v>
      </c>
      <c r="I1212" s="1" t="s">
        <v>2012</v>
      </c>
    </row>
    <row r="1213" customFormat="false" ht="12.8" hidden="false" customHeight="false" outlineLevel="0" collapsed="false">
      <c r="A1213" s="1" t="e">
        <f aca="false">lien_hypertexte("https://daisy.avh.asso.fr/un-si-joli-mariage-0", "Un si joli mariage")</f>
        <v>#NAME?</v>
      </c>
      <c r="B1213" s="1" t="e">
        <f aca="false">lien_hypertexte("https://daisy.avh.asso.fr/auteur/Malaval, Jean-Paul", "Malaval, Jean-Paul")</f>
        <v>#NAME?</v>
      </c>
      <c r="C1213" s="1" t="s">
        <v>2</v>
      </c>
      <c r="D1213" s="1" t="s">
        <v>3</v>
      </c>
      <c r="E1213" s="1" t="s">
        <v>661</v>
      </c>
      <c r="F1213" s="1" t="n">
        <v>843</v>
      </c>
      <c r="G1213" s="1" t="n">
        <v>9782702163313</v>
      </c>
      <c r="H1213" s="1" t="n">
        <v>206935</v>
      </c>
      <c r="I1213" s="1" t="s">
        <v>2013</v>
      </c>
    </row>
    <row r="1214" customFormat="false" ht="12.8" hidden="false" customHeight="false" outlineLevel="0" collapsed="false">
      <c r="A1214" s="1" t="e">
        <f aca="false">lien_hypertexte("https://daisy.avh.asso.fr/les-gens-de-combeval-02-la-souveraine-en-son-domaine", "Les gens de Combeval 02 : La souveraine en son domaine")</f>
        <v>#NAME?</v>
      </c>
      <c r="B1214" s="1" t="e">
        <f aca="false">lien_hypertexte("https://daisy.avh.asso.fr/auteur/Malaval, Jean-Paul", "Malaval, Jean-Paul")</f>
        <v>#NAME?</v>
      </c>
      <c r="C1214" s="1" t="s">
        <v>2</v>
      </c>
      <c r="D1214" s="1" t="s">
        <v>26</v>
      </c>
      <c r="E1214" s="1" t="s">
        <v>1844</v>
      </c>
      <c r="F1214" s="1" t="n">
        <v>843</v>
      </c>
      <c r="G1214" s="1" t="n">
        <v>9782702162989</v>
      </c>
      <c r="H1214" s="1" t="n">
        <v>181498</v>
      </c>
      <c r="I1214" s="1" t="s">
        <v>2014</v>
      </c>
    </row>
    <row r="1215" customFormat="false" ht="12.8" hidden="false" customHeight="false" outlineLevel="0" collapsed="false">
      <c r="A1215" s="1" t="e">
        <f aca="false">lien_hypertexte("https://daisy.avh.asso.fr/lor-des-borderies-10", "L'or des Borderies")</f>
        <v>#NAME?</v>
      </c>
      <c r="B1215" s="1" t="e">
        <f aca="false">lien_hypertexte("https://daisy.avh.asso.fr/auteur/Malaval, Jean-Paul", "Malaval, Jean-Paul")</f>
        <v>#NAME?</v>
      </c>
      <c r="C1215" s="1" t="s">
        <v>2</v>
      </c>
      <c r="D1215" s="1" t="s">
        <v>59</v>
      </c>
      <c r="E1215" s="1" t="s">
        <v>1840</v>
      </c>
      <c r="F1215" s="1" t="n">
        <v>843</v>
      </c>
      <c r="G1215" s="1" t="n">
        <v>9782253158066</v>
      </c>
      <c r="H1215" s="1" t="n">
        <v>139075</v>
      </c>
      <c r="I1215" s="1" t="s">
        <v>1969</v>
      </c>
    </row>
    <row r="1216" customFormat="false" ht="12.8" hidden="false" customHeight="false" outlineLevel="0" collapsed="false">
      <c r="A1216" s="1" t="e">
        <f aca="false">lien_hypertexte("https://daisy.avh.asso.fr/rue-de-la-fontaine-bleue", "Rue de la Fontaine-Bleue")</f>
        <v>#NAME?</v>
      </c>
      <c r="B1216" s="1" t="e">
        <f aca="false">lien_hypertexte("https://daisy.avh.asso.fr/auteur/Malaval, Jean-Paul", "Malaval, Jean-Paul")</f>
        <v>#NAME?</v>
      </c>
      <c r="C1216" s="1" t="s">
        <v>2</v>
      </c>
      <c r="D1216" s="1" t="s">
        <v>3</v>
      </c>
      <c r="E1216" s="1" t="s">
        <v>146</v>
      </c>
      <c r="F1216" s="1" t="n">
        <v>843</v>
      </c>
      <c r="G1216" s="1" t="n">
        <v>9782702163320</v>
      </c>
      <c r="H1216" s="1" t="n">
        <v>197471</v>
      </c>
      <c r="I1216" s="1" t="s">
        <v>2015</v>
      </c>
    </row>
    <row r="1217" customFormat="false" ht="12.8" hidden="false" customHeight="false" outlineLevel="0" collapsed="false">
      <c r="A1217" s="1" t="e">
        <f aca="false">lien_hypertexte("https://daisy.avh.asso.fr/les-enfants-du-feu", "Les enfants du feu")</f>
        <v>#NAME?</v>
      </c>
      <c r="B1217" s="1" t="e">
        <f aca="false">lien_hypertexte("https://daisy.avh.asso.fr/auteur/Malaval, Lou", "Malaval, Lou")</f>
        <v>#NAME?</v>
      </c>
      <c r="C1217" s="1" t="s">
        <v>2</v>
      </c>
      <c r="D1217" s="1" t="s">
        <v>26</v>
      </c>
      <c r="E1217" s="1" t="s">
        <v>2016</v>
      </c>
      <c r="F1217" s="1" t="n">
        <v>843</v>
      </c>
      <c r="G1217" s="1" t="n">
        <v>9782824620862</v>
      </c>
      <c r="H1217" s="1" t="n">
        <v>226733</v>
      </c>
      <c r="I1217" s="1" t="s">
        <v>2017</v>
      </c>
    </row>
    <row r="1218" customFormat="false" ht="12.8" hidden="false" customHeight="false" outlineLevel="0" collapsed="false">
      <c r="A1218" s="1" t="e">
        <f aca="false">lien_hypertexte("https://daisy.avh.asso.fr/un-soleil-pour-chaque-jour", "Un soleil pour chaque jour")</f>
        <v>#NAME?</v>
      </c>
      <c r="B1218" s="1" t="e">
        <f aca="false">lien_hypertexte("https://daisy.avh.asso.fr/auteur/Malroux, Antonin", "Malroux, Antonin")</f>
        <v>#NAME?</v>
      </c>
      <c r="C1218" s="1" t="s">
        <v>2</v>
      </c>
      <c r="D1218" s="1" t="s">
        <v>26</v>
      </c>
      <c r="E1218" s="1" t="s">
        <v>2018</v>
      </c>
      <c r="F1218" s="1" t="n">
        <v>843</v>
      </c>
      <c r="G1218" s="1" t="n">
        <v>9782702184615</v>
      </c>
      <c r="H1218" s="1" t="n">
        <v>225545</v>
      </c>
      <c r="I1218" s="1" t="s">
        <v>2019</v>
      </c>
    </row>
    <row r="1219" customFormat="false" ht="12.8" hidden="false" customHeight="false" outlineLevel="0" collapsed="false">
      <c r="A1219" s="1" t="e">
        <f aca="false">lien_hypertexte("https://daisy.avh.asso.fr/la-noiseti%C3%A8re-0", "La Noisetière")</f>
        <v>#NAME?</v>
      </c>
      <c r="B1219" s="1" t="e">
        <f aca="false">lien_hypertexte("https://daisy.avh.asso.fr/auteur/Malroux, Antonin", "Malroux, Antonin")</f>
        <v>#NAME?</v>
      </c>
      <c r="C1219" s="1" t="s">
        <v>2</v>
      </c>
      <c r="D1219" s="1" t="s">
        <v>3</v>
      </c>
      <c r="E1219" s="1" t="s">
        <v>2020</v>
      </c>
      <c r="F1219" s="1"/>
      <c r="G1219" s="1" t="n">
        <v>9782226106070</v>
      </c>
      <c r="H1219" s="1" t="n">
        <v>215399</v>
      </c>
      <c r="I1219" s="1" t="s">
        <v>2021</v>
      </c>
    </row>
    <row r="1220" customFormat="false" ht="12.8" hidden="false" customHeight="false" outlineLevel="0" collapsed="false">
      <c r="A1220" s="1" t="e">
        <f aca="false">lien_hypertexte("https://daisy.avh.asso.fr/un-soleil-pour-chaque-jour-2", "Un soleil pour chaque jour")</f>
        <v>#NAME?</v>
      </c>
      <c r="B1220" s="1" t="e">
        <f aca="false">lien_hypertexte("https://daisy.avh.asso.fr/auteur/Malroux, Antonin", "Malroux, Antonin")</f>
        <v>#NAME?</v>
      </c>
      <c r="C1220" s="1" t="s">
        <v>2</v>
      </c>
      <c r="D1220" s="1" t="s">
        <v>3</v>
      </c>
      <c r="E1220" s="1" t="s">
        <v>826</v>
      </c>
      <c r="F1220" s="1"/>
      <c r="G1220" s="1" t="n">
        <v>9782702184615</v>
      </c>
      <c r="H1220" s="1" t="n">
        <v>232818</v>
      </c>
      <c r="I1220" s="1" t="s">
        <v>2022</v>
      </c>
    </row>
    <row r="1221" customFormat="false" ht="12.8" hidden="false" customHeight="false" outlineLevel="0" collapsed="false">
      <c r="A1221" s="1" t="e">
        <f aca="false">lien_hypertexte("https://daisy.avh.asso.fr/fen%C3%AAtre-sur-village-1", "Fenêtre sur village")</f>
        <v>#NAME?</v>
      </c>
      <c r="B1221" s="1" t="e">
        <f aca="false">lien_hypertexte("https://daisy.avh.asso.fr/auteur/Malroux, Antonin", "Malroux, Antonin")</f>
        <v>#NAME?</v>
      </c>
      <c r="C1221" s="1" t="s">
        <v>2</v>
      </c>
      <c r="D1221" s="1" t="s">
        <v>26</v>
      </c>
      <c r="E1221" s="1" t="s">
        <v>2023</v>
      </c>
      <c r="F1221" s="1" t="n">
        <v>843</v>
      </c>
      <c r="G1221" s="1" t="n">
        <v>9782702157008</v>
      </c>
      <c r="H1221" s="1" t="n">
        <v>156326</v>
      </c>
      <c r="I1221" s="1" t="s">
        <v>2024</v>
      </c>
    </row>
    <row r="1222" customFormat="false" ht="12.8" hidden="false" customHeight="false" outlineLevel="0" collapsed="false">
      <c r="A1222" s="1" t="e">
        <f aca="false">lien_hypertexte("https://daisy.avh.asso.fr/les-chemins-de-la-communale", "Les chemins de la communale")</f>
        <v>#NAME?</v>
      </c>
      <c r="B1222" s="1" t="e">
        <f aca="false">lien_hypertexte("https://daisy.avh.asso.fr/auteur/Malroux, Antonin", "Malroux, Antonin")</f>
        <v>#NAME?</v>
      </c>
      <c r="C1222" s="1" t="s">
        <v>2</v>
      </c>
      <c r="D1222" s="1" t="s">
        <v>3</v>
      </c>
      <c r="E1222" s="1" t="s">
        <v>2025</v>
      </c>
      <c r="F1222" s="1"/>
      <c r="G1222" s="1" t="n">
        <v>9782226181008</v>
      </c>
      <c r="H1222" s="1" t="n">
        <v>147850</v>
      </c>
      <c r="I1222" s="1" t="s">
        <v>2026</v>
      </c>
    </row>
    <row r="1223" customFormat="false" ht="12.8" hidden="false" customHeight="false" outlineLevel="0" collapsed="false">
      <c r="A1223" s="1" t="e">
        <f aca="false">lien_hypertexte("https://daisy.avh.asso.fr/le-charpentier-du-paradis", "Le charpentier du paradis")</f>
        <v>#NAME?</v>
      </c>
      <c r="B1223" s="1" t="e">
        <f aca="false">lien_hypertexte("https://daisy.avh.asso.fr/auteur/Malroux, Antonin", "Malroux, Antonin")</f>
        <v>#NAME?</v>
      </c>
      <c r="C1223" s="1" t="s">
        <v>2</v>
      </c>
      <c r="D1223" s="1" t="s">
        <v>3</v>
      </c>
      <c r="E1223" s="1" t="s">
        <v>496</v>
      </c>
      <c r="F1223" s="1" t="n">
        <v>843</v>
      </c>
      <c r="G1223" s="1" t="n">
        <v>9782702164297</v>
      </c>
      <c r="H1223" s="1" t="n">
        <v>205327</v>
      </c>
      <c r="I1223" s="1" t="s">
        <v>2027</v>
      </c>
    </row>
    <row r="1224" customFormat="false" ht="12.8" hidden="false" customHeight="false" outlineLevel="0" collapsed="false">
      <c r="A1224" s="1" t="e">
        <f aca="false">lien_hypertexte("https://daisy.avh.asso.fr/la-pierre-marqu%C3%A9e", "La pierre marquée")</f>
        <v>#NAME?</v>
      </c>
      <c r="B1224" s="1" t="e">
        <f aca="false">lien_hypertexte("https://daisy.avh.asso.fr/auteur/Malroux, Antonin", "Malroux, Antonin")</f>
        <v>#NAME?</v>
      </c>
      <c r="C1224" s="1" t="s">
        <v>2</v>
      </c>
      <c r="D1224" s="1" t="s">
        <v>3</v>
      </c>
      <c r="E1224" s="1" t="s">
        <v>509</v>
      </c>
      <c r="F1224" s="1"/>
      <c r="G1224" s="1" t="n">
        <v>9782298077841</v>
      </c>
      <c r="H1224" s="1" t="n">
        <v>175224</v>
      </c>
      <c r="I1224" s="1" t="s">
        <v>2028</v>
      </c>
    </row>
    <row r="1225" customFormat="false" ht="12.8" hidden="false" customHeight="false" outlineLevel="0" collapsed="false">
      <c r="A1225" s="1" t="e">
        <f aca="false">lien_hypertexte("https://daisy.avh.asso.fr/le-r%C3%AAve-de-marie-h%C3%A9lise-0", "Le rêve de Marie-Hélise")</f>
        <v>#NAME?</v>
      </c>
      <c r="B1225" s="1" t="e">
        <f aca="false">lien_hypertexte("https://daisy.avh.asso.fr/auteur/Malroux, Antonin", "Malroux, Antonin")</f>
        <v>#NAME?</v>
      </c>
      <c r="C1225" s="1" t="s">
        <v>2</v>
      </c>
      <c r="D1225" s="1" t="s">
        <v>3</v>
      </c>
      <c r="E1225" s="1" t="s">
        <v>1515</v>
      </c>
      <c r="F1225" s="1" t="n">
        <v>843</v>
      </c>
      <c r="G1225" s="1" t="n">
        <v>9782812932564</v>
      </c>
      <c r="H1225" s="1" t="n">
        <v>207063</v>
      </c>
      <c r="I1225" s="1" t="s">
        <v>2029</v>
      </c>
    </row>
    <row r="1226" customFormat="false" ht="12.8" hidden="false" customHeight="false" outlineLevel="0" collapsed="false">
      <c r="A1226" s="1" t="e">
        <f aca="false">lien_hypertexte("https://daisy.avh.asso.fr/la-cascade-des-loups-0", "La cascade des loups")</f>
        <v>#NAME?</v>
      </c>
      <c r="B1226" s="1" t="e">
        <f aca="false">lien_hypertexte("https://daisy.avh.asso.fr/auteur/Malroux, Antonin", "Malroux, Antonin")</f>
        <v>#NAME?</v>
      </c>
      <c r="C1226" s="1" t="s">
        <v>2</v>
      </c>
      <c r="D1226" s="1" t="s">
        <v>3</v>
      </c>
      <c r="E1226" s="1" t="s">
        <v>2030</v>
      </c>
      <c r="F1226" s="1"/>
      <c r="G1226" s="1" t="n">
        <v>9782298063295</v>
      </c>
      <c r="H1226" s="1" t="n">
        <v>153795</v>
      </c>
      <c r="I1226" s="1" t="s">
        <v>2031</v>
      </c>
    </row>
    <row r="1227" customFormat="false" ht="12.8" hidden="false" customHeight="false" outlineLevel="0" collapsed="false">
      <c r="A1227" s="1" t="e">
        <f aca="false">lien_hypertexte("https://daisy.avh.asso.fr/l-homme-aux-ciseaux-dargent", "L' homme aux ciseaux d'argent")</f>
        <v>#NAME?</v>
      </c>
      <c r="B1227" s="1" t="e">
        <f aca="false">lien_hypertexte("https://daisy.avh.asso.fr/auteur/Malroux, Antonin", "Malroux, Antonin")</f>
        <v>#NAME?</v>
      </c>
      <c r="C1227" s="1" t="s">
        <v>2</v>
      </c>
      <c r="D1227" s="1" t="s">
        <v>3</v>
      </c>
      <c r="E1227" s="1" t="s">
        <v>2032</v>
      </c>
      <c r="F1227" s="1"/>
      <c r="G1227" s="1" t="n">
        <v>9782702144275</v>
      </c>
      <c r="H1227" s="1" t="n">
        <v>215368</v>
      </c>
      <c r="I1227" s="1" t="s">
        <v>2033</v>
      </c>
    </row>
    <row r="1228" customFormat="false" ht="12.8" hidden="false" customHeight="false" outlineLevel="0" collapsed="false">
      <c r="A1228" s="1" t="e">
        <f aca="false">lien_hypertexte("https://daisy.avh.asso.fr/la-fille-des-eaux-vives-0", "La fille des eaux vives")</f>
        <v>#NAME?</v>
      </c>
      <c r="B1228" s="1" t="e">
        <f aca="false">lien_hypertexte("https://daisy.avh.asso.fr/auteur/Malroux, Antonin", "Malroux, Antonin")</f>
        <v>#NAME?</v>
      </c>
      <c r="C1228" s="1" t="s">
        <v>2</v>
      </c>
      <c r="D1228" s="1" t="s">
        <v>3</v>
      </c>
      <c r="E1228" s="1" t="s">
        <v>2034</v>
      </c>
      <c r="F1228" s="1" t="n">
        <v>843</v>
      </c>
      <c r="G1228" s="1" t="n">
        <v>9782841879335</v>
      </c>
      <c r="H1228" s="1" t="n">
        <v>124084</v>
      </c>
      <c r="I1228" s="1" t="s">
        <v>2035</v>
      </c>
    </row>
    <row r="1229" customFormat="false" ht="12.8" hidden="false" customHeight="false" outlineLevel="0" collapsed="false">
      <c r="A1229" s="1" t="e">
        <f aca="false">lien_hypertexte("https://daisy.avh.asso.fr/la-grange-au-foin-4", "La grange au foin")</f>
        <v>#NAME?</v>
      </c>
      <c r="B1229" s="1" t="e">
        <f aca="false">lien_hypertexte("https://daisy.avh.asso.fr/auteur/Malroux, Antonin", "Malroux, Antonin")</f>
        <v>#NAME?</v>
      </c>
      <c r="C1229" s="1" t="s">
        <v>2</v>
      </c>
      <c r="D1229" s="1" t="s">
        <v>3</v>
      </c>
      <c r="E1229" s="1" t="s">
        <v>584</v>
      </c>
      <c r="F1229" s="1" t="n">
        <v>843</v>
      </c>
      <c r="G1229" s="1" t="n">
        <v>9782226218582</v>
      </c>
      <c r="H1229" s="1" t="n">
        <v>136660</v>
      </c>
      <c r="I1229" s="1" t="s">
        <v>2036</v>
      </c>
    </row>
    <row r="1230" customFormat="false" ht="12.8" hidden="false" customHeight="false" outlineLevel="0" collapsed="false">
      <c r="A1230" s="1" t="e">
        <f aca="false">lien_hypertexte("https://daisy.avh.asso.fr/le-coeur-de-mon-p%C3%A8re", "Le coeur de mon père")</f>
        <v>#NAME?</v>
      </c>
      <c r="B1230" s="1" t="e">
        <f aca="false">lien_hypertexte("https://daisy.avh.asso.fr/auteur/Malroux, Antonin", "Malroux, Antonin")</f>
        <v>#NAME?</v>
      </c>
      <c r="C1230" s="1" t="s">
        <v>2</v>
      </c>
      <c r="D1230" s="1" t="s">
        <v>26</v>
      </c>
      <c r="E1230" s="1" t="s">
        <v>4</v>
      </c>
      <c r="F1230" s="1" t="n">
        <v>843</v>
      </c>
      <c r="G1230" s="1" t="n">
        <v>9782702163016</v>
      </c>
      <c r="H1230" s="1" t="n">
        <v>183751</v>
      </c>
      <c r="I1230" s="1" t="s">
        <v>2037</v>
      </c>
    </row>
    <row r="1231" customFormat="false" ht="12.8" hidden="false" customHeight="false" outlineLevel="0" collapsed="false">
      <c r="A1231" s="1" t="e">
        <f aca="false">lien_hypertexte("https://daisy.avh.asso.fr/le-pain-de-paille", "Le pain de paille")</f>
        <v>#NAME?</v>
      </c>
      <c r="B1231" s="1" t="e">
        <f aca="false">lien_hypertexte("https://daisy.avh.asso.fr/auteur/Malroux, Antonin", "Malroux, Antonin")</f>
        <v>#NAME?</v>
      </c>
      <c r="C1231" s="1" t="s">
        <v>2</v>
      </c>
      <c r="D1231" s="1" t="s">
        <v>3</v>
      </c>
      <c r="E1231" s="1" t="s">
        <v>423</v>
      </c>
      <c r="F1231" s="1" t="n">
        <v>843</v>
      </c>
      <c r="G1231" s="1" t="n">
        <v>9782702161548</v>
      </c>
      <c r="H1231" s="1" t="n">
        <v>179026</v>
      </c>
      <c r="I1231" s="1" t="s">
        <v>2038</v>
      </c>
    </row>
    <row r="1232" customFormat="false" ht="12.8" hidden="false" customHeight="false" outlineLevel="0" collapsed="false">
      <c r="A1232" s="1" t="e">
        <f aca="false">lien_hypertexte("https://daisy.avh.asso.fr/les-trois-marches-0", "Les Trois Marches")</f>
        <v>#NAME?</v>
      </c>
      <c r="B1232" s="1" t="e">
        <f aca="false">lien_hypertexte("https://daisy.avh.asso.fr/auteur/Malroux, Antonin", "Malroux, Antonin")</f>
        <v>#NAME?</v>
      </c>
      <c r="C1232" s="1" t="s">
        <v>2</v>
      </c>
      <c r="D1232" s="1" t="s">
        <v>3</v>
      </c>
      <c r="E1232" s="1" t="s">
        <v>2039</v>
      </c>
      <c r="F1232" s="1"/>
      <c r="G1232" s="1" t="n">
        <v>9782253121046</v>
      </c>
      <c r="H1232" s="1" t="n">
        <v>147622</v>
      </c>
      <c r="I1232" s="1" t="s">
        <v>2040</v>
      </c>
    </row>
    <row r="1233" customFormat="false" ht="12.8" hidden="false" customHeight="false" outlineLevel="0" collapsed="false">
      <c r="A1233" s="1" t="e">
        <f aca="false">lien_hypertexte("https://daisy.avh.asso.fr/la-grange-au-foin-8", "La grange au foin")</f>
        <v>#NAME?</v>
      </c>
      <c r="B1233" s="1" t="e">
        <f aca="false">lien_hypertexte("https://daisy.avh.asso.fr/auteur/Malroux, Antonin", "Malroux, Antonin")</f>
        <v>#NAME?</v>
      </c>
      <c r="C1233" s="1" t="s">
        <v>2</v>
      </c>
      <c r="D1233" s="1" t="s">
        <v>59</v>
      </c>
      <c r="E1233" s="1" t="s">
        <v>488</v>
      </c>
      <c r="F1233" s="1" t="n">
        <v>843</v>
      </c>
      <c r="G1233" s="1" t="n">
        <v>9782226218582</v>
      </c>
      <c r="H1233" s="1" t="n">
        <v>138945</v>
      </c>
      <c r="I1233" s="1" t="s">
        <v>2036</v>
      </c>
    </row>
    <row r="1234" customFormat="false" ht="12.8" hidden="false" customHeight="false" outlineLevel="0" collapsed="false">
      <c r="A1234" s="1" t="e">
        <f aca="false">lien_hypertexte("https://daisy.avh.asso.fr/la-promesse-des-lilas-0", "La promesse des lilas")</f>
        <v>#NAME?</v>
      </c>
      <c r="B1234" s="1" t="e">
        <f aca="false">lien_hypertexte("https://daisy.avh.asso.fr/auteur/Malroux, Antonin", "Malroux, Antonin")</f>
        <v>#NAME?</v>
      </c>
      <c r="C1234" s="1" t="s">
        <v>2</v>
      </c>
      <c r="D1234" s="1" t="s">
        <v>3</v>
      </c>
      <c r="E1234" s="1" t="s">
        <v>2041</v>
      </c>
      <c r="F1234" s="1" t="n">
        <v>843</v>
      </c>
      <c r="G1234" s="1" t="n">
        <v>9782702142523</v>
      </c>
      <c r="H1234" s="1" t="n">
        <v>135710</v>
      </c>
      <c r="I1234" s="1" t="s">
        <v>2042</v>
      </c>
    </row>
    <row r="1235" customFormat="false" ht="12.8" hidden="false" customHeight="false" outlineLevel="0" collapsed="false">
      <c r="A1235" s="1" t="e">
        <f aca="false">lien_hypertexte("https://daisy.avh.asso.fr/juste-en-dessous-du-ciel", "Juste en dessous du ciel")</f>
        <v>#NAME?</v>
      </c>
      <c r="B1235" s="1" t="e">
        <f aca="false">lien_hypertexte("https://daisy.avh.asso.fr/auteur/Malroux, Antonin", "Malroux, Antonin")</f>
        <v>#NAME?</v>
      </c>
      <c r="C1235" s="1" t="s">
        <v>2</v>
      </c>
      <c r="D1235" s="1" t="s">
        <v>26</v>
      </c>
      <c r="E1235" s="1" t="s">
        <v>2043</v>
      </c>
      <c r="F1235" s="1" t="n">
        <v>843</v>
      </c>
      <c r="G1235" s="1" t="n">
        <v>9782702192702</v>
      </c>
      <c r="H1235" s="1" t="n">
        <v>235490</v>
      </c>
      <c r="I1235" s="1" t="s">
        <v>2044</v>
      </c>
    </row>
    <row r="1236" customFormat="false" ht="12.8" hidden="false" customHeight="false" outlineLevel="0" collapsed="false">
      <c r="A1236" s="1" t="e">
        <f aca="false">lien_hypertexte("https://daisy.avh.asso.fr/lacad%C3%A9micien-de-juillet", "L'académicien de juillet")</f>
        <v>#NAME?</v>
      </c>
      <c r="B1236" s="1" t="e">
        <f aca="false">lien_hypertexte("https://daisy.avh.asso.fr/auteur/Malroux, Antonin", "Malroux, Antonin")</f>
        <v>#NAME?</v>
      </c>
      <c r="C1236" s="1" t="s">
        <v>2</v>
      </c>
      <c r="D1236" s="1" t="s">
        <v>3</v>
      </c>
      <c r="E1236" s="1" t="s">
        <v>2045</v>
      </c>
      <c r="F1236" s="1"/>
      <c r="G1236" s="1" t="n">
        <v>9782702187357</v>
      </c>
      <c r="H1236" s="1" t="n">
        <v>232505</v>
      </c>
      <c r="I1236" s="1" t="s">
        <v>2046</v>
      </c>
    </row>
    <row r="1237" customFormat="false" ht="12.8" hidden="false" customHeight="false" outlineLevel="0" collapsed="false">
      <c r="A1237" s="1" t="e">
        <f aca="false">lien_hypertexte("https://daisy.avh.asso.fr/lenfance-inachev%C3%A9e", "L'enfance inachevée")</f>
        <v>#NAME?</v>
      </c>
      <c r="B1237" s="1" t="e">
        <f aca="false">lien_hypertexte("https://daisy.avh.asso.fr/auteur/Malroux, Antonin", "Malroux, Antonin")</f>
        <v>#NAME?</v>
      </c>
      <c r="C1237" s="1" t="s">
        <v>2</v>
      </c>
      <c r="D1237" s="1" t="s">
        <v>3</v>
      </c>
      <c r="E1237" s="1" t="s">
        <v>2047</v>
      </c>
      <c r="F1237" s="1"/>
      <c r="G1237" s="1" t="n">
        <v>9782226127457</v>
      </c>
      <c r="H1237" s="1" t="n">
        <v>148269</v>
      </c>
      <c r="I1237" s="1" t="s">
        <v>2048</v>
      </c>
    </row>
    <row r="1238" customFormat="false" ht="12.8" hidden="false" customHeight="false" outlineLevel="0" collapsed="false">
      <c r="A1238" s="1" t="e">
        <f aca="false">lien_hypertexte("https://daisy.avh.asso.fr/une-poign%C3%A9e-de-bl%C3%A9", "Une poignée de blé")</f>
        <v>#NAME?</v>
      </c>
      <c r="B1238" s="1" t="e">
        <f aca="false">lien_hypertexte("https://daisy.avh.asso.fr/auteur/Malroux, Antonin", "Malroux, Antonin")</f>
        <v>#NAME?</v>
      </c>
      <c r="C1238" s="1" t="s">
        <v>2</v>
      </c>
      <c r="D1238" s="1" t="s">
        <v>3</v>
      </c>
      <c r="E1238" s="1" t="s">
        <v>2049</v>
      </c>
      <c r="F1238" s="1"/>
      <c r="G1238" s="1" t="n">
        <v>9782226194152</v>
      </c>
      <c r="H1238" s="1" t="n">
        <v>148222</v>
      </c>
      <c r="I1238" s="1" t="s">
        <v>2050</v>
      </c>
    </row>
    <row r="1239" customFormat="false" ht="12.8" hidden="false" customHeight="false" outlineLevel="0" collapsed="false">
      <c r="A1239" s="1" t="e">
        <f aca="false">lien_hypertexte("https://daisy.avh.asso.fr/les-pr%C3%A9s-refleuriront-2", "Les prés refleuriront")</f>
        <v>#NAME?</v>
      </c>
      <c r="B1239" s="1" t="e">
        <f aca="false">lien_hypertexte("https://daisy.avh.asso.fr/auteur/Malroux, Antonin", "Malroux, Antonin")</f>
        <v>#NAME?</v>
      </c>
      <c r="C1239" s="1" t="s">
        <v>2</v>
      </c>
      <c r="D1239" s="1" t="s">
        <v>26</v>
      </c>
      <c r="E1239" s="1" t="s">
        <v>2051</v>
      </c>
      <c r="F1239" s="1" t="n">
        <v>843</v>
      </c>
      <c r="G1239" s="1" t="n">
        <v>9782702153970</v>
      </c>
      <c r="H1239" s="1" t="n">
        <v>155684</v>
      </c>
      <c r="I1239" s="1" t="s">
        <v>2052</v>
      </c>
    </row>
    <row r="1240" customFormat="false" ht="12.8" hidden="false" customHeight="false" outlineLevel="0" collapsed="false">
      <c r="A1240" s="1" t="e">
        <f aca="false">lien_hypertexte("https://daisy.avh.asso.fr/la-valse-des-mouettes", "La valse des mouettes")</f>
        <v>#NAME?</v>
      </c>
      <c r="B1240" s="1" t="e">
        <f aca="false">lien_hypertexte("https://daisy.avh.asso.fr/auteur/Mansiet-Berthaud, Madeleine", "Mansiet-Berthaud, Madeleine")</f>
        <v>#NAME?</v>
      </c>
      <c r="C1240" s="1" t="s">
        <v>2</v>
      </c>
      <c r="D1240" s="1" t="s">
        <v>26</v>
      </c>
      <c r="E1240" s="1" t="s">
        <v>291</v>
      </c>
      <c r="F1240" s="1" t="n">
        <v>843</v>
      </c>
      <c r="G1240" s="1" t="n">
        <v>9782258148093</v>
      </c>
      <c r="H1240" s="1" t="n">
        <v>181504</v>
      </c>
      <c r="I1240" s="1" t="s">
        <v>2053</v>
      </c>
    </row>
    <row r="1241" customFormat="false" ht="12.8" hidden="false" customHeight="false" outlineLevel="0" collapsed="false">
      <c r="A1241" s="1" t="e">
        <f aca="false">lien_hypertexte("https://daisy.avh.asso.fr/bleu-gentiane-0", "Bleu Gentiane")</f>
        <v>#NAME?</v>
      </c>
      <c r="B1241" s="1" t="e">
        <f aca="false">lien_hypertexte("https://daisy.avh.asso.fr/auteur/Mansiet-Berthaud, Madeleine", "Mansiet-Berthaud, Madeleine")</f>
        <v>#NAME?</v>
      </c>
      <c r="C1241" s="1" t="s">
        <v>2</v>
      </c>
      <c r="D1241" s="1" t="s">
        <v>3</v>
      </c>
      <c r="E1241" s="1" t="s">
        <v>915</v>
      </c>
      <c r="F1241" s="1" t="n">
        <v>843</v>
      </c>
      <c r="G1241" s="1" t="n">
        <v>9782298106077</v>
      </c>
      <c r="H1241" s="1" t="n">
        <v>162548</v>
      </c>
      <c r="I1241" s="1" t="s">
        <v>2054</v>
      </c>
    </row>
    <row r="1242" customFormat="false" ht="12.8" hidden="false" customHeight="false" outlineLevel="0" collapsed="false">
      <c r="A1242" s="1" t="e">
        <f aca="false">lien_hypertexte("https://daisy.avh.asso.fr/le-gardien-des-sables", "Le gardien des sables")</f>
        <v>#NAME?</v>
      </c>
      <c r="B1242" s="1" t="e">
        <f aca="false">lien_hypertexte("https://daisy.avh.asso.fr/auteur/Mansiet-Berthaud, Madeleine", "Mansiet-Berthaud, Madeleine")</f>
        <v>#NAME?</v>
      </c>
      <c r="C1242" s="1" t="s">
        <v>2</v>
      </c>
      <c r="D1242" s="1" t="s">
        <v>26</v>
      </c>
      <c r="E1242" s="1" t="s">
        <v>120</v>
      </c>
      <c r="F1242" s="1" t="n">
        <v>843</v>
      </c>
      <c r="G1242" s="1" t="n">
        <v>9782258133266</v>
      </c>
      <c r="H1242" s="1" t="n">
        <v>181502</v>
      </c>
      <c r="I1242" s="1" t="s">
        <v>2055</v>
      </c>
    </row>
    <row r="1243" customFormat="false" ht="12.8" hidden="false" customHeight="false" outlineLevel="0" collapsed="false">
      <c r="A1243" s="1" t="e">
        <f aca="false">lien_hypertexte("https://daisy.avh.asso.fr/la-porte-des-maudits-0", "La porte des maudits")</f>
        <v>#NAME?</v>
      </c>
      <c r="B1243" s="1" t="e">
        <f aca="false">lien_hypertexte("https://daisy.avh.asso.fr/auteur/Mansiet-Berthaud, Madeleine", "Mansiet-Berthaud, Madeleine")</f>
        <v>#NAME?</v>
      </c>
      <c r="C1243" s="1" t="s">
        <v>2</v>
      </c>
      <c r="D1243" s="1" t="s">
        <v>26</v>
      </c>
      <c r="E1243" s="1" t="s">
        <v>2056</v>
      </c>
      <c r="F1243" s="1" t="n">
        <v>843</v>
      </c>
      <c r="G1243" s="1" t="n">
        <v>9782258143500</v>
      </c>
      <c r="H1243" s="1" t="n">
        <v>181505</v>
      </c>
      <c r="I1243" s="1" t="s">
        <v>2057</v>
      </c>
    </row>
    <row r="1244" customFormat="false" ht="12.8" hidden="false" customHeight="false" outlineLevel="0" collapsed="false">
      <c r="A1244" s="1" t="e">
        <f aca="false">lien_hypertexte("https://daisy.avh.asso.fr/une-vie-de-ch%C3%A2teau", "Une vie de château")</f>
        <v>#NAME?</v>
      </c>
      <c r="B1244" s="1" t="e">
        <f aca="false">lien_hypertexte("https://daisy.avh.asso.fr/auteur/Mansiet-Berthaud, Madeleine", "Mansiet-Berthaud, Madeleine")</f>
        <v>#NAME?</v>
      </c>
      <c r="C1244" s="1" t="s">
        <v>2</v>
      </c>
      <c r="D1244" s="1" t="s">
        <v>3</v>
      </c>
      <c r="E1244" s="1" t="s">
        <v>933</v>
      </c>
      <c r="F1244" s="1" t="n">
        <v>843</v>
      </c>
      <c r="G1244" s="1" t="n">
        <v>9782258195530</v>
      </c>
      <c r="H1244" s="1" t="n">
        <v>211646</v>
      </c>
      <c r="I1244" s="1" t="s">
        <v>2058</v>
      </c>
    </row>
    <row r="1245" customFormat="false" ht="12.8" hidden="false" customHeight="false" outlineLevel="0" collapsed="false">
      <c r="A1245" s="1" t="e">
        <f aca="false">lien_hypertexte("https://daisy.avh.asso.fr/la-porte-des-maudits", "La porte des maudits")</f>
        <v>#NAME?</v>
      </c>
      <c r="B1245" s="1" t="e">
        <f aca="false">lien_hypertexte("https://daisy.avh.asso.fr/auteur/Mansiet-Berthaud, Madeleine", "Mansiet-Berthaud, Madeleine")</f>
        <v>#NAME?</v>
      </c>
      <c r="C1245" s="1" t="s">
        <v>2</v>
      </c>
      <c r="D1245" s="1" t="s">
        <v>3</v>
      </c>
      <c r="E1245" s="1" t="s">
        <v>1395</v>
      </c>
      <c r="F1245" s="1" t="n">
        <v>843</v>
      </c>
      <c r="G1245" s="1" t="n">
        <v>9782258143500</v>
      </c>
      <c r="H1245" s="1" t="n">
        <v>172774</v>
      </c>
      <c r="I1245" s="1" t="s">
        <v>2059</v>
      </c>
    </row>
    <row r="1246" customFormat="false" ht="12.8" hidden="false" customHeight="false" outlineLevel="0" collapsed="false">
      <c r="A1246" s="1" t="e">
        <f aca="false">lien_hypertexte("https://daisy.avh.asso.fr/la-baronne-blanche", "La baronne blanche")</f>
        <v>#NAME?</v>
      </c>
      <c r="B1246" s="1" t="e">
        <f aca="false">lien_hypertexte("https://daisy.avh.asso.fr/auteur/Mansiet-Berthaud, Madeleine", "Mansiet-Berthaud, Madeleine")</f>
        <v>#NAME?</v>
      </c>
      <c r="C1246" s="1" t="s">
        <v>2</v>
      </c>
      <c r="D1246" s="1" t="s">
        <v>26</v>
      </c>
      <c r="E1246" s="1" t="s">
        <v>744</v>
      </c>
      <c r="F1246" s="1" t="n">
        <v>843</v>
      </c>
      <c r="G1246" s="1" t="n">
        <v>9782258150522</v>
      </c>
      <c r="H1246" s="1" t="n">
        <v>181500</v>
      </c>
      <c r="I1246" s="1" t="s">
        <v>2060</v>
      </c>
    </row>
    <row r="1247" customFormat="false" ht="12.8" hidden="false" customHeight="false" outlineLevel="0" collapsed="false">
      <c r="A1247" s="1" t="e">
        <f aca="false">lien_hypertexte("https://daisy.avh.asso.fr/baptiste-et-le-sanglier-en-ardennes-0", "Baptiste et le sanglier : en Ardennes")</f>
        <v>#NAME?</v>
      </c>
      <c r="B1247" s="1" t="e">
        <f aca="false">lien_hypertexte("https://daisy.avh.asso.fr/auteur/Marchal, Omer", "Marchal, Omer")</f>
        <v>#NAME?</v>
      </c>
      <c r="C1247" s="1" t="s">
        <v>2</v>
      </c>
      <c r="D1247" s="1" t="s">
        <v>3</v>
      </c>
      <c r="E1247" s="1" t="s">
        <v>509</v>
      </c>
      <c r="F1247" s="1"/>
      <c r="G1247" s="1"/>
      <c r="H1247" s="1" t="n">
        <v>174459</v>
      </c>
      <c r="I1247" s="1" t="s">
        <v>2061</v>
      </c>
    </row>
    <row r="1248" customFormat="false" ht="12.8" hidden="false" customHeight="false" outlineLevel="0" collapsed="false">
      <c r="A1248" s="1" t="e">
        <f aca="false">lien_hypertexte("https://daisy.avh.asso.fr/le-refus-0", "Le refus")</f>
        <v>#NAME?</v>
      </c>
      <c r="B1248" s="1" t="e">
        <f aca="false">lien_hypertexte("https://daisy.avh.asso.fr/auteur/Marcon, Christian", "Marcon, Christian")</f>
        <v>#NAME?</v>
      </c>
      <c r="C1248" s="1" t="s">
        <v>2</v>
      </c>
      <c r="D1248" s="1" t="s">
        <v>3</v>
      </c>
      <c r="E1248" s="1" t="s">
        <v>319</v>
      </c>
      <c r="F1248" s="1" t="n">
        <v>843</v>
      </c>
      <c r="G1248" s="1" t="n">
        <v>9782844941640</v>
      </c>
      <c r="H1248" s="1" t="n">
        <v>137777</v>
      </c>
      <c r="I1248" s="1" t="s">
        <v>2062</v>
      </c>
    </row>
    <row r="1249" customFormat="false" ht="12.8" hidden="false" customHeight="false" outlineLevel="0" collapsed="false">
      <c r="A1249" s="1" t="e">
        <f aca="false">lien_hypertexte("https://daisy.avh.asso.fr/le-ch%C3%A2teau-des-bois-noirs-0", "Le château des Bois-Noirs")</f>
        <v>#NAME?</v>
      </c>
      <c r="B1249" s="1" t="e">
        <f aca="false">lien_hypertexte("https://daisy.avh.asso.fr/auteur/Margerit, Robert", "Margerit, Robert")</f>
        <v>#NAME?</v>
      </c>
      <c r="C1249" s="1" t="s">
        <v>2</v>
      </c>
      <c r="D1249" s="1" t="s">
        <v>3</v>
      </c>
      <c r="E1249" s="1" t="s">
        <v>1092</v>
      </c>
      <c r="F1249" s="1" t="n">
        <v>843</v>
      </c>
      <c r="G1249" s="1" t="n">
        <v>9782369143444</v>
      </c>
      <c r="H1249" s="1" t="n">
        <v>193125</v>
      </c>
      <c r="I1249" s="1" t="s">
        <v>2063</v>
      </c>
    </row>
    <row r="1250" customFormat="false" ht="12.8" hidden="false" customHeight="false" outlineLevel="0" collapsed="false">
      <c r="A1250" s="1" t="e">
        <f aca="false">lien_hypertexte("https://daisy.avh.asso.fr/sous-lamandier-en-fleur", "Sous l'amandier en fleur")</f>
        <v>#NAME?</v>
      </c>
      <c r="B1250" s="1" t="e">
        <f aca="false">lien_hypertexte("https://daisy.avh.asso.fr/auteur/Marin, Agnès", "Marin, Agnès")</f>
        <v>#NAME?</v>
      </c>
      <c r="C1250" s="1" t="s">
        <v>2</v>
      </c>
      <c r="D1250" s="1" t="s">
        <v>3</v>
      </c>
      <c r="E1250" s="1" t="s">
        <v>120</v>
      </c>
      <c r="F1250" s="1" t="n">
        <v>843</v>
      </c>
      <c r="G1250" s="1" t="n">
        <v>9782343123110</v>
      </c>
      <c r="H1250" s="1" t="n">
        <v>173243</v>
      </c>
      <c r="I1250" s="1" t="s">
        <v>2064</v>
      </c>
    </row>
    <row r="1251" customFormat="false" ht="12.8" hidden="false" customHeight="false" outlineLevel="0" collapsed="false">
      <c r="A1251" s="1" t="e">
        <f aca="false">lien_hypertexte("https://daisy.avh.asso.fr/si-tu-savais-0", "Si tu savais...")</f>
        <v>#NAME?</v>
      </c>
      <c r="B1251" s="1" t="e">
        <f aca="false">lien_hypertexte("https://daisy.avh.asso.fr/auteur/Marmet, Pascal", "Marmet, Pascal")</f>
        <v>#NAME?</v>
      </c>
      <c r="C1251" s="1" t="s">
        <v>2</v>
      </c>
      <c r="D1251" s="1" t="s">
        <v>26</v>
      </c>
      <c r="E1251" s="1" t="s">
        <v>2065</v>
      </c>
      <c r="F1251" s="1" t="n">
        <v>843</v>
      </c>
      <c r="G1251" s="1" t="n">
        <v>9782812918452</v>
      </c>
      <c r="H1251" s="1" t="n">
        <v>218010</v>
      </c>
      <c r="I1251" s="1" t="s">
        <v>2066</v>
      </c>
    </row>
    <row r="1252" customFormat="false" ht="12.8" hidden="false" customHeight="false" outlineLevel="0" collapsed="false">
      <c r="A1252" s="1" t="e">
        <f aca="false">lien_hypertexte("https://daisy.avh.asso.fr/quai-de-la-perle", "Quai de la perle")</f>
        <v>#NAME?</v>
      </c>
      <c r="B1252" s="1" t="e">
        <f aca="false">lien_hypertexte("https://daisy.avh.asso.fr/auteur/Marny, Dominique", "Marny, Dominique")</f>
        <v>#NAME?</v>
      </c>
      <c r="C1252" s="1" t="s">
        <v>2</v>
      </c>
      <c r="D1252" s="1" t="s">
        <v>3</v>
      </c>
      <c r="E1252" s="1" t="s">
        <v>323</v>
      </c>
      <c r="F1252" s="1"/>
      <c r="G1252" s="1" t="n">
        <v>9782258151512</v>
      </c>
      <c r="H1252" s="1" t="n">
        <v>193412</v>
      </c>
      <c r="I1252" s="1" t="s">
        <v>2067</v>
      </c>
    </row>
    <row r="1253" customFormat="false" ht="12.8" hidden="false" customHeight="false" outlineLevel="0" collapsed="false">
      <c r="A1253" s="1" t="e">
        <f aca="false">lien_hypertexte("https://daisy.avh.asso.fr/villa-hestia", "Villa Hestia")</f>
        <v>#NAME?</v>
      </c>
      <c r="B1253" s="1" t="e">
        <f aca="false">lien_hypertexte("https://daisy.avh.asso.fr/auteur/Marny, Dominique", "Marny, Dominique")</f>
        <v>#NAME?</v>
      </c>
      <c r="C1253" s="1" t="s">
        <v>2</v>
      </c>
      <c r="D1253" s="1" t="s">
        <v>26</v>
      </c>
      <c r="E1253" s="1" t="s">
        <v>2068</v>
      </c>
      <c r="F1253" s="1" t="n">
        <v>843</v>
      </c>
      <c r="G1253" s="1" t="n">
        <v>9782258195752</v>
      </c>
      <c r="H1253" s="1" t="n">
        <v>227830</v>
      </c>
      <c r="I1253" s="1" t="s">
        <v>2069</v>
      </c>
    </row>
    <row r="1254" customFormat="false" ht="12.8" hidden="false" customHeight="false" outlineLevel="0" collapsed="false">
      <c r="A1254" s="1" t="e">
        <f aca="false">lien_hypertexte("https://daisy.avh.asso.fr/la-conqu%C3%A9rante-0", "La conquérante")</f>
        <v>#NAME?</v>
      </c>
      <c r="B1254" s="1" t="e">
        <f aca="false">lien_hypertexte("https://daisy.avh.asso.fr/auteur/Marny, Dominique", "Marny, Dominique")</f>
        <v>#NAME?</v>
      </c>
      <c r="C1254" s="1" t="s">
        <v>2</v>
      </c>
      <c r="D1254" s="1" t="s">
        <v>3</v>
      </c>
      <c r="E1254" s="1" t="s">
        <v>1624</v>
      </c>
      <c r="F1254" s="1" t="n">
        <v>843</v>
      </c>
      <c r="G1254" s="1" t="n">
        <v>9782258087736</v>
      </c>
      <c r="H1254" s="1" t="n">
        <v>129561</v>
      </c>
      <c r="I1254" s="1" t="s">
        <v>2070</v>
      </c>
    </row>
    <row r="1255" customFormat="false" ht="12.8" hidden="false" customHeight="false" outlineLevel="0" collapsed="false">
      <c r="A1255" s="1" t="e">
        <f aca="false">lien_hypertexte("https://daisy.avh.asso.fr/une-enfance-heureuse-%C3%A0-tours", "Une enfance heureuse à Tours")</f>
        <v>#NAME?</v>
      </c>
      <c r="B1255" s="1" t="e">
        <f aca="false">lien_hypertexte("https://daisy.avh.asso.fr/auteur/Martinet, Philippe", "Martinet, Philippe")</f>
        <v>#NAME?</v>
      </c>
      <c r="C1255" s="1" t="s">
        <v>2</v>
      </c>
      <c r="D1255" s="1" t="s">
        <v>3</v>
      </c>
      <c r="E1255" s="1" t="s">
        <v>2071</v>
      </c>
      <c r="F1255" s="1" t="n">
        <v>843</v>
      </c>
      <c r="G1255" s="1" t="n">
        <v>9791097407148</v>
      </c>
      <c r="H1255" s="1" t="n">
        <v>197661</v>
      </c>
      <c r="I1255" s="1" t="s">
        <v>2072</v>
      </c>
    </row>
    <row r="1256" customFormat="false" ht="12.8" hidden="false" customHeight="false" outlineLevel="0" collapsed="false">
      <c r="A1256" s="1" t="e">
        <f aca="false">lien_hypertexte("https://daisy.avh.asso.fr/lauberge-de-larbre-mort", "L'auberge de l'Arbre Mort")</f>
        <v>#NAME?</v>
      </c>
      <c r="B1256" s="1" t="e">
        <f aca="false">lien_hypertexte("https://daisy.avh.asso.fr/auteur/Martini, Roger", "Martini, Roger")</f>
        <v>#NAME?</v>
      </c>
      <c r="C1256" s="1" t="s">
        <v>2</v>
      </c>
      <c r="D1256" s="1" t="s">
        <v>3</v>
      </c>
      <c r="E1256" s="1" t="s">
        <v>2073</v>
      </c>
      <c r="F1256" s="1" t="n">
        <v>843</v>
      </c>
      <c r="G1256" s="1" t="n">
        <v>9782351922019</v>
      </c>
      <c r="H1256" s="1" t="n">
        <v>184870</v>
      </c>
      <c r="I1256" s="1" t="s">
        <v>2074</v>
      </c>
    </row>
    <row r="1257" customFormat="false" ht="12.8" hidden="false" customHeight="false" outlineLevel="0" collapsed="false">
      <c r="A1257" s="1" t="e">
        <f aca="false">lien_hypertexte("https://daisy.avh.asso.fr/le-r%C3%AAve-bris%C3%A9-0", "Le rêve brisé")</f>
        <v>#NAME?</v>
      </c>
      <c r="B1257" s="1" t="e">
        <f aca="false">lien_hypertexte("https://daisy.avh.asso.fr/auteur/Martin, Maurice", "Martin, Maurice")</f>
        <v>#NAME?</v>
      </c>
      <c r="C1257" s="1" t="s">
        <v>2</v>
      </c>
      <c r="D1257" s="1" t="s">
        <v>3</v>
      </c>
      <c r="E1257" s="1" t="s">
        <v>2075</v>
      </c>
      <c r="F1257" s="1" t="n">
        <v>843</v>
      </c>
      <c r="G1257" s="1" t="n">
        <v>9782351921753</v>
      </c>
      <c r="H1257" s="1" t="n">
        <v>177270</v>
      </c>
      <c r="I1257" s="1" t="s">
        <v>2076</v>
      </c>
    </row>
    <row r="1258" customFormat="false" ht="12.8" hidden="false" customHeight="false" outlineLevel="0" collapsed="false">
      <c r="A1258" s="1" t="e">
        <f aca="false">lien_hypertexte("https://daisy.avh.asso.fr/toinade-01-toine-culot-ob%C3%A8se-ardennais", "Toinade 01 : Toine Culot, obèse ardennais")</f>
        <v>#NAME?</v>
      </c>
      <c r="B1258" s="1" t="e">
        <f aca="false">lien_hypertexte("https://daisy.avh.asso.fr/auteur/Masson, Arthur", "Masson, Arthur")</f>
        <v>#NAME?</v>
      </c>
      <c r="C1258" s="1" t="s">
        <v>2</v>
      </c>
      <c r="D1258" s="1" t="s">
        <v>3</v>
      </c>
      <c r="E1258" s="1" t="s">
        <v>2077</v>
      </c>
      <c r="F1258" s="1"/>
      <c r="G1258" s="1"/>
      <c r="H1258" s="1" t="n">
        <v>173969</v>
      </c>
      <c r="I1258" s="1" t="s">
        <v>2078</v>
      </c>
    </row>
    <row r="1259" customFormat="false" ht="12.8" hidden="false" customHeight="false" outlineLevel="0" collapsed="false">
      <c r="A1259" s="1" t="e">
        <f aca="false">lien_hypertexte("https://daisy.avh.asso.fr/toinade-03-toine-dans-la-tourmente", "Toinade 03 : Toine dans la tourmente")</f>
        <v>#NAME?</v>
      </c>
      <c r="B1259" s="1" t="e">
        <f aca="false">lien_hypertexte("https://daisy.avh.asso.fr/auteur/Masson, Arthur", "Masson, Arthur")</f>
        <v>#NAME?</v>
      </c>
      <c r="C1259" s="1" t="s">
        <v>2</v>
      </c>
      <c r="D1259" s="1" t="s">
        <v>3</v>
      </c>
      <c r="E1259" s="1" t="s">
        <v>2079</v>
      </c>
      <c r="F1259" s="1"/>
      <c r="G1259" s="1"/>
      <c r="H1259" s="1" t="n">
        <v>173970</v>
      </c>
      <c r="I1259" s="1" t="s">
        <v>2080</v>
      </c>
    </row>
    <row r="1260" customFormat="false" ht="12.8" hidden="false" customHeight="false" outlineLevel="0" collapsed="false">
      <c r="A1260" s="1" t="e">
        <f aca="false">lien_hypertexte("https://daisy.avh.asso.fr/toinade-02-toine-maieur-de-trignolles", "Toinade 02 : Toine, maieur de Trignolles")</f>
        <v>#NAME?</v>
      </c>
      <c r="B1260" s="1" t="e">
        <f aca="false">lien_hypertexte("https://daisy.avh.asso.fr/auteur/Masson, Arthur", "Masson, Arthur")</f>
        <v>#NAME?</v>
      </c>
      <c r="C1260" s="1" t="s">
        <v>2</v>
      </c>
      <c r="D1260" s="1" t="s">
        <v>3</v>
      </c>
      <c r="E1260" s="1" t="s">
        <v>2081</v>
      </c>
      <c r="F1260" s="1"/>
      <c r="G1260" s="1"/>
      <c r="H1260" s="1" t="n">
        <v>173971</v>
      </c>
      <c r="I1260" s="1" t="s">
        <v>2082</v>
      </c>
    </row>
    <row r="1261" customFormat="false" ht="12.8" hidden="false" customHeight="false" outlineLevel="0" collapsed="false">
      <c r="A1261" s="1" t="e">
        <f aca="false">lien_hypertexte("https://daisy.avh.asso.fr/toinade-04-toine-chef-de-tribu", "Toinade 04 : Toine, chef de tribu")</f>
        <v>#NAME?</v>
      </c>
      <c r="B1261" s="1" t="e">
        <f aca="false">lien_hypertexte("https://daisy.avh.asso.fr/auteur/Masson, Arthur", "Masson, Arthur")</f>
        <v>#NAME?</v>
      </c>
      <c r="C1261" s="1" t="s">
        <v>2</v>
      </c>
      <c r="D1261" s="1" t="s">
        <v>3</v>
      </c>
      <c r="E1261" s="1" t="s">
        <v>2083</v>
      </c>
      <c r="F1261" s="1"/>
      <c r="G1261" s="1"/>
      <c r="H1261" s="1" t="n">
        <v>167036</v>
      </c>
      <c r="I1261" s="1" t="s">
        <v>2084</v>
      </c>
    </row>
    <row r="1262" customFormat="false" ht="12.8" hidden="false" customHeight="false" outlineLevel="0" collapsed="false">
      <c r="A1262" s="1" t="e">
        <f aca="false">lien_hypertexte("https://daisy.avh.asso.fr/le-cantonnier-opulent", "Le cantonnier opulent")</f>
        <v>#NAME?</v>
      </c>
      <c r="B1262" s="1" t="e">
        <f aca="false">lien_hypertexte("https://daisy.avh.asso.fr/auteur/Masson, Arthur", "Masson, Arthur")</f>
        <v>#NAME?</v>
      </c>
      <c r="C1262" s="1" t="s">
        <v>2</v>
      </c>
      <c r="D1262" s="1" t="s">
        <v>3</v>
      </c>
      <c r="E1262" s="1" t="s">
        <v>2085</v>
      </c>
      <c r="F1262" s="1"/>
      <c r="G1262" s="1"/>
      <c r="H1262" s="1" t="n">
        <v>173960</v>
      </c>
      <c r="I1262" s="1" t="s">
        <v>2086</v>
      </c>
    </row>
    <row r="1263" customFormat="false" ht="12.8" hidden="false" customHeight="false" outlineLevel="0" collapsed="false">
      <c r="A1263" s="1" t="e">
        <f aca="false">lien_hypertexte("https://daisy.avh.asso.fr/cayauval-gai-village", "Cayauval gai village")</f>
        <v>#NAME?</v>
      </c>
      <c r="B1263" s="1" t="e">
        <f aca="false">lien_hypertexte("https://daisy.avh.asso.fr/auteur/Masson, Arthur", "Masson, Arthur")</f>
        <v>#NAME?</v>
      </c>
      <c r="C1263" s="1" t="s">
        <v>2</v>
      </c>
      <c r="D1263" s="1" t="s">
        <v>3</v>
      </c>
      <c r="E1263" s="1" t="s">
        <v>2087</v>
      </c>
      <c r="F1263" s="1"/>
      <c r="G1263" s="1"/>
      <c r="H1263" s="1" t="n">
        <v>204833</v>
      </c>
      <c r="I1263" s="1" t="s">
        <v>2088</v>
      </c>
    </row>
    <row r="1264" customFormat="false" ht="12.8" hidden="false" customHeight="false" outlineLevel="0" collapsed="false">
      <c r="A1264" s="1" t="e">
        <f aca="false">lien_hypertexte("https://daisy.avh.asso.fr/le-grand-gusse", "Le grand Gusse")</f>
        <v>#NAME?</v>
      </c>
      <c r="B1264" s="1" t="e">
        <f aca="false">lien_hypertexte("https://daisy.avh.asso.fr/auteur/Masson, Arthur", "Masson, Arthur")</f>
        <v>#NAME?</v>
      </c>
      <c r="C1264" s="1" t="s">
        <v>2</v>
      </c>
      <c r="D1264" s="1" t="s">
        <v>3</v>
      </c>
      <c r="E1264" s="1" t="s">
        <v>2089</v>
      </c>
      <c r="F1264" s="1"/>
      <c r="G1264" s="1"/>
      <c r="H1264" s="1" t="n">
        <v>173961</v>
      </c>
      <c r="I1264" s="1" t="s">
        <v>2090</v>
      </c>
    </row>
    <row r="1265" customFormat="false" ht="12.8" hidden="false" customHeight="false" outlineLevel="0" collapsed="false">
      <c r="A1265" s="1" t="e">
        <f aca="false">lien_hypertexte("https://daisy.avh.asso.fr/toinade-05-toine-retrait%C3%A9", "Toinade 05 : Toine retraité")</f>
        <v>#NAME?</v>
      </c>
      <c r="B1265" s="1" t="e">
        <f aca="false">lien_hypertexte("https://daisy.avh.asso.fr/auteur/Masson, Arthur", "Masson, Arthur")</f>
        <v>#NAME?</v>
      </c>
      <c r="C1265" s="1" t="s">
        <v>2</v>
      </c>
      <c r="D1265" s="1" t="s">
        <v>3</v>
      </c>
      <c r="E1265" s="1" t="s">
        <v>2091</v>
      </c>
      <c r="F1265" s="1"/>
      <c r="G1265" s="1"/>
      <c r="H1265" s="1" t="n">
        <v>166823</v>
      </c>
      <c r="I1265" s="1" t="s">
        <v>2092</v>
      </c>
    </row>
    <row r="1266" customFormat="false" ht="12.8" hidden="false" customHeight="false" outlineLevel="0" collapsed="false">
      <c r="A1266" s="1" t="e">
        <f aca="false">lien_hypertexte("https://daisy.avh.asso.fr/bertine-et-mon-oncle", "Bertine et mon oncle")</f>
        <v>#NAME?</v>
      </c>
      <c r="B1266" s="1" t="e">
        <f aca="false">lien_hypertexte("https://daisy.avh.asso.fr/auteur/Masson, Arthur", "Masson, Arthur")</f>
        <v>#NAME?</v>
      </c>
      <c r="C1266" s="1" t="s">
        <v>2</v>
      </c>
      <c r="D1266" s="1" t="s">
        <v>3</v>
      </c>
      <c r="E1266" s="1" t="s">
        <v>2093</v>
      </c>
      <c r="F1266" s="1"/>
      <c r="G1266" s="1"/>
      <c r="H1266" s="1" t="n">
        <v>173962</v>
      </c>
      <c r="I1266" s="1" t="s">
        <v>2094</v>
      </c>
    </row>
    <row r="1267" customFormat="false" ht="12.8" hidden="false" customHeight="false" outlineLevel="0" collapsed="false">
      <c r="A1267" s="1" t="e">
        <f aca="false">lien_hypertexte("https://daisy.avh.asso.fr/un-beau-mariage", "Un beau mariage")</f>
        <v>#NAME?</v>
      </c>
      <c r="B1267" s="1" t="e">
        <f aca="false">lien_hypertexte("https://daisy.avh.asso.fr/auteur/Mathieu, André", "Mathieu, André")</f>
        <v>#NAME?</v>
      </c>
      <c r="C1267" s="1" t="s">
        <v>2</v>
      </c>
      <c r="D1267" s="1" t="s">
        <v>3</v>
      </c>
      <c r="E1267" s="1" t="s">
        <v>2095</v>
      </c>
      <c r="F1267" s="1"/>
      <c r="G1267" s="1"/>
      <c r="H1267" s="1" t="n">
        <v>180307</v>
      </c>
      <c r="I1267" s="1" t="s">
        <v>2096</v>
      </c>
    </row>
    <row r="1268" customFormat="false" ht="12.8" hidden="false" customHeight="false" outlineLevel="0" collapsed="false">
      <c r="A1268" s="1" t="e">
        <f aca="false">lien_hypertexte("https://daisy.avh.asso.fr/orazio", "Orazio")</f>
        <v>#NAME?</v>
      </c>
      <c r="B1268" s="1" t="e">
        <f aca="false">lien_hypertexte("https://daisy.avh.asso.fr/auteur/Matho, Christophe", "Matho, Christophe")</f>
        <v>#NAME?</v>
      </c>
      <c r="C1268" s="1" t="s">
        <v>2</v>
      </c>
      <c r="D1268" s="1" t="s">
        <v>3</v>
      </c>
      <c r="E1268" s="1" t="s">
        <v>2023</v>
      </c>
      <c r="F1268" s="1" t="n">
        <v>843</v>
      </c>
      <c r="G1268" s="1" t="n">
        <v>9782812201288</v>
      </c>
      <c r="H1268" s="1" t="n">
        <v>217323</v>
      </c>
      <c r="I1268" s="1" t="s">
        <v>2097</v>
      </c>
    </row>
    <row r="1269" customFormat="false" ht="12.8" hidden="false" customHeight="false" outlineLevel="0" collapsed="false">
      <c r="A1269" s="1" t="e">
        <f aca="false">lien_hypertexte("https://daisy.avh.asso.fr/individu", "Individu")</f>
        <v>#NAME?</v>
      </c>
      <c r="B1269" s="1" t="e">
        <f aca="false">lien_hypertexte("https://daisy.avh.asso.fr/auteur/Mauriac, Raymond", "Mauriac, Raymond")</f>
        <v>#NAME?</v>
      </c>
      <c r="C1269" s="1" t="s">
        <v>2</v>
      </c>
      <c r="D1269" s="1" t="s">
        <v>3</v>
      </c>
      <c r="E1269" s="1" t="s">
        <v>397</v>
      </c>
      <c r="F1269" s="1" t="n">
        <v>843</v>
      </c>
      <c r="G1269" s="1" t="n">
        <v>9782360622023</v>
      </c>
      <c r="H1269" s="1" t="n">
        <v>184551</v>
      </c>
      <c r="I1269" s="1" t="s">
        <v>2098</v>
      </c>
    </row>
    <row r="1270" customFormat="false" ht="12.8" hidden="false" customHeight="false" outlineLevel="0" collapsed="false">
      <c r="A1270" s="1" t="e">
        <f aca="false">lien_hypertexte("https://daisy.avh.asso.fr/lison-fille-du-vent", "Lison fille du vent")</f>
        <v>#NAME?</v>
      </c>
      <c r="B1270" s="1" t="e">
        <f aca="false">lien_hypertexte("https://daisy.avh.asso.fr/auteur/Maurin, Yvette", "Maurin, Yvette")</f>
        <v>#NAME?</v>
      </c>
      <c r="C1270" s="1" t="s">
        <v>2</v>
      </c>
      <c r="D1270" s="1" t="s">
        <v>3</v>
      </c>
      <c r="E1270" s="1" t="s">
        <v>323</v>
      </c>
      <c r="F1270" s="1" t="n">
        <v>843</v>
      </c>
      <c r="G1270" s="1" t="n">
        <v>9782915841572</v>
      </c>
      <c r="H1270" s="1" t="n">
        <v>206314</v>
      </c>
      <c r="I1270" s="1" t="s">
        <v>2099</v>
      </c>
    </row>
    <row r="1271" customFormat="false" ht="12.8" hidden="false" customHeight="false" outlineLevel="0" collapsed="false">
      <c r="A1271" s="1" t="e">
        <f aca="false">lien_hypertexte("https://daisy.avh.asso.fr/ch%C3%A2teaux-de-cartes", "Châteaux de cartes")</f>
        <v>#NAME?</v>
      </c>
      <c r="B1271" s="1" t="e">
        <f aca="false">lien_hypertexte("https://daisy.avh.asso.fr/auteur/Mauron, Marie", "Mauron, Marie")</f>
        <v>#NAME?</v>
      </c>
      <c r="C1271" s="1" t="s">
        <v>2</v>
      </c>
      <c r="D1271" s="1" t="s">
        <v>3</v>
      </c>
      <c r="E1271" s="1" t="s">
        <v>2100</v>
      </c>
      <c r="F1271" s="1"/>
      <c r="G1271" s="1"/>
      <c r="H1271" s="1" t="n">
        <v>165904</v>
      </c>
      <c r="I1271" s="1" t="s">
        <v>2101</v>
      </c>
    </row>
    <row r="1272" customFormat="false" ht="12.8" hidden="false" customHeight="false" outlineLevel="0" collapsed="false">
      <c r="A1272" s="1" t="e">
        <f aca="false">lien_hypertexte("https://daisy.avh.asso.fr/le-secret-des-restiac-0", "Le secret des Restiac")</f>
        <v>#NAME?</v>
      </c>
      <c r="B1272" s="1" t="e">
        <f aca="false">lien_hypertexte("https://daisy.avh.asso.fr/auteur/Maury, Martial", "Maury, Martial")</f>
        <v>#NAME?</v>
      </c>
      <c r="C1272" s="1" t="s">
        <v>2</v>
      </c>
      <c r="D1272" s="1" t="s">
        <v>26</v>
      </c>
      <c r="E1272" s="1" t="s">
        <v>1815</v>
      </c>
      <c r="F1272" s="1" t="n">
        <v>843</v>
      </c>
      <c r="G1272" s="1" t="n">
        <v>9782824607986</v>
      </c>
      <c r="H1272" s="1" t="n">
        <v>177353</v>
      </c>
      <c r="I1272" s="1" t="s">
        <v>2102</v>
      </c>
    </row>
    <row r="1273" customFormat="false" ht="12.8" hidden="false" customHeight="false" outlineLevel="0" collapsed="false">
      <c r="A1273" s="1" t="e">
        <f aca="false">lien_hypertexte("https://daisy.avh.asso.fr/lh%C3%A9ritage-des-restiac-0", "L'héritage des Restiac")</f>
        <v>#NAME?</v>
      </c>
      <c r="B1273" s="1" t="e">
        <f aca="false">lien_hypertexte("https://daisy.avh.asso.fr/auteur/Maury, Martial", "Maury, Martial")</f>
        <v>#NAME?</v>
      </c>
      <c r="C1273" s="1" t="s">
        <v>2</v>
      </c>
      <c r="D1273" s="1" t="s">
        <v>3</v>
      </c>
      <c r="E1273" s="1" t="s">
        <v>253</v>
      </c>
      <c r="F1273" s="1" t="n">
        <v>843</v>
      </c>
      <c r="G1273" s="1" t="n">
        <v>9782824612522</v>
      </c>
      <c r="H1273" s="1" t="n">
        <v>192465</v>
      </c>
      <c r="I1273" s="1" t="s">
        <v>2103</v>
      </c>
    </row>
    <row r="1274" customFormat="false" ht="12.8" hidden="false" customHeight="false" outlineLevel="0" collapsed="false">
      <c r="A1274" s="1" t="e">
        <f aca="false">lien_hypertexte("https://daisy.avh.asso.fr/olympe", "Olympe")</f>
        <v>#NAME?</v>
      </c>
      <c r="B1274" s="1" t="e">
        <f aca="false">lien_hypertexte("https://daisy.avh.asso.fr/auteur/Maximy, Hubert de", "Maximy, Hubert de")</f>
        <v>#NAME?</v>
      </c>
      <c r="C1274" s="1" t="s">
        <v>2</v>
      </c>
      <c r="D1274" s="1" t="s">
        <v>3</v>
      </c>
      <c r="E1274" s="1" t="s">
        <v>31</v>
      </c>
      <c r="F1274" s="1" t="n">
        <v>843</v>
      </c>
      <c r="G1274" s="1" t="n">
        <v>9782258117839</v>
      </c>
      <c r="H1274" s="1" t="n">
        <v>169685</v>
      </c>
      <c r="I1274" s="1" t="s">
        <v>2104</v>
      </c>
    </row>
    <row r="1275" customFormat="false" ht="12.8" hidden="false" customHeight="false" outlineLevel="0" collapsed="false">
      <c r="A1275" s="1" t="e">
        <f aca="false">lien_hypertexte("https://daisy.avh.asso.fr/champvieille-02-les-jumeaux-de-champvieille-0", "Champvieille 02 : Les jumeaux de Champvieille")</f>
        <v>#NAME?</v>
      </c>
      <c r="B1275" s="1" t="e">
        <f aca="false">lien_hypertexte("https://daisy.avh.asso.fr/auteur/Maximy, Hubert de", "Maximy, Hubert de")</f>
        <v>#NAME?</v>
      </c>
      <c r="C1275" s="1" t="s">
        <v>2</v>
      </c>
      <c r="D1275" s="1" t="s">
        <v>3</v>
      </c>
      <c r="E1275" s="1" t="s">
        <v>2105</v>
      </c>
      <c r="F1275" s="1" t="n">
        <v>843</v>
      </c>
      <c r="G1275" s="1" t="n">
        <v>9782840578178</v>
      </c>
      <c r="H1275" s="1" t="n">
        <v>141901</v>
      </c>
      <c r="I1275" s="1" t="s">
        <v>2106</v>
      </c>
    </row>
    <row r="1276" customFormat="false" ht="12.8" hidden="false" customHeight="false" outlineLevel="0" collapsed="false">
      <c r="A1276" s="1" t="e">
        <f aca="false">lien_hypertexte("https://daisy.avh.asso.fr/le-b%C3%A2tard-01-le-b%C3%A2tard-du-bois-noir-0", "Le bâtard 01 : Le bâtard du Bois noir")</f>
        <v>#NAME?</v>
      </c>
      <c r="B1276" s="1" t="e">
        <f aca="false">lien_hypertexte("https://daisy.avh.asso.fr/auteur/Maximy, Hubert de", "Maximy, Hubert de")</f>
        <v>#NAME?</v>
      </c>
      <c r="C1276" s="1" t="s">
        <v>2</v>
      </c>
      <c r="D1276" s="1" t="s">
        <v>3</v>
      </c>
      <c r="E1276" s="1" t="s">
        <v>2107</v>
      </c>
      <c r="F1276" s="1" t="n">
        <v>843</v>
      </c>
      <c r="G1276" s="1" t="n">
        <v>9782812900419</v>
      </c>
      <c r="H1276" s="1" t="n">
        <v>152895</v>
      </c>
      <c r="I1276" s="1" t="s">
        <v>2108</v>
      </c>
    </row>
    <row r="1277" customFormat="false" ht="12.8" hidden="false" customHeight="false" outlineLevel="0" collapsed="false">
      <c r="A1277" s="1" t="e">
        <f aca="false">lien_hypertexte("https://daisy.avh.asso.fr/le-destin-dhonorine-1", "Le destin d'Honorine")</f>
        <v>#NAME?</v>
      </c>
      <c r="B1277" s="1" t="e">
        <f aca="false">lien_hypertexte("https://daisy.avh.asso.fr/auteur/Maximy, Hubert de", "Maximy, Hubert de")</f>
        <v>#NAME?</v>
      </c>
      <c r="C1277" s="1" t="s">
        <v>2</v>
      </c>
      <c r="D1277" s="1" t="s">
        <v>3</v>
      </c>
      <c r="E1277" s="1" t="s">
        <v>2109</v>
      </c>
      <c r="F1277" s="1" t="n">
        <v>843</v>
      </c>
      <c r="G1277" s="1" t="n">
        <v>9782258084582</v>
      </c>
      <c r="H1277" s="1" t="n">
        <v>130985</v>
      </c>
      <c r="I1277" s="1" t="s">
        <v>2110</v>
      </c>
    </row>
    <row r="1278" customFormat="false" ht="12.8" hidden="false" customHeight="false" outlineLevel="0" collapsed="false">
      <c r="A1278" s="1" t="e">
        <f aca="false">lien_hypertexte("https://daisy.avh.asso.fr/ariane-et-juliette", "Ariane et Juliette")</f>
        <v>#NAME?</v>
      </c>
      <c r="B1278" s="1" t="e">
        <f aca="false">lien_hypertexte("https://daisy.avh.asso.fr/auteur/Maximy, Hubert de", "Maximy, Hubert de")</f>
        <v>#NAME?</v>
      </c>
      <c r="C1278" s="1" t="s">
        <v>2</v>
      </c>
      <c r="D1278" s="1" t="s">
        <v>3</v>
      </c>
      <c r="E1278" s="1" t="s">
        <v>1416</v>
      </c>
      <c r="F1278" s="1" t="n">
        <v>843</v>
      </c>
      <c r="G1278" s="1" t="n">
        <v>9782258144972</v>
      </c>
      <c r="H1278" s="1" t="n">
        <v>188402</v>
      </c>
      <c r="I1278" s="1" t="s">
        <v>2111</v>
      </c>
    </row>
    <row r="1279" customFormat="false" ht="12.8" hidden="false" customHeight="false" outlineLevel="0" collapsed="false">
      <c r="A1279" s="1" t="e">
        <f aca="false">lien_hypertexte("https://daisy.avh.asso.fr/champvieille-01-la-rebouteuse-de-champvieille-0", "Champvieille 01 : La rebouteuse de Champvieille")</f>
        <v>#NAME?</v>
      </c>
      <c r="B1279" s="1" t="e">
        <f aca="false">lien_hypertexte("https://daisy.avh.asso.fr/auteur/Maximy, Hubert de", "Maximy, Hubert de")</f>
        <v>#NAME?</v>
      </c>
      <c r="C1279" s="1" t="s">
        <v>2</v>
      </c>
      <c r="D1279" s="1" t="s">
        <v>3</v>
      </c>
      <c r="E1279" s="1" t="s">
        <v>1094</v>
      </c>
      <c r="F1279" s="1" t="n">
        <v>843</v>
      </c>
      <c r="G1279" s="1" t="n">
        <v>9782812906800</v>
      </c>
      <c r="H1279" s="1" t="n">
        <v>144939</v>
      </c>
      <c r="I1279" s="1" t="s">
        <v>2112</v>
      </c>
    </row>
    <row r="1280" customFormat="false" ht="12.8" hidden="false" customHeight="false" outlineLevel="0" collapsed="false">
      <c r="A1280" s="1" t="e">
        <f aca="false">lien_hypertexte("https://daisy.avh.asso.fr/la-rebouteuse-de-champvieille-1", "La rebouteuse de Champvieille")</f>
        <v>#NAME?</v>
      </c>
      <c r="B1280" s="1" t="e">
        <f aca="false">lien_hypertexte("https://daisy.avh.asso.fr/auteur/Maximy, Hubert de", "Maximy, Hubert de")</f>
        <v>#NAME?</v>
      </c>
      <c r="C1280" s="1" t="s">
        <v>2</v>
      </c>
      <c r="D1280" s="1" t="s">
        <v>3</v>
      </c>
      <c r="E1280" s="1" t="s">
        <v>1032</v>
      </c>
      <c r="F1280" s="1" t="n">
        <v>843</v>
      </c>
      <c r="G1280" s="1" t="n">
        <v>9782812906800</v>
      </c>
      <c r="H1280" s="1" t="n">
        <v>152507</v>
      </c>
      <c r="I1280" s="1" t="s">
        <v>2112</v>
      </c>
    </row>
    <row r="1281" customFormat="false" ht="12.8" hidden="false" customHeight="false" outlineLevel="0" collapsed="false">
      <c r="A1281" s="1" t="e">
        <f aca="false">lien_hypertexte("https://daisy.avh.asso.fr/le-b%C3%A2tard-03-la-fille-du-b%C3%A2tard-0", "Le bâtard 03 : La fille du bâtard")</f>
        <v>#NAME?</v>
      </c>
      <c r="B1281" s="1" t="e">
        <f aca="false">lien_hypertexte("https://daisy.avh.asso.fr/auteur/Maximy, Hubert de", "Maximy, Hubert de")</f>
        <v>#NAME?</v>
      </c>
      <c r="C1281" s="1" t="s">
        <v>2</v>
      </c>
      <c r="D1281" s="1" t="s">
        <v>3</v>
      </c>
      <c r="E1281" s="1" t="s">
        <v>738</v>
      </c>
      <c r="F1281" s="1" t="n">
        <v>843</v>
      </c>
      <c r="G1281" s="1" t="n">
        <v>9782809804737</v>
      </c>
      <c r="H1281" s="1" t="n">
        <v>140904</v>
      </c>
      <c r="I1281" s="1" t="s">
        <v>2113</v>
      </c>
    </row>
    <row r="1282" customFormat="false" ht="12.8" hidden="false" customHeight="false" outlineLevel="0" collapsed="false">
      <c r="A1282" s="1" t="e">
        <f aca="false">lien_hypertexte("https://daisy.avh.asso.fr/le-b%C3%A2tard-02-la-revanche-du-b%C3%A2tard-0", "Le bâtard 02 : La revanche du bâtard")</f>
        <v>#NAME?</v>
      </c>
      <c r="B1282" s="1" t="e">
        <f aca="false">lien_hypertexte("https://daisy.avh.asso.fr/auteur/Maximy, Hubert de", "Maximy, Hubert de")</f>
        <v>#NAME?</v>
      </c>
      <c r="C1282" s="1" t="s">
        <v>2</v>
      </c>
      <c r="D1282" s="1" t="s">
        <v>3</v>
      </c>
      <c r="E1282" s="1" t="s">
        <v>2114</v>
      </c>
      <c r="F1282" s="1" t="n">
        <v>843</v>
      </c>
      <c r="G1282" s="1" t="n">
        <v>9782809803129</v>
      </c>
      <c r="H1282" s="1" t="n">
        <v>138789</v>
      </c>
      <c r="I1282" s="1" t="s">
        <v>2115</v>
      </c>
    </row>
    <row r="1283" customFormat="false" ht="12.8" hidden="false" customHeight="false" outlineLevel="0" collapsed="false">
      <c r="A1283" s="1" t="e">
        <f aca="false">lien_hypertexte("https://daisy.avh.asso.fr/provence-toujours", "Provence toujours")</f>
        <v>#NAME?</v>
      </c>
      <c r="B1283" s="1" t="e">
        <f aca="false">lien_hypertexte("https://daisy.avh.asso.fr/auteur/Mayle, Peter", "Mayle, Peter")</f>
        <v>#NAME?</v>
      </c>
      <c r="C1283" s="1" t="s">
        <v>2</v>
      </c>
      <c r="D1283" s="1" t="s">
        <v>3</v>
      </c>
      <c r="E1283" s="1" t="s">
        <v>425</v>
      </c>
      <c r="F1283" s="1"/>
      <c r="G1283" s="1" t="n">
        <v>9782878213393</v>
      </c>
      <c r="H1283" s="1" t="n">
        <v>166959</v>
      </c>
      <c r="I1283" s="1" t="s">
        <v>2116</v>
      </c>
    </row>
    <row r="1284" customFormat="false" ht="12.8" hidden="false" customHeight="false" outlineLevel="0" collapsed="false">
      <c r="A1284" s="1" t="e">
        <f aca="false">lien_hypertexte("https://daisy.avh.asso.fr/la-ferme-den-bas-02-la-d%C3%A9nonciation-0", "La ferme d'en bas 02 : La dénonciation")</f>
        <v>#NAME?</v>
      </c>
      <c r="B1284" s="1" t="e">
        <f aca="false">lien_hypertexte("https://daisy.avh.asso.fr/auteur/Mazeau, Jacques", "Mazeau, Jacques")</f>
        <v>#NAME?</v>
      </c>
      <c r="C1284" s="1" t="s">
        <v>2</v>
      </c>
      <c r="D1284" s="1" t="s">
        <v>3</v>
      </c>
      <c r="E1284" s="1" t="s">
        <v>1925</v>
      </c>
      <c r="F1284" s="1" t="n">
        <v>843</v>
      </c>
      <c r="G1284" s="1" t="n">
        <v>9782840577744</v>
      </c>
      <c r="H1284" s="1" t="n">
        <v>139802</v>
      </c>
      <c r="I1284" s="1" t="s">
        <v>2117</v>
      </c>
    </row>
    <row r="1285" customFormat="false" ht="12.8" hidden="false" customHeight="false" outlineLevel="0" collapsed="false">
      <c r="A1285" s="1" t="e">
        <f aca="false">lien_hypertexte("https://daisy.avh.asso.fr/la-ferme-de-lenfer-04-le-retour-des-hirondelles-0", "La ferme de l'enfer 04 : Le retour des hirondelles")</f>
        <v>#NAME?</v>
      </c>
      <c r="B1285" s="1" t="e">
        <f aca="false">lien_hypertexte("https://daisy.avh.asso.fr/auteur/Mazeau, Jacques", "Mazeau, Jacques")</f>
        <v>#NAME?</v>
      </c>
      <c r="C1285" s="1" t="s">
        <v>2</v>
      </c>
      <c r="D1285" s="1" t="s">
        <v>3</v>
      </c>
      <c r="E1285" s="1" t="s">
        <v>2118</v>
      </c>
      <c r="F1285" s="1" t="n">
        <v>843</v>
      </c>
      <c r="G1285" s="1" t="n">
        <v>9782809811353</v>
      </c>
      <c r="H1285" s="1" t="n">
        <v>147373</v>
      </c>
      <c r="I1285" s="1" t="s">
        <v>2119</v>
      </c>
    </row>
    <row r="1286" customFormat="false" ht="12.8" hidden="false" customHeight="false" outlineLevel="0" collapsed="false">
      <c r="A1286" s="1" t="e">
        <f aca="false">lien_hypertexte("https://daisy.avh.asso.fr/les-%C3%A2mes-obscures-0", "Les âmes obscures")</f>
        <v>#NAME?</v>
      </c>
      <c r="B1286" s="1" t="e">
        <f aca="false">lien_hypertexte("https://daisy.avh.asso.fr/auteur/Mazeau, Jacques", "Mazeau, Jacques")</f>
        <v>#NAME?</v>
      </c>
      <c r="C1286" s="1" t="s">
        <v>2</v>
      </c>
      <c r="D1286" s="1" t="s">
        <v>3</v>
      </c>
      <c r="E1286" s="1" t="s">
        <v>1066</v>
      </c>
      <c r="F1286" s="1" t="n">
        <v>843</v>
      </c>
      <c r="G1286" s="1" t="n">
        <v>9782258102989</v>
      </c>
      <c r="H1286" s="1" t="n">
        <v>162606</v>
      </c>
      <c r="I1286" s="1" t="s">
        <v>2120</v>
      </c>
    </row>
    <row r="1287" customFormat="false" ht="12.8" hidden="false" customHeight="false" outlineLevel="0" collapsed="false">
      <c r="A1287" s="1" t="e">
        <f aca="false">lien_hypertexte("https://daisy.avh.asso.fr/fleur-au-fusil-0", "Fleur au fusil")</f>
        <v>#NAME?</v>
      </c>
      <c r="B1287" s="1" t="e">
        <f aca="false">lien_hypertexte("https://daisy.avh.asso.fr/auteur/Mazeau, Jacques", "Mazeau, Jacques")</f>
        <v>#NAME?</v>
      </c>
      <c r="C1287" s="1" t="s">
        <v>2</v>
      </c>
      <c r="D1287" s="1" t="s">
        <v>3</v>
      </c>
      <c r="E1287" s="1" t="s">
        <v>2121</v>
      </c>
      <c r="F1287" s="1" t="n">
        <v>843</v>
      </c>
      <c r="G1287" s="1" t="n">
        <v>9782809814361</v>
      </c>
      <c r="H1287" s="1" t="n">
        <v>157885</v>
      </c>
      <c r="I1287" s="1" t="s">
        <v>2122</v>
      </c>
    </row>
    <row r="1288" customFormat="false" ht="12.8" hidden="false" customHeight="false" outlineLevel="0" collapsed="false">
      <c r="A1288" s="1" t="e">
        <f aca="false">lien_hypertexte("https://daisy.avh.asso.fr/terre-de-sang", "Terre de sang")</f>
        <v>#NAME?</v>
      </c>
      <c r="B1288" s="1" t="e">
        <f aca="false">lien_hypertexte("https://daisy.avh.asso.fr/auteur/Mazeau, Jacques", "Mazeau, Jacques")</f>
        <v>#NAME?</v>
      </c>
      <c r="C1288" s="1" t="s">
        <v>2</v>
      </c>
      <c r="D1288" s="1" t="s">
        <v>3</v>
      </c>
      <c r="E1288" s="1" t="s">
        <v>120</v>
      </c>
      <c r="F1288" s="1"/>
      <c r="G1288" s="1"/>
      <c r="H1288" s="1" t="n">
        <v>202339</v>
      </c>
      <c r="I1288" s="1" t="s">
        <v>2123</v>
      </c>
    </row>
    <row r="1289" customFormat="false" ht="12.8" hidden="false" customHeight="false" outlineLevel="0" collapsed="false">
      <c r="A1289" s="1" t="e">
        <f aca="false">lien_hypertexte("https://daisy.avh.asso.fr/la-dame-blanche-2", "La dame blanche")</f>
        <v>#NAME?</v>
      </c>
      <c r="B1289" s="1" t="e">
        <f aca="false">lien_hypertexte("https://daisy.avh.asso.fr/auteur/Mazeau, Jacques", "Mazeau, Jacques")</f>
        <v>#NAME?</v>
      </c>
      <c r="C1289" s="1" t="s">
        <v>2</v>
      </c>
      <c r="D1289" s="1" t="s">
        <v>3</v>
      </c>
      <c r="E1289" s="1" t="s">
        <v>1328</v>
      </c>
      <c r="F1289" s="1" t="n">
        <v>843</v>
      </c>
      <c r="G1289" s="1" t="n">
        <v>9782259002820</v>
      </c>
      <c r="H1289" s="1" t="n">
        <v>160982</v>
      </c>
      <c r="I1289" s="1" t="s">
        <v>2124</v>
      </c>
    </row>
    <row r="1290" customFormat="false" ht="12.8" hidden="false" customHeight="false" outlineLevel="0" collapsed="false">
      <c r="A1290" s="1" t="e">
        <f aca="false">lien_hypertexte("https://daisy.avh.asso.fr/la-ferme-de-lenfer-02-le-vent-de-la-col%C3%A8re-1", "La ferme de l'enfer 02 : Le vent de la colère")</f>
        <v>#NAME?</v>
      </c>
      <c r="B1290" s="1" t="e">
        <f aca="false">lien_hypertexte("https://daisy.avh.asso.fr/auteur/Mazeau, Jacques", "Mazeau, Jacques")</f>
        <v>#NAME?</v>
      </c>
      <c r="C1290" s="1" t="s">
        <v>2</v>
      </c>
      <c r="D1290" s="1" t="s">
        <v>3</v>
      </c>
      <c r="E1290" s="1" t="s">
        <v>2125</v>
      </c>
      <c r="F1290" s="1" t="n">
        <v>843</v>
      </c>
      <c r="G1290" s="1" t="n">
        <v>9782809803822</v>
      </c>
      <c r="H1290" s="1" t="n">
        <v>176143</v>
      </c>
      <c r="I1290" s="1" t="s">
        <v>2126</v>
      </c>
    </row>
    <row r="1291" customFormat="false" ht="12.8" hidden="false" customHeight="false" outlineLevel="0" collapsed="false">
      <c r="A1291" s="1" t="e">
        <f aca="false">lien_hypertexte("https://daisy.avh.asso.fr/le-pr%C3%A9-aux-corbeaux-0", "Le pré aux corbeaux")</f>
        <v>#NAME?</v>
      </c>
      <c r="B1291" s="1" t="e">
        <f aca="false">lien_hypertexte("https://daisy.avh.asso.fr/auteur/Mazeau, Jacques", "Mazeau, Jacques")</f>
        <v>#NAME?</v>
      </c>
      <c r="C1291" s="1" t="s">
        <v>2</v>
      </c>
      <c r="D1291" s="1" t="s">
        <v>3</v>
      </c>
      <c r="E1291" s="1" t="s">
        <v>2127</v>
      </c>
      <c r="F1291" s="1"/>
      <c r="G1291" s="1" t="n">
        <v>9782724290905</v>
      </c>
      <c r="H1291" s="1" t="n">
        <v>160956</v>
      </c>
      <c r="I1291" s="1" t="s">
        <v>2128</v>
      </c>
    </row>
    <row r="1292" customFormat="false" ht="12.8" hidden="false" customHeight="false" outlineLevel="0" collapsed="false">
      <c r="A1292" s="1" t="e">
        <f aca="false">lien_hypertexte("https://daisy.avh.asso.fr/la-ferme-de-lenfer-03-am%C3%A8res-r%C3%A9coltes-0", "la ferme de l'enfer 03 : Amères récoltes")</f>
        <v>#NAME?</v>
      </c>
      <c r="B1292" s="1" t="e">
        <f aca="false">lien_hypertexte("https://daisy.avh.asso.fr/auteur/Mazeau, Jacques", "Mazeau, Jacques")</f>
        <v>#NAME?</v>
      </c>
      <c r="C1292" s="1" t="s">
        <v>2</v>
      </c>
      <c r="D1292" s="1" t="s">
        <v>3</v>
      </c>
      <c r="E1292" s="1" t="s">
        <v>2129</v>
      </c>
      <c r="F1292" s="1" t="n">
        <v>843</v>
      </c>
      <c r="G1292" s="1" t="n">
        <v>9782809805420</v>
      </c>
      <c r="H1292" s="1" t="n">
        <v>140947</v>
      </c>
      <c r="I1292" s="1" t="s">
        <v>2130</v>
      </c>
    </row>
    <row r="1293" customFormat="false" ht="12.8" hidden="false" customHeight="false" outlineLevel="0" collapsed="false">
      <c r="A1293" s="1" t="e">
        <f aca="false">lien_hypertexte("https://daisy.avh.asso.fr/la-ferme-de-lenfer-01-0", "La ferme de l'enfer 01")</f>
        <v>#NAME?</v>
      </c>
      <c r="B1293" s="1" t="e">
        <f aca="false">lien_hypertexte("https://daisy.avh.asso.fr/auteur/Mazeau, Jacques", "Mazeau, Jacques")</f>
        <v>#NAME?</v>
      </c>
      <c r="C1293" s="1" t="s">
        <v>2</v>
      </c>
      <c r="D1293" s="1" t="s">
        <v>3</v>
      </c>
      <c r="E1293" s="1" t="s">
        <v>2131</v>
      </c>
      <c r="F1293" s="1" t="n">
        <v>843</v>
      </c>
      <c r="G1293" s="1" t="n">
        <v>9782809800807</v>
      </c>
      <c r="H1293" s="1" t="n">
        <v>150479</v>
      </c>
      <c r="I1293" s="1" t="s">
        <v>2132</v>
      </c>
    </row>
    <row r="1294" customFormat="false" ht="12.8" hidden="false" customHeight="false" outlineLevel="0" collapsed="false">
      <c r="A1294" s="1" t="e">
        <f aca="false">lien_hypertexte("https://daisy.avh.asso.fr/damour-et-de-cendres", "D'amour et de cendres")</f>
        <v>#NAME?</v>
      </c>
      <c r="B1294" s="1" t="e">
        <f aca="false">lien_hypertexte("https://daisy.avh.asso.fr/auteur/Mazeau, Jacques", "Mazeau, Jacques")</f>
        <v>#NAME?</v>
      </c>
      <c r="C1294" s="1" t="s">
        <v>2</v>
      </c>
      <c r="D1294" s="1" t="s">
        <v>3</v>
      </c>
      <c r="E1294" s="1" t="s">
        <v>2133</v>
      </c>
      <c r="F1294" s="1" t="n">
        <v>843</v>
      </c>
      <c r="G1294" s="1" t="n">
        <v>9782298127034</v>
      </c>
      <c r="H1294" s="1" t="n">
        <v>170900</v>
      </c>
      <c r="I1294" s="1" t="s">
        <v>2134</v>
      </c>
    </row>
    <row r="1295" customFormat="false" ht="12.8" hidden="false" customHeight="false" outlineLevel="0" collapsed="false">
      <c r="A1295" s="1" t="e">
        <f aca="false">lien_hypertexte("https://daisy.avh.asso.fr/la-ferme-den-bas-01-0", "La ferme d'en bas 01")</f>
        <v>#NAME?</v>
      </c>
      <c r="B1295" s="1" t="e">
        <f aca="false">lien_hypertexte("https://daisy.avh.asso.fr/auteur/Mazeau, Jacques", "Mazeau, Jacques")</f>
        <v>#NAME?</v>
      </c>
      <c r="C1295" s="1" t="s">
        <v>2</v>
      </c>
      <c r="D1295" s="1" t="s">
        <v>3</v>
      </c>
      <c r="E1295" s="1" t="s">
        <v>301</v>
      </c>
      <c r="F1295" s="1" t="n">
        <v>843</v>
      </c>
      <c r="G1295" s="1" t="n">
        <v>9782840577737</v>
      </c>
      <c r="H1295" s="1" t="n">
        <v>139803</v>
      </c>
      <c r="I1295" s="1" t="s">
        <v>2135</v>
      </c>
    </row>
    <row r="1296" customFormat="false" ht="12.8" hidden="false" customHeight="false" outlineLevel="0" collapsed="false">
      <c r="A1296" s="1" t="e">
        <f aca="false">lien_hypertexte("https://daisy.avh.asso.fr/la-ferme-den-bas-03-le-retour-de-jean-0", "La ferme d'en bas 03 : Le retour de Jean")</f>
        <v>#NAME?</v>
      </c>
      <c r="B1296" s="1" t="e">
        <f aca="false">lien_hypertexte("https://daisy.avh.asso.fr/auteur/Mazeau, Jacques", "Mazeau, Jacques")</f>
        <v>#NAME?</v>
      </c>
      <c r="C1296" s="1" t="s">
        <v>2</v>
      </c>
      <c r="D1296" s="1" t="s">
        <v>3</v>
      </c>
      <c r="E1296" s="1" t="s">
        <v>488</v>
      </c>
      <c r="F1296" s="1" t="n">
        <v>843</v>
      </c>
      <c r="G1296" s="1" t="n">
        <v>9782812901287</v>
      </c>
      <c r="H1296" s="1" t="n">
        <v>152881</v>
      </c>
      <c r="I1296" s="1" t="s">
        <v>2136</v>
      </c>
    </row>
    <row r="1297" customFormat="false" ht="12.8" hidden="false" customHeight="false" outlineLevel="0" collapsed="false">
      <c r="A1297" s="1" t="e">
        <f aca="false">lien_hypertexte("https://daisy.avh.asso.fr/la-ferme-den-bas-0", "La ferme d'en bas")</f>
        <v>#NAME?</v>
      </c>
      <c r="B1297" s="1" t="e">
        <f aca="false">lien_hypertexte("https://daisy.avh.asso.fr/auteur/Mazeau, Jacques (1949-....)", "Mazeau, Jacques (1949-....)")</f>
        <v>#NAME?</v>
      </c>
      <c r="C1297" s="1" t="s">
        <v>2</v>
      </c>
      <c r="D1297" s="1" t="s">
        <v>26</v>
      </c>
      <c r="E1297" s="1" t="s">
        <v>2137</v>
      </c>
      <c r="F1297" s="1" t="n">
        <v>843</v>
      </c>
      <c r="G1297" s="1" t="n">
        <v>9791039203210</v>
      </c>
      <c r="H1297" s="1" t="n">
        <v>229421</v>
      </c>
      <c r="I1297" s="1" t="s">
        <v>2138</v>
      </c>
    </row>
    <row r="1298" customFormat="false" ht="12.8" hidden="false" customHeight="false" outlineLevel="0" collapsed="false">
      <c r="A1298" s="1" t="e">
        <f aca="false">lien_hypertexte("https://daisy.avh.asso.fr/le-secret-des-jeanne", "Le secret des Jeanne")</f>
        <v>#NAME?</v>
      </c>
      <c r="B1298" s="1" t="e">
        <f aca="false">lien_hypertexte("https://daisy.avh.asso.fr/auteur/Mazoué, Michelle", "Mazoué, Michelle")</f>
        <v>#NAME?</v>
      </c>
      <c r="C1298" s="1" t="s">
        <v>2</v>
      </c>
      <c r="D1298" s="1" t="s">
        <v>3</v>
      </c>
      <c r="E1298" s="1" t="s">
        <v>882</v>
      </c>
      <c r="F1298" s="1" t="n">
        <v>843</v>
      </c>
      <c r="G1298" s="1" t="n">
        <v>9782824618401</v>
      </c>
      <c r="H1298" s="1" t="n">
        <v>215027</v>
      </c>
      <c r="I1298" s="1" t="s">
        <v>2139</v>
      </c>
    </row>
    <row r="1299" customFormat="false" ht="12.8" hidden="false" customHeight="false" outlineLevel="0" collapsed="false">
      <c r="A1299" s="1" t="e">
        <f aca="false">lien_hypertexte("https://daisy.avh.asso.fr/epop%C3%A9e-amoureuse-en-pays-marchois-0", "Epopée amoureuse en pays marchois")</f>
        <v>#NAME?</v>
      </c>
      <c r="B1299" s="1" t="e">
        <f aca="false">lien_hypertexte("https://daisy.avh.asso.fr/auteur/Méar, Michel", "Méar, Michel")</f>
        <v>#NAME?</v>
      </c>
      <c r="C1299" s="1" t="s">
        <v>2</v>
      </c>
      <c r="D1299" s="1" t="s">
        <v>26</v>
      </c>
      <c r="E1299" s="1" t="s">
        <v>624</v>
      </c>
      <c r="F1299" s="1" t="n">
        <v>843</v>
      </c>
      <c r="G1299" s="1" t="n">
        <v>9782848592497</v>
      </c>
      <c r="H1299" s="1" t="n">
        <v>231159</v>
      </c>
      <c r="I1299" s="1" t="s">
        <v>2140</v>
      </c>
    </row>
    <row r="1300" customFormat="false" ht="12.8" hidden="false" customHeight="false" outlineLevel="0" collapsed="false">
      <c r="A1300" s="1" t="e">
        <f aca="false">lien_hypertexte("https://daisy.avh.asso.fr/le-marchand-de-sangsues-0", "Le marchand de sangsues")</f>
        <v>#NAME?</v>
      </c>
      <c r="B1300" s="1" t="e">
        <f aca="false">lien_hypertexte("https://daisy.avh.asso.fr/auteur/Menanteau, Pierre", "Menanteau, Pierre")</f>
        <v>#NAME?</v>
      </c>
      <c r="C1300" s="1" t="s">
        <v>2</v>
      </c>
      <c r="D1300" s="1" t="s">
        <v>3</v>
      </c>
      <c r="E1300" s="1" t="s">
        <v>2141</v>
      </c>
      <c r="F1300" s="1" t="n">
        <v>843</v>
      </c>
      <c r="G1300" s="1" t="n">
        <v>9782910919184</v>
      </c>
      <c r="H1300" s="1" t="n">
        <v>161726</v>
      </c>
      <c r="I1300" s="1" t="s">
        <v>2142</v>
      </c>
    </row>
    <row r="1301" customFormat="false" ht="12.8" hidden="false" customHeight="false" outlineLevel="0" collapsed="false">
      <c r="A1301" s="1" t="e">
        <f aca="false">lien_hypertexte("https://daisy.avh.asso.fr/lange-blanc-0", "L'ange blanc")</f>
        <v>#NAME?</v>
      </c>
      <c r="B1301" s="1" t="e">
        <f aca="false">lien_hypertexte("https://daisy.avh.asso.fr/auteur/Mercadié, Louis", "Mercadié, Louis")</f>
        <v>#NAME?</v>
      </c>
      <c r="C1301" s="1" t="s">
        <v>2</v>
      </c>
      <c r="D1301" s="1" t="s">
        <v>3</v>
      </c>
      <c r="E1301" s="1" t="s">
        <v>1094</v>
      </c>
      <c r="F1301" s="1" t="n">
        <v>843</v>
      </c>
      <c r="G1301" s="1" t="n">
        <v>9782812928734</v>
      </c>
      <c r="H1301" s="1" t="n">
        <v>210657</v>
      </c>
      <c r="I1301" s="1" t="s">
        <v>2143</v>
      </c>
    </row>
    <row r="1302" customFormat="false" ht="12.8" hidden="false" customHeight="false" outlineLevel="0" collapsed="false">
      <c r="A1302" s="1" t="e">
        <f aca="false">lien_hypertexte("https://daisy.avh.asso.fr/lenfant-du-buron-0", "L'enfant du buron")</f>
        <v>#NAME?</v>
      </c>
      <c r="B1302" s="1" t="e">
        <f aca="false">lien_hypertexte("https://daisy.avh.asso.fr/auteur/Mercadié, Louis", "Mercadié, Louis")</f>
        <v>#NAME?</v>
      </c>
      <c r="C1302" s="1" t="s">
        <v>2</v>
      </c>
      <c r="D1302" s="1" t="s">
        <v>3</v>
      </c>
      <c r="E1302" s="1" t="s">
        <v>2144</v>
      </c>
      <c r="F1302" s="1" t="n">
        <v>843</v>
      </c>
      <c r="G1302" s="1" t="s">
        <v>2145</v>
      </c>
      <c r="H1302" s="1" t="n">
        <v>157693</v>
      </c>
      <c r="I1302" s="1" t="s">
        <v>2146</v>
      </c>
    </row>
    <row r="1303" customFormat="false" ht="12.8" hidden="false" customHeight="false" outlineLevel="0" collapsed="false">
      <c r="A1303" s="1" t="e">
        <f aca="false">lien_hypertexte("https://daisy.avh.asso.fr/pour-ma-soeur-0", "Pour ma soeur")</f>
        <v>#NAME?</v>
      </c>
      <c r="B1303" s="1" t="e">
        <f aca="false">lien_hypertexte("https://daisy.avh.asso.fr/auteur/Mercadié, Louis", "Mercadié, Louis")</f>
        <v>#NAME?</v>
      </c>
      <c r="C1303" s="1" t="s">
        <v>2</v>
      </c>
      <c r="D1303" s="1" t="s">
        <v>26</v>
      </c>
      <c r="E1303" s="1" t="s">
        <v>566</v>
      </c>
      <c r="F1303" s="1" t="n">
        <v>843</v>
      </c>
      <c r="G1303" s="1" t="n">
        <v>9782812928727</v>
      </c>
      <c r="H1303" s="1" t="n">
        <v>206962</v>
      </c>
      <c r="I1303" s="1" t="s">
        <v>2147</v>
      </c>
    </row>
    <row r="1304" customFormat="false" ht="12.8" hidden="false" customHeight="false" outlineLevel="0" collapsed="false">
      <c r="A1304" s="1" t="e">
        <f aca="false">lien_hypertexte("https://daisy.avh.asso.fr/les-sabots-fendus", "Les sabots fendus")</f>
        <v>#NAME?</v>
      </c>
      <c r="B1304" s="1" t="e">
        <f aca="false">lien_hypertexte("https://daisy.avh.asso.fr/auteur/Mercier, Gilbert", "Mercier, Gilbert")</f>
        <v>#NAME?</v>
      </c>
      <c r="C1304" s="1" t="s">
        <v>2</v>
      </c>
      <c r="D1304" s="1" t="s">
        <v>3</v>
      </c>
      <c r="E1304" s="1" t="s">
        <v>777</v>
      </c>
      <c r="F1304" s="1"/>
      <c r="G1304" s="1" t="n">
        <v>9782370830173</v>
      </c>
      <c r="H1304" s="1" t="n">
        <v>209922</v>
      </c>
      <c r="I1304" s="1" t="s">
        <v>2148</v>
      </c>
    </row>
    <row r="1305" customFormat="false" ht="12.8" hidden="false" customHeight="false" outlineLevel="0" collapsed="false">
      <c r="A1305" s="1" t="e">
        <f aca="false">lien_hypertexte("https://daisy.avh.asso.fr/le-ruban-de-satin-bleu", "Le ruban de satin bleu")</f>
        <v>#NAME?</v>
      </c>
      <c r="B1305" s="1" t="e">
        <f aca="false">lien_hypertexte("https://daisy.avh.asso.fr/auteur/Mercier-Thomasson, Nicole", "Mercier-Thomasson, Nicole")</f>
        <v>#NAME?</v>
      </c>
      <c r="C1305" s="1" t="s">
        <v>2</v>
      </c>
      <c r="D1305" s="1" t="s">
        <v>3</v>
      </c>
      <c r="E1305" s="1" t="s">
        <v>2149</v>
      </c>
      <c r="F1305" s="1" t="n">
        <v>843</v>
      </c>
      <c r="G1305" s="1" t="n">
        <v>9782357921078</v>
      </c>
      <c r="H1305" s="1" t="n">
        <v>219237</v>
      </c>
      <c r="I1305" s="1" t="s">
        <v>2150</v>
      </c>
    </row>
    <row r="1306" customFormat="false" ht="12.8" hidden="false" customHeight="false" outlineLevel="0" collapsed="false">
      <c r="A1306" s="1" t="e">
        <f aca="false">lien_hypertexte("https://daisy.avh.asso.fr/champvenance", "Champvenance")</f>
        <v>#NAME?</v>
      </c>
      <c r="B1306" s="1" t="e">
        <f aca="false">lien_hypertexte("https://daisy.avh.asso.fr/auteur/Mergeai, Jean", "Mergeai, Jean")</f>
        <v>#NAME?</v>
      </c>
      <c r="C1306" s="1" t="s">
        <v>2</v>
      </c>
      <c r="D1306" s="1" t="s">
        <v>3</v>
      </c>
      <c r="E1306" s="1" t="s">
        <v>1986</v>
      </c>
      <c r="F1306" s="1"/>
      <c r="G1306" s="1" t="n">
        <v>9782873861810</v>
      </c>
      <c r="H1306" s="1" t="n">
        <v>165609</v>
      </c>
      <c r="I1306" s="1" t="s">
        <v>2151</v>
      </c>
    </row>
    <row r="1307" customFormat="false" ht="12.8" hidden="false" customHeight="false" outlineLevel="0" collapsed="false">
      <c r="A1307" s="1" t="e">
        <f aca="false">lien_hypertexte("https://daisy.avh.asso.fr/fulgurante-enfance", "Fulgurante enfance")</f>
        <v>#NAME?</v>
      </c>
      <c r="B1307" s="1" t="e">
        <f aca="false">lien_hypertexte("https://daisy.avh.asso.fr/auteur/Mesdon, Anne", "Mesdon, Anne")</f>
        <v>#NAME?</v>
      </c>
      <c r="C1307" s="1" t="s">
        <v>2</v>
      </c>
      <c r="D1307" s="1" t="s">
        <v>3</v>
      </c>
      <c r="E1307" s="1" t="s">
        <v>466</v>
      </c>
      <c r="F1307" s="1" t="n">
        <v>843</v>
      </c>
      <c r="G1307" s="1" t="n">
        <v>9782848868158</v>
      </c>
      <c r="H1307" s="1" t="n">
        <v>205158</v>
      </c>
      <c r="I1307" s="1" t="s">
        <v>2152</v>
      </c>
    </row>
    <row r="1308" customFormat="false" ht="12.8" hidden="false" customHeight="false" outlineLevel="0" collapsed="false">
      <c r="A1308" s="1" t="e">
        <f aca="false">lien_hypertexte("https://daisy.avh.asso.fr/les-hauts-cimeti%C3%A8res-0", "Les hauts cimetières")</f>
        <v>#NAME?</v>
      </c>
      <c r="B1308" s="1" t="e">
        <f aca="false">lien_hypertexte("https://daisy.avh.asso.fr/auteur/Métral, Maurice", "Métral, Maurice")</f>
        <v>#NAME?</v>
      </c>
      <c r="C1308" s="1" t="s">
        <v>2</v>
      </c>
      <c r="D1308" s="1" t="s">
        <v>3</v>
      </c>
      <c r="E1308" s="1" t="s">
        <v>841</v>
      </c>
      <c r="F1308" s="1"/>
      <c r="G1308" s="1"/>
      <c r="H1308" s="1" t="n">
        <v>151508</v>
      </c>
      <c r="I1308" s="1" t="s">
        <v>2153</v>
      </c>
    </row>
    <row r="1309" customFormat="false" ht="12.8" hidden="false" customHeight="false" outlineLevel="0" collapsed="false">
      <c r="A1309" s="1" t="e">
        <f aca="false">lien_hypertexte("https://daisy.avh.asso.fr/la-cord%C3%A9e-de-lespoir-02-le-refuge-de-la-tendresse-0", "La cordée de l'espoir 02 : Le refuge de la tendresse")</f>
        <v>#NAME?</v>
      </c>
      <c r="B1309" s="1" t="e">
        <f aca="false">lien_hypertexte("https://daisy.avh.asso.fr/auteur/Métral, Maurice", "Métral, Maurice")</f>
        <v>#NAME?</v>
      </c>
      <c r="C1309" s="1" t="s">
        <v>2</v>
      </c>
      <c r="D1309" s="1" t="s">
        <v>3</v>
      </c>
      <c r="E1309" s="1" t="s">
        <v>2154</v>
      </c>
      <c r="F1309" s="1"/>
      <c r="G1309" s="1"/>
      <c r="H1309" s="1" t="n">
        <v>150958</v>
      </c>
      <c r="I1309" s="1" t="s">
        <v>111</v>
      </c>
    </row>
    <row r="1310" customFormat="false" ht="12.8" hidden="false" customHeight="false" outlineLevel="0" collapsed="false">
      <c r="A1310" s="1" t="e">
        <f aca="false">lien_hypertexte("https://daisy.avh.asso.fr/la-cord%C3%A9e-de-lespoir-03-les-racines-de-la-col%C3%A8re", "La cordée de l'espoir 03 : Les racines de la colère")</f>
        <v>#NAME?</v>
      </c>
      <c r="B1310" s="1" t="e">
        <f aca="false">lien_hypertexte("https://daisy.avh.asso.fr/auteur/Métral, Maurice", "Métral, Maurice")</f>
        <v>#NAME?</v>
      </c>
      <c r="C1310" s="1" t="s">
        <v>2</v>
      </c>
      <c r="D1310" s="1" t="s">
        <v>3</v>
      </c>
      <c r="E1310" s="1" t="s">
        <v>2155</v>
      </c>
      <c r="F1310" s="1"/>
      <c r="G1310" s="1"/>
      <c r="H1310" s="1" t="n">
        <v>150955</v>
      </c>
      <c r="I1310" s="1" t="s">
        <v>111</v>
      </c>
    </row>
    <row r="1311" customFormat="false" ht="12.8" hidden="false" customHeight="false" outlineLevel="0" collapsed="false">
      <c r="A1311" s="1" t="e">
        <f aca="false">lien_hypertexte("https://daisy.avh.asso.fr/la-mort-donn%C3%A9e", "La mort donnée")</f>
        <v>#NAME?</v>
      </c>
      <c r="B1311" s="1" t="e">
        <f aca="false">lien_hypertexte("https://daisy.avh.asso.fr/auteur/Métral, Maurice", "Métral, Maurice")</f>
        <v>#NAME?</v>
      </c>
      <c r="C1311" s="1" t="s">
        <v>2</v>
      </c>
      <c r="D1311" s="1" t="s">
        <v>3</v>
      </c>
      <c r="E1311" s="1" t="s">
        <v>2156</v>
      </c>
      <c r="F1311" s="1"/>
      <c r="G1311" s="1" t="n">
        <v>9782881940361</v>
      </c>
      <c r="H1311" s="1" t="n">
        <v>149826</v>
      </c>
      <c r="I1311" s="1" t="s">
        <v>111</v>
      </c>
    </row>
    <row r="1312" customFormat="false" ht="12.8" hidden="false" customHeight="false" outlineLevel="0" collapsed="false">
      <c r="A1312" s="1" t="e">
        <f aca="false">lien_hypertexte("https://daisy.avh.asso.fr/lenfant-des-hommes-0", "L'enfant des hommes")</f>
        <v>#NAME?</v>
      </c>
      <c r="B1312" s="1" t="e">
        <f aca="false">lien_hypertexte("https://daisy.avh.asso.fr/auteur/Métral, Maurice", "Métral, Maurice")</f>
        <v>#NAME?</v>
      </c>
      <c r="C1312" s="1" t="s">
        <v>2</v>
      </c>
      <c r="D1312" s="1" t="s">
        <v>3</v>
      </c>
      <c r="E1312" s="1" t="s">
        <v>2157</v>
      </c>
      <c r="F1312" s="1"/>
      <c r="G1312" s="1"/>
      <c r="H1312" s="1" t="n">
        <v>150545</v>
      </c>
      <c r="I1312" s="1" t="s">
        <v>111</v>
      </c>
    </row>
    <row r="1313" customFormat="false" ht="12.8" hidden="false" customHeight="false" outlineLevel="0" collapsed="false">
      <c r="A1313" s="1" t="e">
        <f aca="false">lien_hypertexte("https://daisy.avh.asso.fr/les-feux-du-ciel", "Les feux du ciel")</f>
        <v>#NAME?</v>
      </c>
      <c r="B1313" s="1" t="e">
        <f aca="false">lien_hypertexte("https://daisy.avh.asso.fr/auteur/Métral, Maurice", "Métral, Maurice")</f>
        <v>#NAME?</v>
      </c>
      <c r="C1313" s="1" t="s">
        <v>2</v>
      </c>
      <c r="D1313" s="1" t="s">
        <v>3</v>
      </c>
      <c r="E1313" s="1" t="s">
        <v>2158</v>
      </c>
      <c r="F1313" s="1"/>
      <c r="G1313" s="1"/>
      <c r="H1313" s="1" t="n">
        <v>151473</v>
      </c>
      <c r="I1313" s="1" t="s">
        <v>111</v>
      </c>
    </row>
    <row r="1314" customFormat="false" ht="12.8" hidden="false" customHeight="false" outlineLevel="0" collapsed="false">
      <c r="A1314" s="1" t="e">
        <f aca="false">lien_hypertexte("https://daisy.avh.asso.fr/la-cord%C3%A9e-de-lespoir-01-0", "La cordée de l'espoir 01")</f>
        <v>#NAME?</v>
      </c>
      <c r="B1314" s="1" t="e">
        <f aca="false">lien_hypertexte("https://daisy.avh.asso.fr/auteur/Métral, Maurice", "Métral, Maurice")</f>
        <v>#NAME?</v>
      </c>
      <c r="C1314" s="1" t="s">
        <v>2</v>
      </c>
      <c r="D1314" s="1" t="s">
        <v>3</v>
      </c>
      <c r="E1314" s="1" t="s">
        <v>2159</v>
      </c>
      <c r="F1314" s="1"/>
      <c r="G1314" s="1"/>
      <c r="H1314" s="1" t="n">
        <v>150932</v>
      </c>
      <c r="I1314" s="1" t="s">
        <v>111</v>
      </c>
    </row>
    <row r="1315" customFormat="false" ht="12.8" hidden="false" customHeight="false" outlineLevel="0" collapsed="false">
      <c r="A1315" s="1" t="e">
        <f aca="false">lien_hypertexte("https://daisy.avh.asso.fr/les-promesses-de-la-nouvelle-france-0", "Les promesses de la Nouvelle-France")</f>
        <v>#NAME?</v>
      </c>
      <c r="B1315" s="1" t="e">
        <f aca="false">lien_hypertexte("https://daisy.avh.asso.fr/auteur/Meunier, Muriel", "Meunier, Muriel")</f>
        <v>#NAME?</v>
      </c>
      <c r="C1315" s="1" t="s">
        <v>2</v>
      </c>
      <c r="D1315" s="1" t="s">
        <v>3</v>
      </c>
      <c r="E1315" s="1" t="s">
        <v>2160</v>
      </c>
      <c r="F1315" s="1" t="n">
        <v>843</v>
      </c>
      <c r="G1315" s="1" t="n">
        <v>9782824607948</v>
      </c>
      <c r="H1315" s="1" t="n">
        <v>164319</v>
      </c>
      <c r="I1315" s="1" t="s">
        <v>2161</v>
      </c>
    </row>
    <row r="1316" customFormat="false" ht="12.8" hidden="false" customHeight="false" outlineLevel="0" collapsed="false">
      <c r="A1316" s="1" t="e">
        <f aca="false">lien_hypertexte("https://daisy.avh.asso.fr/limpasse-aux-secrets", "L'impasse aux secrets")</f>
        <v>#NAME?</v>
      </c>
      <c r="B1316" s="1" t="e">
        <f aca="false">lien_hypertexte("https://daisy.avh.asso.fr/auteur/Michaud-Destriau, Claire", "Michaud-Destriau, Claire")</f>
        <v>#NAME?</v>
      </c>
      <c r="C1316" s="1" t="s">
        <v>2</v>
      </c>
      <c r="D1316" s="1" t="s">
        <v>26</v>
      </c>
      <c r="E1316" s="1" t="s">
        <v>2162</v>
      </c>
      <c r="F1316" s="1" t="n">
        <v>843</v>
      </c>
      <c r="G1316" s="1" t="n">
        <v>9782812939778</v>
      </c>
      <c r="H1316" s="1" t="n">
        <v>234805</v>
      </c>
      <c r="I1316" s="1" t="s">
        <v>2163</v>
      </c>
    </row>
    <row r="1317" customFormat="false" ht="12.8" hidden="false" customHeight="false" outlineLevel="0" collapsed="false">
      <c r="A1317" s="1" t="e">
        <f aca="false">lien_hypertexte("https://daisy.avh.asso.fr/les-hirondelles-dhiver-les-aventures-extraordinaires-des-ptits-ramoneurs-savoyards-0", "Les hirondelles d'hiver : les aventures extraordinaires des p'tits ramoneurs savoyards")</f>
        <v>#NAME?</v>
      </c>
      <c r="B1317" s="1" t="e">
        <f aca="false">lien_hypertexte("https://daisy.avh.asso.fr/auteur/Michaux, Jean-Luc", "Michaux, Jean-Luc")</f>
        <v>#NAME?</v>
      </c>
      <c r="C1317" s="1" t="s">
        <v>2</v>
      </c>
      <c r="D1317" s="1" t="s">
        <v>3</v>
      </c>
      <c r="E1317" s="1" t="s">
        <v>2164</v>
      </c>
      <c r="F1317" s="1"/>
      <c r="G1317" s="1" t="n">
        <v>9782878217988</v>
      </c>
      <c r="H1317" s="1" t="n">
        <v>160632</v>
      </c>
      <c r="I1317" s="1" t="s">
        <v>2165</v>
      </c>
    </row>
    <row r="1318" customFormat="false" ht="12.8" hidden="false" customHeight="false" outlineLevel="0" collapsed="false">
      <c r="A1318" s="1" t="e">
        <f aca="false">lien_hypertexte("https://daisy.avh.asso.fr/matin-d%C3%A9cume", "Matin d'écume")</f>
        <v>#NAME?</v>
      </c>
      <c r="B1318" s="1" t="e">
        <f aca="false">lien_hypertexte("https://daisy.avh.asso.fr/auteur/Michel, Anne", "Michel, Anne")</f>
        <v>#NAME?</v>
      </c>
      <c r="C1318" s="1" t="s">
        <v>2</v>
      </c>
      <c r="D1318" s="1" t="s">
        <v>26</v>
      </c>
      <c r="E1318" s="1" t="s">
        <v>204</v>
      </c>
      <c r="F1318" s="1" t="n">
        <v>843</v>
      </c>
      <c r="G1318" s="1" t="n">
        <v>9782258144149</v>
      </c>
      <c r="H1318" s="1" t="n">
        <v>176706</v>
      </c>
      <c r="I1318" s="1" t="s">
        <v>2166</v>
      </c>
    </row>
    <row r="1319" customFormat="false" ht="12.8" hidden="false" customHeight="false" outlineLevel="0" collapsed="false">
      <c r="A1319" s="1" t="e">
        <f aca="false">lien_hypertexte("https://daisy.avh.asso.fr/un-jeudi-de-juillet", "Un jeudi de juillet")</f>
        <v>#NAME?</v>
      </c>
      <c r="B1319" s="1" t="e">
        <f aca="false">lien_hypertexte("https://daisy.avh.asso.fr/auteur/Michel, Didier", "Michel, Didier")</f>
        <v>#NAME?</v>
      </c>
      <c r="C1319" s="1" t="s">
        <v>2</v>
      </c>
      <c r="D1319" s="1" t="s">
        <v>3</v>
      </c>
      <c r="E1319" s="1" t="s">
        <v>2167</v>
      </c>
      <c r="F1319" s="1" t="n">
        <v>843</v>
      </c>
      <c r="G1319" s="1" t="n">
        <v>9782900446584</v>
      </c>
      <c r="H1319" s="1" t="n">
        <v>229998</v>
      </c>
      <c r="I1319" s="1" t="s">
        <v>2168</v>
      </c>
    </row>
    <row r="1320" customFormat="false" ht="12.8" hidden="false" customHeight="false" outlineLevel="0" collapsed="false">
      <c r="A1320" s="1" t="e">
        <f aca="false">lien_hypertexte("https://daisy.avh.asso.fr/les-promesses-du-ciel-et-de-la-terre-03-le-grand-sillon-0", "Les promesses du ciel et de la terre 03 : Le grand sillon")</f>
        <v>#NAME?</v>
      </c>
      <c r="B1320" s="1" t="e">
        <f aca="false">lien_hypertexte("https://daisy.avh.asso.fr/auteur/Michelet, Claude", "Michelet, Claude")</f>
        <v>#NAME?</v>
      </c>
      <c r="C1320" s="1" t="s">
        <v>2</v>
      </c>
      <c r="D1320" s="1" t="s">
        <v>3</v>
      </c>
      <c r="E1320" s="1" t="s">
        <v>2169</v>
      </c>
      <c r="F1320" s="1"/>
      <c r="G1320" s="1" t="n">
        <v>9782221058145</v>
      </c>
      <c r="H1320" s="1" t="n">
        <v>151081</v>
      </c>
      <c r="I1320" s="1" t="s">
        <v>111</v>
      </c>
    </row>
    <row r="1321" customFormat="false" ht="12.8" hidden="false" customHeight="false" outlineLevel="0" collapsed="false">
      <c r="A1321" s="1" t="e">
        <f aca="false">lien_hypertexte("https://daisy.avh.asso.fr/la-grande-muraille-3", "La grande muraille")</f>
        <v>#NAME?</v>
      </c>
      <c r="B1321" s="1" t="e">
        <f aca="false">lien_hypertexte("https://daisy.avh.asso.fr/auteur/Michelet, Claude", "Michelet, Claude")</f>
        <v>#NAME?</v>
      </c>
      <c r="C1321" s="1" t="s">
        <v>2</v>
      </c>
      <c r="D1321" s="1" t="s">
        <v>3</v>
      </c>
      <c r="E1321" s="1" t="s">
        <v>800</v>
      </c>
      <c r="F1321" s="1" t="n">
        <v>843</v>
      </c>
      <c r="G1321" s="1" t="n">
        <v>9782724211535</v>
      </c>
      <c r="H1321" s="1" t="n">
        <v>141321</v>
      </c>
      <c r="I1321" s="1" t="s">
        <v>2170</v>
      </c>
    </row>
    <row r="1322" customFormat="false" ht="12.8" hidden="false" customHeight="false" outlineLevel="0" collapsed="false">
      <c r="A1322" s="1" t="e">
        <f aca="false">lien_hypertexte("https://daisy.avh.asso.fr/quand-ce-jour-viendra-0", "Quand ce jour viendra")</f>
        <v>#NAME?</v>
      </c>
      <c r="B1322" s="1" t="e">
        <f aca="false">lien_hypertexte("https://daisy.avh.asso.fr/auteur/Michelet, Claude", "Michelet, Claude")</f>
        <v>#NAME?</v>
      </c>
      <c r="C1322" s="1" t="s">
        <v>2</v>
      </c>
      <c r="D1322" s="1" t="s">
        <v>3</v>
      </c>
      <c r="E1322" s="1" t="s">
        <v>436</v>
      </c>
      <c r="F1322" s="1" t="n">
        <v>843</v>
      </c>
      <c r="G1322" s="1" t="n">
        <v>9782221111444</v>
      </c>
      <c r="H1322" s="1" t="n">
        <v>126428</v>
      </c>
      <c r="I1322" s="1" t="s">
        <v>2171</v>
      </c>
    </row>
    <row r="1323" customFormat="false" ht="12.8" hidden="false" customHeight="false" outlineLevel="0" collapsed="false">
      <c r="A1323" s="1" t="e">
        <f aca="false">lien_hypertexte("https://daisy.avh.asso.fr/les-promesses-du-ciel-et-de-la-terre-02-pour-un-arpent-de-terre-0", "Les promesses du ciel et de la terre 02 : Pour un arpent de terre")</f>
        <v>#NAME?</v>
      </c>
      <c r="B1323" s="1" t="e">
        <f aca="false">lien_hypertexte("https://daisy.avh.asso.fr/auteur/Michelet, Claude", "Michelet, Claude")</f>
        <v>#NAME?</v>
      </c>
      <c r="C1323" s="1" t="s">
        <v>2</v>
      </c>
      <c r="D1323" s="1" t="s">
        <v>3</v>
      </c>
      <c r="E1323" s="1" t="s">
        <v>2172</v>
      </c>
      <c r="F1323" s="1"/>
      <c r="G1323" s="1" t="n">
        <v>9782221052075</v>
      </c>
      <c r="H1323" s="1" t="n">
        <v>151082</v>
      </c>
      <c r="I1323" s="1" t="s">
        <v>111</v>
      </c>
    </row>
    <row r="1324" customFormat="false" ht="12.8" hidden="false" customHeight="false" outlineLevel="0" collapsed="false">
      <c r="A1324" s="1" t="e">
        <f aca="false">lien_hypertexte("https://daisy.avh.asso.fr/les-gens-de-saint-lib%C3%A9ral-03-lappel-des-engoulevents-0", "Les gens de Saint-Libéral 03 : L'appel des engoulevents")</f>
        <v>#NAME?</v>
      </c>
      <c r="B1324" s="1" t="e">
        <f aca="false">lien_hypertexte("https://daisy.avh.asso.fr/auteur/Michelet, Claude", "Michelet, Claude")</f>
        <v>#NAME?</v>
      </c>
      <c r="C1324" s="1" t="s">
        <v>2</v>
      </c>
      <c r="D1324" s="1" t="s">
        <v>3</v>
      </c>
      <c r="E1324" s="1" t="s">
        <v>2173</v>
      </c>
      <c r="F1324" s="1" t="n">
        <v>843</v>
      </c>
      <c r="G1324" s="1" t="n">
        <v>9782738213464</v>
      </c>
      <c r="H1324" s="1" t="n">
        <v>142612</v>
      </c>
      <c r="I1324" s="1" t="s">
        <v>2174</v>
      </c>
    </row>
    <row r="1325" customFormat="false" ht="12.8" hidden="false" customHeight="false" outlineLevel="0" collapsed="false">
      <c r="A1325" s="1" t="e">
        <f aca="false">lien_hypertexte("https://daisy.avh.asso.fr/les-gens-de-saint-lib%C3%A9ral-04-la-terre-des-vialhe-0", "Les gens de Saint-Libéral 04 : La terre des Vialhe")</f>
        <v>#NAME?</v>
      </c>
      <c r="B1325" s="1" t="e">
        <f aca="false">lien_hypertexte("https://daisy.avh.asso.fr/auteur/Michelet, Claude", "Michelet, Claude")</f>
        <v>#NAME?</v>
      </c>
      <c r="C1325" s="1" t="s">
        <v>2</v>
      </c>
      <c r="D1325" s="1" t="s">
        <v>3</v>
      </c>
      <c r="E1325" s="1" t="s">
        <v>2175</v>
      </c>
      <c r="F1325" s="1"/>
      <c r="G1325" s="1" t="n">
        <v>9782221088197</v>
      </c>
      <c r="H1325" s="1" t="n">
        <v>151126</v>
      </c>
      <c r="I1325" s="1" t="s">
        <v>2176</v>
      </c>
    </row>
    <row r="1326" customFormat="false" ht="12.8" hidden="false" customHeight="false" outlineLevel="0" collapsed="false">
      <c r="A1326" s="1" t="e">
        <f aca="false">lien_hypertexte("https://daisy.avh.asso.fr/les-promesses-du-ciel-et-de-la-terre-01-0", "Les promesses du ciel et de la terre 01")</f>
        <v>#NAME?</v>
      </c>
      <c r="B1326" s="1" t="e">
        <f aca="false">lien_hypertexte("https://daisy.avh.asso.fr/auteur/Michelet, Claude", "Michelet, Claude")</f>
        <v>#NAME?</v>
      </c>
      <c r="C1326" s="1" t="s">
        <v>2</v>
      </c>
      <c r="D1326" s="1" t="s">
        <v>3</v>
      </c>
      <c r="E1326" s="1" t="s">
        <v>2177</v>
      </c>
      <c r="F1326" s="1"/>
      <c r="G1326" s="1" t="n">
        <v>9782221047590</v>
      </c>
      <c r="H1326" s="1" t="n">
        <v>151080</v>
      </c>
      <c r="I1326" s="1" t="s">
        <v>111</v>
      </c>
    </row>
    <row r="1327" customFormat="false" ht="12.8" hidden="false" customHeight="false" outlineLevel="0" collapsed="false">
      <c r="A1327" s="1" t="e">
        <f aca="false">lien_hypertexte("https://daisy.avh.asso.fr/les-gens-de-saint-lib%C3%A9ral-01-des-grives-aux-loups-0", "Les gens de Saint-Libéral 01 : Des grives aux loups")</f>
        <v>#NAME?</v>
      </c>
      <c r="B1327" s="1" t="e">
        <f aca="false">lien_hypertexte("https://daisy.avh.asso.fr/auteur/Michelet, Claude", "Michelet, Claude")</f>
        <v>#NAME?</v>
      </c>
      <c r="C1327" s="1" t="s">
        <v>2</v>
      </c>
      <c r="D1327" s="1" t="s">
        <v>3</v>
      </c>
      <c r="E1327" s="1" t="s">
        <v>2178</v>
      </c>
      <c r="F1327" s="1" t="n">
        <v>843</v>
      </c>
      <c r="G1327" s="1"/>
      <c r="H1327" s="1" t="n">
        <v>140681</v>
      </c>
      <c r="I1327" s="1" t="s">
        <v>2179</v>
      </c>
    </row>
    <row r="1328" customFormat="false" ht="12.8" hidden="false" customHeight="false" outlineLevel="0" collapsed="false">
      <c r="A1328" s="1" t="e">
        <f aca="false">lien_hypertexte("https://daisy.avh.asso.fr/quelque-part-dans-le-monde-0", "Quelque part dans le monde")</f>
        <v>#NAME?</v>
      </c>
      <c r="B1328" s="1" t="e">
        <f aca="false">lien_hypertexte("https://daisy.avh.asso.fr/auteur/Michelet, Claude", "Michelet, Claude")</f>
        <v>#NAME?</v>
      </c>
      <c r="C1328" s="1" t="s">
        <v>2</v>
      </c>
      <c r="D1328" s="1" t="s">
        <v>3</v>
      </c>
      <c r="E1328" s="1" t="s">
        <v>544</v>
      </c>
      <c r="F1328" s="1" t="n">
        <v>843</v>
      </c>
      <c r="G1328" s="1" t="n">
        <v>9782846945189</v>
      </c>
      <c r="H1328" s="1" t="n">
        <v>120885</v>
      </c>
      <c r="I1328" s="1" t="s">
        <v>2180</v>
      </c>
    </row>
    <row r="1329" customFormat="false" ht="12.8" hidden="false" customHeight="false" outlineLevel="0" collapsed="false">
      <c r="A1329" s="1" t="e">
        <f aca="false">lien_hypertexte("https://daisy.avh.asso.fr/la-terre-qui-demeure", "La terre qui demeure")</f>
        <v>#NAME?</v>
      </c>
      <c r="B1329" s="1" t="e">
        <f aca="false">lien_hypertexte("https://daisy.avh.asso.fr/auteur/Michelet, Claude", "Michelet, Claude")</f>
        <v>#NAME?</v>
      </c>
      <c r="C1329" s="1" t="s">
        <v>2</v>
      </c>
      <c r="D1329" s="1" t="s">
        <v>26</v>
      </c>
      <c r="E1329" s="1" t="s">
        <v>2181</v>
      </c>
      <c r="F1329" s="1" t="n">
        <v>843</v>
      </c>
      <c r="G1329" s="1" t="n">
        <v>9782258152618</v>
      </c>
      <c r="H1329" s="1" t="n">
        <v>183106</v>
      </c>
      <c r="I1329" s="1" t="s">
        <v>2182</v>
      </c>
    </row>
    <row r="1330" customFormat="false" ht="12.8" hidden="false" customHeight="false" outlineLevel="0" collapsed="false">
      <c r="A1330" s="1" t="e">
        <f aca="false">lien_hypertexte("https://daisy.avh.asso.fr/les-gens-de-saint-lib%C3%A9ral-02-les-palombes-ne-passeront-plus-0", "Les gens de Saint-Libéral 02 : Les Palombes ne passeront plus")</f>
        <v>#NAME?</v>
      </c>
      <c r="B1330" s="1" t="e">
        <f aca="false">lien_hypertexte("https://daisy.avh.asso.fr/auteur/Michelet, Claude", "Michelet, Claude")</f>
        <v>#NAME?</v>
      </c>
      <c r="C1330" s="1" t="s">
        <v>2</v>
      </c>
      <c r="D1330" s="1" t="s">
        <v>3</v>
      </c>
      <c r="E1330" s="1" t="s">
        <v>2183</v>
      </c>
      <c r="F1330" s="1" t="n">
        <v>843</v>
      </c>
      <c r="G1330" s="1" t="n">
        <v>9782266023177</v>
      </c>
      <c r="H1330" s="1" t="n">
        <v>141477</v>
      </c>
      <c r="I1330" s="1" t="s">
        <v>2184</v>
      </c>
    </row>
    <row r="1331" customFormat="false" ht="12.8" hidden="false" customHeight="false" outlineLevel="0" collapsed="false">
      <c r="A1331" s="1" t="e">
        <f aca="false">lien_hypertexte("https://daisy.avh.asso.fr/rocheflame-2", "Rocheflame")</f>
        <v>#NAME?</v>
      </c>
      <c r="B1331" s="1" t="e">
        <f aca="false">lien_hypertexte("https://daisy.avh.asso.fr/auteur/Michelet, Claude", "Michelet, Claude")</f>
        <v>#NAME?</v>
      </c>
      <c r="C1331" s="1" t="s">
        <v>2</v>
      </c>
      <c r="D1331" s="1" t="s">
        <v>3</v>
      </c>
      <c r="E1331" s="1" t="s">
        <v>2185</v>
      </c>
      <c r="F1331" s="1"/>
      <c r="G1331" s="1" t="n">
        <v>9782221076798</v>
      </c>
      <c r="H1331" s="1" t="n">
        <v>151067</v>
      </c>
      <c r="I1331" s="1" t="s">
        <v>2186</v>
      </c>
    </row>
    <row r="1332" customFormat="false" ht="12.8" hidden="false" customHeight="false" outlineLevel="0" collapsed="false">
      <c r="A1332" s="1" t="e">
        <f aca="false">lien_hypertexte("https://daisy.avh.asso.fr/les-deux-beune", "Les deux Beune")</f>
        <v>#NAME?</v>
      </c>
      <c r="B1332" s="1" t="e">
        <f aca="false">lien_hypertexte("https://daisy.avh.asso.fr/auteur/Michon, Pierre", "Michon, Pierre")</f>
        <v>#NAME?</v>
      </c>
      <c r="C1332" s="1" t="s">
        <v>2</v>
      </c>
      <c r="D1332" s="1" t="s">
        <v>3</v>
      </c>
      <c r="E1332" s="1" t="s">
        <v>2187</v>
      </c>
      <c r="F1332" s="1" t="n">
        <v>843</v>
      </c>
      <c r="G1332" s="1" t="n">
        <v>9782378561673</v>
      </c>
      <c r="H1332" s="1" t="n">
        <v>229152</v>
      </c>
      <c r="I1332" s="1" t="s">
        <v>2188</v>
      </c>
    </row>
    <row r="1333" customFormat="false" ht="12.8" hidden="false" customHeight="false" outlineLevel="0" collapsed="false">
      <c r="A1333" s="1" t="e">
        <f aca="false">lien_hypertexte("https://daisy.avh.asso.fr/le-go%C3%BBt-amer-du-nectar-0", "Le goût amer du nectar")</f>
        <v>#NAME?</v>
      </c>
      <c r="B1333" s="1" t="e">
        <f aca="false">lien_hypertexte("https://daisy.avh.asso.fr/auteur/Michoux, André", "Michoux, André")</f>
        <v>#NAME?</v>
      </c>
      <c r="C1333" s="1" t="s">
        <v>2</v>
      </c>
      <c r="D1333" s="1" t="s">
        <v>3</v>
      </c>
      <c r="E1333" s="1" t="s">
        <v>354</v>
      </c>
      <c r="F1333" s="1" t="n">
        <v>843</v>
      </c>
      <c r="G1333" s="1" t="n">
        <v>9782848866246</v>
      </c>
      <c r="H1333" s="1" t="n">
        <v>172865</v>
      </c>
      <c r="I1333" s="1" t="s">
        <v>2189</v>
      </c>
    </row>
    <row r="1334" customFormat="false" ht="12.8" hidden="false" customHeight="false" outlineLevel="0" collapsed="false">
      <c r="A1334" s="1" t="e">
        <f aca="false">lien_hypertexte("https://daisy.avh.asso.fr/les-enfants-de-la-patrie-02-la-tranch%C3%A9e-0", "Les enfants de la patrie 02 : La tranchée")</f>
        <v>#NAME?</v>
      </c>
      <c r="B1334" s="1" t="e">
        <f aca="false">lien_hypertexte("https://daisy.avh.asso.fr/auteur/Miquel, Pierre", "Miquel, Pierre")</f>
        <v>#NAME?</v>
      </c>
      <c r="C1334" s="1" t="s">
        <v>2</v>
      </c>
      <c r="D1334" s="1" t="s">
        <v>3</v>
      </c>
      <c r="E1334" s="1" t="s">
        <v>1966</v>
      </c>
      <c r="F1334" s="1" t="n">
        <v>843</v>
      </c>
      <c r="G1334" s="1" t="n">
        <v>9782213612690</v>
      </c>
      <c r="H1334" s="1" t="n">
        <v>151497</v>
      </c>
      <c r="I1334" s="1" t="s">
        <v>2190</v>
      </c>
    </row>
    <row r="1335" customFormat="false" ht="12.8" hidden="false" customHeight="false" outlineLevel="0" collapsed="false">
      <c r="A1335" s="1" t="e">
        <f aca="false">lien_hypertexte("https://daisy.avh.asso.fr/les-enfants-de-la-patrie-04-sur-le-chemin-des-dames-0", "Les enfants de la patrie 04 : Sur le Chemin des Dames")</f>
        <v>#NAME?</v>
      </c>
      <c r="B1335" s="1" t="e">
        <f aca="false">lien_hypertexte("https://daisy.avh.asso.fr/auteur/Miquel, Pierre", "Miquel, Pierre")</f>
        <v>#NAME?</v>
      </c>
      <c r="C1335" s="1" t="s">
        <v>2</v>
      </c>
      <c r="D1335" s="1" t="s">
        <v>3</v>
      </c>
      <c r="E1335" s="1" t="s">
        <v>2191</v>
      </c>
      <c r="F1335" s="1" t="n">
        <v>843</v>
      </c>
      <c r="G1335" s="1" t="n">
        <v>9782213613024</v>
      </c>
      <c r="H1335" s="1" t="n">
        <v>150272</v>
      </c>
      <c r="I1335" s="1" t="s">
        <v>2192</v>
      </c>
    </row>
    <row r="1336" customFormat="false" ht="12.8" hidden="false" customHeight="false" outlineLevel="0" collapsed="false">
      <c r="A1336" s="1" t="e">
        <f aca="false">lien_hypertexte("https://daisy.avh.asso.fr/les-enfants-de-la-patrie-01-les-pantalons-rouges-0", "Les enfants de la Patrie 01 : Les pantalons rouges")</f>
        <v>#NAME?</v>
      </c>
      <c r="B1336" s="1" t="e">
        <f aca="false">lien_hypertexte("https://daisy.avh.asso.fr/auteur/Miquel, Pierre", "Miquel, Pierre")</f>
        <v>#NAME?</v>
      </c>
      <c r="C1336" s="1" t="s">
        <v>2</v>
      </c>
      <c r="D1336" s="1" t="s">
        <v>3</v>
      </c>
      <c r="E1336" s="1" t="s">
        <v>204</v>
      </c>
      <c r="F1336" s="1" t="n">
        <v>843</v>
      </c>
      <c r="G1336" s="1" t="n">
        <v>9782213611549</v>
      </c>
      <c r="H1336" s="1" t="n">
        <v>138232</v>
      </c>
      <c r="I1336" s="1" t="s">
        <v>2193</v>
      </c>
    </row>
    <row r="1337" customFormat="false" ht="12.8" hidden="false" customHeight="false" outlineLevel="0" collapsed="false">
      <c r="A1337" s="1" t="e">
        <f aca="false">lien_hypertexte("https://daisy.avh.asso.fr/les-enfants-de-la-patrie-03-le-serment-de-verdun-0", "Les enfants de la patrie 03 : Le serment de Verdun")</f>
        <v>#NAME?</v>
      </c>
      <c r="B1337" s="1" t="e">
        <f aca="false">lien_hypertexte("https://daisy.avh.asso.fr/auteur/Miquel, Pierre", "Miquel, Pierre")</f>
        <v>#NAME?</v>
      </c>
      <c r="C1337" s="1" t="s">
        <v>2</v>
      </c>
      <c r="D1337" s="1" t="s">
        <v>3</v>
      </c>
      <c r="E1337" s="1" t="s">
        <v>2194</v>
      </c>
      <c r="F1337" s="1" t="n">
        <v>843</v>
      </c>
      <c r="G1337" s="1" t="n">
        <v>9782213612928</v>
      </c>
      <c r="H1337" s="1" t="n">
        <v>151496</v>
      </c>
      <c r="I1337" s="1" t="s">
        <v>2195</v>
      </c>
    </row>
    <row r="1338" customFormat="false" ht="12.8" hidden="false" customHeight="false" outlineLevel="0" collapsed="false">
      <c r="A1338" s="1" t="e">
        <f aca="false">lien_hypertexte("https://daisy.avh.asso.fr/une-simple-affaire-de-famille-0", "Une simple affaire de famille")</f>
        <v>#NAME?</v>
      </c>
      <c r="B1338" s="1" t="e">
        <f aca="false">lien_hypertexte("https://daisy.avh.asso.fr/auteur/Mistry, Rohinton", "Mistry, Rohinton")</f>
        <v>#NAME?</v>
      </c>
      <c r="C1338" s="1" t="s">
        <v>2</v>
      </c>
      <c r="D1338" s="1" t="s">
        <v>3</v>
      </c>
      <c r="E1338" s="1" t="s">
        <v>2196</v>
      </c>
      <c r="F1338" s="1" t="n">
        <v>813</v>
      </c>
      <c r="G1338" s="1"/>
      <c r="H1338" s="1" t="n">
        <v>144310</v>
      </c>
      <c r="I1338" s="1" t="s">
        <v>2197</v>
      </c>
    </row>
    <row r="1339" customFormat="false" ht="12.8" hidden="false" customHeight="false" outlineLevel="0" collapsed="false">
      <c r="A1339" s="1" t="e">
        <f aca="false">lien_hypertexte("https://daisy.avh.asso.fr/la-femme-furieuse-0", "La femme furieuse")</f>
        <v>#NAME?</v>
      </c>
      <c r="B1339" s="1" t="e">
        <f aca="false">lien_hypertexte("https://daisy.avh.asso.fr/auteur/Monette, Madeleine,", "Monette, Madeleine,")</f>
        <v>#NAME?</v>
      </c>
      <c r="C1339" s="1" t="s">
        <v>2</v>
      </c>
      <c r="D1339" s="1" t="s">
        <v>3</v>
      </c>
      <c r="E1339" s="1" t="s">
        <v>2198</v>
      </c>
      <c r="F1339" s="1"/>
      <c r="G1339" s="1" t="n">
        <v>9782890065802</v>
      </c>
      <c r="H1339" s="1" t="n">
        <v>152415</v>
      </c>
      <c r="I1339" s="1" t="s">
        <v>2199</v>
      </c>
    </row>
    <row r="1340" customFormat="false" ht="12.8" hidden="false" customHeight="false" outlineLevel="0" collapsed="false">
      <c r="A1340" s="1" t="e">
        <f aca="false">lien_hypertexte("https://daisy.avh.asso.fr/la-saga-des-hautefort-02-la-dame-du-bocage-0", "La saga des Hautefort 02: La dame du bocage")</f>
        <v>#NAME?</v>
      </c>
      <c r="B1340" s="1" t="e">
        <f aca="false">lien_hypertexte("https://daisy.avh.asso.fr/auteur/Monsigny, Jacqueline", "Monsigny, Jacqueline")</f>
        <v>#NAME?</v>
      </c>
      <c r="C1340" s="1" t="s">
        <v>2</v>
      </c>
      <c r="D1340" s="1" t="s">
        <v>3</v>
      </c>
      <c r="E1340" s="1" t="s">
        <v>2200</v>
      </c>
      <c r="F1340" s="1" t="n">
        <v>843</v>
      </c>
      <c r="G1340" s="1" t="n">
        <v>9782352872887</v>
      </c>
      <c r="H1340" s="1" t="n">
        <v>157713</v>
      </c>
      <c r="I1340" s="1" t="s">
        <v>2201</v>
      </c>
    </row>
    <row r="1341" customFormat="false" ht="12.8" hidden="false" customHeight="false" outlineLevel="0" collapsed="false">
      <c r="A1341" s="1" t="e">
        <f aca="false">lien_hypertexte("https://daisy.avh.asso.fr/la-saga-des-hautefort-01-le-ma%C3%AEtre-de-hautefort-0", "La saga des Hautefort 01: Le maître de Hautefort")</f>
        <v>#NAME?</v>
      </c>
      <c r="B1341" s="1" t="e">
        <f aca="false">lien_hypertexte("https://daisy.avh.asso.fr/auteur/Monsigny, Jacqueline", "Monsigny, Jacqueline")</f>
        <v>#NAME?</v>
      </c>
      <c r="C1341" s="1" t="s">
        <v>2</v>
      </c>
      <c r="D1341" s="1" t="s">
        <v>3</v>
      </c>
      <c r="E1341" s="1" t="s">
        <v>2202</v>
      </c>
      <c r="F1341" s="1"/>
      <c r="G1341" s="1" t="n">
        <v>9782290038574</v>
      </c>
      <c r="H1341" s="1" t="n">
        <v>150723</v>
      </c>
      <c r="I1341" s="1" t="s">
        <v>2203</v>
      </c>
    </row>
    <row r="1342" customFormat="false" ht="12.8" hidden="false" customHeight="false" outlineLevel="0" collapsed="false">
      <c r="A1342" s="1" t="e">
        <f aca="false">lien_hypertexte("https://daisy.avh.asso.fr/la-saga-des-hautefort-03-la-tour-de-lorgueil-3", "La saga des Hautefort 03 : La tour de l'orgueil")</f>
        <v>#NAME?</v>
      </c>
      <c r="B1342" s="1" t="e">
        <f aca="false">lien_hypertexte("https://daisy.avh.asso.fr/auteur/Monsigny, Jacqueline", "Monsigny, Jacqueline")</f>
        <v>#NAME?</v>
      </c>
      <c r="C1342" s="1" t="s">
        <v>2</v>
      </c>
      <c r="D1342" s="1" t="s">
        <v>3</v>
      </c>
      <c r="E1342" s="1" t="s">
        <v>2204</v>
      </c>
      <c r="F1342" s="1"/>
      <c r="G1342" s="1" t="n">
        <v>9782878214680</v>
      </c>
      <c r="H1342" s="1" t="n">
        <v>165590</v>
      </c>
      <c r="I1342" s="1" t="s">
        <v>2205</v>
      </c>
    </row>
    <row r="1343" customFormat="false" ht="12.8" hidden="false" customHeight="false" outlineLevel="0" collapsed="false">
      <c r="A1343" s="1" t="e">
        <f aca="false">lien_hypertexte("https://daisy.avh.asso.fr/la-saga-des-hautefort-03-la-tour-de-lorgueil-1", "La saga des Hautefort 03 : La tour de l'orgueil")</f>
        <v>#NAME?</v>
      </c>
      <c r="B1343" s="1" t="e">
        <f aca="false">lien_hypertexte("https://daisy.avh.asso.fr/auteur/Monsigny, Jacqueline", "Monsigny, Jacqueline")</f>
        <v>#NAME?</v>
      </c>
      <c r="C1343" s="1" t="s">
        <v>2</v>
      </c>
      <c r="D1343" s="1" t="s">
        <v>26</v>
      </c>
      <c r="E1343" s="1" t="s">
        <v>2206</v>
      </c>
      <c r="F1343" s="1" t="n">
        <v>843</v>
      </c>
      <c r="G1343" s="1" t="n">
        <v>9782352873433</v>
      </c>
      <c r="H1343" s="1" t="n">
        <v>156867</v>
      </c>
      <c r="I1343" s="1" t="s">
        <v>2207</v>
      </c>
    </row>
    <row r="1344" customFormat="false" ht="12.8" hidden="false" customHeight="false" outlineLevel="0" collapsed="false">
      <c r="A1344" s="1" t="e">
        <f aca="false">lien_hypertexte("https://daisy.avh.asso.fr/la-dentelli%C3%A8re-dalencon-01", "La dentellière d'Alencon 01")</f>
        <v>#NAME?</v>
      </c>
      <c r="B1344" s="1" t="e">
        <f aca="false">lien_hypertexte("https://daisy.avh.asso.fr/auteur/Montupet, Janine", "Montupet, Janine")</f>
        <v>#NAME?</v>
      </c>
      <c r="C1344" s="1" t="s">
        <v>2</v>
      </c>
      <c r="D1344" s="1" t="s">
        <v>3</v>
      </c>
      <c r="E1344" s="1" t="s">
        <v>2208</v>
      </c>
      <c r="F1344" s="1" t="n">
        <v>843</v>
      </c>
      <c r="G1344" s="1"/>
      <c r="H1344" s="1" t="n">
        <v>166781</v>
      </c>
      <c r="I1344" s="1" t="s">
        <v>2209</v>
      </c>
    </row>
    <row r="1345" customFormat="false" ht="12.8" hidden="false" customHeight="false" outlineLevel="0" collapsed="false">
      <c r="A1345" s="1" t="e">
        <f aca="false">lien_hypertexte("https://daisy.avh.asso.fr/lann%C3%A9e-du-grand-incendie", "L'année du grand incendie")</f>
        <v>#NAME?</v>
      </c>
      <c r="B1345" s="1" t="e">
        <f aca="false">lien_hypertexte("https://daisy.avh.asso.fr/auteur/Mora, Pierre", "Mora, Pierre")</f>
        <v>#NAME?</v>
      </c>
      <c r="C1345" s="1" t="s">
        <v>2</v>
      </c>
      <c r="D1345" s="1" t="s">
        <v>3</v>
      </c>
      <c r="E1345" s="1" t="s">
        <v>2141</v>
      </c>
      <c r="F1345" s="1" t="n">
        <v>843</v>
      </c>
      <c r="G1345" s="1" t="n">
        <v>9782360622443</v>
      </c>
      <c r="H1345" s="1" t="n">
        <v>201569</v>
      </c>
      <c r="I1345" s="1" t="s">
        <v>2210</v>
      </c>
    </row>
    <row r="1346" customFormat="false" ht="12.8" hidden="false" customHeight="false" outlineLevel="0" collapsed="false">
      <c r="A1346" s="1" t="e">
        <f aca="false">lien_hypertexte("https://daisy.avh.asso.fr/les-brodeuses-de-lhistoire", "Les brodeuses de l'histoire")</f>
        <v>#NAME?</v>
      </c>
      <c r="B1346" s="1" t="e">
        <f aca="false">lien_hypertexte("https://daisy.avh.asso.fr/auteur/Morel, Denise", "Morel, Denise")</f>
        <v>#NAME?</v>
      </c>
      <c r="C1346" s="1" t="s">
        <v>2</v>
      </c>
      <c r="D1346" s="1" t="s">
        <v>3</v>
      </c>
      <c r="E1346" s="1" t="s">
        <v>1568</v>
      </c>
      <c r="F1346" s="1"/>
      <c r="G1346" s="1" t="n">
        <v>9782843462696</v>
      </c>
      <c r="H1346" s="1" t="n">
        <v>215965</v>
      </c>
      <c r="I1346" s="1" t="s">
        <v>2211</v>
      </c>
    </row>
    <row r="1347" customFormat="false" ht="12.8" hidden="false" customHeight="false" outlineLevel="0" collapsed="false">
      <c r="A1347" s="1" t="e">
        <f aca="false">lien_hypertexte("https://daisy.avh.asso.fr/le-hameau-pr%C3%A8s-du-ciel-0", "Le hameau près du ciel")</f>
        <v>#NAME?</v>
      </c>
      <c r="B1347" s="1" t="e">
        <f aca="false">lien_hypertexte("https://daisy.avh.asso.fr/auteur/Morgon, Alysa", "Morgon, Alysa")</f>
        <v>#NAME?</v>
      </c>
      <c r="C1347" s="1" t="s">
        <v>2</v>
      </c>
      <c r="D1347" s="1" t="s">
        <v>3</v>
      </c>
      <c r="E1347" s="1" t="s">
        <v>2212</v>
      </c>
      <c r="F1347" s="1" t="n">
        <v>843</v>
      </c>
      <c r="G1347" s="1" t="n">
        <v>9782848868196</v>
      </c>
      <c r="H1347" s="1" t="n">
        <v>208245</v>
      </c>
      <c r="I1347" s="1" t="s">
        <v>2213</v>
      </c>
    </row>
    <row r="1348" customFormat="false" ht="12.8" hidden="false" customHeight="false" outlineLevel="0" collapsed="false">
      <c r="A1348" s="1" t="e">
        <f aca="false">lien_hypertexte("https://daisy.avh.asso.fr/un-bouquet-de-fian%C3%A7ailles-0", "Un bouquet de fiançailles")</f>
        <v>#NAME?</v>
      </c>
      <c r="B1348" s="1" t="e">
        <f aca="false">lien_hypertexte("https://daisy.avh.asso.fr/auteur/Morgon, Alysa", "Morgon, Alysa")</f>
        <v>#NAME?</v>
      </c>
      <c r="C1348" s="1" t="s">
        <v>2</v>
      </c>
      <c r="D1348" s="1" t="s">
        <v>3</v>
      </c>
      <c r="E1348" s="1" t="s">
        <v>2214</v>
      </c>
      <c r="F1348" s="1" t="n">
        <v>843</v>
      </c>
      <c r="G1348" s="1" t="n">
        <v>9782848864495</v>
      </c>
      <c r="H1348" s="1" t="n">
        <v>143095</v>
      </c>
      <c r="I1348" s="1" t="s">
        <v>2215</v>
      </c>
    </row>
    <row r="1349" customFormat="false" ht="12.8" hidden="false" customHeight="false" outlineLevel="0" collapsed="false">
      <c r="A1349" s="1" t="e">
        <f aca="false">lien_hypertexte("https://daisy.avh.asso.fr/les-amants-de-maulnes-1", "Les amants de Maulnes")</f>
        <v>#NAME?</v>
      </c>
      <c r="B1349" s="1" t="e">
        <f aca="false">lien_hypertexte("https://daisy.avh.asso.fr/auteur/Mosca, Lyliane", "Mosca, Lyliane")</f>
        <v>#NAME?</v>
      </c>
      <c r="C1349" s="1" t="s">
        <v>2</v>
      </c>
      <c r="D1349" s="1" t="s">
        <v>3</v>
      </c>
      <c r="E1349" s="1" t="s">
        <v>108</v>
      </c>
      <c r="F1349" s="1"/>
      <c r="G1349" s="1" t="n">
        <v>9782258134126</v>
      </c>
      <c r="H1349" s="1" t="n">
        <v>173057</v>
      </c>
      <c r="I1349" s="1" t="s">
        <v>2216</v>
      </c>
    </row>
    <row r="1350" customFormat="false" ht="12.8" hidden="false" customHeight="false" outlineLevel="0" collapsed="false">
      <c r="A1350" s="1" t="e">
        <f aca="false">lien_hypertexte("https://daisy.avh.asso.fr/les-amoureux-de-l%C3%A9cluse", "Les amoureux de l'écluse")</f>
        <v>#NAME?</v>
      </c>
      <c r="B1350" s="1" t="e">
        <f aca="false">lien_hypertexte("https://daisy.avh.asso.fr/auteur/Mosca, Lyliane", "Mosca, Lyliane")</f>
        <v>#NAME?</v>
      </c>
      <c r="C1350" s="1" t="s">
        <v>2</v>
      </c>
      <c r="D1350" s="1" t="s">
        <v>3</v>
      </c>
      <c r="E1350" s="1" t="s">
        <v>2217</v>
      </c>
      <c r="F1350" s="1"/>
      <c r="G1350" s="1" t="n">
        <v>9782258196629</v>
      </c>
      <c r="H1350" s="1" t="n">
        <v>224946</v>
      </c>
      <c r="I1350" s="1" t="s">
        <v>2218</v>
      </c>
    </row>
    <row r="1351" customFormat="false" ht="12.8" hidden="false" customHeight="false" outlineLevel="0" collapsed="false">
      <c r="A1351" s="1" t="e">
        <f aca="false">lien_hypertexte("https://daisy.avh.asso.fr/la-jeune-fille-aux-silences", "La jeune fille aux silences")</f>
        <v>#NAME?</v>
      </c>
      <c r="B1351" s="1" t="e">
        <f aca="false">lien_hypertexte("https://daisy.avh.asso.fr/auteur/Mosca, Lyliane", "Mosca, Lyliane")</f>
        <v>#NAME?</v>
      </c>
      <c r="C1351" s="1" t="s">
        <v>2</v>
      </c>
      <c r="D1351" s="1" t="s">
        <v>26</v>
      </c>
      <c r="E1351" s="1" t="s">
        <v>1189</v>
      </c>
      <c r="F1351" s="1" t="n">
        <v>843</v>
      </c>
      <c r="G1351" s="1" t="n">
        <v>9782258206465</v>
      </c>
      <c r="H1351" s="1" t="n">
        <v>231454</v>
      </c>
      <c r="I1351" s="1" t="s">
        <v>2219</v>
      </c>
    </row>
    <row r="1352" customFormat="false" ht="12.8" hidden="false" customHeight="false" outlineLevel="0" collapsed="false">
      <c r="A1352" s="1" t="e">
        <f aca="false">lien_hypertexte("https://daisy.avh.asso.fr/la-villa-amarante-0", "La villa Amarante")</f>
        <v>#NAME?</v>
      </c>
      <c r="B1352" s="1" t="e">
        <f aca="false">lien_hypertexte("https://daisy.avh.asso.fr/auteur/Mosca, Lyliane", "Mosca, Lyliane")</f>
        <v>#NAME?</v>
      </c>
      <c r="C1352" s="1" t="s">
        <v>2</v>
      </c>
      <c r="D1352" s="1" t="s">
        <v>3</v>
      </c>
      <c r="E1352" s="1" t="s">
        <v>146</v>
      </c>
      <c r="F1352" s="1" t="n">
        <v>843</v>
      </c>
      <c r="G1352" s="1" t="n">
        <v>9782258117471</v>
      </c>
      <c r="H1352" s="1" t="n">
        <v>158256</v>
      </c>
      <c r="I1352" s="1" t="s">
        <v>2220</v>
      </c>
    </row>
    <row r="1353" customFormat="false" ht="12.8" hidden="false" customHeight="false" outlineLevel="0" collapsed="false">
      <c r="A1353" s="1" t="e">
        <f aca="false">lien_hypertexte("https://daisy.avh.asso.fr/la-promesse-de-bois-joli", "La promesse de Bois-Joli")</f>
        <v>#NAME?</v>
      </c>
      <c r="B1353" s="1" t="e">
        <f aca="false">lien_hypertexte("https://daisy.avh.asso.fr/auteur/Mosca, Lyliane", "Mosca, Lyliane")</f>
        <v>#NAME?</v>
      </c>
      <c r="C1353" s="1" t="s">
        <v>2</v>
      </c>
      <c r="D1353" s="1" t="s">
        <v>3</v>
      </c>
      <c r="E1353" s="1" t="s">
        <v>876</v>
      </c>
      <c r="F1353" s="1"/>
      <c r="G1353" s="1" t="n">
        <v>9782258148864</v>
      </c>
      <c r="H1353" s="1" t="n">
        <v>181884</v>
      </c>
      <c r="I1353" s="1" t="s">
        <v>2221</v>
      </c>
    </row>
    <row r="1354" customFormat="false" ht="12.8" hidden="false" customHeight="false" outlineLevel="0" collapsed="false">
      <c r="A1354" s="1" t="e">
        <f aca="false">lien_hypertexte("https://daisy.avh.asso.fr/la-fille-de-la-buissonni%C3%A8re-1", "La fille de la Buissonnière")</f>
        <v>#NAME?</v>
      </c>
      <c r="B1354" s="1" t="e">
        <f aca="false">lien_hypertexte("https://daisy.avh.asso.fr/auteur/Mosca, Lyliane", "Mosca, Lyliane")</f>
        <v>#NAME?</v>
      </c>
      <c r="C1354" s="1" t="s">
        <v>2</v>
      </c>
      <c r="D1354" s="1" t="s">
        <v>3</v>
      </c>
      <c r="E1354" s="1" t="s">
        <v>319</v>
      </c>
      <c r="F1354" s="1" t="n">
        <v>843</v>
      </c>
      <c r="G1354" s="1" t="n">
        <v>9782812920110</v>
      </c>
      <c r="H1354" s="1" t="n">
        <v>168094</v>
      </c>
      <c r="I1354" s="1" t="s">
        <v>2222</v>
      </c>
    </row>
    <row r="1355" customFormat="false" ht="12.8" hidden="false" customHeight="false" outlineLevel="0" collapsed="false">
      <c r="A1355" s="1" t="e">
        <f aca="false">lien_hypertexte("https://daisy.avh.asso.fr/la-dame-de-champbrise", "La dame de Champbrise")</f>
        <v>#NAME?</v>
      </c>
      <c r="B1355" s="1" t="e">
        <f aca="false">lien_hypertexte("https://daisy.avh.asso.fr/auteur/Mosca, Lyliane", "Mosca, Lyliane")</f>
        <v>#NAME?</v>
      </c>
      <c r="C1355" s="1" t="s">
        <v>2</v>
      </c>
      <c r="D1355" s="1" t="s">
        <v>3</v>
      </c>
      <c r="E1355" s="1" t="s">
        <v>658</v>
      </c>
      <c r="F1355" s="1" t="n">
        <v>843</v>
      </c>
      <c r="G1355" s="1" t="n">
        <v>9782258161542</v>
      </c>
      <c r="H1355" s="1" t="n">
        <v>202105</v>
      </c>
      <c r="I1355" s="1" t="s">
        <v>2223</v>
      </c>
    </row>
    <row r="1356" customFormat="false" ht="12.8" hidden="false" customHeight="false" outlineLevel="0" collapsed="false">
      <c r="A1356" s="1" t="e">
        <f aca="false">lien_hypertexte("https://daisy.avh.asso.fr/les-amants-du-moulin-0", "Les amants du moulin")</f>
        <v>#NAME?</v>
      </c>
      <c r="B1356" s="1" t="e">
        <f aca="false">lien_hypertexte("https://daisy.avh.asso.fr/auteur/Mosca, Lyliane", "Mosca, Lyliane")</f>
        <v>#NAME?</v>
      </c>
      <c r="C1356" s="1" t="s">
        <v>2</v>
      </c>
      <c r="D1356" s="1" t="s">
        <v>26</v>
      </c>
      <c r="E1356" s="1" t="s">
        <v>1030</v>
      </c>
      <c r="F1356" s="1"/>
      <c r="G1356" s="1" t="n">
        <v>978281293099712</v>
      </c>
      <c r="H1356" s="1" t="n">
        <v>212501</v>
      </c>
      <c r="I1356" s="1" t="s">
        <v>2224</v>
      </c>
    </row>
    <row r="1357" customFormat="false" ht="12.8" hidden="false" customHeight="false" outlineLevel="0" collapsed="false">
      <c r="A1357" s="1" t="e">
        <f aca="false">lien_hypertexte("https://daisy.avh.asso.fr/la-vie-r%C3%AAv%C3%A9e-de-gabrielle-muse-des-renoir-0", "La vie rêvée de Gabrielle : muse des Renoir")</f>
        <v>#NAME?</v>
      </c>
      <c r="B1357" s="1" t="e">
        <f aca="false">lien_hypertexte("https://daisy.avh.asso.fr/auteur/Mosca, Lyliane", "Mosca, Lyliane")</f>
        <v>#NAME?</v>
      </c>
      <c r="C1357" s="1" t="s">
        <v>2</v>
      </c>
      <c r="D1357" s="1" t="s">
        <v>3</v>
      </c>
      <c r="E1357" s="1" t="s">
        <v>2225</v>
      </c>
      <c r="F1357" s="1" t="n">
        <v>843</v>
      </c>
      <c r="G1357" s="1" t="n">
        <v>9782258143975</v>
      </c>
      <c r="H1357" s="1" t="n">
        <v>187092</v>
      </c>
      <c r="I1357" s="1" t="s">
        <v>2226</v>
      </c>
    </row>
    <row r="1358" customFormat="false" ht="12.8" hidden="false" customHeight="false" outlineLevel="0" collapsed="false">
      <c r="A1358" s="1" t="e">
        <f aca="false">lien_hypertexte("https://daisy.avh.asso.fr/le-jardin-secret-de-violette", "Le jardin secret de Violette")</f>
        <v>#NAME?</v>
      </c>
      <c r="B1358" s="1" t="e">
        <f aca="false">lien_hypertexte("https://daisy.avh.asso.fr/auteur/Mosca, Lyliane", "Mosca, Lyliane")</f>
        <v>#NAME?</v>
      </c>
      <c r="C1358" s="1" t="s">
        <v>2</v>
      </c>
      <c r="D1358" s="1" t="s">
        <v>26</v>
      </c>
      <c r="E1358" s="1" t="s">
        <v>216</v>
      </c>
      <c r="F1358" s="1" t="n">
        <v>843</v>
      </c>
      <c r="G1358" s="1" t="n">
        <v>9782258194106</v>
      </c>
      <c r="H1358" s="1" t="n">
        <v>206666</v>
      </c>
      <c r="I1358" s="1" t="s">
        <v>2227</v>
      </c>
    </row>
    <row r="1359" customFormat="false" ht="12.8" hidden="false" customHeight="false" outlineLevel="0" collapsed="false">
      <c r="A1359" s="1" t="e">
        <f aca="false">lien_hypertexte("https://daisy.avh.asso.fr/les-amants-de-maulnes", "Les amants de Maulnes")</f>
        <v>#NAME?</v>
      </c>
      <c r="B1359" s="1" t="e">
        <f aca="false">lien_hypertexte("https://daisy.avh.asso.fr/auteur/Mosca, Lyliane", "Mosca, Lyliane")</f>
        <v>#NAME?</v>
      </c>
      <c r="C1359" s="1" t="s">
        <v>2</v>
      </c>
      <c r="D1359" s="1" t="s">
        <v>26</v>
      </c>
      <c r="E1359" s="1" t="s">
        <v>2056</v>
      </c>
      <c r="F1359" s="1" t="n">
        <v>843</v>
      </c>
      <c r="G1359" s="1" t="n">
        <v>9782258134126</v>
      </c>
      <c r="H1359" s="1" t="n">
        <v>168272</v>
      </c>
      <c r="I1359" s="1" t="s">
        <v>2228</v>
      </c>
    </row>
    <row r="1360" customFormat="false" ht="12.8" hidden="false" customHeight="false" outlineLevel="0" collapsed="false">
      <c r="A1360" s="1" t="e">
        <f aca="false">lien_hypertexte("https://daisy.avh.asso.fr/la-bonne-fortune-de-s%C3%A9bastien-0", "La bonne fortune de Sébastien")</f>
        <v>#NAME?</v>
      </c>
      <c r="B1360" s="1" t="e">
        <f aca="false">lien_hypertexte("https://daisy.avh.asso.fr/auteur/Mouchel, Jean", "Mouchel, Jean")</f>
        <v>#NAME?</v>
      </c>
      <c r="C1360" s="1" t="s">
        <v>2</v>
      </c>
      <c r="D1360" s="1" t="s">
        <v>3</v>
      </c>
      <c r="E1360" s="1" t="s">
        <v>1349</v>
      </c>
      <c r="F1360" s="1" t="n">
        <v>843</v>
      </c>
      <c r="G1360" s="1" t="n">
        <v>9782812907289</v>
      </c>
      <c r="H1360" s="1" t="n">
        <v>142738</v>
      </c>
      <c r="I1360" s="1" t="s">
        <v>2229</v>
      </c>
    </row>
    <row r="1361" customFormat="false" ht="12.8" hidden="false" customHeight="false" outlineLevel="0" collapsed="false">
      <c r="A1361" s="1" t="e">
        <f aca="false">lien_hypertexte("https://daisy.avh.asso.fr/la-robe-bleue-dh%C3%A9l%C3%A8ne-une-normande-dans-la-tourmente-0", "La robe bleue d'Hélène : une Normande dans la tourmente")</f>
        <v>#NAME?</v>
      </c>
      <c r="B1361" s="1" t="e">
        <f aca="false">lien_hypertexte("https://daisy.avh.asso.fr/auteur/Mouchel, Jean", "Mouchel, Jean")</f>
        <v>#NAME?</v>
      </c>
      <c r="C1361" s="1" t="s">
        <v>2</v>
      </c>
      <c r="D1361" s="1" t="s">
        <v>3</v>
      </c>
      <c r="E1361" s="1" t="s">
        <v>195</v>
      </c>
      <c r="F1361" s="1" t="n">
        <v>843</v>
      </c>
      <c r="G1361" s="1" t="n">
        <v>9782844942791</v>
      </c>
      <c r="H1361" s="1" t="n">
        <v>140884</v>
      </c>
      <c r="I1361" s="1" t="s">
        <v>2230</v>
      </c>
    </row>
    <row r="1362" customFormat="false" ht="12.8" hidden="false" customHeight="false" outlineLevel="0" collapsed="false">
      <c r="A1362" s="1" t="e">
        <f aca="false">lien_hypertexte("https://daisy.avh.asso.fr/le-fils-dh%C3%A9l%C3%A8ne", "Le fils d'Hélène")</f>
        <v>#NAME?</v>
      </c>
      <c r="B1362" s="1" t="e">
        <f aca="false">lien_hypertexte("https://daisy.avh.asso.fr/auteur/Mouchel, Jean", "Mouchel, Jean")</f>
        <v>#NAME?</v>
      </c>
      <c r="C1362" s="1" t="s">
        <v>2</v>
      </c>
      <c r="D1362" s="1" t="s">
        <v>3</v>
      </c>
      <c r="E1362" s="1" t="s">
        <v>2075</v>
      </c>
      <c r="F1362" s="1" t="n">
        <v>843</v>
      </c>
      <c r="G1362" s="1" t="n">
        <v>9782812931352</v>
      </c>
      <c r="H1362" s="1" t="n">
        <v>208248</v>
      </c>
      <c r="I1362" s="1" t="s">
        <v>2231</v>
      </c>
    </row>
    <row r="1363" customFormat="false" ht="12.8" hidden="false" customHeight="false" outlineLevel="0" collapsed="false">
      <c r="A1363" s="1" t="e">
        <f aca="false">lien_hypertexte("https://daisy.avh.asso.fr/la-font-des-loups", "La Font des Loups")</f>
        <v>#NAME?</v>
      </c>
      <c r="B1363" s="1" t="e">
        <f aca="false">lien_hypertexte("https://daisy.avh.asso.fr/auteur/Mouret, Magali", "Mouret, Magali")</f>
        <v>#NAME?</v>
      </c>
      <c r="C1363" s="1" t="s">
        <v>2</v>
      </c>
      <c r="D1363" s="1" t="s">
        <v>3</v>
      </c>
      <c r="E1363" s="1" t="s">
        <v>2232</v>
      </c>
      <c r="F1363" s="1" t="n">
        <v>843</v>
      </c>
      <c r="G1363" s="1" t="n">
        <v>9782351922415</v>
      </c>
      <c r="H1363" s="1" t="n">
        <v>226043</v>
      </c>
      <c r="I1363" s="1" t="s">
        <v>2233</v>
      </c>
    </row>
    <row r="1364" customFormat="false" ht="12.8" hidden="false" customHeight="false" outlineLevel="0" collapsed="false">
      <c r="A1364" s="1" t="e">
        <f aca="false">lien_hypertexte("https://daisy.avh.asso.fr/le-secret-de-neige-0", "Le secret de Neige")</f>
        <v>#NAME?</v>
      </c>
      <c r="B1364" s="1" t="e">
        <f aca="false">lien_hypertexte("https://daisy.avh.asso.fr/auteur/Mousset, Jean-Luc", "Mousset, Jean-Luc")</f>
        <v>#NAME?</v>
      </c>
      <c r="C1364" s="1" t="s">
        <v>2</v>
      </c>
      <c r="D1364" s="1" t="s">
        <v>3</v>
      </c>
      <c r="E1364" s="1" t="s">
        <v>1416</v>
      </c>
      <c r="F1364" s="1" t="n">
        <v>843</v>
      </c>
      <c r="G1364" s="1" t="n">
        <v>9782702155783</v>
      </c>
      <c r="H1364" s="1" t="n">
        <v>161735</v>
      </c>
      <c r="I1364" s="1" t="s">
        <v>2234</v>
      </c>
    </row>
    <row r="1365" customFormat="false" ht="12.8" hidden="false" customHeight="false" outlineLevel="0" collapsed="false">
      <c r="A1365" s="1" t="e">
        <f aca="false">lien_hypertexte("https://daisy.avh.asso.fr/la-porte-8", "La porte")</f>
        <v>#NAME?</v>
      </c>
      <c r="B1365" s="1" t="e">
        <f aca="false">lien_hypertexte("https://daisy.avh.asso.fr/auteur/Muller, Martine Marie", "Muller, Martine Marie")</f>
        <v>#NAME?</v>
      </c>
      <c r="C1365" s="1" t="s">
        <v>2</v>
      </c>
      <c r="D1365" s="1" t="s">
        <v>3</v>
      </c>
      <c r="E1365" s="1" t="s">
        <v>584</v>
      </c>
      <c r="F1365" s="1" t="n">
        <v>843</v>
      </c>
      <c r="G1365" s="1" t="n">
        <v>9782221088869</v>
      </c>
      <c r="H1365" s="1" t="n">
        <v>138242</v>
      </c>
      <c r="I1365" s="1" t="s">
        <v>2235</v>
      </c>
    </row>
    <row r="1366" customFormat="false" ht="12.8" hidden="false" customHeight="false" outlineLevel="0" collapsed="false">
      <c r="A1366" s="1" t="e">
        <f aca="false">lien_hypertexte("https://daisy.avh.asso.fr/froidure-le-berger-magnifique-2", "Froidure, le berger magnifique")</f>
        <v>#NAME?</v>
      </c>
      <c r="B1366" s="1" t="e">
        <f aca="false">lien_hypertexte("https://daisy.avh.asso.fr/auteur/Muller, Martine Marie", "Muller, Martine Marie")</f>
        <v>#NAME?</v>
      </c>
      <c r="C1366" s="1" t="s">
        <v>2</v>
      </c>
      <c r="D1366" s="1" t="s">
        <v>3</v>
      </c>
      <c r="E1366" s="1" t="s">
        <v>2236</v>
      </c>
      <c r="F1366" s="1"/>
      <c r="G1366" s="1" t="n">
        <v>9782221084540</v>
      </c>
      <c r="H1366" s="1" t="n">
        <v>150733</v>
      </c>
      <c r="I1366" s="1" t="s">
        <v>2237</v>
      </c>
    </row>
    <row r="1367" customFormat="false" ht="12.8" hidden="false" customHeight="false" outlineLevel="0" collapsed="false">
      <c r="A1367" s="1" t="e">
        <f aca="false">lien_hypertexte("https://daisy.avh.asso.fr/le-dernier-des-p%C3%A9nitents-0", "Le dernier des Pénitents")</f>
        <v>#NAME?</v>
      </c>
      <c r="B1367" s="1" t="e">
        <f aca="false">lien_hypertexte("https://daisy.avh.asso.fr/auteur/Muller, Martine Marie", "Muller, Martine Marie")</f>
        <v>#NAME?</v>
      </c>
      <c r="C1367" s="1" t="s">
        <v>2</v>
      </c>
      <c r="D1367" s="1" t="s">
        <v>3</v>
      </c>
      <c r="E1367" s="1" t="s">
        <v>39</v>
      </c>
      <c r="F1367" s="1" t="n">
        <v>843</v>
      </c>
      <c r="G1367" s="1" t="n">
        <v>9782221099162</v>
      </c>
      <c r="H1367" s="1" t="n">
        <v>161066</v>
      </c>
      <c r="I1367" s="1" t="s">
        <v>2238</v>
      </c>
    </row>
    <row r="1368" customFormat="false" ht="12.8" hidden="false" customHeight="false" outlineLevel="0" collapsed="false">
      <c r="A1368" s="1" t="e">
        <f aca="false">lien_hypertexte("https://daisy.avh.asso.fr/terre-m%C3%A9g%C3%A8re", "Terre-Mégère")</f>
        <v>#NAME?</v>
      </c>
      <c r="B1368" s="1" t="e">
        <f aca="false">lien_hypertexte("https://daisy.avh.asso.fr/auteur/Muller, Martine-Marie", "Muller, Martine-Marie")</f>
        <v>#NAME?</v>
      </c>
      <c r="C1368" s="1" t="s">
        <v>2</v>
      </c>
      <c r="D1368" s="1" t="s">
        <v>3</v>
      </c>
      <c r="E1368" s="1" t="s">
        <v>1395</v>
      </c>
      <c r="F1368" s="1" t="n">
        <v>843</v>
      </c>
      <c r="G1368" s="1" t="n">
        <v>9782744108204</v>
      </c>
      <c r="H1368" s="1" t="n">
        <v>194551</v>
      </c>
      <c r="I1368" s="1" t="s">
        <v>2239</v>
      </c>
    </row>
    <row r="1369" customFormat="false" ht="12.8" hidden="false" customHeight="false" outlineLevel="0" collapsed="false">
      <c r="A1369" s="1" t="e">
        <f aca="false">lien_hypertexte("https://daisy.avh.asso.fr/la-saga-des-b%C3%A9casseaux", "La saga des Bécasseaux")</f>
        <v>#NAME?</v>
      </c>
      <c r="B1369" s="1" t="e">
        <f aca="false">lien_hypertexte("https://daisy.avh.asso.fr/auteur/Muller, Martine-Marie", "Muller, Martine-Marie")</f>
        <v>#NAME?</v>
      </c>
      <c r="C1369" s="1" t="s">
        <v>2</v>
      </c>
      <c r="D1369" s="1" t="s">
        <v>26</v>
      </c>
      <c r="E1369" s="1" t="s">
        <v>1094</v>
      </c>
      <c r="F1369" s="1" t="n">
        <v>843</v>
      </c>
      <c r="G1369" s="1" t="n">
        <v>9782258148727</v>
      </c>
      <c r="H1369" s="1" t="n">
        <v>191865</v>
      </c>
      <c r="I1369" s="1" t="s">
        <v>2240</v>
      </c>
    </row>
    <row r="1370" customFormat="false" ht="12.8" hidden="false" customHeight="false" outlineLevel="0" collapsed="false">
      <c r="A1370" s="1" t="e">
        <f aca="false">lien_hypertexte("https://daisy.avh.asso.fr/nuage-bleu-sur-ciel-de-craie-0", "Nuage bleu sur ciel de craie")</f>
        <v>#NAME?</v>
      </c>
      <c r="B1370" s="1" t="e">
        <f aca="false">lien_hypertexte("https://daisy.avh.asso.fr/auteur/Muller, Martine-Marie", "Muller, Martine-Marie")</f>
        <v>#NAME?</v>
      </c>
      <c r="C1370" s="1" t="s">
        <v>2</v>
      </c>
      <c r="D1370" s="1" t="s">
        <v>3</v>
      </c>
      <c r="E1370" s="1" t="s">
        <v>2241</v>
      </c>
      <c r="F1370" s="1" t="n">
        <v>843</v>
      </c>
      <c r="G1370" s="1" t="n">
        <v>9782258136199</v>
      </c>
      <c r="H1370" s="1" t="n">
        <v>176581</v>
      </c>
      <c r="I1370" s="1" t="s">
        <v>2242</v>
      </c>
    </row>
    <row r="1371" customFormat="false" ht="12.8" hidden="false" customHeight="false" outlineLevel="0" collapsed="false">
      <c r="A1371" s="1" t="e">
        <f aca="false">lien_hypertexte("https://daisy.avh.asso.fr/le-chant-des-canuts-1", "Le chant des canuts")</f>
        <v>#NAME?</v>
      </c>
      <c r="B1371" s="1" t="e">
        <f aca="false">lien_hypertexte("https://daisy.avh.asso.fr/auteur/Muron, Louis", "Muron, Louis")</f>
        <v>#NAME?</v>
      </c>
      <c r="C1371" s="1" t="s">
        <v>2</v>
      </c>
      <c r="D1371" s="1" t="s">
        <v>3</v>
      </c>
      <c r="E1371" s="1" t="s">
        <v>283</v>
      </c>
      <c r="F1371" s="1" t="n">
        <v>843</v>
      </c>
      <c r="G1371" s="1" t="n">
        <v>9782258056510</v>
      </c>
      <c r="H1371" s="1" t="n">
        <v>184857</v>
      </c>
      <c r="I1371" s="1" t="s">
        <v>2243</v>
      </c>
    </row>
    <row r="1372" customFormat="false" ht="12.8" hidden="false" customHeight="false" outlineLevel="0" collapsed="false">
      <c r="A1372" s="1" t="e">
        <f aca="false">lien_hypertexte("https://daisy.avh.asso.fr/la-chevelure-d%C3%A9b%C3%A8ne-1", "La chevelure d'ébène")</f>
        <v>#NAME?</v>
      </c>
      <c r="B1372" s="1" t="e">
        <f aca="false">lien_hypertexte("https://daisy.avh.asso.fr/auteur/Navarro, Christine", "Navarro, Christine")</f>
        <v>#NAME?</v>
      </c>
      <c r="C1372" s="1" t="s">
        <v>2</v>
      </c>
      <c r="D1372" s="1" t="s">
        <v>26</v>
      </c>
      <c r="E1372" s="1" t="s">
        <v>299</v>
      </c>
      <c r="F1372" s="1"/>
      <c r="G1372" s="1" t="n">
        <v>9782812908323</v>
      </c>
      <c r="H1372" s="1" t="n">
        <v>212502</v>
      </c>
      <c r="I1372" s="1" t="s">
        <v>2244</v>
      </c>
    </row>
    <row r="1373" customFormat="false" ht="12.8" hidden="false" customHeight="false" outlineLevel="0" collapsed="false">
      <c r="A1373" s="1" t="e">
        <f aca="false">lien_hypertexte("https://daisy.avh.asso.fr/limpossible-oubli", "L'impossible oubli")</f>
        <v>#NAME?</v>
      </c>
      <c r="B1373" s="1" t="e">
        <f aca="false">lien_hypertexte("https://daisy.avh.asso.fr/auteur/Navarro, Christine", "Navarro, Christine")</f>
        <v>#NAME?</v>
      </c>
      <c r="C1373" s="1" t="s">
        <v>2</v>
      </c>
      <c r="D1373" s="1" t="s">
        <v>3</v>
      </c>
      <c r="E1373" s="1" t="s">
        <v>1798</v>
      </c>
      <c r="F1373" s="1" t="n">
        <v>843</v>
      </c>
      <c r="G1373" s="1" t="n">
        <v>9782812921698</v>
      </c>
      <c r="H1373" s="1" t="n">
        <v>173900</v>
      </c>
      <c r="I1373" s="1" t="s">
        <v>2245</v>
      </c>
    </row>
    <row r="1374" customFormat="false" ht="12.8" hidden="false" customHeight="false" outlineLevel="0" collapsed="false">
      <c r="A1374" s="1" t="e">
        <f aca="false">lien_hypertexte("https://daisy.avh.asso.fr/les-ruisseaux-dombre", "Les ruisseaux d'ombre")</f>
        <v>#NAME?</v>
      </c>
      <c r="B1374" s="1" t="e">
        <f aca="false">lien_hypertexte("https://daisy.avh.asso.fr/auteur/Négri, Gérard de", "Négri, Gérard de")</f>
        <v>#NAME?</v>
      </c>
      <c r="C1374" s="1" t="s">
        <v>2</v>
      </c>
      <c r="D1374" s="1" t="s">
        <v>3</v>
      </c>
      <c r="E1374" s="1" t="s">
        <v>146</v>
      </c>
      <c r="F1374" s="1" t="n">
        <v>843</v>
      </c>
      <c r="G1374" s="1" t="n">
        <v>9782812915529</v>
      </c>
      <c r="H1374" s="1" t="n">
        <v>197132</v>
      </c>
      <c r="I1374" s="1" t="s">
        <v>2246</v>
      </c>
    </row>
    <row r="1375" customFormat="false" ht="12.8" hidden="false" customHeight="false" outlineLevel="0" collapsed="false">
      <c r="A1375" s="1" t="e">
        <f aca="false">lien_hypertexte("https://daisy.avh.asso.fr/la-br%C3%BBlure-des-pierres-0", "La brûlure des pierres")</f>
        <v>#NAME?</v>
      </c>
      <c r="B1375" s="1" t="e">
        <f aca="false">lien_hypertexte("https://daisy.avh.asso.fr/auteur/Négri, Gérard de", "Négri, Gérard de")</f>
        <v>#NAME?</v>
      </c>
      <c r="C1375" s="1" t="s">
        <v>2</v>
      </c>
      <c r="D1375" s="1" t="s">
        <v>3</v>
      </c>
      <c r="E1375" s="1" t="s">
        <v>2051</v>
      </c>
      <c r="F1375" s="1" t="n">
        <v>843</v>
      </c>
      <c r="G1375" s="1" t="n">
        <v>9782844942500</v>
      </c>
      <c r="H1375" s="1" t="n">
        <v>164396</v>
      </c>
      <c r="I1375" s="1" t="s">
        <v>2247</v>
      </c>
    </row>
    <row r="1376" customFormat="false" ht="12.8" hidden="false" customHeight="false" outlineLevel="0" collapsed="false">
      <c r="A1376" s="1" t="e">
        <f aca="false">lien_hypertexte("https://daisy.avh.asso.fr/la-nuit-de-laubrac", "La nuit de l'Aubrac")</f>
        <v>#NAME?</v>
      </c>
      <c r="B1376" s="1" t="e">
        <f aca="false">lien_hypertexte("https://daisy.avh.asso.fr/auteur/Nemes, Charles", "Nemes, Charles")</f>
        <v>#NAME?</v>
      </c>
      <c r="C1376" s="1" t="s">
        <v>2</v>
      </c>
      <c r="D1376" s="1" t="s">
        <v>26</v>
      </c>
      <c r="E1376" s="1" t="s">
        <v>1552</v>
      </c>
      <c r="F1376" s="1" t="n">
        <v>843</v>
      </c>
      <c r="G1376" s="1" t="n">
        <v>9782258113480</v>
      </c>
      <c r="H1376" s="1" t="n">
        <v>173874</v>
      </c>
      <c r="I1376" s="1" t="s">
        <v>2248</v>
      </c>
    </row>
    <row r="1377" customFormat="false" ht="12.8" hidden="false" customHeight="false" outlineLevel="0" collapsed="false">
      <c r="A1377" s="1" t="e">
        <f aca="false">lien_hypertexte("https://daisy.avh.asso.fr/minoru", "Minoru")</f>
        <v>#NAME?</v>
      </c>
      <c r="B1377" s="1" t="e">
        <f aca="false">lien_hypertexte("https://daisy.avh.asso.fr/auteur/Neri, Jean-Michel", "Neri, Jean-Michel")</f>
        <v>#NAME?</v>
      </c>
      <c r="C1377" s="1" t="s">
        <v>2</v>
      </c>
      <c r="D1377" s="1" t="s">
        <v>3</v>
      </c>
      <c r="E1377" s="1" t="s">
        <v>2249</v>
      </c>
      <c r="F1377" s="1" t="n">
        <v>843</v>
      </c>
      <c r="G1377" s="1" t="n">
        <v>9782369840244</v>
      </c>
      <c r="H1377" s="1" t="n">
        <v>205119</v>
      </c>
      <c r="I1377" s="1" t="s">
        <v>2250</v>
      </c>
    </row>
    <row r="1378" customFormat="false" ht="12.8" hidden="false" customHeight="false" outlineLevel="0" collapsed="false">
      <c r="A1378" s="1" t="e">
        <f aca="false">lien_hypertexte("https://daisy.avh.asso.fr/guardate", "Guardate")</f>
        <v>#NAME?</v>
      </c>
      <c r="B1378" s="1" t="e">
        <f aca="false">lien_hypertexte("https://daisy.avh.asso.fr/auteur/Nicholai, Jean", "Nicholai, Jean")</f>
        <v>#NAME?</v>
      </c>
      <c r="C1378" s="1" t="s">
        <v>2</v>
      </c>
      <c r="D1378" s="1" t="s">
        <v>3</v>
      </c>
      <c r="E1378" s="1" t="s">
        <v>2251</v>
      </c>
      <c r="F1378" s="1"/>
      <c r="G1378" s="1"/>
      <c r="H1378" s="1" t="n">
        <v>179822</v>
      </c>
      <c r="I1378" s="1" t="s">
        <v>2252</v>
      </c>
    </row>
    <row r="1379" customFormat="false" ht="12.8" hidden="false" customHeight="false" outlineLevel="0" collapsed="false">
      <c r="A1379" s="1" t="e">
        <f aca="false">lien_hypertexte("https://daisy.avh.asso.fr/jeantou-le-ma%C3%A7on-creusois", "Jeantou, le maçon creusois")</f>
        <v>#NAME?</v>
      </c>
      <c r="B1379" s="1" t="e">
        <f aca="false">lien_hypertexte("https://daisy.avh.asso.fr/auteur/Nigremont,Georges", "Nigremont,Georges")</f>
        <v>#NAME?</v>
      </c>
      <c r="C1379" s="1" t="s">
        <v>2</v>
      </c>
      <c r="D1379" s="1" t="s">
        <v>3</v>
      </c>
      <c r="E1379" s="1" t="s">
        <v>2253</v>
      </c>
      <c r="F1379" s="1"/>
      <c r="G1379" s="1" t="n">
        <v>9782844945488</v>
      </c>
      <c r="H1379" s="1" t="n">
        <v>215669</v>
      </c>
      <c r="I1379" s="1" t="s">
        <v>2254</v>
      </c>
    </row>
    <row r="1380" customFormat="false" ht="12.8" hidden="false" customHeight="false" outlineLevel="0" collapsed="false">
      <c r="A1380" s="1" t="e">
        <f aca="false">lien_hypertexte("https://daisy.avh.asso.fr/le-destin-des-vanbergh", "Le destin des Vanbergh")</f>
        <v>#NAME?</v>
      </c>
      <c r="B1380" s="1" t="e">
        <f aca="false">lien_hypertexte("https://daisy.avh.asso.fr/auteur/Niquet, Gilberte-Louise", "Niquet, Gilberte-Louise")</f>
        <v>#NAME?</v>
      </c>
      <c r="C1380" s="1" t="s">
        <v>2</v>
      </c>
      <c r="D1380" s="1" t="s">
        <v>3</v>
      </c>
      <c r="E1380" s="1" t="s">
        <v>330</v>
      </c>
      <c r="F1380" s="1"/>
      <c r="G1380" s="1" t="n">
        <v>9782226131898</v>
      </c>
      <c r="H1380" s="1" t="n">
        <v>196823</v>
      </c>
      <c r="I1380" s="1" t="s">
        <v>2255</v>
      </c>
    </row>
    <row r="1381" customFormat="false" ht="12.8" hidden="false" customHeight="false" outlineLevel="0" collapsed="false">
      <c r="A1381" s="1" t="e">
        <f aca="false">lien_hypertexte("https://daisy.avh.asso.fr/la-masure-de-ma-m%C3%A8re-0", "La masure de ma mère")</f>
        <v>#NAME?</v>
      </c>
      <c r="B1381" s="1" t="e">
        <f aca="false">lien_hypertexte("https://daisy.avh.asso.fr/auteur/Ogor, Jeanine", "Ogor, Jeanine")</f>
        <v>#NAME?</v>
      </c>
      <c r="C1381" s="1" t="s">
        <v>2</v>
      </c>
      <c r="D1381" s="1" t="s">
        <v>3</v>
      </c>
      <c r="E1381" s="1" t="s">
        <v>2256</v>
      </c>
      <c r="F1381" s="1" t="n">
        <v>843</v>
      </c>
      <c r="G1381" s="1" t="n">
        <v>9782918135999</v>
      </c>
      <c r="H1381" s="1" t="n">
        <v>173330</v>
      </c>
      <c r="I1381" s="1" t="s">
        <v>2257</v>
      </c>
    </row>
    <row r="1382" customFormat="false" ht="12.8" hidden="false" customHeight="false" outlineLevel="0" collapsed="false">
      <c r="A1382" s="1" t="e">
        <f aca="false">lien_hypertexte("https://daisy.avh.asso.fr/le-temps-des-convoitises", "Le temps des convoitises")</f>
        <v>#NAME?</v>
      </c>
      <c r="B1382" s="1" t="e">
        <f aca="false">lien_hypertexte("https://daisy.avh.asso.fr/auteur/Onaglia, Frédérick d'", "Onaglia, Frédérick d'")</f>
        <v>#NAME?</v>
      </c>
      <c r="C1382" s="1" t="s">
        <v>2</v>
      </c>
      <c r="D1382" s="1" t="s">
        <v>3</v>
      </c>
      <c r="E1382" s="1" t="s">
        <v>37</v>
      </c>
      <c r="F1382" s="1"/>
      <c r="G1382" s="1" t="n">
        <v>9782298174410</v>
      </c>
      <c r="H1382" s="1" t="n">
        <v>213378</v>
      </c>
      <c r="I1382" s="1" t="s">
        <v>2258</v>
      </c>
    </row>
    <row r="1383" customFormat="false" ht="12.8" hidden="false" customHeight="false" outlineLevel="0" collapsed="false">
      <c r="A1383" s="1" t="e">
        <f aca="false">lien_hypertexte("https://daisy.avh.asso.fr/un-%C3%A9t%C3%A9-%C3%A0-lou-triadou-0", "Un été à Lou Triadou")</f>
        <v>#NAME?</v>
      </c>
      <c r="B1383" s="1" t="e">
        <f aca="false">lien_hypertexte("https://daisy.avh.asso.fr/auteur/Onaglia, Frédérick d'", "Onaglia, Frédérick d'")</f>
        <v>#NAME?</v>
      </c>
      <c r="C1383" s="1" t="s">
        <v>2</v>
      </c>
      <c r="D1383" s="1" t="s">
        <v>3</v>
      </c>
      <c r="E1383" s="1" t="s">
        <v>519</v>
      </c>
      <c r="F1383" s="1" t="n">
        <v>843</v>
      </c>
      <c r="G1383" s="1" t="n">
        <v>9782298104929</v>
      </c>
      <c r="H1383" s="1" t="n">
        <v>158126</v>
      </c>
      <c r="I1383" s="1" t="s">
        <v>2259</v>
      </c>
    </row>
    <row r="1384" customFormat="false" ht="12.8" hidden="false" customHeight="false" outlineLevel="0" collapsed="false">
      <c r="A1384" s="1" t="e">
        <f aca="false">lien_hypertexte("https://daisy.avh.asso.fr/lenfant-des-maures-0", "L'enfant des Maures")</f>
        <v>#NAME?</v>
      </c>
      <c r="B1384" s="1" t="e">
        <f aca="false">lien_hypertexte("https://daisy.avh.asso.fr/auteur/Onaglia, Frédérick d'", "Onaglia, Frédérick d'")</f>
        <v>#NAME?</v>
      </c>
      <c r="C1384" s="1" t="s">
        <v>2</v>
      </c>
      <c r="D1384" s="1" t="s">
        <v>3</v>
      </c>
      <c r="E1384" s="1" t="s">
        <v>195</v>
      </c>
      <c r="F1384" s="1" t="n">
        <v>843</v>
      </c>
      <c r="G1384" s="1" t="n">
        <v>9782702144787</v>
      </c>
      <c r="H1384" s="1" t="n">
        <v>141902</v>
      </c>
      <c r="I1384" s="1" t="s">
        <v>2260</v>
      </c>
    </row>
    <row r="1385" customFormat="false" ht="12.8" hidden="false" customHeight="false" outlineLevel="0" collapsed="false">
      <c r="A1385" s="1" t="e">
        <f aca="false">lien_hypertexte("https://daisy.avh.asso.fr/la-vie-leur-appartient", "La vie leur appartient")</f>
        <v>#NAME?</v>
      </c>
      <c r="B1385" s="1" t="e">
        <f aca="false">lien_hypertexte("https://daisy.avh.asso.fr/auteur/Onaglia, Frédérick d'", "Onaglia, Frédérick d'")</f>
        <v>#NAME?</v>
      </c>
      <c r="C1385" s="1" t="s">
        <v>2</v>
      </c>
      <c r="D1385" s="1" t="s">
        <v>3</v>
      </c>
      <c r="E1385" s="1" t="s">
        <v>1238</v>
      </c>
      <c r="F1385" s="1" t="n">
        <v>843</v>
      </c>
      <c r="G1385" s="1" t="n">
        <v>9782376100874</v>
      </c>
      <c r="H1385" s="1" t="n">
        <v>200909</v>
      </c>
      <c r="I1385" s="1" t="s">
        <v>2261</v>
      </c>
    </row>
    <row r="1386" customFormat="false" ht="12.8" hidden="false" customHeight="false" outlineLevel="0" collapsed="false">
      <c r="A1386" s="1" t="e">
        <f aca="false">lien_hypertexte("https://daisy.avh.asso.fr/lh%C3%A9ritage-de-laura-abrigore-0", "L'héritage de Laura Abrigore")</f>
        <v>#NAME?</v>
      </c>
      <c r="B1386" s="1" t="e">
        <f aca="false">lien_hypertexte("https://daisy.avh.asso.fr/auteur/Onaglia, Frédérick d'", "Onaglia, Frédérick d'")</f>
        <v>#NAME?</v>
      </c>
      <c r="C1386" s="1" t="s">
        <v>2</v>
      </c>
      <c r="D1386" s="1" t="s">
        <v>3</v>
      </c>
      <c r="E1386" s="1" t="s">
        <v>128</v>
      </c>
      <c r="F1386" s="1" t="n">
        <v>843</v>
      </c>
      <c r="G1386" s="1" t="n">
        <v>9782298066531</v>
      </c>
      <c r="H1386" s="1" t="n">
        <v>140220</v>
      </c>
      <c r="I1386" s="1" t="s">
        <v>2262</v>
      </c>
    </row>
    <row r="1387" customFormat="false" ht="12.8" hidden="false" customHeight="false" outlineLevel="0" collapsed="false">
      <c r="A1387" s="1" t="e">
        <f aca="false">lien_hypertexte("https://daisy.avh.asso.fr/orage-sur-la-proven%C3%A7ale-0", "Orage sur La Provençale")</f>
        <v>#NAME?</v>
      </c>
      <c r="B1387" s="1" t="e">
        <f aca="false">lien_hypertexte("https://daisy.avh.asso.fr/auteur/Onaglia, Frédérick d'", "Onaglia, Frédérick d'")</f>
        <v>#NAME?</v>
      </c>
      <c r="C1387" s="1" t="s">
        <v>2</v>
      </c>
      <c r="D1387" s="1" t="s">
        <v>3</v>
      </c>
      <c r="E1387" s="1" t="s">
        <v>981</v>
      </c>
      <c r="F1387" s="1" t="n">
        <v>843</v>
      </c>
      <c r="G1387" s="1" t="n">
        <v>9782298058024</v>
      </c>
      <c r="H1387" s="1" t="n">
        <v>138415</v>
      </c>
      <c r="I1387" s="1" t="s">
        <v>2263</v>
      </c>
    </row>
    <row r="1388" customFormat="false" ht="12.8" hidden="false" customHeight="false" outlineLevel="0" collapsed="false">
      <c r="A1388" s="1" t="e">
        <f aca="false">lien_hypertexte("https://daisy.avh.asso.fr/le-secret-des-c%C3%A9pages", "Le secret des cépages")</f>
        <v>#NAME?</v>
      </c>
      <c r="B1388" s="1" t="e">
        <f aca="false">lien_hypertexte("https://daisy.avh.asso.fr/auteur/Onaglia, Frédérick d'", "Onaglia, Frédérick d'")</f>
        <v>#NAME?</v>
      </c>
      <c r="C1388" s="1" t="s">
        <v>2</v>
      </c>
      <c r="D1388" s="1" t="s">
        <v>3</v>
      </c>
      <c r="E1388" s="1" t="s">
        <v>2264</v>
      </c>
      <c r="F1388" s="1"/>
      <c r="G1388" s="1" t="n">
        <v>9782744178993</v>
      </c>
      <c r="H1388" s="1" t="n">
        <v>215725</v>
      </c>
      <c r="I1388" s="1" t="s">
        <v>2265</v>
      </c>
    </row>
    <row r="1389" customFormat="false" ht="12.8" hidden="false" customHeight="false" outlineLevel="0" collapsed="false">
      <c r="A1389" s="1" t="e">
        <f aca="false">lien_hypertexte("https://daisy.avh.asso.fr/les-amants-du-mistral-0", "Les amants du mistral")</f>
        <v>#NAME?</v>
      </c>
      <c r="B1389" s="1" t="e">
        <f aca="false">lien_hypertexte("https://daisy.avh.asso.fr/auteur/Onaglia, Frédérick d'", "Onaglia, Frédérick d'")</f>
        <v>#NAME?</v>
      </c>
      <c r="C1389" s="1" t="s">
        <v>2</v>
      </c>
      <c r="D1389" s="1" t="s">
        <v>26</v>
      </c>
      <c r="E1389" s="1" t="s">
        <v>2266</v>
      </c>
      <c r="F1389" s="1" t="n">
        <v>843</v>
      </c>
      <c r="G1389" s="1" t="n">
        <v>9782258208124</v>
      </c>
      <c r="H1389" s="1" t="n">
        <v>233972</v>
      </c>
      <c r="I1389" s="1" t="s">
        <v>2267</v>
      </c>
    </row>
    <row r="1390" customFormat="false" ht="12.8" hidden="false" customHeight="false" outlineLevel="0" collapsed="false">
      <c r="A1390" s="1" t="e">
        <f aca="false">lien_hypertexte("https://daisy.avh.asso.fr/retour-aux-sources-1", "Retour aux sources")</f>
        <v>#NAME?</v>
      </c>
      <c r="B1390" s="1" t="e">
        <f aca="false">lien_hypertexte("https://daisy.avh.asso.fr/auteur/Onaglia, Frédérick d'", "Onaglia, Frédérick d'")</f>
        <v>#NAME?</v>
      </c>
      <c r="C1390" s="1" t="s">
        <v>2</v>
      </c>
      <c r="D1390" s="1" t="s">
        <v>3</v>
      </c>
      <c r="E1390" s="1" t="s">
        <v>2073</v>
      </c>
      <c r="F1390" s="1" t="n">
        <v>843</v>
      </c>
      <c r="G1390" s="1" t="n">
        <v>9782714449788</v>
      </c>
      <c r="H1390" s="1" t="n">
        <v>136400</v>
      </c>
      <c r="I1390" s="1" t="s">
        <v>2268</v>
      </c>
    </row>
    <row r="1391" customFormat="false" ht="12.8" hidden="false" customHeight="false" outlineLevel="0" collapsed="false">
      <c r="A1391" s="1" t="e">
        <f aca="false">lien_hypertexte("https://daisy.avh.asso.fr/le-faux-pas-2", "Le faux pas")</f>
        <v>#NAME?</v>
      </c>
      <c r="B1391" s="1" t="e">
        <f aca="false">lien_hypertexte("https://daisy.avh.asso.fr/auteur/Onaglia, Frédérick d'", "Onaglia, Frédérick d'")</f>
        <v>#NAME?</v>
      </c>
      <c r="C1391" s="1" t="s">
        <v>2</v>
      </c>
      <c r="D1391" s="1" t="s">
        <v>3</v>
      </c>
      <c r="E1391" s="1" t="s">
        <v>1963</v>
      </c>
      <c r="F1391" s="1" t="n">
        <v>843</v>
      </c>
      <c r="G1391" s="1" t="n">
        <v>9782298028188</v>
      </c>
      <c r="H1391" s="1" t="n">
        <v>138793</v>
      </c>
      <c r="I1391" s="1" t="s">
        <v>2269</v>
      </c>
    </row>
    <row r="1392" customFormat="false" ht="12.8" hidden="false" customHeight="false" outlineLevel="0" collapsed="false">
      <c r="A1392" s="1" t="e">
        <f aca="false">lien_hypertexte("https://daisy.avh.asso.fr/les-bastide-01-lhonneur-des-bastide-2", "Les Bastide 01 : L'honneur des Bastide")</f>
        <v>#NAME?</v>
      </c>
      <c r="B1392" s="1" t="e">
        <f aca="false">lien_hypertexte("https://daisy.avh.asso.fr/auteur/Onaglia, Frédérick d'", "Onaglia, Frédérick d'")</f>
        <v>#NAME?</v>
      </c>
      <c r="C1392" s="1" t="s">
        <v>2</v>
      </c>
      <c r="D1392" s="1" t="s">
        <v>3</v>
      </c>
      <c r="E1392" s="1" t="s">
        <v>1243</v>
      </c>
      <c r="F1392" s="1" t="n">
        <v>843</v>
      </c>
      <c r="G1392" s="1" t="n">
        <v>9782266212632</v>
      </c>
      <c r="H1392" s="1" t="n">
        <v>142864</v>
      </c>
      <c r="I1392" s="1" t="s">
        <v>2270</v>
      </c>
    </row>
    <row r="1393" customFormat="false" ht="12.8" hidden="false" customHeight="false" outlineLevel="0" collapsed="false">
      <c r="A1393" s="1" t="e">
        <f aca="false">lien_hypertexte("https://daisy.avh.asso.fr/les-bastide-02-la-m%C3%A9moire-des-bastide-0", "Les Bastide 02 : La mémoire des Bastide")</f>
        <v>#NAME?</v>
      </c>
      <c r="B1393" s="1" t="e">
        <f aca="false">lien_hypertexte("https://daisy.avh.asso.fr/auteur/Onaglia, Frédérick d'", "Onaglia, Frédérick d'")</f>
        <v>#NAME?</v>
      </c>
      <c r="C1393" s="1" t="s">
        <v>2</v>
      </c>
      <c r="D1393" s="1" t="s">
        <v>3</v>
      </c>
      <c r="E1393" s="1" t="s">
        <v>2271</v>
      </c>
      <c r="F1393" s="1" t="n">
        <v>843</v>
      </c>
      <c r="G1393" s="1" t="n">
        <v>9782714444042</v>
      </c>
      <c r="H1393" s="1" t="n">
        <v>123748</v>
      </c>
      <c r="I1393" s="1" t="s">
        <v>2272</v>
      </c>
    </row>
    <row r="1394" customFormat="false" ht="12.8" hidden="false" customHeight="false" outlineLevel="0" collapsed="false">
      <c r="A1394" s="1" t="e">
        <f aca="false">lien_hypertexte("https://daisy.avh.asso.fr/les-murmures-de-lolivier", "Les murmures de l'olivier")</f>
        <v>#NAME?</v>
      </c>
      <c r="B1394" s="1" t="e">
        <f aca="false">lien_hypertexte("https://daisy.avh.asso.fr/auteur/Onaglia, Frédérick d'", "Onaglia, Frédérick d'")</f>
        <v>#NAME?</v>
      </c>
      <c r="C1394" s="1" t="s">
        <v>2</v>
      </c>
      <c r="D1394" s="1" t="s">
        <v>3</v>
      </c>
      <c r="E1394" s="1" t="s">
        <v>1191</v>
      </c>
      <c r="F1394" s="1"/>
      <c r="G1394" s="1" t="n">
        <v>9782298118445</v>
      </c>
      <c r="H1394" s="1" t="n">
        <v>168236</v>
      </c>
      <c r="I1394" s="1" t="s">
        <v>2273</v>
      </c>
    </row>
    <row r="1395" customFormat="false" ht="12.8" hidden="false" customHeight="false" outlineLevel="0" collapsed="false">
      <c r="A1395" s="1" t="e">
        <f aca="false">lien_hypertexte("https://daisy.avh.asso.fr/larbre-%C3%A0-promesses-0", "L'arbre à promesses")</f>
        <v>#NAME?</v>
      </c>
      <c r="B1395" s="1" t="e">
        <f aca="false">lien_hypertexte("https://daisy.avh.asso.fr/auteur/Ongenae, Sylvie", "Ongenae, Sylvie")</f>
        <v>#NAME?</v>
      </c>
      <c r="C1395" s="1" t="s">
        <v>2</v>
      </c>
      <c r="D1395" s="1" t="s">
        <v>3</v>
      </c>
      <c r="E1395" s="1" t="s">
        <v>2212</v>
      </c>
      <c r="F1395" s="1" t="n">
        <v>843</v>
      </c>
      <c r="G1395" s="1" t="n">
        <v>9782848865249</v>
      </c>
      <c r="H1395" s="1" t="n">
        <v>157684</v>
      </c>
      <c r="I1395" s="1" t="s">
        <v>2274</v>
      </c>
    </row>
    <row r="1396" customFormat="false" ht="12.8" hidden="false" customHeight="false" outlineLevel="0" collapsed="false">
      <c r="A1396" s="1" t="e">
        <f aca="false">lien_hypertexte("https://daisy.avh.asso.fr/la-gouvernante-de-la-renardi%C3%A8re", "La gouvernante de la Renardière")</f>
        <v>#NAME?</v>
      </c>
      <c r="B1396" s="1" t="e">
        <f aca="false">lien_hypertexte("https://daisy.avh.asso.fr/auteur/Ongenae, Sylvie", "Ongenae, Sylvie")</f>
        <v>#NAME?</v>
      </c>
      <c r="C1396" s="1" t="s">
        <v>2</v>
      </c>
      <c r="D1396" s="1" t="s">
        <v>3</v>
      </c>
      <c r="E1396" s="1" t="s">
        <v>856</v>
      </c>
      <c r="F1396" s="1" t="n">
        <v>843</v>
      </c>
      <c r="G1396" s="1" t="n">
        <v>9782848866680</v>
      </c>
      <c r="H1396" s="1" t="n">
        <v>179543</v>
      </c>
      <c r="I1396" s="1" t="s">
        <v>2275</v>
      </c>
    </row>
    <row r="1397" customFormat="false" ht="12.8" hidden="false" customHeight="false" outlineLevel="0" collapsed="false">
      <c r="A1397" s="1" t="e">
        <f aca="false">lien_hypertexte("https://daisy.avh.asso.fr/notre-bruxelles-oubli%C3%A9", "Notre Bruxelles oublié")</f>
        <v>#NAME?</v>
      </c>
      <c r="B1397" s="1" t="e">
        <f aca="false">lien_hypertexte("https://daisy.avh.asso.fr/auteur/Osta, Jean d'", "Osta, Jean d'")</f>
        <v>#NAME?</v>
      </c>
      <c r="C1397" s="1" t="s">
        <v>2</v>
      </c>
      <c r="D1397" s="1" t="s">
        <v>3</v>
      </c>
      <c r="E1397" s="1" t="s">
        <v>2276</v>
      </c>
      <c r="F1397" s="1"/>
      <c r="G1397" s="1"/>
      <c r="H1397" s="1" t="n">
        <v>174139</v>
      </c>
      <c r="I1397" s="1" t="s">
        <v>2277</v>
      </c>
    </row>
    <row r="1398" customFormat="false" ht="12.8" hidden="false" customHeight="false" outlineLevel="0" collapsed="false">
      <c r="A1398" s="1" t="e">
        <f aca="false">lien_hypertexte("https://daisy.avh.asso.fr/le-portillon-0", "Le portillon")</f>
        <v>#NAME?</v>
      </c>
      <c r="B1398" s="1" t="e">
        <f aca="false">lien_hypertexte("https://daisy.avh.asso.fr/auteur/Pactat, Muriel", "Pactat, Muriel")</f>
        <v>#NAME?</v>
      </c>
      <c r="C1398" s="1" t="s">
        <v>2</v>
      </c>
      <c r="D1398" s="1" t="s">
        <v>3</v>
      </c>
      <c r="E1398" s="1" t="s">
        <v>2278</v>
      </c>
      <c r="F1398" s="1" t="n">
        <v>843</v>
      </c>
      <c r="G1398" s="1" t="n">
        <v>9782912731210</v>
      </c>
      <c r="H1398" s="1" t="n">
        <v>171907</v>
      </c>
      <c r="I1398" s="1" t="s">
        <v>2279</v>
      </c>
    </row>
    <row r="1399" customFormat="false" ht="12.8" hidden="false" customHeight="false" outlineLevel="0" collapsed="false">
      <c r="A1399" s="1" t="e">
        <f aca="false">lien_hypertexte("https://daisy.avh.asso.fr/la-terre-de-jeantou-0", "La terre de Jeantou")</f>
        <v>#NAME?</v>
      </c>
      <c r="B1399" s="1" t="e">
        <f aca="false">lien_hypertexte("https://daisy.avh.asso.fr/auteur/Pagis, René", "Pagis, René")</f>
        <v>#NAME?</v>
      </c>
      <c r="C1399" s="1" t="s">
        <v>2</v>
      </c>
      <c r="D1399" s="1" t="s">
        <v>3</v>
      </c>
      <c r="E1399" s="1" t="s">
        <v>2280</v>
      </c>
      <c r="F1399" s="1" t="n">
        <v>843</v>
      </c>
      <c r="G1399" s="1" t="n">
        <v>9782812925559</v>
      </c>
      <c r="H1399" s="1" t="n">
        <v>197327</v>
      </c>
      <c r="I1399" s="1" t="s">
        <v>2281</v>
      </c>
    </row>
    <row r="1400" customFormat="false" ht="12.8" hidden="false" customHeight="false" outlineLevel="0" collapsed="false">
      <c r="A1400" s="1" t="e">
        <f aca="false">lien_hypertexte("https://daisy.avh.asso.fr/leau-des-collines-02-manon-des-sources-2", "L'eau des collines 02 : Manon des sources")</f>
        <v>#NAME?</v>
      </c>
      <c r="B1400" s="1" t="e">
        <f aca="false">lien_hypertexte("https://daisy.avh.asso.fr/auteur/Pagnol, Marcel", "Pagnol, Marcel")</f>
        <v>#NAME?</v>
      </c>
      <c r="C1400" s="1" t="s">
        <v>2</v>
      </c>
      <c r="D1400" s="1" t="s">
        <v>3</v>
      </c>
      <c r="E1400" s="1" t="s">
        <v>16</v>
      </c>
      <c r="F1400" s="1" t="n">
        <v>843</v>
      </c>
      <c r="G1400" s="1" t="n">
        <v>9782877065122</v>
      </c>
      <c r="H1400" s="1" t="n">
        <v>140961</v>
      </c>
      <c r="I1400" s="1" t="s">
        <v>2282</v>
      </c>
    </row>
    <row r="1401" customFormat="false" ht="12.8" hidden="false" customHeight="false" outlineLevel="0" collapsed="false">
      <c r="A1401" s="1" t="e">
        <f aca="false">lien_hypertexte("https://daisy.avh.asso.fr/la-fille-du-puisatier-0", "La fille du puisatier")</f>
        <v>#NAME?</v>
      </c>
      <c r="B1401" s="1" t="e">
        <f aca="false">lien_hypertexte("https://daisy.avh.asso.fr/auteur/Pagnol, Marcel", "Pagnol, Marcel")</f>
        <v>#NAME?</v>
      </c>
      <c r="C1401" s="1" t="s">
        <v>2</v>
      </c>
      <c r="D1401" s="1" t="s">
        <v>3</v>
      </c>
      <c r="E1401" s="1" t="s">
        <v>246</v>
      </c>
      <c r="F1401" s="1" t="n">
        <v>843</v>
      </c>
      <c r="G1401" s="1" t="n">
        <v>9782877067522</v>
      </c>
      <c r="H1401" s="1" t="n">
        <v>132177</v>
      </c>
      <c r="I1401" s="1" t="s">
        <v>2283</v>
      </c>
    </row>
    <row r="1402" customFormat="false" ht="12.8" hidden="false" customHeight="false" outlineLevel="0" collapsed="false">
      <c r="A1402" s="1" t="e">
        <f aca="false">lien_hypertexte("https://daisy.avh.asso.fr/leau-des-collines-01-jean-de-florette-2", "L'eau des collines 01 : Jean de Florette")</f>
        <v>#NAME?</v>
      </c>
      <c r="B1402" s="1" t="e">
        <f aca="false">lien_hypertexte("https://daisy.avh.asso.fr/auteur/Pagnol, Marcel", "Pagnol, Marcel")</f>
        <v>#NAME?</v>
      </c>
      <c r="C1402" s="1" t="s">
        <v>2</v>
      </c>
      <c r="D1402" s="1" t="s">
        <v>3</v>
      </c>
      <c r="E1402" s="1" t="s">
        <v>323</v>
      </c>
      <c r="F1402" s="1" t="n">
        <v>843</v>
      </c>
      <c r="G1402" s="1" t="n">
        <v>9782877065115</v>
      </c>
      <c r="H1402" s="1" t="n">
        <v>140960</v>
      </c>
      <c r="I1402" s="1" t="s">
        <v>2284</v>
      </c>
    </row>
    <row r="1403" customFormat="false" ht="12.8" hidden="false" customHeight="false" outlineLevel="0" collapsed="false">
      <c r="A1403" s="1" t="e">
        <f aca="false">lien_hypertexte("https://daisy.avh.asso.fr/mademoiselle-fine", "Mademoiselle Fine")</f>
        <v>#NAME?</v>
      </c>
      <c r="B1403" s="1" t="e">
        <f aca="false">lien_hypertexte("https://daisy.avh.asso.fr/auteur/Palet, Marie de", "Palet, Marie de")</f>
        <v>#NAME?</v>
      </c>
      <c r="C1403" s="1" t="s">
        <v>2</v>
      </c>
      <c r="D1403" s="1" t="s">
        <v>3</v>
      </c>
      <c r="E1403" s="1" t="s">
        <v>218</v>
      </c>
      <c r="F1403" s="1" t="n">
        <v>843</v>
      </c>
      <c r="G1403" s="1" t="n">
        <v>9782812922619</v>
      </c>
      <c r="H1403" s="1" t="n">
        <v>192054</v>
      </c>
      <c r="I1403" s="1" t="s">
        <v>2285</v>
      </c>
    </row>
    <row r="1404" customFormat="false" ht="12.8" hidden="false" customHeight="false" outlineLevel="0" collapsed="false">
      <c r="A1404" s="1" t="e">
        <f aca="false">lien_hypertexte("https://daisy.avh.asso.fr/jeanne-courage-3", "Jeanne Courage")</f>
        <v>#NAME?</v>
      </c>
      <c r="B1404" s="1" t="e">
        <f aca="false">lien_hypertexte("https://daisy.avh.asso.fr/auteur/Palet, Marie de", "Palet, Marie de")</f>
        <v>#NAME?</v>
      </c>
      <c r="C1404" s="1" t="s">
        <v>2</v>
      </c>
      <c r="D1404" s="1" t="s">
        <v>3</v>
      </c>
      <c r="E1404" s="1" t="s">
        <v>2286</v>
      </c>
      <c r="F1404" s="1"/>
      <c r="G1404" s="1"/>
      <c r="H1404" s="1" t="n">
        <v>226562</v>
      </c>
      <c r="I1404" s="1" t="s">
        <v>2287</v>
      </c>
    </row>
    <row r="1405" customFormat="false" ht="12.8" hidden="false" customHeight="false" outlineLevel="0" collapsed="false">
      <c r="A1405" s="1" t="e">
        <f aca="false">lien_hypertexte("https://daisy.avh.asso.fr/les-tourments-demilie", "Les tourments d'Emilie")</f>
        <v>#NAME?</v>
      </c>
      <c r="B1405" s="1" t="e">
        <f aca="false">lien_hypertexte("https://daisy.avh.asso.fr/auteur/Palet, Marie de", "Palet, Marie de")</f>
        <v>#NAME?</v>
      </c>
      <c r="C1405" s="1" t="s">
        <v>2</v>
      </c>
      <c r="D1405" s="1" t="s">
        <v>3</v>
      </c>
      <c r="E1405" s="1" t="s">
        <v>2288</v>
      </c>
      <c r="F1405" s="1" t="s">
        <v>241</v>
      </c>
      <c r="G1405" s="2" t="s">
        <v>2289</v>
      </c>
      <c r="H1405" s="1" t="n">
        <v>235416</v>
      </c>
      <c r="I1405" s="1" t="s">
        <v>2290</v>
      </c>
    </row>
    <row r="1406" customFormat="false" ht="12.8" hidden="false" customHeight="false" outlineLevel="0" collapsed="false">
      <c r="A1406" s="1" t="e">
        <f aca="false">lien_hypertexte("https://daisy.avh.asso.fr/un-chemin-de-rocailles-0", "Un chemin de rocailles")</f>
        <v>#NAME?</v>
      </c>
      <c r="B1406" s="1" t="e">
        <f aca="false">lien_hypertexte("https://daisy.avh.asso.fr/auteur/Palet, Marie de", "Palet, Marie de")</f>
        <v>#NAME?</v>
      </c>
      <c r="C1406" s="1" t="s">
        <v>2</v>
      </c>
      <c r="D1406" s="1" t="s">
        <v>3</v>
      </c>
      <c r="E1406" s="1" t="s">
        <v>511</v>
      </c>
      <c r="F1406" s="1" t="n">
        <v>843</v>
      </c>
      <c r="G1406" s="1" t="n">
        <v>9782812903090</v>
      </c>
      <c r="H1406" s="1" t="n">
        <v>132305</v>
      </c>
      <c r="I1406" s="1" t="s">
        <v>2291</v>
      </c>
    </row>
    <row r="1407" customFormat="false" ht="12.8" hidden="false" customHeight="false" outlineLevel="0" collapsed="false">
      <c r="A1407" s="1" t="e">
        <f aca="false">lien_hypertexte("https://daisy.avh.asso.fr/les-brumes-du-causse", "Les brumes du Causse")</f>
        <v>#NAME?</v>
      </c>
      <c r="B1407" s="1" t="e">
        <f aca="false">lien_hypertexte("https://daisy.avh.asso.fr/auteur/Palet, Marie de", "Palet, Marie de")</f>
        <v>#NAME?</v>
      </c>
      <c r="C1407" s="1" t="s">
        <v>2</v>
      </c>
      <c r="D1407" s="1" t="s">
        <v>3</v>
      </c>
      <c r="E1407" s="1" t="s">
        <v>977</v>
      </c>
      <c r="F1407" s="1" t="n">
        <v>843</v>
      </c>
      <c r="G1407" s="1" t="n">
        <v>9782812924255</v>
      </c>
      <c r="H1407" s="1" t="n">
        <v>201568</v>
      </c>
      <c r="I1407" s="1" t="s">
        <v>2292</v>
      </c>
    </row>
    <row r="1408" customFormat="false" ht="12.8" hidden="false" customHeight="false" outlineLevel="0" collapsed="false">
      <c r="A1408" s="1" t="e">
        <f aca="false">lien_hypertexte("https://daisy.avh.asso.fr/le-secret-de-miette-0", "Le secret de Miette")</f>
        <v>#NAME?</v>
      </c>
      <c r="B1408" s="1" t="e">
        <f aca="false">lien_hypertexte("https://daisy.avh.asso.fr/auteur/Palet, Marie de", "Palet, Marie de")</f>
        <v>#NAME?</v>
      </c>
      <c r="C1408" s="1" t="s">
        <v>2</v>
      </c>
      <c r="D1408" s="1" t="s">
        <v>3</v>
      </c>
      <c r="E1408" s="1" t="s">
        <v>1683</v>
      </c>
      <c r="F1408" s="1" t="n">
        <v>843</v>
      </c>
      <c r="G1408" s="1" t="n">
        <v>9782298112108</v>
      </c>
      <c r="H1408" s="1" t="n">
        <v>162883</v>
      </c>
      <c r="I1408" s="1" t="s">
        <v>2293</v>
      </c>
    </row>
    <row r="1409" customFormat="false" ht="12.8" hidden="false" customHeight="false" outlineLevel="0" collapsed="false">
      <c r="A1409" s="1" t="e">
        <f aca="false">lien_hypertexte("https://daisy.avh.asso.fr/jeanne-courage-0", "Jeanne courage")</f>
        <v>#NAME?</v>
      </c>
      <c r="B1409" s="1" t="e">
        <f aca="false">lien_hypertexte("https://daisy.avh.asso.fr/auteur/Palet, Marie de", "Palet, Marie de")</f>
        <v>#NAME?</v>
      </c>
      <c r="C1409" s="1" t="s">
        <v>2</v>
      </c>
      <c r="D1409" s="1" t="s">
        <v>26</v>
      </c>
      <c r="E1409" s="1" t="s">
        <v>494</v>
      </c>
      <c r="F1409" s="1" t="n">
        <v>843</v>
      </c>
      <c r="G1409" s="1" t="n">
        <v>9782812932410</v>
      </c>
      <c r="H1409" s="1" t="n">
        <v>211229</v>
      </c>
      <c r="I1409" s="1" t="s">
        <v>2294</v>
      </c>
    </row>
    <row r="1410" customFormat="false" ht="12.8" hidden="false" customHeight="false" outlineLevel="0" collapsed="false">
      <c r="A1410" s="1" t="e">
        <f aca="false">lien_hypertexte("https://daisy.avh.asso.fr/le-sentier-aride-0", "Le sentier aride")</f>
        <v>#NAME?</v>
      </c>
      <c r="B1410" s="1" t="e">
        <f aca="false">lien_hypertexte("https://daisy.avh.asso.fr/auteur/Palet, Marie de", "Palet, Marie de")</f>
        <v>#NAME?</v>
      </c>
      <c r="C1410" s="1" t="s">
        <v>2</v>
      </c>
      <c r="D1410" s="1" t="s">
        <v>3</v>
      </c>
      <c r="E1410" s="1" t="s">
        <v>2295</v>
      </c>
      <c r="F1410" s="1" t="n">
        <v>843</v>
      </c>
      <c r="G1410" s="1" t="n">
        <v>9782844941688</v>
      </c>
      <c r="H1410" s="1" t="n">
        <v>123579</v>
      </c>
      <c r="I1410" s="1" t="s">
        <v>2296</v>
      </c>
    </row>
    <row r="1411" customFormat="false" ht="12.8" hidden="false" customHeight="false" outlineLevel="0" collapsed="false">
      <c r="A1411" s="1" t="e">
        <f aca="false">lien_hypertexte("https://daisy.avh.asso.fr/tistou", "Tistou")</f>
        <v>#NAME?</v>
      </c>
      <c r="B1411" s="1" t="e">
        <f aca="false">lien_hypertexte("https://daisy.avh.asso.fr/auteur/Palet, Marie de", "Palet, Marie de")</f>
        <v>#NAME?</v>
      </c>
      <c r="C1411" s="1" t="s">
        <v>2</v>
      </c>
      <c r="D1411" s="1" t="s">
        <v>3</v>
      </c>
      <c r="E1411" s="1" t="s">
        <v>2297</v>
      </c>
      <c r="F1411" s="1"/>
      <c r="G1411" s="1" t="n">
        <v>9782844942937</v>
      </c>
      <c r="H1411" s="1" t="n">
        <v>215744</v>
      </c>
      <c r="I1411" s="1" t="s">
        <v>2298</v>
      </c>
    </row>
    <row r="1412" customFormat="false" ht="12.8" hidden="false" customHeight="false" outlineLevel="0" collapsed="false">
      <c r="A1412" s="1" t="e">
        <f aca="false">lien_hypertexte("https://daisy.avh.asso.fr/sidonie-des-bastides-1", "Sidonie des Bastides")</f>
        <v>#NAME?</v>
      </c>
      <c r="B1412" s="1" t="e">
        <f aca="false">lien_hypertexte("https://daisy.avh.asso.fr/auteur/Palet, Marie de", "Palet, Marie de")</f>
        <v>#NAME?</v>
      </c>
      <c r="C1412" s="1" t="s">
        <v>2</v>
      </c>
      <c r="D1412" s="1" t="s">
        <v>3</v>
      </c>
      <c r="E1412" s="1" t="s">
        <v>2299</v>
      </c>
      <c r="F1412" s="1" t="n">
        <v>843</v>
      </c>
      <c r="G1412" s="1" t="n">
        <v>9782812920905</v>
      </c>
      <c r="H1412" s="1" t="n">
        <v>169886</v>
      </c>
      <c r="I1412" s="1" t="s">
        <v>2300</v>
      </c>
    </row>
    <row r="1413" customFormat="false" ht="12.8" hidden="false" customHeight="false" outlineLevel="0" collapsed="false">
      <c r="A1413" s="1" t="e">
        <f aca="false">lien_hypertexte("https://daisy.avh.asso.fr/lenfant-oubli%C3%A9", "L'enfant oublié")</f>
        <v>#NAME?</v>
      </c>
      <c r="B1413" s="1" t="e">
        <f aca="false">lien_hypertexte("https://daisy.avh.asso.fr/auteur/Palet, Marie de", "Palet, Marie de")</f>
        <v>#NAME?</v>
      </c>
      <c r="C1413" s="1" t="s">
        <v>2</v>
      </c>
      <c r="D1413" s="1" t="s">
        <v>3</v>
      </c>
      <c r="E1413" s="1" t="s">
        <v>826</v>
      </c>
      <c r="F1413" s="1" t="n">
        <v>843</v>
      </c>
      <c r="G1413" s="1" t="n">
        <v>9782812923890</v>
      </c>
      <c r="H1413" s="1" t="n">
        <v>228792</v>
      </c>
      <c r="I1413" s="1" t="s">
        <v>2301</v>
      </c>
    </row>
    <row r="1414" customFormat="false" ht="12.8" hidden="false" customHeight="false" outlineLevel="0" collapsed="false">
      <c r="A1414" s="1" t="e">
        <f aca="false">lien_hypertexte("https://daisy.avh.asso.fr/le-village-retrouv%C3%A9-0", "Le village retrouvé")</f>
        <v>#NAME?</v>
      </c>
      <c r="B1414" s="1" t="e">
        <f aca="false">lien_hypertexte("https://daisy.avh.asso.fr/auteur/Palet, Marie de", "Palet, Marie de")</f>
        <v>#NAME?</v>
      </c>
      <c r="C1414" s="1" t="s">
        <v>2</v>
      </c>
      <c r="D1414" s="1" t="s">
        <v>3</v>
      </c>
      <c r="E1414" s="1" t="s">
        <v>2302</v>
      </c>
      <c r="F1414" s="1"/>
      <c r="G1414" s="1" t="n">
        <v>9782846665933</v>
      </c>
      <c r="H1414" s="1" t="n">
        <v>159247</v>
      </c>
      <c r="I1414" s="1" t="s">
        <v>2303</v>
      </c>
    </row>
    <row r="1415" customFormat="false" ht="12.8" hidden="false" customHeight="false" outlineLevel="0" collapsed="false">
      <c r="A1415" s="1" t="e">
        <f aca="false">lien_hypertexte("https://daisy.avh.asso.fr/le-destin-de-marie", "Le destin de Marie")</f>
        <v>#NAME?</v>
      </c>
      <c r="B1415" s="1" t="e">
        <f aca="false">lien_hypertexte("https://daisy.avh.asso.fr/auteur/Palet, Marie de", "Palet, Marie de")</f>
        <v>#NAME?</v>
      </c>
      <c r="C1415" s="1" t="s">
        <v>2</v>
      </c>
      <c r="D1415" s="1" t="s">
        <v>3</v>
      </c>
      <c r="E1415" s="1" t="s">
        <v>2304</v>
      </c>
      <c r="F1415" s="1"/>
      <c r="G1415" s="1" t="n">
        <v>9782812925139</v>
      </c>
      <c r="H1415" s="1" t="n">
        <v>212056</v>
      </c>
      <c r="I1415" s="1" t="s">
        <v>2305</v>
      </c>
    </row>
    <row r="1416" customFormat="false" ht="12.8" hidden="false" customHeight="false" outlineLevel="0" collapsed="false">
      <c r="A1416" s="1" t="e">
        <f aca="false">lien_hypertexte("https://daisy.avh.asso.fr/le-souvenir-de-samuel-0", "Le souvenir de Samuel")</f>
        <v>#NAME?</v>
      </c>
      <c r="B1416" s="1" t="e">
        <f aca="false">lien_hypertexte("https://daisy.avh.asso.fr/auteur/Palet, Marie de", "Palet, Marie de")</f>
        <v>#NAME?</v>
      </c>
      <c r="C1416" s="1" t="s">
        <v>2</v>
      </c>
      <c r="D1416" s="1" t="s">
        <v>3</v>
      </c>
      <c r="E1416" s="1" t="s">
        <v>323</v>
      </c>
      <c r="F1416" s="1" t="n">
        <v>843</v>
      </c>
      <c r="G1416" s="1" t="n">
        <v>9782812926495</v>
      </c>
      <c r="H1416" s="1" t="n">
        <v>201751</v>
      </c>
      <c r="I1416" s="1" t="s">
        <v>2306</v>
      </c>
    </row>
    <row r="1417" customFormat="false" ht="12.8" hidden="false" customHeight="false" outlineLevel="0" collapsed="false">
      <c r="A1417" s="1" t="e">
        <f aca="false">lien_hypertexte("https://daisy.avh.asso.fr/c%C3%A9line-une-vie-toute-simple-0", "Céline, une vie toute simple")</f>
        <v>#NAME?</v>
      </c>
      <c r="B1417" s="1" t="e">
        <f aca="false">lien_hypertexte("https://daisy.avh.asso.fr/auteur/Palet, Marie de", "Palet, Marie de")</f>
        <v>#NAME?</v>
      </c>
      <c r="C1417" s="1" t="s">
        <v>2</v>
      </c>
      <c r="D1417" s="1" t="s">
        <v>3</v>
      </c>
      <c r="E1417" s="1" t="s">
        <v>1349</v>
      </c>
      <c r="F1417" s="1" t="n">
        <v>843</v>
      </c>
      <c r="G1417" s="1" t="n">
        <v>9782812919954</v>
      </c>
      <c r="H1417" s="1" t="n">
        <v>190500</v>
      </c>
      <c r="I1417" s="1" t="s">
        <v>2307</v>
      </c>
    </row>
    <row r="1418" customFormat="false" ht="12.8" hidden="false" customHeight="false" outlineLevel="0" collapsed="false">
      <c r="A1418" s="1" t="e">
        <f aca="false">lien_hypertexte("https://daisy.avh.asso.fr/le-vent-sur-la-vall%C3%A9e", "Le vent sur la vallée")</f>
        <v>#NAME?</v>
      </c>
      <c r="B1418" s="1" t="e">
        <f aca="false">lien_hypertexte("https://daisy.avh.asso.fr/auteur/Palet, Marie de", "Palet, Marie de")</f>
        <v>#NAME?</v>
      </c>
      <c r="C1418" s="1" t="s">
        <v>2</v>
      </c>
      <c r="D1418" s="1" t="s">
        <v>3</v>
      </c>
      <c r="E1418" s="1" t="s">
        <v>719</v>
      </c>
      <c r="F1418" s="1" t="n">
        <v>843</v>
      </c>
      <c r="G1418" s="1" t="n">
        <v>9782812911378</v>
      </c>
      <c r="H1418" s="1" t="n">
        <v>178616</v>
      </c>
      <c r="I1418" s="1" t="s">
        <v>2308</v>
      </c>
    </row>
    <row r="1419" customFormat="false" ht="12.8" hidden="false" customHeight="false" outlineLevel="0" collapsed="false">
      <c r="A1419" s="1" t="e">
        <f aca="false">lien_hypertexte("https://daisy.avh.asso.fr/la-tondue-1", "La tondue")</f>
        <v>#NAME?</v>
      </c>
      <c r="B1419" s="1" t="e">
        <f aca="false">lien_hypertexte("https://daisy.avh.asso.fr/auteur/Palet, Marie de", "Palet, Marie de")</f>
        <v>#NAME?</v>
      </c>
      <c r="C1419" s="1" t="s">
        <v>2</v>
      </c>
      <c r="D1419" s="1" t="s">
        <v>3</v>
      </c>
      <c r="E1419" s="1" t="s">
        <v>387</v>
      </c>
      <c r="F1419" s="1" t="n">
        <v>843</v>
      </c>
      <c r="G1419" s="1"/>
      <c r="H1419" s="1" t="n">
        <v>134855</v>
      </c>
      <c r="I1419" s="1" t="s">
        <v>2309</v>
      </c>
    </row>
    <row r="1420" customFormat="false" ht="12.8" hidden="false" customHeight="false" outlineLevel="0" collapsed="false">
      <c r="A1420" s="1" t="e">
        <f aca="false">lien_hypertexte("https://daisy.avh.asso.fr/les-terres-bleues-0", "Les terres bleues")</f>
        <v>#NAME?</v>
      </c>
      <c r="B1420" s="1" t="e">
        <f aca="false">lien_hypertexte("https://daisy.avh.asso.fr/auteur/Palet, Marie de", "Palet, Marie de")</f>
        <v>#NAME?</v>
      </c>
      <c r="C1420" s="1" t="s">
        <v>2</v>
      </c>
      <c r="D1420" s="1" t="s">
        <v>3</v>
      </c>
      <c r="E1420" s="1" t="s">
        <v>2310</v>
      </c>
      <c r="F1420" s="1" t="n">
        <v>843</v>
      </c>
      <c r="G1420" s="1"/>
      <c r="H1420" s="1" t="n">
        <v>123731</v>
      </c>
      <c r="I1420" s="1" t="s">
        <v>2311</v>
      </c>
    </row>
    <row r="1421" customFormat="false" ht="12.8" hidden="false" customHeight="false" outlineLevel="0" collapsed="false">
      <c r="A1421" s="1" t="e">
        <f aca="false">lien_hypertexte("https://daisy.avh.asso.fr/les-femmes-de-cardabelle-1", "Les femmes de Cardabelle")</f>
        <v>#NAME?</v>
      </c>
      <c r="B1421" s="1" t="e">
        <f aca="false">lien_hypertexte("https://daisy.avh.asso.fr/auteur/Palet, Marie de", "Palet, Marie de")</f>
        <v>#NAME?</v>
      </c>
      <c r="C1421" s="1" t="s">
        <v>2</v>
      </c>
      <c r="D1421" s="1" t="s">
        <v>3</v>
      </c>
      <c r="E1421" s="1" t="s">
        <v>70</v>
      </c>
      <c r="F1421" s="1" t="n">
        <v>843</v>
      </c>
      <c r="G1421" s="1" t="n">
        <v>9782812905698</v>
      </c>
      <c r="H1421" s="1" t="n">
        <v>137939</v>
      </c>
      <c r="I1421" s="1" t="s">
        <v>2312</v>
      </c>
    </row>
    <row r="1422" customFormat="false" ht="12.8" hidden="false" customHeight="false" outlineLevel="0" collapsed="false">
      <c r="A1422" s="1" t="e">
        <f aca="false">lien_hypertexte("https://daisy.avh.asso.fr/la-demoiselle-0", "La demoiselle")</f>
        <v>#NAME?</v>
      </c>
      <c r="B1422" s="1" t="e">
        <f aca="false">lien_hypertexte("https://daisy.avh.asso.fr/auteur/Palet, Marie de", "Palet, Marie de")</f>
        <v>#NAME?</v>
      </c>
      <c r="C1422" s="1" t="s">
        <v>2</v>
      </c>
      <c r="D1422" s="1" t="s">
        <v>3</v>
      </c>
      <c r="E1422" s="1" t="s">
        <v>281</v>
      </c>
      <c r="F1422" s="1" t="n">
        <v>843</v>
      </c>
      <c r="G1422" s="1" t="n">
        <v>9782812921810</v>
      </c>
      <c r="H1422" s="1" t="n">
        <v>176198</v>
      </c>
      <c r="I1422" s="1" t="s">
        <v>2313</v>
      </c>
    </row>
    <row r="1423" customFormat="false" ht="12.8" hidden="false" customHeight="false" outlineLevel="0" collapsed="false">
      <c r="A1423" s="1" t="e">
        <f aca="false">lien_hypertexte("https://daisy.avh.asso.fr/le-valet-de-pique-0", "Le valet de pique")</f>
        <v>#NAME?</v>
      </c>
      <c r="B1423" s="1" t="e">
        <f aca="false">lien_hypertexte("https://daisy.avh.asso.fr/auteur/Palet, Marie de", "Palet, Marie de")</f>
        <v>#NAME?</v>
      </c>
      <c r="C1423" s="1" t="s">
        <v>2</v>
      </c>
      <c r="D1423" s="1" t="s">
        <v>3</v>
      </c>
      <c r="E1423" s="1" t="s">
        <v>2271</v>
      </c>
      <c r="F1423" s="1" t="n">
        <v>843</v>
      </c>
      <c r="G1423" s="1" t="n">
        <v>9782812920707</v>
      </c>
      <c r="H1423" s="1" t="n">
        <v>172582</v>
      </c>
      <c r="I1423" s="1" t="s">
        <v>2314</v>
      </c>
    </row>
    <row r="1424" customFormat="false" ht="12.8" hidden="false" customHeight="false" outlineLevel="0" collapsed="false">
      <c r="A1424" s="1" t="e">
        <f aca="false">lien_hypertexte("https://daisy.avh.asso.fr/fruits-et-l%C3%A9gumes-2", "Fruits et légumes")</f>
        <v>#NAME?</v>
      </c>
      <c r="B1424" s="1" t="e">
        <f aca="false">lien_hypertexte("https://daisy.avh.asso.fr/auteur/Palou, Anthony", "Palou, Anthony")</f>
        <v>#NAME?</v>
      </c>
      <c r="C1424" s="1" t="s">
        <v>2</v>
      </c>
      <c r="D1424" s="1" t="s">
        <v>59</v>
      </c>
      <c r="E1424" s="1" t="s">
        <v>2315</v>
      </c>
      <c r="F1424" s="1" t="n">
        <v>843</v>
      </c>
      <c r="G1424" s="1" t="n">
        <v>9782226215185</v>
      </c>
      <c r="H1424" s="1" t="n">
        <v>138634</v>
      </c>
      <c r="I1424" s="1" t="s">
        <v>2316</v>
      </c>
    </row>
    <row r="1425" customFormat="false" ht="12.8" hidden="false" customHeight="false" outlineLevel="0" collapsed="false">
      <c r="A1425" s="1" t="e">
        <f aca="false">lien_hypertexte("https://daisy.avh.asso.fr/fruits-et-l%C3%A9gumes-1", "Fruits et légumes")</f>
        <v>#NAME?</v>
      </c>
      <c r="B1425" s="1" t="e">
        <f aca="false">lien_hypertexte("https://daisy.avh.asso.fr/auteur/Palou, Anthony", "Palou, Anthony")</f>
        <v>#NAME?</v>
      </c>
      <c r="C1425" s="1" t="s">
        <v>2</v>
      </c>
      <c r="D1425" s="1" t="s">
        <v>3</v>
      </c>
      <c r="E1425" s="1" t="s">
        <v>2317</v>
      </c>
      <c r="F1425" s="1" t="n">
        <v>843</v>
      </c>
      <c r="G1425" s="1" t="n">
        <v>9782226215185</v>
      </c>
      <c r="H1425" s="1" t="n">
        <v>128712</v>
      </c>
      <c r="I1425" s="1" t="s">
        <v>2318</v>
      </c>
    </row>
    <row r="1426" customFormat="false" ht="12.8" hidden="false" customHeight="false" outlineLevel="0" collapsed="false">
      <c r="A1426" s="1" t="e">
        <f aca="false">lien_hypertexte("https://daisy.avh.asso.fr/les-diables-de-la-sabli%C3%A8re", "Les diables de la sablière")</f>
        <v>#NAME?</v>
      </c>
      <c r="B1426" s="1" t="e">
        <f aca="false">lien_hypertexte("https://daisy.avh.asso.fr/auteur/Paraillous, Alain", "Paraillous, Alain")</f>
        <v>#NAME?</v>
      </c>
      <c r="C1426" s="1" t="s">
        <v>2</v>
      </c>
      <c r="D1426" s="1" t="s">
        <v>26</v>
      </c>
      <c r="E1426" s="1" t="s">
        <v>1601</v>
      </c>
      <c r="F1426" s="1" t="n">
        <v>843</v>
      </c>
      <c r="G1426" s="1" t="n">
        <v>9782812932007</v>
      </c>
      <c r="H1426" s="1" t="n">
        <v>205355</v>
      </c>
      <c r="I1426" s="1" t="s">
        <v>2319</v>
      </c>
    </row>
    <row r="1427" customFormat="false" ht="12.8" hidden="false" customHeight="false" outlineLevel="0" collapsed="false">
      <c r="A1427" s="1" t="e">
        <f aca="false">lien_hypertexte("https://daisy.avh.asso.fr/les-collines-de-la-canteloube-0", "Les collines de la Canteloube")</f>
        <v>#NAME?</v>
      </c>
      <c r="B1427" s="1" t="e">
        <f aca="false">lien_hypertexte("https://daisy.avh.asso.fr/auteur/Paraillous, Alain", "Paraillous, Alain")</f>
        <v>#NAME?</v>
      </c>
      <c r="C1427" s="1" t="s">
        <v>2</v>
      </c>
      <c r="D1427" s="1" t="s">
        <v>3</v>
      </c>
      <c r="E1427" s="1" t="s">
        <v>55</v>
      </c>
      <c r="F1427" s="1" t="n">
        <v>843</v>
      </c>
      <c r="G1427" s="1" t="n">
        <v>9782844980021</v>
      </c>
      <c r="H1427" s="1" t="n">
        <v>208244</v>
      </c>
      <c r="I1427" s="1" t="s">
        <v>2320</v>
      </c>
    </row>
    <row r="1428" customFormat="false" ht="12.8" hidden="false" customHeight="false" outlineLevel="0" collapsed="false">
      <c r="A1428" s="1" t="e">
        <f aca="false">lien_hypertexte("https://daisy.avh.asso.fr/la-vall%C3%A9e-des-jonci%C3%A8res-1", "La vallée des joncières")</f>
        <v>#NAME?</v>
      </c>
      <c r="B1428" s="1" t="e">
        <f aca="false">lien_hypertexte("https://daisy.avh.asso.fr/auteur/Paraillous, Alain", "Paraillous, Alain")</f>
        <v>#NAME?</v>
      </c>
      <c r="C1428" s="1" t="s">
        <v>2</v>
      </c>
      <c r="D1428" s="1" t="s">
        <v>26</v>
      </c>
      <c r="E1428" s="1" t="s">
        <v>1044</v>
      </c>
      <c r="F1428" s="1" t="n">
        <v>843</v>
      </c>
      <c r="G1428" s="1" t="n">
        <v>9782812922527</v>
      </c>
      <c r="H1428" s="1" t="n">
        <v>205366</v>
      </c>
      <c r="I1428" s="1" t="s">
        <v>2321</v>
      </c>
    </row>
    <row r="1429" customFormat="false" ht="12.8" hidden="false" customHeight="false" outlineLevel="0" collapsed="false">
      <c r="A1429" s="1" t="e">
        <f aca="false">lien_hypertexte("https://daisy.avh.asso.fr/lall%C3%A9e-des-ormes-rouges", "L'allée des ormes rouges")</f>
        <v>#NAME?</v>
      </c>
      <c r="B1429" s="1" t="e">
        <f aca="false">lien_hypertexte("https://daisy.avh.asso.fr/auteur/Paraillous, Alain", "Paraillous, Alain")</f>
        <v>#NAME?</v>
      </c>
      <c r="C1429" s="1" t="s">
        <v>2</v>
      </c>
      <c r="D1429" s="1" t="s">
        <v>26</v>
      </c>
      <c r="E1429" s="1" t="s">
        <v>2322</v>
      </c>
      <c r="F1429" s="1" t="n">
        <v>843</v>
      </c>
      <c r="G1429" s="1" t="n">
        <v>9782812928154</v>
      </c>
      <c r="H1429" s="1" t="n">
        <v>225768</v>
      </c>
      <c r="I1429" s="1" t="s">
        <v>2323</v>
      </c>
    </row>
    <row r="1430" customFormat="false" ht="12.8" hidden="false" customHeight="false" outlineLevel="0" collapsed="false">
      <c r="A1430" s="1" t="e">
        <f aca="false">lien_hypertexte("https://daisy.avh.asso.fr/les-fleurs-de-pierre", "Les fleurs de pierre")</f>
        <v>#NAME?</v>
      </c>
      <c r="B1430" s="1" t="e">
        <f aca="false">lien_hypertexte("https://daisy.avh.asso.fr/auteur/Paraillous, Alain", "Paraillous, Alain")</f>
        <v>#NAME?</v>
      </c>
      <c r="C1430" s="1" t="s">
        <v>2</v>
      </c>
      <c r="D1430" s="1" t="s">
        <v>26</v>
      </c>
      <c r="E1430" s="1" t="s">
        <v>460</v>
      </c>
      <c r="F1430" s="1" t="n">
        <v>843</v>
      </c>
      <c r="G1430" s="1" t="n">
        <v>9782812918636</v>
      </c>
      <c r="H1430" s="1" t="n">
        <v>205081</v>
      </c>
      <c r="I1430" s="1" t="s">
        <v>2324</v>
      </c>
    </row>
    <row r="1431" customFormat="false" ht="12.8" hidden="false" customHeight="false" outlineLevel="0" collapsed="false">
      <c r="A1431" s="1" t="e">
        <f aca="false">lien_hypertexte("https://daisy.avh.asso.fr/la-vall%C3%A9e-des-jonci%C3%A8res-0", "La vallée des joncières")</f>
        <v>#NAME?</v>
      </c>
      <c r="B1431" s="1" t="e">
        <f aca="false">lien_hypertexte("https://daisy.avh.asso.fr/auteur/Paraillous, Alain", "Paraillous, Alain")</f>
        <v>#NAME?</v>
      </c>
      <c r="C1431" s="1" t="s">
        <v>2</v>
      </c>
      <c r="D1431" s="1" t="s">
        <v>3</v>
      </c>
      <c r="E1431" s="1" t="s">
        <v>542</v>
      </c>
      <c r="F1431" s="1" t="n">
        <v>843</v>
      </c>
      <c r="G1431" s="1" t="n">
        <v>9782812922527</v>
      </c>
      <c r="H1431" s="1" t="n">
        <v>192290</v>
      </c>
      <c r="I1431" s="1" t="s">
        <v>2325</v>
      </c>
    </row>
    <row r="1432" customFormat="false" ht="12.8" hidden="false" customHeight="false" outlineLevel="0" collapsed="false">
      <c r="A1432" s="1" t="e">
        <f aca="false">lien_hypertexte("https://daisy.avh.asso.fr/lencre-et-la-s%C3%A8ve-0", "L'encre et la sève")</f>
        <v>#NAME?</v>
      </c>
      <c r="B1432" s="1" t="e">
        <f aca="false">lien_hypertexte("https://daisy.avh.asso.fr/auteur/Paraillous, Alain", "Paraillous, Alain")</f>
        <v>#NAME?</v>
      </c>
      <c r="C1432" s="1" t="s">
        <v>2</v>
      </c>
      <c r="D1432" s="1" t="s">
        <v>3</v>
      </c>
      <c r="E1432" s="1" t="s">
        <v>2131</v>
      </c>
      <c r="F1432" s="1" t="n">
        <v>843</v>
      </c>
      <c r="G1432" s="1" t="n">
        <v>9782844981028</v>
      </c>
      <c r="H1432" s="1" t="n">
        <v>208715</v>
      </c>
      <c r="I1432" s="1" t="s">
        <v>2326</v>
      </c>
    </row>
    <row r="1433" customFormat="false" ht="12.8" hidden="false" customHeight="false" outlineLevel="0" collapsed="false">
      <c r="A1433" s="1" t="e">
        <f aca="false">lien_hypertexte("https://daisy.avh.asso.fr/les-ombres-du-canal-0", "Les ombres du canal")</f>
        <v>#NAME?</v>
      </c>
      <c r="B1433" s="1" t="e">
        <f aca="false">lien_hypertexte("https://daisy.avh.asso.fr/auteur/Paraillous, Alain", "Paraillous, Alain")</f>
        <v>#NAME?</v>
      </c>
      <c r="C1433" s="1" t="s">
        <v>2</v>
      </c>
      <c r="D1433" s="1" t="s">
        <v>3</v>
      </c>
      <c r="E1433" s="1" t="s">
        <v>1152</v>
      </c>
      <c r="F1433" s="1" t="n">
        <v>843</v>
      </c>
      <c r="G1433" s="1" t="n">
        <v>9782844980472</v>
      </c>
      <c r="H1433" s="1" t="n">
        <v>206336</v>
      </c>
      <c r="I1433" s="1" t="s">
        <v>2327</v>
      </c>
    </row>
    <row r="1434" customFormat="false" ht="12.8" hidden="false" customHeight="false" outlineLevel="0" collapsed="false">
      <c r="A1434" s="1" t="e">
        <f aca="false">lien_hypertexte("https://daisy.avh.asso.fr/anouchka-des-landes", "Anouchka des Landes")</f>
        <v>#NAME?</v>
      </c>
      <c r="B1434" s="1" t="e">
        <f aca="false">lien_hypertexte("https://daisy.avh.asso.fr/auteur/Paraillous, Alain", "Paraillous, Alain")</f>
        <v>#NAME?</v>
      </c>
      <c r="C1434" s="1" t="s">
        <v>2</v>
      </c>
      <c r="D1434" s="1" t="s">
        <v>26</v>
      </c>
      <c r="E1434" s="1" t="s">
        <v>1870</v>
      </c>
      <c r="F1434" s="1" t="n">
        <v>843</v>
      </c>
      <c r="G1434" s="1" t="n">
        <v>9782812926396</v>
      </c>
      <c r="H1434" s="1" t="n">
        <v>205351</v>
      </c>
      <c r="I1434" s="1" t="s">
        <v>2328</v>
      </c>
    </row>
    <row r="1435" customFormat="false" ht="12.8" hidden="false" customHeight="false" outlineLevel="0" collapsed="false">
      <c r="A1435" s="1" t="e">
        <f aca="false">lien_hypertexte("https://daisy.avh.asso.fr/les-peupliers-du-d%C3%A9sert", "Les peupliers du désert")</f>
        <v>#NAME?</v>
      </c>
      <c r="B1435" s="1" t="e">
        <f aca="false">lien_hypertexte("https://daisy.avh.asso.fr/auteur/Paraillous, Alain", "Paraillous, Alain")</f>
        <v>#NAME?</v>
      </c>
      <c r="C1435" s="1" t="s">
        <v>2</v>
      </c>
      <c r="D1435" s="1" t="s">
        <v>3</v>
      </c>
      <c r="E1435" s="1" t="s">
        <v>1398</v>
      </c>
      <c r="F1435" s="1" t="n">
        <v>843</v>
      </c>
      <c r="G1435" s="1" t="n">
        <v>9782812932526</v>
      </c>
      <c r="H1435" s="1" t="n">
        <v>208247</v>
      </c>
      <c r="I1435" s="1" t="s">
        <v>2329</v>
      </c>
    </row>
    <row r="1436" customFormat="false" ht="12.8" hidden="false" customHeight="false" outlineLevel="0" collapsed="false">
      <c r="A1436" s="1" t="e">
        <f aca="false">lien_hypertexte("https://daisy.avh.asso.fr/la-rumeur-du-fleuve", "La rumeur du fleuve")</f>
        <v>#NAME?</v>
      </c>
      <c r="B1436" s="1" t="e">
        <f aca="false">lien_hypertexte("https://daisy.avh.asso.fr/auteur/Paraillous, Alain", "Paraillous, Alain")</f>
        <v>#NAME?</v>
      </c>
      <c r="C1436" s="1" t="s">
        <v>2</v>
      </c>
      <c r="D1436" s="1" t="s">
        <v>26</v>
      </c>
      <c r="E1436" s="1" t="s">
        <v>2330</v>
      </c>
      <c r="F1436" s="1" t="n">
        <v>843</v>
      </c>
      <c r="G1436" s="1" t="n">
        <v>9782812925504</v>
      </c>
      <c r="H1436" s="1" t="n">
        <v>205079</v>
      </c>
      <c r="I1436" s="1" t="s">
        <v>2331</v>
      </c>
    </row>
    <row r="1437" customFormat="false" ht="12.8" hidden="false" customHeight="false" outlineLevel="0" collapsed="false">
      <c r="A1437" s="1" t="e">
        <f aca="false">lien_hypertexte("https://daisy.avh.asso.fr/prends-la-lune-baya-0", "Prends la lune, baya !")</f>
        <v>#NAME?</v>
      </c>
      <c r="B1437" s="1" t="e">
        <f aca="false">lien_hypertexte("https://daisy.avh.asso.fr/auteur/Paraillous, Alain", "Paraillous, Alain")</f>
        <v>#NAME?</v>
      </c>
      <c r="C1437" s="1" t="s">
        <v>2</v>
      </c>
      <c r="D1437" s="1" t="s">
        <v>3</v>
      </c>
      <c r="E1437" s="1" t="s">
        <v>2332</v>
      </c>
      <c r="F1437" s="1" t="n">
        <v>843</v>
      </c>
      <c r="G1437" s="1" t="n">
        <v>9782844980793</v>
      </c>
      <c r="H1437" s="1" t="n">
        <v>211996</v>
      </c>
      <c r="I1437" s="1" t="s">
        <v>2333</v>
      </c>
    </row>
    <row r="1438" customFormat="false" ht="12.8" hidden="false" customHeight="false" outlineLevel="0" collapsed="false">
      <c r="A1438" s="1" t="e">
        <f aca="false">lien_hypertexte("https://daisy.avh.asso.fr/la-vigne-et-la-rose-0", "La vigne et la rose")</f>
        <v>#NAME?</v>
      </c>
      <c r="B1438" s="1" t="e">
        <f aca="false">lien_hypertexte("https://daisy.avh.asso.fr/auteur/Paraillous, Alain", "Paraillous, Alain")</f>
        <v>#NAME?</v>
      </c>
      <c r="C1438" s="1" t="s">
        <v>2</v>
      </c>
      <c r="D1438" s="1" t="s">
        <v>3</v>
      </c>
      <c r="E1438" s="1" t="s">
        <v>478</v>
      </c>
      <c r="F1438" s="1" t="n">
        <v>843</v>
      </c>
      <c r="G1438" s="1" t="n">
        <v>9782812932724</v>
      </c>
      <c r="H1438" s="1" t="n">
        <v>219252</v>
      </c>
      <c r="I1438" s="1" t="s">
        <v>2334</v>
      </c>
    </row>
    <row r="1439" customFormat="false" ht="12.8" hidden="false" customHeight="false" outlineLevel="0" collapsed="false">
      <c r="A1439" s="1" t="e">
        <f aca="false">lien_hypertexte("https://daisy.avh.asso.fr/le-bois-des-serments-0", "Le bois des serments")</f>
        <v>#NAME?</v>
      </c>
      <c r="B1439" s="1" t="e">
        <f aca="false">lien_hypertexte("https://daisy.avh.asso.fr/auteur/Paraillous, Alain", "Paraillous, Alain")</f>
        <v>#NAME?</v>
      </c>
      <c r="C1439" s="1" t="s">
        <v>2</v>
      </c>
      <c r="D1439" s="1" t="s">
        <v>3</v>
      </c>
      <c r="E1439" s="1" t="s">
        <v>578</v>
      </c>
      <c r="F1439" s="1" t="n">
        <v>843</v>
      </c>
      <c r="G1439" s="1" t="n">
        <v>9782812920851</v>
      </c>
      <c r="H1439" s="1" t="n">
        <v>171589</v>
      </c>
      <c r="I1439" s="1" t="s">
        <v>2335</v>
      </c>
    </row>
    <row r="1440" customFormat="false" ht="12.8" hidden="false" customHeight="false" outlineLevel="0" collapsed="false">
      <c r="A1440" s="1" t="e">
        <f aca="false">lien_hypertexte("https://daisy.avh.asso.fr/anouchka-des-landes-1", "Anouchka des Landes")</f>
        <v>#NAME?</v>
      </c>
      <c r="B1440" s="1" t="e">
        <f aca="false">lien_hypertexte("https://daisy.avh.asso.fr/auteur/Paraillous, Alain", "Paraillous, Alain")</f>
        <v>#NAME?</v>
      </c>
      <c r="C1440" s="1" t="s">
        <v>2</v>
      </c>
      <c r="D1440" s="1" t="s">
        <v>3</v>
      </c>
      <c r="E1440" s="1" t="s">
        <v>108</v>
      </c>
      <c r="F1440" s="1" t="n">
        <v>843</v>
      </c>
      <c r="G1440" s="1" t="n">
        <v>9782812926396</v>
      </c>
      <c r="H1440" s="1" t="n">
        <v>217260</v>
      </c>
      <c r="I1440" s="1" t="s">
        <v>2336</v>
      </c>
    </row>
    <row r="1441" customFormat="false" ht="12.8" hidden="false" customHeight="false" outlineLevel="0" collapsed="false">
      <c r="A1441" s="1" t="e">
        <f aca="false">lien_hypertexte("https://daisy.avh.asso.fr/blizzard-sur-qu%C3%A9bec-6", "Blizzard sur Québec")</f>
        <v>#NAME?</v>
      </c>
      <c r="B1441" s="1" t="e">
        <f aca="false">lien_hypertexte("https://daisy.avh.asso.fr/auteur/Parizeau, Alice,", "Parizeau, Alice,")</f>
        <v>#NAME?</v>
      </c>
      <c r="C1441" s="1" t="s">
        <v>2</v>
      </c>
      <c r="D1441" s="1" t="s">
        <v>3</v>
      </c>
      <c r="E1441" s="1" t="s">
        <v>2337</v>
      </c>
      <c r="F1441" s="1"/>
      <c r="G1441" s="1" t="n">
        <v>9780616310939</v>
      </c>
      <c r="H1441" s="1" t="n">
        <v>152400</v>
      </c>
      <c r="I1441" s="1" t="s">
        <v>2338</v>
      </c>
    </row>
    <row r="1442" customFormat="false" ht="12.8" hidden="false" customHeight="false" outlineLevel="0" collapsed="false">
      <c r="A1442" s="1" t="e">
        <f aca="false">lien_hypertexte("https://daisy.avh.asso.fr/en-%C3%AEle", "En île")</f>
        <v>#NAME?</v>
      </c>
      <c r="B1442" s="1" t="e">
        <f aca="false">lien_hypertexte("https://daisy.avh.asso.fr/auteur/Parquet, Karine", "Parquet, Karine")</f>
        <v>#NAME?</v>
      </c>
      <c r="C1442" s="1" t="s">
        <v>2</v>
      </c>
      <c r="D1442" s="1" t="s">
        <v>26</v>
      </c>
      <c r="E1442" s="1" t="s">
        <v>468</v>
      </c>
      <c r="F1442" s="1" t="n">
        <v>843</v>
      </c>
      <c r="G1442" s="1" t="n">
        <v>9782812939518</v>
      </c>
      <c r="H1442" s="1" t="n">
        <v>235009</v>
      </c>
      <c r="I1442" s="1" t="s">
        <v>2339</v>
      </c>
    </row>
    <row r="1443" customFormat="false" ht="12.8" hidden="false" customHeight="false" outlineLevel="0" collapsed="false">
      <c r="A1443" s="1" t="e">
        <f aca="false">lien_hypertexte("https://daisy.avh.asso.fr/les-chemins-den-haut", "Les chemins d'en haut")</f>
        <v>#NAME?</v>
      </c>
      <c r="B1443" s="1" t="e">
        <f aca="false">lien_hypertexte("https://daisy.avh.asso.fr/auteur/Patty, René", "Patty, René")</f>
        <v>#NAME?</v>
      </c>
      <c r="C1443" s="1" t="s">
        <v>2</v>
      </c>
      <c r="D1443" s="1" t="s">
        <v>3</v>
      </c>
      <c r="E1443" s="1" t="s">
        <v>2340</v>
      </c>
      <c r="F1443" s="1"/>
      <c r="G1443" s="1" t="n">
        <v>9782842064839</v>
      </c>
      <c r="H1443" s="1" t="n">
        <v>215820</v>
      </c>
      <c r="I1443" s="1" t="s">
        <v>2341</v>
      </c>
    </row>
    <row r="1444" customFormat="false" ht="12.8" hidden="false" customHeight="false" outlineLevel="0" collapsed="false">
      <c r="A1444" s="1" t="e">
        <f aca="false">lien_hypertexte("https://daisy.avh.asso.fr/la-colline-den-face-2", "La colline d'en face")</f>
        <v>#NAME?</v>
      </c>
      <c r="B1444" s="1" t="e">
        <f aca="false">lien_hypertexte("https://daisy.avh.asso.fr/auteur/Paysan, Catherine", "Paysan, Catherine")</f>
        <v>#NAME?</v>
      </c>
      <c r="C1444" s="1" t="s">
        <v>2</v>
      </c>
      <c r="D1444" s="1" t="s">
        <v>3</v>
      </c>
      <c r="E1444" s="1" t="s">
        <v>2342</v>
      </c>
      <c r="F1444" s="1"/>
      <c r="G1444" s="1"/>
      <c r="H1444" s="1" t="n">
        <v>174382</v>
      </c>
      <c r="I1444" s="1" t="s">
        <v>2343</v>
      </c>
    </row>
    <row r="1445" customFormat="false" ht="12.8" hidden="false" customHeight="false" outlineLevel="0" collapsed="false">
      <c r="A1445" s="1" t="e">
        <f aca="false">lien_hypertexte("https://daisy.avh.asso.fr/le-bel-italien-0", "Le bel Italien")</f>
        <v>#NAME?</v>
      </c>
      <c r="B1445" s="1" t="e">
        <f aca="false">lien_hypertexte("https://daisy.avh.asso.fr/auteur/Pécassou-Camebrac, Bernadette", "Pécassou-Camebrac, Bernadette")</f>
        <v>#NAME?</v>
      </c>
      <c r="C1445" s="1" t="s">
        <v>2</v>
      </c>
      <c r="D1445" s="1" t="s">
        <v>3</v>
      </c>
      <c r="E1445" s="1" t="s">
        <v>2344</v>
      </c>
      <c r="F1445" s="1"/>
      <c r="G1445" s="1" t="n">
        <v>9782840575221</v>
      </c>
      <c r="H1445" s="1" t="n">
        <v>159184</v>
      </c>
      <c r="I1445" s="1" t="s">
        <v>2345</v>
      </c>
    </row>
    <row r="1446" customFormat="false" ht="12.8" hidden="false" customHeight="false" outlineLevel="0" collapsed="false">
      <c r="A1446" s="1" t="e">
        <f aca="false">lien_hypertexte("https://daisy.avh.asso.fr/linauguration-0", "L'inauguration")</f>
        <v>#NAME?</v>
      </c>
      <c r="B1446" s="1" t="e">
        <f aca="false">lien_hypertexte("https://daisy.avh.asso.fr/auteur/Péhau-Gerbet, Régine", "Péhau-Gerbet, Régine")</f>
        <v>#NAME?</v>
      </c>
      <c r="C1446" s="1" t="s">
        <v>2</v>
      </c>
      <c r="D1446" s="1" t="s">
        <v>3</v>
      </c>
      <c r="E1446" s="1" t="s">
        <v>1395</v>
      </c>
      <c r="F1446" s="1" t="n">
        <v>843</v>
      </c>
      <c r="G1446" s="1" t="n">
        <v>9782378950071</v>
      </c>
      <c r="H1446" s="1" t="n">
        <v>204348</v>
      </c>
      <c r="I1446" s="1" t="s">
        <v>2346</v>
      </c>
    </row>
    <row r="1447" customFormat="false" ht="12.8" hidden="false" customHeight="false" outlineLevel="0" collapsed="false">
      <c r="A1447" s="1" t="e">
        <f aca="false">lien_hypertexte("https://daisy.avh.asso.fr/la-montagne-des-boeufs-sauvages-0", "La montagne des boeufs sauvages")</f>
        <v>#NAME?</v>
      </c>
      <c r="B1447" s="1" t="e">
        <f aca="false">lien_hypertexte("https://daisy.avh.asso.fr/auteur/Pelot, Pierre", "Pelot, Pierre")</f>
        <v>#NAME?</v>
      </c>
      <c r="C1447" s="1" t="s">
        <v>2</v>
      </c>
      <c r="D1447" s="1" t="s">
        <v>3</v>
      </c>
      <c r="E1447" s="1" t="s">
        <v>2347</v>
      </c>
      <c r="F1447" s="1" t="n">
        <v>843</v>
      </c>
      <c r="G1447" s="1" t="n">
        <v>9782842303440</v>
      </c>
      <c r="H1447" s="1" t="n">
        <v>147088</v>
      </c>
      <c r="I1447" s="1" t="s">
        <v>2348</v>
      </c>
    </row>
    <row r="1448" customFormat="false" ht="12.8" hidden="false" customHeight="false" outlineLevel="0" collapsed="false">
      <c r="A1448" s="1" t="e">
        <f aca="false">lien_hypertexte("https://daisy.avh.asso.fr/le-roman-de-miraut-chien-de-chasse-4", "Le roman de Miraut, chien de chasse")</f>
        <v>#NAME?</v>
      </c>
      <c r="B1448" s="1" t="e">
        <f aca="false">lien_hypertexte("https://daisy.avh.asso.fr/auteur/Pergaud, Louis", "Pergaud, Louis")</f>
        <v>#NAME?</v>
      </c>
      <c r="C1448" s="1" t="s">
        <v>2</v>
      </c>
      <c r="D1448" s="1" t="s">
        <v>3</v>
      </c>
      <c r="E1448" s="1" t="s">
        <v>2349</v>
      </c>
      <c r="F1448" s="1" t="n">
        <v>843</v>
      </c>
      <c r="G1448" s="1"/>
      <c r="H1448" s="1" t="n">
        <v>155334</v>
      </c>
      <c r="I1448" s="1" t="s">
        <v>2350</v>
      </c>
    </row>
    <row r="1449" customFormat="false" ht="12.8" hidden="false" customHeight="false" outlineLevel="0" collapsed="false">
      <c r="A1449" s="1" t="e">
        <f aca="false">lien_hypertexte("https://daisy.avh.asso.fr/n%C3%AAne-2", "Nêne")</f>
        <v>#NAME?</v>
      </c>
      <c r="B1449" s="1" t="e">
        <f aca="false">lien_hypertexte("https://daisy.avh.asso.fr/auteur/Pérochon, Ernest", "Pérochon, Ernest")</f>
        <v>#NAME?</v>
      </c>
      <c r="C1449" s="1" t="s">
        <v>2</v>
      </c>
      <c r="D1449" s="1" t="s">
        <v>26</v>
      </c>
      <c r="E1449" s="1" t="s">
        <v>1142</v>
      </c>
      <c r="F1449" s="1" t="n">
        <v>843</v>
      </c>
      <c r="G1449" s="1" t="n">
        <v>9782367469614</v>
      </c>
      <c r="H1449" s="1" t="n">
        <v>217192</v>
      </c>
      <c r="I1449" s="1" t="s">
        <v>2351</v>
      </c>
    </row>
    <row r="1450" customFormat="false" ht="12.8" hidden="false" customHeight="false" outlineLevel="0" collapsed="false">
      <c r="A1450" s="1" t="e">
        <f aca="false">lien_hypertexte("https://daisy.avh.asso.fr/les-gardiennes-2", "Les gardiennes")</f>
        <v>#NAME?</v>
      </c>
      <c r="B1450" s="1" t="e">
        <f aca="false">lien_hypertexte("https://daisy.avh.asso.fr/auteur/Pérochon, Ernest", "Pérochon, Ernest")</f>
        <v>#NAME?</v>
      </c>
      <c r="C1450" s="1" t="s">
        <v>2</v>
      </c>
      <c r="D1450" s="1" t="s">
        <v>3</v>
      </c>
      <c r="E1450" s="1" t="s">
        <v>1870</v>
      </c>
      <c r="F1450" s="1" t="n">
        <v>843</v>
      </c>
      <c r="G1450" s="1" t="n">
        <v>9782365754385</v>
      </c>
      <c r="H1450" s="1" t="n">
        <v>187108</v>
      </c>
      <c r="I1450" s="1" t="s">
        <v>2352</v>
      </c>
    </row>
    <row r="1451" customFormat="false" ht="12.8" hidden="false" customHeight="false" outlineLevel="0" collapsed="false">
      <c r="A1451" s="1" t="e">
        <f aca="false">lien_hypertexte("https://daisy.avh.asso.fr/les-cotonniers-de-bassalane-3", "Les cotonniers de Bassalane")</f>
        <v>#NAME?</v>
      </c>
      <c r="B1451" s="1" t="e">
        <f aca="false">lien_hypertexte("https://daisy.avh.asso.fr/auteur/Perrein, Michele", "Perrein, Michele")</f>
        <v>#NAME?</v>
      </c>
      <c r="C1451" s="1" t="s">
        <v>2</v>
      </c>
      <c r="D1451" s="1" t="s">
        <v>3</v>
      </c>
      <c r="E1451" s="1" t="s">
        <v>2353</v>
      </c>
      <c r="F1451" s="1"/>
      <c r="G1451" s="1"/>
      <c r="H1451" s="1" t="n">
        <v>174144</v>
      </c>
      <c r="I1451" s="1" t="s">
        <v>2354</v>
      </c>
    </row>
    <row r="1452" customFormat="false" ht="12.8" hidden="false" customHeight="false" outlineLevel="0" collapsed="false">
      <c r="A1452" s="1" t="e">
        <f aca="false">lien_hypertexte("https://daisy.avh.asso.fr/la-margagne", "La Margagne")</f>
        <v>#NAME?</v>
      </c>
      <c r="B1452" s="1" t="e">
        <f aca="false">lien_hypertexte("https://daisy.avh.asso.fr/auteur/Perrein, Michele", "Perrein, Michele")</f>
        <v>#NAME?</v>
      </c>
      <c r="C1452" s="1" t="s">
        <v>2</v>
      </c>
      <c r="D1452" s="1" t="s">
        <v>3</v>
      </c>
      <c r="E1452" s="1" t="s">
        <v>2355</v>
      </c>
      <c r="F1452" s="1"/>
      <c r="G1452" s="1"/>
      <c r="H1452" s="1" t="n">
        <v>174362</v>
      </c>
      <c r="I1452" s="1" t="s">
        <v>2356</v>
      </c>
    </row>
    <row r="1453" customFormat="false" ht="12.8" hidden="false" customHeight="false" outlineLevel="0" collapsed="false">
      <c r="A1453" s="1" t="e">
        <f aca="false">lien_hypertexte("https://daisy.avh.asso.fr/la-petite-2", "La petite")</f>
        <v>#NAME?</v>
      </c>
      <c r="B1453" s="1" t="e">
        <f aca="false">lien_hypertexte("https://daisy.avh.asso.fr/auteur/Perret, Sarah", "Perret, Sarah")</f>
        <v>#NAME?</v>
      </c>
      <c r="C1453" s="1" t="s">
        <v>2</v>
      </c>
      <c r="D1453" s="1" t="s">
        <v>3</v>
      </c>
      <c r="E1453" s="1" t="s">
        <v>206</v>
      </c>
      <c r="F1453" s="1"/>
      <c r="G1453" s="1" t="n">
        <v>9782258202504</v>
      </c>
      <c r="H1453" s="1" t="n">
        <v>232503</v>
      </c>
      <c r="I1453" s="1" t="s">
        <v>2357</v>
      </c>
    </row>
    <row r="1454" customFormat="false" ht="12.8" hidden="false" customHeight="false" outlineLevel="0" collapsed="false">
      <c r="A1454" s="1" t="e">
        <f aca="false">lien_hypertexte("https://daisy.avh.asso.fr/la-petite-0", "La petite")</f>
        <v>#NAME?</v>
      </c>
      <c r="B1454" s="1" t="e">
        <f aca="false">lien_hypertexte("https://daisy.avh.asso.fr/auteur/Perret, Sarah", "Perret, Sarah")</f>
        <v>#NAME?</v>
      </c>
      <c r="C1454" s="1" t="s">
        <v>2</v>
      </c>
      <c r="D1454" s="1" t="s">
        <v>26</v>
      </c>
      <c r="E1454" s="1" t="s">
        <v>2358</v>
      </c>
      <c r="F1454" s="1" t="n">
        <v>843</v>
      </c>
      <c r="G1454" s="1" t="n">
        <v>9782258202504</v>
      </c>
      <c r="H1454" s="1" t="n">
        <v>225681</v>
      </c>
      <c r="I1454" s="1" t="s">
        <v>2359</v>
      </c>
    </row>
    <row r="1455" customFormat="false" ht="12.8" hidden="false" customHeight="false" outlineLevel="0" collapsed="false">
      <c r="A1455" s="1" t="e">
        <f aca="false">lien_hypertexte("https://daisy.avh.asso.fr/les-galoches-rouges-0", "Les galoches rouges")</f>
        <v>#NAME?</v>
      </c>
      <c r="B1455" s="1" t="e">
        <f aca="false">lien_hypertexte("https://daisy.avh.asso.fr/auteur/Perrève, Paul", "Perrève, Paul")</f>
        <v>#NAME?</v>
      </c>
      <c r="C1455" s="1" t="s">
        <v>2</v>
      </c>
      <c r="D1455" s="1" t="s">
        <v>26</v>
      </c>
      <c r="E1455" s="1" t="s">
        <v>777</v>
      </c>
      <c r="F1455" s="1"/>
      <c r="G1455" s="1" t="n">
        <v>9782812922435</v>
      </c>
      <c r="H1455" s="1" t="n">
        <v>213385</v>
      </c>
      <c r="I1455" s="1" t="s">
        <v>2360</v>
      </c>
    </row>
    <row r="1456" customFormat="false" ht="12.8" hidden="false" customHeight="false" outlineLevel="0" collapsed="false">
      <c r="A1456" s="1" t="e">
        <f aca="false">lien_hypertexte("https://daisy.avh.asso.fr/la-nuit-de-lorci%C3%A8re", "La nuit de l'Orcière")</f>
        <v>#NAME?</v>
      </c>
      <c r="B1456" s="1" t="e">
        <f aca="false">lien_hypertexte("https://daisy.avh.asso.fr/auteur/Petit, Pierre", "Petit, Pierre")</f>
        <v>#NAME?</v>
      </c>
      <c r="C1456" s="1" t="s">
        <v>2</v>
      </c>
      <c r="D1456" s="1" t="s">
        <v>3</v>
      </c>
      <c r="E1456" s="1" t="s">
        <v>283</v>
      </c>
      <c r="F1456" s="1" t="n">
        <v>843</v>
      </c>
      <c r="G1456" s="1" t="n">
        <v>9782258144941</v>
      </c>
      <c r="H1456" s="1" t="n">
        <v>177453</v>
      </c>
      <c r="I1456" s="1" t="s">
        <v>2361</v>
      </c>
    </row>
    <row r="1457" customFormat="false" ht="12.8" hidden="false" customHeight="false" outlineLevel="0" collapsed="false">
      <c r="A1457" s="1" t="e">
        <f aca="false">lien_hypertexte("https://daisy.avh.asso.fr/le-pont-des-derniers-soupirs", "Le pont des derniers soupirs")</f>
        <v>#NAME?</v>
      </c>
      <c r="B1457" s="1" t="e">
        <f aca="false">lien_hypertexte("https://daisy.avh.asso.fr/auteur/Petit, Pierre", "Petit, Pierre")</f>
        <v>#NAME?</v>
      </c>
      <c r="C1457" s="1" t="s">
        <v>2</v>
      </c>
      <c r="D1457" s="1" t="s">
        <v>3</v>
      </c>
      <c r="E1457" s="1" t="s">
        <v>2362</v>
      </c>
      <c r="F1457" s="1" t="n">
        <v>843</v>
      </c>
      <c r="G1457" s="1" t="n">
        <v>9782258162815</v>
      </c>
      <c r="H1457" s="1" t="n">
        <v>203040</v>
      </c>
      <c r="I1457" s="1" t="s">
        <v>2363</v>
      </c>
    </row>
    <row r="1458" customFormat="false" ht="12.8" hidden="false" customHeight="false" outlineLevel="0" collapsed="false">
      <c r="A1458" s="1" t="e">
        <f aca="false">lien_hypertexte("https://daisy.avh.asso.fr/le-secret-du-docteur-favre-0", "Le secret du docteur Favre")</f>
        <v>#NAME?</v>
      </c>
      <c r="B1458" s="1" t="e">
        <f aca="false">lien_hypertexte("https://daisy.avh.asso.fr/auteur/Petit, Pierre", "Petit, Pierre")</f>
        <v>#NAME?</v>
      </c>
      <c r="C1458" s="1" t="s">
        <v>2</v>
      </c>
      <c r="D1458" s="1" t="s">
        <v>3</v>
      </c>
      <c r="E1458" s="1" t="s">
        <v>2364</v>
      </c>
      <c r="F1458" s="1"/>
      <c r="G1458" s="1" t="n">
        <v>9782258118294</v>
      </c>
      <c r="H1458" s="1" t="n">
        <v>162753</v>
      </c>
      <c r="I1458" s="1" t="s">
        <v>2365</v>
      </c>
    </row>
    <row r="1459" customFormat="false" ht="12.8" hidden="false" customHeight="false" outlineLevel="0" collapsed="false">
      <c r="A1459" s="1" t="e">
        <f aca="false">lien_hypertexte("https://daisy.avh.asso.fr/les-flammes-du-paradis-2", "Les Flammes du paradis")</f>
        <v>#NAME?</v>
      </c>
      <c r="B1459" s="1" t="e">
        <f aca="false">lien_hypertexte("https://daisy.avh.asso.fr/auteur/Peyramaure, Michel", "Peyramaure, Michel")</f>
        <v>#NAME?</v>
      </c>
      <c r="C1459" s="1" t="s">
        <v>2</v>
      </c>
      <c r="D1459" s="1" t="s">
        <v>3</v>
      </c>
      <c r="E1459" s="1" t="s">
        <v>2366</v>
      </c>
      <c r="F1459" s="1" t="n">
        <v>843</v>
      </c>
      <c r="G1459" s="1" t="n">
        <v>9782221074046</v>
      </c>
      <c r="H1459" s="1" t="n">
        <v>184558</v>
      </c>
      <c r="I1459" s="1" t="s">
        <v>2367</v>
      </c>
    </row>
    <row r="1460" customFormat="false" ht="12.8" hidden="false" customHeight="false" outlineLevel="0" collapsed="false">
      <c r="A1460" s="1" t="e">
        <f aca="false">lien_hypertexte("https://daisy.avh.asso.fr/les-institutrices-01-lorange-de-no%C3%ABl-4", "Les institutrices 01 : L'orange de Noël")</f>
        <v>#NAME?</v>
      </c>
      <c r="B1460" s="1" t="e">
        <f aca="false">lien_hypertexte("https://daisy.avh.asso.fr/auteur/Peyramaure, Michel", "Peyramaure, Michel")</f>
        <v>#NAME?</v>
      </c>
      <c r="C1460" s="1" t="s">
        <v>2</v>
      </c>
      <c r="D1460" s="1" t="s">
        <v>3</v>
      </c>
      <c r="E1460" s="1" t="s">
        <v>1227</v>
      </c>
      <c r="F1460" s="1" t="s">
        <v>1940</v>
      </c>
      <c r="G1460" s="1" t="n">
        <v>9782221079249</v>
      </c>
      <c r="H1460" s="1" t="n">
        <v>129748</v>
      </c>
      <c r="I1460" s="1" t="s">
        <v>2368</v>
      </c>
    </row>
    <row r="1461" customFormat="false" ht="12.8" hidden="false" customHeight="false" outlineLevel="0" collapsed="false">
      <c r="A1461" s="1" t="e">
        <f aca="false">lien_hypertexte("https://daisy.avh.asso.fr/un-ch%C3%A2teau-rose-en-corr%C3%A8ze-2", "Un château rose en Corrèze")</f>
        <v>#NAME?</v>
      </c>
      <c r="B1461" s="1" t="e">
        <f aca="false">lien_hypertexte("https://daisy.avh.asso.fr/auteur/Peyramaure, Michel", "Peyramaure, Michel")</f>
        <v>#NAME?</v>
      </c>
      <c r="C1461" s="1" t="s">
        <v>2</v>
      </c>
      <c r="D1461" s="1" t="s">
        <v>3</v>
      </c>
      <c r="E1461" s="1" t="s">
        <v>578</v>
      </c>
      <c r="F1461" s="1" t="n">
        <v>843</v>
      </c>
      <c r="G1461" s="1" t="n">
        <v>9782258061972</v>
      </c>
      <c r="H1461" s="1" t="n">
        <v>141916</v>
      </c>
      <c r="I1461" s="1" t="s">
        <v>2369</v>
      </c>
    </row>
    <row r="1462" customFormat="false" ht="12.8" hidden="false" customHeight="false" outlineLevel="0" collapsed="false">
      <c r="A1462" s="1" t="e">
        <f aca="false">lien_hypertexte("https://daisy.avh.asso.fr/les-amants-du-maquis", "Les amants du maquis")</f>
        <v>#NAME?</v>
      </c>
      <c r="B1462" s="1" t="e">
        <f aca="false">lien_hypertexte("https://daisy.avh.asso.fr/auteur/Peyramaure, Michel", "Peyramaure, Michel")</f>
        <v>#NAME?</v>
      </c>
      <c r="C1462" s="1" t="s">
        <v>2</v>
      </c>
      <c r="D1462" s="1" t="s">
        <v>3</v>
      </c>
      <c r="E1462" s="1" t="s">
        <v>118</v>
      </c>
      <c r="F1462" s="1" t="n">
        <v>843</v>
      </c>
      <c r="G1462" s="1" t="n">
        <v>9782812923098</v>
      </c>
      <c r="H1462" s="1" t="n">
        <v>198443</v>
      </c>
      <c r="I1462" s="1" t="s">
        <v>2370</v>
      </c>
    </row>
    <row r="1463" customFormat="false" ht="12.8" hidden="false" customHeight="false" outlineLevel="0" collapsed="false">
      <c r="A1463" s="1" t="e">
        <f aca="false">lien_hypertexte("https://daisy.avh.asso.fr/les-institutrices-03-les-demoiselles-des-%C3%A9coles-0", "Les institutrices 03 : Les demoiselles des écoles")</f>
        <v>#NAME?</v>
      </c>
      <c r="B1463" s="1" t="e">
        <f aca="false">lien_hypertexte("https://daisy.avh.asso.fr/auteur/Peyramaure, Michel", "Peyramaure, Michel")</f>
        <v>#NAME?</v>
      </c>
      <c r="C1463" s="1" t="s">
        <v>2</v>
      </c>
      <c r="D1463" s="1" t="s">
        <v>3</v>
      </c>
      <c r="E1463" s="1" t="s">
        <v>2371</v>
      </c>
      <c r="F1463" s="1" t="n">
        <v>843</v>
      </c>
      <c r="G1463" s="1" t="n">
        <v>9782221079966</v>
      </c>
      <c r="H1463" s="1" t="n">
        <v>129749</v>
      </c>
      <c r="I1463" s="1" t="s">
        <v>2372</v>
      </c>
    </row>
    <row r="1464" customFormat="false" ht="12.8" hidden="false" customHeight="false" outlineLevel="0" collapsed="false">
      <c r="A1464" s="1" t="e">
        <f aca="false">lien_hypertexte("https://daisy.avh.asso.fr/les-grandes-falaises-2", "Les grandes falaises")</f>
        <v>#NAME?</v>
      </c>
      <c r="B1464" s="1" t="e">
        <f aca="false">lien_hypertexte("https://daisy.avh.asso.fr/auteur/Peyramaure, Michel", "Peyramaure, Michel")</f>
        <v>#NAME?</v>
      </c>
      <c r="C1464" s="1" t="s">
        <v>2</v>
      </c>
      <c r="D1464" s="1" t="s">
        <v>3</v>
      </c>
      <c r="E1464" s="1" t="s">
        <v>2373</v>
      </c>
      <c r="F1464" s="1" t="n">
        <v>843</v>
      </c>
      <c r="G1464" s="1" t="n">
        <v>9782258099715</v>
      </c>
      <c r="H1464" s="1" t="n">
        <v>156291</v>
      </c>
      <c r="I1464" s="1" t="s">
        <v>2374</v>
      </c>
    </row>
    <row r="1465" customFormat="false" ht="12.8" hidden="false" customHeight="false" outlineLevel="0" collapsed="false">
      <c r="A1465" s="1" t="e">
        <f aca="false">lien_hypertexte("https://daisy.avh.asso.fr/la-terrasse", "La terrasse")</f>
        <v>#NAME?</v>
      </c>
      <c r="B1465" s="1" t="e">
        <f aca="false">lien_hypertexte("https://daisy.avh.asso.fr/auteur/Peyramaure, Michel", "Peyramaure, Michel")</f>
        <v>#NAME?</v>
      </c>
      <c r="C1465" s="1" t="s">
        <v>2</v>
      </c>
      <c r="D1465" s="1" t="s">
        <v>26</v>
      </c>
      <c r="E1465" s="1" t="s">
        <v>2375</v>
      </c>
      <c r="F1465" s="1" t="n">
        <v>843</v>
      </c>
      <c r="G1465" s="1" t="n">
        <v>9782702189795</v>
      </c>
      <c r="H1465" s="1" t="n">
        <v>229506</v>
      </c>
      <c r="I1465" s="1" t="s">
        <v>2376</v>
      </c>
    </row>
    <row r="1466" customFormat="false" ht="12.8" hidden="false" customHeight="false" outlineLevel="0" collapsed="false">
      <c r="A1466" s="1" t="e">
        <f aca="false">lien_hypertexte("https://daisy.avh.asso.fr/la-maison-des-tourbi%C3%A8res", "La maison des tourbières")</f>
        <v>#NAME?</v>
      </c>
      <c r="B1466" s="1" t="e">
        <f aca="false">lien_hypertexte("https://daisy.avh.asso.fr/auteur/Peyramaure, Michel", "Peyramaure, Michel")</f>
        <v>#NAME?</v>
      </c>
      <c r="C1466" s="1" t="s">
        <v>2</v>
      </c>
      <c r="D1466" s="1" t="s">
        <v>26</v>
      </c>
      <c r="E1466" s="1" t="s">
        <v>1437</v>
      </c>
      <c r="F1466" s="1" t="n">
        <v>843</v>
      </c>
      <c r="G1466" s="1" t="n">
        <v>9782702157329</v>
      </c>
      <c r="H1466" s="1" t="n">
        <v>187999</v>
      </c>
      <c r="I1466" s="1" t="s">
        <v>2377</v>
      </c>
    </row>
    <row r="1467" customFormat="false" ht="12.8" hidden="false" customHeight="false" outlineLevel="0" collapsed="false">
      <c r="A1467" s="1" t="e">
        <f aca="false">lien_hypertexte("https://daisy.avh.asso.fr/les-institutrices-02-le-bal-des-c%C3%A9libataires-4", "Les institutrices 02 : Le bal des célibataires")</f>
        <v>#NAME?</v>
      </c>
      <c r="B1467" s="1" t="e">
        <f aca="false">lien_hypertexte("https://daisy.avh.asso.fr/auteur/Peyramaure, Michel", "Peyramaure, Michel")</f>
        <v>#NAME?</v>
      </c>
      <c r="C1467" s="1" t="s">
        <v>2</v>
      </c>
      <c r="D1467" s="1" t="s">
        <v>3</v>
      </c>
      <c r="E1467" s="1" t="s">
        <v>2378</v>
      </c>
      <c r="F1467" s="1" t="n">
        <v>843</v>
      </c>
      <c r="G1467" s="1" t="n">
        <v>9782266166607</v>
      </c>
      <c r="H1467" s="1" t="n">
        <v>123775</v>
      </c>
      <c r="I1467" s="1" t="s">
        <v>2379</v>
      </c>
    </row>
    <row r="1468" customFormat="false" ht="12.8" hidden="false" customHeight="false" outlineLevel="0" collapsed="false">
      <c r="A1468" s="1" t="e">
        <f aca="false">lien_hypertexte("https://daisy.avh.asso.fr/lauberge-rouge-l%C3%A9nigme-de-peyrebeille-1833-2", "L'auberge rouge : l'énigme de Peyrebeille, 1833")</f>
        <v>#NAME?</v>
      </c>
      <c r="B1468" s="1" t="e">
        <f aca="false">lien_hypertexte("https://daisy.avh.asso.fr/auteur/Peyramaure, Michel", "Peyramaure, Michel")</f>
        <v>#NAME?</v>
      </c>
      <c r="C1468" s="1" t="s">
        <v>2</v>
      </c>
      <c r="D1468" s="1" t="s">
        <v>3</v>
      </c>
      <c r="E1468" s="1" t="s">
        <v>661</v>
      </c>
      <c r="F1468" s="1" t="n">
        <v>843</v>
      </c>
      <c r="G1468" s="1" t="n">
        <v>9782840576044</v>
      </c>
      <c r="H1468" s="1" t="n">
        <v>129195</v>
      </c>
      <c r="I1468" s="1" t="s">
        <v>2380</v>
      </c>
    </row>
    <row r="1469" customFormat="false" ht="12.8" hidden="false" customHeight="false" outlineLevel="0" collapsed="false">
      <c r="A1469" s="1" t="e">
        <f aca="false">lien_hypertexte("https://daisy.avh.asso.fr/les-filles-du-roy-01", "Les filles du Roy 01")</f>
        <v>#NAME?</v>
      </c>
      <c r="B1469" s="1" t="e">
        <f aca="false">lien_hypertexte("https://daisy.avh.asso.fr/auteur/Piat, Colette", "Piat, Colette")</f>
        <v>#NAME?</v>
      </c>
      <c r="C1469" s="1" t="s">
        <v>2</v>
      </c>
      <c r="D1469" s="1" t="s">
        <v>3</v>
      </c>
      <c r="E1469" s="1" t="s">
        <v>516</v>
      </c>
      <c r="F1469" s="1" t="n">
        <v>843</v>
      </c>
      <c r="G1469" s="1" t="n">
        <v>9782764021187</v>
      </c>
      <c r="H1469" s="1" t="n">
        <v>155596</v>
      </c>
      <c r="I1469" s="1" t="s">
        <v>2381</v>
      </c>
    </row>
    <row r="1470" customFormat="false" ht="12.8" hidden="false" customHeight="false" outlineLevel="0" collapsed="false">
      <c r="A1470" s="1" t="e">
        <f aca="false">lien_hypertexte("https://daisy.avh.asso.fr/matantemma", "Matantemma")</f>
        <v>#NAME?</v>
      </c>
      <c r="B1470" s="1" t="e">
        <f aca="false">lien_hypertexte("https://daisy.avh.asso.fr/auteur/Picard, Michel", "Picard, Michel")</f>
        <v>#NAME?</v>
      </c>
      <c r="C1470" s="1" t="s">
        <v>2</v>
      </c>
      <c r="D1470" s="1" t="s">
        <v>3</v>
      </c>
      <c r="E1470" s="1" t="s">
        <v>206</v>
      </c>
      <c r="F1470" s="1"/>
      <c r="G1470" s="1" t="n">
        <v>9782283022900</v>
      </c>
      <c r="H1470" s="1" t="n">
        <v>153215</v>
      </c>
      <c r="I1470" s="1" t="s">
        <v>2382</v>
      </c>
    </row>
    <row r="1471" customFormat="false" ht="12.8" hidden="false" customHeight="false" outlineLevel="0" collapsed="false">
      <c r="A1471" s="1" t="e">
        <f aca="false">lien_hypertexte("https://daisy.avh.asso.fr/le-cri-muet-de-liguane-0", "Le cri muet de l'iguane")</f>
        <v>#NAME?</v>
      </c>
      <c r="B1471" s="1" t="e">
        <f aca="false">lien_hypertexte("https://daisy.avh.asso.fr/auteur/Picouly, Daniel", "Picouly, Daniel")</f>
        <v>#NAME?</v>
      </c>
      <c r="C1471" s="1" t="s">
        <v>2</v>
      </c>
      <c r="D1471" s="1" t="s">
        <v>3</v>
      </c>
      <c r="E1471" s="1" t="s">
        <v>2383</v>
      </c>
      <c r="F1471" s="1"/>
      <c r="G1471" s="1" t="n">
        <v>9782226314611</v>
      </c>
      <c r="H1471" s="1" t="n">
        <v>157626</v>
      </c>
      <c r="I1471" s="1" t="s">
        <v>2384</v>
      </c>
    </row>
    <row r="1472" customFormat="false" ht="12.8" hidden="false" customHeight="false" outlineLevel="0" collapsed="false">
      <c r="A1472" s="1" t="e">
        <f aca="false">lien_hypertexte("https://daisy.avh.asso.fr/nentre-pas-dans-mon-%C3%A2me-avec-tes-chaussures-0", "N'entre pas dans mon âme avec tes chaussures")</f>
        <v>#NAME?</v>
      </c>
      <c r="B1472" s="1" t="e">
        <f aca="false">lien_hypertexte("https://daisy.avh.asso.fr/auteur/Pigani, Paola", "Pigani, Paola")</f>
        <v>#NAME?</v>
      </c>
      <c r="C1472" s="1" t="s">
        <v>2</v>
      </c>
      <c r="D1472" s="1" t="s">
        <v>3</v>
      </c>
      <c r="E1472" s="1" t="s">
        <v>2385</v>
      </c>
      <c r="F1472" s="1"/>
      <c r="G1472" s="1" t="n">
        <v>9782867466885</v>
      </c>
      <c r="H1472" s="1" t="n">
        <v>153740</v>
      </c>
      <c r="I1472" s="1" t="s">
        <v>2386</v>
      </c>
    </row>
    <row r="1473" customFormat="false" ht="12.8" hidden="false" customHeight="false" outlineLevel="0" collapsed="false">
      <c r="A1473" s="1" t="e">
        <f aca="false">lien_hypertexte("https://daisy.avh.asso.fr/jean-fantoche-portrait-bouffon-dune-auguste-famille", "Jean Fantoche : portrait bouffon d'une auguste famille")</f>
        <v>#NAME?</v>
      </c>
      <c r="B1473" s="1" t="e">
        <f aca="false">lien_hypertexte("https://daisy.avh.asso.fr/auteur/Piguet, Marie-José", "Piguet, Marie-José")</f>
        <v>#NAME?</v>
      </c>
      <c r="C1473" s="1" t="s">
        <v>2</v>
      </c>
      <c r="D1473" s="1" t="s">
        <v>3</v>
      </c>
      <c r="E1473" s="1" t="s">
        <v>2387</v>
      </c>
      <c r="F1473" s="1"/>
      <c r="G1473" s="1" t="n">
        <v>9782880150648</v>
      </c>
      <c r="H1473" s="1" t="n">
        <v>151874</v>
      </c>
      <c r="I1473" s="1" t="s">
        <v>111</v>
      </c>
    </row>
    <row r="1474" customFormat="false" ht="12.8" hidden="false" customHeight="false" outlineLevel="0" collapsed="false">
      <c r="A1474" s="1" t="e">
        <f aca="false">lien_hypertexte("https://daisy.avh.asso.fr/la-page-arrach%C3%A9e", "La page arrachée")</f>
        <v>#NAME?</v>
      </c>
      <c r="B1474" s="1" t="e">
        <f aca="false">lien_hypertexte("https://daisy.avh.asso.fr/auteur/Pilate, Martine", "Pilate, Martine")</f>
        <v>#NAME?</v>
      </c>
      <c r="C1474" s="1" t="s">
        <v>2</v>
      </c>
      <c r="D1474" s="1" t="s">
        <v>3</v>
      </c>
      <c r="E1474" s="1" t="s">
        <v>8</v>
      </c>
      <c r="F1474" s="1" t="n">
        <v>843</v>
      </c>
      <c r="G1474" s="1" t="n">
        <v>9782812932311</v>
      </c>
      <c r="H1474" s="1" t="n">
        <v>228268</v>
      </c>
      <c r="I1474" s="1" t="s">
        <v>2388</v>
      </c>
    </row>
    <row r="1475" customFormat="false" ht="12.8" hidden="false" customHeight="false" outlineLevel="0" collapsed="false">
      <c r="A1475" s="1" t="e">
        <f aca="false">lien_hypertexte("https://daisy.avh.asso.fr/les-cigales-en-h%C3%A9ritage-0", "Les cigales en héritage")</f>
        <v>#NAME?</v>
      </c>
      <c r="B1475" s="1" t="e">
        <f aca="false">lien_hypertexte("https://daisy.avh.asso.fr/auteur/Pilate, Martine", "Pilate, Martine")</f>
        <v>#NAME?</v>
      </c>
      <c r="C1475" s="1" t="s">
        <v>2</v>
      </c>
      <c r="D1475" s="1" t="s">
        <v>3</v>
      </c>
      <c r="E1475" s="1" t="s">
        <v>76</v>
      </c>
      <c r="F1475" s="1" t="n">
        <v>843</v>
      </c>
      <c r="G1475" s="1" t="n">
        <v>9782848867014</v>
      </c>
      <c r="H1475" s="1" t="n">
        <v>191371</v>
      </c>
      <c r="I1475" s="1" t="s">
        <v>2389</v>
      </c>
    </row>
    <row r="1476" customFormat="false" ht="12.8" hidden="false" customHeight="false" outlineLevel="0" collapsed="false">
      <c r="A1476" s="1" t="e">
        <f aca="false">lien_hypertexte("https://daisy.avh.asso.fr/le-pays-de-limpossible-hiver", "Le pays de l'impossible hiver")</f>
        <v>#NAME?</v>
      </c>
      <c r="B1476" s="1" t="e">
        <f aca="false">lien_hypertexte("https://daisy.avh.asso.fr/auteur/Pilate, Martine", "Pilate, Martine")</f>
        <v>#NAME?</v>
      </c>
      <c r="C1476" s="1" t="s">
        <v>2</v>
      </c>
      <c r="D1476" s="1" t="s">
        <v>3</v>
      </c>
      <c r="E1476" s="1" t="s">
        <v>1840</v>
      </c>
      <c r="F1476" s="1" t="n">
        <v>843</v>
      </c>
      <c r="G1476" s="1" t="n">
        <v>9782812923784</v>
      </c>
      <c r="H1476" s="1" t="n">
        <v>191843</v>
      </c>
      <c r="I1476" s="1" t="s">
        <v>2390</v>
      </c>
    </row>
    <row r="1477" customFormat="false" ht="12.8" hidden="false" customHeight="false" outlineLevel="0" collapsed="false">
      <c r="A1477" s="1" t="e">
        <f aca="false">lien_hypertexte("https://daisy.avh.asso.fr/la-passion-selon-cinq-matous-0", "La passion selon cinq matous")</f>
        <v>#NAME?</v>
      </c>
      <c r="B1477" s="1" t="e">
        <f aca="false">lien_hypertexte("https://daisy.avh.asso.fr/auteur/Pilate, Martine", "Pilate, Martine")</f>
        <v>#NAME?</v>
      </c>
      <c r="C1477" s="1" t="s">
        <v>2</v>
      </c>
      <c r="D1477" s="1" t="s">
        <v>3</v>
      </c>
      <c r="E1477" s="1" t="s">
        <v>2109</v>
      </c>
      <c r="F1477" s="1" t="n">
        <v>843</v>
      </c>
      <c r="G1477" s="1" t="n">
        <v>9782848863962</v>
      </c>
      <c r="H1477" s="1" t="n">
        <v>138157</v>
      </c>
      <c r="I1477" s="1" t="s">
        <v>2391</v>
      </c>
    </row>
    <row r="1478" customFormat="false" ht="12.8" hidden="false" customHeight="false" outlineLevel="0" collapsed="false">
      <c r="A1478" s="1" t="e">
        <f aca="false">lien_hypertexte("https://daisy.avh.asso.fr/le-dernier-des-bourdignot-0", "Le dernier des Bourdignot")</f>
        <v>#NAME?</v>
      </c>
      <c r="B1478" s="1" t="e">
        <f aca="false">lien_hypertexte("https://daisy.avh.asso.fr/auteur/Pince, Jacques", "Pince, Jacques")</f>
        <v>#NAME?</v>
      </c>
      <c r="C1478" s="1" t="s">
        <v>2</v>
      </c>
      <c r="D1478" s="1" t="s">
        <v>3</v>
      </c>
      <c r="E1478" s="1" t="s">
        <v>2392</v>
      </c>
      <c r="F1478" s="1"/>
      <c r="G1478" s="1" t="n">
        <v>9782812903755</v>
      </c>
      <c r="H1478" s="1" t="n">
        <v>153655</v>
      </c>
      <c r="I1478" s="1" t="s">
        <v>2393</v>
      </c>
    </row>
    <row r="1479" customFormat="false" ht="12.8" hidden="false" customHeight="false" outlineLevel="0" collapsed="false">
      <c r="A1479" s="1" t="e">
        <f aca="false">lien_hypertexte("https://daisy.avh.asso.fr/un-silence-meurtrier", "Un silence meurtrier")</f>
        <v>#NAME?</v>
      </c>
      <c r="B1479" s="1" t="e">
        <f aca="false">lien_hypertexte("https://daisy.avh.asso.fr/auteur/Plé-Bourdin, Johanna", "Plé-Bourdin, Johanna")</f>
        <v>#NAME?</v>
      </c>
      <c r="C1479" s="1" t="s">
        <v>2</v>
      </c>
      <c r="D1479" s="1" t="s">
        <v>3</v>
      </c>
      <c r="E1479" s="1" t="s">
        <v>1568</v>
      </c>
      <c r="F1479" s="1" t="n">
        <v>843</v>
      </c>
      <c r="G1479" s="1" t="n">
        <v>9782812928932</v>
      </c>
      <c r="H1479" s="1" t="n">
        <v>218917</v>
      </c>
      <c r="I1479" s="1" t="s">
        <v>2394</v>
      </c>
    </row>
    <row r="1480" customFormat="false" ht="12.8" hidden="false" customHeight="false" outlineLevel="0" collapsed="false">
      <c r="A1480" s="1" t="e">
        <f aca="false">lien_hypertexte("https://daisy.avh.asso.fr/les-souffleurs-de-r%C3%AAves", "Les souffleurs de rêves")</f>
        <v>#NAME?</v>
      </c>
      <c r="B1480" s="1" t="e">
        <f aca="false">lien_hypertexte("https://daisy.avh.asso.fr/auteur/Pluchard, Mireille", "Pluchard, Mireille")</f>
        <v>#NAME?</v>
      </c>
      <c r="C1480" s="1" t="s">
        <v>2</v>
      </c>
      <c r="D1480" s="1" t="s">
        <v>3</v>
      </c>
      <c r="E1480" s="1" t="s">
        <v>2395</v>
      </c>
      <c r="F1480" s="1"/>
      <c r="G1480" s="1" t="n">
        <v>9782258133938</v>
      </c>
      <c r="H1480" s="1" t="n">
        <v>182376</v>
      </c>
      <c r="I1480" s="1" t="s">
        <v>2396</v>
      </c>
    </row>
    <row r="1481" customFormat="false" ht="12.8" hidden="false" customHeight="false" outlineLevel="0" collapsed="false">
      <c r="A1481" s="1" t="e">
        <f aca="false">lien_hypertexte("https://daisy.avh.asso.fr/le-puits-sans-nom-2", "Le puits Sans-Nom")</f>
        <v>#NAME?</v>
      </c>
      <c r="B1481" s="1" t="e">
        <f aca="false">lien_hypertexte("https://daisy.avh.asso.fr/auteur/Pluchard, Mireille", "Pluchard, Mireille")</f>
        <v>#NAME?</v>
      </c>
      <c r="C1481" s="1" t="s">
        <v>2</v>
      </c>
      <c r="D1481" s="1" t="s">
        <v>3</v>
      </c>
      <c r="E1481" s="1" t="s">
        <v>2397</v>
      </c>
      <c r="F1481" s="1" t="n">
        <v>843</v>
      </c>
      <c r="G1481" s="1" t="n">
        <v>9782812910111</v>
      </c>
      <c r="H1481" s="1" t="n">
        <v>146275</v>
      </c>
      <c r="I1481" s="1" t="s">
        <v>2398</v>
      </c>
    </row>
    <row r="1482" customFormat="false" ht="12.8" hidden="false" customHeight="false" outlineLevel="0" collapsed="false">
      <c r="A1482" s="1" t="e">
        <f aca="false">lien_hypertexte("https://daisy.avh.asso.fr/le-moulin-du-prieur%C3%A9-0", "Le moulin du prieuré")</f>
        <v>#NAME?</v>
      </c>
      <c r="B1482" s="1" t="e">
        <f aca="false">lien_hypertexte("https://daisy.avh.asso.fr/auteur/Pluchard, Mireille", "Pluchard, Mireille")</f>
        <v>#NAME?</v>
      </c>
      <c r="C1482" s="1" t="s">
        <v>2</v>
      </c>
      <c r="D1482" s="1" t="s">
        <v>3</v>
      </c>
      <c r="E1482" s="1" t="s">
        <v>2129</v>
      </c>
      <c r="F1482" s="1" t="n">
        <v>843</v>
      </c>
      <c r="G1482" s="1" t="n">
        <v>9782812909764</v>
      </c>
      <c r="H1482" s="1" t="n">
        <v>211099</v>
      </c>
      <c r="I1482" s="1" t="s">
        <v>2399</v>
      </c>
    </row>
    <row r="1483" customFormat="false" ht="12.8" hidden="false" customHeight="false" outlineLevel="0" collapsed="false">
      <c r="A1483" s="1" t="e">
        <f aca="false">lien_hypertexte("https://daisy.avh.asso.fr/les-sentes-buissonni%C3%A8res-1", "Les sentes buissonnières")</f>
        <v>#NAME?</v>
      </c>
      <c r="B1483" s="1" t="e">
        <f aca="false">lien_hypertexte("https://daisy.avh.asso.fr/auteur/Pluchard, Mireille", "Pluchard, Mireille")</f>
        <v>#NAME?</v>
      </c>
      <c r="C1483" s="1" t="s">
        <v>2</v>
      </c>
      <c r="D1483" s="1" t="s">
        <v>3</v>
      </c>
      <c r="E1483" s="1" t="s">
        <v>2400</v>
      </c>
      <c r="F1483" s="1" t="n">
        <v>843</v>
      </c>
      <c r="G1483" s="1" t="n">
        <v>9782812903182</v>
      </c>
      <c r="H1483" s="1" t="n">
        <v>137780</v>
      </c>
      <c r="I1483" s="1" t="s">
        <v>2401</v>
      </c>
    </row>
    <row r="1484" customFormat="false" ht="12.8" hidden="false" customHeight="false" outlineLevel="0" collapsed="false">
      <c r="A1484" s="1" t="e">
        <f aca="false">lien_hypertexte("https://daisy.avh.asso.fr/de-soie-et-de-cendres", "De soie et de cendres")</f>
        <v>#NAME?</v>
      </c>
      <c r="B1484" s="1" t="e">
        <f aca="false">lien_hypertexte("https://daisy.avh.asso.fr/auteur/Pluchard, Mireille", "Pluchard, Mireille")</f>
        <v>#NAME?</v>
      </c>
      <c r="C1484" s="1" t="s">
        <v>2</v>
      </c>
      <c r="D1484" s="1" t="s">
        <v>3</v>
      </c>
      <c r="E1484" s="1" t="s">
        <v>2402</v>
      </c>
      <c r="F1484" s="1"/>
      <c r="G1484" s="1" t="n">
        <v>9782298145038</v>
      </c>
      <c r="H1484" s="1" t="n">
        <v>188422</v>
      </c>
      <c r="I1484" s="1" t="s">
        <v>2403</v>
      </c>
    </row>
    <row r="1485" customFormat="false" ht="12.8" hidden="false" customHeight="false" outlineLevel="0" collapsed="false">
      <c r="A1485" s="1" t="e">
        <f aca="false">lien_hypertexte("https://daisy.avh.asso.fr/l%C3%A9toffe-des-jours-0", "L'étoffe des jours")</f>
        <v>#NAME?</v>
      </c>
      <c r="B1485" s="1" t="e">
        <f aca="false">lien_hypertexte("https://daisy.avh.asso.fr/auteur/Pluchard, Mireille", "Pluchard, Mireille")</f>
        <v>#NAME?</v>
      </c>
      <c r="C1485" s="1" t="s">
        <v>2</v>
      </c>
      <c r="D1485" s="1" t="s">
        <v>3</v>
      </c>
      <c r="E1485" s="1" t="s">
        <v>1309</v>
      </c>
      <c r="F1485" s="1" t="n">
        <v>843</v>
      </c>
      <c r="G1485" s="1" t="n">
        <v>9782812912795</v>
      </c>
      <c r="H1485" s="1" t="n">
        <v>157882</v>
      </c>
      <c r="I1485" s="1" t="s">
        <v>2404</v>
      </c>
    </row>
    <row r="1486" customFormat="false" ht="12.8" hidden="false" customHeight="false" outlineLevel="0" collapsed="false">
      <c r="A1486" s="1" t="e">
        <f aca="false">lien_hypertexte("https://daisy.avh.asso.fr/un-parfum-damour-%C3%A9ternel-0", "Un parfum d'amour éternel")</f>
        <v>#NAME?</v>
      </c>
      <c r="B1486" s="1" t="e">
        <f aca="false">lien_hypertexte("https://daisy.avh.asso.fr/auteur/Pluchard, Mireille", "Pluchard, Mireille")</f>
        <v>#NAME?</v>
      </c>
      <c r="C1486" s="1" t="s">
        <v>2</v>
      </c>
      <c r="D1486" s="1" t="s">
        <v>3</v>
      </c>
      <c r="E1486" s="1" t="s">
        <v>1256</v>
      </c>
      <c r="F1486" s="1" t="n">
        <v>843</v>
      </c>
      <c r="G1486" s="1" t="n">
        <v>9782812931970</v>
      </c>
      <c r="H1486" s="1" t="n">
        <v>206723</v>
      </c>
      <c r="I1486" s="1" t="s">
        <v>2405</v>
      </c>
    </row>
    <row r="1487" customFormat="false" ht="12.8" hidden="false" customHeight="false" outlineLevel="0" collapsed="false">
      <c r="A1487" s="1" t="e">
        <f aca="false">lien_hypertexte("https://daisy.avh.asso.fr/les-dames-de-la-glycine", "Les dames de la glycine")</f>
        <v>#NAME?</v>
      </c>
      <c r="B1487" s="1" t="e">
        <f aca="false">lien_hypertexte("https://daisy.avh.asso.fr/auteur/Pluchard, Mireille", "Pluchard, Mireille")</f>
        <v>#NAME?</v>
      </c>
      <c r="C1487" s="1" t="s">
        <v>2</v>
      </c>
      <c r="D1487" s="1" t="s">
        <v>3</v>
      </c>
      <c r="E1487" s="1" t="s">
        <v>665</v>
      </c>
      <c r="F1487" s="1"/>
      <c r="G1487" s="1" t="n">
        <v>9782258162198</v>
      </c>
      <c r="H1487" s="1" t="n">
        <v>203555</v>
      </c>
      <c r="I1487" s="1" t="s">
        <v>2406</v>
      </c>
    </row>
    <row r="1488" customFormat="false" ht="12.8" hidden="false" customHeight="false" outlineLevel="0" collapsed="false">
      <c r="A1488" s="1" t="e">
        <f aca="false">lien_hypertexte("https://daisy.avh.asso.fr/le-petit-b%C3%A2tard-0", "Le petit bâtard")</f>
        <v>#NAME?</v>
      </c>
      <c r="B1488" s="1" t="e">
        <f aca="false">lien_hypertexte("https://daisy.avh.asso.fr/auteur/Pluchard, Mireille", "Pluchard, Mireille")</f>
        <v>#NAME?</v>
      </c>
      <c r="C1488" s="1" t="s">
        <v>2</v>
      </c>
      <c r="D1488" s="1" t="s">
        <v>3</v>
      </c>
      <c r="E1488" s="1" t="s">
        <v>2407</v>
      </c>
      <c r="F1488" s="1" t="n">
        <v>843</v>
      </c>
      <c r="G1488" s="1" t="n">
        <v>9782812908699</v>
      </c>
      <c r="H1488" s="1" t="n">
        <v>142875</v>
      </c>
      <c r="I1488" s="1" t="s">
        <v>2408</v>
      </c>
    </row>
    <row r="1489" customFormat="false" ht="12.8" hidden="false" customHeight="false" outlineLevel="0" collapsed="false">
      <c r="A1489" s="1" t="e">
        <f aca="false">lien_hypertexte("https://daisy.avh.asso.fr/les-couleurs-du-destin", "Les couleurs du destin")</f>
        <v>#NAME?</v>
      </c>
      <c r="B1489" s="1" t="e">
        <f aca="false">lien_hypertexte("https://daisy.avh.asso.fr/auteur/Pluchard, Mireille", "Pluchard, Mireille")</f>
        <v>#NAME?</v>
      </c>
      <c r="C1489" s="1" t="s">
        <v>2</v>
      </c>
      <c r="D1489" s="1" t="s">
        <v>3</v>
      </c>
      <c r="E1489" s="1" t="s">
        <v>2409</v>
      </c>
      <c r="F1489" s="1"/>
      <c r="G1489" s="1" t="n">
        <v>9782298153859</v>
      </c>
      <c r="H1489" s="1" t="n">
        <v>192874</v>
      </c>
      <c r="I1489" s="1" t="s">
        <v>2410</v>
      </c>
    </row>
    <row r="1490" customFormat="false" ht="12.8" hidden="false" customHeight="false" outlineLevel="0" collapsed="false">
      <c r="A1490" s="1" t="e">
        <f aca="false">lien_hypertexte("https://daisy.avh.asso.fr/lombre-de-la-capitelle", "A l'ombre de la capitelle")</f>
        <v>#NAME?</v>
      </c>
      <c r="B1490" s="1" t="e">
        <f aca="false">lien_hypertexte("https://daisy.avh.asso.fr/auteur/Pluchard, Mireille", "Pluchard, Mireille")</f>
        <v>#NAME?</v>
      </c>
      <c r="C1490" s="1" t="s">
        <v>2</v>
      </c>
      <c r="D1490" s="1" t="s">
        <v>26</v>
      </c>
      <c r="E1490" s="1" t="s">
        <v>2411</v>
      </c>
      <c r="F1490" s="1" t="n">
        <v>843</v>
      </c>
      <c r="G1490" s="1" t="n">
        <v>9782258204713</v>
      </c>
      <c r="H1490" s="1" t="n">
        <v>235285</v>
      </c>
      <c r="I1490" s="1" t="s">
        <v>2412</v>
      </c>
    </row>
    <row r="1491" customFormat="false" ht="12.8" hidden="false" customHeight="false" outlineLevel="0" collapsed="false">
      <c r="A1491" s="1" t="e">
        <f aca="false">lien_hypertexte("https://daisy.avh.asso.fr/luna-lenfant-des-roseli%C3%A8res", "Luna, l'enfant des roselières")</f>
        <v>#NAME?</v>
      </c>
      <c r="B1491" s="1" t="e">
        <f aca="false">lien_hypertexte("https://daisy.avh.asso.fr/auteur/Pluchard, Mireille", "Pluchard, Mireille")</f>
        <v>#NAME?</v>
      </c>
      <c r="C1491" s="1" t="s">
        <v>2</v>
      </c>
      <c r="D1491" s="1" t="s">
        <v>26</v>
      </c>
      <c r="E1491" s="1" t="s">
        <v>2413</v>
      </c>
      <c r="F1491" s="1" t="n">
        <v>843</v>
      </c>
      <c r="G1491" s="1" t="n">
        <v>9782258196056</v>
      </c>
      <c r="H1491" s="1" t="n">
        <v>230196</v>
      </c>
      <c r="I1491" s="1" t="s">
        <v>2414</v>
      </c>
    </row>
    <row r="1492" customFormat="false" ht="12.8" hidden="false" customHeight="false" outlineLevel="0" collapsed="false">
      <c r="A1492" s="1" t="e">
        <f aca="false">lien_hypertexte("https://daisy.avh.asso.fr/le-miroir-dam%C3%A9lie-0", "Le miroir d'Amélie")</f>
        <v>#NAME?</v>
      </c>
      <c r="B1492" s="1" t="e">
        <f aca="false">lien_hypertexte("https://daisy.avh.asso.fr/auteur/Pluchard, Mireille", "Pluchard, Mireille")</f>
        <v>#NAME?</v>
      </c>
      <c r="C1492" s="1" t="s">
        <v>2</v>
      </c>
      <c r="D1492" s="1" t="s">
        <v>3</v>
      </c>
      <c r="E1492" s="1" t="s">
        <v>2415</v>
      </c>
      <c r="F1492" s="1"/>
      <c r="G1492" s="1" t="n">
        <v>9782258117693</v>
      </c>
      <c r="H1492" s="1" t="n">
        <v>157625</v>
      </c>
      <c r="I1492" s="1" t="s">
        <v>2416</v>
      </c>
    </row>
    <row r="1493" customFormat="false" ht="12.8" hidden="false" customHeight="false" outlineLevel="0" collapsed="false">
      <c r="A1493" s="1" t="e">
        <f aca="false">lien_hypertexte("https://daisy.avh.asso.fr/le-mas-de-la-sarrasine-0", "Le mas de la Sarrasine")</f>
        <v>#NAME?</v>
      </c>
      <c r="B1493" s="1" t="e">
        <f aca="false">lien_hypertexte("https://daisy.avh.asso.fr/auteur/Pluchard, Mireille", "Pluchard, Mireille")</f>
        <v>#NAME?</v>
      </c>
      <c r="C1493" s="1" t="s">
        <v>2</v>
      </c>
      <c r="D1493" s="1" t="s">
        <v>3</v>
      </c>
      <c r="E1493" s="1" t="s">
        <v>2206</v>
      </c>
      <c r="F1493" s="1" t="n">
        <v>843</v>
      </c>
      <c r="G1493" s="1" t="n">
        <v>9782812905759</v>
      </c>
      <c r="H1493" s="1" t="n">
        <v>141822</v>
      </c>
      <c r="I1493" s="1" t="s">
        <v>2417</v>
      </c>
    </row>
    <row r="1494" customFormat="false" ht="12.8" hidden="false" customHeight="false" outlineLevel="0" collapsed="false">
      <c r="A1494" s="1" t="e">
        <f aca="false">lien_hypertexte("https://daisy.avh.asso.fr/la-tresse-dor-0", "La tresse d'or")</f>
        <v>#NAME?</v>
      </c>
      <c r="B1494" s="1" t="e">
        <f aca="false">lien_hypertexte("https://daisy.avh.asso.fr/auteur/Pluchard, Mireille", "Pluchard, Mireille")</f>
        <v>#NAME?</v>
      </c>
      <c r="C1494" s="1" t="s">
        <v>2</v>
      </c>
      <c r="D1494" s="1" t="s">
        <v>3</v>
      </c>
      <c r="E1494" s="1" t="s">
        <v>1749</v>
      </c>
      <c r="F1494" s="1" t="n">
        <v>843</v>
      </c>
      <c r="G1494" s="1" t="n">
        <v>9782812922664</v>
      </c>
      <c r="H1494" s="1" t="n">
        <v>190849</v>
      </c>
      <c r="I1494" s="1" t="s">
        <v>2418</v>
      </c>
    </row>
    <row r="1495" customFormat="false" ht="12.8" hidden="false" customHeight="false" outlineLevel="0" collapsed="false">
      <c r="A1495" s="1" t="e">
        <f aca="false">lien_hypertexte("https://daisy.avh.asso.fr/bl%C3%A9-dur-bl%C3%A9-tendre", "Blé dur, blé tendre")</f>
        <v>#NAME?</v>
      </c>
      <c r="B1495" s="1" t="e">
        <f aca="false">lien_hypertexte("https://daisy.avh.asso.fr/auteur/Ponçon, Jean-Claude", "Ponçon, Jean-Claude")</f>
        <v>#NAME?</v>
      </c>
      <c r="C1495" s="1" t="s">
        <v>2</v>
      </c>
      <c r="D1495" s="1" t="s">
        <v>3</v>
      </c>
      <c r="E1495" s="1" t="s">
        <v>114</v>
      </c>
      <c r="F1495" s="1" t="n">
        <v>843</v>
      </c>
      <c r="G1495" s="1" t="n">
        <v>9782812921933</v>
      </c>
      <c r="H1495" s="1" t="n">
        <v>177280</v>
      </c>
      <c r="I1495" s="1" t="s">
        <v>2419</v>
      </c>
    </row>
    <row r="1496" customFormat="false" ht="12.8" hidden="false" customHeight="false" outlineLevel="0" collapsed="false">
      <c r="A1496" s="1" t="e">
        <f aca="false">lien_hypertexte("https://daisy.avh.asso.fr/passeurs-de-nuit-0", "Passeurs de nuit")</f>
        <v>#NAME?</v>
      </c>
      <c r="B1496" s="1" t="e">
        <f aca="false">lien_hypertexte("https://daisy.avh.asso.fr/auteur/Pons, Frederic", "Pons, Frederic")</f>
        <v>#NAME?</v>
      </c>
      <c r="C1496" s="1" t="s">
        <v>2</v>
      </c>
      <c r="D1496" s="1" t="s">
        <v>3</v>
      </c>
      <c r="E1496" s="1" t="s">
        <v>2420</v>
      </c>
      <c r="F1496" s="1"/>
      <c r="G1496" s="1" t="n">
        <v>9782840117568</v>
      </c>
      <c r="H1496" s="1" t="n">
        <v>158786</v>
      </c>
      <c r="I1496" s="1" t="s">
        <v>2421</v>
      </c>
    </row>
    <row r="1497" customFormat="false" ht="12.8" hidden="false" customHeight="false" outlineLevel="0" collapsed="false">
      <c r="A1497" s="1" t="e">
        <f aca="false">lien_hypertexte("https://daisy.avh.asso.fr/les-troupeaux-du-diable-2", "Les troupeaux du diable")</f>
        <v>#NAME?</v>
      </c>
      <c r="B1497" s="1" t="e">
        <f aca="false">lien_hypertexte("https://daisy.avh.asso.fr/auteur/Pons, Frédéric", "Pons, Frédéric")</f>
        <v>#NAME?</v>
      </c>
      <c r="C1497" s="1" t="s">
        <v>2</v>
      </c>
      <c r="D1497" s="1" t="s">
        <v>3</v>
      </c>
      <c r="E1497" s="1" t="s">
        <v>2422</v>
      </c>
      <c r="F1497" s="1" t="n">
        <v>843</v>
      </c>
      <c r="G1497" s="1" t="n">
        <v>9791070060544</v>
      </c>
      <c r="H1497" s="1" t="n">
        <v>218915</v>
      </c>
      <c r="I1497" s="1" t="s">
        <v>2423</v>
      </c>
    </row>
    <row r="1498" customFormat="false" ht="12.8" hidden="false" customHeight="false" outlineLevel="0" collapsed="false">
      <c r="A1498" s="1" t="e">
        <f aca="false">lien_hypertexte("https://daisy.avh.asso.fr/lauberge-des-glycines", "L'auberge des glycines")</f>
        <v>#NAME?</v>
      </c>
      <c r="B1498" s="1" t="e">
        <f aca="false">lien_hypertexte("https://daisy.avh.asso.fr/auteur/Poux, Roger", "Poux, Roger")</f>
        <v>#NAME?</v>
      </c>
      <c r="C1498" s="1" t="s">
        <v>2</v>
      </c>
      <c r="D1498" s="1" t="s">
        <v>3</v>
      </c>
      <c r="E1498" s="1" t="s">
        <v>1102</v>
      </c>
      <c r="F1498" s="1" t="n">
        <v>843</v>
      </c>
      <c r="G1498" s="1" t="n">
        <v>9782848867489</v>
      </c>
      <c r="H1498" s="1" t="n">
        <v>192293</v>
      </c>
      <c r="I1498" s="1" t="s">
        <v>2424</v>
      </c>
    </row>
    <row r="1499" customFormat="false" ht="12.8" hidden="false" customHeight="false" outlineLevel="0" collapsed="false">
      <c r="A1499" s="1" t="e">
        <f aca="false">lien_hypertexte("https://daisy.avh.asso.fr/lantichambre-du-bon-dieu-0", "L'antichambre du bon Dieu")</f>
        <v>#NAME?</v>
      </c>
      <c r="B1499" s="1" t="e">
        <f aca="false">lien_hypertexte("https://daisy.avh.asso.fr/auteur/Prost, Emmanuel", "Prost, Emmanuel")</f>
        <v>#NAME?</v>
      </c>
      <c r="C1499" s="1" t="s">
        <v>2</v>
      </c>
      <c r="D1499" s="1" t="s">
        <v>3</v>
      </c>
      <c r="E1499" s="1" t="s">
        <v>208</v>
      </c>
      <c r="F1499" s="1" t="n">
        <v>843</v>
      </c>
      <c r="G1499" s="1" t="n">
        <v>9782258152168</v>
      </c>
      <c r="H1499" s="1" t="n">
        <v>188349</v>
      </c>
      <c r="I1499" s="1" t="s">
        <v>2425</v>
      </c>
    </row>
    <row r="1500" customFormat="false" ht="12.8" hidden="false" customHeight="false" outlineLevel="0" collapsed="false">
      <c r="A1500" s="1" t="e">
        <f aca="false">lien_hypertexte("https://daisy.avh.asso.fr/les-enfants-de-gayant", "Les enfants de Gayant")</f>
        <v>#NAME?</v>
      </c>
      <c r="B1500" s="1" t="e">
        <f aca="false">lien_hypertexte("https://daisy.avh.asso.fr/auteur/Prost, Emmanuel", "Prost, Emmanuel")</f>
        <v>#NAME?</v>
      </c>
      <c r="C1500" s="1" t="s">
        <v>2</v>
      </c>
      <c r="D1500" s="1" t="s">
        <v>3</v>
      </c>
      <c r="E1500" s="1" t="s">
        <v>1775</v>
      </c>
      <c r="F1500" s="1" t="n">
        <v>843</v>
      </c>
      <c r="G1500" s="1" t="n">
        <v>9782812912573</v>
      </c>
      <c r="H1500" s="1" t="n">
        <v>169528</v>
      </c>
      <c r="I1500" s="1" t="s">
        <v>2426</v>
      </c>
    </row>
    <row r="1501" customFormat="false" ht="12.8" hidden="false" customHeight="false" outlineLevel="0" collapsed="false">
      <c r="A1501" s="1" t="e">
        <f aca="false">lien_hypertexte("https://daisy.avh.asso.fr/limpossible-aveu", "L'impossible aveu")</f>
        <v>#NAME?</v>
      </c>
      <c r="B1501" s="1" t="e">
        <f aca="false">lien_hypertexte("https://daisy.avh.asso.fr/auteur/Provence, Nicole", "Provence, Nicole")</f>
        <v>#NAME?</v>
      </c>
      <c r="C1501" s="1" t="s">
        <v>2</v>
      </c>
      <c r="D1501" s="1" t="s">
        <v>3</v>
      </c>
      <c r="E1501" s="1" t="s">
        <v>2427</v>
      </c>
      <c r="F1501" s="1" t="n">
        <v>843</v>
      </c>
      <c r="G1501" s="1" t="n">
        <v>9782824614564</v>
      </c>
      <c r="H1501" s="1" t="n">
        <v>198292</v>
      </c>
      <c r="I1501" s="1" t="s">
        <v>2428</v>
      </c>
    </row>
    <row r="1502" customFormat="false" ht="12.8" hidden="false" customHeight="false" outlineLevel="0" collapsed="false">
      <c r="A1502" s="1" t="e">
        <f aca="false">lien_hypertexte("https://daisy.avh.asso.fr/c%C3%A9tait-lautomne-la-vie-rurale-traditionnelle-dans-la-vall%C3%A9e-du-saint-laurent", "C'était l'automne : la vie rurale traditionnelle dans la vallée du Saint-Laurent")</f>
        <v>#NAME?</v>
      </c>
      <c r="B1502" s="1" t="e">
        <f aca="false">lien_hypertexte("https://daisy.avh.asso.fr/auteur/Provencher, Jean", "Provencher, Jean")</f>
        <v>#NAME?</v>
      </c>
      <c r="C1502" s="1" t="s">
        <v>2</v>
      </c>
      <c r="D1502" s="1" t="s">
        <v>3</v>
      </c>
      <c r="E1502" s="1" t="s">
        <v>488</v>
      </c>
      <c r="F1502" s="1"/>
      <c r="G1502" s="1"/>
      <c r="H1502" s="1" t="n">
        <v>198923</v>
      </c>
      <c r="I1502" s="1" t="s">
        <v>2429</v>
      </c>
    </row>
    <row r="1503" customFormat="false" ht="12.8" hidden="false" customHeight="false" outlineLevel="0" collapsed="false">
      <c r="A1503" s="1" t="e">
        <f aca="false">lien_hypertexte("https://daisy.avh.asso.fr/c%C3%A9tait-l%C3%A9t%C3%A9-la-vie-rurale-traditionnelle-dans-la-vall%C3%A9e-du-saint-laurent", "C'était l'été : la vie rurale traditionnelle dans la vallée du Saint-Laurent")</f>
        <v>#NAME?</v>
      </c>
      <c r="B1503" s="1" t="e">
        <f aca="false">lien_hypertexte("https://daisy.avh.asso.fr/auteur/Provencher, Jean", "Provencher, Jean")</f>
        <v>#NAME?</v>
      </c>
      <c r="C1503" s="1" t="s">
        <v>2</v>
      </c>
      <c r="D1503" s="1" t="s">
        <v>3</v>
      </c>
      <c r="E1503" s="1" t="s">
        <v>423</v>
      </c>
      <c r="F1503" s="1"/>
      <c r="G1503" s="1" t="n">
        <v>9782890520554</v>
      </c>
      <c r="H1503" s="1" t="n">
        <v>198924</v>
      </c>
      <c r="I1503" s="1" t="s">
        <v>2430</v>
      </c>
    </row>
    <row r="1504" customFormat="false" ht="12.8" hidden="false" customHeight="false" outlineLevel="0" collapsed="false">
      <c r="A1504" s="1" t="e">
        <f aca="false">lien_hypertexte("https://daisy.avh.asso.fr/le-moulin-des-retrouvailles", "Le moulin des retrouvailles")</f>
        <v>#NAME?</v>
      </c>
      <c r="B1504" s="1" t="e">
        <f aca="false">lien_hypertexte("https://daisy.avh.asso.fr/auteur/Puijalon, Bernadette", "Puijalon, Bernadette")</f>
        <v>#NAME?</v>
      </c>
      <c r="C1504" s="1" t="s">
        <v>2</v>
      </c>
      <c r="D1504" s="1" t="s">
        <v>3</v>
      </c>
      <c r="E1504" s="1" t="s">
        <v>2431</v>
      </c>
      <c r="F1504" s="1" t="n">
        <v>843</v>
      </c>
      <c r="G1504" s="1" t="n">
        <v>9782812920356</v>
      </c>
      <c r="H1504" s="1" t="n">
        <v>169707</v>
      </c>
      <c r="I1504" s="1" t="s">
        <v>2432</v>
      </c>
    </row>
    <row r="1505" customFormat="false" ht="12.8" hidden="false" customHeight="false" outlineLevel="0" collapsed="false">
      <c r="A1505" s="1" t="e">
        <f aca="false">lien_hypertexte("https://daisy.avh.asso.fr/les-m%C3%A9m%C3%A9s-0", "Les mémés")</f>
        <v>#NAME?</v>
      </c>
      <c r="B1505" s="1" t="e">
        <f aca="false">lien_hypertexte("https://daisy.avh.asso.fr/auteur/Pujol, Alain", "Pujol, Alain")</f>
        <v>#NAME?</v>
      </c>
      <c r="C1505" s="1" t="s">
        <v>2</v>
      </c>
      <c r="D1505" s="1" t="s">
        <v>3</v>
      </c>
      <c r="E1505" s="1" t="s">
        <v>2433</v>
      </c>
      <c r="F1505" s="1"/>
      <c r="G1505" s="1" t="n">
        <v>9782714416919</v>
      </c>
      <c r="H1505" s="1" t="n">
        <v>144863</v>
      </c>
      <c r="I1505" s="1" t="s">
        <v>2434</v>
      </c>
    </row>
    <row r="1506" customFormat="false" ht="12.8" hidden="false" customHeight="false" outlineLevel="0" collapsed="false">
      <c r="A1506" s="1" t="e">
        <f aca="false">lien_hypertexte("https://daisy.avh.asso.fr/lor-et-le-sel", "L'or et le sel")</f>
        <v>#NAME?</v>
      </c>
      <c r="B1506" s="1" t="e">
        <f aca="false">lien_hypertexte("https://daisy.avh.asso.fr/auteur/Pujol, Pascale", "Pujol, Pascale")</f>
        <v>#NAME?</v>
      </c>
      <c r="C1506" s="1" t="s">
        <v>2</v>
      </c>
      <c r="D1506" s="1" t="s">
        <v>26</v>
      </c>
      <c r="E1506" s="1" t="s">
        <v>2435</v>
      </c>
      <c r="F1506" s="1" t="n">
        <v>843</v>
      </c>
      <c r="G1506" s="1" t="n">
        <v>9791030800920</v>
      </c>
      <c r="H1506" s="1" t="n">
        <v>226519</v>
      </c>
      <c r="I1506" s="1" t="s">
        <v>2436</v>
      </c>
    </row>
    <row r="1507" customFormat="false" ht="12.8" hidden="false" customHeight="false" outlineLevel="0" collapsed="false">
      <c r="A1507" s="1" t="e">
        <f aca="false">lien_hypertexte("https://daisy.avh.asso.fr/les-fruits-de-larri%C3%A8re-saison-1", "Les fruits de l'arrière-saison")</f>
        <v>#NAME?</v>
      </c>
      <c r="B1507" s="1" t="e">
        <f aca="false">lien_hypertexte("https://daisy.avh.asso.fr/auteur/Py, Aurore", "Py, Aurore")</f>
        <v>#NAME?</v>
      </c>
      <c r="C1507" s="1" t="s">
        <v>2</v>
      </c>
      <c r="D1507" s="1" t="s">
        <v>3</v>
      </c>
      <c r="E1507" s="1" t="s">
        <v>2437</v>
      </c>
      <c r="F1507" s="1"/>
      <c r="G1507" s="1" t="n">
        <v>9782848687438</v>
      </c>
      <c r="H1507" s="1" t="n">
        <v>175686</v>
      </c>
      <c r="I1507" s="1" t="s">
        <v>2438</v>
      </c>
    </row>
    <row r="1508" customFormat="false" ht="12.8" hidden="false" customHeight="false" outlineLevel="0" collapsed="false">
      <c r="A1508" s="1" t="e">
        <f aca="false">lien_hypertexte("https://daisy.avh.asso.fr/les-fruits-de-larri%C3%A8re-saison-0", "Les fruits de l'arrière-saison")</f>
        <v>#NAME?</v>
      </c>
      <c r="B1508" s="1" t="e">
        <f aca="false">lien_hypertexte("https://daisy.avh.asso.fr/auteur/Py, Aurore", "Py, Aurore")</f>
        <v>#NAME?</v>
      </c>
      <c r="C1508" s="1" t="s">
        <v>2</v>
      </c>
      <c r="D1508" s="1" t="s">
        <v>26</v>
      </c>
      <c r="E1508" s="1" t="s">
        <v>1910</v>
      </c>
      <c r="F1508" s="1" t="n">
        <v>843</v>
      </c>
      <c r="G1508" s="1" t="n">
        <v>9782365751339</v>
      </c>
      <c r="H1508" s="1" t="n">
        <v>175993</v>
      </c>
      <c r="I1508" s="1" t="s">
        <v>2439</v>
      </c>
    </row>
    <row r="1509" customFormat="false" ht="12.8" hidden="false" customHeight="false" outlineLevel="0" collapsed="false">
      <c r="A1509" s="1" t="e">
        <f aca="false">lien_hypertexte("https://daisy.avh.asso.fr/lempreinte-du-loup-0", "L'empreinte du loup")</f>
        <v>#NAME?</v>
      </c>
      <c r="B1509" s="1" t="e">
        <f aca="false">lien_hypertexte("https://daisy.avh.asso.fr/auteur/Pyre, Alain", "Pyre, Alain")</f>
        <v>#NAME?</v>
      </c>
      <c r="C1509" s="1" t="s">
        <v>2</v>
      </c>
      <c r="D1509" s="1" t="s">
        <v>3</v>
      </c>
      <c r="E1509" s="1" t="s">
        <v>516</v>
      </c>
      <c r="F1509" s="1" t="n">
        <v>843</v>
      </c>
      <c r="G1509" s="1" t="n">
        <v>9782812932083</v>
      </c>
      <c r="H1509" s="1" t="n">
        <v>207065</v>
      </c>
      <c r="I1509" s="1" t="s">
        <v>2440</v>
      </c>
    </row>
    <row r="1510" customFormat="false" ht="12.8" hidden="false" customHeight="false" outlineLevel="0" collapsed="false">
      <c r="A1510" s="1" t="e">
        <f aca="false">lien_hypertexte("https://daisy.avh.asso.fr/ils-%C3%A9taient-six-marins-de-groix-et-la-temp%C3%AAte-0", "Ils étaient six marins de Groix... et la tempête")</f>
        <v>#NAME?</v>
      </c>
      <c r="B1510" s="1" t="e">
        <f aca="false">lien_hypertexte("https://daisy.avh.asso.fr/auteur/Queffélec, Henri", "Queffélec, Henri")</f>
        <v>#NAME?</v>
      </c>
      <c r="C1510" s="1" t="s">
        <v>2</v>
      </c>
      <c r="D1510" s="1" t="s">
        <v>3</v>
      </c>
      <c r="E1510" s="1" t="s">
        <v>2441</v>
      </c>
      <c r="F1510" s="1"/>
      <c r="G1510" s="1"/>
      <c r="H1510" s="1" t="n">
        <v>174112</v>
      </c>
      <c r="I1510" s="1" t="s">
        <v>2442</v>
      </c>
    </row>
    <row r="1511" customFormat="false" ht="12.8" hidden="false" customHeight="false" outlineLevel="0" collapsed="false">
      <c r="A1511" s="1" t="e">
        <f aca="false">lien_hypertexte("https://daisy.avh.asso.fr/un-royaume-sous-la-mer-2", "Un royaume sous la mer")</f>
        <v>#NAME?</v>
      </c>
      <c r="B1511" s="1" t="e">
        <f aca="false">lien_hypertexte("https://daisy.avh.asso.fr/auteur/Queffélec, Henri", "Queffélec, Henri")</f>
        <v>#NAME?</v>
      </c>
      <c r="C1511" s="1" t="s">
        <v>2</v>
      </c>
      <c r="D1511" s="1" t="s">
        <v>3</v>
      </c>
      <c r="E1511" s="1" t="s">
        <v>2443</v>
      </c>
      <c r="F1511" s="1"/>
      <c r="G1511" s="1"/>
      <c r="H1511" s="1" t="n">
        <v>150737</v>
      </c>
      <c r="I1511" s="1" t="s">
        <v>111</v>
      </c>
    </row>
    <row r="1512" customFormat="false" ht="12.8" hidden="false" customHeight="false" outlineLevel="0" collapsed="false">
      <c r="A1512" s="1" t="e">
        <f aca="false">lien_hypertexte("https://daisy.avh.asso.fr/trois-sillons-de-terre-rouge-01-la-moiss-batt-0", "Trois sillons de terre rouge 01 : La moiss-batt")</f>
        <v>#NAME?</v>
      </c>
      <c r="B1512" s="1" t="e">
        <f aca="false">lien_hypertexte("https://daisy.avh.asso.fr/auteur/Quereillahc, Jean-Louis", "Quereillahc, Jean-Louis")</f>
        <v>#NAME?</v>
      </c>
      <c r="C1512" s="1" t="s">
        <v>2</v>
      </c>
      <c r="D1512" s="1" t="s">
        <v>3</v>
      </c>
      <c r="E1512" s="1" t="s">
        <v>200</v>
      </c>
      <c r="F1512" s="1" t="n">
        <v>843</v>
      </c>
      <c r="G1512" s="1" t="n">
        <v>9782812901775</v>
      </c>
      <c r="H1512" s="1" t="n">
        <v>133484</v>
      </c>
      <c r="I1512" s="1" t="s">
        <v>2444</v>
      </c>
    </row>
    <row r="1513" customFormat="false" ht="12.8" hidden="false" customHeight="false" outlineLevel="0" collapsed="false">
      <c r="A1513" s="1" t="e">
        <f aca="false">lien_hypertexte("https://daisy.avh.asso.fr/trois-sillons-de-terre-rouge-02-rouge-est-ma-terre-0", "Trois sillons de terre rouge 02 : Rouge est ma terre")</f>
        <v>#NAME?</v>
      </c>
      <c r="B1513" s="1" t="e">
        <f aca="false">lien_hypertexte("https://daisy.avh.asso.fr/auteur/Quereillahc, Jean-Louis", "Quereillahc, Jean-Louis")</f>
        <v>#NAME?</v>
      </c>
      <c r="C1513" s="1" t="s">
        <v>2</v>
      </c>
      <c r="D1513" s="1" t="s">
        <v>3</v>
      </c>
      <c r="E1513" s="1" t="s">
        <v>2131</v>
      </c>
      <c r="F1513" s="1" t="n">
        <v>843</v>
      </c>
      <c r="G1513" s="1" t="n">
        <v>9782812902970</v>
      </c>
      <c r="H1513" s="1" t="n">
        <v>133485</v>
      </c>
      <c r="I1513" s="1" t="s">
        <v>2445</v>
      </c>
    </row>
    <row r="1514" customFormat="false" ht="12.8" hidden="false" customHeight="false" outlineLevel="0" collapsed="false">
      <c r="A1514" s="1" t="e">
        <f aca="false">lien_hypertexte("https://daisy.avh.asso.fr/mar%C3%A9e-basse", "Marée basse")</f>
        <v>#NAME?</v>
      </c>
      <c r="B1514" s="1" t="e">
        <f aca="false">lien_hypertexte("https://daisy.avh.asso.fr/auteur/Quintin, Loïc", "Quintin, Loïc")</f>
        <v>#NAME?</v>
      </c>
      <c r="C1514" s="1" t="s">
        <v>2</v>
      </c>
      <c r="D1514" s="1" t="s">
        <v>3</v>
      </c>
      <c r="E1514" s="1" t="s">
        <v>332</v>
      </c>
      <c r="F1514" s="1"/>
      <c r="G1514" s="1" t="n">
        <v>9782881941986</v>
      </c>
      <c r="H1514" s="1" t="n">
        <v>153607</v>
      </c>
      <c r="I1514" s="1" t="s">
        <v>2446</v>
      </c>
    </row>
    <row r="1515" customFormat="false" ht="12.8" hidden="false" customHeight="false" outlineLevel="0" collapsed="false">
      <c r="A1515" s="1" t="e">
        <f aca="false">lien_hypertexte("https://daisy.avh.asso.fr/un-hiver-avec-le-diable", "Un hiver avec le diable")</f>
        <v>#NAME?</v>
      </c>
      <c r="B1515" s="1" t="e">
        <f aca="false">lien_hypertexte("https://daisy.avh.asso.fr/auteur/Quint, Michel", "Quint, Michel")</f>
        <v>#NAME?</v>
      </c>
      <c r="C1515" s="1" t="s">
        <v>2</v>
      </c>
      <c r="D1515" s="1" t="s">
        <v>3</v>
      </c>
      <c r="E1515" s="1" t="s">
        <v>1138</v>
      </c>
      <c r="F1515" s="1"/>
      <c r="G1515" s="1" t="n">
        <v>9782844929020</v>
      </c>
      <c r="H1515" s="1" t="n">
        <v>211004</v>
      </c>
      <c r="I1515" s="1" t="s">
        <v>2447</v>
      </c>
    </row>
    <row r="1516" customFormat="false" ht="12.8" hidden="false" customHeight="false" outlineLevel="0" collapsed="false">
      <c r="A1516" s="1" t="e">
        <f aca="false">lien_hypertexte("https://daisy.avh.asso.fr/la-ma%C3%AEtresse-de-ker-huella-0", "La maîtresse de Ker-Huella")</f>
        <v>#NAME?</v>
      </c>
      <c r="B1516" s="1" t="e">
        <f aca="false">lien_hypertexte("https://daisy.avh.asso.fr/auteur/Raguénès, Joël", "Raguénès, Joël")</f>
        <v>#NAME?</v>
      </c>
      <c r="C1516" s="1" t="s">
        <v>2</v>
      </c>
      <c r="D1516" s="1" t="s">
        <v>3</v>
      </c>
      <c r="E1516" s="1" t="s">
        <v>705</v>
      </c>
      <c r="F1516" s="1" t="n">
        <v>843</v>
      </c>
      <c r="G1516" s="1" t="n">
        <v>9782844926043</v>
      </c>
      <c r="H1516" s="1" t="n">
        <v>141839</v>
      </c>
      <c r="I1516" s="1" t="s">
        <v>2448</v>
      </c>
    </row>
    <row r="1517" customFormat="false" ht="12.8" hidden="false" customHeight="false" outlineLevel="0" collapsed="false">
      <c r="A1517" s="1" t="e">
        <f aca="false">lien_hypertexte("https://daisy.avh.asso.fr/lor-du-lin", "L'or du lin")</f>
        <v>#NAME?</v>
      </c>
      <c r="B1517" s="1" t="e">
        <f aca="false">lien_hypertexte("https://daisy.avh.asso.fr/auteur/Raguénès, Joël", "Raguénès, Joël")</f>
        <v>#NAME?</v>
      </c>
      <c r="C1517" s="1" t="s">
        <v>2</v>
      </c>
      <c r="D1517" s="1" t="s">
        <v>3</v>
      </c>
      <c r="E1517" s="1" t="s">
        <v>2449</v>
      </c>
      <c r="F1517" s="1" t="n">
        <v>843</v>
      </c>
      <c r="G1517" s="1" t="n">
        <v>9782702160534</v>
      </c>
      <c r="H1517" s="1" t="n">
        <v>170913</v>
      </c>
      <c r="I1517" s="1" t="s">
        <v>2450</v>
      </c>
    </row>
    <row r="1518" customFormat="false" ht="12.8" hidden="false" customHeight="false" outlineLevel="0" collapsed="false">
      <c r="A1518" s="1" t="e">
        <f aca="false">lien_hypertexte("https://daisy.avh.asso.fr/les-derniers-seigneurs-de-la-mer", "Les derniers seigneurs de la mer")</f>
        <v>#NAME?</v>
      </c>
      <c r="B1518" s="1" t="e">
        <f aca="false">lien_hypertexte("https://daisy.avh.asso.fr/auteur/Raguénès, Joël", "Raguénès, Joël")</f>
        <v>#NAME?</v>
      </c>
      <c r="C1518" s="1" t="s">
        <v>2</v>
      </c>
      <c r="D1518" s="1" t="s">
        <v>3</v>
      </c>
      <c r="E1518" s="1" t="s">
        <v>2451</v>
      </c>
      <c r="F1518" s="1" t="n">
        <v>843</v>
      </c>
      <c r="G1518" s="1" t="n">
        <v>9782702167533</v>
      </c>
      <c r="H1518" s="1" t="n">
        <v>231572</v>
      </c>
      <c r="I1518" s="1" t="s">
        <v>2452</v>
      </c>
    </row>
    <row r="1519" customFormat="false" ht="12.8" hidden="false" customHeight="false" outlineLevel="0" collapsed="false">
      <c r="A1519" s="1" t="e">
        <f aca="false">lien_hypertexte("https://daisy.avh.asso.fr/et-la-terre-devenait-une-mer-de-lin-bleu-0", "Et la terre devenait... une mer de lin bleu")</f>
        <v>#NAME?</v>
      </c>
      <c r="B1519" s="1" t="e">
        <f aca="false">lien_hypertexte("https://daisy.avh.asso.fr/auteur/Raguénès, Joël", "Raguénès, Joël")</f>
        <v>#NAME?</v>
      </c>
      <c r="C1519" s="1" t="s">
        <v>2</v>
      </c>
      <c r="D1519" s="1" t="s">
        <v>3</v>
      </c>
      <c r="E1519" s="1" t="s">
        <v>2453</v>
      </c>
      <c r="F1519" s="1" t="n">
        <v>843</v>
      </c>
      <c r="G1519" s="1" t="n">
        <v>9782916209586</v>
      </c>
      <c r="H1519" s="1" t="n">
        <v>138234</v>
      </c>
      <c r="I1519" s="1" t="s">
        <v>2454</v>
      </c>
    </row>
    <row r="1520" customFormat="false" ht="12.8" hidden="false" customHeight="false" outlineLevel="0" collapsed="false">
      <c r="A1520" s="1" t="e">
        <f aca="false">lien_hypertexte("https://daisy.avh.asso.fr/les-trois-saisons-de-la-vie", "Les trois saisons de la vie")</f>
        <v>#NAME?</v>
      </c>
      <c r="B1520" s="1" t="e">
        <f aca="false">lien_hypertexte("https://daisy.avh.asso.fr/auteur/Raguénès, Joël", "Raguénès, Joël")</f>
        <v>#NAME?</v>
      </c>
      <c r="C1520" s="1" t="s">
        <v>2</v>
      </c>
      <c r="D1520" s="1" t="s">
        <v>3</v>
      </c>
      <c r="E1520" s="1" t="s">
        <v>2455</v>
      </c>
      <c r="F1520" s="1"/>
      <c r="G1520" s="1" t="n">
        <v>9782298133035</v>
      </c>
      <c r="H1520" s="1" t="n">
        <v>221483</v>
      </c>
      <c r="I1520" s="1" t="s">
        <v>2456</v>
      </c>
    </row>
    <row r="1521" customFormat="false" ht="12.8" hidden="false" customHeight="false" outlineLevel="0" collapsed="false">
      <c r="A1521" s="1" t="e">
        <f aca="false">lien_hypertexte("https://daisy.avh.asso.fr/les-vies-de-jeanne", "Les vies de Jeanne")</f>
        <v>#NAME?</v>
      </c>
      <c r="B1521" s="1" t="e">
        <f aca="false">lien_hypertexte("https://daisy.avh.asso.fr/auteur/Raguénès, Joël", "Raguénès, Joël")</f>
        <v>#NAME?</v>
      </c>
      <c r="C1521" s="1" t="s">
        <v>2</v>
      </c>
      <c r="D1521" s="1" t="s">
        <v>3</v>
      </c>
      <c r="E1521" s="1" t="s">
        <v>2457</v>
      </c>
      <c r="F1521" s="1" t="n">
        <v>843</v>
      </c>
      <c r="G1521" s="1" t="n">
        <v>9782702161654</v>
      </c>
      <c r="H1521" s="1" t="n">
        <v>179312</v>
      </c>
      <c r="I1521" s="1" t="s">
        <v>2458</v>
      </c>
    </row>
    <row r="1522" customFormat="false" ht="12.8" hidden="false" customHeight="false" outlineLevel="0" collapsed="false">
      <c r="A1522" s="1" t="e">
        <f aca="false">lien_hypertexte("https://daisy.avh.asso.fr/au-creux-des-sillons-contes-et-nouvelles-suivi-de-au-gr%C3%A9-des-flots-le-mendiant-frimas-et-verglas-0", "Au creux des sillons : contes et nouvelles ; [suivi de Au gré des flots ; Le mendiant ; Frimas et verglas]")</f>
        <v>#NAME?</v>
      </c>
      <c r="B1522" s="1" t="e">
        <f aca="false">lien_hypertexte("https://daisy.avh.asso.fr/auteur/Raiche, Joseph", "Raiche, Joseph")</f>
        <v>#NAME?</v>
      </c>
      <c r="C1522" s="1" t="s">
        <v>2</v>
      </c>
      <c r="D1522" s="1" t="s">
        <v>3</v>
      </c>
      <c r="E1522" s="1" t="s">
        <v>2459</v>
      </c>
      <c r="F1522" s="1"/>
      <c r="G1522" s="1"/>
      <c r="H1522" s="1" t="n">
        <v>149085</v>
      </c>
      <c r="I1522" s="1" t="s">
        <v>111</v>
      </c>
    </row>
    <row r="1523" customFormat="false" ht="12.8" hidden="false" customHeight="false" outlineLevel="0" collapsed="false">
      <c r="A1523" s="1" t="e">
        <f aca="false">lien_hypertexte("https://daisy.avh.asso.fr/la-grande-peur-dans-la-montagne-4", "La grande peur dans la montagne")</f>
        <v>#NAME?</v>
      </c>
      <c r="B1523" s="1" t="e">
        <f aca="false">lien_hypertexte("https://daisy.avh.asso.fr/auteur/Ramuz, Charles Ferdinand", "Ramuz, Charles Ferdinand")</f>
        <v>#NAME?</v>
      </c>
      <c r="C1523" s="1" t="s">
        <v>2</v>
      </c>
      <c r="D1523" s="1" t="s">
        <v>3</v>
      </c>
      <c r="E1523" s="1" t="s">
        <v>2236</v>
      </c>
      <c r="F1523" s="1"/>
      <c r="G1523" s="1" t="n">
        <v>9782253010968</v>
      </c>
      <c r="H1523" s="1" t="n">
        <v>149350</v>
      </c>
      <c r="I1523" s="1" t="s">
        <v>2460</v>
      </c>
    </row>
    <row r="1524" customFormat="false" ht="12.8" hidden="false" customHeight="false" outlineLevel="0" collapsed="false">
      <c r="A1524" s="1" t="e">
        <f aca="false">lien_hypertexte("https://daisy.avh.asso.fr/le-chant-des-wallons-02-les-belles-ann%C3%A9es-1940-1955", "Le chant des Wallons 02 : Les belles années : 1940-1955")</f>
        <v>#NAME?</v>
      </c>
      <c r="B1524" s="1" t="e">
        <f aca="false">lien_hypertexte("https://daisy.avh.asso.fr/auteur/Rapaille, Maxime", "Rapaille, Maxime")</f>
        <v>#NAME?</v>
      </c>
      <c r="C1524" s="1" t="s">
        <v>2</v>
      </c>
      <c r="D1524" s="1" t="s">
        <v>3</v>
      </c>
      <c r="E1524" s="1" t="s">
        <v>2461</v>
      </c>
      <c r="F1524" s="1"/>
      <c r="G1524" s="1"/>
      <c r="H1524" s="1" t="n">
        <v>167716</v>
      </c>
      <c r="I1524" s="1" t="s">
        <v>2462</v>
      </c>
    </row>
    <row r="1525" customFormat="false" ht="12.8" hidden="false" customHeight="false" outlineLevel="0" collapsed="false">
      <c r="A1525" s="1" t="e">
        <f aca="false">lien_hypertexte("https://daisy.avh.asso.fr/le-disparu-du-bois-de-la-caillette-0", "Le disparu du bois de la Caillette")</f>
        <v>#NAME?</v>
      </c>
      <c r="B1525" s="1" t="e">
        <f aca="false">lien_hypertexte("https://daisy.avh.asso.fr/auteur/Rapet, Judith", "Rapet, Judith")</f>
        <v>#NAME?</v>
      </c>
      <c r="C1525" s="1" t="s">
        <v>2</v>
      </c>
      <c r="D1525" s="1" t="s">
        <v>3</v>
      </c>
      <c r="E1525" s="1" t="s">
        <v>267</v>
      </c>
      <c r="F1525" s="1" t="n">
        <v>843</v>
      </c>
      <c r="G1525" s="1" t="n">
        <v>9782812931833</v>
      </c>
      <c r="H1525" s="1" t="n">
        <v>207833</v>
      </c>
      <c r="I1525" s="1" t="s">
        <v>2463</v>
      </c>
    </row>
    <row r="1526" customFormat="false" ht="12.8" hidden="false" customHeight="false" outlineLevel="0" collapsed="false">
      <c r="A1526" s="1" t="e">
        <f aca="false">lien_hypertexte("https://daisy.avh.asso.fr/les-choix-deug%C3%A9nie-0", "Les choix d'Eugénie")</f>
        <v>#NAME?</v>
      </c>
      <c r="B1526" s="1" t="e">
        <f aca="false">lien_hypertexte("https://daisy.avh.asso.fr/auteur/Rapet, Judith", "Rapet, Judith")</f>
        <v>#NAME?</v>
      </c>
      <c r="C1526" s="1" t="s">
        <v>2</v>
      </c>
      <c r="D1526" s="1" t="s">
        <v>3</v>
      </c>
      <c r="E1526" s="1" t="s">
        <v>108</v>
      </c>
      <c r="F1526" s="1" t="n">
        <v>843</v>
      </c>
      <c r="G1526" s="1" t="n">
        <v>9782812928765</v>
      </c>
      <c r="H1526" s="1" t="n">
        <v>211109</v>
      </c>
      <c r="I1526" s="1" t="s">
        <v>2464</v>
      </c>
    </row>
    <row r="1527" customFormat="false" ht="12.8" hidden="false" customHeight="false" outlineLevel="0" collapsed="false">
      <c r="A1527" s="1" t="e">
        <f aca="false">lien_hypertexte("https://daisy.avh.asso.fr/le-sang-des-gavassines-0", "Le sang des gavassines")</f>
        <v>#NAME?</v>
      </c>
      <c r="B1527" s="1" t="e">
        <f aca="false">lien_hypertexte("https://daisy.avh.asso.fr/auteur/Rebaudet, Olivier", "Rebaudet, Olivier")</f>
        <v>#NAME?</v>
      </c>
      <c r="C1527" s="1" t="s">
        <v>2</v>
      </c>
      <c r="D1527" s="1" t="s">
        <v>3</v>
      </c>
      <c r="E1527" s="1" t="s">
        <v>1810</v>
      </c>
      <c r="F1527" s="1" t="n">
        <v>843</v>
      </c>
      <c r="G1527" s="1" t="n">
        <v>9782357920705</v>
      </c>
      <c r="H1527" s="1" t="n">
        <v>181245</v>
      </c>
      <c r="I1527" s="1" t="s">
        <v>2465</v>
      </c>
    </row>
    <row r="1528" customFormat="false" ht="12.8" hidden="false" customHeight="false" outlineLevel="0" collapsed="false">
      <c r="A1528" s="1" t="e">
        <f aca="false">lien_hypertexte("https://daisy.avh.asso.fr/le-bout-du-monde-nos-plus-belles-ann%C3%A9es", "Le Bout du Monde : nos plus belles années")</f>
        <v>#NAME?</v>
      </c>
      <c r="B1528" s="1" t="e">
        <f aca="false">lien_hypertexte("https://daisy.avh.asso.fr/auteur/Reffet, Edith", "Reffet, Edith")</f>
        <v>#NAME?</v>
      </c>
      <c r="C1528" s="1" t="s">
        <v>2</v>
      </c>
      <c r="D1528" s="1" t="s">
        <v>3</v>
      </c>
      <c r="E1528" s="1" t="s">
        <v>981</v>
      </c>
      <c r="F1528" s="1" t="n">
        <v>843</v>
      </c>
      <c r="G1528" s="1" t="n">
        <v>9782917141229</v>
      </c>
      <c r="H1528" s="1" t="n">
        <v>173638</v>
      </c>
      <c r="I1528" s="1" t="s">
        <v>2466</v>
      </c>
    </row>
    <row r="1529" customFormat="false" ht="12.8" hidden="false" customHeight="false" outlineLevel="0" collapsed="false">
      <c r="A1529" s="1" t="e">
        <f aca="false">lien_hypertexte("https://daisy.avh.asso.fr/d%C3%A9sirs-humains-0", "Désirs humains")</f>
        <v>#NAME?</v>
      </c>
      <c r="B1529" s="1" t="e">
        <f aca="false">lien_hypertexte("https://daisy.avh.asso.fr/auteur/Reisman, Nancy", "Reisman, Nancy")</f>
        <v>#NAME?</v>
      </c>
      <c r="C1529" s="1" t="s">
        <v>2</v>
      </c>
      <c r="D1529" s="1" t="s">
        <v>3</v>
      </c>
      <c r="E1529" s="1" t="s">
        <v>937</v>
      </c>
      <c r="F1529" s="1" t="n">
        <v>813</v>
      </c>
      <c r="G1529" s="1" t="n">
        <v>9782752902689</v>
      </c>
      <c r="H1529" s="1" t="n">
        <v>152813</v>
      </c>
      <c r="I1529" s="1" t="s">
        <v>2467</v>
      </c>
    </row>
    <row r="1530" customFormat="false" ht="12.8" hidden="false" customHeight="false" outlineLevel="0" collapsed="false">
      <c r="A1530" s="1" t="e">
        <f aca="false">lien_hypertexte("https://daisy.avh.asso.fr/un-homme-comme-tant-dautres-01-charles", "Un homme comme tant d'autres 01 : Charles")</f>
        <v>#NAME?</v>
      </c>
      <c r="B1530" s="1" t="e">
        <f aca="false">lien_hypertexte("https://daisy.avh.asso.fr/auteur/Renaud, Bernadette", "Renaud, Bernadette")</f>
        <v>#NAME?</v>
      </c>
      <c r="C1530" s="1" t="s">
        <v>2</v>
      </c>
      <c r="D1530" s="1" t="s">
        <v>3</v>
      </c>
      <c r="E1530" s="1" t="s">
        <v>2468</v>
      </c>
      <c r="F1530" s="1"/>
      <c r="G1530" s="1" t="n">
        <v>9782891115469</v>
      </c>
      <c r="H1530" s="1" t="n">
        <v>177557</v>
      </c>
      <c r="I1530" s="1" t="s">
        <v>2469</v>
      </c>
    </row>
    <row r="1531" customFormat="false" ht="12.8" hidden="false" customHeight="false" outlineLevel="0" collapsed="false">
      <c r="A1531" s="1" t="e">
        <f aca="false">lien_hypertexte("https://daisy.avh.asso.fr/un-homme-comme-tant-dautres-02-monsieur-manseau", "Un homme comme tant d'autres 02 : Monsieur Manseau")</f>
        <v>#NAME?</v>
      </c>
      <c r="B1531" s="1" t="e">
        <f aca="false">lien_hypertexte("https://daisy.avh.asso.fr/auteur/Renaud, Bernadette", "Renaud, Bernadette")</f>
        <v>#NAME?</v>
      </c>
      <c r="C1531" s="1" t="s">
        <v>2</v>
      </c>
      <c r="D1531" s="1" t="s">
        <v>3</v>
      </c>
      <c r="E1531" s="1" t="s">
        <v>2470</v>
      </c>
      <c r="F1531" s="1"/>
      <c r="G1531" s="1"/>
      <c r="H1531" s="1" t="n">
        <v>177559</v>
      </c>
      <c r="I1531" s="1" t="s">
        <v>2471</v>
      </c>
    </row>
    <row r="1532" customFormat="false" ht="12.8" hidden="false" customHeight="false" outlineLevel="0" collapsed="false">
      <c r="A1532" s="1" t="e">
        <f aca="false">lien_hypertexte("https://daisy.avh.asso.fr/un-homme-comme-tant-dautres-03-charles-manseau", "Un homme comme tant d'autres 03 : Charles Manseau")</f>
        <v>#NAME?</v>
      </c>
      <c r="B1532" s="1" t="e">
        <f aca="false">lien_hypertexte("https://daisy.avh.asso.fr/auteur/Renaud, Bernadette", "Renaud, Bernadette")</f>
        <v>#NAME?</v>
      </c>
      <c r="C1532" s="1" t="s">
        <v>2</v>
      </c>
      <c r="D1532" s="1" t="s">
        <v>3</v>
      </c>
      <c r="E1532" s="1" t="s">
        <v>2472</v>
      </c>
      <c r="F1532" s="1"/>
      <c r="G1532" s="1" t="s">
        <v>2473</v>
      </c>
      <c r="H1532" s="1" t="n">
        <v>177567</v>
      </c>
      <c r="I1532" s="1" t="s">
        <v>2474</v>
      </c>
    </row>
    <row r="1533" customFormat="false" ht="12.8" hidden="false" customHeight="false" outlineLevel="0" collapsed="false">
      <c r="A1533" s="1" t="e">
        <f aca="false">lien_hypertexte("https://daisy.avh.asso.fr/ladieu-aux-loups-0", "L'adieu aux loups")</f>
        <v>#NAME?</v>
      </c>
      <c r="B1533" s="1" t="e">
        <f aca="false">lien_hypertexte("https://daisy.avh.asso.fr/auteur/Rétier, Pierre", "Rétier, Pierre")</f>
        <v>#NAME?</v>
      </c>
      <c r="C1533" s="1" t="s">
        <v>2</v>
      </c>
      <c r="D1533" s="1" t="s">
        <v>3</v>
      </c>
      <c r="E1533" s="1" t="s">
        <v>2475</v>
      </c>
      <c r="F1533" s="1" t="n">
        <v>843</v>
      </c>
      <c r="G1533" s="1" t="n">
        <v>9782848866079</v>
      </c>
      <c r="H1533" s="1" t="n">
        <v>175903</v>
      </c>
      <c r="I1533" s="1" t="s">
        <v>2476</v>
      </c>
    </row>
    <row r="1534" customFormat="false" ht="12.8" hidden="false" customHeight="false" outlineLevel="0" collapsed="false">
      <c r="A1534" s="1" t="e">
        <f aca="false">lien_hypertexte("https://daisy.avh.asso.fr/brinquebille-0", "Brinquebille")</f>
        <v>#NAME?</v>
      </c>
      <c r="B1534" s="1" t="e">
        <f aca="false">lien_hypertexte("https://daisy.avh.asso.fr/auteur/Rétier, Pierre", "Rétier, Pierre")</f>
        <v>#NAME?</v>
      </c>
      <c r="C1534" s="1" t="s">
        <v>2</v>
      </c>
      <c r="D1534" s="1" t="s">
        <v>3</v>
      </c>
      <c r="E1534" s="1" t="s">
        <v>2073</v>
      </c>
      <c r="F1534" s="1" t="n">
        <v>843</v>
      </c>
      <c r="G1534" s="1" t="n">
        <v>9782848867380</v>
      </c>
      <c r="H1534" s="1" t="n">
        <v>192057</v>
      </c>
      <c r="I1534" s="1" t="s">
        <v>2477</v>
      </c>
    </row>
    <row r="1535" customFormat="false" ht="12.8" hidden="false" customHeight="false" outlineLevel="0" collapsed="false">
      <c r="A1535" s="1" t="e">
        <f aca="false">lien_hypertexte("https://daisy.avh.asso.fr/s%C3%A8ve-dautomne-chronique-dun-retour", "Sève d'automne : chronique d'un retour")</f>
        <v>#NAME?</v>
      </c>
      <c r="B1535" s="1" t="e">
        <f aca="false">lien_hypertexte("https://daisy.avh.asso.fr/auteur/Reymond Bagur, Sylvie", "Reymond Bagur, Sylvie")</f>
        <v>#NAME?</v>
      </c>
      <c r="C1535" s="1" t="s">
        <v>2</v>
      </c>
      <c r="D1535" s="1" t="s">
        <v>3</v>
      </c>
      <c r="E1535" s="1" t="s">
        <v>2478</v>
      </c>
      <c r="F1535" s="1" t="n">
        <v>843</v>
      </c>
      <c r="G1535" s="1" t="n">
        <v>9782846213080</v>
      </c>
      <c r="H1535" s="1" t="n">
        <v>216715</v>
      </c>
      <c r="I1535" s="1" t="s">
        <v>2479</v>
      </c>
    </row>
    <row r="1536" customFormat="false" ht="12.8" hidden="false" customHeight="false" outlineLevel="0" collapsed="false">
      <c r="A1536" s="1" t="e">
        <f aca="false">lien_hypertexte("https://daisy.avh.asso.fr/quand-hurlent-les-loups-0", "Quand hurlent les loups")</f>
        <v>#NAME?</v>
      </c>
      <c r="B1536" s="1" t="e">
        <f aca="false">lien_hypertexte("https://daisy.avh.asso.fr/auteur/Ribeiro, Aquilino", "Ribeiro, Aquilino")</f>
        <v>#NAME?</v>
      </c>
      <c r="C1536" s="1" t="s">
        <v>2</v>
      </c>
      <c r="D1536" s="1" t="s">
        <v>3</v>
      </c>
      <c r="E1536" s="1" t="s">
        <v>74</v>
      </c>
      <c r="F1536" s="1"/>
      <c r="G1536" s="1" t="n">
        <v>9782226190635</v>
      </c>
      <c r="H1536" s="1" t="n">
        <v>152603</v>
      </c>
      <c r="I1536" s="1" t="s">
        <v>2480</v>
      </c>
    </row>
    <row r="1537" customFormat="false" ht="12.8" hidden="false" customHeight="false" outlineLevel="0" collapsed="false">
      <c r="A1537" s="1" t="e">
        <f aca="false">lien_hypertexte("https://daisy.avh.asso.fr/les-gens-de-la-vall%C3%A9e", "Les gens de la vallée")</f>
        <v>#NAME?</v>
      </c>
      <c r="B1537" s="1" t="e">
        <f aca="false">lien_hypertexte("https://daisy.avh.asso.fr/auteur/Ribes, Georges", "Ribes, Georges")</f>
        <v>#NAME?</v>
      </c>
      <c r="C1537" s="1" t="s">
        <v>2</v>
      </c>
      <c r="D1537" s="1" t="s">
        <v>3</v>
      </c>
      <c r="E1537" s="1" t="s">
        <v>1351</v>
      </c>
      <c r="F1537" s="1" t="n">
        <v>843</v>
      </c>
      <c r="G1537" s="1" t="n">
        <v>9782812922381</v>
      </c>
      <c r="H1537" s="1" t="n">
        <v>194536</v>
      </c>
      <c r="I1537" s="1" t="s">
        <v>2481</v>
      </c>
    </row>
    <row r="1538" customFormat="false" ht="12.8" hidden="false" customHeight="false" outlineLevel="0" collapsed="false">
      <c r="A1538" s="1" t="e">
        <f aca="false">lien_hypertexte("https://daisy.avh.asso.fr/lor-de-chasseral-0", "L'or de Chasseral")</f>
        <v>#NAME?</v>
      </c>
      <c r="B1538" s="1" t="e">
        <f aca="false">lien_hypertexte("https://daisy.avh.asso.fr/auteur/Richard, Hughes", "Richard, Hughes")</f>
        <v>#NAME?</v>
      </c>
      <c r="C1538" s="1" t="s">
        <v>2</v>
      </c>
      <c r="D1538" s="1" t="s">
        <v>3</v>
      </c>
      <c r="E1538" s="1" t="s">
        <v>2482</v>
      </c>
      <c r="F1538" s="1" t="s">
        <v>2483</v>
      </c>
      <c r="G1538" s="1" t="n">
        <v>9782880800093</v>
      </c>
      <c r="H1538" s="1" t="n">
        <v>145871</v>
      </c>
      <c r="I1538" s="1" t="s">
        <v>2484</v>
      </c>
    </row>
    <row r="1539" customFormat="false" ht="12.8" hidden="false" customHeight="false" outlineLevel="0" collapsed="false">
      <c r="A1539" s="1" t="e">
        <f aca="false">lien_hypertexte("https://daisy.avh.asso.fr/la-femme-du-portage", "La femme du portage")</f>
        <v>#NAME?</v>
      </c>
      <c r="B1539" s="1" t="e">
        <f aca="false">lien_hypertexte("https://daisy.avh.asso.fr/auteur/Richard, Jean-Jules", "Richard, Jean-Jules")</f>
        <v>#NAME?</v>
      </c>
      <c r="C1539" s="1" t="s">
        <v>2</v>
      </c>
      <c r="D1539" s="1" t="s">
        <v>3</v>
      </c>
      <c r="E1539" s="1" t="s">
        <v>927</v>
      </c>
      <c r="F1539" s="1"/>
      <c r="G1539" s="1" t="n">
        <v>9782890065086</v>
      </c>
      <c r="H1539" s="1" t="n">
        <v>202839</v>
      </c>
      <c r="I1539" s="1" t="s">
        <v>2485</v>
      </c>
    </row>
    <row r="1540" customFormat="false" ht="12.8" hidden="false" customHeight="false" outlineLevel="0" collapsed="false">
      <c r="A1540" s="1" t="e">
        <f aca="false">lien_hypertexte("https://daisy.avh.asso.fr/trente-arpents", "Trente arpents")</f>
        <v>#NAME?</v>
      </c>
      <c r="B1540" s="1" t="e">
        <f aca="false">lien_hypertexte("https://daisy.avh.asso.fr/auteur/Ringuet", "Ringuet")</f>
        <v>#NAME?</v>
      </c>
      <c r="C1540" s="1" t="s">
        <v>2</v>
      </c>
      <c r="D1540" s="1" t="s">
        <v>3</v>
      </c>
      <c r="E1540" s="1" t="s">
        <v>462</v>
      </c>
      <c r="F1540" s="1"/>
      <c r="G1540" s="1"/>
      <c r="H1540" s="1" t="n">
        <v>202869</v>
      </c>
      <c r="I1540" s="1" t="s">
        <v>2486</v>
      </c>
    </row>
    <row r="1541" customFormat="false" ht="12.8" hidden="false" customHeight="false" outlineLevel="0" collapsed="false">
      <c r="A1541" s="1" t="e">
        <f aca="false">lien_hypertexte("https://daisy.avh.asso.fr/le-vent-en-bas-poitou", "Le vent en bas Poitou")</f>
        <v>#NAME?</v>
      </c>
      <c r="B1541" s="1" t="e">
        <f aca="false">lien_hypertexte("https://daisy.avh.asso.fr/auteur/Rivière, Jean", "Rivière, Jean")</f>
        <v>#NAME?</v>
      </c>
      <c r="C1541" s="1" t="s">
        <v>2</v>
      </c>
      <c r="D1541" s="1" t="s">
        <v>3</v>
      </c>
      <c r="E1541" s="1" t="s">
        <v>2487</v>
      </c>
      <c r="F1541" s="1" t="n">
        <v>843</v>
      </c>
      <c r="G1541" s="1" t="n">
        <v>9782908088120</v>
      </c>
      <c r="H1541" s="1" t="n">
        <v>183903</v>
      </c>
      <c r="I1541" s="1" t="s">
        <v>2488</v>
      </c>
    </row>
    <row r="1542" customFormat="false" ht="12.8" hidden="false" customHeight="false" outlineLevel="0" collapsed="false">
      <c r="A1542" s="1" t="e">
        <f aca="false">lien_hypertexte("https://daisy.avh.asso.fr/un-fils-pour-un-autre", "Un fils pour un autre")</f>
        <v>#NAME?</v>
      </c>
      <c r="B1542" s="1" t="e">
        <f aca="false">lien_hypertexte("https://daisy.avh.asso.fr/auteur/Rizzo, Claude", "Rizzo, Claude")</f>
        <v>#NAME?</v>
      </c>
      <c r="C1542" s="1" t="s">
        <v>2</v>
      </c>
      <c r="D1542" s="1" t="s">
        <v>3</v>
      </c>
      <c r="E1542" s="1" t="s">
        <v>525</v>
      </c>
      <c r="F1542" s="1" t="n">
        <v>843</v>
      </c>
      <c r="G1542" s="1" t="n">
        <v>9782848866659</v>
      </c>
      <c r="H1542" s="1" t="n">
        <v>184548</v>
      </c>
      <c r="I1542" s="1" t="s">
        <v>2489</v>
      </c>
    </row>
    <row r="1543" customFormat="false" ht="12.8" hidden="false" customHeight="false" outlineLevel="0" collapsed="false">
      <c r="A1543" s="1" t="e">
        <f aca="false">lien_hypertexte("https://daisy.avh.asso.fr/l%C3%A9cole-du-lac-0", "L'école du lac")</f>
        <v>#NAME?</v>
      </c>
      <c r="B1543" s="1" t="e">
        <f aca="false">lien_hypertexte("https://daisy.avh.asso.fr/auteur/Roche-Barthélémy, Florence", "Roche-Barthélémy, Florence")</f>
        <v>#NAME?</v>
      </c>
      <c r="C1543" s="1" t="s">
        <v>2</v>
      </c>
      <c r="D1543" s="1" t="s">
        <v>3</v>
      </c>
      <c r="E1543" s="1" t="s">
        <v>462</v>
      </c>
      <c r="F1543" s="1" t="n">
        <v>843</v>
      </c>
      <c r="G1543" s="1" t="n">
        <v>9782702157350</v>
      </c>
      <c r="H1543" s="1" t="n">
        <v>163035</v>
      </c>
      <c r="I1543" s="1" t="s">
        <v>2490</v>
      </c>
    </row>
    <row r="1544" customFormat="false" ht="12.8" hidden="false" customHeight="false" outlineLevel="0" collapsed="false">
      <c r="A1544" s="1" t="e">
        <f aca="false">lien_hypertexte("https://daisy.avh.asso.fr/la-bastide-du-colonel-0", "La bastide du colonel")</f>
        <v>#NAME?</v>
      </c>
      <c r="B1544" s="1" t="e">
        <f aca="false">lien_hypertexte("https://daisy.avh.asso.fr/auteur/Roche, Florence", "Roche, Florence")</f>
        <v>#NAME?</v>
      </c>
      <c r="C1544" s="1" t="s">
        <v>2</v>
      </c>
      <c r="D1544" s="1" t="s">
        <v>3</v>
      </c>
      <c r="E1544" s="1" t="s">
        <v>1854</v>
      </c>
      <c r="F1544" s="1" t="n">
        <v>843</v>
      </c>
      <c r="G1544" s="1" t="n">
        <v>9782298065046</v>
      </c>
      <c r="H1544" s="1" t="n">
        <v>139999</v>
      </c>
      <c r="I1544" s="1" t="s">
        <v>2491</v>
      </c>
    </row>
    <row r="1545" customFormat="false" ht="12.8" hidden="false" customHeight="false" outlineLevel="0" collapsed="false">
      <c r="A1545" s="1" t="e">
        <f aca="false">lien_hypertexte("https://daisy.avh.asso.fr/lorpheline-des-soeurs-de-la-charit%C3%A9", "L'orpheline des soeurs de la charité")</f>
        <v>#NAME?</v>
      </c>
      <c r="B1545" s="1" t="e">
        <f aca="false">lien_hypertexte("https://daisy.avh.asso.fr/auteur/Roche, Florence", "Roche, Florence")</f>
        <v>#NAME?</v>
      </c>
      <c r="C1545" s="1" t="s">
        <v>2</v>
      </c>
      <c r="D1545" s="1" t="s">
        <v>3</v>
      </c>
      <c r="E1545" s="1" t="s">
        <v>2492</v>
      </c>
      <c r="F1545" s="1" t="n">
        <v>843</v>
      </c>
      <c r="G1545" s="1" t="n">
        <v>9782258163706</v>
      </c>
      <c r="H1545" s="1" t="n">
        <v>214277</v>
      </c>
      <c r="I1545" s="1" t="s">
        <v>2493</v>
      </c>
    </row>
    <row r="1546" customFormat="false" ht="12.8" hidden="false" customHeight="false" outlineLevel="0" collapsed="false">
      <c r="A1546" s="1" t="e">
        <f aca="false">lien_hypertexte("https://daisy.avh.asso.fr/les-parfums-diris-2", "Les parfums d'Iris")</f>
        <v>#NAME?</v>
      </c>
      <c r="B1546" s="1" t="e">
        <f aca="false">lien_hypertexte("https://daisy.avh.asso.fr/auteur/Roche, Florence", "Roche, Florence")</f>
        <v>#NAME?</v>
      </c>
      <c r="C1546" s="1" t="s">
        <v>2</v>
      </c>
      <c r="D1546" s="1" t="s">
        <v>3</v>
      </c>
      <c r="E1546" s="1" t="s">
        <v>991</v>
      </c>
      <c r="F1546" s="1" t="n">
        <v>843</v>
      </c>
      <c r="G1546" s="1" t="n">
        <v>9782258145382</v>
      </c>
      <c r="H1546" s="1" t="n">
        <v>191662</v>
      </c>
      <c r="I1546" s="1" t="s">
        <v>2494</v>
      </c>
    </row>
    <row r="1547" customFormat="false" ht="12.8" hidden="false" customHeight="false" outlineLevel="0" collapsed="false">
      <c r="A1547" s="1" t="e">
        <f aca="false">lien_hypertexte("https://daisy.avh.asso.fr/philom%C3%A8ne-et-les-siens", "Philomène et les siens")</f>
        <v>#NAME?</v>
      </c>
      <c r="B1547" s="1" t="e">
        <f aca="false">lien_hypertexte("https://daisy.avh.asso.fr/auteur/Roche, Florence", "Roche, Florence")</f>
        <v>#NAME?</v>
      </c>
      <c r="C1547" s="1" t="s">
        <v>2</v>
      </c>
      <c r="D1547" s="1" t="s">
        <v>3</v>
      </c>
      <c r="E1547" s="1" t="s">
        <v>2295</v>
      </c>
      <c r="F1547" s="1" t="n">
        <v>843</v>
      </c>
      <c r="G1547" s="1" t="n">
        <v>9782702160633</v>
      </c>
      <c r="H1547" s="1" t="n">
        <v>177852</v>
      </c>
      <c r="I1547" s="1" t="s">
        <v>2495</v>
      </c>
    </row>
    <row r="1548" customFormat="false" ht="12.8" hidden="false" customHeight="false" outlineLevel="0" collapsed="false">
      <c r="A1548" s="1" t="e">
        <f aca="false">lien_hypertexte("https://daisy.avh.asso.fr/la-trahison-des-combes-0", "La trahison des Combes")</f>
        <v>#NAME?</v>
      </c>
      <c r="B1548" s="1" t="e">
        <f aca="false">lien_hypertexte("https://daisy.avh.asso.fr/auteur/Roche, Florence", "Roche, Florence")</f>
        <v>#NAME?</v>
      </c>
      <c r="C1548" s="1" t="s">
        <v>2</v>
      </c>
      <c r="D1548" s="1" t="s">
        <v>3</v>
      </c>
      <c r="E1548" s="1" t="s">
        <v>1386</v>
      </c>
      <c r="F1548" s="1" t="n">
        <v>843</v>
      </c>
      <c r="G1548" s="1" t="n">
        <v>9782812921926</v>
      </c>
      <c r="H1548" s="1" t="n">
        <v>219208</v>
      </c>
      <c r="I1548" s="1" t="s">
        <v>2496</v>
      </c>
    </row>
    <row r="1549" customFormat="false" ht="12.8" hidden="false" customHeight="false" outlineLevel="0" collapsed="false">
      <c r="A1549" s="1" t="e">
        <f aca="false">lien_hypertexte("https://daisy.avh.asso.fr/le-pensionnat-de-catherine", "Le pensionnat de Catherine")</f>
        <v>#NAME?</v>
      </c>
      <c r="B1549" s="1" t="e">
        <f aca="false">lien_hypertexte("https://daisy.avh.asso.fr/auteur/Roche, Florence", "Roche, Florence")</f>
        <v>#NAME?</v>
      </c>
      <c r="C1549" s="1" t="s">
        <v>2</v>
      </c>
      <c r="D1549" s="1" t="s">
        <v>3</v>
      </c>
      <c r="E1549" s="1" t="s">
        <v>4</v>
      </c>
      <c r="F1549" s="1" t="n">
        <v>843</v>
      </c>
      <c r="G1549" s="1" t="n">
        <v>9782258145016</v>
      </c>
      <c r="H1549" s="1" t="n">
        <v>205831</v>
      </c>
      <c r="I1549" s="1" t="s">
        <v>2497</v>
      </c>
    </row>
    <row r="1550" customFormat="false" ht="12.8" hidden="false" customHeight="false" outlineLevel="0" collapsed="false">
      <c r="A1550" s="1" t="e">
        <f aca="false">lien_hypertexte("https://daisy.avh.asso.fr/lhonneur-des-bories-0", "L'honneur des Bories")</f>
        <v>#NAME?</v>
      </c>
      <c r="B1550" s="1" t="e">
        <f aca="false">lien_hypertexte("https://daisy.avh.asso.fr/auteur/Roche, Florence", "Roche, Florence")</f>
        <v>#NAME?</v>
      </c>
      <c r="C1550" s="1" t="s">
        <v>2</v>
      </c>
      <c r="D1550" s="1" t="s">
        <v>3</v>
      </c>
      <c r="E1550" s="1" t="s">
        <v>730</v>
      </c>
      <c r="F1550" s="1" t="n">
        <v>843</v>
      </c>
      <c r="G1550" s="1" t="n">
        <v>9782812900518</v>
      </c>
      <c r="H1550" s="1" t="n">
        <v>126295</v>
      </c>
      <c r="I1550" s="1" t="s">
        <v>2498</v>
      </c>
    </row>
    <row r="1551" customFormat="false" ht="12.8" hidden="false" customHeight="false" outlineLevel="0" collapsed="false">
      <c r="A1551" s="1" t="e">
        <f aca="false">lien_hypertexte("https://daisy.avh.asso.fr/la-terre-des-falg%C3%A8res-0", "La terre des Falgères")</f>
        <v>#NAME?</v>
      </c>
      <c r="B1551" s="1" t="e">
        <f aca="false">lien_hypertexte("https://daisy.avh.asso.fr/auteur/Roche, Florence", "Roche, Florence")</f>
        <v>#NAME?</v>
      </c>
      <c r="C1551" s="1" t="s">
        <v>2</v>
      </c>
      <c r="D1551" s="1" t="s">
        <v>3</v>
      </c>
      <c r="E1551" s="1" t="s">
        <v>307</v>
      </c>
      <c r="F1551" s="1" t="n">
        <v>843</v>
      </c>
      <c r="G1551" s="1" t="n">
        <v>9782702155387</v>
      </c>
      <c r="H1551" s="1" t="n">
        <v>157562</v>
      </c>
      <c r="I1551" s="1" t="s">
        <v>2499</v>
      </c>
    </row>
    <row r="1552" customFormat="false" ht="12.8" hidden="false" customHeight="false" outlineLevel="0" collapsed="false">
      <c r="A1552" s="1" t="e">
        <f aca="false">lien_hypertexte("https://daisy.avh.asso.fr/les-parfums-diris-0", "Les parfums d'Iris")</f>
        <v>#NAME?</v>
      </c>
      <c r="B1552" s="1" t="e">
        <f aca="false">lien_hypertexte("https://daisy.avh.asso.fr/auteur/Roche, Florence", "Roche, Florence")</f>
        <v>#NAME?</v>
      </c>
      <c r="C1552" s="1" t="s">
        <v>2</v>
      </c>
      <c r="D1552" s="1" t="s">
        <v>26</v>
      </c>
      <c r="E1552" s="1" t="s">
        <v>1884</v>
      </c>
      <c r="F1552" s="1" t="n">
        <v>843</v>
      </c>
      <c r="G1552" s="1" t="n">
        <v>9782258145382</v>
      </c>
      <c r="H1552" s="1" t="n">
        <v>183461</v>
      </c>
      <c r="I1552" s="1" t="s">
        <v>2494</v>
      </c>
    </row>
    <row r="1553" customFormat="false" ht="12.8" hidden="false" customHeight="false" outlineLevel="0" collapsed="false">
      <c r="A1553" s="1" t="e">
        <f aca="false">lien_hypertexte("https://daisy.avh.asso.fr/la-vengeance-du-petit-bagnard", "La vengeance du petit bagnard")</f>
        <v>#NAME?</v>
      </c>
      <c r="B1553" s="1" t="e">
        <f aca="false">lien_hypertexte("https://daisy.avh.asso.fr/auteur/Roche, Florence", "Roche, Florence")</f>
        <v>#NAME?</v>
      </c>
      <c r="C1553" s="1" t="s">
        <v>2</v>
      </c>
      <c r="D1553" s="1" t="s">
        <v>26</v>
      </c>
      <c r="E1553" s="1" t="s">
        <v>2500</v>
      </c>
      <c r="F1553" s="1" t="n">
        <v>843</v>
      </c>
      <c r="G1553" s="1" t="n">
        <v>9782258197725</v>
      </c>
      <c r="H1553" s="1" t="n">
        <v>227080</v>
      </c>
      <c r="I1553" s="1" t="s">
        <v>2501</v>
      </c>
    </row>
    <row r="1554" customFormat="false" ht="12.8" hidden="false" customHeight="false" outlineLevel="0" collapsed="false">
      <c r="A1554" s="1" t="e">
        <f aca="false">lien_hypertexte("https://daisy.avh.asso.fr/la-r%C3%A9fugi%C3%A9e-du-domaine", "La réfugiée du domaine")</f>
        <v>#NAME?</v>
      </c>
      <c r="B1554" s="1" t="e">
        <f aca="false">lien_hypertexte("https://daisy.avh.asso.fr/auteur/Roche, Florence", "Roche, Florence")</f>
        <v>#NAME?</v>
      </c>
      <c r="C1554" s="1" t="s">
        <v>2</v>
      </c>
      <c r="D1554" s="1" t="s">
        <v>26</v>
      </c>
      <c r="E1554" s="1" t="s">
        <v>387</v>
      </c>
      <c r="F1554" s="1" t="n">
        <v>843</v>
      </c>
      <c r="G1554" s="1" t="n">
        <v>9782702159613</v>
      </c>
      <c r="H1554" s="1" t="n">
        <v>168794</v>
      </c>
      <c r="I1554" s="1" t="s">
        <v>2502</v>
      </c>
    </row>
    <row r="1555" customFormat="false" ht="12.8" hidden="false" customHeight="false" outlineLevel="0" collapsed="false">
      <c r="A1555" s="1" t="e">
        <f aca="false">lien_hypertexte("https://daisy.avh.asso.fr/la-source-maudite", "La source maudite")</f>
        <v>#NAME?</v>
      </c>
      <c r="B1555" s="1" t="e">
        <f aca="false">lien_hypertexte("https://daisy.avh.asso.fr/auteur/Roche, Florence", "Roche, Florence")</f>
        <v>#NAME?</v>
      </c>
      <c r="C1555" s="1" t="s">
        <v>2</v>
      </c>
      <c r="D1555" s="1" t="s">
        <v>3</v>
      </c>
      <c r="E1555" s="1" t="s">
        <v>2503</v>
      </c>
      <c r="F1555" s="1"/>
      <c r="G1555" s="1" t="n">
        <v>9782258194441</v>
      </c>
      <c r="H1555" s="1" t="n">
        <v>224916</v>
      </c>
      <c r="I1555" s="1" t="s">
        <v>2504</v>
      </c>
    </row>
    <row r="1556" customFormat="false" ht="12.8" hidden="false" customHeight="false" outlineLevel="0" collapsed="false">
      <c r="A1556" s="1" t="e">
        <f aca="false">lien_hypertexte("https://daisy.avh.asso.fr/la-messag%C3%A8re-du-printemps", "La messagère du printemps")</f>
        <v>#NAME?</v>
      </c>
      <c r="B1556" s="1" t="e">
        <f aca="false">lien_hypertexte("https://daisy.avh.asso.fr/auteur/Roche, Nathalie", "Roche, Nathalie")</f>
        <v>#NAME?</v>
      </c>
      <c r="C1556" s="1" t="s">
        <v>2</v>
      </c>
      <c r="D1556" s="1" t="s">
        <v>3</v>
      </c>
      <c r="E1556" s="1" t="s">
        <v>2505</v>
      </c>
      <c r="F1556" s="1" t="n">
        <v>843</v>
      </c>
      <c r="G1556" s="1" t="n">
        <v>9782357920828</v>
      </c>
      <c r="H1556" s="1" t="n">
        <v>227760</v>
      </c>
      <c r="I1556" s="1" t="s">
        <v>2506</v>
      </c>
    </row>
    <row r="1557" customFormat="false" ht="12.8" hidden="false" customHeight="false" outlineLevel="0" collapsed="false">
      <c r="A1557" s="1" t="e">
        <f aca="false">lien_hypertexte("https://daisy.avh.asso.fr/le-sac-des-secrets", "Le sac des secrets")</f>
        <v>#NAME?</v>
      </c>
      <c r="B1557" s="1" t="e">
        <f aca="false">lien_hypertexte("https://daisy.avh.asso.fr/auteur/Roche, Nathalie", "Roche, Nathalie")</f>
        <v>#NAME?</v>
      </c>
      <c r="C1557" s="1" t="s">
        <v>2</v>
      </c>
      <c r="D1557" s="1" t="s">
        <v>3</v>
      </c>
      <c r="E1557" s="1" t="s">
        <v>100</v>
      </c>
      <c r="F1557" s="1" t="n">
        <v>843</v>
      </c>
      <c r="G1557" s="1" t="n">
        <v>9782357920712</v>
      </c>
      <c r="H1557" s="1" t="n">
        <v>204352</v>
      </c>
      <c r="I1557" s="1" t="s">
        <v>2507</v>
      </c>
    </row>
    <row r="1558" customFormat="false" ht="12.8" hidden="false" customHeight="false" outlineLevel="0" collapsed="false">
      <c r="A1558" s="1" t="e">
        <f aca="false">lien_hypertexte("https://daisy.avh.asso.fr/l%C3%A0-haut-4", "Là-haut")</f>
        <v>#NAME?</v>
      </c>
      <c r="B1558" s="1" t="e">
        <f aca="false">lien_hypertexte("https://daisy.avh.asso.fr/auteur/Rod, Edouard", "Rod, Edouard")</f>
        <v>#NAME?</v>
      </c>
      <c r="C1558" s="1" t="s">
        <v>2</v>
      </c>
      <c r="D1558" s="1" t="s">
        <v>3</v>
      </c>
      <c r="E1558" s="1" t="s">
        <v>1648</v>
      </c>
      <c r="F1558" s="1" t="n">
        <v>843</v>
      </c>
      <c r="G1558" s="1" t="n">
        <v>9782825109663</v>
      </c>
      <c r="H1558" s="1" t="n">
        <v>154982</v>
      </c>
      <c r="I1558" s="1" t="s">
        <v>2508</v>
      </c>
    </row>
    <row r="1559" customFormat="false" ht="12.8" hidden="false" customHeight="false" outlineLevel="0" collapsed="false">
      <c r="A1559" s="1" t="e">
        <f aca="false">lien_hypertexte("https://daisy.avh.asso.fr/les-terres-de-joupillou", "Les terres de Joupillou")</f>
        <v>#NAME?</v>
      </c>
      <c r="B1559" s="1" t="e">
        <f aca="false">lien_hypertexte("https://daisy.avh.asso.fr/auteur/Rodriguez-Peyrot, Christophe", "Rodriguez-Peyrot, Christophe")</f>
        <v>#NAME?</v>
      </c>
      <c r="C1559" s="1" t="s">
        <v>2</v>
      </c>
      <c r="D1559" s="1" t="s">
        <v>3</v>
      </c>
      <c r="E1559" s="1" t="s">
        <v>2509</v>
      </c>
      <c r="F1559" s="1" t="n">
        <v>843</v>
      </c>
      <c r="G1559" s="1" t="n">
        <v>9782351922422</v>
      </c>
      <c r="H1559" s="1" t="n">
        <v>228326</v>
      </c>
      <c r="I1559" s="1" t="s">
        <v>2510</v>
      </c>
    </row>
    <row r="1560" customFormat="false" ht="12.8" hidden="false" customHeight="false" outlineLevel="0" collapsed="false">
      <c r="A1560" s="1" t="e">
        <f aca="false">lien_hypertexte("https://daisy.avh.asso.fr/le-reflet-des-libellules", "Le reflet des libellules")</f>
        <v>#NAME?</v>
      </c>
      <c r="B1560" s="1" t="e">
        <f aca="false">lien_hypertexte("https://daisy.avh.asso.fr/auteur/Rodriguez-Peyrot, Christophe", "Rodriguez-Peyrot, Christophe")</f>
        <v>#NAME?</v>
      </c>
      <c r="C1560" s="1" t="s">
        <v>2</v>
      </c>
      <c r="D1560" s="1" t="s">
        <v>3</v>
      </c>
      <c r="E1560" s="1" t="s">
        <v>2511</v>
      </c>
      <c r="F1560" s="1" t="n">
        <v>843</v>
      </c>
      <c r="G1560" s="1" t="n">
        <v>9782351922132</v>
      </c>
      <c r="H1560" s="1" t="n">
        <v>227752</v>
      </c>
      <c r="I1560" s="1" t="s">
        <v>2512</v>
      </c>
    </row>
    <row r="1561" customFormat="false" ht="12.8" hidden="false" customHeight="false" outlineLevel="0" collapsed="false">
      <c r="A1561" s="1" t="e">
        <f aca="false">lien_hypertexte("https://daisy.avh.asso.fr/lin%C3%A9vitable-0", "L'inévitable")</f>
        <v>#NAME?</v>
      </c>
      <c r="B1561" s="1" t="e">
        <f aca="false">lien_hypertexte("https://daisy.avh.asso.fr/auteur/Roger, Jean-Paul", "Roger, Jean-Paul")</f>
        <v>#NAME?</v>
      </c>
      <c r="C1561" s="1" t="s">
        <v>2</v>
      </c>
      <c r="D1561" s="1" t="s">
        <v>3</v>
      </c>
      <c r="E1561" s="1" t="s">
        <v>2513</v>
      </c>
      <c r="F1561" s="1" t="n">
        <v>843</v>
      </c>
      <c r="G1561" s="1" t="n">
        <v>9780616185117</v>
      </c>
      <c r="H1561" s="1" t="n">
        <v>152996</v>
      </c>
      <c r="I1561" s="1" t="s">
        <v>2514</v>
      </c>
    </row>
    <row r="1562" customFormat="false" ht="12.8" hidden="false" customHeight="false" outlineLevel="0" collapsed="false">
      <c r="A1562" s="1" t="e">
        <f aca="false">lien_hypertexte("https://daisy.avh.asso.fr/une-vengeance-de-lankou-la-vie-dune-paroisse-bretonne-au-dix-neuvi%C3%A8me-si%C3%A8cle", "Une vengeance de l'Ankou : la vie d'une paroisse bretonne au dix-neuvième siècle")</f>
        <v>#NAME?</v>
      </c>
      <c r="B1562" s="1" t="e">
        <f aca="false">lien_hypertexte("https://daisy.avh.asso.fr/auteur/Rohou, Jean", "Rohou, Jean")</f>
        <v>#NAME?</v>
      </c>
      <c r="C1562" s="1" t="s">
        <v>2</v>
      </c>
      <c r="D1562" s="1" t="s">
        <v>3</v>
      </c>
      <c r="E1562" s="1" t="s">
        <v>1764</v>
      </c>
      <c r="F1562" s="1" t="n">
        <v>843</v>
      </c>
      <c r="G1562" s="1" t="n">
        <v>9782266308021</v>
      </c>
      <c r="H1562" s="1" t="n">
        <v>230899</v>
      </c>
      <c r="I1562" s="1" t="s">
        <v>2515</v>
      </c>
    </row>
    <row r="1563" customFormat="false" ht="12.8" hidden="false" customHeight="false" outlineLevel="0" collapsed="false">
      <c r="A1563" s="1" t="e">
        <f aca="false">lien_hypertexte("https://daisy.avh.asso.fr/colas-breugnon-1", "Colas Breugnon")</f>
        <v>#NAME?</v>
      </c>
      <c r="B1563" s="1" t="e">
        <f aca="false">lien_hypertexte("https://daisy.avh.asso.fr/auteur/Rolland, Romain", "Rolland, Romain")</f>
        <v>#NAME?</v>
      </c>
      <c r="C1563" s="1" t="s">
        <v>2</v>
      </c>
      <c r="D1563" s="1" t="s">
        <v>3</v>
      </c>
      <c r="E1563" s="1" t="s">
        <v>43</v>
      </c>
      <c r="F1563" s="1" t="n">
        <v>843</v>
      </c>
      <c r="G1563" s="1" t="n">
        <v>9782226042422</v>
      </c>
      <c r="H1563" s="1" t="n">
        <v>141682</v>
      </c>
      <c r="I1563" s="1" t="s">
        <v>2516</v>
      </c>
    </row>
    <row r="1564" customFormat="false" ht="12.8" hidden="false" customHeight="false" outlineLevel="0" collapsed="false">
      <c r="A1564" s="1" t="e">
        <f aca="false">lien_hypertexte("https://daisy.avh.asso.fr/un-moulin-entre-deux-rives-passions-et-intrigues-au-coeur-du-limousin-et-de-la-dordogne", "Un moulin entre deux rives : passions et intrigues au coeur du Limousin et de la Dordogne")</f>
        <v>#NAME?</v>
      </c>
      <c r="B1564" s="1" t="e">
        <f aca="false">lien_hypertexte("https://daisy.avh.asso.fr/auteur/Romain-Ringuier, Jean-Paul", "Romain-Ringuier, Jean-Paul")</f>
        <v>#NAME?</v>
      </c>
      <c r="C1564" s="1" t="s">
        <v>2</v>
      </c>
      <c r="D1564" s="1" t="s">
        <v>3</v>
      </c>
      <c r="E1564" s="1" t="s">
        <v>1330</v>
      </c>
      <c r="F1564" s="1" t="n">
        <v>843</v>
      </c>
      <c r="G1564" s="1" t="n">
        <v>9782824609416</v>
      </c>
      <c r="H1564" s="1" t="n">
        <v>177365</v>
      </c>
      <c r="I1564" s="1" t="s">
        <v>2517</v>
      </c>
    </row>
    <row r="1565" customFormat="false" ht="12.8" hidden="false" customHeight="false" outlineLevel="0" collapsed="false">
      <c r="A1565" s="1" t="e">
        <f aca="false">lien_hypertexte("https://daisy.avh.asso.fr/la-ferme-des-combes-0", "La ferme des Combes")</f>
        <v>#NAME?</v>
      </c>
      <c r="B1565" s="1" t="e">
        <f aca="false">lien_hypertexte("https://daisy.avh.asso.fr/auteur/Romain-Ringuier, Jean-Paul", "Romain-Ringuier, Jean-Paul")</f>
        <v>#NAME?</v>
      </c>
      <c r="C1565" s="1" t="s">
        <v>2</v>
      </c>
      <c r="D1565" s="1" t="s">
        <v>3</v>
      </c>
      <c r="E1565" s="1" t="s">
        <v>1594</v>
      </c>
      <c r="F1565" s="1" t="n">
        <v>843</v>
      </c>
      <c r="G1565" s="1" t="n">
        <v>9782848864907</v>
      </c>
      <c r="H1565" s="1" t="n">
        <v>201818</v>
      </c>
      <c r="I1565" s="1" t="s">
        <v>2518</v>
      </c>
    </row>
    <row r="1566" customFormat="false" ht="12.8" hidden="false" customHeight="false" outlineLevel="0" collapsed="false">
      <c r="A1566" s="1" t="e">
        <f aca="false">lien_hypertexte("https://daisy.avh.asso.fr/le-silence-du-hameau", "Le silence du hameau")</f>
        <v>#NAME?</v>
      </c>
      <c r="B1566" s="1" t="e">
        <f aca="false">lien_hypertexte("https://daisy.avh.asso.fr/auteur/Romain-Ringuier, Jean-Paul", "Romain-Ringuier, Jean-Paul")</f>
        <v>#NAME?</v>
      </c>
      <c r="C1566" s="1" t="s">
        <v>2</v>
      </c>
      <c r="D1566" s="1" t="s">
        <v>3</v>
      </c>
      <c r="E1566" s="1" t="s">
        <v>1497</v>
      </c>
      <c r="F1566" s="1"/>
      <c r="G1566" s="1" t="n">
        <v>9782848863290</v>
      </c>
      <c r="H1566" s="1" t="n">
        <v>173099</v>
      </c>
      <c r="I1566" s="1" t="s">
        <v>2519</v>
      </c>
    </row>
    <row r="1567" customFormat="false" ht="12.8" hidden="false" customHeight="false" outlineLevel="0" collapsed="false">
      <c r="A1567" s="1" t="e">
        <f aca="false">lien_hypertexte("https://daisy.avh.asso.fr/le-manoir-des-aulnes", "Le manoir des aulnes")</f>
        <v>#NAME?</v>
      </c>
      <c r="B1567" s="1" t="e">
        <f aca="false">lien_hypertexte("https://daisy.avh.asso.fr/auteur/Romain-Ringuier, Jean-Paul", "Romain-Ringuier, Jean-Paul")</f>
        <v>#NAME?</v>
      </c>
      <c r="C1567" s="1" t="s">
        <v>2</v>
      </c>
      <c r="D1567" s="1" t="s">
        <v>3</v>
      </c>
      <c r="E1567" s="1" t="s">
        <v>744</v>
      </c>
      <c r="F1567" s="1" t="n">
        <v>843</v>
      </c>
      <c r="G1567" s="1" t="n">
        <v>9782848866734</v>
      </c>
      <c r="H1567" s="1" t="n">
        <v>192214</v>
      </c>
      <c r="I1567" s="1" t="s">
        <v>2520</v>
      </c>
    </row>
    <row r="1568" customFormat="false" ht="12.8" hidden="false" customHeight="false" outlineLevel="0" collapsed="false">
      <c r="A1568" s="1" t="e">
        <f aca="false">lien_hypertexte("https://daisy.avh.asso.fr/les-porteurs-de-terre", "Les porteurs de terre")</f>
        <v>#NAME?</v>
      </c>
      <c r="B1568" s="1" t="e">
        <f aca="false">lien_hypertexte("https://daisy.avh.asso.fr/auteur/Rosset, Jean", "Rosset, Jean")</f>
        <v>#NAME?</v>
      </c>
      <c r="C1568" s="1" t="s">
        <v>2</v>
      </c>
      <c r="D1568" s="1" t="s">
        <v>3</v>
      </c>
      <c r="E1568" s="1" t="s">
        <v>2521</v>
      </c>
      <c r="F1568" s="1" t="n">
        <v>843</v>
      </c>
      <c r="G1568" s="1" t="n">
        <v>9782812929618</v>
      </c>
      <c r="H1568" s="1" t="n">
        <v>229150</v>
      </c>
      <c r="I1568" s="1" t="s">
        <v>2522</v>
      </c>
    </row>
    <row r="1569" customFormat="false" ht="12.8" hidden="false" customHeight="false" outlineLevel="0" collapsed="false">
      <c r="A1569" s="1" t="e">
        <f aca="false">lien_hypertexte("https://daisy.avh.asso.fr/les-derniers-porteurs-de-terre", "Les derniers porteurs de terre")</f>
        <v>#NAME?</v>
      </c>
      <c r="B1569" s="1" t="e">
        <f aca="false">lien_hypertexte("https://daisy.avh.asso.fr/auteur/Rosset, Jean", "Rosset, Jean")</f>
        <v>#NAME?</v>
      </c>
      <c r="C1569" s="1" t="s">
        <v>2</v>
      </c>
      <c r="D1569" s="1" t="s">
        <v>3</v>
      </c>
      <c r="E1569" s="1" t="s">
        <v>337</v>
      </c>
      <c r="F1569" s="1" t="n">
        <v>843</v>
      </c>
      <c r="G1569" s="1" t="n">
        <v>9782258045439</v>
      </c>
      <c r="H1569" s="1" t="n">
        <v>229139</v>
      </c>
      <c r="I1569" s="1" t="s">
        <v>2523</v>
      </c>
    </row>
    <row r="1570" customFormat="false" ht="12.8" hidden="false" customHeight="false" outlineLevel="0" collapsed="false">
      <c r="A1570" s="1" t="e">
        <f aca="false">lien_hypertexte("https://daisy.avh.asso.fr/mes-ann%C3%A9es-doisneau-%C3%A9t%C3%A9-1959", "Mes années Doisneau : été 1959")</f>
        <v>#NAME?</v>
      </c>
      <c r="B1570" s="1" t="e">
        <f aca="false">lien_hypertexte("https://daisy.avh.asso.fr/auteur/Rossignol Meneau, Audrey", "Rossignol Meneau, Audrey")</f>
        <v>#NAME?</v>
      </c>
      <c r="C1570" s="1" t="s">
        <v>2</v>
      </c>
      <c r="D1570" s="1" t="s">
        <v>3</v>
      </c>
      <c r="E1570" s="1" t="s">
        <v>2524</v>
      </c>
      <c r="F1570" s="1" t="n">
        <v>843</v>
      </c>
      <c r="G1570" s="1" t="n">
        <v>9791097407056</v>
      </c>
      <c r="H1570" s="1" t="n">
        <v>191067</v>
      </c>
      <c r="I1570" s="1" t="s">
        <v>2525</v>
      </c>
    </row>
    <row r="1571" customFormat="false" ht="12.8" hidden="false" customHeight="false" outlineLevel="0" collapsed="false">
      <c r="A1571" s="1" t="e">
        <f aca="false">lien_hypertexte("https://daisy.avh.asso.fr/larpenteur-0", "L'arpenteur")</f>
        <v>#NAME?</v>
      </c>
      <c r="B1571" s="1" t="e">
        <f aca="false">lien_hypertexte("https://daisy.avh.asso.fr/auteur/Rouanet, Marie", "Rouanet, Marie")</f>
        <v>#NAME?</v>
      </c>
      <c r="C1571" s="1" t="s">
        <v>2</v>
      </c>
      <c r="D1571" s="1" t="s">
        <v>3</v>
      </c>
      <c r="E1571" s="1" t="s">
        <v>2526</v>
      </c>
      <c r="F1571" s="1" t="n">
        <v>843</v>
      </c>
      <c r="G1571" s="1" t="n">
        <v>9782840578048</v>
      </c>
      <c r="H1571" s="1" t="n">
        <v>143332</v>
      </c>
      <c r="I1571" s="1" t="s">
        <v>2527</v>
      </c>
    </row>
    <row r="1572" customFormat="false" ht="12.8" hidden="false" customHeight="false" outlineLevel="0" collapsed="false">
      <c r="A1572" s="1" t="e">
        <f aca="false">lien_hypertexte("https://daisy.avh.asso.fr/linstitutrice-de-saint-jean", "L'institutrice de Saint-Jean")</f>
        <v>#NAME?</v>
      </c>
      <c r="B1572" s="1" t="e">
        <f aca="false">lien_hypertexte("https://daisy.avh.asso.fr/auteur/Roussary, Jean-Pierre", "Roussary, Jean-Pierre")</f>
        <v>#NAME?</v>
      </c>
      <c r="C1572" s="1" t="s">
        <v>2</v>
      </c>
      <c r="D1572" s="1" t="s">
        <v>3</v>
      </c>
      <c r="E1572" s="1" t="s">
        <v>2144</v>
      </c>
      <c r="F1572" s="1" t="n">
        <v>843</v>
      </c>
      <c r="G1572" s="1" t="n">
        <v>9791024501604</v>
      </c>
      <c r="H1572" s="1" t="n">
        <v>173685</v>
      </c>
      <c r="I1572" s="1" t="s">
        <v>2528</v>
      </c>
    </row>
    <row r="1573" customFormat="false" ht="12.8" hidden="false" customHeight="false" outlineLevel="0" collapsed="false">
      <c r="A1573" s="1" t="e">
        <f aca="false">lien_hypertexte("https://daisy.avh.asso.fr/la-vall%C3%A9e-sans-printemps-1", "La vallée sans printemps")</f>
        <v>#NAME?</v>
      </c>
      <c r="B1573" s="1" t="e">
        <f aca="false">lien_hypertexte("https://daisy.avh.asso.fr/auteur/Roussel, Romain", "Roussel, Romain")</f>
        <v>#NAME?</v>
      </c>
      <c r="C1573" s="1" t="s">
        <v>2</v>
      </c>
      <c r="D1573" s="1" t="s">
        <v>3</v>
      </c>
      <c r="E1573" s="1" t="s">
        <v>2529</v>
      </c>
      <c r="F1573" s="1"/>
      <c r="G1573" s="1"/>
      <c r="H1573" s="1" t="n">
        <v>149895</v>
      </c>
      <c r="I1573" s="1" t="s">
        <v>111</v>
      </c>
    </row>
    <row r="1574" customFormat="false" ht="12.8" hidden="false" customHeight="false" outlineLevel="0" collapsed="false">
      <c r="A1574" s="1" t="e">
        <f aca="false">lien_hypertexte("https://daisy.avh.asso.fr/les-gen%C3%AAts-de-saint-antonin", "Les genêts de Saint-Antonin")</f>
        <v>#NAME?</v>
      </c>
      <c r="B1574" s="1" t="e">
        <f aca="false">lien_hypertexte("https://daisy.avh.asso.fr/auteur/Rousson, Dany", "Rousson, Dany")</f>
        <v>#NAME?</v>
      </c>
      <c r="C1574" s="1" t="s">
        <v>2</v>
      </c>
      <c r="D1574" s="1" t="s">
        <v>3</v>
      </c>
      <c r="E1574" s="1" t="s">
        <v>2530</v>
      </c>
      <c r="F1574" s="1"/>
      <c r="G1574" s="1" t="n">
        <v>9782266265584</v>
      </c>
      <c r="H1574" s="1" t="n">
        <v>175522</v>
      </c>
      <c r="I1574" s="1" t="s">
        <v>2531</v>
      </c>
    </row>
    <row r="1575" customFormat="false" ht="12.8" hidden="false" customHeight="false" outlineLevel="0" collapsed="false">
      <c r="A1575" s="1" t="e">
        <f aca="false">lien_hypertexte("https://daisy.avh.asso.fr/lensoleill%C3%A9e", "L'ensoleillée")</f>
        <v>#NAME?</v>
      </c>
      <c r="B1575" s="1" t="e">
        <f aca="false">lien_hypertexte("https://daisy.avh.asso.fr/auteur/Rousson, Dany", "Rousson, Dany")</f>
        <v>#NAME?</v>
      </c>
      <c r="C1575" s="1" t="s">
        <v>2</v>
      </c>
      <c r="D1575" s="1" t="s">
        <v>3</v>
      </c>
      <c r="E1575" s="1" t="s">
        <v>76</v>
      </c>
      <c r="F1575" s="1" t="n">
        <v>843</v>
      </c>
      <c r="G1575" s="1" t="n">
        <v>9782266273534</v>
      </c>
      <c r="H1575" s="1" t="n">
        <v>200889</v>
      </c>
      <c r="I1575" s="1" t="s">
        <v>2532</v>
      </c>
    </row>
    <row r="1576" customFormat="false" ht="12.8" hidden="false" customHeight="false" outlineLevel="0" collapsed="false">
      <c r="A1576" s="1" t="e">
        <f aca="false">lien_hypertexte("https://daisy.avh.asso.fr/l%C3%A9t%C3%A9-retrouv%C3%A9-0", "L'été retrouvé")</f>
        <v>#NAME?</v>
      </c>
      <c r="B1576" s="1" t="e">
        <f aca="false">lien_hypertexte("https://daisy.avh.asso.fr/auteur/Rousson, Dany", "Rousson, Dany")</f>
        <v>#NAME?</v>
      </c>
      <c r="C1576" s="1" t="s">
        <v>2</v>
      </c>
      <c r="D1576" s="1" t="s">
        <v>26</v>
      </c>
      <c r="E1576" s="1" t="s">
        <v>384</v>
      </c>
      <c r="F1576" s="1" t="n">
        <v>843</v>
      </c>
      <c r="G1576" s="1" t="n">
        <v>9782258144859</v>
      </c>
      <c r="H1576" s="1" t="n">
        <v>178592</v>
      </c>
      <c r="I1576" s="1" t="s">
        <v>2533</v>
      </c>
    </row>
    <row r="1577" customFormat="false" ht="12.8" hidden="false" customHeight="false" outlineLevel="0" collapsed="false">
      <c r="A1577" s="1" t="e">
        <f aca="false">lien_hypertexte("https://daisy.avh.asso.fr/les-ricochets-de-la-vie", "Les ricochets de la vie")</f>
        <v>#NAME?</v>
      </c>
      <c r="B1577" s="1" t="e">
        <f aca="false">lien_hypertexte("https://daisy.avh.asso.fr/auteur/Rousson, Dany", "Rousson, Dany")</f>
        <v>#NAME?</v>
      </c>
      <c r="C1577" s="1" t="s">
        <v>2</v>
      </c>
      <c r="D1577" s="1" t="s">
        <v>3</v>
      </c>
      <c r="E1577" s="1" t="s">
        <v>2534</v>
      </c>
      <c r="F1577" s="1" t="n">
        <v>843</v>
      </c>
      <c r="G1577" s="1" t="n">
        <v>9782266332279</v>
      </c>
      <c r="H1577" s="1" t="n">
        <v>229193</v>
      </c>
      <c r="I1577" s="1" t="s">
        <v>2535</v>
      </c>
    </row>
    <row r="1578" customFormat="false" ht="12.8" hidden="false" customHeight="false" outlineLevel="0" collapsed="false">
      <c r="A1578" s="1" t="e">
        <f aca="false">lien_hypertexte("https://daisy.avh.asso.fr/le-moulin-de-sainte-anne-0", "Le moulin de Sainte-Anne")</f>
        <v>#NAME?</v>
      </c>
      <c r="B1578" s="1" t="e">
        <f aca="false">lien_hypertexte("https://daisy.avh.asso.fr/auteur/Roux, Marie-Anne", "Roux, Marie-Anne")</f>
        <v>#NAME?</v>
      </c>
      <c r="C1578" s="1" t="s">
        <v>2</v>
      </c>
      <c r="D1578" s="1" t="s">
        <v>3</v>
      </c>
      <c r="E1578" s="1" t="s">
        <v>2536</v>
      </c>
      <c r="F1578" s="1"/>
      <c r="G1578" s="1" t="n">
        <v>9782840576716</v>
      </c>
      <c r="H1578" s="1" t="n">
        <v>158858</v>
      </c>
      <c r="I1578" s="1" t="s">
        <v>2537</v>
      </c>
    </row>
    <row r="1579" customFormat="false" ht="12.8" hidden="false" customHeight="false" outlineLevel="0" collapsed="false">
      <c r="A1579" s="1" t="e">
        <f aca="false">lien_hypertexte("https://daisy.avh.asso.fr/et-leurs-baisers-au-loin-les-suivent-0", "Et leurs baisers au loin les suivent")</f>
        <v>#NAME?</v>
      </c>
      <c r="B1579" s="1" t="e">
        <f aca="false">lien_hypertexte("https://daisy.avh.asso.fr/auteur/Royer, Corinne", "Royer, Corinne")</f>
        <v>#NAME?</v>
      </c>
      <c r="C1579" s="1" t="s">
        <v>2</v>
      </c>
      <c r="D1579" s="1" t="s">
        <v>3</v>
      </c>
      <c r="E1579" s="1" t="s">
        <v>2538</v>
      </c>
      <c r="F1579" s="1"/>
      <c r="G1579" s="1" t="n">
        <v>9782330057848</v>
      </c>
      <c r="H1579" s="1" t="n">
        <v>157629</v>
      </c>
      <c r="I1579" s="1" t="s">
        <v>2539</v>
      </c>
    </row>
    <row r="1580" customFormat="false" ht="12.8" hidden="false" customHeight="false" outlineLevel="0" collapsed="false">
      <c r="A1580" s="1" t="e">
        <f aca="false">lien_hypertexte("https://daisy.avh.asso.fr/lauberge-de-leventre-loup", "L'auberge de l'Eventre-Loup")</f>
        <v>#NAME?</v>
      </c>
      <c r="B1580" s="1" t="e">
        <f aca="false">lien_hypertexte("https://daisy.avh.asso.fr/auteur/Royer, Roger", "Royer, Roger")</f>
        <v>#NAME?</v>
      </c>
      <c r="C1580" s="1" t="s">
        <v>2</v>
      </c>
      <c r="D1580" s="1" t="s">
        <v>3</v>
      </c>
      <c r="E1580" s="1" t="s">
        <v>2540</v>
      </c>
      <c r="F1580" s="1" t="n">
        <v>843</v>
      </c>
      <c r="G1580" s="1" t="n">
        <v>9782812931994</v>
      </c>
      <c r="H1580" s="1" t="n">
        <v>207249</v>
      </c>
      <c r="I1580" s="1" t="s">
        <v>2541</v>
      </c>
    </row>
    <row r="1581" customFormat="false" ht="12.8" hidden="false" customHeight="false" outlineLevel="0" collapsed="false">
      <c r="A1581" s="1" t="e">
        <f aca="false">lien_hypertexte("https://daisy.avh.asso.fr/lor-de-justin", "L'or de Justin")</f>
        <v>#NAME?</v>
      </c>
      <c r="B1581" s="1" t="e">
        <f aca="false">lien_hypertexte("https://daisy.avh.asso.fr/auteur/Royer, Roger", "Royer, Roger")</f>
        <v>#NAME?</v>
      </c>
      <c r="C1581" s="1" t="s">
        <v>2</v>
      </c>
      <c r="D1581" s="1" t="s">
        <v>3</v>
      </c>
      <c r="E1581" s="1" t="s">
        <v>701</v>
      </c>
      <c r="F1581" s="1" t="n">
        <v>843</v>
      </c>
      <c r="G1581" s="1" t="n">
        <v>9782812907869</v>
      </c>
      <c r="H1581" s="1" t="n">
        <v>204327</v>
      </c>
      <c r="I1581" s="1" t="s">
        <v>2542</v>
      </c>
    </row>
    <row r="1582" customFormat="false" ht="12.8" hidden="false" customHeight="false" outlineLevel="0" collapsed="false">
      <c r="A1582" s="1" t="e">
        <f aca="false">lien_hypertexte("https://daisy.avh.asso.fr/le-m%C3%A9decin-de-maurevers", "Le médecin de Maurevers")</f>
        <v>#NAME?</v>
      </c>
      <c r="B1582" s="1" t="e">
        <f aca="false">lien_hypertexte("https://daisy.avh.asso.fr/auteur/Royer, Roger", "Royer, Roger")</f>
        <v>#NAME?</v>
      </c>
      <c r="C1582" s="1" t="s">
        <v>2</v>
      </c>
      <c r="D1582" s="1" t="s">
        <v>3</v>
      </c>
      <c r="E1582" s="1" t="s">
        <v>2543</v>
      </c>
      <c r="F1582" s="1"/>
      <c r="G1582" s="1" t="n">
        <v>9782286059620</v>
      </c>
      <c r="H1582" s="1" t="n">
        <v>175711</v>
      </c>
      <c r="I1582" s="1" t="s">
        <v>2544</v>
      </c>
    </row>
    <row r="1583" customFormat="false" ht="12.8" hidden="false" customHeight="false" outlineLevel="0" collapsed="false">
      <c r="A1583" s="1" t="e">
        <f aca="false">lien_hypertexte("https://daisy.avh.asso.fr/la-bastide-rouge-0", "La bastide rouge")</f>
        <v>#NAME?</v>
      </c>
      <c r="B1583" s="1" t="e">
        <f aca="false">lien_hypertexte("https://daisy.avh.asso.fr/auteur/Royer, Roger", "Royer, Roger")</f>
        <v>#NAME?</v>
      </c>
      <c r="C1583" s="1" t="s">
        <v>2</v>
      </c>
      <c r="D1583" s="1" t="s">
        <v>3</v>
      </c>
      <c r="E1583" s="1" t="s">
        <v>2206</v>
      </c>
      <c r="F1583" s="1" t="n">
        <v>843</v>
      </c>
      <c r="G1583" s="1" t="n">
        <v>9782812922589</v>
      </c>
      <c r="H1583" s="1" t="n">
        <v>183582</v>
      </c>
      <c r="I1583" s="1" t="s">
        <v>2545</v>
      </c>
    </row>
    <row r="1584" customFormat="false" ht="12.8" hidden="false" customHeight="false" outlineLevel="0" collapsed="false">
      <c r="A1584" s="1" t="e">
        <f aca="false">lien_hypertexte("https://daisy.avh.asso.fr/valcourt-ou-la-derni%C3%A8re-%C3%A9tape-roman-du-grand-nord-canadien", "Valcourt, ou, La dernière étape : roman du Grand Nord canadien")</f>
        <v>#NAME?</v>
      </c>
      <c r="B1584" s="1" t="e">
        <f aca="false">lien_hypertexte("https://daisy.avh.asso.fr/auteur/Roy, Marie-Anna A.", "Roy, Marie-Anna A.")</f>
        <v>#NAME?</v>
      </c>
      <c r="C1584" s="1" t="s">
        <v>2</v>
      </c>
      <c r="D1584" s="1" t="s">
        <v>3</v>
      </c>
      <c r="E1584" s="1" t="s">
        <v>2546</v>
      </c>
      <c r="F1584" s="1"/>
      <c r="G1584" s="1" t="n">
        <v>9782921347884</v>
      </c>
      <c r="H1584" s="1" t="n">
        <v>177639</v>
      </c>
      <c r="I1584" s="1" t="s">
        <v>2547</v>
      </c>
    </row>
    <row r="1585" customFormat="false" ht="12.8" hidden="false" customHeight="false" outlineLevel="0" collapsed="false">
      <c r="A1585" s="1" t="e">
        <f aca="false">lien_hypertexte("https://daisy.avh.asso.fr/nous-sommes-les-chardons-2", "Nous sommes les chardons")</f>
        <v>#NAME?</v>
      </c>
      <c r="B1585" s="1" t="e">
        <f aca="false">lien_hypertexte("https://daisy.avh.asso.fr/auteur/Sabot, Antonin", "Sabot, Antonin")</f>
        <v>#NAME?</v>
      </c>
      <c r="C1585" s="1" t="s">
        <v>2</v>
      </c>
      <c r="D1585" s="1" t="s">
        <v>3</v>
      </c>
      <c r="E1585" s="1" t="s">
        <v>128</v>
      </c>
      <c r="F1585" s="1" t="n">
        <v>843</v>
      </c>
      <c r="G1585" s="1" t="n">
        <v>9782266319898</v>
      </c>
      <c r="H1585" s="1" t="n">
        <v>214235</v>
      </c>
      <c r="I1585" s="1" t="s">
        <v>2548</v>
      </c>
    </row>
    <row r="1586" customFormat="false" ht="12.8" hidden="false" customHeight="false" outlineLevel="0" collapsed="false">
      <c r="A1586" s="1" t="e">
        <f aca="false">lien_hypertexte("https://daisy.avh.asso.fr/nous-sommes-les-chardons", "Nous sommes les chardons")</f>
        <v>#NAME?</v>
      </c>
      <c r="B1586" s="1" t="e">
        <f aca="false">lien_hypertexte("https://daisy.avh.asso.fr/auteur/Sabot, Antonin", "Sabot, Antonin")</f>
        <v>#NAME?</v>
      </c>
      <c r="C1586" s="1" t="s">
        <v>2</v>
      </c>
      <c r="D1586" s="1" t="s">
        <v>26</v>
      </c>
      <c r="E1586" s="1" t="s">
        <v>1435</v>
      </c>
      <c r="F1586" s="1" t="n">
        <v>843</v>
      </c>
      <c r="G1586" s="1" t="n">
        <v>9782258194120</v>
      </c>
      <c r="H1586" s="1" t="n">
        <v>203995</v>
      </c>
      <c r="I1586" s="1" t="s">
        <v>2549</v>
      </c>
    </row>
    <row r="1587" customFormat="false" ht="12.8" hidden="false" customHeight="false" outlineLevel="0" collapsed="false">
      <c r="A1587" s="1" t="e">
        <f aca="false">lien_hypertexte("https://daisy.avh.asso.fr/letouffoir-0", "L'Etouffoir")</f>
        <v>#NAME?</v>
      </c>
      <c r="B1587" s="1" t="e">
        <f aca="false">lien_hypertexte("https://daisy.avh.asso.fr/auteur/Salmon, Suzanne", "Salmon, Suzanne")</f>
        <v>#NAME?</v>
      </c>
      <c r="C1587" s="1" t="s">
        <v>2</v>
      </c>
      <c r="D1587" s="1" t="s">
        <v>3</v>
      </c>
      <c r="E1587" s="1" t="s">
        <v>2550</v>
      </c>
      <c r="F1587" s="1"/>
      <c r="G1587" s="1" t="n">
        <v>9782840576501</v>
      </c>
      <c r="H1587" s="1" t="n">
        <v>158623</v>
      </c>
      <c r="I1587" s="1" t="s">
        <v>2551</v>
      </c>
    </row>
    <row r="1588" customFormat="false" ht="12.8" hidden="false" customHeight="false" outlineLevel="0" collapsed="false">
      <c r="A1588" s="1" t="e">
        <f aca="false">lien_hypertexte("https://daisy.avh.asso.fr/rue-du-coton-0", "Rue du Coton")</f>
        <v>#NAME?</v>
      </c>
      <c r="B1588" s="1" t="e">
        <f aca="false">lien_hypertexte("https://daisy.avh.asso.fr/auteur/Salmon, Suzanne", "Salmon, Suzanne")</f>
        <v>#NAME?</v>
      </c>
      <c r="C1588" s="1" t="s">
        <v>2</v>
      </c>
      <c r="D1588" s="1" t="s">
        <v>3</v>
      </c>
      <c r="E1588" s="1" t="s">
        <v>287</v>
      </c>
      <c r="F1588" s="1" t="n">
        <v>843</v>
      </c>
      <c r="G1588" s="1" t="n">
        <v>9782844922274</v>
      </c>
      <c r="H1588" s="1" t="n">
        <v>140226</v>
      </c>
      <c r="I1588" s="1" t="s">
        <v>2552</v>
      </c>
    </row>
    <row r="1589" customFormat="false" ht="12.8" hidden="false" customHeight="false" outlineLevel="0" collapsed="false">
      <c r="A1589" s="1" t="e">
        <f aca="false">lien_hypertexte("https://daisy.avh.asso.fr/le-docteur-herbeau-un-roman-limousin", "Le docteur Herbeau : un roman limousin")</f>
        <v>#NAME?</v>
      </c>
      <c r="B1589" s="1" t="e">
        <f aca="false">lien_hypertexte("https://daisy.avh.asso.fr/auteur/Sandeau, Jules", "Sandeau, Jules")</f>
        <v>#NAME?</v>
      </c>
      <c r="C1589" s="1" t="s">
        <v>2</v>
      </c>
      <c r="D1589" s="1" t="s">
        <v>26</v>
      </c>
      <c r="E1589" s="1" t="s">
        <v>927</v>
      </c>
      <c r="F1589" s="1" t="n">
        <v>843</v>
      </c>
      <c r="G1589" s="1" t="n">
        <v>9782365751582</v>
      </c>
      <c r="H1589" s="1" t="n">
        <v>172540</v>
      </c>
      <c r="I1589" s="1" t="s">
        <v>2553</v>
      </c>
    </row>
    <row r="1590" customFormat="false" ht="12.8" hidden="false" customHeight="false" outlineLevel="0" collapsed="false">
      <c r="A1590" s="1" t="e">
        <f aca="false">lien_hypertexte("https://daisy.avh.asso.fr/la-fille-de-la-gr%C3%AAle", "La fille de la grêle")</f>
        <v>#NAME?</v>
      </c>
      <c r="B1590" s="1" t="e">
        <f aca="false">lien_hypertexte("https://daisy.avh.asso.fr/auteur/Saubaber, Delphine", "Saubaber, Delphine")</f>
        <v>#NAME?</v>
      </c>
      <c r="C1590" s="1" t="s">
        <v>2</v>
      </c>
      <c r="D1590" s="1" t="s">
        <v>3</v>
      </c>
      <c r="E1590" s="1" t="s">
        <v>2554</v>
      </c>
      <c r="F1590" s="1" t="n">
        <v>843</v>
      </c>
      <c r="G1590" s="1" t="n">
        <v>9782709669283</v>
      </c>
      <c r="H1590" s="1" t="n">
        <v>220069</v>
      </c>
      <c r="I1590" s="1" t="s">
        <v>2555</v>
      </c>
    </row>
    <row r="1591" customFormat="false" ht="12.8" hidden="false" customHeight="false" outlineLevel="0" collapsed="false">
      <c r="A1591" s="1" t="e">
        <f aca="false">lien_hypertexte("https://daisy.avh.asso.fr/le-secret-des-eaux", "Le secret des eaux")</f>
        <v>#NAME?</v>
      </c>
      <c r="B1591" s="1" t="e">
        <f aca="false">lien_hypertexte("https://daisy.avh.asso.fr/auteur/Savignon, André", "Savignon, André")</f>
        <v>#NAME?</v>
      </c>
      <c r="C1591" s="1" t="s">
        <v>2</v>
      </c>
      <c r="D1591" s="1" t="s">
        <v>3</v>
      </c>
      <c r="E1591" s="1" t="s">
        <v>2478</v>
      </c>
      <c r="F1591" s="1" t="n">
        <v>843</v>
      </c>
      <c r="G1591" s="1" t="n">
        <v>9782824000169</v>
      </c>
      <c r="H1591" s="1" t="n">
        <v>171608</v>
      </c>
      <c r="I1591" s="1" t="s">
        <v>2556</v>
      </c>
    </row>
    <row r="1592" customFormat="false" ht="12.8" hidden="false" customHeight="false" outlineLevel="0" collapsed="false">
      <c r="A1592" s="1" t="e">
        <f aca="false">lien_hypertexte("https://daisy.avh.asso.fr/filles-de-la-pluie-sc%C3%A8nes-de-la-vie-ouessantine", "Filles de la pluie : scènes de la vie ouessantine")</f>
        <v>#NAME?</v>
      </c>
      <c r="B1592" s="1" t="e">
        <f aca="false">lien_hypertexte("https://daisy.avh.asso.fr/auteur/Savignon, André", "Savignon, André")</f>
        <v>#NAME?</v>
      </c>
      <c r="C1592" s="1" t="s">
        <v>2</v>
      </c>
      <c r="D1592" s="1" t="s">
        <v>3</v>
      </c>
      <c r="E1592" s="1" t="s">
        <v>2557</v>
      </c>
      <c r="F1592" s="1"/>
      <c r="G1592" s="1" t="n">
        <v>9782842658137</v>
      </c>
      <c r="H1592" s="1" t="n">
        <v>219943</v>
      </c>
      <c r="I1592" s="1" t="s">
        <v>2558</v>
      </c>
    </row>
    <row r="1593" customFormat="false" ht="12.8" hidden="false" customHeight="false" outlineLevel="0" collapsed="false">
      <c r="A1593" s="1" t="e">
        <f aca="false">lien_hypertexte("https://daisy.avh.asso.fr/pluie-et-vent-sur-t%C3%A9lum%C3%A9e-miracle-1", "Pluie et vent sur Télumée Miracle")</f>
        <v>#NAME?</v>
      </c>
      <c r="B1593" s="1" t="e">
        <f aca="false">lien_hypertexte("https://daisy.avh.asso.fr/auteur/Schwarz-Bart, Simone", "Schwarz-Bart, Simone")</f>
        <v>#NAME?</v>
      </c>
      <c r="C1593" s="1" t="s">
        <v>2</v>
      </c>
      <c r="D1593" s="1" t="s">
        <v>3</v>
      </c>
      <c r="E1593" s="1" t="s">
        <v>2559</v>
      </c>
      <c r="F1593" s="1"/>
      <c r="G1593" s="1" t="n">
        <v>9782020239257</v>
      </c>
      <c r="H1593" s="1" t="n">
        <v>158071</v>
      </c>
      <c r="I1593" s="1" t="s">
        <v>2560</v>
      </c>
    </row>
    <row r="1594" customFormat="false" ht="12.8" hidden="false" customHeight="false" outlineLevel="0" collapsed="false">
      <c r="A1594" s="1" t="e">
        <f aca="false">lien_hypertexte("https://daisy.avh.asso.fr/la-nostalgie-de-lange-3", "La nostalgie de l'ange")</f>
        <v>#NAME?</v>
      </c>
      <c r="B1594" s="1" t="e">
        <f aca="false">lien_hypertexte("https://daisy.avh.asso.fr/auteur/Sebold, Alice", "Sebold, Alice")</f>
        <v>#NAME?</v>
      </c>
      <c r="C1594" s="1" t="s">
        <v>2</v>
      </c>
      <c r="D1594" s="1" t="s">
        <v>3</v>
      </c>
      <c r="E1594" s="1" t="s">
        <v>2561</v>
      </c>
      <c r="F1594" s="1"/>
      <c r="G1594" s="1"/>
      <c r="H1594" s="1" t="n">
        <v>156050</v>
      </c>
      <c r="I1594" s="1" t="s">
        <v>2562</v>
      </c>
    </row>
    <row r="1595" customFormat="false" ht="12.8" hidden="false" customHeight="false" outlineLevel="0" collapsed="false">
      <c r="A1595" s="1" t="e">
        <f aca="false">lien_hypertexte("https://daisy.avh.asso.fr/le-diable-en-sabots-1", "Le diable en sabots")</f>
        <v>#NAME?</v>
      </c>
      <c r="B1595" s="1" t="e">
        <f aca="false">lien_hypertexte("https://daisy.avh.asso.fr/auteur/Seignolle, Claude", "Seignolle, Claude")</f>
        <v>#NAME?</v>
      </c>
      <c r="C1595" s="1" t="s">
        <v>2</v>
      </c>
      <c r="D1595" s="1" t="s">
        <v>3</v>
      </c>
      <c r="E1595" s="1" t="s">
        <v>2563</v>
      </c>
      <c r="F1595" s="1"/>
      <c r="G1595" s="1" t="n">
        <v>9782868330673</v>
      </c>
      <c r="H1595" s="1" t="n">
        <v>167913</v>
      </c>
      <c r="I1595" s="1" t="s">
        <v>2564</v>
      </c>
    </row>
    <row r="1596" customFormat="false" ht="12.8" hidden="false" customHeight="false" outlineLevel="0" collapsed="false">
      <c r="A1596" s="1" t="e">
        <f aca="false">lien_hypertexte("https://daisy.avh.asso.fr/aliss-0", "Aliss")</f>
        <v>#NAME?</v>
      </c>
      <c r="B1596" s="1" t="e">
        <f aca="false">lien_hypertexte("https://daisy.avh.asso.fr/auteur/Senécal, Patrick", "Senécal, Patrick")</f>
        <v>#NAME?</v>
      </c>
      <c r="C1596" s="1" t="s">
        <v>2</v>
      </c>
      <c r="D1596" s="1" t="s">
        <v>3</v>
      </c>
      <c r="E1596" s="1" t="s">
        <v>2565</v>
      </c>
      <c r="F1596" s="1" t="n">
        <v>843</v>
      </c>
      <c r="G1596" s="1" t="n">
        <v>9782922145441</v>
      </c>
      <c r="H1596" s="1" t="n">
        <v>144388</v>
      </c>
      <c r="I1596" s="1" t="s">
        <v>2566</v>
      </c>
    </row>
    <row r="1597" customFormat="false" ht="12.8" hidden="false" customHeight="false" outlineLevel="0" collapsed="false">
      <c r="A1597" s="1" t="e">
        <f aca="false">lien_hypertexte("https://daisy.avh.asso.fr/le-roman-delsa", "Le roman d'Elsa")</f>
        <v>#NAME?</v>
      </c>
      <c r="B1597" s="1" t="e">
        <f aca="false">lien_hypertexte("https://daisy.avh.asso.fr/auteur/Senger, Geneviève", "Senger, Geneviève")</f>
        <v>#NAME?</v>
      </c>
      <c r="C1597" s="1" t="s">
        <v>2</v>
      </c>
      <c r="D1597" s="1" t="s">
        <v>26</v>
      </c>
      <c r="E1597" s="1" t="s">
        <v>1328</v>
      </c>
      <c r="F1597" s="1" t="n">
        <v>843</v>
      </c>
      <c r="G1597" s="1" t="n">
        <v>9782258133198</v>
      </c>
      <c r="H1597" s="1" t="n">
        <v>169516</v>
      </c>
      <c r="I1597" s="1" t="s">
        <v>2567</v>
      </c>
    </row>
    <row r="1598" customFormat="false" ht="12.8" hidden="false" customHeight="false" outlineLevel="0" collapsed="false">
      <c r="A1598" s="1" t="e">
        <f aca="false">lien_hypertexte("https://daisy.avh.asso.fr/le-bonheur-est-au-fond-des-vall%C3%A9es-0", "Le bonheur est au fond des vallées")</f>
        <v>#NAME?</v>
      </c>
      <c r="B1598" s="1" t="e">
        <f aca="false">lien_hypertexte("https://daisy.avh.asso.fr/auteur/Senger, Geneviève", "Senger, Geneviève")</f>
        <v>#NAME?</v>
      </c>
      <c r="C1598" s="1" t="s">
        <v>2</v>
      </c>
      <c r="D1598" s="1" t="s">
        <v>26</v>
      </c>
      <c r="E1598" s="1" t="s">
        <v>2568</v>
      </c>
      <c r="F1598" s="1" t="n">
        <v>843</v>
      </c>
      <c r="G1598" s="1" t="n">
        <v>9782702184028</v>
      </c>
      <c r="H1598" s="1" t="n">
        <v>220810</v>
      </c>
      <c r="I1598" s="1" t="s">
        <v>2569</v>
      </c>
    </row>
    <row r="1599" customFormat="false" ht="12.8" hidden="false" customHeight="false" outlineLevel="0" collapsed="false">
      <c r="A1599" s="1" t="e">
        <f aca="false">lien_hypertexte("https://daisy.avh.asso.fr/un-coeur-entre-deux-rives", "Un coeur entre deux rives")</f>
        <v>#NAME?</v>
      </c>
      <c r="B1599" s="1" t="e">
        <f aca="false">lien_hypertexte("https://daisy.avh.asso.fr/auteur/Senger, Geneviève", "Senger, Geneviève")</f>
        <v>#NAME?</v>
      </c>
      <c r="C1599" s="1" t="s">
        <v>2</v>
      </c>
      <c r="D1599" s="1" t="s">
        <v>26</v>
      </c>
      <c r="E1599" s="1" t="s">
        <v>243</v>
      </c>
      <c r="F1599" s="1" t="n">
        <v>843</v>
      </c>
      <c r="G1599" s="1" t="n">
        <v>9782258091030</v>
      </c>
      <c r="H1599" s="1" t="n">
        <v>178580</v>
      </c>
      <c r="I1599" s="1" t="s">
        <v>2570</v>
      </c>
    </row>
    <row r="1600" customFormat="false" ht="12.8" hidden="false" customHeight="false" outlineLevel="0" collapsed="false">
      <c r="A1600" s="1" t="e">
        <f aca="false">lien_hypertexte("https://daisy.avh.asso.fr/la-dynastie-des-weber-0", "La dynastie des Weber")</f>
        <v>#NAME?</v>
      </c>
      <c r="B1600" s="1" t="e">
        <f aca="false">lien_hypertexte("https://daisy.avh.asso.fr/auteur/Senger, Geneviève", "Senger, Geneviève")</f>
        <v>#NAME?</v>
      </c>
      <c r="C1600" s="1" t="s">
        <v>2</v>
      </c>
      <c r="D1600" s="1" t="s">
        <v>3</v>
      </c>
      <c r="E1600" s="1" t="s">
        <v>2571</v>
      </c>
      <c r="F1600" s="1" t="n">
        <v>843</v>
      </c>
      <c r="G1600" s="1" t="n">
        <v>9782298111057</v>
      </c>
      <c r="H1600" s="1" t="n">
        <v>163009</v>
      </c>
      <c r="I1600" s="1" t="s">
        <v>2572</v>
      </c>
    </row>
    <row r="1601" customFormat="false" ht="12.8" hidden="false" customHeight="false" outlineLevel="0" collapsed="false">
      <c r="A1601" s="1" t="e">
        <f aca="false">lien_hypertexte("https://daisy.avh.asso.fr/lair-de-lespoir-0", "L'air de l'espoir")</f>
        <v>#NAME?</v>
      </c>
      <c r="B1601" s="1" t="e">
        <f aca="false">lien_hypertexte("https://daisy.avh.asso.fr/auteur/Senger, Geneviève", "Senger, Geneviève")</f>
        <v>#NAME?</v>
      </c>
      <c r="C1601" s="1" t="s">
        <v>2</v>
      </c>
      <c r="D1601" s="1" t="s">
        <v>3</v>
      </c>
      <c r="E1601" s="1" t="s">
        <v>1216</v>
      </c>
      <c r="F1601" s="1" t="n">
        <v>843</v>
      </c>
      <c r="G1601" s="1" t="n">
        <v>9782258150553</v>
      </c>
      <c r="H1601" s="1" t="n">
        <v>192527</v>
      </c>
      <c r="I1601" s="1" t="s">
        <v>2573</v>
      </c>
    </row>
    <row r="1602" customFormat="false" ht="12.8" hidden="false" customHeight="false" outlineLevel="0" collapsed="false">
      <c r="A1602" s="1" t="e">
        <f aca="false">lien_hypertexte("https://daisy.avh.asso.fr/un-coeur-entre-deux-rives-1", "Un coeur entre deux rives")</f>
        <v>#NAME?</v>
      </c>
      <c r="B1602" s="1" t="e">
        <f aca="false">lien_hypertexte("https://daisy.avh.asso.fr/auteur/Senger, Geneviève", "Senger, Geneviève")</f>
        <v>#NAME?</v>
      </c>
      <c r="C1602" s="1" t="s">
        <v>2</v>
      </c>
      <c r="D1602" s="1" t="s">
        <v>3</v>
      </c>
      <c r="E1602" s="1" t="s">
        <v>882</v>
      </c>
      <c r="F1602" s="1" t="n">
        <v>843</v>
      </c>
      <c r="G1602" s="1" t="n">
        <v>9782258144231</v>
      </c>
      <c r="H1602" s="1" t="n">
        <v>188437</v>
      </c>
      <c r="I1602" s="1" t="s">
        <v>2574</v>
      </c>
    </row>
    <row r="1603" customFormat="false" ht="12.8" hidden="false" customHeight="false" outlineLevel="0" collapsed="false">
      <c r="A1603" s="1" t="e">
        <f aca="false">lien_hypertexte("https://daisy.avh.asso.fr/les-bellanger-01", "Les Bellanger 01")</f>
        <v>#NAME?</v>
      </c>
      <c r="B1603" s="1" t="e">
        <f aca="false">lien_hypertexte("https://daisy.avh.asso.fr/auteur/Senger, Geneviève", "Senger, Geneviève")</f>
        <v>#NAME?</v>
      </c>
      <c r="C1603" s="1" t="s">
        <v>2</v>
      </c>
      <c r="D1603" s="1" t="s">
        <v>3</v>
      </c>
      <c r="E1603" s="1" t="s">
        <v>1515</v>
      </c>
      <c r="F1603" s="1" t="n">
        <v>843</v>
      </c>
      <c r="G1603" s="1" t="n">
        <v>9782290250082</v>
      </c>
      <c r="H1603" s="1" t="n">
        <v>207237</v>
      </c>
      <c r="I1603" s="1" t="s">
        <v>2575</v>
      </c>
    </row>
    <row r="1604" customFormat="false" ht="12.8" hidden="false" customHeight="false" outlineLevel="0" collapsed="false">
      <c r="A1604" s="1" t="e">
        <f aca="false">lien_hypertexte("https://daisy.avh.asso.fr/les-jumeaux-du-val-damour-2", "Les jumeaux du Val d'Amour")</f>
        <v>#NAME?</v>
      </c>
      <c r="B1604" s="1" t="e">
        <f aca="false">lien_hypertexte("https://daisy.avh.asso.fr/auteur/Senger, Geneviève", "Senger, Geneviève")</f>
        <v>#NAME?</v>
      </c>
      <c r="C1604" s="1" t="s">
        <v>2</v>
      </c>
      <c r="D1604" s="1" t="s">
        <v>26</v>
      </c>
      <c r="E1604" s="1" t="s">
        <v>149</v>
      </c>
      <c r="F1604" s="1" t="n">
        <v>843</v>
      </c>
      <c r="G1604" s="1" t="n">
        <v>9782702158029</v>
      </c>
      <c r="H1604" s="1" t="n">
        <v>163338</v>
      </c>
      <c r="I1604" s="1" t="s">
        <v>2576</v>
      </c>
    </row>
    <row r="1605" customFormat="false" ht="12.8" hidden="false" customHeight="false" outlineLevel="0" collapsed="false">
      <c r="A1605" s="1" t="e">
        <f aca="false">lien_hypertexte("https://daisy.avh.asso.fr/le-roman-delsa-1", "Le roman d'Elsa")</f>
        <v>#NAME?</v>
      </c>
      <c r="B1605" s="1" t="e">
        <f aca="false">lien_hypertexte("https://daisy.avh.asso.fr/auteur/Senger, Geneviève", "Senger, Geneviève")</f>
        <v>#NAME?</v>
      </c>
      <c r="C1605" s="1" t="s">
        <v>2</v>
      </c>
      <c r="D1605" s="1" t="s">
        <v>3</v>
      </c>
      <c r="E1605" s="1" t="s">
        <v>1004</v>
      </c>
      <c r="F1605" s="1" t="n">
        <v>843</v>
      </c>
      <c r="G1605" s="1" t="n">
        <v>9782258133198</v>
      </c>
      <c r="H1605" s="1" t="n">
        <v>176759</v>
      </c>
      <c r="I1605" s="1" t="s">
        <v>2577</v>
      </c>
    </row>
    <row r="1606" customFormat="false" ht="12.8" hidden="false" customHeight="false" outlineLevel="0" collapsed="false">
      <c r="A1606" s="1" t="e">
        <f aca="false">lien_hypertexte("https://daisy.avh.asso.fr/la-promesse-de-rose", "La promesse de Rose")</f>
        <v>#NAME?</v>
      </c>
      <c r="B1606" s="1" t="e">
        <f aca="false">lien_hypertexte("https://daisy.avh.asso.fr/auteur/Senger, Geneviève", "Senger, Geneviève")</f>
        <v>#NAME?</v>
      </c>
      <c r="C1606" s="1" t="s">
        <v>2</v>
      </c>
      <c r="D1606" s="1" t="s">
        <v>3</v>
      </c>
      <c r="E1606" s="1" t="s">
        <v>933</v>
      </c>
      <c r="F1606" s="1" t="n">
        <v>843</v>
      </c>
      <c r="G1606" s="1" t="n">
        <v>9782702159521</v>
      </c>
      <c r="H1606" s="1" t="n">
        <v>183024</v>
      </c>
      <c r="I1606" s="1" t="s">
        <v>2578</v>
      </c>
    </row>
    <row r="1607" customFormat="false" ht="12.8" hidden="false" customHeight="false" outlineLevel="0" collapsed="false">
      <c r="A1607" s="1" t="e">
        <f aca="false">lien_hypertexte("https://daisy.avh.asso.fr/les-bellanger-02-la-dame-des-gen%C3%AAts", "Les Bellanger 02 : La dame des Genêts")</f>
        <v>#NAME?</v>
      </c>
      <c r="B1607" s="1" t="e">
        <f aca="false">lien_hypertexte("https://daisy.avh.asso.fr/auteur/Senger, Geneviève", "Senger, Geneviève")</f>
        <v>#NAME?</v>
      </c>
      <c r="C1607" s="1" t="s">
        <v>2</v>
      </c>
      <c r="D1607" s="1" t="s">
        <v>3</v>
      </c>
      <c r="E1607" s="1" t="s">
        <v>2579</v>
      </c>
      <c r="F1607" s="1" t="n">
        <v>843</v>
      </c>
      <c r="G1607" s="1" t="n">
        <v>9782290250099</v>
      </c>
      <c r="H1607" s="1" t="n">
        <v>206732</v>
      </c>
      <c r="I1607" s="1" t="s">
        <v>2580</v>
      </c>
    </row>
    <row r="1608" customFormat="false" ht="12.8" hidden="false" customHeight="false" outlineLevel="0" collapsed="false">
      <c r="A1608" s="1" t="e">
        <f aca="false">lien_hypertexte("https://daisy.avh.asso.fr/vent-de-galerne-sur-la-loire", "Vent de galerne sur la Loire")</f>
        <v>#NAME?</v>
      </c>
      <c r="B1608" s="1" t="e">
        <f aca="false">lien_hypertexte("https://daisy.avh.asso.fr/auteur/Senotier, Annick", "Senotier, Annick")</f>
        <v>#NAME?</v>
      </c>
      <c r="C1608" s="1" t="s">
        <v>2</v>
      </c>
      <c r="D1608" s="1" t="s">
        <v>3</v>
      </c>
      <c r="E1608" s="1" t="s">
        <v>2581</v>
      </c>
      <c r="F1608" s="1"/>
      <c r="G1608" s="1" t="n">
        <v>9782910475420</v>
      </c>
      <c r="H1608" s="1" t="n">
        <v>221917</v>
      </c>
      <c r="I1608" s="1" t="s">
        <v>2582</v>
      </c>
    </row>
    <row r="1609" customFormat="false" ht="12.8" hidden="false" customHeight="false" outlineLevel="0" collapsed="false">
      <c r="A1609" s="1" t="e">
        <f aca="false">lien_hypertexte("https://daisy.avh.asso.fr/linstitutrice-de-grandval", "L'institutrice de Grandval")</f>
        <v>#NAME?</v>
      </c>
      <c r="B1609" s="1" t="e">
        <f aca="false">lien_hypertexte("https://daisy.avh.asso.fr/auteur/Seuzaret-Barry, Françoise", "Seuzaret-Barry, Françoise")</f>
        <v>#NAME?</v>
      </c>
      <c r="C1609" s="1" t="s">
        <v>2</v>
      </c>
      <c r="D1609" s="1" t="s">
        <v>3</v>
      </c>
      <c r="E1609" s="1" t="s">
        <v>2583</v>
      </c>
      <c r="F1609" s="1" t="n">
        <v>843</v>
      </c>
      <c r="G1609" s="1" t="n">
        <v>9782357921177</v>
      </c>
      <c r="H1609" s="1" t="n">
        <v>225044</v>
      </c>
      <c r="I1609" s="1" t="s">
        <v>2584</v>
      </c>
    </row>
    <row r="1610" customFormat="false" ht="12.8" hidden="false" customHeight="false" outlineLevel="0" collapsed="false">
      <c r="A1610" s="1" t="e">
        <f aca="false">lien_hypertexte("https://daisy.avh.asso.fr/les-tourn%C3%A9es-de-cl%C3%A9mence-l%C3%A9pici%C3%A8re", "Les tournées de Clémence, l'épicière")</f>
        <v>#NAME?</v>
      </c>
      <c r="B1610" s="1" t="e">
        <f aca="false">lien_hypertexte("https://daisy.avh.asso.fr/auteur/Seuzaret-Barry, Françoise", "Seuzaret-Barry, Françoise")</f>
        <v>#NAME?</v>
      </c>
      <c r="C1610" s="1" t="s">
        <v>2</v>
      </c>
      <c r="D1610" s="1" t="s">
        <v>3</v>
      </c>
      <c r="E1610" s="1" t="s">
        <v>2585</v>
      </c>
      <c r="F1610" s="1"/>
      <c r="G1610" s="1" t="n">
        <v>9782357920460</v>
      </c>
      <c r="H1610" s="1" t="n">
        <v>220831</v>
      </c>
      <c r="I1610" s="1" t="s">
        <v>2586</v>
      </c>
    </row>
    <row r="1611" customFormat="false" ht="12.8" hidden="false" customHeight="false" outlineLevel="0" collapsed="false">
      <c r="A1611" s="1" t="e">
        <f aca="false">lien_hypertexte("https://daisy.avh.asso.fr/au-pied-du-lac-de-charpal-0", "Au pied du lac de Charpal")</f>
        <v>#NAME?</v>
      </c>
      <c r="B1611" s="1" t="e">
        <f aca="false">lien_hypertexte("https://daisy.avh.asso.fr/auteur/Seuzaret-Barry, Françoise", "Seuzaret-Barry, Françoise")</f>
        <v>#NAME?</v>
      </c>
      <c r="C1611" s="1" t="s">
        <v>2</v>
      </c>
      <c r="D1611" s="1" t="s">
        <v>3</v>
      </c>
      <c r="E1611" s="1" t="s">
        <v>191</v>
      </c>
      <c r="F1611" s="1" t="n">
        <v>843</v>
      </c>
      <c r="G1611" s="1" t="n">
        <v>9782357920545</v>
      </c>
      <c r="H1611" s="1" t="n">
        <v>172848</v>
      </c>
      <c r="I1611" s="1" t="s">
        <v>2587</v>
      </c>
    </row>
    <row r="1612" customFormat="false" ht="12.8" hidden="false" customHeight="false" outlineLevel="0" collapsed="false">
      <c r="A1612" s="1" t="e">
        <f aca="false">lien_hypertexte("https://daisy.avh.asso.fr/le-ma%C3%AEtre-du-diamant-noir", "Le maître du diamant noir")</f>
        <v>#NAME?</v>
      </c>
      <c r="B1612" s="1" t="e">
        <f aca="false">lien_hypertexte("https://daisy.avh.asso.fr/auteur/Siccardi, Jean", "Siccardi, Jean")</f>
        <v>#NAME?</v>
      </c>
      <c r="C1612" s="1" t="s">
        <v>2</v>
      </c>
      <c r="D1612" s="1" t="s">
        <v>3</v>
      </c>
      <c r="E1612" s="1" t="s">
        <v>2588</v>
      </c>
      <c r="F1612" s="1"/>
      <c r="G1612" s="1" t="n">
        <v>9782702142844</v>
      </c>
      <c r="H1612" s="1" t="n">
        <v>217041</v>
      </c>
      <c r="I1612" s="1" t="s">
        <v>2589</v>
      </c>
    </row>
    <row r="1613" customFormat="false" ht="12.8" hidden="false" customHeight="false" outlineLevel="0" collapsed="false">
      <c r="A1613" s="1" t="e">
        <f aca="false">lien_hypertexte("https://daisy.avh.asso.fr/le-judas-du-diable", "Le Judas du diable")</f>
        <v>#NAME?</v>
      </c>
      <c r="B1613" s="1" t="e">
        <f aca="false">lien_hypertexte("https://daisy.avh.asso.fr/auteur/Siccardi, Jean", "Siccardi, Jean")</f>
        <v>#NAME?</v>
      </c>
      <c r="C1613" s="1" t="s">
        <v>2</v>
      </c>
      <c r="D1613" s="1" t="s">
        <v>3</v>
      </c>
      <c r="E1613" s="1" t="s">
        <v>4</v>
      </c>
      <c r="F1613" s="1"/>
      <c r="G1613" s="1" t="n">
        <v>9782258130333</v>
      </c>
      <c r="H1613" s="1" t="n">
        <v>210965</v>
      </c>
      <c r="I1613" s="1" t="s">
        <v>2590</v>
      </c>
    </row>
    <row r="1614" customFormat="false" ht="12.8" hidden="false" customHeight="false" outlineLevel="0" collapsed="false">
      <c r="A1614" s="1" t="e">
        <f aca="false">lien_hypertexte("https://daisy.avh.asso.fr/la-cour-de-r%C3%A9cr%C3%A9-0", "La cour de récré")</f>
        <v>#NAME?</v>
      </c>
      <c r="B1614" s="1" t="e">
        <f aca="false">lien_hypertexte("https://daisy.avh.asso.fr/auteur/Siccardi, Jean", "Siccardi, Jean")</f>
        <v>#NAME?</v>
      </c>
      <c r="C1614" s="1" t="s">
        <v>2</v>
      </c>
      <c r="D1614" s="1" t="s">
        <v>3</v>
      </c>
      <c r="E1614" s="1" t="s">
        <v>387</v>
      </c>
      <c r="F1614" s="1" t="n">
        <v>843</v>
      </c>
      <c r="G1614" s="1"/>
      <c r="H1614" s="1" t="n">
        <v>120514</v>
      </c>
      <c r="I1614" s="1" t="s">
        <v>2591</v>
      </c>
    </row>
    <row r="1615" customFormat="false" ht="12.8" hidden="false" customHeight="false" outlineLevel="0" collapsed="false">
      <c r="A1615" s="1" t="e">
        <f aca="false">lien_hypertexte("https://daisy.avh.asso.fr/le-souper-de-labbesse-0", "Le souper de l'abbesse")</f>
        <v>#NAME?</v>
      </c>
      <c r="B1615" s="1" t="e">
        <f aca="false">lien_hypertexte("https://daisy.avh.asso.fr/auteur/Siccardi, Jean", "Siccardi, Jean")</f>
        <v>#NAME?</v>
      </c>
      <c r="C1615" s="1" t="s">
        <v>2</v>
      </c>
      <c r="D1615" s="1" t="s">
        <v>3</v>
      </c>
      <c r="E1615" s="1" t="s">
        <v>2592</v>
      </c>
      <c r="F1615" s="1"/>
      <c r="G1615" s="1" t="n">
        <v>9782366371123</v>
      </c>
      <c r="H1615" s="1" t="n">
        <v>159360</v>
      </c>
      <c r="I1615" s="1" t="s">
        <v>2593</v>
      </c>
    </row>
    <row r="1616" customFormat="false" ht="12.8" hidden="false" customHeight="false" outlineLevel="0" collapsed="false">
      <c r="A1616" s="1" t="e">
        <f aca="false">lien_hypertexte("https://daisy.avh.asso.fr/la-source-de-saint-germain", "La source de Saint-Germain")</f>
        <v>#NAME?</v>
      </c>
      <c r="B1616" s="1" t="e">
        <f aca="false">lien_hypertexte("https://daisy.avh.asso.fr/auteur/Siccardi, Jean", "Siccardi, Jean")</f>
        <v>#NAME?</v>
      </c>
      <c r="C1616" s="1" t="s">
        <v>2</v>
      </c>
      <c r="D1616" s="1" t="s">
        <v>3</v>
      </c>
      <c r="E1616" s="1" t="s">
        <v>2594</v>
      </c>
      <c r="F1616" s="1"/>
      <c r="G1616" s="1" t="n">
        <v>9782702141090</v>
      </c>
      <c r="H1616" s="1" t="n">
        <v>220710</v>
      </c>
      <c r="I1616" s="1" t="s">
        <v>2595</v>
      </c>
    </row>
    <row r="1617" customFormat="false" ht="12.8" hidden="false" customHeight="false" outlineLevel="0" collapsed="false">
      <c r="A1617" s="1" t="e">
        <f aca="false">lien_hypertexte("https://daisy.avh.asso.fr/lauberge-du-gu%C3%A9", "L'auberge du gué")</f>
        <v>#NAME?</v>
      </c>
      <c r="B1617" s="1" t="e">
        <f aca="false">lien_hypertexte("https://daisy.avh.asso.fr/auteur/Siccardi, Jean", "Siccardi, Jean")</f>
        <v>#NAME?</v>
      </c>
      <c r="C1617" s="1" t="s">
        <v>2</v>
      </c>
      <c r="D1617" s="1" t="s">
        <v>3</v>
      </c>
      <c r="E1617" s="1" t="s">
        <v>2596</v>
      </c>
      <c r="F1617" s="1" t="n">
        <v>843</v>
      </c>
      <c r="G1617" s="1" t="n">
        <v>9782702153949</v>
      </c>
      <c r="H1617" s="1" t="n">
        <v>198018</v>
      </c>
      <c r="I1617" s="1" t="s">
        <v>2597</v>
      </c>
    </row>
    <row r="1618" customFormat="false" ht="12.8" hidden="false" customHeight="false" outlineLevel="0" collapsed="false">
      <c r="A1618" s="1" t="e">
        <f aca="false">lien_hypertexte("https://daisy.avh.asso.fr/un-parfum-de-rose-0", "Un parfum de rose")</f>
        <v>#NAME?</v>
      </c>
      <c r="B1618" s="1" t="e">
        <f aca="false">lien_hypertexte("https://daisy.avh.asso.fr/auteur/Siccardi, Jean", "Siccardi, Jean")</f>
        <v>#NAME?</v>
      </c>
      <c r="C1618" s="1" t="s">
        <v>2</v>
      </c>
      <c r="D1618" s="1" t="s">
        <v>3</v>
      </c>
      <c r="E1618" s="1" t="s">
        <v>2598</v>
      </c>
      <c r="F1618" s="1"/>
      <c r="G1618" s="1" t="n">
        <v>9782846941853</v>
      </c>
      <c r="H1618" s="1" t="n">
        <v>158554</v>
      </c>
      <c r="I1618" s="1" t="s">
        <v>2599</v>
      </c>
    </row>
    <row r="1619" customFormat="false" ht="12.8" hidden="false" customHeight="false" outlineLevel="0" collapsed="false">
      <c r="A1619" s="1" t="e">
        <f aca="false">lien_hypertexte("https://daisy.avh.asso.fr/bleus-sont-les-%C3%A9t%C3%A9s-5", "Bleus sont les étés")</f>
        <v>#NAME?</v>
      </c>
      <c r="B1619" s="1" t="e">
        <f aca="false">lien_hypertexte("https://daisy.avh.asso.fr/auteur/Signol, Christian", "Signol, Christian")</f>
        <v>#NAME?</v>
      </c>
      <c r="C1619" s="1" t="s">
        <v>2</v>
      </c>
      <c r="D1619" s="1" t="s">
        <v>3</v>
      </c>
      <c r="E1619" s="1" t="s">
        <v>404</v>
      </c>
      <c r="F1619" s="1" t="n">
        <v>843</v>
      </c>
      <c r="G1619" s="1" t="n">
        <v>9782253149507</v>
      </c>
      <c r="H1619" s="1" t="n">
        <v>141681</v>
      </c>
      <c r="I1619" s="1" t="s">
        <v>2600</v>
      </c>
    </row>
    <row r="1620" customFormat="false" ht="12.8" hidden="false" customHeight="false" outlineLevel="0" collapsed="false">
      <c r="A1620" s="1" t="e">
        <f aca="false">lien_hypertexte("https://daisy.avh.asso.fr/antonin-paysan-du-causse-1897-1974-1", "Antonin, paysan du Causse : 1897-1974")</f>
        <v>#NAME?</v>
      </c>
      <c r="B1620" s="1" t="e">
        <f aca="false">lien_hypertexte("https://daisy.avh.asso.fr/auteur/Signol, Christian", "Signol, Christian")</f>
        <v>#NAME?</v>
      </c>
      <c r="C1620" s="1" t="s">
        <v>2</v>
      </c>
      <c r="D1620" s="1" t="s">
        <v>3</v>
      </c>
      <c r="E1620" s="1" t="s">
        <v>2601</v>
      </c>
      <c r="F1620" s="1" t="n">
        <v>843</v>
      </c>
      <c r="G1620" s="1" t="n">
        <v>9782266173810</v>
      </c>
      <c r="H1620" s="1" t="n">
        <v>132347</v>
      </c>
      <c r="I1620" s="1" t="s">
        <v>2602</v>
      </c>
    </row>
    <row r="1621" customFormat="false" ht="12.8" hidden="false" customHeight="false" outlineLevel="0" collapsed="false">
      <c r="A1621" s="1" t="e">
        <f aca="false">lien_hypertexte("https://daisy.avh.asso.fr/la-grande-%C3%AEle-2", "La grande île")</f>
        <v>#NAME?</v>
      </c>
      <c r="B1621" s="1" t="e">
        <f aca="false">lien_hypertexte("https://daisy.avh.asso.fr/auteur/Signol, Christian", "Signol, Christian")</f>
        <v>#NAME?</v>
      </c>
      <c r="C1621" s="1" t="s">
        <v>2</v>
      </c>
      <c r="D1621" s="1" t="s">
        <v>3</v>
      </c>
      <c r="E1621" s="1" t="s">
        <v>2603</v>
      </c>
      <c r="F1621" s="1" t="n">
        <v>843</v>
      </c>
      <c r="G1621" s="1" t="n">
        <v>9782226153999</v>
      </c>
      <c r="H1621" s="1" t="n">
        <v>112406</v>
      </c>
      <c r="I1621" s="1" t="s">
        <v>2604</v>
      </c>
    </row>
    <row r="1622" customFormat="false" ht="12.8" hidden="false" customHeight="false" outlineLevel="0" collapsed="false">
      <c r="A1622" s="1" t="e">
        <f aca="false">lien_hypertexte("https://daisy.avh.asso.fr/les-chemins-d%C3%A9toiles-3", "Les chemins d'étoiles")</f>
        <v>#NAME?</v>
      </c>
      <c r="B1622" s="1" t="e">
        <f aca="false">lien_hypertexte("https://daisy.avh.asso.fr/auteur/Signol, Christian", "Signol, Christian")</f>
        <v>#NAME?</v>
      </c>
      <c r="C1622" s="1" t="s">
        <v>2</v>
      </c>
      <c r="D1622" s="1" t="s">
        <v>3</v>
      </c>
      <c r="E1622" s="1" t="s">
        <v>1442</v>
      </c>
      <c r="F1622" s="1" t="n">
        <v>843</v>
      </c>
      <c r="G1622" s="1" t="n">
        <v>9782266156028</v>
      </c>
      <c r="H1622" s="1" t="n">
        <v>132790</v>
      </c>
      <c r="I1622" s="1" t="s">
        <v>2605</v>
      </c>
    </row>
    <row r="1623" customFormat="false" ht="12.8" hidden="false" customHeight="false" outlineLevel="0" collapsed="false">
      <c r="A1623" s="1" t="e">
        <f aca="false">lien_hypertexte("https://daisy.avh.asso.fr/la-rivi%C3%A8re-esp%C3%A9rance-03-l%C3%A2me-de-la-vall%C3%A9e-2", "La rivière Espérance 03 : L'âme de la vallée")</f>
        <v>#NAME?</v>
      </c>
      <c r="B1623" s="1" t="e">
        <f aca="false">lien_hypertexte("https://daisy.avh.asso.fr/auteur/Signol, Christian", "Signol, Christian")</f>
        <v>#NAME?</v>
      </c>
      <c r="C1623" s="1" t="s">
        <v>2</v>
      </c>
      <c r="D1623" s="1" t="s">
        <v>3</v>
      </c>
      <c r="E1623" s="1" t="s">
        <v>546</v>
      </c>
      <c r="F1623" s="1" t="n">
        <v>843</v>
      </c>
      <c r="G1623" s="1" t="n">
        <v>9782266128346</v>
      </c>
      <c r="H1623" s="1" t="n">
        <v>139044</v>
      </c>
      <c r="I1623" s="1" t="s">
        <v>2606</v>
      </c>
    </row>
    <row r="1624" customFormat="false" ht="12.8" hidden="false" customHeight="false" outlineLevel="0" collapsed="false">
      <c r="A1624" s="1" t="e">
        <f aca="false">lien_hypertexte("https://daisy.avh.asso.fr/ce-que-vivent-les-hommes-02-les-printemps-de-ce-monde-0", "Ce que vivent les hommes 02 : Les printemps de ce monde")</f>
        <v>#NAME?</v>
      </c>
      <c r="B1624" s="1" t="e">
        <f aca="false">lien_hypertexte("https://daisy.avh.asso.fr/auteur/Signol, Christian", "Signol, Christian")</f>
        <v>#NAME?</v>
      </c>
      <c r="C1624" s="1" t="s">
        <v>2</v>
      </c>
      <c r="D1624" s="1" t="s">
        <v>3</v>
      </c>
      <c r="E1624" s="1" t="s">
        <v>1659</v>
      </c>
      <c r="F1624" s="1" t="n">
        <v>843</v>
      </c>
      <c r="G1624" s="1" t="n">
        <v>9782253154150</v>
      </c>
      <c r="H1624" s="1" t="n">
        <v>143298</v>
      </c>
      <c r="I1624" s="1" t="s">
        <v>2607</v>
      </c>
    </row>
    <row r="1625" customFormat="false" ht="12.8" hidden="false" customHeight="false" outlineLevel="0" collapsed="false">
      <c r="A1625" s="1" t="e">
        <f aca="false">lien_hypertexte("https://daisy.avh.asso.fr/la-rivi%C3%A8re-esp%C3%A9rance-01-la-rivi%C3%A8re-esp%C3%A9rance-0", "La Rivière Espérance 01 : La Rivière Espérance")</f>
        <v>#NAME?</v>
      </c>
      <c r="B1625" s="1" t="e">
        <f aca="false">lien_hypertexte("https://daisy.avh.asso.fr/auteur/Signol, Christian", "Signol, Christian")</f>
        <v>#NAME?</v>
      </c>
      <c r="C1625" s="1" t="s">
        <v>2</v>
      </c>
      <c r="D1625" s="1" t="s">
        <v>3</v>
      </c>
      <c r="E1625" s="1" t="s">
        <v>1521</v>
      </c>
      <c r="F1625" s="1" t="n">
        <v>843</v>
      </c>
      <c r="G1625" s="1" t="n">
        <v>9782221067857</v>
      </c>
      <c r="H1625" s="1" t="n">
        <v>138625</v>
      </c>
      <c r="I1625" s="1" t="s">
        <v>2608</v>
      </c>
    </row>
    <row r="1626" customFormat="false" ht="12.8" hidden="false" customHeight="false" outlineLevel="0" collapsed="false">
      <c r="A1626" s="1" t="e">
        <f aca="false">lien_hypertexte("https://daisy.avh.asso.fr/nos-si-beaux-r%C3%AAves-de-jeunesse-0", "Nos si beaux rêves de jeunesse")</f>
        <v>#NAME?</v>
      </c>
      <c r="B1626" s="1" t="e">
        <f aca="false">lien_hypertexte("https://daisy.avh.asso.fr/auteur/Signol, Christian", "Signol, Christian")</f>
        <v>#NAME?</v>
      </c>
      <c r="C1626" s="1" t="s">
        <v>2</v>
      </c>
      <c r="D1626" s="1" t="s">
        <v>3</v>
      </c>
      <c r="E1626" s="1" t="s">
        <v>311</v>
      </c>
      <c r="F1626" s="1" t="n">
        <v>843</v>
      </c>
      <c r="G1626" s="1" t="n">
        <v>9782226319319</v>
      </c>
      <c r="H1626" s="1" t="n">
        <v>156300</v>
      </c>
      <c r="I1626" s="1" t="s">
        <v>2609</v>
      </c>
    </row>
    <row r="1627" customFormat="false" ht="12.8" hidden="false" customHeight="false" outlineLevel="0" collapsed="false">
      <c r="A1627" s="1" t="e">
        <f aca="false">lien_hypertexte("https://daisy.avh.asso.fr/les-enfants-des-justes-0", "Les enfants des justes")</f>
        <v>#NAME?</v>
      </c>
      <c r="B1627" s="1" t="e">
        <f aca="false">lien_hypertexte("https://daisy.avh.asso.fr/auteur/Signol, Christian", "Signol, Christian")</f>
        <v>#NAME?</v>
      </c>
      <c r="C1627" s="1" t="s">
        <v>2</v>
      </c>
      <c r="D1627" s="1" t="s">
        <v>3</v>
      </c>
      <c r="E1627" s="1" t="s">
        <v>2610</v>
      </c>
      <c r="F1627" s="1" t="n">
        <v>843</v>
      </c>
      <c r="G1627" s="1" t="n">
        <v>9782226244239</v>
      </c>
      <c r="H1627" s="1" t="n">
        <v>137436</v>
      </c>
      <c r="I1627" s="1" t="s">
        <v>2611</v>
      </c>
    </row>
    <row r="1628" customFormat="false" ht="12.8" hidden="false" customHeight="false" outlineLevel="0" collapsed="false">
      <c r="A1628" s="1" t="e">
        <f aca="false">lien_hypertexte("https://daisy.avh.asso.fr/une-si-belle-%C3%A9cole-4", "Une si belle école")</f>
        <v>#NAME?</v>
      </c>
      <c r="B1628" s="1" t="e">
        <f aca="false">lien_hypertexte("https://daisy.avh.asso.fr/auteur/Signol, Christian", "Signol, Christian")</f>
        <v>#NAME?</v>
      </c>
      <c r="C1628" s="1" t="s">
        <v>2</v>
      </c>
      <c r="D1628" s="1" t="s">
        <v>3</v>
      </c>
      <c r="E1628" s="1" t="s">
        <v>1191</v>
      </c>
      <c r="F1628" s="1" t="n">
        <v>843</v>
      </c>
      <c r="G1628" s="1" t="n">
        <v>9782226215086</v>
      </c>
      <c r="H1628" s="1" t="n">
        <v>130986</v>
      </c>
      <c r="I1628" s="1" t="s">
        <v>2612</v>
      </c>
    </row>
    <row r="1629" customFormat="false" ht="12.8" hidden="false" customHeight="false" outlineLevel="0" collapsed="false">
      <c r="A1629" s="1" t="e">
        <f aca="false">lien_hypertexte("https://daisy.avh.asso.fr/les-vignes-de-sainte-colombe-02-la-lumi%C3%A8re-des-collines-2", "Les vignes de Sainte-Colombe 02 : La lumière des collines")</f>
        <v>#NAME?</v>
      </c>
      <c r="B1629" s="1" t="e">
        <f aca="false">lien_hypertexte("https://daisy.avh.asso.fr/auteur/Signol, Christian", "Signol, Christian")</f>
        <v>#NAME?</v>
      </c>
      <c r="C1629" s="1" t="s">
        <v>2</v>
      </c>
      <c r="D1629" s="1" t="s">
        <v>3</v>
      </c>
      <c r="E1629" s="1" t="s">
        <v>2613</v>
      </c>
      <c r="F1629" s="1"/>
      <c r="G1629" s="1" t="n">
        <v>9782226092182</v>
      </c>
      <c r="H1629" s="1" t="n">
        <v>150720</v>
      </c>
      <c r="I1629" s="1" t="s">
        <v>2614</v>
      </c>
    </row>
    <row r="1630" customFormat="false" ht="12.8" hidden="false" customHeight="false" outlineLevel="0" collapsed="false">
      <c r="A1630" s="1" t="e">
        <f aca="false">lien_hypertexte("https://daisy.avh.asso.fr/un-matin-sur-la-terre-2", "Un matin sur la terre")</f>
        <v>#NAME?</v>
      </c>
      <c r="B1630" s="1" t="e">
        <f aca="false">lien_hypertexte("https://daisy.avh.asso.fr/auteur/Signol, Christian", "Signol, Christian")</f>
        <v>#NAME?</v>
      </c>
      <c r="C1630" s="1" t="s">
        <v>2</v>
      </c>
      <c r="D1630" s="1" t="s">
        <v>3</v>
      </c>
      <c r="E1630" s="1" t="s">
        <v>1120</v>
      </c>
      <c r="F1630" s="1" t="n">
        <v>843</v>
      </c>
      <c r="G1630" s="1" t="n">
        <v>9782226179807</v>
      </c>
      <c r="H1630" s="1" t="n">
        <v>121634</v>
      </c>
      <c r="I1630" s="1" t="s">
        <v>2615</v>
      </c>
    </row>
    <row r="1631" customFormat="false" ht="12.8" hidden="false" customHeight="false" outlineLevel="0" collapsed="false">
      <c r="A1631" s="1" t="e">
        <f aca="false">lien_hypertexte("https://daisy.avh.asso.fr/une-vie-de-lumi%C3%A8re-et-de-vent-4", "Une vie de lumière et de vent")</f>
        <v>#NAME?</v>
      </c>
      <c r="B1631" s="1" t="e">
        <f aca="false">lien_hypertexte("https://daisy.avh.asso.fr/auteur/Signol, Christian", "Signol, Christian")</f>
        <v>#NAME?</v>
      </c>
      <c r="C1631" s="1" t="s">
        <v>2</v>
      </c>
      <c r="D1631" s="1" t="s">
        <v>3</v>
      </c>
      <c r="E1631" s="1" t="s">
        <v>126</v>
      </c>
      <c r="F1631" s="1" t="n">
        <v>843</v>
      </c>
      <c r="G1631" s="1" t="n">
        <v>9782226259905</v>
      </c>
      <c r="H1631" s="1" t="n">
        <v>148436</v>
      </c>
      <c r="I1631" s="1" t="s">
        <v>2616</v>
      </c>
    </row>
    <row r="1632" customFormat="false" ht="12.8" hidden="false" customHeight="false" outlineLevel="0" collapsed="false">
      <c r="A1632" s="1" t="e">
        <f aca="false">lien_hypertexte("https://daisy.avh.asso.fr/les-vrais-bonheurs-1", "Les vrais bonheurs")</f>
        <v>#NAME?</v>
      </c>
      <c r="B1632" s="1" t="e">
        <f aca="false">lien_hypertexte("https://daisy.avh.asso.fr/auteur/Signol, Christian", "Signol, Christian")</f>
        <v>#NAME?</v>
      </c>
      <c r="C1632" s="1" t="s">
        <v>2</v>
      </c>
      <c r="D1632" s="1" t="s">
        <v>3</v>
      </c>
      <c r="E1632" s="1" t="s">
        <v>1182</v>
      </c>
      <c r="F1632" s="1" t="n">
        <v>843</v>
      </c>
      <c r="G1632" s="1" t="n">
        <v>9782226158512</v>
      </c>
      <c r="H1632" s="1" t="n">
        <v>112540</v>
      </c>
      <c r="I1632" s="1" t="s">
        <v>2617</v>
      </c>
    </row>
    <row r="1633" customFormat="false" ht="12.8" hidden="false" customHeight="false" outlineLevel="0" collapsed="false">
      <c r="A1633" s="1" t="e">
        <f aca="false">lien_hypertexte("https://daisy.avh.asso.fr/les-messieurs-de-grandval-02-les-dames-de-la-ferri%C3%A8re-0", "Les messieurs de Grandval 02 : Les dames de la Ferrière")</f>
        <v>#NAME?</v>
      </c>
      <c r="B1633" s="1" t="e">
        <f aca="false">lien_hypertexte("https://daisy.avh.asso.fr/auteur/Signol, Christian", "Signol, Christian")</f>
        <v>#NAME?</v>
      </c>
      <c r="C1633" s="1" t="s">
        <v>2</v>
      </c>
      <c r="D1633" s="1" t="s">
        <v>3</v>
      </c>
      <c r="E1633" s="1" t="s">
        <v>1388</v>
      </c>
      <c r="F1633" s="1" t="n">
        <v>843</v>
      </c>
      <c r="G1633" s="1" t="n">
        <v>9782253523123710</v>
      </c>
      <c r="H1633" s="1" t="n">
        <v>127555</v>
      </c>
      <c r="I1633" s="1" t="s">
        <v>2618</v>
      </c>
    </row>
    <row r="1634" customFormat="false" ht="12.8" hidden="false" customHeight="false" outlineLevel="0" collapsed="false">
      <c r="A1634" s="1" t="e">
        <f aca="false">lien_hypertexte("https://daisy.avh.asso.fr/le-pays-bleu-02-les-menthes-sauvages-0", "Le pays bleu 02 : Les menthes sauvages")</f>
        <v>#NAME?</v>
      </c>
      <c r="B1634" s="1" t="e">
        <f aca="false">lien_hypertexte("https://daisy.avh.asso.fr/auteur/Signol, Christian", "Signol, Christian")</f>
        <v>#NAME?</v>
      </c>
      <c r="C1634" s="1" t="s">
        <v>2</v>
      </c>
      <c r="D1634" s="1" t="s">
        <v>3</v>
      </c>
      <c r="E1634" s="1" t="s">
        <v>2619</v>
      </c>
      <c r="F1634" s="1"/>
      <c r="G1634" s="1" t="n">
        <v>9782221107027</v>
      </c>
      <c r="H1634" s="1" t="n">
        <v>149649</v>
      </c>
      <c r="I1634" s="1" t="s">
        <v>111</v>
      </c>
    </row>
    <row r="1635" customFormat="false" ht="12.8" hidden="false" customHeight="false" outlineLevel="0" collapsed="false">
      <c r="A1635" s="1" t="e">
        <f aca="false">lien_hypertexte("https://daisy.avh.asso.fr/la-rivi%C3%A8re-esp%C3%A9rance-02-le-royaume-du-fleuve-2", "La rivière Espérance 02 : Le royaume du fleuve")</f>
        <v>#NAME?</v>
      </c>
      <c r="B1635" s="1" t="e">
        <f aca="false">lien_hypertexte("https://daisy.avh.asso.fr/auteur/Signol, Christian", "Signol, Christian")</f>
        <v>#NAME?</v>
      </c>
      <c r="C1635" s="1" t="s">
        <v>2</v>
      </c>
      <c r="D1635" s="1" t="s">
        <v>3</v>
      </c>
      <c r="E1635" s="1" t="s">
        <v>436</v>
      </c>
      <c r="F1635" s="1" t="n">
        <v>843</v>
      </c>
      <c r="G1635" s="1" t="n">
        <v>9782266107785</v>
      </c>
      <c r="H1635" s="1" t="n">
        <v>136748</v>
      </c>
      <c r="I1635" s="1" t="s">
        <v>2620</v>
      </c>
    </row>
    <row r="1636" customFormat="false" ht="12.8" hidden="false" customHeight="false" outlineLevel="0" collapsed="false">
      <c r="A1636" s="1" t="e">
        <f aca="false">lien_hypertexte("https://daisy.avh.asso.fr/ils-r%C3%AAvaient-des-dimanches-2", "Ils rêvaient des dimanches")</f>
        <v>#NAME?</v>
      </c>
      <c r="B1636" s="1" t="e">
        <f aca="false">lien_hypertexte("https://daisy.avh.asso.fr/auteur/Signol, Christian", "Signol, Christian")</f>
        <v>#NAME?</v>
      </c>
      <c r="C1636" s="1" t="s">
        <v>2</v>
      </c>
      <c r="D1636" s="1" t="s">
        <v>3</v>
      </c>
      <c r="E1636" s="1" t="s">
        <v>2621</v>
      </c>
      <c r="F1636" s="1" t="n">
        <v>843</v>
      </c>
      <c r="G1636" s="1" t="n">
        <v>9782226188519</v>
      </c>
      <c r="H1636" s="1" t="n">
        <v>123864</v>
      </c>
      <c r="I1636" s="1" t="s">
        <v>2622</v>
      </c>
    </row>
    <row r="1637" customFormat="false" ht="12.8" hidden="false" customHeight="false" outlineLevel="0" collapsed="false">
      <c r="A1637" s="1" t="e">
        <f aca="false">lien_hypertexte("https://daisy.avh.asso.fr/la-promesse-des-sources-5", "La promesse des sources")</f>
        <v>#NAME?</v>
      </c>
      <c r="B1637" s="1" t="e">
        <f aca="false">lien_hypertexte("https://daisy.avh.asso.fr/auteur/Signol, Christian", "Signol, Christian")</f>
        <v>#NAME?</v>
      </c>
      <c r="C1637" s="1" t="s">
        <v>2</v>
      </c>
      <c r="D1637" s="1" t="s">
        <v>3</v>
      </c>
      <c r="E1637" s="1" t="s">
        <v>317</v>
      </c>
      <c r="F1637" s="1" t="n">
        <v>843</v>
      </c>
      <c r="G1637" s="1" t="n">
        <v>9782738218339</v>
      </c>
      <c r="H1637" s="1" t="n">
        <v>141212</v>
      </c>
      <c r="I1637" s="1" t="s">
        <v>2623</v>
      </c>
    </row>
    <row r="1638" customFormat="false" ht="12.8" hidden="false" customHeight="false" outlineLevel="0" collapsed="false">
      <c r="A1638" s="1" t="e">
        <f aca="false">lien_hypertexte("https://daisy.avh.asso.fr/ce-que-vivent-les-hommes-01-les-no%C3%ABls-blancs-2", "Ce que vivent les hommes 01 : Les Noëls blancs")</f>
        <v>#NAME?</v>
      </c>
      <c r="B1638" s="1" t="e">
        <f aca="false">lien_hypertexte("https://daisy.avh.asso.fr/auteur/Signol, Christian", "Signol, Christian")</f>
        <v>#NAME?</v>
      </c>
      <c r="C1638" s="1" t="s">
        <v>2</v>
      </c>
      <c r="D1638" s="1" t="s">
        <v>3</v>
      </c>
      <c r="E1638" s="1" t="s">
        <v>1932</v>
      </c>
      <c r="F1638" s="1" t="n">
        <v>843</v>
      </c>
      <c r="G1638" s="1" t="n">
        <v>9782253152620</v>
      </c>
      <c r="H1638" s="1" t="n">
        <v>142495</v>
      </c>
      <c r="I1638" s="1" t="s">
        <v>2624</v>
      </c>
    </row>
    <row r="1639" customFormat="false" ht="12.8" hidden="false" customHeight="false" outlineLevel="0" collapsed="false">
      <c r="A1639" s="1" t="e">
        <f aca="false">lien_hypertexte("https://daisy.avh.asso.fr/se-souvenir-des-jours-de-f%C3%AAte-0", "Se souvenir des jours de fête")</f>
        <v>#NAME?</v>
      </c>
      <c r="B1639" s="1" t="e">
        <f aca="false">lien_hypertexte("https://daisy.avh.asso.fr/auteur/Signol, Christian", "Signol, Christian")</f>
        <v>#NAME?</v>
      </c>
      <c r="C1639" s="1" t="s">
        <v>2</v>
      </c>
      <c r="D1639" s="1" t="s">
        <v>3</v>
      </c>
      <c r="E1639" s="1" t="s">
        <v>230</v>
      </c>
      <c r="F1639" s="1" t="n">
        <v>843</v>
      </c>
      <c r="G1639" s="1" t="n">
        <v>9782226325761</v>
      </c>
      <c r="H1639" s="1" t="n">
        <v>161887</v>
      </c>
      <c r="I1639" s="1" t="s">
        <v>2625</v>
      </c>
    </row>
    <row r="1640" customFormat="false" ht="12.8" hidden="false" customHeight="false" outlineLevel="0" collapsed="false">
      <c r="A1640" s="1" t="e">
        <f aca="false">lien_hypertexte("https://daisy.avh.asso.fr/lenfant-des-terres-blondes-2", "L'enfant des terres blondes")</f>
        <v>#NAME?</v>
      </c>
      <c r="B1640" s="1" t="e">
        <f aca="false">lien_hypertexte("https://daisy.avh.asso.fr/auteur/Signol, Christian", "Signol, Christian")</f>
        <v>#NAME?</v>
      </c>
      <c r="C1640" s="1" t="s">
        <v>2</v>
      </c>
      <c r="D1640" s="1" t="s">
        <v>3</v>
      </c>
      <c r="E1640" s="1" t="s">
        <v>2626</v>
      </c>
      <c r="F1640" s="1"/>
      <c r="G1640" s="1" t="n">
        <v>9782724283754</v>
      </c>
      <c r="H1640" s="1" t="n">
        <v>149366</v>
      </c>
      <c r="I1640" s="1" t="s">
        <v>111</v>
      </c>
    </row>
    <row r="1641" customFormat="false" ht="12.8" hidden="false" customHeight="false" outlineLevel="0" collapsed="false">
      <c r="A1641" s="1" t="e">
        <f aca="false">lien_hypertexte("https://daisy.avh.asso.fr/marie-des-brebis-4", "Marie des brebis")</f>
        <v>#NAME?</v>
      </c>
      <c r="B1641" s="1" t="e">
        <f aca="false">lien_hypertexte("https://daisy.avh.asso.fr/auteur/Signol, Christian", "Signol, Christian")</f>
        <v>#NAME?</v>
      </c>
      <c r="C1641" s="1" t="s">
        <v>2</v>
      </c>
      <c r="D1641" s="1" t="s">
        <v>3</v>
      </c>
      <c r="E1641" s="1" t="s">
        <v>2159</v>
      </c>
      <c r="F1641" s="1" t="n">
        <v>843</v>
      </c>
      <c r="G1641" s="1" t="n">
        <v>9782266153348</v>
      </c>
      <c r="H1641" s="1" t="n">
        <v>145632</v>
      </c>
      <c r="I1641" s="1" t="s">
        <v>2627</v>
      </c>
    </row>
    <row r="1642" customFormat="false" ht="12.8" hidden="false" customHeight="false" outlineLevel="0" collapsed="false">
      <c r="A1642" s="1" t="e">
        <f aca="false">lien_hypertexte("https://daisy.avh.asso.fr/une-vie-de-lumi%C3%A8re-et-de-vent-2", "Une vie de lumière et de vent")</f>
        <v>#NAME?</v>
      </c>
      <c r="B1642" s="1" t="e">
        <f aca="false">lien_hypertexte("https://daisy.avh.asso.fr/auteur/Signol, Christian", "Signol, Christian")</f>
        <v>#NAME?</v>
      </c>
      <c r="C1642" s="1" t="s">
        <v>2</v>
      </c>
      <c r="D1642" s="1" t="s">
        <v>26</v>
      </c>
      <c r="E1642" s="1" t="s">
        <v>2628</v>
      </c>
      <c r="F1642" s="1" t="n">
        <v>843</v>
      </c>
      <c r="G1642" s="1" t="n">
        <v>9782226259905</v>
      </c>
      <c r="H1642" s="1" t="n">
        <v>143065</v>
      </c>
      <c r="I1642" s="1" t="s">
        <v>2616</v>
      </c>
    </row>
    <row r="1643" customFormat="false" ht="12.8" hidden="false" customHeight="false" outlineLevel="0" collapsed="false">
      <c r="A1643" s="1" t="e">
        <f aca="false">lien_hypertexte("https://daisy.avh.asso.fr/une-si-belle-%C3%A9cole-8", "Une si belle école")</f>
        <v>#NAME?</v>
      </c>
      <c r="B1643" s="1" t="e">
        <f aca="false">lien_hypertexte("https://daisy.avh.asso.fr/auteur/Signol, Christian", "Signol, Christian")</f>
        <v>#NAME?</v>
      </c>
      <c r="C1643" s="1" t="s">
        <v>2</v>
      </c>
      <c r="D1643" s="1" t="s">
        <v>59</v>
      </c>
      <c r="E1643" s="1" t="s">
        <v>773</v>
      </c>
      <c r="F1643" s="1" t="n">
        <v>843</v>
      </c>
      <c r="G1643" s="1" t="n">
        <v>9782226215086</v>
      </c>
      <c r="H1643" s="1" t="n">
        <v>139581</v>
      </c>
      <c r="I1643" s="1" t="s">
        <v>2612</v>
      </c>
    </row>
    <row r="1644" customFormat="false" ht="12.8" hidden="false" customHeight="false" outlineLevel="0" collapsed="false">
      <c r="A1644" s="1" t="e">
        <f aca="false">lien_hypertexte("https://daisy.avh.asso.fr/cette-vie-ou-celle-dapr%C3%A8s-4", "Cette vie ou celle d'après")</f>
        <v>#NAME?</v>
      </c>
      <c r="B1644" s="1" t="e">
        <f aca="false">lien_hypertexte("https://daisy.avh.asso.fr/auteur/Signol, Christian", "Signol, Christian")</f>
        <v>#NAME?</v>
      </c>
      <c r="C1644" s="1" t="s">
        <v>2</v>
      </c>
      <c r="D1644" s="1" t="s">
        <v>3</v>
      </c>
      <c r="E1644" s="1" t="s">
        <v>2629</v>
      </c>
      <c r="F1644" s="1" t="n">
        <v>843</v>
      </c>
      <c r="G1644" s="1" t="n">
        <v>9782226141705</v>
      </c>
      <c r="H1644" s="1" t="n">
        <v>149553</v>
      </c>
      <c r="I1644" s="1" t="s">
        <v>2630</v>
      </c>
    </row>
    <row r="1645" customFormat="false" ht="12.8" hidden="false" customHeight="false" outlineLevel="0" collapsed="false">
      <c r="A1645" s="1" t="e">
        <f aca="false">lien_hypertexte("https://daisy.avh.asso.fr/l%C3%A9cole-des-beaux-jours", "L'école des beaux jours")</f>
        <v>#NAME?</v>
      </c>
      <c r="B1645" s="1" t="e">
        <f aca="false">lien_hypertexte("https://daisy.avh.asso.fr/auteur/Signol, Christian", "Signol, Christian")</f>
        <v>#NAME?</v>
      </c>
      <c r="C1645" s="1" t="s">
        <v>2</v>
      </c>
      <c r="D1645" s="1" t="s">
        <v>26</v>
      </c>
      <c r="E1645" s="1" t="s">
        <v>2631</v>
      </c>
      <c r="F1645" s="1" t="n">
        <v>843</v>
      </c>
      <c r="G1645" s="1" t="n">
        <v>9782226459008</v>
      </c>
      <c r="H1645" s="1" t="n">
        <v>222365</v>
      </c>
      <c r="I1645" s="1" t="s">
        <v>2632</v>
      </c>
    </row>
    <row r="1646" customFormat="false" ht="12.8" hidden="false" customHeight="false" outlineLevel="0" collapsed="false">
      <c r="A1646" s="1" t="e">
        <f aca="false">lien_hypertexte("https://daisy.avh.asso.fr/tout-lamour-de-nos-p%C3%A8res-8", "Tout l'amour de nos pères")</f>
        <v>#NAME?</v>
      </c>
      <c r="B1646" s="1" t="e">
        <f aca="false">lien_hypertexte("https://daisy.avh.asso.fr/auteur/Signol, Christian", "Signol, Christian")</f>
        <v>#NAME?</v>
      </c>
      <c r="C1646" s="1" t="s">
        <v>2</v>
      </c>
      <c r="D1646" s="1" t="s">
        <v>3</v>
      </c>
      <c r="E1646" s="1" t="s">
        <v>703</v>
      </c>
      <c r="F1646" s="1" t="n">
        <v>843</v>
      </c>
      <c r="G1646" s="1" t="n">
        <v>9782226249838</v>
      </c>
      <c r="H1646" s="1" t="n">
        <v>142279</v>
      </c>
      <c r="I1646" s="1" t="s">
        <v>2633</v>
      </c>
    </row>
    <row r="1647" customFormat="false" ht="12.8" hidden="false" customHeight="false" outlineLevel="0" collapsed="false">
      <c r="A1647" s="1" t="e">
        <f aca="false">lien_hypertexte("https://daisy.avh.asso.fr/l%C3%A0-o%C3%B9-vivent-les-hommes", "Là où vivent les hommes")</f>
        <v>#NAME?</v>
      </c>
      <c r="B1647" s="1" t="e">
        <f aca="false">lien_hypertexte("https://daisy.avh.asso.fr/auteur/Signol, Christian", "Signol, Christian")</f>
        <v>#NAME?</v>
      </c>
      <c r="C1647" s="1" t="s">
        <v>2</v>
      </c>
      <c r="D1647" s="1" t="s">
        <v>3</v>
      </c>
      <c r="E1647" s="1" t="s">
        <v>2373</v>
      </c>
      <c r="F1647" s="1" t="n">
        <v>843</v>
      </c>
      <c r="G1647" s="1" t="n">
        <v>9782226459015</v>
      </c>
      <c r="H1647" s="1" t="n">
        <v>211396</v>
      </c>
      <c r="I1647" s="1" t="s">
        <v>2634</v>
      </c>
    </row>
    <row r="1648" customFormat="false" ht="12.8" hidden="false" customHeight="false" outlineLevel="0" collapsed="false">
      <c r="A1648" s="1" t="e">
        <f aca="false">lien_hypertexte("https://daisy.avh.asso.fr/les-vignes-de-sainte-colombe-01-2", "Les vignes de Sainte-Colombe 01")</f>
        <v>#NAME?</v>
      </c>
      <c r="B1648" s="1" t="e">
        <f aca="false">lien_hypertexte("https://daisy.avh.asso.fr/auteur/Signol, Christian", "Signol, Christian")</f>
        <v>#NAME?</v>
      </c>
      <c r="C1648" s="1" t="s">
        <v>2</v>
      </c>
      <c r="D1648" s="1" t="s">
        <v>3</v>
      </c>
      <c r="E1648" s="1" t="s">
        <v>2635</v>
      </c>
      <c r="F1648" s="1"/>
      <c r="G1648" s="1" t="n">
        <v>9782226085245</v>
      </c>
      <c r="H1648" s="1" t="n">
        <v>150718</v>
      </c>
      <c r="I1648" s="1" t="s">
        <v>2636</v>
      </c>
    </row>
    <row r="1649" customFormat="false" ht="12.8" hidden="false" customHeight="false" outlineLevel="0" collapsed="false">
      <c r="A1649" s="1" t="e">
        <f aca="false">lien_hypertexte("https://daisy.avh.asso.fr/au-coeur-des-for%C3%AAts-0", "Au coeur des forêts")</f>
        <v>#NAME?</v>
      </c>
      <c r="B1649" s="1" t="e">
        <f aca="false">lien_hypertexte("https://daisy.avh.asso.fr/auteur/Signol, Christian", "Signol, Christian")</f>
        <v>#NAME?</v>
      </c>
      <c r="C1649" s="1" t="s">
        <v>2</v>
      </c>
      <c r="D1649" s="1" t="s">
        <v>3</v>
      </c>
      <c r="E1649" s="1" t="s">
        <v>60</v>
      </c>
      <c r="F1649" s="1" t="n">
        <v>843</v>
      </c>
      <c r="G1649" s="1" t="n">
        <v>9782226229885</v>
      </c>
      <c r="H1649" s="1" t="n">
        <v>134789</v>
      </c>
      <c r="I1649" s="1" t="s">
        <v>2637</v>
      </c>
    </row>
    <row r="1650" customFormat="false" ht="12.8" hidden="false" customHeight="false" outlineLevel="0" collapsed="false">
      <c r="A1650" s="1" t="e">
        <f aca="false">lien_hypertexte("https://daisy.avh.asso.fr/le-pays-bleu-01-les-cailloux-bleus-0", "Le pays bleu 01 : Les cailloux bleus")</f>
        <v>#NAME?</v>
      </c>
      <c r="B1650" s="1" t="e">
        <f aca="false">lien_hypertexte("https://daisy.avh.asso.fr/auteur/Signol, Christian", "Signol, Christian")</f>
        <v>#NAME?</v>
      </c>
      <c r="C1650" s="1" t="s">
        <v>2</v>
      </c>
      <c r="D1650" s="1" t="s">
        <v>3</v>
      </c>
      <c r="E1650" s="1" t="s">
        <v>2638</v>
      </c>
      <c r="F1650" s="1"/>
      <c r="G1650" s="1" t="n">
        <v>9782221107027</v>
      </c>
      <c r="H1650" s="1" t="n">
        <v>149648</v>
      </c>
      <c r="I1650" s="1" t="s">
        <v>2639</v>
      </c>
    </row>
    <row r="1651" customFormat="false" ht="12.8" hidden="false" customHeight="false" outlineLevel="0" collapsed="false">
      <c r="A1651" s="1" t="e">
        <f aca="false">lien_hypertexte("https://daisy.avh.asso.fr/la-vie-en-son-royaume", "La vie en son royaume")</f>
        <v>#NAME?</v>
      </c>
      <c r="B1651" s="1" t="e">
        <f aca="false">lien_hypertexte("https://daisy.avh.asso.fr/auteur/Signol, Christian", "Signol, Christian")</f>
        <v>#NAME?</v>
      </c>
      <c r="C1651" s="1" t="s">
        <v>2</v>
      </c>
      <c r="D1651" s="1" t="s">
        <v>3</v>
      </c>
      <c r="E1651" s="1" t="s">
        <v>2640</v>
      </c>
      <c r="F1651" s="1" t="n">
        <v>843</v>
      </c>
      <c r="G1651" s="1" t="n">
        <v>9782226400260</v>
      </c>
      <c r="H1651" s="1" t="n">
        <v>172720</v>
      </c>
      <c r="I1651" s="1" t="s">
        <v>2641</v>
      </c>
    </row>
    <row r="1652" customFormat="false" ht="12.8" hidden="false" customHeight="false" outlineLevel="0" collapsed="false">
      <c r="A1652" s="1" t="e">
        <f aca="false">lien_hypertexte("https://daisy.avh.asso.fr/les-messieurs-de-grandval-01-0", "Les messieurs de Grandval 01")</f>
        <v>#NAME?</v>
      </c>
      <c r="B1652" s="1" t="e">
        <f aca="false">lien_hypertexte("https://daisy.avh.asso.fr/auteur/Signol, Christian", "Signol, Christian")</f>
        <v>#NAME?</v>
      </c>
      <c r="C1652" s="1" t="s">
        <v>2</v>
      </c>
      <c r="D1652" s="1" t="s">
        <v>3</v>
      </c>
      <c r="E1652" s="1" t="s">
        <v>2362</v>
      </c>
      <c r="F1652" s="1" t="n">
        <v>843</v>
      </c>
      <c r="G1652" s="1" t="n">
        <v>9782226168085</v>
      </c>
      <c r="H1652" s="1" t="n">
        <v>120913</v>
      </c>
      <c r="I1652" s="1" t="s">
        <v>2642</v>
      </c>
    </row>
    <row r="1653" customFormat="false" ht="12.8" hidden="false" customHeight="false" outlineLevel="0" collapsed="false">
      <c r="A1653" s="1" t="e">
        <f aca="false">lien_hypertexte("https://daisy.avh.asso.fr/adeline-en-p%C3%A9rigord-4", "Adeline en Périgord")</f>
        <v>#NAME?</v>
      </c>
      <c r="B1653" s="1" t="e">
        <f aca="false">lien_hypertexte("https://daisy.avh.asso.fr/auteur/Signol, Christian", "Signol, Christian")</f>
        <v>#NAME?</v>
      </c>
      <c r="C1653" s="1" t="s">
        <v>2</v>
      </c>
      <c r="D1653" s="1" t="s">
        <v>3</v>
      </c>
      <c r="E1653" s="1" t="s">
        <v>2643</v>
      </c>
      <c r="F1653" s="1" t="n">
        <v>843</v>
      </c>
      <c r="G1653" s="1" t="n">
        <v>9782844922458</v>
      </c>
      <c r="H1653" s="1" t="n">
        <v>128417</v>
      </c>
      <c r="I1653" s="1" t="s">
        <v>2644</v>
      </c>
    </row>
    <row r="1654" customFormat="false" ht="12.8" hidden="false" customHeight="false" outlineLevel="0" collapsed="false">
      <c r="A1654" s="1" t="e">
        <f aca="false">lien_hypertexte("https://daisy.avh.asso.fr/les-ch%C3%AAnes-dor-6", "Les chênes d'or")</f>
        <v>#NAME?</v>
      </c>
      <c r="B1654" s="1" t="e">
        <f aca="false">lien_hypertexte("https://daisy.avh.asso.fr/auteur/Signol, Christian", "Signol, Christian")</f>
        <v>#NAME?</v>
      </c>
      <c r="C1654" s="1" t="s">
        <v>2</v>
      </c>
      <c r="D1654" s="1" t="s">
        <v>3</v>
      </c>
      <c r="E1654" s="1" t="s">
        <v>652</v>
      </c>
      <c r="F1654" s="1" t="n">
        <v>843</v>
      </c>
      <c r="G1654" s="1" t="n">
        <v>9782253150725</v>
      </c>
      <c r="H1654" s="1" t="n">
        <v>136395</v>
      </c>
      <c r="I1654" s="1" t="s">
        <v>2645</v>
      </c>
    </row>
    <row r="1655" customFormat="false" ht="12.8" hidden="false" customHeight="false" outlineLevel="0" collapsed="false">
      <c r="A1655" s="1" t="e">
        <f aca="false">lien_hypertexte("https://daisy.avh.asso.fr/tout-lamour-de-nos-p%C3%A8res-4", "Tout l'amour de nos pères")</f>
        <v>#NAME?</v>
      </c>
      <c r="B1655" s="1" t="e">
        <f aca="false">lien_hypertexte("https://daisy.avh.asso.fr/auteur/Signol, Christian", "Signol, Christian")</f>
        <v>#NAME?</v>
      </c>
      <c r="C1655" s="1" t="s">
        <v>2</v>
      </c>
      <c r="D1655" s="1" t="s">
        <v>59</v>
      </c>
      <c r="E1655" s="1" t="s">
        <v>238</v>
      </c>
      <c r="F1655" s="1" t="n">
        <v>843</v>
      </c>
      <c r="G1655" s="1" t="n">
        <v>9782226249838</v>
      </c>
      <c r="H1655" s="1" t="n">
        <v>140492</v>
      </c>
      <c r="I1655" s="1" t="s">
        <v>2633</v>
      </c>
    </row>
    <row r="1656" customFormat="false" ht="12.8" hidden="false" customHeight="false" outlineLevel="0" collapsed="false">
      <c r="A1656" s="1" t="e">
        <f aca="false">lien_hypertexte("https://daisy.avh.asso.fr/une-ann%C3%A9e-de-neige-3", "Une année de neige")</f>
        <v>#NAME?</v>
      </c>
      <c r="B1656" s="1" t="e">
        <f aca="false">lien_hypertexte("https://daisy.avh.asso.fr/auteur/Signol, Christian", "Signol, Christian")</f>
        <v>#NAME?</v>
      </c>
      <c r="C1656" s="1" t="s">
        <v>2</v>
      </c>
      <c r="D1656" s="1" t="s">
        <v>3</v>
      </c>
      <c r="E1656" s="1" t="s">
        <v>216</v>
      </c>
      <c r="F1656" s="1" t="n">
        <v>843</v>
      </c>
      <c r="G1656" s="1" t="n">
        <v>9782226134547</v>
      </c>
      <c r="H1656" s="1" t="n">
        <v>111987</v>
      </c>
      <c r="I1656" s="1" t="s">
        <v>2646</v>
      </c>
    </row>
    <row r="1657" customFormat="false" ht="12.8" hidden="false" customHeight="false" outlineLevel="0" collapsed="false">
      <c r="A1657" s="1" t="e">
        <f aca="false">lien_hypertexte("https://daisy.avh.asso.fr/pourquoi-le-ciel-est-bleu-2", "Pourquoi le ciel est bleu")</f>
        <v>#NAME?</v>
      </c>
      <c r="B1657" s="1" t="e">
        <f aca="false">lien_hypertexte("https://daisy.avh.asso.fr/auteur/Signol, Christian", "Signol, Christian")</f>
        <v>#NAME?</v>
      </c>
      <c r="C1657" s="1" t="s">
        <v>2</v>
      </c>
      <c r="D1657" s="1" t="s">
        <v>3</v>
      </c>
      <c r="E1657" s="1" t="s">
        <v>16</v>
      </c>
      <c r="F1657" s="1" t="n">
        <v>843</v>
      </c>
      <c r="G1657" s="1" t="n">
        <v>9782226194039</v>
      </c>
      <c r="H1657" s="1" t="n">
        <v>125957</v>
      </c>
      <c r="I1657" s="1" t="s">
        <v>2647</v>
      </c>
    </row>
    <row r="1658" customFormat="false" ht="12.8" hidden="false" customHeight="false" outlineLevel="0" collapsed="false">
      <c r="A1658" s="1" t="e">
        <f aca="false">lien_hypertexte("https://daisy.avh.asso.fr/julien-letrouv%C3%A9-colporteur", "Julien Letrouvé, colporteur")</f>
        <v>#NAME?</v>
      </c>
      <c r="B1658" s="1" t="e">
        <f aca="false">lien_hypertexte("https://daisy.avh.asso.fr/auteur/Silvain, Pierre", "Silvain, Pierre")</f>
        <v>#NAME?</v>
      </c>
      <c r="C1658" s="1" t="s">
        <v>2</v>
      </c>
      <c r="D1658" s="1" t="s">
        <v>3</v>
      </c>
      <c r="E1658" s="1" t="s">
        <v>2648</v>
      </c>
      <c r="F1658" s="1" t="n">
        <v>843</v>
      </c>
      <c r="G1658" s="1" t="n">
        <v>9782864327028</v>
      </c>
      <c r="H1658" s="1" t="n">
        <v>205830</v>
      </c>
      <c r="I1658" s="1" t="s">
        <v>2649</v>
      </c>
    </row>
    <row r="1659" customFormat="false" ht="12.8" hidden="false" customHeight="false" outlineLevel="0" collapsed="false">
      <c r="A1659" s="1" t="e">
        <f aca="false">lien_hypertexte("https://daisy.avh.asso.fr/ces-messieurs-de-saint-malo-04-carbec-mon-empereur-2", "Ces messieurs de Saint-Malo 04 : Carbec, mon empereur !")</f>
        <v>#NAME?</v>
      </c>
      <c r="B1659" s="1" t="e">
        <f aca="false">lien_hypertexte("https://daisy.avh.asso.fr/auteur/Simiot, Bernard", "Simiot, Bernard")</f>
        <v>#NAME?</v>
      </c>
      <c r="C1659" s="1" t="s">
        <v>2</v>
      </c>
      <c r="D1659" s="1" t="s">
        <v>3</v>
      </c>
      <c r="E1659" s="1" t="s">
        <v>2650</v>
      </c>
      <c r="F1659" s="1" t="n">
        <v>843</v>
      </c>
      <c r="G1659" s="1" t="n">
        <v>9782226108012</v>
      </c>
      <c r="H1659" s="1" t="n">
        <v>134437</v>
      </c>
      <c r="I1659" s="1" t="s">
        <v>2651</v>
      </c>
    </row>
    <row r="1660" customFormat="false" ht="12.8" hidden="false" customHeight="false" outlineLevel="0" collapsed="false">
      <c r="A1660" s="1" t="e">
        <f aca="false">lien_hypertexte("https://daisy.avh.asso.fr/ces-messieurs-de-saint-malo-01-2", "Ces messieurs de Saint-Malo 01")</f>
        <v>#NAME?</v>
      </c>
      <c r="B1660" s="1" t="e">
        <f aca="false">lien_hypertexte("https://daisy.avh.asso.fr/auteur/Simiot, Bernard", "Simiot, Bernard")</f>
        <v>#NAME?</v>
      </c>
      <c r="C1660" s="1" t="s">
        <v>2</v>
      </c>
      <c r="D1660" s="1" t="s">
        <v>3</v>
      </c>
      <c r="E1660" s="1" t="s">
        <v>2652</v>
      </c>
      <c r="F1660" s="1" t="n">
        <v>843</v>
      </c>
      <c r="G1660" s="1" t="n">
        <v>9782226017345</v>
      </c>
      <c r="H1660" s="1" t="n">
        <v>120963</v>
      </c>
      <c r="I1660" s="1" t="s">
        <v>2653</v>
      </c>
    </row>
    <row r="1661" customFormat="false" ht="12.8" hidden="false" customHeight="false" outlineLevel="0" collapsed="false">
      <c r="A1661" s="1" t="e">
        <f aca="false">lien_hypertexte("https://daisy.avh.asso.fr/ces-messieurs-de-saint-malo-05-carbec-lam%C3%A9ricain-0", "Ces messieurs de Saint-Malo 05 : Carbec l'américain")</f>
        <v>#NAME?</v>
      </c>
      <c r="B1661" s="1" t="e">
        <f aca="false">lien_hypertexte("https://daisy.avh.asso.fr/auteur/Simiot, Bernard", "Simiot, Bernard")</f>
        <v>#NAME?</v>
      </c>
      <c r="C1661" s="1" t="s">
        <v>2</v>
      </c>
      <c r="D1661" s="1" t="s">
        <v>3</v>
      </c>
      <c r="E1661" s="1" t="s">
        <v>181</v>
      </c>
      <c r="F1661" s="1" t="n">
        <v>843</v>
      </c>
      <c r="G1661" s="1" t="n">
        <v>9782226132611</v>
      </c>
      <c r="H1661" s="1" t="n">
        <v>122177</v>
      </c>
      <c r="I1661" s="1" t="s">
        <v>2654</v>
      </c>
    </row>
    <row r="1662" customFormat="false" ht="12.8" hidden="false" customHeight="false" outlineLevel="0" collapsed="false">
      <c r="A1662" s="1" t="e">
        <f aca="false">lien_hypertexte("https://daisy.avh.asso.fr/ces-messieurs-de-saint-malo-02-le-temps-des-carbec-2", "Ces messieurs de Saint-Malo 02 : Le temps des Carbec")</f>
        <v>#NAME?</v>
      </c>
      <c r="B1662" s="1" t="e">
        <f aca="false">lien_hypertexte("https://daisy.avh.asso.fr/auteur/Simiot, Bernard", "Simiot, Bernard")</f>
        <v>#NAME?</v>
      </c>
      <c r="C1662" s="1" t="s">
        <v>2</v>
      </c>
      <c r="D1662" s="1" t="s">
        <v>3</v>
      </c>
      <c r="E1662" s="1" t="s">
        <v>2655</v>
      </c>
      <c r="F1662" s="1" t="n">
        <v>843</v>
      </c>
      <c r="G1662" s="1" t="n">
        <v>9782226025043</v>
      </c>
      <c r="H1662" s="1" t="n">
        <v>134695</v>
      </c>
      <c r="I1662" s="1" t="s">
        <v>2656</v>
      </c>
    </row>
    <row r="1663" customFormat="false" ht="12.8" hidden="false" customHeight="false" outlineLevel="0" collapsed="false">
      <c r="A1663" s="1" t="e">
        <f aca="false">lien_hypertexte("https://daisy.avh.asso.fr/ces-messieurs-de-saint-malo-03-rendez-vous-%C3%A0-la-malouini%C3%A8re-2", "Ces messieurs de Saint-Malo 03 : Rendez-vous à la Malouinière")</f>
        <v>#NAME?</v>
      </c>
      <c r="B1663" s="1" t="e">
        <f aca="false">lien_hypertexte("https://daisy.avh.asso.fr/auteur/Simiot, Bernard", "Simiot, Bernard")</f>
        <v>#NAME?</v>
      </c>
      <c r="C1663" s="1" t="s">
        <v>2</v>
      </c>
      <c r="D1663" s="1" t="s">
        <v>3</v>
      </c>
      <c r="E1663" s="1" t="s">
        <v>2657</v>
      </c>
      <c r="F1663" s="1" t="n">
        <v>843</v>
      </c>
      <c r="G1663" s="1" t="n">
        <v>9782226036223</v>
      </c>
      <c r="H1663" s="1" t="n">
        <v>137556</v>
      </c>
      <c r="I1663" s="1" t="s">
        <v>2658</v>
      </c>
    </row>
    <row r="1664" customFormat="false" ht="12.8" hidden="false" customHeight="false" outlineLevel="0" collapsed="false">
      <c r="A1664" s="1" t="e">
        <f aca="false">lien_hypertexte("https://daisy.avh.asso.fr/lor-du-solognot-0", "L'or du Solognot")</f>
        <v>#NAME?</v>
      </c>
      <c r="B1664" s="1" t="e">
        <f aca="false">lien_hypertexte("https://daisy.avh.asso.fr/auteur/Simonay, Bernard", "Simonay, Bernard")</f>
        <v>#NAME?</v>
      </c>
      <c r="C1664" s="1" t="s">
        <v>2</v>
      </c>
      <c r="D1664" s="1" t="s">
        <v>3</v>
      </c>
      <c r="E1664" s="1" t="s">
        <v>1055</v>
      </c>
      <c r="F1664" s="1" t="n">
        <v>843</v>
      </c>
      <c r="G1664" s="1" t="n">
        <v>9786298098068</v>
      </c>
      <c r="H1664" s="1" t="n">
        <v>161897</v>
      </c>
      <c r="I1664" s="1" t="s">
        <v>2659</v>
      </c>
    </row>
    <row r="1665" customFormat="false" ht="12.8" hidden="false" customHeight="false" outlineLevel="0" collapsed="false">
      <c r="A1665" s="1" t="e">
        <f aca="false">lien_hypertexte("https://daisy.avh.asso.fr/un-jour-par-la-for%C3%AAt-0", "Un jour par la forêt")</f>
        <v>#NAME?</v>
      </c>
      <c r="B1665" s="1" t="e">
        <f aca="false">lien_hypertexte("https://daisy.avh.asso.fr/auteur/Sizun, Marie", "Sizun, Marie")</f>
        <v>#NAME?</v>
      </c>
      <c r="C1665" s="1" t="s">
        <v>2</v>
      </c>
      <c r="D1665" s="1" t="s">
        <v>3</v>
      </c>
      <c r="E1665" s="1" t="s">
        <v>2660</v>
      </c>
      <c r="F1665" s="1"/>
      <c r="G1665" s="1" t="n">
        <v>9782848685311</v>
      </c>
      <c r="H1665" s="1" t="n">
        <v>159387</v>
      </c>
      <c r="I1665" s="1" t="s">
        <v>2661</v>
      </c>
    </row>
    <row r="1666" customFormat="false" ht="12.8" hidden="false" customHeight="false" outlineLevel="0" collapsed="false">
      <c r="A1666" s="1" t="e">
        <f aca="false">lien_hypertexte("https://daisy.avh.asso.fr/le-liseron-0", "Le liseron")</f>
        <v>#NAME?</v>
      </c>
      <c r="B1666" s="1" t="e">
        <f aca="false">lien_hypertexte("https://daisy.avh.asso.fr/auteur/Sordelli, Annie", "Sordelli, Annie")</f>
        <v>#NAME?</v>
      </c>
      <c r="C1666" s="1" t="s">
        <v>2</v>
      </c>
      <c r="D1666" s="1" t="s">
        <v>3</v>
      </c>
      <c r="E1666" s="1" t="s">
        <v>2475</v>
      </c>
      <c r="F1666" s="1" t="n">
        <v>843</v>
      </c>
      <c r="G1666" s="1" t="n">
        <v>9782848866222</v>
      </c>
      <c r="H1666" s="1" t="n">
        <v>177518</v>
      </c>
      <c r="I1666" s="1" t="s">
        <v>2662</v>
      </c>
    </row>
    <row r="1667" customFormat="false" ht="12.8" hidden="false" customHeight="false" outlineLevel="0" collapsed="false">
      <c r="A1667" s="1" t="e">
        <f aca="false">lien_hypertexte("https://daisy.avh.asso.fr/les-ruches-%C3%A9taient-en-deuil-1914-le-destin-dune-famille-paysanne", "Les ruches étaient en deuil : 1914, le destin d'une famille paysanne")</f>
        <v>#NAME?</v>
      </c>
      <c r="B1667" s="1" t="e">
        <f aca="false">lien_hypertexte("https://daisy.avh.asso.fr/auteur/Soulier, Bernard", "Soulier, Bernard")</f>
        <v>#NAME?</v>
      </c>
      <c r="C1667" s="1" t="s">
        <v>2</v>
      </c>
      <c r="D1667" s="1" t="s">
        <v>3</v>
      </c>
      <c r="E1667" s="1" t="s">
        <v>354</v>
      </c>
      <c r="F1667" s="1" t="n">
        <v>843</v>
      </c>
      <c r="G1667" s="1" t="n">
        <v>9782918098591</v>
      </c>
      <c r="H1667" s="1" t="n">
        <v>181235</v>
      </c>
      <c r="I1667" s="1" t="s">
        <v>2663</v>
      </c>
    </row>
    <row r="1668" customFormat="false" ht="12.8" hidden="false" customHeight="false" outlineLevel="0" collapsed="false">
      <c r="A1668" s="1" t="e">
        <f aca="false">lien_hypertexte("https://daisy.avh.asso.fr/une-femme-juste", "Une femme juste")</f>
        <v>#NAME?</v>
      </c>
      <c r="B1668" s="1" t="e">
        <f aca="false">lien_hypertexte("https://daisy.avh.asso.fr/auteur/Soumy, Jean-Guy", "Soumy, Jean-Guy")</f>
        <v>#NAME?</v>
      </c>
      <c r="C1668" s="1" t="s">
        <v>2</v>
      </c>
      <c r="D1668" s="1" t="s">
        <v>3</v>
      </c>
      <c r="E1668" s="1" t="s">
        <v>423</v>
      </c>
      <c r="F1668" s="1" t="n">
        <v>843</v>
      </c>
      <c r="G1668" s="1" t="n">
        <v>9782258193260</v>
      </c>
      <c r="H1668" s="1" t="n">
        <v>205318</v>
      </c>
      <c r="I1668" s="1" t="s">
        <v>2664</v>
      </c>
    </row>
    <row r="1669" customFormat="false" ht="12.8" hidden="false" customHeight="false" outlineLevel="0" collapsed="false">
      <c r="A1669" s="1" t="e">
        <f aca="false">lien_hypertexte("https://daisy.avh.asso.fr/le-regard-de-jeanne-0", "Le regard de Jeanne")</f>
        <v>#NAME?</v>
      </c>
      <c r="B1669" s="1" t="e">
        <f aca="false">lien_hypertexte("https://daisy.avh.asso.fr/auteur/Soumy, Jean-Guy", "Soumy, Jean-Guy")</f>
        <v>#NAME?</v>
      </c>
      <c r="C1669" s="1" t="s">
        <v>2</v>
      </c>
      <c r="D1669" s="1" t="s">
        <v>26</v>
      </c>
      <c r="E1669" s="1" t="s">
        <v>1098</v>
      </c>
      <c r="F1669" s="1" t="n">
        <v>843</v>
      </c>
      <c r="G1669" s="1" t="n">
        <v>9782258195790</v>
      </c>
      <c r="H1669" s="1" t="n">
        <v>234933</v>
      </c>
      <c r="I1669" s="1" t="s">
        <v>2665</v>
      </c>
    </row>
    <row r="1670" customFormat="false" ht="12.8" hidden="false" customHeight="false" outlineLevel="0" collapsed="false">
      <c r="A1670" s="1" t="e">
        <f aca="false">lien_hypertexte("https://daisy.avh.asso.fr/la-passag%C3%A8re-de-lesp%C3%A9rance", "La passagère de l'espérance")</f>
        <v>#NAME?</v>
      </c>
      <c r="B1670" s="1" t="e">
        <f aca="false">lien_hypertexte("https://daisy.avh.asso.fr/auteur/Soumy, Jean-Guy", "Soumy, Jean-Guy")</f>
        <v>#NAME?</v>
      </c>
      <c r="C1670" s="1" t="s">
        <v>2</v>
      </c>
      <c r="D1670" s="1" t="s">
        <v>26</v>
      </c>
      <c r="E1670" s="1" t="s">
        <v>2666</v>
      </c>
      <c r="F1670" s="1" t="n">
        <v>843</v>
      </c>
      <c r="G1670" s="1" t="n">
        <v>9782258209572</v>
      </c>
      <c r="H1670" s="1" t="n">
        <v>234794</v>
      </c>
      <c r="I1670" s="1" t="s">
        <v>2667</v>
      </c>
    </row>
    <row r="1671" customFormat="false" ht="12.8" hidden="false" customHeight="false" outlineLevel="0" collapsed="false">
      <c r="A1671" s="1" t="e">
        <f aca="false">lien_hypertexte("https://daisy.avh.asso.fr/laigui%C3%A8re-bris%C3%A9e-1", "L'aiguière brisée")</f>
        <v>#NAME?</v>
      </c>
      <c r="B1671" s="1" t="e">
        <f aca="false">lien_hypertexte("https://daisy.avh.asso.fr/auteur/Soumy, Jean-Guy", "Soumy, Jean-Guy")</f>
        <v>#NAME?</v>
      </c>
      <c r="C1671" s="1" t="s">
        <v>2</v>
      </c>
      <c r="D1671" s="1" t="s">
        <v>3</v>
      </c>
      <c r="E1671" s="1" t="s">
        <v>273</v>
      </c>
      <c r="F1671" s="1"/>
      <c r="G1671" s="1" t="n">
        <v>9782258205574</v>
      </c>
      <c r="H1671" s="1" t="n">
        <v>232540</v>
      </c>
      <c r="I1671" s="1" t="s">
        <v>2668</v>
      </c>
    </row>
    <row r="1672" customFormat="false" ht="12.8" hidden="false" customHeight="false" outlineLevel="0" collapsed="false">
      <c r="A1672" s="1" t="e">
        <f aca="false">lien_hypertexte("https://daisy.avh.asso.fr/laigui%C3%A8re-bris%C3%A9e", "L'aiguière brisée")</f>
        <v>#NAME?</v>
      </c>
      <c r="B1672" s="1" t="e">
        <f aca="false">lien_hypertexte("https://daisy.avh.asso.fr/auteur/Soumy, Jean-Guy", "Soumy, Jean-Guy")</f>
        <v>#NAME?</v>
      </c>
      <c r="C1672" s="1" t="s">
        <v>2</v>
      </c>
      <c r="D1672" s="1" t="s">
        <v>26</v>
      </c>
      <c r="E1672" s="1" t="s">
        <v>2669</v>
      </c>
      <c r="F1672" s="1" t="n">
        <v>843</v>
      </c>
      <c r="G1672" s="1" t="n">
        <v>9782258205574</v>
      </c>
      <c r="H1672" s="1" t="n">
        <v>229745</v>
      </c>
      <c r="I1672" s="1" t="s">
        <v>2670</v>
      </c>
    </row>
    <row r="1673" customFormat="false" ht="12.8" hidden="false" customHeight="false" outlineLevel="0" collapsed="false">
      <c r="A1673" s="1" t="e">
        <f aca="false">lien_hypertexte("https://daisy.avh.asso.fr/le-regard-de-jeanne", "Le regard de Jeanne")</f>
        <v>#NAME?</v>
      </c>
      <c r="B1673" s="1" t="e">
        <f aca="false">lien_hypertexte("https://daisy.avh.asso.fr/auteur/Soumy, Jean-Guy", "Soumy, Jean-Guy")</f>
        <v>#NAME?</v>
      </c>
      <c r="C1673" s="1" t="s">
        <v>2</v>
      </c>
      <c r="D1673" s="1" t="s">
        <v>3</v>
      </c>
      <c r="E1673" s="1" t="s">
        <v>236</v>
      </c>
      <c r="F1673" s="1" t="n">
        <v>843</v>
      </c>
      <c r="G1673" s="1" t="n">
        <v>9782258195790</v>
      </c>
      <c r="H1673" s="1" t="n">
        <v>213823</v>
      </c>
      <c r="I1673" s="1" t="s">
        <v>2671</v>
      </c>
    </row>
    <row r="1674" customFormat="false" ht="12.8" hidden="false" customHeight="false" outlineLevel="0" collapsed="false">
      <c r="A1674" s="1" t="e">
        <f aca="false">lien_hypertexte("https://daisy.avh.asso.fr/la-belle-rochelaise-2", "La belle Rochelaise")</f>
        <v>#NAME?</v>
      </c>
      <c r="B1674" s="1" t="e">
        <f aca="false">lien_hypertexte("https://daisy.avh.asso.fr/auteur/Soumy, Jean-Guy", "Soumy, Jean-Guy")</f>
        <v>#NAME?</v>
      </c>
      <c r="C1674" s="1" t="s">
        <v>2</v>
      </c>
      <c r="D1674" s="1" t="s">
        <v>3</v>
      </c>
      <c r="E1674" s="1" t="s">
        <v>2672</v>
      </c>
      <c r="F1674" s="1"/>
      <c r="G1674" s="1" t="n">
        <v>9782878215892</v>
      </c>
      <c r="H1674" s="1" t="n">
        <v>165606</v>
      </c>
      <c r="I1674" s="1" t="s">
        <v>2673</v>
      </c>
    </row>
    <row r="1675" customFormat="false" ht="12.8" hidden="false" customHeight="false" outlineLevel="0" collapsed="false">
      <c r="A1675" s="1" t="e">
        <f aca="false">lien_hypertexte("https://daisy.avh.asso.fr/le-voyageur-des-bois-den-haut", "Le voyageur des bois d'en haut")</f>
        <v>#NAME?</v>
      </c>
      <c r="B1675" s="1" t="e">
        <f aca="false">lien_hypertexte("https://daisy.avh.asso.fr/auteur/Soumy, Jean-Guy", "Soumy, Jean-Guy")</f>
        <v>#NAME?</v>
      </c>
      <c r="C1675" s="1" t="s">
        <v>2</v>
      </c>
      <c r="D1675" s="1" t="s">
        <v>3</v>
      </c>
      <c r="E1675" s="1" t="s">
        <v>2330</v>
      </c>
      <c r="F1675" s="1" t="n">
        <v>843</v>
      </c>
      <c r="G1675" s="1" t="n">
        <v>9782258162877</v>
      </c>
      <c r="H1675" s="1" t="n">
        <v>201855</v>
      </c>
      <c r="I1675" s="1" t="s">
        <v>2674</v>
      </c>
    </row>
    <row r="1676" customFormat="false" ht="12.8" hidden="false" customHeight="false" outlineLevel="0" collapsed="false">
      <c r="A1676" s="1" t="e">
        <f aca="false">lien_hypertexte("https://daisy.avh.asso.fr/la-passag%C3%A8re-de-lesp%C3%A9rance-1", "La passagère de l'espérance")</f>
        <v>#NAME?</v>
      </c>
      <c r="B1676" s="1" t="e">
        <f aca="false">lien_hypertexte("https://daisy.avh.asso.fr/auteur/Soumy, Jean-Guy", "Soumy, Jean-Guy")</f>
        <v>#NAME?</v>
      </c>
      <c r="C1676" s="1" t="s">
        <v>2</v>
      </c>
      <c r="D1676" s="1" t="s">
        <v>3</v>
      </c>
      <c r="E1676" s="1" t="s">
        <v>2675</v>
      </c>
      <c r="F1676" s="1" t="s">
        <v>241</v>
      </c>
      <c r="G1676" s="2" t="s">
        <v>2676</v>
      </c>
      <c r="H1676" s="1" t="n">
        <v>235433</v>
      </c>
      <c r="I1676" s="1" t="s">
        <v>2677</v>
      </c>
    </row>
    <row r="1677" customFormat="false" ht="12.8" hidden="false" customHeight="false" outlineLevel="0" collapsed="false">
      <c r="A1677" s="1" t="e">
        <f aca="false">lien_hypertexte("https://daisy.avh.asso.fr/le-pain-blanc-2", "Le pain blanc")</f>
        <v>#NAME?</v>
      </c>
      <c r="B1677" s="1" t="e">
        <f aca="false">lien_hypertexte("https://daisy.avh.asso.fr/auteur/Soury, André", "Soury, André")</f>
        <v>#NAME?</v>
      </c>
      <c r="C1677" s="1" t="s">
        <v>2</v>
      </c>
      <c r="D1677" s="1" t="s">
        <v>3</v>
      </c>
      <c r="E1677" s="1" t="s">
        <v>2678</v>
      </c>
      <c r="F1677" s="1"/>
      <c r="G1677" s="1" t="n">
        <v>9782915521184</v>
      </c>
      <c r="H1677" s="1" t="n">
        <v>214793</v>
      </c>
      <c r="I1677" s="1" t="s">
        <v>2679</v>
      </c>
    </row>
    <row r="1678" customFormat="false" ht="12.8" hidden="false" customHeight="false" outlineLevel="0" collapsed="false">
      <c r="A1678" s="1" t="e">
        <f aca="false">lien_hypertexte("https://daisy.avh.asso.fr/la-terre-de-la-col%C3%A8re", "La terre de la colère")</f>
        <v>#NAME?</v>
      </c>
      <c r="B1678" s="1" t="e">
        <f aca="false">lien_hypertexte("https://daisy.avh.asso.fr/auteur/Soury, André", "Soury, André")</f>
        <v>#NAME?</v>
      </c>
      <c r="C1678" s="1" t="s">
        <v>2</v>
      </c>
      <c r="D1678" s="1" t="s">
        <v>3</v>
      </c>
      <c r="E1678" s="1" t="s">
        <v>2680</v>
      </c>
      <c r="F1678" s="1"/>
      <c r="G1678" s="1" t="n">
        <v>9782915521689</v>
      </c>
      <c r="H1678" s="1" t="n">
        <v>214572</v>
      </c>
      <c r="I1678" s="1" t="s">
        <v>2681</v>
      </c>
    </row>
    <row r="1679" customFormat="false" ht="12.8" hidden="false" customHeight="false" outlineLevel="0" collapsed="false">
      <c r="A1679" s="1" t="e">
        <f aca="false">lien_hypertexte("https://daisy.avh.asso.fr/la-tuile-%C3%A0-loups-1", "La tuile à loups")</f>
        <v>#NAME?</v>
      </c>
      <c r="B1679" s="1" t="e">
        <f aca="false">lien_hypertexte("https://daisy.avh.asso.fr/auteur/Soyez, Jean-Marc", "Soyez, Jean-Marc")</f>
        <v>#NAME?</v>
      </c>
      <c r="C1679" s="1" t="s">
        <v>2</v>
      </c>
      <c r="D1679" s="1" t="s">
        <v>3</v>
      </c>
      <c r="E1679" s="1" t="s">
        <v>2682</v>
      </c>
      <c r="F1679" s="1"/>
      <c r="G1679" s="1" t="n">
        <v>9782844941664</v>
      </c>
      <c r="H1679" s="1" t="n">
        <v>221928</v>
      </c>
      <c r="I1679" s="1" t="s">
        <v>2683</v>
      </c>
    </row>
    <row r="1680" customFormat="false" ht="12.8" hidden="false" customHeight="false" outlineLevel="0" collapsed="false">
      <c r="A1680" s="1" t="e">
        <f aca="false">lien_hypertexte("https://daisy.avh.asso.fr/au-caf%C3%A9-de-l%C3%A9glise-0", "Au café de l'église")</f>
        <v>#NAME?</v>
      </c>
      <c r="B1680" s="1" t="e">
        <f aca="false">lien_hypertexte("https://daisy.avh.asso.fr/auteur/Soyez, Jean-Marc", "Soyez, Jean-Marc")</f>
        <v>#NAME?</v>
      </c>
      <c r="C1680" s="1" t="s">
        <v>2</v>
      </c>
      <c r="D1680" s="1" t="s">
        <v>3</v>
      </c>
      <c r="E1680" s="1" t="s">
        <v>2684</v>
      </c>
      <c r="F1680" s="1" t="n">
        <v>843</v>
      </c>
      <c r="G1680" s="1" t="n">
        <v>9782812920295</v>
      </c>
      <c r="H1680" s="1" t="n">
        <v>192317</v>
      </c>
      <c r="I1680" s="1" t="s">
        <v>2685</v>
      </c>
    </row>
    <row r="1681" customFormat="false" ht="12.8" hidden="false" customHeight="false" outlineLevel="0" collapsed="false">
      <c r="A1681" s="1" t="e">
        <f aca="false">lien_hypertexte("https://daisy.avh.asso.fr/le-bonheur-selon-f%C3%A9lisse", "Le bonheur selon Félisse")</f>
        <v>#NAME?</v>
      </c>
      <c r="B1681" s="1" t="e">
        <f aca="false">lien_hypertexte("https://daisy.avh.asso.fr/auteur/Soyez, Jean-Marc", "Soyez, Jean-Marc")</f>
        <v>#NAME?</v>
      </c>
      <c r="C1681" s="1" t="s">
        <v>2</v>
      </c>
      <c r="D1681" s="1" t="s">
        <v>3</v>
      </c>
      <c r="E1681" s="1" t="s">
        <v>2686</v>
      </c>
      <c r="F1681" s="1"/>
      <c r="G1681" s="1" t="n">
        <v>9782844942265</v>
      </c>
      <c r="H1681" s="1" t="n">
        <v>217953</v>
      </c>
      <c r="I1681" s="1" t="s">
        <v>2687</v>
      </c>
    </row>
    <row r="1682" customFormat="false" ht="12.8" hidden="false" customHeight="false" outlineLevel="0" collapsed="false">
      <c r="A1682" s="1" t="e">
        <f aca="false">lien_hypertexte("https://daisy.avh.asso.fr/les-galoches-de-julia", "Les galoches de Julia")</f>
        <v>#NAME?</v>
      </c>
      <c r="B1682" s="1" t="e">
        <f aca="false">lien_hypertexte("https://daisy.avh.asso.fr/auteur/Soyez, Jean-Marc", "Soyez, Jean-Marc")</f>
        <v>#NAME?</v>
      </c>
      <c r="C1682" s="1" t="s">
        <v>2</v>
      </c>
      <c r="D1682" s="1" t="s">
        <v>3</v>
      </c>
      <c r="E1682" s="1" t="s">
        <v>2688</v>
      </c>
      <c r="F1682" s="1" t="n">
        <v>843</v>
      </c>
      <c r="G1682" s="1" t="n">
        <v>9782844942784</v>
      </c>
      <c r="H1682" s="1" t="n">
        <v>191846</v>
      </c>
      <c r="I1682" s="1" t="s">
        <v>2689</v>
      </c>
    </row>
    <row r="1683" customFormat="false" ht="12.8" hidden="false" customHeight="false" outlineLevel="0" collapsed="false">
      <c r="A1683" s="1" t="e">
        <f aca="false">lien_hypertexte("https://daisy.avh.asso.fr/le-chemin-4", "Le chemin")</f>
        <v>#NAME?</v>
      </c>
      <c r="B1683" s="1" t="e">
        <f aca="false">lien_hypertexte("https://daisy.avh.asso.fr/auteur/Spicher, Armand", "Spicher, Armand")</f>
        <v>#NAME?</v>
      </c>
      <c r="C1683" s="1" t="s">
        <v>2</v>
      </c>
      <c r="D1683" s="1" t="s">
        <v>3</v>
      </c>
      <c r="E1683" s="1" t="s">
        <v>2690</v>
      </c>
      <c r="F1683" s="1"/>
      <c r="G1683" s="1" t="n">
        <v>9782881940019</v>
      </c>
      <c r="H1683" s="1" t="n">
        <v>153474</v>
      </c>
      <c r="I1683" s="1" t="s">
        <v>2691</v>
      </c>
    </row>
    <row r="1684" customFormat="false" ht="12.8" hidden="false" customHeight="false" outlineLevel="0" collapsed="false">
      <c r="A1684" s="1" t="e">
        <f aca="false">lien_hypertexte("https://daisy.avh.asso.fr/dieu-est-un-enfant-1", "Dieu est un enfant")</f>
        <v>#NAME?</v>
      </c>
      <c r="B1684" s="1" t="e">
        <f aca="false">lien_hypertexte("https://daisy.avh.asso.fr/auteur/Stil, André", "Stil, André")</f>
        <v>#NAME?</v>
      </c>
      <c r="C1684" s="1" t="s">
        <v>2</v>
      </c>
      <c r="D1684" s="1" t="s">
        <v>3</v>
      </c>
      <c r="E1684" s="1" t="s">
        <v>2692</v>
      </c>
      <c r="F1684" s="1"/>
      <c r="G1684" s="1"/>
      <c r="H1684" s="1" t="n">
        <v>174503</v>
      </c>
      <c r="I1684" s="1" t="s">
        <v>2693</v>
      </c>
    </row>
    <row r="1685" customFormat="false" ht="12.8" hidden="false" customHeight="false" outlineLevel="0" collapsed="false">
      <c r="A1685" s="1" t="e">
        <f aca="false">lien_hypertexte("https://daisy.avh.asso.fr/b%C3%A9lesta-1", "Bélesta")</f>
        <v>#NAME?</v>
      </c>
      <c r="B1685" s="1" t="e">
        <f aca="false">lien_hypertexte("https://daisy.avh.asso.fr/auteur/Stil, André", "Stil, André")</f>
        <v>#NAME?</v>
      </c>
      <c r="C1685" s="1" t="s">
        <v>2</v>
      </c>
      <c r="D1685" s="1" t="s">
        <v>3</v>
      </c>
      <c r="E1685" s="1" t="s">
        <v>2694</v>
      </c>
      <c r="F1685" s="1" t="n">
        <v>843</v>
      </c>
      <c r="G1685" s="1" t="n">
        <v>9782246521112</v>
      </c>
      <c r="H1685" s="1" t="n">
        <v>197147</v>
      </c>
      <c r="I1685" s="1" t="s">
        <v>2695</v>
      </c>
    </row>
    <row r="1686" customFormat="false" ht="12.8" hidden="false" customHeight="false" outlineLevel="0" collapsed="false">
      <c r="A1686" s="1" t="e">
        <f aca="false">lien_hypertexte("https://daisy.avh.asso.fr/un-secret-cach%C3%A9-au-grand-jour", "Un secret caché au grand jour")</f>
        <v>#NAME?</v>
      </c>
      <c r="B1686" s="1" t="e">
        <f aca="false">lien_hypertexte("https://daisy.avh.asso.fr/auteur/Sych, Bruno", "Sych, Bruno")</f>
        <v>#NAME?</v>
      </c>
      <c r="C1686" s="1" t="s">
        <v>2</v>
      </c>
      <c r="D1686" s="1" t="s">
        <v>3</v>
      </c>
      <c r="E1686" s="1" t="s">
        <v>1507</v>
      </c>
      <c r="F1686" s="1" t="n">
        <v>843</v>
      </c>
      <c r="G1686" s="1" t="n">
        <v>9782848866673</v>
      </c>
      <c r="H1686" s="1" t="n">
        <v>192814</v>
      </c>
      <c r="I1686" s="1" t="s">
        <v>2696</v>
      </c>
    </row>
    <row r="1687" customFormat="false" ht="12.8" hidden="false" customHeight="false" outlineLevel="0" collapsed="false">
      <c r="A1687" s="1" t="e">
        <f aca="false">lien_hypertexte("https://daisy.avh.asso.fr/la-f%C3%A2che-du-quesne-0", "La Fâche du Quesne")</f>
        <v>#NAME?</v>
      </c>
      <c r="B1687" s="1" t="e">
        <f aca="false">lien_hypertexte("https://daisy.avh.asso.fr/auteur/Tabary, Philippe", "Tabary, Philippe")</f>
        <v>#NAME?</v>
      </c>
      <c r="C1687" s="1" t="s">
        <v>2</v>
      </c>
      <c r="D1687" s="1" t="s">
        <v>3</v>
      </c>
      <c r="E1687" s="1" t="s">
        <v>499</v>
      </c>
      <c r="F1687" s="1" t="n">
        <v>843</v>
      </c>
      <c r="G1687" s="1" t="n">
        <v>9782812914904</v>
      </c>
      <c r="H1687" s="1" t="n">
        <v>188209</v>
      </c>
      <c r="I1687" s="1" t="s">
        <v>2697</v>
      </c>
    </row>
    <row r="1688" customFormat="false" ht="12.8" hidden="false" customHeight="false" outlineLevel="0" collapsed="false">
      <c r="A1688" s="1" t="e">
        <f aca="false">lien_hypertexte("https://daisy.avh.asso.fr/le-triton-du-diable", "Le triton du diable")</f>
        <v>#NAME?</v>
      </c>
      <c r="B1688" s="1" t="e">
        <f aca="false">lien_hypertexte("https://daisy.avh.asso.fr/auteur/Taboury, Daniel", "Taboury, Daniel")</f>
        <v>#NAME?</v>
      </c>
      <c r="C1688" s="1" t="s">
        <v>2</v>
      </c>
      <c r="D1688" s="1" t="s">
        <v>3</v>
      </c>
      <c r="E1688" s="1" t="s">
        <v>675</v>
      </c>
      <c r="F1688" s="1" t="n">
        <v>843</v>
      </c>
      <c r="G1688" s="1" t="n">
        <v>9782848865751</v>
      </c>
      <c r="H1688" s="1" t="n">
        <v>170599</v>
      </c>
      <c r="I1688" s="1" t="s">
        <v>2698</v>
      </c>
    </row>
    <row r="1689" customFormat="false" ht="12.8" hidden="false" customHeight="false" outlineLevel="0" collapsed="false">
      <c r="A1689" s="1" t="e">
        <f aca="false">lien_hypertexte("https://daisy.avh.asso.fr/le-miroir-aux-alouettes-0", "Le miroir aux alouettes")</f>
        <v>#NAME?</v>
      </c>
      <c r="B1689" s="1" t="e">
        <f aca="false">lien_hypertexte("https://daisy.avh.asso.fr/auteur/Tamain, Louis", "Tamain, Louis")</f>
        <v>#NAME?</v>
      </c>
      <c r="C1689" s="1" t="s">
        <v>2</v>
      </c>
      <c r="D1689" s="1" t="s">
        <v>3</v>
      </c>
      <c r="E1689" s="1" t="s">
        <v>76</v>
      </c>
      <c r="F1689" s="1" t="n">
        <v>843</v>
      </c>
      <c r="G1689" s="1" t="n">
        <v>9782812900570</v>
      </c>
      <c r="H1689" s="1" t="n">
        <v>128095</v>
      </c>
      <c r="I1689" s="1" t="s">
        <v>2699</v>
      </c>
    </row>
    <row r="1690" customFormat="false" ht="12.8" hidden="false" customHeight="false" outlineLevel="0" collapsed="false">
      <c r="A1690" s="1" t="e">
        <f aca="false">lien_hypertexte("https://daisy.avh.asso.fr/lencre-violette-02-le-temps-de-l%C3%A9cole-0", "L'encre violette 02 : Le temps de l'école")</f>
        <v>#NAME?</v>
      </c>
      <c r="B1690" s="1" t="e">
        <f aca="false">lien_hypertexte("https://daisy.avh.asso.fr/auteur/Tamain, Louis", "Tamain, Louis")</f>
        <v>#NAME?</v>
      </c>
      <c r="C1690" s="1" t="s">
        <v>2</v>
      </c>
      <c r="D1690" s="1" t="s">
        <v>3</v>
      </c>
      <c r="E1690" s="1" t="s">
        <v>2700</v>
      </c>
      <c r="F1690" s="1" t="n">
        <v>843</v>
      </c>
      <c r="G1690" s="1" t="n">
        <v>9782812903342</v>
      </c>
      <c r="H1690" s="1" t="n">
        <v>142421</v>
      </c>
      <c r="I1690" s="1" t="s">
        <v>2701</v>
      </c>
    </row>
    <row r="1691" customFormat="false" ht="12.8" hidden="false" customHeight="false" outlineLevel="0" collapsed="false">
      <c r="A1691" s="1" t="e">
        <f aca="false">lien_hypertexte("https://daisy.avh.asso.fr/lencre-violette-03-m%C3%A9decin-de-campagne-0", "L'encre violette 03 : Médecin de campagne")</f>
        <v>#NAME?</v>
      </c>
      <c r="B1691" s="1" t="e">
        <f aca="false">lien_hypertexte("https://daisy.avh.asso.fr/auteur/Tamain, Louis", "Tamain, Louis")</f>
        <v>#NAME?</v>
      </c>
      <c r="C1691" s="1" t="s">
        <v>2</v>
      </c>
      <c r="D1691" s="1" t="s">
        <v>3</v>
      </c>
      <c r="E1691" s="1" t="s">
        <v>2650</v>
      </c>
      <c r="F1691" s="1" t="n">
        <v>843</v>
      </c>
      <c r="G1691" s="1" t="n">
        <v>9782812904134</v>
      </c>
      <c r="H1691" s="1" t="n">
        <v>142605</v>
      </c>
      <c r="I1691" s="1" t="s">
        <v>2702</v>
      </c>
    </row>
    <row r="1692" customFormat="false" ht="12.8" hidden="false" customHeight="false" outlineLevel="0" collapsed="false">
      <c r="A1692" s="1" t="e">
        <f aca="false">lien_hypertexte("https://daisy.avh.asso.fr/lencre-violette-01-0", "L'encre violette 01")</f>
        <v>#NAME?</v>
      </c>
      <c r="B1692" s="1" t="e">
        <f aca="false">lien_hypertexte("https://daisy.avh.asso.fr/auteur/Tamain, Louis", "Tamain, Louis")</f>
        <v>#NAME?</v>
      </c>
      <c r="C1692" s="1" t="s">
        <v>2</v>
      </c>
      <c r="D1692" s="1" t="s">
        <v>3</v>
      </c>
      <c r="E1692" s="1" t="s">
        <v>2703</v>
      </c>
      <c r="F1692" s="1" t="n">
        <v>843</v>
      </c>
      <c r="G1692" s="1" t="n">
        <v>9782298013030</v>
      </c>
      <c r="H1692" s="1" t="n">
        <v>141320</v>
      </c>
      <c r="I1692" s="1" t="s">
        <v>2704</v>
      </c>
    </row>
    <row r="1693" customFormat="false" ht="12.8" hidden="false" customHeight="false" outlineLevel="0" collapsed="false">
      <c r="A1693" s="1" t="e">
        <f aca="false">lien_hypertexte("https://daisy.avh.asso.fr/la-montre-de-rimbaud-0", "La montre de Rimbaud")</f>
        <v>#NAME?</v>
      </c>
      <c r="B1693" s="1" t="e">
        <f aca="false">lien_hypertexte("https://daisy.avh.asso.fr/auteur/Tarvel, Brice", "Tarvel, Brice")</f>
        <v>#NAME?</v>
      </c>
      <c r="C1693" s="1" t="s">
        <v>2</v>
      </c>
      <c r="D1693" s="1" t="s">
        <v>3</v>
      </c>
      <c r="E1693" s="1" t="s">
        <v>1004</v>
      </c>
      <c r="F1693" s="1" t="n">
        <v>843</v>
      </c>
      <c r="G1693" s="1" t="n">
        <v>9782812924460</v>
      </c>
      <c r="H1693" s="1" t="n">
        <v>183401</v>
      </c>
      <c r="I1693" s="1" t="s">
        <v>2705</v>
      </c>
    </row>
    <row r="1694" customFormat="false" ht="12.8" hidden="false" customHeight="false" outlineLevel="0" collapsed="false">
      <c r="A1694" s="1" t="e">
        <f aca="false">lien_hypertexte("https://daisy.avh.asso.fr/la-soupe-au-pistou", "La soupe au pistou")</f>
        <v>#NAME?</v>
      </c>
      <c r="B1694" s="1" t="e">
        <f aca="false">lien_hypertexte("https://daisy.avh.asso.fr/auteur/Tatilon, Claude", "Tatilon, Claude")</f>
        <v>#NAME?</v>
      </c>
      <c r="C1694" s="1" t="s">
        <v>2</v>
      </c>
      <c r="D1694" s="1" t="s">
        <v>3</v>
      </c>
      <c r="E1694" s="1" t="s">
        <v>2706</v>
      </c>
      <c r="F1694" s="1"/>
      <c r="G1694" s="1" t="n">
        <v>9782738225481</v>
      </c>
      <c r="H1694" s="1" t="n">
        <v>220705</v>
      </c>
      <c r="I1694" s="1" t="s">
        <v>2707</v>
      </c>
    </row>
    <row r="1695" customFormat="false" ht="12.8" hidden="false" customHeight="false" outlineLevel="0" collapsed="false">
      <c r="A1695" s="1" t="e">
        <f aca="false">lien_hypertexte("https://daisy.avh.asso.fr/la-bastide-blanche-01-0", "La bastide blanche 01")</f>
        <v>#NAME?</v>
      </c>
      <c r="B1695" s="1" t="e">
        <f aca="false">lien_hypertexte("https://daisy.avh.asso.fr/auteur/Thibaux, Jean-Michel", "Thibaux, Jean-Michel")</f>
        <v>#NAME?</v>
      </c>
      <c r="C1695" s="1" t="s">
        <v>2</v>
      </c>
      <c r="D1695" s="1" t="s">
        <v>3</v>
      </c>
      <c r="E1695" s="1" t="s">
        <v>531</v>
      </c>
      <c r="F1695" s="1"/>
      <c r="G1695" s="1" t="n">
        <v>9782840111184</v>
      </c>
      <c r="H1695" s="1" t="n">
        <v>160709</v>
      </c>
      <c r="I1695" s="1" t="s">
        <v>2708</v>
      </c>
    </row>
    <row r="1696" customFormat="false" ht="12.8" hidden="false" customHeight="false" outlineLevel="0" collapsed="false">
      <c r="A1696" s="1" t="e">
        <f aca="false">lien_hypertexte("https://daisy.avh.asso.fr/lh%C3%A9riti%C3%A8re-de-labb%C3%A9-sauni%C3%A8re-0", "L'héritière de l'abbé Saunière")</f>
        <v>#NAME?</v>
      </c>
      <c r="B1696" s="1" t="e">
        <f aca="false">lien_hypertexte("https://daisy.avh.asso.fr/auteur/Thibaux, Jean-Michel", "Thibaux, Jean-Michel")</f>
        <v>#NAME?</v>
      </c>
      <c r="C1696" s="1" t="s">
        <v>2</v>
      </c>
      <c r="D1696" s="1" t="s">
        <v>3</v>
      </c>
      <c r="E1696" s="1" t="s">
        <v>2709</v>
      </c>
      <c r="F1696" s="1" t="n">
        <v>843</v>
      </c>
      <c r="G1696" s="1" t="n">
        <v>9782258089990</v>
      </c>
      <c r="H1696" s="1" t="n">
        <v>136579</v>
      </c>
      <c r="I1696" s="1" t="s">
        <v>2710</v>
      </c>
    </row>
    <row r="1697" customFormat="false" ht="12.8" hidden="false" customHeight="false" outlineLevel="0" collapsed="false">
      <c r="A1697" s="1" t="e">
        <f aca="false">lien_hypertexte("https://daisy.avh.asso.fr/lolivier-du-diable-0", "L'olivier du diable")</f>
        <v>#NAME?</v>
      </c>
      <c r="B1697" s="1" t="e">
        <f aca="false">lien_hypertexte("https://daisy.avh.asso.fr/auteur/Thibaux, Jean-Michel", "Thibaux, Jean-Michel")</f>
        <v>#NAME?</v>
      </c>
      <c r="C1697" s="1" t="s">
        <v>2</v>
      </c>
      <c r="D1697" s="1" t="s">
        <v>3</v>
      </c>
      <c r="E1697" s="1" t="s">
        <v>1521</v>
      </c>
      <c r="F1697" s="1" t="n">
        <v>843</v>
      </c>
      <c r="G1697" s="1" t="n">
        <v>9782702141458</v>
      </c>
      <c r="H1697" s="1" t="n">
        <v>134851</v>
      </c>
      <c r="I1697" s="1" t="s">
        <v>2711</v>
      </c>
    </row>
    <row r="1698" customFormat="false" ht="12.8" hidden="false" customHeight="false" outlineLevel="0" collapsed="false">
      <c r="A1698" s="1" t="e">
        <f aca="false">lien_hypertexte("https://daisy.avh.asso.fr/la-p%C3%A9nitente", "La pénitente")</f>
        <v>#NAME?</v>
      </c>
      <c r="B1698" s="1" t="e">
        <f aca="false">lien_hypertexte("https://daisy.avh.asso.fr/auteur/Thibaux, Jean-Michel", "Thibaux, Jean-Michel")</f>
        <v>#NAME?</v>
      </c>
      <c r="C1698" s="1" t="s">
        <v>2</v>
      </c>
      <c r="D1698" s="1" t="s">
        <v>3</v>
      </c>
      <c r="E1698" s="1" t="s">
        <v>1446</v>
      </c>
      <c r="F1698" s="1" t="n">
        <v>843</v>
      </c>
      <c r="G1698" s="1" t="n">
        <v>9782258067240</v>
      </c>
      <c r="H1698" s="1" t="n">
        <v>178654</v>
      </c>
      <c r="I1698" s="1" t="s">
        <v>2712</v>
      </c>
    </row>
    <row r="1699" customFormat="false" ht="12.8" hidden="false" customHeight="false" outlineLevel="0" collapsed="false">
      <c r="A1699" s="1" t="e">
        <f aca="false">lien_hypertexte("https://daisy.avh.asso.fr/la-bastide-blanche-02-le-secret-de-magali-0", "La bastide blanche 02 : Le secret de Magali")</f>
        <v>#NAME?</v>
      </c>
      <c r="B1699" s="1" t="e">
        <f aca="false">lien_hypertexte("https://daisy.avh.asso.fr/auteur/Thibaux, Jean-Michel", "Thibaux, Jean-Michel")</f>
        <v>#NAME?</v>
      </c>
      <c r="C1699" s="1" t="s">
        <v>2</v>
      </c>
      <c r="D1699" s="1" t="s">
        <v>3</v>
      </c>
      <c r="E1699" s="1" t="s">
        <v>584</v>
      </c>
      <c r="F1699" s="1" t="n">
        <v>843</v>
      </c>
      <c r="G1699" s="1" t="n">
        <v>9782258039001</v>
      </c>
      <c r="H1699" s="1" t="n">
        <v>160979</v>
      </c>
      <c r="I1699" s="1" t="s">
        <v>2713</v>
      </c>
    </row>
    <row r="1700" customFormat="false" ht="12.8" hidden="false" customHeight="false" outlineLevel="0" collapsed="false">
      <c r="A1700" s="1" t="e">
        <f aca="false">lien_hypertexte("https://daisy.avh.asso.fr/le-ma%C3%AEtre-des-bastides-0", "Le maître des bastides")</f>
        <v>#NAME?</v>
      </c>
      <c r="B1700" s="1" t="e">
        <f aca="false">lien_hypertexte("https://daisy.avh.asso.fr/auteur/Thibaux, Jean-Michel", "Thibaux, Jean-Michel")</f>
        <v>#NAME?</v>
      </c>
      <c r="C1700" s="1" t="s">
        <v>2</v>
      </c>
      <c r="D1700" s="1" t="s">
        <v>3</v>
      </c>
      <c r="E1700" s="1" t="s">
        <v>92</v>
      </c>
      <c r="F1700" s="1" t="n">
        <v>843</v>
      </c>
      <c r="G1700" s="1" t="n">
        <v>9782363601872</v>
      </c>
      <c r="H1700" s="1" t="n">
        <v>143582</v>
      </c>
      <c r="I1700" s="1" t="s">
        <v>2714</v>
      </c>
    </row>
    <row r="1701" customFormat="false" ht="12.8" hidden="false" customHeight="false" outlineLevel="0" collapsed="false">
      <c r="A1701" s="1" t="e">
        <f aca="false">lien_hypertexte("https://daisy.avh.asso.fr/lencre-bleue-0", "A l'encre bleue")</f>
        <v>#NAME?</v>
      </c>
      <c r="B1701" s="1" t="e">
        <f aca="false">lien_hypertexte("https://daisy.avh.asso.fr/auteur/Thirault, Nadine", "Thirault, Nadine")</f>
        <v>#NAME?</v>
      </c>
      <c r="C1701" s="1" t="s">
        <v>2</v>
      </c>
      <c r="D1701" s="1" t="s">
        <v>3</v>
      </c>
      <c r="E1701" s="1" t="s">
        <v>356</v>
      </c>
      <c r="F1701" s="1" t="n">
        <v>843</v>
      </c>
      <c r="G1701" s="1" t="n">
        <v>9782812931888</v>
      </c>
      <c r="H1701" s="1" t="n">
        <v>210541</v>
      </c>
      <c r="I1701" s="1" t="s">
        <v>2715</v>
      </c>
    </row>
    <row r="1702" customFormat="false" ht="12.8" hidden="false" customHeight="false" outlineLevel="0" collapsed="false">
      <c r="A1702" s="1" t="e">
        <f aca="false">lien_hypertexte("https://daisy.avh.asso.fr/coup-de-folie-1", "Coup de folie")</f>
        <v>#NAME?</v>
      </c>
      <c r="B1702" s="1" t="e">
        <f aca="false">lien_hypertexte("https://daisy.avh.asso.fr/auteur/Thomer, Eveline", "Thomer, Eveline")</f>
        <v>#NAME?</v>
      </c>
      <c r="C1702" s="1" t="s">
        <v>2</v>
      </c>
      <c r="D1702" s="1" t="s">
        <v>3</v>
      </c>
      <c r="E1702" s="1" t="s">
        <v>1224</v>
      </c>
      <c r="F1702" s="1"/>
      <c r="G1702" s="1" t="n">
        <v>9791020356840</v>
      </c>
      <c r="H1702" s="1" t="n">
        <v>230934</v>
      </c>
      <c r="I1702" s="1" t="s">
        <v>2716</v>
      </c>
    </row>
    <row r="1703" customFormat="false" ht="12.8" hidden="false" customHeight="false" outlineLevel="0" collapsed="false">
      <c r="A1703" s="1" t="e">
        <f aca="false">lien_hypertexte("https://daisy.avh.asso.fr/le-tablier-bleu", "Le tablier bleu")</f>
        <v>#NAME?</v>
      </c>
      <c r="B1703" s="1" t="e">
        <f aca="false">lien_hypertexte("https://daisy.avh.asso.fr/auteur/Thoulon-Languet, Michèle", "Thoulon-Languet, Michèle")</f>
        <v>#NAME?</v>
      </c>
      <c r="C1703" s="1" t="s">
        <v>2</v>
      </c>
      <c r="D1703" s="1" t="s">
        <v>3</v>
      </c>
      <c r="E1703" s="1" t="s">
        <v>321</v>
      </c>
      <c r="F1703" s="1" t="n">
        <v>843</v>
      </c>
      <c r="G1703" s="1" t="n">
        <v>9782812929571</v>
      </c>
      <c r="H1703" s="1" t="n">
        <v>228272</v>
      </c>
      <c r="I1703" s="1" t="s">
        <v>2717</v>
      </c>
    </row>
    <row r="1704" customFormat="false" ht="12.8" hidden="false" customHeight="false" outlineLevel="0" collapsed="false">
      <c r="A1704" s="1" t="e">
        <f aca="false">lien_hypertexte("https://daisy.avh.asso.fr/maisons-de-famille-1", "Maisons de famille")</f>
        <v>#NAME?</v>
      </c>
      <c r="B1704" s="1" t="e">
        <f aca="false">lien_hypertexte("https://daisy.avh.asso.fr/auteur/Tillinac, Denis", "Tillinac, Denis")</f>
        <v>#NAME?</v>
      </c>
      <c r="C1704" s="1" t="s">
        <v>2</v>
      </c>
      <c r="D1704" s="1" t="s">
        <v>3</v>
      </c>
      <c r="E1704" s="1" t="s">
        <v>2718</v>
      </c>
      <c r="F1704" s="1"/>
      <c r="G1704" s="1" t="n">
        <v>9782702892084</v>
      </c>
      <c r="H1704" s="1" t="n">
        <v>153353</v>
      </c>
      <c r="I1704" s="1" t="s">
        <v>2719</v>
      </c>
    </row>
    <row r="1705" customFormat="false" ht="12.8" hidden="false" customHeight="false" outlineLevel="0" collapsed="false">
      <c r="A1705" s="1" t="e">
        <f aca="false">lien_hypertexte("https://daisy.avh.asso.fr/c%C3%A9lestine-histoire-dune-femme-du-berry", "Célestine : histoire d'une femme du Berry")</f>
        <v>#NAME?</v>
      </c>
      <c r="B1705" s="1" t="e">
        <f aca="false">lien_hypertexte("https://daisy.avh.asso.fr/auteur/Tindall, Gillian", "Tindall, Gillian")</f>
        <v>#NAME?</v>
      </c>
      <c r="C1705" s="1" t="s">
        <v>2</v>
      </c>
      <c r="D1705" s="1" t="s">
        <v>3</v>
      </c>
      <c r="E1705" s="1" t="s">
        <v>2720</v>
      </c>
      <c r="F1705" s="1"/>
      <c r="G1705" s="1" t="n">
        <v>9782268036014</v>
      </c>
      <c r="H1705" s="1" t="n">
        <v>200049</v>
      </c>
      <c r="I1705" s="1" t="s">
        <v>2721</v>
      </c>
    </row>
    <row r="1706" customFormat="false" ht="12.8" hidden="false" customHeight="false" outlineLevel="0" collapsed="false">
      <c r="A1706" s="1" t="e">
        <f aca="false">lien_hypertexte("https://daisy.avh.asso.fr/lombre-de-la-sainte-victoire", "L'ombre de la Sainte-Victoire")</f>
        <v>#NAME?</v>
      </c>
      <c r="B1706" s="1" t="e">
        <f aca="false">lien_hypertexte("https://daisy.avh.asso.fr/auteur/Tixier, Jean-Max", "Tixier, Jean-Max")</f>
        <v>#NAME?</v>
      </c>
      <c r="C1706" s="1" t="s">
        <v>2</v>
      </c>
      <c r="D1706" s="1" t="s">
        <v>3</v>
      </c>
      <c r="E1706" s="1" t="s">
        <v>496</v>
      </c>
      <c r="F1706" s="1" t="n">
        <v>843</v>
      </c>
      <c r="G1706" s="1" t="n">
        <v>9782258143630</v>
      </c>
      <c r="H1706" s="1" t="n">
        <v>171036</v>
      </c>
      <c r="I1706" s="1" t="s">
        <v>2722</v>
      </c>
    </row>
    <row r="1707" customFormat="false" ht="12.8" hidden="false" customHeight="false" outlineLevel="0" collapsed="false">
      <c r="A1707" s="1" t="e">
        <f aca="false">lien_hypertexte("https://daisy.avh.asso.fr/la%C3%AEn%C3%A9-des-gallian-0", "L'aîné des Gallian")</f>
        <v>#NAME?</v>
      </c>
      <c r="B1707" s="1" t="e">
        <f aca="false">lien_hypertexte("https://daisy.avh.asso.fr/auteur/Tixier, Jean-Max", "Tixier, Jean-Max")</f>
        <v>#NAME?</v>
      </c>
      <c r="C1707" s="1" t="s">
        <v>2</v>
      </c>
      <c r="D1707" s="1" t="s">
        <v>3</v>
      </c>
      <c r="E1707" s="1" t="s">
        <v>47</v>
      </c>
      <c r="F1707" s="1" t="n">
        <v>843</v>
      </c>
      <c r="G1707" s="1" t="n">
        <v>9782258072176</v>
      </c>
      <c r="H1707" s="1" t="n">
        <v>122655</v>
      </c>
      <c r="I1707" s="1" t="s">
        <v>2723</v>
      </c>
    </row>
    <row r="1708" customFormat="false" ht="12.8" hidden="false" customHeight="false" outlineLevel="0" collapsed="false">
      <c r="A1708" s="1" t="e">
        <f aca="false">lien_hypertexte("https://daisy.avh.asso.fr/la-fianc%C3%A9e-du-santonnier-1", "La fiancée du santonnier")</f>
        <v>#NAME?</v>
      </c>
      <c r="B1708" s="1" t="e">
        <f aca="false">lien_hypertexte("https://daisy.avh.asso.fr/auteur/Tixier, Jean-Max", "Tixier, Jean-Max")</f>
        <v>#NAME?</v>
      </c>
      <c r="C1708" s="1" t="s">
        <v>2</v>
      </c>
      <c r="D1708" s="1" t="s">
        <v>3</v>
      </c>
      <c r="E1708" s="1" t="s">
        <v>2724</v>
      </c>
      <c r="F1708" s="1" t="n">
        <v>843</v>
      </c>
      <c r="G1708" s="1" t="n">
        <v>9782258114579</v>
      </c>
      <c r="H1708" s="1" t="n">
        <v>153059</v>
      </c>
      <c r="I1708" s="1" t="s">
        <v>2725</v>
      </c>
    </row>
    <row r="1709" customFormat="false" ht="12.8" hidden="false" customHeight="false" outlineLevel="0" collapsed="false">
      <c r="A1709" s="1" t="e">
        <f aca="false">lien_hypertexte("https://daisy.avh.asso.fr/le-mas-des-terres-rouges-0", "Le mas des terres rouges")</f>
        <v>#NAME?</v>
      </c>
      <c r="B1709" s="1" t="e">
        <f aca="false">lien_hypertexte("https://daisy.avh.asso.fr/auteur/Tixier, Jean-Max", "Tixier, Jean-Max")</f>
        <v>#NAME?</v>
      </c>
      <c r="C1709" s="1" t="s">
        <v>2</v>
      </c>
      <c r="D1709" s="1" t="s">
        <v>3</v>
      </c>
      <c r="E1709" s="1" t="s">
        <v>995</v>
      </c>
      <c r="F1709" s="1" t="n">
        <v>843</v>
      </c>
      <c r="G1709" s="1" t="n">
        <v>9782258067851</v>
      </c>
      <c r="H1709" s="1" t="n">
        <v>132282</v>
      </c>
      <c r="I1709" s="1" t="s">
        <v>2726</v>
      </c>
    </row>
    <row r="1710" customFormat="false" ht="12.8" hidden="false" customHeight="false" outlineLevel="0" collapsed="false">
      <c r="A1710" s="1" t="e">
        <f aca="false">lien_hypertexte("https://daisy.avh.asso.fr/marion-des-salins-0", "Marion des Salins")</f>
        <v>#NAME?</v>
      </c>
      <c r="B1710" s="1" t="e">
        <f aca="false">lien_hypertexte("https://daisy.avh.asso.fr/auteur/Tixier, Jean-Max", "Tixier, Jean-Max")</f>
        <v>#NAME?</v>
      </c>
      <c r="C1710" s="1" t="s">
        <v>2</v>
      </c>
      <c r="D1710" s="1" t="s">
        <v>3</v>
      </c>
      <c r="E1710" s="1" t="s">
        <v>114</v>
      </c>
      <c r="F1710" s="1" t="n">
        <v>843</v>
      </c>
      <c r="G1710" s="1" t="n">
        <v>9782258064713</v>
      </c>
      <c r="H1710" s="1" t="n">
        <v>121069</v>
      </c>
      <c r="I1710" s="1" t="s">
        <v>2727</v>
      </c>
    </row>
    <row r="1711" customFormat="false" ht="12.8" hidden="false" customHeight="false" outlineLevel="0" collapsed="false">
      <c r="A1711" s="1" t="e">
        <f aca="false">lien_hypertexte("https://daisy.avh.asso.fr/le-ma%C3%AEtre-des-roseaux-0", "Le maître des roseaux")</f>
        <v>#NAME?</v>
      </c>
      <c r="B1711" s="1" t="e">
        <f aca="false">lien_hypertexte("https://daisy.avh.asso.fr/auteur/Tixier, Jean-Max", "Tixier, Jean-Max")</f>
        <v>#NAME?</v>
      </c>
      <c r="C1711" s="1" t="s">
        <v>2</v>
      </c>
      <c r="D1711" s="1" t="s">
        <v>3</v>
      </c>
      <c r="E1711" s="1" t="s">
        <v>2728</v>
      </c>
      <c r="F1711" s="1" t="n">
        <v>843</v>
      </c>
      <c r="G1711" s="1"/>
      <c r="H1711" s="1" t="n">
        <v>121056</v>
      </c>
      <c r="I1711" s="1" t="s">
        <v>2729</v>
      </c>
    </row>
    <row r="1712" customFormat="false" ht="12.8" hidden="false" customHeight="false" outlineLevel="0" collapsed="false">
      <c r="A1712" s="1" t="e">
        <f aca="false">lien_hypertexte("https://daisy.avh.asso.fr/une-maison-dans-les-herbes-0", "Une maison dans les herbes")</f>
        <v>#NAME?</v>
      </c>
      <c r="B1712" s="1" t="e">
        <f aca="false">lien_hypertexte("https://daisy.avh.asso.fr/auteur/Touati, Claude-Rose", "Touati, Claude-Rose")</f>
        <v>#NAME?</v>
      </c>
      <c r="C1712" s="1" t="s">
        <v>2</v>
      </c>
      <c r="D1712" s="1" t="s">
        <v>3</v>
      </c>
      <c r="E1712" s="1" t="s">
        <v>2730</v>
      </c>
      <c r="F1712" s="1"/>
      <c r="G1712" s="1" t="n">
        <v>9782846946223</v>
      </c>
      <c r="H1712" s="1" t="n">
        <v>158946</v>
      </c>
      <c r="I1712" s="1" t="s">
        <v>2731</v>
      </c>
    </row>
    <row r="1713" customFormat="false" ht="12.8" hidden="false" customHeight="false" outlineLevel="0" collapsed="false">
      <c r="A1713" s="1" t="e">
        <f aca="false">lien_hypertexte("https://daisy.avh.asso.fr/le-cahier-bleu-0", "Le cahier bleu")</f>
        <v>#NAME?</v>
      </c>
      <c r="B1713" s="1" t="e">
        <f aca="false">lien_hypertexte("https://daisy.avh.asso.fr/auteur/Touati, Claude-Rose", "Touati, Claude-Rose")</f>
        <v>#NAME?</v>
      </c>
      <c r="C1713" s="1" t="s">
        <v>2</v>
      </c>
      <c r="D1713" s="1" t="s">
        <v>3</v>
      </c>
      <c r="E1713" s="1" t="s">
        <v>586</v>
      </c>
      <c r="F1713" s="1" t="n">
        <v>843</v>
      </c>
      <c r="G1713" s="1" t="n">
        <v>9782812920783</v>
      </c>
      <c r="H1713" s="1" t="n">
        <v>173250</v>
      </c>
      <c r="I1713" s="1" t="s">
        <v>2732</v>
      </c>
    </row>
    <row r="1714" customFormat="false" ht="12.8" hidden="false" customHeight="false" outlineLevel="0" collapsed="false">
      <c r="A1714" s="1" t="e">
        <f aca="false">lien_hypertexte("https://daisy.avh.asso.fr/larri%C3%A8re-saison-7", "L'arrière-saison")</f>
        <v>#NAME?</v>
      </c>
      <c r="B1714" s="1" t="e">
        <f aca="false">lien_hypertexte("https://daisy.avh.asso.fr/auteur/Touati, Claude-Rose", "Touati, Claude-Rose")</f>
        <v>#NAME?</v>
      </c>
      <c r="C1714" s="1" t="s">
        <v>2</v>
      </c>
      <c r="D1714" s="1" t="s">
        <v>3</v>
      </c>
      <c r="E1714" s="1" t="s">
        <v>594</v>
      </c>
      <c r="F1714" s="1" t="n">
        <v>843</v>
      </c>
      <c r="G1714" s="1" t="n">
        <v>9782812921780</v>
      </c>
      <c r="H1714" s="1" t="n">
        <v>176508</v>
      </c>
      <c r="I1714" s="1" t="s">
        <v>2733</v>
      </c>
    </row>
    <row r="1715" customFormat="false" ht="12.8" hidden="false" customHeight="false" outlineLevel="0" collapsed="false">
      <c r="A1715" s="1" t="e">
        <f aca="false">lien_hypertexte("https://daisy.avh.asso.fr/lardoise-du-temps", "L'ardoise du temps")</f>
        <v>#NAME?</v>
      </c>
      <c r="B1715" s="1" t="e">
        <f aca="false">lien_hypertexte("https://daisy.avh.asso.fr/auteur/Touati, Claude-Rose", "Touati, Claude-Rose")</f>
        <v>#NAME?</v>
      </c>
      <c r="C1715" s="1" t="s">
        <v>2</v>
      </c>
      <c r="D1715" s="1" t="s">
        <v>3</v>
      </c>
      <c r="E1715" s="1" t="s">
        <v>2734</v>
      </c>
      <c r="F1715" s="1"/>
      <c r="G1715" s="1" t="n">
        <v>9782846669665</v>
      </c>
      <c r="H1715" s="1" t="n">
        <v>166555</v>
      </c>
      <c r="I1715" s="1" t="s">
        <v>2735</v>
      </c>
    </row>
    <row r="1716" customFormat="false" ht="12.8" hidden="false" customHeight="false" outlineLevel="0" collapsed="false">
      <c r="A1716" s="1" t="e">
        <f aca="false">lien_hypertexte("https://daisy.avh.asso.fr/le-bateau-des-sorci%C3%A8res", "Le bateau des sorcières")</f>
        <v>#NAME?</v>
      </c>
      <c r="B1716" s="1" t="e">
        <f aca="false">lien_hypertexte("https://daisy.avh.asso.fr/auteur/Toudouze, Gustave", "Toudouze, Gustave")</f>
        <v>#NAME?</v>
      </c>
      <c r="C1716" s="1" t="s">
        <v>2</v>
      </c>
      <c r="D1716" s="1" t="s">
        <v>3</v>
      </c>
      <c r="E1716" s="1" t="s">
        <v>436</v>
      </c>
      <c r="F1716" s="1" t="n">
        <v>843</v>
      </c>
      <c r="G1716" s="1" t="n">
        <v>9782376221036</v>
      </c>
      <c r="H1716" s="1" t="n">
        <v>213826</v>
      </c>
      <c r="I1716" s="1" t="s">
        <v>2736</v>
      </c>
    </row>
    <row r="1717" customFormat="false" ht="12.8" hidden="false" customHeight="false" outlineLevel="0" collapsed="false">
      <c r="A1717" s="1" t="e">
        <f aca="false">lien_hypertexte("https://daisy.avh.asso.fr/jambe-de-bois", "Jambe-de-bois")</f>
        <v>#NAME?</v>
      </c>
      <c r="B1717" s="1" t="e">
        <f aca="false">lien_hypertexte("https://daisy.avh.asso.fr/auteur/Traby, Vic", "Traby, Vic")</f>
        <v>#NAME?</v>
      </c>
      <c r="C1717" s="1" t="s">
        <v>2</v>
      </c>
      <c r="D1717" s="1" t="s">
        <v>3</v>
      </c>
      <c r="E1717" s="1" t="s">
        <v>1850</v>
      </c>
      <c r="F1717" s="1" t="n">
        <v>843</v>
      </c>
      <c r="G1717" s="1" t="n">
        <v>9782367900810</v>
      </c>
      <c r="H1717" s="1" t="n">
        <v>176160</v>
      </c>
      <c r="I1717" s="1" t="s">
        <v>2737</v>
      </c>
    </row>
    <row r="1718" customFormat="false" ht="12.8" hidden="false" customHeight="false" outlineLevel="0" collapsed="false">
      <c r="A1718" s="1" t="e">
        <f aca="false">lien_hypertexte("https://daisy.avh.asso.fr/neige-sur-la-forge-0", "Neige sur la forge")</f>
        <v>#NAME?</v>
      </c>
      <c r="B1718" s="1" t="e">
        <f aca="false">lien_hypertexte("https://daisy.avh.asso.fr/auteur/Trassard, Jean-Loup", "Trassard, Jean-Loup")</f>
        <v>#NAME?</v>
      </c>
      <c r="C1718" s="1" t="s">
        <v>2</v>
      </c>
      <c r="D1718" s="1" t="s">
        <v>3</v>
      </c>
      <c r="E1718" s="1" t="s">
        <v>2738</v>
      </c>
      <c r="F1718" s="1" t="n">
        <v>843</v>
      </c>
      <c r="G1718" s="1" t="n">
        <v>9782070149384</v>
      </c>
      <c r="H1718" s="1" t="n">
        <v>157571</v>
      </c>
      <c r="I1718" s="1" t="s">
        <v>2739</v>
      </c>
    </row>
    <row r="1719" customFormat="false" ht="12.8" hidden="false" customHeight="false" outlineLevel="0" collapsed="false">
      <c r="A1719" s="1" t="e">
        <f aca="false">lien_hypertexte("https://daisy.avh.asso.fr/saga-paysanne-entre-moselle-et-semois-0", "Saga paysanne entre Moselle et Semois")</f>
        <v>#NAME?</v>
      </c>
      <c r="B1719" s="1" t="e">
        <f aca="false">lien_hypertexte("https://daisy.avh.asso.fr/auteur/Trekker, Anne-Marie", "Trekker, Anne-Marie")</f>
        <v>#NAME?</v>
      </c>
      <c r="C1719" s="1" t="s">
        <v>2</v>
      </c>
      <c r="D1719" s="1" t="s">
        <v>3</v>
      </c>
      <c r="E1719" s="1" t="s">
        <v>995</v>
      </c>
      <c r="F1719" s="1"/>
      <c r="G1719" s="1" t="n">
        <v>9782804015022</v>
      </c>
      <c r="H1719" s="1" t="n">
        <v>160629</v>
      </c>
      <c r="I1719" s="1" t="s">
        <v>2740</v>
      </c>
    </row>
    <row r="1720" customFormat="false" ht="12.8" hidden="false" customHeight="false" outlineLevel="0" collapsed="false">
      <c r="A1720" s="1" t="e">
        <f aca="false">lien_hypertexte("https://daisy.avh.asso.fr/les-silences-2", "Les silences")</f>
        <v>#NAME?</v>
      </c>
      <c r="B1720" s="1" t="e">
        <f aca="false">lien_hypertexte("https://daisy.avh.asso.fr/auteur/Tremain, Rose", "Tremain, Rose")</f>
        <v>#NAME?</v>
      </c>
      <c r="C1720" s="1" t="s">
        <v>2</v>
      </c>
      <c r="D1720" s="1" t="s">
        <v>3</v>
      </c>
      <c r="E1720" s="1" t="s">
        <v>2741</v>
      </c>
      <c r="F1720" s="1"/>
      <c r="G1720" s="1" t="n">
        <v>9782846666060</v>
      </c>
      <c r="H1720" s="1" t="n">
        <v>159258</v>
      </c>
      <c r="I1720" s="1" t="s">
        <v>2742</v>
      </c>
    </row>
    <row r="1721" customFormat="false" ht="12.8" hidden="false" customHeight="false" outlineLevel="0" collapsed="false">
      <c r="A1721" s="1" t="e">
        <f aca="false">lien_hypertexte("https://daisy.avh.asso.fr/la-soeur-de-judith-0", "La soeur de Judith")</f>
        <v>#NAME?</v>
      </c>
      <c r="B1721" s="1" t="e">
        <f aca="false">lien_hypertexte("https://daisy.avh.asso.fr/auteur/Tremblay, Lise", "Tremblay, Lise")</f>
        <v>#NAME?</v>
      </c>
      <c r="C1721" s="1" t="s">
        <v>2</v>
      </c>
      <c r="D1721" s="1" t="s">
        <v>3</v>
      </c>
      <c r="E1721" s="1" t="s">
        <v>2743</v>
      </c>
      <c r="F1721" s="1"/>
      <c r="G1721" s="1" t="n">
        <v>9782764606414</v>
      </c>
      <c r="H1721" s="1" t="n">
        <v>148094</v>
      </c>
      <c r="I1721" s="1" t="s">
        <v>2744</v>
      </c>
    </row>
    <row r="1722" customFormat="false" ht="12.8" hidden="false" customHeight="false" outlineLevel="0" collapsed="false">
      <c r="A1722" s="1" t="e">
        <f aca="false">lien_hypertexte("https://daisy.avh.asso.fr/les-chroniques-du-plateau-mont-royal-01-la-grosse-femme-d%C3%A0-c%C3%B4t%C3%A9-est-enceinte-0", "Les Chroniques du Plateau Mont-Royal 01 : La grosse femme d'à côté est enceinte")</f>
        <v>#NAME?</v>
      </c>
      <c r="B1722" s="1" t="e">
        <f aca="false">lien_hypertexte("https://daisy.avh.asso.fr/auteur/Tremblay, Michel", "Tremblay, Michel")</f>
        <v>#NAME?</v>
      </c>
      <c r="C1722" s="1" t="s">
        <v>2</v>
      </c>
      <c r="D1722" s="1" t="s">
        <v>3</v>
      </c>
      <c r="E1722" s="1" t="s">
        <v>2745</v>
      </c>
      <c r="F1722" s="1"/>
      <c r="G1722" s="1" t="n">
        <v>9782742706372</v>
      </c>
      <c r="H1722" s="1" t="n">
        <v>148304</v>
      </c>
      <c r="I1722" s="1" t="s">
        <v>2746</v>
      </c>
    </row>
    <row r="1723" customFormat="false" ht="12.8" hidden="false" customHeight="false" outlineLevel="0" collapsed="false">
      <c r="A1723" s="1" t="e">
        <f aca="false">lien_hypertexte("https://daisy.avh.asso.fr/les-chroniques-du-plateau-mont-royal-04-des-nouvelles-d%C3%A9douard-0", "Les Chroniques du Plateau Mont-Royal 04 : Des nouvelles d'Édouard")</f>
        <v>#NAME?</v>
      </c>
      <c r="B1723" s="1" t="e">
        <f aca="false">lien_hypertexte("https://daisy.avh.asso.fr/auteur/Tremblay, Michel", "Tremblay, Michel")</f>
        <v>#NAME?</v>
      </c>
      <c r="C1723" s="1" t="s">
        <v>2</v>
      </c>
      <c r="D1723" s="1" t="s">
        <v>3</v>
      </c>
      <c r="E1723" s="1" t="s">
        <v>2546</v>
      </c>
      <c r="F1723" s="1" t="n">
        <v>843</v>
      </c>
      <c r="G1723" s="1"/>
      <c r="H1723" s="1" t="n">
        <v>144398</v>
      </c>
      <c r="I1723" s="1" t="s">
        <v>2747</v>
      </c>
    </row>
    <row r="1724" customFormat="false" ht="12.8" hidden="false" customHeight="false" outlineLevel="0" collapsed="false">
      <c r="A1724" s="1" t="e">
        <f aca="false">lien_hypertexte("https://daisy.avh.asso.fr/les-chroniques-du-plateau-mont-royal-05-le-premier-quartier-de-la-lune-0", "Les Chroniques du Plateau Mont-Royal 05 : Le premier quartier de la lune")</f>
        <v>#NAME?</v>
      </c>
      <c r="B1724" s="1" t="e">
        <f aca="false">lien_hypertexte("https://daisy.avh.asso.fr/auteur/Tremblay, Michel", "Tremblay, Michel")</f>
        <v>#NAME?</v>
      </c>
      <c r="C1724" s="1" t="s">
        <v>2</v>
      </c>
      <c r="D1724" s="1" t="s">
        <v>3</v>
      </c>
      <c r="E1724" s="1" t="s">
        <v>2748</v>
      </c>
      <c r="F1724" s="1" t="n">
        <v>843</v>
      </c>
      <c r="G1724" s="1" t="n">
        <v>9782760931244</v>
      </c>
      <c r="H1724" s="1" t="n">
        <v>144423</v>
      </c>
      <c r="I1724" s="1" t="s">
        <v>2749</v>
      </c>
    </row>
    <row r="1725" customFormat="false" ht="12.8" hidden="false" customHeight="false" outlineLevel="0" collapsed="false">
      <c r="A1725" s="1" t="e">
        <f aca="false">lien_hypertexte("https://daisy.avh.asso.fr/les-chroniques-du-plateau-mont-royal-02-th%C3%A9r%C3%A8se-et-pierrette-%C3%A0-l%C3%A9cole-des-saints-anges-0", "Les Chroniques du Plateau Mont-Royal 02 : Thérèse et Pierrette à l'école des Saints-Anges")</f>
        <v>#NAME?</v>
      </c>
      <c r="B1725" s="1" t="e">
        <f aca="false">lien_hypertexte("https://daisy.avh.asso.fr/auteur/Tremblay, Michel", "Tremblay, Michel")</f>
        <v>#NAME?</v>
      </c>
      <c r="C1725" s="1" t="s">
        <v>2</v>
      </c>
      <c r="D1725" s="1" t="s">
        <v>3</v>
      </c>
      <c r="E1725" s="1" t="s">
        <v>2750</v>
      </c>
      <c r="F1725" s="1" t="n">
        <v>843</v>
      </c>
      <c r="G1725" s="1"/>
      <c r="H1725" s="1" t="n">
        <v>144434</v>
      </c>
      <c r="I1725" s="1" t="s">
        <v>2751</v>
      </c>
    </row>
    <row r="1726" customFormat="false" ht="12.8" hidden="false" customHeight="false" outlineLevel="0" collapsed="false">
      <c r="A1726" s="1" t="e">
        <f aca="false">lien_hypertexte("https://daisy.avh.asso.fr/les-chroniques-du-plateau-mont-royal-03-la-duchesse-et-le-roturier-0", "Les Chroniques du Plateau Mont-Royal 03 : La duchesse et le roturier")</f>
        <v>#NAME?</v>
      </c>
      <c r="B1726" s="1" t="e">
        <f aca="false">lien_hypertexte("https://daisy.avh.asso.fr/auteur/Tremblay, Michel", "Tremblay, Michel")</f>
        <v>#NAME?</v>
      </c>
      <c r="C1726" s="1" t="s">
        <v>2</v>
      </c>
      <c r="D1726" s="1" t="s">
        <v>3</v>
      </c>
      <c r="E1726" s="1" t="s">
        <v>2752</v>
      </c>
      <c r="F1726" s="1" t="n">
        <v>843</v>
      </c>
      <c r="G1726" s="1" t="n">
        <v>9782760930674</v>
      </c>
      <c r="H1726" s="1" t="n">
        <v>144412</v>
      </c>
      <c r="I1726" s="1" t="s">
        <v>2753</v>
      </c>
    </row>
    <row r="1727" customFormat="false" ht="12.8" hidden="false" customHeight="false" outlineLevel="0" collapsed="false">
      <c r="A1727" s="1" t="e">
        <f aca="false">lien_hypertexte("https://daisy.avh.asso.fr/les-eygleti%C3%A8re-03-la-malandre-2", "Les Eygletière 03 : La malandre")</f>
        <v>#NAME?</v>
      </c>
      <c r="B1727" s="1" t="e">
        <f aca="false">lien_hypertexte("https://daisy.avh.asso.fr/auteur/Troyat, Henri", "Troyat, Henri")</f>
        <v>#NAME?</v>
      </c>
      <c r="C1727" s="1" t="s">
        <v>2</v>
      </c>
      <c r="D1727" s="1" t="s">
        <v>3</v>
      </c>
      <c r="E1727" s="1" t="s">
        <v>620</v>
      </c>
      <c r="F1727" s="1" t="n">
        <v>843</v>
      </c>
      <c r="G1727" s="1"/>
      <c r="H1727" s="1" t="n">
        <v>138115</v>
      </c>
      <c r="I1727" s="1" t="s">
        <v>2754</v>
      </c>
    </row>
    <row r="1728" customFormat="false" ht="12.8" hidden="false" customHeight="false" outlineLevel="0" collapsed="false">
      <c r="A1728" s="1" t="e">
        <f aca="false">lien_hypertexte("https://daisy.avh.asso.fr/les-semailles-et-les-moissons-01-3", "Les semailles et les moissons 01")</f>
        <v>#NAME?</v>
      </c>
      <c r="B1728" s="1" t="e">
        <f aca="false">lien_hypertexte("https://daisy.avh.asso.fr/auteur/Troyat, Henri", "Troyat, Henri")</f>
        <v>#NAME?</v>
      </c>
      <c r="C1728" s="1" t="s">
        <v>2</v>
      </c>
      <c r="D1728" s="1" t="s">
        <v>3</v>
      </c>
      <c r="E1728" s="1" t="s">
        <v>2652</v>
      </c>
      <c r="F1728" s="1" t="n">
        <v>843</v>
      </c>
      <c r="G1728" s="1" t="n">
        <v>9782266107013</v>
      </c>
      <c r="H1728" s="1" t="n">
        <v>203927</v>
      </c>
      <c r="I1728" s="1" t="s">
        <v>2755</v>
      </c>
    </row>
    <row r="1729" customFormat="false" ht="12.8" hidden="false" customHeight="false" outlineLevel="0" collapsed="false">
      <c r="A1729" s="1" t="e">
        <f aca="false">lien_hypertexte("https://daisy.avh.asso.fr/les-semailles-et-les-moissons-04-tendre-et-violente-elisabeth-1", "Les semailles et les moissons 04 : Tendre et violente Elisabeth")</f>
        <v>#NAME?</v>
      </c>
      <c r="B1729" s="1" t="e">
        <f aca="false">lien_hypertexte("https://daisy.avh.asso.fr/auteur/Troyat, Henri", "Troyat, Henri")</f>
        <v>#NAME?</v>
      </c>
      <c r="C1729" s="1" t="s">
        <v>2</v>
      </c>
      <c r="D1729" s="1" t="s">
        <v>3</v>
      </c>
      <c r="E1729" s="1" t="s">
        <v>2756</v>
      </c>
      <c r="F1729" s="1" t="n">
        <v>843</v>
      </c>
      <c r="G1729" s="1"/>
      <c r="H1729" s="1" t="n">
        <v>203930</v>
      </c>
      <c r="I1729" s="1" t="s">
        <v>2757</v>
      </c>
    </row>
    <row r="1730" customFormat="false" ht="12.8" hidden="false" customHeight="false" outlineLevel="0" collapsed="false">
      <c r="A1730" s="1" t="e">
        <f aca="false">lien_hypertexte("https://daisy.avh.asso.fr/les-eygleti%C3%A8re-02-la-faim-des-lionceaux-2", "Les Eygletière 02 : La faim des lionceaux")</f>
        <v>#NAME?</v>
      </c>
      <c r="B1730" s="1" t="e">
        <f aca="false">lien_hypertexte("https://daisy.avh.asso.fr/auteur/Troyat, Henri", "Troyat, Henri")</f>
        <v>#NAME?</v>
      </c>
      <c r="C1730" s="1" t="s">
        <v>2</v>
      </c>
      <c r="D1730" s="1" t="s">
        <v>3</v>
      </c>
      <c r="E1730" s="1" t="s">
        <v>2362</v>
      </c>
      <c r="F1730" s="1" t="n">
        <v>843</v>
      </c>
      <c r="G1730" s="1"/>
      <c r="H1730" s="1" t="n">
        <v>138114</v>
      </c>
      <c r="I1730" s="1" t="s">
        <v>2758</v>
      </c>
    </row>
    <row r="1731" customFormat="false" ht="12.8" hidden="false" customHeight="false" outlineLevel="0" collapsed="false">
      <c r="A1731" s="1" t="e">
        <f aca="false">lien_hypertexte("https://daisy.avh.asso.fr/les-eygleti%C3%A8re-01-2", "Les Eygletière 01")</f>
        <v>#NAME?</v>
      </c>
      <c r="B1731" s="1" t="e">
        <f aca="false">lien_hypertexte("https://daisy.avh.asso.fr/auteur/Troyat, Henri", "Troyat, Henri")</f>
        <v>#NAME?</v>
      </c>
      <c r="C1731" s="1" t="s">
        <v>2</v>
      </c>
      <c r="D1731" s="1" t="s">
        <v>3</v>
      </c>
      <c r="E1731" s="1" t="s">
        <v>2129</v>
      </c>
      <c r="F1731" s="1" t="n">
        <v>843</v>
      </c>
      <c r="G1731" s="1"/>
      <c r="H1731" s="1" t="n">
        <v>138113</v>
      </c>
      <c r="I1731" s="1" t="s">
        <v>2759</v>
      </c>
    </row>
    <row r="1732" customFormat="false" ht="12.8" hidden="false" customHeight="false" outlineLevel="0" collapsed="false">
      <c r="A1732" s="1" t="e">
        <f aca="false">lien_hypertexte("https://daisy.avh.asso.fr/les-semailles-et-les-moissons-02-am%C3%A9lie-3", "Les semailles et les moissons 02 : Amélie")</f>
        <v>#NAME?</v>
      </c>
      <c r="B1732" s="1" t="e">
        <f aca="false">lien_hypertexte("https://daisy.avh.asso.fr/auteur/Troyat, Henri", "Troyat, Henri")</f>
        <v>#NAME?</v>
      </c>
      <c r="C1732" s="1" t="s">
        <v>2</v>
      </c>
      <c r="D1732" s="1" t="s">
        <v>3</v>
      </c>
      <c r="E1732" s="1" t="s">
        <v>1773</v>
      </c>
      <c r="F1732" s="1" t="n">
        <v>843</v>
      </c>
      <c r="G1732" s="1"/>
      <c r="H1732" s="1" t="n">
        <v>203928</v>
      </c>
      <c r="I1732" s="1" t="s">
        <v>2760</v>
      </c>
    </row>
    <row r="1733" customFormat="false" ht="12.8" hidden="false" customHeight="false" outlineLevel="0" collapsed="false">
      <c r="A1733" s="1" t="e">
        <f aca="false">lien_hypertexte("https://daisy.avh.asso.fr/les-semailles-et-les-moissons-03-la-grive-3", "Les semailles et les moissons 03 : La grive")</f>
        <v>#NAME?</v>
      </c>
      <c r="B1733" s="1" t="e">
        <f aca="false">lien_hypertexte("https://daisy.avh.asso.fr/auteur/Troyat, Henri", "Troyat, Henri")</f>
        <v>#NAME?</v>
      </c>
      <c r="C1733" s="1" t="s">
        <v>2</v>
      </c>
      <c r="D1733" s="1" t="s">
        <v>3</v>
      </c>
      <c r="E1733" s="1" t="s">
        <v>1578</v>
      </c>
      <c r="F1733" s="1" t="n">
        <v>843</v>
      </c>
      <c r="G1733" s="1"/>
      <c r="H1733" s="1" t="n">
        <v>203929</v>
      </c>
      <c r="I1733" s="1" t="s">
        <v>2761</v>
      </c>
    </row>
    <row r="1734" customFormat="false" ht="12.8" hidden="false" customHeight="false" outlineLevel="0" collapsed="false">
      <c r="A1734" s="1" t="e">
        <f aca="false">lien_hypertexte("https://daisy.avh.asso.fr/les-semailles-et-les-moissons-05-la-rencontre-3", "Les semailles et les moissons 05 : La rencontre")</f>
        <v>#NAME?</v>
      </c>
      <c r="B1734" s="1" t="e">
        <f aca="false">lien_hypertexte("https://daisy.avh.asso.fr/auteur/Troyat, Henri", "Troyat, Henri")</f>
        <v>#NAME?</v>
      </c>
      <c r="C1734" s="1" t="s">
        <v>2</v>
      </c>
      <c r="D1734" s="1" t="s">
        <v>3</v>
      </c>
      <c r="E1734" s="1" t="s">
        <v>2762</v>
      </c>
      <c r="F1734" s="1" t="n">
        <v>843</v>
      </c>
      <c r="G1734" s="1"/>
      <c r="H1734" s="1" t="n">
        <v>203931</v>
      </c>
      <c r="I1734" s="1" t="s">
        <v>2763</v>
      </c>
    </row>
    <row r="1735" customFormat="false" ht="12.8" hidden="false" customHeight="false" outlineLevel="0" collapsed="false">
      <c r="A1735" s="1" t="e">
        <f aca="false">lien_hypertexte("https://daisy.avh.asso.fr/les-passagers-de-laube-0", "Les passagers de l'aube")</f>
        <v>#NAME?</v>
      </c>
      <c r="B1735" s="1" t="e">
        <f aca="false">lien_hypertexte("https://daisy.avh.asso.fr/auteur/Tuaillon-Nass, Gisèle", "Tuaillon-Nass, Gisèle")</f>
        <v>#NAME?</v>
      </c>
      <c r="C1735" s="1" t="s">
        <v>2</v>
      </c>
      <c r="D1735" s="1" t="s">
        <v>3</v>
      </c>
      <c r="E1735" s="1" t="s">
        <v>2764</v>
      </c>
      <c r="F1735" s="1"/>
      <c r="G1735" s="1" t="n">
        <v>9782881942105</v>
      </c>
      <c r="H1735" s="1" t="n">
        <v>153406</v>
      </c>
      <c r="I1735" s="1" t="s">
        <v>2765</v>
      </c>
    </row>
    <row r="1736" customFormat="false" ht="12.8" hidden="false" customHeight="false" outlineLevel="0" collapsed="false">
      <c r="A1736" s="1" t="e">
        <f aca="false">lien_hypertexte("https://daisy.avh.asso.fr/les-brumes-de-saint-malo", "Les brumes de Saint-Malo")</f>
        <v>#NAME?</v>
      </c>
      <c r="B1736" s="1" t="e">
        <f aca="false">lien_hypertexte("https://daisy.avh.asso.fr/auteur/Vaillard, Gaële", "Vaillard, Gaële")</f>
        <v>#NAME?</v>
      </c>
      <c r="C1736" s="1" t="s">
        <v>2</v>
      </c>
      <c r="D1736" s="1" t="s">
        <v>26</v>
      </c>
      <c r="E1736" s="1" t="s">
        <v>1620</v>
      </c>
      <c r="F1736" s="1" t="n">
        <v>843</v>
      </c>
      <c r="G1736" s="1" t="n">
        <v>9782824612218</v>
      </c>
      <c r="H1736" s="1" t="n">
        <v>181318</v>
      </c>
      <c r="I1736" s="1" t="s">
        <v>2766</v>
      </c>
    </row>
    <row r="1737" customFormat="false" ht="12.8" hidden="false" customHeight="false" outlineLevel="0" collapsed="false">
      <c r="A1737" s="1" t="e">
        <f aca="false">lien_hypertexte("https://daisy.avh.asso.fr/laudace-dune-%C3%A9toile", "L'audace d'une étoile")</f>
        <v>#NAME?</v>
      </c>
      <c r="B1737" s="1" t="e">
        <f aca="false">lien_hypertexte("https://daisy.avh.asso.fr/auteur/Valade, Corine", "Valade, Corine")</f>
        <v>#NAME?</v>
      </c>
      <c r="C1737" s="1" t="s">
        <v>2</v>
      </c>
      <c r="D1737" s="1" t="s">
        <v>3</v>
      </c>
      <c r="E1737" s="1" t="s">
        <v>1349</v>
      </c>
      <c r="F1737" s="1" t="n">
        <v>843</v>
      </c>
      <c r="G1737" s="1" t="n">
        <v>9782812921995</v>
      </c>
      <c r="H1737" s="1" t="n">
        <v>176920</v>
      </c>
      <c r="I1737" s="1" t="s">
        <v>2767</v>
      </c>
    </row>
    <row r="1738" customFormat="false" ht="12.8" hidden="false" customHeight="false" outlineLevel="0" collapsed="false">
      <c r="A1738" s="1" t="e">
        <f aca="false">lien_hypertexte("https://daisy.avh.asso.fr/le-jardinier-du-fort-0", "Le jardinier du fort")</f>
        <v>#NAME?</v>
      </c>
      <c r="B1738" s="1" t="e">
        <f aca="false">lien_hypertexte("https://daisy.avh.asso.fr/auteur/Valade, Corine", "Valade, Corine")</f>
        <v>#NAME?</v>
      </c>
      <c r="C1738" s="1" t="s">
        <v>2</v>
      </c>
      <c r="D1738" s="1" t="s">
        <v>3</v>
      </c>
      <c r="E1738" s="1" t="s">
        <v>683</v>
      </c>
      <c r="F1738" s="1" t="n">
        <v>843</v>
      </c>
      <c r="G1738" s="1" t="n">
        <v>9782812932762</v>
      </c>
      <c r="H1738" s="1" t="n">
        <v>211636</v>
      </c>
      <c r="I1738" s="1" t="s">
        <v>2768</v>
      </c>
    </row>
    <row r="1739" customFormat="false" ht="12.8" hidden="false" customHeight="false" outlineLevel="0" collapsed="false">
      <c r="A1739" s="1" t="e">
        <f aca="false">lien_hypertexte("https://daisy.avh.asso.fr/danse-n%C3%A9omaye-danse", "Danse Néomaye, danse !")</f>
        <v>#NAME?</v>
      </c>
      <c r="B1739" s="1" t="e">
        <f aca="false">lien_hypertexte("https://daisy.avh.asso.fr/auteur/Valade, Corine", "Valade, Corine")</f>
        <v>#NAME?</v>
      </c>
      <c r="C1739" s="1" t="s">
        <v>2</v>
      </c>
      <c r="D1739" s="1" t="s">
        <v>26</v>
      </c>
      <c r="E1739" s="1" t="s">
        <v>554</v>
      </c>
      <c r="F1739" s="1" t="n">
        <v>843</v>
      </c>
      <c r="G1739" s="1" t="n">
        <v>9782812928055</v>
      </c>
      <c r="H1739" s="1" t="n">
        <v>225483</v>
      </c>
      <c r="I1739" s="1" t="s">
        <v>2769</v>
      </c>
    </row>
    <row r="1740" customFormat="false" ht="12.8" hidden="false" customHeight="false" outlineLevel="0" collapsed="false">
      <c r="A1740" s="1" t="e">
        <f aca="false">lien_hypertexte("https://daisy.avh.asso.fr/apr%C3%A8s-la-nuit-vient-laube-0", "Après la nuit vient l'aube")</f>
        <v>#NAME?</v>
      </c>
      <c r="B1740" s="1" t="e">
        <f aca="false">lien_hypertexte("https://daisy.avh.asso.fr/auteur/Valère, Katia", "Valère, Katia")</f>
        <v>#NAME?</v>
      </c>
      <c r="C1740" s="1" t="s">
        <v>2</v>
      </c>
      <c r="D1740" s="1" t="s">
        <v>3</v>
      </c>
      <c r="E1740" s="1" t="s">
        <v>2770</v>
      </c>
      <c r="F1740" s="1" t="n">
        <v>843</v>
      </c>
      <c r="G1740" s="1" t="n">
        <v>9782702153826</v>
      </c>
      <c r="H1740" s="1" t="n">
        <v>155729</v>
      </c>
      <c r="I1740" s="1" t="s">
        <v>2771</v>
      </c>
    </row>
    <row r="1741" customFormat="false" ht="12.8" hidden="false" customHeight="false" outlineLevel="0" collapsed="false">
      <c r="A1741" s="1" t="e">
        <f aca="false">lien_hypertexte("https://daisy.avh.asso.fr/le-destin-dantoinette-0", "Le destin d'Antoinette")</f>
        <v>#NAME?</v>
      </c>
      <c r="B1741" s="1" t="e">
        <f aca="false">lien_hypertexte("https://daisy.avh.asso.fr/auteur/Valère, Katia", "Valère, Katia")</f>
        <v>#NAME?</v>
      </c>
      <c r="C1741" s="1" t="s">
        <v>2</v>
      </c>
      <c r="D1741" s="1" t="s">
        <v>3</v>
      </c>
      <c r="E1741" s="1" t="s">
        <v>1743</v>
      </c>
      <c r="F1741" s="1" t="n">
        <v>843</v>
      </c>
      <c r="G1741" s="1" t="n">
        <v>9782357920071</v>
      </c>
      <c r="H1741" s="1" t="n">
        <v>138517</v>
      </c>
      <c r="I1741" s="1" t="s">
        <v>2772</v>
      </c>
    </row>
    <row r="1742" customFormat="false" ht="12.8" hidden="false" customHeight="false" outlineLevel="0" collapsed="false">
      <c r="A1742" s="1" t="e">
        <f aca="false">lien_hypertexte("https://daisy.avh.asso.fr/des-hommes-dans-la-for%C3%AAt", "Des hommes dans la forêt")</f>
        <v>#NAME?</v>
      </c>
      <c r="B1742" s="1" t="e">
        <f aca="false">lien_hypertexte("https://daisy.avh.asso.fr/auteur/Valéry, André", "Valéry, André")</f>
        <v>#NAME?</v>
      </c>
      <c r="C1742" s="1" t="s">
        <v>2</v>
      </c>
      <c r="D1742" s="1" t="s">
        <v>3</v>
      </c>
      <c r="E1742" s="1" t="s">
        <v>2773</v>
      </c>
      <c r="F1742" s="1" t="n">
        <v>843</v>
      </c>
      <c r="G1742" s="1" t="n">
        <v>9782350686851</v>
      </c>
      <c r="H1742" s="1" t="n">
        <v>191850</v>
      </c>
      <c r="I1742" s="1" t="s">
        <v>2774</v>
      </c>
    </row>
    <row r="1743" customFormat="false" ht="12.8" hidden="false" customHeight="false" outlineLevel="0" collapsed="false">
      <c r="A1743" s="1" t="e">
        <f aca="false">lien_hypertexte("https://daisy.avh.asso.fr/un-chemin-de-saint-jacques-0", "Un chemin de Saint-Jacques")</f>
        <v>#NAME?</v>
      </c>
      <c r="B1743" s="1" t="e">
        <f aca="false">lien_hypertexte("https://daisy.avh.asso.fr/auteur/Valette, Paule", "Valette, Paule")</f>
        <v>#NAME?</v>
      </c>
      <c r="C1743" s="1" t="s">
        <v>2</v>
      </c>
      <c r="D1743" s="1" t="s">
        <v>3</v>
      </c>
      <c r="E1743" s="1" t="s">
        <v>2775</v>
      </c>
      <c r="F1743" s="1"/>
      <c r="G1743" s="1" t="n">
        <v>9782881941764</v>
      </c>
      <c r="H1743" s="1" t="n">
        <v>153447</v>
      </c>
      <c r="I1743" s="1" t="s">
        <v>2776</v>
      </c>
    </row>
    <row r="1744" customFormat="false" ht="12.8" hidden="false" customHeight="false" outlineLevel="0" collapsed="false">
      <c r="A1744" s="1" t="e">
        <f aca="false">lien_hypertexte("https://daisy.avh.asso.fr/maison-%C3%A0-vendre-0", "Maison à vendre")</f>
        <v>#NAME?</v>
      </c>
      <c r="B1744" s="1" t="e">
        <f aca="false">lien_hypertexte("https://daisy.avh.asso.fr/auteur/Valette, Paule", "Valette, Paule")</f>
        <v>#NAME?</v>
      </c>
      <c r="C1744" s="1" t="s">
        <v>2</v>
      </c>
      <c r="D1744" s="1" t="s">
        <v>3</v>
      </c>
      <c r="E1744" s="1" t="s">
        <v>2777</v>
      </c>
      <c r="F1744" s="1"/>
      <c r="G1744" s="1" t="n">
        <v>9782881940941</v>
      </c>
      <c r="H1744" s="1" t="n">
        <v>153578</v>
      </c>
      <c r="I1744" s="1" t="s">
        <v>2778</v>
      </c>
    </row>
    <row r="1745" customFormat="false" ht="12.8" hidden="false" customHeight="false" outlineLevel="0" collapsed="false">
      <c r="A1745" s="1" t="e">
        <f aca="false">lien_hypertexte("https://daisy.avh.asso.fr/le-pain-de-cendre-0", "Le pain de cendre")</f>
        <v>#NAME?</v>
      </c>
      <c r="B1745" s="1" t="e">
        <f aca="false">lien_hypertexte("https://daisy.avh.asso.fr/auteur/Valette, Paule", "Valette, Paule")</f>
        <v>#NAME?</v>
      </c>
      <c r="C1745" s="1" t="s">
        <v>2</v>
      </c>
      <c r="D1745" s="1" t="s">
        <v>26</v>
      </c>
      <c r="E1745" s="1" t="s">
        <v>2779</v>
      </c>
      <c r="F1745" s="1"/>
      <c r="G1745" s="1" t="n">
        <v>9782812922404</v>
      </c>
      <c r="H1745" s="1" t="n">
        <v>213457</v>
      </c>
      <c r="I1745" s="1" t="s">
        <v>2780</v>
      </c>
    </row>
    <row r="1746" customFormat="false" ht="12.8" hidden="false" customHeight="false" outlineLevel="0" collapsed="false">
      <c r="A1746" s="1" t="e">
        <f aca="false">lien_hypertexte("https://daisy.avh.asso.fr/le-grand-brame-2", "Le grand brame")</f>
        <v>#NAME?</v>
      </c>
      <c r="B1746" s="1" t="e">
        <f aca="false">lien_hypertexte("https://daisy.avh.asso.fr/auteur/Vanier, Nicolas", "Vanier, Nicolas")</f>
        <v>#NAME?</v>
      </c>
      <c r="C1746" s="1" t="s">
        <v>2</v>
      </c>
      <c r="D1746" s="1" t="s">
        <v>3</v>
      </c>
      <c r="E1746" s="1" t="s">
        <v>991</v>
      </c>
      <c r="F1746" s="1"/>
      <c r="G1746" s="1" t="n">
        <v>9782738214041</v>
      </c>
      <c r="H1746" s="1" t="n">
        <v>147204</v>
      </c>
      <c r="I1746" s="1" t="s">
        <v>2781</v>
      </c>
    </row>
    <row r="1747" customFormat="false" ht="12.8" hidden="false" customHeight="false" outlineLevel="0" collapsed="false">
      <c r="A1747" s="1" t="e">
        <f aca="false">lien_hypertexte("https://daisy.avh.asso.fr/belle-et-s%C3%A9bastien-5", "Belle et Sébastien")</f>
        <v>#NAME?</v>
      </c>
      <c r="B1747" s="1" t="e">
        <f aca="false">lien_hypertexte("https://daisy.avh.asso.fr/auteur/Vanier, Nicolas", "Vanier, Nicolas")</f>
        <v>#NAME?</v>
      </c>
      <c r="C1747" s="1" t="s">
        <v>2</v>
      </c>
      <c r="D1747" s="1" t="s">
        <v>3</v>
      </c>
      <c r="E1747" s="1" t="s">
        <v>2782</v>
      </c>
      <c r="F1747" s="1"/>
      <c r="G1747" s="1" t="n">
        <v>9782845636293</v>
      </c>
      <c r="H1747" s="1" t="n">
        <v>152851</v>
      </c>
      <c r="I1747" s="1" t="s">
        <v>2783</v>
      </c>
    </row>
    <row r="1748" customFormat="false" ht="12.8" hidden="false" customHeight="false" outlineLevel="0" collapsed="false">
      <c r="A1748" s="1" t="e">
        <f aca="false">lien_hypertexte("https://daisy.avh.asso.fr/petite-louve-0", "Petite louve")</f>
        <v>#NAME?</v>
      </c>
      <c r="B1748" s="1" t="e">
        <f aca="false">lien_hypertexte("https://daisy.avh.asso.fr/auteur/Van Moere, Marie", "Van Moere, Marie")</f>
        <v>#NAME?</v>
      </c>
      <c r="C1748" s="1" t="s">
        <v>2</v>
      </c>
      <c r="D1748" s="1" t="s">
        <v>3</v>
      </c>
      <c r="E1748" s="1" t="s">
        <v>2784</v>
      </c>
      <c r="F1748" s="1"/>
      <c r="G1748" s="1" t="n">
        <v>9782358870696</v>
      </c>
      <c r="H1748" s="1" t="n">
        <v>157482</v>
      </c>
      <c r="I1748" s="1" t="s">
        <v>2785</v>
      </c>
    </row>
    <row r="1749" customFormat="false" ht="12.8" hidden="false" customHeight="false" outlineLevel="0" collapsed="false">
      <c r="A1749" s="1" t="e">
        <f aca="false">lien_hypertexte("https://daisy.avh.asso.fr/la-ferme-des-lilas-0", "La ferme des lilas")</f>
        <v>#NAME?</v>
      </c>
      <c r="B1749" s="1" t="e">
        <f aca="false">lien_hypertexte("https://daisy.avh.asso.fr/auteur/Vannier, Roger", "Vannier, Roger")</f>
        <v>#NAME?</v>
      </c>
      <c r="C1749" s="1" t="s">
        <v>2</v>
      </c>
      <c r="D1749" s="1" t="s">
        <v>3</v>
      </c>
      <c r="E1749" s="1" t="s">
        <v>540</v>
      </c>
      <c r="F1749" s="1" t="n">
        <v>843</v>
      </c>
      <c r="G1749" s="1" t="n">
        <v>9782848866642</v>
      </c>
      <c r="H1749" s="1" t="n">
        <v>190937</v>
      </c>
      <c r="I1749" s="1" t="s">
        <v>2786</v>
      </c>
    </row>
    <row r="1750" customFormat="false" ht="12.8" hidden="false" customHeight="false" outlineLevel="0" collapsed="false">
      <c r="A1750" s="1" t="e">
        <f aca="false">lien_hypertexte("https://daisy.avh.asso.fr/les-%C3%A2mes-voyageuses", "Les âmes voyageuses")</f>
        <v>#NAME?</v>
      </c>
      <c r="B1750" s="1" t="e">
        <f aca="false">lien_hypertexte("https://daisy.avh.asso.fr/auteur/Vannier, Roger", "Vannier, Roger")</f>
        <v>#NAME?</v>
      </c>
      <c r="C1750" s="1" t="s">
        <v>2</v>
      </c>
      <c r="D1750" s="1" t="s">
        <v>3</v>
      </c>
      <c r="E1750" s="1" t="s">
        <v>2787</v>
      </c>
      <c r="F1750" s="1" t="n">
        <v>843</v>
      </c>
      <c r="G1750" s="1" t="n">
        <v>9782848867168</v>
      </c>
      <c r="H1750" s="1" t="n">
        <v>192322</v>
      </c>
      <c r="I1750" s="1" t="s">
        <v>2788</v>
      </c>
    </row>
    <row r="1751" customFormat="false" ht="12.8" hidden="false" customHeight="false" outlineLevel="0" collapsed="false">
      <c r="A1751" s="1" t="e">
        <f aca="false">lien_hypertexte("https://daisy.avh.asso.fr/un-h%C3%A9ritier-tourment%C3%A9-0", "Un héritier tourmenté")</f>
        <v>#NAME?</v>
      </c>
      <c r="B1751" s="1" t="e">
        <f aca="false">lien_hypertexte("https://daisy.avh.asso.fr/auteur/Vannier, Roger", "Vannier, Roger")</f>
        <v>#NAME?</v>
      </c>
      <c r="C1751" s="1" t="s">
        <v>2</v>
      </c>
      <c r="D1751" s="1" t="s">
        <v>3</v>
      </c>
      <c r="E1751" s="1" t="s">
        <v>1690</v>
      </c>
      <c r="F1751" s="1" t="n">
        <v>843</v>
      </c>
      <c r="G1751" s="1" t="n">
        <v>9782848866277</v>
      </c>
      <c r="H1751" s="1" t="n">
        <v>172575</v>
      </c>
      <c r="I1751" s="1" t="s">
        <v>2789</v>
      </c>
    </row>
    <row r="1752" customFormat="false" ht="12.8" hidden="false" customHeight="false" outlineLevel="0" collapsed="false">
      <c r="A1752" s="1" t="e">
        <f aca="false">lien_hypertexte("https://daisy.avh.asso.fr/un-village-pourtant-si-tranquille-0", "Un village pourtant si tranquille")</f>
        <v>#NAME?</v>
      </c>
      <c r="B1752" s="1" t="e">
        <f aca="false">lien_hypertexte("https://daisy.avh.asso.fr/auteur/Varel, Brigitte", "Varel, Brigitte")</f>
        <v>#NAME?</v>
      </c>
      <c r="C1752" s="1" t="s">
        <v>2</v>
      </c>
      <c r="D1752" s="1" t="s">
        <v>3</v>
      </c>
      <c r="E1752" s="1" t="s">
        <v>1094</v>
      </c>
      <c r="F1752" s="1" t="n">
        <v>843</v>
      </c>
      <c r="G1752" s="1" t="n">
        <v>9782258095144</v>
      </c>
      <c r="H1752" s="1" t="n">
        <v>177508</v>
      </c>
      <c r="I1752" s="1" t="s">
        <v>2790</v>
      </c>
    </row>
    <row r="1753" customFormat="false" ht="12.8" hidden="false" customHeight="false" outlineLevel="0" collapsed="false">
      <c r="A1753" s="1" t="e">
        <f aca="false">lien_hypertexte("https://daisy.avh.asso.fr/neige-perdue", "Neige perdue")</f>
        <v>#NAME?</v>
      </c>
      <c r="B1753" s="1" t="e">
        <f aca="false">lien_hypertexte("https://daisy.avh.asso.fr/auteur/Varlet, Jack", "Varlet, Jack")</f>
        <v>#NAME?</v>
      </c>
      <c r="C1753" s="1" t="s">
        <v>2</v>
      </c>
      <c r="D1753" s="1" t="s">
        <v>3</v>
      </c>
      <c r="E1753" s="1" t="s">
        <v>2791</v>
      </c>
      <c r="F1753" s="1"/>
      <c r="G1753" s="1" t="n">
        <v>9782881941825</v>
      </c>
      <c r="H1753" s="1" t="n">
        <v>153533</v>
      </c>
      <c r="I1753" s="1" t="s">
        <v>2792</v>
      </c>
    </row>
    <row r="1754" customFormat="false" ht="12.8" hidden="false" customHeight="false" outlineLevel="0" collapsed="false">
      <c r="A1754" s="1" t="e">
        <f aca="false">lien_hypertexte("https://daisy.avh.asso.fr/soleil-de-femme-0", "Soleil de femme")</f>
        <v>#NAME?</v>
      </c>
      <c r="B1754" s="1" t="e">
        <f aca="false">lien_hypertexte("https://daisy.avh.asso.fr/auteur/Vedrines, Jean-Pierre", "Vedrines, Jean-Pierre")</f>
        <v>#NAME?</v>
      </c>
      <c r="C1754" s="1" t="s">
        <v>2</v>
      </c>
      <c r="D1754" s="1" t="s">
        <v>3</v>
      </c>
      <c r="E1754" s="1" t="s">
        <v>2793</v>
      </c>
      <c r="F1754" s="1"/>
      <c r="G1754" s="1" t="n">
        <v>9782846946995</v>
      </c>
      <c r="H1754" s="1" t="n">
        <v>159109</v>
      </c>
      <c r="I1754" s="1" t="s">
        <v>2794</v>
      </c>
    </row>
    <row r="1755" customFormat="false" ht="12.8" hidden="false" customHeight="false" outlineLevel="0" collapsed="false">
      <c r="A1755" s="1" t="e">
        <f aca="false">lien_hypertexte("https://daisy.avh.asso.fr/un-jour-dorage-0", "Un jour d'orage")</f>
        <v>#NAME?</v>
      </c>
      <c r="B1755" s="1" t="e">
        <f aca="false">lien_hypertexte("https://daisy.avh.asso.fr/auteur/Védrines, Jean-Pierre", "Védrines, Jean-Pierre")</f>
        <v>#NAME?</v>
      </c>
      <c r="C1755" s="1" t="s">
        <v>2</v>
      </c>
      <c r="D1755" s="1" t="s">
        <v>3</v>
      </c>
      <c r="E1755" s="1" t="s">
        <v>1024</v>
      </c>
      <c r="F1755" s="1" t="n">
        <v>843</v>
      </c>
      <c r="G1755" s="1" t="n">
        <v>9782848867908</v>
      </c>
      <c r="H1755" s="1" t="n">
        <v>202884</v>
      </c>
      <c r="I1755" s="1" t="s">
        <v>2795</v>
      </c>
    </row>
    <row r="1756" customFormat="false" ht="12.8" hidden="false" customHeight="false" outlineLevel="0" collapsed="false">
      <c r="A1756" s="1" t="e">
        <f aca="false">lien_hypertexte("https://daisy.avh.asso.fr/le-regard-de-la-terre-0", "Le regard de la terre")</f>
        <v>#NAME?</v>
      </c>
      <c r="B1756" s="1" t="e">
        <f aca="false">lien_hypertexte("https://daisy.avh.asso.fr/auteur/Védrines, Jean-Pierre", "Védrines, Jean-Pierre")</f>
        <v>#NAME?</v>
      </c>
      <c r="C1756" s="1" t="s">
        <v>2</v>
      </c>
      <c r="D1756" s="1" t="s">
        <v>26</v>
      </c>
      <c r="E1756" s="1" t="s">
        <v>812</v>
      </c>
      <c r="F1756" s="1" t="n">
        <v>843</v>
      </c>
      <c r="G1756" s="1" t="n">
        <v>9782366523133</v>
      </c>
      <c r="H1756" s="1" t="n">
        <v>217501</v>
      </c>
      <c r="I1756" s="1" t="s">
        <v>2796</v>
      </c>
    </row>
    <row r="1757" customFormat="false" ht="12.8" hidden="false" customHeight="false" outlineLevel="0" collapsed="false">
      <c r="A1757" s="1" t="e">
        <f aca="false">lien_hypertexte("https://daisy.avh.asso.fr/marie-des-vignes-1", "Marie des vignes")</f>
        <v>#NAME?</v>
      </c>
      <c r="B1757" s="1" t="e">
        <f aca="false">lien_hypertexte("https://daisy.avh.asso.fr/auteur/Védrines, Jean-Pierre", "Védrines, Jean-Pierre")</f>
        <v>#NAME?</v>
      </c>
      <c r="C1757" s="1" t="s">
        <v>2</v>
      </c>
      <c r="D1757" s="1" t="s">
        <v>26</v>
      </c>
      <c r="E1757" s="1" t="s">
        <v>985</v>
      </c>
      <c r="F1757" s="1"/>
      <c r="G1757" s="1" t="n">
        <v>9782848865157</v>
      </c>
      <c r="H1757" s="1" t="n">
        <v>213459</v>
      </c>
      <c r="I1757" s="1" t="s">
        <v>2797</v>
      </c>
    </row>
    <row r="1758" customFormat="false" ht="12.8" hidden="false" customHeight="false" outlineLevel="0" collapsed="false">
      <c r="A1758" s="1" t="e">
        <f aca="false">lien_hypertexte("https://daisy.avh.asso.fr/peaux-de-phoque-0", "Peaux de phoque")</f>
        <v>#NAME?</v>
      </c>
      <c r="B1758" s="1" t="e">
        <f aca="false">lien_hypertexte("https://daisy.avh.asso.fr/auteur/Veqet", "Veqet")</f>
        <v>#NAME?</v>
      </c>
      <c r="C1758" s="1" t="s">
        <v>2</v>
      </c>
      <c r="D1758" s="1" t="s">
        <v>3</v>
      </c>
      <c r="E1758" s="1" t="s">
        <v>2798</v>
      </c>
      <c r="F1758" s="1"/>
      <c r="G1758" s="1" t="n">
        <v>9782253113690</v>
      </c>
      <c r="H1758" s="1" t="n">
        <v>148978</v>
      </c>
      <c r="I1758" s="1" t="s">
        <v>2799</v>
      </c>
    </row>
    <row r="1759" customFormat="false" ht="12.8" hidden="false" customHeight="false" outlineLevel="0" collapsed="false">
      <c r="A1759" s="1" t="e">
        <f aca="false">lien_hypertexte("https://daisy.avh.asso.fr/la-fille-du-b%C3%A9nitier", "La fille du bénitier")</f>
        <v>#NAME?</v>
      </c>
      <c r="B1759" s="1" t="e">
        <f aca="false">lien_hypertexte("https://daisy.avh.asso.fr/auteur/Verdier, Henri Antoine", "Verdier, Henri Antoine")</f>
        <v>#NAME?</v>
      </c>
      <c r="C1759" s="1" t="s">
        <v>2</v>
      </c>
      <c r="D1759" s="1" t="s">
        <v>3</v>
      </c>
      <c r="E1759" s="1" t="s">
        <v>2800</v>
      </c>
      <c r="F1759" s="1" t="n">
        <v>843</v>
      </c>
      <c r="G1759" s="1" t="n">
        <v>9782812920363</v>
      </c>
      <c r="H1759" s="1" t="n">
        <v>168660</v>
      </c>
      <c r="I1759" s="1" t="s">
        <v>2801</v>
      </c>
    </row>
    <row r="1760" customFormat="false" ht="12.8" hidden="false" customHeight="false" outlineLevel="0" collapsed="false">
      <c r="A1760" s="1" t="e">
        <f aca="false">lien_hypertexte("https://daisy.avh.asso.fr/le-retour-du-bout-du-monde", "Le retour du bout du monde")</f>
        <v>#NAME?</v>
      </c>
      <c r="B1760" s="1" t="e">
        <f aca="false">lien_hypertexte("https://daisy.avh.asso.fr/auteur/Verrier, Michel", "Verrier, Michel")</f>
        <v>#NAME?</v>
      </c>
      <c r="C1760" s="1" t="s">
        <v>2</v>
      </c>
      <c r="D1760" s="1" t="s">
        <v>3</v>
      </c>
      <c r="E1760" s="1" t="s">
        <v>1092</v>
      </c>
      <c r="F1760" s="1" t="n">
        <v>843</v>
      </c>
      <c r="G1760" s="1" t="n">
        <v>9782812921896</v>
      </c>
      <c r="H1760" s="1" t="n">
        <v>177448</v>
      </c>
      <c r="I1760" s="1" t="s">
        <v>2802</v>
      </c>
    </row>
    <row r="1761" customFormat="false" ht="12.8" hidden="false" customHeight="false" outlineLevel="0" collapsed="false">
      <c r="A1761" s="1" t="e">
        <f aca="false">lien_hypertexte("https://daisy.avh.asso.fr/pour-lamour-de-marie-1", "Pour l'amour de Marie")</f>
        <v>#NAME?</v>
      </c>
      <c r="B1761" s="1" t="e">
        <f aca="false">lien_hypertexte("https://daisy.avh.asso.fr/auteur/Verrier, Michel", "Verrier, Michel")</f>
        <v>#NAME?</v>
      </c>
      <c r="C1761" s="1" t="s">
        <v>2</v>
      </c>
      <c r="D1761" s="1" t="s">
        <v>3</v>
      </c>
      <c r="E1761" s="1" t="s">
        <v>2803</v>
      </c>
      <c r="F1761" s="1" t="n">
        <v>843</v>
      </c>
      <c r="G1761" s="1" t="n">
        <v>9782812932373</v>
      </c>
      <c r="H1761" s="1" t="n">
        <v>218780</v>
      </c>
      <c r="I1761" s="1" t="s">
        <v>2804</v>
      </c>
    </row>
    <row r="1762" customFormat="false" ht="12.8" hidden="false" customHeight="false" outlineLevel="0" collapsed="false">
      <c r="A1762" s="1" t="e">
        <f aca="false">lien_hypertexte("https://daisy.avh.asso.fr/les-loups-du-pilat-0", "Les loups du Pilat")</f>
        <v>#NAME?</v>
      </c>
      <c r="B1762" s="1" t="e">
        <f aca="false">lien_hypertexte("https://daisy.avh.asso.fr/auteur/Verrier, Michel", "Verrier, Michel")</f>
        <v>#NAME?</v>
      </c>
      <c r="C1762" s="1" t="s">
        <v>2</v>
      </c>
      <c r="D1762" s="1" t="s">
        <v>3</v>
      </c>
      <c r="E1762" s="1" t="s">
        <v>2121</v>
      </c>
      <c r="F1762" s="1" t="n">
        <v>843</v>
      </c>
      <c r="G1762" s="1" t="n">
        <v>9782812931505</v>
      </c>
      <c r="H1762" s="1" t="n">
        <v>192810</v>
      </c>
      <c r="I1762" s="1" t="s">
        <v>2805</v>
      </c>
    </row>
    <row r="1763" customFormat="false" ht="12.8" hidden="false" customHeight="false" outlineLevel="0" collapsed="false">
      <c r="A1763" s="1" t="e">
        <f aca="false">lien_hypertexte("https://daisy.avh.asso.fr/le-disparu-des-grands-bois-1", "Le disparu des grands bois")</f>
        <v>#NAME?</v>
      </c>
      <c r="B1763" s="1" t="e">
        <f aca="false">lien_hypertexte("https://daisy.avh.asso.fr/auteur/Verrier, Michel", "Verrier, Michel")</f>
        <v>#NAME?</v>
      </c>
      <c r="C1763" s="1" t="s">
        <v>2</v>
      </c>
      <c r="D1763" s="1" t="s">
        <v>3</v>
      </c>
      <c r="E1763" s="1" t="s">
        <v>238</v>
      </c>
      <c r="F1763" s="1" t="n">
        <v>843</v>
      </c>
      <c r="G1763" s="1" t="n">
        <v>9782812921155</v>
      </c>
      <c r="H1763" s="1" t="n">
        <v>165426</v>
      </c>
      <c r="I1763" s="1" t="s">
        <v>2806</v>
      </c>
    </row>
    <row r="1764" customFormat="false" ht="12.8" hidden="false" customHeight="false" outlineLevel="0" collapsed="false">
      <c r="A1764" s="1" t="e">
        <f aca="false">lien_hypertexte("https://daisy.avh.asso.fr/martel-en-t%C3%AAte", "Martel en tête")</f>
        <v>#NAME?</v>
      </c>
      <c r="B1764" s="1" t="e">
        <f aca="false">lien_hypertexte("https://daisy.avh.asso.fr/auteur/Vers, André", "Vers, André")</f>
        <v>#NAME?</v>
      </c>
      <c r="C1764" s="1" t="s">
        <v>2</v>
      </c>
      <c r="D1764" s="1" t="s">
        <v>3</v>
      </c>
      <c r="E1764" s="1" t="s">
        <v>163</v>
      </c>
      <c r="F1764" s="1" t="n">
        <v>843</v>
      </c>
      <c r="G1764" s="1" t="n">
        <v>9782363391919</v>
      </c>
      <c r="H1764" s="1" t="n">
        <v>229716</v>
      </c>
      <c r="I1764" s="1" t="s">
        <v>2807</v>
      </c>
    </row>
    <row r="1765" customFormat="false" ht="12.8" hidden="false" customHeight="false" outlineLevel="0" collapsed="false">
      <c r="A1765" s="1" t="e">
        <f aca="false">lien_hypertexte("https://daisy.avh.asso.fr/le-jeu-de-gr%C3%A2ce", "Le jeu de grâce")</f>
        <v>#NAME?</v>
      </c>
      <c r="B1765" s="1" t="e">
        <f aca="false">lien_hypertexte("https://daisy.avh.asso.fr/auteur/Vialle, Christian", "Vialle, Christian")</f>
        <v>#NAME?</v>
      </c>
      <c r="C1765" s="1" t="s">
        <v>2</v>
      </c>
      <c r="D1765" s="1" t="s">
        <v>26</v>
      </c>
      <c r="E1765" s="1" t="s">
        <v>2808</v>
      </c>
      <c r="F1765" s="1" t="n">
        <v>843</v>
      </c>
      <c r="G1765" s="1" t="n">
        <v>9782812932458</v>
      </c>
      <c r="H1765" s="1" t="n">
        <v>205365</v>
      </c>
      <c r="I1765" s="1" t="s">
        <v>2809</v>
      </c>
    </row>
    <row r="1766" customFormat="false" ht="12.8" hidden="false" customHeight="false" outlineLevel="0" collapsed="false">
      <c r="A1766" s="1" t="e">
        <f aca="false">lien_hypertexte("https://daisy.avh.asso.fr/les-ombres-du-l%C3%A9man", "Les ombres du Léman")</f>
        <v>#NAME?</v>
      </c>
      <c r="B1766" s="1" t="e">
        <f aca="false">lien_hypertexte("https://daisy.avh.asso.fr/auteur/Vigoulette, Daniel", "Vigoulette, Daniel")</f>
        <v>#NAME?</v>
      </c>
      <c r="C1766" s="1" t="s">
        <v>2</v>
      </c>
      <c r="D1766" s="1" t="s">
        <v>3</v>
      </c>
      <c r="E1766" s="1" t="s">
        <v>970</v>
      </c>
      <c r="F1766" s="1"/>
      <c r="G1766" s="1" t="n">
        <v>9782226149701</v>
      </c>
      <c r="H1766" s="1" t="n">
        <v>149842</v>
      </c>
      <c r="I1766" s="1" t="s">
        <v>2810</v>
      </c>
    </row>
    <row r="1767" customFormat="false" ht="12.8" hidden="false" customHeight="false" outlineLevel="0" collapsed="false">
      <c r="A1767" s="1" t="e">
        <f aca="false">lien_hypertexte("https://daisy.avh.asso.fr/du-c%C3%B4t%C3%A9-des-bordes-1", "Du côté des Bordes")</f>
        <v>#NAME?</v>
      </c>
      <c r="B1767" s="1" t="e">
        <f aca="false">lien_hypertexte("https://daisy.avh.asso.fr/auteur/Vincenot, Henri", "Vincenot, Henri")</f>
        <v>#NAME?</v>
      </c>
      <c r="C1767" s="1" t="s">
        <v>2</v>
      </c>
      <c r="D1767" s="1" t="s">
        <v>3</v>
      </c>
      <c r="E1767" s="1" t="s">
        <v>2811</v>
      </c>
      <c r="F1767" s="1"/>
      <c r="G1767" s="1" t="n">
        <v>9782843370458</v>
      </c>
      <c r="H1767" s="1" t="n">
        <v>221870</v>
      </c>
      <c r="I1767" s="1" t="s">
        <v>2812</v>
      </c>
    </row>
    <row r="1768" customFormat="false" ht="12.8" hidden="false" customHeight="false" outlineLevel="0" collapsed="false">
      <c r="A1768" s="1" t="e">
        <f aca="false">lien_hypertexte("https://daisy.avh.asso.fr/toute-la-terre-est-au-seigneur", "Toute la Terre est au Seigneur")</f>
        <v>#NAME?</v>
      </c>
      <c r="B1768" s="1" t="e">
        <f aca="false">lien_hypertexte("https://daisy.avh.asso.fr/auteur/Vincenot, Henri", "Vincenot, Henri")</f>
        <v>#NAME?</v>
      </c>
      <c r="C1768" s="1" t="s">
        <v>2</v>
      </c>
      <c r="D1768" s="1" t="s">
        <v>3</v>
      </c>
      <c r="E1768" s="1" t="s">
        <v>92</v>
      </c>
      <c r="F1768" s="1" t="n">
        <v>843</v>
      </c>
      <c r="G1768" s="1" t="n">
        <v>9782253111511</v>
      </c>
      <c r="H1768" s="1" t="n">
        <v>178642</v>
      </c>
      <c r="I1768" s="1" t="s">
        <v>2813</v>
      </c>
    </row>
    <row r="1769" customFormat="false" ht="12.8" hidden="false" customHeight="false" outlineLevel="0" collapsed="false">
      <c r="A1769" s="1" t="e">
        <f aca="false">lien_hypertexte("https://daisy.avh.asso.fr/les-roses-de-lhiver-1", "Les roses de l'hiver")</f>
        <v>#NAME?</v>
      </c>
      <c r="B1769" s="1" t="e">
        <f aca="false">lien_hypertexte("https://daisy.avh.asso.fr/auteur/Vincent, Claude", "Vincent, Claude")</f>
        <v>#NAME?</v>
      </c>
      <c r="C1769" s="1" t="s">
        <v>2</v>
      </c>
      <c r="D1769" s="1" t="s">
        <v>3</v>
      </c>
      <c r="E1769" s="1" t="s">
        <v>494</v>
      </c>
      <c r="F1769" s="1" t="n">
        <v>843</v>
      </c>
      <c r="G1769" s="1" t="n">
        <v>9782844948687</v>
      </c>
      <c r="H1769" s="1" t="n">
        <v>156531</v>
      </c>
      <c r="I1769" s="1" t="s">
        <v>2814</v>
      </c>
    </row>
    <row r="1770" customFormat="false" ht="12.8" hidden="false" customHeight="false" outlineLevel="0" collapsed="false">
      <c r="A1770" s="1" t="e">
        <f aca="false">lien_hypertexte("https://daisy.avh.asso.fr/les-remous-de-la-dordogne-1", "Les remous de la Dordogne")</f>
        <v>#NAME?</v>
      </c>
      <c r="B1770" s="1" t="e">
        <f aca="false">lien_hypertexte("https://daisy.avh.asso.fr/auteur/Vincent, Marie-Pierre", "Vincent, Marie-Pierre")</f>
        <v>#NAME?</v>
      </c>
      <c r="C1770" s="1" t="s">
        <v>2</v>
      </c>
      <c r="D1770" s="1" t="s">
        <v>3</v>
      </c>
      <c r="E1770" s="1" t="s">
        <v>33</v>
      </c>
      <c r="F1770" s="1" t="n">
        <v>843</v>
      </c>
      <c r="G1770" s="1" t="n">
        <v>9782848864341</v>
      </c>
      <c r="H1770" s="1" t="n">
        <v>156012</v>
      </c>
      <c r="I1770" s="1" t="s">
        <v>2815</v>
      </c>
    </row>
    <row r="1771" customFormat="false" ht="12.8" hidden="false" customHeight="false" outlineLevel="0" collapsed="false">
      <c r="A1771" s="1" t="e">
        <f aca="false">lien_hypertexte("https://daisy.avh.asso.fr/myst%C3%A9rieuse-flore-0", "Mystérieuse Flore")</f>
        <v>#NAME?</v>
      </c>
      <c r="B1771" s="1" t="e">
        <f aca="false">lien_hypertexte("https://daisy.avh.asso.fr/auteur/Vincent-Viry, René", "Vincent-Viry, René")</f>
        <v>#NAME?</v>
      </c>
      <c r="C1771" s="1" t="s">
        <v>2</v>
      </c>
      <c r="D1771" s="1" t="s">
        <v>3</v>
      </c>
      <c r="E1771" s="1" t="s">
        <v>2816</v>
      </c>
      <c r="F1771" s="1" t="n">
        <v>843</v>
      </c>
      <c r="G1771" s="1" t="n">
        <v>9791095403265</v>
      </c>
      <c r="H1771" s="1" t="n">
        <v>229143</v>
      </c>
      <c r="I1771" s="1" t="s">
        <v>2817</v>
      </c>
    </row>
    <row r="1772" customFormat="false" ht="12.8" hidden="false" customHeight="false" outlineLevel="0" collapsed="false">
      <c r="A1772" s="1" t="e">
        <f aca="false">lien_hypertexte("https://daisy.avh.asso.fr/c%C3%A9tait-ma-petite-soeur", "C'était ma petite soeur")</f>
        <v>#NAME?</v>
      </c>
      <c r="B1772" s="1" t="e">
        <f aca="false">lien_hypertexte("https://daisy.avh.asso.fr/auteur/Viollier, Yves", "Viollier, Yves")</f>
        <v>#NAME?</v>
      </c>
      <c r="C1772" s="1" t="s">
        <v>2</v>
      </c>
      <c r="D1772" s="1" t="s">
        <v>3</v>
      </c>
      <c r="E1772" s="1" t="s">
        <v>2818</v>
      </c>
      <c r="F1772" s="1" t="n">
        <v>843</v>
      </c>
      <c r="G1772" s="1" t="n">
        <v>9782258162990</v>
      </c>
      <c r="H1772" s="1" t="n">
        <v>228553</v>
      </c>
      <c r="I1772" s="1" t="s">
        <v>2819</v>
      </c>
    </row>
    <row r="1773" customFormat="false" ht="12.8" hidden="false" customHeight="false" outlineLevel="0" collapsed="false">
      <c r="A1773" s="1" t="e">
        <f aca="false">lien_hypertexte("https://daisy.avh.asso.fr/louise-des-ombrages", "Louise des ombrages")</f>
        <v>#NAME?</v>
      </c>
      <c r="B1773" s="1" t="e">
        <f aca="false">lien_hypertexte("https://daisy.avh.asso.fr/auteur/Viollier, Yves", "Viollier, Yves")</f>
        <v>#NAME?</v>
      </c>
      <c r="C1773" s="1" t="s">
        <v>2</v>
      </c>
      <c r="D1773" s="1" t="s">
        <v>3</v>
      </c>
      <c r="E1773" s="1" t="s">
        <v>1618</v>
      </c>
      <c r="F1773" s="1" t="n">
        <v>843</v>
      </c>
      <c r="G1773" s="1" t="n">
        <v>9782258192904</v>
      </c>
      <c r="H1773" s="1" t="n">
        <v>201433</v>
      </c>
      <c r="I1773" s="1" t="s">
        <v>2820</v>
      </c>
    </row>
    <row r="1774" customFormat="false" ht="12.8" hidden="false" customHeight="false" outlineLevel="0" collapsed="false">
      <c r="A1774" s="1" t="e">
        <f aca="false">lien_hypertexte("https://daisy.avh.asso.fr/elle-voulait-toucher-le-ciel-0", "Elle voulait toucher le ciel")</f>
        <v>#NAME?</v>
      </c>
      <c r="B1774" s="1" t="e">
        <f aca="false">lien_hypertexte("https://daisy.avh.asso.fr/auteur/Viollier, Yves", "Viollier, Yves")</f>
        <v>#NAME?</v>
      </c>
      <c r="C1774" s="1" t="s">
        <v>2</v>
      </c>
      <c r="D1774" s="1" t="s">
        <v>3</v>
      </c>
      <c r="E1774" s="1" t="s">
        <v>2821</v>
      </c>
      <c r="F1774" s="1"/>
      <c r="G1774" s="1" t="n">
        <v>9782221103319</v>
      </c>
      <c r="H1774" s="1" t="n">
        <v>152793</v>
      </c>
      <c r="I1774" s="1" t="s">
        <v>2822</v>
      </c>
    </row>
    <row r="1775" customFormat="false" ht="12.8" hidden="false" customHeight="false" outlineLevel="0" collapsed="false">
      <c r="A1775" s="1" t="e">
        <f aca="false">lien_hypertexte("https://daisy.avh.asso.fr/y-avez-vous-dans%C3%A9-toinou", "Y avez-vous dansé, Toinou ?")</f>
        <v>#NAME?</v>
      </c>
      <c r="B1775" s="1" t="e">
        <f aca="false">lien_hypertexte("https://daisy.avh.asso.fr/auteur/Viollier, Yves", "Viollier, Yves")</f>
        <v>#NAME?</v>
      </c>
      <c r="C1775" s="1" t="s">
        <v>2</v>
      </c>
      <c r="D1775" s="1" t="s">
        <v>3</v>
      </c>
      <c r="E1775" s="1" t="s">
        <v>51</v>
      </c>
      <c r="F1775" s="1" t="n">
        <v>843</v>
      </c>
      <c r="G1775" s="1" t="n">
        <v>9782258136151</v>
      </c>
      <c r="H1775" s="1" t="n">
        <v>168109</v>
      </c>
      <c r="I1775" s="1" t="s">
        <v>2823</v>
      </c>
    </row>
    <row r="1776" customFormat="false" ht="12.8" hidden="false" customHeight="false" outlineLevel="0" collapsed="false">
      <c r="A1776" s="1" t="e">
        <f aca="false">lien_hypertexte("https://daisy.avh.asso.fr/le-temps-de-lenfance", "Le temps de l'enfance")</f>
        <v>#NAME?</v>
      </c>
      <c r="B1776" s="1" t="e">
        <f aca="false">lien_hypertexte("https://daisy.avh.asso.fr/auteur/Viollier, Yves", "Viollier, Yves")</f>
        <v>#NAME?</v>
      </c>
      <c r="C1776" s="1" t="s">
        <v>2</v>
      </c>
      <c r="D1776" s="1" t="s">
        <v>3</v>
      </c>
      <c r="E1776" s="1" t="s">
        <v>802</v>
      </c>
      <c r="F1776" s="1" t="n">
        <v>843</v>
      </c>
      <c r="G1776" s="1" t="n">
        <v>9782258195707</v>
      </c>
      <c r="H1776" s="1" t="n">
        <v>205844</v>
      </c>
      <c r="I1776" s="1" t="s">
        <v>2824</v>
      </c>
    </row>
    <row r="1777" customFormat="false" ht="12.8" hidden="false" customHeight="false" outlineLevel="0" collapsed="false">
      <c r="A1777" s="1" t="e">
        <f aca="false">lien_hypertexte("https://daisy.avh.asso.fr/les-soeurs-robin-2", "Les soeurs Robin")</f>
        <v>#NAME?</v>
      </c>
      <c r="B1777" s="1" t="e">
        <f aca="false">lien_hypertexte("https://daisy.avh.asso.fr/auteur/Viollier, Yves", "Viollier, Yves")</f>
        <v>#NAME?</v>
      </c>
      <c r="C1777" s="1" t="s">
        <v>2</v>
      </c>
      <c r="D1777" s="1" t="s">
        <v>3</v>
      </c>
      <c r="E1777" s="1" t="s">
        <v>2478</v>
      </c>
      <c r="F1777" s="1" t="n">
        <v>843</v>
      </c>
      <c r="G1777" s="1" t="n">
        <v>9782846940726</v>
      </c>
      <c r="H1777" s="1" t="n">
        <v>160999</v>
      </c>
      <c r="I1777" s="1" t="s">
        <v>2825</v>
      </c>
    </row>
    <row r="1778" customFormat="false" ht="12.8" hidden="false" customHeight="false" outlineLevel="0" collapsed="false">
      <c r="A1778" s="1" t="e">
        <f aca="false">lien_hypertexte("https://daisy.avh.asso.fr/la-nuit-dapr%C3%A8s", "La nuit d'après")</f>
        <v>#NAME?</v>
      </c>
      <c r="B1778" s="1" t="e">
        <f aca="false">lien_hypertexte("https://daisy.avh.asso.fr/auteur/Viollier, Yves", "Viollier, Yves")</f>
        <v>#NAME?</v>
      </c>
      <c r="C1778" s="1" t="s">
        <v>2</v>
      </c>
      <c r="D1778" s="1" t="s">
        <v>26</v>
      </c>
      <c r="E1778" s="1" t="s">
        <v>2051</v>
      </c>
      <c r="F1778" s="1" t="n">
        <v>843</v>
      </c>
      <c r="G1778" s="1" t="n">
        <v>9782258151918</v>
      </c>
      <c r="H1778" s="1" t="n">
        <v>178929</v>
      </c>
      <c r="I1778" s="1" t="s">
        <v>2826</v>
      </c>
    </row>
    <row r="1779" customFormat="false" ht="12.8" hidden="false" customHeight="false" outlineLevel="0" collapsed="false">
      <c r="A1779" s="1" t="e">
        <f aca="false">lien_hypertexte("https://daisy.avh.asso.fr/lorgueil-de-la-tribu-0", "L'orgueil de la tribu")</f>
        <v>#NAME?</v>
      </c>
      <c r="B1779" s="1" t="e">
        <f aca="false">lien_hypertexte("https://daisy.avh.asso.fr/auteur/Viollier, Yves", "Viollier, Yves")</f>
        <v>#NAME?</v>
      </c>
      <c r="C1779" s="1" t="s">
        <v>2</v>
      </c>
      <c r="D1779" s="1" t="s">
        <v>3</v>
      </c>
      <c r="E1779" s="1" t="s">
        <v>691</v>
      </c>
      <c r="F1779" s="1"/>
      <c r="G1779" s="1" t="n">
        <v>9782846941631</v>
      </c>
      <c r="H1779" s="1" t="n">
        <v>158543</v>
      </c>
      <c r="I1779" s="1" t="s">
        <v>2827</v>
      </c>
    </row>
    <row r="1780" customFormat="false" ht="12.8" hidden="false" customHeight="false" outlineLevel="0" collapsed="false">
      <c r="A1780" s="1" t="e">
        <f aca="false">lien_hypertexte("https://daisy.avh.asso.fr/la-femme-qui-voulait-voir-la-mer-0", "La femme qui voulait voir la mer")</f>
        <v>#NAME?</v>
      </c>
      <c r="B1780" s="1" t="e">
        <f aca="false">lien_hypertexte("https://daisy.avh.asso.fr/auteur/Vitté, Louis-Olivier", "Vitté, Louis-Olivier")</f>
        <v>#NAME?</v>
      </c>
      <c r="C1780" s="1" t="s">
        <v>2</v>
      </c>
      <c r="D1780" s="1" t="s">
        <v>26</v>
      </c>
      <c r="E1780" s="1" t="s">
        <v>200</v>
      </c>
      <c r="F1780" s="1" t="n">
        <v>843</v>
      </c>
      <c r="G1780" s="1" t="n">
        <v>9782702163474</v>
      </c>
      <c r="H1780" s="1" t="n">
        <v>183108</v>
      </c>
      <c r="I1780" s="1" t="s">
        <v>2828</v>
      </c>
    </row>
    <row r="1781" customFormat="false" ht="12.8" hidden="false" customHeight="false" outlineLevel="0" collapsed="false">
      <c r="A1781" s="1" t="e">
        <f aca="false">lien_hypertexte("https://daisy.avh.asso.fr/la-statue-engloutie-2", "La statue engloutie")</f>
        <v>#NAME?</v>
      </c>
      <c r="B1781" s="1" t="e">
        <f aca="false">lien_hypertexte("https://daisy.avh.asso.fr/auteur/Vitté, Louis-Olivier", "Vitté, Louis-Olivier")</f>
        <v>#NAME?</v>
      </c>
      <c r="C1781" s="1" t="s">
        <v>2</v>
      </c>
      <c r="D1781" s="1" t="s">
        <v>26</v>
      </c>
      <c r="E1781" s="1" t="s">
        <v>1532</v>
      </c>
      <c r="F1781" s="1" t="n">
        <v>843</v>
      </c>
      <c r="G1781" s="1" t="n">
        <v>9782702157510</v>
      </c>
      <c r="H1781" s="1" t="n">
        <v>163047</v>
      </c>
      <c r="I1781" s="1" t="s">
        <v>2829</v>
      </c>
    </row>
    <row r="1782" customFormat="false" ht="12.8" hidden="false" customHeight="false" outlineLevel="0" collapsed="false">
      <c r="A1782" s="1" t="e">
        <f aca="false">lien_hypertexte("https://daisy.avh.asso.fr/la-gu%C3%A9risseuse-de-peyreforte", "La guérisseuse de Peyreforte")</f>
        <v>#NAME?</v>
      </c>
      <c r="B1782" s="1" t="e">
        <f aca="false">lien_hypertexte("https://daisy.avh.asso.fr/auteur/Vitté, Louis-Olivier", "Vitté, Louis-Olivier")</f>
        <v>#NAME?</v>
      </c>
      <c r="C1782" s="1" t="s">
        <v>2</v>
      </c>
      <c r="D1782" s="1" t="s">
        <v>3</v>
      </c>
      <c r="E1782" s="1" t="s">
        <v>521</v>
      </c>
      <c r="F1782" s="1"/>
      <c r="G1782" s="1" t="n">
        <v>9782298076257</v>
      </c>
      <c r="H1782" s="1" t="n">
        <v>175106</v>
      </c>
      <c r="I1782" s="1" t="s">
        <v>2830</v>
      </c>
    </row>
    <row r="1783" customFormat="false" ht="12.8" hidden="false" customHeight="false" outlineLevel="0" collapsed="false">
      <c r="A1783" s="1" t="e">
        <f aca="false">lien_hypertexte("https://daisy.avh.asso.fr/la-dame-des-vignes-hautes", "La dame des vignes hautes")</f>
        <v>#NAME?</v>
      </c>
      <c r="B1783" s="1" t="e">
        <f aca="false">lien_hypertexte("https://daisy.avh.asso.fr/auteur/Vitté, Louis-Olivier", "Vitté, Louis-Olivier")</f>
        <v>#NAME?</v>
      </c>
      <c r="C1783" s="1" t="s">
        <v>2</v>
      </c>
      <c r="D1783" s="1" t="s">
        <v>3</v>
      </c>
      <c r="E1783" s="1" t="s">
        <v>1028</v>
      </c>
      <c r="F1783" s="1" t="n">
        <v>843</v>
      </c>
      <c r="G1783" s="1" t="n">
        <v>9782702160442</v>
      </c>
      <c r="H1783" s="1" t="n">
        <v>172859</v>
      </c>
      <c r="I1783" s="1" t="s">
        <v>2831</v>
      </c>
    </row>
    <row r="1784" customFormat="false" ht="12.8" hidden="false" customHeight="false" outlineLevel="0" collapsed="false">
      <c r="A1784" s="1" t="e">
        <f aca="false">lien_hypertexte("https://daisy.avh.asso.fr/l%C3%A0-o%C3%B9-coule-une-rivi%C3%A8re", "Là où coule une rivière")</f>
        <v>#NAME?</v>
      </c>
      <c r="B1784" s="1" t="e">
        <f aca="false">lien_hypertexte("https://daisy.avh.asso.fr/auteur/Vitté, Louis-Olivier", "Vitté, Louis-Olivier")</f>
        <v>#NAME?</v>
      </c>
      <c r="C1784" s="1" t="s">
        <v>2</v>
      </c>
      <c r="D1784" s="1" t="s">
        <v>3</v>
      </c>
      <c r="E1784" s="1" t="s">
        <v>2832</v>
      </c>
      <c r="F1784" s="1"/>
      <c r="G1784" s="1" t="n">
        <v>9782298091182</v>
      </c>
      <c r="H1784" s="1" t="n">
        <v>221204</v>
      </c>
      <c r="I1784" s="1" t="s">
        <v>2833</v>
      </c>
    </row>
    <row r="1785" customFormat="false" ht="12.8" hidden="false" customHeight="false" outlineLevel="0" collapsed="false">
      <c r="A1785" s="1" t="e">
        <f aca="false">lien_hypertexte("https://daisy.avh.asso.fr/petit-jean", "Petit Jean")</f>
        <v>#NAME?</v>
      </c>
      <c r="B1785" s="1" t="e">
        <f aca="false">lien_hypertexte("https://daisy.avh.asso.fr/auteur/Vitté, Louis-Olivier", "Vitté, Louis-Olivier")</f>
        <v>#NAME?</v>
      </c>
      <c r="C1785" s="1" t="s">
        <v>2</v>
      </c>
      <c r="D1785" s="1" t="s">
        <v>3</v>
      </c>
      <c r="E1785" s="1" t="s">
        <v>856</v>
      </c>
      <c r="F1785" s="1" t="n">
        <v>843</v>
      </c>
      <c r="G1785" s="1" t="n">
        <v>9782702166239</v>
      </c>
      <c r="H1785" s="1" t="n">
        <v>214306</v>
      </c>
      <c r="I1785" s="1" t="s">
        <v>2834</v>
      </c>
    </row>
    <row r="1786" customFormat="false" ht="12.8" hidden="false" customHeight="false" outlineLevel="0" collapsed="false">
      <c r="A1786" s="1" t="e">
        <f aca="false">lien_hypertexte("https://daisy.avh.asso.fr/le-brodeur-de-pont-labb%C3%A9-2", "Le brodeur de Pont-L'Abbé")</f>
        <v>#NAME?</v>
      </c>
      <c r="B1786" s="1" t="e">
        <f aca="false">lien_hypertexte("https://daisy.avh.asso.fr/auteur/Vlerick, Colette", "Vlerick, Colette")</f>
        <v>#NAME?</v>
      </c>
      <c r="C1786" s="1" t="s">
        <v>2</v>
      </c>
      <c r="D1786" s="1" t="s">
        <v>3</v>
      </c>
      <c r="E1786" s="1" t="s">
        <v>628</v>
      </c>
      <c r="F1786" s="1" t="n">
        <v>843</v>
      </c>
      <c r="G1786" s="1" t="n">
        <v>9782840113331</v>
      </c>
      <c r="H1786" s="1" t="n">
        <v>162437</v>
      </c>
      <c r="I1786" s="1" t="s">
        <v>2835</v>
      </c>
    </row>
    <row r="1787" customFormat="false" ht="12.8" hidden="false" customHeight="false" outlineLevel="0" collapsed="false">
      <c r="A1787" s="1" t="e">
        <f aca="false">lien_hypertexte("https://daisy.avh.asso.fr/lenfant-sur-le-pont", "L'enfant sur le pont")</f>
        <v>#NAME?</v>
      </c>
      <c r="B1787" s="1" t="e">
        <f aca="false">lien_hypertexte("https://daisy.avh.asso.fr/auteur/Vlérick, Colette", "Vlérick, Colette")</f>
        <v>#NAME?</v>
      </c>
      <c r="C1787" s="1" t="s">
        <v>2</v>
      </c>
      <c r="D1787" s="1" t="s">
        <v>26</v>
      </c>
      <c r="E1787" s="1" t="s">
        <v>216</v>
      </c>
      <c r="F1787" s="1" t="n">
        <v>843</v>
      </c>
      <c r="G1787" s="1" t="n">
        <v>9782702158616</v>
      </c>
      <c r="H1787" s="1" t="n">
        <v>165460</v>
      </c>
      <c r="I1787" s="1" t="s">
        <v>2836</v>
      </c>
    </row>
    <row r="1788" customFormat="false" ht="12.8" hidden="false" customHeight="false" outlineLevel="0" collapsed="false">
      <c r="A1788" s="1" t="e">
        <f aca="false">lien_hypertexte("https://daisy.avh.asso.fr/les-mains-de-gabrielle-0", "Les mains de Gabrielle")</f>
        <v>#NAME?</v>
      </c>
      <c r="B1788" s="1" t="e">
        <f aca="false">lien_hypertexte("https://daisy.avh.asso.fr/auteur/Vlérick, Colette", "Vlérick, Colette")</f>
        <v>#NAME?</v>
      </c>
      <c r="C1788" s="1" t="s">
        <v>2</v>
      </c>
      <c r="D1788" s="1" t="s">
        <v>3</v>
      </c>
      <c r="E1788" s="1" t="s">
        <v>132</v>
      </c>
      <c r="F1788" s="1" t="n">
        <v>843</v>
      </c>
      <c r="G1788" s="1" t="n">
        <v>9782258102972</v>
      </c>
      <c r="H1788" s="1" t="n">
        <v>168077</v>
      </c>
      <c r="I1788" s="1" t="s">
        <v>2837</v>
      </c>
    </row>
    <row r="1789" customFormat="false" ht="12.8" hidden="false" customHeight="false" outlineLevel="0" collapsed="false">
      <c r="A1789" s="1" t="e">
        <f aca="false">lien_hypertexte("https://daisy.avh.asso.fr/lherbe-%C3%A0-la-reine", "L'herbe à la reine")</f>
        <v>#NAME?</v>
      </c>
      <c r="B1789" s="1" t="e">
        <f aca="false">lien_hypertexte("https://daisy.avh.asso.fr/auteur/Vlérick, Colette", "Vlérick, Colette")</f>
        <v>#NAME?</v>
      </c>
      <c r="C1789" s="1" t="s">
        <v>2</v>
      </c>
      <c r="D1789" s="1" t="s">
        <v>3</v>
      </c>
      <c r="E1789" s="1" t="s">
        <v>1395</v>
      </c>
      <c r="F1789" s="1" t="n">
        <v>843</v>
      </c>
      <c r="G1789" s="1" t="n">
        <v>9782266240055</v>
      </c>
      <c r="H1789" s="1" t="n">
        <v>184859</v>
      </c>
      <c r="I1789" s="1" t="s">
        <v>2838</v>
      </c>
    </row>
    <row r="1790" customFormat="false" ht="12.8" hidden="false" customHeight="false" outlineLevel="0" collapsed="false">
      <c r="A1790" s="1" t="e">
        <f aca="false">lien_hypertexte("https://daisy.avh.asso.fr/un-air-de-libert%C3%A9-1", "Un air de liberté")</f>
        <v>#NAME?</v>
      </c>
      <c r="B1790" s="1" t="e">
        <f aca="false">lien_hypertexte("https://daisy.avh.asso.fr/auteur/Vlérick, Colette", "Vlérick, Colette")</f>
        <v>#NAME?</v>
      </c>
      <c r="C1790" s="1" t="s">
        <v>2</v>
      </c>
      <c r="D1790" s="1" t="s">
        <v>3</v>
      </c>
      <c r="E1790" s="1" t="s">
        <v>2839</v>
      </c>
      <c r="F1790" s="1"/>
      <c r="G1790" s="1" t="n">
        <v>9782702160251</v>
      </c>
      <c r="H1790" s="1" t="n">
        <v>182358</v>
      </c>
      <c r="I1790" s="1" t="s">
        <v>2840</v>
      </c>
    </row>
    <row r="1791" customFormat="false" ht="12.8" hidden="false" customHeight="false" outlineLevel="0" collapsed="false">
      <c r="A1791" s="1" t="e">
        <f aca="false">lien_hypertexte("https://daisy.avh.asso.fr/le-bl%C3%A9-noir-3", "Le blé noir")</f>
        <v>#NAME?</v>
      </c>
      <c r="B1791" s="1" t="e">
        <f aca="false">lien_hypertexte("https://daisy.avh.asso.fr/auteur/Vlérick, Colette", "Vlérick, Colette")</f>
        <v>#NAME?</v>
      </c>
      <c r="C1791" s="1" t="s">
        <v>2</v>
      </c>
      <c r="D1791" s="1" t="s">
        <v>3</v>
      </c>
      <c r="E1791" s="1" t="s">
        <v>149</v>
      </c>
      <c r="F1791" s="1" t="n">
        <v>843</v>
      </c>
      <c r="G1791" s="1" t="n">
        <v>9782258054974</v>
      </c>
      <c r="H1791" s="1" t="n">
        <v>206042</v>
      </c>
      <c r="I1791" s="1" t="s">
        <v>2841</v>
      </c>
    </row>
    <row r="1792" customFormat="false" ht="12.8" hidden="false" customHeight="false" outlineLevel="0" collapsed="false">
      <c r="A1792" s="1" t="e">
        <f aca="false">lien_hypertexte("https://daisy.avh.asso.fr/la-mar%C3%A9e-du-soir-0", "La marée du soir")</f>
        <v>#NAME?</v>
      </c>
      <c r="B1792" s="1" t="e">
        <f aca="false">lien_hypertexte("https://daisy.avh.asso.fr/auteur/Vlérick, Colette", "Vlérick, Colette")</f>
        <v>#NAME?</v>
      </c>
      <c r="C1792" s="1" t="s">
        <v>2</v>
      </c>
      <c r="D1792" s="1" t="s">
        <v>3</v>
      </c>
      <c r="E1792" s="1" t="s">
        <v>283</v>
      </c>
      <c r="F1792" s="1" t="n">
        <v>843</v>
      </c>
      <c r="G1792" s="1" t="n">
        <v>9782840114031</v>
      </c>
      <c r="H1792" s="1" t="n">
        <v>142870</v>
      </c>
      <c r="I1792" s="1" t="s">
        <v>2842</v>
      </c>
    </row>
    <row r="1793" customFormat="false" ht="12.8" hidden="false" customHeight="false" outlineLevel="0" collapsed="false">
      <c r="A1793" s="1" t="e">
        <f aca="false">lien_hypertexte("https://daisy.avh.asso.fr/trois-ronds-de-fum%C3%A9e", "Trois ronds de fumée")</f>
        <v>#NAME?</v>
      </c>
      <c r="B1793" s="1" t="e">
        <f aca="false">lien_hypertexte("https://daisy.avh.asso.fr/auteur/Vlérick, Colette", "Vlérick, Colette")</f>
        <v>#NAME?</v>
      </c>
      <c r="C1793" s="1" t="s">
        <v>2</v>
      </c>
      <c r="D1793" s="1" t="s">
        <v>3</v>
      </c>
      <c r="E1793" s="1" t="s">
        <v>927</v>
      </c>
      <c r="F1793" s="1" t="n">
        <v>843</v>
      </c>
      <c r="G1793" s="1" t="n">
        <v>9782258109896</v>
      </c>
      <c r="H1793" s="1" t="n">
        <v>168655</v>
      </c>
      <c r="I1793" s="1" t="s">
        <v>2843</v>
      </c>
    </row>
    <row r="1794" customFormat="false" ht="12.8" hidden="false" customHeight="false" outlineLevel="0" collapsed="false">
      <c r="A1794" s="1" t="e">
        <f aca="false">lien_hypertexte("https://daisy.avh.asso.fr/un-air-de-libert%C3%A9", "Un air de liberté")</f>
        <v>#NAME?</v>
      </c>
      <c r="B1794" s="1" t="e">
        <f aca="false">lien_hypertexte("https://daisy.avh.asso.fr/auteur/Vlérick, Colette", "Vlérick, Colette")</f>
        <v>#NAME?</v>
      </c>
      <c r="C1794" s="1" t="s">
        <v>2</v>
      </c>
      <c r="D1794" s="1" t="s">
        <v>26</v>
      </c>
      <c r="E1794" s="1" t="s">
        <v>2844</v>
      </c>
      <c r="F1794" s="1" t="n">
        <v>843</v>
      </c>
      <c r="G1794" s="1" t="n">
        <v>9782702160251</v>
      </c>
      <c r="H1794" s="1" t="n">
        <v>169556</v>
      </c>
      <c r="I1794" s="1" t="s">
        <v>2845</v>
      </c>
    </row>
    <row r="1795" customFormat="false" ht="12.8" hidden="false" customHeight="false" outlineLevel="0" collapsed="false">
      <c r="A1795" s="1" t="e">
        <f aca="false">lien_hypertexte("https://daisy.avh.asso.fr/les-terres-chaudes-0", "Les terres chaudes")</f>
        <v>#NAME?</v>
      </c>
      <c r="B1795" s="1" t="e">
        <f aca="false">lien_hypertexte("https://daisy.avh.asso.fr/auteur/Vlérick, Colette", "Vlérick, Colette")</f>
        <v>#NAME?</v>
      </c>
      <c r="C1795" s="1" t="s">
        <v>2</v>
      </c>
      <c r="D1795" s="1" t="s">
        <v>3</v>
      </c>
      <c r="E1795" s="1" t="s">
        <v>16</v>
      </c>
      <c r="F1795" s="1" t="n">
        <v>843</v>
      </c>
      <c r="G1795" s="1" t="n">
        <v>9782258080898</v>
      </c>
      <c r="H1795" s="1" t="n">
        <v>140789</v>
      </c>
      <c r="I1795" s="1" t="s">
        <v>2846</v>
      </c>
    </row>
    <row r="1796" customFormat="false" ht="12.8" hidden="false" customHeight="false" outlineLevel="0" collapsed="false">
      <c r="A1796" s="1" t="e">
        <f aca="false">lien_hypertexte("https://daisy.avh.asso.fr/rue-fr%C3%A9zier", "Rue Frézier")</f>
        <v>#NAME?</v>
      </c>
      <c r="B1796" s="1" t="e">
        <f aca="false">lien_hypertexte("https://daisy.avh.asso.fr/auteur/Vlérick, Colette", "Vlérick, Colette")</f>
        <v>#NAME?</v>
      </c>
      <c r="C1796" s="1" t="s">
        <v>2</v>
      </c>
      <c r="D1796" s="1" t="s">
        <v>3</v>
      </c>
      <c r="E1796" s="1" t="s">
        <v>638</v>
      </c>
      <c r="F1796" s="1" t="n">
        <v>843</v>
      </c>
      <c r="G1796" s="1" t="n">
        <v>9782258088696</v>
      </c>
      <c r="H1796" s="1" t="n">
        <v>168083</v>
      </c>
      <c r="I1796" s="1" t="s">
        <v>2847</v>
      </c>
    </row>
    <row r="1797" customFormat="false" ht="12.8" hidden="false" customHeight="false" outlineLevel="0" collapsed="false">
      <c r="A1797" s="1" t="e">
        <f aca="false">lien_hypertexte("https://daisy.avh.asso.fr/la-fille-du-go%C3%A9monier-2", "La fille du goémonier")</f>
        <v>#NAME?</v>
      </c>
      <c r="B1797" s="1" t="e">
        <f aca="false">lien_hypertexte("https://daisy.avh.asso.fr/auteur/Vlérick, Colette", "Vlérick, Colette")</f>
        <v>#NAME?</v>
      </c>
      <c r="C1797" s="1" t="s">
        <v>2</v>
      </c>
      <c r="D1797" s="1" t="s">
        <v>3</v>
      </c>
      <c r="E1797" s="1" t="s">
        <v>2848</v>
      </c>
      <c r="F1797" s="1" t="n">
        <v>843</v>
      </c>
      <c r="G1797" s="1" t="n">
        <v>9782266092722</v>
      </c>
      <c r="H1797" s="1" t="n">
        <v>145368</v>
      </c>
      <c r="I1797" s="1" t="s">
        <v>2849</v>
      </c>
    </row>
    <row r="1798" customFormat="false" ht="12.8" hidden="false" customHeight="false" outlineLevel="0" collapsed="false">
      <c r="A1798" s="1" t="e">
        <f aca="false">lien_hypertexte("https://daisy.avh.asso.fr/le-rucher-du-p%C3%A8re-voirnot-0", "Le rucher du père Voirnot")</f>
        <v>#NAME?</v>
      </c>
      <c r="B1798" s="1" t="e">
        <f aca="false">lien_hypertexte("https://daisy.avh.asso.fr/auteur/Volot, Frederique", "Volot, Frederique")</f>
        <v>#NAME?</v>
      </c>
      <c r="C1798" s="1" t="s">
        <v>2</v>
      </c>
      <c r="D1798" s="1" t="s">
        <v>3</v>
      </c>
      <c r="E1798" s="1" t="s">
        <v>1594</v>
      </c>
      <c r="F1798" s="1" t="n">
        <v>843</v>
      </c>
      <c r="G1798" s="1" t="n">
        <v>9782258086029</v>
      </c>
      <c r="H1798" s="1" t="n">
        <v>161250</v>
      </c>
      <c r="I1798" s="1" t="s">
        <v>2850</v>
      </c>
    </row>
    <row r="1799" customFormat="false" ht="12.8" hidden="false" customHeight="false" outlineLevel="0" collapsed="false">
      <c r="A1799" s="1" t="e">
        <f aca="false">lien_hypertexte("https://daisy.avh.asso.fr/les-larmes-secr%C3%A8tes", "Les larmes secrètes")</f>
        <v>#NAME?</v>
      </c>
      <c r="B1799" s="1" t="e">
        <f aca="false">lien_hypertexte("https://daisy.avh.asso.fr/auteur/Volot, Frédérique", "Volot, Frédérique")</f>
        <v>#NAME?</v>
      </c>
      <c r="C1799" s="1" t="s">
        <v>2</v>
      </c>
      <c r="D1799" s="1" t="s">
        <v>26</v>
      </c>
      <c r="E1799" s="1" t="s">
        <v>2851</v>
      </c>
      <c r="F1799" s="1" t="n">
        <v>843</v>
      </c>
      <c r="G1799" s="1" t="n">
        <v>9782258146389</v>
      </c>
      <c r="H1799" s="1" t="n">
        <v>231453</v>
      </c>
      <c r="I1799" s="1" t="s">
        <v>2852</v>
      </c>
    </row>
    <row r="1800" customFormat="false" ht="12.8" hidden="false" customHeight="false" outlineLevel="0" collapsed="false">
      <c r="A1800" s="1" t="e">
        <f aca="false">lien_hypertexte("https://daisy.avh.asso.fr/pour-lhonneur-de-blanche-0", "Pour l'honneur de Blanche")</f>
        <v>#NAME?</v>
      </c>
      <c r="B1800" s="1" t="e">
        <f aca="false">lien_hypertexte("https://daisy.avh.asso.fr/auteur/Volot, Frédérique", "Volot, Frédérique")</f>
        <v>#NAME?</v>
      </c>
      <c r="C1800" s="1" t="s">
        <v>2</v>
      </c>
      <c r="D1800" s="1" t="s">
        <v>26</v>
      </c>
      <c r="E1800" s="1" t="s">
        <v>6</v>
      </c>
      <c r="F1800" s="1" t="n">
        <v>843</v>
      </c>
      <c r="G1800" s="1" t="n">
        <v>9782258093089</v>
      </c>
      <c r="H1800" s="1" t="n">
        <v>177181</v>
      </c>
      <c r="I1800" s="1" t="s">
        <v>2853</v>
      </c>
    </row>
    <row r="1801" customFormat="false" ht="12.8" hidden="false" customHeight="false" outlineLevel="0" collapsed="false">
      <c r="A1801" s="1" t="e">
        <f aca="false">lien_hypertexte("https://daisy.avh.asso.fr/toutes-ces-choses-%C3%A0-te-dire", "Toutes ces choses à te dire")</f>
        <v>#NAME?</v>
      </c>
      <c r="B1801" s="1" t="e">
        <f aca="false">lien_hypertexte("https://daisy.avh.asso.fr/auteur/Volot, Frédérique", "Volot, Frédérique")</f>
        <v>#NAME?</v>
      </c>
      <c r="C1801" s="1" t="s">
        <v>2</v>
      </c>
      <c r="D1801" s="1" t="s">
        <v>26</v>
      </c>
      <c r="E1801" s="1" t="s">
        <v>1925</v>
      </c>
      <c r="F1801" s="1" t="n">
        <v>843</v>
      </c>
      <c r="G1801" s="1" t="n">
        <v>9782258118508</v>
      </c>
      <c r="H1801" s="1" t="n">
        <v>173868</v>
      </c>
      <c r="I1801" s="1" t="s">
        <v>2854</v>
      </c>
    </row>
    <row r="1802" customFormat="false" ht="12.8" hidden="false" customHeight="false" outlineLevel="0" collapsed="false">
      <c r="A1802" s="1" t="e">
        <f aca="false">lien_hypertexte("https://daisy.avh.asso.fr/lultime-trahison", "L'ultime trahison")</f>
        <v>#NAME?</v>
      </c>
      <c r="B1802" s="1" t="e">
        <f aca="false">lien_hypertexte("https://daisy.avh.asso.fr/auteur/Waddington, Anne", "Waddington, Anne")</f>
        <v>#NAME?</v>
      </c>
      <c r="C1802" s="1" t="s">
        <v>2</v>
      </c>
      <c r="D1802" s="1" t="s">
        <v>26</v>
      </c>
      <c r="E1802" s="1" t="s">
        <v>2855</v>
      </c>
      <c r="F1802" s="1" t="n">
        <v>843</v>
      </c>
      <c r="G1802" s="1" t="n">
        <v>9791070061947</v>
      </c>
      <c r="H1802" s="1" t="n">
        <v>230230</v>
      </c>
      <c r="I1802" s="1" t="s">
        <v>2856</v>
      </c>
    </row>
    <row r="1803" customFormat="false" ht="12.8" hidden="false" customHeight="false" outlineLevel="0" collapsed="false">
      <c r="A1803" s="1" t="e">
        <f aca="false">lien_hypertexte("https://daisy.avh.asso.fr/comme-des-ombres-sur-la-terre-0", "Comme des ombres sur la terre")</f>
        <v>#NAME?</v>
      </c>
      <c r="B1803" s="1" t="e">
        <f aca="false">lien_hypertexte("https://daisy.avh.asso.fr/auteur/Welch, James", "Welch, James")</f>
        <v>#NAME?</v>
      </c>
      <c r="C1803" s="1" t="s">
        <v>2</v>
      </c>
      <c r="D1803" s="1" t="s">
        <v>3</v>
      </c>
      <c r="E1803" s="1" t="s">
        <v>2857</v>
      </c>
      <c r="F1803" s="1" t="n">
        <v>813</v>
      </c>
      <c r="G1803" s="1" t="n">
        <v>9782226069023</v>
      </c>
      <c r="H1803" s="1" t="n">
        <v>149767</v>
      </c>
      <c r="I1803" s="1" t="s">
        <v>2858</v>
      </c>
    </row>
    <row r="1804" customFormat="false" ht="12.8" hidden="false" customHeight="false" outlineLevel="0" collapsed="false">
      <c r="A1804" s="1" t="e">
        <f aca="false">lien_hypertexte("https://daisy.avh.asso.fr/lhiver-dans-le-sang-0", "L'hiver dans le sang")</f>
        <v>#NAME?</v>
      </c>
      <c r="B1804" s="1" t="e">
        <f aca="false">lien_hypertexte("https://daisy.avh.asso.fr/auteur/Welch, James", "Welch, James")</f>
        <v>#NAME?</v>
      </c>
      <c r="C1804" s="1" t="s">
        <v>2</v>
      </c>
      <c r="D1804" s="1" t="s">
        <v>3</v>
      </c>
      <c r="E1804" s="1" t="s">
        <v>2859</v>
      </c>
      <c r="F1804" s="1"/>
      <c r="G1804" s="1" t="n">
        <v>9782226058577</v>
      </c>
      <c r="H1804" s="1" t="n">
        <v>149740</v>
      </c>
      <c r="I1804" s="1" t="s">
        <v>2860</v>
      </c>
    </row>
    <row r="1805" customFormat="false" ht="12.8" hidden="false" customHeight="false" outlineLevel="0" collapsed="false">
      <c r="A1805" s="1" t="e">
        <f aca="false">lien_hypertexte("https://daisy.avh.asso.fr/lh%C3%A9ritage-des-soeurs-walter-0", "L'héritage des soeurs Walter")</f>
        <v>#NAME?</v>
      </c>
      <c r="B1805" s="1" t="e">
        <f aca="false">lien_hypertexte("https://daisy.avh.asso.fr/auteur/Wolff, Catherine", "Wolff, Catherine")</f>
        <v>#NAME?</v>
      </c>
      <c r="C1805" s="1" t="s">
        <v>2</v>
      </c>
      <c r="D1805" s="1" t="s">
        <v>3</v>
      </c>
      <c r="E1805" s="1" t="s">
        <v>1870</v>
      </c>
      <c r="F1805" s="1" t="n">
        <v>843</v>
      </c>
      <c r="G1805" s="1" t="n">
        <v>9782824616476</v>
      </c>
      <c r="H1805" s="1" t="n">
        <v>206728</v>
      </c>
      <c r="I1805" s="1" t="s">
        <v>2861</v>
      </c>
    </row>
    <row r="1806" customFormat="false" ht="12.8" hidden="false" customHeight="false" outlineLevel="0" collapsed="false">
      <c r="A1806" s="1" t="e">
        <f aca="false">lien_hypertexte("https://daisy.avh.asso.fr/l%C3%A9pingle-de-fanny-0", "L'épingle de Fanny")</f>
        <v>#NAME?</v>
      </c>
      <c r="B1806" s="1" t="e">
        <f aca="false">lien_hypertexte("https://daisy.avh.asso.fr/auteur/Wouters, Josette", "Wouters, Josette")</f>
        <v>#NAME?</v>
      </c>
      <c r="C1806" s="1" t="s">
        <v>2</v>
      </c>
      <c r="D1806" s="1" t="s">
        <v>3</v>
      </c>
      <c r="E1806" s="1" t="s">
        <v>2862</v>
      </c>
      <c r="F1806" s="1" t="n">
        <v>843</v>
      </c>
      <c r="G1806" s="1" t="n">
        <v>9782812923340</v>
      </c>
      <c r="H1806" s="1" t="n">
        <v>184847</v>
      </c>
      <c r="I1806" s="1" t="s">
        <v>2863</v>
      </c>
    </row>
    <row r="1807" customFormat="false" ht="12.8" hidden="false" customHeight="false" outlineLevel="0" collapsed="false">
      <c r="A1807" s="1" t="e">
        <f aca="false">lien_hypertexte("https://daisy.avh.asso.fr/les-lettres-du-mercredi-0", "Les lettres du mercredi")</f>
        <v>#NAME?</v>
      </c>
      <c r="B1807" s="1" t="e">
        <f aca="false">lien_hypertexte("https://daisy.avh.asso.fr/auteur/Wright, Jason F.", "Wright, Jason F.")</f>
        <v>#NAME?</v>
      </c>
      <c r="C1807" s="1" t="s">
        <v>2</v>
      </c>
      <c r="D1807" s="1" t="s">
        <v>3</v>
      </c>
      <c r="E1807" s="1" t="s">
        <v>2864</v>
      </c>
      <c r="F1807" s="1" t="n">
        <v>823</v>
      </c>
      <c r="G1807" s="1" t="s">
        <v>2865</v>
      </c>
      <c r="H1807" s="1" t="n">
        <v>144153</v>
      </c>
      <c r="I1807" s="1" t="s">
        <v>2866</v>
      </c>
    </row>
    <row r="1808" customFormat="false" ht="12.8" hidden="false" customHeight="false" outlineLevel="0" collapsed="false">
      <c r="A1808" s="1" t="e">
        <f aca="false">lien_hypertexte("https://daisy.avh.asso.fr/les-dames-de-paulilles-1", "Les dames de Paulilles")</f>
        <v>#NAME?</v>
      </c>
      <c r="B1808" s="1" t="e">
        <f aca="false">lien_hypertexte("https://daisy.avh.asso.fr/auteur/Yrle, Nicole", "Yrle, Nicole")</f>
        <v>#NAME?</v>
      </c>
      <c r="C1808" s="1" t="s">
        <v>2</v>
      </c>
      <c r="D1808" s="1" t="s">
        <v>3</v>
      </c>
      <c r="E1808" s="1" t="s">
        <v>572</v>
      </c>
      <c r="F1808" s="1" t="n">
        <v>843</v>
      </c>
      <c r="G1808" s="1" t="n">
        <v>9782350660943</v>
      </c>
      <c r="H1808" s="1" t="n">
        <v>165429</v>
      </c>
      <c r="I1808" s="1" t="s">
        <v>2867</v>
      </c>
    </row>
    <row r="1809" customFormat="false" ht="12.8" hidden="false" customHeight="false" outlineLevel="0" collapsed="false">
      <c r="A1809" s="1" t="e">
        <f aca="false">lien_hypertexte("https://daisy.avh.asso.fr/la-seconde-chance-de-lili", "La seconde chance de Lili")</f>
        <v>#NAME?</v>
      </c>
      <c r="B1809" s="1" t="e">
        <f aca="false">lien_hypertexte("https://daisy.avh.asso.fr/auteur/Zananiri, Chérif", "Zananiri, Chérif")</f>
        <v>#NAME?</v>
      </c>
      <c r="C1809" s="1" t="s">
        <v>2</v>
      </c>
      <c r="D1809" s="1" t="s">
        <v>3</v>
      </c>
      <c r="E1809" s="1" t="s">
        <v>20</v>
      </c>
      <c r="F1809" s="1" t="n">
        <v>843</v>
      </c>
      <c r="G1809" s="1" t="n">
        <v>9782812924484</v>
      </c>
      <c r="H1809" s="1" t="n">
        <v>192176</v>
      </c>
      <c r="I1809" s="1" t="s">
        <v>2868</v>
      </c>
    </row>
    <row r="1810" customFormat="false" ht="12.8" hidden="false" customHeight="false" outlineLevel="0" collapsed="false">
      <c r="A1810" s="1" t="e">
        <f aca="false">lien_hypertexte("https://daisy.avh.asso.fr/pisseur-au-vent-0", "Pisseur au vent")</f>
        <v>#NAME?</v>
      </c>
      <c r="B1810" s="1" t="e">
        <f aca="false">lien_hypertexte("https://daisy.avh.asso.fr/auteur/Zananiri, Chérif", "Zananiri, Chérif")</f>
        <v>#NAME?</v>
      </c>
      <c r="C1810" s="1" t="s">
        <v>2</v>
      </c>
      <c r="D1810" s="1" t="s">
        <v>26</v>
      </c>
      <c r="E1810" s="1" t="s">
        <v>2869</v>
      </c>
      <c r="F1810" s="1" t="n">
        <v>843</v>
      </c>
      <c r="G1810" s="1" t="n">
        <v>9782365750820</v>
      </c>
      <c r="H1810" s="1" t="n">
        <v>175997</v>
      </c>
      <c r="I1810" s="1" t="s">
        <v>2870</v>
      </c>
    </row>
    <row r="1811" customFormat="false" ht="12.8" hidden="false" customHeight="false" outlineLevel="0" collapsed="false">
      <c r="A1811" s="1" t="e">
        <f aca="false">lien_hypertexte("https://daisy.avh.asso.fr/marie-et-le-marchand-de-temps", "Marie et le marchand de temps")</f>
        <v>#NAME?</v>
      </c>
      <c r="B1811" s="1" t="e">
        <f aca="false">lien_hypertexte("https://daisy.avh.asso.fr/auteur/Zananiri, Chérif", "Zananiri, Chérif")</f>
        <v>#NAME?</v>
      </c>
      <c r="C1811" s="1" t="s">
        <v>2</v>
      </c>
      <c r="D1811" s="1" t="s">
        <v>3</v>
      </c>
      <c r="E1811" s="1" t="s">
        <v>1854</v>
      </c>
      <c r="F1811" s="1" t="n">
        <v>843</v>
      </c>
      <c r="G1811" s="1" t="n">
        <v>9782812926655</v>
      </c>
      <c r="H1811" s="1" t="n">
        <v>206718</v>
      </c>
      <c r="I1811" s="1" t="s">
        <v>2871</v>
      </c>
    </row>
    <row r="1812" customFormat="false" ht="12.8" hidden="false" customHeight="false" outlineLevel="0" collapsed="false">
      <c r="A1812" s="1" t="e">
        <f aca="false">lien_hypertexte("https://daisy.avh.asso.fr/le-pollen-de-satan-ou-laffaire-lordon", "Le pollen de Satan ou L'affaire Lordon")</f>
        <v>#NAME?</v>
      </c>
      <c r="B1812" s="1" t="e">
        <f aca="false">lien_hypertexte("https://daisy.avh.asso.fr/auteur/Zbinden, Louis-Albert", "Zbinden, Louis-Albert")</f>
        <v>#NAME?</v>
      </c>
      <c r="C1812" s="1" t="s">
        <v>2</v>
      </c>
      <c r="D1812" s="1" t="s">
        <v>3</v>
      </c>
      <c r="E1812" s="1" t="s">
        <v>2872</v>
      </c>
      <c r="F1812" s="1"/>
      <c r="G1812" s="1"/>
      <c r="H1812" s="1" t="n">
        <v>151823</v>
      </c>
      <c r="I1812" s="1" t="s">
        <v>111</v>
      </c>
    </row>
    <row r="1813" customFormat="false" ht="12.8" hidden="false" customHeight="false" outlineLevel="0" collapsed="false">
      <c r="A1813" s="1" t="e">
        <f aca="false">lien_hypertexte("https://daisy.avh.asso.fr/lemposieu", "L'emposieu")</f>
        <v>#NAME?</v>
      </c>
      <c r="B1813" s="1" t="e">
        <f aca="false">lien_hypertexte("https://daisy.avh.asso.fr/auteur/Zbinden, Louis-Albert", "Zbinden, Louis-Albert")</f>
        <v>#NAME?</v>
      </c>
      <c r="C1813" s="1" t="s">
        <v>2</v>
      </c>
      <c r="D1813" s="1" t="s">
        <v>3</v>
      </c>
      <c r="E1813" s="1" t="s">
        <v>2873</v>
      </c>
      <c r="F1813" s="1"/>
      <c r="G1813" s="1"/>
      <c r="H1813" s="1" t="n">
        <v>150550</v>
      </c>
      <c r="I1813" s="1" t="s">
        <v>111</v>
      </c>
    </row>
    <row r="1814" customFormat="false" ht="12.8" hidden="false" customHeight="false" outlineLevel="0" collapsed="false">
      <c r="A1814" s="1" t="e">
        <f aca="false">lien_hypertexte("https://daisy.avh.asso.fr/lhomme-aux-herbes", "L'homme aux herbes")</f>
        <v>#NAME?</v>
      </c>
      <c r="B1814" s="1" t="e">
        <f aca="false">lien_hypertexte("https://daisy.avh.asso.fr/auteur/Zermatten, Maurice", "Zermatten, Maurice")</f>
        <v>#NAME?</v>
      </c>
      <c r="C1814" s="1" t="s">
        <v>2</v>
      </c>
      <c r="D1814" s="1" t="s">
        <v>3</v>
      </c>
      <c r="E1814" s="1" t="s">
        <v>2874</v>
      </c>
      <c r="F1814" s="1"/>
      <c r="G1814" s="1"/>
      <c r="H1814" s="1" t="n">
        <v>150860</v>
      </c>
      <c r="I1814" s="1" t="s">
        <v>111</v>
      </c>
    </row>
    <row r="1815" customFormat="false" ht="12.8" hidden="false" customHeight="false" outlineLevel="0" collapsed="false">
      <c r="A1815" s="1" t="e">
        <f aca="false">lien_hypertexte("https://daisy.avh.asso.fr/le-livre-de-lalpe-0", "Le livre de l'Alpe")</f>
        <v>#NAME?</v>
      </c>
      <c r="B1815" s="1" t="e">
        <f aca="false">lien_hypertexte("https://daisy.avh.asso.fr/auteur/Zoppi, Giuseppe", "Zoppi, Giuseppe")</f>
        <v>#NAME?</v>
      </c>
      <c r="C1815" s="1" t="s">
        <v>2</v>
      </c>
      <c r="D1815" s="1" t="s">
        <v>3</v>
      </c>
      <c r="E1815" s="1" t="s">
        <v>2875</v>
      </c>
      <c r="F1815" s="1"/>
      <c r="G1815" s="1"/>
      <c r="H1815" s="1" t="n">
        <v>150649</v>
      </c>
      <c r="I1815" s="1" t="s">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