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26</definedName>
    <definedName function="false" hidden="false" name="HTML_all" vbProcedure="false">Sheet1!$A$1:$I$4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774">
  <si>
    <t xml:space="preserve">Nouveautés - Liste Éole du 10 11 2024</t>
  </si>
  <si>
    <t xml:space="preserve">Des nouveautés arrivent chaque jour sur Éole. N'oubliez pas de renouveler cette liste régulièrement !</t>
  </si>
  <si>
    <t xml:space="preserve">Cuisine</t>
  </si>
  <si>
    <t xml:space="preserve">Y</t>
  </si>
  <si>
    <t xml:space="preserve">04 h 58 mn</t>
  </si>
  <si>
    <t xml:space="preserve">" Voici un petit livre assez différent de ceux que les amateurs de vin peuvent consulter habituellement. Il répond à des questions simples, en apparence seulement, au-delà du snobisme, des anecdotes, des notes de dégustations subjectives ou des arguments de marketing. Le professeur Albert Adam se place dans la perspective du vulgarisateur scientifique pour nous faire découvrir, entre autres, les apports de la chimie et de la microbiologie à la culture de la vigne et l'élaboration du vin, les rendant moins hasardeuses et moins dépendantes des caprices de la nature.</t>
  </si>
  <si>
    <t xml:space="preserve">02 h 44 mn</t>
  </si>
  <si>
    <t xml:space="preserve">45 recettes de desserts à base de chocolat : mousse au chocolat et bananes rôties, gousses de vanille en chocolat ou encore sorbet au chocolat. ©Electre 2019</t>
  </si>
  <si>
    <t xml:space="preserve">02 h 17 mn</t>
  </si>
  <si>
    <t xml:space="preserve">Quarante recettes, dont deux de grands pâtissiers, à base de vanille, simples à réaliser et créatives. Accompagnées d'un reportage dans une plantation de vanille à La Réunion pour connaître les secrets de la culture et l'affinage de cette plante. ©Electre 2019</t>
  </si>
  <si>
    <t xml:space="preserve">03 h 15 mn</t>
  </si>
  <si>
    <t xml:space="preserve">La cuisine de ma grand-mère italienne contient 80 recettes savoureuses qui viennent du nord au sud de l'Italie : des plats très connus comme les bruschettas, mais aussi des mets à découvrir absolument comme le gâteau aux courgettes ou la lasagne aux fruits de mer.Originaires d'Italie, les grands-mères de Matteo et Mathew sont venues s'installer au Québec dans les années 50. Les deux garçons affectionnent leurs petits plats traditionnels, chacun étant lié à un souvenir d'enfance.</t>
  </si>
  <si>
    <t xml:space="preserve">1 CD (15 h)</t>
  </si>
  <si>
    <t xml:space="preserve">Ce tres beau guide des plaisirs de la bouche est a consulter comme une autobiographie du desir et un livre de recettes originales.</t>
  </si>
  <si>
    <t xml:space="preserve">05 h 52 mn</t>
  </si>
  <si>
    <t xml:space="preserve">De l'entrée au dessert, des recettes à préparer grâce à ce robot de cuisine aux multiples fonctionnalités. Avec des astuces afin d'optimiser son utilisation. ©Electre 2021</t>
  </si>
  <si>
    <t xml:space="preserve">03 h 30 mn</t>
  </si>
  <si>
    <t xml:space="preserve">Livre de recettes.</t>
  </si>
  <si>
    <t xml:space="preserve">Les diverses techniques pour la fabrication du vin chez soi à partir de concentré ou de raisins frais. Deux pages sont consacrées à la fabrication de la bière domestique.</t>
  </si>
  <si>
    <t xml:space="preserve">04 h 45 mn</t>
  </si>
  <si>
    <t xml:space="preserve">Au fil des pages, vous découvrirez des recettes classiques telles que la crème de mûres ou le vin de fleurs de sureau et d'autres, plus originales, comme le vin de panais : un vin blanc, à la fois fruité et corsé avec des notes miel, qui rappelle un peu le riesling. Organisé par saison, en fonction de la disponibilité des produits, vous y trouverez également de nombreux conseils sur le choix du matériel, la cueillette, la fabrication et la conservation de vos précieux breuvages.</t>
  </si>
  <si>
    <t xml:space="preserve">SM</t>
  </si>
  <si>
    <t xml:space="preserve">03h20</t>
  </si>
  <si>
    <t xml:space="preserve">Une histoire de ce breuvage millénaire, des premières caravanes aux colonisations, de ses usages à ses significations. ©Electre 2023</t>
  </si>
  <si>
    <t xml:space="preserve">05 h 44 mn</t>
  </si>
  <si>
    <t xml:space="preserve">L'équipe de la collection Les Plaisirs gourmands de Caty vous a préparé un livre rassemblant les recettes de vos délices favoris du resto. Poulet rôti ou poulet Général Tao, egg rolls, dim sums, escalopes de veau parmigiana, kebabs, ailes de poulet Buffalo, steak-frites, sushis, churros, crème brûlée, beignets à l'ananas... Que vous ayez un faible pour les restos asiatiques, grecs, italiens, mexicains ou encore pour les bistros et les rôtisseries, vous trouverez de quoi vous régaler de l'entrée au dessert!</t>
  </si>
  <si>
    <t xml:space="preserve">07 h 44 mn</t>
  </si>
  <si>
    <t xml:space="preserve">L'histoire de la gastronomie française depuis sa naissance à Paris à la fin du XVIIIe siècle. En douze chapitres, l'historien dresse différents portraits de restaurateurs, de critiques gastronomiques, de cuisiniers et de chefs tels que Mathurin Roze de Chantoiseau, La Reynière, Antoine Carême, Brillat-Savarin ou Escoffier.</t>
  </si>
  <si>
    <t xml:space="preserve">02h05</t>
  </si>
  <si>
    <t xml:space="preserve">30 recettes classiques ou innovantes à base de chocolat : délice gianduja, dacquoise, cupcakes, macarons, forêt-noire, etc.</t>
  </si>
  <si>
    <t xml:space="preserve">04 h 06 mn</t>
  </si>
  <si>
    <t xml:space="preserve">Une cinquantaine de recettes et des conseils de présentation pour réaliser des petits déjeuners sains et variés, peu sucrés, avec ou sans gluten. ©Electre 2018</t>
  </si>
  <si>
    <t xml:space="preserve">02 h 51 mn</t>
  </si>
  <si>
    <t xml:space="preserve">Guide d'utilisation de l'olive et de son huile en thérapeutique. L'auteure expose les multiples bienfaits apportés par ce produit végétal. Elle met en relief les différences entre les marques proposées à la vente.</t>
  </si>
  <si>
    <t xml:space="preserve">02 h 27 mn</t>
  </si>
  <si>
    <t xml:space="preserve">Un guide pour découvrir toutes les vertus de l'huile d'olive pour la santé et son rôle dans le régime méditerranéen, ses actifs anti-âge, la raison pour laquelle il fait baisser la tension et ses bienfaits cosmétiques. Avec des idées de recettes comme le tzatziki et et l'aïoli. ©Electre 2021</t>
  </si>
  <si>
    <t xml:space="preserve">(3 hrs., 7 min.)</t>
  </si>
  <si>
    <t xml:space="preserve">Rafaële Germain et Jessica Barker ont collaboré pour faire naître un livre de cuisine « spécial filles ». Elles ne veulent surtout pas se présenter comme des cuisinières professionnelles, mais simplement comme les « trippeuses » qu'elles sont. Elles souhaitent partager le plaisir de faire à manger, de parler de bouffe et de s'asseoir pendant des heures autour d'une table!</t>
  </si>
  <si>
    <t xml:space="preserve">1 CD (11 h 05 min)</t>
  </si>
  <si>
    <t xml:space="preserve">Destine au grand public de ceux qui mangent, gourmands, gourmets ou gastronomes, et aux cuisiniers et restaurateurs, cet ouvrage est une passionnante histoire de la cuisine, des petits plats, des grands et des cuisiniers qui ont marque l'histoire.</t>
  </si>
  <si>
    <t xml:space="preserve">01 h 33 mn</t>
  </si>
  <si>
    <t xml:space="preserve">Cet abécédaire s'adresse aux amateurs de vins et aux futurs vignerons. Il dépeint les aspects de ce métier avec finesse et humour. ©Electre 2017</t>
  </si>
  <si>
    <t xml:space="preserve">04h01</t>
  </si>
  <si>
    <t xml:space="preserve">Le critique gastronomique livre des anecdotes sur ses rencontres et sur les coutumes alimentaires de personnalités telles que Marguerite Duras, François Mitterrand, Florence Arthaud, Joël Robuchon, Jean d'Ormesson, Orson Welles ou encore Michou. ©Electre 2023</t>
  </si>
  <si>
    <t xml:space="preserve">03 h 32 mn</t>
  </si>
  <si>
    <t xml:space="preserve">L'auteur, diplômé de l'Institut de l'hôtellerie du Québec, entreprend un long voyage culinaire, au Canada, en France et en Suisse. De retour au Québec, il est le premier cuisinier du Commensal. Il donne de nombreux cours de cuisine à travers le Québec. De retour à Tois-Pistoles, il ouvre Le grenier d'Albertine...</t>
  </si>
  <si>
    <t xml:space="preserve">03 h 00 mn</t>
  </si>
  <si>
    <t xml:space="preserve">Pour les amateurs de vin qui veulent se constituer une cave idéale pour toutes les occasions sans se ruiner. Des explications pour savoir où et comment acheter, conserver et servir son vin. Présentation d'une centaine de vins incontournables. ©Electre 2016</t>
  </si>
  <si>
    <t xml:space="preserve">03 h 22 mn</t>
  </si>
  <si>
    <t xml:space="preserve">Réunit 60 recettes simples avec une présentation des ingrédients spécifiques à la préparation des plats (arachide, manioc, graines de courge...), des portraits légendés, des trucs et astuces et des explications données étape par étape.</t>
  </si>
  <si>
    <t xml:space="preserve">03 h 48 mn</t>
  </si>
  <si>
    <t xml:space="preserve">80 recettes de confitures pour une quarantaine de fruits classiques, ou originales, et quelques-unes aux légumes. Avec des conseils de préparation (matériel à réunir, modes et température et de cuisson...).</t>
  </si>
  <si>
    <t xml:space="preserve">02 h 01 mn</t>
  </si>
  <si>
    <t xml:space="preserve">Ces recettes à base de légumineuses sont accompagnées d'une présentation des qualités nutritives des haricots secs, des lentilles, des pois cassés, et autres légumineuses. ©Electre 2017</t>
  </si>
  <si>
    <t xml:space="preserve">18h14</t>
  </si>
  <si>
    <t xml:space="preserve">Observant la hausse des intolérances alimentaires et des pathologies de civilisation, comme le diabète ou le cancer, le nutritionniste explique ces dérèglements par la désynchronisation du corps humain avec son environnement direct. Avec une approche à la croisée de l'évolutionnisme et de la biologie, il propose de revenir à une alimentation simple, naturelle et écologique. ©Electre 2024</t>
  </si>
  <si>
    <t xml:space="preserve">04 h 15 mn</t>
  </si>
  <si>
    <t xml:space="preserve">Lu par Manon Fervent ambassadeur de sa région natale, le Languedoc, le vigneron revient sur sa vie, depuis son enfance au cours de laquelle, à 10 ans, il est initié par son père à la vinification, jusqu'à son métier de viticulteur visionnaire ayant élevé les crus languedociens à un haut niveau. Il évoque également son parcours de rugbyman.</t>
  </si>
  <si>
    <t xml:space="preserve">(4 hrs., 57 min.)</t>
  </si>
  <si>
    <t xml:space="preserve">Janette Bertrand a fini par céder aux marques d'amour et aux attentes de ses lecteurs et lectrices qui lui réclamaient haut et fort une réédition de son livre de recettes, tiré à 200 000 exemplaires dans les années 1970. En plus de ses anciennes recettes Janette vous offre en cadeau 165 nouveaux délices.</t>
  </si>
  <si>
    <t xml:space="preserve">03 h 39 mn</t>
  </si>
  <si>
    <t xml:space="preserve">Histoire de l'exploitation du sel, de son commerce, de sa fiscalité et des salines, en particulier celle d'Arc-et-Senans, en Franche-Comté.</t>
  </si>
  <si>
    <t xml:space="preserve">10 h 09 mn</t>
  </si>
  <si>
    <t xml:space="preserve">L'auteure est partie à la rencontre de personnalités qui évoquent leurs souvenirs d'enfance, heureux ou douloureux, liés à la cuisine maternelle : J. Debbouze, D. Blanc, S. Bouajila, K. Tuil, A. Khan, L. Adler, E. Morin, entre autres. Chacune d'elles partagent également une recette. ©Electre 2021</t>
  </si>
  <si>
    <t xml:space="preserve">05 h 22 mn</t>
  </si>
  <si>
    <t xml:space="preserve">Une synthèse sur les comportements alimentaires des grands personnages historiques, depuis les pharaons et les empereurs de Chine jusqu'aux rois de France. Avec des recettes inspirées des plats de chaque époque étudiée.</t>
  </si>
  <si>
    <t xml:space="preserve">1 CD (3 h 28 min)</t>
  </si>
  <si>
    <t xml:space="preserve">Ce livre vous propose 120 recettes d'apéros sains et gourmands.</t>
  </si>
  <si>
    <t xml:space="preserve">04 h 16 mn</t>
  </si>
  <si>
    <t xml:space="preserve">La célèbre biographe s'intéresse ici aux légumes : leur origine, leur histoire, la façon de les cuisiner.</t>
  </si>
  <si>
    <t xml:space="preserve">07 h 28 mn</t>
  </si>
  <si>
    <t xml:space="preserve">1 CD (1 h 18 min)</t>
  </si>
  <si>
    <t xml:space="preserve">Cinquante recettes savoureuses et sans complexe.</t>
  </si>
  <si>
    <t xml:space="preserve">07 h 07 mn</t>
  </si>
  <si>
    <t xml:space="preserve">Qu'il s'agisse de la cuisine montagnarde rustique des Pyrénées qui chauffe corps et âme, ou encore de plats printaniers et estivaux du Sud méditerranéen, légers et regorgeant de soleil, les amateurs de cuisine française pourront s'adonner à toutes sortes de plaisirs gustatifs grâce à cet ensemble de recettes.</t>
  </si>
  <si>
    <t xml:space="preserve">03 h 41 mn</t>
  </si>
  <si>
    <t xml:space="preserve">Choix de 100 recettes économiques et rapides, chacune fondée sur quatre ingrédients : gaspacho minute, sardines grillées au citron, papillotes de saumon, riz à l'espagnole, etc.</t>
  </si>
  <si>
    <t xml:space="preserve">1 CD (38 min)</t>
  </si>
  <si>
    <t xml:space="preserve">Treize manieres originales de preparer les sandwichs.</t>
  </si>
  <si>
    <t xml:space="preserve">16 h 17 mn</t>
  </si>
  <si>
    <t xml:space="preserve">641.594 3</t>
  </si>
  <si>
    <t xml:space="preserve">Etude sur la dimension géopolitique de l'alimentation et sur le goût comme terrain d'affrontement des puissances qui tentent d'imposer leurs productions, leurs techniques, leurs conceptions culinaires et leurs idées diététiques. Propose une vision nouvelle de la planète culinaire à travers quelques grands thèmes de l'histoire des cuisines du monde.</t>
  </si>
  <si>
    <t xml:space="preserve">12 h 36 mn</t>
  </si>
  <si>
    <t xml:space="preserve">Les recettes à l'érable sont souvent associées à la soupe aux pois, aux oreilles de crisse, au jambon arrosé de sirop, bref à tout ce qui évoque la cabane à sucre. Mais pourquoi ne pas utiliser les produits de l'érable dans nos recettes de tous les jours ? De l'érable dans votre assiette présente des dizaines de recettes traditionnelles, mais également de nombreux autres plats revisités avec ce savoureux sirop dont les vertus santé ne cessent détonner</t>
  </si>
  <si>
    <t xml:space="preserve">07 h 58 mn</t>
  </si>
  <si>
    <t xml:space="preserve">"Qui aurait pu penser que la cuisine médiévale susciterait un tel engouement à la fin de ce XXe siècle ? Afin de répondre à cet intérêt grandissant, Jeanne Bourin a choisi de nous faire découvrir les habitudes culinaires de nos ancêtres et le charme d'une époque qui fut longtemps méconnue. Après de nombreuses recherches, l'auteur a réuni 160 recettes qui ont toutes été quantifiées, mises au point et adaptées au goût contemporain et à la vie moderne. Ainsi, elles comportent moins d'épices et les temps de préparation des plats ont été réduits.</t>
  </si>
  <si>
    <t xml:space="preserve">03h23</t>
  </si>
  <si>
    <t xml:space="preserve">Quarante recettes salées et sucrées pour décliner de façon originale les traditionnelles crêpes et galettes : aumônières, involtini de mozzarella, tourte parmentier au poulet, wraps exotiques, gâteau de crêpes, charlotte royale aux framboises, forêt noire aux pancakes chocolatés, entre autres. ©Electre 2024</t>
  </si>
  <si>
    <t xml:space="preserve">02 h 56 mn</t>
  </si>
  <si>
    <t xml:space="preserve">Des idées pour manger plus sainement sans changer radicalement d'habitudes. Une liste de 52 aliments de consommation courante, analysés sous l'angle d'une grille de lecture prédéterminée : le contexte idéal, les alternatives, le top. Accompagné de recettes simples et rapides pour chaque aliment.</t>
  </si>
  <si>
    <t xml:space="preserve">02 h 20 mn</t>
  </si>
  <si>
    <t xml:space="preserve">Quarante recettes végétaliennes pensées contre la malbouffe et l'alimentation industrialisée polluante, à réaliser sans équipement complexe avec des produits issus de l'agriculture biologique.</t>
  </si>
  <si>
    <t xml:space="preserve">03 h 45 mn</t>
  </si>
  <si>
    <t xml:space="preserve">120 recettes écologiques, économiques et faciles à réaliser, aussi bien salées que sucrées, accompagnées de conseils pour bien gérer ses produits de saison et ses réserves d'aliments, ainsi que pour éviter le gaspillage. L'auteure présente des techniques permettant de cuisiner les racines, les cosses, les écorces, les épluchures, les fanes, ainsi que les pépins des fruits et légumes.</t>
  </si>
  <si>
    <t xml:space="preserve">Guide sur l'alimentation dite "naturelle".</t>
  </si>
  <si>
    <t xml:space="preserve">08h22</t>
  </si>
  <si>
    <t xml:space="preserve">L'auteur guide les consommateurs dans leur choix d'aliments au supermarché, afin de les aider à éviter les pièges et à prendre les bonnes décisions pour leur santé. Il évoque également la responsabilité des lobbies de la filière agroalimentaire sur les risques sanitaires liés à l'alimentation.</t>
  </si>
  <si>
    <t xml:space="preserve">1 CD (9 h 41 min)</t>
  </si>
  <si>
    <t xml:space="preserve">Née en Chine, Pearl Buck a passé une grande partie de sa vie en Orient, cadre du meilleur de son oeuvre. Habituée des son plus jeune âge à la cuisine chinoise, elle l'a toujours préférée aux autres. D'où ce livre de recettes de Birmanie, Indonésie, Thaïlande,...</t>
  </si>
  <si>
    <t xml:space="preserve">02 h 02 mn</t>
  </si>
  <si>
    <t xml:space="preserve">Trente recettes de pizzas à réaliser à la poêle. Avec des conseils sur les garnitures à privilégier et les différents types de pâtes à réaliser. ©Electre 2018</t>
  </si>
  <si>
    <t xml:space="preserve">1 CD (4 h 12 min)</t>
  </si>
  <si>
    <t xml:space="preserve">Résultats d'un savoir-faire ancestral seul connu des moines, il n'y a, malgré ce que l'on pense, que cinq "vraies" trappistes fabriquées dans notre pays.</t>
  </si>
  <si>
    <t xml:space="preserve">1 CD (4 h 05 min)</t>
  </si>
  <si>
    <t xml:space="preserve">Raconte le café et fait revivre le prodigieux périple qui l'a porté au faite de sa gloire. Avec cinquante recettes du monde entier.</t>
  </si>
  <si>
    <t xml:space="preserve">11 h 33 mn</t>
  </si>
  <si>
    <t xml:space="preserve">Des origines vieilles de plus de deux mille ans à sa découverte au XIIe siècle par les Anglais qui en feront leur boisson nationale, l'histoire du thé racontée par un professeur d'histoire moderne et spécialiste d'histoire coloniale.</t>
  </si>
  <si>
    <t xml:space="preserve">1 CD (19 h 30 min)</t>
  </si>
  <si>
    <t xml:space="preserve">Cuisines napolitaine, florentine, génoise, romaine... On n'en finit pas de décliner les richesses d'une gastronomie aux mille variations.</t>
  </si>
  <si>
    <t xml:space="preserve">(5 hrs., 37 min.)</t>
  </si>
  <si>
    <t xml:space="preserve">Dr. Laurie Capogna et Dr. Barbara Pelletier ont élaboré un guide pour améliorer la santé oculaire et prévenir, ralentir ou supprimer les maladies oculaires les plus communes. Muni des derniers résultats scientifiques, de conseils pratiques, d’idées de repas et de recettes… c’est un guide complet, facile à suivre sur la science et la sante. c2011.</t>
  </si>
  <si>
    <t xml:space="preserve">02 h 23 mn</t>
  </si>
  <si>
    <t xml:space="preserve">9782868193391 (Broché)</t>
  </si>
  <si>
    <t xml:space="preserve">Réunit une centaine de recettes qui révèlent les multiples façons d'accommoder la pomme de terre. ©Electre 2017</t>
  </si>
  <si>
    <t xml:space="preserve">12 h 49 mn</t>
  </si>
  <si>
    <t xml:space="preserve">L'auteure, une journaliste, soutient que grâce à des stratégies alimentaires, les effets du vieillissement peuvent être atténués.</t>
  </si>
  <si>
    <t xml:space="preserve">15 h 04 mn</t>
  </si>
  <si>
    <t xml:space="preserve">La plupart des aliments re´pertorie´s sont des fruits et des le´gumes. L'auteur vise en outre a` attirer l'attention sur les investigations en cours concernant les effets the´rapeutiques des aliments et sur les de´couvertes les plus spectaculaires en la matie`re.</t>
  </si>
  <si>
    <t xml:space="preserve">Livre de recettes proposées par l'Association québécoise des allergies alimentaires (AQAA). Cet ouvrage présente des recettes de cuisine pour aider les personnes avec des allergies alimentaires. Ces personnes pourront donc cuisiner sans œufs, lait, poissons, noix, soya, blé tout en se régalant.</t>
  </si>
  <si>
    <t xml:space="preserve">10 h 10 mn</t>
  </si>
  <si>
    <t xml:space="preserve">Tout est dit, dans ce guide de l'amateur sur les pourquoi et les comment du scotch whisky, du whiskey, du rye et du bourbon.</t>
  </si>
  <si>
    <t xml:space="preserve">10h07</t>
  </si>
  <si>
    <t xml:space="preserve">L'auteur présente les dix recettes les plus populaires d'Italie, comme les tortellinis à la bolognaise, la carbonara, les gnocchis ou les lasagnes, et remonte aux origines de chacun de ces plats, constituant un panorama historique de la gastronomie italienne. ©Electre 2022</t>
  </si>
  <si>
    <t xml:space="preserve">01 h 12 mn</t>
  </si>
  <si>
    <t xml:space="preserve">Des recettes du terroir corse à base de pâtes et de fromages de chèvre et de brebis, tels que le brocciu, le venaco, le niolo : pasta et fasioli, purée de pommes de terre à la tomme de Sartène, sardines lardées fourrées au brocciu, pastizzu di maccheroni ou encore cannelés corses à la châtaigne et au brebis. ©Electre 2021</t>
  </si>
  <si>
    <t xml:space="preserve">01 h 36 mn</t>
  </si>
  <si>
    <t xml:space="preserve">Pour apprendre à bien préparer les olives et à les utiliser de différentes façons. ©Electre 2016</t>
  </si>
  <si>
    <t xml:space="preserve">02 h 54 mn</t>
  </si>
  <si>
    <t xml:space="preserve">Au gré des saisons, l'auteure révèle les secrets de la cuisine provençale et d'un art de vivre bien particulier, avec humour, bon sens et un solide appétit. ©Electre 2016</t>
  </si>
  <si>
    <t xml:space="preserve">02 h 25 mn</t>
  </si>
  <si>
    <t xml:space="preserve">Eloge de la gastronomie à travers de courts textes sur la betterave, le café, la déconstruction, la fête, le gras, etc.</t>
  </si>
  <si>
    <t xml:space="preserve">05 h 31 mn</t>
  </si>
  <si>
    <t xml:space="preserve">Recueil de 339 recettes de cuisine familiale augmenté d'un texte évoquant les saisons, les travaux et les repas dans la Provence d'hier.</t>
  </si>
  <si>
    <t xml:space="preserve">06 h 10 mn</t>
  </si>
  <si>
    <t xml:space="preserve">Marc Chapleau s'est donné pour mandat de démocratiser la connaissance du vin. L'auteur a prêté une attention particulière aux préoccupations les plus fréquentes des amateurs. En abordant plus de 120 questions judicieusement sélectionnées - parfois générales, parfois pointues, mais toujours résolues avec rigueur et limpidité - Marc Chapleau apporte même des réponses aux questions que plusieurs n'osent pas poser. Livre de chevet idéal pour ceux et celles qui aiment le vin, qu'ils en soient à leurs débuts ou, au contraire, qu'ils croient avoir tout lu..</t>
  </si>
  <si>
    <t xml:space="preserve">05 h 12 mn</t>
  </si>
  <si>
    <t xml:space="preserve">Ce recueil de recettes est clairement structuré : on y traite des entrées et boissons, des mets principaux, des desserts et collations et finalement de sujets variés. Ce guide alimentaire vous offre des exemples d'assiette santé et, au bas de chaque recette, les équivalences alimentaires.</t>
  </si>
  <si>
    <t xml:space="preserve">10 h39 mn</t>
  </si>
  <si>
    <t xml:space="preserve">Quel lien existe-t-il entre la fraise et l’ananas? Entre la menthe et le sauvignon blanc? Entre la barrique de chêne et la viande rouge grillée? Entre le thym et l’agneau? Entre la vanille et le clou de girofle? Entre le romarin et le muscat? François Chartier, qui consacre depuis vingt ans des recherches passionnées aux atomes crochus qui existent entre les aliments, nous propose ici une manière révolutionnaire de concevoir la cuisine et de créer des harmonies parfaites entre les vins et les mets.</t>
  </si>
  <si>
    <t xml:space="preserve">1 CD (2 h 45 min)</t>
  </si>
  <si>
    <t xml:space="preserve">Ce petit livre vous propose 90 recettes dont vous ne vous lasserez pas !</t>
  </si>
  <si>
    <t xml:space="preserve">04 h 53 mn</t>
  </si>
  <si>
    <t xml:space="preserve">200 recettes classiques ou modernes proposent de réaliser des desserts faciles et économiques tels que tartes, cakes, crèmes, moelleux, cheesecakes, cupcakes, etc.</t>
  </si>
  <si>
    <t xml:space="preserve">03 h 59 mn</t>
  </si>
  <si>
    <t xml:space="preserve">Mystérieux et fascinants, les aphrodisiaques réservent mille surprises charmeuses à qui se plonge dans leur univers. Aborde quelques-uns de leurs aspects les plus mythiques et recherchés, et propose des recettes taquines pour stimuler le désir.</t>
  </si>
  <si>
    <t xml:space="preserve">05 h 43 mn</t>
  </si>
  <si>
    <t xml:space="preserve">Concoctez des recettes faciles à souhait et véritablement délicieuses, toutes sans gluten ni produits laitiers!</t>
  </si>
  <si>
    <t xml:space="preserve">Des recettes de petits cakes sucrés ou salés sont proposées pour l'apéritif, le goûter ou le pique-nique : minicake aux carottes et aux lardons, minicake à l'orientale, au poivron et au cumin, minicake au parmesan et aux noix, minicake sans sucre aux abricots secs et aux noisettes, minicake fondant au chocolat avec du pralin aux baies rouges, etc.</t>
  </si>
  <si>
    <t xml:space="preserve">05h33</t>
  </si>
  <si>
    <t xml:space="preserve">Les deux auteurs, qui se sont rencontrés dans l'émission télévisée L'amour est dans le pré, proposent soixante recettes saisonnières à base de légumes (cannellonis chèvre-épinards, carrot cake, omelette aux blettes, taboulé au concombre, velouté de laitue, etc.), accompagnées de conseils maraîchers pour adopter une alimentation plus raisonnée et responsable. ©Electre 2023</t>
  </si>
  <si>
    <t xml:space="preserve">10 h 51 mn (2 cd)</t>
  </si>
  <si>
    <t xml:space="preserve">Guide pour découvrir les meilleurs accords (inventifs ou classiques) entre un vin et un plat. Avec 500 mets et toutes les appellations françaises, classées par ordre alphabétique. Les caractéristiques dégustatives et des conseils de service sont donnés pour apprécier au mieux le vin choisi.</t>
  </si>
  <si>
    <t xml:space="preserve">07 h 45 mn</t>
  </si>
  <si>
    <t xml:space="preserve">Des entrées aux desserts, en passant par les plats de viandes ou de poissons et leurs accompagnements, près de 200 recettes simples proposées par l'animateur gastronome au cours de l'émission Vivement dimanche prochain diffusée sur France 2. ©Electre 2016</t>
  </si>
  <si>
    <t xml:space="preserve">04 h 56 mn</t>
  </si>
  <si>
    <t xml:space="preserve">Après un décryptage du monde alimentaire, de ses réseaux de production et de ses dérives hygiénistes, le chroniqueur propose des conseils pour mieux choisir ses aliments afin de retrouver une alimentation saine. ©Electre 2016</t>
  </si>
  <si>
    <t xml:space="preserve">05 h 55 mn</t>
  </si>
  <si>
    <t xml:space="preserve">250 recettes faciles et peu onéreuses pour réaliser soi-même des desserts : tartes, entremets, compotes... ©Electre 2016</t>
  </si>
  <si>
    <t xml:space="preserve">04 h 46 mn</t>
  </si>
  <si>
    <t xml:space="preserve">Comment préparer deux repas par jour pour quatre personnes : deux adultes et deux enfants, en ne dépensant pas plus de 15 euros.</t>
  </si>
  <si>
    <t xml:space="preserve">03 h 06 mn</t>
  </si>
  <si>
    <t xml:space="preserve">80 recettes inspirées de l'ayurvéda, médecine traditionnelle indienne. Ces plats réunis en une seule assiette composent un repas complet réunissant les six saveurs de l'ayurvéda et les bienfaits des épices et des plantes. Au menu notamment une soupe à la tomate, un sauté de légumes au curry, des boulettes de flocons de riz et potimarron, un chutney de pommes.</t>
  </si>
  <si>
    <t xml:space="preserve">12 h 15 mn</t>
  </si>
  <si>
    <t xml:space="preserve">300 aliments classés de A à Z pour manger équilibré, avec pour chacun d'entre eux leurs actions sur l'organisme, leurs avantages, les contre-indications ou les précautions à prendre, etc. Avec 27 doubles pages thématiques pour tout savoir sur les antioxydants, les vitamines, les oligoéléments, l'index glycémique, le stress, le système immunitaire, le végétarisme, etc. ©Electre 2018</t>
  </si>
  <si>
    <t xml:space="preserve">03 h 19 mn</t>
  </si>
  <si>
    <t xml:space="preserve">Cent recettes de cuisine italienne, de l'entrée au dessert. ©Electre 2019</t>
  </si>
  <si>
    <t xml:space="preserve">02 h 55 mn</t>
  </si>
  <si>
    <t xml:space="preserve">Propose près de 75 recettes de glaces, sorbets, mousses, parfaits et autres desserts glacés : granité mojito, glace au cheesecake, sorbet melon verveine, etc. Avec également des recettes de glaces et sorbets salés, de sauces et de coulis. ©Electre 2017</t>
  </si>
  <si>
    <t xml:space="preserve">01 h 47 mn</t>
  </si>
  <si>
    <t xml:space="preserve">Recettes pour une cuisine rapide.</t>
  </si>
  <si>
    <t xml:space="preserve">02 h 03 mn</t>
  </si>
  <si>
    <t xml:space="preserve">1 CD (5 h 11 min)</t>
  </si>
  <si>
    <t xml:space="preserve">Pas besoin d'etre un cordon bleu pour reussir des merveilleuses recettes !</t>
  </si>
  <si>
    <t xml:space="preserve">14 h 02 mn</t>
  </si>
  <si>
    <t xml:space="preserve">Pour découvrir les vins de France ainsi que les différentes appellations, apprendre à les reconnaître à l'oeil, au nez, en bouche, à les distinguer et à les apprécier.</t>
  </si>
  <si>
    <t xml:space="preserve">07h28</t>
  </si>
  <si>
    <t xml:space="preserve">140 recettes de plats italiens : carbonara, boulettes, bolognaise, tiramisu, etc. Un ouvrage pour apprendre à cuisiner les différentes spécialités, mais également pour apprendre à choisir les aliments au supermarché et découvrir où et comment ils sont fabriqués. ©Electre 2022</t>
  </si>
  <si>
    <t xml:space="preserve">02 h 31 mn</t>
  </si>
  <si>
    <t xml:space="preserve">Parfois simplifiées, souvent améliorées ou adaptées aux tendances actuelles, les 50 recettes du livre Recettes des 4 saisons ont toutes gardé le côté naturel, économique, rapide, créatif ou facile qui a fait leur succès.</t>
  </si>
  <si>
    <t xml:space="preserve">1 CD (4 h 20 min)</t>
  </si>
  <si>
    <t xml:space="preserve">Comment organiser, blanchir et préserver des maladies les meilleures variétés de légumes.</t>
  </si>
  <si>
    <t xml:space="preserve">13:59</t>
  </si>
  <si>
    <t xml:space="preserve">Histoire des différentes sortes de curry du sous-continent indien et de leur influence dans le monde, du Cachemire à Londres en passant par le Japon et les îles Fidji. Permet également d'évoquer l'histoire de l'Inde et de ses souverains par sa gastronomie et de montrer que le curry fut un concept imposé par les Européens. Comporte une vingtaine de recettes.</t>
  </si>
  <si>
    <t xml:space="preserve">08 h 57 mn</t>
  </si>
  <si>
    <t xml:space="preserve">De la rencontre d'un grand pâtissier et d'un nutritionniste naissent des recettes aussi savoureuses que légères, mais conservant néanmoins des ingrédients tels que beurre ou sucre. Une pâtisserie originale, facile à réaliser, et une analyse nutritionnelle pour chaque dessert, ainsi que des conseils pour garder la forme.</t>
  </si>
  <si>
    <t xml:space="preserve">08 h 17 mn</t>
  </si>
  <si>
    <t xml:space="preserve">Une cuisine tout feu tout flamme.</t>
  </si>
  <si>
    <t xml:space="preserve">101 mots, expressions ou organisations concernant le café à travers le monde. ©Electre 2018</t>
  </si>
  <si>
    <t xml:space="preserve">01 h 31 mn</t>
  </si>
  <si>
    <t xml:space="preserve">Une soixantaine de recettes simples pour retrouver le goût de la cuisine au beurre : sauces, beurres parfumés, purée et desserts notamment. Les procédés de fabrication de ce produit laitier et ses différentes variétés sont également présentés. ©Electre 2021</t>
  </si>
  <si>
    <t xml:space="preserve">02 h 32 mn</t>
  </si>
  <si>
    <t xml:space="preserve">Des recettes allant de l'entrée au dessert, pour composer des boîtes-repas ou des pique-niques : salades, wraps, brochettes, soupes froides ou encore smoothies.</t>
  </si>
  <si>
    <t xml:space="preserve">04h17</t>
  </si>
  <si>
    <t xml:space="preserve">Jean-Philippe Cyr de La cuisine de Jean-Philippe nous revient en force avec 100 nouvelles recettes inspirées des classiques de nos grands-mères. Mes grands classiques véganes est un ouvrage a la fois drôle et séduisant ou vous retrouverez les plus grands succès d'hier a aujourd'hui en version 100 % végane: cipaille, gateau aux carottes, ragout de boulettes, soupe a l'oignon, beignés maison... Les incontournables du comfort food interpretés avec la touche magique de la star de la cuisine végane.</t>
  </si>
  <si>
    <t xml:space="preserve">03 h 26 mn</t>
  </si>
  <si>
    <t xml:space="preserve">10 h 43 mn</t>
  </si>
  <si>
    <t xml:space="preserve">Un programme d'hygiène alimentaire en fonction du groupe sanguin permettant d'instaurer un régime adapté à chaque typologie. Avec 200 recettes et des listes d'aliments à favoriser ou à éviter. ©Electre 2018</t>
  </si>
  <si>
    <t xml:space="preserve">01 h 14 mn</t>
  </si>
  <si>
    <t xml:space="preserve">50 recettes d'apéritifs, d'entrées, de plats ou de desserts à préparer en moins de quinze minutes : makis au roquefort et aux abricots, gougères, mini-croissants au cheddar, crème de langoustines, gaspacho, salade de pois chiches, cheesecake, samoussas, burger de poulet, pancakes aux noisettes, milk-shake à la mangue, moelleux au citron, poires pochées aux épices, etc. ©Electre 2016</t>
  </si>
  <si>
    <t xml:space="preserve">03 h 11 mn</t>
  </si>
  <si>
    <t xml:space="preserve">Les auteurs, tous deux originaires du Gers, astrophysicien au CEA et chef étoilé, mêlent leurs disciplines, la cosmologie et la cuisine, dans une histoire de la matière dont elles constituent les deux extrémités. Avec des recettes en fin d'ouvrage. ©Electre 2022</t>
  </si>
  <si>
    <t xml:space="preserve">02 h 07 mn</t>
  </si>
  <si>
    <t xml:space="preserve">Recettes de cuisine à faire au micro-onde.</t>
  </si>
  <si>
    <t xml:space="preserve">03h15</t>
  </si>
  <si>
    <t xml:space="preserve">Cinquante recettes salées et sucrées ainsi que des boissons pour découvrir la culture tamoule et la cuisine indienne : samosa, aubergines au tamarin, poulet tandoori, etc. Avec des anecdotes personnelles, des conseils et des astuces. ©Electre 2022</t>
  </si>
  <si>
    <t xml:space="preserve">02 h 22 mn</t>
  </si>
  <si>
    <t xml:space="preserve">Pour nourrir la curiosité des jardiniers et raviver l'inspiration des cuisiniers, un voyage au pays des légumes oubliés ou méconnus - chervis, raiponce, physalis, topinambours, margose à piquants, ficoïdes...</t>
  </si>
  <si>
    <t xml:space="preserve">01 h 55 mn</t>
  </si>
  <si>
    <t xml:space="preserve">Lorsque la tomate débarque sur le vieux continent au début du XVIe siècle, avec un cortège de plantes américaines jusqu'alors inconnues comme le tournesol, le maïs, la courge, la pomme de terre et bien d'autres, elle n'y est pas en odeur de sainteté. Il lui faudra trois siècles pour s'imposer comme le légume-fruit le plus consommé dans le monde. Elle est alors devenue une plante incontournable...</t>
  </si>
  <si>
    <t xml:space="preserve">08 h 07 mn</t>
  </si>
  <si>
    <t xml:space="preserve">Isabelle Huot, avec toute la rigueur que sa profession lui dicte, s'est sérieusement penchée sur huit problèmes de santé dont souffrent bon nombre de Québécois. Elle les démystifie, les explique, suggère des pistes de solution et présente des aliments bénéfiques appropriés. Quant à Thierry Daraize, avec la curiosité qu'on lui connaît, il a tenté de confirmer ou de défaire certains de ces mythes. Pour chacun, il a également posé des questions pertinentes à Isabelle avec pour résultat un ouvrage riche, dans un style sympathique et un langage abordable.</t>
  </si>
  <si>
    <t xml:space="preserve">Les clés pour diversifier les sources de protéines dans l'alimentation dans le cadre d'une cuisine quotidienne, en revalorisant notamment les protéines végétales. Propose des modes opératoires de cuisine alternative qui valorisent les produits végétaux et des familles de recettes (salades céréaliennes, nouilles sautées, crumbles de céréales et légumes...). ©Electre 2019</t>
  </si>
  <si>
    <t xml:space="preserve">16 h 10 mn</t>
  </si>
  <si>
    <t xml:space="preserve">1 CD (9 h 01 min)</t>
  </si>
  <si>
    <t xml:space="preserve">S'appuyant sur des etudes solides, les auteurs proposent des regles d'hygiene de vie et un regime alimentaire avec des menus et des recettes gourmandes pour combattre le diabete de type-2.</t>
  </si>
  <si>
    <t xml:space="preserve">10 h 58 mn</t>
  </si>
  <si>
    <t xml:space="preserve">Dans cet ouvrage, le Dr Davis fournit tous les conseils pour avoir une alimentation saine dans le respect des besoins du corps, et il propose des recettes faciles, à base de produits communs. Moyennant quelques changements à vos habitudes quotidiennes, vous pourrez vivre sans blé, sans kilos en trop et sans vous compliquer la vie !</t>
  </si>
  <si>
    <t xml:space="preserve">03 h 08 mn</t>
  </si>
  <si>
    <t xml:space="preserve">En 2009, Annik De Celles a appris qu'elle courait le risque de souffrir du diabète, ce qui l'a motivée à changer son mode de vie : faire plus d'exercice et manger mieux, en diminuant le gras et, surtout, le sucre.</t>
  </si>
  <si>
    <t xml:space="preserve">641.2 914</t>
  </si>
  <si>
    <t xml:space="preserve">La découverte des vins de Bergerac et des grands châteaux de la région : Monbazillac, Saussignac, Montravel, Rosette, Pécharmant, Bergerac. Cette description des terroirs est précédée de l'histoire des vins de Bergerac, et suivie d'informations sur le travail des vignerons et des viticulteurs. ©Electre 2020</t>
  </si>
  <si>
    <t xml:space="preserve">(3 hrs., 45 min.)</t>
  </si>
  <si>
    <t xml:space="preserve">9780616290347 (CNIB)</t>
  </si>
  <si>
    <t xml:space="preserve">Consultez les 45 menus inédits de "Menus midi". Vous découvrirez des plats chauds et des plats froids aux parfums d'ici et d'ailleurs, faciles et rapides à préparer, conçus à partir d'ingrédients de qualité, à manger au bureau ou à la maison. La majorité des recettes se préparent en 15 minutes ou moins. 2005.</t>
  </si>
  <si>
    <t xml:space="preserve">30 Recettes irrésistibles à base de chocolat.</t>
  </si>
  <si>
    <t xml:space="preserve">01 h 11 mn</t>
  </si>
  <si>
    <t xml:space="preserve">30 recettes de la plus classique à la plus originale, qui permettent d'obtenir, grâce à une seule préparation, trois textures différentes : un flan, une crème et une génoise.</t>
  </si>
  <si>
    <t xml:space="preserve">01h37</t>
  </si>
  <si>
    <t xml:space="preserve">Des recettes et des conseils pour apprendre à cuisiner les algues. Avec des informations sur leurs bienfaits et leurs valeurs nutritionnelles. ©Electre 2022</t>
  </si>
  <si>
    <t xml:space="preserve">05 h 07 mn</t>
  </si>
  <si>
    <t xml:space="preserve">Des informations historiques sur les viandes phares de la boucherie et leur la consommation, un reportage sur un éleveur et un descriptif de la découpe des morceaux et de leur cuisson. Avec 88 recettes : pot-au-feu multiviande, ris de veau aux morilles, navarin d'agneau, tournedos Rossini, etc. ©Electre 2017</t>
  </si>
  <si>
    <t xml:space="preserve">01 h 46 mn</t>
  </si>
  <si>
    <t xml:space="preserve">Nous avons tous et toutes à concocter des vinaigrettes et marinades plusieurs fois par semaine. Ce livre vous permettra d'ajouter une petite dose d'extravagance à vos repas, en plus de vous faire découvrir des recettes savoureuses.</t>
  </si>
  <si>
    <t xml:space="preserve">01 h 57 mn</t>
  </si>
  <si>
    <t xml:space="preserve">Propose des conseils de base pour choisir les aliments, un mode de cuisson et élaborer un menu convenant aux régimes végétariens. Avec des recettes pour réaliser des sauces, des salades, des plats uniques, des desserts, etc.</t>
  </si>
  <si>
    <t xml:space="preserve">04 h 23 mn</t>
  </si>
  <si>
    <t xml:space="preserve">Propos, idées, conseils et anecdotes culinaires composent ce recueil où les recettes, glanées au fil de rencontres, de lectures ou de voyages, se veulent simples, conviviales et chaleureuses.</t>
  </si>
  <si>
    <t xml:space="preserve">05 h 17 mn</t>
  </si>
  <si>
    <t xml:space="preserve">Quelque cinquante recettes de pâtes et de sauces, précédées d'un choix d'antipasti et de soupes et suivi de quelques suggestions de douceurs. Recettes simples et bien présentées.</t>
  </si>
  <si>
    <t xml:space="preserve">02 h 12 mn</t>
  </si>
  <si>
    <t xml:space="preserve">Résumé en cours</t>
  </si>
  <si>
    <t xml:space="preserve">04 h 36 mn</t>
  </si>
  <si>
    <t xml:space="preserve">Propose près de 150 recettes ne nécessitant que quelques minutes de préparation, cuisson comprise : fruits, légumes, pâtes et féculents, oeufs ou restes accommodés. ©Electre 2016</t>
  </si>
  <si>
    <t xml:space="preserve">03 h 01 mn</t>
  </si>
  <si>
    <t xml:space="preserve">Propose 130 recettes simples ou plus originales de tartes et salades salées ou sucrées (salade de cervelas, tartelettes langoustines, salade de cèpes, tarte au munster, salade de courgettes, tarte citron et noix de coco, salade de cerises, etc.).</t>
  </si>
  <si>
    <t xml:space="preserve">07 h 38 mn</t>
  </si>
  <si>
    <t xml:space="preserve">L'île d'Okinawa au Japon est réputée pour la longévité de ses habitants. S'inspirant des règles d'hygiène de vie et d'alimentation de ces derniers, les auteurs proposent un programme de coaching, comprenant des menus et des séances de méditation et d'exercices physiques, afin d'améliorer la santé et la forme, en diminuant le cholestérol, renforçant le coeur, et en perdant du poids. ©Electre 2016</t>
  </si>
  <si>
    <t xml:space="preserve">05 h 53 mn</t>
  </si>
  <si>
    <t xml:space="preserve">Présentation des 50 meilleurs fruits et légumes pour la santé, avec une fiche détaillée pour chacun (propriétés, calories, astuces santé et culinaires) et des recettes originales rapides à réaliser. Donne des conseils pour diminuer des troubles (cholestérol, rétention d'eau, surpoids, rhume...).</t>
  </si>
  <si>
    <t xml:space="preserve">05 h 42 mn</t>
  </si>
  <si>
    <t xml:space="preserve">Opter pour la détox, c’est décider de donner une pause à notre corps: entre notre alimentation riche en gras, sucre, sel et notre mode vie plein de polluants et de tensions, notre organisme en a plus que besoin! La détox, c’est aussi une invitation à ne pas se casser la tête et à adopter un mode de vie simple : des recettes faciles à partir d’ingrédients sains, mais aussi des conseils pour faire le ménage dans sa vie en même temps que dans son corps. Qu’on choisisse la détox pour une fin de semaine ou pour une plus longue période, on en tire de nombreux bénéfices!</t>
  </si>
  <si>
    <t xml:space="preserve">04 h 08 mn</t>
  </si>
  <si>
    <t xml:space="preserve">L'ananas, l'abricot, le citron ou encore la grenade consommés régulièrement ont des vertus thérapeutiques et sont efficaces pour garder la ligne. Ce guide permet de découvrir les propriétés de chacun de ces fruits, donne des informations pratiques pour bien en profiter et des recettes pour les utiliser.</t>
  </si>
  <si>
    <t xml:space="preserve">01 h 52 mn</t>
  </si>
  <si>
    <t xml:space="preserve">L'écrivain retrace les moments forts de son existence liés à un repas, à un goût, à un aliment, à une boisson, etc. ©Electre 2017</t>
  </si>
  <si>
    <t xml:space="preserve">1 CD (6 h 55 min)</t>
  </si>
  <si>
    <t xml:space="preserve">La methode Dukan n'est pas qu'une serie d'obligations a tenir en vue de perdre du poids. Il propose aussi des recettes et menus adaptes au regime.</t>
  </si>
  <si>
    <t xml:space="preserve">(5 hrs., 13 min.)</t>
  </si>
  <si>
    <t xml:space="preserve">Avec ses restaurants Soupesoup, Dumas a inventé la formule idéale pour qui veut manger vite et bien, sans s'ennuyer. Privilégiant la fraîcheur et la qualité, avec un menu qui change chaque jour, elle a mis au point plusieurs centaines de recettes originales. Petite soupe parfumée, grilled cheese, salade au gré des saisons, mijoté réconfortant ou tartine salée: elle propose dans ce livre tout un choix de repas colorés, savoureux et économiques. 2010.</t>
  </si>
  <si>
    <t xml:space="preserve">05 h 08 mn</t>
  </si>
  <si>
    <t xml:space="preserve">Un essai sur les causes de la grandeur et de la décadence du vin. L'auteur s'interroge sur l'avenir de cette boisson qui reflète la vitalité et la culture d'un pays et critique la mondialisation qui la met en péril. ©Electre 2019</t>
  </si>
  <si>
    <t xml:space="preserve">06h34</t>
  </si>
  <si>
    <t xml:space="preserve">Une histoire du vin de Bordeaux sous l'angle de ses cépages. Elle est doublée d'un inventaire des cépages qui ont été oubliés suite à la mise en place de l'AOC, en 1935, qui reconnaît seulement cinq cépages rouges et trois blancs. ©Electre 2022</t>
  </si>
  <si>
    <t xml:space="preserve">01h21</t>
  </si>
  <si>
    <t xml:space="preserve">Vous aimez les plats moelleux, fondants, mais aussi croustillants et dorés en surface ? Ce petit recueil est fait pour vous !</t>
  </si>
  <si>
    <t xml:space="preserve">05 h 03 mn</t>
  </si>
  <si>
    <t xml:space="preserve">Voici un livre idéal pour ceux qui veulent consommer moins de sucre mais qui adorent les desserts. L'auteur a réussi à créer plus d'une centaine de gâteaux, de tartes, de biscuits et de poudings délicieux en utilisant un minimum de matières grasses et sans ajouter de sucre. Chacune des recettes est accompagnée d'une analyse détaillée indiquant sa teneur en calories, en matières grasses, en fibres alimentaires et en glucides. Un livre qu'apprécieront tous ceux qui prennent soin de leur santé et de leur poids!</t>
  </si>
  <si>
    <t xml:space="preserve">02 h 00 mn</t>
  </si>
  <si>
    <t xml:space="preserve">Des recettes de boissons énergisantes apportant vitamines et sels minéraux, composées à partir de fruits et de légumes de saison ou de jus frais : shake ananas-maracuja, frappé à la rhubarbe et au sirop d'érable, drink de cerise au lait de coco ou encore lassi de mangue au yaourt nature. ©Electre 2018</t>
  </si>
  <si>
    <t xml:space="preserve">02 h 41 mn</t>
  </si>
  <si>
    <t xml:space="preserve">Un historique du cochon à travers les siècles et les cultures, accompagné de 50 recettes à réaliser avec les différents morceaux de cochon : groin de cochon grillé, pâté en croûte, pieds de cochon en vinaigrette, saucisses confites, épaule ou joue braisée à la tomate, etc. ©Electre 2017</t>
  </si>
  <si>
    <t xml:space="preserve">06h08</t>
  </si>
  <si>
    <t xml:space="preserve">Devant les rayons, je comparais bien les prix pour m'assurer de prendre les articles les moins chers. Tout à coup, une pensée m'a frappée : « Ça ne peut pas être ça, la vie ! » Un instant plus tard, je suis tombée en extase devant un comptoir où s'alignaient des beaux fromages, des charcuteries appétissantes, des olives baignant dans l'huile et plein d'autres bonnes choses et, là, je me suis dit : « Wow ! C'est ça,la vie ! » [...] Soudain, c'était évident : la belle vie, c'était bien manger.</t>
  </si>
  <si>
    <t xml:space="preserve">01 h 48 mn</t>
  </si>
  <si>
    <t xml:space="preserve">Carnet de recettes traditionnelles et régionales.</t>
  </si>
  <si>
    <t xml:space="preserve">02h55</t>
  </si>
  <si>
    <t xml:space="preserve">Cinquante recettes familiales salées et sucrées inspirées par l'univers du classique de la littérature suisse pour la jeunesse Heidi : croûte aux champignons, compotée de choux au lard, polenta au four, soupe de la Bernina, entre autres.</t>
  </si>
  <si>
    <t xml:space="preserve">00h55</t>
  </si>
  <si>
    <t xml:space="preserve">45 recettes de boissons réconfortantes avec le matériel pour les maintenir au chaud : café liégeois, thé vert, bouillon, tisane, entre autres.</t>
  </si>
  <si>
    <t xml:space="preserve">1 CD (18 h. 40 min.)</t>
  </si>
  <si>
    <t xml:space="preserve">(Public motivé) ; Etude des pratiques alimentaires du peuple dans la France de l'Ancien Régime</t>
  </si>
  <si>
    <t xml:space="preserve">09 h 34 mn</t>
  </si>
  <si>
    <t xml:space="preserve">R. Feuillas, ancien chef d'entreprise exploitant le moulin seigneurial de Cucugnan, raconte ses recherches depuis les années 2000 pour produire un pain vivant, à partir du blé de variétés anciennes, moulu sur pierre, panifié au levain et cuit au bois. Il retrace son parcours et partage ses réflexions sur l'agriculture et l'alimentation. ©Electre 2018</t>
  </si>
  <si>
    <t xml:space="preserve">06 h 00 mn</t>
  </si>
  <si>
    <t xml:space="preserve">"[...] Les différences entre végétarisme, végétalisme, crudivorisme, frugidorisme, alimentation biologique... Les bases d'une alimentation végétarienne : les nutriments (l'eau, les glucides, les lipides, les vitamines, les sels minéraux), les protéines "base de la vie".</t>
  </si>
  <si>
    <t xml:space="preserve">1 CD (4h. 10 min.)</t>
  </si>
  <si>
    <t xml:space="preserve">S'appuyant sur son expérience d'amateur de vin, l'auteur, sociologue, s'attache à démonter les mythologies du vin tout en vivant le mythe au plus près possible.</t>
  </si>
  <si>
    <t xml:space="preserve">Traditionnelles, folkloriques, modernes, d'ici ou de très loin, toutes essayées, comparées, améliorées au fil des fournées, voici réunies les meilleures recettes pour faire le pain à la maison. ©Electre 2016</t>
  </si>
  <si>
    <t xml:space="preserve">01 h 24 mn</t>
  </si>
  <si>
    <t xml:space="preserve">Près de 100 recettes pour ceux qui aiment le fromage de chèvre sous toutes ses formes (frais, demi-frais, sec, très sec) et dans toutes sortes de plats : entrées chaudes ou froides, potages, soupes, plats consistants, viandes et desserts. ©Electre 2016</t>
  </si>
  <si>
    <t xml:space="preserve">Le miel se marie avec tous les aliments en tant que condiment et épice. Recettes de hors-d'oeuvres, d'entrées, de salades, sauces, viandes, poissons, desserts... ©Electre 2014</t>
  </si>
  <si>
    <t xml:space="preserve">16 h 32 mn</t>
  </si>
  <si>
    <t xml:space="preserve">Ouvrez ce livre: plus de 400 recettes, œuvres d’un amoureux inspiré et patient qui n’a pas hésité à s’y reprendre plusieurs fois afin de nous permettre d’atteindre le plaisir ultime.</t>
  </si>
  <si>
    <t xml:space="preserve">33 h 20 mn</t>
  </si>
  <si>
    <t xml:space="preserve">Pâté chinois, six-pâtes ou tourtières... quelles en sont au juste les origines? Comment s'est donc transmis ce désir toujours vif de cuisiner? D'où proviennent nos produits de base, dans le temps et dans l'espace??</t>
  </si>
  <si>
    <t xml:space="preserve">04h29</t>
  </si>
  <si>
    <t xml:space="preserve">Conçu comme un menu partagé entre les entrées, les plats et les desserts, le texte dévoile les secrets des ingrédients (végétaux, animaux ou minéraux) et démontre les liens qui existent entre l'alimentation, la biodiversité et la biochimie. Des anecdotes sur l'histoire des aliments à travers les siècles et leur évolution complètent l'ouvrage. ©Electre 2023</t>
  </si>
  <si>
    <t xml:space="preserve">08h45</t>
  </si>
  <si>
    <t xml:space="preserve">Une synthèse des connaissances sur le miel abordant son origine, ses usages, son rôle dans les différentes civilisations et les symboliques qui lui sont attribuées. ©Electre 2022</t>
  </si>
  <si>
    <t xml:space="preserve">03 h 17 mn</t>
  </si>
  <si>
    <t xml:space="preserve">Présentation des bienfaits d'une alimentation basée sur la fermentation, une méthode culinaire écologique, économique et permettant de renforcer le métabolisme : digestibilité des aliments, assimilation des minéraux, production d'antiseptiques, etc., suivie de 40 recettes pour les accommoder.</t>
  </si>
  <si>
    <t xml:space="preserve">1 CD (6 h 23 min)</t>
  </si>
  <si>
    <t xml:space="preserve">Cet ouvrage nous confie cent vingt recettes de grands chefs, toutes des specialites culinaires belges, articulees autour des quatre saisons.</t>
  </si>
  <si>
    <t xml:space="preserve">10 h 20 mn</t>
  </si>
  <si>
    <t xml:space="preserve">Avec l'aide d'une diététicienne et cuisinière, J. Fricker a sélectionné plus de 40 produits pour créer environ 300 recettes rapides et légères. Il explique les qualités nutritionnelles de chaque produit, donne des conseils de préparation et 13 semaines de menus pour la famille. Au menu notamment : pizza aux légumes, dos de saumon et mangue rôtie, gâteau glacé au chocolat blanc, etc.</t>
  </si>
  <si>
    <t xml:space="preserve">12 h 39 mn</t>
  </si>
  <si>
    <t xml:space="preserve">Cet ouvrage raconte l'histoire de la tradition fromagère française, issue de savoirs régionaux auxquels l'industrie a apporté des spécificités. Il montre les pratiques de base de la fromagerie dont la finalité est de mettre en forme une matière nutritive périssable afin de la conserver. Des anecdotes, la présentation de 150 fromages, des conseils de gestion et de conservation complètent ce livre.</t>
  </si>
  <si>
    <t xml:space="preserve">02 h 35 mn</t>
  </si>
  <si>
    <t xml:space="preserve">L 'auteur s'attache à retracer l'histoire, la manière dont la Suisse a adopté le chocolat au cours du XIXe siècle et comment, au tournant du XXe siècle, elle a opté pour son industrialisation. Une histoire de quelques villes pionnières et de quelques familles entreprenantes qui ont su miser sur le chocolat, devenu un marqueur identitaire fort du pays.</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04 h 39 mn</t>
  </si>
  <si>
    <t xml:space="preserve">Dans ce livre, Louise Gagnon nous invite à les apprivoiser. Se faisant entremetteuse, elle nous révèle leurs différentes personnalités et nous prodigue de précieux conseils pour bien les choisir,les préparer et les conserver.</t>
  </si>
  <si>
    <t xml:space="preserve">Que ce soit pour leurs couleurs vives ou leurs arômes envoutants, les épices ont tout pour plaire. Ce n’est donc pas un hasard si leur place dans la cuisine n’est plus à faire et ce, dans tous les pays du monde! À chaque région ses épices; entre les saveurs relevées de l’Amérique du Sud, celles plus parfumées de l’Inde ou les goûts bien connus et réconfortants de la cuisine de chez nous, les repas seraient beaucoup moins intéressants sans l’apport des épices et des aromates qu’on y ajoute.</t>
  </si>
  <si>
    <t xml:space="preserve">05 h 54 mn</t>
  </si>
  <si>
    <t xml:space="preserve">Des questions-réponses sur les intolérances alimentaires et cent recettes sans lactose ou gluten pour préparer des cakes, des quiches, des pains ou encore des crêpes. ©Electre 2018</t>
  </si>
  <si>
    <t xml:space="preserve">06 h 35 mn</t>
  </si>
  <si>
    <t xml:space="preserve">Des recettes de pâtisseries faciles à réaliser. L'auteure présente les ustensiles indispensables, le choix des ingrédients, les conseils et astuces pour apprendre les bases de la pâtisserie. Avec 100 recettes (pâte feuilletée, crème pâtissière, crème anglaise, canelés, cigarettes russes, tarte au citron meringuée, baba au rhum, galette des rois, religieuses, etc.).</t>
  </si>
  <si>
    <t xml:space="preserve">02 h 28 mn</t>
  </si>
  <si>
    <t xml:space="preserve">Découvrez comment apprêter les poissons, les pétoncles, les moules, les huîtres, ainsi que plusieurs autres fruits de mer. Plus besoin daller au restaurant pour savourer votre plat de crevettes préféré : vous pourrez maintenant les cuisiner dans le confort de votre foyer !</t>
  </si>
  <si>
    <t xml:space="preserve">05h58</t>
  </si>
  <si>
    <t xml:space="preserve">Chef de rang de L'Orangerie, le restaurant dont l'acteur J.-C. Brialy était le propriétaire, pendant quarante ans, l'auteur relate les souvenirs attachés à la vie de cet établissement prestigieux de l'île Saint-Louis où les célébrités se succédaient, et témoigne de son affection pour J.-C. Brialy. ©Electre 2023</t>
  </si>
  <si>
    <t xml:space="preserve">1 CD (4 h 38 min)</t>
  </si>
  <si>
    <t xml:space="preserve">L'histoire de la vigne et du vin est si ancienne qu'elle se confond avec l'histoire de l'homme</t>
  </si>
  <si>
    <t xml:space="preserve">50 recettes, de l'en-cas au dessert en passant par les plats et les boissons, pour accommoder les fleurs comestibles : billes de fromage aux noix et au pissenlit, asperges blanches au lilas, curry de légumes à l'immortelle, clafoutis aux roses, etc. Avec des encadrés pour découvrir 24 de ces plantes, leurs conditions de récolte, de préparation et de conservation. ©Electre 2018</t>
  </si>
  <si>
    <t xml:space="preserve">Une histoire de l’humanité vue par le prisme de la conquête de nouvelles saveurs.</t>
  </si>
  <si>
    <t xml:space="preserve">Gourmand Boréal présente les confessions d'une chasseuse-cueilleuse moderne. Ce livre vous offre une introduction au garde-manger nordique à travers les histoires et les recettes d'une fabuleuse aventurière. Il porte en lui un savoir ancestral encore peu transmis : Comment intégrer les plantes, poissons et viandes sauvages dans notre quotidien? Guide de survie, mémoire, éloge de notre terroir, guide de terrain le livre de Michele Genest est à la fois un portrait de la vie boréale et une exploration des nourritures indigènes cueillies dans nos forêts.</t>
  </si>
  <si>
    <t xml:space="preserve">04h47</t>
  </si>
  <si>
    <t xml:space="preserve">Un livre de recettes présenté en trois parties. Dans la première, l'auteure propose différents plats, de l'entrée au dessert, simples ou élaborés. Dans la deuxième partie, elle soumet des recettes italiennes à base de pâtes et de riz. Enfin, elle met en avant des recettes qui permettent de bien manger. ©Electre 2023</t>
  </si>
  <si>
    <t xml:space="preserve">Pour présenter les recettes de ses quinze soupers aux saveurs et aux senteurs de l'Orient, O. Godard a fait appel à l'héroïne des Mille et une nuits qui rappelle brièvement ses contes.</t>
  </si>
  <si>
    <t xml:space="preserve">06 h 47 mn</t>
  </si>
  <si>
    <t xml:space="preserve">L'ouvrage est divisé en deux parties. La première partie nous présente des conseils pour améliorer notre alimentation et manger sainement. En deuxième partie, on nous propose des repas, collations ou recettes pour chaque jour du mois.</t>
  </si>
  <si>
    <t xml:space="preserve">19h50</t>
  </si>
  <si>
    <t xml:space="preserve">Alimentation et santé sont étroitement liées. L'alimentation est le critère numéro un dans la prévention des maladies, tous types confondus. Mieux manger permet donc d'éviter de tomber malade, et par le fait même, de nous sauver la vie. C'est ce que démontre le Dr Michael Greger dans cet ouvrage novateur, ultradocumenté et très bien vulgarisé sur la nutrition.</t>
  </si>
  <si>
    <t xml:space="preserve">02 h 38 mn</t>
  </si>
  <si>
    <t xml:space="preserve">90 recettes salées ou sucrées de cakes, tartes et quiches faciles à réaliser. ©Electre 2020</t>
  </si>
  <si>
    <t xml:space="preserve">04 h 02 mn</t>
  </si>
  <si>
    <t xml:space="preserve">Éventail complet de mets naturistes dont les recettes sont classées en 18 groupes pour en faciliter la consultation.</t>
  </si>
  <si>
    <t xml:space="preserve">Un essai sur l'aspect fédérateur et social du chocolat, aliment dont la variété de composition et de préparation donne lieu à une diversité de traditions qui favorisent la rencontre et l'échange. ©Electre 2017</t>
  </si>
  <si>
    <t xml:space="preserve">03h42</t>
  </si>
  <si>
    <t xml:space="preserve">647.954 4361</t>
  </si>
  <si>
    <t xml:space="preserve">Directeur de la brasserie Lipp durant trente ans, l'auteur évoque de nombreuses anecdotes liées à l'établissement, notamment à travers les personnalités qui y ont mangé, de Jean Dutourd à Fabrice Luchini, en passant par Gérard Oury, Jean-Paul Belmondo, Vincent Lindon, François Mitterrand, Bill Clinton, Kate Moss ou Madonna. ©Electre 2024</t>
  </si>
  <si>
    <t xml:space="preserve">05 h 04 mn</t>
  </si>
  <si>
    <t xml:space="preserve">Ce livre fournit une foule de renseignements sur vos fromages préférés, mais également sur d'autres dont vous ne savez peut-être rien et que vos papilles gustatives seront ravies de savourer. Au fil des pages, vous découvrirez l'origine, la saveur et la consistance de nombreux fromages, ainsi que des recettes à la fois simples et délicieuses.</t>
  </si>
  <si>
    <t xml:space="preserve">00 h 33 mn</t>
  </si>
  <si>
    <t xml:space="preserve">30 idées de plats à réaliser à la poêle en sept minutes maximum. ©Electre 2018</t>
  </si>
  <si>
    <t xml:space="preserve">Quarante recettes à base de farines complètes de sorgho, d'épeautre, d'avoine, de seigle, de maïs ou encore de sarrasin, pour cuisiner des crêpes à la farine de souchet, des pancakes à la farine de pois chiche ou un pain d'épices canihua-cannelle. ©Electre 2018</t>
  </si>
  <si>
    <t xml:space="preserve">06 h 19 mn</t>
  </si>
  <si>
    <t xml:space="preserve">Une exploration des mécanismes chimiques du goût et des odeurs en cuisine. Elle explique notamment l'origine des molécules sapides et les manières de les préserver. Avec une dizaine de recettes et des conseils.</t>
  </si>
  <si>
    <t xml:space="preserve">04 h 37 mn</t>
  </si>
  <si>
    <t xml:space="preserve">Un documentaire qui retrace les liens entre gastronomie et érotisme, des aphrodisiaques au food porn en passant par le chocolat, la crème Babette, La grande bouffe et même #Balancetonporc.</t>
  </si>
  <si>
    <t xml:space="preserve">1 CD (1h. 45 min.)</t>
  </si>
  <si>
    <t xml:space="preserve">Découvrons le café, son histoire, ses variétés, sa préparation, ses accessoires, ses lieux, ses anecdotes et quelques recettes.</t>
  </si>
  <si>
    <t xml:space="preserve">08 h 26 mn</t>
  </si>
  <si>
    <t xml:space="preserve">Une balade dans le temps et dans l'espace cueillant ici et là des brins de culture gastronomique européenne, nord-américaine, asiatique, etc. Le lecteur découvrira ainsi des dames "tostables", des bonbons à louer, le café de singe, le chop suey né aux Etats-Unis, etc. Des chapitres distincts illustrent les exploits de goinfres, de gros mangeurs, de fins mangeurs et de farfelus...</t>
  </si>
  <si>
    <t xml:space="preserve">07 h 05 mn</t>
  </si>
  <si>
    <t xml:space="preserve">Guide pour choisir une alimentation exempte de polluants, de pesticides et d'additifs dont les effets peuvent être nocifs pour la santé. Avec des recettes antipollution et des menus types. ©Electre 2016</t>
  </si>
  <si>
    <t xml:space="preserve">08 h 34 mn</t>
  </si>
  <si>
    <t xml:space="preserve">Initie à la dégustation, pour apprendre à mieux connaître le vin, l'apprécier et savoir marier bonnes bouteilles et petits plats. Propose de partir à la découverte de cet univers : du cep à la table, vignerons, cavistes et oenologues livrent leurs secrets.</t>
  </si>
  <si>
    <t xml:space="preserve">06h24</t>
  </si>
  <si>
    <t xml:space="preserve">Des chroniques dans lesquelles l'écrivaine gastronome révèle la variété de la nourriture japonaise : les mets de saison et les plats de fête, la cuisine bouddhique, les recettes jalousement conservées, les restaurants d'entreprise, les repas populaires ou encore les établissements centenaires. De Narita à Osaka, elle décrit les lieux et les personnages qui les animent ainsi que leurs spécialités. ©Electre 2022</t>
  </si>
  <si>
    <t xml:space="preserve">04 h 12 mn</t>
  </si>
  <si>
    <t xml:space="preserve">Livre de recettes végétariennes.</t>
  </si>
  <si>
    <t xml:space="preserve">(5 hrs., 0 min.)</t>
  </si>
  <si>
    <t xml:space="preserve">Guide qui s'adresse à toute la famille et présente les plus récentes connaissances en nutrition, afin d'aider chacun dans ses choix alimentaires au quotidien.</t>
  </si>
  <si>
    <t xml:space="preserve">1 CD (3 h)</t>
  </si>
  <si>
    <t xml:space="preserve">Tout sur cette eau-de-vie produite à base de canne à sucre. Contient 30 recettes de cuisine.</t>
  </si>
  <si>
    <t xml:space="preserve">01 h 39 mn</t>
  </si>
  <si>
    <t xml:space="preserve">Ce livre propose les recettes des grands chefs invités dans l'émission Pique-assiette et des conseils inédits. Il est complété par des recettes d'Annick, qui restent dans la thématique du menu et/ou des produits, mais qui sont complètement différentes.</t>
  </si>
  <si>
    <t xml:space="preserve">02 h 18 mn</t>
  </si>
  <si>
    <t xml:space="preserve">Des grandes toques dans une petite cuisine: c’est le défi qu'a lancé Annick Jeanmairet avec son émission «Pique-Assiette invite les Chefs», dont la première saison a été diffusée en 2013 sur RTS Un. Face au succès rencontré, Annick est repartie en 2014 pour une nouvelle aventure en compagnie de 17 nouveaux chefs venus de toute la Suisse romande. Fidèles à l'esprit de l’émission, ils ont accepté de concocter des plats faciles, du quotidien, mais avec les trucs et astuces de la grande cuisine.</t>
  </si>
  <si>
    <t xml:space="preserve">2 CD (25 h 46 min)</t>
  </si>
  <si>
    <t xml:space="preserve">Une enquête à l'échelle mondiale qui retrace l'évolution du vin à travers les civilisations depuis ses origines jusqu'au défi des pays neufs.</t>
  </si>
  <si>
    <t xml:space="preserve">Bien plus qu'un livre de recettes, "PachaMama - Cuisine des Premières Nations" traite d'échanges, de reconnaissance, de culture, de traditions, à travers un prisme bien particulier, celui de l'alimentation et des habitudes culinaires des peuples autochtones.</t>
  </si>
  <si>
    <t xml:space="preserve">3h. 41 min.</t>
  </si>
  <si>
    <t xml:space="preserve">Visite guidée dans les cuisines de l'ex-URSS et découverte de la cuisine soviétique au travers des recettes proposées : salade d'orties arménienne, soupe de pommes de terre à la mode biélorusse, khartcho géorgien, bortsch ukrainien, kuku d'agneau azéri, viande de la taïga sibérienne, salade bachor ouzbek, soupe lettonne au pain, tatli tartar, poisson mariné cosaque...</t>
  </si>
  <si>
    <t xml:space="preserve">03h37</t>
  </si>
  <si>
    <t xml:space="preserve">En 1990, l'auteur fait un périple en Champagne. Selon lui le champagne est plus que d'autres vins le fruit d'un miracle. Sans les caves d'Epernay et de Reims, sans la craie, il n'y aurait pas de champagne. A travers ces grandes maisons, au gré des vignobles, l'auteur révèle les secrets de l'assemblage du champagne.</t>
  </si>
  <si>
    <t xml:space="preserve">Le journaliste apprenti cuisinier retrace l'histoire de l'Europe au travers de la gastronomie. De nombreuses anecdotes redonnent un sens aux mythes qui peuplent l'histoire culinaire et soulignent les liens entre évolution de l'alimentation et organisation politique. ©Electre 2021</t>
  </si>
  <si>
    <t xml:space="preserve">03h11</t>
  </si>
  <si>
    <t xml:space="preserve">B. Keltz retrace avec humour l'histoire de cet en-cas traditionnel de Haute-Bretagne et explique comment il est devenu un emblème du territoire gallo. Il propose aussi des conseils, inspirés par des cuisiniers, des cidriers, des bouchers, des galettiers, etc., pour le préparer et le déguster. ©Electre 2022</t>
  </si>
  <si>
    <t xml:space="preserve">07h08</t>
  </si>
  <si>
    <t xml:space="preserve">Une centaine de recettes de glaces, des plus classiques aux plus originales, avec des variantes véganes, des tableaux de correspondance pour adapter les quantités et des idées d'associations d'ingrédients à tester. ©Electre 2023</t>
  </si>
  <si>
    <t xml:space="preserve">1 CD (5h. 58 min.)</t>
  </si>
  <si>
    <t xml:space="preserve">9782742729227 (Actes Sud)</t>
  </si>
  <si>
    <t xml:space="preserve">Raconte quelques-uns de ces repas où s'est décidé le sort de certains, mais aussi des moments d'histoire, où les noms de Garibaldi, Cavour ou Mussolini surgissent entre deux coups de fourchette pour se mêler à ceux de don Vito, don Calogero Vizzini ou Lucky Luciano.</t>
  </si>
  <si>
    <t xml:space="preserve">04 h 48 mn</t>
  </si>
  <si>
    <t xml:space="preserve">Une présentation des fruits de la famille des noix : noisettes, arachides, pistache, noix de cajou, etc., de leurs qualités nutritionnelles, de leurs différents usages, et des recettes.</t>
  </si>
  <si>
    <t xml:space="preserve">02 h 47 mn</t>
  </si>
  <si>
    <t xml:space="preserve">Des explications pour apprendre à réaliser toutes les variétés de sushis : nigiri sushi, maki, sashimi, temaki, uramaki, etc. Avec des informations sur les ingrédients et les ustensiles, les recettes de base, des astuces et des pas à pas. ©Electre 2020</t>
  </si>
  <si>
    <t xml:space="preserve">04h03</t>
  </si>
  <si>
    <t xml:space="preserve">Madame Labriski l'affirme haut et fort: ce livre est LA RÉFÉRENCE pour cuisiner des collations nourrissantes et gourmandes! Fidèle à elle-même (et à la purée de dattes!), elle propose ici plus de 75 recettes sans sucre raffiné ajouté. Tantôt protéinées, tantôt sans noix, toutes les collations sont offertes en version sans gluten et sans produits laitiers, et approuvées par l'athlète et nutritionniste sportive Isabelle Morin.</t>
  </si>
  <si>
    <t xml:space="preserve">03 h 12 mn</t>
  </si>
  <si>
    <t xml:space="preserve">100 recettes végétariennes, même pour ceux qui ne le sont pas !</t>
  </si>
  <si>
    <t xml:space="preserve">Biographie de Bernard Pacaud, chef du restaurant parisien l'Ambroisie, trois étoiles depuis plus de trente ans. Le récit suit la trajectoire de cet enfant né de père inconnu qui grandit dans un orphelinat avant de rejoindre par hasard les cuisines de la Mère Brazier, figure tutélaire de la gastronomie lyonnaise, son apprentissage aux côtés de Claude Peyrot et son travail au quotidien. ©Electre 2021</t>
  </si>
  <si>
    <t xml:space="preserve">03h07</t>
  </si>
  <si>
    <t xml:space="preserve">Un ouvrage abordant avec humour l'univers de la cuisine dans les années 1980. L'auteur évoque notamment les figures de Menton prognathe, du Grand maure de la plonge, de mister See le hurleur, de Tojo le chef jap, des zombies de Bresse, de l'effrayant chef Grillardin et de Sam l’ivrogne ©Electre 2022</t>
  </si>
  <si>
    <t xml:space="preserve">01h46</t>
  </si>
  <si>
    <t xml:space="preserve">Quarante recettes de gâteaux simples et ludiques : poisson au chocolat, mouton de marshmallows, gâteau roulé arc-en-ciel ou encore château fort à croquer. ©Electre 2023</t>
  </si>
  <si>
    <t xml:space="preserve">01h31</t>
  </si>
  <si>
    <t xml:space="preserve">Cinquante recettes inspirées par des films de Noël comme le chocolat chaud dans The holiday, les gâteaux dans La princesse de Chicago ou encore le sundae dans Maman j'ai encore raté l'avion. ©Electre 2023</t>
  </si>
  <si>
    <t xml:space="preserve">05 h 19 mn</t>
  </si>
  <si>
    <t xml:space="preserve">Pour mieux comprendre le rôle des gras, les bons comme les mauvais, dans notre alimentation. Conseils pour des menus mieux choisis, à la maison comme au restaurant.</t>
  </si>
  <si>
    <t xml:space="preserve">07h57</t>
  </si>
  <si>
    <t xml:space="preserve">Une somme de portraits de crus, de vignerons et de promenades gustatives dressant un état des lieux des vins naturels. ©Electre 2022</t>
  </si>
  <si>
    <t xml:space="preserve">02 h 58 mn</t>
  </si>
  <si>
    <t xml:space="preserve">07 h 37 mn</t>
  </si>
  <si>
    <t xml:space="preserve">Que faire lorsqu'un de vos proches souffre d'allergies alimentaires multiples? Produits laitiers, oeufs, poissons, arachides, noix... Comment proposer à ces gens une nourriture goûteuse tout en étant sécuritaire? La quête des auteurs commence avec leur fils Charles-Antoine qui souffre d'allergies alimentaires multiples. En 2007, Julie LaRochelle crée Les Aliments Ange-Gardien afin de proposer biscuits, muffins et autres desserts aux personnes allergiques et à leurs proches.</t>
  </si>
  <si>
    <t xml:space="preserve">06 h 48 mn</t>
  </si>
  <si>
    <t xml:space="preserve">Grâce aux judicieuses suggestions des auteurs et aux 250 recettes faciles et rapides qui vous sont proposées, vous pourrez manger de façon saine et équilibrée, sans sacrifier pour autant le plaisir relié à la bonne table. Cette alimentation santé vous permettra de rester mince tout en diminuant les risques de diabète, d'hypertension artérielle, de maladies cardiovasculaires et de cancer.</t>
  </si>
  <si>
    <t xml:space="preserve">(4 hrs., 50 min.)</t>
  </si>
  <si>
    <t xml:space="preserve">Découvrez des idées culinaires inspirées et des plats savoureux. Cet ouvrage comprend des recettes simples ainsi qu'une foule de précieux conseils.</t>
  </si>
  <si>
    <t xml:space="preserve">(4 hrs., 34 min.)</t>
  </si>
  <si>
    <t xml:space="preserve">140 idées culinaires dont 80 créations originales composent ce recueil de recettes toutes simples pour qui veut se détendre tout en cuisinant. Des suggestions de vin d'accompagnement sont proposées.</t>
  </si>
  <si>
    <t xml:space="preserve">03 h 35 mn</t>
  </si>
  <si>
    <t xml:space="preserve">Ricardo propose un livre pour les cuistots en herbe! Mon premier livre de recettes est destiné aux nombreux jeunes qui aiment cuisiner, souhaitent mettre la main à la pâte ou même préparer leur propre party d'anniversaire! On y trouve des recettes qui plaisent aux jeunes et toutes les indications pour qu'ils puissent les cuisiner eux-mêmes de A à Z. En plus des recettes magnifiquement illustrées, le livre contient quantité de conseils, astuces, techniques de base et informations générales glissés au fil des pages de façon ludique.</t>
  </si>
  <si>
    <t xml:space="preserve">(3 hrs., 22 min.)</t>
  </si>
  <si>
    <t xml:space="preserve">Ricardo est tombé en amour avec la mijoteuse en créant ce livre de cuisine, lui qui la boudait depuis longtemps! Il nous propose des recettes savoureuses, allant du chou farci étagé à la joue de veau braisée aux figues en passant par les côtes levées et la traditionnelle lasagne. Tout se veut simple à préparer, goûteux et économique. Et pour les dents sucrées, de belles surprises telles que les brownies, la crème caramel et le gâteau au fromage.</t>
  </si>
  <si>
    <t xml:space="preserve">10 h 55 mn</t>
  </si>
  <si>
    <t xml:space="preserve">Les virtuoses de la gastronomie ont fait davantage pour la gloire de la France que les maréchaux de Napoléon. Pourquoi la France est-elle le paradis de la table ?</t>
  </si>
  <si>
    <t xml:space="preserve">09 h 58 mn</t>
  </si>
  <si>
    <t xml:space="preserve">Le Moyen Age, période charnière dans l'histoire des modes alimentaires, voit se mélanger deux traditions culinaires : l'une antique, basée sur le pain, le vin et l'huile, l'autre germanique, basée sur la viande. Malgré des usages communs à l'Europe médiévale, les variations régionales des façons de cuisiner et de manger sont dues aux impératifs agricoles, économiques, culturels et religieux.</t>
  </si>
  <si>
    <t xml:space="preserve">06h38</t>
  </si>
  <si>
    <t xml:space="preserve">Des informations scientifiques pour bien cuisiner, mêlant humour et pédagogie. ©Electre 2022</t>
  </si>
  <si>
    <t xml:space="preserve">09 h 12 mn</t>
  </si>
  <si>
    <t xml:space="preserve">Les réponses à 700 questions sur la cuisine expliquant notamment la formation d'une peau sur le lait chauffé, l'origine des trous dans l'emmental ou les raisons de la mue du homard. ©Electre 2020</t>
  </si>
  <si>
    <t xml:space="preserve">04 h 57 mn</t>
  </si>
  <si>
    <t xml:space="preserve">Des recettes véganes photographiées pas à pas et détaillant les tours de main, les ustensiles, les ingrédients et les techniques. Après avoir passé en revue les matières premières (laits végétaux, substituts à l'oeuf ou fécules) et les bases (pâtes, génoise, brioche), la cheffe pâtissière livre ses recettes (opéra, fraisier, tropézienne, macarons, paris-brest, madeleines ou pains au chocolat). ©Electre 2018</t>
  </si>
  <si>
    <t xml:space="preserve">01 h 07 mn</t>
  </si>
  <si>
    <t xml:space="preserve">641.595 98</t>
  </si>
  <si>
    <t xml:space="preserve">Douze recettes simples pour préparer une fois par mois, pendant toute une année, un repas exotique.</t>
  </si>
  <si>
    <t xml:space="preserve">05h34</t>
  </si>
  <si>
    <t xml:space="preserve">Réflexion sur les fondements des religions autour de l'histoire de la table, avec 70 recettes simples à partir des produits fondamentaux des trois religions (pain, olive, figues, raisins, agneau, poisson, miel). Un message de paix et de tolérance pour que les trois religions entrent en résonance et se retrouvent autour de la même table.</t>
  </si>
  <si>
    <t xml:space="preserve">02 h 37 mn</t>
  </si>
  <si>
    <t xml:space="preserve">De A à Z, les 1.001 astuces des épices aux multiples vertus que ce soit pour la maison, la beauté, la santé, avec un recueil de recettes.</t>
  </si>
  <si>
    <t xml:space="preserve">03 h 33 mn</t>
  </si>
  <si>
    <t xml:space="preserve">Présente les différentes techniques de conservation et la manière de choisir la plus adaptée suivant les aliments. Avec des conseils pour garder intacts les goûts, les vitamines et les minéraux, et faire des économies.</t>
  </si>
  <si>
    <t xml:space="preserve">02 h 52 mn</t>
  </si>
  <si>
    <t xml:space="preserve">Une centaine de recettes rapides et diététiques de plats à cuisiner dans des papillotes en silicone, de l'entrée au dessert. Avec des conseils concernant le mode d'emploi, les accessoires nécessaires, l'entretien des papillotes, etc.</t>
  </si>
  <si>
    <t xml:space="preserve">04 h 33 mn</t>
  </si>
  <si>
    <t xml:space="preserve">100 recettes simples et légères contenant moins de 300 calories, avec des conseils pour choisir ses aliments et leur mode de cuisson : papillote de dinde au paprika, saumon aux petits choux, bonbons de fraises au chocolat, etc</t>
  </si>
  <si>
    <t xml:space="preserve">03 h 42 mn</t>
  </si>
  <si>
    <t xml:space="preserve">9782848996646 (Broché)</t>
  </si>
  <si>
    <t xml:space="preserve">Des conseils pour acheter des aliments économiques, ne pas gaspiller de nourriture, préparer ses repas, etc.</t>
  </si>
  <si>
    <t xml:space="preserve">07 h 55 mn</t>
  </si>
  <si>
    <t xml:space="preserve">Des produits aux institutions, des recettes ancestrales aux chefs, des usages aux lieux de production et de consommation, ce dictionnaire rétablit quelques vérités méconnues sur la gastronomie.</t>
  </si>
  <si>
    <t xml:space="preserve">(4 hrs., 27 min.)</t>
  </si>
  <si>
    <t xml:space="preserve">Joël Legendre a décidé de répondre aux questions que les gens lui posaient: Pourquoi est-il végétarien? Qu'est-ce qui l'a amené là? A-t-il des recettes à nous suggérer? Joël raconte des anecdotes touchantes, ainsi celle du petit cochon qu'il avait adopté. Anecdotes et souvenirs de jeunesse se donnent rendez-vous au coeur des confidences de Joël. Le tout agrémenté de 150 recettes que Joël a concoctées avec l'aide de Pierre Vigeant, artisan cuisinier.</t>
  </si>
  <si>
    <t xml:space="preserve">(4 hrs., 1 min.)</t>
  </si>
  <si>
    <t xml:space="preserve">Écrit en collaboration avec le chef cuisinier Pierre Vigeant, le comédien et végétarien (depuis plus de 25 ans), Joël Legendre, présente son deuxième livre de recettes végétariennes à base de produits d'ici 4 saisons dans mes chaudrons. Un ouvrage abondamment illustré, où il propose 125 recettes regroupées au fil des saisons et truffé d'anecdotes de jeunesse. Un dernier chapitre propose plusieurs recettes pour les dents sucrées à l'année.</t>
  </si>
  <si>
    <t xml:space="preserve">Le journaliste G. Le Guilcher s'est fait embaucher dans un abattoir industriel en Bretagne. Durant quarante jours, il a partagé le quotidien des ouvriers, leurs journées de travail et leurs nuits de défonce. Il témoigne des dessous de l'industrie de la viande, où la cadence forcenée mène au traitement indigne des animaux comme des humains. ©Electre 2017</t>
  </si>
  <si>
    <t xml:space="preserve">02 h 30 mn</t>
  </si>
  <si>
    <t xml:space="preserve">« Couronné plat national par Le Devoir, le pâté chinois, dont la recette n'est un secret pour personne, est cependant l'un des grands mystères du Québec. On attribue tantôt sa paternité aux Chinois ayant travaillé à la construction du chemin de fer du CN, tantôt aux habitants de la Nouvelle-Angleterre. Pourtant, rien n'est plus faux. Malgré les percées majeures sur lesquelles a débouché l'enquête de Jean-Pierre Lemasson, le mystère reste entier sur son curieux nom de baptême.</t>
  </si>
  <si>
    <t xml:space="preserve">01 h 40 mn</t>
  </si>
  <si>
    <t xml:space="preserve">Un voyage à travers le temps pour suivre l'évolution de la brasserie de l'époque médiévale à l'époque contemporaine et connaître la fabrication et la réglementation de ce breuvage qui fait la réputation de Lille et la région. ©Electre 2020</t>
  </si>
  <si>
    <t xml:space="preserve">03 h 34 mn</t>
  </si>
  <si>
    <t xml:space="preserve">Les bienfaits des sucres naturels sont décrits et complétés par des recettes à base de sucres complets de canne, stevia, miel, sirop d'agave, etc.</t>
  </si>
  <si>
    <t xml:space="preserve">45 recettes faciles, salées et sucrées : risotto aux coquillettes, poisson au four à l'huile et aux petits légumes, tarte aux fraises, crème à la vanille, entre autres. ©Electre 2021</t>
  </si>
  <si>
    <t xml:space="preserve">45 recettes faciles, salées et sucrées : tzatziki, dorade marinée aux agrumes et menthe, bouillabaisse, pad thaï, couscous de légumes, beignets de dattes à la ricotta, tiramisu au café, clafoutis aux cerises, fraises infusées au thé, entre autres. ©Electre 2021</t>
  </si>
  <si>
    <t xml:space="preserve">Une présentation des dix épices indispensables en cuisine, avec des conseils de conservation et d'utilisation et soixante recettes faciles pour explorer leurs propriétés gustatives de l'entrée au dessert : pop-corn au paprika fumé, gratin dauphinois et tonka, madeleine vanille et noix de pécan, etc. ©Electre 2020</t>
  </si>
  <si>
    <t xml:space="preserve">07 h 11 mn</t>
  </si>
  <si>
    <t xml:space="preserve">Veuve de B. Loiseau qui s'est suicidé en février 2003, l'auteure revient sur la manière dont elle a sauvé et fait évoluer l'oeuvre de son mari. ©Electre 2022</t>
  </si>
  <si>
    <t xml:space="preserve">Ce guide présente les bonnes raisons d'agrémenter ses plats avec du curcuma : anticancer, prévention de la maladie d'Alzheimer, protection du système cardio-vasculaire, allié minceur, etc. Il est accompagné d'une centaine de recettes de l'entrée au dessert : lentilles corail au curcuma, soupe marocaine, pâtes au saumon colorées, etc.</t>
  </si>
  <si>
    <t xml:space="preserve">01h30</t>
  </si>
  <si>
    <t xml:space="preserve">34 recettes d'entrées, plats et desserts à base de riz. ©Electre 2022</t>
  </si>
  <si>
    <t xml:space="preserve">Une présentation de 20 légumes comme le crosnes, le panais ou le topinambour, des conseils d'achat et des recettes pour les cuisiner.</t>
  </si>
  <si>
    <t xml:space="preserve">Benjamin Luzuy revisite des recettes du terroir suisse</t>
  </si>
  <si>
    <t xml:space="preserve">09 h 16 mn</t>
  </si>
  <si>
    <t xml:space="preserve">« La congélation est une méthode sûre et pratique pour conserver vos plats préférés, préserver le bon goût des produits frais du jardin ou préparer d'avance de délicieux repas. Dans ce livre, vous trouverez les informations indispensables pour devenir spécialiste de la congélation [...]. » -- 4e de couv.</t>
  </si>
  <si>
    <t xml:space="preserve">02 h 19 mn</t>
  </si>
  <si>
    <t xml:space="preserve">200 recettes saines et simples à réaliser : desserts sans sucre, sauces à l'eau, terrines sans gras, etc. Pour chaque recette sont mentionnés l'apport calorique, la présence ou non de gluten, lactose et sucre et le taux de matière grasse. Chaque ingrédient est présenté visuellement. Avec des informations sur les différentes cuissons, les ustensiles ou encore les produits utilisés. ©Electre 2018</t>
  </si>
  <si>
    <t xml:space="preserve">02 h 04 mn</t>
  </si>
  <si>
    <t xml:space="preserve">150 recettes de pizzas, à base de pâtes du commerce ou faites maison et aromatisées, sous toutes les formes : soufflées, individuelles, tressées, frites, ou à la poêle. ©Electre 2017</t>
  </si>
  <si>
    <t xml:space="preserve">Six ingrédients au maximum, présentés visuellement, pour des recettes rapides et simples qui éblouiront les amis : desserts aux fruits ou au chocolat, entremets sans gluten ou sans lactose, confiseries, mignardises, etc. ©Electre 2017</t>
  </si>
  <si>
    <t xml:space="preserve">Propose près de 200 recettes simples et rapides, avec pour chacune une présentation visuelle des ingrédients et des explications courtes et précises. ©Electre 2016</t>
  </si>
  <si>
    <t xml:space="preserve">04h04</t>
  </si>
  <si>
    <t xml:space="preserve">74 recettes inspirées des lieux de la littérature imaginaire comme le château de Dracula, Poudlard, l'île de Circé ou Jurassic Park : salade de lotus, crevettes nautilus du capitaine Nemo, porc rôti à la Circé, nouilles Shangri-La, entre autres. Avec un texte introductif pour chaque recette.</t>
  </si>
  <si>
    <t xml:space="preserve">(2 hrs., 16 min.)</t>
  </si>
  <si>
    <t xml:space="preserve">Chez Louis-François, à la campagne comme à la ville, le barbecue n'est jamais bien loin ni bien froid. HyperSIMPLE à réussir et hyperCHIC dans l'assiette, c'est la cuisine la plus conviviale. Marinades, brochettes et grillades, notre chef propose une sélection de recettes servies avec des accompagnements de salades grillées, de légumes rôtis et de fruits caramélisés. 2011.</t>
  </si>
  <si>
    <t xml:space="preserve">06 h 12 mn</t>
  </si>
  <si>
    <t xml:space="preserve">Le nom de Ziryâb, le " Merle noir ", parti de son Irak natal vers 820 pour s'installer à Cordoue, évoque d'emblée la grâce et l'élégance, mais aussi le perpétuel renouveau. A ce musicien de génie, on attribue la fondation de l'école andalouse et l'invention du luth à cinq cordes. Mais ce poète, qui connaissait par coeur les paroles et les airs de dix mille chansons, s'intéressa tout autant à la géographie et à l'astronomie. Le gastronome, quant à lui, introduisit en Espagne l'asperge, promut la haute cuisine et réforma les arts de la table.</t>
  </si>
  <si>
    <t xml:space="preserve">(4 hrs., 11 min.)</t>
  </si>
  <si>
    <t xml:space="preserve">Avec le premier livre de "Trois fois par jour", nous proposons plus de 99 recettes inédites, délicieuses et faciles à réaliser. On vous invite à découvrir notre histoire d'amour avec une cuisine simple et décomplexée à travers des recettes sans lactose, sans gluten, végétariennes, économiques, rapides, pour recevoir.</t>
  </si>
  <si>
    <t xml:space="preserve">04h07</t>
  </si>
  <si>
    <t xml:space="preserve">Des conseils pour bien choisir les aliments, frais, en conserve ou surgelés, accompagnés de recettes simples et pas chères, pour un prix moyen de deux euros par personne. ©Electre 2023</t>
  </si>
  <si>
    <t xml:space="preserve">04 h 42 mn</t>
  </si>
  <si>
    <t xml:space="preserve">Des recettes pour améliorer son bien-être, conviviales ou à préparer à plusieurs, à base d'ingrédients bénéfiques pour la santé ou encore régressives et sans interdits : brownies-cookies monstrueux, civet d'oie au chocolat et à l'orange, lentilles corail au curcuma, bûche de Noël ou encore risotto aux truffes. ©Electre 2021</t>
  </si>
  <si>
    <t xml:space="preserve">07 h 12 mn</t>
  </si>
  <si>
    <t xml:space="preserve">« [...] Les 25 meilleurs aliments énergisants pour vous sentir en pleine forme toute la journée. Des conseils pour choisir l'aliment énergisant qui convient, que ce soit quand vous vous sentez fatigué, quand vous faites du sport, quand vous désirez stimuler votre système immunitaire ou accroître votre vitalité. De délicieuses recettes pour consommer aisément les bons aliments. » -- 4e de couv.</t>
  </si>
  <si>
    <t xml:space="preserve">1 CD (3 h 16 min)</t>
  </si>
  <si>
    <t xml:space="preserve">Grace a ces 130 recettes conviviales et mitonnees a souhait, vous redecouvrirez avec bonheur les grands classiques et degusterez des creations originales et parfumees.</t>
  </si>
  <si>
    <t xml:space="preserve">1 CD (2 h 30 min)</t>
  </si>
  <si>
    <t xml:space="preserve">Pour tous les gourmets et gourmands, ce petit livre propose plus de 100 recettes pour preparer les pates.</t>
  </si>
  <si>
    <t xml:space="preserve">1 CD (3 h 30 min)</t>
  </si>
  <si>
    <t xml:space="preserve">120 recettes de tartes sucrees ou salees, pour ne jamais etre a court d'idees ni de savoir-faire, avec des suggestions pour les accompagner.</t>
  </si>
  <si>
    <t xml:space="preserve">Lu par manon Plus de 100 recettes de terrines et pâtés chauds ou froids, à servir en entrée, en plat, en accompagnement des viandes ou en dessert.</t>
  </si>
  <si>
    <t xml:space="preserve">130 recettes classiques ou inventives pour l'entrée, le plat principal et le dessert : cocottes de gratin au reblochon, oeufs cocotte à l'estragon et à la pancetta, pintade aux choux de Bruxelles, cocottes de fraises au sabayon de vin doux, etc.</t>
  </si>
  <si>
    <t xml:space="preserve">03 h 23 mn</t>
  </si>
  <si>
    <t xml:space="preserve">Propose des recettes classées par entrées, poissons, lapins et volailles, viandes, légumes, accompagnements et desserts, pour retrouver une cuisine traditionnelle : quiche lorraine, soles meunière, poule au pot, boeuf mode, gratin dauphinois, île flottante, etc.</t>
  </si>
  <si>
    <t xml:space="preserve">Propose des recettes de gratins économiques ou raffinés, en plat de résistance ou en dessert : gratin d'épinards aux anchois, gratin savoyard, moussaka, lasagnes aux crevettes et aux langoustines, gratin d'abricots à la crème d'amandes, gratin de pêches, etc.</t>
  </si>
  <si>
    <t xml:space="preserve">04 h 05 mn</t>
  </si>
  <si>
    <t xml:space="preserve">Vous fondez devant un tiramisu mais n'avez jamais osé en préparer un de vos blanches mains ? Vous ne supportez plus la vue d'un plat surgelé ? Ce livre va vous réconcilier avec la cuisine !</t>
  </si>
  <si>
    <t xml:space="preserve">03h48</t>
  </si>
  <si>
    <t xml:space="preserve">Des recettes mettant à l'honneur des produits de saison, comme la galette de carottes et poireaux au brocciu, le risotto aux légumes d'hiver ou la crème de potimarron et fenouil à l'orange. ©Electre 2023</t>
  </si>
  <si>
    <t xml:space="preserve">1 CD (2 h 50 min)</t>
  </si>
  <si>
    <t xml:space="preserve">Cela fait vingt-trois ans qu'elle ne mange ni viande, ni poisson, qu'elle ne porte plus de cuir. Ce style de vie est bien plus simple à adopter qu'on imagine. Une fois qu'on cède à la tentation végétarienne, tout devient une évidence naturelle.</t>
  </si>
  <si>
    <t xml:space="preserve">05 h 26 m</t>
  </si>
  <si>
    <t xml:space="preserve">La cuisine japonaise, ses techniques, ses usages, sont expliqués pas à pas. Pour chaque ingrédient difficile à trouver, un produit de substitution est proposé. Avec plus de 70 recettes familiales et gastronomiques telles que le tofu frit en dashi, le chinchard mariné à la mode des barbares du Sud, le riz aux cinq parfums, le sawara grillé au miso de Saïkyo ou encore les gyoza grillés. ©Electre 2017</t>
  </si>
  <si>
    <t xml:space="preserve">De la foire aux escargots de Martigny a la messe des truffes de Richerenches, l'auteur nous entraine dans un tour de France insolite et fantasque.</t>
  </si>
  <si>
    <t xml:space="preserve">Présentation d'instructions précises qui permettront de préparer toutes sortes de pains, de la baguette classique à des pains toujours plus variés. P. Mayle raconte aussi l'histoire de quatre générations de boulangers.</t>
  </si>
  <si>
    <t xml:space="preserve">02 h 53 mn</t>
  </si>
  <si>
    <t xml:space="preserve">Spécialistes des cuisines de terroir, les auteures présentent les meilleures recettes de soupes authentiques. Suivant le fil des saisons et les produits présents sur les marchés, ces soupes sont reconnues pour leurs qualités thérapeutiques et leurs apports nutritionnels bénéfiques pour la santé. ©Electre 2015</t>
  </si>
  <si>
    <t xml:space="preserve">11 h 07 mn</t>
  </si>
  <si>
    <t xml:space="preserve">Paul, Stella et Mary McCartney nous présentent Les lundis sans viande : « Nous avons invité des amis d'horizons variés à nous suggérer des idées de menus pour ces journées végétariennes. Nous espérons que vous les trouverez alléchants et simples à réaliser. Ils sont sains et économiques, et devraient vous séduire. » Pour chaque lundi de l'année, l'ouvrage propose six recettes alléchantes. Il est tellement complet qu'il plaira même aux plus carnivores d'entre nous.</t>
  </si>
  <si>
    <t xml:space="preserve">04 h 29 mn</t>
  </si>
  <si>
    <t xml:space="preserve">Constatant mensonges et silences sur l'origine des aliments, la journaliste dénonce le manque de transparence en France et l'hypocrisie des politiques des magistrats et des industriels qui n'agissent que poussés par les scandales de l'agroalimentaire. Elle donne des clés pour décrypter les informations permettant de faire des choix pour manger plus sainement.</t>
  </si>
  <si>
    <t xml:space="preserve">05h37</t>
  </si>
  <si>
    <t xml:space="preserve">Après avoir travaillé dix ans dans des bistrots parisiens, Tommaso Melilli entreprend un voyage dans son pays natal, l'Italie, afin d'en découvrir les spécialités culinaires. A la recherche de la véritable cuisine italienne, il intègre les brigades, rencontre des chefs et part à la recherche des ingrédients parfaits.</t>
  </si>
  <si>
    <t xml:space="preserve">Après avoir travaillé dix ans dans des bistrots parisiens, T. Melilli entreprend un voyage dans son pays natal, l'Italie, afin d'en découvrir ses spécialités culinaires. A la recherche de la véritable cuisine italienne, il intègre les brigades, rencontre des chefs et part à la recherche des ingrédients parfaits. ©Electre 2021</t>
  </si>
  <si>
    <t xml:space="preserve">1 CD (1 h 23 min)</t>
  </si>
  <si>
    <t xml:space="preserve">L'histoire du chocolat des origines à nos jours, ses aspects diététiques, recettes et modes de fabrication</t>
  </si>
  <si>
    <t xml:space="preserve">1 CD (3 h 48 min)</t>
  </si>
  <si>
    <t xml:space="preserve">Raconte l'eau sous toutes ses formes a travers le temps : histoire, traditions, environnement, art de vivre...</t>
  </si>
  <si>
    <t xml:space="preserve">04 h 44 mn</t>
  </si>
  <si>
    <t xml:space="preserve">Ce petit guide analyse les diverses perceptions visuelles, odorantes et gustatives ressenties au cours d'une dégustation et présente toutes les techniques (examen de la robe, identification des arômes et des saveurs) permettant de juger de la qualité d'un vin. Il fourmille de conseils pratiques et vous permet de mieux connaître et de mieux apprécier les différents vins au cours d'un repas.</t>
  </si>
  <si>
    <t xml:space="preserve">1 CD (9 h 03 min)</t>
  </si>
  <si>
    <t xml:space="preserve">Le sucre, symbole de douceur et de bien-etre, s'est comporte depuis des siecles en veritable "acteur" de l'Histoire.</t>
  </si>
  <si>
    <t xml:space="preserve">10 h 59 mn</t>
  </si>
  <si>
    <t xml:space="preserve">L'histoire d'un personnage mythique qui fut l'un des créateurs de la grande cuisine française au XVIIe siècle.</t>
  </si>
  <si>
    <t xml:space="preserve">1 CD (4h. 24 min.)</t>
  </si>
  <si>
    <t xml:space="preserve">L'art et le plaisir de chasser et de pêcher, puis d'apprêter, et de déguster. En Corrèze, la chasse au gibier à poil et à plume (perdreau, bécasse, lièvre, ou palombe) est un art de vivre. Les forêts et les étangs de Brenne sont propices au gros gibier (chevreuil, sanglier) et à la pêche. Accompagnés de 80 recettes au four (rôtis, pâtés, tartes, et pain).</t>
  </si>
  <si>
    <t xml:space="preserve">08 h 10 mn</t>
  </si>
  <si>
    <t xml:space="preserve">Au fil d'un texte semé d'histoires truculentes, étonnantes, attachantes, le célèbre critique gastronomique met tout son talent d'écrivain à faire revivre ces êtres rares que font et ont fait le monde de la saveur et du goût, les fous du palais . Christian Millau a fait ses débuts dans le journalisme du Monde, avant de se retrouver à Opéra, auprès de Roger Nimier, puis à Paris-Presse où du grand reportage et de la chronique judiciaire il a sauté dans la marmite d'où sont sortis les guides Gault-Millau, connus dans le monde entier.</t>
  </si>
  <si>
    <t xml:space="preserve">08h37</t>
  </si>
  <si>
    <t xml:space="preserve">Toutes les techniques et conseils pour réussir en cuisine pour tous les budgets et tous les goûts. L'accent est mis sur les nouvelles tendances (espumas, verrines, cocottes, cuisine moléculaire...) et les produits du terroir.</t>
  </si>
  <si>
    <t xml:space="preserve">Des conseils et des recettes pour préparer des plats à base de poissons et crustacés. ©Electre 2017</t>
  </si>
  <si>
    <t xml:space="preserve">04 h 20 mn</t>
  </si>
  <si>
    <t xml:space="preserve">Du déjeuner au souper, on utilise désormais l'érable à toutes les sauces. Que ce soit dans des recettes traditionnelles, comme des grands-pères au sirop d'érable, ou dans des recettes actuelles, comme du magret de canard sauce aux bleuets parfumés à l'érable, le sirop est à l'honneur dans ce livre qui en fera saliver plus d'un! Le Grand livre de l'érable c'est 100 recettes savoureuses : des boissons, aux desserts, en passant par le plat de résistance.</t>
  </si>
  <si>
    <t xml:space="preserve">1 CD (4h. 36 min.)</t>
  </si>
  <si>
    <t xml:space="preserve">Présentation de la méthode Montignac, centrée autour du principe d'index glycémique, avec des idées de menus pour 9 semaines de régime ainsi qu'une centaine de recettes inspirées de la cuisine méditerranéenne pour préparer une salade de rillettes de thon, un tartare de magret de canard, des calmars à la provençale, des foies de volailles sautés au gingembre, un fondant au chocolat amer, etc.</t>
  </si>
  <si>
    <t xml:space="preserve">05 h 29 mn</t>
  </si>
  <si>
    <t xml:space="preserve">Souvenirs d'enfance, récits de voyage, anecdotes sur le milieu du théâtre et environ 70 recettes de cuisine de l'auteur, comédien et fin cuisinier, ancien élève de l'Institut culinaire du professeur Henri Bernard. "Chaque recette est associée à une anecdote ou à un souvenir."</t>
  </si>
  <si>
    <t xml:space="preserve">(5 hrs., 9 min.)</t>
  </si>
  <si>
    <t xml:space="preserve">Manger local est relativement simple : il s'agit de choisir des aliments qui sont disponibles dans la région que l'on habite, en fonction des saisons. Quoique de plus en plus de consommateurs aimeraient bien n'acheter que des produits locaux pour garnir leur garde-manger et leur frigo, les options peuvent paraître restreintes lorsqu'on veut se mettre au fourneau sans faire appel à des ingrédients « étrangers ».</t>
  </si>
  <si>
    <t xml:space="preserve">Ce livre, écrit par des experts en nutrition, explore notre dépendance au sucre ainsi que ses effets sur notre organisme et les problèmes de santé qu'il engendre. Dans un langage simple, les auteurs analysent les connaissances scientifiques actuelles, puis présentent un programme concis pour nous encourager à manger sainement.</t>
  </si>
  <si>
    <t xml:space="preserve">13 h 58 mn</t>
  </si>
  <si>
    <t xml:space="preserve">À partir de dossiers confidentiels, de notes internes et de témoignages d'anciens cadres de l'agroalimentaire, l'Américain Michael Moss dénonce sans détours les industriels qui saturent leurs produits de sucre, de sel et de matières grasses pour nous rendre dépendants dès le berceau.</t>
  </si>
  <si>
    <t xml:space="preserve">05 h 23 mn</t>
  </si>
  <si>
    <t xml:space="preserve">Notre couscous n'est pas le fait du hasard, il est réellement né là où il devait naître. De la conjonction de l'histoire et d'un sol bien identifié, dans une sphère culturelle imprégnée d'anciennes civilisations - berbère, phénicienne, romaine, arabe, andalouse... - liées à la mer, à la montagne, au désert et à tout un héritage mythique, dont les sources nous mènent jusqu'à l'antique Babylone.</t>
  </si>
  <si>
    <t xml:space="preserve">06h37</t>
  </si>
  <si>
    <t xml:space="preserve">Avec ses cinquante entrées, ce dictionnaire présente sous forme d'anecdotes, l'histoire de la gastronomie italienne avec des plats ou des produits emblématiques du pays telles que l'amande d'Avola, la mozzarella de Naples ou le zampone de Modène. ©Electre 2023</t>
  </si>
  <si>
    <t xml:space="preserve">65 plats composés de quatre ingrédients présentés en fonction de leur durée de préparation, de dix à vingt-cinq minutes.</t>
  </si>
  <si>
    <t xml:space="preserve">05 h 39 mn</t>
  </si>
  <si>
    <t xml:space="preserve">Des conseils pour petits budgets pour découvrir le monde du vin et pour commencer sa cave.</t>
  </si>
  <si>
    <t xml:space="preserve">05h03</t>
  </si>
  <si>
    <t xml:space="preserve">Quarante recettes sucrées et salées inspirées de la série télévisée diffusée sur TF1, mettant en scène les élèves d'une école gastronomique. Des interviews et des anecdotes des acteurs, ainsi que des clichés des coulisses et de la région complètent l'ouvrage. ©Electre 2024</t>
  </si>
  <si>
    <t xml:space="preserve">02 h 49 mn</t>
  </si>
  <si>
    <t xml:space="preserve">Une soixantaine de recettes de burgers végétariens pour répondre aux risques de carence en protéines des régimes sans viande. ©Electre 2018</t>
  </si>
  <si>
    <t xml:space="preserve">01 h 41 mn</t>
  </si>
  <si>
    <t xml:space="preserve">Cinquante recettes à cuisiner au barbecue et leurs accompagnements : grillades, burgers ou marinades accompagnés de frites, sauces ou macaroni. ©Electre 2016</t>
  </si>
  <si>
    <t xml:space="preserve">L'auteur retrace l'histoire de l'alimentation humaine, l'évolution de l'industrie agroalimentaire et en dénonce les pratiques toxiques. ©Electre 2019</t>
  </si>
  <si>
    <t xml:space="preserve">130 recettes végétariennes, saines et gourmandes.</t>
  </si>
  <si>
    <t xml:space="preserve">03 h 40 mn</t>
  </si>
  <si>
    <t xml:space="preserve">130 recettes à base d'aliments qui ne favorisent ni le stockage de sucre dans l'organisme ni la prise de poids.</t>
  </si>
  <si>
    <t xml:space="preserve">01 h 17 mn</t>
  </si>
  <si>
    <t xml:space="preserve">Recueil de recettes mettant à l'honneur les haricots blancs : carré de porc aux lingots, cassoulet au confit d'oie, haricots blancs au curry vert, soupe de cocos aux moules, haricots tarbais en salade, etc.</t>
  </si>
  <si>
    <t xml:space="preserve">0 h 44 mn</t>
  </si>
  <si>
    <t xml:space="preserve">Voyage culinaire à travers 15 recettes de mets incontournables</t>
  </si>
  <si>
    <t xml:space="preserve">Une centaine de recettes faciles et économiques : fajitas de poulet, houmous, salade de quinoa, frittata au poivron, omelette au chèvre spaghettis à la carbonara, yaourt au miel et aux mûres, etc. ©Electre 2018</t>
  </si>
  <si>
    <t xml:space="preserve">Des recettes illustrées de plats mijotés et de cocottes : soupes et bouillons, viandes, poissons, ragoûts et tajines, desserts. ©Electre 2016</t>
  </si>
  <si>
    <t xml:space="preserve">500 recettes de sauces, d'entrées, de plats et de desserts pour cuisiner des oeufs de manière originale. ©Electre 2021</t>
  </si>
  <si>
    <t xml:space="preserve">Hommage à la sensualité gourmande d'Amélie Nothomb. Lecture solidaire réalisée durant la Foire du Livre de Bruxelles 2011.</t>
  </si>
  <si>
    <t xml:space="preserve">01 h 32 mn</t>
  </si>
  <si>
    <t xml:space="preserve">Des recettes de gâteaux sans cuisson à préparer en une quinzaine de minutes et à laisser prendre au réfrigérateur pendant environ six heures : cheesecake aux griottes, bavarois au limoncello et nougat, meringue pralinée aux fraises, pavé chocolat-café, tiramisu chocolat blanc et fraises, etc.</t>
  </si>
  <si>
    <t xml:space="preserve">10 h 47 mn</t>
  </si>
  <si>
    <t xml:space="preserve">Le Guide pratique de l'alimentation est un ouvrage de référence unique, destiné au grand public. Tout au long de ses 136 pages, il fournit de précieux renseignements sur la valeur nutritive des aliments et des produits qu'on trouve dans les supermarchés. Il propose aussi plusieurs moyens de conserver plus longtemps ses aliments et passe en revue les lois et règlements en matière d'étiquetage, de prix et de taxes. Les grandes inquiétudes alimentaires du moment y sont également abordées avec pour seul parti pris la sécurité et l'intérêt des consommateurs.</t>
  </si>
  <si>
    <t xml:space="preserve">08h01</t>
  </si>
  <si>
    <t xml:space="preserve">170 recettes salées et sucrées du monde entier à base de tofu : tofu grillé au miso, tofu façon pain perdu, pâtes à la bolognaise végétarienne, entre autres. Avec une présentation de cet aliment riche en protéines végétales, sous un angle ethnographique, et de ses diverses utilisations selon les cultures, depuis sa fabrication en passant par sa consommation jusqu'à l'emploi de ses résidus. ©Electre 2023</t>
  </si>
  <si>
    <t xml:space="preserve">06 h 59 mn</t>
  </si>
  <si>
    <t xml:space="preserve">Que vous soyez petit ou grand, à l'école ou au travail, qu'il s'agisse de votre lunch ou de ceux de toute la maisonnée, ce livre vous facilitera la vie. Fini les lunchs monotones!</t>
  </si>
  <si>
    <t xml:space="preserve">07 h 53 mn</t>
  </si>
  <si>
    <t xml:space="preserve">Des idées et des conseils pour surmonter les caprices alimentaires des enfants, des stratégies pour les inciter à manger santé, des idées d'activité à faire avec les enfants pour qu'ils puissent mettre la main à la pâte, des recettes adaptées au goût des enfants, des astuces pour enrichir les recettes de calcium, de fibres, de fer...</t>
  </si>
  <si>
    <t xml:space="preserve">1 CD (2h. 27 min.)</t>
  </si>
  <si>
    <t xml:space="preserve">Une introduction subtile à la vie et à la pensée asiatiques à travers l'évocation du thé, symbole de la vie et de la culture en Asie.</t>
  </si>
  <si>
    <t xml:space="preserve">07h46</t>
  </si>
  <si>
    <t xml:space="preserve">126 recettes composées à partir de 18 ingrédients communs (brocoli, saucisses, pomme de terre, crevettes, poulet, etc.) chacun déclinés en sept plats : brocoli et pierogis au fromage, pâtes à l'aubergine et à la ricotta, cocotte au boeuf et à la Guinness, poulet aux poivrons, entre autres.</t>
  </si>
  <si>
    <t xml:space="preserve">(12 hrs., 15 min.)</t>
  </si>
  <si>
    <t xml:space="preserve">J'aime passer du temps à la maison, dans le village où j'ai grandi. Au jardin, avec la patronne Mère Nature, j'adore voir tous mes beaux légumes sortir de terre. Dans ce livre vous allez trouver 100 nouvelles recettes, plus des informations de base et des bons tuyaux pour faire des plantations si ça vous dit de vous salir les mains!. 2008.</t>
  </si>
  <si>
    <t xml:space="preserve">(7 hrs., 41 min.)</t>
  </si>
  <si>
    <t xml:space="preserve">Ce livre, c'est mon carnet de route : un carnet de recettes simplissimes au goût de vacances, dans lequel je revisite les grands classiques de l'Espagne, de l'Italie, de la Grèce, du Maroc, de la Suède et même de la France. Vous les réaliserez sans aucune difficulté : paella, tagine, risotto, kebab, salades nordiques... c2010.</t>
  </si>
  <si>
    <t xml:space="preserve">"Je parle de saveurs prononcées, de nourriture réconfortante qui vous rendra heureux, et de plats colorés et prometteurs. Chaque recette a une grande valeur nutritive et coûte en moyenne moins cher par portion qu'un plat à emporter classique. Il est temps de cuisiner intelligemment."</t>
  </si>
  <si>
    <t xml:space="preserve">07 h 39 mn</t>
  </si>
  <si>
    <t xml:space="preserve">641.594 5</t>
  </si>
  <si>
    <t xml:space="preserve">L'Italie a inspiré Jamie Oliver pendant l'ensemble de sa carrière. Son ambition a toujours été de voyager à travers le pays pour saisir l'essence même de la cuisine italienne. Avec plus de 120 recettes flambant neuves qui vont des risottos aux rôtis en passant par les ragoûts, et structuré comme le menu traditionnel d'une trattoria, «L'Italie de Jamie» vous emmène à travers toute l'Italie.</t>
  </si>
  <si>
    <t xml:space="preserve">1 CD (3 h. 37 min.)</t>
  </si>
  <si>
    <t xml:space="preserve">M. Oliver relate sa vie marquée par son enfance durant la guerre, le travail, les réussites et les échecs. Il décrit ses relations avec ses parents dont son père qui a sans cesse cherché à faire partager ses passions, dont celle de la cuisine</t>
  </si>
  <si>
    <t xml:space="preserve">01 h 08 mn</t>
  </si>
  <si>
    <t xml:space="preserve">45 recettes de légumes cuisinés comprenant six ingrédients au maximum : parmigiana, légumes d'hiver rôtis, soupe brocolis gingembre et sésame, piperade ou encore riz de chou-fleur sauté. Avec des variantes de recettes ainsi que des conseils techniques et pratiques pour améliorer sa dextérité en cuisine. ©Electre 2021</t>
  </si>
  <si>
    <t xml:space="preserve">09 h 41 mn</t>
  </si>
  <si>
    <t xml:space="preserve">Avec sa verve habituelle, une pointe de dérision et une bonne dose d'humour, Jacques Orhon livre le fruit d'une expertise développée au fil de plus de quatre décennies passées dans le monde du vin. Un monde devenu, à certains égards, si intimidant qu'il fait fuir les œnophiles en devenir et dépouille de tout plaisir l'expérience du divin nectar.</t>
  </si>
  <si>
    <t xml:space="preserve">1 CD (2 h. 17 min.)</t>
  </si>
  <si>
    <t xml:space="preserve">A la découverte des pérégrinations gastronomiques, toutes plus alléchantes les unes que les autres, ces pages révèlent la succulence des ouvriers de l'audiovisuel. Chaque technicien possède un héritage culinaire. Sont rassemblées ici leurs recettes préférées</t>
  </si>
  <si>
    <t xml:space="preserve">05h52</t>
  </si>
  <si>
    <t xml:space="preserve">120 recettes du restaurant londonien Nopi qui marient la cuisine du Moyen-Orient à celle de l'Extrême-Orient, à la portée de tous : aubergines rôties aux anchois et à l'origan, châtaignes et champignons au zaatar ou encore cake aux myrtilles, citron et amandes. ©Electre 2023</t>
  </si>
  <si>
    <t xml:space="preserve">1 CD (4h. 41 min.)</t>
  </si>
  <si>
    <t xml:space="preserve">641.597 3</t>
  </si>
  <si>
    <t xml:space="preserve">L'histoire du hamburger épouse celle de l'Amérique moderne, dont il est un des symboles. Le sandwich contient en lui les strates de tous les mouvements de la société, de l'immigration européenne du XIXe siècle à la finance reine en passant par l'urbanisation du XXe siècle et l'avènement de la classe moyenne d'après-guerre.</t>
  </si>
  <si>
    <t xml:space="preserve">03 h 24 mn</t>
  </si>
  <si>
    <t xml:space="preserve">Exotique et parfumée, la cuisine créole se décline ici à travers 80 recettes : acras de morue, bokit au poulet, féroce d'avocat, colombo de poisson, dombrés aux crevettes, gâteau mangue-passion, tarte Tatin à la banane...</t>
  </si>
  <si>
    <t xml:space="preserve">(9 hrs., 19 min.)</t>
  </si>
  <si>
    <t xml:space="preserve">Que vous suiviez un programme détox, que vous ayiez des intolérances alimentaires, ou que vous souhaitiez simplement manger mieux, vous trouverez dans cet ouvrage des recettes et des menus adaptés. Des recettes faciles à réaliser et des idées de menus pour réconcilier équilibre et gourmandise.</t>
  </si>
  <si>
    <t xml:space="preserve">1 CD (2 h. 06 min.)</t>
  </si>
  <si>
    <t xml:space="preserve">Non renseigné</t>
  </si>
  <si>
    <t xml:space="preserve">50 recettes expliquées pas à pas, à réaliser sans machine, pour confectionner des pains, des yaourts, des fromages, des condiments, des jus, des sirops, des conserves, etc. ©Electre 2016</t>
  </si>
  <si>
    <t xml:space="preserve">Les légumes sont ici décrits sous le double regard de la tradition et de la modernité par un spécialiste de biologie végétale et pharmacognosie.</t>
  </si>
  <si>
    <t xml:space="preserve">1 CD (5 h 22 min)</t>
  </si>
  <si>
    <t xml:space="preserve">J'aime le pot-au-feu, la blanquette, le filet mignon, mais je n'accepte plus l'idée de fermes-usines abritant des milliers d'animaux. Ma mauvaise conscience m'a décidé à me passer de viande. Dixit Aline Perraudin, directrice de la rédaction de Santé Magazine.</t>
  </si>
  <si>
    <t xml:space="preserve">03 h 36 mn</t>
  </si>
  <si>
    <t xml:space="preserve">Respectivement sociologue et cuisinier, les auteurs expliquent que les acteurs de la restauration collective, tels que les grands industriels de l'agro-alimentaire, n'ont aucun intérêt à ce que la qualité des cantines évolue. Ils montrent qu'il est possible de servir des produits locaux, de saison, voire biologiques, sans hausse du prix du repas. ©Electre 2022</t>
  </si>
  <si>
    <t xml:space="preserve">SA</t>
  </si>
  <si>
    <t xml:space="preserve">06 h 09 mn</t>
  </si>
  <si>
    <t xml:space="preserve">641.594 4</t>
  </si>
  <si>
    <t xml:space="preserve">Recueil de plusieurs centaines de recettes simples à réaliser accompagnées de conseils pratiques.</t>
  </si>
  <si>
    <t xml:space="preserve">03h38</t>
  </si>
  <si>
    <t xml:space="preserve">La créatrice du compte Instagram @Osucre_et_igbas propose 80 recettes à IG (indice glycémique) bas à base d'aliments complets et peu transformés. Elles sont précédées d'explications, de témoignages ou d'astuces pour bien comprendre ce qu'est l'alimentation à IG bas. ©Electre 2023</t>
  </si>
  <si>
    <t xml:space="preserve">1 CD (4 h. 19 min.)</t>
  </si>
  <si>
    <t xml:space="preserve">M. Pietri, critique gastronomique au Temps, publie ses chroniques. Repris et retravaillés, les textes sont complétés par des inédits sur la façon d'imaginer un repas et de le construire ou sur la cuisine moléculaire d'Hervé This</t>
  </si>
  <si>
    <t xml:space="preserve">1 CD (1h. 58 min.)</t>
  </si>
  <si>
    <t xml:space="preserve">Soixante billets d'humeur composent ce petit livre de mets pour chaque saison. Au gré de son imagination, l'auteur, chroniqueur culinaire au Nouveau Quotidien, adapte des recettes classiques ou en invente. Il n'hésite pas non plus à proposer des menus, qu'il s'agisse d'abréger la vie d'un vieil oncle à héritage, d'honorer un carême ou de fêter la Saint-Valentin.</t>
  </si>
  <si>
    <t xml:space="preserve">10 h 34 mn</t>
  </si>
  <si>
    <t xml:space="preserve">02h25</t>
  </si>
  <si>
    <t xml:space="preserve">Livre de recettes qui s'adresse aux femmes ménopausées menacées par l'ostéoporose mais plus généralement à toutes les personnes soucieuses de garder leurs os en bonne santé.</t>
  </si>
  <si>
    <t xml:space="preserve">05h11</t>
  </si>
  <si>
    <t xml:space="preserve">Une histoire de la tradition gastronomique française suivie par une présentation, sous forme de cartes, des régions d'origine des produits et recettes emblématiques ainsi que la répartition des AOP (Appellation d'origine protégée). Prix Edmond de Rothschild 2017.</t>
  </si>
  <si>
    <t xml:space="preserve">1 CD (1h. 38 min.)</t>
  </si>
  <si>
    <t xml:space="preserve">Etudie la place du vin dans les croyances et les pratiques religieuses depuis l'Antiquité.</t>
  </si>
  <si>
    <t xml:space="preserve">Des histoires et des anecdotes qui évoquent le vin, les vignes, les vendanges et le plaisir de boire.</t>
  </si>
  <si>
    <t xml:space="preserve">L'auteur nous propose une alimentation végétarienne saine et équilibrée utilisant ces trois produits. Elle nous explique leurs valeurs nutritives, leurs nombreux pouvoirs thérapeutiques et nous propose bien sûr de multiples recettes, toutes plus délicieuses les unes que les autres, présentées avec des photos en couleur.</t>
  </si>
  <si>
    <t xml:space="preserve">02 h 15 mn</t>
  </si>
  <si>
    <t xml:space="preserve">50 recettes inspirées de celles réalisées par l'équipe de la revue culinaire 180°C pour la Maison Plisson, magasin alimentaire parisien d'un nouveau style proposant des produits sélectionnés pour leur qualité. Avec des portraits de producteurs et des anecdotes. ©Electre 2019</t>
  </si>
  <si>
    <t xml:space="preserve">03 h 47 mn</t>
  </si>
  <si>
    <t xml:space="preserve">80 recettes de viandes, poissons, coquillages, crustacés, accompagnements et desserts, avec des explications pour entretenir sa plancha ainsi que des conseils de découpe et de cuisson. ©Electre 2021</t>
  </si>
  <si>
    <t xml:space="preserve">À une époque où foisonnent les régimes élaborés et les conseils souvent contradictoires sur la santé, "Les règles d'une saine alimentation" apporte une simplicité bienvenue aux décisions quotidiennes entourant la préparation des repas.</t>
  </si>
  <si>
    <t xml:space="preserve">Le journaliste s'interroge sur le succès des hamburgers en France et plus largement de la nourriture de fast-food, selon lui symptôme d'un déni de malbouffe et signe d'un comportement alimentaire régressif. Il retrace l'histoire de cette variante du sandwich communément associée aux frites avant d'examiner le rôle des enseignes multinationales et la réinvention de ce mets sous d'autres formes. ©Electre 2019</t>
  </si>
  <si>
    <t xml:space="preserve">05 h 33 mn</t>
  </si>
  <si>
    <t xml:space="preserve">Des conseils techniques pour choisir son matériel de cuisine, pour se créer un fond d'épicerie et des recettes de base pour préparer un boeuf bourguignon, des courgettes farcies, un potage de pois cassés, etc.</t>
  </si>
  <si>
    <t xml:space="preserve">02 h 09 mn</t>
  </si>
  <si>
    <t xml:space="preserve">641.594.94</t>
  </si>
  <si>
    <t xml:space="preserve">Présentation de 47 marques alimentaires suisses : Cailler, Klaus, Hug, Thomy , Nescafé, Incarom, Henniez, Biotta... Sont évoqués leur histoire, leur place dans les habitudes alimentaires des Suisses, les souvenirs qu'elles leur ont laissés.</t>
  </si>
  <si>
    <t xml:space="preserve">03h47</t>
  </si>
  <si>
    <t xml:space="preserve">L'inflammation chronique est à l'origine de nombreuses maladies comme le psoriasis, l'obésité, l'asthme, la maladie coeliaque et les rhumatismes. Après des explications sur les bases de l'alimentation anti-inflammatoire, des recettes saines et gourmandes sont proposées : caviar de betterave au sésame, gaspacho au céleri, choucroute de la mer, soufflés aux myrtilles, etc. ©Electre 2024</t>
  </si>
  <si>
    <t xml:space="preserve">05h47</t>
  </si>
  <si>
    <t xml:space="preserve">Des contes culinaires de la région de la Haute-Lande qui sont autant de leçons de choses et de vie paysanne et qui contiennent des recettes traditionnelles de la région bordelaise : cailles de vigne en robe verte, brochettes d'alouettes-pipi, beignets de fleurs d'acacia...</t>
  </si>
  <si>
    <t xml:space="preserve">08 h 41 mn</t>
  </si>
  <si>
    <t xml:space="preserve">La mijoteuse électrique est l'appareil idéal pour ceux qui désirent des repas savoureux, préparés le plus simplement et, surtout, le plus rapidement possible. Bien que la cuisson des plats en mijoteuse soit très lente, la préparation, elle, se fait en un tournemain! Cet ouvrage, en plus de vous offrir une foule de recettes délicieuses, vous explique comment tirer le meilleur parti de votre mijoteuse, ou comment la choisir si vous souhaitez en acquérir une.</t>
  </si>
  <si>
    <t xml:space="preserve">08 h 12 mn</t>
  </si>
  <si>
    <t xml:space="preserve">Vous rêvez de plats maison tendres et savoureux, vite faits, qui vous attendent à la fin de la journée? Les plats mijotés sont la solution par excellence, car la mijoteuse vous permet de bien gérer votre temps. De plus, cet appareil de cuisson vous aide à préparer des repas bien équilibrés sans que vous ayez à passer des heures devant un four chaud. Ce livre comporte plus de 125 recettes toutes plus appétissantes les unes que les autres, depuis les hors-d'oeuvre jusqu'aux desserts.</t>
  </si>
  <si>
    <t xml:space="preserve">06 h 03 mn</t>
  </si>
  <si>
    <t xml:space="preserve">Une histoire de la gourmandise à travers les siècles, de la réprobation de la goinfrerie par l'Eglise et les bonnes manières au Moyen Age à la laïcisation du péché de gourmandise par un discours diététique moralisateur et par l'obsession contemporaine de la minceur, en passant par l'art de la bonne chair cultivée par de distingués gourmets ou le penchant naturel des enfants pour les sucreries.</t>
  </si>
  <si>
    <t xml:space="preserve">(18 hrs., 15 min.)</t>
  </si>
  <si>
    <t xml:space="preserve">Pour une cuisine variée, pratique et rapide, avec des temps de préparation de 10 à 15 minutes en moyenne. Barbecue suggère également des recettes d’accompagnements et de sauces. 2011.</t>
  </si>
  <si>
    <t xml:space="preserve">La genèse, l'histoire et l'apport à la société du menu sont étudiés, depuis les premiers menus du Moyen Age aux menus dégustation préparés par les chefs d'aujourd'hui. P. Rambourg explique comment le menu a migré de la cuisine à la salle pour devenir un élément de convivialité et de gastronomie, mais aussi un support artistique et publicitaire. ©Electre 2018</t>
  </si>
  <si>
    <t xml:space="preserve">20h12</t>
  </si>
  <si>
    <t xml:space="preserve">Ce recueil de recettes et de menus fête son centenaire (1897-1997). Il est considéré comme une "Bible" par les amateurs de la cuisine provençale.</t>
  </si>
  <si>
    <t xml:space="preserve">04 h 43 mn</t>
  </si>
  <si>
    <t xml:space="preserve">Ce guide reprend les textes parus dans le Canard enchaîné. Il critique l'industrie agro-alimentaire en expliquant de façon ironique le bonheur de déguster les poulets javellisés importés des États-Unis, comment reconnaître les pommes qui ont reçu le plus de pesticides, trouver les produits les plus gras ou les tomates les plus insipides.</t>
  </si>
  <si>
    <t xml:space="preserve">1 CD (4h. 19 min.)</t>
  </si>
  <si>
    <t xml:space="preserve">Publié en 1909 à titre posthume et resté inachevé, ce texte est entièrement consacré au pain : la culture des céréales, la meunerie et la boulangerie, les symboles qui lui sont associés, les présages par le pain, le pain bénit mais aussi l'Eucharisti</t>
  </si>
  <si>
    <t xml:space="preserve">08 h 03 mn</t>
  </si>
  <si>
    <t xml:space="preserve">Voyage gastronomique au coeur des saveurs oubliées et des mets disparus retrouvés dans de vieux manuscrits.</t>
  </si>
  <si>
    <t xml:space="preserve">Lancé en septembre 1951 avec peu de fonds et beaucoup de courage par Hélène et René Léger, St-Hubert Bar-B-Q se devait d'abord de survivre parmi les éphémères restaurants de quartier, puis s'imposer par une cuisine simple mais d'excellente qualité, à une époque où la restauration populaire était trop souvent hétéroclite et sans personnalité.</t>
  </si>
  <si>
    <t xml:space="preserve">07 h 36 mn</t>
  </si>
  <si>
    <t xml:space="preserve">Défenseur des vins du terroir et au naturel, l'auteur présente les différents types de vins : de terroirs, de cépages, fins, communs et technologiques. Il s'interroge sur les rapports conflictuels qui peuvent exister entre ces différents alcools. Il examine également les diverses esthétiques en concurrence dans le monde de l'oenologie et questionne la starification qui touche le milieu. ©Electre 2022</t>
  </si>
  <si>
    <t xml:space="preserve">L'auteur retrace l'histoire de la distillation de l'eau-de-vie et aborde les techniques, la réglementation ainsi que le métier de bouilleur de cru. Il propose un panorama des spiritueux de France. ©Electre 2020</t>
  </si>
  <si>
    <t xml:space="preserve">04h11</t>
  </si>
  <si>
    <t xml:space="preserve">Propose de nombreuses déclinaisons gastronomiques et thérapeutiques du miel, notamment le miel des bois, le miel des champs et le miel des jardins. Selon les plantes butinées par les abeilles, selon les saisons et les climats, le miel aura un goût, une couleur, un parfum et un usage différents.</t>
  </si>
  <si>
    <t xml:space="preserve">1 CD (5 h 27 min)</t>
  </si>
  <si>
    <t xml:space="preserve">Quels sont les effets positifs du chocolat, si ce n'est celui de satisfaire nos papilles ?</t>
  </si>
  <si>
    <t xml:space="preserve">03 h 54 mn</t>
  </si>
  <si>
    <t xml:space="preserve">Dans cette autobiographie, J. Robuchon raconte ses premiers pas en cuisine. Dès l'âge de 14 ans, il entre en apprentissage. Il commence par laver la vaisselle et éplucher les légumes. Il parle de l'ordre, de la propreté, du goût et de la rigueur qu'il faut pour devenir un bon chef. ©Electre 2020</t>
  </si>
  <si>
    <t xml:space="preserve">Le chef étoilé livre un plaidoyer pour une réappropriation citoyenne de la nourriture afin de lutter contre la mainmise des industries alimentaires et de contribuer, par une alimentation saine et raisonnée, à la préservation de la biodiversité et de la santé.</t>
  </si>
  <si>
    <t xml:space="preserve">Des conseils afin de réaliser des recettes adaptées à la saison, avec des produits généralement locaux et en évitant le gaspillage : madeleines au citron, clafoutis d'endives, sushis au riz complet, quinoa aux pois chiches, dahl de poulet, sablés aux figues, soupe au pistou, cookies aux pépites de chocolat, tarte au poireau, pois cassés au chorizo, etc. ©Electre 2018</t>
  </si>
  <si>
    <t xml:space="preserve">04 h 55 mn</t>
  </si>
  <si>
    <t xml:space="preserve">Abandonnée par sa mère et élevée au Caire par ses grands-parents, l'auteur, dès 6 ans, se trouve embarquée dans le tourbillon d'une vie familiale fantasque au sein d'une demeure style Belle Epoque sur les bords du Nil. Solitaire dans cette riche maison, elle se réfugie aux cuisines où Ahmet, le chef, l'initie aux secrets de la gastronomie égyptienne. Un livre nostalgique ponctué de recettes.</t>
  </si>
  <si>
    <t xml:space="preserve">1 CD (3h. 24 min.)</t>
  </si>
  <si>
    <t xml:space="preserve">L'auteure relate ses mémoires en ce concerne le goût, alliant les sensations provoquées par la nourriture aux différentes périodes de sa vie.</t>
  </si>
  <si>
    <t xml:space="preserve">08 h 04 mn</t>
  </si>
  <si>
    <t xml:space="preserve">Donner des recettes de cuisine, c'est d'abord raconter des histoires, et presque écrire un roman, avec tout un vocabulaire amoureux. Dans ce savoureux almanach fourmillant d'anecdotes occitanes, les petits secrets culinaires de Marie Rouanet nous sont révélés mois par mois.</t>
  </si>
  <si>
    <t xml:space="preserve">07 h 10 mn</t>
  </si>
  <si>
    <t xml:space="preserve">Des anecdotes sur les coutumes alimentaires des dictateurs célèbres, tels que Staline, Mao, Bokassa et Ceausescu, qui dévoilent des aspects parfois méconnus de leur personnalité. ©Electre 2021</t>
  </si>
  <si>
    <t xml:space="preserve">10 h 35 mn</t>
  </si>
  <si>
    <t xml:space="preserve">Plus de 120 délicieuses recettes sans gluten, sans produits laitiers (sans caséine) et hypotoxiques. Mais plus qu’un livre de recettes, ce livre comporte un volet éducatif permettant de faire la lumière sur vos choix nutritionnels et de les adapter à vos besoins. Elle y fait appel à de nombreuses connaissances en naturopathie et en nutrition acquises au fil des ans et des rencontres extraordinaires qui ont ponctué son parcours entamé en 1999.</t>
  </si>
  <si>
    <t xml:space="preserve">04 h 11 mn</t>
  </si>
  <si>
    <t xml:space="preserve">Guide pour découvrir le café, ses qualités gustatives, les meilleures façons de le consommer ainsi que ses bienfaits thérapeutiques fondés sur les dernières études scientifiques. ©Electre 2021</t>
  </si>
  <si>
    <t xml:space="preserve">1 CD (4 h. 49 min.)</t>
  </si>
  <si>
    <t xml:space="preserve">Témoignage du grand chef cuisinier sur son métier et sur sa vie, dans lequel il défend l'importance d'une gastronomie française</t>
  </si>
  <si>
    <t xml:space="preserve">Des recettes et des astuces pour utiliser les fruits, les légumes, les fleurs et les plantes du potager en cuisine ou pour soigner les maux du quotidien. Avec des conseils de jardinage. ©Electre 2017</t>
  </si>
  <si>
    <t xml:space="preserve">04h05</t>
  </si>
  <si>
    <t xml:space="preserve">Présente les traditions culinaires alsaciennes, en hommage aux plaisirs de la table, à travers un véritable traité de savoir-vivre.</t>
  </si>
  <si>
    <t xml:space="preserve">13h35</t>
  </si>
  <si>
    <t xml:space="preserve">Ouvrage commun d'un médecin et d'un historien, cette histoire de l'alimentation, publiée pour la première fois dans la collection Bibliothèque alsacienne, permet de découvrir la cuisine d'une Alsace riche et féconde. Près de 100 recettes racontent la gastronomie et la cuisine en Alsace de l'époque romaine aux années 30.</t>
  </si>
  <si>
    <t xml:space="preserve">Ensemble de notations instructives ou saugrenues, cet ouvrage propose de découvrir comment Hemingway composait ses Martini, quel est le goût d'une punaise d'eau géante, comment troquer des fèves de cacao avec les Indiens Nahuas, lire dans les feuilles de thé, faire des ronds de fumée, porter un toast finnois, cuisiner un oeuf monstre, etc.</t>
  </si>
  <si>
    <t xml:space="preserve">02 h 50 mn</t>
  </si>
  <si>
    <t xml:space="preserve">641.596 981</t>
  </si>
  <si>
    <t xml:space="preserve">Cinquante recettes réunionnaises organisées en menus, accompagnées d'une présentation des bases d'une alimentation équilibrée et de conseils. ©Electre 2015</t>
  </si>
  <si>
    <t xml:space="preserve">05 h 05 mn</t>
  </si>
  <si>
    <t xml:space="preserve">L'art de cuisiner dans gaspiller ni se ruiner propose près de 250 canevas de recettes et astuces pour cuisiner des repas savoureux et créatifs en minimisant le gaspillage alimentaire, et en faisant des choix les plus économiques possible.L’ouvrage coloré vous apprendra comment tirer profit de chaque aliment que vous aurez sous la main : récupérer les queues des fraises pour en faire un sirop, redonner vie à un reste de poisson pour cuisiner des rillettes ou un sandwich TOUSKI (tout ce qui reste), transformer les légumes moches en repas chic sans dépenser...Derrière cette approche : Flo</t>
  </si>
  <si>
    <t xml:space="preserve">07 h 51 mn</t>
  </si>
  <si>
    <t xml:space="preserve">Santé, plaisir et gastronomie se conjuguent en une centaine de recettes simples et raffinées.</t>
  </si>
  <si>
    <t xml:space="preserve">03 h 14 mn</t>
  </si>
  <si>
    <t xml:space="preserve">80 déclinaisons de gratins, à déguster en plat unique, en accompagnement de viande ou de poisson, et vingt recettes sucrées pour le dessert. ©Electre 2020</t>
  </si>
  <si>
    <t xml:space="preserve">12h19</t>
  </si>
  <si>
    <t xml:space="preserve">Panorama sur le vin : son histoire, le processus de fabrication de la vigne à la bouteille, l'achat et la consommation du vin, les métiers du vin, et un tour de France des vignobles avec pour chaque région viticole, un historique, une description du milieu, les cépages, les appellations et les caractères des vins.</t>
  </si>
  <si>
    <t xml:space="preserve">06 h 18 mn</t>
  </si>
  <si>
    <t xml:space="preserve">Une évocation de l'univers énigmatique et charmant de la gourmandise chez la comtesse de Ségur à travers des recettes simples ou sophistiquées. De Voronovo au faubourg Saint-Germain, en passant par sa propriété normande, l'auteure révèle les plaisirs gastronomiques et l'art de vivre selon Sophie Rostopchine. ©Electre 2022</t>
  </si>
  <si>
    <t xml:space="preserve">Le tofu est un des nombreux produits dérivés du soja, le haricot miracle qui a révolutionné toute l'alimentation occidentale. Fait de lait de soja caillé, le tofu est un aliment simple aux innombrables propriétés; sa richesse en protéines et sa faible teneur en matières grasses, en calories et en cholestérol en font un substitut de la viande idéal. Les bénéfices du tofu pour la santé sont si nombreux qu'ils en font l'aliment par excellence à utiliser régulièrement. Mais la cuisine au tofu a longtemps été synonyme de plats fades, ennuyeux et réservés aux végétariens.</t>
  </si>
  <si>
    <t xml:space="preserve">08h07</t>
  </si>
  <si>
    <t xml:space="preserve">S'interrogeant sur les liens entre l'alimentation de cinq dictateurs et leurs décisions politiques, l'auteur a rencontré leurs cuisiniers personnels. Leurs récits lèvent le voile sur les goûts et l'intimité de ces hommes politiques et révèlent quels repas ont accompagné les grands moments de l'histoire.</t>
  </si>
  <si>
    <t xml:space="preserve">Quoi de mieux que de partager un bon repas en famille, en amoureux ou entre amis ? Dans un style personnel et convivial, Claudette Taillefer vous fournit des idées de recettes simples et délicieuses qui font le bonheur de sa famille. Adapté aux apprentis cuistots tout comme aux cuisiniers expérimentés, ce livre renferme des suggestions pour toutes les occasions, que ce soit le repas de tous les jours ou le brunch de Pâques, le pique-nique estival ou le traditionnel repas de Noël, sans oublier une généreuse section de desserts.</t>
  </si>
  <si>
    <t xml:space="preserve">03 h 57 mn</t>
  </si>
  <si>
    <t xml:space="preserve">L'art de la bûche de Noël au fil de vingt recettes de grands chefs expliquées pas à pas : la bûche roulée aux marrons de S. Gaudard, la bûche mangue-passion-coriandre de N. Bacheyre ou encore la bûche chocolat à la gelée de shiso rouge de M. Takayanaki. ©Electre 2020</t>
  </si>
  <si>
    <t xml:space="preserve">03 h 10 mn</t>
  </si>
  <si>
    <t xml:space="preserve">Maudite poutine ! raconte l'histoire sans pareille de ce plat pittoresque.</t>
  </si>
  <si>
    <t xml:space="preserve">06 h 52 mn</t>
  </si>
  <si>
    <t xml:space="preserve">On croit généralement que les diabétiques doivent éliminer le sucre et consommer des repas préparés avec des aliments nutritifs mais fades. Mais il est tout à fait possible de se régaler malgré le diabète en observant quelques principes simples. Cet ouvrage offre 100 recettes créées par un chef réputé atteint du syndrome X, une affection qui peut dégénérer en diabète. Chaque plat a été soigneusement vérifié par une diététistienne spécialisée en diabète, mais ces recettes sont tellement tentantes qu'elles pourraient fort bien passer pour des recettes " ordinaires "!</t>
  </si>
  <si>
    <t xml:space="preserve">01 h 49 mn</t>
  </si>
  <si>
    <t xml:space="preserve">Soixante recettes d'entrées, de plats et de desserts à base de produits du jardin : courgettes, fraises, choux, pommes, navets et betteraves, entre autres. ©Electre 2019</t>
  </si>
  <si>
    <t xml:space="preserve">Les recettes étaient chuchotées entre les femmes d'une famille comme s'il s'agissait de secrets hautement sensibles et jalousement précieux. Elles se transmettaient d'une génération à l'autre au rythme d'un temps lent et dans la discrétion d'un espace intime. Dans ce livre, je vous murmure quelques-uns de ces bijoux dont ma mère et mes tantes m'ont confié la garde afin que l'histoire continue.</t>
  </si>
  <si>
    <t xml:space="preserve">Le Mexique a légué au monde les premières boissons à base de graines de cacao. Il s'est enrichi, après la conquête du pays par Cortès, de sucre de canne, de lait et de cannelle pour donner le chocolat. Ce livre est à la fois une enquête sur ce breuvage mythique et un voyage au pays du chocolat. Il est complété par des recettes mexicaines traditionnelles et contemporaines à base de cacao.</t>
  </si>
  <si>
    <t xml:space="preserve">(4 hrs., 12 min.)</t>
  </si>
  <si>
    <t xml:space="preserve">Dans ce livre, l'auteure vous explique de façon claire et précise les effets néfastes du gluten et vous présente ses meilleures recettes ainsi que de nombreux substituts disponibles sur le marché. Au fil des pages, vous vous vous rendrez compte qu'il est plus facile qu'on le pense d'adopter une alimentation sans gluten !</t>
  </si>
  <si>
    <t xml:space="preserve">Des recettes végétariennes sucrées et salées à base de riz, avec des fiches pratiques présentant ses différentes variétés et leurs caractéristiques aromatiques, culinaires et nutritionnelles. ©Electre 2019</t>
  </si>
  <si>
    <t xml:space="preserve">04h08</t>
  </si>
  <si>
    <t xml:space="preserve">Histoire, propriétés thérapeutiques et recettes dans lesquelles incorporer des épices. Classées par ordre alphabétique, elles permettent notamment de soigner les aphtes par le basilic ou les nausées par la cannelle. ©Electre 2024</t>
  </si>
  <si>
    <t xml:space="preserve">19h33</t>
  </si>
  <si>
    <t xml:space="preserve">A travers les âges et le monde, les principaux aliments naturels, leurs principaux aspects symbolique, sociologique, politique, géographique.</t>
  </si>
  <si>
    <t xml:space="preserve">17h15</t>
  </si>
  <si>
    <t xml:space="preserve">Une histoire naturelle des aliments (pain, céréales, huile, vin, fruits, épices, primeurs, etc.) qui est aussi une histoire morale par l'étude des moeurs, des modes et des comportements face à la nourriture, ainsi que des symboles et des mythes qui s'y rattachent.</t>
  </si>
  <si>
    <t xml:space="preserve">01 h 53 mn</t>
  </si>
  <si>
    <t xml:space="preserve">Voyage culinaire dans le Viêt Nam des années 1960, en Chine, en Amérique et en Europe.</t>
  </si>
  <si>
    <t xml:space="preserve">Des recettes de hamburgers faciles à réaliser : à la viande de boeuf hachée, à la dinde, au poulet, au renne, au kangourou, végétariens, etc. ©Electre 2016</t>
  </si>
  <si>
    <t xml:space="preserve">08h06</t>
  </si>
  <si>
    <t xml:space="preserve">300 sauces classées par ordre alphabétique, des plus classiques (béarnaise, tomate, hollandaise), aux plus exotiques (tandoori, barbecue). Quelques sauces sucrées sont également répertoriées. Des conseils d'accompagnement (viandes, poissons, légumes, etc.) complètent l'ouvrage. ©Electre 2024</t>
  </si>
  <si>
    <t xml:space="preserve">La fondatrice des restaurants «Chez Cora déjeuners», Cora Tsouflidou, est une véritable self-made-woman qui a édifié son bonheur comme son entreprise à grands coups de défis et de découvertes. Dans cette autobiographie, elle partage son expérience de femme, de mère et d'entrepreneure.</t>
  </si>
  <si>
    <t xml:space="preserve">70 recettes à base de viande, de poisson, d'oeufs ou de légumes pour s'initier au régime cétogène. Au menu, notamment : cocotte de joues de boeuf aux herbes, filet mignon de porc au munster, sardines crues marinées à l'huile d'olive, wok de poisson, gâteau d'oeufs, ricotta et herbes, omelette soufflée au fromage, velouté de brocoli au roquefort et gratin de poireau pancetta. ©Electre 2024</t>
  </si>
  <si>
    <t xml:space="preserve">01 h 09 mn</t>
  </si>
  <si>
    <t xml:space="preserve">Lu par Manon 30 recettes du gâteau magique : une adaptation du gâteau aux trois textures en modèle cupcake individuel : cupcakes magiques au citron et à la chantilly, aux myrtilles, au chocolat blanc, etc.</t>
  </si>
  <si>
    <t xml:space="preserve">09 h 00 mn</t>
  </si>
  <si>
    <t xml:space="preserve">L'histoire de cette famille d'origine française ayant émigré au Québec au début du siècle et qui a associé son nom au café. Instructif et divertissant: les annexes contiennent des renseignements généalogiques, des informations sur la culture et le commerce du café et quelques recettes.</t>
  </si>
  <si>
    <t xml:space="preserve">03h08</t>
  </si>
  <si>
    <t xml:space="preserve">Permet de composer et de préparer rapidement de délicieux repas, équilibrés, originaux et adaptés à toutes circonstances.</t>
  </si>
  <si>
    <t xml:space="preserve">07h09</t>
  </si>
  <si>
    <t xml:space="preserve">Le chef relate son parcours, depuis son enfance à la montagne jusqu'à sa volonté de transmettre aux plus jeunes l'importance d'un retour au naturel, en passant par sa note maximale au Gault et Millau. Il explique aussi ses coups durs, ses batailles avec le fisc, son grave accident de ski qui le condamne à plusieurs années de fauteuil roulant. ©Electre 2022</t>
  </si>
  <si>
    <t xml:space="preserve">05h10</t>
  </si>
  <si>
    <t xml:space="preserve">Présentation des fruits et légumes typiques de la Martinique : leurs caractéristiques, leurs origines, leurs apports nutritifs et l'importance de préserver cette richesse.</t>
  </si>
  <si>
    <t xml:space="preserve">Séverine Vitali n’a qu’un mot a` la bouche: agir. Depuis 2009, la Zurichoise polyglotte est passée à l’action grâce au re´seau de solidarite´ Solinetz. Interpre`te de confe´rence, entre autres au Parlement, elle donne son temps et son énergie à la cause des réfugiés. Des visites en prison et un accompagnement dans les de´marches administratives, la suite s’impose d’elle-même: écrire un livre. Le but ? Provoquer une rencontre entre les Suisses et les réfugiés. Un livre humain, sans le ton larmoyant.</t>
  </si>
  <si>
    <t xml:space="preserve">1 CD (7h. 46 min.)</t>
  </si>
  <si>
    <t xml:space="preserve">Recueil de chroniques, diffusées sur Canal Académie, consacrées à la gastronomie et aux aspects culturels de l'alimentation. L'auteur présente l'histoire de différents produits et de différents plats emblématiques, la symbolique des aliments, les modifications des lieux et des pratiques de restauration, l'apport des gastronomes, etc.</t>
  </si>
  <si>
    <t xml:space="preserve">02h58</t>
  </si>
  <si>
    <t xml:space="preserve">Présente les principes qui régissent l'ayurvéda avant de proposer une centaine de recettes végétariennes inspirées de la tradition culinaire indienne.</t>
  </si>
  <si>
    <t xml:space="preserve">06 h 31 mn</t>
  </si>
  <si>
    <t xml:space="preserve">150 recettes savoureuses, aux parfums et saveurs intenses de la Méditerranée.</t>
  </si>
  <si>
    <t xml:space="preserve">Une bonne introduction à cette cuisine qui ressemble beaucoup à la chinoise. Comprend des renseignements détaillés sur les ingrédients et la préparation des plats. Pour chaque étape de réalisation des recettes, on trouve des instructions claires.</t>
  </si>
  <si>
    <t xml:space="preserve">01 h 45 mn</t>
  </si>
  <si>
    <t xml:space="preserve">Des recettes inventives pour se remémorer les plats de la cantine tout en leur donnant plus de saveur : soupe aux vermicelles, saucisses-purée, poisson pané, rôti de porc au chou de Bruxelles, riz au lait, etc. ©Electre 2016</t>
  </si>
  <si>
    <t xml:space="preserve">Un petit livre pour répondre à toutes les questions que l'on se pose sur les aliments, leurs propriétés et leurs caractéristiques. Des recettes de cuisine illustrent les propos.</t>
  </si>
  <si>
    <t xml:space="preserve">(3 hrs., 18 min.)</t>
  </si>
  <si>
    <t xml:space="preserve">Camilla Wynne ne recourt pas à des techniques complexes, mais elle marie les recettes classiques à des créations originales, souvent inspirées de cocktails. Au lieu de la traditionnelle confiture à la fraise, elle vous propose une version aux saveurs de Margarita avec de la lime et de la téquilla, ou encore une recette inspirée de la Révolution française, composée de pétales de roses et de champagne. Pâtissière de formation, Camilla partage aussi ses astuces pour cuisiner les conserves.</t>
  </si>
  <si>
    <t xml:space="preserve">1 CD (5h. 40 min.)</t>
  </si>
  <si>
    <t xml:space="preserve">Depuis déjà de nombreuses années, Angèle Rizzardo, mieux connue sous le nom de soeur Angèle, nous livre tous ses secrets culinaires avec la bonhomie qu'on lui connaît. Mais qui est-elle au juste? C'est sous la recommandation de la relationniste Mireille Bertrand, bien connue dans le secteur de l'édition, qu'elle a accepté de se confier à Catherine P. Yoffé. Enfin, le voile sera levé sur la vie de cette femme dynamique et attachante.</t>
  </si>
  <si>
    <t xml:space="preserve">07 h 40 mn</t>
  </si>
  <si>
    <t xml:space="preserve">Ce livre contient, regroupées selon les ingrédients à intégrer ou à éviter à chaque âge, 150 recettes pour régaler les tout-petits de six mois à plus de un an. Les menus et conseils mis de l'avant vous permettront d'éveiller graduellement les papilles gustatives de votre enfant tout en privilégiant les meilleurs produits pour la santé, dont le riz brun, les légumes verts et les aliments pauvres en matières grasses, en glucides et en sodium.</t>
  </si>
  <si>
    <t xml:space="preserve">Tout comme les Chinois s'étonnent de la saveur des vins français trop exotique à leur goût, les Français n'hésitent pas à ajouter lait et sucre dans leur tasse de thé. C'est cette méconnaissance de la culture gastronomique chinoise qui a incité l'auteur, fin gourmet arrivé en France pour ses études, à expliquer l'art de la table en Chine, à travers des histoires liées à la cuisine.</t>
  </si>
  <si>
    <t xml:space="preserve">Une étude détaillée sur la bulle du champagne grâce aux photographies prises au microscope électronique. Une approche sur l'effervescence de cet alcool permettant de mieux comprendre le travail des hommes dans les diverses opérations de fabrication, des vendanges au dégorgement, en passant par les ajouts de liqueur, le dosage ou le vieillissement.</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vino-veritas-la-science-du-vin-pour-amateurs-%C3%A9clair%C3%A9s", "In vino veritas : la science du vin pour amateurs éclairés")</f>
        <v>#NAME?</v>
      </c>
      <c r="B3" s="1" t="e">
        <f aca="false">lien_hypertexte("https://daisy.avh.asso.fr/auteur/Adam, Albert", "Adam, Albert")</f>
        <v>#NAME?</v>
      </c>
      <c r="C3" s="1" t="s">
        <v>2</v>
      </c>
      <c r="D3" s="1" t="s">
        <v>3</v>
      </c>
      <c r="E3" s="1" t="s">
        <v>4</v>
      </c>
      <c r="F3" s="1"/>
      <c r="G3" s="1" t="n">
        <v>9782760627802</v>
      </c>
      <c r="H3" s="1" t="n">
        <v>190716</v>
      </c>
      <c r="I3" s="1" t="s">
        <v>5</v>
      </c>
    </row>
    <row r="4" customFormat="false" ht="12.8" hidden="false" customHeight="false" outlineLevel="0" collapsed="false">
      <c r="A4" s="1" t="e">
        <f aca="false">lien_hypertexte("https://daisy.avh.asso.fr/chocolat-4", "Chocolat")</f>
        <v>#NAME?</v>
      </c>
      <c r="B4" s="1" t="e">
        <f aca="false">lien_hypertexte("https://daisy.avh.asso.fr/auteur/Adam, Christophe", "Adam, Christophe")</f>
        <v>#NAME?</v>
      </c>
      <c r="C4" s="1" t="s">
        <v>2</v>
      </c>
      <c r="D4" s="1" t="s">
        <v>3</v>
      </c>
      <c r="E4" s="1" t="s">
        <v>6</v>
      </c>
      <c r="F4" s="1" t="n">
        <v>641.86</v>
      </c>
      <c r="G4" s="1" t="n">
        <v>9782732481944</v>
      </c>
      <c r="H4" s="1" t="n">
        <v>183874</v>
      </c>
      <c r="I4" s="1" t="s">
        <v>7</v>
      </c>
    </row>
    <row r="5" customFormat="false" ht="12.8" hidden="false" customHeight="false" outlineLevel="0" collapsed="false">
      <c r="A5" s="1" t="e">
        <f aca="false">lien_hypertexte("https://daisy.avh.asso.fr/vanille-0", "Vanille")</f>
        <v>#NAME?</v>
      </c>
      <c r="B5" s="1" t="e">
        <f aca="false">lien_hypertexte("https://daisy.avh.asso.fr/auteur/Adam, Christophe", "Adam, Christophe")</f>
        <v>#NAME?</v>
      </c>
      <c r="C5" s="1" t="s">
        <v>2</v>
      </c>
      <c r="D5" s="1" t="s">
        <v>3</v>
      </c>
      <c r="E5" s="1" t="s">
        <v>8</v>
      </c>
      <c r="F5" s="1" t="n">
        <v>641.63</v>
      </c>
      <c r="G5" s="1" t="n">
        <v>9782732485690</v>
      </c>
      <c r="H5" s="1" t="n">
        <v>183801</v>
      </c>
      <c r="I5" s="1" t="s">
        <v>9</v>
      </c>
    </row>
    <row r="6" customFormat="false" ht="12.8" hidden="false" customHeight="false" outlineLevel="0" collapsed="false">
      <c r="A6" s="1" t="e">
        <f aca="false">lien_hypertexte("https://daisy.avh.asso.fr/la-cuisine-de-ma-grand-m%C3%A8re-italienne", "La cuisine de ma grand-mère italienne")</f>
        <v>#NAME?</v>
      </c>
      <c r="B6" s="1" t="e">
        <f aca="false">lien_hypertexte("https://daisy.avh.asso.fr/auteur/Agostinelli, Matteo", "Agostinelli, Matteo")</f>
        <v>#NAME?</v>
      </c>
      <c r="C6" s="1" t="s">
        <v>2</v>
      </c>
      <c r="D6" s="1" t="s">
        <v>3</v>
      </c>
      <c r="E6" s="1" t="s">
        <v>10</v>
      </c>
      <c r="F6" s="1"/>
      <c r="G6" s="1" t="n">
        <v>9782924251294</v>
      </c>
      <c r="H6" s="1" t="n">
        <v>184022</v>
      </c>
      <c r="I6" s="1" t="s">
        <v>11</v>
      </c>
    </row>
    <row r="7" customFormat="false" ht="12.8" hidden="false" customHeight="false" outlineLevel="0" collapsed="false">
      <c r="A7" s="1" t="e">
        <f aca="false">lien_hypertexte("https://daisy.avh.asso.fr/aphrodite-contes-recettes-et-autres-aphrodisiaques", "Aphrodite : contes, recettes et autres aphrodisiaques")</f>
        <v>#NAME?</v>
      </c>
      <c r="B7" s="1" t="e">
        <f aca="false">lien_hypertexte("https://daisy.avh.asso.fr/auteur/Allende, Isabel", "Allende, Isabel")</f>
        <v>#NAME?</v>
      </c>
      <c r="C7" s="1" t="s">
        <v>2</v>
      </c>
      <c r="D7" s="1" t="s">
        <v>3</v>
      </c>
      <c r="E7" s="1" t="s">
        <v>12</v>
      </c>
      <c r="F7" s="1"/>
      <c r="G7" s="1"/>
      <c r="H7" s="1" t="n">
        <v>158938</v>
      </c>
      <c r="I7" s="1" t="s">
        <v>13</v>
      </c>
    </row>
    <row r="8" customFormat="false" ht="12.8" hidden="false" customHeight="false" outlineLevel="0" collapsed="false">
      <c r="A8" s="1" t="e">
        <f aca="false">lien_hypertexte("https://daisy.avh.asso.fr/cuisiner-avec-thermomix-0", "Cuisiner avec Thermomix")</f>
        <v>#NAME?</v>
      </c>
      <c r="B8" s="1" t="e">
        <f aca="false">lien_hypertexte("https://daisy.avh.asso.fr/auteur/André, Noëmie", "André, Noëmie")</f>
        <v>#NAME?</v>
      </c>
      <c r="C8" s="1" t="s">
        <v>2</v>
      </c>
      <c r="D8" s="1" t="s">
        <v>3</v>
      </c>
      <c r="E8" s="1" t="s">
        <v>14</v>
      </c>
      <c r="F8" s="1" t="n">
        <v>641.7</v>
      </c>
      <c r="G8" s="1" t="n">
        <v>9782035945211</v>
      </c>
      <c r="H8" s="1" t="n">
        <v>210341</v>
      </c>
      <c r="I8" s="1" t="s">
        <v>15</v>
      </c>
    </row>
    <row r="9" customFormat="false" ht="12.8" hidden="false" customHeight="false" outlineLevel="0" collapsed="false">
      <c r="A9" s="1" t="e">
        <f aca="false">lien_hypertexte("https://daisy.avh.asso.fr/recettes-typiques-des-indiens", "Recettes typiques des Indiens")</f>
        <v>#NAME?</v>
      </c>
      <c r="B9" s="1" t="e">
        <f aca="false">lien_hypertexte("https://daisy.avh.asso.fr/auteur/Assiniwi, Bernard", "Assiniwi, Bernard")</f>
        <v>#NAME?</v>
      </c>
      <c r="C9" s="1" t="s">
        <v>2</v>
      </c>
      <c r="D9" s="1" t="s">
        <v>3</v>
      </c>
      <c r="E9" s="1" t="s">
        <v>16</v>
      </c>
      <c r="F9" s="1"/>
      <c r="G9" s="1"/>
      <c r="H9" s="1" t="n">
        <v>184404</v>
      </c>
      <c r="I9" s="1" t="s">
        <v>17</v>
      </c>
    </row>
    <row r="10" customFormat="false" ht="12.8" hidden="false" customHeight="false" outlineLevel="0" collapsed="false">
      <c r="A10" s="1" t="e">
        <f aca="false">lien_hypertexte("https://daisy.avh.asso.fr/faites-votre-vin-vous-m%C3%AAme", "Faites votre vin vous-même")</f>
        <v>#NAME?</v>
      </c>
      <c r="B10" s="1" t="e">
        <f aca="false">lien_hypertexte("https://daisy.avh.asso.fr/auteur/Assiniwi, Bernard", "Assiniwi, Bernard")</f>
        <v>#NAME?</v>
      </c>
      <c r="C10" s="1" t="s">
        <v>2</v>
      </c>
      <c r="D10" s="1" t="s">
        <v>3</v>
      </c>
      <c r="E10" s="1" t="s">
        <v>16</v>
      </c>
      <c r="F10" s="1"/>
      <c r="G10" s="1" t="n">
        <v>9782894060971</v>
      </c>
      <c r="H10" s="1" t="n">
        <v>184299</v>
      </c>
      <c r="I10" s="1" t="s">
        <v>18</v>
      </c>
    </row>
    <row r="11" customFormat="false" ht="12.8" hidden="false" customHeight="false" outlineLevel="0" collapsed="false">
      <c r="A11" s="1" t="e">
        <f aca="false">lien_hypertexte("https://daisy.avh.asso.fr/ap%C3%A9ritifs-digestifs-coolers-vins-maison-et-autres-concoctions-70-recettes-faciles", "Apéritifs, digestifs, coolers, vins maison et autres concoctions : 70 recettes faciles")</f>
        <v>#NAME?</v>
      </c>
      <c r="B11" s="1" t="e">
        <f aca="false">lien_hypertexte("https://daisy.avh.asso.fr/auteur/Atkins, Susy", "Atkins, Susy")</f>
        <v>#NAME?</v>
      </c>
      <c r="C11" s="1" t="s">
        <v>2</v>
      </c>
      <c r="D11" s="1" t="s">
        <v>3</v>
      </c>
      <c r="E11" s="1" t="s">
        <v>19</v>
      </c>
      <c r="F11" s="1"/>
      <c r="G11" s="1" t="n">
        <v>9782212133363</v>
      </c>
      <c r="H11" s="1" t="n">
        <v>183828</v>
      </c>
      <c r="I11" s="1" t="s">
        <v>20</v>
      </c>
    </row>
    <row r="12" customFormat="false" ht="12.8" hidden="false" customHeight="false" outlineLevel="0" collapsed="false">
      <c r="A12" s="1" t="e">
        <f aca="false">lien_hypertexte("https://daisy.avh.asso.fr/lusage-du-th%C3%A9-une-histoire-sensible-du-bout-du-monde-0", "L'usage du thé : une histoire sensible du bout du monde")</f>
        <v>#NAME?</v>
      </c>
      <c r="B12" s="1" t="e">
        <f aca="false">lien_hypertexte("https://daisy.avh.asso.fr/auteur/Azema, Lucie", "Azema, Lucie")</f>
        <v>#NAME?</v>
      </c>
      <c r="C12" s="1" t="s">
        <v>2</v>
      </c>
      <c r="D12" s="1" t="s">
        <v>21</v>
      </c>
      <c r="E12" s="1" t="s">
        <v>22</v>
      </c>
      <c r="F12" s="1" t="n">
        <v>641.26</v>
      </c>
      <c r="G12" s="1" t="n">
        <v>9782080264565</v>
      </c>
      <c r="H12" s="1" t="n">
        <v>222795</v>
      </c>
      <c r="I12" s="1" t="s">
        <v>23</v>
      </c>
    </row>
    <row r="13" customFormat="false" ht="12.8" hidden="false" customHeight="false" outlineLevel="0" collapsed="false">
      <c r="A13" s="1" t="e">
        <f aca="false">lien_hypertexte("https://daisy.avh.asso.fr/meilleur-quau-resto-nos-plats-pr%C3%A9f%C3%A9r%C3%A9s-en-version-maison", "Meilleur qu'au resto : nos plats préférés en version maison")</f>
        <v>#NAME?</v>
      </c>
      <c r="B13" s="1" t="e">
        <f aca="false">lien_hypertexte("https://daisy.avh.asso.fr/auteur/Babin, Miléna", "Babin, Miléna")</f>
        <v>#NAME?</v>
      </c>
      <c r="C13" s="1" t="s">
        <v>2</v>
      </c>
      <c r="D13" s="1" t="s">
        <v>3</v>
      </c>
      <c r="E13" s="1" t="s">
        <v>24</v>
      </c>
      <c r="F13" s="1"/>
      <c r="G13" s="1" t="n">
        <v>9782896586356</v>
      </c>
      <c r="H13" s="1" t="n">
        <v>184353</v>
      </c>
      <c r="I13" s="1" t="s">
        <v>25</v>
      </c>
    </row>
    <row r="14" customFormat="false" ht="12.8" hidden="false" customHeight="false" outlineLevel="0" collapsed="false">
      <c r="A14" s="1" t="e">
        <f aca="false">lien_hypertexte("https://daisy.avh.asso.fr/la-france-gastronome-comment-le-restaurant-est-entr%C3%A9-dans-notre-histoire", "La France gastronome : comment le restaurant est entré dans notre histoire")</f>
        <v>#NAME?</v>
      </c>
      <c r="B14" s="1" t="e">
        <f aca="false">lien_hypertexte("https://daisy.avh.asso.fr/auteur/Baecque, Antoine de", "Baecque, Antoine de")</f>
        <v>#NAME?</v>
      </c>
      <c r="C14" s="1" t="s">
        <v>2</v>
      </c>
      <c r="D14" s="1" t="s">
        <v>3</v>
      </c>
      <c r="E14" s="1" t="s">
        <v>26</v>
      </c>
      <c r="F14" s="1"/>
      <c r="G14" s="1" t="n">
        <v>9782228922647</v>
      </c>
      <c r="H14" s="1" t="n">
        <v>209510</v>
      </c>
      <c r="I14" s="1" t="s">
        <v>27</v>
      </c>
    </row>
    <row r="15" customFormat="false" ht="12.8" hidden="false" customHeight="false" outlineLevel="0" collapsed="false">
      <c r="A15" s="1" t="e">
        <f aca="false">lien_hypertexte("https://daisy.avh.asso.fr/chocolat-2", "Chocolat")</f>
        <v>#NAME?</v>
      </c>
      <c r="B15" s="1" t="e">
        <f aca="false">lien_hypertexte("https://daisy.avh.asso.fr/auteur/Bailey, Edith", "Bailey, Edith")</f>
        <v>#NAME?</v>
      </c>
      <c r="C15" s="1" t="s">
        <v>2</v>
      </c>
      <c r="D15" s="1" t="s">
        <v>3</v>
      </c>
      <c r="E15" s="1" t="s">
        <v>28</v>
      </c>
      <c r="F15" s="1"/>
      <c r="G15" s="1" t="n">
        <v>9782810403660</v>
      </c>
      <c r="H15" s="1" t="n">
        <v>230682</v>
      </c>
      <c r="I15" s="1" t="s">
        <v>29</v>
      </c>
    </row>
    <row r="16" customFormat="false" ht="12.8" hidden="false" customHeight="false" outlineLevel="0" collapsed="false">
      <c r="A16" s="1" t="e">
        <f aca="false">lien_hypertexte("https://daisy.avh.asso.fr/pimp-my-breakfast-recettes-et-inspirations-pour-m%C3%A9tamorphoser-le-petit-d%C3%A9jeuner-0", "Pimp my breakfast : recettes et inspirations pour métamorphoser le petit-déjeuner")</f>
        <v>#NAME?</v>
      </c>
      <c r="B16" s="1" t="e">
        <f aca="false">lien_hypertexte("https://daisy.avh.asso.fr/auteur/Barbery-Coulon, Lili", "Barbery-Coulon, Lili")</f>
        <v>#NAME?</v>
      </c>
      <c r="C16" s="1" t="s">
        <v>2</v>
      </c>
      <c r="D16" s="1" t="s">
        <v>3</v>
      </c>
      <c r="E16" s="1" t="s">
        <v>30</v>
      </c>
      <c r="F16" s="1" t="n">
        <v>641.52</v>
      </c>
      <c r="G16" s="1" t="n">
        <v>9782501118767</v>
      </c>
      <c r="H16" s="1" t="n">
        <v>177897</v>
      </c>
      <c r="I16" s="1" t="s">
        <v>31</v>
      </c>
    </row>
    <row r="17" customFormat="false" ht="12.8" hidden="false" customHeight="false" outlineLevel="0" collapsed="false">
      <c r="A17" s="1" t="e">
        <f aca="false">lien_hypertexte("https://daisy.avh.asso.fr/secrets-dolive-et-di%C3%A8te-m%C3%A9diterran%C3%A9enne-un-arbre-un-fruit-une-huile-aux-vertus-mill%C3%A9naires", "Secrets d'olive et diète méditerranéenne un arbre, un fruit, une huile aux vertus millénaires")</f>
        <v>#NAME?</v>
      </c>
      <c r="B17" s="1" t="e">
        <f aca="false">lien_hypertexte("https://daisy.avh.asso.fr/auteur/Bardoulat, Maria", "Bardoulat, Maria")</f>
        <v>#NAME?</v>
      </c>
      <c r="C17" s="1" t="s">
        <v>2</v>
      </c>
      <c r="D17" s="1" t="s">
        <v>3</v>
      </c>
      <c r="E17" s="1" t="s">
        <v>32</v>
      </c>
      <c r="F17" s="1"/>
      <c r="G17" s="1" t="n">
        <v>9782359343144</v>
      </c>
      <c r="H17" s="1" t="n">
        <v>184252</v>
      </c>
      <c r="I17" s="1" t="s">
        <v>33</v>
      </c>
    </row>
    <row r="18" customFormat="false" ht="12.8" hidden="false" customHeight="false" outlineLevel="0" collapsed="false">
      <c r="A18" s="1" t="e">
        <f aca="false">lien_hypertexte("https://daisy.avh.asso.fr/les-vertus-de-lhuile-dolive", "Les vertus de l'huile d'olive")</f>
        <v>#NAME?</v>
      </c>
      <c r="B18" s="1" t="e">
        <f aca="false">lien_hypertexte("https://daisy.avh.asso.fr/auteur/Bardoulat, Maria", "Bardoulat, Maria")</f>
        <v>#NAME?</v>
      </c>
      <c r="C18" s="1" t="s">
        <v>2</v>
      </c>
      <c r="D18" s="1" t="s">
        <v>3</v>
      </c>
      <c r="E18" s="1" t="s">
        <v>34</v>
      </c>
      <c r="F18" s="1" t="n">
        <v>615.32</v>
      </c>
      <c r="G18" s="1" t="n">
        <v>9782359345605</v>
      </c>
      <c r="H18" s="1" t="n">
        <v>204372</v>
      </c>
      <c r="I18" s="1" t="s">
        <v>35</v>
      </c>
    </row>
    <row r="19" customFormat="false" ht="12.8" hidden="false" customHeight="false" outlineLevel="0" collapsed="false">
      <c r="A19" s="1" t="e">
        <f aca="false">lien_hypertexte("https://daisy.avh.asso.fr/deux-folles-et-un-fouet", "Deux folles et un fouet")</f>
        <v>#NAME?</v>
      </c>
      <c r="B19" s="1" t="e">
        <f aca="false">lien_hypertexte("https://daisy.avh.asso.fr/auteur/Barker, Jessica", "Barker, Jessica")</f>
        <v>#NAME?</v>
      </c>
      <c r="C19" s="1" t="s">
        <v>2</v>
      </c>
      <c r="D19" s="1" t="s">
        <v>3</v>
      </c>
      <c r="E19" s="1" t="s">
        <v>36</v>
      </c>
      <c r="F19" s="1"/>
      <c r="G19" s="1" t="n">
        <v>9782895684886</v>
      </c>
      <c r="H19" s="1" t="n">
        <v>176495</v>
      </c>
      <c r="I19" s="1" t="s">
        <v>37</v>
      </c>
    </row>
    <row r="20" customFormat="false" ht="12.8" hidden="false" customHeight="false" outlineLevel="0" collapsed="false">
      <c r="A20" s="1" t="e">
        <f aca="false">lien_hypertexte("https://daisy.avh.asso.fr/histoire-de-la-cuisine-une-philosophie-du-go%C3%BBt-0", "Histoire de la cuisine : une philosophie du goût")</f>
        <v>#NAME?</v>
      </c>
      <c r="B20" s="1" t="e">
        <f aca="false">lien_hypertexte("https://daisy.avh.asso.fr/auteur/Baudet, Jean", "Baudet, Jean")</f>
        <v>#NAME?</v>
      </c>
      <c r="C20" s="1" t="s">
        <v>2</v>
      </c>
      <c r="D20" s="1" t="s">
        <v>3</v>
      </c>
      <c r="E20" s="1" t="s">
        <v>38</v>
      </c>
      <c r="F20" s="1"/>
      <c r="G20" s="1" t="n">
        <v>9782874662638</v>
      </c>
      <c r="H20" s="1" t="n">
        <v>159354</v>
      </c>
      <c r="I20" s="1" t="s">
        <v>39</v>
      </c>
    </row>
    <row r="21" customFormat="false" ht="12.8" hidden="false" customHeight="false" outlineLevel="0" collapsed="false">
      <c r="A21" s="1" t="e">
        <f aca="false">lien_hypertexte("https://daisy.avh.asso.fr/abcdaire-%C3%AAtre-vigneron-en-libert%C3%A9-1", "Abcdaire : être vigneron... en liberté")</f>
        <v>#NAME?</v>
      </c>
      <c r="B21" s="1" t="e">
        <f aca="false">lien_hypertexte("https://daisy.avh.asso.fr/auteur/Beau, Christophe", "Beau, Christophe")</f>
        <v>#NAME?</v>
      </c>
      <c r="C21" s="1" t="s">
        <v>2</v>
      </c>
      <c r="D21" s="1" t="s">
        <v>21</v>
      </c>
      <c r="E21" s="1" t="s">
        <v>40</v>
      </c>
      <c r="F21" s="1" t="n">
        <v>634.8</v>
      </c>
      <c r="G21" s="1" t="n">
        <v>9782954031668</v>
      </c>
      <c r="H21" s="1" t="n">
        <v>171172</v>
      </c>
      <c r="I21" s="1" t="s">
        <v>41</v>
      </c>
    </row>
    <row r="22" customFormat="false" ht="12.8" hidden="false" customHeight="false" outlineLevel="0" collapsed="false">
      <c r="A22" s="1" t="e">
        <f aca="false">lien_hypertexte("https://daisy.avh.asso.fr/la-france-%C3%A0-ma-table", "La France à ma table")</f>
        <v>#NAME?</v>
      </c>
      <c r="B22" s="1" t="e">
        <f aca="false">lien_hypertexte("https://daisy.avh.asso.fr/auteur/Beaudoin, Maurice", "Beaudoin, Maurice")</f>
        <v>#NAME?</v>
      </c>
      <c r="C22" s="1" t="s">
        <v>2</v>
      </c>
      <c r="D22" s="1" t="s">
        <v>3</v>
      </c>
      <c r="E22" s="1" t="s">
        <v>42</v>
      </c>
      <c r="F22" s="1" t="n">
        <v>641.013</v>
      </c>
      <c r="G22" s="1" t="n">
        <v>9782259315050</v>
      </c>
      <c r="H22" s="1" t="n">
        <v>226584</v>
      </c>
      <c r="I22" s="1" t="s">
        <v>43</v>
      </c>
    </row>
    <row r="23" customFormat="false" ht="12.8" hidden="false" customHeight="false" outlineLevel="0" collapsed="false">
      <c r="A23" s="1" t="e">
        <f aca="false">lien_hypertexte("https://daisy.avh.asso.fr/recettes-v%C3%A9g%C3%A9tariennes", "Recettes végétariennes")</f>
        <v>#NAME?</v>
      </c>
      <c r="B23" s="1" t="e">
        <f aca="false">lien_hypertexte("https://daisy.avh.asso.fr/auteur/Beaulieu, Germain", "Beaulieu, Germain")</f>
        <v>#NAME?</v>
      </c>
      <c r="C23" s="1" t="s">
        <v>2</v>
      </c>
      <c r="D23" s="1" t="s">
        <v>3</v>
      </c>
      <c r="E23" s="1" t="s">
        <v>44</v>
      </c>
      <c r="F23" s="1"/>
      <c r="G23" s="1" t="n">
        <v>9782921898034</v>
      </c>
      <c r="H23" s="1" t="n">
        <v>184336</v>
      </c>
      <c r="I23" s="1" t="s">
        <v>45</v>
      </c>
    </row>
    <row r="24" customFormat="false" ht="12.8" hidden="false" customHeight="false" outlineLevel="0" collapsed="false">
      <c r="A24" s="1" t="e">
        <f aca="false">lien_hypertexte("https://daisy.avh.asso.fr/les-100-meilleurs-vins-pour-une-cave-id%C3%A9ale-0", "Les 100 meilleurs vins pour une cave idéale")</f>
        <v>#NAME?</v>
      </c>
      <c r="B24" s="1" t="e">
        <f aca="false">lien_hypertexte("https://daisy.avh.asso.fr/auteur/Beaumard, Éric", "Beaumard, Éric")</f>
        <v>#NAME?</v>
      </c>
      <c r="C24" s="1" t="s">
        <v>2</v>
      </c>
      <c r="D24" s="1" t="s">
        <v>3</v>
      </c>
      <c r="E24" s="1" t="s">
        <v>46</v>
      </c>
      <c r="F24" s="1" t="n">
        <v>641.22</v>
      </c>
      <c r="G24" s="1" t="n">
        <v>9782754088626</v>
      </c>
      <c r="H24" s="1" t="n">
        <v>163430</v>
      </c>
      <c r="I24" s="1" t="s">
        <v>47</v>
      </c>
    </row>
    <row r="25" customFormat="false" ht="12.8" hidden="false" customHeight="false" outlineLevel="0" collapsed="false">
      <c r="A25" s="1" t="e">
        <f aca="false">lien_hypertexte("https://daisy.avh.asso.fr/cuisine-actuelle-de-lafrique-noire-plus-de-60-recettes-faciles-%C3%A0-r%C3%A9aliser-0", "Cuisine actuelle de l'Afrique noire : plus de 60 recettes faciles à réaliser")</f>
        <v>#NAME?</v>
      </c>
      <c r="B25" s="1" t="e">
        <f aca="false">lien_hypertexte("https://daisy.avh.asso.fr/auteur/Bella Ola, Alexandre", "Bella Ola, Alexandre")</f>
        <v>#NAME?</v>
      </c>
      <c r="C25" s="1" t="s">
        <v>2</v>
      </c>
      <c r="D25" s="1" t="s">
        <v>3</v>
      </c>
      <c r="E25" s="1" t="s">
        <v>48</v>
      </c>
      <c r="F25" s="1" t="n">
        <v>641.013</v>
      </c>
      <c r="G25" s="1" t="n">
        <v>9782876918191</v>
      </c>
      <c r="H25" s="1" t="n">
        <v>147687</v>
      </c>
      <c r="I25" s="1" t="s">
        <v>49</v>
      </c>
    </row>
    <row r="26" customFormat="false" ht="12.8" hidden="false" customHeight="false" outlineLevel="0" collapsed="false">
      <c r="A26" s="1" t="e">
        <f aca="false">lien_hypertexte("https://daisy.avh.asso.fr/les-bonnes-confitures-%C3%A0-faire-%C3%A0-la-maison-1", "Les bonnes confitures à faire à la maison")</f>
        <v>#NAME?</v>
      </c>
      <c r="B26" s="1" t="e">
        <f aca="false">lien_hypertexte("https://daisy.avh.asso.fr/auteur/Belon, Louis", "Belon, Louis")</f>
        <v>#NAME?</v>
      </c>
      <c r="C26" s="1" t="s">
        <v>2</v>
      </c>
      <c r="D26" s="1" t="s">
        <v>3</v>
      </c>
      <c r="E26" s="1" t="s">
        <v>50</v>
      </c>
      <c r="F26" s="1" t="n">
        <v>641.85</v>
      </c>
      <c r="G26" s="1" t="n">
        <v>9782868193445</v>
      </c>
      <c r="H26" s="1" t="n">
        <v>154411</v>
      </c>
      <c r="I26" s="1" t="s">
        <v>51</v>
      </c>
    </row>
    <row r="27" customFormat="false" ht="12.8" hidden="false" customHeight="false" outlineLevel="0" collapsed="false">
      <c r="A27" s="1" t="e">
        <f aca="false">lien_hypertexte("https://daisy.avh.asso.fr/prot%C3%A9ines-vertes-tofu-azukis-pois-chiches-lentilles", "Protéines vertes : tofu, azukis, pois chiches, lentilles")</f>
        <v>#NAME?</v>
      </c>
      <c r="B27" s="1" t="e">
        <f aca="false">lien_hypertexte("https://daisy.avh.asso.fr/auteur/Berg, Cécile", "Berg, Cécile")</f>
        <v>#NAME?</v>
      </c>
      <c r="C27" s="1" t="s">
        <v>2</v>
      </c>
      <c r="D27" s="1" t="s">
        <v>3</v>
      </c>
      <c r="E27" s="1" t="s">
        <v>52</v>
      </c>
      <c r="F27" s="1" t="n">
        <v>641.563</v>
      </c>
      <c r="G27" s="1" t="n">
        <v>9782842215187</v>
      </c>
      <c r="H27" s="1" t="n">
        <v>170884</v>
      </c>
      <c r="I27" s="1" t="s">
        <v>53</v>
      </c>
    </row>
    <row r="28" customFormat="false" ht="12.8" hidden="false" customHeight="false" outlineLevel="0" collapsed="false">
      <c r="A28" s="1" t="e">
        <f aca="false">lien_hypertexte("https://daisy.avh.asso.fr/du-bon-sens-dans-notre-assiette-ce-que-nous-avons-oubli%C3%A9-de-nos-anc%C3%AAtres-chasseurs-cueilleurs", "Du bon sens dans notre assiette : ce que nous avons oublié de nos ancêtres chasseurs-cueilleurs")</f>
        <v>#NAME?</v>
      </c>
      <c r="B28" s="1" t="e">
        <f aca="false">lien_hypertexte("https://daisy.avh.asso.fr/auteur/Berthou, Anthony", "Berthou, Anthony")</f>
        <v>#NAME?</v>
      </c>
      <c r="C28" s="1" t="s">
        <v>2</v>
      </c>
      <c r="D28" s="1" t="s">
        <v>3</v>
      </c>
      <c r="E28" s="1" t="s">
        <v>54</v>
      </c>
      <c r="F28" s="1" t="n">
        <v>613.2</v>
      </c>
      <c r="G28" s="1" t="n">
        <v>9782330174651</v>
      </c>
      <c r="H28" s="1" t="n">
        <v>230873</v>
      </c>
      <c r="I28" s="1" t="s">
        <v>55</v>
      </c>
    </row>
    <row r="29" customFormat="false" ht="12.8" hidden="false" customHeight="false" outlineLevel="0" collapsed="false">
      <c r="A29" s="1" t="e">
        <f aca="false">lien_hypertexte("https://daisy.avh.asso.fr/le-vin-%C3%A0-la-belle-%C3%A9toile-2", "Le vin à la belle étoile")</f>
        <v>#NAME?</v>
      </c>
      <c r="B29" s="1" t="e">
        <f aca="false">lien_hypertexte("https://daisy.avh.asso.fr/auteur/Bertrand, Gérard", "Bertrand, Gérard")</f>
        <v>#NAME?</v>
      </c>
      <c r="C29" s="1" t="s">
        <v>2</v>
      </c>
      <c r="D29" s="1" t="s">
        <v>21</v>
      </c>
      <c r="E29" s="1" t="s">
        <v>56</v>
      </c>
      <c r="F29" s="1" t="n">
        <v>634.8</v>
      </c>
      <c r="G29" s="1" t="n">
        <v>9782732470696</v>
      </c>
      <c r="H29" s="1" t="n">
        <v>156734</v>
      </c>
      <c r="I29" s="1" t="s">
        <v>57</v>
      </c>
    </row>
    <row r="30" customFormat="false" ht="12.8" hidden="false" customHeight="false" outlineLevel="0" collapsed="false">
      <c r="A30" s="1" t="e">
        <f aca="false">lien_hypertexte("https://daisy.avh.asso.fr/les-recettes-de-janette-0", "Les recettes de Janette")</f>
        <v>#NAME?</v>
      </c>
      <c r="B30" s="1" t="e">
        <f aca="false">lien_hypertexte("https://daisy.avh.asso.fr/auteur/Bertrand, Janette", "Bertrand, Janette")</f>
        <v>#NAME?</v>
      </c>
      <c r="C30" s="1" t="s">
        <v>2</v>
      </c>
      <c r="D30" s="1" t="s">
        <v>3</v>
      </c>
      <c r="E30" s="1" t="s">
        <v>58</v>
      </c>
      <c r="F30" s="1"/>
      <c r="G30" s="1" t="n">
        <v>27648022855</v>
      </c>
      <c r="H30" s="1" t="n">
        <v>164118</v>
      </c>
      <c r="I30" s="1" t="s">
        <v>59</v>
      </c>
    </row>
    <row r="31" customFormat="false" ht="12.8" hidden="false" customHeight="false" outlineLevel="0" collapsed="false">
      <c r="A31" s="1" t="e">
        <f aca="false">lien_hypertexte("https://daisy.avh.asso.fr/la-fabuleuse-histoire-du-sel-0", "La fabuleuse histoire du sel")</f>
        <v>#NAME?</v>
      </c>
      <c r="B31" s="1" t="e">
        <f aca="false">lien_hypertexte("https://daisy.avh.asso.fr/auteur/Besson, André", "Besson, André")</f>
        <v>#NAME?</v>
      </c>
      <c r="C31" s="1" t="s">
        <v>2</v>
      </c>
      <c r="D31" s="1" t="s">
        <v>3</v>
      </c>
      <c r="E31" s="1" t="s">
        <v>60</v>
      </c>
      <c r="F31" s="1" t="n">
        <v>394.12</v>
      </c>
      <c r="G31" s="1" t="n">
        <v>9782882952318</v>
      </c>
      <c r="H31" s="1" t="n">
        <v>149563</v>
      </c>
      <c r="I31" s="1" t="s">
        <v>61</v>
      </c>
    </row>
    <row r="32" customFormat="false" ht="12.8" hidden="false" customHeight="false" outlineLevel="0" collapsed="false">
      <c r="A32" s="1" t="e">
        <f aca="false">lien_hypertexte("https://daisy.avh.asso.fr/le-go%C3%BBt-de-nos-m%C3%A8res-70-d%C3%A9clarations-damour-%C3%A0-la-cuisine-maternelle-0", "Le goût de nos mères : 70 déclarations d'amour à la cuisine maternelle")</f>
        <v>#NAME?</v>
      </c>
      <c r="B32" s="1" t="e">
        <f aca="false">lien_hypertexte("https://daisy.avh.asso.fr/auteur/Bettan, Eva", "Bettan, Eva")</f>
        <v>#NAME?</v>
      </c>
      <c r="C32" s="1" t="s">
        <v>2</v>
      </c>
      <c r="D32" s="1" t="s">
        <v>3</v>
      </c>
      <c r="E32" s="1" t="s">
        <v>62</v>
      </c>
      <c r="F32" s="1" t="n">
        <v>641</v>
      </c>
      <c r="G32" s="1" t="n">
        <v>9782234091443</v>
      </c>
      <c r="H32" s="1" t="n">
        <v>209029</v>
      </c>
      <c r="I32" s="1" t="s">
        <v>63</v>
      </c>
    </row>
    <row r="33" customFormat="false" ht="12.8" hidden="false" customHeight="false" outlineLevel="0" collapsed="false">
      <c r="A33" s="1" t="e">
        <f aca="false">lien_hypertexte("https://daisy.avh.asso.fr/%C3%A0-table-avec-les-grands-personnages-de-lhistoire-0", "À table avec les grands personnages de l'histoire")</f>
        <v>#NAME?</v>
      </c>
      <c r="B33" s="1" t="e">
        <f aca="false">lien_hypertexte("https://daisy.avh.asso.fr/auteur/Birlouez, Éric", "Birlouez, Éric")</f>
        <v>#NAME?</v>
      </c>
      <c r="C33" s="1" t="s">
        <v>2</v>
      </c>
      <c r="D33" s="1" t="s">
        <v>3</v>
      </c>
      <c r="E33" s="1" t="s">
        <v>64</v>
      </c>
      <c r="F33" s="1" t="n">
        <v>394.1</v>
      </c>
      <c r="G33" s="1" t="n">
        <v>9782737358517</v>
      </c>
      <c r="H33" s="1" t="n">
        <v>140438</v>
      </c>
      <c r="I33" s="1" t="s">
        <v>65</v>
      </c>
    </row>
    <row r="34" customFormat="false" ht="12.8" hidden="false" customHeight="false" outlineLevel="0" collapsed="false">
      <c r="A34" s="1" t="e">
        <f aca="false">lien_hypertexte("https://daisy.avh.asso.fr/ap%C3%A9ros-minceur-en-120-recettes", "Apéros minceur en 120 recettes")</f>
        <v>#NAME?</v>
      </c>
      <c r="B34" s="1" t="e">
        <f aca="false">lien_hypertexte("https://daisy.avh.asso.fr/auteur/Blind, Audrey", "Blind, Audrey")</f>
        <v>#NAME?</v>
      </c>
      <c r="C34" s="1" t="s">
        <v>2</v>
      </c>
      <c r="D34" s="1" t="s">
        <v>3</v>
      </c>
      <c r="E34" s="1" t="s">
        <v>66</v>
      </c>
      <c r="F34" s="1"/>
      <c r="G34" s="1" t="n">
        <v>9782848686417</v>
      </c>
      <c r="H34" s="1" t="n">
        <v>175092</v>
      </c>
      <c r="I34" s="1" t="s">
        <v>67</v>
      </c>
    </row>
    <row r="35" customFormat="false" ht="12.8" hidden="false" customHeight="false" outlineLevel="0" collapsed="false">
      <c r="A35" s="1" t="e">
        <f aca="false">lien_hypertexte("https://daisy.avh.asso.fr/la-fabuleuse-histoire-des-l%C3%A9gumes-0", "La fabuleuse histoire des légumes")</f>
        <v>#NAME?</v>
      </c>
      <c r="B35" s="1" t="e">
        <f aca="false">lien_hypertexte("https://daisy.avh.asso.fr/auteur/Bloch-Dano, Evelyne", "Bloch-Dano, Evelyne")</f>
        <v>#NAME?</v>
      </c>
      <c r="C35" s="1" t="s">
        <v>2</v>
      </c>
      <c r="D35" s="1" t="s">
        <v>3</v>
      </c>
      <c r="E35" s="1" t="s">
        <v>68</v>
      </c>
      <c r="F35" s="1" t="n">
        <v>641.3</v>
      </c>
      <c r="G35" s="1" t="n">
        <v>9782246732112</v>
      </c>
      <c r="H35" s="1" t="n">
        <v>123782</v>
      </c>
      <c r="I35" s="1" t="s">
        <v>69</v>
      </c>
    </row>
    <row r="36" customFormat="false" ht="12.8" hidden="false" customHeight="false" outlineLevel="0" collapsed="false">
      <c r="A36" s="1" t="e">
        <f aca="false">lien_hypertexte("https://daisy.avh.asso.fr/le-guide-de-la-cuisine-traditionnelle-qu%C3%A9b%C3%A9coise", "Le guide de la cuisine traditionnelle québécoise")</f>
        <v>#NAME?</v>
      </c>
      <c r="B36" s="1" t="e">
        <f aca="false">lien_hypertexte("https://daisy.avh.asso.fr/auteur/Boisvenue, Lorraine", "Boisvenue, Lorraine")</f>
        <v>#NAME?</v>
      </c>
      <c r="C36" s="1" t="s">
        <v>2</v>
      </c>
      <c r="D36" s="1" t="s">
        <v>3</v>
      </c>
      <c r="E36" s="1" t="s">
        <v>70</v>
      </c>
      <c r="F36" s="1"/>
      <c r="G36" s="1" t="n">
        <v>9782760400429</v>
      </c>
      <c r="H36" s="1" t="n">
        <v>185384</v>
      </c>
      <c r="I36" s="1"/>
    </row>
    <row r="37" customFormat="false" ht="12.8" hidden="false" customHeight="false" outlineLevel="0" collapsed="false">
      <c r="A37" s="1" t="e">
        <f aca="false">lien_hypertexte("https://daisy.avh.asso.fr/la-cuisine-des-gourmandes-50-recettes-savoureuses-et-sans-complexes-0", "La cuisine des gourmandes : 50 recettes savoureuses et sans complexes")</f>
        <v>#NAME?</v>
      </c>
      <c r="B37" s="1" t="e">
        <f aca="false">lien_hypertexte("https://daisy.avh.asso.fr/auteur/Bonjour, Karine", "Bonjour, Karine")</f>
        <v>#NAME?</v>
      </c>
      <c r="C37" s="1" t="s">
        <v>2</v>
      </c>
      <c r="D37" s="1" t="s">
        <v>3</v>
      </c>
      <c r="E37" s="1" t="s">
        <v>71</v>
      </c>
      <c r="F37" s="1"/>
      <c r="G37" s="1" t="n">
        <v>9782846660204</v>
      </c>
      <c r="H37" s="1" t="n">
        <v>158966</v>
      </c>
      <c r="I37" s="1" t="s">
        <v>72</v>
      </c>
    </row>
    <row r="38" customFormat="false" ht="12.8" hidden="false" customHeight="false" outlineLevel="0" collapsed="false">
      <c r="A38" s="1" t="e">
        <f aca="false">lien_hypertexte("https://daisy.avh.asso.fr/france-d%C3%A9lices-de-m%C3%A9diterran%C3%A9e", "France : délices de Méditerranée")</f>
        <v>#NAME?</v>
      </c>
      <c r="B38" s="1" t="e">
        <f aca="false">lien_hypertexte("https://daisy.avh.asso.fr/auteur/Bonnet, Elodie", "Bonnet, Elodie")</f>
        <v>#NAME?</v>
      </c>
      <c r="C38" s="1" t="s">
        <v>2</v>
      </c>
      <c r="D38" s="1" t="s">
        <v>3</v>
      </c>
      <c r="E38" s="1" t="s">
        <v>73</v>
      </c>
      <c r="F38" s="1"/>
      <c r="G38" s="1"/>
      <c r="H38" s="1" t="n">
        <v>209596</v>
      </c>
      <c r="I38" s="1" t="s">
        <v>74</v>
      </c>
    </row>
    <row r="39" customFormat="false" ht="12.8" hidden="false" customHeight="false" outlineLevel="0" collapsed="false">
      <c r="A39" s="1" t="e">
        <f aca="false">lien_hypertexte("https://daisy.avh.asso.fr/mes-petites-recettes-magiques-4-ingr%C3%A9dients-0", "Mes petites recettes magiques 4 ingrédients")</f>
        <v>#NAME?</v>
      </c>
      <c r="B39" s="1" t="e">
        <f aca="false">lien_hypertexte("https://daisy.avh.asso.fr/auteur/Borrel, Marie", "Borrel, Marie")</f>
        <v>#NAME?</v>
      </c>
      <c r="C39" s="1" t="s">
        <v>2</v>
      </c>
      <c r="D39" s="1" t="s">
        <v>3</v>
      </c>
      <c r="E39" s="1" t="s">
        <v>75</v>
      </c>
      <c r="F39" s="1" t="n">
        <v>641.55</v>
      </c>
      <c r="G39" s="1" t="n">
        <v>9782848995533</v>
      </c>
      <c r="H39" s="1" t="n">
        <v>137410</v>
      </c>
      <c r="I39" s="1" t="s">
        <v>76</v>
      </c>
    </row>
    <row r="40" customFormat="false" ht="12.8" hidden="false" customHeight="false" outlineLevel="0" collapsed="false">
      <c r="A40" s="1" t="e">
        <f aca="false">lien_hypertexte("https://daisy.avh.asso.fr/sandwichs-en-f%C3%AAte", "Sandwichs en fête")</f>
        <v>#NAME?</v>
      </c>
      <c r="B40" s="1" t="e">
        <f aca="false">lien_hypertexte("https://daisy.avh.asso.fr/auteur/Bosch, Magda", "Bosch, Magda")</f>
        <v>#NAME?</v>
      </c>
      <c r="C40" s="1" t="s">
        <v>2</v>
      </c>
      <c r="D40" s="1" t="s">
        <v>3</v>
      </c>
      <c r="E40" s="1" t="s">
        <v>77</v>
      </c>
      <c r="F40" s="1"/>
      <c r="G40" s="1" t="n">
        <v>9782700041941</v>
      </c>
      <c r="H40" s="1" t="n">
        <v>158870</v>
      </c>
      <c r="I40" s="1" t="s">
        <v>78</v>
      </c>
    </row>
    <row r="41" customFormat="false" ht="12.8" hidden="false" customHeight="false" outlineLevel="0" collapsed="false">
      <c r="A41" s="1" t="e">
        <f aca="false">lien_hypertexte("https://daisy.avh.asso.fr/g%C3%A9opolitique-du-go%C3%BBt-la-guerre-culinaire-0", "Géopolitique du goût : la guerre culinaire")</f>
        <v>#NAME?</v>
      </c>
      <c r="B41" s="1" t="e">
        <f aca="false">lien_hypertexte("https://daisy.avh.asso.fr/auteur/Boudan, Christian", "Boudan, Christian")</f>
        <v>#NAME?</v>
      </c>
      <c r="C41" s="1" t="s">
        <v>2</v>
      </c>
      <c r="D41" s="1" t="s">
        <v>3</v>
      </c>
      <c r="E41" s="1" t="s">
        <v>79</v>
      </c>
      <c r="F41" s="1" t="s">
        <v>80</v>
      </c>
      <c r="G41" s="1" t="n">
        <v>9782130571407</v>
      </c>
      <c r="H41" s="1" t="n">
        <v>129699</v>
      </c>
      <c r="I41" s="1" t="s">
        <v>81</v>
      </c>
    </row>
    <row r="42" customFormat="false" ht="12.8" hidden="false" customHeight="false" outlineLevel="0" collapsed="false">
      <c r="A42" s="1" t="e">
        <f aca="false">lien_hypertexte("https://daisy.avh.asso.fr/de-l%C3%A9rable-dans-votre-assiette-recettes-dhier-et-daujourdhui", "De l'érable dans votre assiette : recettes d'hier et d'aujourd'hui")</f>
        <v>#NAME?</v>
      </c>
      <c r="B42" s="1" t="e">
        <f aca="false">lien_hypertexte("https://daisy.avh.asso.fr/auteur/Bourdeau Ouimet, Hermine", "Bourdeau Ouimet, Hermine")</f>
        <v>#NAME?</v>
      </c>
      <c r="C42" s="1" t="s">
        <v>2</v>
      </c>
      <c r="D42" s="1" t="s">
        <v>3</v>
      </c>
      <c r="E42" s="1" t="s">
        <v>82</v>
      </c>
      <c r="F42" s="1"/>
      <c r="G42" s="1" t="n">
        <v>9782896422937</v>
      </c>
      <c r="H42" s="1" t="n">
        <v>185253</v>
      </c>
      <c r="I42" s="1" t="s">
        <v>83</v>
      </c>
    </row>
    <row r="43" customFormat="false" ht="12.8" hidden="false" customHeight="false" outlineLevel="0" collapsed="false">
      <c r="A43" s="1" t="e">
        <f aca="false">lien_hypertexte("https://daisy.avh.asso.fr/cuisine-m%C3%A9di%C3%A9vale-pour-tables-daujourdhui", "Cuisine médiévale pour tables d'aujourd'hui")</f>
        <v>#NAME?</v>
      </c>
      <c r="B43" s="1" t="e">
        <f aca="false">lien_hypertexte("https://daisy.avh.asso.fr/auteur/Bourin, Jeanne", "Bourin, Jeanne")</f>
        <v>#NAME?</v>
      </c>
      <c r="C43" s="1" t="s">
        <v>2</v>
      </c>
      <c r="D43" s="1" t="s">
        <v>3</v>
      </c>
      <c r="E43" s="1" t="s">
        <v>84</v>
      </c>
      <c r="F43" s="1"/>
      <c r="G43" s="1" t="n">
        <v>9782082025379</v>
      </c>
      <c r="H43" s="1" t="n">
        <v>184969</v>
      </c>
      <c r="I43" s="1" t="s">
        <v>85</v>
      </c>
    </row>
    <row r="44" customFormat="false" ht="12.8" hidden="false" customHeight="false" outlineLevel="0" collapsed="false">
      <c r="A44" s="1" t="e">
        <f aca="false">lien_hypertexte("https://daisy.avh.asso.fr/cr%C3%AApes-et-galettes-instants-gourmands", "Crêpes et galettes : instants gourmands")</f>
        <v>#NAME?</v>
      </c>
      <c r="B44" s="1" t="e">
        <f aca="false">lien_hypertexte("https://daisy.avh.asso.fr/auteur/Briday, Aurélie", "Briday, Aurélie")</f>
        <v>#NAME?</v>
      </c>
      <c r="C44" s="1" t="s">
        <v>2</v>
      </c>
      <c r="D44" s="1" t="s">
        <v>3</v>
      </c>
      <c r="E44" s="1" t="s">
        <v>86</v>
      </c>
      <c r="F44" s="1" t="n">
        <v>641.815</v>
      </c>
      <c r="G44" s="1" t="n">
        <v>9782737389535</v>
      </c>
      <c r="H44" s="1" t="n">
        <v>231427</v>
      </c>
      <c r="I44" s="1" t="s">
        <v>87</v>
      </c>
    </row>
    <row r="45" customFormat="false" ht="12.8" hidden="false" customHeight="false" outlineLevel="0" collapsed="false">
      <c r="A45" s="1" t="e">
        <f aca="false">lien_hypertexte("https://daisy.avh.asso.fr/croquez-la-vie-lalimentation-vive-en-52-aliments", "Croquez la vie : l'alimentation vive en 52 aliments")</f>
        <v>#NAME?</v>
      </c>
      <c r="B45" s="1" t="e">
        <f aca="false">lien_hypertexte("https://daisy.avh.asso.fr/auteur/Brouwer, Diane de", "Brouwer, Diane de")</f>
        <v>#NAME?</v>
      </c>
      <c r="C45" s="1" t="s">
        <v>2</v>
      </c>
      <c r="D45" s="1" t="s">
        <v>3</v>
      </c>
      <c r="E45" s="1" t="s">
        <v>88</v>
      </c>
      <c r="F45" s="1"/>
      <c r="G45" s="1" t="n">
        <v>9782960063806</v>
      </c>
      <c r="H45" s="1" t="n">
        <v>204574</v>
      </c>
      <c r="I45" s="1" t="s">
        <v>89</v>
      </c>
    </row>
    <row r="46" customFormat="false" ht="12.8" hidden="false" customHeight="false" outlineLevel="0" collapsed="false">
      <c r="A46" s="1" t="e">
        <f aca="false">lien_hypertexte("https://daisy.avh.asso.fr/petit-manuel-de-cuisine-punk-pour-ceux-qui-en-ont-ras-la-cr%C3%AAte", "Petit manuel de cuisine punk : pour ceux qui en ont ras la crête")</f>
        <v>#NAME?</v>
      </c>
      <c r="B46" s="1" t="e">
        <f aca="false">lien_hypertexte("https://daisy.avh.asso.fr/auteur/Browaeys, Louise", "Browaeys, Louise")</f>
        <v>#NAME?</v>
      </c>
      <c r="C46" s="1" t="s">
        <v>2</v>
      </c>
      <c r="D46" s="1" t="s">
        <v>3</v>
      </c>
      <c r="E46" s="1" t="s">
        <v>90</v>
      </c>
      <c r="F46" s="1"/>
      <c r="G46" s="1" t="n">
        <v>9782360985142</v>
      </c>
      <c r="H46" s="1" t="n">
        <v>203437</v>
      </c>
      <c r="I46" s="1" t="s">
        <v>91</v>
      </c>
    </row>
    <row r="47" customFormat="false" ht="12.8" hidden="false" customHeight="false" outlineLevel="0" collapsed="false">
      <c r="A47" s="1" t="e">
        <f aca="false">lien_hypertexte("https://daisy.avh.asso.fr/ma-cuisine-z%C3%A9ro-d%C3%A9chet-120-recettes-sans-rien-jeter-vraiment-rien", "Ma cuisine zéro déchet : 120 recettes sans rien jeter (vraiment rien !)")</f>
        <v>#NAME?</v>
      </c>
      <c r="B47" s="1" t="e">
        <f aca="false">lien_hypertexte("https://daisy.avh.asso.fr/auteur/Brunet, Delphine", "Brunet, Delphine")</f>
        <v>#NAME?</v>
      </c>
      <c r="C47" s="1" t="s">
        <v>2</v>
      </c>
      <c r="D47" s="1" t="s">
        <v>3</v>
      </c>
      <c r="E47" s="1" t="s">
        <v>92</v>
      </c>
      <c r="F47" s="1"/>
      <c r="G47" s="1" t="n">
        <v>9782263161568</v>
      </c>
      <c r="H47" s="1" t="n">
        <v>209045</v>
      </c>
      <c r="I47" s="1" t="s">
        <v>93</v>
      </c>
    </row>
    <row r="48" customFormat="false" ht="12.8" hidden="false" customHeight="false" outlineLevel="0" collapsed="false">
      <c r="A48" s="1" t="e">
        <f aca="false">lien_hypertexte("https://daisy.avh.asso.fr/lalimentation-naturelle", "L'alimentation naturelle")</f>
        <v>#NAME?</v>
      </c>
      <c r="B48" s="1" t="e">
        <f aca="false">lien_hypertexte("https://daisy.avh.asso.fr/auteur/Brunet, Jean-Marc", "Brunet, Jean-Marc")</f>
        <v>#NAME?</v>
      </c>
      <c r="C48" s="1" t="s">
        <v>2</v>
      </c>
      <c r="D48" s="1" t="s">
        <v>3</v>
      </c>
      <c r="E48" s="1" t="s">
        <v>46</v>
      </c>
      <c r="F48" s="1"/>
      <c r="G48" s="1" t="n">
        <v>9782020060004</v>
      </c>
      <c r="H48" s="1" t="n">
        <v>182655</v>
      </c>
      <c r="I48" s="1" t="s">
        <v>94</v>
      </c>
    </row>
    <row r="49" customFormat="false" ht="12.8" hidden="false" customHeight="false" outlineLevel="0" collapsed="false">
      <c r="A49" s="1" t="e">
        <f aca="false">lien_hypertexte("https://daisy.avh.asso.fr/et-maintenant-mange-quoi-un-ancien-industriel-de-lagroalimentaire-vous-aide-%C3%A0-faire-les-bons-choix", "Et maintenant, on mange quoi ? un ancien industriel de l'agroalimentaire vous aide à faire les bons choix")</f>
        <v>#NAME?</v>
      </c>
      <c r="B49" s="1" t="e">
        <f aca="false">lien_hypertexte("https://daisy.avh.asso.fr/auteur/Brusset, Christophe", "Brusset, Christophe")</f>
        <v>#NAME?</v>
      </c>
      <c r="C49" s="1" t="s">
        <v>2</v>
      </c>
      <c r="D49" s="1" t="s">
        <v>3</v>
      </c>
      <c r="E49" s="1" t="s">
        <v>95</v>
      </c>
      <c r="F49" s="1"/>
      <c r="G49" s="1" t="n">
        <v>9782848689005</v>
      </c>
      <c r="H49" s="1" t="n">
        <v>222920</v>
      </c>
      <c r="I49" s="1" t="s">
        <v>96</v>
      </c>
    </row>
    <row r="50" customFormat="false" ht="12.8" hidden="false" customHeight="false" outlineLevel="0" collapsed="false">
      <c r="A50" s="1" t="e">
        <f aca="false">lien_hypertexte("https://daisy.avh.asso.fr/les-cuisines-orientales", "Les cuisines orientales")</f>
        <v>#NAME?</v>
      </c>
      <c r="B50" s="1" t="e">
        <f aca="false">lien_hypertexte("https://daisy.avh.asso.fr/auteur/Buck, Pearl", "Buck, Pearl")</f>
        <v>#NAME?</v>
      </c>
      <c r="C50" s="1" t="s">
        <v>2</v>
      </c>
      <c r="D50" s="1" t="s">
        <v>3</v>
      </c>
      <c r="E50" s="1" t="s">
        <v>97</v>
      </c>
      <c r="F50" s="1"/>
      <c r="G50" s="1" t="n">
        <v>22340011196</v>
      </c>
      <c r="H50" s="1" t="n">
        <v>175377</v>
      </c>
      <c r="I50" s="1" t="s">
        <v>98</v>
      </c>
    </row>
    <row r="51" customFormat="false" ht="12.8" hidden="false" customHeight="false" outlineLevel="0" collapsed="false">
      <c r="A51" s="1" t="e">
        <f aca="false">lien_hypertexte("https://daisy.avh.asso.fr/pizzas-magiques-cuisson-%C3%A0-la-po%C3%AAle", "Pizzas magiques : cuisson à la poêle")</f>
        <v>#NAME?</v>
      </c>
      <c r="B51" s="1" t="e">
        <f aca="false">lien_hypertexte("https://daisy.avh.asso.fr/auteur/Bulteau, Stéphanie", "Bulteau, Stéphanie")</f>
        <v>#NAME?</v>
      </c>
      <c r="C51" s="1" t="s">
        <v>2</v>
      </c>
      <c r="D51" s="1" t="s">
        <v>3</v>
      </c>
      <c r="E51" s="1" t="s">
        <v>99</v>
      </c>
      <c r="F51" s="1" t="n">
        <v>641.82</v>
      </c>
      <c r="G51" s="1" t="n">
        <v>9782011356925</v>
      </c>
      <c r="H51" s="1" t="n">
        <v>176903</v>
      </c>
      <c r="I51" s="1" t="s">
        <v>100</v>
      </c>
    </row>
    <row r="52" customFormat="false" ht="12.8" hidden="false" customHeight="false" outlineLevel="0" collapsed="false">
      <c r="A52" s="1" t="e">
        <f aca="false">lien_hypertexte("https://daisy.avh.asso.fr/trappistes-et-bi%C3%A8res-dabbaye", "Trappistes et bières d'abbaye")</f>
        <v>#NAME?</v>
      </c>
      <c r="B52" s="1" t="e">
        <f aca="false">lien_hypertexte("https://daisy.avh.asso.fr/auteur/Buren, Raymond", "Buren, Raymond")</f>
        <v>#NAME?</v>
      </c>
      <c r="C52" s="1" t="s">
        <v>2</v>
      </c>
      <c r="D52" s="1" t="s">
        <v>3</v>
      </c>
      <c r="E52" s="1" t="s">
        <v>101</v>
      </c>
      <c r="F52" s="1"/>
      <c r="G52" s="1"/>
      <c r="H52" s="1" t="n">
        <v>167868</v>
      </c>
      <c r="I52" s="1" t="s">
        <v>102</v>
      </c>
    </row>
    <row r="53" customFormat="false" ht="12.8" hidden="false" customHeight="false" outlineLevel="0" collapsed="false">
      <c r="A53" s="1" t="e">
        <f aca="false">lien_hypertexte("https://daisy.avh.asso.fr/caf%C3%A9", "Café")</f>
        <v>#NAME?</v>
      </c>
      <c r="B53" s="1" t="e">
        <f aca="false">lien_hypertexte("https://daisy.avh.asso.fr/auteur/Burgin, Eugen C.", "Burgin, Eugen C.")</f>
        <v>#NAME?</v>
      </c>
      <c r="C53" s="1" t="s">
        <v>2</v>
      </c>
      <c r="D53" s="1" t="s">
        <v>3</v>
      </c>
      <c r="E53" s="1" t="s">
        <v>103</v>
      </c>
      <c r="F53" s="1"/>
      <c r="G53" s="1"/>
      <c r="H53" s="1" t="n">
        <v>174601</v>
      </c>
      <c r="I53" s="1" t="s">
        <v>104</v>
      </c>
    </row>
    <row r="54" customFormat="false" ht="12.8" hidden="false" customHeight="false" outlineLevel="0" collapsed="false">
      <c r="A54" s="1" t="e">
        <f aca="false">lien_hypertexte("https://daisy.avh.asso.fr/histoire-du-th%C3%A9-0", "Histoire du thé")</f>
        <v>#NAME?</v>
      </c>
      <c r="B54" s="1" t="e">
        <f aca="false">lien_hypertexte("https://daisy.avh.asso.fr/auteur/Butel, Paul", "Butel, Paul")</f>
        <v>#NAME?</v>
      </c>
      <c r="C54" s="1" t="s">
        <v>2</v>
      </c>
      <c r="D54" s="1" t="s">
        <v>3</v>
      </c>
      <c r="E54" s="1" t="s">
        <v>105</v>
      </c>
      <c r="F54" s="1" t="n">
        <v>641.2</v>
      </c>
      <c r="G54" s="1" t="n">
        <v>9782843210402</v>
      </c>
      <c r="H54" s="1" t="n">
        <v>159832</v>
      </c>
      <c r="I54" s="1" t="s">
        <v>106</v>
      </c>
    </row>
    <row r="55" customFormat="false" ht="12.8" hidden="false" customHeight="false" outlineLevel="0" collapsed="false">
      <c r="A55" s="1" t="e">
        <f aca="false">lien_hypertexte("https://daisy.avh.asso.fr/la-cuisine-italienne-histoire-dune-culture", "La cuisine italienne : histoire d'une culture")</f>
        <v>#NAME?</v>
      </c>
      <c r="B55" s="1" t="e">
        <f aca="false">lien_hypertexte("https://daisy.avh.asso.fr/auteur/Capatti, Alberto", "Capatti, Alberto")</f>
        <v>#NAME?</v>
      </c>
      <c r="C55" s="1" t="s">
        <v>2</v>
      </c>
      <c r="D55" s="1" t="s">
        <v>3</v>
      </c>
      <c r="E55" s="1" t="s">
        <v>107</v>
      </c>
      <c r="F55" s="1"/>
      <c r="G55" s="1" t="n">
        <v>9782020471978</v>
      </c>
      <c r="H55" s="1" t="n">
        <v>158955</v>
      </c>
      <c r="I55" s="1" t="s">
        <v>108</v>
      </c>
    </row>
    <row r="56" customFormat="false" ht="12.8" hidden="false" customHeight="false" outlineLevel="0" collapsed="false">
      <c r="A56" s="1" t="e">
        <f aca="false">lien_hypertexte("https://daisy.avh.asso.fr/aliments-pour-les-yeux-un-programme-alimentaire-pour-des-yeux-en-sant%C3%A9-0", "Aliments pour les yeux un programme alimentaire pour des yeux en santé")</f>
        <v>#NAME?</v>
      </c>
      <c r="B56" s="1" t="e">
        <f aca="false">lien_hypertexte("https://daisy.avh.asso.fr/auteur/Capogna, Laurie", "Capogna, Laurie")</f>
        <v>#NAME?</v>
      </c>
      <c r="C56" s="1" t="s">
        <v>2</v>
      </c>
      <c r="D56" s="1" t="s">
        <v>3</v>
      </c>
      <c r="E56" s="1" t="s">
        <v>109</v>
      </c>
      <c r="F56" s="1"/>
      <c r="G56" s="1" t="n">
        <v>9780986807916</v>
      </c>
      <c r="H56" s="1" t="n">
        <v>144453</v>
      </c>
      <c r="I56" s="1" t="s">
        <v>110</v>
      </c>
    </row>
    <row r="57" customFormat="false" ht="12.8" hidden="false" customHeight="false" outlineLevel="0" collapsed="false">
      <c r="A57" s="1" t="e">
        <f aca="false">lien_hypertexte("https://daisy.avh.asso.fr/la-cuisine-de-la-pomme-de-terre-1", "La cuisine de la pomme de terre")</f>
        <v>#NAME?</v>
      </c>
      <c r="B57" s="1" t="e">
        <f aca="false">lien_hypertexte("https://daisy.avh.asso.fr/auteur/Carité-Lafargue, Fougère", "Carité-Lafargue, Fougère")</f>
        <v>#NAME?</v>
      </c>
      <c r="C57" s="1" t="s">
        <v>2</v>
      </c>
      <c r="D57" s="1" t="s">
        <v>3</v>
      </c>
      <c r="E57" s="1" t="s">
        <v>111</v>
      </c>
      <c r="F57" s="1" t="n">
        <v>641.65</v>
      </c>
      <c r="G57" s="1" t="s">
        <v>112</v>
      </c>
      <c r="H57" s="1" t="n">
        <v>165496</v>
      </c>
      <c r="I57" s="1" t="s">
        <v>113</v>
      </c>
    </row>
    <row r="58" customFormat="false" ht="12.8" hidden="false" customHeight="false" outlineLevel="0" collapsed="false">
      <c r="A58" s="1" t="e">
        <f aca="false">lien_hypertexte("https://daisy.avh.asso.fr/les-aliments-pour-rester-jeune", "Les aliments pour rester jeune")</f>
        <v>#NAME?</v>
      </c>
      <c r="B58" s="1" t="e">
        <f aca="false">lien_hypertexte("https://daisy.avh.asso.fr/auteur/Carper, Jean", "Carper, Jean")</f>
        <v>#NAME?</v>
      </c>
      <c r="C58" s="1" t="s">
        <v>2</v>
      </c>
      <c r="D58" s="1" t="s">
        <v>3</v>
      </c>
      <c r="E58" s="1" t="s">
        <v>114</v>
      </c>
      <c r="F58" s="1"/>
      <c r="G58" s="1" t="n">
        <v>9782761913294</v>
      </c>
      <c r="H58" s="1" t="n">
        <v>180155</v>
      </c>
      <c r="I58" s="1" t="s">
        <v>115</v>
      </c>
    </row>
    <row r="59" customFormat="false" ht="12.8" hidden="false" customHeight="false" outlineLevel="0" collapsed="false">
      <c r="A59" s="1" t="e">
        <f aca="false">lien_hypertexte("https://daisy.avh.asso.fr/les-aliments-qui-gu%C3%A9rissent", "Les aliments qui guérissent")</f>
        <v>#NAME?</v>
      </c>
      <c r="B59" s="1" t="e">
        <f aca="false">lien_hypertexte("https://daisy.avh.asso.fr/auteur/Carper, Jean", "Carper, Jean")</f>
        <v>#NAME?</v>
      </c>
      <c r="C59" s="1" t="s">
        <v>2</v>
      </c>
      <c r="D59" s="1" t="s">
        <v>3</v>
      </c>
      <c r="E59" s="1" t="s">
        <v>116</v>
      </c>
      <c r="F59" s="1"/>
      <c r="G59" s="1" t="n">
        <v>9782761908443</v>
      </c>
      <c r="H59" s="1" t="n">
        <v>182663</v>
      </c>
      <c r="I59" s="1" t="s">
        <v>117</v>
      </c>
    </row>
    <row r="60" customFormat="false" ht="12.8" hidden="false" customHeight="false" outlineLevel="0" collapsed="false">
      <c r="A60" s="1" t="e">
        <f aca="false">lien_hypertexte("https://daisy.avh.asso.fr/de-lallergie-aux-plaisirs-de-la-table-recettes-et-conseils", "De l'allergie aux plaisirs de la table : recettes et conseils")</f>
        <v>#NAME?</v>
      </c>
      <c r="B60" s="1" t="e">
        <f aca="false">lien_hypertexte("https://daisy.avh.asso.fr/auteur/Carrière, Martine", "Carrière, Martine")</f>
        <v>#NAME?</v>
      </c>
      <c r="C60" s="1" t="s">
        <v>2</v>
      </c>
      <c r="D60" s="1" t="s">
        <v>3</v>
      </c>
      <c r="E60" s="1" t="s">
        <v>24</v>
      </c>
      <c r="F60" s="1"/>
      <c r="G60" s="1" t="n">
        <v>9782890772601</v>
      </c>
      <c r="H60" s="1" t="n">
        <v>185327</v>
      </c>
      <c r="I60" s="1" t="s">
        <v>118</v>
      </c>
    </row>
    <row r="61" customFormat="false" ht="12.8" hidden="false" customHeight="false" outlineLevel="0" collapsed="false">
      <c r="A61" s="1" t="e">
        <f aca="false">lien_hypertexte("https://daisy.avh.asso.fr/le-livre-de-lamateur-de-whisky", "Le livre de l'amateur de whisky")</f>
        <v>#NAME?</v>
      </c>
      <c r="B61" s="1" t="e">
        <f aca="false">lien_hypertexte("https://daisy.avh.asso.fr/auteur/Casamayor, Pierre", "Casamayor, Pierre")</f>
        <v>#NAME?</v>
      </c>
      <c r="C61" s="1" t="s">
        <v>2</v>
      </c>
      <c r="D61" s="1" t="s">
        <v>3</v>
      </c>
      <c r="E61" s="1" t="s">
        <v>119</v>
      </c>
      <c r="F61" s="1"/>
      <c r="G61" s="1" t="n">
        <v>9782903716127</v>
      </c>
      <c r="H61" s="1" t="n">
        <v>185194</v>
      </c>
      <c r="I61" s="1" t="s">
        <v>120</v>
      </c>
    </row>
    <row r="62" customFormat="false" ht="12.8" hidden="false" customHeight="false" outlineLevel="0" collapsed="false">
      <c r="A62" s="1" t="e">
        <f aca="false">lien_hypertexte("https://daisy.avh.asso.fr/la-v%C3%A9ritable-histoire-des-p%C3%A2tes-les-dix-recettes-qui-ont-fait-litalie-et-conquis-le-monde-0", "La véritable histoire des pâtes : les dix recettes qui ont fait l'Italie et conquis le monde")</f>
        <v>#NAME?</v>
      </c>
      <c r="B62" s="1" t="e">
        <f aca="false">lien_hypertexte("https://daisy.avh.asso.fr/auteur/Cesari, Luca", "Cesari, Luca")</f>
        <v>#NAME?</v>
      </c>
      <c r="C62" s="1" t="s">
        <v>2</v>
      </c>
      <c r="D62" s="1" t="s">
        <v>3</v>
      </c>
      <c r="E62" s="1" t="s">
        <v>121</v>
      </c>
      <c r="F62" s="1" t="n">
        <v>641.594</v>
      </c>
      <c r="G62" s="1" t="n">
        <v>9782283035467</v>
      </c>
      <c r="H62" s="1" t="n">
        <v>219603</v>
      </c>
      <c r="I62" s="1" t="s">
        <v>122</v>
      </c>
    </row>
    <row r="63" customFormat="false" ht="12.8" hidden="false" customHeight="false" outlineLevel="0" collapsed="false">
      <c r="A63" s="1" t="e">
        <f aca="false">lien_hypertexte("https://daisy.avh.asso.fr/dans-les-marmites-du-fucone-fromages-et-pasta-corses", "Dans les marmites du fucone : fromages et pasta corses")</f>
        <v>#NAME?</v>
      </c>
      <c r="B63" s="1" t="e">
        <f aca="false">lien_hypertexte("https://daisy.avh.asso.fr/auteur/Chalendar, Pierrette", "Chalendar, Pierrette")</f>
        <v>#NAME?</v>
      </c>
      <c r="C63" s="1" t="s">
        <v>2</v>
      </c>
      <c r="D63" s="1" t="s">
        <v>3</v>
      </c>
      <c r="E63" s="1" t="s">
        <v>123</v>
      </c>
      <c r="F63" s="1" t="n">
        <v>641.594</v>
      </c>
      <c r="G63" s="1" t="n">
        <v>9782750450588</v>
      </c>
      <c r="H63" s="1" t="n">
        <v>205486</v>
      </c>
      <c r="I63" s="1" t="s">
        <v>124</v>
      </c>
    </row>
    <row r="64" customFormat="false" ht="12.8" hidden="false" customHeight="false" outlineLevel="0" collapsed="false">
      <c r="A64" s="1" t="e">
        <f aca="false">lien_hypertexte("https://daisy.avh.asso.fr/les-recettes-danne-marie", "Les recettes d'Anne-Marie")</f>
        <v>#NAME?</v>
      </c>
      <c r="B64" s="1" t="e">
        <f aca="false">lien_hypertexte("https://daisy.avh.asso.fr/auteur/Chalifoux, Anne-Marie", "Chalifoux, Anne-Marie")</f>
        <v>#NAME?</v>
      </c>
      <c r="C64" s="1" t="s">
        <v>2</v>
      </c>
      <c r="D64" s="1" t="s">
        <v>3</v>
      </c>
      <c r="E64" s="1" t="s">
        <v>10</v>
      </c>
      <c r="F64" s="1"/>
      <c r="G64" s="1" t="n">
        <v>9782980347009</v>
      </c>
      <c r="H64" s="1" t="n">
        <v>186061</v>
      </c>
      <c r="I64" s="1"/>
    </row>
    <row r="65" customFormat="false" ht="12.8" hidden="false" customHeight="false" outlineLevel="0" collapsed="false">
      <c r="A65" s="1" t="e">
        <f aca="false">lien_hypertexte("https://daisy.avh.asso.fr/les-olives-du-soleil-dans-la-cuisine-0", "Les olives, du soleil dans la cuisine")</f>
        <v>#NAME?</v>
      </c>
      <c r="B65" s="1" t="e">
        <f aca="false">lien_hypertexte("https://daisy.avh.asso.fr/auteur/Chamoux, Simone", "Chamoux, Simone")</f>
        <v>#NAME?</v>
      </c>
      <c r="C65" s="1" t="s">
        <v>2</v>
      </c>
      <c r="D65" s="1" t="s">
        <v>3</v>
      </c>
      <c r="E65" s="1" t="s">
        <v>125</v>
      </c>
      <c r="F65" s="1" t="n">
        <v>641.65</v>
      </c>
      <c r="G65" s="1" t="n">
        <v>9782868193384</v>
      </c>
      <c r="H65" s="1" t="n">
        <v>163254</v>
      </c>
      <c r="I65" s="1" t="s">
        <v>126</v>
      </c>
    </row>
    <row r="66" customFormat="false" ht="12.8" hidden="false" customHeight="false" outlineLevel="0" collapsed="false">
      <c r="A66" s="1" t="e">
        <f aca="false">lien_hypertexte("https://daisy.avh.asso.fr/confidences-dune-cuisini%C3%A8re-proven%C3%A7ale-0", "Confidences d'une cuisinière provençale")</f>
        <v>#NAME?</v>
      </c>
      <c r="B66" s="1" t="e">
        <f aca="false">lien_hypertexte("https://daisy.avh.asso.fr/auteur/Chamoux, Simone", "Chamoux, Simone")</f>
        <v>#NAME?</v>
      </c>
      <c r="C66" s="1" t="s">
        <v>2</v>
      </c>
      <c r="D66" s="1" t="s">
        <v>3</v>
      </c>
      <c r="E66" s="1" t="s">
        <v>127</v>
      </c>
      <c r="F66" s="1" t="n">
        <v>641.594</v>
      </c>
      <c r="G66" s="1" t="n">
        <v>9782868193544</v>
      </c>
      <c r="H66" s="1" t="n">
        <v>162609</v>
      </c>
      <c r="I66" s="1" t="s">
        <v>128</v>
      </c>
    </row>
    <row r="67" customFormat="false" ht="12.8" hidden="false" customHeight="false" outlineLevel="0" collapsed="false">
      <c r="A67" s="1" t="e">
        <f aca="false">lien_hypertexte("https://daisy.avh.asso.fr/mes-mots-gourmands-0", "Mes mots gourmands")</f>
        <v>#NAME?</v>
      </c>
      <c r="B67" s="1" t="e">
        <f aca="false">lien_hypertexte("https://daisy.avh.asso.fr/auteur/Champérard, Marc de", "Champérard, Marc de")</f>
        <v>#NAME?</v>
      </c>
      <c r="C67" s="1" t="s">
        <v>2</v>
      </c>
      <c r="D67" s="1" t="s">
        <v>3</v>
      </c>
      <c r="E67" s="1" t="s">
        <v>129</v>
      </c>
      <c r="F67" s="1" t="n">
        <v>641.5</v>
      </c>
      <c r="G67" s="1" t="n">
        <v>9782130576969</v>
      </c>
      <c r="H67" s="1" t="n">
        <v>127482</v>
      </c>
      <c r="I67" s="1" t="s">
        <v>130</v>
      </c>
    </row>
    <row r="68" customFormat="false" ht="12.8" hidden="false" customHeight="false" outlineLevel="0" collapsed="false">
      <c r="A68" s="1" t="e">
        <f aca="false">lien_hypertexte("https://daisy.avh.asso.fr/vieilles-recettes-de-cuisine-proven%C3%A7ale", "Vieilles recettes de cuisine provençale")</f>
        <v>#NAME?</v>
      </c>
      <c r="B68" s="1" t="e">
        <f aca="false">lien_hypertexte("https://daisy.avh.asso.fr/auteur/Chanot-Bullier, Calixtine", "Chanot-Bullier, Calixtine")</f>
        <v>#NAME?</v>
      </c>
      <c r="C68" s="1" t="s">
        <v>2</v>
      </c>
      <c r="D68" s="1" t="s">
        <v>3</v>
      </c>
      <c r="E68" s="1" t="s">
        <v>131</v>
      </c>
      <c r="F68" s="1"/>
      <c r="G68" s="1" t="n">
        <v>9782914282000</v>
      </c>
      <c r="H68" s="1" t="n">
        <v>216698</v>
      </c>
      <c r="I68" s="1" t="s">
        <v>132</v>
      </c>
    </row>
    <row r="69" customFormat="false" ht="12.8" hidden="false" customHeight="false" outlineLevel="0" collapsed="false">
      <c r="A69" s="1" t="e">
        <f aca="false">lien_hypertexte("https://daisy.avh.asso.fr/nous-deux-le-vin-mieux-le-conna%C3%AEtre-pour-mieux-lappr%C3%A9cier", "A nous deux, le vin ! : mieux le connaître pour mieux l'apprécier")</f>
        <v>#NAME?</v>
      </c>
      <c r="B69" s="1" t="e">
        <f aca="false">lien_hypertexte("https://daisy.avh.asso.fr/auteur/Chapleau, Marc", "Chapleau, Marc")</f>
        <v>#NAME?</v>
      </c>
      <c r="C69" s="1" t="s">
        <v>2</v>
      </c>
      <c r="D69" s="1" t="s">
        <v>3</v>
      </c>
      <c r="E69" s="1" t="s">
        <v>133</v>
      </c>
      <c r="F69" s="1"/>
      <c r="G69" s="1" t="n">
        <v>9782892613506</v>
      </c>
      <c r="H69" s="1" t="n">
        <v>185966</v>
      </c>
      <c r="I69" s="1" t="s">
        <v>134</v>
      </c>
    </row>
    <row r="70" customFormat="false" ht="12.8" hidden="false" customHeight="false" outlineLevel="0" collapsed="false">
      <c r="A70" s="1" t="e">
        <f aca="false">lien_hypertexte("https://daisy.avh.asso.fr/cuisine-sant%C3%A9-simplifi%C3%A9e-pour-toute-la-famille-lharmonie-dans-votre-assiette", "Cuisine santé simplifiée pour toute la famille : l'harmonie dans votre assiette")</f>
        <v>#NAME?</v>
      </c>
      <c r="B70" s="1" t="e">
        <f aca="false">lien_hypertexte("https://daisy.avh.asso.fr/auteur/Charron, Marise", "Charron, Marise")</f>
        <v>#NAME?</v>
      </c>
      <c r="C70" s="1" t="s">
        <v>2</v>
      </c>
      <c r="D70" s="1" t="s">
        <v>3</v>
      </c>
      <c r="E70" s="1" t="s">
        <v>135</v>
      </c>
      <c r="F70" s="1"/>
      <c r="G70" s="1" t="n">
        <v>9782980405037</v>
      </c>
      <c r="H70" s="1" t="n">
        <v>185993</v>
      </c>
      <c r="I70" s="1" t="s">
        <v>136</v>
      </c>
    </row>
    <row r="71" customFormat="false" ht="12.8" hidden="false" customHeight="false" outlineLevel="0" collapsed="false">
      <c r="A71" s="1" t="e">
        <f aca="false">lien_hypertexte("https://daisy.avh.asso.fr/papilles-et-mol%C3%A9cules-la-science-aromatique-des-aliments-et-des-vins", "Papilles et molécules : la science aromatique des aliments et des vins")</f>
        <v>#NAME?</v>
      </c>
      <c r="B71" s="1" t="e">
        <f aca="false">lien_hypertexte("https://daisy.avh.asso.fr/auteur/Chartier, François", "Chartier, François")</f>
        <v>#NAME?</v>
      </c>
      <c r="C71" s="1" t="s">
        <v>2</v>
      </c>
      <c r="D71" s="1" t="s">
        <v>3</v>
      </c>
      <c r="E71" s="1" t="s">
        <v>137</v>
      </c>
      <c r="F71" s="1"/>
      <c r="G71" s="1" t="n">
        <v>9782923681061</v>
      </c>
      <c r="H71" s="1" t="n">
        <v>185718</v>
      </c>
      <c r="I71" s="1" t="s">
        <v>138</v>
      </c>
    </row>
    <row r="72" customFormat="false" ht="12.8" hidden="false" customHeight="false" outlineLevel="0" collapsed="false">
      <c r="A72" s="1" t="e">
        <f aca="false">lien_hypertexte("https://daisy.avh.asso.fr/tout-le-chocolat-en-90-recettes", "Tout le chocolat en 90 recettes")</f>
        <v>#NAME?</v>
      </c>
      <c r="B72" s="1" t="e">
        <f aca="false">lien_hypertexte("https://daisy.avh.asso.fr/auteur/Chavanne, Philippe", "Chavanne, Philippe")</f>
        <v>#NAME?</v>
      </c>
      <c r="C72" s="1" t="s">
        <v>2</v>
      </c>
      <c r="D72" s="1" t="s">
        <v>3</v>
      </c>
      <c r="E72" s="1" t="s">
        <v>139</v>
      </c>
      <c r="F72" s="1"/>
      <c r="G72" s="1" t="n">
        <v>9782848686486</v>
      </c>
      <c r="H72" s="1" t="n">
        <v>166627</v>
      </c>
      <c r="I72" s="1" t="s">
        <v>140</v>
      </c>
    </row>
    <row r="73" customFormat="false" ht="12.8" hidden="false" customHeight="false" outlineLevel="0" collapsed="false">
      <c r="A73" s="1" t="e">
        <f aca="false">lien_hypertexte("https://daisy.avh.asso.fr/desserts-et-gourmandises-inratables-0", "Desserts et gourmandises inratables")</f>
        <v>#NAME?</v>
      </c>
      <c r="B73" s="1" t="e">
        <f aca="false">lien_hypertexte("https://daisy.avh.asso.fr/auteur/Chavanne, Philippe", "Chavanne, Philippe")</f>
        <v>#NAME?</v>
      </c>
      <c r="C73" s="1" t="s">
        <v>2</v>
      </c>
      <c r="D73" s="1" t="s">
        <v>3</v>
      </c>
      <c r="E73" s="1" t="s">
        <v>141</v>
      </c>
      <c r="F73" s="1" t="n">
        <v>641.865</v>
      </c>
      <c r="G73" s="1" t="n">
        <v>9782759018598</v>
      </c>
      <c r="H73" s="1" t="n">
        <v>140377</v>
      </c>
      <c r="I73" s="1" t="s">
        <v>142</v>
      </c>
    </row>
    <row r="74" customFormat="false" ht="12.8" hidden="false" customHeight="false" outlineLevel="0" collapsed="false">
      <c r="A74" s="1" t="e">
        <f aca="false">lien_hypertexte("https://daisy.avh.asso.fr/les-piments-du-d%C3%A9sir-histoire-et-secrets-des-aphrodisiaques", "Les piments du désir : histoire et secrets des aphrodisiaques")</f>
        <v>#NAME?</v>
      </c>
      <c r="B74" s="1" t="e">
        <f aca="false">lien_hypertexte("https://daisy.avh.asso.fr/auteur/Chavot, Pierre", "Chavot, Pierre")</f>
        <v>#NAME?</v>
      </c>
      <c r="C74" s="1" t="s">
        <v>2</v>
      </c>
      <c r="D74" s="1" t="s">
        <v>3</v>
      </c>
      <c r="E74" s="1" t="s">
        <v>143</v>
      </c>
      <c r="F74" s="1"/>
      <c r="G74" s="1" t="n">
        <v>9782700602692</v>
      </c>
      <c r="H74" s="1" t="n">
        <v>185705</v>
      </c>
      <c r="I74" s="1" t="s">
        <v>144</v>
      </c>
    </row>
    <row r="75" customFormat="false" ht="12.8" hidden="false" customHeight="false" outlineLevel="0" collapsed="false">
      <c r="A75" s="1" t="e">
        <f aca="false">lien_hypertexte("https://daisy.avh.asso.fr/simplement-sans-gluten-ni-produits-laitiers-petits-d%C3%A9jeuners-d%C3%A9jeuners-g%C3%A2teries-d%C3%AEners-desserts", "Simplement sans gluten ni produits laitiers petits déjeuners, déjeuners, gâteries, dîners, desserts")</f>
        <v>#NAME?</v>
      </c>
      <c r="B75" s="1" t="e">
        <f aca="false">lien_hypertexte("https://daisy.avh.asso.fr/auteur/Cheetham, Grace", "Cheetham, Grace")</f>
        <v>#NAME?</v>
      </c>
      <c r="C75" s="1" t="s">
        <v>2</v>
      </c>
      <c r="D75" s="1" t="s">
        <v>3</v>
      </c>
      <c r="E75" s="1" t="s">
        <v>145</v>
      </c>
      <c r="F75" s="1"/>
      <c r="G75" s="1" t="n">
        <v>9782896677474</v>
      </c>
      <c r="H75" s="1" t="n">
        <v>186042</v>
      </c>
      <c r="I75" s="1" t="s">
        <v>146</v>
      </c>
    </row>
    <row r="76" customFormat="false" ht="12.8" hidden="false" customHeight="false" outlineLevel="0" collapsed="false">
      <c r="A76" s="1" t="e">
        <f aca="false">lien_hypertexte("https://daisy.avh.asso.fr/mini-cakes-ap%C3%A9ritifs-et-gourmandises", "Mini cakes : apéritifs et gourmandises")</f>
        <v>#NAME?</v>
      </c>
      <c r="B76" s="1" t="e">
        <f aca="false">lien_hypertexte("https://daisy.avh.asso.fr/auteur/Chovancova, Ilona", "Chovancova, Ilona")</f>
        <v>#NAME?</v>
      </c>
      <c r="C76" s="1" t="s">
        <v>2</v>
      </c>
      <c r="D76" s="1" t="s">
        <v>3</v>
      </c>
      <c r="E76" s="1" t="s">
        <v>40</v>
      </c>
      <c r="F76" s="1"/>
      <c r="G76" s="1" t="n">
        <v>9782501062510</v>
      </c>
      <c r="H76" s="1" t="n">
        <v>213678</v>
      </c>
      <c r="I76" s="1" t="s">
        <v>147</v>
      </c>
    </row>
    <row r="77" customFormat="false" ht="12.8" hidden="false" customHeight="false" outlineLevel="0" collapsed="false">
      <c r="A77" s="1" t="e">
        <f aca="false">lien_hypertexte("https://daisy.avh.asso.fr/les-recettes-de-j%C3%A9r%C3%B4me-et-lucile-de-la-graine-%C3%A0-lassiette", "Les recettes de Jérôme et Lucile : de la graine à l'assiette")</f>
        <v>#NAME?</v>
      </c>
      <c r="B77" s="1" t="e">
        <f aca="false">lien_hypertexte("https://daisy.avh.asso.fr/auteur/Clavel, Jérôme", "Clavel, Jérôme")</f>
        <v>#NAME?</v>
      </c>
      <c r="C77" s="1" t="s">
        <v>2</v>
      </c>
      <c r="D77" s="1" t="s">
        <v>3</v>
      </c>
      <c r="E77" s="1" t="s">
        <v>148</v>
      </c>
      <c r="F77" s="1" t="n">
        <v>641.65</v>
      </c>
      <c r="G77" s="1" t="n">
        <v>9791028526047</v>
      </c>
      <c r="H77" s="1" t="n">
        <v>226271</v>
      </c>
      <c r="I77" s="1" t="s">
        <v>149</v>
      </c>
    </row>
    <row r="78" customFormat="false" ht="12.8" hidden="false" customHeight="false" outlineLevel="0" collapsed="false">
      <c r="A78" s="1" t="e">
        <f aca="false">lien_hypertexte("https://daisy.avh.asso.fr/vin-cherche-plats-cd-2", "Vin cherche plats - cd 2")</f>
        <v>#NAME?</v>
      </c>
      <c r="B78" s="1" t="e">
        <f aca="false">lien_hypertexte("https://daisy.avh.asso.fr/auteur/Cobbold, David", "Cobbold, David")</f>
        <v>#NAME?</v>
      </c>
      <c r="C78" s="1" t="s">
        <v>2</v>
      </c>
      <c r="D78" s="1" t="s">
        <v>3</v>
      </c>
      <c r="E78" s="1" t="s">
        <v>150</v>
      </c>
      <c r="F78" s="1"/>
      <c r="G78" s="1"/>
      <c r="H78" s="1" t="n">
        <v>216611</v>
      </c>
      <c r="I78" s="1" t="s">
        <v>151</v>
      </c>
    </row>
    <row r="79" customFormat="false" ht="12.8" hidden="false" customHeight="false" outlineLevel="0" collapsed="false">
      <c r="A79" s="1" t="e">
        <f aca="false">lien_hypertexte("https://daisy.avh.asso.fr/vin-cherche-plats-cd-1", "Vin cherche plats - cd 1")</f>
        <v>#NAME?</v>
      </c>
      <c r="B79" s="1" t="e">
        <f aca="false">lien_hypertexte("https://daisy.avh.asso.fr/auteur/Cobbold, David", "Cobbold, David")</f>
        <v>#NAME?</v>
      </c>
      <c r="C79" s="1" t="s">
        <v>2</v>
      </c>
      <c r="D79" s="1" t="s">
        <v>3</v>
      </c>
      <c r="E79" s="1" t="s">
        <v>150</v>
      </c>
      <c r="F79" s="1"/>
      <c r="G79" s="1"/>
      <c r="H79" s="1" t="n">
        <v>216556</v>
      </c>
      <c r="I79" s="1" t="s">
        <v>151</v>
      </c>
    </row>
    <row r="80" customFormat="false" ht="12.8" hidden="false" customHeight="false" outlineLevel="0" collapsed="false">
      <c r="A80" s="1" t="e">
        <f aca="false">lien_hypertexte("https://daisy.avh.asso.fr/toutes-les-recettes-de-vivement-dimanche-prochain-0", "Toutes les recettes de Vivement dimanche prochain")</f>
        <v>#NAME?</v>
      </c>
      <c r="B80" s="1" t="e">
        <f aca="false">lien_hypertexte("https://daisy.avh.asso.fr/auteur/Coffe, Jean-Pierre", "Coffe, Jean-Pierre")</f>
        <v>#NAME?</v>
      </c>
      <c r="C80" s="1" t="s">
        <v>2</v>
      </c>
      <c r="D80" s="1" t="s">
        <v>3</v>
      </c>
      <c r="E80" s="1" t="s">
        <v>152</v>
      </c>
      <c r="F80" s="1" t="n">
        <v>641.5</v>
      </c>
      <c r="G80" s="1" t="n">
        <v>9782290116937</v>
      </c>
      <c r="H80" s="1" t="n">
        <v>162065</v>
      </c>
      <c r="I80" s="1" t="s">
        <v>153</v>
      </c>
    </row>
    <row r="81" customFormat="false" ht="12.8" hidden="false" customHeight="false" outlineLevel="0" collapsed="false">
      <c r="A81" s="1" t="e">
        <f aca="false">lien_hypertexte("https://daisy.avh.asso.fr/arr%C3%AAtons-de-manger-de-la-merde", "Arrêtons de manger de la merde !")</f>
        <v>#NAME?</v>
      </c>
      <c r="B81" s="1" t="e">
        <f aca="false">lien_hypertexte("https://daisy.avh.asso.fr/auteur/Coffe, Jean-Pierre", "Coffe, Jean-Pierre")</f>
        <v>#NAME?</v>
      </c>
      <c r="C81" s="1" t="s">
        <v>2</v>
      </c>
      <c r="D81" s="1" t="s">
        <v>3</v>
      </c>
      <c r="E81" s="1" t="s">
        <v>154</v>
      </c>
      <c r="F81" s="1" t="n">
        <v>641.3</v>
      </c>
      <c r="G81" s="1" t="n">
        <v>9782290102039</v>
      </c>
      <c r="H81" s="1" t="n">
        <v>164003</v>
      </c>
      <c r="I81" s="1" t="s">
        <v>155</v>
      </c>
    </row>
    <row r="82" customFormat="false" ht="12.8" hidden="false" customHeight="false" outlineLevel="0" collapsed="false">
      <c r="A82" s="1" t="e">
        <f aca="false">lien_hypertexte("https://daisy.avh.asso.fr/mes-desserts-%C3%A0-prix-mini-mes-desserts-pr%C3%A9f%C3%A9r%C3%A9s-%C3%A0-moins-de-1-euro-2", "Mes desserts à prix mini : mes desserts préférés à moins de 1 euro")</f>
        <v>#NAME?</v>
      </c>
      <c r="B82" s="1" t="e">
        <f aca="false">lien_hypertexte("https://daisy.avh.asso.fr/auteur/Coffe, Jean-Pierre", "Coffe, Jean-Pierre")</f>
        <v>#NAME?</v>
      </c>
      <c r="C82" s="1" t="s">
        <v>2</v>
      </c>
      <c r="D82" s="1" t="s">
        <v>3</v>
      </c>
      <c r="E82" s="1" t="s">
        <v>156</v>
      </c>
      <c r="F82" s="1" t="n">
        <v>641.86</v>
      </c>
      <c r="G82" s="1" t="n">
        <v>9782081341418</v>
      </c>
      <c r="H82" s="1" t="n">
        <v>163922</v>
      </c>
      <c r="I82" s="1" t="s">
        <v>157</v>
      </c>
    </row>
    <row r="83" customFormat="false" ht="12.8" hidden="false" customHeight="false" outlineLevel="0" collapsed="false">
      <c r="A83" s="1" t="e">
        <f aca="false">lien_hypertexte("https://daisy.avh.asso.fr/table-en-famille-avec-15-euros-par-jour-des-menus-%C3%A9quilibr%C3%A9s-avec-produits-de-saison-et-de-qualit%C3%A9", "A table en famille avec 15 euros par jour : des menus équilibrés avec produits de saison et de qualité")</f>
        <v>#NAME?</v>
      </c>
      <c r="B83" s="1" t="e">
        <f aca="false">lien_hypertexte("https://daisy.avh.asso.fr/auteur/Coffe, Jean-Pierre", "Coffe, Jean-Pierre")</f>
        <v>#NAME?</v>
      </c>
      <c r="C83" s="1" t="s">
        <v>2</v>
      </c>
      <c r="D83" s="1" t="s">
        <v>3</v>
      </c>
      <c r="E83" s="1" t="s">
        <v>158</v>
      </c>
      <c r="F83" s="1"/>
      <c r="G83" s="1" t="n">
        <v>9782259193702</v>
      </c>
      <c r="H83" s="1" t="n">
        <v>216157</v>
      </c>
      <c r="I83" s="1" t="s">
        <v>159</v>
      </c>
    </row>
    <row r="84" customFormat="false" ht="12.8" hidden="false" customHeight="false" outlineLevel="0" collapsed="false">
      <c r="A84" s="1" t="e">
        <f aca="false">lien_hypertexte("https://daisy.avh.asso.fr/les-saveurs-de-layurv%C3%A9da-27-assiettes-v%C3%A9g%C3%A9tariennes-compos%C3%A9es-pour-des-repas-complets-et-%C3%A9quilibr%C3%A9s", "Les saveurs de l'ayurvéda : 27 assiettes végétariennes composées pour des repas complets et équilibrés")</f>
        <v>#NAME?</v>
      </c>
      <c r="B84" s="1" t="e">
        <f aca="false">lien_hypertexte("https://daisy.avh.asso.fr/auteur/Cohen, Ariane", "Cohen, Ariane")</f>
        <v>#NAME?</v>
      </c>
      <c r="C84" s="1" t="s">
        <v>2</v>
      </c>
      <c r="D84" s="1" t="s">
        <v>3</v>
      </c>
      <c r="E84" s="1" t="s">
        <v>160</v>
      </c>
      <c r="F84" s="1"/>
      <c r="G84" s="1" t="n">
        <v>9782351180792</v>
      </c>
      <c r="H84" s="1" t="n">
        <v>216690</v>
      </c>
      <c r="I84" s="1" t="s">
        <v>161</v>
      </c>
    </row>
    <row r="85" customFormat="false" ht="12.8" hidden="false" customHeight="false" outlineLevel="0" collapsed="false">
      <c r="A85" s="1" t="e">
        <f aca="false">lien_hypertexte("https://daisy.avh.asso.fr/300-aliments-%C3%A0-consommer-avec-ou-sans-mod%C3%A9ration", "300 aliments à consommer avec ou sans modération")</f>
        <v>#NAME?</v>
      </c>
      <c r="B85" s="1" t="e">
        <f aca="false">lien_hypertexte("https://daisy.avh.asso.fr/auteur/Collectif", "Collectif")</f>
        <v>#NAME?</v>
      </c>
      <c r="C85" s="1" t="s">
        <v>2</v>
      </c>
      <c r="D85" s="1" t="s">
        <v>3</v>
      </c>
      <c r="E85" s="1" t="s">
        <v>162</v>
      </c>
      <c r="F85" s="1" t="n">
        <v>613.2</v>
      </c>
      <c r="G85" s="1" t="n">
        <v>9782709826167</v>
      </c>
      <c r="H85" s="1" t="n">
        <v>178844</v>
      </c>
      <c r="I85" s="1" t="s">
        <v>163</v>
      </c>
    </row>
    <row r="86" customFormat="false" ht="12.8" hidden="false" customHeight="false" outlineLevel="0" collapsed="false">
      <c r="A86" s="1" t="e">
        <f aca="false">lien_hypertexte("https://daisy.avh.asso.fr/cuisine-italienne-100-recettes-0", "Cuisine italienne : 100 recettes")</f>
        <v>#NAME?</v>
      </c>
      <c r="B86" s="1" t="e">
        <f aca="false">lien_hypertexte("https://daisy.avh.asso.fr/auteur/Collectif", "Collectif")</f>
        <v>#NAME?</v>
      </c>
      <c r="C86" s="1" t="s">
        <v>2</v>
      </c>
      <c r="D86" s="1" t="s">
        <v>3</v>
      </c>
      <c r="E86" s="1" t="s">
        <v>164</v>
      </c>
      <c r="F86" s="1" t="n">
        <v>641.594</v>
      </c>
      <c r="G86" s="1" t="n">
        <v>9782501129329</v>
      </c>
      <c r="H86" s="1" t="n">
        <v>181338</v>
      </c>
      <c r="I86" s="1" t="s">
        <v>165</v>
      </c>
    </row>
    <row r="87" customFormat="false" ht="12.8" hidden="false" customHeight="false" outlineLevel="0" collapsed="false">
      <c r="A87" s="1" t="e">
        <f aca="false">lien_hypertexte("https://daisy.avh.asso.fr/le-meilleur-des-glaces-et-desserts-glac%C3%A9s", "Le meilleur des glaces et desserts glacés")</f>
        <v>#NAME?</v>
      </c>
      <c r="B87" s="1" t="e">
        <f aca="false">lien_hypertexte("https://daisy.avh.asso.fr/auteur/Collectif", "Collectif")</f>
        <v>#NAME?</v>
      </c>
      <c r="C87" s="1" t="s">
        <v>2</v>
      </c>
      <c r="D87" s="1" t="s">
        <v>3</v>
      </c>
      <c r="E87" s="1" t="s">
        <v>166</v>
      </c>
      <c r="F87" s="1" t="n">
        <v>641.863</v>
      </c>
      <c r="G87" s="1" t="n">
        <v>9782754084987</v>
      </c>
      <c r="H87" s="1" t="n">
        <v>168233</v>
      </c>
      <c r="I87" s="1" t="s">
        <v>167</v>
      </c>
    </row>
    <row r="88" customFormat="false" ht="12.8" hidden="false" customHeight="false" outlineLevel="0" collapsed="false">
      <c r="A88" s="1" t="e">
        <f aca="false">lien_hypertexte("https://daisy.avh.asso.fr/cuisine-rapide", "Cuisine rapide")</f>
        <v>#NAME?</v>
      </c>
      <c r="B88" s="1" t="e">
        <f aca="false">lien_hypertexte("https://daisy.avh.asso.fr/auteur/Collectif", "Collectif")</f>
        <v>#NAME?</v>
      </c>
      <c r="C88" s="1" t="s">
        <v>2</v>
      </c>
      <c r="D88" s="1" t="s">
        <v>3</v>
      </c>
      <c r="E88" s="1" t="s">
        <v>168</v>
      </c>
      <c r="F88" s="1"/>
      <c r="G88" s="1"/>
      <c r="H88" s="1" t="n">
        <v>171479</v>
      </c>
      <c r="I88" s="1" t="s">
        <v>169</v>
      </c>
    </row>
    <row r="89" customFormat="false" ht="12.8" hidden="false" customHeight="false" outlineLevel="0" collapsed="false">
      <c r="A89" s="1" t="e">
        <f aca="false">lien_hypertexte("https://daisy.avh.asso.fr/recettes-saveur-0", "Recettes saveur")</f>
        <v>#NAME?</v>
      </c>
      <c r="B89" s="1" t="e">
        <f aca="false">lien_hypertexte("https://daisy.avh.asso.fr/auteur/Collectif", "Collectif")</f>
        <v>#NAME?</v>
      </c>
      <c r="C89" s="1" t="s">
        <v>2</v>
      </c>
      <c r="D89" s="1" t="s">
        <v>3</v>
      </c>
      <c r="E89" s="1" t="s">
        <v>170</v>
      </c>
      <c r="F89" s="1" t="n">
        <v>641.6</v>
      </c>
      <c r="G89" s="1"/>
      <c r="H89" s="1" t="n">
        <v>135787</v>
      </c>
      <c r="I89" s="1"/>
    </row>
    <row r="90" customFormat="false" ht="12.8" hidden="false" customHeight="false" outlineLevel="0" collapsed="false">
      <c r="A90" s="1" t="e">
        <f aca="false">lien_hypertexte("https://daisy.avh.asso.fr/les-basiques-de-la-cuisine-0", "Les basiques de la cuisine")</f>
        <v>#NAME?</v>
      </c>
      <c r="B90" s="1" t="e">
        <f aca="false">lien_hypertexte("https://daisy.avh.asso.fr/auteur/Collectif", "Collectif")</f>
        <v>#NAME?</v>
      </c>
      <c r="C90" s="1" t="s">
        <v>2</v>
      </c>
      <c r="D90" s="1" t="s">
        <v>3</v>
      </c>
      <c r="E90" s="1" t="s">
        <v>171</v>
      </c>
      <c r="F90" s="1"/>
      <c r="G90" s="1"/>
      <c r="H90" s="1" t="n">
        <v>158784</v>
      </c>
      <c r="I90" s="1" t="s">
        <v>172</v>
      </c>
    </row>
    <row r="91" customFormat="false" ht="12.8" hidden="false" customHeight="false" outlineLevel="0" collapsed="false">
      <c r="A91" s="1" t="e">
        <f aca="false">lien_hypertexte("https://daisy.avh.asso.fr/dictionnaire-hachette-des-vins-de-france", "Dictionnaire Hachette des Vins de France")</f>
        <v>#NAME?</v>
      </c>
      <c r="B91" s="1" t="e">
        <f aca="false">lien_hypertexte("https://daisy.avh.asso.fr/auteur/Collectif", "Collectif")</f>
        <v>#NAME?</v>
      </c>
      <c r="C91" s="1" t="s">
        <v>2</v>
      </c>
      <c r="D91" s="1" t="s">
        <v>3</v>
      </c>
      <c r="E91" s="1" t="s">
        <v>173</v>
      </c>
      <c r="F91" s="1"/>
      <c r="G91" s="1" t="n">
        <v>9782012384446</v>
      </c>
      <c r="H91" s="1" t="n">
        <v>216619</v>
      </c>
      <c r="I91" s="1" t="s">
        <v>174</v>
      </c>
    </row>
    <row r="92" customFormat="false" ht="12.8" hidden="false" customHeight="false" outlineLevel="0" collapsed="false">
      <c r="A92" s="1" t="e">
        <f aca="false">lien_hypertexte("https://daisy.avh.asso.fr/big-mamma-cuisine-italienne-con-molto-amore-0", "Big Mamma : cuisine italienne con molto amore")</f>
        <v>#NAME?</v>
      </c>
      <c r="B92" s="1" t="e">
        <f aca="false">lien_hypertexte("https://daisy.avh.asso.fr/auteur/Collectif", "Collectif")</f>
        <v>#NAME?</v>
      </c>
      <c r="C92" s="1" t="s">
        <v>2</v>
      </c>
      <c r="D92" s="1" t="s">
        <v>3</v>
      </c>
      <c r="E92" s="1" t="s">
        <v>175</v>
      </c>
      <c r="F92" s="1" t="n">
        <v>641.594</v>
      </c>
      <c r="G92" s="1" t="n">
        <v>9782501115247</v>
      </c>
      <c r="H92" s="1" t="n">
        <v>218121</v>
      </c>
      <c r="I92" s="1" t="s">
        <v>176</v>
      </c>
    </row>
    <row r="93" customFormat="false" ht="12.8" hidden="false" customHeight="false" outlineLevel="0" collapsed="false">
      <c r="A93" s="1" t="e">
        <f aca="false">lien_hypertexte("https://daisy.avh.asso.fr/recettes-des-quatre-saisons-50-recettes-saisonni%C3%A8res", "Recettes des quatre saisons : 50 recettes saisonnières")</f>
        <v>#NAME?</v>
      </c>
      <c r="B93" s="1" t="e">
        <f aca="false">lien_hypertexte("https://daisy.avh.asso.fr/auteur/Collectif", "Collectif")</f>
        <v>#NAME?</v>
      </c>
      <c r="C93" s="1" t="s">
        <v>2</v>
      </c>
      <c r="D93" s="1" t="s">
        <v>3</v>
      </c>
      <c r="E93" s="1" t="s">
        <v>177</v>
      </c>
      <c r="F93" s="1"/>
      <c r="G93" s="1" t="n">
        <v>9782916912158</v>
      </c>
      <c r="H93" s="1" t="n">
        <v>168064</v>
      </c>
      <c r="I93" s="1" t="s">
        <v>178</v>
      </c>
    </row>
    <row r="94" customFormat="false" ht="12.8" hidden="false" customHeight="false" outlineLevel="0" collapsed="false">
      <c r="A94" s="1" t="e">
        <f aca="false">lien_hypertexte("https://daisy.avh.asso.fr/cultivez-vos-l%C3%A9gumes", "Cultivez vos légumes")</f>
        <v>#NAME?</v>
      </c>
      <c r="B94" s="1" t="e">
        <f aca="false">lien_hypertexte("https://daisy.avh.asso.fr/auteur/Collectif", "Collectif")</f>
        <v>#NAME?</v>
      </c>
      <c r="C94" s="1" t="s">
        <v>2</v>
      </c>
      <c r="D94" s="1" t="s">
        <v>3</v>
      </c>
      <c r="E94" s="1" t="s">
        <v>179</v>
      </c>
      <c r="F94" s="1"/>
      <c r="G94" s="1"/>
      <c r="H94" s="1" t="n">
        <v>167564</v>
      </c>
      <c r="I94" s="1" t="s">
        <v>180</v>
      </c>
    </row>
    <row r="95" customFormat="false" ht="12.8" hidden="false" customHeight="false" outlineLevel="0" collapsed="false">
      <c r="A95" s="1" t="e">
        <f aca="false">lien_hypertexte("https://daisy.avh.asso.fr/le-curry-ou-une-histoire-gastronomique-de-linde", "Le curry : ou une histoire gastronomique de l'Inde")</f>
        <v>#NAME?</v>
      </c>
      <c r="B95" s="1" t="e">
        <f aca="false">lien_hypertexte("https://daisy.avh.asso.fr/auteur/Collingham, Lizzie", "Collingham, Lizzie")</f>
        <v>#NAME?</v>
      </c>
      <c r="C95" s="1" t="s">
        <v>2</v>
      </c>
      <c r="D95" s="1" t="s">
        <v>3</v>
      </c>
      <c r="E95" s="2" t="s">
        <v>181</v>
      </c>
      <c r="F95" s="1"/>
      <c r="G95" s="1" t="n">
        <v>9782882501950</v>
      </c>
      <c r="H95" s="1" t="n">
        <v>180988</v>
      </c>
      <c r="I95" s="1" t="s">
        <v>182</v>
      </c>
    </row>
    <row r="96" customFormat="false" ht="12.8" hidden="false" customHeight="false" outlineLevel="0" collapsed="false">
      <c r="A96" s="1" t="e">
        <f aca="false">lien_hypertexte("https://daisy.avh.asso.fr/desserts-en-f%C3%AAte-le-plaisir-en-gardant-la-forme", "Desserts en fête : le plaisir en gardant la forme")</f>
        <v>#NAME?</v>
      </c>
      <c r="B96" s="1" t="e">
        <f aca="false">lien_hypertexte("https://daisy.avh.asso.fr/auteur/Conticini, Philippe", "Conticini, Philippe")</f>
        <v>#NAME?</v>
      </c>
      <c r="C96" s="1" t="s">
        <v>2</v>
      </c>
      <c r="D96" s="1" t="s">
        <v>3</v>
      </c>
      <c r="E96" s="1" t="s">
        <v>183</v>
      </c>
      <c r="F96" s="1"/>
      <c r="G96" s="1" t="n">
        <v>9782738120328</v>
      </c>
      <c r="H96" s="1" t="n">
        <v>186172</v>
      </c>
      <c r="I96" s="1" t="s">
        <v>184</v>
      </c>
    </row>
    <row r="97" customFormat="false" ht="12.8" hidden="false" customHeight="false" outlineLevel="0" collapsed="false">
      <c r="A97" s="1" t="e">
        <f aca="false">lien_hypertexte("https://daisy.avh.asso.fr/sur-le-gril", "Sur le gril")</f>
        <v>#NAME?</v>
      </c>
      <c r="B97" s="1" t="e">
        <f aca="false">lien_hypertexte("https://daisy.avh.asso.fr/auteur/Cooper, Willie", "Cooper, Willie")</f>
        <v>#NAME?</v>
      </c>
      <c r="C97" s="1" t="s">
        <v>2</v>
      </c>
      <c r="D97" s="1" t="s">
        <v>3</v>
      </c>
      <c r="E97" s="1" t="s">
        <v>185</v>
      </c>
      <c r="F97" s="1" t="n">
        <v>641.578</v>
      </c>
      <c r="G97" s="1" t="n">
        <v>9782923708348</v>
      </c>
      <c r="H97" s="1" t="n">
        <v>180785</v>
      </c>
      <c r="I97" s="1" t="s">
        <v>186</v>
      </c>
    </row>
    <row r="98" customFormat="false" ht="12.8" hidden="false" customHeight="false" outlineLevel="0" collapsed="false">
      <c r="A98" s="1" t="e">
        <f aca="false">lien_hypertexte("https://daisy.avh.asso.fr/les-101-mots-du-caf%C3%A9-%C3%A0-lusage-de-tous", "Les 101 mots du café : à l'usage de tous")</f>
        <v>#NAME?</v>
      </c>
      <c r="B98" s="1" t="e">
        <f aca="false">lien_hypertexte("https://daisy.avh.asso.fr/auteur/Courty, Hippolyte (Ed.)", "Courty, Hippolyte (Ed.)")</f>
        <v>#NAME?</v>
      </c>
      <c r="C98" s="1" t="s">
        <v>2</v>
      </c>
      <c r="D98" s="1" t="s">
        <v>3</v>
      </c>
      <c r="E98" s="1" t="s">
        <v>14</v>
      </c>
      <c r="F98" s="1" t="n">
        <v>641.875</v>
      </c>
      <c r="G98" s="1" t="n">
        <v>9782357334663</v>
      </c>
      <c r="H98" s="1" t="n">
        <v>179292</v>
      </c>
      <c r="I98" s="1" t="s">
        <v>187</v>
      </c>
    </row>
    <row r="99" customFormat="false" ht="12.8" hidden="false" customHeight="false" outlineLevel="0" collapsed="false">
      <c r="A99" s="1" t="e">
        <f aca="false">lien_hypertexte("https://daisy.avh.asso.fr/au-beurre-60-recettes-modernes-pour-remettre-le-beurre-au-go%C3%BBt-du-jour", "Au beurre : 60 recettes modernes pour remettre le beurre au goût du jour")</f>
        <v>#NAME?</v>
      </c>
      <c r="B99" s="1" t="e">
        <f aca="false">lien_hypertexte("https://daisy.avh.asso.fr/auteur/Coutard, Victor", "Coutard, Victor")</f>
        <v>#NAME?</v>
      </c>
      <c r="C99" s="1" t="s">
        <v>2</v>
      </c>
      <c r="D99" s="1" t="s">
        <v>21</v>
      </c>
      <c r="E99" s="1" t="s">
        <v>188</v>
      </c>
      <c r="F99" s="1" t="n">
        <v>641.67</v>
      </c>
      <c r="G99" s="1" t="n">
        <v>9782412061725</v>
      </c>
      <c r="H99" s="1" t="n">
        <v>210650</v>
      </c>
      <c r="I99" s="1" t="s">
        <v>189</v>
      </c>
    </row>
    <row r="100" customFormat="false" ht="12.8" hidden="false" customHeight="false" outlineLevel="0" collapsed="false">
      <c r="A100" s="1" t="e">
        <f aca="false">lien_hypertexte("https://daisy.avh.asso.fr/petits-plats-%C3%A0-emporter-90-recettes-de-lunch-box-et-pique-niques-0", "Petits plats à emporter : 90 recettes de lunch box et pique-niques")</f>
        <v>#NAME?</v>
      </c>
      <c r="B100" s="1" t="e">
        <f aca="false">lien_hypertexte("https://daisy.avh.asso.fr/auteur/Criel, Cerise", "Criel, Cerise")</f>
        <v>#NAME?</v>
      </c>
      <c r="C100" s="1" t="s">
        <v>2</v>
      </c>
      <c r="D100" s="1" t="s">
        <v>3</v>
      </c>
      <c r="E100" s="1" t="s">
        <v>190</v>
      </c>
      <c r="F100" s="1" t="n">
        <v>641.79</v>
      </c>
      <c r="G100" s="1" t="n">
        <v>9791032302484</v>
      </c>
      <c r="H100" s="1" t="n">
        <v>192333</v>
      </c>
      <c r="I100" s="1" t="s">
        <v>191</v>
      </c>
    </row>
    <row r="101" customFormat="false" ht="12.8" hidden="false" customHeight="false" outlineLevel="0" collapsed="false">
      <c r="A101" s="1" t="e">
        <f aca="false">lien_hypertexte("https://daisy.avh.asso.fr/mes-grands-classiques-v%C3%A9ganes", "Mes grands classiques véganes")</f>
        <v>#NAME?</v>
      </c>
      <c r="B101" s="1" t="e">
        <f aca="false">lien_hypertexte("https://daisy.avh.asso.fr/auteur/Cyr, Jean-Philippe", "Cyr, Jean-Philippe")</f>
        <v>#NAME?</v>
      </c>
      <c r="C101" s="1" t="s">
        <v>2</v>
      </c>
      <c r="D101" s="1" t="s">
        <v>3</v>
      </c>
      <c r="E101" s="1" t="s">
        <v>192</v>
      </c>
      <c r="F101" s="1"/>
      <c r="G101" s="1" t="n">
        <v>9782924646502</v>
      </c>
      <c r="H101" s="1" t="n">
        <v>223620</v>
      </c>
      <c r="I101" s="1" t="s">
        <v>193</v>
      </c>
    </row>
    <row r="102" customFormat="false" ht="12.8" hidden="false" customHeight="false" outlineLevel="0" collapsed="false">
      <c r="A102" s="1" t="e">
        <f aca="false">lien_hypertexte("https://daisy.avh.asso.fr/la-cuisine-de-jean-philippe-ses-100-meilleures-recettes-v%C3%A9ganes", "La cuisine de Jean-Philippe : ses 100 meilleures recettes véganes")</f>
        <v>#NAME?</v>
      </c>
      <c r="B102" s="1" t="e">
        <f aca="false">lien_hypertexte("https://daisy.avh.asso.fr/auteur/Cyr, Jean-Philippe", "Cyr, Jean-Philippe")</f>
        <v>#NAME?</v>
      </c>
      <c r="C102" s="1" t="s">
        <v>2</v>
      </c>
      <c r="D102" s="1" t="s">
        <v>3</v>
      </c>
      <c r="E102" s="1" t="s">
        <v>194</v>
      </c>
      <c r="F102" s="1"/>
      <c r="G102" s="1" t="n">
        <v>9782924646175</v>
      </c>
      <c r="H102" s="1" t="n">
        <v>193510</v>
      </c>
      <c r="I102" s="1"/>
    </row>
    <row r="103" customFormat="false" ht="12.8" hidden="false" customHeight="false" outlineLevel="0" collapsed="false">
      <c r="A103" s="1" t="e">
        <f aca="false">lien_hypertexte("https://daisy.avh.asso.fr/4-groupes-sanguins-4-r%C3%A9gimes-menus-et-recettes-1", "4 groupes sanguins, 4 régimes : menus et recettes")</f>
        <v>#NAME?</v>
      </c>
      <c r="B103" s="1" t="e">
        <f aca="false">lien_hypertexte("https://daisy.avh.asso.fr/auteur/D'Adamo, Peter J.", "D'Adamo, Peter J.")</f>
        <v>#NAME?</v>
      </c>
      <c r="C103" s="1" t="s">
        <v>2</v>
      </c>
      <c r="D103" s="1" t="s">
        <v>3</v>
      </c>
      <c r="E103" s="1" t="s">
        <v>195</v>
      </c>
      <c r="F103" s="1" t="n">
        <v>641.563</v>
      </c>
      <c r="G103" s="1" t="n">
        <v>9782290025581</v>
      </c>
      <c r="H103" s="1" t="n">
        <v>173209</v>
      </c>
      <c r="I103" s="1" t="s">
        <v>196</v>
      </c>
    </row>
    <row r="104" customFormat="false" ht="12.8" hidden="false" customHeight="false" outlineLevel="0" collapsed="false">
      <c r="A104" s="1" t="e">
        <f aca="false">lien_hypertexte("https://daisy.avh.asso.fr/100-vite-fait-bien-fait-2", "100 % vite fait, bien fait !")</f>
        <v>#NAME?</v>
      </c>
      <c r="B104" s="1" t="e">
        <f aca="false">lien_hypertexte("https://daisy.avh.asso.fr/auteur/Daguerre, Marjolaine", "Daguerre, Marjolaine")</f>
        <v>#NAME?</v>
      </c>
      <c r="C104" s="1" t="s">
        <v>2</v>
      </c>
      <c r="D104" s="1" t="s">
        <v>21</v>
      </c>
      <c r="E104" s="1" t="s">
        <v>197</v>
      </c>
      <c r="F104" s="1" t="n">
        <v>641.55</v>
      </c>
      <c r="G104" s="1" t="n">
        <v>9782754083898</v>
      </c>
      <c r="H104" s="1" t="n">
        <v>157078</v>
      </c>
      <c r="I104" s="1" t="s">
        <v>198</v>
      </c>
    </row>
    <row r="105" customFormat="false" ht="12.8" hidden="false" customHeight="false" outlineLevel="0" collapsed="false">
      <c r="A105" s="1" t="e">
        <f aca="false">lien_hypertexte("https://daisy.avh.asso.fr/cosmologie-culinaire", "Cosmologie culinaire")</f>
        <v>#NAME?</v>
      </c>
      <c r="B105" s="1" t="e">
        <f aca="false">lien_hypertexte("https://daisy.avh.asso.fr/auteur/Daguin, André", "Daguin, André")</f>
        <v>#NAME?</v>
      </c>
      <c r="C105" s="1" t="s">
        <v>2</v>
      </c>
      <c r="D105" s="1" t="s">
        <v>21</v>
      </c>
      <c r="E105" s="1" t="s">
        <v>199</v>
      </c>
      <c r="F105" s="1" t="n">
        <v>530.07</v>
      </c>
      <c r="G105" s="1" t="n">
        <v>9782738140036</v>
      </c>
      <c r="H105" s="1" t="n">
        <v>218168</v>
      </c>
      <c r="I105" s="1" t="s">
        <v>200</v>
      </c>
    </row>
    <row r="106" customFormat="false" ht="12.8" hidden="false" customHeight="false" outlineLevel="0" collapsed="false">
      <c r="A106" s="1" t="e">
        <f aca="false">lien_hypertexte("https://daisy.avh.asso.fr/la-cuisine-au-micro-ondes-%C3%A0-votre-port%C3%A9e", "La cuisine au micro-ondes à votre portée")</f>
        <v>#NAME?</v>
      </c>
      <c r="B106" s="1" t="e">
        <f aca="false">lien_hypertexte("https://daisy.avh.asso.fr/auteur/Daigle-Charette, Thérèse", "Daigle-Charette, Thérèse")</f>
        <v>#NAME?</v>
      </c>
      <c r="C106" s="1" t="s">
        <v>2</v>
      </c>
      <c r="D106" s="1" t="s">
        <v>3</v>
      </c>
      <c r="E106" s="1" t="s">
        <v>201</v>
      </c>
      <c r="F106" s="1"/>
      <c r="G106" s="1" t="n">
        <v>9782890431584</v>
      </c>
      <c r="H106" s="1" t="n">
        <v>186424</v>
      </c>
      <c r="I106" s="1" t="s">
        <v>202</v>
      </c>
    </row>
    <row r="107" customFormat="false" ht="12.8" hidden="false" customHeight="false" outlineLevel="0" collapsed="false">
      <c r="A107" s="1" t="e">
        <f aca="false">lien_hypertexte("https://daisy.avh.asso.fr/la-table-dune-famille-tamoule-recettes-de-mes-parents-0", "A la table d'une famille tamoule : recettes de mes parents")</f>
        <v>#NAME?</v>
      </c>
      <c r="B107" s="1" t="e">
        <f aca="false">lien_hypertexte("https://daisy.avh.asso.fr/auteur/Danasse, Jody", "Danasse, Jody")</f>
        <v>#NAME?</v>
      </c>
      <c r="C107" s="1" t="s">
        <v>2</v>
      </c>
      <c r="D107" s="1" t="s">
        <v>3</v>
      </c>
      <c r="E107" s="1" t="s">
        <v>203</v>
      </c>
      <c r="F107" s="1" t="n">
        <v>641.595</v>
      </c>
      <c r="G107" s="1" t="n">
        <v>9782072932649</v>
      </c>
      <c r="H107" s="1" t="n">
        <v>220643</v>
      </c>
      <c r="I107" s="1" t="s">
        <v>204</v>
      </c>
    </row>
    <row r="108" customFormat="false" ht="12.8" hidden="false" customHeight="false" outlineLevel="0" collapsed="false">
      <c r="A108" s="1" t="e">
        <f aca="false">lien_hypertexte("https://daisy.avh.asso.fr/un-jardin-extraordinaire-0", "Un jardin extraordinaire")</f>
        <v>#NAME?</v>
      </c>
      <c r="B108" s="1" t="e">
        <f aca="false">lien_hypertexte("https://daisy.avh.asso.fr/auteur/Danneyrolles, Jean-Luc", "Danneyrolles, Jean-Luc")</f>
        <v>#NAME?</v>
      </c>
      <c r="C108" s="1" t="s">
        <v>2</v>
      </c>
      <c r="D108" s="1" t="s">
        <v>3</v>
      </c>
      <c r="E108" s="1" t="s">
        <v>205</v>
      </c>
      <c r="F108" s="1"/>
      <c r="G108" s="1" t="n">
        <v>9782742732357</v>
      </c>
      <c r="H108" s="1" t="n">
        <v>213441</v>
      </c>
      <c r="I108" s="1" t="s">
        <v>206</v>
      </c>
    </row>
    <row r="109" customFormat="false" ht="12.8" hidden="false" customHeight="false" outlineLevel="0" collapsed="false">
      <c r="A109" s="1" t="e">
        <f aca="false">lien_hypertexte("https://daisy.avh.asso.fr/la-tomate", "La tomate")</f>
        <v>#NAME?</v>
      </c>
      <c r="B109" s="1" t="e">
        <f aca="false">lien_hypertexte("https://daisy.avh.asso.fr/auteur/Danneyrolles, Jean-Luc", "Danneyrolles, Jean-Luc")</f>
        <v>#NAME?</v>
      </c>
      <c r="C109" s="1" t="s">
        <v>2</v>
      </c>
      <c r="D109" s="1" t="s">
        <v>3</v>
      </c>
      <c r="E109" s="1" t="s">
        <v>207</v>
      </c>
      <c r="F109" s="1"/>
      <c r="G109" s="1" t="n">
        <v>9782742721498</v>
      </c>
      <c r="H109" s="1" t="n">
        <v>213440</v>
      </c>
      <c r="I109" s="1" t="s">
        <v>208</v>
      </c>
    </row>
    <row r="110" customFormat="false" ht="12.8" hidden="false" customHeight="false" outlineLevel="0" collapsed="false">
      <c r="A110" s="1" t="e">
        <f aca="false">lien_hypertexte("https://daisy.avh.asso.fr/nutrition-gourmande-propos-et-recettes", "Nutrition gourmande : propos et recettes")</f>
        <v>#NAME?</v>
      </c>
      <c r="B110" s="1" t="e">
        <f aca="false">lien_hypertexte("https://daisy.avh.asso.fr/auteur/Daraize, Thierry", "Daraize, Thierry")</f>
        <v>#NAME?</v>
      </c>
      <c r="C110" s="1" t="s">
        <v>2</v>
      </c>
      <c r="D110" s="1" t="s">
        <v>3</v>
      </c>
      <c r="E110" s="1" t="s">
        <v>209</v>
      </c>
      <c r="F110" s="1"/>
      <c r="G110" s="1" t="n">
        <v>9782895621942</v>
      </c>
      <c r="H110" s="1" t="n">
        <v>186332</v>
      </c>
      <c r="I110" s="1" t="s">
        <v>210</v>
      </c>
    </row>
    <row r="111" customFormat="false" ht="12.8" hidden="false" customHeight="false" outlineLevel="0" collapsed="false">
      <c r="A111" s="1" t="e">
        <f aca="false">lien_hypertexte("https://daisy.avh.asso.fr/le-manuel-de-cuisine-alternative", "Le manuel de cuisine alternative")</f>
        <v>#NAME?</v>
      </c>
      <c r="B111" s="1" t="e">
        <f aca="false">lien_hypertexte("https://daisy.avh.asso.fr/auteur/Daveau, Gilles", "Daveau, Gilles")</f>
        <v>#NAME?</v>
      </c>
      <c r="C111" s="1" t="s">
        <v>2</v>
      </c>
      <c r="D111" s="1" t="s">
        <v>3</v>
      </c>
      <c r="E111" s="1" t="s">
        <v>75</v>
      </c>
      <c r="F111" s="1" t="n">
        <v>641.563</v>
      </c>
      <c r="G111" s="1" t="n">
        <v>9782330028879</v>
      </c>
      <c r="H111" s="1" t="n">
        <v>191588</v>
      </c>
      <c r="I111" s="1" t="s">
        <v>211</v>
      </c>
    </row>
    <row r="112" customFormat="false" ht="12.8" hidden="false" customHeight="false" outlineLevel="0" collapsed="false">
      <c r="A112" s="1" t="e">
        <f aca="false">lien_hypertexte("https://daisy.avh.asso.fr/les-vitamines-ont-leurs-secrets", "Les vitamines ont leurs secrets")</f>
        <v>#NAME?</v>
      </c>
      <c r="B112" s="1" t="e">
        <f aca="false">lien_hypertexte("https://daisy.avh.asso.fr/auteur/Davis, Adelle", "Davis, Adelle")</f>
        <v>#NAME?</v>
      </c>
      <c r="C112" s="1" t="s">
        <v>2</v>
      </c>
      <c r="D112" s="1" t="s">
        <v>3</v>
      </c>
      <c r="E112" s="1" t="s">
        <v>212</v>
      </c>
      <c r="F112" s="1"/>
      <c r="G112" s="1" t="n">
        <v>9782893570006</v>
      </c>
      <c r="H112" s="1" t="n">
        <v>186491</v>
      </c>
      <c r="I112" s="1"/>
    </row>
    <row r="113" customFormat="false" ht="12.8" hidden="false" customHeight="false" outlineLevel="0" collapsed="false">
      <c r="A113" s="1" t="e">
        <f aca="false">lien_hypertexte("https://daisy.avh.asso.fr/le-diab%C3%A8te-recettes-naturelles-0", "Le diabète : recettes naturelles")</f>
        <v>#NAME?</v>
      </c>
      <c r="B113" s="1" t="e">
        <f aca="false">lien_hypertexte("https://daisy.avh.asso.fr/auteur/Davis, Brenda", "Davis, Brenda")</f>
        <v>#NAME?</v>
      </c>
      <c r="C113" s="1" t="s">
        <v>2</v>
      </c>
      <c r="D113" s="1" t="s">
        <v>3</v>
      </c>
      <c r="E113" s="1" t="s">
        <v>213</v>
      </c>
      <c r="F113" s="1"/>
      <c r="G113" s="1" t="n">
        <v>9782842211417</v>
      </c>
      <c r="H113" s="1" t="n">
        <v>160393</v>
      </c>
      <c r="I113" s="1" t="s">
        <v>214</v>
      </c>
    </row>
    <row r="114" customFormat="false" ht="12.8" hidden="false" customHeight="false" outlineLevel="0" collapsed="false">
      <c r="A114" s="1" t="e">
        <f aca="false">lien_hypertexte("https://daisy.avh.asso.fr/pourquoi-le-bl%C3%A9-nuit-%C3%A0-votre-sant%C3%A9", "Pourquoi le blé nuit à votre santé")</f>
        <v>#NAME?</v>
      </c>
      <c r="B114" s="1" t="e">
        <f aca="false">lien_hypertexte("https://daisy.avh.asso.fr/auteur/Davis, William", "Davis, William")</f>
        <v>#NAME?</v>
      </c>
      <c r="C114" s="1" t="s">
        <v>2</v>
      </c>
      <c r="D114" s="1" t="s">
        <v>3</v>
      </c>
      <c r="E114" s="1" t="s">
        <v>215</v>
      </c>
      <c r="F114" s="1"/>
      <c r="G114" s="1" t="n">
        <v>9782761933223</v>
      </c>
      <c r="H114" s="1" t="n">
        <v>186528</v>
      </c>
      <c r="I114" s="1" t="s">
        <v>216</v>
      </c>
    </row>
    <row r="115" customFormat="false" ht="12.8" hidden="false" customHeight="false" outlineLevel="0" collapsed="false">
      <c r="A115" s="1" t="e">
        <f aca="false">lien_hypertexte("https://daisy.avh.asso.fr/desserts-sant%C3%A9-pour-dents-sucr%C3%A9es-48-recettes-%C3%A0-base-de-l%C3%A9gumes-0", "Desserts santé pour dents sucrées : 48 recettes à base de légumes")</f>
        <v>#NAME?</v>
      </c>
      <c r="B115" s="1" t="e">
        <f aca="false">lien_hypertexte("https://daisy.avh.asso.fr/auteur/De Celles, Annik", "De Celles, Annik")</f>
        <v>#NAME?</v>
      </c>
      <c r="C115" s="1" t="s">
        <v>2</v>
      </c>
      <c r="D115" s="1" t="s">
        <v>3</v>
      </c>
      <c r="E115" s="1" t="s">
        <v>217</v>
      </c>
      <c r="F115" s="1" t="n">
        <v>641.86</v>
      </c>
      <c r="G115" s="1" t="n">
        <v>9782895685432</v>
      </c>
      <c r="H115" s="1" t="n">
        <v>154392</v>
      </c>
      <c r="I115" s="1" t="s">
        <v>218</v>
      </c>
    </row>
    <row r="116" customFormat="false" ht="12.8" hidden="false" customHeight="false" outlineLevel="0" collapsed="false">
      <c r="A116" s="1" t="e">
        <f aca="false">lien_hypertexte("https://daisy.avh.asso.fr/les-vins-de-bergerac-le-p%C3%A9rigord-pourpre", "Les vins de Bergerac : le Périgord pourpre")</f>
        <v>#NAME?</v>
      </c>
      <c r="B116" s="1" t="e">
        <f aca="false">lien_hypertexte("https://daisy.avh.asso.fr/auteur/Delpon, Michel", "Delpon, Michel")</f>
        <v>#NAME?</v>
      </c>
      <c r="C116" s="1" t="s">
        <v>2</v>
      </c>
      <c r="D116" s="1" t="s">
        <v>3</v>
      </c>
      <c r="E116" s="1" t="s">
        <v>143</v>
      </c>
      <c r="F116" s="1" t="s">
        <v>219</v>
      </c>
      <c r="G116" s="1" t="n">
        <v>9782902416813</v>
      </c>
      <c r="H116" s="1" t="n">
        <v>192760</v>
      </c>
      <c r="I116" s="1" t="s">
        <v>220</v>
      </c>
    </row>
    <row r="117" customFormat="false" ht="12.8" hidden="false" customHeight="false" outlineLevel="0" collapsed="false">
      <c r="A117" s="1" t="e">
        <f aca="false">lien_hypertexte("https://daisy.avh.asso.fr/les-menus-midi-0", "Les menus midi")</f>
        <v>#NAME?</v>
      </c>
      <c r="B117" s="1" t="e">
        <f aca="false">lien_hypertexte("https://daisy.avh.asso.fr/auteur/Desaulniers, Louise", "Desaulniers, Louise")</f>
        <v>#NAME?</v>
      </c>
      <c r="C117" s="1" t="s">
        <v>2</v>
      </c>
      <c r="D117" s="1" t="s">
        <v>3</v>
      </c>
      <c r="E117" s="1" t="s">
        <v>221</v>
      </c>
      <c r="F117" s="1" t="n">
        <v>641.53</v>
      </c>
      <c r="G117" s="1" t="s">
        <v>222</v>
      </c>
      <c r="H117" s="1" t="n">
        <v>144157</v>
      </c>
      <c r="I117" s="1" t="s">
        <v>223</v>
      </c>
    </row>
    <row r="118" customFormat="false" ht="12.8" hidden="false" customHeight="false" outlineLevel="0" collapsed="false">
      <c r="A118" s="1" t="e">
        <f aca="false">lien_hypertexte("https://daisy.avh.asso.fr/le-chocolat-dans-tous-ses-%C3%A9clats", "Le chocolat dans tous ses éclats")</f>
        <v>#NAME?</v>
      </c>
      <c r="B118" s="1" t="e">
        <f aca="false">lien_hypertexte("https://daisy.avh.asso.fr/auteur/Descamps, Karine", "Descamps, Karine")</f>
        <v>#NAME?</v>
      </c>
      <c r="C118" s="1" t="s">
        <v>2</v>
      </c>
      <c r="D118" s="1" t="s">
        <v>3</v>
      </c>
      <c r="E118" s="1" t="s">
        <v>207</v>
      </c>
      <c r="F118" s="1"/>
      <c r="G118" s="1"/>
      <c r="H118" s="1" t="n">
        <v>213438</v>
      </c>
      <c r="I118" s="1" t="s">
        <v>224</v>
      </c>
    </row>
    <row r="119" customFormat="false" ht="12.8" hidden="false" customHeight="false" outlineLevel="0" collapsed="false">
      <c r="A119" s="1" t="e">
        <f aca="false">lien_hypertexte("https://daisy.avh.asso.fr/g%C3%A2teaux-magiques-3", "Gâteaux magiques")</f>
        <v>#NAME?</v>
      </c>
      <c r="B119" s="1" t="e">
        <f aca="false">lien_hypertexte("https://daisy.avh.asso.fr/auteur/Desgages, Aurélie", "Desgages, Aurélie")</f>
        <v>#NAME?</v>
      </c>
      <c r="C119" s="1" t="s">
        <v>2</v>
      </c>
      <c r="D119" s="1" t="s">
        <v>3</v>
      </c>
      <c r="E119" s="1" t="s">
        <v>225</v>
      </c>
      <c r="F119" s="1" t="n">
        <v>641.865</v>
      </c>
      <c r="G119" s="1" t="n">
        <v>9782012388291</v>
      </c>
      <c r="H119" s="1" t="n">
        <v>157399</v>
      </c>
      <c r="I119" s="1" t="s">
        <v>226</v>
      </c>
    </row>
    <row r="120" customFormat="false" ht="12.8" hidden="false" customHeight="false" outlineLevel="0" collapsed="false">
      <c r="A120" s="1" t="e">
        <f aca="false">lien_hypertexte("https://daisy.avh.asso.fr/algues-60-recettes-gourmandes-et-iod%C3%A9es-pour-faire-le-plein-d%C3%A9nergie-0", "Algues : 60 recettes gourmandes et iodées pour faire le plein d'énergie")</f>
        <v>#NAME?</v>
      </c>
      <c r="B120" s="1" t="e">
        <f aca="false">lien_hypertexte("https://daisy.avh.asso.fr/auteur/Desnoulez, Julie", "Desnoulez, Julie")</f>
        <v>#NAME?</v>
      </c>
      <c r="C120" s="1" t="s">
        <v>2</v>
      </c>
      <c r="D120" s="1" t="s">
        <v>3</v>
      </c>
      <c r="E120" s="1" t="s">
        <v>227</v>
      </c>
      <c r="F120" s="1" t="n">
        <v>641.6</v>
      </c>
      <c r="G120" s="1" t="n">
        <v>9782501168632</v>
      </c>
      <c r="H120" s="1" t="n">
        <v>220650</v>
      </c>
      <c r="I120" s="1" t="s">
        <v>228</v>
      </c>
    </row>
    <row r="121" customFormat="false" ht="12.8" hidden="false" customHeight="false" outlineLevel="0" collapsed="false">
      <c r="A121" s="1" t="e">
        <f aca="false">lien_hypertexte("https://daisy.avh.asso.fr/morceaux-choisis-les-meilleures-recettes-dun-boucher-passionn%C3%A9-1", "Morceaux choisis : les meilleures recettes d'un boucher passionné")</f>
        <v>#NAME?</v>
      </c>
      <c r="B121" s="1" t="e">
        <f aca="false">lien_hypertexte("https://daisy.avh.asso.fr/auteur/Desnoyer, Hugo", "Desnoyer, Hugo")</f>
        <v>#NAME?</v>
      </c>
      <c r="C121" s="1" t="s">
        <v>2</v>
      </c>
      <c r="D121" s="1" t="s">
        <v>3</v>
      </c>
      <c r="E121" s="1" t="s">
        <v>229</v>
      </c>
      <c r="F121" s="1" t="n">
        <v>641.66</v>
      </c>
      <c r="G121" s="1" t="n">
        <v>9782754076951</v>
      </c>
      <c r="H121" s="1" t="n">
        <v>168122</v>
      </c>
      <c r="I121" s="1" t="s">
        <v>230</v>
      </c>
    </row>
    <row r="122" customFormat="false" ht="12.8" hidden="false" customHeight="false" outlineLevel="0" collapsed="false">
      <c r="A122" s="1" t="e">
        <f aca="false">lien_hypertexte("https://daisy.avh.asso.fr/vinaigrettes-et-marinades", "Vinaigrettes et marinades")</f>
        <v>#NAME?</v>
      </c>
      <c r="B122" s="1" t="e">
        <f aca="false">lien_hypertexte("https://daisy.avh.asso.fr/auteur/Désourdy, Florence", "Désourdy, Florence")</f>
        <v>#NAME?</v>
      </c>
      <c r="C122" s="1" t="s">
        <v>2</v>
      </c>
      <c r="D122" s="1" t="s">
        <v>3</v>
      </c>
      <c r="E122" s="1" t="s">
        <v>231</v>
      </c>
      <c r="F122" s="1"/>
      <c r="G122" s="1" t="n">
        <v>9782896570157</v>
      </c>
      <c r="H122" s="1" t="n">
        <v>187561</v>
      </c>
      <c r="I122" s="1" t="s">
        <v>232</v>
      </c>
    </row>
    <row r="123" customFormat="false" ht="12.8" hidden="false" customHeight="false" outlineLevel="0" collapsed="false">
      <c r="A123" s="1" t="e">
        <f aca="false">lien_hypertexte("https://daisy.avh.asso.fr/la-cuisine-facile-v%C3%A9g%C3%A9tarienne-0", "La cuisine facile végétarienne")</f>
        <v>#NAME?</v>
      </c>
      <c r="B123" s="1" t="e">
        <f aca="false">lien_hypertexte("https://daisy.avh.asso.fr/auteur/Dextreit, Jeannette", "Dextreit, Jeannette")</f>
        <v>#NAME?</v>
      </c>
      <c r="C123" s="1" t="s">
        <v>2</v>
      </c>
      <c r="D123" s="1" t="s">
        <v>3</v>
      </c>
      <c r="E123" s="1" t="s">
        <v>233</v>
      </c>
      <c r="F123" s="1" t="n">
        <v>641.563</v>
      </c>
      <c r="G123" s="1" t="n">
        <v>9782715500853</v>
      </c>
      <c r="H123" s="1" t="n">
        <v>136620</v>
      </c>
      <c r="I123" s="1" t="s">
        <v>234</v>
      </c>
    </row>
    <row r="124" customFormat="false" ht="12.8" hidden="false" customHeight="false" outlineLevel="0" collapsed="false">
      <c r="A124" s="1" t="e">
        <f aca="false">lien_hypertexte("https://daisy.avh.asso.fr/%C3%A0-la-di-stasio", "À la di Stasio")</f>
        <v>#NAME?</v>
      </c>
      <c r="B124" s="1" t="e">
        <f aca="false">lien_hypertexte("https://daisy.avh.asso.fr/auteur/Di Stasio, Josée", "Di Stasio, Josée")</f>
        <v>#NAME?</v>
      </c>
      <c r="C124" s="1" t="s">
        <v>2</v>
      </c>
      <c r="D124" s="1" t="s">
        <v>3</v>
      </c>
      <c r="E124" s="1" t="s">
        <v>235</v>
      </c>
      <c r="F124" s="1"/>
      <c r="G124" s="1" t="n">
        <v>9782890772816</v>
      </c>
      <c r="H124" s="1" t="n">
        <v>180603</v>
      </c>
      <c r="I124" s="1" t="s">
        <v>236</v>
      </c>
    </row>
    <row r="125" customFormat="false" ht="12.8" hidden="false" customHeight="false" outlineLevel="0" collapsed="false">
      <c r="A125" s="1" t="e">
        <f aca="false">lien_hypertexte("https://daisy.avh.asso.fr/pasta-et-cetera-%C3%A0-la-di-stasio", "Pasta et cetera à la di Stasio")</f>
        <v>#NAME?</v>
      </c>
      <c r="B125" s="1" t="e">
        <f aca="false">lien_hypertexte("https://daisy.avh.asso.fr/auteur/Di Stasio, Josée", "Di Stasio, Josée")</f>
        <v>#NAME?</v>
      </c>
      <c r="C125" s="1" t="s">
        <v>2</v>
      </c>
      <c r="D125" s="1" t="s">
        <v>3</v>
      </c>
      <c r="E125" s="1" t="s">
        <v>237</v>
      </c>
      <c r="F125" s="1"/>
      <c r="G125" s="1" t="n">
        <v>9782890773301</v>
      </c>
      <c r="H125" s="1" t="n">
        <v>180681</v>
      </c>
      <c r="I125" s="1" t="s">
        <v>238</v>
      </c>
    </row>
    <row r="126" customFormat="false" ht="12.8" hidden="false" customHeight="false" outlineLevel="0" collapsed="false">
      <c r="A126" s="1" t="e">
        <f aca="false">lien_hypertexte("https://daisy.avh.asso.fr/la-table-de-v%C3%A9nus-ou-le-livre-de-cuisine-de-lamour-0", "La Table de Vénus ou le Livre de cuisine de l'amour")</f>
        <v>#NAME?</v>
      </c>
      <c r="B126" s="1" t="e">
        <f aca="false">lien_hypertexte("https://daisy.avh.asso.fr/auteur/Douglas, Norman", "Douglas, Norman")</f>
        <v>#NAME?</v>
      </c>
      <c r="C126" s="1" t="s">
        <v>2</v>
      </c>
      <c r="D126" s="1" t="s">
        <v>3</v>
      </c>
      <c r="E126" s="1" t="s">
        <v>239</v>
      </c>
      <c r="F126" s="1" t="n">
        <v>641.013</v>
      </c>
      <c r="G126" s="1"/>
      <c r="H126" s="1" t="n">
        <v>149727</v>
      </c>
      <c r="I126" s="1" t="s">
        <v>240</v>
      </c>
    </row>
    <row r="127" customFormat="false" ht="12.8" hidden="false" customHeight="false" outlineLevel="0" collapsed="false">
      <c r="A127" s="1" t="e">
        <f aca="false">lien_hypertexte("https://daisy.avh.asso.fr/sophie-express-150-recettes-en-15-minutes-chrono-cuisson-comprise-2", "Sophie express : 150 recettes en 15 minutes chrono, cuisson comprise !")</f>
        <v>#NAME?</v>
      </c>
      <c r="B127" s="1" t="e">
        <f aca="false">lien_hypertexte("https://daisy.avh.asso.fr/auteur/Dudemaine, Sophie", "Dudemaine, Sophie")</f>
        <v>#NAME?</v>
      </c>
      <c r="C127" s="1" t="s">
        <v>2</v>
      </c>
      <c r="D127" s="1" t="s">
        <v>3</v>
      </c>
      <c r="E127" s="1" t="s">
        <v>241</v>
      </c>
      <c r="F127" s="1" t="n">
        <v>641.55</v>
      </c>
      <c r="G127" s="1" t="n">
        <v>9782732470535</v>
      </c>
      <c r="H127" s="1" t="n">
        <v>163923</v>
      </c>
      <c r="I127" s="1" t="s">
        <v>242</v>
      </c>
    </row>
    <row r="128" customFormat="false" ht="12.8" hidden="false" customHeight="false" outlineLevel="0" collapsed="false">
      <c r="A128" s="1" t="e">
        <f aca="false">lien_hypertexte("https://daisy.avh.asso.fr/tartes-et-salades-de-sophie", "Tartes et salades de Sophie")</f>
        <v>#NAME?</v>
      </c>
      <c r="B128" s="1" t="e">
        <f aca="false">lien_hypertexte("https://daisy.avh.asso.fr/auteur/Dudemaine, Sophie", "Dudemaine, Sophie")</f>
        <v>#NAME?</v>
      </c>
      <c r="C128" s="1" t="s">
        <v>2</v>
      </c>
      <c r="D128" s="1" t="s">
        <v>3</v>
      </c>
      <c r="E128" s="1" t="s">
        <v>243</v>
      </c>
      <c r="F128" s="1"/>
      <c r="G128" s="1" t="n">
        <v>9782830707496</v>
      </c>
      <c r="H128" s="1" t="n">
        <v>212196</v>
      </c>
      <c r="I128" s="1" t="s">
        <v>244</v>
      </c>
    </row>
    <row r="129" customFormat="false" ht="12.8" hidden="false" customHeight="false" outlineLevel="0" collapsed="false">
      <c r="A129" s="1" t="e">
        <f aca="false">lien_hypertexte("https://daisy.avh.asso.fr/le-grand-livre-du-r%C3%A9gime-okinawa-les-secrets-pour-vivre-mieux-et-plus-longtemps-1", "Le grand livre du régime Okinawa : les secrets pour vivre mieux et plus longtemps")</f>
        <v>#NAME?</v>
      </c>
      <c r="B129" s="1" t="e">
        <f aca="false">lien_hypertexte("https://daisy.avh.asso.fr/auteur/Dufour, Anne", "Dufour, Anne")</f>
        <v>#NAME?</v>
      </c>
      <c r="C129" s="1" t="s">
        <v>2</v>
      </c>
      <c r="D129" s="1" t="s">
        <v>3</v>
      </c>
      <c r="E129" s="1" t="s">
        <v>245</v>
      </c>
      <c r="F129" s="1" t="n">
        <v>613.25</v>
      </c>
      <c r="G129" s="1" t="n">
        <v>9782848995878</v>
      </c>
      <c r="H129" s="1" t="n">
        <v>162066</v>
      </c>
      <c r="I129" s="1" t="s">
        <v>246</v>
      </c>
    </row>
    <row r="130" customFormat="false" ht="12.8" hidden="false" customHeight="false" outlineLevel="0" collapsed="false">
      <c r="A130" s="1" t="e">
        <f aca="false">lien_hypertexte("https://daisy.avh.asso.fr/la-sant%C3%A9-100-nature-5-fruits-et-l%C3%A9gumes-par-jour-antikilos-antimaladie-bons-pour-la-peau-et-le-mor-0", "La santé 100 % nature : 5 fruits et légumes par jour : antikilos, antimaladie, bons pour la peau... et le moral")</f>
        <v>#NAME?</v>
      </c>
      <c r="B130" s="1" t="e">
        <f aca="false">lien_hypertexte("https://daisy.avh.asso.fr/auteur/Dufour, Anne", "Dufour, Anne")</f>
        <v>#NAME?</v>
      </c>
      <c r="C130" s="1" t="s">
        <v>2</v>
      </c>
      <c r="D130" s="1" t="s">
        <v>3</v>
      </c>
      <c r="E130" s="1" t="s">
        <v>247</v>
      </c>
      <c r="F130" s="1" t="n">
        <v>613.2</v>
      </c>
      <c r="G130" s="1" t="n">
        <v>9782848992051</v>
      </c>
      <c r="H130" s="1" t="n">
        <v>132830</v>
      </c>
      <c r="I130" s="1" t="s">
        <v>248</v>
      </c>
    </row>
    <row r="131" customFormat="false" ht="12.8" hidden="false" customHeight="false" outlineLevel="0" collapsed="false">
      <c r="A131" s="1" t="e">
        <f aca="false">lien_hypertexte("https://daisy.avh.asso.fr/mes-petites-recettes-magiques-purifiantes-les-meilleurs-aliments-d%C3%A9tox-1", "Mes petites recettes magiques purifiantes : les meilleurs aliments détox")</f>
        <v>#NAME?</v>
      </c>
      <c r="B131" s="1" t="e">
        <f aca="false">lien_hypertexte("https://daisy.avh.asso.fr/auteur/Dufour, Anne", "Dufour, Anne")</f>
        <v>#NAME?</v>
      </c>
      <c r="C131" s="1" t="s">
        <v>2</v>
      </c>
      <c r="D131" s="1" t="s">
        <v>3</v>
      </c>
      <c r="E131" s="1" t="s">
        <v>249</v>
      </c>
      <c r="F131" s="1" t="n">
        <v>641.563</v>
      </c>
      <c r="G131" s="1" t="n">
        <v>9782896425136</v>
      </c>
      <c r="H131" s="1" t="n">
        <v>154236</v>
      </c>
      <c r="I131" s="1" t="s">
        <v>250</v>
      </c>
    </row>
    <row r="132" customFormat="false" ht="12.8" hidden="false" customHeight="false" outlineLevel="0" collapsed="false">
      <c r="A132" s="1" t="e">
        <f aca="false">lien_hypertexte("https://daisy.avh.asso.fr/mes-petites-recettes-magiques-aux-superfruits-0", "Mes petites recettes magiques aux superfruits")</f>
        <v>#NAME?</v>
      </c>
      <c r="B132" s="1" t="e">
        <f aca="false">lien_hypertexte("https://daisy.avh.asso.fr/auteur/Dufour, Anne", "Dufour, Anne")</f>
        <v>#NAME?</v>
      </c>
      <c r="C132" s="1" t="s">
        <v>2</v>
      </c>
      <c r="D132" s="1" t="s">
        <v>3</v>
      </c>
      <c r="E132" s="1" t="s">
        <v>251</v>
      </c>
      <c r="F132" s="1" t="n">
        <v>641.6</v>
      </c>
      <c r="G132" s="1" t="n">
        <v>9782848995526</v>
      </c>
      <c r="H132" s="1" t="n">
        <v>137072</v>
      </c>
      <c r="I132" s="1" t="s">
        <v>252</v>
      </c>
    </row>
    <row r="133" customFormat="false" ht="12.8" hidden="false" customHeight="false" outlineLevel="0" collapsed="false">
      <c r="A133" s="1" t="e">
        <f aca="false">lien_hypertexte("https://daisy.avh.asso.fr/marc-dugain-du-coq-%C3%A0-l%C3%A2me-0", "Marc Dugain : du coq à l'âme")</f>
        <v>#NAME?</v>
      </c>
      <c r="B133" s="1" t="e">
        <f aca="false">lien_hypertexte("https://daisy.avh.asso.fr/auteur/Dugain, Marc", "Dugain, Marc")</f>
        <v>#NAME?</v>
      </c>
      <c r="C133" s="1" t="s">
        <v>2</v>
      </c>
      <c r="D133" s="1" t="s">
        <v>3</v>
      </c>
      <c r="E133" s="1" t="s">
        <v>253</v>
      </c>
      <c r="F133" s="1" t="n">
        <v>641.013</v>
      </c>
      <c r="G133" s="1" t="n">
        <v>9791091713092</v>
      </c>
      <c r="H133" s="1" t="n">
        <v>165174</v>
      </c>
      <c r="I133" s="1" t="s">
        <v>254</v>
      </c>
    </row>
    <row r="134" customFormat="false" ht="12.8" hidden="false" customHeight="false" outlineLevel="0" collapsed="false">
      <c r="A134" s="1" t="e">
        <f aca="false">lien_hypertexte("https://daisy.avh.asso.fr/les-recettes-dukan-0", "Les recettes Dukan")</f>
        <v>#NAME?</v>
      </c>
      <c r="B134" s="1" t="e">
        <f aca="false">lien_hypertexte("https://daisy.avh.asso.fr/auteur/Dukan, Pierre", "Dukan, Pierre")</f>
        <v>#NAME?</v>
      </c>
      <c r="C134" s="1" t="s">
        <v>2</v>
      </c>
      <c r="D134" s="1" t="s">
        <v>3</v>
      </c>
      <c r="E134" s="1" t="s">
        <v>255</v>
      </c>
      <c r="F134" s="1"/>
      <c r="G134" s="1" t="n">
        <v>9782848683492</v>
      </c>
      <c r="H134" s="1" t="n">
        <v>159266</v>
      </c>
      <c r="I134" s="1" t="s">
        <v>256</v>
      </c>
    </row>
    <row r="135" customFormat="false" ht="12.8" hidden="false" customHeight="false" outlineLevel="0" collapsed="false">
      <c r="A135" s="1" t="e">
        <f aca="false">lien_hypertexte("https://daisy.avh.asso.fr/soupesoup-65-soupes-40-salades-40-sandwichs-15-desserts-0", "Soupesoup : 65 soupes, 40 salades, 40 sandwichs , 15 desserts")</f>
        <v>#NAME?</v>
      </c>
      <c r="B135" s="1" t="e">
        <f aca="false">lien_hypertexte("https://daisy.avh.asso.fr/auteur/Dumas, Caroline", "Dumas, Caroline")</f>
        <v>#NAME?</v>
      </c>
      <c r="C135" s="1" t="s">
        <v>2</v>
      </c>
      <c r="D135" s="1" t="s">
        <v>3</v>
      </c>
      <c r="E135" s="1" t="s">
        <v>257</v>
      </c>
      <c r="F135" s="1" t="n">
        <v>641.81</v>
      </c>
      <c r="G135" s="1" t="n">
        <v>9782890773943</v>
      </c>
      <c r="H135" s="1" t="n">
        <v>144283</v>
      </c>
      <c r="I135" s="1" t="s">
        <v>258</v>
      </c>
    </row>
    <row r="136" customFormat="false" ht="12.8" hidden="false" customHeight="false" outlineLevel="0" collapsed="false">
      <c r="A136" s="1" t="e">
        <f aca="false">lien_hypertexte("https://daisy.avh.asso.fr/la-mort-du-vin-0", "La mort du vin")</f>
        <v>#NAME?</v>
      </c>
      <c r="B136" s="1" t="e">
        <f aca="false">lien_hypertexte("https://daisy.avh.asso.fr/auteur/Dumay, Raymond", "Dumay, Raymond")</f>
        <v>#NAME?</v>
      </c>
      <c r="C136" s="1" t="s">
        <v>2</v>
      </c>
      <c r="D136" s="1" t="s">
        <v>21</v>
      </c>
      <c r="E136" s="1" t="s">
        <v>259</v>
      </c>
      <c r="F136" s="1" t="n">
        <v>641.22</v>
      </c>
      <c r="G136" s="1" t="n">
        <v>9791037104908</v>
      </c>
      <c r="H136" s="1" t="n">
        <v>190446</v>
      </c>
      <c r="I136" s="1" t="s">
        <v>260</v>
      </c>
    </row>
    <row r="137" customFormat="false" ht="12.8" hidden="false" customHeight="false" outlineLevel="0" collapsed="false">
      <c r="A137" s="1" t="e">
        <f aca="false">lien_hypertexte("https://daisy.avh.asso.fr/bordeaux-une-histoire-de-c%C3%A9pages", "Bordeaux, une histoire de cépages")</f>
        <v>#NAME?</v>
      </c>
      <c r="B137" s="1" t="e">
        <f aca="false">lien_hypertexte("https://daisy.avh.asso.fr/auteur/Duquesne, Jean-Baptiste", "Duquesne, Jean-Baptiste")</f>
        <v>#NAME?</v>
      </c>
      <c r="C137" s="1" t="s">
        <v>2</v>
      </c>
      <c r="D137" s="1" t="s">
        <v>3</v>
      </c>
      <c r="E137" s="1" t="s">
        <v>261</v>
      </c>
      <c r="F137" s="1" t="n">
        <v>634.8</v>
      </c>
      <c r="G137" s="1" t="n">
        <v>9791095856108</v>
      </c>
      <c r="H137" s="1" t="n">
        <v>218756</v>
      </c>
      <c r="I137" s="1" t="s">
        <v>262</v>
      </c>
    </row>
    <row r="138" customFormat="false" ht="12.8" hidden="false" customHeight="false" outlineLevel="0" collapsed="false">
      <c r="A138" s="1" t="e">
        <f aca="false">lien_hypertexte("https://daisy.avh.asso.fr/gratins-crumbles-et-clafoutis", "Gratins, crumbles et clafoutis")</f>
        <v>#NAME?</v>
      </c>
      <c r="B138" s="1" t="e">
        <f aca="false">lien_hypertexte("https://daisy.avh.asso.fr/auteur/d'Yparraguirre, Danièle", "d'Yparraguirre, Danièle")</f>
        <v>#NAME?</v>
      </c>
      <c r="C138" s="1" t="s">
        <v>2</v>
      </c>
      <c r="D138" s="1" t="s">
        <v>3</v>
      </c>
      <c r="E138" s="1" t="s">
        <v>263</v>
      </c>
      <c r="F138" s="1"/>
      <c r="G138" s="1"/>
      <c r="H138" s="1" t="n">
        <v>217887</v>
      </c>
      <c r="I138" s="1" t="s">
        <v>264</v>
      </c>
    </row>
    <row r="139" customFormat="false" ht="12.8" hidden="false" customHeight="false" outlineLevel="0" collapsed="false">
      <c r="A139" s="1" t="e">
        <f aca="false">lien_hypertexte("https://daisy.avh.asso.fr/les-desserts-sans-sucre", "Les desserts sans sucre")</f>
        <v>#NAME?</v>
      </c>
      <c r="B139" s="1" t="e">
        <f aca="false">lien_hypertexte("https://daisy.avh.asso.fr/auteur/Eloff, Jennifer", "Eloff, Jennifer")</f>
        <v>#NAME?</v>
      </c>
      <c r="C139" s="1" t="s">
        <v>2</v>
      </c>
      <c r="D139" s="1" t="s">
        <v>3</v>
      </c>
      <c r="E139" s="1" t="s">
        <v>265</v>
      </c>
      <c r="F139" s="1"/>
      <c r="G139" s="1" t="n">
        <v>9782761914147</v>
      </c>
      <c r="H139" s="1" t="n">
        <v>188777</v>
      </c>
      <c r="I139" s="1" t="s">
        <v>266</v>
      </c>
    </row>
    <row r="140" customFormat="false" ht="12.8" hidden="false" customHeight="false" outlineLevel="0" collapsed="false">
      <c r="A140" s="1" t="e">
        <f aca="false">lien_hypertexte("https://daisy.avh.asso.fr/smoothies-et-shakes-%C3%A9nergie", "Smoothies et shakes énergie")</f>
        <v>#NAME?</v>
      </c>
      <c r="B140" s="1" t="e">
        <f aca="false">lien_hypertexte("https://daisy.avh.asso.fr/auteur/Engels, Nina", "Engels, Nina")</f>
        <v>#NAME?</v>
      </c>
      <c r="C140" s="1" t="s">
        <v>2</v>
      </c>
      <c r="D140" s="1" t="s">
        <v>3</v>
      </c>
      <c r="E140" s="1" t="s">
        <v>267</v>
      </c>
      <c r="F140" s="1" t="n">
        <v>641.26</v>
      </c>
      <c r="G140" s="1" t="n">
        <v>9783625007586</v>
      </c>
      <c r="H140" s="1" t="n">
        <v>173288</v>
      </c>
      <c r="I140" s="1" t="s">
        <v>268</v>
      </c>
    </row>
    <row r="141" customFormat="false" ht="12.8" hidden="false" customHeight="false" outlineLevel="0" collapsed="false">
      <c r="A141" s="1" t="e">
        <f aca="false">lien_hypertexte("https://daisy.avh.asso.fr/tout-est-bon-dans-le-cochon-histoire-tradition-recettes-1", "Tout est bon dans le cochon : histoire, tradition, recettes...")</f>
        <v>#NAME?</v>
      </c>
      <c r="B141" s="1" t="e">
        <f aca="false">lien_hypertexte("https://daisy.avh.asso.fr/auteur/Etchebest, Christian", "Etchebest, Christian")</f>
        <v>#NAME?</v>
      </c>
      <c r="C141" s="1" t="s">
        <v>2</v>
      </c>
      <c r="D141" s="1" t="s">
        <v>3</v>
      </c>
      <c r="E141" s="1" t="s">
        <v>269</v>
      </c>
      <c r="F141" s="1" t="n">
        <v>641.66</v>
      </c>
      <c r="G141" s="1" t="n">
        <v>9782754076968</v>
      </c>
      <c r="H141" s="1" t="n">
        <v>165066</v>
      </c>
      <c r="I141" s="1" t="s">
        <v>270</v>
      </c>
    </row>
    <row r="142" customFormat="false" ht="12.8" hidden="false" customHeight="false" outlineLevel="0" collapsed="false">
      <c r="A142" s="1" t="e">
        <f aca="false">lien_hypertexte("https://daisy.avh.asso.fr/il-%C3%A9tait-une-fois-miss-sushi", "Il était une fois... Miss sushi")</f>
        <v>#NAME?</v>
      </c>
      <c r="B142" s="1" t="e">
        <f aca="false">lien_hypertexte("https://daisy.avh.asso.fr/auteur/Everell, Geneviève", "Everell, Geneviève")</f>
        <v>#NAME?</v>
      </c>
      <c r="C142" s="1" t="s">
        <v>2</v>
      </c>
      <c r="D142" s="1" t="s">
        <v>3</v>
      </c>
      <c r="E142" s="1" t="s">
        <v>271</v>
      </c>
      <c r="F142" s="1"/>
      <c r="G142" s="1" t="n">
        <v>9782896908707</v>
      </c>
      <c r="H142" s="1" t="n">
        <v>224045</v>
      </c>
      <c r="I142" s="1" t="s">
        <v>272</v>
      </c>
    </row>
    <row r="143" customFormat="false" ht="12.8" hidden="false" customHeight="false" outlineLevel="0" collapsed="false">
      <c r="A143" s="1" t="e">
        <f aca="false">lien_hypertexte("https://daisy.avh.asso.fr/cuisini%C3%A8re-flamande-0", "Cuisinière flamande")</f>
        <v>#NAME?</v>
      </c>
      <c r="B143" s="1" t="e">
        <f aca="false">lien_hypertexte("https://daisy.avh.asso.fr/auteur/Ezgulian, Sonia", "Ezgulian, Sonia")</f>
        <v>#NAME?</v>
      </c>
      <c r="C143" s="1" t="s">
        <v>2</v>
      </c>
      <c r="D143" s="1" t="s">
        <v>3</v>
      </c>
      <c r="E143" s="1" t="s">
        <v>273</v>
      </c>
      <c r="F143" s="1" t="s">
        <v>80</v>
      </c>
      <c r="G143" s="1" t="n">
        <v>9782915266818</v>
      </c>
      <c r="H143" s="1" t="n">
        <v>124964</v>
      </c>
      <c r="I143" s="1" t="s">
        <v>274</v>
      </c>
    </row>
    <row r="144" customFormat="false" ht="12.8" hidden="false" customHeight="false" outlineLevel="0" collapsed="false">
      <c r="A144" s="1" t="e">
        <f aca="false">lien_hypertexte("https://daisy.avh.asso.fr/cuisini%C3%A8re-wallonne-0", "Cuisinière wallonne")</f>
        <v>#NAME?</v>
      </c>
      <c r="B144" s="1" t="e">
        <f aca="false">lien_hypertexte("https://daisy.avh.asso.fr/auteur/Ezgulian, Sonia", "Ezgulian, Sonia")</f>
        <v>#NAME?</v>
      </c>
      <c r="C144" s="1" t="s">
        <v>2</v>
      </c>
      <c r="D144" s="1" t="s">
        <v>3</v>
      </c>
      <c r="E144" s="1" t="s">
        <v>225</v>
      </c>
      <c r="F144" s="1" t="s">
        <v>80</v>
      </c>
      <c r="G144" s="1" t="n">
        <v>9782915266832</v>
      </c>
      <c r="H144" s="1" t="n">
        <v>124965</v>
      </c>
      <c r="I144" s="1" t="s">
        <v>274</v>
      </c>
    </row>
    <row r="145" customFormat="false" ht="12.8" hidden="false" customHeight="false" outlineLevel="0" collapsed="false">
      <c r="A145" s="1" t="e">
        <f aca="false">lien_hypertexte("https://daisy.avh.asso.fr/table-avec-heidi-50-recettes-gourmandes", "A table avec Heidi : 50 recettes gourmandes")</f>
        <v>#NAME?</v>
      </c>
      <c r="B145" s="1" t="e">
        <f aca="false">lien_hypertexte("https://daisy.avh.asso.fr/auteur/Falconnier, Isabelle", "Falconnier, Isabelle")</f>
        <v>#NAME?</v>
      </c>
      <c r="C145" s="1" t="s">
        <v>2</v>
      </c>
      <c r="D145" s="1" t="s">
        <v>3</v>
      </c>
      <c r="E145" s="1" t="s">
        <v>275</v>
      </c>
      <c r="F145" s="1"/>
      <c r="G145" s="1" t="n">
        <v>9782828920593</v>
      </c>
      <c r="H145" s="1" t="n">
        <v>226949</v>
      </c>
      <c r="I145" s="1" t="s">
        <v>276</v>
      </c>
    </row>
    <row r="146" customFormat="false" ht="12.8" hidden="false" customHeight="false" outlineLevel="0" collapsed="false">
      <c r="A146" s="1" t="e">
        <f aca="false">lien_hypertexte("https://daisy.avh.asso.fr/coffret-au-chaud-chez-moi-ma-pause-zen-entre-deux-visios", "Coffret au chaud chez moi : ma pause zen entre deux visios")</f>
        <v>#NAME?</v>
      </c>
      <c r="B146" s="1" t="e">
        <f aca="false">lien_hypertexte("https://daisy.avh.asso.fr/auteur/Férat, Didier", "Férat, Didier")</f>
        <v>#NAME?</v>
      </c>
      <c r="C146" s="1" t="s">
        <v>2</v>
      </c>
      <c r="D146" s="1" t="s">
        <v>3</v>
      </c>
      <c r="E146" s="1" t="s">
        <v>277</v>
      </c>
      <c r="F146" s="1"/>
      <c r="G146" s="1" t="n">
        <v>9782263176807</v>
      </c>
      <c r="H146" s="1" t="n">
        <v>228894</v>
      </c>
      <c r="I146" s="1" t="s">
        <v>278</v>
      </c>
    </row>
    <row r="147" customFormat="false" ht="12.8" hidden="false" customHeight="false" outlineLevel="0" collapsed="false">
      <c r="A147" s="1" t="e">
        <f aca="false">lien_hypertexte("https://daisy.avh.asso.fr/nourritures-canailles-0", "Nourritures canailles")</f>
        <v>#NAME?</v>
      </c>
      <c r="B147" s="1" t="e">
        <f aca="false">lien_hypertexte("https://daisy.avh.asso.fr/auteur/Ferrières, Madeleine", "Ferrières, Madeleine")</f>
        <v>#NAME?</v>
      </c>
      <c r="C147" s="1" t="s">
        <v>2</v>
      </c>
      <c r="D147" s="1" t="s">
        <v>3</v>
      </c>
      <c r="E147" s="1" t="s">
        <v>279</v>
      </c>
      <c r="F147" s="1"/>
      <c r="G147" s="1" t="n">
        <v>9782020613835</v>
      </c>
      <c r="H147" s="1" t="n">
        <v>153497</v>
      </c>
      <c r="I147" s="1" t="s">
        <v>280</v>
      </c>
    </row>
    <row r="148" customFormat="false" ht="12.8" hidden="false" customHeight="false" outlineLevel="0" collapsed="false">
      <c r="A148" s="1" t="e">
        <f aca="false">lien_hypertexte("https://daisy.avh.asso.fr/la-recherche-du-pain-vivant-entretiens", "A la recherche du pain vivant : entretiens")</f>
        <v>#NAME?</v>
      </c>
      <c r="B148" s="1" t="e">
        <f aca="false">lien_hypertexte("https://daisy.avh.asso.fr/auteur/Feuillas, Roland", "Feuillas, Roland")</f>
        <v>#NAME?</v>
      </c>
      <c r="C148" s="1" t="s">
        <v>2</v>
      </c>
      <c r="D148" s="1" t="s">
        <v>3</v>
      </c>
      <c r="E148" s="1" t="s">
        <v>281</v>
      </c>
      <c r="F148" s="1" t="n">
        <v>664.752</v>
      </c>
      <c r="G148" s="1" t="n">
        <v>9782330080235</v>
      </c>
      <c r="H148" s="1" t="n">
        <v>178851</v>
      </c>
      <c r="I148" s="1" t="s">
        <v>282</v>
      </c>
    </row>
    <row r="149" customFormat="false" ht="12.8" hidden="false" customHeight="false" outlineLevel="0" collapsed="false">
      <c r="A149" s="1" t="e">
        <f aca="false">lien_hypertexte("https://daisy.avh.asso.fr/lalimentation-v%C3%A9g%C3%A9tarienne-combinaisons-alimentaires-recettes-et-menus", "L'alimentation végétarienne : combinaisons alimentaires, recettes et menus")</f>
        <v>#NAME?</v>
      </c>
      <c r="B149" s="1" t="e">
        <f aca="false">lien_hypertexte("https://daisy.avh.asso.fr/auteur/Fiévet-Izard, Madeleine", "Fiévet-Izard, Madeleine")</f>
        <v>#NAME?</v>
      </c>
      <c r="C149" s="1" t="s">
        <v>2</v>
      </c>
      <c r="D149" s="1" t="s">
        <v>3</v>
      </c>
      <c r="E149" s="1" t="s">
        <v>283</v>
      </c>
      <c r="F149" s="1"/>
      <c r="G149" s="1" t="n">
        <v>9782732887562</v>
      </c>
      <c r="H149" s="1" t="n">
        <v>182838</v>
      </c>
      <c r="I149" s="1" t="s">
        <v>284</v>
      </c>
    </row>
    <row r="150" customFormat="false" ht="12.8" hidden="false" customHeight="false" outlineLevel="0" collapsed="false">
      <c r="A150" s="1" t="e">
        <f aca="false">lien_hypertexte("https://daisy.avh.asso.fr/du-vin-0", "Du vin")</f>
        <v>#NAME?</v>
      </c>
      <c r="B150" s="1" t="e">
        <f aca="false">lien_hypertexte("https://daisy.avh.asso.fr/auteur/Fischler, Claude", "Fischler, Claude")</f>
        <v>#NAME?</v>
      </c>
      <c r="C150" s="1" t="s">
        <v>2</v>
      </c>
      <c r="D150" s="1" t="s">
        <v>3</v>
      </c>
      <c r="E150" s="1" t="s">
        <v>285</v>
      </c>
      <c r="F150" s="1"/>
      <c r="G150" s="1" t="n">
        <v>9782738107510</v>
      </c>
      <c r="H150" s="1" t="n">
        <v>149799</v>
      </c>
      <c r="I150" s="1" t="s">
        <v>286</v>
      </c>
    </row>
    <row r="151" customFormat="false" ht="12.8" hidden="false" customHeight="false" outlineLevel="0" collapsed="false">
      <c r="A151" s="1" t="e">
        <f aca="false">lien_hypertexte("https://daisy.avh.asso.fr/les-bons-pains-%C3%A0-faire-%C3%A0-la-maison-0", "Les bons pains à faire à la maison")</f>
        <v>#NAME?</v>
      </c>
      <c r="B151" s="1" t="e">
        <f aca="false">lien_hypertexte("https://daisy.avh.asso.fr/auteur/Fougère, Marie", "Fougère, Marie")</f>
        <v>#NAME?</v>
      </c>
      <c r="C151" s="1" t="s">
        <v>2</v>
      </c>
      <c r="D151" s="1" t="s">
        <v>3</v>
      </c>
      <c r="E151" s="1" t="s">
        <v>225</v>
      </c>
      <c r="F151" s="1" t="n">
        <v>641.6</v>
      </c>
      <c r="G151" s="1" t="n">
        <v>9782868193346</v>
      </c>
      <c r="H151" s="1" t="n">
        <v>163667</v>
      </c>
      <c r="I151" s="1" t="s">
        <v>287</v>
      </c>
    </row>
    <row r="152" customFormat="false" ht="12.8" hidden="false" customHeight="false" outlineLevel="0" collapsed="false">
      <c r="A152" s="1" t="e">
        <f aca="false">lien_hypertexte("https://daisy.avh.asso.fr/la-cuisine-au-fromage-de-ch%C3%A8vre-0", "La cuisine au fromage de chèvre")</f>
        <v>#NAME?</v>
      </c>
      <c r="B152" s="1" t="e">
        <f aca="false">lien_hypertexte("https://daisy.avh.asso.fr/auteur/Fougère, Marie", "Fougère, Marie")</f>
        <v>#NAME?</v>
      </c>
      <c r="C152" s="1" t="s">
        <v>2</v>
      </c>
      <c r="D152" s="1" t="s">
        <v>3</v>
      </c>
      <c r="E152" s="1" t="s">
        <v>288</v>
      </c>
      <c r="F152" s="1" t="n">
        <v>641.86</v>
      </c>
      <c r="G152" s="1" t="n">
        <v>9782868193469</v>
      </c>
      <c r="H152" s="1" t="n">
        <v>163434</v>
      </c>
      <c r="I152" s="1" t="s">
        <v>289</v>
      </c>
    </row>
    <row r="153" customFormat="false" ht="12.8" hidden="false" customHeight="false" outlineLevel="0" collapsed="false">
      <c r="A153" s="1" t="e">
        <f aca="false">lien_hypertexte("https://daisy.avh.asso.fr/ma-cuisine-au-miel-1", "Ma cuisine au miel")</f>
        <v>#NAME?</v>
      </c>
      <c r="B153" s="1" t="e">
        <f aca="false">lien_hypertexte("https://daisy.avh.asso.fr/auteur/Fougère, Marie", "Fougère, Marie")</f>
        <v>#NAME?</v>
      </c>
      <c r="C153" s="1" t="s">
        <v>2</v>
      </c>
      <c r="D153" s="1" t="s">
        <v>3</v>
      </c>
      <c r="E153" s="1" t="s">
        <v>205</v>
      </c>
      <c r="F153" s="1" t="n">
        <v>641.6</v>
      </c>
      <c r="G153" s="1" t="n">
        <v>9782868193490</v>
      </c>
      <c r="H153" s="1" t="n">
        <v>143110</v>
      </c>
      <c r="I153" s="1" t="s">
        <v>290</v>
      </c>
    </row>
    <row r="154" customFormat="false" ht="12.8" hidden="false" customHeight="false" outlineLevel="0" collapsed="false">
      <c r="A154" s="1" t="e">
        <f aca="false">lien_hypertexte("https://daisy.avh.asso.fr/un-homme-au-fourneau", "Un homme au fourneau")</f>
        <v>#NAME?</v>
      </c>
      <c r="B154" s="1" t="e">
        <f aca="false">lien_hypertexte("https://daisy.avh.asso.fr/auteur/Fournier, Guy", "Fournier, Guy")</f>
        <v>#NAME?</v>
      </c>
      <c r="C154" s="1" t="s">
        <v>2</v>
      </c>
      <c r="D154" s="1" t="s">
        <v>3</v>
      </c>
      <c r="E154" s="1" t="s">
        <v>291</v>
      </c>
      <c r="F154" s="1"/>
      <c r="G154" s="1" t="n">
        <v>9782761915687</v>
      </c>
      <c r="H154" s="1" t="n">
        <v>189209</v>
      </c>
      <c r="I154" s="1" t="s">
        <v>292</v>
      </c>
    </row>
    <row r="155" customFormat="false" ht="12.8" hidden="false" customHeight="false" outlineLevel="0" collapsed="false">
      <c r="A155" s="1" t="e">
        <f aca="false">lien_hypertexte("https://daisy.avh.asso.fr/gen%C3%A8se-de-la-cuisine-qu%C3%A9b%C3%A9coise-%C3%A0-travers-ses-grandes-et-ses-petites-histoires-0", "Genèse de la cuisine québécoise à travers ses grandes et ses petites histoires")</f>
        <v>#NAME?</v>
      </c>
      <c r="B155" s="1" t="e">
        <f aca="false">lien_hypertexte("https://daisy.avh.asso.fr/auteur/Francoeur, Jean-Marie", "Francoeur, Jean-Marie")</f>
        <v>#NAME?</v>
      </c>
      <c r="C155" s="1" t="s">
        <v>2</v>
      </c>
      <c r="D155" s="1" t="s">
        <v>3</v>
      </c>
      <c r="E155" s="1" t="s">
        <v>293</v>
      </c>
      <c r="F155" s="1" t="n">
        <v>641.5</v>
      </c>
      <c r="G155" s="1" t="n">
        <v>9782762130294</v>
      </c>
      <c r="H155" s="1" t="n">
        <v>161847</v>
      </c>
      <c r="I155" s="1" t="s">
        <v>294</v>
      </c>
    </row>
    <row r="156" customFormat="false" ht="12.8" hidden="false" customHeight="false" outlineLevel="0" collapsed="false">
      <c r="A156" s="1" t="e">
        <f aca="false">lien_hypertexte("https://daisy.avh.asso.fr/le-plus-grand-menu-du-monde-histoires-naturelles-dans-nos-assiettes", "Le plus grand menu du monde : histoires naturelles dans nos assiettes")</f>
        <v>#NAME?</v>
      </c>
      <c r="B156" s="1" t="e">
        <f aca="false">lien_hypertexte("https://daisy.avh.asso.fr/auteur/François, Bill", "François, Bill")</f>
        <v>#NAME?</v>
      </c>
      <c r="C156" s="1" t="s">
        <v>2</v>
      </c>
      <c r="D156" s="1" t="s">
        <v>21</v>
      </c>
      <c r="E156" s="1" t="s">
        <v>295</v>
      </c>
      <c r="F156" s="1" t="n">
        <v>641.3</v>
      </c>
      <c r="G156" s="1" t="n">
        <v>9782213718453</v>
      </c>
      <c r="H156" s="1" t="n">
        <v>227798</v>
      </c>
      <c r="I156" s="1" t="s">
        <v>296</v>
      </c>
    </row>
    <row r="157" customFormat="false" ht="12.8" hidden="false" customHeight="false" outlineLevel="0" collapsed="false">
      <c r="A157" s="1" t="e">
        <f aca="false">lien_hypertexte("https://daisy.avh.asso.fr/le-miel-une-autre-histoire-de-lhumanit%C3%A9-0", "Le miel, une autre histoire de l'humanité")</f>
        <v>#NAME?</v>
      </c>
      <c r="B157" s="1" t="e">
        <f aca="false">lien_hypertexte("https://daisy.avh.asso.fr/auteur/Frédéric, Marie-Claire", "Frédéric, Marie-Claire")</f>
        <v>#NAME?</v>
      </c>
      <c r="C157" s="1" t="s">
        <v>2</v>
      </c>
      <c r="D157" s="1" t="s">
        <v>3</v>
      </c>
      <c r="E157" s="1" t="s">
        <v>297</v>
      </c>
      <c r="F157" s="1" t="n">
        <v>641.38</v>
      </c>
      <c r="G157" s="1" t="n">
        <v>9782226470492</v>
      </c>
      <c r="H157" s="1" t="n">
        <v>220296</v>
      </c>
      <c r="I157" s="1" t="s">
        <v>298</v>
      </c>
    </row>
    <row r="158" customFormat="false" ht="12.8" hidden="false" customHeight="false" outlineLevel="0" collapsed="false">
      <c r="A158" s="1" t="e">
        <f aca="false">lien_hypertexte("https://daisy.avh.asso.fr/aliments-ferment%C3%A9s-aliments-sant%C3%A9-m%C3%A9thodes-conseils-et-recettes", "Aliments fermentés, aliments santé : méthodes, conseils et recettes")</f>
        <v>#NAME?</v>
      </c>
      <c r="B158" s="1" t="e">
        <f aca="false">lien_hypertexte("https://daisy.avh.asso.fr/auteur/Frédéric, Marie-Claire", "Frédéric, Marie-Claire")</f>
        <v>#NAME?</v>
      </c>
      <c r="C158" s="1" t="s">
        <v>2</v>
      </c>
      <c r="D158" s="1" t="s">
        <v>3</v>
      </c>
      <c r="E158" s="1" t="s">
        <v>299</v>
      </c>
      <c r="F158" s="1"/>
      <c r="G158" s="1" t="n">
        <v>9782072643491</v>
      </c>
      <c r="H158" s="1" t="n">
        <v>182500</v>
      </c>
      <c r="I158" s="1" t="s">
        <v>300</v>
      </c>
    </row>
    <row r="159" customFormat="false" ht="12.8" hidden="false" customHeight="false" outlineLevel="0" collapsed="false">
      <c r="A159" s="1" t="e">
        <f aca="false">lien_hypertexte("https://daisy.avh.asso.fr/la-cuisine-des-belges-0", "La cuisine des Belges")</f>
        <v>#NAME?</v>
      </c>
      <c r="B159" s="1" t="e">
        <f aca="false">lien_hypertexte("https://daisy.avh.asso.fr/auteur/Frey, Olivier", "Frey, Olivier")</f>
        <v>#NAME?</v>
      </c>
      <c r="C159" s="1" t="s">
        <v>2</v>
      </c>
      <c r="D159" s="1" t="s">
        <v>3</v>
      </c>
      <c r="E159" s="1" t="s">
        <v>301</v>
      </c>
      <c r="F159" s="1"/>
      <c r="G159" s="1" t="n">
        <v>9782804606879</v>
      </c>
      <c r="H159" s="1" t="n">
        <v>160059</v>
      </c>
      <c r="I159" s="1" t="s">
        <v>302</v>
      </c>
    </row>
    <row r="160" customFormat="false" ht="12.8" hidden="false" customHeight="false" outlineLevel="0" collapsed="false">
      <c r="A160" s="1" t="e">
        <f aca="false">lien_hypertexte("https://daisy.avh.asso.fr/cuisiner-vite-et-bon-la-bonne-cuisine-minceur", "Cuisiner vite et bon : la bonne cuisine minceur")</f>
        <v>#NAME?</v>
      </c>
      <c r="B160" s="1" t="e">
        <f aca="false">lien_hypertexte("https://daisy.avh.asso.fr/auteur/Fricker, Jacques", "Fricker, Jacques")</f>
        <v>#NAME?</v>
      </c>
      <c r="C160" s="1" t="s">
        <v>2</v>
      </c>
      <c r="D160" s="1" t="s">
        <v>3</v>
      </c>
      <c r="E160" s="1" t="s">
        <v>303</v>
      </c>
      <c r="F160" s="1"/>
      <c r="G160" s="1" t="n">
        <v>9782738118325</v>
      </c>
      <c r="H160" s="1" t="n">
        <v>216852</v>
      </c>
      <c r="I160" s="1" t="s">
        <v>304</v>
      </c>
    </row>
    <row r="161" customFormat="false" ht="12.8" hidden="false" customHeight="false" outlineLevel="0" collapsed="false">
      <c r="A161" s="1" t="e">
        <f aca="false">lien_hypertexte("https://daisy.avh.asso.fr/balade-au-pays-des-fromages-les-traditions-fromag%C3%A8res-en-france", "Balade au pays des fromages : les traditions fromagères en France")</f>
        <v>#NAME?</v>
      </c>
      <c r="B161" s="1" t="e">
        <f aca="false">lien_hypertexte("https://daisy.avh.asso.fr/auteur/Froc, Jean", "Froc, Jean")</f>
        <v>#NAME?</v>
      </c>
      <c r="C161" s="1" t="s">
        <v>2</v>
      </c>
      <c r="D161" s="1" t="s">
        <v>3</v>
      </c>
      <c r="E161" s="1" t="s">
        <v>305</v>
      </c>
      <c r="F161" s="1"/>
      <c r="G161" s="1" t="n">
        <v>9782759200177</v>
      </c>
      <c r="H161" s="1" t="n">
        <v>189373</v>
      </c>
      <c r="I161" s="1" t="s">
        <v>306</v>
      </c>
    </row>
    <row r="162" customFormat="false" ht="12.8" hidden="false" customHeight="false" outlineLevel="0" collapsed="false">
      <c r="A162" s="1" t="e">
        <f aca="false">lien_hypertexte("https://daisy.avh.asso.fr/le-roman-du-chocolat-suisse-0", "Le roman du chocolat suisse")</f>
        <v>#NAME?</v>
      </c>
      <c r="B162" s="1" t="e">
        <f aca="false">lien_hypertexte("https://daisy.avh.asso.fr/auteur/Fumey, Gilles", "Fumey, Gilles")</f>
        <v>#NAME?</v>
      </c>
      <c r="C162" s="1" t="s">
        <v>2</v>
      </c>
      <c r="D162" s="1" t="s">
        <v>3</v>
      </c>
      <c r="E162" s="1" t="s">
        <v>307</v>
      </c>
      <c r="F162" s="1" t="n">
        <v>664</v>
      </c>
      <c r="G162" s="1" t="n">
        <v>9782884192644</v>
      </c>
      <c r="H162" s="1" t="n">
        <v>144373</v>
      </c>
      <c r="I162" s="1" t="s">
        <v>308</v>
      </c>
    </row>
    <row r="163" customFormat="false" ht="12.8" hidden="false" customHeight="false" outlineLevel="0" collapsed="false">
      <c r="A163" s="1" t="e">
        <f aca="false">lien_hypertexte("https://daisy.avh.asso.fr/plats-gourmands-vapeur-douce-120-recettes-simples-et-bluffantes", "Plats gourmands, vapeur douce : 120 recettes simples et bluffantes")</f>
        <v>#NAME?</v>
      </c>
      <c r="B163" s="1" t="e">
        <f aca="false">lien_hypertexte("https://daisy.avh.asso.fr/auteur/Gabrielly, Stéphane", "Gabrielly, Stéphane")</f>
        <v>#NAME?</v>
      </c>
      <c r="C163" s="1" t="s">
        <v>2</v>
      </c>
      <c r="D163" s="1" t="s">
        <v>3</v>
      </c>
      <c r="E163" s="1" t="s">
        <v>309</v>
      </c>
      <c r="F163" s="1"/>
      <c r="G163" s="1" t="n">
        <v>9782226453341</v>
      </c>
      <c r="H163" s="1" t="n">
        <v>234442</v>
      </c>
      <c r="I163" s="1" t="s">
        <v>310</v>
      </c>
    </row>
    <row r="164" customFormat="false" ht="12.8" hidden="false" customHeight="false" outlineLevel="0" collapsed="false">
      <c r="A164" s="1" t="e">
        <f aca="false">lien_hypertexte("https://daisy.avh.asso.fr/sous-le-charme-des-courges-et-des-citrouilles-0", "Sous le charme des courges et des citrouilles")</f>
        <v>#NAME?</v>
      </c>
      <c r="B164" s="1" t="e">
        <f aca="false">lien_hypertexte("https://daisy.avh.asso.fr/auteur/Gagnon, Louise", "Gagnon, Louise")</f>
        <v>#NAME?</v>
      </c>
      <c r="C164" s="1" t="s">
        <v>2</v>
      </c>
      <c r="D164" s="1" t="s">
        <v>3</v>
      </c>
      <c r="E164" s="1" t="s">
        <v>311</v>
      </c>
      <c r="F164" s="1" t="n">
        <v>641.65</v>
      </c>
      <c r="G164" s="1" t="n">
        <v>9782761930970</v>
      </c>
      <c r="H164" s="1" t="n">
        <v>154388</v>
      </c>
      <c r="I164" s="1" t="s">
        <v>312</v>
      </c>
    </row>
    <row r="165" customFormat="false" ht="12.8" hidden="false" customHeight="false" outlineLevel="0" collapsed="false">
      <c r="A165" s="1" t="e">
        <f aca="false">lien_hypertexte("https://daisy.avh.asso.fr/%C3%A9pices-du-monde-des-saveurs-%C3%A0-d%C3%A9couvrir", "Épices du monde : des saveurs à découvrir")</f>
        <v>#NAME?</v>
      </c>
      <c r="B165" s="1" t="e">
        <f aca="false">lien_hypertexte("https://daisy.avh.asso.fr/auteur/Gareau, Marie-Christie", "Gareau, Marie-Christie")</f>
        <v>#NAME?</v>
      </c>
      <c r="C165" s="1" t="s">
        <v>2</v>
      </c>
      <c r="D165" s="1" t="s">
        <v>3</v>
      </c>
      <c r="E165" s="1" t="s">
        <v>19</v>
      </c>
      <c r="F165" s="1"/>
      <c r="G165" s="1" t="n">
        <v>9782896426416</v>
      </c>
      <c r="H165" s="1" t="n">
        <v>189638</v>
      </c>
      <c r="I165" s="1" t="s">
        <v>313</v>
      </c>
    </row>
    <row r="166" customFormat="false" ht="12.8" hidden="false" customHeight="false" outlineLevel="0" collapsed="false">
      <c r="A166" s="1" t="e">
        <f aca="false">lien_hypertexte("https://daisy.avh.asso.fr/mes-petites-recettes-magiques-sans-gluten-et-sans-lactose-100-recettes-gourmandes-et-ultra-simples", "Mes petites recettes magiques sans gluten et sans lactose : 100 recettes gourmandes et ultra-simples pour cuisiner en toute sérénité")</f>
        <v>#NAME?</v>
      </c>
      <c r="B166" s="1" t="e">
        <f aca="false">lien_hypertexte("https://daisy.avh.asso.fr/auteur/Garnier, Carole", "Garnier, Carole")</f>
        <v>#NAME?</v>
      </c>
      <c r="C166" s="1" t="s">
        <v>2</v>
      </c>
      <c r="D166" s="1" t="s">
        <v>3</v>
      </c>
      <c r="E166" s="1" t="s">
        <v>314</v>
      </c>
      <c r="F166" s="1" t="n">
        <v>641.563</v>
      </c>
      <c r="G166" s="1" t="n">
        <v>9791028510275</v>
      </c>
      <c r="H166" s="1" t="n">
        <v>179291</v>
      </c>
      <c r="I166" s="1" t="s">
        <v>315</v>
      </c>
    </row>
    <row r="167" customFormat="false" ht="12.8" hidden="false" customHeight="false" outlineLevel="0" collapsed="false">
      <c r="A167" s="1" t="e">
        <f aca="false">lien_hypertexte("https://daisy.avh.asso.fr/p%C3%A2tisseries-inratables-100-recettes-mythiques-pour-%C3%A9bouriffer-vos-papilles-et-en-mettre-plein-la-v-0", "Pâtisseries inratables : 100 recettes mythiques pour ébouriffer vos papilles et en mettre plein la vue")</f>
        <v>#NAME?</v>
      </c>
      <c r="B167" s="1" t="e">
        <f aca="false">lien_hypertexte("https://daisy.avh.asso.fr/auteur/Garnier, Carole", "Garnier, Carole")</f>
        <v>#NAME?</v>
      </c>
      <c r="C167" s="1" t="s">
        <v>2</v>
      </c>
      <c r="D167" s="1" t="s">
        <v>3</v>
      </c>
      <c r="E167" s="1" t="s">
        <v>316</v>
      </c>
      <c r="F167" s="1" t="n">
        <v>641.865</v>
      </c>
      <c r="G167" s="1" t="n">
        <v>9782848996660</v>
      </c>
      <c r="H167" s="1" t="n">
        <v>140998</v>
      </c>
      <c r="I167" s="1" t="s">
        <v>317</v>
      </c>
    </row>
    <row r="168" customFormat="false" ht="12.8" hidden="false" customHeight="false" outlineLevel="0" collapsed="false">
      <c r="A168" s="1" t="e">
        <f aca="false">lien_hypertexte("https://daisy.avh.asso.fr/poissons-et-fruits-de-mer-des-recettes-pour-livrer-la-mer-dans-votre-assiette", "Poissons et fruits de mer : des recettes pour livrer la mer dans votre assiette !")</f>
        <v>#NAME?</v>
      </c>
      <c r="B168" s="1" t="e">
        <f aca="false">lien_hypertexte("https://daisy.avh.asso.fr/auteur/Gauthier, Marie-Jo", "Gauthier, Marie-Jo")</f>
        <v>#NAME?</v>
      </c>
      <c r="C168" s="1" t="s">
        <v>2</v>
      </c>
      <c r="D168" s="1" t="s">
        <v>3</v>
      </c>
      <c r="E168" s="1" t="s">
        <v>318</v>
      </c>
      <c r="F168" s="1"/>
      <c r="G168" s="1" t="n">
        <v>9782896571086</v>
      </c>
      <c r="H168" s="1" t="n">
        <v>189525</v>
      </c>
      <c r="I168" s="1" t="s">
        <v>319</v>
      </c>
    </row>
    <row r="169" customFormat="false" ht="12.8" hidden="false" customHeight="false" outlineLevel="0" collapsed="false">
      <c r="A169" s="1" t="e">
        <f aca="false">lien_hypertexte("https://daisy.avh.asso.fr/merci-monsieur-brialy-quand-le-monde-se-donnait-rendez-vous-%C3%A0-lorangerie-1966-2006", "Merci, monsieur Brialy : quand le monde se donnait rendez-vous à L'orangerie, 1966-2006")</f>
        <v>#NAME?</v>
      </c>
      <c r="B169" s="1" t="e">
        <f aca="false">lien_hypertexte("https://daisy.avh.asso.fr/auteur/Gautier, Jean-Claude", "Gautier, Jean-Claude")</f>
        <v>#NAME?</v>
      </c>
      <c r="C169" s="1" t="s">
        <v>2</v>
      </c>
      <c r="D169" s="1" t="s">
        <v>3</v>
      </c>
      <c r="E169" s="1" t="s">
        <v>320</v>
      </c>
      <c r="F169" s="1" t="n">
        <v>647.95</v>
      </c>
      <c r="G169" s="1" t="n">
        <v>9782364040564</v>
      </c>
      <c r="H169" s="1" t="n">
        <v>227329</v>
      </c>
      <c r="I169" s="1" t="s">
        <v>321</v>
      </c>
    </row>
    <row r="170" customFormat="false" ht="12.8" hidden="false" customHeight="false" outlineLevel="0" collapsed="false">
      <c r="A170" s="1" t="e">
        <f aca="false">lien_hypertexte("https://daisy.avh.asso.fr/histoire-du-vin-0", "Histoire du vin")</f>
        <v>#NAME?</v>
      </c>
      <c r="B170" s="1" t="e">
        <f aca="false">lien_hypertexte("https://daisy.avh.asso.fr/auteur/Gautier, Jean-Francois", "Gautier, Jean-Francois")</f>
        <v>#NAME?</v>
      </c>
      <c r="C170" s="1" t="s">
        <v>2</v>
      </c>
      <c r="D170" s="1" t="s">
        <v>3</v>
      </c>
      <c r="E170" s="1" t="s">
        <v>322</v>
      </c>
      <c r="F170" s="1"/>
      <c r="G170" s="1"/>
      <c r="H170" s="1" t="n">
        <v>160139</v>
      </c>
      <c r="I170" s="1" t="s">
        <v>323</v>
      </c>
    </row>
    <row r="171" customFormat="false" ht="12.8" hidden="false" customHeight="false" outlineLevel="0" collapsed="false">
      <c r="A171" s="1" t="e">
        <f aca="false">lien_hypertexte("https://daisy.avh.asso.fr/je-cuisine-les-fleurs-50-recettes-inattendues-1", "Je cuisine les fleurs : 50 recettes inattendues")</f>
        <v>#NAME?</v>
      </c>
      <c r="B171" s="1" t="e">
        <f aca="false">lien_hypertexte("https://daisy.avh.asso.fr/auteur/Geers, Amandine", "Geers, Amandine")</f>
        <v>#NAME?</v>
      </c>
      <c r="C171" s="1" t="s">
        <v>2</v>
      </c>
      <c r="D171" s="1" t="s">
        <v>3</v>
      </c>
      <c r="E171" s="1" t="s">
        <v>8</v>
      </c>
      <c r="F171" s="1" t="n">
        <v>641.65</v>
      </c>
      <c r="G171" s="1" t="n">
        <v>9782360982011</v>
      </c>
      <c r="H171" s="1" t="n">
        <v>177930</v>
      </c>
      <c r="I171" s="1" t="s">
        <v>324</v>
      </c>
    </row>
    <row r="172" customFormat="false" ht="12.8" hidden="false" customHeight="false" outlineLevel="0" collapsed="false">
      <c r="A172" s="1" t="e">
        <f aca="false">lien_hypertexte("https://daisy.avh.asso.fr/2000-ans-dhistoire-gourmande-0", "2000 ans d'histoire gourmande")</f>
        <v>#NAME?</v>
      </c>
      <c r="B172" s="1" t="e">
        <f aca="false">lien_hypertexte("https://daisy.avh.asso.fr/auteur/Gélinet, Patrice", "Gélinet, Patrice")</f>
        <v>#NAME?</v>
      </c>
      <c r="C172" s="1" t="s">
        <v>2</v>
      </c>
      <c r="D172" s="1" t="s">
        <v>3</v>
      </c>
      <c r="E172" s="1" t="s">
        <v>209</v>
      </c>
      <c r="F172" s="1" t="n">
        <v>641.013</v>
      </c>
      <c r="G172" s="1" t="n">
        <v>9782262017118</v>
      </c>
      <c r="H172" s="1" t="n">
        <v>125158</v>
      </c>
      <c r="I172" s="1" t="s">
        <v>325</v>
      </c>
    </row>
    <row r="173" customFormat="false" ht="12.8" hidden="false" customHeight="false" outlineLevel="0" collapsed="false">
      <c r="A173" s="1" t="e">
        <f aca="false">lien_hypertexte("https://daisy.avh.asso.fr/gourmand-bor%C3%A9al-%C3%A0-la-d%C3%A9couverte-de-la-cuisine-nordique", "Gourmand boréal : à la découverte de la cuisine nordique")</f>
        <v>#NAME?</v>
      </c>
      <c r="B173" s="1" t="e">
        <f aca="false">lien_hypertexte("https://daisy.avh.asso.fr/auteur/Genest, Michele", "Genest, Michele")</f>
        <v>#NAME?</v>
      </c>
      <c r="C173" s="1" t="s">
        <v>2</v>
      </c>
      <c r="D173" s="1" t="s">
        <v>3</v>
      </c>
      <c r="E173" s="1" t="s">
        <v>162</v>
      </c>
      <c r="F173" s="1"/>
      <c r="G173" s="1" t="n">
        <v>9782923896984</v>
      </c>
      <c r="H173" s="1" t="n">
        <v>211900</v>
      </c>
      <c r="I173" s="1" t="s">
        <v>326</v>
      </c>
    </row>
    <row r="174" customFormat="false" ht="12.8" hidden="false" customHeight="false" outlineLevel="0" collapsed="false">
      <c r="A174" s="1" t="e">
        <f aca="false">lien_hypertexte("https://daisy.avh.asso.fr/la-cuisine-du-6e-%C3%A9tage-du-piano-au-r%C3%A9chaud-0", "La cuisine du 6e étage : du piano au réchaud !")</f>
        <v>#NAME?</v>
      </c>
      <c r="B174" s="1" t="e">
        <f aca="false">lien_hypertexte("https://daisy.avh.asso.fr/auteur/George, Nathalie", "George, Nathalie")</f>
        <v>#NAME?</v>
      </c>
      <c r="C174" s="1" t="s">
        <v>2</v>
      </c>
      <c r="D174" s="1" t="s">
        <v>3</v>
      </c>
      <c r="E174" s="1" t="s">
        <v>327</v>
      </c>
      <c r="F174" s="1" t="n">
        <v>641.5</v>
      </c>
      <c r="G174" s="1" t="n">
        <v>9782940666348</v>
      </c>
      <c r="H174" s="1" t="n">
        <v>223546</v>
      </c>
      <c r="I174" s="1" t="s">
        <v>328</v>
      </c>
    </row>
    <row r="175" customFormat="false" ht="12.8" hidden="false" customHeight="false" outlineLevel="0" collapsed="false">
      <c r="A175" s="1" t="e">
        <f aca="false">lien_hypertexte("https://daisy.avh.asso.fr/les-soupers-de-sh%C3%A9h%C3%A9razade", "Les Soupers de Shéhérazade")</f>
        <v>#NAME?</v>
      </c>
      <c r="B175" s="1" t="e">
        <f aca="false">lien_hypertexte("https://daisy.avh.asso.fr/auteur/Godard, Odile", "Godard, Odile")</f>
        <v>#NAME?</v>
      </c>
      <c r="C175" s="1" t="s">
        <v>2</v>
      </c>
      <c r="D175" s="1" t="s">
        <v>3</v>
      </c>
      <c r="E175" s="1" t="s">
        <v>249</v>
      </c>
      <c r="F175" s="1"/>
      <c r="G175" s="1" t="n">
        <v>9782369144694</v>
      </c>
      <c r="H175" s="1" t="n">
        <v>191385</v>
      </c>
      <c r="I175" s="1" t="s">
        <v>329</v>
      </c>
    </row>
    <row r="176" customFormat="false" ht="12.8" hidden="false" customHeight="false" outlineLevel="0" collapsed="false">
      <c r="A176" s="1" t="e">
        <f aca="false">lien_hypertexte("https://daisy.avh.asso.fr/la-sant%C3%A9-au-menu", "La santé au menu")</f>
        <v>#NAME?</v>
      </c>
      <c r="B176" s="1" t="e">
        <f aca="false">lien_hypertexte("https://daisy.avh.asso.fr/auteur/Graham, Karen", "Graham, Karen")</f>
        <v>#NAME?</v>
      </c>
      <c r="C176" s="1" t="s">
        <v>2</v>
      </c>
      <c r="D176" s="1" t="s">
        <v>3</v>
      </c>
      <c r="E176" s="1" t="s">
        <v>330</v>
      </c>
      <c r="F176" s="1"/>
      <c r="G176" s="1" t="n">
        <v>9782761915885</v>
      </c>
      <c r="H176" s="1" t="n">
        <v>189755</v>
      </c>
      <c r="I176" s="1" t="s">
        <v>331</v>
      </c>
    </row>
    <row r="177" customFormat="false" ht="12.8" hidden="false" customHeight="false" outlineLevel="0" collapsed="false">
      <c r="A177" s="1" t="e">
        <f aca="false">lien_hypertexte("https://daisy.avh.asso.fr/comment-ne-pas-mourir-ces-aliments-qui-pr%C3%A9viennent-et-renversent-le-cours-des-maladies", "Comment ne pas mourir : ces aliments qui préviennent et renversent le cours des maladies")</f>
        <v>#NAME?</v>
      </c>
      <c r="B177" s="1" t="e">
        <f aca="false">lien_hypertexte("https://daisy.avh.asso.fr/auteur/Greger, Michael", "Greger, Michael")</f>
        <v>#NAME?</v>
      </c>
      <c r="C177" s="1" t="s">
        <v>2</v>
      </c>
      <c r="D177" s="1" t="s">
        <v>3</v>
      </c>
      <c r="E177" s="1" t="s">
        <v>332</v>
      </c>
      <c r="F177" s="1"/>
      <c r="G177" s="1" t="n">
        <v>9782924720110</v>
      </c>
      <c r="H177" s="1" t="n">
        <v>224520</v>
      </c>
      <c r="I177" s="1" t="s">
        <v>333</v>
      </c>
    </row>
    <row r="178" customFormat="false" ht="12.8" hidden="false" customHeight="false" outlineLevel="0" collapsed="false">
      <c r="A178" s="1" t="e">
        <f aca="false">lien_hypertexte("https://daisy.avh.asso.fr/cakes-quiches-et-tartes-90-recettes-in%C3%A9dites-ultrasimples-1", "Cakes, quiches et tartes : 90 recettes inédites ultrasimples !")</f>
        <v>#NAME?</v>
      </c>
      <c r="B178" s="1" t="e">
        <f aca="false">lien_hypertexte("https://daisy.avh.asso.fr/auteur/Guedes, Valéry", "Guedes, Valéry")</f>
        <v>#NAME?</v>
      </c>
      <c r="C178" s="1" t="s">
        <v>2</v>
      </c>
      <c r="D178" s="1" t="s">
        <v>3</v>
      </c>
      <c r="E178" s="1" t="s">
        <v>334</v>
      </c>
      <c r="F178" s="1" t="n">
        <v>641.82</v>
      </c>
      <c r="G178" s="1" t="n">
        <v>9782263154034</v>
      </c>
      <c r="H178" s="1" t="n">
        <v>193240</v>
      </c>
      <c r="I178" s="1" t="s">
        <v>335</v>
      </c>
    </row>
    <row r="179" customFormat="false" ht="12.8" hidden="false" customHeight="false" outlineLevel="0" collapsed="false">
      <c r="A179" s="1" t="e">
        <f aca="false">lien_hypertexte("https://daisy.avh.asso.fr/cuisine-v%C3%A9g%C3%A9tarienne-%C3%A0-la-port%C3%A9e-de-tous", "Cuisine végétarienne à la portée de tous")</f>
        <v>#NAME?</v>
      </c>
      <c r="B179" s="1" t="e">
        <f aca="false">lien_hypertexte("https://daisy.avh.asso.fr/auteur/Guénette, Madeleine", "Guénette, Madeleine")</f>
        <v>#NAME?</v>
      </c>
      <c r="C179" s="1" t="s">
        <v>2</v>
      </c>
      <c r="D179" s="1" t="s">
        <v>3</v>
      </c>
      <c r="E179" s="1" t="s">
        <v>336</v>
      </c>
      <c r="F179" s="1"/>
      <c r="G179" s="1"/>
      <c r="H179" s="1" t="n">
        <v>190157</v>
      </c>
      <c r="I179" s="1"/>
    </row>
    <row r="180" customFormat="false" ht="12.8" hidden="false" customHeight="false" outlineLevel="0" collapsed="false">
      <c r="A180" s="1" t="e">
        <f aca="false">lien_hypertexte("https://daisy.avh.asso.fr/recettes-culinaires-de-sant%C3%A9", "Recettes culinaires de santé")</f>
        <v>#NAME?</v>
      </c>
      <c r="B180" s="1" t="e">
        <f aca="false">lien_hypertexte("https://daisy.avh.asso.fr/auteur/Guénette, Madeleine", "Guénette, Madeleine")</f>
        <v>#NAME?</v>
      </c>
      <c r="C180" s="1" t="s">
        <v>2</v>
      </c>
      <c r="D180" s="1" t="s">
        <v>3</v>
      </c>
      <c r="E180" s="1" t="s">
        <v>135</v>
      </c>
      <c r="F180" s="1"/>
      <c r="G180" s="1" t="n">
        <v>9782920210806</v>
      </c>
      <c r="H180" s="1" t="n">
        <v>190008</v>
      </c>
      <c r="I180" s="1" t="s">
        <v>337</v>
      </c>
    </row>
    <row r="181" customFormat="false" ht="12.8" hidden="false" customHeight="false" outlineLevel="0" collapsed="false">
      <c r="A181" s="1" t="e">
        <f aca="false">lien_hypertexte("https://daisy.avh.asso.fr/eloge-politique-du-chocolat", "Eloge politique du chocolat")</f>
        <v>#NAME?</v>
      </c>
      <c r="B181" s="1" t="e">
        <f aca="false">lien_hypertexte("https://daisy.avh.asso.fr/auteur/Guérin, Serge", "Guérin, Serge")</f>
        <v>#NAME?</v>
      </c>
      <c r="C181" s="1" t="s">
        <v>2</v>
      </c>
      <c r="D181" s="1" t="s">
        <v>3</v>
      </c>
      <c r="E181" s="1" t="s">
        <v>143</v>
      </c>
      <c r="F181" s="1" t="n">
        <v>641.33</v>
      </c>
      <c r="G181" s="1" t="n">
        <v>9782373440027</v>
      </c>
      <c r="H181" s="1" t="n">
        <v>169702</v>
      </c>
      <c r="I181" s="1" t="s">
        <v>338</v>
      </c>
    </row>
    <row r="182" customFormat="false" ht="12.8" hidden="false" customHeight="false" outlineLevel="0" collapsed="false">
      <c r="A182" s="1" t="e">
        <f aca="false">lien_hypertexte("https://daisy.avh.asso.fr/lipp-est-une-f%C3%AAte", "Lipp est une fête")</f>
        <v>#NAME?</v>
      </c>
      <c r="B182" s="1" t="e">
        <f aca="false">lien_hypertexte("https://daisy.avh.asso.fr/auteur/Guittard, Claude", "Guittard, Claude")</f>
        <v>#NAME?</v>
      </c>
      <c r="C182" s="1" t="s">
        <v>2</v>
      </c>
      <c r="D182" s="1" t="s">
        <v>21</v>
      </c>
      <c r="E182" s="1" t="s">
        <v>339</v>
      </c>
      <c r="F182" s="1" t="s">
        <v>340</v>
      </c>
      <c r="G182" s="1" t="n">
        <v>9782268110141</v>
      </c>
      <c r="H182" s="1" t="n">
        <v>231520</v>
      </c>
      <c r="I182" s="1" t="s">
        <v>341</v>
      </c>
    </row>
    <row r="183" customFormat="false" ht="12.8" hidden="false" customHeight="false" outlineLevel="0" collapsed="false">
      <c r="A183" s="1" t="e">
        <f aca="false">lien_hypertexte("https://daisy.avh.asso.fr/le-guide-de-la-d%C3%A9gustation-des-fromages-les-choisir-les-go%C3%BBter-et-les-offrir", "Le guide de la dégustation des fromages : les choisir, les goûter et les offrir")</f>
        <v>#NAME?</v>
      </c>
      <c r="B183" s="1" t="e">
        <f aca="false">lien_hypertexte("https://daisy.avh.asso.fr/auteur/Haineault, Sylvie", "Haineault, Sylvie")</f>
        <v>#NAME?</v>
      </c>
      <c r="C183" s="1" t="s">
        <v>2</v>
      </c>
      <c r="D183" s="1" t="s">
        <v>3</v>
      </c>
      <c r="E183" s="1" t="s">
        <v>342</v>
      </c>
      <c r="F183" s="1"/>
      <c r="G183" s="1" t="n">
        <v>9782764015254</v>
      </c>
      <c r="H183" s="1" t="n">
        <v>190101</v>
      </c>
      <c r="I183" s="1" t="s">
        <v>343</v>
      </c>
    </row>
    <row r="184" customFormat="false" ht="12.8" hidden="false" customHeight="false" outlineLevel="0" collapsed="false">
      <c r="A184" s="1" t="e">
        <f aca="false">lien_hypertexte("https://daisy.avh.asso.fr/po%C3%AAl%C3%A9es-30-recettes-hyper-savoureuses-%C3%A0-pr%C3%A9parer-en-7-minutes-0", "Poêlées : 30 recettes hyper savoureuses à préparer en 7 minutes !")</f>
        <v>#NAME?</v>
      </c>
      <c r="B184" s="1" t="e">
        <f aca="false">lien_hypertexte("https://daisy.avh.asso.fr/auteur/Harlé, Eva", "Harlé, Eva")</f>
        <v>#NAME?</v>
      </c>
      <c r="C184" s="1" t="s">
        <v>2</v>
      </c>
      <c r="D184" s="1" t="s">
        <v>21</v>
      </c>
      <c r="E184" s="1" t="s">
        <v>344</v>
      </c>
      <c r="F184" s="1" t="n">
        <v>641.7</v>
      </c>
      <c r="G184" s="1" t="n">
        <v>9782013350433</v>
      </c>
      <c r="H184" s="1" t="n">
        <v>178998</v>
      </c>
      <c r="I184" s="1" t="s">
        <v>345</v>
      </c>
    </row>
    <row r="185" customFormat="false" ht="12.8" hidden="false" customHeight="false" outlineLevel="0" collapsed="false">
      <c r="A185" s="1" t="e">
        <f aca="false">lien_hypertexte("https://daisy.avh.asso.fr/super-farines-b%C3%A9n%C3%A9fiques-gourmandes-originales-0", "Super farines : bénéfiques, gourmandes, originales")</f>
        <v>#NAME?</v>
      </c>
      <c r="B185" s="1" t="e">
        <f aca="false">lien_hypertexte("https://daisy.avh.asso.fr/auteur/Hart-Smith, Jennifer", "Hart-Smith, Jennifer")</f>
        <v>#NAME?</v>
      </c>
      <c r="C185" s="1" t="s">
        <v>2</v>
      </c>
      <c r="D185" s="1" t="s">
        <v>3</v>
      </c>
      <c r="E185" s="1" t="s">
        <v>273</v>
      </c>
      <c r="F185" s="1" t="n">
        <v>641.815</v>
      </c>
      <c r="G185" s="1" t="n">
        <v>9791032301845</v>
      </c>
      <c r="H185" s="1" t="n">
        <v>173705</v>
      </c>
      <c r="I185" s="1" t="s">
        <v>346</v>
      </c>
    </row>
    <row r="186" customFormat="false" ht="12.8" hidden="false" customHeight="false" outlineLevel="0" collapsed="false">
      <c r="A186" s="1" t="e">
        <f aca="false">lien_hypertexte("https://daisy.avh.asso.fr/les-papilles-du-chimiste-saveurs-et-parfums-en-cuisine", "Les papilles du chimiste : saveurs et parfums en cuisine")</f>
        <v>#NAME?</v>
      </c>
      <c r="B186" s="1" t="e">
        <f aca="false">lien_hypertexte("https://daisy.avh.asso.fr/auteur/Haumont, Raphaël", "Haumont, Raphaël")</f>
        <v>#NAME?</v>
      </c>
      <c r="C186" s="1" t="s">
        <v>2</v>
      </c>
      <c r="D186" s="1" t="s">
        <v>3</v>
      </c>
      <c r="E186" s="1" t="s">
        <v>347</v>
      </c>
      <c r="F186" s="1"/>
      <c r="G186" s="1" t="n">
        <v>9782100764839</v>
      </c>
      <c r="H186" s="1" t="n">
        <v>190202</v>
      </c>
      <c r="I186" s="1" t="s">
        <v>348</v>
      </c>
    </row>
    <row r="187" customFormat="false" ht="12.8" hidden="false" customHeight="false" outlineLevel="0" collapsed="false">
      <c r="A187" s="1" t="e">
        <f aca="false">lien_hypertexte("https://daisy.avh.asso.fr/m%C3%AAme-les-l%C3%A9gumes-ont-un-sexe-petites-histoires-entrem%C3%AAl%C3%A9es-de-la-nourriture-et-du-sexe", "Même les légumes ont un sexe : petite(s) histoire(s) entremêlée(s) de la nourriture et du sexe")</f>
        <v>#NAME?</v>
      </c>
      <c r="B187" s="1" t="e">
        <f aca="false">lien_hypertexte("https://daisy.avh.asso.fr/auteur/Hélal, Nathalie", "Hélal, Nathalie")</f>
        <v>#NAME?</v>
      </c>
      <c r="C187" s="1" t="s">
        <v>2</v>
      </c>
      <c r="D187" s="1" t="s">
        <v>3</v>
      </c>
      <c r="E187" s="1" t="s">
        <v>349</v>
      </c>
      <c r="F187" s="1"/>
      <c r="G187" s="1" t="n">
        <v>9782263155222</v>
      </c>
      <c r="H187" s="1" t="n">
        <v>191387</v>
      </c>
      <c r="I187" s="1" t="s">
        <v>350</v>
      </c>
    </row>
    <row r="188" customFormat="false" ht="12.8" hidden="false" customHeight="false" outlineLevel="0" collapsed="false">
      <c r="A188" s="1" t="e">
        <f aca="false">lien_hypertexte("https://daisy.avh.asso.fr/le-caf%C3%A9-0", "Le café")</f>
        <v>#NAME?</v>
      </c>
      <c r="B188" s="1" t="e">
        <f aca="false">lien_hypertexte("https://daisy.avh.asso.fr/auteur/Henry, Richard", "Henry, Richard")</f>
        <v>#NAME?</v>
      </c>
      <c r="C188" s="1" t="s">
        <v>2</v>
      </c>
      <c r="D188" s="1" t="s">
        <v>3</v>
      </c>
      <c r="E188" s="1" t="s">
        <v>351</v>
      </c>
      <c r="F188" s="1" t="n">
        <v>641.013</v>
      </c>
      <c r="G188" s="1" t="n">
        <v>9782841020348</v>
      </c>
      <c r="H188" s="1" t="n">
        <v>151735</v>
      </c>
      <c r="I188" s="1" t="s">
        <v>352</v>
      </c>
    </row>
    <row r="189" customFormat="false" ht="12.8" hidden="false" customHeight="false" outlineLevel="0" collapsed="false">
      <c r="A189" s="1" t="e">
        <f aca="false">lien_hypertexte("https://daisy.avh.asso.fr/petites-histoires-savoureuses-des-mots-que-lon-mange", "Petites histoires savoureuses des mots que l'on mange")</f>
        <v>#NAME?</v>
      </c>
      <c r="B189" s="1" t="e">
        <f aca="false">lien_hypertexte("https://daisy.avh.asso.fr/auteur/Henry, Robert", "Henry, Robert")</f>
        <v>#NAME?</v>
      </c>
      <c r="C189" s="1" t="s">
        <v>2</v>
      </c>
      <c r="D189" s="1" t="s">
        <v>3</v>
      </c>
      <c r="E189" s="1" t="s">
        <v>353</v>
      </c>
      <c r="F189" s="1"/>
      <c r="G189" s="1" t="n">
        <v>9782922260014</v>
      </c>
      <c r="H189" s="1" t="n">
        <v>190250</v>
      </c>
      <c r="I189" s="1" t="s">
        <v>354</v>
      </c>
    </row>
    <row r="190" customFormat="false" ht="12.8" hidden="false" customHeight="false" outlineLevel="0" collapsed="false">
      <c r="A190" s="1" t="e">
        <f aca="false">lien_hypertexte("https://daisy.avh.asso.fr/tout-ce-quon-nous-fait-avaler-malbouffe-polluants-additifs-2", "Tout ce qu'on nous fait avaler : malbouffe, polluants, additifs...")</f>
        <v>#NAME?</v>
      </c>
      <c r="B190" s="1" t="e">
        <f aca="false">lien_hypertexte("https://daisy.avh.asso.fr/auteur/Hess-Alpern, Céline", "Hess-Alpern, Céline")</f>
        <v>#NAME?</v>
      </c>
      <c r="C190" s="1" t="s">
        <v>2</v>
      </c>
      <c r="D190" s="1" t="s">
        <v>21</v>
      </c>
      <c r="E190" s="1" t="s">
        <v>355</v>
      </c>
      <c r="F190" s="1" t="n">
        <v>613.2</v>
      </c>
      <c r="G190" s="1" t="n">
        <v>9782226316882</v>
      </c>
      <c r="H190" s="1" t="n">
        <v>163753</v>
      </c>
      <c r="I190" s="1" t="s">
        <v>356</v>
      </c>
    </row>
    <row r="191" customFormat="false" ht="12.8" hidden="false" customHeight="false" outlineLevel="0" collapsed="false">
      <c r="A191" s="1" t="e">
        <f aca="false">lien_hypertexte("https://daisy.avh.asso.fr/le-vin-entre-copains-basic-wine-tout-pour-apprendre-%C3%A0-choisir-%C3%A0-go%C3%BBter-et-%C3%A0-aimer-le-vin", "Le vin entre copains : basic wine : tout pour apprendre à choisir, à goûter et à aimer le vin")</f>
        <v>#NAME?</v>
      </c>
      <c r="B191" s="1" t="e">
        <f aca="false">lien_hypertexte("https://daisy.avh.asso.fr/auteur/Hess, Reinhardt", "Hess, Reinhardt")</f>
        <v>#NAME?</v>
      </c>
      <c r="C191" s="1" t="s">
        <v>2</v>
      </c>
      <c r="D191" s="1" t="s">
        <v>3</v>
      </c>
      <c r="E191" s="1" t="s">
        <v>357</v>
      </c>
      <c r="F191" s="1"/>
      <c r="G191" s="1" t="n">
        <v>9782263034886</v>
      </c>
      <c r="H191" s="1" t="n">
        <v>190203</v>
      </c>
      <c r="I191" s="1" t="s">
        <v>358</v>
      </c>
    </row>
    <row r="192" customFormat="false" ht="12.8" hidden="false" customHeight="false" outlineLevel="0" collapsed="false">
      <c r="A192" s="1" t="e">
        <f aca="false">lien_hypertexte("https://daisy.avh.asso.fr/un-sandwich-%C3%A0-ginza", "Un sandwich à Ginza")</f>
        <v>#NAME?</v>
      </c>
      <c r="B192" s="1" t="e">
        <f aca="false">lien_hypertexte("https://daisy.avh.asso.fr/auteur/Hiramatsu, Yôko", "Hiramatsu, Yôko")</f>
        <v>#NAME?</v>
      </c>
      <c r="C192" s="1" t="s">
        <v>2</v>
      </c>
      <c r="D192" s="1" t="s">
        <v>3</v>
      </c>
      <c r="E192" s="1" t="s">
        <v>359</v>
      </c>
      <c r="F192" s="1" t="n">
        <v>895.63</v>
      </c>
      <c r="G192" s="1" t="n">
        <v>9782809715910</v>
      </c>
      <c r="H192" s="1" t="n">
        <v>221728</v>
      </c>
      <c r="I192" s="1" t="s">
        <v>360</v>
      </c>
    </row>
    <row r="193" customFormat="false" ht="12.8" hidden="false" customHeight="false" outlineLevel="0" collapsed="false">
      <c r="A193" s="1" t="e">
        <f aca="false">lien_hypertexte("https://daisy.avh.asso.fr/la-grande-cuisine-v%C3%A9g%C3%A9tarienne", "La grande cuisine végétarienne")</f>
        <v>#NAME?</v>
      </c>
      <c r="B193" s="1" t="e">
        <f aca="false">lien_hypertexte("https://daisy.avh.asso.fr/auteur/Hudon, Vicki Chelf", "Hudon, Vicki Chelf")</f>
        <v>#NAME?</v>
      </c>
      <c r="C193" s="1" t="s">
        <v>2</v>
      </c>
      <c r="D193" s="1" t="s">
        <v>3</v>
      </c>
      <c r="E193" s="1" t="s">
        <v>361</v>
      </c>
      <c r="F193" s="1"/>
      <c r="G193" s="1"/>
      <c r="H193" s="1" t="n">
        <v>185941</v>
      </c>
      <c r="I193" s="1" t="s">
        <v>362</v>
      </c>
    </row>
    <row r="194" customFormat="false" ht="12.8" hidden="false" customHeight="false" outlineLevel="0" collapsed="false">
      <c r="A194" s="1" t="e">
        <f aca="false">lien_hypertexte("https://daisy.avh.asso.fr/les-conseils-sant%C3%A9-disabelle", "Les conseils santé d'Isabelle")</f>
        <v>#NAME?</v>
      </c>
      <c r="B194" s="1" t="e">
        <f aca="false">lien_hypertexte("https://daisy.avh.asso.fr/auteur/Huot, Isabelle", "Huot, Isabelle")</f>
        <v>#NAME?</v>
      </c>
      <c r="C194" s="1" t="s">
        <v>2</v>
      </c>
      <c r="D194" s="1" t="s">
        <v>3</v>
      </c>
      <c r="E194" s="1" t="s">
        <v>363</v>
      </c>
      <c r="F194" s="1"/>
      <c r="G194" s="1" t="n">
        <v>9782895621348</v>
      </c>
      <c r="H194" s="1" t="n">
        <v>171447</v>
      </c>
      <c r="I194" s="1" t="s">
        <v>364</v>
      </c>
    </row>
    <row r="195" customFormat="false" ht="12.8" hidden="false" customHeight="false" outlineLevel="0" collapsed="false">
      <c r="A195" s="1" t="e">
        <f aca="false">lien_hypertexte("https://daisy.avh.asso.fr/le-rhum", "Le rhum")</f>
        <v>#NAME?</v>
      </c>
      <c r="B195" s="1" t="e">
        <f aca="false">lien_hypertexte("https://daisy.avh.asso.fr/auteur/Jacquemont, Guy", "Jacquemont, Guy")</f>
        <v>#NAME?</v>
      </c>
      <c r="C195" s="1" t="s">
        <v>2</v>
      </c>
      <c r="D195" s="1" t="s">
        <v>3</v>
      </c>
      <c r="E195" s="1" t="s">
        <v>365</v>
      </c>
      <c r="F195" s="1"/>
      <c r="G195" s="1"/>
      <c r="H195" s="1" t="n">
        <v>167973</v>
      </c>
      <c r="I195" s="1" t="s">
        <v>366</v>
      </c>
    </row>
    <row r="196" customFormat="false" ht="12.8" hidden="false" customHeight="false" outlineLevel="0" collapsed="false">
      <c r="A196" s="1" t="e">
        <f aca="false">lien_hypertexte("https://daisy.avh.asso.fr/pique-assiette-invite-les-chefs-le-livre-01-0", "Pique-assiette invite les chefs : le livre 01")</f>
        <v>#NAME?</v>
      </c>
      <c r="B196" s="1" t="e">
        <f aca="false">lien_hypertexte("https://daisy.avh.asso.fr/auteur/Jeanmairet, Annick", "Jeanmairet, Annick")</f>
        <v>#NAME?</v>
      </c>
      <c r="C196" s="1" t="s">
        <v>2</v>
      </c>
      <c r="D196" s="1" t="s">
        <v>3</v>
      </c>
      <c r="E196" s="1" t="s">
        <v>367</v>
      </c>
      <c r="F196" s="1" t="n">
        <v>641.013</v>
      </c>
      <c r="G196" s="1" t="n">
        <v>9782828913892</v>
      </c>
      <c r="H196" s="1" t="n">
        <v>145158</v>
      </c>
      <c r="I196" s="1" t="s">
        <v>368</v>
      </c>
    </row>
    <row r="197" customFormat="false" ht="12.8" hidden="false" customHeight="false" outlineLevel="0" collapsed="false">
      <c r="A197" s="1" t="e">
        <f aca="false">lien_hypertexte("https://daisy.avh.asso.fr/pique-assiette-invite-les-chefs-02-0", "Pique-assiette invite les chefs 02")</f>
        <v>#NAME?</v>
      </c>
      <c r="B197" s="1" t="e">
        <f aca="false">lien_hypertexte("https://daisy.avh.asso.fr/auteur/Jeanmairet, Annick", "Jeanmairet, Annick")</f>
        <v>#NAME?</v>
      </c>
      <c r="C197" s="1" t="s">
        <v>2</v>
      </c>
      <c r="D197" s="1" t="s">
        <v>3</v>
      </c>
      <c r="E197" s="1" t="s">
        <v>369</v>
      </c>
      <c r="F197" s="1" t="n">
        <v>641.013</v>
      </c>
      <c r="G197" s="1" t="n">
        <v>9782828914653</v>
      </c>
      <c r="H197" s="1" t="n">
        <v>156084</v>
      </c>
      <c r="I197" s="1" t="s">
        <v>370</v>
      </c>
    </row>
    <row r="198" customFormat="false" ht="12.8" hidden="false" customHeight="false" outlineLevel="0" collapsed="false">
      <c r="A198" s="1" t="e">
        <f aca="false">lien_hypertexte("https://daisy.avh.asso.fr/une-histoire-mondiale-du-vin-de-lantiquit%C3%A9-%C3%A0-nos-jours-cd2", "Une histoire mondiale du vin : de l'Antiquité à nos jours - cd2")</f>
        <v>#NAME?</v>
      </c>
      <c r="B198" s="1" t="e">
        <f aca="false">lien_hypertexte("https://daisy.avh.asso.fr/auteur/Johnson, Hugh", "Johnson, Hugh")</f>
        <v>#NAME?</v>
      </c>
      <c r="C198" s="1" t="s">
        <v>2</v>
      </c>
      <c r="D198" s="1" t="s">
        <v>3</v>
      </c>
      <c r="E198" s="1" t="s">
        <v>371</v>
      </c>
      <c r="F198" s="1"/>
      <c r="G198" s="1"/>
      <c r="H198" s="1" t="n">
        <v>173415</v>
      </c>
      <c r="I198" s="1" t="s">
        <v>372</v>
      </c>
    </row>
    <row r="199" customFormat="false" ht="12.8" hidden="false" customHeight="false" outlineLevel="0" collapsed="false">
      <c r="A199" s="1" t="e">
        <f aca="false">lien_hypertexte("https://daisy.avh.asso.fr/une-histoire-mondiale-du-vin-de-lantiquit%C3%A9-%C3%A0-nos-jours-cd1", "Une histoire mondiale du vin : de l'Antiquité à nos jours - cd1")</f>
        <v>#NAME?</v>
      </c>
      <c r="B199" s="1" t="e">
        <f aca="false">lien_hypertexte("https://daisy.avh.asso.fr/auteur/Johnson, Hugh", "Johnson, Hugh")</f>
        <v>#NAME?</v>
      </c>
      <c r="C199" s="1" t="s">
        <v>2</v>
      </c>
      <c r="D199" s="1" t="s">
        <v>3</v>
      </c>
      <c r="E199" s="1" t="s">
        <v>371</v>
      </c>
      <c r="F199" s="1"/>
      <c r="G199" s="1"/>
      <c r="H199" s="1" t="n">
        <v>167584</v>
      </c>
      <c r="I199" s="1" t="s">
        <v>372</v>
      </c>
    </row>
    <row r="200" customFormat="false" ht="12.8" hidden="false" customHeight="false" outlineLevel="0" collapsed="false">
      <c r="A200" s="1" t="e">
        <f aca="false">lien_hypertexte("https://daisy.avh.asso.fr/pachamama-cuisine-des-premi%C3%A8res-nations", "Pachamama : cuisine des Premières nations")</f>
        <v>#NAME?</v>
      </c>
      <c r="B200" s="1" t="e">
        <f aca="false">lien_hypertexte("https://daisy.avh.asso.fr/auteur/Kak'wa Kurtness, Manuel", "Kak'wa Kurtness, Manuel")</f>
        <v>#NAME?</v>
      </c>
      <c r="C200" s="1" t="s">
        <v>2</v>
      </c>
      <c r="D200" s="1" t="s">
        <v>3</v>
      </c>
      <c r="E200" s="1" t="s">
        <v>30</v>
      </c>
      <c r="F200" s="1"/>
      <c r="G200" s="1" t="n">
        <v>9782764606988</v>
      </c>
      <c r="H200" s="1" t="n">
        <v>195167</v>
      </c>
      <c r="I200" s="1" t="s">
        <v>373</v>
      </c>
    </row>
    <row r="201" customFormat="false" ht="12.8" hidden="false" customHeight="false" outlineLevel="0" collapsed="false">
      <c r="A201" s="1" t="e">
        <f aca="false">lien_hypertexte("https://daisy.avh.asso.fr/la-cuisine-totalitaire-0", "La cuisine totalitaire")</f>
        <v>#NAME?</v>
      </c>
      <c r="B201" s="1" t="e">
        <f aca="false">lien_hypertexte("https://daisy.avh.asso.fr/auteur/Kaminer, Wladimir", "Kaminer, Wladimir")</f>
        <v>#NAME?</v>
      </c>
      <c r="C201" s="1" t="s">
        <v>2</v>
      </c>
      <c r="D201" s="1" t="s">
        <v>3</v>
      </c>
      <c r="E201" s="1" t="s">
        <v>374</v>
      </c>
      <c r="F201" s="1" t="n">
        <v>641.5</v>
      </c>
      <c r="G201" s="1" t="n">
        <v>9782847202601</v>
      </c>
      <c r="H201" s="1" t="n">
        <v>155700</v>
      </c>
      <c r="I201" s="1" t="s">
        <v>375</v>
      </c>
    </row>
    <row r="202" customFormat="false" ht="12.8" hidden="false" customHeight="false" outlineLevel="0" collapsed="false">
      <c r="A202" s="1" t="e">
        <f aca="false">lien_hypertexte("https://daisy.avh.asso.fr/voyage-en-champagne", "Voyage en Champagne")</f>
        <v>#NAME?</v>
      </c>
      <c r="B202" s="1" t="e">
        <f aca="false">lien_hypertexte("https://daisy.avh.asso.fr/auteur/Kauffmann, Jean-Paul", "Kauffmann, Jean-Paul")</f>
        <v>#NAME?</v>
      </c>
      <c r="C202" s="1" t="s">
        <v>2</v>
      </c>
      <c r="D202" s="1" t="s">
        <v>3</v>
      </c>
      <c r="E202" s="1" t="s">
        <v>376</v>
      </c>
      <c r="F202" s="1"/>
      <c r="G202" s="1" t="n">
        <v>9782849902011</v>
      </c>
      <c r="H202" s="1" t="n">
        <v>214718</v>
      </c>
      <c r="I202" s="1" t="s">
        <v>377</v>
      </c>
    </row>
    <row r="203" customFormat="false" ht="12.8" hidden="false" customHeight="false" outlineLevel="0" collapsed="false">
      <c r="A203" s="1" t="e">
        <f aca="false">lien_hypertexte("https://daisy.avh.asso.fr/bouffes-bluffantes-la-v%C3%A9ritable-histoire-de-la-nourriture-de-la-pr%C3%A9histoire-au-kebab", "Bouffes bluffantes : la véritable histoire de la nourriture, de la préhistoire au kebab")</f>
        <v>#NAME?</v>
      </c>
      <c r="B203" s="1" t="e">
        <f aca="false">lien_hypertexte("https://daisy.avh.asso.fr/auteur/Kayser-Bril, Nicolas", "Kayser-Bril, Nicolas")</f>
        <v>#NAME?</v>
      </c>
      <c r="C203" s="1" t="s">
        <v>2</v>
      </c>
      <c r="D203" s="1" t="s">
        <v>3</v>
      </c>
      <c r="E203" s="1" t="s">
        <v>160</v>
      </c>
      <c r="F203" s="1" t="n">
        <v>394.12</v>
      </c>
      <c r="G203" s="1" t="n">
        <v>9782955966051</v>
      </c>
      <c r="H203" s="1" t="n">
        <v>203922</v>
      </c>
      <c r="I203" s="1" t="s">
        <v>378</v>
      </c>
    </row>
    <row r="204" customFormat="false" ht="12.8" hidden="false" customHeight="false" outlineLevel="0" collapsed="false">
      <c r="A204" s="1" t="e">
        <f aca="false">lien_hypertexte("https://daisy.avh.asso.fr/galette-saucisse-je-taime-le-manuel-officieux-0", "Galette-saucisse, je t'aime ! : le manuel officieux")</f>
        <v>#NAME?</v>
      </c>
      <c r="B204" s="1" t="e">
        <f aca="false">lien_hypertexte("https://daisy.avh.asso.fr/auteur/Keltz, Benjamin", "Keltz, Benjamin")</f>
        <v>#NAME?</v>
      </c>
      <c r="C204" s="1" t="s">
        <v>2</v>
      </c>
      <c r="D204" s="1" t="s">
        <v>3</v>
      </c>
      <c r="E204" s="1" t="s">
        <v>379</v>
      </c>
      <c r="F204" s="1" t="n">
        <v>641.594</v>
      </c>
      <c r="G204" s="1" t="n">
        <v>9782954252117</v>
      </c>
      <c r="H204" s="1" t="n">
        <v>218798</v>
      </c>
      <c r="I204" s="1" t="s">
        <v>380</v>
      </c>
    </row>
    <row r="205" customFormat="false" ht="12.8" hidden="false" customHeight="false" outlineLevel="0" collapsed="false">
      <c r="A205" s="1" t="e">
        <f aca="false">lien_hypertexte("https://daisy.avh.asso.fr/gelupo-gelato-100-d%C3%A9licieuses-recettes-de-glaces-tout-droit-venues-ditalie-0", "Gelupo gelato : 100 délicieuses recettes de glaces tout droit venues d'Italie")</f>
        <v>#NAME?</v>
      </c>
      <c r="B205" s="1" t="e">
        <f aca="false">lien_hypertexte("https://daisy.avh.asso.fr/auteur/Kenedy, Jacob", "Kenedy, Jacob")</f>
        <v>#NAME?</v>
      </c>
      <c r="C205" s="1" t="s">
        <v>2</v>
      </c>
      <c r="D205" s="1" t="s">
        <v>3</v>
      </c>
      <c r="E205" s="1" t="s">
        <v>381</v>
      </c>
      <c r="F205" s="1" t="n">
        <v>641.863</v>
      </c>
      <c r="G205" s="1" t="n">
        <v>9782017168393</v>
      </c>
      <c r="H205" s="1" t="n">
        <v>226012</v>
      </c>
      <c r="I205" s="1" t="s">
        <v>382</v>
      </c>
    </row>
    <row r="206" customFormat="false" ht="12.8" hidden="false" customHeight="false" outlineLevel="0" collapsed="false">
      <c r="A206" s="1" t="e">
        <f aca="false">lien_hypertexte("https://daisy.avh.asso.fr/la-mafia-se-met-%C3%A0-table-histoires-et-recettes-de-lhonorable-soci%C3%A9t%C3%A9-0", "La mafia se met à table : histoires et recettes de l'honorable société")</f>
        <v>#NAME?</v>
      </c>
      <c r="B206" s="1" t="e">
        <f aca="false">lien_hypertexte("https://daisy.avh.asso.fr/auteur/Kermoal, Jacques", "Kermoal, Jacques")</f>
        <v>#NAME?</v>
      </c>
      <c r="C206" s="1" t="s">
        <v>2</v>
      </c>
      <c r="D206" s="1" t="s">
        <v>3</v>
      </c>
      <c r="E206" s="1" t="s">
        <v>383</v>
      </c>
      <c r="F206" s="1" t="n">
        <v>641.013</v>
      </c>
      <c r="G206" s="1" t="s">
        <v>384</v>
      </c>
      <c r="H206" s="1" t="n">
        <v>150266</v>
      </c>
      <c r="I206" s="1" t="s">
        <v>385</v>
      </c>
    </row>
    <row r="207" customFormat="false" ht="12.8" hidden="false" customHeight="false" outlineLevel="0" collapsed="false">
      <c r="A207" s="1" t="e">
        <f aca="false">lien_hypertexte("https://daisy.avh.asso.fr/les-fruits-secs-saveurs-et-vertus", "Les fruits secs : saveurs et vertus")</f>
        <v>#NAME?</v>
      </c>
      <c r="B207" s="1" t="e">
        <f aca="false">lien_hypertexte("https://daisy.avh.asso.fr/auteur/Kholodovitch, Nathalie", "Kholodovitch, Nathalie")</f>
        <v>#NAME?</v>
      </c>
      <c r="C207" s="1" t="s">
        <v>2</v>
      </c>
      <c r="D207" s="1" t="s">
        <v>3</v>
      </c>
      <c r="E207" s="1" t="s">
        <v>386</v>
      </c>
      <c r="F207" s="1"/>
      <c r="G207" s="1" t="n">
        <v>9782733912546</v>
      </c>
      <c r="H207" s="1" t="n">
        <v>193624</v>
      </c>
      <c r="I207" s="1" t="s">
        <v>387</v>
      </c>
    </row>
    <row r="208" customFormat="false" ht="12.8" hidden="false" customHeight="false" outlineLevel="0" collapsed="false">
      <c r="A208" s="1" t="e">
        <f aca="false">lien_hypertexte("https://daisy.avh.asso.fr/sushi-et-maki-les-meilleures-recettes-les-gestes-et-infos-indispensables-toutes-les-bases", "Sushi et maki : les meilleures recettes, les gestes et infos indispensables, toutes les bases")</f>
        <v>#NAME?</v>
      </c>
      <c r="B208" s="1" t="e">
        <f aca="false">lien_hypertexte("https://daisy.avh.asso.fr/auteur/Kié, Laure", "Kié, Laure")</f>
        <v>#NAME?</v>
      </c>
      <c r="C208" s="1" t="s">
        <v>2</v>
      </c>
      <c r="D208" s="1" t="s">
        <v>3</v>
      </c>
      <c r="E208" s="1" t="s">
        <v>388</v>
      </c>
      <c r="F208" s="1" t="n">
        <v>641.595</v>
      </c>
      <c r="G208" s="1" t="n">
        <v>9782317018961</v>
      </c>
      <c r="H208" s="1" t="n">
        <v>200943</v>
      </c>
      <c r="I208" s="1" t="s">
        <v>389</v>
      </c>
    </row>
    <row r="209" customFormat="false" ht="12.8" hidden="false" customHeight="false" outlineLevel="0" collapsed="false">
      <c r="A209" s="1" t="e">
        <f aca="false">lien_hypertexte("https://daisy.avh.asso.fr/collations-%C3%A9nergisantes-%C3%A0-savourer-%C3%A0-l%C3%A9cole-au-bureau-au-gym-au-parc-%C3%A0-la-piscine-%C3%A0-lar%C3%A9na-et-m%C3%AAme", "Collations énergisantes à savourer à l'école, au bureau, au gym, au parc, à la piscine, à l'aréna... et même devant l'écran! miamski!")</f>
        <v>#NAME?</v>
      </c>
      <c r="B209" s="1" t="e">
        <f aca="false">lien_hypertexte("https://daisy.avh.asso.fr/auteur/Labriski", "Labriski")</f>
        <v>#NAME?</v>
      </c>
      <c r="C209" s="1" t="s">
        <v>2</v>
      </c>
      <c r="D209" s="1" t="s">
        <v>3</v>
      </c>
      <c r="E209" s="1" t="s">
        <v>390</v>
      </c>
      <c r="F209" s="1"/>
      <c r="G209" s="1" t="n">
        <v>9782761959407</v>
      </c>
      <c r="H209" s="1" t="n">
        <v>224085</v>
      </c>
      <c r="I209" s="1" t="s">
        <v>391</v>
      </c>
    </row>
    <row r="210" customFormat="false" ht="12.8" hidden="false" customHeight="false" outlineLevel="0" collapsed="false">
      <c r="A210" s="1" t="e">
        <f aca="false">lien_hypertexte("https://daisy.avh.asso.fr/v%C3%A9g%C3%A9tarien-cest-bon-cest-sain", "Végétarien, c'est bon, c'est sain")</f>
        <v>#NAME?</v>
      </c>
      <c r="B210" s="1" t="e">
        <f aca="false">lien_hypertexte("https://daisy.avh.asso.fr/auteur/La fay, Anne", "La fay, Anne")</f>
        <v>#NAME?</v>
      </c>
      <c r="C210" s="1" t="s">
        <v>2</v>
      </c>
      <c r="D210" s="1" t="s">
        <v>3</v>
      </c>
      <c r="E210" s="1" t="s">
        <v>392</v>
      </c>
      <c r="F210" s="1" t="n">
        <v>641.563</v>
      </c>
      <c r="G210" s="1" t="n">
        <v>9782317006555</v>
      </c>
      <c r="H210" s="1" t="n">
        <v>181706</v>
      </c>
      <c r="I210" s="1" t="s">
        <v>393</v>
      </c>
    </row>
    <row r="211" customFormat="false" ht="12.8" hidden="false" customHeight="false" outlineLevel="0" collapsed="false">
      <c r="A211" s="1" t="e">
        <f aca="false">lien_hypertexte("https://daisy.avh.asso.fr/une-vie-par-le-menu-0", "Une vie par le menu")</f>
        <v>#NAME?</v>
      </c>
      <c r="B211" s="1" t="e">
        <f aca="false">lien_hypertexte("https://daisy.avh.asso.fr/auteur/Laffont, Frédéric", "Laffont, Frédéric")</f>
        <v>#NAME?</v>
      </c>
      <c r="C211" s="1" t="s">
        <v>2</v>
      </c>
      <c r="D211" s="1" t="s">
        <v>21</v>
      </c>
      <c r="E211" s="1" t="s">
        <v>32</v>
      </c>
      <c r="F211" s="1" t="n">
        <v>641.594</v>
      </c>
      <c r="G211" s="1" t="n">
        <v>9782378802578</v>
      </c>
      <c r="H211" s="1" t="n">
        <v>211281</v>
      </c>
      <c r="I211" s="1" t="s">
        <v>394</v>
      </c>
    </row>
    <row r="212" customFormat="false" ht="12.8" hidden="false" customHeight="false" outlineLevel="0" collapsed="false">
      <c r="A212" s="1" t="e">
        <f aca="false">lien_hypertexte("https://daisy.avh.asso.fr/allons-enfants-de-la-cuisine-ouvrage-%C3%A0-l%E2%80%99usage-des-apprenties-cuisiniers", "Allons enfants de la cuisine ! : ouvrage à l’usage des apprenti(e)s cuisiniers")</f>
        <v>#NAME?</v>
      </c>
      <c r="B212" s="1" t="e">
        <f aca="false">lien_hypertexte("https://daisy.avh.asso.fr/auteur/Lagorce, Stéphan", "Lagorce, Stéphan")</f>
        <v>#NAME?</v>
      </c>
      <c r="C212" s="1" t="s">
        <v>2</v>
      </c>
      <c r="D212" s="1" t="s">
        <v>3</v>
      </c>
      <c r="E212" s="1" t="s">
        <v>395</v>
      </c>
      <c r="F212" s="1" t="n">
        <v>641.5</v>
      </c>
      <c r="G212" s="1" t="n">
        <v>9782956732655</v>
      </c>
      <c r="H212" s="1" t="n">
        <v>219604</v>
      </c>
      <c r="I212" s="1" t="s">
        <v>396</v>
      </c>
    </row>
    <row r="213" customFormat="false" ht="12.8" hidden="false" customHeight="false" outlineLevel="0" collapsed="false">
      <c r="A213" s="1" t="e">
        <f aca="false">lien_hypertexte("https://daisy.avh.asso.fr/g%C3%A2teaux-kids-40-recettes-ultra-simples-pour-un-effet-wahou", "Gâteaux kids : 40 recettes ultra-simples pour un effet wahou !")</f>
        <v>#NAME?</v>
      </c>
      <c r="B213" s="1" t="e">
        <f aca="false">lien_hypertexte("https://daisy.avh.asso.fr/auteur/Lalbaltry, Juliette", "Lalbaltry, Juliette")</f>
        <v>#NAME?</v>
      </c>
      <c r="C213" s="1" t="s">
        <v>2</v>
      </c>
      <c r="D213" s="1" t="s">
        <v>3</v>
      </c>
      <c r="E213" s="1" t="s">
        <v>397</v>
      </c>
      <c r="F213" s="1" t="n">
        <v>641.865</v>
      </c>
      <c r="G213" s="1" t="n">
        <v>9782036009813</v>
      </c>
      <c r="H213" s="1" t="n">
        <v>225025</v>
      </c>
      <c r="I213" s="1" t="s">
        <v>398</v>
      </c>
    </row>
    <row r="214" customFormat="false" ht="12.8" hidden="false" customHeight="false" outlineLevel="0" collapsed="false">
      <c r="A214" s="1" t="e">
        <f aca="false">lien_hypertexte("https://daisy.avh.asso.fr/les-recettes-des-films-de-no%C3%ABl-50-recettes-inspir%C3%A9es-de-films-cultes-0", "Les recettes des films de Noël : 50 recettes inspirées de films cultes !")</f>
        <v>#NAME?</v>
      </c>
      <c r="B214" s="1" t="e">
        <f aca="false">lien_hypertexte("https://daisy.avh.asso.fr/auteur/Lalbaltry, Juliette", "Lalbaltry, Juliette")</f>
        <v>#NAME?</v>
      </c>
      <c r="C214" s="1" t="s">
        <v>2</v>
      </c>
      <c r="D214" s="1" t="s">
        <v>3</v>
      </c>
      <c r="E214" s="1" t="s">
        <v>399</v>
      </c>
      <c r="F214" s="1" t="n">
        <v>641.568</v>
      </c>
      <c r="G214" s="1" t="n">
        <v>9791032406458</v>
      </c>
      <c r="H214" s="1" t="n">
        <v>224691</v>
      </c>
      <c r="I214" s="1" t="s">
        <v>400</v>
      </c>
    </row>
    <row r="215" customFormat="false" ht="12.8" hidden="false" customHeight="false" outlineLevel="0" collapsed="false">
      <c r="A215" s="1" t="e">
        <f aca="false">lien_hypertexte("https://daisy.avh.asso.fr/bons-gras-mauvais-gras-une-question-de-sant%C3%A9", "Bons gras, mauvais gras : une question de santé")</f>
        <v>#NAME?</v>
      </c>
      <c r="B215" s="1" t="e">
        <f aca="false">lien_hypertexte("https://daisy.avh.asso.fr/auteur/Lambert-Lagacé, Louise", "Lambert-Lagacé, Louise")</f>
        <v>#NAME?</v>
      </c>
      <c r="C215" s="1" t="s">
        <v>2</v>
      </c>
      <c r="D215" s="1" t="s">
        <v>3</v>
      </c>
      <c r="E215" s="1" t="s">
        <v>401</v>
      </c>
      <c r="F215" s="1"/>
      <c r="G215" s="1" t="n">
        <v>9782761910576</v>
      </c>
      <c r="H215" s="1" t="n">
        <v>180172</v>
      </c>
      <c r="I215" s="1" t="s">
        <v>402</v>
      </c>
    </row>
    <row r="216" customFormat="false" ht="12.8" hidden="false" customHeight="false" outlineLevel="0" collapsed="false">
      <c r="A216" s="1" t="e">
        <f aca="false">lien_hypertexte("https://daisy.avh.asso.fr/aura-tout-bu", "On aura tout bu")</f>
        <v>#NAME?</v>
      </c>
      <c r="B216" s="1" t="e">
        <f aca="false">lien_hypertexte("https://daisy.avh.asso.fr/auteur/Lapaque, Sébastien", "Lapaque, Sébastien")</f>
        <v>#NAME?</v>
      </c>
      <c r="C216" s="1" t="s">
        <v>2</v>
      </c>
      <c r="D216" s="1" t="s">
        <v>21</v>
      </c>
      <c r="E216" s="1" t="s">
        <v>403</v>
      </c>
      <c r="F216" s="1" t="n">
        <v>641.22</v>
      </c>
      <c r="G216" s="1" t="n">
        <v>9782330169572</v>
      </c>
      <c r="H216" s="1" t="n">
        <v>219792</v>
      </c>
      <c r="I216" s="1" t="s">
        <v>404</v>
      </c>
    </row>
    <row r="217" customFormat="false" ht="12.8" hidden="false" customHeight="false" outlineLevel="0" collapsed="false">
      <c r="A217" s="1" t="e">
        <f aca="false">lien_hypertexte("https://daisy.avh.asso.fr/maman-lapointe-propose-ses-meilleures-recettes-de-poissons-et-crustac%C3%A9s", "Maman Lapointe propose ses meilleures recettes de poissons et crustacés")</f>
        <v>#NAME?</v>
      </c>
      <c r="B217" s="1" t="e">
        <f aca="false">lien_hypertexte("https://daisy.avh.asso.fr/auteur/Lapointe, Lucette", "Lapointe, Lucette")</f>
        <v>#NAME?</v>
      </c>
      <c r="C217" s="1" t="s">
        <v>2</v>
      </c>
      <c r="D217" s="1" t="s">
        <v>3</v>
      </c>
      <c r="E217" s="1" t="s">
        <v>405</v>
      </c>
      <c r="F217" s="1"/>
      <c r="G217" s="1" t="n">
        <v>9782890432291</v>
      </c>
      <c r="H217" s="1" t="n">
        <v>195623</v>
      </c>
      <c r="I217" s="1"/>
    </row>
    <row r="218" customFormat="false" ht="12.8" hidden="false" customHeight="false" outlineLevel="0" collapsed="false">
      <c r="A218" s="1" t="e">
        <f aca="false">lien_hypertexte("https://daisy.avh.asso.fr/peut-contenir-des-traces-de-bonheur-recettes-trucs-et-conseils-pour-les-personnes-souffrant", "Peut contenir des traces de bonheur : recettes, trucs et conseils pour les personnes souffrant d'allergies alimentaires et leur entourage")</f>
        <v>#NAME?</v>
      </c>
      <c r="B218" s="1" t="e">
        <f aca="false">lien_hypertexte("https://daisy.avh.asso.fr/auteur/La Rochelle, Julie", "La Rochelle, Julie")</f>
        <v>#NAME?</v>
      </c>
      <c r="C218" s="1" t="s">
        <v>2</v>
      </c>
      <c r="D218" s="1" t="s">
        <v>3</v>
      </c>
      <c r="E218" s="1" t="s">
        <v>406</v>
      </c>
      <c r="F218" s="1"/>
      <c r="G218" s="1" t="n">
        <v>9782761925914</v>
      </c>
      <c r="H218" s="1" t="n">
        <v>195363</v>
      </c>
      <c r="I218" s="1" t="s">
        <v>407</v>
      </c>
    </row>
    <row r="219" customFormat="false" ht="12.8" hidden="false" customHeight="false" outlineLevel="0" collapsed="false">
      <c r="A219" s="1" t="e">
        <f aca="false">lien_hypertexte("https://daisy.avh.asso.fr/louise-laroche-vous-pr%C3%A9sente-les-meilleures-recettes-pr%C3%A9par%C3%A9es-au-four-micro-ondes-180-recettes", "Louise Laroche vous présente les meilleures recettes préparées au four micro-ondes : 180 recettes")</f>
        <v>#NAME?</v>
      </c>
      <c r="B219" s="1" t="e">
        <f aca="false">lien_hypertexte("https://daisy.avh.asso.fr/auteur/Laroche, Louise", "Laroche, Louise")</f>
        <v>#NAME?</v>
      </c>
      <c r="C219" s="1" t="s">
        <v>2</v>
      </c>
      <c r="D219" s="1" t="s">
        <v>3</v>
      </c>
      <c r="E219" s="1" t="s">
        <v>90</v>
      </c>
      <c r="F219" s="1"/>
      <c r="G219" s="1"/>
      <c r="H219" s="1" t="n">
        <v>195638</v>
      </c>
      <c r="I219" s="1"/>
    </row>
    <row r="220" customFormat="false" ht="12.8" hidden="false" customHeight="false" outlineLevel="0" collapsed="false">
      <c r="A220" s="1" t="e">
        <f aca="false">lien_hypertexte("https://daisy.avh.asso.fr/la-nouvelle-r%C3%A9volution-di%C3%A9t%C3%A9tique", "La nouvelle révolution diététique")</f>
        <v>#NAME?</v>
      </c>
      <c r="B220" s="1" t="e">
        <f aca="false">lien_hypertexte("https://daisy.avh.asso.fr/auteur/Larocque, Maurice", "Larocque, Maurice")</f>
        <v>#NAME?</v>
      </c>
      <c r="C220" s="1" t="s">
        <v>2</v>
      </c>
      <c r="D220" s="1" t="s">
        <v>3</v>
      </c>
      <c r="E220" s="1" t="s">
        <v>408</v>
      </c>
      <c r="F220" s="1"/>
      <c r="G220" s="1" t="n">
        <v>9782764004203</v>
      </c>
      <c r="H220" s="1" t="n">
        <v>195648</v>
      </c>
      <c r="I220" s="1" t="s">
        <v>409</v>
      </c>
    </row>
    <row r="221" customFormat="false" ht="12.8" hidden="false" customHeight="false" outlineLevel="0" collapsed="false">
      <c r="A221" s="1" t="e">
        <f aca="false">lien_hypertexte("https://daisy.avh.asso.fr/parce-quon-tous-de-la-visite-cuisiner-en-toutes-circonstances", "Parce qu'on a tous de la visite : cuisiner en toutes circonstances")</f>
        <v>#NAME?</v>
      </c>
      <c r="B221" s="1" t="e">
        <f aca="false">lien_hypertexte("https://daisy.avh.asso.fr/auteur/Larrivée, Ricardo", "Larrivée, Ricardo")</f>
        <v>#NAME?</v>
      </c>
      <c r="C221" s="1" t="s">
        <v>2</v>
      </c>
      <c r="D221" s="1" t="s">
        <v>3</v>
      </c>
      <c r="E221" s="1" t="s">
        <v>410</v>
      </c>
      <c r="F221" s="1"/>
      <c r="G221" s="1" t="n">
        <v>9782923194967</v>
      </c>
      <c r="H221" s="1" t="n">
        <v>177642</v>
      </c>
      <c r="I221" s="1" t="s">
        <v>411</v>
      </c>
    </row>
    <row r="222" customFormat="false" ht="12.8" hidden="false" customHeight="false" outlineLevel="0" collapsed="false">
      <c r="A222" s="1" t="e">
        <f aca="false">lien_hypertexte("https://daisy.avh.asso.fr/ma-cuisine-week-end", "Ma cuisine week-end")</f>
        <v>#NAME?</v>
      </c>
      <c r="B222" s="1" t="e">
        <f aca="false">lien_hypertexte("https://daisy.avh.asso.fr/auteur/Larrivée, Ricardo", "Larrivée, Ricardo")</f>
        <v>#NAME?</v>
      </c>
      <c r="C222" s="1" t="s">
        <v>2</v>
      </c>
      <c r="D222" s="1" t="s">
        <v>3</v>
      </c>
      <c r="E222" s="1" t="s">
        <v>412</v>
      </c>
      <c r="F222" s="1"/>
      <c r="G222" s="1" t="n">
        <v>9782923194059</v>
      </c>
      <c r="H222" s="1" t="n">
        <v>177637</v>
      </c>
      <c r="I222" s="1" t="s">
        <v>413</v>
      </c>
    </row>
    <row r="223" customFormat="false" ht="12.8" hidden="false" customHeight="false" outlineLevel="0" collapsed="false">
      <c r="A223" s="1" t="e">
        <f aca="false">lien_hypertexte("https://daisy.avh.asso.fr/mon-premier-livre-de-recettes", "Mon premier livre de recettes")</f>
        <v>#NAME?</v>
      </c>
      <c r="B223" s="1" t="e">
        <f aca="false">lien_hypertexte("https://daisy.avh.asso.fr/auteur/Larrivée, Ricardo", "Larrivée, Ricardo")</f>
        <v>#NAME?</v>
      </c>
      <c r="C223" s="1" t="s">
        <v>2</v>
      </c>
      <c r="D223" s="1" t="s">
        <v>3</v>
      </c>
      <c r="E223" s="1" t="s">
        <v>414</v>
      </c>
      <c r="F223" s="1"/>
      <c r="G223" s="1" t="n">
        <v>9782897054489</v>
      </c>
      <c r="H223" s="1" t="n">
        <v>184888</v>
      </c>
      <c r="I223" s="1" t="s">
        <v>415</v>
      </c>
    </row>
    <row r="224" customFormat="false" ht="12.8" hidden="false" customHeight="false" outlineLevel="0" collapsed="false">
      <c r="A224" s="1" t="e">
        <f aca="false">lien_hypertexte("https://daisy.avh.asso.fr/la-mijoteuse-de-la-lasagne-%C3%A0-la-cr%C3%A8me-brul%C3%A9e", "La mijoteuse : de la lasagne à la crème brulée")</f>
        <v>#NAME?</v>
      </c>
      <c r="B224" s="1" t="e">
        <f aca="false">lien_hypertexte("https://daisy.avh.asso.fr/auteur/Larrivée, Ricardo", "Larrivée, Ricardo")</f>
        <v>#NAME?</v>
      </c>
      <c r="C224" s="1" t="s">
        <v>2</v>
      </c>
      <c r="D224" s="1" t="s">
        <v>3</v>
      </c>
      <c r="E224" s="1" t="s">
        <v>416</v>
      </c>
      <c r="F224" s="1"/>
      <c r="G224" s="1" t="n">
        <v>9782897050528</v>
      </c>
      <c r="H224" s="1" t="n">
        <v>172194</v>
      </c>
      <c r="I224" s="1" t="s">
        <v>417</v>
      </c>
    </row>
    <row r="225" customFormat="false" ht="12.8" hidden="false" customHeight="false" outlineLevel="0" collapsed="false">
      <c r="A225" s="1" t="e">
        <f aca="false">lien_hypertexte("https://daisy.avh.asso.fr/des-fourchettes-dans-les-%C3%A9toiles-br%C3%A8ve-histoire-de-la-gastronomie-fran%C3%A7aise-0", "Des fourchettes dans les étoiles : brève histoire de la gastronomie française")</f>
        <v>#NAME?</v>
      </c>
      <c r="B225" s="1" t="e">
        <f aca="false">lien_hypertexte("https://daisy.avh.asso.fr/auteur/L'Aulnoit, Béatrix de", "L'Aulnoit, Béatrix de")</f>
        <v>#NAME?</v>
      </c>
      <c r="C225" s="1" t="s">
        <v>2</v>
      </c>
      <c r="D225" s="1" t="s">
        <v>3</v>
      </c>
      <c r="E225" s="1" t="s">
        <v>418</v>
      </c>
      <c r="F225" s="1" t="n">
        <v>641.013</v>
      </c>
      <c r="G225" s="1" t="n">
        <v>9782213655192</v>
      </c>
      <c r="H225" s="1" t="n">
        <v>134532</v>
      </c>
      <c r="I225" s="1" t="s">
        <v>419</v>
      </c>
    </row>
    <row r="226" customFormat="false" ht="12.8" hidden="false" customHeight="false" outlineLevel="0" collapsed="false">
      <c r="A226" s="1" t="e">
        <f aca="false">lien_hypertexte("https://daisy.avh.asso.fr/manger-au-moyen-%C3%A2ge-pratiques-et-discours-alimentaires-en-europe-aux-xive-et-xve-si%C3%A8cles-0", "Manger au Moyen Âge : pratiques et discours alimentaires en Europe aux XIVe et XVe siècles")</f>
        <v>#NAME?</v>
      </c>
      <c r="B226" s="1" t="e">
        <f aca="false">lien_hypertexte("https://daisy.avh.asso.fr/auteur/Laurioux, Bruno", "Laurioux, Bruno")</f>
        <v>#NAME?</v>
      </c>
      <c r="C226" s="1" t="s">
        <v>2</v>
      </c>
      <c r="D226" s="1" t="s">
        <v>3</v>
      </c>
      <c r="E226" s="1" t="s">
        <v>420</v>
      </c>
      <c r="F226" s="1" t="n">
        <v>641.013</v>
      </c>
      <c r="G226" s="1" t="n">
        <v>9782012354432</v>
      </c>
      <c r="H226" s="1" t="n">
        <v>148447</v>
      </c>
      <c r="I226" s="1" t="s">
        <v>421</v>
      </c>
    </row>
    <row r="227" customFormat="false" ht="12.8" hidden="false" customHeight="false" outlineLevel="0" collapsed="false">
      <c r="A227" s="1" t="e">
        <f aca="false">lien_hypertexte("https://daisy.avh.asso.fr/en-cuisine-toutes-les-v%C3%A9rit%C3%A9s-sont-bonnes-%C3%A0-dire-60-id%C3%A9es-re%C3%A7ues-pulv%C3%A9ris%C3%A9es-pour-mieux-cuisiner-0", "En cuisine, toutes les vérités sont bonnes à dire ! : 60 idées reçues pulvérisées pour mieux cuisiner")</f>
        <v>#NAME?</v>
      </c>
      <c r="B227" s="1" t="e">
        <f aca="false">lien_hypertexte("https://daisy.avh.asso.fr/auteur/Le Caisne, Arthur", "Le Caisne, Arthur")</f>
        <v>#NAME?</v>
      </c>
      <c r="C227" s="1" t="s">
        <v>2</v>
      </c>
      <c r="D227" s="1" t="s">
        <v>21</v>
      </c>
      <c r="E227" s="1" t="s">
        <v>422</v>
      </c>
      <c r="F227" s="1" t="n">
        <v>641.5</v>
      </c>
      <c r="G227" s="1" t="n">
        <v>9782501156509</v>
      </c>
      <c r="H227" s="1" t="n">
        <v>218299</v>
      </c>
      <c r="I227" s="1" t="s">
        <v>423</v>
      </c>
    </row>
    <row r="228" customFormat="false" ht="12.8" hidden="false" customHeight="false" outlineLevel="0" collapsed="false">
      <c r="A228" s="1" t="e">
        <f aca="false">lien_hypertexte("https://daisy.avh.asso.fr/pourquoi-les-spaghetti-bolognese-nexistent-pas-et-700-autres-questions-impertinentes-et-ludiques-s-0", "Pourquoi les spaghetti bolognese n'existent pas ? : et 700 autres questions impertinentes et ludiques sur la cuisine !")</f>
        <v>#NAME?</v>
      </c>
      <c r="B228" s="1" t="e">
        <f aca="false">lien_hypertexte("https://daisy.avh.asso.fr/auteur/Le Caisne, Arthur", "Le Caisne, Arthur")</f>
        <v>#NAME?</v>
      </c>
      <c r="C228" s="1" t="s">
        <v>2</v>
      </c>
      <c r="D228" s="1" t="s">
        <v>3</v>
      </c>
      <c r="E228" s="1" t="s">
        <v>424</v>
      </c>
      <c r="F228" s="1" t="n">
        <v>641.5</v>
      </c>
      <c r="G228" s="1" t="n">
        <v>9782501136556</v>
      </c>
      <c r="H228" s="1" t="n">
        <v>201660</v>
      </c>
      <c r="I228" s="1" t="s">
        <v>425</v>
      </c>
    </row>
    <row r="229" customFormat="false" ht="12.8" hidden="false" customHeight="false" outlineLevel="0" collapsed="false">
      <c r="A229" s="1" t="e">
        <f aca="false">lien_hypertexte("https://daisy.avh.asso.fr/p%C3%A2tisserie-vegan-0", "Pâtisserie vegan")</f>
        <v>#NAME?</v>
      </c>
      <c r="B229" s="1" t="e">
        <f aca="false">lien_hypertexte("https://daisy.avh.asso.fr/auteur/Lecomte, Bérénice", "Lecomte, Bérénice")</f>
        <v>#NAME?</v>
      </c>
      <c r="C229" s="1" t="s">
        <v>2</v>
      </c>
      <c r="D229" s="1" t="s">
        <v>3</v>
      </c>
      <c r="E229" s="1" t="s">
        <v>426</v>
      </c>
      <c r="F229" s="1" t="n">
        <v>641.865</v>
      </c>
      <c r="G229" s="1" t="n">
        <v>9782842215224</v>
      </c>
      <c r="H229" s="1" t="n">
        <v>173703</v>
      </c>
      <c r="I229" s="1" t="s">
        <v>427</v>
      </c>
    </row>
    <row r="230" customFormat="false" ht="12.8" hidden="false" customHeight="false" outlineLevel="0" collapsed="false">
      <c r="A230" s="1" t="e">
        <f aca="false">lien_hypertexte("https://daisy.avh.asso.fr/les-mots-et-les-mets", "Les mots et les mets")</f>
        <v>#NAME?</v>
      </c>
      <c r="B230" s="1" t="e">
        <f aca="false">lien_hypertexte("https://daisy.avh.asso.fr/auteur/Lederer, Johanna", "Lederer, Johanna")</f>
        <v>#NAME?</v>
      </c>
      <c r="C230" s="1" t="s">
        <v>2</v>
      </c>
      <c r="D230" s="1" t="s">
        <v>3</v>
      </c>
      <c r="E230" s="1" t="s">
        <v>428</v>
      </c>
      <c r="F230" s="1" t="s">
        <v>429</v>
      </c>
      <c r="G230" s="1" t="n">
        <v>9791091125161</v>
      </c>
      <c r="H230" s="1" t="n">
        <v>181707</v>
      </c>
      <c r="I230" s="1" t="s">
        <v>430</v>
      </c>
    </row>
    <row r="231" customFormat="false" ht="12.8" hidden="false" customHeight="false" outlineLevel="0" collapsed="false">
      <c r="A231" s="1" t="e">
        <f aca="false">lien_hypertexte("https://daisy.avh.asso.fr/table-avec-mo%C3%AFse-j%C3%A9sus-et-mahomet-50-recettes-pour-partager-le-pain-et-la-paix", "A table avec Moïse, Jésus et Mahomet : 50 recettes pour partager le pain et la paix")</f>
        <v>#NAME?</v>
      </c>
      <c r="B231" s="1" t="e">
        <f aca="false">lien_hypertexte("https://daisy.avh.asso.fr/auteur/Le Divellec, Jacques", "Le Divellec, Jacques")</f>
        <v>#NAME?</v>
      </c>
      <c r="C231" s="1" t="s">
        <v>2</v>
      </c>
      <c r="D231" s="1" t="s">
        <v>3</v>
      </c>
      <c r="E231" s="1" t="s">
        <v>431</v>
      </c>
      <c r="F231" s="1"/>
      <c r="G231" s="1" t="n">
        <v>9782263041532</v>
      </c>
      <c r="H231" s="1" t="n">
        <v>230617</v>
      </c>
      <c r="I231" s="1" t="s">
        <v>432</v>
      </c>
    </row>
    <row r="232" customFormat="false" ht="12.8" hidden="false" customHeight="false" outlineLevel="0" collapsed="false">
      <c r="A232" s="1" t="e">
        <f aca="false">lien_hypertexte("https://daisy.avh.asso.fr/les-%C3%A9pices-cest-malin-cannelle-clou-de-girofle-poivre-leurs-bienfaits-et-toutes-leurs-utilisations-0", "Les épices c'est malin : cannelle, clou de girofle, poivre... leurs bienfaits et toutes leurs utilisations méconnues pour la santé, la beauté et la maison")</f>
        <v>#NAME?</v>
      </c>
      <c r="B232" s="1" t="e">
        <f aca="false">lien_hypertexte("https://daisy.avh.asso.fr/auteur/Lefief-Delcourt, Alix", "Lefief-Delcourt, Alix")</f>
        <v>#NAME?</v>
      </c>
      <c r="C232" s="1" t="s">
        <v>2</v>
      </c>
      <c r="D232" s="1" t="s">
        <v>3</v>
      </c>
      <c r="E232" s="1" t="s">
        <v>433</v>
      </c>
      <c r="F232" s="1" t="n">
        <v>640.41</v>
      </c>
      <c r="G232" s="1" t="n">
        <v>9782848995243</v>
      </c>
      <c r="H232" s="1" t="n">
        <v>137986</v>
      </c>
      <c r="I232" s="1" t="s">
        <v>434</v>
      </c>
    </row>
    <row r="233" customFormat="false" ht="12.8" hidden="false" customHeight="false" outlineLevel="0" collapsed="false">
      <c r="A233" s="1" t="e">
        <f aca="false">lien_hypertexte("https://daisy.avh.asso.fr/bien-conserver-ses-aliments-cest-malin-0", "Bien conserver ses aliments, c'est malin")</f>
        <v>#NAME?</v>
      </c>
      <c r="B233" s="1" t="e">
        <f aca="false">lien_hypertexte("https://daisy.avh.asso.fr/auteur/Lefief-Delcourt, Alix", "Lefief-Delcourt, Alix")</f>
        <v>#NAME?</v>
      </c>
      <c r="C233" s="1" t="s">
        <v>2</v>
      </c>
      <c r="D233" s="1" t="s">
        <v>3</v>
      </c>
      <c r="E233" s="1" t="s">
        <v>435</v>
      </c>
      <c r="F233" s="1" t="n">
        <v>641.4</v>
      </c>
      <c r="G233" s="1" t="n">
        <v>9782848995809</v>
      </c>
      <c r="H233" s="1" t="n">
        <v>153950</v>
      </c>
      <c r="I233" s="1" t="s">
        <v>436</v>
      </c>
    </row>
    <row r="234" customFormat="false" ht="12.8" hidden="false" customHeight="false" outlineLevel="0" collapsed="false">
      <c r="A234" s="1" t="e">
        <f aca="false">lien_hypertexte("https://daisy.avh.asso.fr/mes-petites-papillotes-magiques-1", "Mes petites papillotes magiques")</f>
        <v>#NAME?</v>
      </c>
      <c r="B234" s="1" t="e">
        <f aca="false">lien_hypertexte("https://daisy.avh.asso.fr/auteur/Lefief-Delcourt, Alix", "Lefief-Delcourt, Alix")</f>
        <v>#NAME?</v>
      </c>
      <c r="C234" s="1" t="s">
        <v>2</v>
      </c>
      <c r="D234" s="1" t="s">
        <v>3</v>
      </c>
      <c r="E234" s="1" t="s">
        <v>437</v>
      </c>
      <c r="F234" s="1" t="n">
        <v>641.76</v>
      </c>
      <c r="G234" s="1" t="n">
        <v>9782848994123</v>
      </c>
      <c r="H234" s="1" t="n">
        <v>157223</v>
      </c>
      <c r="I234" s="1" t="s">
        <v>438</v>
      </c>
    </row>
    <row r="235" customFormat="false" ht="12.8" hidden="false" customHeight="false" outlineLevel="0" collapsed="false">
      <c r="A235" s="1" t="e">
        <f aca="false">lien_hypertexte("https://daisy.avh.asso.fr/mes-petites-recettes-magiques-%C3%A0-moins-de-300-calories-cuisinez-l%C3%A9ger-et-gourmand-0", "Mes petites recettes magiques à moins de 300 calories : cuisinez léger et gourmand")</f>
        <v>#NAME?</v>
      </c>
      <c r="B235" s="1" t="e">
        <f aca="false">lien_hypertexte("https://daisy.avh.asso.fr/auteur/Lefief-Delcourt, Alix", "Lefief-Delcourt, Alix")</f>
        <v>#NAME?</v>
      </c>
      <c r="C235" s="1" t="s">
        <v>2</v>
      </c>
      <c r="D235" s="1" t="s">
        <v>3</v>
      </c>
      <c r="E235" s="1" t="s">
        <v>439</v>
      </c>
      <c r="F235" s="1" t="n">
        <v>641.563</v>
      </c>
      <c r="G235" s="1" t="n">
        <v>9782848995632</v>
      </c>
      <c r="H235" s="1" t="n">
        <v>137530</v>
      </c>
      <c r="I235" s="1" t="s">
        <v>440</v>
      </c>
    </row>
    <row r="236" customFormat="false" ht="12.8" hidden="false" customHeight="false" outlineLevel="0" collapsed="false">
      <c r="A236" s="1" t="e">
        <f aca="false">lien_hypertexte("https://daisy.avh.asso.fr/cuisiner-pas-cher-cest-malin-des-astuces-et-des-conseils-pour-%C3%A9conomiser-sans-se-priver-1", "Cuisiner pas cher, c'est malin : des astuces et des conseils pour économiser sans se priver")</f>
        <v>#NAME?</v>
      </c>
      <c r="B236" s="1" t="e">
        <f aca="false">lien_hypertexte("https://daisy.avh.asso.fr/auteur/Lefief-Delcourt, Alix", "Lefief-Delcourt, Alix")</f>
        <v>#NAME?</v>
      </c>
      <c r="C236" s="1" t="s">
        <v>2</v>
      </c>
      <c r="D236" s="1" t="s">
        <v>3</v>
      </c>
      <c r="E236" s="1" t="s">
        <v>441</v>
      </c>
      <c r="F236" s="1" t="n">
        <v>641.55</v>
      </c>
      <c r="G236" s="1" t="s">
        <v>442</v>
      </c>
      <c r="H236" s="1" t="n">
        <v>157391</v>
      </c>
      <c r="I236" s="1" t="s">
        <v>443</v>
      </c>
    </row>
    <row r="237" customFormat="false" ht="12.8" hidden="false" customHeight="false" outlineLevel="0" collapsed="false">
      <c r="A237" s="1" t="e">
        <f aca="false">lien_hypertexte("https://daisy.avh.asso.fr/dictionnaire-impertinent-de-la-gastronomie-0", "Dictionnaire impertinent de la gastronomie")</f>
        <v>#NAME?</v>
      </c>
      <c r="B237" s="1" t="e">
        <f aca="false">lien_hypertexte("https://daisy.avh.asso.fr/auteur/Légasse, Périco", "Légasse, Périco")</f>
        <v>#NAME?</v>
      </c>
      <c r="C237" s="1" t="s">
        <v>2</v>
      </c>
      <c r="D237" s="1" t="s">
        <v>3</v>
      </c>
      <c r="E237" s="1" t="s">
        <v>444</v>
      </c>
      <c r="F237" s="1" t="n">
        <v>641.013</v>
      </c>
      <c r="G237" s="1" t="n">
        <v>9782849412770</v>
      </c>
      <c r="H237" s="1" t="n">
        <v>144571</v>
      </c>
      <c r="I237" s="1" t="s">
        <v>445</v>
      </c>
    </row>
    <row r="238" customFormat="false" ht="12.8" hidden="false" customHeight="false" outlineLevel="0" collapsed="false">
      <c r="A238" s="1" t="e">
        <f aca="false">lien_hypertexte("https://daisy.avh.asso.fr/ma-biographie-gourmande-175-recettes-savoureuses-sans-viande-0", "Ma biographie gourmande 175 recettes savoureuses sans viande")</f>
        <v>#NAME?</v>
      </c>
      <c r="B238" s="1" t="e">
        <f aca="false">lien_hypertexte("https://daisy.avh.asso.fr/auteur/Legendre, Joel", "Legendre, Joel")</f>
        <v>#NAME?</v>
      </c>
      <c r="C238" s="1" t="s">
        <v>2</v>
      </c>
      <c r="D238" s="1" t="s">
        <v>3</v>
      </c>
      <c r="E238" s="1" t="s">
        <v>446</v>
      </c>
      <c r="F238" s="1" t="n">
        <v>641.563</v>
      </c>
      <c r="G238" s="1" t="n">
        <v>9782923771380</v>
      </c>
      <c r="H238" s="1" t="n">
        <v>152969</v>
      </c>
      <c r="I238" s="1" t="s">
        <v>447</v>
      </c>
    </row>
    <row r="239" customFormat="false" ht="12.8" hidden="false" customHeight="false" outlineLevel="0" collapsed="false">
      <c r="A239" s="1" t="e">
        <f aca="false">lien_hypertexte("https://daisy.avh.asso.fr/4-saisons-dans-mes-chaudrons-recettes-reconfortantes-sans-viande-0", "4 saisons dans mes chaudrons recettes reconfortantes sans viande")</f>
        <v>#NAME?</v>
      </c>
      <c r="B239" s="1" t="e">
        <f aca="false">lien_hypertexte("https://daisy.avh.asso.fr/auteur/Legendre, Joel", "Legendre, Joel")</f>
        <v>#NAME?</v>
      </c>
      <c r="C239" s="1" t="s">
        <v>2</v>
      </c>
      <c r="D239" s="1" t="s">
        <v>3</v>
      </c>
      <c r="E239" s="1" t="s">
        <v>448</v>
      </c>
      <c r="F239" s="1"/>
      <c r="G239" s="1" t="n">
        <v>9780616789940</v>
      </c>
      <c r="H239" s="1" t="n">
        <v>152985</v>
      </c>
      <c r="I239" s="1" t="s">
        <v>449</v>
      </c>
    </row>
    <row r="240" customFormat="false" ht="12.8" hidden="false" customHeight="false" outlineLevel="0" collapsed="false">
      <c r="A240" s="1" t="e">
        <f aca="false">lien_hypertexte("https://daisy.avh.asso.fr/steak-machine", "Steak machine")</f>
        <v>#NAME?</v>
      </c>
      <c r="B240" s="1" t="e">
        <f aca="false">lien_hypertexte("https://daisy.avh.asso.fr/auteur/Le Guilcher, Geoffrey", "Le Guilcher, Geoffrey")</f>
        <v>#NAME?</v>
      </c>
      <c r="C240" s="1" t="s">
        <v>2</v>
      </c>
      <c r="D240" s="1" t="s">
        <v>3</v>
      </c>
      <c r="E240" s="1" t="s">
        <v>56</v>
      </c>
      <c r="F240" s="1" t="n">
        <v>664.9</v>
      </c>
      <c r="G240" s="1" t="n">
        <v>9791096906000</v>
      </c>
      <c r="H240" s="1" t="n">
        <v>169148</v>
      </c>
      <c r="I240" s="1" t="s">
        <v>450</v>
      </c>
    </row>
    <row r="241" customFormat="false" ht="12.8" hidden="false" customHeight="false" outlineLevel="0" collapsed="false">
      <c r="A241" s="1" t="e">
        <f aca="false">lien_hypertexte("https://daisy.avh.asso.fr/le-myst%C3%A8re-insondable-du-p%C3%A2t%C3%A9-chinois", "Le mystère insondable du pâté chinois")</f>
        <v>#NAME?</v>
      </c>
      <c r="B241" s="1" t="e">
        <f aca="false">lien_hypertexte("https://daisy.avh.asso.fr/auteur/Lemasson, Jean-Pierre", "Lemasson, Jean-Pierre")</f>
        <v>#NAME?</v>
      </c>
      <c r="C241" s="1" t="s">
        <v>2</v>
      </c>
      <c r="D241" s="1" t="s">
        <v>3</v>
      </c>
      <c r="E241" s="1" t="s">
        <v>451</v>
      </c>
      <c r="F241" s="1"/>
      <c r="G241" s="1" t="n">
        <v>9782923543130</v>
      </c>
      <c r="H241" s="1" t="n">
        <v>195888</v>
      </c>
      <c r="I241" s="1" t="s">
        <v>452</v>
      </c>
    </row>
    <row r="242" customFormat="false" ht="12.8" hidden="false" customHeight="false" outlineLevel="0" collapsed="false">
      <c r="A242" s="1" t="e">
        <f aca="false">lien_hypertexte("https://daisy.avh.asso.fr/la-bi%C3%A8re-des-origines-%C3%A0-nos-jours", "La bière des origines à nos jours")</f>
        <v>#NAME?</v>
      </c>
      <c r="B242" s="1" t="e">
        <f aca="false">lien_hypertexte("https://daisy.avh.asso.fr/auteur/Levisse, Delphine", "Levisse, Delphine")</f>
        <v>#NAME?</v>
      </c>
      <c r="C242" s="1" t="s">
        <v>2</v>
      </c>
      <c r="D242" s="1" t="s">
        <v>3</v>
      </c>
      <c r="E242" s="1" t="s">
        <v>453</v>
      </c>
      <c r="F242" s="1" t="n">
        <v>641.23</v>
      </c>
      <c r="G242" s="1" t="n">
        <v>9782843931543</v>
      </c>
      <c r="H242" s="1" t="n">
        <v>197238</v>
      </c>
      <c r="I242" s="1" t="s">
        <v>454</v>
      </c>
    </row>
    <row r="243" customFormat="false" ht="12.8" hidden="false" customHeight="false" outlineLevel="0" collapsed="false">
      <c r="A243" s="1" t="e">
        <f aca="false">lien_hypertexte("https://daisy.avh.asso.fr/stevia-et-autres-sucres-naturels-un-concentr%C3%A9-de-bienfaits-pour-votre-sant%C3%A9-et-votre-beaut%C3%A9-0", "Stevia et autres sucres naturels : un concentré de bienfaits pour votre santé et votre beauté")</f>
        <v>#NAME?</v>
      </c>
      <c r="B243" s="1" t="e">
        <f aca="false">lien_hypertexte("https://daisy.avh.asso.fr/auteur/Lévy-Dutel, Laurence", "Lévy-Dutel, Laurence")</f>
        <v>#NAME?</v>
      </c>
      <c r="C243" s="1" t="s">
        <v>2</v>
      </c>
      <c r="D243" s="1" t="s">
        <v>3</v>
      </c>
      <c r="E243" s="1" t="s">
        <v>455</v>
      </c>
      <c r="F243" s="1" t="n">
        <v>613.28</v>
      </c>
      <c r="G243" s="1" t="n">
        <v>9782212554205</v>
      </c>
      <c r="H243" s="1" t="n">
        <v>137409</v>
      </c>
      <c r="I243" s="1" t="s">
        <v>456</v>
      </c>
    </row>
    <row r="244" customFormat="false" ht="12.8" hidden="false" customHeight="false" outlineLevel="0" collapsed="false">
      <c r="A244" s="1" t="e">
        <f aca="false">lien_hypertexte("https://daisy.avh.asso.fr/fait-maison-01-45-recettes-du-quotidien-rapides-et-faciles", "Fait maison 01 : 45 recettes du quotidien, rapides et faciles")</f>
        <v>#NAME?</v>
      </c>
      <c r="B244" s="1" t="e">
        <f aca="false">lien_hypertexte("https://daisy.avh.asso.fr/auteur/Lignac, Cyril", "Lignac, Cyril")</f>
        <v>#NAME?</v>
      </c>
      <c r="C244" s="1" t="s">
        <v>2</v>
      </c>
      <c r="D244" s="1" t="s">
        <v>3</v>
      </c>
      <c r="E244" s="1" t="s">
        <v>207</v>
      </c>
      <c r="F244" s="1" t="n">
        <v>641.55</v>
      </c>
      <c r="G244" s="1" t="n">
        <v>9782732496160</v>
      </c>
      <c r="H244" s="1" t="n">
        <v>203078</v>
      </c>
      <c r="I244" s="1" t="s">
        <v>457</v>
      </c>
    </row>
    <row r="245" customFormat="false" ht="12.8" hidden="false" customHeight="false" outlineLevel="0" collapsed="false">
      <c r="A245" s="1" t="e">
        <f aca="false">lien_hypertexte("https://daisy.avh.asso.fr/fait-maison-02-45-recettes-du-quotidien-rapides-et-faciles", "Fait maison 02 : 45 recettes du quotidien, rapides et faciles")</f>
        <v>#NAME?</v>
      </c>
      <c r="B245" s="1" t="e">
        <f aca="false">lien_hypertexte("https://daisy.avh.asso.fr/auteur/Lignac, Cyril", "Lignac, Cyril")</f>
        <v>#NAME?</v>
      </c>
      <c r="C245" s="1" t="s">
        <v>2</v>
      </c>
      <c r="D245" s="1" t="s">
        <v>3</v>
      </c>
      <c r="E245" s="1" t="s">
        <v>369</v>
      </c>
      <c r="F245" s="1" t="n">
        <v>641.55</v>
      </c>
      <c r="G245" s="1" t="n">
        <v>9782732496351</v>
      </c>
      <c r="H245" s="1" t="n">
        <v>203081</v>
      </c>
      <c r="I245" s="1" t="s">
        <v>458</v>
      </c>
    </row>
    <row r="246" customFormat="false" ht="12.8" hidden="false" customHeight="false" outlineLevel="0" collapsed="false">
      <c r="A246" s="1" t="e">
        <f aca="false">lien_hypertexte("https://daisy.avh.asso.fr/le-bar-%C3%A0-%C3%A9pices-la-cuisine-simple-des-%C3%A9pices", "Le bar à épices : la cuisine simple des épices")</f>
        <v>#NAME?</v>
      </c>
      <c r="B246" s="1" t="e">
        <f aca="false">lien_hypertexte("https://daisy.avh.asso.fr/auteur/Lizé, Marie-Lou", "Lizé, Marie-Lou")</f>
        <v>#NAME?</v>
      </c>
      <c r="C246" s="1" t="s">
        <v>2</v>
      </c>
      <c r="D246" s="1" t="s">
        <v>3</v>
      </c>
      <c r="E246" s="1" t="s">
        <v>334</v>
      </c>
      <c r="F246" s="1" t="n">
        <v>641.63</v>
      </c>
      <c r="G246" s="1" t="n">
        <v>9782501138925</v>
      </c>
      <c r="H246" s="1" t="n">
        <v>192695</v>
      </c>
      <c r="I246" s="1" t="s">
        <v>459</v>
      </c>
    </row>
    <row r="247" customFormat="false" ht="12.8" hidden="false" customHeight="false" outlineLevel="0" collapsed="false">
      <c r="A247" s="1" t="e">
        <f aca="false">lien_hypertexte("https://daisy.avh.asso.fr/la-revanche-dune-femme-0", "La revanche d'une femme")</f>
        <v>#NAME?</v>
      </c>
      <c r="B247" s="1" t="e">
        <f aca="false">lien_hypertexte("https://daisy.avh.asso.fr/auteur/Loiseau, Dominique", "Loiseau, Dominique")</f>
        <v>#NAME?</v>
      </c>
      <c r="C247" s="1" t="s">
        <v>2</v>
      </c>
      <c r="D247" s="1" t="s">
        <v>3</v>
      </c>
      <c r="E247" s="1" t="s">
        <v>460</v>
      </c>
      <c r="F247" s="1" t="n">
        <v>641.013</v>
      </c>
      <c r="G247" s="1" t="n">
        <v>9782749946313</v>
      </c>
      <c r="H247" s="1" t="n">
        <v>211399</v>
      </c>
      <c r="I247" s="1" t="s">
        <v>461</v>
      </c>
    </row>
    <row r="248" customFormat="false" ht="12.8" hidden="false" customHeight="false" outlineLevel="0" collapsed="false">
      <c r="A248" s="1" t="e">
        <f aca="false">lien_hypertexte("https://daisy.avh.asso.fr/mes-petites-recettes-magiques-au-curcuma-alli%C3%A9e-digestive-unique-anticholest%C3%A9rol-anticancer-1", "Mes petites recettes magiques au curcuma : alliée digestive unique, anticholestérol, anticancer...")</f>
        <v>#NAME?</v>
      </c>
      <c r="B248" s="1" t="e">
        <f aca="false">lien_hypertexte("https://daisy.avh.asso.fr/auteur/Lomas, Pascale de", "Lomas, Pascale de")</f>
        <v>#NAME?</v>
      </c>
      <c r="C248" s="1" t="s">
        <v>2</v>
      </c>
      <c r="D248" s="1" t="s">
        <v>3</v>
      </c>
      <c r="E248" s="1" t="s">
        <v>92</v>
      </c>
      <c r="F248" s="1" t="n">
        <v>641.63</v>
      </c>
      <c r="G248" s="1" t="n">
        <v>9782848994499</v>
      </c>
      <c r="H248" s="1" t="n">
        <v>157224</v>
      </c>
      <c r="I248" s="1" t="s">
        <v>462</v>
      </c>
    </row>
    <row r="249" customFormat="false" ht="12.8" hidden="false" customHeight="false" outlineLevel="0" collapsed="false">
      <c r="A249" s="1" t="e">
        <f aca="false">lien_hypertexte("https://daisy.avh.asso.fr/et-toi-comment-tu-riz-34-fa%C3%A7ons-in%C3%A9dites-et-succulentes-de-le-cuisiner", "Et toi, comment tu riz ? : 34 façons inédites et succulentes de le cuisiner")</f>
        <v>#NAME?</v>
      </c>
      <c r="B249" s="1" t="e">
        <f aca="false">lien_hypertexte("https://daisy.avh.asso.fr/auteur/Lucas, Anne-Isabelle", "Lucas, Anne-Isabelle")</f>
        <v>#NAME?</v>
      </c>
      <c r="C249" s="1" t="s">
        <v>2</v>
      </c>
      <c r="D249" s="1" t="s">
        <v>3</v>
      </c>
      <c r="E249" s="1" t="s">
        <v>463</v>
      </c>
      <c r="F249" s="1" t="n">
        <v>641.63</v>
      </c>
      <c r="G249" s="1" t="n">
        <v>9791029803116</v>
      </c>
      <c r="H249" s="1" t="n">
        <v>219228</v>
      </c>
      <c r="I249" s="1" t="s">
        <v>464</v>
      </c>
    </row>
    <row r="250" customFormat="false" ht="12.8" hidden="false" customHeight="false" outlineLevel="0" collapsed="false">
      <c r="A250" s="1" t="e">
        <f aca="false">lien_hypertexte("https://daisy.avh.asso.fr/cuisiner-les-l%C3%A9gumes-oubli%C3%A9s-cest-malin-3", "Cuisiner les légumes oubliés, c'est malin")</f>
        <v>#NAME?</v>
      </c>
      <c r="B250" s="1" t="e">
        <f aca="false">lien_hypertexte("https://daisy.avh.asso.fr/auteur/Luguet-Saboulard, Anne-Sophie", "Luguet-Saboulard, Anne-Sophie")</f>
        <v>#NAME?</v>
      </c>
      <c r="C250" s="1" t="s">
        <v>2</v>
      </c>
      <c r="D250" s="1" t="s">
        <v>21</v>
      </c>
      <c r="E250" s="1" t="s">
        <v>88</v>
      </c>
      <c r="F250" s="1" t="n">
        <v>641.65</v>
      </c>
      <c r="G250" s="1" t="n">
        <v>9782848996486</v>
      </c>
      <c r="H250" s="1" t="n">
        <v>152565</v>
      </c>
      <c r="I250" s="1" t="s">
        <v>465</v>
      </c>
    </row>
    <row r="251" customFormat="false" ht="12.8" hidden="false" customHeight="false" outlineLevel="0" collapsed="false">
      <c r="A251" s="1" t="e">
        <f aca="false">lien_hypertexte("https://daisy.avh.asso.fr/descente-en-cuisine-recettes-de-la-saison-1-et-2-0", "Descente en cuisine : recettes de la saison 1 et 2")</f>
        <v>#NAME?</v>
      </c>
      <c r="B251" s="1" t="e">
        <f aca="false">lien_hypertexte("https://daisy.avh.asso.fr/auteur/Luzuy, Benjamin", "Luzuy, Benjamin")</f>
        <v>#NAME?</v>
      </c>
      <c r="C251" s="1" t="s">
        <v>2</v>
      </c>
      <c r="D251" s="1" t="s">
        <v>3</v>
      </c>
      <c r="E251" s="1" t="s">
        <v>233</v>
      </c>
      <c r="F251" s="1" t="n">
        <v>641.5</v>
      </c>
      <c r="G251" s="1" t="n">
        <v>9782828915346</v>
      </c>
      <c r="H251" s="1" t="n">
        <v>164246</v>
      </c>
      <c r="I251" s="1" t="s">
        <v>466</v>
      </c>
    </row>
    <row r="252" customFormat="false" ht="12.8" hidden="false" customHeight="false" outlineLevel="0" collapsed="false">
      <c r="A252" s="1" t="e">
        <f aca="false">lien_hypertexte("https://daisy.avh.asso.fr/labc-de-la-cong%C3%A9lation-et-100-recettes-savoureuses", "L'abc de la congélation et 100 recettes savoureuses")</f>
        <v>#NAME?</v>
      </c>
      <c r="B252" s="1" t="e">
        <f aca="false">lien_hypertexte("https://daisy.avh.asso.fr/auteur/Main, Jan", "Main, Jan")</f>
        <v>#NAME?</v>
      </c>
      <c r="C252" s="1" t="s">
        <v>2</v>
      </c>
      <c r="D252" s="1" t="s">
        <v>3</v>
      </c>
      <c r="E252" s="1" t="s">
        <v>467</v>
      </c>
      <c r="F252" s="1"/>
      <c r="G252" s="1" t="n">
        <v>9782761926379</v>
      </c>
      <c r="H252" s="1" t="n">
        <v>182910</v>
      </c>
      <c r="I252" s="1" t="s">
        <v>468</v>
      </c>
    </row>
    <row r="253" customFormat="false" ht="12.8" hidden="false" customHeight="false" outlineLevel="0" collapsed="false">
      <c r="A253" s="1" t="e">
        <f aca="false">lien_hypertexte("https://daisy.avh.asso.fr/simplissime-le-livre-de-cuisine-light-le-facile-du-monde-0", "Simplissime : le livre de cuisine light le + facile du monde")</f>
        <v>#NAME?</v>
      </c>
      <c r="B253" s="1" t="e">
        <f aca="false">lien_hypertexte("https://daisy.avh.asso.fr/auteur/Mallet, Jean-François", "Mallet, Jean-François")</f>
        <v>#NAME?</v>
      </c>
      <c r="C253" s="1" t="s">
        <v>2</v>
      </c>
      <c r="D253" s="1" t="s">
        <v>3</v>
      </c>
      <c r="E253" s="1" t="s">
        <v>469</v>
      </c>
      <c r="F253" s="1" t="n">
        <v>641.563</v>
      </c>
      <c r="G253" s="1" t="n">
        <v>9782011356420</v>
      </c>
      <c r="H253" s="1" t="n">
        <v>173762</v>
      </c>
      <c r="I253" s="1" t="s">
        <v>470</v>
      </c>
    </row>
    <row r="254" customFormat="false" ht="12.8" hidden="false" customHeight="false" outlineLevel="0" collapsed="false">
      <c r="A254" s="1" t="e">
        <f aca="false">lien_hypertexte("https://daisy.avh.asso.fr/simplissime-les-pizzas-les-plus-faciles-du-monde-0", "Simplissime : les pizzas les plus faciles du monde")</f>
        <v>#NAME?</v>
      </c>
      <c r="B254" s="1" t="e">
        <f aca="false">lien_hypertexte("https://daisy.avh.asso.fr/auteur/Mallet, Jean-François", "Mallet, Jean-François")</f>
        <v>#NAME?</v>
      </c>
      <c r="C254" s="1" t="s">
        <v>2</v>
      </c>
      <c r="D254" s="1" t="s">
        <v>3</v>
      </c>
      <c r="E254" s="1" t="s">
        <v>471</v>
      </c>
      <c r="F254" s="1" t="n">
        <v>641.82</v>
      </c>
      <c r="G254" s="1" t="n">
        <v>9782011356918</v>
      </c>
      <c r="H254" s="1" t="n">
        <v>168119</v>
      </c>
      <c r="I254" s="1" t="s">
        <v>472</v>
      </c>
    </row>
    <row r="255" customFormat="false" ht="12.8" hidden="false" customHeight="false" outlineLevel="0" collapsed="false">
      <c r="A255" s="1" t="e">
        <f aca="false">lien_hypertexte("https://daisy.avh.asso.fr/simplissime-le-livre-de-desserts-le-plus-facile-du-monde", "Simplissime : le livre de desserts le plus facile du monde")</f>
        <v>#NAME?</v>
      </c>
      <c r="B255" s="1" t="e">
        <f aca="false">lien_hypertexte("https://daisy.avh.asso.fr/auteur/Mallet, Jean-François", "Mallet, Jean-François")</f>
        <v>#NAME?</v>
      </c>
      <c r="C255" s="1" t="s">
        <v>2</v>
      </c>
      <c r="D255" s="1" t="s">
        <v>3</v>
      </c>
      <c r="E255" s="1" t="s">
        <v>469</v>
      </c>
      <c r="F255" s="1" t="n">
        <v>641.86</v>
      </c>
      <c r="G255" s="1" t="n">
        <v>9782011356437</v>
      </c>
      <c r="H255" s="1" t="n">
        <v>168118</v>
      </c>
      <c r="I255" s="1" t="s">
        <v>473</v>
      </c>
    </row>
    <row r="256" customFormat="false" ht="12.8" hidden="false" customHeight="false" outlineLevel="0" collapsed="false">
      <c r="A256" s="1" t="e">
        <f aca="false">lien_hypertexte("https://daisy.avh.asso.fr/simplissime-le-livre-de-cuisine-le-plus-facile-du-monde-1", "Simplissime : le livre de cuisine le plus facile du monde")</f>
        <v>#NAME?</v>
      </c>
      <c r="B256" s="1" t="e">
        <f aca="false">lien_hypertexte("https://daisy.avh.asso.fr/auteur/Mallet, Jean-François", "Mallet, Jean-François")</f>
        <v>#NAME?</v>
      </c>
      <c r="C256" s="1" t="s">
        <v>2</v>
      </c>
      <c r="D256" s="1" t="s">
        <v>3</v>
      </c>
      <c r="E256" s="1" t="s">
        <v>88</v>
      </c>
      <c r="F256" s="1" t="n">
        <v>641.55</v>
      </c>
      <c r="G256" s="1" t="n">
        <v>9782013963657</v>
      </c>
      <c r="H256" s="1" t="n">
        <v>158412</v>
      </c>
      <c r="I256" s="1" t="s">
        <v>474</v>
      </c>
    </row>
    <row r="257" customFormat="false" ht="12.8" hidden="false" customHeight="false" outlineLevel="0" collapsed="false">
      <c r="A257" s="1" t="e">
        <f aca="false">lien_hypertexte("https://daisy.avh.asso.fr/la-cuisine-des-contr%C3%A9es-imaginaires", "La cuisine des contrées imaginaires")</f>
        <v>#NAME?</v>
      </c>
      <c r="B257" s="1" t="e">
        <f aca="false">lien_hypertexte("https://daisy.avh.asso.fr/auteur/Manguel, Alberto", "Manguel, Alberto")</f>
        <v>#NAME?</v>
      </c>
      <c r="C257" s="1" t="s">
        <v>2</v>
      </c>
      <c r="D257" s="1" t="s">
        <v>3</v>
      </c>
      <c r="E257" s="1" t="s">
        <v>475</v>
      </c>
      <c r="F257" s="1"/>
      <c r="G257" s="1" t="n">
        <v>9782330183950</v>
      </c>
      <c r="H257" s="1" t="n">
        <v>233087</v>
      </c>
      <c r="I257" s="1" t="s">
        <v>476</v>
      </c>
    </row>
    <row r="258" customFormat="false" ht="12.8" hidden="false" customHeight="false" outlineLevel="0" collapsed="false">
      <c r="A258" s="1" t="e">
        <f aca="false">lien_hypertexte("https://daisy.avh.asso.fr/saisis-senflammer-pour-le-barbecue-0", "Saisis s'enflammer pour le barbecue")</f>
        <v>#NAME?</v>
      </c>
      <c r="B258" s="1" t="e">
        <f aca="false">lien_hypertexte("https://daisy.avh.asso.fr/auteur/Marcotte, Louis-François", "Marcotte, Louis-François")</f>
        <v>#NAME?</v>
      </c>
      <c r="C258" s="1" t="s">
        <v>2</v>
      </c>
      <c r="D258" s="1" t="s">
        <v>3</v>
      </c>
      <c r="E258" s="1" t="s">
        <v>477</v>
      </c>
      <c r="F258" s="1" t="n">
        <v>641.578</v>
      </c>
      <c r="G258" s="1" t="n">
        <v>9782890774117</v>
      </c>
      <c r="H258" s="1" t="n">
        <v>144270</v>
      </c>
      <c r="I258" s="1" t="s">
        <v>478</v>
      </c>
    </row>
    <row r="259" customFormat="false" ht="12.8" hidden="false" customHeight="false" outlineLevel="0" collapsed="false">
      <c r="A259" s="1" t="e">
        <f aca="false">lien_hypertexte("https://daisy.avh.asso.fr/la-cuisine-de-ziry%C3%A2b-propos-de-table-impressions-de-voyages-et-recettes-pouvant-servir-dinitiation", "La cuisine de Ziryâb : propos de table, impressions de voyages et recettes pouvant servir d'initiation pratique à la gastronomie arabe")</f>
        <v>#NAME?</v>
      </c>
      <c r="B259" s="1" t="e">
        <f aca="false">lien_hypertexte("https://daisy.avh.asso.fr/auteur/Mardam-Bey, Farouk", "Mardam-Bey, Farouk")</f>
        <v>#NAME?</v>
      </c>
      <c r="C259" s="1" t="s">
        <v>2</v>
      </c>
      <c r="D259" s="1" t="s">
        <v>3</v>
      </c>
      <c r="E259" s="1" t="s">
        <v>479</v>
      </c>
      <c r="F259" s="1"/>
      <c r="G259" s="1" t="n">
        <v>9782742718849</v>
      </c>
      <c r="H259" s="1" t="n">
        <v>196371</v>
      </c>
      <c r="I259" s="1" t="s">
        <v>480</v>
      </c>
    </row>
    <row r="260" customFormat="false" ht="12.8" hidden="false" customHeight="false" outlineLevel="0" collapsed="false">
      <c r="A260" s="1" t="e">
        <f aca="false">lien_hypertexte("https://daisy.avh.asso.fr/3-fois-par-jour", "3 fois par jour")</f>
        <v>#NAME?</v>
      </c>
      <c r="B260" s="1" t="e">
        <f aca="false">lien_hypertexte("https://daisy.avh.asso.fr/auteur/Marilou", "Marilou")</f>
        <v>#NAME?</v>
      </c>
      <c r="C260" s="1" t="s">
        <v>2</v>
      </c>
      <c r="D260" s="1" t="s">
        <v>3</v>
      </c>
      <c r="E260" s="1" t="s">
        <v>481</v>
      </c>
      <c r="F260" s="1"/>
      <c r="G260" s="1" t="n">
        <v>9782924155745</v>
      </c>
      <c r="H260" s="1" t="n">
        <v>171314</v>
      </c>
      <c r="I260" s="1" t="s">
        <v>482</v>
      </c>
    </row>
    <row r="261" customFormat="false" ht="12.8" hidden="false" customHeight="false" outlineLevel="0" collapsed="false">
      <c r="A261" s="1" t="e">
        <f aca="false">lien_hypertexte("https://daisy.avh.asso.fr/mieux-manger-sans-se-ruiner-150-recettes-faciles-et-abordables-0", "Mieux manger sans se ruiner : 150 recettes faciles et abordables")</f>
        <v>#NAME?</v>
      </c>
      <c r="B261" s="1" t="e">
        <f aca="false">lien_hypertexte("https://daisy.avh.asso.fr/auteur/Mariotte, Laurent", "Mariotte, Laurent")</f>
        <v>#NAME?</v>
      </c>
      <c r="C261" s="1" t="s">
        <v>2</v>
      </c>
      <c r="D261" s="1" t="s">
        <v>3</v>
      </c>
      <c r="E261" s="1" t="s">
        <v>483</v>
      </c>
      <c r="F261" s="1" t="n">
        <v>641.55</v>
      </c>
      <c r="G261" s="1" t="n">
        <v>9782263176463</v>
      </c>
      <c r="H261" s="1" t="n">
        <v>228794</v>
      </c>
      <c r="I261" s="1" t="s">
        <v>484</v>
      </c>
    </row>
    <row r="262" customFormat="false" ht="12.8" hidden="false" customHeight="false" outlineLevel="0" collapsed="false">
      <c r="A262" s="1" t="e">
        <f aca="false">lien_hypertexte("https://daisy.avh.asso.fr/happy-cuisine-les-recettes-qui-rendent-heureux", "Happy cuisine ! : les recettes qui rendent heureux")</f>
        <v>#NAME?</v>
      </c>
      <c r="B262" s="1" t="e">
        <f aca="false">lien_hypertexte("https://daisy.avh.asso.fr/auteur/Marmiton", "Marmiton")</f>
        <v>#NAME?</v>
      </c>
      <c r="C262" s="1" t="s">
        <v>2</v>
      </c>
      <c r="D262" s="1" t="s">
        <v>3</v>
      </c>
      <c r="E262" s="1" t="s">
        <v>485</v>
      </c>
      <c r="F262" s="1" t="n">
        <v>641.563</v>
      </c>
      <c r="G262" s="1" t="n">
        <v>9782809657845</v>
      </c>
      <c r="H262" s="1" t="n">
        <v>207600</v>
      </c>
      <c r="I262" s="1" t="s">
        <v>486</v>
      </c>
    </row>
    <row r="263" customFormat="false" ht="12.8" hidden="false" customHeight="false" outlineLevel="0" collapsed="false">
      <c r="A263" s="1" t="e">
        <f aca="false">lien_hypertexte("https://daisy.avh.asso.fr/aliments-%C3%A9nergisants", "Aliments énergisants")</f>
        <v>#NAME?</v>
      </c>
      <c r="B263" s="1" t="e">
        <f aca="false">lien_hypertexte("https://daisy.avh.asso.fr/auteur/Marshall, Janette", "Marshall, Janette")</f>
        <v>#NAME?</v>
      </c>
      <c r="C263" s="1" t="s">
        <v>2</v>
      </c>
      <c r="D263" s="1" t="s">
        <v>3</v>
      </c>
      <c r="E263" s="1" t="s">
        <v>487</v>
      </c>
      <c r="F263" s="1"/>
      <c r="G263" s="1" t="n">
        <v>9782896540013</v>
      </c>
      <c r="H263" s="1" t="n">
        <v>182917</v>
      </c>
      <c r="I263" s="1" t="s">
        <v>488</v>
      </c>
    </row>
    <row r="264" customFormat="false" ht="12.8" hidden="false" customHeight="false" outlineLevel="0" collapsed="false">
      <c r="A264" s="1" t="e">
        <f aca="false">lien_hypertexte("https://daisy.avh.asso.fr/plats-mijot%C3%A9s-0", "Plats mijotés")</f>
        <v>#NAME?</v>
      </c>
      <c r="B264" s="1" t="e">
        <f aca="false">lien_hypertexte("https://daisy.avh.asso.fr/auteur/Martel, Heloise", "Martel, Heloise")</f>
        <v>#NAME?</v>
      </c>
      <c r="C264" s="1" t="s">
        <v>2</v>
      </c>
      <c r="D264" s="1" t="s">
        <v>3</v>
      </c>
      <c r="E264" s="1" t="s">
        <v>489</v>
      </c>
      <c r="F264" s="1"/>
      <c r="G264" s="1" t="n">
        <v>9782848684017</v>
      </c>
      <c r="H264" s="1" t="n">
        <v>159375</v>
      </c>
      <c r="I264" s="1" t="s">
        <v>490</v>
      </c>
    </row>
    <row r="265" customFormat="false" ht="12.8" hidden="false" customHeight="false" outlineLevel="0" collapsed="false">
      <c r="A265" s="1" t="e">
        <f aca="false">lien_hypertexte("https://daisy.avh.asso.fr/le-petit-livre-des-pates-0", "Le petit livre des pates")</f>
        <v>#NAME?</v>
      </c>
      <c r="B265" s="1" t="e">
        <f aca="false">lien_hypertexte("https://daisy.avh.asso.fr/auteur/Martel, Heloise", "Martel, Heloise")</f>
        <v>#NAME?</v>
      </c>
      <c r="C265" s="1" t="s">
        <v>2</v>
      </c>
      <c r="D265" s="1" t="s">
        <v>3</v>
      </c>
      <c r="E265" s="1" t="s">
        <v>491</v>
      </c>
      <c r="F265" s="1"/>
      <c r="G265" s="1" t="n">
        <v>9782848684000</v>
      </c>
      <c r="H265" s="1" t="n">
        <v>159358</v>
      </c>
      <c r="I265" s="1" t="s">
        <v>492</v>
      </c>
    </row>
    <row r="266" customFormat="false" ht="12.8" hidden="false" customHeight="false" outlineLevel="0" collapsed="false">
      <c r="A266" s="1" t="e">
        <f aca="false">lien_hypertexte("https://daisy.avh.asso.fr/le-petit-livre-des-tartes-sal%C3%A9es-et-sucr%C3%A9es-0", "Le petit livre des tartes salées et sucrées")</f>
        <v>#NAME?</v>
      </c>
      <c r="B266" s="1" t="e">
        <f aca="false">lien_hypertexte("https://daisy.avh.asso.fr/auteur/Martel, Heloise", "Martel, Heloise")</f>
        <v>#NAME?</v>
      </c>
      <c r="C266" s="1" t="s">
        <v>2</v>
      </c>
      <c r="D266" s="1" t="s">
        <v>3</v>
      </c>
      <c r="E266" s="1" t="s">
        <v>493</v>
      </c>
      <c r="F266" s="1"/>
      <c r="G266" s="1" t="n">
        <v>9782848684024</v>
      </c>
      <c r="H266" s="1" t="n">
        <v>159370</v>
      </c>
      <c r="I266" s="1" t="s">
        <v>494</v>
      </c>
    </row>
    <row r="267" customFormat="false" ht="12.8" hidden="false" customHeight="false" outlineLevel="0" collapsed="false">
      <c r="A267" s="1" t="e">
        <f aca="false">lien_hypertexte("https://daisy.avh.asso.fr/terrines-et-p%C3%A2t%C3%A9s-100-recettes-rustiques-ou-originales-comme-les-aime-1", "Terrines et pâtés : 100 recettes rustiques ou originales... comme on les aime !")</f>
        <v>#NAME?</v>
      </c>
      <c r="B267" s="1" t="e">
        <f aca="false">lien_hypertexte("https://daisy.avh.asso.fr/auteur/Martel, Héloïse", "Martel, Héloïse")</f>
        <v>#NAME?</v>
      </c>
      <c r="C267" s="1" t="s">
        <v>2</v>
      </c>
      <c r="D267" s="1" t="s">
        <v>21</v>
      </c>
      <c r="E267" s="1" t="s">
        <v>90</v>
      </c>
      <c r="F267" s="1" t="n">
        <v>641.81</v>
      </c>
      <c r="G267" s="1" t="n">
        <v>9782754054652</v>
      </c>
      <c r="H267" s="1" t="n">
        <v>156347</v>
      </c>
      <c r="I267" s="1" t="s">
        <v>495</v>
      </c>
    </row>
    <row r="268" customFormat="false" ht="12.8" hidden="false" customHeight="false" outlineLevel="0" collapsed="false">
      <c r="A268" s="1" t="e">
        <f aca="false">lien_hypertexte("https://daisy.avh.asso.fr/mini-et-maxi-cocottes-en-130-recettes-0", "Mini et maxi cocottes en 130 recettes")</f>
        <v>#NAME?</v>
      </c>
      <c r="B268" s="1" t="e">
        <f aca="false">lien_hypertexte("https://daisy.avh.asso.fr/auteur/Martel, Héloïse", "Martel, Héloïse")</f>
        <v>#NAME?</v>
      </c>
      <c r="C268" s="1" t="s">
        <v>2</v>
      </c>
      <c r="D268" s="1" t="s">
        <v>3</v>
      </c>
      <c r="E268" s="1" t="s">
        <v>190</v>
      </c>
      <c r="F268" s="1" t="n">
        <v>641.7</v>
      </c>
      <c r="G268" s="1" t="n">
        <v>9782754067461</v>
      </c>
      <c r="H268" s="1" t="n">
        <v>154470</v>
      </c>
      <c r="I268" s="1" t="s">
        <v>496</v>
      </c>
    </row>
    <row r="269" customFormat="false" ht="12.8" hidden="false" customHeight="false" outlineLevel="0" collapsed="false">
      <c r="A269" s="1" t="e">
        <f aca="false">lien_hypertexte("https://daisy.avh.asso.fr/recettes-de-grands-m%C3%A8res-retrouvez-les-bons-petits-plats-de-votre-enfance-avec-130-recettes-2", "Recettes de grands-mères : retrouvez les bons petits plats de votre enfance avec 130 recettes authentiques !")</f>
        <v>#NAME?</v>
      </c>
      <c r="B269" s="1" t="e">
        <f aca="false">lien_hypertexte("https://daisy.avh.asso.fr/auteur/Martel, Héloïse", "Martel, Héloïse")</f>
        <v>#NAME?</v>
      </c>
      <c r="C269" s="1" t="s">
        <v>2</v>
      </c>
      <c r="D269" s="1" t="s">
        <v>3</v>
      </c>
      <c r="E269" s="1" t="s">
        <v>497</v>
      </c>
      <c r="F269" s="1" t="n">
        <v>641.594</v>
      </c>
      <c r="G269" s="1" t="n">
        <v>9782848683966</v>
      </c>
      <c r="H269" s="1" t="n">
        <v>143616</v>
      </c>
      <c r="I269" s="1" t="s">
        <v>498</v>
      </c>
    </row>
    <row r="270" customFormat="false" ht="12.8" hidden="false" customHeight="false" outlineLevel="0" collapsed="false">
      <c r="A270" s="1" t="e">
        <f aca="false">lien_hypertexte("https://daisy.avh.asso.fr/le-petit-livre-des-gratins-des-recettes-chaleureuses-pour-toutes-les-occasions", "Le petit livre des gratins : des recettes chaleureuses pour toutes les occasions")</f>
        <v>#NAME?</v>
      </c>
      <c r="B270" s="1" t="e">
        <f aca="false">lien_hypertexte("https://daisy.avh.asso.fr/auteur/Martel, Héloïse", "Martel, Héloïse")</f>
        <v>#NAME?</v>
      </c>
      <c r="C270" s="1" t="s">
        <v>2</v>
      </c>
      <c r="D270" s="1" t="s">
        <v>3</v>
      </c>
      <c r="E270" s="1" t="s">
        <v>127</v>
      </c>
      <c r="F270" s="1"/>
      <c r="G270" s="1" t="n">
        <v>9782848684031</v>
      </c>
      <c r="H270" s="1" t="n">
        <v>209903</v>
      </c>
      <c r="I270" s="1" t="s">
        <v>499</v>
      </c>
    </row>
    <row r="271" customFormat="false" ht="12.8" hidden="false" customHeight="false" outlineLevel="0" collapsed="false">
      <c r="A271" s="1" t="e">
        <f aca="false">lien_hypertexte("https://daisy.avh.asso.fr/recettes-simplissimes", "Recettes simplissimes")</f>
        <v>#NAME?</v>
      </c>
      <c r="B271" s="1" t="e">
        <f aca="false">lien_hypertexte("https://daisy.avh.asso.fr/auteur/Martel, Héloïse", "Martel, Héloïse")</f>
        <v>#NAME?</v>
      </c>
      <c r="C271" s="1" t="s">
        <v>2</v>
      </c>
      <c r="D271" s="1" t="s">
        <v>3</v>
      </c>
      <c r="E271" s="1" t="s">
        <v>500</v>
      </c>
      <c r="F271" s="1" t="n">
        <v>641.55</v>
      </c>
      <c r="G271" s="1" t="n">
        <v>9782848687650</v>
      </c>
      <c r="H271" s="1" t="n">
        <v>181708</v>
      </c>
      <c r="I271" s="1" t="s">
        <v>501</v>
      </c>
    </row>
    <row r="272" customFormat="false" ht="12.8" hidden="false" customHeight="false" outlineLevel="0" collapsed="false">
      <c r="A272" s="1" t="e">
        <f aca="false">lien_hypertexte("https://daisy.avh.asso.fr/je-cuisine-au-fil-des-saisons-60-recettes-saines-et-gourmandes", "Je cuisine au fil des saisons : 60 recettes saines et gourmandes")</f>
        <v>#NAME?</v>
      </c>
      <c r="B272" s="1" t="e">
        <f aca="false">lien_hypertexte("https://daisy.avh.asso.fr/auteur/Martin, Jennifer", "Martin, Jennifer")</f>
        <v>#NAME?</v>
      </c>
      <c r="C272" s="1" t="s">
        <v>2</v>
      </c>
      <c r="D272" s="1" t="s">
        <v>3</v>
      </c>
      <c r="E272" s="1" t="s">
        <v>502</v>
      </c>
      <c r="F272" s="1" t="n">
        <v>641.564</v>
      </c>
      <c r="G272" s="1" t="n">
        <v>9782755696318</v>
      </c>
      <c r="H272" s="1" t="n">
        <v>222711</v>
      </c>
      <c r="I272" s="1" t="s">
        <v>503</v>
      </c>
    </row>
    <row r="273" customFormat="false" ht="12.8" hidden="false" customHeight="false" outlineLevel="0" collapsed="false">
      <c r="A273" s="1" t="e">
        <f aca="false">lien_hypertexte("https://daisy.avh.asso.fr/ma-vie-est-une-pomme-laissez-vous-tenter-par-le-v%C3%A9g%C3%A9tarisme-1", "Ma vie est une pomme : laissez-vous tenter par le végétarisme")</f>
        <v>#NAME?</v>
      </c>
      <c r="B273" s="1" t="e">
        <f aca="false">lien_hypertexte("https://daisy.avh.asso.fr/auteur/Mas, Jeanne", "Mas, Jeanne")</f>
        <v>#NAME?</v>
      </c>
      <c r="C273" s="1" t="s">
        <v>2</v>
      </c>
      <c r="D273" s="1" t="s">
        <v>3</v>
      </c>
      <c r="E273" s="1" t="s">
        <v>504</v>
      </c>
      <c r="F273" s="1"/>
      <c r="G273" s="1" t="n">
        <v>9782749928586</v>
      </c>
      <c r="H273" s="1" t="n">
        <v>166591</v>
      </c>
      <c r="I273" s="1" t="s">
        <v>505</v>
      </c>
    </row>
    <row r="274" customFormat="false" ht="12.8" hidden="false" customHeight="false" outlineLevel="0" collapsed="false">
      <c r="A274" s="1" t="e">
        <f aca="false">lien_hypertexte("https://daisy.avh.asso.fr/la-cuisine-du-japon-1", "La cuisine du Japon")</f>
        <v>#NAME?</v>
      </c>
      <c r="B274" s="1" t="e">
        <f aca="false">lien_hypertexte("https://daisy.avh.asso.fr/auteur/Masui, Chihiro", "Masui, Chihiro")</f>
        <v>#NAME?</v>
      </c>
      <c r="C274" s="1" t="s">
        <v>2</v>
      </c>
      <c r="D274" s="1" t="s">
        <v>3</v>
      </c>
      <c r="E274" s="1" t="s">
        <v>506</v>
      </c>
      <c r="F274" s="1" t="n">
        <v>641.595</v>
      </c>
      <c r="G274" s="1" t="n">
        <v>9782754076975</v>
      </c>
      <c r="H274" s="1" t="n">
        <v>168861</v>
      </c>
      <c r="I274" s="1" t="s">
        <v>507</v>
      </c>
    </row>
    <row r="275" customFormat="false" ht="12.8" hidden="false" customHeight="false" outlineLevel="0" collapsed="false">
      <c r="A275" s="1" t="e">
        <f aca="false">lien_hypertexte("https://daisy.avh.asso.fr/aventures-dans-la-france-gourmande-avec-ma-fourchette-mon-couteau-et-mon-tire-bouchon-0", "Aventures dans la France gourmande avec ma fourchette, mon couteau et mon tire-bouchon")</f>
        <v>#NAME?</v>
      </c>
      <c r="B275" s="1" t="e">
        <f aca="false">lien_hypertexte("https://daisy.avh.asso.fr/auteur/Mayle, Peter", "Mayle, Peter")</f>
        <v>#NAME?</v>
      </c>
      <c r="C275" s="1" t="s">
        <v>2</v>
      </c>
      <c r="D275" s="1" t="s">
        <v>3</v>
      </c>
      <c r="E275" s="1" t="s">
        <v>255</v>
      </c>
      <c r="F275" s="1"/>
      <c r="G275" s="1" t="n">
        <v>9782846940221</v>
      </c>
      <c r="H275" s="1" t="n">
        <v>160792</v>
      </c>
      <c r="I275" s="1" t="s">
        <v>508</v>
      </c>
    </row>
    <row r="276" customFormat="false" ht="12.8" hidden="false" customHeight="false" outlineLevel="0" collapsed="false">
      <c r="A276" s="1" t="e">
        <f aca="false">lien_hypertexte("https://daisy.avh.asso.fr/confessions-dun-boulanger-les-secrets-de-la-fabrication-du-pain-astuces-et-recettes-0", "Confessions d'un boulanger : les secrets de la fabrication du pain, astuces et recettes")</f>
        <v>#NAME?</v>
      </c>
      <c r="B276" s="1" t="e">
        <f aca="false">lien_hypertexte("https://daisy.avh.asso.fr/auteur/Mayle, Peter", "Mayle, Peter")</f>
        <v>#NAME?</v>
      </c>
      <c r="C276" s="1" t="s">
        <v>2</v>
      </c>
      <c r="D276" s="1" t="s">
        <v>3</v>
      </c>
      <c r="E276" s="1" t="s">
        <v>40</v>
      </c>
      <c r="F276" s="1" t="n">
        <v>641.594</v>
      </c>
      <c r="G276" s="1" t="n">
        <v>9782757800782</v>
      </c>
      <c r="H276" s="1" t="n">
        <v>192200</v>
      </c>
      <c r="I276" s="1" t="s">
        <v>509</v>
      </c>
    </row>
    <row r="277" customFormat="false" ht="12.8" hidden="false" customHeight="false" outlineLevel="0" collapsed="false">
      <c r="A277" s="1" t="e">
        <f aca="false">lien_hypertexte("https://daisy.avh.asso.fr/les-bonnes-soupes-pour-toute-lann%C3%A9e-1", "Les bonnes soupes : pour toute l'année")</f>
        <v>#NAME?</v>
      </c>
      <c r="B277" s="1" t="e">
        <f aca="false">lien_hypertexte("https://daisy.avh.asso.fr/auteur/Mazeau-Janot, Marie-Pierre", "Mazeau-Janot, Marie-Pierre")</f>
        <v>#NAME?</v>
      </c>
      <c r="C277" s="1" t="s">
        <v>2</v>
      </c>
      <c r="D277" s="1" t="s">
        <v>3</v>
      </c>
      <c r="E277" s="1" t="s">
        <v>510</v>
      </c>
      <c r="F277" s="1" t="n">
        <v>641.81</v>
      </c>
      <c r="G277" s="1" t="n">
        <v>9782868193421</v>
      </c>
      <c r="H277" s="1" t="n">
        <v>155414</v>
      </c>
      <c r="I277" s="1" t="s">
        <v>511</v>
      </c>
    </row>
    <row r="278" customFormat="false" ht="12.8" hidden="false" customHeight="false" outlineLevel="0" collapsed="false">
      <c r="A278" s="1" t="e">
        <f aca="false">lien_hypertexte("https://daisy.avh.asso.fr/les-lundis-sans-viande", "Les lundis sans viande")</f>
        <v>#NAME?</v>
      </c>
      <c r="B278" s="1" t="e">
        <f aca="false">lien_hypertexte("https://daisy.avh.asso.fr/auteur/McCartney, Paul", "McCartney, Paul")</f>
        <v>#NAME?</v>
      </c>
      <c r="C278" s="1" t="s">
        <v>2</v>
      </c>
      <c r="D278" s="1" t="s">
        <v>3</v>
      </c>
      <c r="E278" s="1" t="s">
        <v>512</v>
      </c>
      <c r="F278" s="1" t="n">
        <v>641.563</v>
      </c>
      <c r="G278" s="1" t="n">
        <v>9782895237136</v>
      </c>
      <c r="H278" s="1" t="n">
        <v>180816</v>
      </c>
      <c r="I278" s="1" t="s">
        <v>513</v>
      </c>
    </row>
    <row r="279" customFormat="false" ht="12.8" hidden="false" customHeight="false" outlineLevel="0" collapsed="false">
      <c r="A279" s="1" t="e">
        <f aca="false">lien_hypertexte("https://daisy.avh.asso.fr/les-r%C3%A9seaux-de-la-malbouffe-2", "Les réseaux de la malbouffe")</f>
        <v>#NAME?</v>
      </c>
      <c r="B279" s="1" t="e">
        <f aca="false">lien_hypertexte("https://daisy.avh.asso.fr/auteur/Meignan, Géraldine", "Meignan, Géraldine")</f>
        <v>#NAME?</v>
      </c>
      <c r="C279" s="1" t="s">
        <v>2</v>
      </c>
      <c r="D279" s="1" t="s">
        <v>21</v>
      </c>
      <c r="E279" s="1" t="s">
        <v>514</v>
      </c>
      <c r="F279" s="1" t="n">
        <v>363.19</v>
      </c>
      <c r="G279" s="1" t="n">
        <v>9782709647748</v>
      </c>
      <c r="H279" s="1" t="n">
        <v>157276</v>
      </c>
      <c r="I279" s="1" t="s">
        <v>515</v>
      </c>
    </row>
    <row r="280" customFormat="false" ht="12.8" hidden="false" customHeight="false" outlineLevel="0" collapsed="false">
      <c r="A280" s="1" t="e">
        <f aca="false">lien_hypertexte("https://daisy.avh.asso.fr/l%C3%A9cume-des-p%C3%A2tes-%C3%A0-la-recherche-de-la-vraie-cuisine-italienne-2", "L'écume des pâtes : à la recherche de la vraie cuisine italienne")</f>
        <v>#NAME?</v>
      </c>
      <c r="B280" s="1" t="e">
        <f aca="false">lien_hypertexte("https://daisy.avh.asso.fr/auteur/Melilli, Tommaso", "Melilli, Tommaso")</f>
        <v>#NAME?</v>
      </c>
      <c r="C280" s="1" t="s">
        <v>2</v>
      </c>
      <c r="D280" s="1" t="s">
        <v>3</v>
      </c>
      <c r="E280" s="1" t="s">
        <v>516</v>
      </c>
      <c r="F280" s="1"/>
      <c r="G280" s="1" t="n">
        <v>9782072948510</v>
      </c>
      <c r="H280" s="1" t="n">
        <v>232828</v>
      </c>
      <c r="I280" s="1" t="s">
        <v>517</v>
      </c>
    </row>
    <row r="281" customFormat="false" ht="12.8" hidden="false" customHeight="false" outlineLevel="0" collapsed="false">
      <c r="A281" s="1" t="e">
        <f aca="false">lien_hypertexte("https://daisy.avh.asso.fr/l%C3%A9cume-des-p%C3%A2tes-%C3%A0-la-recherche-de-la-vraie-cuisine-italienne-0", "L'écume des pâtes : à la recherche de la vraie cuisine italienne")</f>
        <v>#NAME?</v>
      </c>
      <c r="B281" s="1" t="e">
        <f aca="false">lien_hypertexte("https://daisy.avh.asso.fr/auteur/Melilli, Tommaso", "Melilli, Tommaso")</f>
        <v>#NAME?</v>
      </c>
      <c r="C281" s="1" t="s">
        <v>2</v>
      </c>
      <c r="D281" s="1" t="s">
        <v>21</v>
      </c>
      <c r="E281" s="1" t="s">
        <v>235</v>
      </c>
      <c r="F281" s="1" t="n">
        <v>641.013</v>
      </c>
      <c r="G281" s="1" t="n">
        <v>9782234090545</v>
      </c>
      <c r="H281" s="1" t="n">
        <v>211263</v>
      </c>
      <c r="I281" s="1" t="s">
        <v>518</v>
      </c>
    </row>
    <row r="282" customFormat="false" ht="12.8" hidden="false" customHeight="false" outlineLevel="0" collapsed="false">
      <c r="A282" s="1" t="e">
        <f aca="false">lien_hypertexte("https://daisy.avh.asso.fr/le-chocolat-belge-et-les-pralines", "Le chocolat belge et les pralines")</f>
        <v>#NAME?</v>
      </c>
      <c r="B282" s="1" t="e">
        <f aca="false">lien_hypertexte("https://daisy.avh.asso.fr/auteur/Mercier, Jacques", "Mercier, Jacques")</f>
        <v>#NAME?</v>
      </c>
      <c r="C282" s="1" t="s">
        <v>2</v>
      </c>
      <c r="D282" s="1" t="s">
        <v>3</v>
      </c>
      <c r="E282" s="1" t="s">
        <v>519</v>
      </c>
      <c r="F282" s="1"/>
      <c r="G282" s="1"/>
      <c r="H282" s="1" t="n">
        <v>166812</v>
      </c>
      <c r="I282" s="1" t="s">
        <v>520</v>
      </c>
    </row>
    <row r="283" customFormat="false" ht="12.8" hidden="false" customHeight="false" outlineLevel="0" collapsed="false">
      <c r="A283" s="1" t="e">
        <f aca="false">lien_hypertexte("https://daisy.avh.asso.fr/le-grand-livre-de-leau-0", "Le grand livre de l'eau")</f>
        <v>#NAME?</v>
      </c>
      <c r="B283" s="1" t="e">
        <f aca="false">lien_hypertexte("https://daisy.avh.asso.fr/auteur/Mercier, Jacques", "Mercier, Jacques")</f>
        <v>#NAME?</v>
      </c>
      <c r="C283" s="1" t="s">
        <v>2</v>
      </c>
      <c r="D283" s="1" t="s">
        <v>3</v>
      </c>
      <c r="E283" s="1" t="s">
        <v>521</v>
      </c>
      <c r="F283" s="1"/>
      <c r="G283" s="1"/>
      <c r="H283" s="1" t="n">
        <v>160787</v>
      </c>
      <c r="I283" s="1" t="s">
        <v>522</v>
      </c>
    </row>
    <row r="284" customFormat="false" ht="12.8" hidden="false" customHeight="false" outlineLevel="0" collapsed="false">
      <c r="A284" s="1" t="e">
        <f aca="false">lien_hypertexte("https://daisy.avh.asso.fr/la-d%C3%A9gustation-des-vins", "La dégustation des vins")</f>
        <v>#NAME?</v>
      </c>
      <c r="B284" s="1" t="e">
        <f aca="false">lien_hypertexte("https://daisy.avh.asso.fr/auteur/Meunier, Yves", "Meunier, Yves")</f>
        <v>#NAME?</v>
      </c>
      <c r="C284" s="1" t="s">
        <v>2</v>
      </c>
      <c r="D284" s="1" t="s">
        <v>3</v>
      </c>
      <c r="E284" s="1" t="s">
        <v>523</v>
      </c>
      <c r="F284" s="1"/>
      <c r="G284" s="1" t="n">
        <v>9782092607183</v>
      </c>
      <c r="H284" s="1" t="n">
        <v>202511</v>
      </c>
      <c r="I284" s="1" t="s">
        <v>524</v>
      </c>
    </row>
    <row r="285" customFormat="false" ht="12.8" hidden="false" customHeight="false" outlineLevel="0" collapsed="false">
      <c r="A285" s="1" t="e">
        <f aca="false">lien_hypertexte("https://daisy.avh.asso.fr/histoire-du-sucre-0", "Histoire du sucre")</f>
        <v>#NAME?</v>
      </c>
      <c r="B285" s="1" t="e">
        <f aca="false">lien_hypertexte("https://daisy.avh.asso.fr/auteur/Meyer, Jean", "Meyer, Jean")</f>
        <v>#NAME?</v>
      </c>
      <c r="C285" s="1" t="s">
        <v>2</v>
      </c>
      <c r="D285" s="1" t="s">
        <v>3</v>
      </c>
      <c r="E285" s="1" t="s">
        <v>525</v>
      </c>
      <c r="F285" s="1"/>
      <c r="G285" s="1"/>
      <c r="H285" s="1" t="n">
        <v>161093</v>
      </c>
      <c r="I285" s="1" t="s">
        <v>526</v>
      </c>
    </row>
    <row r="286" customFormat="false" ht="12.8" hidden="false" customHeight="false" outlineLevel="0" collapsed="false">
      <c r="A286" s="1" t="e">
        <f aca="false">lien_hypertexte("https://daisy.avh.asso.fr/vatel-et-la-naissance-de-la-gastronomie-0", "Vatel et la naissance de la gastronomie")</f>
        <v>#NAME?</v>
      </c>
      <c r="B286" s="1" t="e">
        <f aca="false">lien_hypertexte("https://daisy.avh.asso.fr/auteur/Michel, Dominique", "Michel, Dominique")</f>
        <v>#NAME?</v>
      </c>
      <c r="C286" s="1" t="s">
        <v>2</v>
      </c>
      <c r="D286" s="1" t="s">
        <v>3</v>
      </c>
      <c r="E286" s="1" t="s">
        <v>527</v>
      </c>
      <c r="F286" s="1" t="n">
        <v>920.04</v>
      </c>
      <c r="G286" s="1" t="n">
        <v>9782213605135</v>
      </c>
      <c r="H286" s="1" t="n">
        <v>162348</v>
      </c>
      <c r="I286" s="1" t="s">
        <v>528</v>
      </c>
    </row>
    <row r="287" customFormat="false" ht="12.8" hidden="false" customHeight="false" outlineLevel="0" collapsed="false">
      <c r="A287" s="1" t="e">
        <f aca="false">lien_hypertexte("https://daisy.avh.asso.fr/pour-le-plaisir-souvenirs-et-recettes-0", "Pour le plaisir : souvenirs et recettes")</f>
        <v>#NAME?</v>
      </c>
      <c r="B287" s="1" t="e">
        <f aca="false">lien_hypertexte("https://daisy.avh.asso.fr/auteur/Michelet, Bernadette", "Michelet, Bernadette")</f>
        <v>#NAME?</v>
      </c>
      <c r="C287" s="1" t="s">
        <v>2</v>
      </c>
      <c r="D287" s="1" t="s">
        <v>3</v>
      </c>
      <c r="E287" s="1" t="s">
        <v>529</v>
      </c>
      <c r="F287" s="1" t="n">
        <v>641.013</v>
      </c>
      <c r="G287" s="1" t="n">
        <v>9782221095690</v>
      </c>
      <c r="H287" s="1" t="n">
        <v>148574</v>
      </c>
      <c r="I287" s="1" t="s">
        <v>530</v>
      </c>
    </row>
    <row r="288" customFormat="false" ht="12.8" hidden="false" customHeight="false" outlineLevel="0" collapsed="false">
      <c r="A288" s="1" t="e">
        <f aca="false">lien_hypertexte("https://daisy.avh.asso.fr/les-fous-du-palais-dr%C3%B4le-de-voyage-au-pays-des-gourmands", "Les fous du palais : drôle de voyage au pays des gourmands")</f>
        <v>#NAME?</v>
      </c>
      <c r="B288" s="1" t="e">
        <f aca="false">lien_hypertexte("https://daisy.avh.asso.fr/auteur/Millau, Christian", "Millau, Christian")</f>
        <v>#NAME?</v>
      </c>
      <c r="C288" s="1" t="s">
        <v>2</v>
      </c>
      <c r="D288" s="1" t="s">
        <v>3</v>
      </c>
      <c r="E288" s="1" t="s">
        <v>531</v>
      </c>
      <c r="F288" s="1"/>
      <c r="G288" s="1" t="n">
        <v>9782221079850</v>
      </c>
      <c r="H288" s="1" t="n">
        <v>196436</v>
      </c>
      <c r="I288" s="1" t="s">
        <v>532</v>
      </c>
    </row>
    <row r="289" customFormat="false" ht="12.8" hidden="false" customHeight="false" outlineLevel="0" collapsed="false">
      <c r="A289" s="1" t="e">
        <f aca="false">lien_hypertexte("https://daisy.avh.asso.fr/la-cuisine-pour-les-nuls", "La cuisine pour les nuls")</f>
        <v>#NAME?</v>
      </c>
      <c r="B289" s="1" t="e">
        <f aca="false">lien_hypertexte("https://daisy.avh.asso.fr/auteur/Miller, Bryan", "Miller, Bryan")</f>
        <v>#NAME?</v>
      </c>
      <c r="C289" s="1" t="s">
        <v>2</v>
      </c>
      <c r="D289" s="1" t="s">
        <v>3</v>
      </c>
      <c r="E289" s="1" t="s">
        <v>533</v>
      </c>
      <c r="F289" s="1"/>
      <c r="G289" s="1" t="n">
        <v>9782754032070</v>
      </c>
      <c r="H289" s="1" t="n">
        <v>223845</v>
      </c>
      <c r="I289" s="1" t="s">
        <v>534</v>
      </c>
    </row>
    <row r="290" customFormat="false" ht="12.8" hidden="false" customHeight="false" outlineLevel="0" collapsed="false">
      <c r="A290" s="1" t="e">
        <f aca="false">lien_hypertexte("https://daisy.avh.asso.fr/workshop-poissons-coquillages-crustac%C3%A9s-et-octopodes", "Workshop poissons : coquillages, crustacés et octopodes")</f>
        <v>#NAME?</v>
      </c>
      <c r="B290" s="1" t="e">
        <f aca="false">lien_hypertexte("https://daisy.avh.asso.fr/auteur/Molinengo, Thierry", "Molinengo, Thierry")</f>
        <v>#NAME?</v>
      </c>
      <c r="C290" s="1" t="s">
        <v>2</v>
      </c>
      <c r="D290" s="1" t="s">
        <v>3</v>
      </c>
      <c r="E290" s="1" t="s">
        <v>334</v>
      </c>
      <c r="F290" s="1" t="n">
        <v>641.692</v>
      </c>
      <c r="G290" s="1" t="n">
        <v>9782732471198</v>
      </c>
      <c r="H290" s="1" t="n">
        <v>171917</v>
      </c>
      <c r="I290" s="1" t="s">
        <v>535</v>
      </c>
    </row>
    <row r="291" customFormat="false" ht="12.8" hidden="false" customHeight="false" outlineLevel="0" collapsed="false">
      <c r="A291" s="1" t="e">
        <f aca="false">lien_hypertexte("https://daisy.avh.asso.fr/l%C3%A9rable-cest-bon-en-sirop", "L'érable, c'est bon en sirop!")</f>
        <v>#NAME?</v>
      </c>
      <c r="B291" s="1" t="e">
        <f aca="false">lien_hypertexte("https://daisy.avh.asso.fr/auteur/Mongrain-Dontigny, Micheline", "Mongrain-Dontigny, Micheline")</f>
        <v>#NAME?</v>
      </c>
      <c r="C291" s="1" t="s">
        <v>2</v>
      </c>
      <c r="D291" s="1" t="s">
        <v>3</v>
      </c>
      <c r="E291" s="1" t="s">
        <v>536</v>
      </c>
      <c r="F291" s="1"/>
      <c r="G291" s="1" t="n">
        <v>9782897580629</v>
      </c>
      <c r="H291" s="1" t="n">
        <v>196549</v>
      </c>
      <c r="I291" s="1" t="s">
        <v>537</v>
      </c>
    </row>
    <row r="292" customFormat="false" ht="12.8" hidden="false" customHeight="false" outlineLevel="0" collapsed="false">
      <c r="A292" s="1" t="e">
        <f aca="false">lien_hypertexte("https://daisy.avh.asso.fr/100-recettes-et-menus-recettes-in%C3%A9dites-%C3%A0-index-glyc%C3%A9mique-bas-0", "100 recettes et menus : recettes inédites à index glycémique bas")</f>
        <v>#NAME?</v>
      </c>
      <c r="B292" s="1" t="e">
        <f aca="false">lien_hypertexte("https://daisy.avh.asso.fr/auteur/Montignac, Michel", "Montignac, Michel")</f>
        <v>#NAME?</v>
      </c>
      <c r="C292" s="1" t="s">
        <v>2</v>
      </c>
      <c r="D292" s="1" t="s">
        <v>3</v>
      </c>
      <c r="E292" s="1" t="s">
        <v>538</v>
      </c>
      <c r="F292" s="1" t="n">
        <v>641.563</v>
      </c>
      <c r="G292" s="1" t="n">
        <v>9782081201811</v>
      </c>
      <c r="H292" s="1" t="n">
        <v>145799</v>
      </c>
      <c r="I292" s="1" t="s">
        <v>539</v>
      </c>
    </row>
    <row r="293" customFormat="false" ht="12.8" hidden="false" customHeight="false" outlineLevel="0" collapsed="false">
      <c r="A293" s="1" t="e">
        <f aca="false">lien_hypertexte("https://daisy.avh.asso.fr/la-revanche-du-p%C3%A2t%C3%A9-chinois", "La revanche du pâté chinois")</f>
        <v>#NAME?</v>
      </c>
      <c r="B293" s="1" t="e">
        <f aca="false">lien_hypertexte("https://daisy.avh.asso.fr/auteur/Montmorency, André", "Montmorency, André")</f>
        <v>#NAME?</v>
      </c>
      <c r="C293" s="1" t="s">
        <v>2</v>
      </c>
      <c r="D293" s="1" t="s">
        <v>3</v>
      </c>
      <c r="E293" s="1" t="s">
        <v>540</v>
      </c>
      <c r="F293" s="1"/>
      <c r="G293" s="1" t="n">
        <v>9782760951358</v>
      </c>
      <c r="H293" s="1" t="n">
        <v>180466</v>
      </c>
      <c r="I293" s="1" t="s">
        <v>541</v>
      </c>
    </row>
    <row r="294" customFormat="false" ht="12.8" hidden="false" customHeight="false" outlineLevel="0" collapsed="false">
      <c r="A294" s="1" t="e">
        <f aca="false">lien_hypertexte("https://daisy.avh.asso.fr/cuisiner-local-toute-lann%C3%A9e-faire-sa-part-pour-lenvironnement-en-choisissant-des-aliments-locaux-0", "Cuisiner local toute l'année faire sa part pour l'environnement en choisissant des aliments locaux")</f>
        <v>#NAME?</v>
      </c>
      <c r="B294" s="1" t="e">
        <f aca="false">lien_hypertexte("https://daisy.avh.asso.fr/auteur/Moreau, Vivianne", "Moreau, Vivianne")</f>
        <v>#NAME?</v>
      </c>
      <c r="C294" s="1" t="s">
        <v>2</v>
      </c>
      <c r="D294" s="1" t="s">
        <v>3</v>
      </c>
      <c r="E294" s="1" t="s">
        <v>542</v>
      </c>
      <c r="F294" s="1" t="n">
        <v>641.597</v>
      </c>
      <c r="G294" s="1" t="n">
        <v>9782895850168</v>
      </c>
      <c r="H294" s="1" t="n">
        <v>143927</v>
      </c>
      <c r="I294" s="1" t="s">
        <v>543</v>
      </c>
    </row>
    <row r="295" customFormat="false" ht="12.8" hidden="false" customHeight="false" outlineLevel="0" collapsed="false">
      <c r="A295" s="1" t="e">
        <f aca="false">lien_hypertexte("https://daisy.avh.asso.fr/la-m%C3%A9thode-sans-sucre-un-programme-en-12-semaines", "La méthode sans sucre : un programme en 12 semaines")</f>
        <v>#NAME?</v>
      </c>
      <c r="B295" s="1" t="e">
        <f aca="false">lien_hypertexte("https://daisy.avh.asso.fr/auteur/Mosetter, Kurt", "Mosetter, Kurt")</f>
        <v>#NAME?</v>
      </c>
      <c r="C295" s="1" t="s">
        <v>2</v>
      </c>
      <c r="D295" s="1" t="s">
        <v>3</v>
      </c>
      <c r="E295" s="1" t="s">
        <v>24</v>
      </c>
      <c r="F295" s="1"/>
      <c r="G295" s="1" t="n">
        <v>9782761945820</v>
      </c>
      <c r="H295" s="1" t="n">
        <v>196663</v>
      </c>
      <c r="I295" s="1" t="s">
        <v>544</v>
      </c>
    </row>
    <row r="296" customFormat="false" ht="12.8" hidden="false" customHeight="false" outlineLevel="0" collapsed="false">
      <c r="A296" s="1" t="e">
        <f aca="false">lien_hypertexte("https://daisy.avh.asso.fr/sucre-sel-et-mati%C3%A8res-grasses-comment-les-industriels-nous-rendents-accros", "Sucre, sel et matières grasses : comment les industriels nous rendents accros")</f>
        <v>#NAME?</v>
      </c>
      <c r="B296" s="1" t="e">
        <f aca="false">lien_hypertexte("https://daisy.avh.asso.fr/auteur/Moss, Michael", "Moss, Michael")</f>
        <v>#NAME?</v>
      </c>
      <c r="C296" s="1" t="s">
        <v>2</v>
      </c>
      <c r="D296" s="1" t="s">
        <v>3</v>
      </c>
      <c r="E296" s="1" t="s">
        <v>545</v>
      </c>
      <c r="F296" s="1"/>
      <c r="G296" s="1" t="n">
        <v>9782702154519</v>
      </c>
      <c r="H296" s="1" t="n">
        <v>196668</v>
      </c>
      <c r="I296" s="1" t="s">
        <v>546</v>
      </c>
    </row>
    <row r="297" customFormat="false" ht="12.8" hidden="false" customHeight="false" outlineLevel="0" collapsed="false">
      <c r="A297" s="1" t="e">
        <f aca="false">lien_hypertexte("https://daisy.avh.asso.fr/les-aventures-du-couscous", "Les aventures du couscous")</f>
        <v>#NAME?</v>
      </c>
      <c r="B297" s="1" t="e">
        <f aca="false">lien_hypertexte("https://daisy.avh.asso.fr/auteur/Mouhoub, Hadjira", "Mouhoub, Hadjira")</f>
        <v>#NAME?</v>
      </c>
      <c r="C297" s="1" t="s">
        <v>2</v>
      </c>
      <c r="D297" s="1" t="s">
        <v>3</v>
      </c>
      <c r="E297" s="1" t="s">
        <v>547</v>
      </c>
      <c r="F297" s="1"/>
      <c r="G297" s="1" t="n">
        <v>9782742744770</v>
      </c>
      <c r="H297" s="1" t="n">
        <v>196677</v>
      </c>
      <c r="I297" s="1" t="s">
        <v>548</v>
      </c>
    </row>
    <row r="298" customFormat="false" ht="12.8" hidden="false" customHeight="false" outlineLevel="0" collapsed="false">
      <c r="A298" s="1" t="e">
        <f aca="false">lien_hypertexte("https://daisy.avh.asso.fr/dictionnaire-d%C3%A9licieux-de-litalie", "Dictionnaire délicieux de l'Italie")</f>
        <v>#NAME?</v>
      </c>
      <c r="B298" s="1" t="e">
        <f aca="false">lien_hypertexte("https://daisy.avh.asso.fr/auteur/Mourareau, Emmanuelle", "Mourareau, Emmanuelle")</f>
        <v>#NAME?</v>
      </c>
      <c r="C298" s="1" t="s">
        <v>2</v>
      </c>
      <c r="D298" s="1" t="s">
        <v>3</v>
      </c>
      <c r="E298" s="1" t="s">
        <v>549</v>
      </c>
      <c r="F298" s="1" t="n">
        <v>641.594</v>
      </c>
      <c r="G298" s="1" t="n">
        <v>9791094184097</v>
      </c>
      <c r="H298" s="1" t="n">
        <v>228475</v>
      </c>
      <c r="I298" s="1" t="s">
        <v>550</v>
      </c>
    </row>
    <row r="299" customFormat="false" ht="12.8" hidden="false" customHeight="false" outlineLevel="0" collapsed="false">
      <c r="A299" s="1" t="e">
        <f aca="false">lien_hypertexte("https://daisy.avh.asso.fr/ma-cuisine-avec-4-ingr%C3%A9dients", "Ma cuisine avec 4 ingrédients")</f>
        <v>#NAME?</v>
      </c>
      <c r="B299" s="1" t="e">
        <f aca="false">lien_hypertexte("https://daisy.avh.asso.fr/auteur/Naessens, Pascale", "Naessens, Pascale")</f>
        <v>#NAME?</v>
      </c>
      <c r="C299" s="1" t="s">
        <v>2</v>
      </c>
      <c r="D299" s="1" t="s">
        <v>3</v>
      </c>
      <c r="E299" s="1" t="s">
        <v>295</v>
      </c>
      <c r="F299" s="1"/>
      <c r="G299" s="1" t="n">
        <v>9789401465205</v>
      </c>
      <c r="H299" s="1" t="n">
        <v>224869</v>
      </c>
      <c r="I299" s="1" t="s">
        <v>551</v>
      </c>
    </row>
    <row r="300" customFormat="false" ht="12.8" hidden="false" customHeight="false" outlineLevel="0" collapsed="false">
      <c r="A300" s="1" t="e">
        <f aca="false">lien_hypertexte("https://daisy.avh.asso.fr/le-vin-pour-ceux-qui-ny-connaissent-rien-en-parler-le-comprendre-le-choisir-0", "Le vin pour ceux qui n'y connaissent rien : en parler, le comprendre, le choisir")</f>
        <v>#NAME?</v>
      </c>
      <c r="B300" s="1" t="e">
        <f aca="false">lien_hypertexte("https://daisy.avh.asso.fr/auteur/Neiman, Ophélie", "Neiman, Ophélie")</f>
        <v>#NAME?</v>
      </c>
      <c r="C300" s="1" t="s">
        <v>2</v>
      </c>
      <c r="D300" s="1" t="s">
        <v>3</v>
      </c>
      <c r="E300" s="1" t="s">
        <v>552</v>
      </c>
      <c r="F300" s="1" t="n">
        <v>641.22</v>
      </c>
      <c r="G300" s="1" t="n">
        <v>9782817601861</v>
      </c>
      <c r="H300" s="1" t="n">
        <v>139170</v>
      </c>
      <c r="I300" s="1" t="s">
        <v>553</v>
      </c>
    </row>
    <row r="301" customFormat="false" ht="12.8" hidden="false" customHeight="false" outlineLevel="0" collapsed="false">
      <c r="A301" s="1" t="e">
        <f aca="false">lien_hypertexte("https://daisy.avh.asso.fr/ici-tout-commence-40-recettes-embl%C3%A9matiques-de-la-s%C3%A9rie-0", "Ici tout commence : 40 recettes emblématiques de la série")</f>
        <v>#NAME?</v>
      </c>
      <c r="B301" s="1" t="e">
        <f aca="false">lien_hypertexte("https://daisy.avh.asso.fr/auteur/Newen production", "Newen production")</f>
        <v>#NAME?</v>
      </c>
      <c r="C301" s="1" t="s">
        <v>2</v>
      </c>
      <c r="D301" s="1" t="s">
        <v>3</v>
      </c>
      <c r="E301" s="1" t="s">
        <v>554</v>
      </c>
      <c r="F301" s="1" t="n">
        <v>641.5</v>
      </c>
      <c r="G301" s="1" t="n">
        <v>9782080297501</v>
      </c>
      <c r="H301" s="1" t="n">
        <v>229711</v>
      </c>
      <c r="I301" s="1" t="s">
        <v>555</v>
      </c>
    </row>
    <row r="302" customFormat="false" ht="12.8" hidden="false" customHeight="false" outlineLevel="0" collapsed="false">
      <c r="A302" s="1" t="e">
        <f aca="false">lien_hypertexte("https://daisy.avh.asso.fr/veggie-burgers-0", "Veggie burgers")</f>
        <v>#NAME?</v>
      </c>
      <c r="B302" s="1" t="e">
        <f aca="false">lien_hypertexte("https://daisy.avh.asso.fr/auteur/Newman, Joni Marie", "Newman, Joni Marie")</f>
        <v>#NAME?</v>
      </c>
      <c r="C302" s="1" t="s">
        <v>2</v>
      </c>
      <c r="D302" s="1" t="s">
        <v>3</v>
      </c>
      <c r="E302" s="1" t="s">
        <v>556</v>
      </c>
      <c r="F302" s="1" t="n">
        <v>641.563</v>
      </c>
      <c r="G302" s="1" t="n">
        <v>9782501120883</v>
      </c>
      <c r="H302" s="1" t="n">
        <v>172533</v>
      </c>
      <c r="I302" s="1" t="s">
        <v>557</v>
      </c>
    </row>
    <row r="303" customFormat="false" ht="12.8" hidden="false" customHeight="false" outlineLevel="0" collapsed="false">
      <c r="A303" s="1" t="e">
        <f aca="false">lien_hypertexte("https://daisy.avh.asso.fr/barbecue-%C3%A0-lam%C3%A9ricaine-buffalo-grill-0", "Barbecue à l'américaine by Buffalo Grill")</f>
        <v>#NAME?</v>
      </c>
      <c r="B303" s="1" t="e">
        <f aca="false">lien_hypertexte("https://daisy.avh.asso.fr/auteur/Nichols, Mary", "Nichols, Mary")</f>
        <v>#NAME?</v>
      </c>
      <c r="C303" s="1" t="s">
        <v>2</v>
      </c>
      <c r="D303" s="1" t="s">
        <v>3</v>
      </c>
      <c r="E303" s="1" t="s">
        <v>558</v>
      </c>
      <c r="F303" s="1" t="n">
        <v>641.76</v>
      </c>
      <c r="G303" s="1" t="n">
        <v>9782754085595</v>
      </c>
      <c r="H303" s="1" t="n">
        <v>163034</v>
      </c>
      <c r="I303" s="1" t="s">
        <v>559</v>
      </c>
    </row>
    <row r="304" customFormat="false" ht="12.8" hidden="false" customHeight="false" outlineLevel="0" collapsed="false">
      <c r="A304" s="1" t="e">
        <f aca="false">lien_hypertexte("https://daisy.avh.asso.fr/lettre-%C3%A0-une-petiote-sur-labominable-histoire-de-la-bouffe-industrielle", "Lettre à une petiote sur l'abominable histoire de la bouffe industrielle")</f>
        <v>#NAME?</v>
      </c>
      <c r="B304" s="1" t="e">
        <f aca="false">lien_hypertexte("https://daisy.avh.asso.fr/auteur/Nicolino, Fabrice", "Nicolino, Fabrice")</f>
        <v>#NAME?</v>
      </c>
      <c r="C304" s="1" t="s">
        <v>2</v>
      </c>
      <c r="D304" s="1" t="s">
        <v>3</v>
      </c>
      <c r="E304" s="1" t="s">
        <v>392</v>
      </c>
      <c r="F304" s="1" t="n">
        <v>664</v>
      </c>
      <c r="G304" s="1" t="n">
        <v>9782330120276</v>
      </c>
      <c r="H304" s="1" t="n">
        <v>188419</v>
      </c>
      <c r="I304" s="1" t="s">
        <v>560</v>
      </c>
    </row>
    <row r="305" customFormat="false" ht="12.8" hidden="false" customHeight="false" outlineLevel="0" collapsed="false">
      <c r="A305" s="1" t="e">
        <f aca="false">lien_hypertexte("https://daisy.avh.asso.fr/cuisine-v%C3%A9g%C3%A9tarienne-en-130-recettes", "Cuisine végétarienne en 130 recettes")</f>
        <v>#NAME?</v>
      </c>
      <c r="B305" s="1" t="e">
        <f aca="false">lien_hypertexte("https://daisy.avh.asso.fr/auteur/Nitsche, Carole", "Nitsche, Carole")</f>
        <v>#NAME?</v>
      </c>
      <c r="C305" s="1" t="s">
        <v>2</v>
      </c>
      <c r="D305" s="1" t="s">
        <v>3</v>
      </c>
      <c r="E305" s="1" t="s">
        <v>493</v>
      </c>
      <c r="F305" s="1"/>
      <c r="G305" s="1" t="n">
        <v>9782848686431</v>
      </c>
      <c r="H305" s="1" t="n">
        <v>166675</v>
      </c>
      <c r="I305" s="1" t="s">
        <v>561</v>
      </c>
    </row>
    <row r="306" customFormat="false" ht="12.8" hidden="false" customHeight="false" outlineLevel="0" collapsed="false">
      <c r="A306" s="1" t="e">
        <f aca="false">lien_hypertexte("https://daisy.avh.asso.fr/recettes-%C3%A0-faible-indice-glyc%C3%A9mique", "Recettes à faible indice glycémique")</f>
        <v>#NAME?</v>
      </c>
      <c r="B306" s="1" t="e">
        <f aca="false">lien_hypertexte("https://daisy.avh.asso.fr/auteur/Nitsche, Carole", "Nitsche, Carole")</f>
        <v>#NAME?</v>
      </c>
      <c r="C306" s="1" t="s">
        <v>2</v>
      </c>
      <c r="D306" s="1" t="s">
        <v>3</v>
      </c>
      <c r="E306" s="1" t="s">
        <v>562</v>
      </c>
      <c r="F306" s="1"/>
      <c r="G306" s="1" t="n">
        <v>9782848683973</v>
      </c>
      <c r="H306" s="1" t="n">
        <v>209971</v>
      </c>
      <c r="I306" s="1" t="s">
        <v>563</v>
      </c>
    </row>
    <row r="307" customFormat="false" ht="12.8" hidden="false" customHeight="false" outlineLevel="0" collapsed="false">
      <c r="A307" s="1" t="e">
        <f aca="false">lien_hypertexte("https://daisy.avh.asso.fr/cuisinons-les-fayots-secs-ou-frais-1", "Cuisinons les fayots : secs ou frais...")</f>
        <v>#NAME?</v>
      </c>
      <c r="B307" s="1" t="e">
        <f aca="false">lien_hypertexte("https://daisy.avh.asso.fr/auteur/Noël, Noëlle", "Noël, Noëlle")</f>
        <v>#NAME?</v>
      </c>
      <c r="C307" s="1" t="s">
        <v>2</v>
      </c>
      <c r="D307" s="1" t="s">
        <v>3</v>
      </c>
      <c r="E307" s="1" t="s">
        <v>564</v>
      </c>
      <c r="F307" s="1" t="n">
        <v>641.65</v>
      </c>
      <c r="G307" s="1" t="n">
        <v>9782750434519</v>
      </c>
      <c r="H307" s="1" t="n">
        <v>154892</v>
      </c>
      <c r="I307" s="1" t="s">
        <v>565</v>
      </c>
    </row>
    <row r="308" customFormat="false" ht="12.8" hidden="false" customHeight="false" outlineLevel="0" collapsed="false">
      <c r="A308" s="1" t="e">
        <f aca="false">lien_hypertexte("https://daisy.avh.asso.fr/petites-histoires-de-derri%C3%A8re-les-fourneaux-0", "Petites histoires de derrière les fourneaux")</f>
        <v>#NAME?</v>
      </c>
      <c r="B308" s="1" t="e">
        <f aca="false">lien_hypertexte("https://daisy.avh.asso.fr/auteur/Noiville, Florence", "Noiville, Florence")</f>
        <v>#NAME?</v>
      </c>
      <c r="C308" s="1" t="s">
        <v>2</v>
      </c>
      <c r="D308" s="1" t="s">
        <v>3</v>
      </c>
      <c r="E308" s="1" t="s">
        <v>566</v>
      </c>
      <c r="F308" s="1" t="n">
        <v>641.51</v>
      </c>
      <c r="G308" s="1" t="n">
        <v>9782742760671</v>
      </c>
      <c r="H308" s="1" t="n">
        <v>122301</v>
      </c>
      <c r="I308" s="1" t="s">
        <v>567</v>
      </c>
    </row>
    <row r="309" customFormat="false" ht="12.8" hidden="false" customHeight="false" outlineLevel="0" collapsed="false">
      <c r="A309" s="1" t="e">
        <f aca="false">lien_hypertexte("https://daisy.avh.asso.fr/les-meilleures-recettes-petits-plats-%C3%A9tudiants", "Les meilleures recettes petits plats étudiants")</f>
        <v>#NAME?</v>
      </c>
      <c r="B309" s="1" t="e">
        <f aca="false">lien_hypertexte("https://daisy.avh.asso.fr/auteur/Non renseigné", "Non renseigné")</f>
        <v>#NAME?</v>
      </c>
      <c r="C309" s="1" t="s">
        <v>2</v>
      </c>
      <c r="D309" s="1" t="s">
        <v>3</v>
      </c>
      <c r="E309" s="1" t="s">
        <v>453</v>
      </c>
      <c r="F309" s="1" t="n">
        <v>641.55</v>
      </c>
      <c r="G309" s="1" t="n">
        <v>9782035940568</v>
      </c>
      <c r="H309" s="1" t="n">
        <v>176907</v>
      </c>
      <c r="I309" s="1" t="s">
        <v>568</v>
      </c>
    </row>
    <row r="310" customFormat="false" ht="12.8" hidden="false" customHeight="false" outlineLevel="0" collapsed="false">
      <c r="A310" s="1" t="e">
        <f aca="false">lien_hypertexte("https://daisy.avh.asso.fr/la-bible-des-bons-petits-plats-100-recettes-de-cocottes-et-de-plats-mijot%C3%A9s-0", "La bible des bons petits plats : 100 recettes de cocottes et de plats mijotés")</f>
        <v>#NAME?</v>
      </c>
      <c r="B310" s="1" t="e">
        <f aca="false">lien_hypertexte("https://daisy.avh.asso.fr/auteur/Non renseigné", "Non renseigné")</f>
        <v>#NAME?</v>
      </c>
      <c r="C310" s="1" t="s">
        <v>2</v>
      </c>
      <c r="D310" s="1" t="s">
        <v>3</v>
      </c>
      <c r="E310" s="1" t="s">
        <v>273</v>
      </c>
      <c r="F310" s="1" t="n">
        <v>641.82</v>
      </c>
      <c r="G310" s="1" t="n">
        <v>9791029502729</v>
      </c>
      <c r="H310" s="1" t="n">
        <v>162067</v>
      </c>
      <c r="I310" s="1" t="s">
        <v>569</v>
      </c>
    </row>
    <row r="311" customFormat="false" ht="12.8" hidden="false" customHeight="false" outlineLevel="0" collapsed="false">
      <c r="A311" s="1" t="e">
        <f aca="false">lien_hypertexte("https://daisy.avh.asso.fr/va-te-faire-cuire-un-oeuf-500-recettes-super-faciles-0", "Va te faire cuire un oeuf : 500 recettes super faciles")</f>
        <v>#NAME?</v>
      </c>
      <c r="B311" s="1" t="e">
        <f aca="false">lien_hypertexte("https://daisy.avh.asso.fr/auteur/Non renseigné", "Non renseigné")</f>
        <v>#NAME?</v>
      </c>
      <c r="C311" s="1" t="s">
        <v>2</v>
      </c>
      <c r="D311" s="1" t="s">
        <v>3</v>
      </c>
      <c r="E311" s="1" t="s">
        <v>127</v>
      </c>
      <c r="F311" s="1" t="n">
        <v>641.67</v>
      </c>
      <c r="G311" s="1" t="n">
        <v>9782380150063</v>
      </c>
      <c r="H311" s="1" t="n">
        <v>209022</v>
      </c>
      <c r="I311" s="1" t="s">
        <v>570</v>
      </c>
    </row>
    <row r="312" customFormat="false" ht="12.8" hidden="false" customHeight="false" outlineLevel="0" collapsed="false">
      <c r="A312" s="1" t="e">
        <f aca="false">lien_hypertexte("https://daisy.avh.asso.fr/la-cuisine-dam%C3%A9lie-80-recettes-de-derri%C3%A8re-les-fagots-0", "La cuisine d'Amélie : 80 recettes de derrière les fagots")</f>
        <v>#NAME?</v>
      </c>
      <c r="B312" s="1" t="e">
        <f aca="false">lien_hypertexte("https://daisy.avh.asso.fr/auteur/Nothomb, Juliette", "Nothomb, Juliette")</f>
        <v>#NAME?</v>
      </c>
      <c r="C312" s="1" t="s">
        <v>2</v>
      </c>
      <c r="D312" s="1" t="s">
        <v>3</v>
      </c>
      <c r="E312" s="1" t="s">
        <v>6</v>
      </c>
      <c r="F312" s="1" t="s">
        <v>80</v>
      </c>
      <c r="G312" s="1" t="n">
        <v>9782226187345</v>
      </c>
      <c r="H312" s="1" t="n">
        <v>134536</v>
      </c>
      <c r="I312" s="1" t="s">
        <v>571</v>
      </c>
    </row>
    <row r="313" customFormat="false" ht="12.8" hidden="false" customHeight="false" outlineLevel="0" collapsed="false">
      <c r="A313" s="1" t="e">
        <f aca="false">lien_hypertexte("https://daisy.avh.asso.fr/g%C3%A2teaux-sans-cuisson-80-recettes-tendance-2", "Gâteaux sans cuisson : 80 recettes tendance")</f>
        <v>#NAME?</v>
      </c>
      <c r="B313" s="1" t="e">
        <f aca="false">lien_hypertexte("https://daisy.avh.asso.fr/auteur/Nuq-Barakat, Maya", "Nuq-Barakat, Maya")</f>
        <v>#NAME?</v>
      </c>
      <c r="C313" s="1" t="s">
        <v>2</v>
      </c>
      <c r="D313" s="1" t="s">
        <v>21</v>
      </c>
      <c r="E313" s="1" t="s">
        <v>572</v>
      </c>
      <c r="F313" s="1" t="n">
        <v>641.865</v>
      </c>
      <c r="G313" s="1" t="n">
        <v>9782754082914</v>
      </c>
      <c r="H313" s="1" t="n">
        <v>157092</v>
      </c>
      <c r="I313" s="1" t="s">
        <v>573</v>
      </c>
    </row>
    <row r="314" customFormat="false" ht="12.8" hidden="false" customHeight="false" outlineLevel="0" collapsed="false">
      <c r="A314" s="1" t="e">
        <f aca="false">lien_hypertexte("https://daisy.avh.asso.fr/guide-pratique-de-lalimentation", "Guide pratique de l'alimentation")</f>
        <v>#NAME?</v>
      </c>
      <c r="B314" s="1" t="e">
        <f aca="false">lien_hypertexte("https://daisy.avh.asso.fr/auteur/Office de la protection du consommateur", "Office de la protection du consommateur")</f>
        <v>#NAME?</v>
      </c>
      <c r="C314" s="1" t="s">
        <v>2</v>
      </c>
      <c r="D314" s="1" t="s">
        <v>3</v>
      </c>
      <c r="E314" s="1" t="s">
        <v>574</v>
      </c>
      <c r="F314" s="1" t="n">
        <v>613.2</v>
      </c>
      <c r="G314" s="1"/>
      <c r="H314" s="1" t="n">
        <v>180608</v>
      </c>
      <c r="I314" s="1" t="s">
        <v>575</v>
      </c>
    </row>
    <row r="315" customFormat="false" ht="12.8" hidden="false" customHeight="false" outlineLevel="0" collapsed="false">
      <c r="A315" s="1" t="e">
        <f aca="false">lien_hypertexte("https://daisy.avh.asso.fr/tofu-lanthologie", "Tofu, l'anthologie")</f>
        <v>#NAME?</v>
      </c>
      <c r="B315" s="1" t="e">
        <f aca="false">lien_hypertexte("https://daisy.avh.asso.fr/auteur/Oger, Camille", "Oger, Camille")</f>
        <v>#NAME?</v>
      </c>
      <c r="C315" s="1" t="s">
        <v>2</v>
      </c>
      <c r="D315" s="1" t="s">
        <v>3</v>
      </c>
      <c r="E315" s="1" t="s">
        <v>576</v>
      </c>
      <c r="F315" s="1" t="n">
        <v>641.563</v>
      </c>
      <c r="G315" s="1" t="n">
        <v>9782383380849</v>
      </c>
      <c r="H315" s="1" t="n">
        <v>226356</v>
      </c>
      <c r="I315" s="1" t="s">
        <v>577</v>
      </c>
    </row>
    <row r="316" customFormat="false" ht="12.8" hidden="false" customHeight="false" outlineLevel="0" collapsed="false">
      <c r="A316" s="1" t="e">
        <f aca="false">lien_hypertexte("https://daisy.avh.asso.fr/bo%C3%AEtes-%C3%A0-lunch-sant%C3%A9-100-recettes-faciles-savoureuses-%C3%A9conomiques-et-%C3%A9quilibr%C3%A9es", "Boîtes à lunch santé : 100 recettes faciles, savoureuses, économiques et équilibrées")</f>
        <v>#NAME?</v>
      </c>
      <c r="B316" s="1" t="e">
        <f aca="false">lien_hypertexte("https://daisy.avh.asso.fr/auteur/O'Gleman, Geneviève", "O'Gleman, Geneviève")</f>
        <v>#NAME?</v>
      </c>
      <c r="C316" s="1" t="s">
        <v>2</v>
      </c>
      <c r="D316" s="1" t="s">
        <v>3</v>
      </c>
      <c r="E316" s="1" t="s">
        <v>578</v>
      </c>
      <c r="F316" s="1"/>
      <c r="G316" s="1" t="n">
        <v>9782923501406</v>
      </c>
      <c r="H316" s="1" t="n">
        <v>196890</v>
      </c>
      <c r="I316" s="1" t="s">
        <v>579</v>
      </c>
    </row>
    <row r="317" customFormat="false" ht="12.8" hidden="false" customHeight="false" outlineLevel="0" collapsed="false">
      <c r="A317" s="1" t="e">
        <f aca="false">lien_hypertexte("https://daisy.avh.asso.fr/bonne-bouffe-en-famille-150-recettes-sant%C3%A9-pour-parents-press%C3%A9s", "Bonne bouffe en famille : 150 recettes santé pour parents pressés")</f>
        <v>#NAME?</v>
      </c>
      <c r="B317" s="1" t="e">
        <f aca="false">lien_hypertexte("https://daisy.avh.asso.fr/auteur/O'Gleman, Geneviève", "O'Gleman, Geneviève")</f>
        <v>#NAME?</v>
      </c>
      <c r="C317" s="1" t="s">
        <v>2</v>
      </c>
      <c r="D317" s="1" t="s">
        <v>3</v>
      </c>
      <c r="E317" s="1" t="s">
        <v>580</v>
      </c>
      <c r="F317" s="1"/>
      <c r="G317" s="1" t="n">
        <v>9782923771205</v>
      </c>
      <c r="H317" s="1" t="n">
        <v>196891</v>
      </c>
      <c r="I317" s="1" t="s">
        <v>581</v>
      </c>
    </row>
    <row r="318" customFormat="false" ht="12.8" hidden="false" customHeight="false" outlineLevel="0" collapsed="false">
      <c r="A318" s="1" t="e">
        <f aca="false">lien_hypertexte("https://daisy.avh.asso.fr/le-livre-du-th%C3%A9-0", "Le livre du thé")</f>
        <v>#NAME?</v>
      </c>
      <c r="B318" s="1" t="e">
        <f aca="false">lien_hypertexte("https://daisy.avh.asso.fr/auteur/Okakura, Kakuzo", "Okakura, Kakuzo")</f>
        <v>#NAME?</v>
      </c>
      <c r="C318" s="1" t="s">
        <v>2</v>
      </c>
      <c r="D318" s="1" t="s">
        <v>3</v>
      </c>
      <c r="E318" s="1" t="s">
        <v>582</v>
      </c>
      <c r="F318" s="1" t="n">
        <v>641.013</v>
      </c>
      <c r="G318" s="1"/>
      <c r="H318" s="1" t="n">
        <v>148826</v>
      </c>
      <c r="I318" s="1" t="s">
        <v>583</v>
      </c>
    </row>
    <row r="319" customFormat="false" ht="12.8" hidden="false" customHeight="false" outlineLevel="0" collapsed="false">
      <c r="A319" s="1" t="e">
        <f aca="false">lien_hypertexte("https://daisy.avh.asso.fr/en-7-fa%C3%A7ons-18-ingr%C3%A9dients-incontournables-7-d%C3%A9clinaisons-126-recettes", "En 7 façons : 18 ingrédients incontournables, 7 déclinaisons, 126 recettes")</f>
        <v>#NAME?</v>
      </c>
      <c r="B319" s="1" t="e">
        <f aca="false">lien_hypertexte("https://daisy.avh.asso.fr/auteur/Oliver, Jamie", "Oliver, Jamie")</f>
        <v>#NAME?</v>
      </c>
      <c r="C319" s="1" t="s">
        <v>2</v>
      </c>
      <c r="D319" s="1" t="s">
        <v>3</v>
      </c>
      <c r="E319" s="1" t="s">
        <v>584</v>
      </c>
      <c r="F319" s="1"/>
      <c r="G319" s="1" t="n">
        <v>9782019453350</v>
      </c>
      <c r="H319" s="1" t="n">
        <v>223800</v>
      </c>
      <c r="I319" s="1" t="s">
        <v>585</v>
      </c>
    </row>
    <row r="320" customFormat="false" ht="12.8" hidden="false" customHeight="false" outlineLevel="0" collapsed="false">
      <c r="A320" s="1" t="e">
        <f aca="false">lien_hypertexte("https://daisy.avh.asso.fr/100-recettes-de-saison-de-mon-jardin-2", "100 recettes de saison de mon jardin")</f>
        <v>#NAME?</v>
      </c>
      <c r="B320" s="1" t="e">
        <f aca="false">lien_hypertexte("https://daisy.avh.asso.fr/auteur/Oliver, Jamie", "Oliver, Jamie")</f>
        <v>#NAME?</v>
      </c>
      <c r="C320" s="1" t="s">
        <v>2</v>
      </c>
      <c r="D320" s="1" t="s">
        <v>3</v>
      </c>
      <c r="E320" s="1" t="s">
        <v>586</v>
      </c>
      <c r="F320" s="1" t="n">
        <v>641.6</v>
      </c>
      <c r="G320" s="1" t="n">
        <v>9782012375956</v>
      </c>
      <c r="H320" s="1" t="n">
        <v>142949</v>
      </c>
      <c r="I320" s="1" t="s">
        <v>587</v>
      </c>
    </row>
    <row r="321" customFormat="false" ht="12.8" hidden="false" customHeight="false" outlineLevel="0" collapsed="false">
      <c r="A321" s="1" t="e">
        <f aca="false">lien_hypertexte("https://daisy.avh.asso.fr/jamie-carnet-de-route-espagne-italie-su%C3%A8de-gr%C3%A8ce-france-les-grands-classiques-version-jamie-0", "Jamie, carnet de route : Espagne, Italie, Suède, Grèce, France : les grands classiques, version Jamie")</f>
        <v>#NAME?</v>
      </c>
      <c r="B321" s="1" t="e">
        <f aca="false">lien_hypertexte("https://daisy.avh.asso.fr/auteur/Oliver, Jamie", "Oliver, Jamie")</f>
        <v>#NAME?</v>
      </c>
      <c r="C321" s="1" t="s">
        <v>2</v>
      </c>
      <c r="D321" s="1" t="s">
        <v>3</v>
      </c>
      <c r="E321" s="1" t="s">
        <v>588</v>
      </c>
      <c r="F321" s="1" t="n">
        <v>641.594</v>
      </c>
      <c r="G321" s="1" t="n">
        <v>9782012303805</v>
      </c>
      <c r="H321" s="1" t="n">
        <v>142963</v>
      </c>
      <c r="I321" s="1" t="s">
        <v>589</v>
      </c>
    </row>
    <row r="322" customFormat="false" ht="12.8" hidden="false" customHeight="false" outlineLevel="0" collapsed="false">
      <c r="A322" s="1" t="e">
        <f aca="false">lien_hypertexte("https://daisy.avh.asso.fr/cuisine-syst%C3%A8me-d-avec-jamie", "Cuisine système D avec Jamie")</f>
        <v>#NAME?</v>
      </c>
      <c r="B322" s="1" t="e">
        <f aca="false">lien_hypertexte("https://daisy.avh.asso.fr/auteur/Oliver, Jamie", "Oliver, Jamie")</f>
        <v>#NAME?</v>
      </c>
      <c r="C322" s="1" t="s">
        <v>2</v>
      </c>
      <c r="D322" s="1" t="s">
        <v>3</v>
      </c>
      <c r="E322" s="1" t="s">
        <v>281</v>
      </c>
      <c r="F322" s="1" t="n">
        <v>641.55</v>
      </c>
      <c r="G322" s="1" t="n">
        <v>9782012388307</v>
      </c>
      <c r="H322" s="1" t="n">
        <v>180880</v>
      </c>
      <c r="I322" s="1" t="s">
        <v>590</v>
      </c>
    </row>
    <row r="323" customFormat="false" ht="12.8" hidden="false" customHeight="false" outlineLevel="0" collapsed="false">
      <c r="A323" s="1" t="e">
        <f aca="false">lien_hypertexte("https://daisy.avh.asso.fr/litalie-de-jamie", "L'Italie de Jamie")</f>
        <v>#NAME?</v>
      </c>
      <c r="B323" s="1" t="e">
        <f aca="false">lien_hypertexte("https://daisy.avh.asso.fr/auteur/Oliver, Jamie", "Oliver, Jamie")</f>
        <v>#NAME?</v>
      </c>
      <c r="C323" s="1" t="s">
        <v>2</v>
      </c>
      <c r="D323" s="1" t="s">
        <v>3</v>
      </c>
      <c r="E323" s="1" t="s">
        <v>591</v>
      </c>
      <c r="F323" s="1" t="s">
        <v>592</v>
      </c>
      <c r="G323" s="1" t="n">
        <v>9782012377868</v>
      </c>
      <c r="H323" s="1" t="n">
        <v>180800</v>
      </c>
      <c r="I323" s="1" t="s">
        <v>593</v>
      </c>
    </row>
    <row r="324" customFormat="false" ht="12.8" hidden="false" customHeight="false" outlineLevel="0" collapsed="false">
      <c r="A324" s="1" t="e">
        <f aca="false">lien_hypertexte("https://daisy.avh.asso.fr/le-rire-du-chat-qui-pisse-sur-la-braise-souvenirs-dun-%C3%A9picurien-0", "Le rire du chat qui pisse sur la braise : souvenirs d'un épicurien")</f>
        <v>#NAME?</v>
      </c>
      <c r="B324" s="1" t="e">
        <f aca="false">lien_hypertexte("https://daisy.avh.asso.fr/auteur/Oliver, Michel", "Oliver, Michel")</f>
        <v>#NAME?</v>
      </c>
      <c r="C324" s="1" t="s">
        <v>2</v>
      </c>
      <c r="D324" s="1" t="s">
        <v>3</v>
      </c>
      <c r="E324" s="1" t="s">
        <v>594</v>
      </c>
      <c r="F324" s="1"/>
      <c r="G324" s="1" t="n">
        <v>9782815900829</v>
      </c>
      <c r="H324" s="1" t="n">
        <v>153408</v>
      </c>
      <c r="I324" s="1" t="s">
        <v>595</v>
      </c>
    </row>
    <row r="325" customFormat="false" ht="12.8" hidden="false" customHeight="false" outlineLevel="0" collapsed="false">
      <c r="A325" s="1" t="e">
        <f aca="false">lien_hypertexte("https://daisy.avh.asso.fr/l%C3%A9gumes-en-toute-saison", "Légumes en toute saison")</f>
        <v>#NAME?</v>
      </c>
      <c r="B325" s="1" t="e">
        <f aca="false">lien_hypertexte("https://daisy.avh.asso.fr/auteur/Orathay", "Orathay")</f>
        <v>#NAME?</v>
      </c>
      <c r="C325" s="1" t="s">
        <v>2</v>
      </c>
      <c r="D325" s="1" t="s">
        <v>3</v>
      </c>
      <c r="E325" s="1" t="s">
        <v>596</v>
      </c>
      <c r="F325" s="1" t="n">
        <v>641.65</v>
      </c>
      <c r="G325" s="1" t="n">
        <v>9782501149013</v>
      </c>
      <c r="H325" s="1" t="n">
        <v>208923</v>
      </c>
      <c r="I325" s="1" t="s">
        <v>597</v>
      </c>
    </row>
    <row r="326" customFormat="false" ht="12.8" hidden="false" customHeight="false" outlineLevel="0" collapsed="false">
      <c r="A326" s="1" t="e">
        <f aca="false">lien_hypertexte("https://daisy.avh.asso.fr/le-vin-snob-propos-d%C3%A9capants-sur-un-milieu-qui-tendance-%C3%A0-se-prendre-au-s%C3%A9rieux", "Le vin snob : propos décapants sur un milieu qui a tendance à se prendre au sérieux")</f>
        <v>#NAME?</v>
      </c>
      <c r="B326" s="1" t="e">
        <f aca="false">lien_hypertexte("https://daisy.avh.asso.fr/auteur/Orhon, Jacques", "Orhon, Jacques")</f>
        <v>#NAME?</v>
      </c>
      <c r="C326" s="1" t="s">
        <v>2</v>
      </c>
      <c r="D326" s="1" t="s">
        <v>3</v>
      </c>
      <c r="E326" s="1" t="s">
        <v>598</v>
      </c>
      <c r="F326" s="1"/>
      <c r="G326" s="1" t="n">
        <v>9782761943970</v>
      </c>
      <c r="H326" s="1" t="n">
        <v>196923</v>
      </c>
      <c r="I326" s="1" t="s">
        <v>599</v>
      </c>
    </row>
    <row r="327" customFormat="false" ht="12.8" hidden="false" customHeight="false" outlineLevel="0" collapsed="false">
      <c r="A327" s="1" t="e">
        <f aca="false">lien_hypertexte("https://daisy.avh.asso.fr/manuel-didactique-dinterpr%C3%A9tation-culinaire-des-techniciens-audiovisuels-analyse-de-contenu-versio-0", "Manuel didactique d'interprétation culinaire des techniciens audiovisuels : analyse de contenu version 2.3.7")</f>
        <v>#NAME?</v>
      </c>
      <c r="B327" s="1" t="e">
        <f aca="false">lien_hypertexte("https://daisy.avh.asso.fr/auteur/ORIPP (Ed.)", "ORIPP (Ed.)")</f>
        <v>#NAME?</v>
      </c>
      <c r="C327" s="1" t="s">
        <v>2</v>
      </c>
      <c r="D327" s="1" t="s">
        <v>3</v>
      </c>
      <c r="E327" s="1" t="s">
        <v>600</v>
      </c>
      <c r="F327" s="1"/>
      <c r="G327" s="1"/>
      <c r="H327" s="1" t="n">
        <v>153200</v>
      </c>
      <c r="I327" s="1" t="s">
        <v>601</v>
      </c>
    </row>
    <row r="328" customFormat="false" ht="12.8" hidden="false" customHeight="false" outlineLevel="0" collapsed="false">
      <c r="A328" s="1" t="e">
        <f aca="false">lien_hypertexte("https://daisy.avh.asso.fr/simple-5", "Simple")</f>
        <v>#NAME?</v>
      </c>
      <c r="B328" s="1" t="e">
        <f aca="false">lien_hypertexte("https://daisy.avh.asso.fr/auteur/Ottolenghi, Yotam", "Ottolenghi, Yotam")</f>
        <v>#NAME?</v>
      </c>
      <c r="C328" s="1" t="s">
        <v>2</v>
      </c>
      <c r="D328" s="1" t="s">
        <v>21</v>
      </c>
      <c r="E328" s="1" t="s">
        <v>602</v>
      </c>
      <c r="F328" s="1" t="n">
        <v>641.595</v>
      </c>
      <c r="G328" s="1" t="n">
        <v>9782011356833</v>
      </c>
      <c r="H328" s="1" t="n">
        <v>222642</v>
      </c>
      <c r="I328" s="1" t="s">
        <v>603</v>
      </c>
    </row>
    <row r="329" customFormat="false" ht="12.8" hidden="false" customHeight="false" outlineLevel="0" collapsed="false">
      <c r="A329" s="1" t="e">
        <f aca="false">lien_hypertexte("https://daisy.avh.asso.fr/le-hamburger-une-histoire-sociale-des-%C3%A9tats-unis-0", "Le hamburger : une histoire sociale des États-Unis")</f>
        <v>#NAME?</v>
      </c>
      <c r="B329" s="1" t="e">
        <f aca="false">lien_hypertexte("https://daisy.avh.asso.fr/auteur/Ozersky, Josh", "Ozersky, Josh")</f>
        <v>#NAME?</v>
      </c>
      <c r="C329" s="1" t="s">
        <v>2</v>
      </c>
      <c r="D329" s="1" t="s">
        <v>3</v>
      </c>
      <c r="E329" s="1" t="s">
        <v>604</v>
      </c>
      <c r="F329" s="1" t="s">
        <v>605</v>
      </c>
      <c r="G329" s="1" t="n">
        <v>9782283025918</v>
      </c>
      <c r="H329" s="1" t="n">
        <v>145623</v>
      </c>
      <c r="I329" s="1" t="s">
        <v>606</v>
      </c>
    </row>
    <row r="330" customFormat="false" ht="12.8" hidden="false" customHeight="false" outlineLevel="0" collapsed="false">
      <c r="A330" s="1" t="e">
        <f aca="false">lien_hypertexte("https://daisy.avh.asso.fr/cuisine-cr%C3%A9ole", "Cuisine créole")</f>
        <v>#NAME?</v>
      </c>
      <c r="B330" s="1" t="e">
        <f aca="false">lien_hypertexte("https://daisy.avh.asso.fr/auteur/Palatin, Suzy", "Palatin, Suzy")</f>
        <v>#NAME?</v>
      </c>
      <c r="C330" s="1" t="s">
        <v>2</v>
      </c>
      <c r="D330" s="1" t="s">
        <v>3</v>
      </c>
      <c r="E330" s="1" t="s">
        <v>607</v>
      </c>
      <c r="F330" s="1"/>
      <c r="G330" s="1" t="n">
        <v>9782012318144</v>
      </c>
      <c r="H330" s="1" t="n">
        <v>197016</v>
      </c>
      <c r="I330" s="1" t="s">
        <v>608</v>
      </c>
    </row>
    <row r="331" customFormat="false" ht="12.8" hidden="false" customHeight="false" outlineLevel="0" collapsed="false">
      <c r="A331" s="1" t="e">
        <f aca="false">lien_hypertexte("https://daisy.avh.asso.fr/tout-est-bon-recettes-faciles-bio-et-d%C3%A9licieuses-pour-%C3%AAtre-belle-et-se-sentir-bien-durablement", "Tout est bon : recettes faciles, bio et délicieuses, pour être belle et se sentir bien, durablement")</f>
        <v>#NAME?</v>
      </c>
      <c r="B331" s="1" t="e">
        <f aca="false">lien_hypertexte("https://daisy.avh.asso.fr/auteur/Paltrow, Gwyneth", "Paltrow, Gwyneth")</f>
        <v>#NAME?</v>
      </c>
      <c r="C331" s="1" t="s">
        <v>2</v>
      </c>
      <c r="D331" s="1" t="s">
        <v>3</v>
      </c>
      <c r="E331" s="1" t="s">
        <v>609</v>
      </c>
      <c r="F331" s="1"/>
      <c r="G331" s="1" t="n">
        <v>9782501096584</v>
      </c>
      <c r="H331" s="1" t="n">
        <v>168323</v>
      </c>
      <c r="I331" s="1" t="s">
        <v>610</v>
      </c>
    </row>
    <row r="332" customFormat="false" ht="12.8" hidden="false" customHeight="false" outlineLevel="0" collapsed="false">
      <c r="A332" s="1" t="e">
        <f aca="false">lien_hypertexte("https://daisy.avh.asso.fr/essai-sur-les-bistrots-de-russin-%C3%A0-loccasion-du-centenaire-du-vignoble-dor%C3%A9-1906-2006-0", "Essai sur les bistrots de Russin : à l'occasion du Centenaire du Vignoble Doré : 1906-2006")</f>
        <v>#NAME?</v>
      </c>
      <c r="B332" s="1" t="e">
        <f aca="false">lien_hypertexte("https://daisy.avh.asso.fr/auteur/Papyrus", "Papyrus")</f>
        <v>#NAME?</v>
      </c>
      <c r="C332" s="1" t="s">
        <v>2</v>
      </c>
      <c r="D332" s="1" t="s">
        <v>3</v>
      </c>
      <c r="E332" s="1" t="s">
        <v>611</v>
      </c>
      <c r="F332" s="1"/>
      <c r="G332" s="1"/>
      <c r="H332" s="1" t="n">
        <v>153131</v>
      </c>
      <c r="I332" s="1"/>
    </row>
    <row r="333" customFormat="false" ht="12.8" hidden="false" customHeight="false" outlineLevel="0" collapsed="false">
      <c r="A333" s="1" t="e">
        <f aca="false">lien_hypertexte("https://daisy.avh.asso.fr/je-r%C3%A9ussis-mes-pains-yaourts-fromages-sans-machine-adieu-robot-yaourti%C3%A8re-sorbeti%C3%A8re-1", "Je réussis mes pains, yaourts, fromages... sans machine ! : adieu robot, yaourtière, sorbetière...")</f>
        <v>#NAME?</v>
      </c>
      <c r="B333" s="1" t="e">
        <f aca="false">lien_hypertexte("https://daisy.avh.asso.fr/auteur/Paslin, Delphine", "Paslin, Delphine")</f>
        <v>#NAME?</v>
      </c>
      <c r="C333" s="1" t="s">
        <v>2</v>
      </c>
      <c r="D333" s="1" t="s">
        <v>3</v>
      </c>
      <c r="E333" s="1" t="s">
        <v>612</v>
      </c>
      <c r="F333" s="1" t="n">
        <v>641.6</v>
      </c>
      <c r="G333" s="1" t="n">
        <v>9782360981557</v>
      </c>
      <c r="H333" s="1" t="n">
        <v>158001</v>
      </c>
      <c r="I333" s="1" t="s">
        <v>613</v>
      </c>
    </row>
    <row r="334" customFormat="false" ht="12.8" hidden="false" customHeight="false" outlineLevel="0" collapsed="false">
      <c r="A334" s="1" t="e">
        <f aca="false">lien_hypertexte("https://daisy.avh.asso.fr/des-l%C3%A9gumes-3", "Des légumes")</f>
        <v>#NAME?</v>
      </c>
      <c r="B334" s="1" t="e">
        <f aca="false">lien_hypertexte("https://daisy.avh.asso.fr/auteur/Pelt, Jean-Marie", "Pelt, Jean-Marie")</f>
        <v>#NAME?</v>
      </c>
      <c r="C334" s="1" t="s">
        <v>2</v>
      </c>
      <c r="D334" s="1" t="s">
        <v>3</v>
      </c>
      <c r="E334" s="1" t="s">
        <v>265</v>
      </c>
      <c r="F334" s="1" t="n">
        <v>635.1</v>
      </c>
      <c r="G334" s="1" t="n">
        <v>9782213030340</v>
      </c>
      <c r="H334" s="1" t="n">
        <v>160989</v>
      </c>
      <c r="I334" s="1" t="s">
        <v>614</v>
      </c>
    </row>
    <row r="335" customFormat="false" ht="12.8" hidden="false" customHeight="false" outlineLevel="0" collapsed="false">
      <c r="A335" s="1" t="e">
        <f aca="false">lien_hypertexte("https://daisy.avh.asso.fr/100-jours-sans-viande-pourquoi-et-comment-arr%C3%AAter-la-viande", "100 jours sans viande : pourquoi et comment arrêter la viande ?")</f>
        <v>#NAME?</v>
      </c>
      <c r="B335" s="1" t="e">
        <f aca="false">lien_hypertexte("https://daisy.avh.asso.fr/auteur/Perraudin, Aline", "Perraudin, Aline")</f>
        <v>#NAME?</v>
      </c>
      <c r="C335" s="1" t="s">
        <v>2</v>
      </c>
      <c r="D335" s="1" t="s">
        <v>3</v>
      </c>
      <c r="E335" s="1" t="s">
        <v>615</v>
      </c>
      <c r="F335" s="1"/>
      <c r="G335" s="1" t="n">
        <v>9782081379886</v>
      </c>
      <c r="H335" s="1" t="n">
        <v>175046</v>
      </c>
      <c r="I335" s="1" t="s">
        <v>616</v>
      </c>
    </row>
    <row r="336" customFormat="false" ht="12.8" hidden="false" customHeight="false" outlineLevel="0" collapsed="false">
      <c r="A336" s="1" t="e">
        <f aca="false">lien_hypertexte("https://daisy.avh.asso.fr/une-autre-cantine-est-possible-pour-en-finir-avec-dix-id%C3%A9es-re%C3%A7ues-sur-la-cuisine-de-collectivit%C3%A9-0", "Une autre cantine est possible : pour en finir avec dix idées reçues sur la cuisine de collectivité")</f>
        <v>#NAME?</v>
      </c>
      <c r="B336" s="1" t="e">
        <f aca="false">lien_hypertexte("https://daisy.avh.asso.fr/auteur/Perrenoud, Marc", "Perrenoud, Marc")</f>
        <v>#NAME?</v>
      </c>
      <c r="C336" s="1" t="s">
        <v>2</v>
      </c>
      <c r="D336" s="1" t="s">
        <v>3</v>
      </c>
      <c r="E336" s="1" t="s">
        <v>617</v>
      </c>
      <c r="F336" s="1" t="n">
        <v>642.5</v>
      </c>
      <c r="G336" s="1" t="n">
        <v>9782365122924</v>
      </c>
      <c r="H336" s="1" t="n">
        <v>212003</v>
      </c>
      <c r="I336" s="1" t="s">
        <v>618</v>
      </c>
    </row>
    <row r="337" customFormat="false" ht="12.8" hidden="false" customHeight="false" outlineLevel="0" collapsed="false">
      <c r="A337" s="1" t="e">
        <f aca="false">lien_hypertexte("https://daisy.avh.asso.fr/tous-toqu%C3%A9s-2", "Tous toqués")</f>
        <v>#NAME?</v>
      </c>
      <c r="B337" s="1" t="e">
        <f aca="false">lien_hypertexte("https://daisy.avh.asso.fr/auteur/Perret, Pierre", "Perret, Pierre")</f>
        <v>#NAME?</v>
      </c>
      <c r="C337" s="1" t="s">
        <v>2</v>
      </c>
      <c r="D337" s="1" t="s">
        <v>619</v>
      </c>
      <c r="E337" s="1" t="s">
        <v>620</v>
      </c>
      <c r="F337" s="1" t="s">
        <v>621</v>
      </c>
      <c r="G337" s="1" t="n">
        <v>9782749118321</v>
      </c>
      <c r="H337" s="1" t="n">
        <v>139466</v>
      </c>
      <c r="I337" s="1" t="s">
        <v>622</v>
      </c>
    </row>
    <row r="338" customFormat="false" ht="12.8" hidden="false" customHeight="false" outlineLevel="0" collapsed="false">
      <c r="A338" s="1" t="e">
        <f aca="false">lien_hypertexte("https://daisy.avh.asso.fr/je-r%C3%A9ussis-ma-d%C3%A9tox-sucre-80-recettes-faciles-et-rapides-0", "Je réussis ma détox sucre : 80 recettes faciles et rapides")</f>
        <v>#NAME?</v>
      </c>
      <c r="B338" s="1" t="e">
        <f aca="false">lien_hypertexte("https://daisy.avh.asso.fr/auteur/Philippon, Bérengère", "Philippon, Bérengère")</f>
        <v>#NAME?</v>
      </c>
      <c r="C338" s="1" t="s">
        <v>2</v>
      </c>
      <c r="D338" s="1" t="s">
        <v>21</v>
      </c>
      <c r="E338" s="1" t="s">
        <v>623</v>
      </c>
      <c r="F338" s="1" t="n">
        <v>641.563</v>
      </c>
      <c r="G338" s="1" t="n">
        <v>9782035997180</v>
      </c>
      <c r="H338" s="1" t="n">
        <v>224190</v>
      </c>
      <c r="I338" s="1" t="s">
        <v>624</v>
      </c>
    </row>
    <row r="339" customFormat="false" ht="12.8" hidden="false" customHeight="false" outlineLevel="0" collapsed="false">
      <c r="A339" s="1" t="e">
        <f aca="false">lien_hypertexte("https://daisy.avh.asso.fr/chroniques-gourmandes-1", "Chroniques gourmandes")</f>
        <v>#NAME?</v>
      </c>
      <c r="B339" s="1" t="e">
        <f aca="false">lien_hypertexte("https://daisy.avh.asso.fr/auteur/Pietri, Maxime", "Pietri, Maxime")</f>
        <v>#NAME?</v>
      </c>
      <c r="C339" s="1" t="s">
        <v>2</v>
      </c>
      <c r="D339" s="1" t="s">
        <v>3</v>
      </c>
      <c r="E339" s="1" t="s">
        <v>625</v>
      </c>
      <c r="F339" s="1"/>
      <c r="G339" s="1" t="n">
        <v>9782881827075</v>
      </c>
      <c r="H339" s="1" t="n">
        <v>152838</v>
      </c>
      <c r="I339" s="1" t="s">
        <v>626</v>
      </c>
    </row>
    <row r="340" customFormat="false" ht="12.8" hidden="false" customHeight="false" outlineLevel="0" collapsed="false">
      <c r="A340" s="1" t="e">
        <f aca="false">lien_hypertexte("https://daisy.avh.asso.fr/%C3%A0-table-chroniques-cuisini%C3%A8res-0", "À table : chroniques cuisinières")</f>
        <v>#NAME?</v>
      </c>
      <c r="B340" s="1" t="e">
        <f aca="false">lien_hypertexte("https://daisy.avh.asso.fr/auteur/Pietri, Maxime", "Pietri, Maxime")</f>
        <v>#NAME?</v>
      </c>
      <c r="C340" s="1" t="s">
        <v>2</v>
      </c>
      <c r="D340" s="1" t="s">
        <v>3</v>
      </c>
      <c r="E340" s="1" t="s">
        <v>627</v>
      </c>
      <c r="F340" s="1" t="n">
        <v>641.013</v>
      </c>
      <c r="G340" s="1" t="n">
        <v>9782881822759</v>
      </c>
      <c r="H340" s="1" t="n">
        <v>148305</v>
      </c>
      <c r="I340" s="1" t="s">
        <v>628</v>
      </c>
    </row>
    <row r="341" customFormat="false" ht="12.8" hidden="false" customHeight="false" outlineLevel="0" collapsed="false">
      <c r="A341" s="1" t="e">
        <f aca="false">lien_hypertexte("https://daisy.avh.asso.fr/pinardises-recettes-et-propos-culinaires", "Pinardises : recettes et propos culinaires")</f>
        <v>#NAME?</v>
      </c>
      <c r="B341" s="1" t="e">
        <f aca="false">lien_hypertexte("https://daisy.avh.asso.fr/auteur/Pinard, Daniel", "Pinard, Daniel")</f>
        <v>#NAME?</v>
      </c>
      <c r="C341" s="1" t="s">
        <v>2</v>
      </c>
      <c r="D341" s="1" t="s">
        <v>3</v>
      </c>
      <c r="E341" s="1" t="s">
        <v>629</v>
      </c>
      <c r="F341" s="1"/>
      <c r="G341" s="1" t="n">
        <v>9782890526365</v>
      </c>
      <c r="H341" s="1" t="n">
        <v>198731</v>
      </c>
      <c r="I341" s="1"/>
    </row>
    <row r="342" customFormat="false" ht="12.8" hidden="false" customHeight="false" outlineLevel="0" collapsed="false">
      <c r="A342" s="1" t="e">
        <f aca="false">lien_hypertexte("https://daisy.avh.asso.fr/la-di%C3%A9t%C3%A9tique-anti-ost%C3%A9oporose", "La diététique anti-ostéoporose")</f>
        <v>#NAME?</v>
      </c>
      <c r="B342" s="1" t="e">
        <f aca="false">lien_hypertexte("https://daisy.avh.asso.fr/auteur/Piquet, Florence", "Piquet, Florence")</f>
        <v>#NAME?</v>
      </c>
      <c r="C342" s="1" t="s">
        <v>2</v>
      </c>
      <c r="D342" s="1" t="s">
        <v>3</v>
      </c>
      <c r="E342" s="1" t="s">
        <v>630</v>
      </c>
      <c r="F342" s="1"/>
      <c r="G342" s="1" t="n">
        <v>9782916878096</v>
      </c>
      <c r="H342" s="1" t="n">
        <v>221401</v>
      </c>
      <c r="I342" s="1" t="s">
        <v>631</v>
      </c>
    </row>
    <row r="343" customFormat="false" ht="12.8" hidden="false" customHeight="false" outlineLevel="0" collapsed="false">
      <c r="A343" s="1" t="e">
        <f aca="false">lien_hypertexte("https://daisy.avh.asso.fr/atlas-gastronomique-de-la-france", "Atlas gastronomique de la France")</f>
        <v>#NAME?</v>
      </c>
      <c r="B343" s="1" t="e">
        <f aca="false">lien_hypertexte("https://daisy.avh.asso.fr/auteur/Pitte, Jean-Robert", "Pitte, Jean-Robert")</f>
        <v>#NAME?</v>
      </c>
      <c r="C343" s="1" t="s">
        <v>2</v>
      </c>
      <c r="D343" s="1" t="s">
        <v>3</v>
      </c>
      <c r="E343" s="1" t="s">
        <v>632</v>
      </c>
      <c r="F343" s="1"/>
      <c r="G343" s="1" t="n">
        <v>9782200614805</v>
      </c>
      <c r="H343" s="1" t="n">
        <v>228655</v>
      </c>
      <c r="I343" s="1" t="s">
        <v>633</v>
      </c>
    </row>
    <row r="344" customFormat="false" ht="12.8" hidden="false" customHeight="false" outlineLevel="0" collapsed="false">
      <c r="A344" s="1" t="e">
        <f aca="false">lien_hypertexte("https://daisy.avh.asso.fr/le-vin-et-le-divin-0", "Le vin et le divin")</f>
        <v>#NAME?</v>
      </c>
      <c r="B344" s="1" t="e">
        <f aca="false">lien_hypertexte("https://daisy.avh.asso.fr/auteur/Pitte, Jean-Robert", "Pitte, Jean-Robert")</f>
        <v>#NAME?</v>
      </c>
      <c r="C344" s="1" t="s">
        <v>2</v>
      </c>
      <c r="D344" s="1" t="s">
        <v>3</v>
      </c>
      <c r="E344" s="1" t="s">
        <v>634</v>
      </c>
      <c r="F344" s="1"/>
      <c r="G344" s="1" t="n">
        <v>9782213622507</v>
      </c>
      <c r="H344" s="1" t="n">
        <v>147727</v>
      </c>
      <c r="I344" s="1" t="s">
        <v>635</v>
      </c>
    </row>
    <row r="345" customFormat="false" ht="12.8" hidden="false" customHeight="false" outlineLevel="0" collapsed="false">
      <c r="A345" s="1" t="e">
        <f aca="false">lien_hypertexte("https://daisy.avh.asso.fr/dictionnaire-amoureux-du-vin", "Dictionnaire amoureux du vin")</f>
        <v>#NAME?</v>
      </c>
      <c r="B345" s="1" t="e">
        <f aca="false">lien_hypertexte("https://daisy.avh.asso.fr/auteur/Pivot, Bernard", "Pivot, Bernard")</f>
        <v>#NAME?</v>
      </c>
      <c r="C345" s="1" t="s">
        <v>2</v>
      </c>
      <c r="D345" s="1" t="s">
        <v>3</v>
      </c>
      <c r="E345" s="1" t="s">
        <v>173</v>
      </c>
      <c r="F345" s="1"/>
      <c r="G345" s="1" t="n">
        <v>9782259197335</v>
      </c>
      <c r="H345" s="1" t="n">
        <v>198751</v>
      </c>
      <c r="I345" s="1" t="s">
        <v>636</v>
      </c>
    </row>
    <row r="346" customFormat="false" ht="12.8" hidden="false" customHeight="false" outlineLevel="0" collapsed="false">
      <c r="A346" s="1" t="e">
        <f aca="false">lien_hypertexte("https://daisy.avh.asso.fr/le-soja-le-tofu-et-le-seitan", "Le soja, le tofu et le seitan")</f>
        <v>#NAME?</v>
      </c>
      <c r="B346" s="1" t="e">
        <f aca="false">lien_hypertexte("https://daisy.avh.asso.fr/auteur/Plante, Colombe", "Plante, Colombe")</f>
        <v>#NAME?</v>
      </c>
      <c r="C346" s="1" t="s">
        <v>2</v>
      </c>
      <c r="D346" s="1" t="s">
        <v>3</v>
      </c>
      <c r="E346" s="1" t="s">
        <v>16</v>
      </c>
      <c r="F346" s="1"/>
      <c r="G346" s="1" t="n">
        <v>9782895650171</v>
      </c>
      <c r="H346" s="1" t="n">
        <v>198757</v>
      </c>
      <c r="I346" s="1" t="s">
        <v>637</v>
      </c>
    </row>
    <row r="347" customFormat="false" ht="12.8" hidden="false" customHeight="false" outlineLevel="0" collapsed="false">
      <c r="A347" s="1" t="e">
        <f aca="false">lien_hypertexte("https://daisy.avh.asso.fr/maison-plisson-alimentation-g%C3%A9n%C3%A9rale-les-vraies-bonnes-choses-%C3%A0-manger-0", "Maison Plisson, alimentation générale : les vraies bonnes choses à manger")</f>
        <v>#NAME?</v>
      </c>
      <c r="B347" s="1" t="e">
        <f aca="false">lien_hypertexte("https://daisy.avh.asso.fr/auteur/Plisson, Delphine", "Plisson, Delphine")</f>
        <v>#NAME?</v>
      </c>
      <c r="C347" s="1" t="s">
        <v>2</v>
      </c>
      <c r="D347" s="1" t="s">
        <v>3</v>
      </c>
      <c r="E347" s="1" t="s">
        <v>638</v>
      </c>
      <c r="F347" s="1" t="n">
        <v>641.594</v>
      </c>
      <c r="G347" s="1" t="n">
        <v>9791092254204</v>
      </c>
      <c r="H347" s="1" t="n">
        <v>179850</v>
      </c>
      <c r="I347" s="1" t="s">
        <v>639</v>
      </c>
    </row>
    <row r="348" customFormat="false" ht="12.8" hidden="false" customHeight="false" outlineLevel="0" collapsed="false">
      <c r="A348" s="1" t="e">
        <f aca="false">lien_hypertexte("https://daisy.avh.asso.fr/le-grand-livre-de-la-plancha-les-meilleures-recettes-0", "Le grand livre de la plancha : les meilleures recettes")</f>
        <v>#NAME?</v>
      </c>
      <c r="B348" s="1" t="e">
        <f aca="false">lien_hypertexte("https://daisy.avh.asso.fr/auteur/Pô, Guillaume (Ed.)", "Pô, Guillaume (Ed.)")</f>
        <v>#NAME?</v>
      </c>
      <c r="C348" s="1" t="s">
        <v>2</v>
      </c>
      <c r="D348" s="1" t="s">
        <v>3</v>
      </c>
      <c r="E348" s="1" t="s">
        <v>640</v>
      </c>
      <c r="F348" s="1" t="n">
        <v>641.76</v>
      </c>
      <c r="G348" s="1" t="n">
        <v>9782317026690</v>
      </c>
      <c r="H348" s="1" t="n">
        <v>208604</v>
      </c>
      <c r="I348" s="1" t="s">
        <v>641</v>
      </c>
    </row>
    <row r="349" customFormat="false" ht="12.8" hidden="false" customHeight="false" outlineLevel="0" collapsed="false">
      <c r="A349" s="1" t="e">
        <f aca="false">lien_hypertexte("https://daisy.avh.asso.fr/les-r%C3%A8gles-dune-saine-alimentation-0", "Les règles d'une saine alimentation")</f>
        <v>#NAME?</v>
      </c>
      <c r="B349" s="1" t="e">
        <f aca="false">lien_hypertexte("https://daisy.avh.asso.fr/auteur/Pollan, Michael", "Pollan, Michael")</f>
        <v>#NAME?</v>
      </c>
      <c r="C349" s="1" t="s">
        <v>2</v>
      </c>
      <c r="D349" s="1" t="s">
        <v>3</v>
      </c>
      <c r="E349" s="1" t="s">
        <v>572</v>
      </c>
      <c r="F349" s="1" t="n">
        <v>613.2</v>
      </c>
      <c r="G349" s="1" t="n">
        <v>9780616604304</v>
      </c>
      <c r="H349" s="1" t="n">
        <v>155825</v>
      </c>
      <c r="I349" s="1" t="s">
        <v>642</v>
      </c>
    </row>
    <row r="350" customFormat="false" ht="12.8" hidden="false" customHeight="false" outlineLevel="0" collapsed="false">
      <c r="A350" s="1" t="e">
        <f aca="false">lien_hypertexte("https://daisy.avh.asso.fr/une-histoire-de-hamburger-frites-0", "Une histoire de hamburger-frites")</f>
        <v>#NAME?</v>
      </c>
      <c r="B350" s="1" t="e">
        <f aca="false">lien_hypertexte("https://daisy.avh.asso.fr/auteur/Pourquery, Didier", "Pourquery, Didier")</f>
        <v>#NAME?</v>
      </c>
      <c r="C350" s="1" t="s">
        <v>2</v>
      </c>
      <c r="D350" s="1" t="s">
        <v>3</v>
      </c>
      <c r="E350" s="1" t="s">
        <v>307</v>
      </c>
      <c r="F350" s="1" t="n">
        <v>394.12</v>
      </c>
      <c r="G350" s="1" t="n">
        <v>9782221241684</v>
      </c>
      <c r="H350" s="1" t="n">
        <v>191614</v>
      </c>
      <c r="I350" s="1" t="s">
        <v>643</v>
      </c>
    </row>
    <row r="351" customFormat="false" ht="12.8" hidden="false" customHeight="false" outlineLevel="0" collapsed="false">
      <c r="A351" s="1" t="e">
        <f aca="false">lien_hypertexte("https://daisy.avh.asso.fr/150-recettes-pour-cuisini%C3%A8res-nulles-0", "150 recettes pour cuisinières nulles")</f>
        <v>#NAME?</v>
      </c>
      <c r="B351" s="1" t="e">
        <f aca="false">lien_hypertexte("https://daisy.avh.asso.fr/auteur/Prévost, Françoise", "Prévost, Françoise")</f>
        <v>#NAME?</v>
      </c>
      <c r="C351" s="1" t="s">
        <v>2</v>
      </c>
      <c r="D351" s="1" t="s">
        <v>3</v>
      </c>
      <c r="E351" s="1" t="s">
        <v>644</v>
      </c>
      <c r="F351" s="1" t="n">
        <v>641.55</v>
      </c>
      <c r="G351" s="1" t="n">
        <v>9782253034940</v>
      </c>
      <c r="H351" s="1" t="n">
        <v>135234</v>
      </c>
      <c r="I351" s="1" t="s">
        <v>645</v>
      </c>
    </row>
    <row r="352" customFormat="false" ht="12.8" hidden="false" customHeight="false" outlineLevel="0" collapsed="false">
      <c r="A352" s="1" t="e">
        <f aca="false">lien_hypertexte("https://daisy.avh.asso.fr/marques-alimentaires-des-souvenirs-un-patrimoine-0", "Marques alimentaires : des souvenirs, un patrimoine")</f>
        <v>#NAME?</v>
      </c>
      <c r="B352" s="1" t="e">
        <f aca="false">lien_hypertexte("https://daisy.avh.asso.fr/auteur/Primatesta, Alain", "Primatesta, Alain")</f>
        <v>#NAME?</v>
      </c>
      <c r="C352" s="1" t="s">
        <v>2</v>
      </c>
      <c r="D352" s="1" t="s">
        <v>3</v>
      </c>
      <c r="E352" s="1" t="s">
        <v>646</v>
      </c>
      <c r="F352" s="1" t="s">
        <v>647</v>
      </c>
      <c r="G352" s="1" t="n">
        <v>9782970060130</v>
      </c>
      <c r="H352" s="1" t="n">
        <v>147834</v>
      </c>
      <c r="I352" s="1" t="s">
        <v>648</v>
      </c>
    </row>
    <row r="353" customFormat="false" ht="12.8" hidden="false" customHeight="false" outlineLevel="0" collapsed="false">
      <c r="A353" s="1" t="e">
        <f aca="false">lien_hypertexte("https://daisy.avh.asso.fr/mes-petites-recettes-magiques-anti-inflammatoires-100-recettes-savoureuses-pour-pr%C3%A9venir", "Mes petites recettes magiques anti-inflammatoires : 100 recettes savoureuses pour prévenir l'inflammation chronique")</f>
        <v>#NAME?</v>
      </c>
      <c r="B353" s="1" t="e">
        <f aca="false">lien_hypertexte("https://daisy.avh.asso.fr/auteur/Proust-Millon, Laetitia", "Proust-Millon, Laetitia")</f>
        <v>#NAME?</v>
      </c>
      <c r="C353" s="1" t="s">
        <v>2</v>
      </c>
      <c r="D353" s="1" t="s">
        <v>3</v>
      </c>
      <c r="E353" s="1" t="s">
        <v>649</v>
      </c>
      <c r="F353" s="1" t="n">
        <v>616.047</v>
      </c>
      <c r="G353" s="1" t="n">
        <v>9791028529147</v>
      </c>
      <c r="H353" s="1" t="n">
        <v>231654</v>
      </c>
      <c r="I353" s="1" t="s">
        <v>650</v>
      </c>
    </row>
    <row r="354" customFormat="false" ht="12.8" hidden="false" customHeight="false" outlineLevel="0" collapsed="false">
      <c r="A354" s="1" t="e">
        <f aca="false">lien_hypertexte("https://daisy.avh.asso.fr/la-cuisine-des-m%C3%A9m%C3%A9s", "La Cuisine des mémés")</f>
        <v>#NAME?</v>
      </c>
      <c r="B354" s="1" t="e">
        <f aca="false">lien_hypertexte("https://daisy.avh.asso.fr/auteur/Pujol, Alain", "Pujol, Alain")</f>
        <v>#NAME?</v>
      </c>
      <c r="C354" s="1" t="s">
        <v>2</v>
      </c>
      <c r="D354" s="1" t="s">
        <v>3</v>
      </c>
      <c r="E354" s="1" t="s">
        <v>651</v>
      </c>
      <c r="F354" s="1"/>
      <c r="G354" s="1"/>
      <c r="H354" s="1" t="n">
        <v>221145</v>
      </c>
      <c r="I354" s="1" t="s">
        <v>652</v>
      </c>
    </row>
    <row r="355" customFormat="false" ht="12.8" hidden="false" customHeight="false" outlineLevel="0" collapsed="false">
      <c r="A355" s="1" t="e">
        <f aca="false">lien_hypertexte("https://daisy.avh.asso.fr/les-meilleures-recettes-%C3%A0-la-mijoteuse-d%C3%A9lices-et-trucs-pour-la-mijoteuse-%C3%A9lectrique", "Les meilleures recettes à la mijoteuse : délices et trucs pour la mijoteuse électrique")</f>
        <v>#NAME?</v>
      </c>
      <c r="B355" s="1" t="e">
        <f aca="false">lien_hypertexte("https://daisy.avh.asso.fr/auteur/Pye, Donna-Marie", "Pye, Donna-Marie")</f>
        <v>#NAME?</v>
      </c>
      <c r="C355" s="1" t="s">
        <v>2</v>
      </c>
      <c r="D355" s="1" t="s">
        <v>3</v>
      </c>
      <c r="E355" s="1" t="s">
        <v>653</v>
      </c>
      <c r="F355" s="1"/>
      <c r="G355" s="1" t="n">
        <v>9782894551523</v>
      </c>
      <c r="H355" s="1" t="n">
        <v>198943</v>
      </c>
      <c r="I355" s="1" t="s">
        <v>654</v>
      </c>
    </row>
    <row r="356" customFormat="false" ht="12.8" hidden="false" customHeight="false" outlineLevel="0" collapsed="false">
      <c r="A356" s="1" t="e">
        <f aca="false">lien_hypertexte("https://daisy.avh.asso.fr/plats-mijot%C3%A9s-125-recettes-actuelles-%C3%A0-la-mijoteuse-%C3%A9lectrique", "Plats mijotés : 125 recettes actuelles à la mijoteuse électrique")</f>
        <v>#NAME?</v>
      </c>
      <c r="B356" s="1" t="e">
        <f aca="false">lien_hypertexte("https://daisy.avh.asso.fr/auteur/Pye, Donna-Marie", "Pye, Donna-Marie")</f>
        <v>#NAME?</v>
      </c>
      <c r="C356" s="1" t="s">
        <v>2</v>
      </c>
      <c r="D356" s="1" t="s">
        <v>3</v>
      </c>
      <c r="E356" s="1" t="s">
        <v>655</v>
      </c>
      <c r="F356" s="1"/>
      <c r="G356" s="1" t="n">
        <v>9782761920865</v>
      </c>
      <c r="H356" s="1" t="n">
        <v>180724</v>
      </c>
      <c r="I356" s="1" t="s">
        <v>656</v>
      </c>
    </row>
    <row r="357" customFormat="false" ht="12.8" hidden="false" customHeight="false" outlineLevel="0" collapsed="false">
      <c r="A357" s="1" t="e">
        <f aca="false">lien_hypertexte("https://daisy.avh.asso.fr/gourmandise-histoire-dun-p%C3%A9ch%C3%A9-capital-0", "Gourmandise : histoire d'un péché capital")</f>
        <v>#NAME?</v>
      </c>
      <c r="B357" s="1" t="e">
        <f aca="false">lien_hypertexte("https://daisy.avh.asso.fr/auteur/Quellier, Florent", "Quellier, Florent")</f>
        <v>#NAME?</v>
      </c>
      <c r="C357" s="1" t="s">
        <v>2</v>
      </c>
      <c r="D357" s="1" t="s">
        <v>3</v>
      </c>
      <c r="E357" s="1" t="s">
        <v>657</v>
      </c>
      <c r="F357" s="1" t="n">
        <v>394.12</v>
      </c>
      <c r="G357" s="1" t="n">
        <v>9782200354039</v>
      </c>
      <c r="H357" s="1" t="n">
        <v>143545</v>
      </c>
      <c r="I357" s="1" t="s">
        <v>658</v>
      </c>
    </row>
    <row r="358" customFormat="false" ht="12.8" hidden="false" customHeight="false" outlineLevel="0" collapsed="false">
      <c r="A358" s="1" t="e">
        <f aca="false">lien_hypertexte("https://daisy.avh.asso.fr/barbecue-toutes-les-techniques-pour-cuisiner-sur-le-gril-125-recettes-1000-photos-0", "Barbecue toutes les techniques pour cuisiner sur le gril, 125 recettes, 1000 photos")</f>
        <v>#NAME?</v>
      </c>
      <c r="B358" s="1" t="e">
        <f aca="false">lien_hypertexte("https://daisy.avh.asso.fr/auteur/Raichlen, Steven", "Raichlen, Steven")</f>
        <v>#NAME?</v>
      </c>
      <c r="C358" s="1" t="s">
        <v>2</v>
      </c>
      <c r="D358" s="1" t="s">
        <v>3</v>
      </c>
      <c r="E358" s="1" t="s">
        <v>659</v>
      </c>
      <c r="F358" s="1"/>
      <c r="G358" s="1" t="n">
        <v>9782761916882</v>
      </c>
      <c r="H358" s="1" t="n">
        <v>143800</v>
      </c>
      <c r="I358" s="1" t="s">
        <v>660</v>
      </c>
    </row>
    <row r="359" customFormat="false" ht="12.8" hidden="false" customHeight="false" outlineLevel="0" collapsed="false">
      <c r="A359" s="1" t="e">
        <f aca="false">lien_hypertexte("https://daisy.avh.asso.fr/table-le-menu-qui-aligne-autant-de-mets-que-de-vers-un-sonnet", "A table... le menu ! qui aligne autant de mets que de vers un sonnet...")</f>
        <v>#NAME?</v>
      </c>
      <c r="B359" s="1" t="e">
        <f aca="false">lien_hypertexte("https://daisy.avh.asso.fr/auteur/Rambourg, Patrick", "Rambourg, Patrick")</f>
        <v>#NAME?</v>
      </c>
      <c r="C359" s="1" t="s">
        <v>2</v>
      </c>
      <c r="D359" s="1" t="s">
        <v>3</v>
      </c>
      <c r="E359" s="1" t="s">
        <v>8</v>
      </c>
      <c r="F359" s="1" t="n">
        <v>641.013</v>
      </c>
      <c r="G359" s="1" t="n">
        <v>9782745325808</v>
      </c>
      <c r="H359" s="1" t="n">
        <v>178230</v>
      </c>
      <c r="I359" s="1" t="s">
        <v>661</v>
      </c>
    </row>
    <row r="360" customFormat="false" ht="12.8" hidden="false" customHeight="false" outlineLevel="0" collapsed="false">
      <c r="A360" s="1" t="e">
        <f aca="false">lien_hypertexte("https://daisy.avh.asso.fr/la-cuisini%C3%A8re-proven%C3%A7ale", "La cuisinière provençale")</f>
        <v>#NAME?</v>
      </c>
      <c r="B360" s="1" t="e">
        <f aca="false">lien_hypertexte("https://daisy.avh.asso.fr/auteur/Reboul, Jean-Baptiste", "Reboul, Jean-Baptiste")</f>
        <v>#NAME?</v>
      </c>
      <c r="C360" s="1" t="s">
        <v>2</v>
      </c>
      <c r="D360" s="1" t="s">
        <v>3</v>
      </c>
      <c r="E360" s="1" t="s">
        <v>662</v>
      </c>
      <c r="F360" s="1"/>
      <c r="G360" s="1" t="n">
        <v>9782903963057</v>
      </c>
      <c r="H360" s="1" t="n">
        <v>221459</v>
      </c>
      <c r="I360" s="1" t="s">
        <v>663</v>
      </c>
    </row>
    <row r="361" customFormat="false" ht="12.8" hidden="false" customHeight="false" outlineLevel="0" collapsed="false">
      <c r="A361" s="1" t="e">
        <f aca="false">lien_hypertexte("https://daisy.avh.asso.fr/vive-la-malbouffe-0", "Vive la malbouffe !")</f>
        <v>#NAME?</v>
      </c>
      <c r="B361" s="1" t="e">
        <f aca="false">lien_hypertexte("https://daisy.avh.asso.fr/auteur/Recasens, Olivia", "Recasens, Olivia")</f>
        <v>#NAME?</v>
      </c>
      <c r="C361" s="1" t="s">
        <v>2</v>
      </c>
      <c r="D361" s="1" t="s">
        <v>3</v>
      </c>
      <c r="E361" s="1" t="s">
        <v>664</v>
      </c>
      <c r="F361" s="1" t="n">
        <v>664.02</v>
      </c>
      <c r="G361" s="1" t="n">
        <v>9782842303426</v>
      </c>
      <c r="H361" s="1" t="n">
        <v>136785</v>
      </c>
      <c r="I361" s="1" t="s">
        <v>665</v>
      </c>
    </row>
    <row r="362" customFormat="false" ht="12.8" hidden="false" customHeight="false" outlineLevel="0" collapsed="false">
      <c r="A362" s="1" t="e">
        <f aca="false">lien_hypertexte("https://daisy.avh.asso.fr/le-pain-0", "Le pain")</f>
        <v>#NAME?</v>
      </c>
      <c r="B362" s="1" t="e">
        <f aca="false">lien_hypertexte("https://daisy.avh.asso.fr/auteur/Reclus, Élie", "Reclus, Élie")</f>
        <v>#NAME?</v>
      </c>
      <c r="C362" s="1" t="s">
        <v>2</v>
      </c>
      <c r="D362" s="1" t="s">
        <v>3</v>
      </c>
      <c r="E362" s="1" t="s">
        <v>666</v>
      </c>
      <c r="F362" s="1"/>
      <c r="G362" s="1" t="n">
        <v>9782940358540</v>
      </c>
      <c r="H362" s="1" t="n">
        <v>147129</v>
      </c>
      <c r="I362" s="1" t="s">
        <v>667</v>
      </c>
    </row>
    <row r="363" customFormat="false" ht="12.8" hidden="false" customHeight="false" outlineLevel="0" collapsed="false">
      <c r="A363" s="1" t="e">
        <f aca="false">lien_hypertexte("https://daisy.avh.asso.fr/un-festin-en-paroles-histoire-litt%C3%A9raire-de-la-sensibilit%C3%A9-gastronomique-de-lantiquit%C3%A9-%C3%A0-nos-jours-0", "Un festin en paroles : histoire littéraire de la sensibilité gastronomique de l'Antiquité à nos jours")</f>
        <v>#NAME?</v>
      </c>
      <c r="B363" s="1" t="e">
        <f aca="false">lien_hypertexte("https://daisy.avh.asso.fr/auteur/Revel, Jean-François", "Revel, Jean-François")</f>
        <v>#NAME?</v>
      </c>
      <c r="C363" s="1" t="s">
        <v>2</v>
      </c>
      <c r="D363" s="1" t="s">
        <v>3</v>
      </c>
      <c r="E363" s="1" t="s">
        <v>668</v>
      </c>
      <c r="F363" s="1" t="n">
        <v>641.013</v>
      </c>
      <c r="G363" s="1" t="n">
        <v>9782847344455</v>
      </c>
      <c r="H363" s="1" t="n">
        <v>122477</v>
      </c>
      <c r="I363" s="1" t="s">
        <v>669</v>
      </c>
    </row>
    <row r="364" customFormat="false" ht="12.8" hidden="false" customHeight="false" outlineLevel="0" collapsed="false">
      <c r="A364" s="1" t="e">
        <f aca="false">lien_hypertexte("https://daisy.avh.asso.fr/les-r%C3%B4tisseries-st-hubert-50-ans-de-grands-succ%C3%A8s", "Les rôtisseries St-Hubert : 50 ans de grands succès")</f>
        <v>#NAME?</v>
      </c>
      <c r="B364" s="1" t="e">
        <f aca="false">lien_hypertexte("https://daisy.avh.asso.fr/auteur/Richard, Béatrice", "Richard, Béatrice")</f>
        <v>#NAME?</v>
      </c>
      <c r="C364" s="1" t="s">
        <v>2</v>
      </c>
      <c r="D364" s="1" t="s">
        <v>3</v>
      </c>
      <c r="E364" s="1" t="s">
        <v>154</v>
      </c>
      <c r="F364" s="1"/>
      <c r="G364" s="1" t="n">
        <v>9782760407459</v>
      </c>
      <c r="H364" s="1" t="n">
        <v>202835</v>
      </c>
      <c r="I364" s="1" t="s">
        <v>670</v>
      </c>
    </row>
    <row r="365" customFormat="false" ht="12.8" hidden="false" customHeight="false" outlineLevel="0" collapsed="false">
      <c r="A365" s="1" t="e">
        <f aca="false">lien_hypertexte("https://daisy.avh.asso.fr/le-monde-du-vin-aujourdhui", "Le monde du vin aujourd'hui")</f>
        <v>#NAME?</v>
      </c>
      <c r="B365" s="1" t="e">
        <f aca="false">lien_hypertexte("https://daisy.avh.asso.fr/auteur/Rigaux, Jacky", "Rigaux, Jacky")</f>
        <v>#NAME?</v>
      </c>
      <c r="C365" s="1" t="s">
        <v>2</v>
      </c>
      <c r="D365" s="1" t="s">
        <v>3</v>
      </c>
      <c r="E365" s="1" t="s">
        <v>671</v>
      </c>
      <c r="F365" s="1" t="n">
        <v>641.22</v>
      </c>
      <c r="G365" s="1" t="n">
        <v>9782916935447</v>
      </c>
      <c r="H365" s="1" t="n">
        <v>213330</v>
      </c>
      <c r="I365" s="1" t="s">
        <v>672</v>
      </c>
    </row>
    <row r="366" customFormat="false" ht="12.8" hidden="false" customHeight="false" outlineLevel="0" collapsed="false">
      <c r="A366" s="1" t="e">
        <f aca="false">lien_hypertexte("https://daisy.avh.asso.fr/bouilleurs-de-cru", "Bouilleurs de cru")</f>
        <v>#NAME?</v>
      </c>
      <c r="B366" s="1" t="e">
        <f aca="false">lien_hypertexte("https://daisy.avh.asso.fr/auteur/Rio, Bernard", "Rio, Bernard")</f>
        <v>#NAME?</v>
      </c>
      <c r="C366" s="1" t="s">
        <v>2</v>
      </c>
      <c r="D366" s="1" t="s">
        <v>3</v>
      </c>
      <c r="E366" s="1" t="s">
        <v>342</v>
      </c>
      <c r="F366" s="1" t="n">
        <v>663.5</v>
      </c>
      <c r="G366" s="1" t="n">
        <v>9782737377211</v>
      </c>
      <c r="H366" s="1" t="n">
        <v>197148</v>
      </c>
      <c r="I366" s="1" t="s">
        <v>673</v>
      </c>
    </row>
    <row r="367" customFormat="false" ht="12.8" hidden="false" customHeight="false" outlineLevel="0" collapsed="false">
      <c r="A367" s="1" t="e">
        <f aca="false">lien_hypertexte("https://daisy.avh.asso.fr/le-miel-et-labeille", "Le miel et l'abeille")</f>
        <v>#NAME?</v>
      </c>
      <c r="B367" s="1" t="e">
        <f aca="false">lien_hypertexte("https://daisy.avh.asso.fr/auteur/Rio, Bernard", "Rio, Bernard")</f>
        <v>#NAME?</v>
      </c>
      <c r="C367" s="1" t="s">
        <v>2</v>
      </c>
      <c r="D367" s="1" t="s">
        <v>3</v>
      </c>
      <c r="E367" s="1" t="s">
        <v>674</v>
      </c>
      <c r="F367" s="1"/>
      <c r="G367" s="1" t="n">
        <v>9782716312714</v>
      </c>
      <c r="H367" s="1" t="n">
        <v>219612</v>
      </c>
      <c r="I367" s="1" t="s">
        <v>675</v>
      </c>
    </row>
    <row r="368" customFormat="false" ht="12.8" hidden="false" customHeight="false" outlineLevel="0" collapsed="false">
      <c r="A368" s="1" t="e">
        <f aca="false">lien_hypertexte("https://daisy.avh.asso.fr/les-vertus-th%C3%A9rapeutiques-du-chocolat-ou-comment-en-finir-avec-les-id%C3%A9es-re%C3%A7ues", "Les vertus thérapeutiques du chocolat ou comment en finir avec les idées reçues")</f>
        <v>#NAME?</v>
      </c>
      <c r="B368" s="1" t="e">
        <f aca="false">lien_hypertexte("https://daisy.avh.asso.fr/auteur/Robert, Hervé", "Robert, Hervé")</f>
        <v>#NAME?</v>
      </c>
      <c r="C368" s="1" t="s">
        <v>2</v>
      </c>
      <c r="D368" s="1" t="s">
        <v>3</v>
      </c>
      <c r="E368" s="1" t="s">
        <v>676</v>
      </c>
      <c r="F368" s="1" t="n">
        <v>616.024</v>
      </c>
      <c r="G368" s="1"/>
      <c r="H368" s="1" t="n">
        <v>166966</v>
      </c>
      <c r="I368" s="1" t="s">
        <v>677</v>
      </c>
    </row>
    <row r="369" customFormat="false" ht="12.8" hidden="false" customHeight="false" outlineLevel="0" collapsed="false">
      <c r="A369" s="1" t="e">
        <f aca="false">lien_hypertexte("https://daisy.avh.asso.fr/comment-je-suis-devenu-chef-0", "Comment je suis devenu chef")</f>
        <v>#NAME?</v>
      </c>
      <c r="B369" s="1" t="e">
        <f aca="false">lien_hypertexte("https://daisy.avh.asso.fr/auteur/Robuchon, Joël", "Robuchon, Joël")</f>
        <v>#NAME?</v>
      </c>
      <c r="C369" s="1" t="s">
        <v>2</v>
      </c>
      <c r="D369" s="1" t="s">
        <v>3</v>
      </c>
      <c r="E369" s="1" t="s">
        <v>678</v>
      </c>
      <c r="F369" s="1" t="n">
        <v>641.594</v>
      </c>
      <c r="G369" s="1" t="n">
        <v>9782211207874</v>
      </c>
      <c r="H369" s="1" t="n">
        <v>191945</v>
      </c>
      <c r="I369" s="1" t="s">
        <v>679</v>
      </c>
    </row>
    <row r="370" customFormat="false" ht="12.8" hidden="false" customHeight="false" outlineLevel="0" collapsed="false">
      <c r="A370" s="1" t="e">
        <f aca="false">lien_hypertexte("https://daisy.avh.asso.fr/pour-une-r%C3%A9volution-d%C3%A9licieuse", "Pour une révolution délicieuse")</f>
        <v>#NAME?</v>
      </c>
      <c r="B370" s="1" t="e">
        <f aca="false">lien_hypertexte("https://daisy.avh.asso.fr/auteur/Roellinger, Olivier", "Roellinger, Olivier")</f>
        <v>#NAME?</v>
      </c>
      <c r="C370" s="1" t="s">
        <v>2</v>
      </c>
      <c r="D370" s="1" t="s">
        <v>3</v>
      </c>
      <c r="E370" s="1" t="s">
        <v>92</v>
      </c>
      <c r="F370" s="1"/>
      <c r="G370" s="1" t="n">
        <v>9782213711980</v>
      </c>
      <c r="H370" s="1" t="n">
        <v>203524</v>
      </c>
      <c r="I370" s="1" t="s">
        <v>680</v>
      </c>
    </row>
    <row r="371" customFormat="false" ht="12.8" hidden="false" customHeight="false" outlineLevel="0" collapsed="false">
      <c r="A371" s="1" t="e">
        <f aca="false">lien_hypertexte("https://daisy.avh.asso.fr/menus-z%C3%A9ro-d%C3%A9chet-recettes-et-conseils-anti-gaspi-au-fil-des-saisons", "Menus zéro déchet : recettes et conseils anti-gaspi au fil des saisons")</f>
        <v>#NAME?</v>
      </c>
      <c r="B371" s="1" t="e">
        <f aca="false">lien_hypertexte("https://daisy.avh.asso.fr/auteur/Roman, Amélie", "Roman, Amélie")</f>
        <v>#NAME?</v>
      </c>
      <c r="C371" s="1" t="s">
        <v>2</v>
      </c>
      <c r="D371" s="1" t="s">
        <v>3</v>
      </c>
      <c r="E371" s="1" t="s">
        <v>500</v>
      </c>
      <c r="F371" s="1" t="n">
        <v>641.5</v>
      </c>
      <c r="G371" s="1" t="n">
        <v>9782317016585</v>
      </c>
      <c r="H371" s="1" t="n">
        <v>178920</v>
      </c>
      <c r="I371" s="1" t="s">
        <v>681</v>
      </c>
    </row>
    <row r="372" customFormat="false" ht="12.8" hidden="false" customHeight="false" outlineLevel="0" collapsed="false">
      <c r="A372" s="1" t="e">
        <f aca="false">lien_hypertexte("https://daisy.avh.asso.fr/m%C3%A9moires-dune-egypte-perdue", "Mémoires d'une Egypte perdue")</f>
        <v>#NAME?</v>
      </c>
      <c r="B372" s="1" t="e">
        <f aca="false">lien_hypertexte("https://daisy.avh.asso.fr/auteur/Rossant, Colette", "Rossant, Colette")</f>
        <v>#NAME?</v>
      </c>
      <c r="C372" s="1" t="s">
        <v>2</v>
      </c>
      <c r="D372" s="1" t="s">
        <v>3</v>
      </c>
      <c r="E372" s="1" t="s">
        <v>682</v>
      </c>
      <c r="F372" s="1"/>
      <c r="G372" s="1" t="n">
        <v>9782226110800</v>
      </c>
      <c r="H372" s="1" t="n">
        <v>199009</v>
      </c>
      <c r="I372" s="1" t="s">
        <v>683</v>
      </c>
    </row>
    <row r="373" customFormat="false" ht="12.8" hidden="false" customHeight="false" outlineLevel="0" collapsed="false">
      <c r="A373" s="1" t="e">
        <f aca="false">lien_hypertexte("https://daisy.avh.asso.fr/m%C3%A9moires-du-go%C3%BBt-0", "Mémoires du goût")</f>
        <v>#NAME?</v>
      </c>
      <c r="B373" s="1" t="e">
        <f aca="false">lien_hypertexte("https://daisy.avh.asso.fr/auteur/Rouanet, Marie", "Rouanet, Marie")</f>
        <v>#NAME?</v>
      </c>
      <c r="C373" s="1" t="s">
        <v>2</v>
      </c>
      <c r="D373" s="1" t="s">
        <v>3</v>
      </c>
      <c r="E373" s="1" t="s">
        <v>684</v>
      </c>
      <c r="F373" s="1" t="n">
        <v>844</v>
      </c>
      <c r="G373" s="1" t="n">
        <v>9782226155122</v>
      </c>
      <c r="H373" s="1" t="n">
        <v>149243</v>
      </c>
      <c r="I373" s="1" t="s">
        <v>685</v>
      </c>
    </row>
    <row r="374" customFormat="false" ht="12.8" hidden="false" customHeight="false" outlineLevel="0" collapsed="false">
      <c r="A374" s="1" t="e">
        <f aca="false">lien_hypertexte("https://daisy.avh.asso.fr/petit-trait%C3%A9-romanesque-de-cuisine", "Petit traité romanesque de cuisine")</f>
        <v>#NAME?</v>
      </c>
      <c r="B374" s="1" t="e">
        <f aca="false">lien_hypertexte("https://daisy.avh.asso.fr/auteur/Rouanet, Marie", "Rouanet, Marie")</f>
        <v>#NAME?</v>
      </c>
      <c r="C374" s="1" t="s">
        <v>2</v>
      </c>
      <c r="D374" s="1" t="s">
        <v>3</v>
      </c>
      <c r="E374" s="1" t="s">
        <v>686</v>
      </c>
      <c r="F374" s="1"/>
      <c r="G374" s="1" t="n">
        <v>9782228890946</v>
      </c>
      <c r="H374" s="1" t="n">
        <v>199019</v>
      </c>
      <c r="I374" s="1" t="s">
        <v>687</v>
      </c>
    </row>
    <row r="375" customFormat="false" ht="12.8" hidden="false" customHeight="false" outlineLevel="0" collapsed="false">
      <c r="A375" s="1" t="e">
        <f aca="false">lien_hypertexte("https://daisy.avh.asso.fr/la-table-des-tyrans-mao-hitler-bokassa-staline-ceausescu-saddam-hussein-0", "A la table des tyrans : Mao, Hitler, Bokassa, Staline, Ceausescu, Saddam Hussein")</f>
        <v>#NAME?</v>
      </c>
      <c r="B375" s="1" t="e">
        <f aca="false">lien_hypertexte("https://daisy.avh.asso.fr/auteur/Roudaut, Christian", "Roudaut, Christian")</f>
        <v>#NAME?</v>
      </c>
      <c r="C375" s="1" t="s">
        <v>2</v>
      </c>
      <c r="D375" s="1" t="s">
        <v>3</v>
      </c>
      <c r="E375" s="1" t="s">
        <v>688</v>
      </c>
      <c r="F375" s="1" t="n">
        <v>641.013</v>
      </c>
      <c r="G375" s="1" t="n">
        <v>9782081450325</v>
      </c>
      <c r="H375" s="1" t="n">
        <v>208669</v>
      </c>
      <c r="I375" s="1" t="s">
        <v>689</v>
      </c>
    </row>
    <row r="376" customFormat="false" ht="12.8" hidden="false" customHeight="false" outlineLevel="0" collapsed="false">
      <c r="A376" s="1" t="e">
        <f aca="false">lien_hypertexte("https://daisy.avh.asso.fr/savoureux-sant%C3%A9-et-sans-gluten-02-plus-de-120-d%C3%A9licieuses-recettes-sans-gluten-sans-produits", "Savoureux, santé et sans gluten! 02 : plus de 120 délicieuses recettes sans gluten, sans produits laitiers et hypotoxiques")</f>
        <v>#NAME?</v>
      </c>
      <c r="B376" s="1" t="e">
        <f aca="false">lien_hypertexte("https://daisy.avh.asso.fr/auteur/Roy, Caroline", "Roy, Caroline")</f>
        <v>#NAME?</v>
      </c>
      <c r="C376" s="1" t="s">
        <v>2</v>
      </c>
      <c r="D376" s="1" t="s">
        <v>3</v>
      </c>
      <c r="E376" s="1" t="s">
        <v>690</v>
      </c>
      <c r="F376" s="1"/>
      <c r="G376" s="1"/>
      <c r="H376" s="1" t="n">
        <v>184895</v>
      </c>
      <c r="I376" s="1" t="s">
        <v>691</v>
      </c>
    </row>
    <row r="377" customFormat="false" ht="12.8" hidden="false" customHeight="false" outlineLevel="0" collapsed="false">
      <c r="A377" s="1" t="e">
        <f aca="false">lien_hypertexte("https://daisy.avh.asso.fr/soupes-et-plats-mijot%C3%A9s", "Soupes et plats mijotés")</f>
        <v>#NAME?</v>
      </c>
      <c r="B377" s="1" t="e">
        <f aca="false">lien_hypertexte("https://daisy.avh.asso.fr/auteur/Ruttan, Marg", "Ruttan, Marg")</f>
        <v>#NAME?</v>
      </c>
      <c r="C377" s="1" t="s">
        <v>2</v>
      </c>
      <c r="D377" s="1" t="s">
        <v>3</v>
      </c>
      <c r="E377" s="1" t="s">
        <v>692</v>
      </c>
      <c r="F377" s="1"/>
      <c r="G377" s="1" t="n">
        <v>9782761912570</v>
      </c>
      <c r="H377" s="1" t="n">
        <v>199141</v>
      </c>
      <c r="I377" s="1"/>
    </row>
    <row r="378" customFormat="false" ht="12.8" hidden="false" customHeight="false" outlineLevel="0" collapsed="false">
      <c r="A378" s="1" t="e">
        <f aca="false">lien_hypertexte("https://daisy.avh.asso.fr/les-vertus-du-caf%C3%A9", "Les vertus du café")</f>
        <v>#NAME?</v>
      </c>
      <c r="B378" s="1" t="e">
        <f aca="false">lien_hypertexte("https://daisy.avh.asso.fr/auteur/Saliceti Vartanian, Virginie", "Saliceti Vartanian, Virginie")</f>
        <v>#NAME?</v>
      </c>
      <c r="C378" s="1" t="s">
        <v>2</v>
      </c>
      <c r="D378" s="1" t="s">
        <v>3</v>
      </c>
      <c r="E378" s="1" t="s">
        <v>99</v>
      </c>
      <c r="F378" s="1" t="n">
        <v>615.32</v>
      </c>
      <c r="G378" s="1" t="n">
        <v>9782359345353</v>
      </c>
      <c r="H378" s="1" t="n">
        <v>205491</v>
      </c>
      <c r="I378" s="1" t="s">
        <v>693</v>
      </c>
    </row>
    <row r="379" customFormat="false" ht="12.8" hidden="false" customHeight="false" outlineLevel="0" collapsed="false">
      <c r="A379" s="1" t="e">
        <f aca="false">lien_hypertexte("https://daisy.avh.asso.fr/savourer-la-vie-0", "Savourer la vie")</f>
        <v>#NAME?</v>
      </c>
      <c r="B379" s="1" t="e">
        <f aca="false">lien_hypertexte("https://daisy.avh.asso.fr/auteur/Savoy, Guy", "Savoy, Guy")</f>
        <v>#NAME?</v>
      </c>
      <c r="C379" s="1" t="s">
        <v>2</v>
      </c>
      <c r="D379" s="1" t="s">
        <v>3</v>
      </c>
      <c r="E379" s="1" t="s">
        <v>694</v>
      </c>
      <c r="F379" s="1"/>
      <c r="G379" s="1" t="n">
        <v>9782081248670</v>
      </c>
      <c r="H379" s="1" t="n">
        <v>157496</v>
      </c>
      <c r="I379" s="1" t="s">
        <v>695</v>
      </c>
    </row>
    <row r="380" customFormat="false" ht="12.8" hidden="false" customHeight="false" outlineLevel="0" collapsed="false">
      <c r="A380" s="1" t="e">
        <f aca="false">lien_hypertexte("https://daisy.avh.asso.fr/au-potager-de-grand-papa-l%C3%A9gumes-et-fruits-gourmands-dhier-et-daujourdhui-boissons-et-infusions", "Au potager de grand-papa : légumes et fruits gourmands d'hier et d'aujourd'hui, boissons et infusions maison, herbes et plantes de santé")</f>
        <v>#NAME?</v>
      </c>
      <c r="B380" s="1" t="e">
        <f aca="false">lien_hypertexte("https://daisy.avh.asso.fr/auteur/Schall, Serge", "Schall, Serge")</f>
        <v>#NAME?</v>
      </c>
      <c r="C380" s="1" t="s">
        <v>2</v>
      </c>
      <c r="D380" s="1" t="s">
        <v>3</v>
      </c>
      <c r="E380" s="1" t="s">
        <v>127</v>
      </c>
      <c r="F380" s="1" t="n">
        <v>635</v>
      </c>
      <c r="G380" s="1" t="n">
        <v>9782035926944</v>
      </c>
      <c r="H380" s="1" t="n">
        <v>170576</v>
      </c>
      <c r="I380" s="1" t="s">
        <v>696</v>
      </c>
    </row>
    <row r="381" customFormat="false" ht="12.8" hidden="false" customHeight="false" outlineLevel="0" collapsed="false">
      <c r="A381" s="1" t="e">
        <f aca="false">lien_hypertexte("https://daisy.avh.asso.fr/aux-knacks-citoyens-alsaciens-gourmands-et-fiers-de-l%C3%AAtre", "Aux knacks, citoyens : alsaciens, gourmands et fiers de l'être")</f>
        <v>#NAME?</v>
      </c>
      <c r="B381" s="1" t="e">
        <f aca="false">lien_hypertexte("https://daisy.avh.asso.fr/auteur/Schlienger, Jean-Louis", "Schlienger, Jean-Louis")</f>
        <v>#NAME?</v>
      </c>
      <c r="C381" s="1" t="s">
        <v>2</v>
      </c>
      <c r="D381" s="1" t="s">
        <v>3</v>
      </c>
      <c r="E381" s="1" t="s">
        <v>697</v>
      </c>
      <c r="F381" s="1"/>
      <c r="G381" s="1" t="n">
        <v>9782716505727</v>
      </c>
      <c r="H381" s="1" t="n">
        <v>219639</v>
      </c>
      <c r="I381" s="1" t="s">
        <v>698</v>
      </c>
    </row>
    <row r="382" customFormat="false" ht="12.8" hidden="false" customHeight="false" outlineLevel="0" collapsed="false">
      <c r="A382" s="1" t="e">
        <f aca="false">lien_hypertexte("https://daisy.avh.asso.fr/le-mangeur-alsacien-2000-ans-de-gastronomie", "Le mangeur alsacien : 2.000 ans de gastronomie")</f>
        <v>#NAME?</v>
      </c>
      <c r="B382" s="1" t="e">
        <f aca="false">lien_hypertexte("https://daisy.avh.asso.fr/auteur/Schlienger, Jean-Louis", "Schlienger, Jean-Louis")</f>
        <v>#NAME?</v>
      </c>
      <c r="C382" s="1" t="s">
        <v>2</v>
      </c>
      <c r="D382" s="1" t="s">
        <v>3</v>
      </c>
      <c r="E382" s="1" t="s">
        <v>699</v>
      </c>
      <c r="F382" s="1"/>
      <c r="G382" s="1" t="n">
        <v>9782716504942</v>
      </c>
      <c r="H382" s="1" t="n">
        <v>219641</v>
      </c>
      <c r="I382" s="1" t="s">
        <v>700</v>
      </c>
    </row>
    <row r="383" customFormat="false" ht="12.8" hidden="false" customHeight="false" outlineLevel="0" collapsed="false">
      <c r="A383" s="1" t="e">
        <f aca="false">lien_hypertexte("https://daisy.avh.asso.fr/les-miscellan%C3%A9es-culinaires-de-mr-schott", "Les miscellanées culinaires de Mr. Schott")</f>
        <v>#NAME?</v>
      </c>
      <c r="B383" s="1" t="e">
        <f aca="false">lien_hypertexte("https://daisy.avh.asso.fr/auteur/Schott, Ben", "Schott, Ben")</f>
        <v>#NAME?</v>
      </c>
      <c r="C383" s="1" t="s">
        <v>2</v>
      </c>
      <c r="D383" s="1" t="s">
        <v>3</v>
      </c>
      <c r="E383" s="1" t="s">
        <v>183</v>
      </c>
      <c r="F383" s="1"/>
      <c r="G383" s="1" t="n">
        <v>9782844852564</v>
      </c>
      <c r="H383" s="1" t="n">
        <v>199373</v>
      </c>
      <c r="I383" s="1" t="s">
        <v>701</v>
      </c>
    </row>
    <row r="384" customFormat="false" ht="12.8" hidden="false" customHeight="false" outlineLevel="0" collapsed="false">
      <c r="A384" s="1" t="e">
        <f aca="false">lien_hypertexte("https://daisy.avh.asso.fr/recettes-r%C3%A9unionnaises-et-alimentation-%C3%A9quilibr%C3%A9e-0", "Recettes réunionnaises et alimentation équilibrée")</f>
        <v>#NAME?</v>
      </c>
      <c r="B384" s="1" t="e">
        <f aca="false">lien_hypertexte("https://daisy.avh.asso.fr/auteur/Secondy, Claire", "Secondy, Claire")</f>
        <v>#NAME?</v>
      </c>
      <c r="C384" s="1" t="s">
        <v>2</v>
      </c>
      <c r="D384" s="1" t="s">
        <v>3</v>
      </c>
      <c r="E384" s="1" t="s">
        <v>702</v>
      </c>
      <c r="F384" s="1" t="s">
        <v>703</v>
      </c>
      <c r="G384" s="1" t="n">
        <v>9782877633581</v>
      </c>
      <c r="H384" s="1" t="n">
        <v>155535</v>
      </c>
      <c r="I384" s="1" t="s">
        <v>704</v>
      </c>
    </row>
    <row r="385" customFormat="false" ht="12.8" hidden="false" customHeight="false" outlineLevel="0" collapsed="false">
      <c r="A385" s="1" t="e">
        <f aca="false">lien_hypertexte("https://daisy.avh.asso.fr/lart-de-cuisiner-sans-gaspiller-ni-se-ruiner-trucs-et-astuces-d%C3%A9conomie-familiale-plus-de-250", "L'art de cuisiner sans gaspiller ni se ruiner : trucs et astuces d'économie familiale, plus de 250 canevas de recettes")</f>
        <v>#NAME?</v>
      </c>
      <c r="B385" s="1" t="e">
        <f aca="false">lien_hypertexte("https://daisy.avh.asso.fr/auteur/Siry, Florence-Léa", "Siry, Florence-Léa")</f>
        <v>#NAME?</v>
      </c>
      <c r="C385" s="1" t="s">
        <v>2</v>
      </c>
      <c r="D385" s="1" t="s">
        <v>3</v>
      </c>
      <c r="E385" s="1" t="s">
        <v>705</v>
      </c>
      <c r="F385" s="1"/>
      <c r="G385" s="1" t="n">
        <v>9782897421526</v>
      </c>
      <c r="H385" s="1" t="n">
        <v>199606</v>
      </c>
      <c r="I385" s="1" t="s">
        <v>706</v>
      </c>
    </row>
    <row r="386" customFormat="false" ht="12.8" hidden="false" customHeight="false" outlineLevel="0" collapsed="false">
      <c r="A386" s="1" t="e">
        <f aca="false">lien_hypertexte("https://daisy.avh.asso.fr/l%C3%A9quilibre-en-cuisine", "L'équilibre en cuisine")</f>
        <v>#NAME?</v>
      </c>
      <c r="B386" s="1" t="e">
        <f aca="false">lien_hypertexte("https://daisy.avh.asso.fr/auteur/Soulard, Jean", "Soulard, Jean")</f>
        <v>#NAME?</v>
      </c>
      <c r="C386" s="1" t="s">
        <v>2</v>
      </c>
      <c r="D386" s="1" t="s">
        <v>3</v>
      </c>
      <c r="E386" s="1" t="s">
        <v>707</v>
      </c>
      <c r="F386" s="1"/>
      <c r="G386" s="1" t="n">
        <v>9782980726675</v>
      </c>
      <c r="H386" s="1" t="n">
        <v>199697</v>
      </c>
      <c r="I386" s="1" t="s">
        <v>708</v>
      </c>
    </row>
    <row r="387" customFormat="false" ht="12.8" hidden="false" customHeight="false" outlineLevel="0" collapsed="false">
      <c r="A387" s="1" t="e">
        <f aca="false">lien_hypertexte("https://daisy.avh.asso.fr/la-cuisine-qui-gratine-et-quon-adore-80-recettes-conviviales", "La cuisine qui gratine et qu'on adore ! : 80 recettes conviviales")</f>
        <v>#NAME?</v>
      </c>
      <c r="B387" s="1" t="e">
        <f aca="false">lien_hypertexte("https://daisy.avh.asso.fr/auteur/Steiner, Marielle", "Steiner, Marielle")</f>
        <v>#NAME?</v>
      </c>
      <c r="C387" s="1" t="s">
        <v>2</v>
      </c>
      <c r="D387" s="1" t="s">
        <v>3</v>
      </c>
      <c r="E387" s="1" t="s">
        <v>709</v>
      </c>
      <c r="F387" s="1" t="n">
        <v>641.82</v>
      </c>
      <c r="G387" s="1" t="n">
        <v>9782732490533</v>
      </c>
      <c r="H387" s="1" t="n">
        <v>197143</v>
      </c>
      <c r="I387" s="1" t="s">
        <v>710</v>
      </c>
    </row>
    <row r="388" customFormat="false" ht="12.8" hidden="false" customHeight="false" outlineLevel="0" collapsed="false">
      <c r="A388" s="1" t="e">
        <f aca="false">lien_hypertexte("https://daisy.avh.asso.fr/oenologie-et-crus-des-vins-1", "Oenologie et crus des vins")</f>
        <v>#NAME?</v>
      </c>
      <c r="B388" s="1" t="e">
        <f aca="false">lien_hypertexte("https://daisy.avh.asso.fr/auteur/Stengel, Kilien", "Stengel, Kilien")</f>
        <v>#NAME?</v>
      </c>
      <c r="C388" s="1" t="s">
        <v>2</v>
      </c>
      <c r="D388" s="1" t="s">
        <v>3</v>
      </c>
      <c r="E388" s="1" t="s">
        <v>711</v>
      </c>
      <c r="F388" s="1"/>
      <c r="G388" s="1" t="n">
        <v>9782865470808</v>
      </c>
      <c r="H388" s="1" t="n">
        <v>220703</v>
      </c>
      <c r="I388" s="1" t="s">
        <v>712</v>
      </c>
    </row>
    <row r="389" customFormat="false" ht="12.8" hidden="false" customHeight="false" outlineLevel="0" collapsed="false">
      <c r="A389" s="1" t="e">
        <f aca="false">lien_hypertexte("https://daisy.avh.asso.fr/la-cuisine-mod%C3%A8le-de-la-comtesse-de-s%C3%A9gur-0", "La cuisine-modèle de la comtesse de Ségur")</f>
        <v>#NAME?</v>
      </c>
      <c r="B389" s="1" t="e">
        <f aca="false">lien_hypertexte("https://daisy.avh.asso.fr/auteur/Strich, Marie-José", "Strich, Marie-José")</f>
        <v>#NAME?</v>
      </c>
      <c r="C389" s="1" t="s">
        <v>2</v>
      </c>
      <c r="D389" s="1" t="s">
        <v>3</v>
      </c>
      <c r="E389" s="1" t="s">
        <v>713</v>
      </c>
      <c r="F389" s="1" t="n">
        <v>641.594</v>
      </c>
      <c r="G389" s="1" t="n">
        <v>9782841007219</v>
      </c>
      <c r="H389" s="1" t="n">
        <v>214286</v>
      </c>
      <c r="I389" s="1" t="s">
        <v>714</v>
      </c>
    </row>
    <row r="390" customFormat="false" ht="12.8" hidden="false" customHeight="false" outlineLevel="0" collapsed="false">
      <c r="A390" s="1" t="e">
        <f aca="false">lien_hypertexte("https://daisy.avh.asso.fr/les-meilleures-recettes-au-tofu-une-cuisine-sant%C3%A9-r%C3%A9invent%C3%A9e", "Les meilleures recettes au tofu : une cuisine santé réinventée")</f>
        <v>#NAME?</v>
      </c>
      <c r="B390" s="1" t="e">
        <f aca="false">lien_hypertexte("https://daisy.avh.asso.fr/auteur/Sweetser, Wendy", "Sweetser, Wendy")</f>
        <v>#NAME?</v>
      </c>
      <c r="C390" s="1" t="s">
        <v>2</v>
      </c>
      <c r="D390" s="1" t="s">
        <v>3</v>
      </c>
      <c r="E390" s="1" t="s">
        <v>657</v>
      </c>
      <c r="F390" s="1"/>
      <c r="G390" s="1"/>
      <c r="H390" s="1" t="n">
        <v>199838</v>
      </c>
      <c r="I390" s="1" t="s">
        <v>715</v>
      </c>
    </row>
    <row r="391" customFormat="false" ht="12.8" hidden="false" customHeight="false" outlineLevel="0" collapsed="false">
      <c r="A391" s="1" t="e">
        <f aca="false">lien_hypertexte("https://daisy.avh.asso.fr/comment-nourrir-un-dictateur-saddam-hussein-idi-amin-dada-enver-hodja-fidel-castro-et-pol-pot-%C3%A0", "Comment nourrir un dictateur : Saddam Hussein, Idi Amin Dada, Enver Hodja, Fidel Castro et Pol Pot à travers le regard de leurs cuisiniers")</f>
        <v>#NAME?</v>
      </c>
      <c r="B391" s="1" t="e">
        <f aca="false">lien_hypertexte("https://daisy.avh.asso.fr/auteur/Szablowski, Witold", "Szablowski, Witold")</f>
        <v>#NAME?</v>
      </c>
      <c r="C391" s="1" t="s">
        <v>2</v>
      </c>
      <c r="D391" s="1" t="s">
        <v>3</v>
      </c>
      <c r="E391" s="1" t="s">
        <v>716</v>
      </c>
      <c r="F391" s="1"/>
      <c r="G391" s="1" t="n">
        <v>9782889830183</v>
      </c>
      <c r="H391" s="1" t="n">
        <v>233114</v>
      </c>
      <c r="I391" s="1" t="s">
        <v>717</v>
      </c>
    </row>
    <row r="392" customFormat="false" ht="12.8" hidden="false" customHeight="false" outlineLevel="0" collapsed="false">
      <c r="A392" s="1" t="e">
        <f aca="false">lien_hypertexte("https://daisy.avh.asso.fr/les-recettes-pr%C3%A9f%C3%A9r%C3%A9es-de-ma-famille", "Les recettes préférées de ma famille")</f>
        <v>#NAME?</v>
      </c>
      <c r="B392" s="1" t="e">
        <f aca="false">lien_hypertexte("https://daisy.avh.asso.fr/auteur/Taillefer, Claudette", "Taillefer, Claudette")</f>
        <v>#NAME?</v>
      </c>
      <c r="C392" s="1" t="s">
        <v>2</v>
      </c>
      <c r="D392" s="1" t="s">
        <v>3</v>
      </c>
      <c r="E392" s="1" t="s">
        <v>552</v>
      </c>
      <c r="F392" s="1"/>
      <c r="G392" s="1" t="n">
        <v>9782761925570</v>
      </c>
      <c r="H392" s="1" t="n">
        <v>199865</v>
      </c>
      <c r="I392" s="1" t="s">
        <v>718</v>
      </c>
    </row>
    <row r="393" customFormat="false" ht="12.8" hidden="false" customHeight="false" outlineLevel="0" collapsed="false">
      <c r="A393" s="1" t="e">
        <f aca="false">lien_hypertexte("https://daisy.avh.asso.fr/b%C3%BBches-20-cr%C3%A9ations-de-chefs-expliqu%C3%A9es-pas-%C3%A0-pas-0", "Bûches : 20 créations de chefs expliquées pas à pas")</f>
        <v>#NAME?</v>
      </c>
      <c r="B393" s="1" t="e">
        <f aca="false">lien_hypertexte("https://daisy.avh.asso.fr/auteur/Tanguy, Michel", "Tanguy, Michel")</f>
        <v>#NAME?</v>
      </c>
      <c r="C393" s="1" t="s">
        <v>2</v>
      </c>
      <c r="D393" s="1" t="s">
        <v>3</v>
      </c>
      <c r="E393" s="1" t="s">
        <v>719</v>
      </c>
      <c r="F393" s="1" t="n">
        <v>641.865</v>
      </c>
      <c r="G393" s="1" t="n">
        <v>9782412050224</v>
      </c>
      <c r="H393" s="1" t="n">
        <v>200947</v>
      </c>
      <c r="I393" s="1" t="s">
        <v>720</v>
      </c>
    </row>
    <row r="394" customFormat="false" ht="12.8" hidden="false" customHeight="false" outlineLevel="0" collapsed="false">
      <c r="A394" s="1" t="e">
        <f aca="false">lien_hypertexte("https://daisy.avh.asso.fr/maudite-poutine-lhistoire-approximative-dun-plat-populaire", "Maudite poutine : l'histoire approximative d'un plat populaire")</f>
        <v>#NAME?</v>
      </c>
      <c r="B394" s="1" t="e">
        <f aca="false">lien_hypertexte("https://daisy.avh.asso.fr/auteur/Théorêt, Charles-Alexandre", "Théorêt, Charles-Alexandre")</f>
        <v>#NAME?</v>
      </c>
      <c r="C394" s="1" t="s">
        <v>2</v>
      </c>
      <c r="D394" s="1" t="s">
        <v>3</v>
      </c>
      <c r="E394" s="1" t="s">
        <v>721</v>
      </c>
      <c r="F394" s="1"/>
      <c r="G394" s="1" t="n">
        <v>9782923511078</v>
      </c>
      <c r="H394" s="1" t="n">
        <v>199957</v>
      </c>
      <c r="I394" s="1" t="s">
        <v>722</v>
      </c>
    </row>
    <row r="395" customFormat="false" ht="12.8" hidden="false" customHeight="false" outlineLevel="0" collapsed="false">
      <c r="A395" s="1" t="e">
        <f aca="false">lien_hypertexte("https://daisy.avh.asso.fr/gastronomie-sant%C3%A9-pour-diab%C3%A9tiques-100-recettes-sant%C3%A9-vraiment-d%C3%A9licieuses", "Gastronomie santé pour diabétiques : 100 recettes santé vraiment délicieuses")</f>
        <v>#NAME?</v>
      </c>
      <c r="B395" s="1" t="e">
        <f aca="false">lien_hypertexte("https://daisy.avh.asso.fr/auteur/Thompson, Antony Worrall", "Thompson, Antony Worrall")</f>
        <v>#NAME?</v>
      </c>
      <c r="C395" s="1" t="s">
        <v>2</v>
      </c>
      <c r="D395" s="1" t="s">
        <v>3</v>
      </c>
      <c r="E395" s="1" t="s">
        <v>723</v>
      </c>
      <c r="F395" s="1"/>
      <c r="G395" s="1" t="n">
        <v>9782894552742</v>
      </c>
      <c r="H395" s="1" t="n">
        <v>180707</v>
      </c>
      <c r="I395" s="1" t="s">
        <v>724</v>
      </c>
    </row>
    <row r="396" customFormat="false" ht="12.8" hidden="false" customHeight="false" outlineLevel="0" collapsed="false">
      <c r="A396" s="1" t="e">
        <f aca="false">lien_hypertexte("https://daisy.avh.asso.fr/cuisine-c%C3%B4t%C3%A9-jardin-le-go%C3%BBt-du-jardin-0", "Cuisine côté jardin : le goût du jardin")</f>
        <v>#NAME?</v>
      </c>
      <c r="B396" s="1" t="e">
        <f aca="false">lien_hypertexte("https://daisy.avh.asso.fr/auteur/Thorel, Jacques", "Thorel, Jacques")</f>
        <v>#NAME?</v>
      </c>
      <c r="C396" s="1" t="s">
        <v>2</v>
      </c>
      <c r="D396" s="1" t="s">
        <v>3</v>
      </c>
      <c r="E396" s="1" t="s">
        <v>725</v>
      </c>
      <c r="F396" s="1" t="n">
        <v>641.65</v>
      </c>
      <c r="G396" s="1" t="n">
        <v>9782737378379</v>
      </c>
      <c r="H396" s="1" t="n">
        <v>182982</v>
      </c>
      <c r="I396" s="1" t="s">
        <v>726</v>
      </c>
    </row>
    <row r="397" customFormat="false" ht="12.8" hidden="false" customHeight="false" outlineLevel="0" collapsed="false">
      <c r="A397" s="1" t="e">
        <f aca="false">lien_hypertexte("https://daisy.avh.asso.fr/le-secret-des-vietnamiennes", "Le secret des Vietnamiennes")</f>
        <v>#NAME?</v>
      </c>
      <c r="B397" s="1" t="e">
        <f aca="false">lien_hypertexte("https://daisy.avh.asso.fr/auteur/Thúy, Kim", "Thúy, Kim")</f>
        <v>#NAME?</v>
      </c>
      <c r="C397" s="1" t="s">
        <v>2</v>
      </c>
      <c r="D397" s="1" t="s">
        <v>3</v>
      </c>
      <c r="E397" s="1" t="s">
        <v>170</v>
      </c>
      <c r="F397" s="1"/>
      <c r="G397" s="1" t="n">
        <v>9782895687146</v>
      </c>
      <c r="H397" s="1" t="n">
        <v>186764</v>
      </c>
      <c r="I397" s="1" t="s">
        <v>727</v>
      </c>
    </row>
    <row r="398" customFormat="false" ht="12.8" hidden="false" customHeight="false" outlineLevel="0" collapsed="false">
      <c r="A398" s="1" t="e">
        <f aca="false">lien_hypertexte("https://daisy.avh.asso.fr/les-routes-du-chocolat-le-mexique", "Les routes du chocolat : le Mexique")</f>
        <v>#NAME?</v>
      </c>
      <c r="B398" s="1" t="e">
        <f aca="false">lien_hypertexte("https://daisy.avh.asso.fr/auteur/Tibère, Valentine", "Tibère, Valentine")</f>
        <v>#NAME?</v>
      </c>
      <c r="C398" s="1" t="s">
        <v>2</v>
      </c>
      <c r="D398" s="1" t="s">
        <v>3</v>
      </c>
      <c r="E398" s="1" t="s">
        <v>441</v>
      </c>
      <c r="F398" s="1"/>
      <c r="G398" s="1" t="n">
        <v>9791090119109</v>
      </c>
      <c r="H398" s="1" t="n">
        <v>200033</v>
      </c>
      <c r="I398" s="1" t="s">
        <v>728</v>
      </c>
    </row>
    <row r="399" customFormat="false" ht="12.8" hidden="false" customHeight="false" outlineLevel="0" collapsed="false">
      <c r="A399" s="1" t="e">
        <f aca="false">lien_hypertexte("https://daisy.avh.asso.fr/sans-gluten-ma-nouvelle-vie", "Sans gluten : ma nouvelle vie!")</f>
        <v>#NAME?</v>
      </c>
      <c r="B399" s="1" t="e">
        <f aca="false">lien_hypertexte("https://daisy.avh.asso.fr/auteur/Tilmant, Michele", "Tilmant, Michele")</f>
        <v>#NAME?</v>
      </c>
      <c r="C399" s="1" t="s">
        <v>2</v>
      </c>
      <c r="D399" s="1" t="s">
        <v>3</v>
      </c>
      <c r="E399" s="1" t="s">
        <v>729</v>
      </c>
      <c r="F399" s="1"/>
      <c r="G399" s="1" t="n">
        <v>9782896960286</v>
      </c>
      <c r="H399" s="1" t="n">
        <v>168328</v>
      </c>
      <c r="I399" s="1" t="s">
        <v>730</v>
      </c>
    </row>
    <row r="400" customFormat="false" ht="12.8" hidden="false" customHeight="false" outlineLevel="0" collapsed="false">
      <c r="A400" s="1" t="e">
        <f aca="false">lien_hypertexte("https://daisy.avh.asso.fr/riz-50-recettes-v%C3%A9g%C3%A9tariennes-dici-et-dailleurs", "Riz : 50 recettes végétariennes d'ici et d'ailleurs")</f>
        <v>#NAME?</v>
      </c>
      <c r="B400" s="1" t="e">
        <f aca="false">lien_hypertexte("https://daisy.avh.asso.fr/auteur/Toczé, Félicie", "Toczé, Félicie")</f>
        <v>#NAME?</v>
      </c>
      <c r="C400" s="1" t="s">
        <v>2</v>
      </c>
      <c r="D400" s="1" t="s">
        <v>3</v>
      </c>
      <c r="E400" s="1" t="s">
        <v>640</v>
      </c>
      <c r="F400" s="1" t="n">
        <v>641.63</v>
      </c>
      <c r="G400" s="1" t="n">
        <v>9782072796333</v>
      </c>
      <c r="H400" s="1" t="n">
        <v>191617</v>
      </c>
      <c r="I400" s="1" t="s">
        <v>731</v>
      </c>
    </row>
    <row r="401" customFormat="false" ht="12.8" hidden="false" customHeight="false" outlineLevel="0" collapsed="false">
      <c r="A401" s="1" t="e">
        <f aca="false">lien_hypertexte("https://daisy.avh.asso.fr/dici-ou-dailleurs-les-%C3%A9pices-qui-gu%C3%A9rissent-1001-astuces-et-recettes-pour-profiter-des-multiples-0", "D'ici ou d'ailleurs, les épices qui guérissent : 1.001 astuces et recettes pour profiter des multiples vertus des épices")</f>
        <v>#NAME?</v>
      </c>
      <c r="B401" s="1" t="e">
        <f aca="false">lien_hypertexte("https://daisy.avh.asso.fr/auteur/Toussaint, Murielle", "Toussaint, Murielle")</f>
        <v>#NAME?</v>
      </c>
      <c r="C401" s="1" t="s">
        <v>2</v>
      </c>
      <c r="D401" s="1" t="s">
        <v>21</v>
      </c>
      <c r="E401" s="1" t="s">
        <v>732</v>
      </c>
      <c r="F401" s="1" t="n">
        <v>615.32</v>
      </c>
      <c r="G401" s="1" t="n">
        <v>9791028512507</v>
      </c>
      <c r="H401" s="1" t="n">
        <v>229434</v>
      </c>
      <c r="I401" s="1" t="s">
        <v>733</v>
      </c>
    </row>
    <row r="402" customFormat="false" ht="12.8" hidden="false" customHeight="false" outlineLevel="0" collapsed="false">
      <c r="A402" s="1" t="e">
        <f aca="false">lien_hypertexte("https://daisy.avh.asso.fr/histoire-naturelle-et-morale-de-la-nourriture-02", "Histoire naturelle et morale de la nourriture 02")</f>
        <v>#NAME?</v>
      </c>
      <c r="B402" s="1" t="e">
        <f aca="false">lien_hypertexte("https://daisy.avh.asso.fr/auteur/Toussaint-Samat, Maguelonne", "Toussaint-Samat, Maguelonne")</f>
        <v>#NAME?</v>
      </c>
      <c r="C402" s="1" t="s">
        <v>2</v>
      </c>
      <c r="D402" s="1" t="s">
        <v>3</v>
      </c>
      <c r="E402" s="1" t="s">
        <v>734</v>
      </c>
      <c r="F402" s="1"/>
      <c r="G402" s="1" t="n">
        <v>9782040163709</v>
      </c>
      <c r="H402" s="1" t="n">
        <v>220938</v>
      </c>
      <c r="I402" s="1" t="s">
        <v>735</v>
      </c>
    </row>
    <row r="403" customFormat="false" ht="12.8" hidden="false" customHeight="false" outlineLevel="0" collapsed="false">
      <c r="A403" s="1" t="e">
        <f aca="false">lien_hypertexte("https://daisy.avh.asso.fr/histoire-naturelle-et-morale-de-la-nourriture-01", "Histoire naturelle et morale de la nourriture 01")</f>
        <v>#NAME?</v>
      </c>
      <c r="B403" s="1" t="e">
        <f aca="false">lien_hypertexte("https://daisy.avh.asso.fr/auteur/Toussaint-Samat, Maguelonne", "Toussaint-Samat, Maguelonne")</f>
        <v>#NAME?</v>
      </c>
      <c r="C403" s="1" t="s">
        <v>2</v>
      </c>
      <c r="D403" s="1" t="s">
        <v>3</v>
      </c>
      <c r="E403" s="1" t="s">
        <v>736</v>
      </c>
      <c r="F403" s="1"/>
      <c r="G403" s="1" t="n">
        <v>9782037500395</v>
      </c>
      <c r="H403" s="1" t="n">
        <v>220937</v>
      </c>
      <c r="I403" s="1" t="s">
        <v>737</v>
      </c>
    </row>
    <row r="404" customFormat="false" ht="12.8" hidden="false" customHeight="false" outlineLevel="0" collapsed="false">
      <c r="A404" s="1" t="e">
        <f aca="false">lien_hypertexte("https://daisy.avh.asso.fr/le-palais-du-mandarin-1", "Le palais du mandarin")</f>
        <v>#NAME?</v>
      </c>
      <c r="B404" s="1" t="e">
        <f aca="false">lien_hypertexte("https://daisy.avh.asso.fr/auteur/Tran-Nhut", "Tran-Nhut")</f>
        <v>#NAME?</v>
      </c>
      <c r="C404" s="1" t="s">
        <v>2</v>
      </c>
      <c r="D404" s="1" t="s">
        <v>3</v>
      </c>
      <c r="E404" s="1" t="s">
        <v>738</v>
      </c>
      <c r="F404" s="1" t="n">
        <v>844</v>
      </c>
      <c r="G404" s="1" t="n">
        <v>9782841113903</v>
      </c>
      <c r="H404" s="1" t="n">
        <v>157229</v>
      </c>
      <c r="I404" s="1" t="s">
        <v>739</v>
      </c>
    </row>
    <row r="405" customFormat="false" ht="12.8" hidden="false" customHeight="false" outlineLevel="0" collapsed="false">
      <c r="A405" s="1" t="e">
        <f aca="false">lien_hypertexte("https://daisy.avh.asso.fr/hamburger-50-recettes-faciles-0", "Hamburger : 50 recettes faciles")</f>
        <v>#NAME?</v>
      </c>
      <c r="B405" s="1" t="e">
        <f aca="false">lien_hypertexte("https://daisy.avh.asso.fr/auteur/Trenchi, Cinzia", "Trenchi, Cinzia")</f>
        <v>#NAME?</v>
      </c>
      <c r="C405" s="1" t="s">
        <v>2</v>
      </c>
      <c r="D405" s="1" t="s">
        <v>3</v>
      </c>
      <c r="E405" s="1" t="s">
        <v>190</v>
      </c>
      <c r="F405" s="1" t="n">
        <v>641.84</v>
      </c>
      <c r="G405" s="1" t="n">
        <v>9788861127081</v>
      </c>
      <c r="H405" s="1" t="n">
        <v>162068</v>
      </c>
      <c r="I405" s="1" t="s">
        <v>740</v>
      </c>
    </row>
    <row r="406" customFormat="false" ht="12.8" hidden="false" customHeight="false" outlineLevel="0" collapsed="false">
      <c r="A406" s="1" t="e">
        <f aca="false">lien_hypertexte("https://daisy.avh.asso.fr/le-r%C3%A9pertoire-des-sauces", "Le répertoire des sauces")</f>
        <v>#NAME?</v>
      </c>
      <c r="B406" s="1" t="e">
        <f aca="false">lien_hypertexte("https://daisy.avh.asso.fr/auteur/Trochon, Eric", "Trochon, Eric")</f>
        <v>#NAME?</v>
      </c>
      <c r="C406" s="1" t="s">
        <v>2</v>
      </c>
      <c r="D406" s="1" t="s">
        <v>3</v>
      </c>
      <c r="E406" s="1" t="s">
        <v>741</v>
      </c>
      <c r="F406" s="1" t="n">
        <v>641.81</v>
      </c>
      <c r="G406" s="1" t="n">
        <v>9782080270078</v>
      </c>
      <c r="H406" s="1" t="n">
        <v>233818</v>
      </c>
      <c r="I406" s="1" t="s">
        <v>742</v>
      </c>
    </row>
    <row r="407" customFormat="false" ht="12.8" hidden="false" customHeight="false" outlineLevel="0" collapsed="false">
      <c r="A407" s="1" t="e">
        <f aca="false">lien_hypertexte("https://daisy.avh.asso.fr/d%C3%A9jeuner-avec-cora", "Déjeuner avec Cora")</f>
        <v>#NAME?</v>
      </c>
      <c r="B407" s="1" t="e">
        <f aca="false">lien_hypertexte("https://daisy.avh.asso.fr/auteur/Tsouflidou, Cora", "Tsouflidou, Cora")</f>
        <v>#NAME?</v>
      </c>
      <c r="C407" s="1" t="s">
        <v>2</v>
      </c>
      <c r="D407" s="1" t="s">
        <v>3</v>
      </c>
      <c r="E407" s="1" t="s">
        <v>686</v>
      </c>
      <c r="F407" s="1"/>
      <c r="G407" s="1" t="n">
        <v>9782891119528</v>
      </c>
      <c r="H407" s="1" t="n">
        <v>200211</v>
      </c>
      <c r="I407" s="1" t="s">
        <v>743</v>
      </c>
    </row>
    <row r="408" customFormat="false" ht="12.8" hidden="false" customHeight="false" outlineLevel="0" collapsed="false">
      <c r="A408" s="1" t="e">
        <f aca="false">lien_hypertexte("https://daisy.avh.asso.fr/d%C3%A9buter-le-r%C3%A9gime-k%C3%A9to-70-recettes-%C3%A0-petit-prix-pour-perdre-du-poids-en-mangeant-du-gras-0", "Débuter le régime kéto : 70 recettes à petit prix pour perdre du poids en mangeant du gras !")</f>
        <v>#NAME?</v>
      </c>
      <c r="B408" s="1" t="e">
        <f aca="false">lien_hypertexte("https://daisy.avh.asso.fr/auteur/Turckheim, Stéphanie de", "Turckheim, Stéphanie de")</f>
        <v>#NAME?</v>
      </c>
      <c r="C408" s="1" t="s">
        <v>2</v>
      </c>
      <c r="D408" s="1" t="s">
        <v>3</v>
      </c>
      <c r="E408" s="1" t="s">
        <v>732</v>
      </c>
      <c r="F408" s="1" t="n">
        <v>613.26</v>
      </c>
      <c r="G408" s="1" t="n">
        <v>9782019468323</v>
      </c>
      <c r="H408" s="1" t="n">
        <v>231692</v>
      </c>
      <c r="I408" s="1" t="s">
        <v>744</v>
      </c>
    </row>
    <row r="409" customFormat="false" ht="12.8" hidden="false" customHeight="false" outlineLevel="0" collapsed="false">
      <c r="A409" s="1" t="e">
        <f aca="false">lien_hypertexte("https://daisy.avh.asso.fr/petits-g%C3%A2teaux-magiques-1-pr%C3%A9paration-3-textures-2", "Petits gâteaux magiques : 1 préparation, 3 textures !")</f>
        <v>#NAME?</v>
      </c>
      <c r="B409" s="1" t="e">
        <f aca="false">lien_hypertexte("https://daisy.avh.asso.fr/auteur/Turckheim, Stéphanie de", "Turckheim, Stéphanie de")</f>
        <v>#NAME?</v>
      </c>
      <c r="C409" s="1" t="s">
        <v>2</v>
      </c>
      <c r="D409" s="1" t="s">
        <v>21</v>
      </c>
      <c r="E409" s="1" t="s">
        <v>745</v>
      </c>
      <c r="F409" s="1" t="n">
        <v>641.865</v>
      </c>
      <c r="G409" s="1" t="n">
        <v>9782013963961</v>
      </c>
      <c r="H409" s="1" t="n">
        <v>156342</v>
      </c>
      <c r="I409" s="1" t="s">
        <v>746</v>
      </c>
    </row>
    <row r="410" customFormat="false" ht="12.8" hidden="false" customHeight="false" outlineLevel="0" collapsed="false">
      <c r="A410" s="1" t="e">
        <f aca="false">lien_hypertexte("https://daisy.avh.asso.fr/histoire-dun-bon-caf%C3%A9-la-famille-van-houtte", "Histoire d'un bon café : la famille Van Houtte")</f>
        <v>#NAME?</v>
      </c>
      <c r="B410" s="1" t="e">
        <f aca="false">lien_hypertexte("https://daisy.avh.asso.fr/auteur/Van Houtte, Erick", "Van Houtte, Erick")</f>
        <v>#NAME?</v>
      </c>
      <c r="C410" s="1" t="s">
        <v>2</v>
      </c>
      <c r="D410" s="1" t="s">
        <v>3</v>
      </c>
      <c r="E410" s="1" t="s">
        <v>747</v>
      </c>
      <c r="F410" s="1"/>
      <c r="G410" s="1" t="n">
        <v>9782893817057</v>
      </c>
      <c r="H410" s="1" t="n">
        <v>200325</v>
      </c>
      <c r="I410" s="1" t="s">
        <v>748</v>
      </c>
    </row>
    <row r="411" customFormat="false" ht="12.8" hidden="false" customHeight="false" outlineLevel="0" collapsed="false">
      <c r="A411" s="1" t="e">
        <f aca="false">lien_hypertexte("https://daisy.avh.asso.fr/50-menus-en-30-minutes-1", "50 menus en 30 minutes")</f>
        <v>#NAME?</v>
      </c>
      <c r="B411" s="1" t="e">
        <f aca="false">lien_hypertexte("https://daisy.avh.asso.fr/auteur/Vergne, Blanche", "Vergne, Blanche")</f>
        <v>#NAME?</v>
      </c>
      <c r="C411" s="1" t="s">
        <v>2</v>
      </c>
      <c r="D411" s="1" t="s">
        <v>3</v>
      </c>
      <c r="E411" s="1" t="s">
        <v>749</v>
      </c>
      <c r="F411" s="1"/>
      <c r="G411" s="1" t="n">
        <v>9782724284171</v>
      </c>
      <c r="H411" s="1" t="n">
        <v>220859</v>
      </c>
      <c r="I411" s="1" t="s">
        <v>750</v>
      </c>
    </row>
    <row r="412" customFormat="false" ht="12.8" hidden="false" customHeight="false" outlineLevel="0" collapsed="false">
      <c r="A412" s="1" t="e">
        <f aca="false">lien_hypertexte("https://daisy.avh.asso.fr/un-chemin-de-fleurs-et-d%C3%A9pines", "Un chemin de fleurs et d'épines")</f>
        <v>#NAME?</v>
      </c>
      <c r="B412" s="1" t="e">
        <f aca="false">lien_hypertexte("https://daisy.avh.asso.fr/auteur/Veyrat, Marc", "Veyrat, Marc")</f>
        <v>#NAME?</v>
      </c>
      <c r="C412" s="1" t="s">
        <v>2</v>
      </c>
      <c r="D412" s="1" t="s">
        <v>3</v>
      </c>
      <c r="E412" s="1" t="s">
        <v>751</v>
      </c>
      <c r="F412" s="1" t="n">
        <v>641.013</v>
      </c>
      <c r="G412" s="1" t="n">
        <v>9782749922355</v>
      </c>
      <c r="H412" s="1" t="n">
        <v>219221</v>
      </c>
      <c r="I412" s="1" t="s">
        <v>752</v>
      </c>
    </row>
    <row r="413" customFormat="false" ht="12.8" hidden="false" customHeight="false" outlineLevel="0" collapsed="false">
      <c r="A413" s="1" t="e">
        <f aca="false">lien_hypertexte("https://daisy.avh.asso.fr/fruits-et-l%C3%A9gumes-de-la-martinique", "Fruits et légumes de la Martinique")</f>
        <v>#NAME?</v>
      </c>
      <c r="B413" s="1" t="e">
        <f aca="false">lien_hypertexte("https://daisy.avh.asso.fr/auteur/Veyssière, Gérald", "Veyssière, Gérald")</f>
        <v>#NAME?</v>
      </c>
      <c r="C413" s="1" t="s">
        <v>2</v>
      </c>
      <c r="D413" s="1" t="s">
        <v>3</v>
      </c>
      <c r="E413" s="1" t="s">
        <v>753</v>
      </c>
      <c r="F413" s="1"/>
      <c r="G413" s="1" t="n">
        <v>9782877638944</v>
      </c>
      <c r="H413" s="1" t="n">
        <v>221241</v>
      </c>
      <c r="I413" s="1" t="s">
        <v>754</v>
      </c>
    </row>
    <row r="414" customFormat="false" ht="12.8" hidden="false" customHeight="false" outlineLevel="0" collapsed="false">
      <c r="A414" s="1" t="e">
        <f aca="false">lien_hypertexte("https://daisy.avh.asso.fr/la-cuisine-des-r%C3%A9fugi%C3%A9s-des-recettes-pour-tout-bagage-0", "La cuisine des réfugiés : des recettes pour tout bagage")</f>
        <v>#NAME?</v>
      </c>
      <c r="B414" s="1" t="e">
        <f aca="false">lien_hypertexte("https://daisy.avh.asso.fr/auteur/Vitali, Séverine", "Vitali, Séverine")</f>
        <v>#NAME?</v>
      </c>
      <c r="C414" s="1" t="s">
        <v>2</v>
      </c>
      <c r="D414" s="1" t="s">
        <v>3</v>
      </c>
      <c r="E414" s="1" t="s">
        <v>414</v>
      </c>
      <c r="F414" s="1"/>
      <c r="G414" s="1" t="n">
        <v>9782940481231</v>
      </c>
      <c r="H414" s="1" t="n">
        <v>164685</v>
      </c>
      <c r="I414" s="1" t="s">
        <v>755</v>
      </c>
    </row>
    <row r="415" customFormat="false" ht="12.8" hidden="false" customHeight="false" outlineLevel="0" collapsed="false">
      <c r="A415" s="1" t="e">
        <f aca="false">lien_hypertexte("https://daisy.avh.asso.fr/le-dessous-des-plats-chroniques-gourmandes-0", "Le dessous des plats : chroniques gourmandes")</f>
        <v>#NAME?</v>
      </c>
      <c r="B415" s="1" t="e">
        <f aca="false">lien_hypertexte("https://daisy.avh.asso.fr/auteur/Vitaux, Jean", "Vitaux, Jean")</f>
        <v>#NAME?</v>
      </c>
      <c r="C415" s="1" t="s">
        <v>2</v>
      </c>
      <c r="D415" s="1" t="s">
        <v>3</v>
      </c>
      <c r="E415" s="1" t="s">
        <v>756</v>
      </c>
      <c r="F415" s="1" t="n">
        <v>641.013</v>
      </c>
      <c r="G415" s="1" t="n">
        <v>9782130618850</v>
      </c>
      <c r="H415" s="1" t="n">
        <v>145516</v>
      </c>
      <c r="I415" s="1" t="s">
        <v>757</v>
      </c>
    </row>
    <row r="416" customFormat="false" ht="12.8" hidden="false" customHeight="false" outlineLevel="0" collapsed="false">
      <c r="A416" s="1" t="e">
        <f aca="false">lien_hypertexte("https://daisy.avh.asso.fr/recettes-v%C3%A9g%C3%A9tariennes-de-linde", "Recettes végétariennes de l'Inde")</f>
        <v>#NAME?</v>
      </c>
      <c r="B416" s="1" t="e">
        <f aca="false">lien_hypertexte("https://daisy.avh.asso.fr/auteur/Vyas, Kiran", "Vyas, Kiran")</f>
        <v>#NAME?</v>
      </c>
      <c r="C416" s="1" t="s">
        <v>2</v>
      </c>
      <c r="D416" s="1" t="s">
        <v>3</v>
      </c>
      <c r="E416" s="1" t="s">
        <v>758</v>
      </c>
      <c r="F416" s="1"/>
      <c r="G416" s="1" t="n">
        <v>9782842211264</v>
      </c>
      <c r="H416" s="1" t="n">
        <v>221774</v>
      </c>
      <c r="I416" s="1" t="s">
        <v>759</v>
      </c>
    </row>
    <row r="417" customFormat="false" ht="12.8" hidden="false" customHeight="false" outlineLevel="0" collapsed="false">
      <c r="A417" s="1" t="e">
        <f aca="false">lien_hypertexte("https://daisy.avh.asso.fr/la-cuisine-m%C3%A9diterran%C3%A9enne", "La cuisine méditerranéenne")</f>
        <v>#NAME?</v>
      </c>
      <c r="B417" s="1" t="e">
        <f aca="false">lien_hypertexte("https://daisy.avh.asso.fr/auteur/Walden, Hilaire", "Walden, Hilaire")</f>
        <v>#NAME?</v>
      </c>
      <c r="C417" s="1" t="s">
        <v>2</v>
      </c>
      <c r="D417" s="1" t="s">
        <v>3</v>
      </c>
      <c r="E417" s="1" t="s">
        <v>760</v>
      </c>
      <c r="F417" s="1"/>
      <c r="G417" s="1" t="n">
        <v>9782263022586</v>
      </c>
      <c r="H417" s="1" t="n">
        <v>200527</v>
      </c>
      <c r="I417" s="1" t="s">
        <v>761</v>
      </c>
    </row>
    <row r="418" customFormat="false" ht="12.8" hidden="false" customHeight="false" outlineLevel="0" collapsed="false">
      <c r="A418" s="1" t="e">
        <f aca="false">lien_hypertexte("https://daisy.avh.asso.fr/la-cuisine-tha%C3%AFlandaise", "la cuisine thaïlandaise")</f>
        <v>#NAME?</v>
      </c>
      <c r="B418" s="1" t="e">
        <f aca="false">lien_hypertexte("https://daisy.avh.asso.fr/auteur/Walden, Hilaire", "Walden, Hilaire")</f>
        <v>#NAME?</v>
      </c>
      <c r="C418" s="1" t="s">
        <v>2</v>
      </c>
      <c r="D418" s="1" t="s">
        <v>3</v>
      </c>
      <c r="E418" s="1" t="s">
        <v>46</v>
      </c>
      <c r="F418" s="1"/>
      <c r="G418" s="1" t="n">
        <v>9782762579703</v>
      </c>
      <c r="H418" s="1" t="n">
        <v>200528</v>
      </c>
      <c r="I418" s="1" t="s">
        <v>762</v>
      </c>
    </row>
    <row r="419" customFormat="false" ht="12.8" hidden="false" customHeight="false" outlineLevel="0" collapsed="false">
      <c r="A419" s="1" t="e">
        <f aca="false">lien_hypertexte("https://daisy.avh.asso.fr/mes-plats-de-cantine-revisit%C3%A9s-50-recettes-0", "Mes plats de cantine revisités : 50 recettes")</f>
        <v>#NAME?</v>
      </c>
      <c r="B419" s="1" t="e">
        <f aca="false">lien_hypertexte("https://daisy.avh.asso.fr/auteur/Wietzel, Caroline", "Wietzel, Caroline")</f>
        <v>#NAME?</v>
      </c>
      <c r="C419" s="1" t="s">
        <v>2</v>
      </c>
      <c r="D419" s="1" t="s">
        <v>3</v>
      </c>
      <c r="E419" s="1" t="s">
        <v>763</v>
      </c>
      <c r="F419" s="1" t="n">
        <v>641.5</v>
      </c>
      <c r="G419" s="1" t="n">
        <v>9782754066433</v>
      </c>
      <c r="H419" s="1" t="n">
        <v>163503</v>
      </c>
      <c r="I419" s="1" t="s">
        <v>764</v>
      </c>
    </row>
    <row r="420" customFormat="false" ht="12.8" hidden="false" customHeight="false" outlineLevel="0" collapsed="false">
      <c r="A420" s="1" t="e">
        <f aca="false">lien_hypertexte("https://daisy.avh.asso.fr/ce-queinstein-aurait-pu-dire-%C3%A0-sa-cuisini%C3%A8re-quelques-r%C3%A9ponses-sucr%C3%A9es-%C3%A0-des-questions-sal%C3%A9es-0", "Ce qu'Einstein aurait pu dire à sa cuisinière : quelques réponses sucrées à des questions salées")</f>
        <v>#NAME?</v>
      </c>
      <c r="B420" s="1" t="e">
        <f aca="false">lien_hypertexte("https://daisy.avh.asso.fr/auteur/Wolke, Robert L.", "Wolke, Robert L.")</f>
        <v>#NAME?</v>
      </c>
      <c r="C420" s="1" t="s">
        <v>2</v>
      </c>
      <c r="D420" s="1" t="s">
        <v>3</v>
      </c>
      <c r="E420" s="1" t="s">
        <v>229</v>
      </c>
      <c r="F420" s="1" t="n">
        <v>641.51</v>
      </c>
      <c r="G420" s="1" t="n">
        <v>9782100507764</v>
      </c>
      <c r="H420" s="1" t="n">
        <v>126265</v>
      </c>
      <c r="I420" s="1" t="s">
        <v>765</v>
      </c>
    </row>
    <row r="421" customFormat="false" ht="12.8" hidden="false" customHeight="false" outlineLevel="0" collapsed="false">
      <c r="A421" s="1" t="e">
        <f aca="false">lien_hypertexte("https://daisy.avh.asso.fr/les-conserves-selon-camilla-le-nouvel-art-de-mettre-en-pots", "Les conserves selon Camilla : le nouvel art de mettre en pots")</f>
        <v>#NAME?</v>
      </c>
      <c r="B421" s="1" t="e">
        <f aca="false">lien_hypertexte("https://daisy.avh.asso.fr/auteur/Wynne, Camilla", "Wynne, Camilla")</f>
        <v>#NAME?</v>
      </c>
      <c r="C421" s="1" t="s">
        <v>2</v>
      </c>
      <c r="D421" s="1" t="s">
        <v>3</v>
      </c>
      <c r="E421" s="1" t="s">
        <v>766</v>
      </c>
      <c r="F421" s="1"/>
      <c r="G421" s="1" t="n">
        <v>9782896427970</v>
      </c>
      <c r="H421" s="1" t="n">
        <v>177651</v>
      </c>
      <c r="I421" s="1" t="s">
        <v>767</v>
      </c>
    </row>
    <row r="422" customFormat="false" ht="12.8" hidden="false" customHeight="false" outlineLevel="0" collapsed="false">
      <c r="A422" s="1" t="e">
        <f aca="false">lien_hypertexte("https://daisy.avh.asso.fr/le-livre-de-lamateur-de-th%C3%A9-0", "Le livre de l'amateur de thé")</f>
        <v>#NAME?</v>
      </c>
      <c r="B422" s="1" t="e">
        <f aca="false">lien_hypertexte("https://daisy.avh.asso.fr/auteur/Yi, Sabine", "Yi, Sabine")</f>
        <v>#NAME?</v>
      </c>
      <c r="C422" s="1" t="s">
        <v>2</v>
      </c>
      <c r="D422" s="1" t="s">
        <v>3</v>
      </c>
      <c r="E422" s="1" t="s">
        <v>768</v>
      </c>
      <c r="F422" s="1" t="n">
        <v>641.013</v>
      </c>
      <c r="G422" s="1" t="n">
        <v>9782221011379</v>
      </c>
      <c r="H422" s="1" t="n">
        <v>151801</v>
      </c>
      <c r="I422" s="1" t="s">
        <v>240</v>
      </c>
    </row>
    <row r="423" customFormat="false" ht="12.8" hidden="false" customHeight="false" outlineLevel="0" collapsed="false">
      <c r="A423" s="1" t="e">
        <f aca="false">lien_hypertexte("https://daisy.avh.asso.fr/les-trois-vies-de-soeur-ang%C3%A8le", "Les trois vies de soeur Angèle")</f>
        <v>#NAME?</v>
      </c>
      <c r="B423" s="1" t="e">
        <f aca="false">lien_hypertexte("https://daisy.avh.asso.fr/auteur/Yoffé, Catherine P.", "Yoffé, Catherine P.")</f>
        <v>#NAME?</v>
      </c>
      <c r="C423" s="1" t="s">
        <v>2</v>
      </c>
      <c r="D423" s="1" t="s">
        <v>3</v>
      </c>
      <c r="E423" s="1" t="s">
        <v>283</v>
      </c>
      <c r="F423" s="1"/>
      <c r="G423" s="1" t="n">
        <v>9782764401033</v>
      </c>
      <c r="H423" s="1" t="n">
        <v>200750</v>
      </c>
      <c r="I423" s="1" t="s">
        <v>769</v>
      </c>
    </row>
    <row r="424" customFormat="false" ht="12.8" hidden="false" customHeight="false" outlineLevel="0" collapsed="false">
      <c r="A424" s="1" t="e">
        <f aca="false">lien_hypertexte("https://daisy.avh.asso.fr/recettes-pour-b%C3%A9b%C3%A9-150-repas-sant%C3%A9-%C3%A0-pr%C3%A9parer-au-m%C3%A9langeur", "Recettes pour bébé : 150 repas santé à préparer au mélangeur")</f>
        <v>#NAME?</v>
      </c>
      <c r="B424" s="1" t="e">
        <f aca="false">lien_hypertexte("https://daisy.avh.asso.fr/auteur/Young, Nicole", "Young, Nicole")</f>
        <v>#NAME?</v>
      </c>
      <c r="C424" s="1" t="s">
        <v>2</v>
      </c>
      <c r="D424" s="1" t="s">
        <v>3</v>
      </c>
      <c r="E424" s="1" t="s">
        <v>770</v>
      </c>
      <c r="F424" s="1"/>
      <c r="G424" s="1" t="n">
        <v>9782761934480</v>
      </c>
      <c r="H424" s="1" t="n">
        <v>200757</v>
      </c>
      <c r="I424" s="1" t="s">
        <v>771</v>
      </c>
    </row>
    <row r="425" customFormat="false" ht="12.8" hidden="false" customHeight="false" outlineLevel="0" collapsed="false">
      <c r="A425" s="1" t="e">
        <f aca="false">lien_hypertexte("https://daisy.avh.asso.fr/la-baguette-et-la-fourchette-les-tribulations-dun-gastronome-chinois-en-france-1", "La baguette et la fourchette : les tribulations d'un gastronome chinois en France")</f>
        <v>#NAME?</v>
      </c>
      <c r="B425" s="1" t="e">
        <f aca="false">lien_hypertexte("https://daisy.avh.asso.fr/auteur/Yu, Zhou", "Yu, Zhou")</f>
        <v>#NAME?</v>
      </c>
      <c r="C425" s="1" t="s">
        <v>2</v>
      </c>
      <c r="D425" s="1" t="s">
        <v>3</v>
      </c>
      <c r="E425" s="1" t="s">
        <v>311</v>
      </c>
      <c r="F425" s="1" t="n">
        <v>394.12</v>
      </c>
      <c r="G425" s="1" t="n">
        <v>9782213665931</v>
      </c>
      <c r="H425" s="1" t="n">
        <v>154882</v>
      </c>
      <c r="I425" s="1" t="s">
        <v>772</v>
      </c>
    </row>
    <row r="426" customFormat="false" ht="12.8" hidden="false" customHeight="false" outlineLevel="0" collapsed="false">
      <c r="A426" s="1" t="e">
        <f aca="false">lien_hypertexte("https://daisy.avh.asso.fr/bulle-de-champagne", "Bulle de champagne")</f>
        <v>#NAME?</v>
      </c>
      <c r="B426" s="1" t="e">
        <f aca="false">lien_hypertexte("https://daisy.avh.asso.fr/auteur/Zarifian, Édouard", "Zarifian, Édouard")</f>
        <v>#NAME?</v>
      </c>
      <c r="C426" s="1" t="s">
        <v>2</v>
      </c>
      <c r="D426" s="1" t="s">
        <v>3</v>
      </c>
      <c r="E426" s="1" t="s">
        <v>475</v>
      </c>
      <c r="F426" s="1"/>
      <c r="G426" s="1" t="n">
        <v>9782262022884</v>
      </c>
      <c r="H426" s="1" t="n">
        <v>221069</v>
      </c>
      <c r="I426" s="1" t="s">
        <v>7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