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25</definedName>
    <definedName function="false" hidden="false" name="HTML_all" vbProcedure="false">Sheet1!$A$1:$I$42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777">
  <si>
    <t xml:space="preserve">Nouveautés - Liste Éole du 20 09 2024</t>
  </si>
  <si>
    <t xml:space="preserve">Des nouveautés arrivent chaque jour sur Éole. N'oubliez pas de renouveler cette liste régulièrement !</t>
  </si>
  <si>
    <t xml:space="preserve">Bien-être</t>
  </si>
  <si>
    <t xml:space="preserve">Y</t>
  </si>
  <si>
    <t xml:space="preserve">07 h 51 mn</t>
  </si>
  <si>
    <t xml:space="preserve">Sept pistes pour développer son optimisme et décupler son potentiel tant dans sa vie privée que professionnelle. L'auteur part du principe que c'est le bonheur qui permet d'atteindre le succès, et non l'inverse.</t>
  </si>
  <si>
    <t xml:space="preserve">04 h 50 mn</t>
  </si>
  <si>
    <t xml:space="preserve">« Un scientifique et jardinier répond, de façon claire et imagée. Pour chaque légume sont détaillées les évidences de laboratoire, les études menées et les conclusions qui s'imposent quant aux bienfaits en termes de santé. Les quatre grandes maladies de notre siècle sont particulièrement étudiées : maladies cardiovasculaires, cancer, maladie d'Alzheimer et dégénérescence maculaire liée à l'âge (DMLA).</t>
  </si>
  <si>
    <t xml:space="preserve">02 h 53 mn</t>
  </si>
  <si>
    <t xml:space="preserve">Il est des petites agressions qui empoisonnent l'existence et qui, en réalité, ne sont pas si anodines : se faire couper la parole en public, se faire passer devant dans une file d'attente, être l'objet de blagues sexistes ou racistes, de pressions psychologiques au travail ou en famille, etc. Du manque d'estime de soi à la dépression, en passant par la peur physique des autres, ces agressions peuvent nous faire vaciller. Pourquoi ont-elles un tel impact ? Et d'où viennent-elles réellement ? Des autres ou de nous-mêmes ?</t>
  </si>
  <si>
    <t xml:space="preserve">16 h 45 mn</t>
  </si>
  <si>
    <t xml:space="preserve">28 des plus grands spécialistes européens font le point sur la géobiologie et sur ses dernières découvertes. Toutes les facettes de la géobiologie sont développées.</t>
  </si>
  <si>
    <t xml:space="preserve">01 h 59 mn</t>
  </si>
  <si>
    <t xml:space="preserve">Le kinésithérapeute présente les bénéfices du earthing. Favorisant le ressourcement mental par la reconnexion du corps avec les énergies de la terre, cette pratique sollicite des points de réflexologie liés aux différents organes et permet de prendre conscience de sa respiration en marchant. Avec des exercices et des exemples de soins pour les pieds. ©Electre 2020</t>
  </si>
  <si>
    <t xml:space="preserve">03 h 08 mn</t>
  </si>
  <si>
    <t xml:space="preserve">Dans la lignée de 3 minutes à méditer, reprend les quarante chroniques diffusées sur France Culture durant les mois de juillet et d'août 2017. Chacune propose des informations culturelles ou théoriques sur la méditation, des exercices, des conseils, des exemples concrets et des applications au quotidien.</t>
  </si>
  <si>
    <t xml:space="preserve">05 h 55 mn</t>
  </si>
  <si>
    <t xml:space="preserve">Un ouvrage permettant d'approfondir la pratique de la méditation au moyen d'explications sur ses différents aspects. ©Electre 2019</t>
  </si>
  <si>
    <t xml:space="preserve">16 h 03 mn</t>
  </si>
  <si>
    <t xml:space="preserve">Un moine, un philosophe et un psychiatre livrent leurs conseils personnels pour cheminer vers la liberté intérieure et se mettre au service de tous. Chaque chapitre débute avec une anecdote racontée par l'un des trois suivi de six lettres échangées entre eux. ©Electre 2019</t>
  </si>
  <si>
    <t xml:space="preserve">Le kinésithérapeute présente les origines du mal de dos et les pathologies les plus courantes. Il propose des méthodes pour soulager la douleur et renforcer son dos. Avec une soixantaine d'exercices faciles à réaliser. ©Electre 2018</t>
  </si>
  <si>
    <t xml:space="preserve">06 h 01 mn</t>
  </si>
  <si>
    <t xml:space="preserve">« [...] Inspiré d'une histoire vraie, L'homme qui donnait son avis est un heureux mélange de vécu, de fiction, d'allégories et de motivation. Le lecteur se voit offrir une nouvelle perspective sur des thèmes comme l'amour, les relations, les valeurs et l'intégrité. "</t>
  </si>
  <si>
    <t xml:space="preserve">05 h 31 mn</t>
  </si>
  <si>
    <t xml:space="preserve">« [...] Sur la base d'un parcours riche et diversifié qui intègre aussi bien les acquis de la médecine classique que ceux des médecines dites alternatives, la thérapeute Christine Angelard nous invite à jeter un regard neuf sur la maladie et sur les différentes pratiques thérapeutiques. Pour elle, quelle que soit la voie de guérison empruntée, le patient a un rôle essentiel à jouer. Ce n'est pas tant le médecin qui guérit, c'est la «Nature», le rôle du thérapeute étant de proposer les meilleures conditions pour que « la Nature puisse opérer ». -- 4e de couv.</t>
  </si>
  <si>
    <t xml:space="preserve">SM</t>
  </si>
  <si>
    <t xml:space="preserve">05 h 53 mn</t>
  </si>
  <si>
    <t xml:space="preserve">Cette exploration de la fatigue dans tous ses états (professionnelle, digitale, sentimentale, des temps modernes, de la tyrannie du bien-être) montre qu'elle fait partie du quotidien et qu'elle se trouve souvent renforcée par le mode de vie. Aller à sa rencontre et l'étudier permet de réinventer la façon de se reposer. ©Electre 2019</t>
  </si>
  <si>
    <t xml:space="preserve">03 h 33 mn</t>
  </si>
  <si>
    <t xml:space="preserve">" Conseils, explications, exemples : lindispensable pour des relations saines...</t>
  </si>
  <si>
    <t xml:space="preserve">07 h 11 mn</t>
  </si>
  <si>
    <t xml:space="preserve">" Aimeriez-vous vous débarrasser de cette étrange impression de courir du matin au soir sans jamais pouvoir accomplir ce qui vous passionne vraiment dans la vie? Qu'est-ce qui vous empêche au juste de passer à l'action et de vivre pleinement ces rêves et ces désirs qui sommeillent en vous? Vous arrive-t-il d'avoir parfois le sentiment de laisser passer un autre de ces rendez-vous manqués avec votre destin?</t>
  </si>
  <si>
    <t xml:space="preserve">04h40</t>
  </si>
  <si>
    <t xml:space="preserve">Comment faire de sa cuisine le lieu privilégié où s'élabore notre santé et celle de notre famille.</t>
  </si>
  <si>
    <t xml:space="preserve">02 h 00 mn</t>
  </si>
  <si>
    <t xml:space="preserve">Vous vous sentez mal à l'aise à l'idée de donner votre opinion ? Il suffit qu'on vous regarde pour que vous deveniez rouge pivoine ? Présenter un exposé vous semble une épreuve insurmontable ? Pas de doute, vous manquez de confiance en vous. Pourtant, vous ne le savez peut-être pas, mais la confiance en soi, ça se cultive ! Dans ce livre, Marie-José Auderset analyse les causes du manque de confiance en soi et vous propose des exercices pour découvrir la personne formidable qui se cache au fond de vous. -- 4e de couv.</t>
  </si>
  <si>
    <t xml:space="preserve">07 h 13 mn</t>
  </si>
  <si>
    <t xml:space="preserve">Il n'est pas toujours facile de vivre heureux dans ce monde. Tout autour de moi, j'ai vu des gens malheureux, aux prises avec des émotions pénibles qui sapent leur énergie et diminuent leur plaisir de vivre. Empreints de sentiment d'anxiété, de rage, de culpabilité, de dépression, de tristesse et de découragement, beaucoup d'entre eux prennent bien mal soin d'eux-mêmes et se compliquent inutilement la vie. L'ouvrage que je vous propose est le résultat de ma propre recherche du bonheur et le fruit de mon expérience d'aidant psychologique.</t>
  </si>
  <si>
    <t xml:space="preserve">05 h 57 mn</t>
  </si>
  <si>
    <t xml:space="preserve">06 h 30 mn</t>
  </si>
  <si>
    <t xml:space="preserve">Conseils pratiques pour s'entraîner quotidiennement, lors de séances de sophrologie, à maîtriser ses rapports à l'alimentation.</t>
  </si>
  <si>
    <t xml:space="preserve">05 h 18 mn</t>
  </si>
  <si>
    <t xml:space="preserve">Des recettes pour retrouver sa vitalité, chez soi.</t>
  </si>
  <si>
    <t xml:space="preserve">03 h 07 mn</t>
  </si>
  <si>
    <t xml:space="preserve">Des conseils pour changer sa vie et celle de ses proches, en se détournant de soi et de ce qui ne va pas, tout en se concentrant sur la clarté intérieure, la magie extérieure et la spiritualité de la réalité, selon les principes de la sagesse instantanée. ©Electre 2020</t>
  </si>
  <si>
    <t xml:space="preserve">04 h 01 mn</t>
  </si>
  <si>
    <t xml:space="preserve">Sous forme de questions et des réponses d'un yogi français, quelques conseils intéressants sur le yoga et la thérapie qui s'ensuit.</t>
  </si>
  <si>
    <t xml:space="preserve">05 h 13 mn</t>
  </si>
  <si>
    <t xml:space="preserve">L'auteur explique comment le manque d'eau dans le corps se trouve à la base d'un très grand nombre de maladies dégénératives. Il propose d'apprendre à utiliser l'eau pour prévenir et inverser un vieillissement précoce, éliminer certaines douleurs comme les brûlures d'estomac, les lombalgies, les migraines, etc.</t>
  </si>
  <si>
    <t xml:space="preserve">Un livre qui nous amène aux sources de la sagesse de l'Inde.</t>
  </si>
  <si>
    <t xml:space="preserve">03h32</t>
  </si>
  <si>
    <t xml:space="preserve">Dans la société moderne dominée par le matériel et le stress, boire du thé offre un havre de paix : sensation d'énergie, moment de détente, retour à soi-même sont autant de vertus de cette boisson. L'auteure montre en quoi il permet de reconstruire l'équilibre affaibli de l'être contemporain en exposant la spiritualité liée à cette boisson ainsi que son histoire.</t>
  </si>
  <si>
    <t xml:space="preserve">06 h 28 mn</t>
  </si>
  <si>
    <t xml:space="preserve">L'agni yoga est un yoga sans posture; c'est le yoga de l'attitude intérieure juste. C'est le yoga du Coeur. L'auteur, dans une recherche d'une grande pureté, nous parle ici du coeur non comme instrument du sentiment humain, mais comme centre et siège de la vie.</t>
  </si>
  <si>
    <t xml:space="preserve">04 h 13 mn</t>
  </si>
  <si>
    <t xml:space="preserve">L'auteure présente les principes du coorie, philosophie de vie écossaise du bien-être et du confort, avec de nombreux conseils pour l'incorporer à son quotidien : célébrer la vie autour d'un feu, savourer un bon whisky et une tarte à la viande, s'habiller de tweed et de tartan, se promener dans un vieux château, cueillir des baies en forêt, faire du camping sauvage, entre autres. ©Electre 2021</t>
  </si>
  <si>
    <t xml:space="preserve">03 h 48 mn</t>
  </si>
  <si>
    <t xml:space="preserve">Méthode de relaxation permettant de récupérer physiquement et moralement après un stress intense. A partir d'exercices de détente musculaire, cette technique vise à provoquer des secousses neuromusculaires à même de libérer les tensions.</t>
  </si>
  <si>
    <t xml:space="preserve">07 h 15 mn</t>
  </si>
  <si>
    <t xml:space="preserve">À travers les témoignages de plus de 4000 personnes, cet ouvrage aidera les couples à identifier et à comprendre les nombreuses raisons qui induisent une perte du désir chez les hommes et à trouver des moyens de raviver la flamme</t>
  </si>
  <si>
    <t xml:space="preserve">04 h 28 mn</t>
  </si>
  <si>
    <t xml:space="preserve">C'est un cadeau que nous livre enfin Christiane Berthelet Lorelle, analyste d'orientation lacanienne, en nous faisant partager le fruit de son expérience de vingt années d'implication quasi concomitante entre psychanalyse et yoga. Pendant une longue période de pratique psychothérapeutique auprès d'adolescents en difficulté, elle introduit pour eux la médiation psychomotrice du yoga pour donner corps à leur parole.</t>
  </si>
  <si>
    <t xml:space="preserve">05 h 19 mn</t>
  </si>
  <si>
    <t xml:space="preserve">Puisqu'il nous faut vieillir, mieux vaut que ce soit dans la joie. Non, la vieillesse n'est pas un naufrage. Oui, il y a du plaisir après soixante-cinq ans. Oui, il y a des bobos, des inconvénients. Mais oui, il y a de l'amour. Au cours de ma longue vie, j'ai accumulé des moyens efficaces pour mieux passer les trente ans supplémentaires que la science nous alloue. Je veux les partager avec vous. Ils fonctionnent, j'en suis la preuve. Puisque, après la retraite, on va vivre encore de longues années, ce serait dommage de les gaspiller ou même de les gâcher.</t>
  </si>
  <si>
    <t xml:space="preserve">04 h 18 mn</t>
  </si>
  <si>
    <t xml:space="preserve">A destination des personnes endeuillées, déprimées ou ayant une faible estime de soi, cet ouvrage propose une méthode pour se trouver des petits plaisirs, comme écouter de la musique ou prendre un verre en terrasse sous le soleil, afin de récupérer le goût et l'énergie de vivre.</t>
  </si>
  <si>
    <t xml:space="preserve">1 CD (6 h 28 min)</t>
  </si>
  <si>
    <t xml:space="preserve">Ce livre traite de la pleine conscience au quotidien, et de son apprentissage étape par étape, à travers une multitude d'exercices déclinés par thème.</t>
  </si>
  <si>
    <t xml:space="preserve">04 h 39 mn</t>
  </si>
  <si>
    <t xml:space="preserve">Nous ressentons tous à un moment ou à un autre la colère, l'insécurité, le découragement, l'ennui et la tristesse. Chacune de ces émotions nous contraint à en explorer la raison. Cette recherche nous apparaît alors comme la seule solution pour arrêter de souffrir. Elle nous pousse à nous poser cette question : qu'est-ce que je dois changer dans ma manière de penser ou de me comporter pour me défaire de cette souffrance ?</t>
  </si>
  <si>
    <t xml:space="preserve">05 h 20 mn</t>
  </si>
  <si>
    <t xml:space="preserve">Ce livre vous apprendra comment dépister votre talon d'Achille. Nier l'évidence ne la fait pas disparaitre : tel est le principe qui est à la base de cet ouvrage. Vous y trouverez des exercices, des exemples d'histoires vécues et des techniques d'épanouissement personnel qui s'appliquent aux cas les plus courants.</t>
  </si>
  <si>
    <t xml:space="preserve">11 h 57 mn</t>
  </si>
  <si>
    <t xml:space="preserve">Comment utiliser positivement son énergie et trouver la forme de méditation qui convient à chacun : concentration dans le travail, recherche de moins de stress et de plus de tranquillité d'esprit, perception plus profonde de la beauté et de la richesse de la vie.</t>
  </si>
  <si>
    <t xml:space="preserve">6 h 51 mn</t>
  </si>
  <si>
    <t xml:space="preserve">Un guide permettant de comprendre comment fonctionne le cerveau et pourquoi une nourriture spécifique est indispensable en fonction du profil ou de l'âge. Sont exposés son anatomie, sa constitution, sa physiologie, ses principales fonctions ainsi que les examens médicaux qui permettent d'identifier un cerveau en bonne santé. Avec des recettes adaptées à chacun (étudiant, actif, senior, etc.).</t>
  </si>
  <si>
    <t xml:space="preserve">02 h 38 mn</t>
  </si>
  <si>
    <t xml:space="preserve">Qu'est-ce que le stress? Quelles maladies le stress engendre-t-il? On peut cependant y remédier par la réflexothérapie spécifique du stress: l'anti-stress. Le Dr. André Bonneton nous explique ici sa thérapie et les attitudes complémentaires à adopter contre le stress.</t>
  </si>
  <si>
    <t xml:space="preserve">12h45</t>
  </si>
  <si>
    <t xml:space="preserve">Quand on est accro, on ne consomme pas pour se sentir bien, mais pour ne plus se sentir mal. Voilà la prémisse sur laquelle se basent Patrick Bordeaux et George F. Koob pour expliquer l'addiction – une maladie chronique du cerveau aux racines biologiques, psychologiques et sociales.</t>
  </si>
  <si>
    <t xml:space="preserve">02 h 40 mn</t>
  </si>
  <si>
    <t xml:space="preserve">Combien sommes-nous à vivre enfermés dans notre tête, à courir d'urgence en urgence, à oublier de savourer l'instant présent? Avec la simplicité et l'authenticité qu'on lui connaît, Nicole Bordeleau nous invite à «revenir au monde». Grâce à des enseignements et à des exercices accessibles, elle nous accompagne à la découverte d'une pratique simple, ancrée dans le quotidien, appelée méditation de pleine présence.</t>
  </si>
  <si>
    <t xml:space="preserve">03h39</t>
  </si>
  <si>
    <t xml:space="preserve">Un ouvrage pratique qui expose les origines des douleurs dorsales et propose des conseils pour les prévenir et lutter contre elles : positions à adopter dans la vie quotidienne, relaxation, port des bonnes chaussures, sport, alimentation. ©Electre 2024</t>
  </si>
  <si>
    <t xml:space="preserve">02 h 30 mn</t>
  </si>
  <si>
    <t xml:space="preserve">L'objectif de ce petit guide est d'expliquer aux hommes ce qu'est la sexualité de la femme, en vue d'une meilleure compréhension mutuelle des personnes des deux sexes.</t>
  </si>
  <si>
    <t xml:space="preserve">02 h 35</t>
  </si>
  <si>
    <t xml:space="preserve">Vous emballez-vous pour des projets pour ensuite les laisser tomber à la première occasion, faute de volonté ou de patience? Les défis de la vie vous semblent-ils impossibles à relever? Avez-vous l'impression de manquer de persévérance? Si oui, ce livre s'adresse à vous. L'auteur y a réuni 100 idées qui vous rappelleront comment acquérir une détermination plus évidente dans vos projets de tous les jours.</t>
  </si>
  <si>
    <t xml:space="preserve">03 h 18 mn</t>
  </si>
  <si>
    <t xml:space="preserve">Être parent, c'est avant tout être en relation avec d'autres humains : nos enfants. Et comme parents, notre responsabilité humaine est d'accompagner ces humains en croissance vers la réalisation la plus ultime possible des grandes qualités humaines. Que ce soit en famille traditionnelle ou reconstituée, être parent est un défi de taille. Découvrez les 7 facettes du parent accompli. Comment éveiller le potentiel de vos enfants à l'aide des archétypes universels suivants : Le Parent aimant; Le Gardien; Le Guide; Le Leader bienveillant; Le Maître; Le Sage; Le Magicien.</t>
  </si>
  <si>
    <t xml:space="preserve">03 h 03 mn</t>
  </si>
  <si>
    <t xml:space="preserve">Rien n'arrive sans raison. Il n'y a pas de rencontre fortuite, il n'y a que des rendez vous. Vous découvrirez dans ce livre des façons de changer votre vie et d'accéder au bonheur auquel vous avez droit. Comment? En vous responsabilisant et en reprenant votre pouvoir créateur ! Vous apprendrez alors à créer votre vie à votre image et à votre ressemblance.</t>
  </si>
  <si>
    <t xml:space="preserve">04 h 47 mn</t>
  </si>
  <si>
    <t xml:space="preserve">Initie tout d'abord à la conception énergétique et globale de l'homme à travers la tradition taoïste : le corps est perçu comme une sorte de monde obéissant aux mêmes lois que l'univers qui l'entoure. Explique ensuite la pratique du shiatsu qui consiste à stimuler le corps par des pressions rythmées sur le trajet des méridiens d'acupuncture. ©Electre 2015</t>
  </si>
  <si>
    <t xml:space="preserve">Voici la suite tant attendue du best-seller de Lise Bourbeau, "Les 5 blessures qui empêchent d'être soi-même", paru en 2000, qui ne cesse de battre des records de vente avec ses éditions en 16 langues. A l'aide de multiples exemples, l'auteure partage dans ce présent ouvrage ses nombreuses découvertes professionnelles et expériences personnelles qui guideront les personnes à la recherche de moyens concrets pour guérir leurs souffrances.</t>
  </si>
  <si>
    <t xml:space="preserve">05 h 38 mn</t>
  </si>
  <si>
    <t xml:space="preserve">Cet ouvrage démontre que tous les problèmes d'ordre physique, émotionnel ou mental proviennent de 5 blessures fondamentales. Après une description détaillée de chaque blessure, l'auteure propose des solutions pratiques pour les transformer en tremplin afin de grandir et d'apprendre à être soi-même.</t>
  </si>
  <si>
    <t xml:space="preserve">1 CD (6 h 32 min)</t>
  </si>
  <si>
    <t xml:space="preserve">L'auteur vous invite a faire l'expérience consciente de ce qui se passe en vous aux niveaux physique, émotionnel, mental et spirituel.</t>
  </si>
  <si>
    <t xml:space="preserve">Initiation pratique pour comprendre l'action des couleurs et choisir celle qui nous correspond. Avec un descriptif de chacune des couleurs auxquelles sont associés des exercices, des cristaux et des huiles essentielles.</t>
  </si>
  <si>
    <t xml:space="preserve">09 h 00 mn</t>
  </si>
  <si>
    <t xml:space="preserve">13h03</t>
  </si>
  <si>
    <t xml:space="preserve">L'auteur expose les besoins essentiels du cerveau et l'importance des apports de l'alimentation pour les fonctions cérébrales.</t>
  </si>
  <si>
    <t xml:space="preserve">04 h 15 mn</t>
  </si>
  <si>
    <t xml:space="preserve">Le "yoga Nidra" est le sommeil yogique: un état où tout l'organisme musculaire, nerveux, psychique, se trouve dans un état de parfaite détente, mais où la conscience reste vigilante. Une vigilance paisible et silencieuse qui conduit à une rencontre et à une réconciliation avec soi-même. La conscience atteint un état de plénitude. Dennis Boyes a expérimenté cette pratique en Inde et a remarqué qu'elle constituait aussi une excellente méthode de relaxation notamment pour les personnes hyper-sensibles.</t>
  </si>
  <si>
    <t xml:space="preserve">14 h 18 mn</t>
  </si>
  <si>
    <t xml:space="preserve">Guide pour se construire et avoir une meilleure image de soi, à travers des pratiques inspirées du bouddhisme.</t>
  </si>
  <si>
    <t xml:space="preserve">1 CD (5 h 51 min)</t>
  </si>
  <si>
    <t xml:space="preserve">L'optimisme est bon pour chacun d'entre nous, il fait du bien a l'esprit comme au corps, il protege la sante, il contribue aux bonnes relations avec les autres. C'est ce que demontre l'auteur qui s'appuie sur les dernieres avancees de la recherche.</t>
  </si>
  <si>
    <t xml:space="preserve">01 h 30 mn</t>
  </si>
  <si>
    <t xml:space="preserve">Ce guide pratique présente les vertus thérapeutiques des épices : aide à la digestion, propriétés anti-cancer, réduction des graisses, etc.</t>
  </si>
  <si>
    <t xml:space="preserve">09 h 08 mn</t>
  </si>
  <si>
    <t xml:space="preserve">Cet ouvrage, consacré entièrement à l'étude des Chakras, présente une méthode globale d'autoguérison de l'être. Le lecteur y découvrira que par l'harmonisation des énergies qui l'entourent, il peut réussir à briser les schémas qui l'amènent à reproduire périodiquement des situations de déséquilibre. Parmi les sujets traités, mentionnons: ? un exposé sur la définition, le rôle et l'emplacement des chakras; ?</t>
  </si>
  <si>
    <t xml:space="preserve">03 h 40 mn</t>
  </si>
  <si>
    <t xml:space="preserve">L'accompagnateur en montagne et en forêt présente les bienfaits sur la santé des bains de forêt d'inspiration japonaise et décrit les spécificités de trente essences d'arbres. Il propose des exercices pour s'initier à l'immersion en forêt. ©Electre 2018</t>
  </si>
  <si>
    <t xml:space="preserve">04 h 10 mn</t>
  </si>
  <si>
    <t xml:space="preserve">Notre corps se souvient de ce que nous avons vécu. Présente une méthode de détection, de recherche et d'analyse des mémoires et de leurs effets jusque dans le corps.</t>
  </si>
  <si>
    <t xml:space="preserve">Une invitation originale à être attentif à notre corps, notre respiration ou notre rire, pour tromper le stress.</t>
  </si>
  <si>
    <t xml:space="preserve">02 h 57 mn</t>
  </si>
  <si>
    <t xml:space="preserve">Le designer établit un lien entre deux maisons, celle physique et celle intérieure. Se fondant sur un vocabulaire propre à l'architecture, il établit une corrélation entre un esprit apaisé et une maison plaisante et, à l'inverse, montre combien les doutes, les défis et les échecs peuvent influer sur l'environnement extérieur. Il donne des clés pour créer son équilibre personnel. ©Electre 2020</t>
  </si>
  <si>
    <t xml:space="preserve">05 h 15 mn</t>
  </si>
  <si>
    <t xml:space="preserve">Un guide conçu pour expliquer clairement cette ancienne pratique chinoise.</t>
  </si>
  <si>
    <t xml:space="preserve">05 h 44 mn</t>
  </si>
  <si>
    <t xml:space="preserve">"La communication n'est pas uniquement un échange verbal entre personnes. Elle implique aussi le ton de la voix, les attitudes et les gestes. Lorsque nous comprenons que ces éléments sont indissociables, nous améliorons grandement notre capacité à communiquer efficacement. Cet ouvrage [...] révèle le sens de nos moindres gestes, de la posture du corps à la position des yeux, en passant par le mouvement des jambes et celui des mains. Chaque geste involontaire rend une vérité encore plus plausible que le langage parlé. [...]"</t>
  </si>
  <si>
    <t xml:space="preserve">06h41</t>
  </si>
  <si>
    <t xml:space="preserve">Synthèse de 22 techniques recueillies auprès de guérisseurs, de magnétiseurs et de médiums pour s'affranchir des émotions toxiques et retrouver son énergie. ©Electre 2022</t>
  </si>
  <si>
    <t xml:space="preserve">11 h 27 mn</t>
  </si>
  <si>
    <t xml:space="preserve">En s'appuyant sur son propre parcours, l'auteure propose une méthode en 22 clés pour retrouver sa place au sein de la société, se libérer des souvenirs laissés par les anciennes épreuves et atteindre le bonheur. ©Electre 2022</t>
  </si>
  <si>
    <t xml:space="preserve">13 h 23 mn</t>
  </si>
  <si>
    <t xml:space="preserve">Les bienfaits de la musique sur le corps et l'esprit.</t>
  </si>
  <si>
    <t xml:space="preserve">05h33</t>
  </si>
  <si>
    <t xml:space="preserve">La lumière vous va si bien est un guide qui s'adresse à une nouvelle génération de femmes venues éclairer le monde - des artisanes de lumière modernes, qui ont accepté de naître au cours de cette période historique. Pour être florissantes en cette nouvelle ère, nous devons cultiver l'expression authentique de notre essence. La lumière vous va si bien vous permettra de mieux entendre les appels de votre âme et d'éclairer le monde par votre présence.</t>
  </si>
  <si>
    <t xml:space="preserve">1 CD (4 h 40 min)</t>
  </si>
  <si>
    <t xml:space="preserve">De la Renaissance à l'age baroque, mille et une recettes furent mises au point par les alchimistes pour pimenter les nuits de leurs contemporains ou atténuer leurs ardeurs.</t>
  </si>
  <si>
    <t xml:space="preserve">07 h 29 mn</t>
  </si>
  <si>
    <t xml:space="preserve">Ressource prodigieuse, le sens olfactif permet d'élargir de façon inouïe notre perception du monde. Développer son odorat, c'est beaucoup plus qu'apprendre à sentir des odeurs, c'est accroître sa sensibilité et cultiver son intériorité. Issus d'une expérience menée depuis 2000 à l'hôpital de Garches, des témoignages illustrent les pouvoirs stupéfiants des odeurs : la menthe au sortir du coma, la lavande pour retrouver la mémoire, le chocolat pour sourire à nouveau...</t>
  </si>
  <si>
    <t xml:space="preserve">05h22</t>
  </si>
  <si>
    <t xml:space="preserve">Une présentation historique et philosophique du naturisme, depuis les premières communautés anarchistes au début du XXe siècle jusqu'aux utopies des années hippies. A travers le témoignage de sa propre pratique, l'auteure s'interroge également sur ce que dit la nudité d'une société obsédée par la question du corps, mais incapable de montrer le sien.</t>
  </si>
  <si>
    <t xml:space="preserve">07 h 20 mn</t>
  </si>
  <si>
    <t xml:space="preserve">Une analyse critique de la recherche systématique de la perfection en matière de bien-être, de santé et de condition physique. Les auteurs montrent les effets pervers de ce mode vie : un conditionnement social irréfléchi, une augmentation du stress et la réprobation de plaisirs jugés nocifs</t>
  </si>
  <si>
    <t xml:space="preserve">11 h 23 mn</t>
  </si>
  <si>
    <t xml:space="preserve">02:33</t>
  </si>
  <si>
    <t xml:space="preserve">Une méthode pour s'initier à la méditation de pleine conscience pour vivre plus intensément chaque instant de son existence.</t>
  </si>
  <si>
    <t xml:space="preserve">10 h 05 mn</t>
  </si>
  <si>
    <t xml:space="preserve">Des informations médicales accessibles, des conseils pratiques pour choisir et préparer les aliments qui protègent des cancers et des inflammations, ainsi que 175 recettes élaborées par un médecin et une de ses patientes. ©Electre 2018</t>
  </si>
  <si>
    <t xml:space="preserve">05h48</t>
  </si>
  <si>
    <t xml:space="preserve">Dans ce livre, l’auteure nous partage des textes débordants de sensibilité et de sincérité où elle aborde des thèmes qui reviennent parfois nous hanter au fil des jours. Découlant de longues réflexions, ces textes ont pour objectif de nous engager à réfléchir et à opérer des prises de conscience essentielles à notre mieux-être – prises de conscience qui nous permettront certainement de mieux nous connaître et de cheminer en toute conscience, vers la joie d’être, l’équilibre et l’harmonie.</t>
  </si>
  <si>
    <t xml:space="preserve">05h56</t>
  </si>
  <si>
    <t xml:space="preserve">L'auteure présente sa méthode en sept étapes pour atteindre son poids de forme et le garder longtemps. Elle propose une centaine de recettes et des conseils pour améliorer son bien-être physique et psychique notamment en adoptant une alimentation saine et équilibrée, et en apaisant son système nerveux. ©Electre 2023</t>
  </si>
  <si>
    <t xml:space="preserve">(8 hrs., 0 min.)</t>
  </si>
  <si>
    <t xml:space="preserve">Après des notions générales, ce livre pratique, utilisable par tous, indique pour chaque maladie (répertoriée par ordre alphabétique) des points spécialisés sur lesquels on peut agir pour retrouver "énergie et santé".</t>
  </si>
  <si>
    <t xml:space="preserve">15 h 22 mn</t>
  </si>
  <si>
    <t xml:space="preserve">A pour objectif de donner des conseils nutritionnels afin de permettre à chacun d'optimiser son alimentation et de la mettre au service de sa santé : 28 chapitres reprennent les maladies les plus fréquemment rencontrées en rapport avec l'alimentation (arthrose, migraine, cancers...), des conseils spécifiques aux périodes de la vie et un chapitre sur la sécurité alimentaire les complètent.</t>
  </si>
  <si>
    <t xml:space="preserve">04 h 36 mn</t>
  </si>
  <si>
    <t xml:space="preserve">Ce guide nous montre la voie pour créer une relation d’ouverture avec notre esprit. Divisé en 5 parties : La technique de méditation, Travailler avec les pensées, Travailler avec les émotions, Travailler avec les perceptions sensorielles et Ouvrir votre cœur.</t>
  </si>
  <si>
    <t xml:space="preserve">02h27</t>
  </si>
  <si>
    <t xml:space="preserve">Collectionneuse d'images sur Pinterest, l'auteure donne à voir son imagier personnel et révèle la fonction émancipatrice des images, en lien avec l'enfance, la construction de l'identité personnelle, les rapports familiaux, l'amour, le partage ou encore la projection vers un avenir meilleur. ©Electre 2023</t>
  </si>
  <si>
    <t xml:space="preserve">11h37</t>
  </si>
  <si>
    <t xml:space="preserve">Les auteurs présentent les six grands piliers d'un mode de vie sain. Ils proposent des exercices pratiques ainsi que des outils concrets afin de révéler et d'exploiter tout le potentiel de beauté et de santé de son corps et de son esprit. Avec des idées de recettes de salades, soupes, plats principaux et desserts. ©Electre 2024</t>
  </si>
  <si>
    <t xml:space="preserve">11 h 14 mn</t>
  </si>
  <si>
    <t xml:space="preserve">Des conseils pour améliorer sa santé physique et émotionnelle.</t>
  </si>
  <si>
    <t xml:space="preserve">12h52</t>
  </si>
  <si>
    <t xml:space="preserve">Des conseils pour tirer parti de son patrimoine génétique en matière d'alimentation, de sport, de méditation, de sommeil et de gestion de ses émotions, afin de prévenir la maladie, le vieillissement et les troubles chroniques. ©Electre 2023</t>
  </si>
  <si>
    <t xml:space="preserve">04h20</t>
  </si>
  <si>
    <t xml:space="preserve">Un guide pour s'essayer à la naturopathie, avec des conseils pour veiller à l'équilibre de l'organisme au quotidien et des remèdes naturels (huiles essentielles, fleurs de Bach, oligoéléments, etc.) contre des pathologies : troubles respiratoires, allergies, troubles digestifs ou cardiovasculaires, problèmes cutanés, douleurs musculaires, entre autres.</t>
  </si>
  <si>
    <t xml:space="preserve">15 h 53 mn</t>
  </si>
  <si>
    <t xml:space="preserve">Thème de ce petit guide : la joie de vivre et les conditions requises pour pouvoir profiter pleinement de l'existence! Procédant par cercles, les deux auteurs (l'un, comique anglais, l'autre, psychothérapeute) discutent successivement des familles heureuses, des entreprises qui permettent à leurs employés de s'épanouir, et des pays où il fait bon vivre. Avec des conseils pleins d'humour.</t>
  </si>
  <si>
    <t xml:space="preserve">06 h 07 mn</t>
  </si>
  <si>
    <t xml:space="preserve">Le Tamis à 4 étages, lesquels correspondent aux quatre dimensions de l'être (corps, coeur, intellect et esprit), est un outil destiné à améliorer le discernement personnel, à permettre de mieux gérer ses relations, de mieux appréhender également la masse d'informations disponibles chaque jour.</t>
  </si>
  <si>
    <t xml:space="preserve">02 h 05 mn</t>
  </si>
  <si>
    <t xml:space="preserve">Guide pour apprendre à connaître les vitamines, les trouver et les utiliser afin de préserver la vitalité, mise à mal par le stress, la pollution et l'alimentation industrielle. ©Electre 2019</t>
  </si>
  <si>
    <t xml:space="preserve">03h47</t>
  </si>
  <si>
    <t xml:space="preserve">616.852 6</t>
  </si>
  <si>
    <t xml:space="preserve">Les auteurs décrivent les liens chez les femmes entre courbe de poids et vie affective. Ils donnent des conseils pratiques pour repenser son rapport à la nourriture et son comportement alimentaire, afin d'éviter les prises de poids lors de difficultés amoureuses ou de modifications dans la vie sentimentale (rencontre, divorce, vie de couple, etc.). ©Electre 2022</t>
  </si>
  <si>
    <t xml:space="preserve">06 h 36 mn</t>
  </si>
  <si>
    <t xml:space="preserve">Le médecin affirme que le bonheur a un impact positif sur la santé. Il invite à prendre des résolutions comme manger sainement, bien dormir, prendre du temps pour soi ou encore être plus optimiste afin de stimuler la joie de vivre et le bien-être au quotidien.</t>
  </si>
  <si>
    <t xml:space="preserve">04:54</t>
  </si>
  <si>
    <t xml:space="preserve">La vogue de la méditation en Occident répond à un besoin essentiel de notre société contemporaine : reprendre son souffle et trouver un sens dans une course s’accélérant sans cesse. Marc de Smedt a réuni ici les plus grands connaisseurs de la méditation pour interroger ce phénomène qui a bousculé les frontières traditionnelles des spiritualités. Soulevant des questions souvent laissées dans l’ombre, ces différents points de vue éclairent les métamorphoses actuelles de ces pratiques ancestrales. La méditation sera-t-elle la grande aventure des futures décennies en Occident ?</t>
  </si>
  <si>
    <t xml:space="preserve">11 h 18 mn</t>
  </si>
  <si>
    <t xml:space="preserve">Explique tout ce que l'ozone peut rendre comme services à ceux qui souffrent d'un manque chronique d'oxygène en raison de troubles circulatoires, cardiaques ou respiratoires ou qui présentent un état infectieux quelconque. Il peut être utilisé dans la plupart des affections de dégénérescence qui représentent l'essentiel des maladies affligeant les plus de 50 ans.</t>
  </si>
  <si>
    <t xml:space="preserve">(4 hrs., 52 min.)</t>
  </si>
  <si>
    <t xml:space="preserve">Ce livre vous enseigne à cultiver l'enthousiasme, le calme, la sérénité, la bienveillance. Il vous aide à vaincre le stress, à mener une vie mentalement et physiquement saine et équilibrée, notamment par une bonne alimentation.</t>
  </si>
  <si>
    <t xml:space="preserve">06 h 37 mn</t>
  </si>
  <si>
    <t xml:space="preserve">Médecin et professeur de yoga, l'auteur propose des outils pour agir sur les points essentiels de l'existence : le corps, l'environnement, les émotions, la relation à l'autre. Des astuces et des exercices simples ayant une source naturelle, comme le souffle, l'étirement, la pensée positive, sont proposés afin de retrouver un état normal c'est-à-dire un esprit serein dans un corps apaisé. ©Electre 2020</t>
  </si>
  <si>
    <t xml:space="preserve">21h29</t>
  </si>
  <si>
    <t xml:space="preserve">Cet ouvrage fournit des conseils pour limiter l'impact négatif des chocs et des conflits qui peut être à l'origine de maladies et pour trouver en soi les ressources pour guérir. Il indique comment développer une hygiène de vie physique, émotionnelle et spirituelle afin de rester en bonne santé.</t>
  </si>
  <si>
    <t xml:space="preserve">04h35</t>
  </si>
  <si>
    <t xml:space="preserve">S'appuyant sur son expérience, l'auteur, amputé des quatre membres après une électrocution, donne dix clés pour surmonter les épreuves (deuil, accident, maladie), faire face aux grands changements (nouveau travail, déménagement) et adopter de nouvelles résolutions (prendre soin de ses proches, faire du sport). ©Electre 2023</t>
  </si>
  <si>
    <t xml:space="preserve">03 h 19 mn</t>
  </si>
  <si>
    <t xml:space="preserve">Art martial et technique de relaxation, le taï chi chuan est relié, dans ce livre, à un hexagramme particulier du Yi king, livre de sagesse chinois remontant à environ 5000 ans.</t>
  </si>
  <si>
    <t xml:space="preserve">08h06</t>
  </si>
  <si>
    <t xml:space="preserve">Montrant les bienfaits du froid et la manière dont il peut s'installer dans la vie quotidienne et devenir un véritable chemin de santé et de bien-être, les auteures proposent des pratiques progressives et accessibles à tous, quel que soit l'endroit. Des QR codes donnent accès à des ressources supplémentaires. ©Electre 2024</t>
  </si>
  <si>
    <t xml:space="preserve">04 h 16 mn</t>
  </si>
  <si>
    <t xml:space="preserve">Un guide de diététique afin d'adopter une alimentation saine. Il rappelle l'importance des choix dans les produits et invite à ne pas consommer avec excès des produits industriels. Après avoir abordé l'essentiel concernant la régulation du poids et l'absorption de la nourriture, les auteurs se prononcent sur l'utilité des régimes et des jeûnes. ©Electre 2020</t>
  </si>
  <si>
    <t xml:space="preserve">03 h 36 mn</t>
  </si>
  <si>
    <t xml:space="preserve">Cette approche de la spiritualité et de la notion d'éveil inspirée du bouddhisme montre comment trouver l'épanouissement à travers les instants les plus anodins de la vie quotidienne. Inspirés des principes zen et du souci iconoclaste, de courts chapitres expriment les moyens d'éviter le conflit entre le sacré et le profane, le corps et l'esprit, le sentiment et la réflexion.</t>
  </si>
  <si>
    <t xml:space="preserve">06 h 47 mn</t>
  </si>
  <si>
    <t xml:space="preserve">Une méthode pour mincir, basée sur la chronobiologie (respect de l'horloge biologique) et l'évaluation morphologique (examen avec prise de différentes mesures pour comprendre les erreurs de nutrition). Edition augmentée de 32 pages supplémentaires, plus de précisions dans la détermination du morphotype des patients, un nouveau chapitre sur les troubles métaboliques, etc.</t>
  </si>
  <si>
    <t xml:space="preserve">05 h 31 mn ;</t>
  </si>
  <si>
    <t xml:space="preserve">Ne réussissant pas à s'épanouir sur le plan professionnel et personnel, l'auteure décide de tout quitter en mars 2015. Elle voyage à travers l'Europe sans but précis mais avec la ferme intention d'aider les autres à trouver le bonheur. Elle découvre alors sa vocation et un sens à son existence. Elle relate ici cette expérience et comment s'ouvrir à l'inconnu a changé sa vie.</t>
  </si>
  <si>
    <t xml:space="preserve">11h32</t>
  </si>
  <si>
    <t xml:space="preserve">La journaliste australienne livre un récit humoristique sur l'industrie du bien-être et les techniques censées rendre heureux et bien portant : jeûne, lavage du colon, régime paléo, cours de yoga, méditation, etc. Elle a tout expérimenté dans ce domaine et donne son point de vue. Adapté en série par Netflix.</t>
  </si>
  <si>
    <t xml:space="preserve">07 h 01 mn</t>
  </si>
  <si>
    <t xml:space="preserve">Développe, à la lumière des plus récentes connaissances scientifiques, la notion d'utilisation de l'homéopathie en prévention. L'homéoprévention permet à chacun de se faciliter l'existence quel que soit le problème (psychosomatique, psychologique, infectieux, gynécologique, traumatique, rhumatologique...).</t>
  </si>
  <si>
    <t xml:space="preserve">04h42</t>
  </si>
  <si>
    <t xml:space="preserve">L'auteur relate son immersion dans la forêt domaniale de Louviers parmi les chevreuils pendant sept ans. Il explique comment il a vécu sans aucun équipement, s'inspirant d'eux pour se nourrir de plantes et de fruits à coques.</t>
  </si>
  <si>
    <t xml:space="preserve">02 h 50 mn</t>
  </si>
  <si>
    <t xml:space="preserve">En 2016, j'ai participé à un stage de développement personnel donné par un certain Franck Lopvet. Pour avoir écouté plusieurs conférences et participé à de nombreux séminaires sur le sujet, je ne m'attendais à rien de nouveau... À ma grande surprise, j'ai vécu les 2 jours les plus transformateurs de toute ma vie.Puis, on est devenus amis et on a décidé d'écrire ce livre ensemble. En discutant avec Franck et en travaillant sur cet ouvrage, j'ai découvert une sagesse à la fois profonde et simple que je n'avais jamais entendue auparavant.</t>
  </si>
  <si>
    <t xml:space="preserve">06 h 45 mn</t>
  </si>
  <si>
    <t xml:space="preserve">Nous savons que nous devons être bons envers nous-mêmes si nous voulons être heureux. Mais est-ce que notre coeur le sait? Nous sommes à la fois le juge impitoyable et l'enfant perdu et apeuré qui ne veut plus se sentir jugé. Nous avons créé un cercle vicieux auquel nous pouvons mettre fin uniquement en sortant de nous-mêmes pour observer comment nous en sommes arrivés là.</t>
  </si>
  <si>
    <t xml:space="preserve">1 CD (13 h 39 min)</t>
  </si>
  <si>
    <t xml:space="preserve">A la découverte d'un enseignement yoga de la connaissance du soi et du monde qui nous entoure.</t>
  </si>
  <si>
    <t xml:space="preserve">04 h 37 mn</t>
  </si>
  <si>
    <t xml:space="preserve">La pratique du tai-chi-chuan favorise la relation énergétique entre l'homme et les cycles cosmiques. Les 31 mouvements, animés par une énergie spécifique, passe par l'étude des caractères chinois.</t>
  </si>
  <si>
    <t xml:space="preserve">04 h 17 mn</t>
  </si>
  <si>
    <t xml:space="preserve">Un éloge à l'ennui accompagné de témoignages, d'exercices et de conseils pour profiter de son temps de repos, écouter ses besoins et développer sa créativité. ©Electre 2020</t>
  </si>
  <si>
    <t xml:space="preserve">06 h 55 mn</t>
  </si>
  <si>
    <t xml:space="preserve">Le Yoga, cette ascèse plusieurs fois millénaire, se suffit à lui-même. Son champ d'expérimentation est tellement vaste qu'il serait vain d'en vouloir délimiter les contours. Il ne constitue pas un but mais une voie.</t>
  </si>
  <si>
    <t xml:space="preserve">03 h 34 mn</t>
  </si>
  <si>
    <t xml:space="preserve">Bien vieillir passe par une prise en charge personnelle active, tant physique que psychique, et dans le maintien du lien social. Les auteures souhaitent faire avancer le lecteur dans cette direction.</t>
  </si>
  <si>
    <t xml:space="preserve">03 h 56 mn</t>
  </si>
  <si>
    <t xml:space="preserve">Guide de développement personnel pour arrêter de se perdre en voulant absolument s'adapter à toutes les situations et pour apprendre à être à l'écoute de ses besoins profonds.</t>
  </si>
  <si>
    <t xml:space="preserve">08h48</t>
  </si>
  <si>
    <t xml:space="preserve">La sexualité des aînés est encore taboue. Pourtant, le vieillissement n'entraîne pas nécessairement un désintérêt distingué ou un conservatisme pudibond, mais assez souvent, en fait, une bienheureuse émancipation érotique. Si cet ouvrage ne manque pas d'aborder les difficultés qui en affectent beaucoup, qu'elles soient d'origines physique, psychologique ou relationnelle, ainsi que les traitements proposés, il s'attarde également à ce qui favorise la satisfaction sexuelle chez les adultes vieillissants.</t>
  </si>
  <si>
    <t xml:space="preserve">02h36</t>
  </si>
  <si>
    <t xml:space="preserve">Des conseils pour augmenter la fertilité masculine ou féminine fondés sur l'amélioration de l'hygiène de vie, notamment grâce à l'éviction des perturbateurs endocriniens, à l'apport de micronutriments et de plantes spécifiques ou encore au changement de rythme de vie. ©Electre 2022</t>
  </si>
  <si>
    <t xml:space="preserve">06 h 56 mn</t>
  </si>
  <si>
    <t xml:space="preserve">Présentation d'une éducation saine de l'usage du soleil, notamment auprès des enfants, afin de retrouver dynamisme et bien-être. Montre que ce n'est pas le soleil qui est malsain, mais l'usage que chacun en fait par méconnaissance de son type de peau et de la manière de l'aborder de la façon la plus profitable pour son corps et sa santé.</t>
  </si>
  <si>
    <t xml:space="preserve">11h20</t>
  </si>
  <si>
    <t xml:space="preserve">Comment réintroduire des aliments qui contribuent naturellement à renforcer nos défenses immunitaires et à améliorer notre santé dans notre alimentation quotidienne. Propose des conseils pour composer ses menus en fonction de sa situation personnelle.</t>
  </si>
  <si>
    <t xml:space="preserve">05 h 05 mn</t>
  </si>
  <si>
    <t xml:space="preserve">Des moyens concrets pour parvenir à sortir du tourbillon, à troquer notre vie trépidante contre un mode de vie moins exclusivement centré sur le travail et plus épanouissant.</t>
  </si>
  <si>
    <t xml:space="preserve">14 h 40 mn</t>
  </si>
  <si>
    <t xml:space="preserve">Invite à écouter son propore corps quand il est atteint par le maladie afin de retrouver la voie de la guérison.</t>
  </si>
  <si>
    <t xml:space="preserve">Vous vivez un profond désaccord avec un parent ou un proche? Vous traversez une dure période de deuil? Vous êtes affligé par la maladie? Vous êtes éprouvé par un échec professionnel ou amoureux? Votre rythme de vie effréné et le stress de votre quotidien ne vous accordent plus le moindre répit? Arrêtez-vous. Prenez une grande respiration. Souriez. Et plongez-vous dans la lecture de ce petit guide « parfait », sans prétention, et qui, je l'espère, saura vous faciliter l'existence. Qui sait, peut-être parviendrez-vous à apprécier de plus en plus votre vie imparfaite.</t>
  </si>
  <si>
    <t xml:space="preserve">05 h 50 mn</t>
  </si>
  <si>
    <t xml:space="preserve">Réunit 200 petites histoires pleines d'optimisme qui invitent le lecteur à prendre la vie du bon côté, pour rire, s'émouvoir ou réfléchir avec des instants et des objets du quotidien.</t>
  </si>
  <si>
    <t xml:space="preserve">03h50</t>
  </si>
  <si>
    <t xml:space="preserve">Explique ce qu'est la sophrologie, discipline inspirée des philosophies et techniques orientales qui permet d'aller à l'intérieur de soi, de devenir conscients et responsables. Propose des exercices simples, accessibles à tous, qui apprennent à se détendre et à canaliser les pensées positives.</t>
  </si>
  <si>
    <t xml:space="preserve">07 h 49 mn</t>
  </si>
  <si>
    <t xml:space="preserve">Face à la douleur physique, il est primordial de maintenir le corps en mouvement au moyen d'exercices ciblés qui stimuleront les processus de guérison. Destiné au grand public et aux intervenants dans le domaine de la santé, cet ouvrage de référence propose des programmes de réadaptation parfaitement adaptés à votre état.</t>
  </si>
  <si>
    <t xml:space="preserve">02 h 33 mn</t>
  </si>
  <si>
    <t xml:space="preserve">Le docteur Jean Drouin s'est penché sur le phénomène du vieillissement afin d'offrir au grand public une approche simple et efficace pour déjouer le temps et conserver une vitalité, une santé et une énergie dignes de nos plus belles années de jeunesse. Ce concept est basé sur 6 facettes de l'être humain, essentielles pour maintenir ou restaurer la santé, et sur lesquelles on invite le patient à se pencher pour contrer le vieillissement.</t>
  </si>
  <si>
    <t xml:space="preserve">Vous connaissez sans doute la loi de la gravitation ou la loi d'Archimède, mais saviez-vous que votre vie amoureuse et sexuelle est régie, elle aussi, par des lois universelles ?</t>
  </si>
  <si>
    <t xml:space="preserve">Présentation de l'efficacité de l'homéopathie dans le traitement des affections des paupières et des yeux (orgelet, conjonctivite, allergies, fatigue oculaire), que ce soit pour les inflammations aiguës ou les maladies chroniques et récidivantes.</t>
  </si>
  <si>
    <t xml:space="preserve">07h14</t>
  </si>
  <si>
    <t xml:space="preserve">Description des massages aromatiques pour soigner les troubles les plus fréquents : rhumatismes, stress, rides ou encore maux de tête. L'auteure répertorie les huiles essentielles en fonction des symptômes tout en précisant leurs propriétés, le type d'application ainsi que la durée. Elle apporte également des conseils pour apprendre à gérer les pathologies les plus fréquentes. ©Electre 2023</t>
  </si>
  <si>
    <t xml:space="preserve">11 h 40 mn</t>
  </si>
  <si>
    <t xml:space="preserve">Emaillé de nombreuses anecdotes, ce document montre la force de l'habitude et les bienfaits du changement, pour que chacun prenne sa vie en main.</t>
  </si>
  <si>
    <t xml:space="preserve">09 h 25 mn</t>
  </si>
  <si>
    <t xml:space="preserve">Une présentation de l'eutonie, une technique d'entraînement psychocorporel pour améliorer son tonus musculaire et faciliter la proprioception et la concentration. L'auteur explique pourquoi cette pratique est utile pour les musiciens et les chanteurs dans leur vie artistique afin de se détendre, s'échauffer, se concentrer ou encore renforcer le contact avec les autres artistes. ©Electre 2017</t>
  </si>
  <si>
    <t xml:space="preserve">04 h 22 mn</t>
  </si>
  <si>
    <t xml:space="preserve">Vous pensez que l'amour, c'est : pour tout le monde sauf vous ; une légende urbaine ; un rituel pour assurer la survie de l'espèce ; le meilleur moyen de se faire mal ; d'la marde ; toutes ces réponses, et vous pourriez en rajouter... PAS DE PANIQUE ! LE COMPAGNON DU COEUR BRISÉ est pour vous !</t>
  </si>
  <si>
    <t xml:space="preserve">03 h 41 mn</t>
  </si>
  <si>
    <t xml:space="preserve">L'industrie des coachs de vie, du développement personnel et du self-help est plus florissante que jamais. Le bonheur est devenu un impératif, au même titre que la minceur et le succès professionnel. Santé physique, équilibre mental, vie de couple, finances : on met constamment en avant la nécessité d'avoir toujours une attitude volontaire et « positive », parfois au mépris de la réalité. Marie-Claude Élie-Morin l'a réalisé de la manière la plus intime qui soit au décès de son père.</t>
  </si>
  <si>
    <t xml:space="preserve">07 h 34 mn</t>
  </si>
  <si>
    <t xml:space="preserve">Le secret de la réussite partagé entre des célébrités comme Richard Branson, patron de Virgin, Anna Wintour, directrice de Vogue US, Tim Cook (Apple), Marysa Mayer (Yahoo) : se lever avant 8 heures et profiter de ce moment de calme pour méditer, faire du sport, écrire, préparer les objectifs de la journée, etc. Un programme en 30 jours pour adopter ce rythme et en tirer les bénéfices. ©Electre 2016</t>
  </si>
  <si>
    <t xml:space="preserve">05h55</t>
  </si>
  <si>
    <t xml:space="preserve">Blessée dans son enfance, l'auteure explique comment elle est parvenue à panser ses plaies en apprenant à provoquer les rencontres, à s'enrichir au contact d'autrui. Sous forme de récit, elle raconte ses rencontres avec des personnalités célèbres ou anonymes qui, chacune à leur façon, lui ont fourni des clés pour construire son propre chemin et se soustraire à un passé trop lourd.</t>
  </si>
  <si>
    <t xml:space="preserve">09 h 54 mn</t>
  </si>
  <si>
    <t xml:space="preserve">Le psychiatre s'appuie sur les enseignements bouddhiques et sur la psychothérapie moderne pour constater que l'angoisse quotidienne renvoie à un traumatisme plus ou moins enfoui. A travers sa propre expérience et les témoignages de ses patients, il propose une méthode spirituelle inspirée de l'histoire du Bouddha pour avoir un regard apaisé sur ses souffrances et en reconnaître le sens.</t>
  </si>
  <si>
    <t xml:space="preserve">04h23</t>
  </si>
  <si>
    <t xml:space="preserve">Présentation de 45 postures de yoga, avec pour chacune d'elles le mythe, la légende ou la fable qui en est à l'origine, ainsi que sa portée symbolique.</t>
  </si>
  <si>
    <t xml:space="preserve">03 h 44 mn</t>
  </si>
  <si>
    <t xml:space="preserve">Avez-vous l'impression de passer la moitié de votre vie à la rater ? Sentez-vous que l'essentiel vous échappe ? Avez-vous envie de faire un pied de nez à ces fatalités et d'accéder au bonheur véritable ? Vous trouverez le chemin à suivre dans Ne cherche pas et tu trouveras grâce aux applications pratiques des principes du Zen, du Tao et du Yoga qu'il propose. Ces trois philosophies proposent un art de vivre le bonheur au quotidien.</t>
  </si>
  <si>
    <t xml:space="preserve">06 h 29 mn</t>
  </si>
  <si>
    <t xml:space="preserve">Êtes-vous déjà tombée amoureuse d'un Boomerang ? L'histoire de Pénélope pourrait-elle être la vôtre ? Elle mène une vie bien rangée, lui se couche tard. Elle planifie minutieusement tous ses projets, lui se laisse porter par la vie... Bien que leurs divergences soient flagrantes, Pénélope tente tant bien que mal de fusionner avec Christopher, dont elle est tombée amoureuse.</t>
  </si>
  <si>
    <t xml:space="preserve">02 h 31 mn</t>
  </si>
  <si>
    <t xml:space="preserve">Comment développer votre magnétisme ; Des exercices faciles à la portée de tous ; Comment soulager les douleurs grâce à l'imposition des mains.</t>
  </si>
  <si>
    <t xml:space="preserve">05 h 32 mn</t>
  </si>
  <si>
    <t xml:space="preserve">Ce manuel, conçu par un médecin psychiatre, permet d'aider à repérer les situations où le manque d'affirmation de soi pose le plus de problèmes : prendre la parole en réunion, engager la conversation avec des inconnus, faire une critique à son conjoint, demander une augmentation. Il propose aussi des techniques et des exercices pour apprendre à faire face.</t>
  </si>
  <si>
    <t xml:space="preserve">03h18</t>
  </si>
  <si>
    <t xml:space="preserve">Une présentation des liens entre la qualité de l'alimentation et le cancer de la prostate. Les auteurs livrent des conseils pratiques et trente recettes afin de prévenir cette maladie et anticiper de possibles récidives, et font l'inventaire des aliments à privilégier ou à prohiber pour conserver une prostate en bonne santé. ©Electre 2023</t>
  </si>
  <si>
    <t xml:space="preserve">07 h 39 mn</t>
  </si>
  <si>
    <t xml:space="preserve">Lauren et Gizelle, sa chienne mastiff, sont inséparables. Lauren apprend que l'animal est atteint d'un cancer. Elle lui offre une belle fin de vie.</t>
  </si>
  <si>
    <t xml:space="preserve">1 CD (8 h 24 min)</t>
  </si>
  <si>
    <t xml:space="preserve">Lavande, citron, ravintsara, ylang-ylang,... Les huiles essentielles ont d'immenses pouvoirs pour soigner les maux quotidiens. Mais il est parfois intimidant de s'y mettre. Laquelle acheter en premier ? Comment la choisir, la conserver ? Ce guide permet d'utiliser les huiles en toute sérénité.</t>
  </si>
  <si>
    <t xml:space="preserve">Conseils pour résoudre 100 problèmes de la vie quotidienne à l'aide d'une ou d'un mélange d'huiles essentielles à réaliser soi-même</t>
  </si>
  <si>
    <t xml:space="preserve">1 CD (5 h 02 min)</t>
  </si>
  <si>
    <t xml:space="preserve">Lors d'une conférence, l'auteur demande à son public : Quel est votre rêve ? Pour lui, c'est écrire un livre. Ce livre est né et raconte cette expérience réelle, heure par heure. Les dialogues, les situations, les personnages, tous sont réels.</t>
  </si>
  <si>
    <t xml:space="preserve">06 h 41 mn</t>
  </si>
  <si>
    <t xml:space="preserve">Conseils et exercices simples pour transformer en douceur la vie quotidienne : vitalité, immunité, sexualité, sommeil, désirs, projets, etc.</t>
  </si>
  <si>
    <t xml:space="preserve">1 CD (7 h. 48 min.)</t>
  </si>
  <si>
    <t xml:space="preserve">Un livre guide qui invite à explorer ses cinq sens, ses rêves, ses projections, ses phobies, ses émotions, etc., pour identifier ses peurs et ses espoirs afin de réapprendre la confiance en soi.</t>
  </si>
  <si>
    <t xml:space="preserve">1 CD (1 h. 22 min.)</t>
  </si>
  <si>
    <t xml:space="preserve">Des exercices pour apprendre à surmonter un échec, un coup d'arrêt, une rupture, etc., quelle que soit son origine (affective, professionnelle, amicale, familiale, etc.). L'auteure propose une approche progressive permettant de transformer les obstacles et de mieux vivre les points de rupture, en les convertissant en moteur de son épanouissement.</t>
  </si>
  <si>
    <t xml:space="preserve">06 h 23 mn</t>
  </si>
  <si>
    <t xml:space="preserve">Comment vous débarrasser de ce qui nuit à votre bonheur? Peines d'amour, difficultés financières, conflits, phobies, angoisses: avez-vous l'impression de toujours buter sur des problèmes impossibles à résoudre? D'avoir en quelque sorte perdu le contrôle de votre vie? Guy Finley vous offre dans ces pages une solution merveilleuse et immédiate: le lâcher prise, l'abandon de tout ce qui vous entraîne dans des relations et des événements malheureux. Nous nous agrippons tous à des attitudes néfastes: besoin de plaire, colère, vains désirs, mauvaises habitudes.</t>
  </si>
  <si>
    <t xml:space="preserve">12 h 48 mn</t>
  </si>
  <si>
    <t xml:space="preserve">A travers des conseils pratiques et un témoignage personnel et spirituel, l'actrice démontre qu'à 45, 50 et même après 60 ans, chacun peut s'épanouir et devenir l'être aimant, généreux et heureux qu'il a toujours rêvé d'être. Elle détaille un à un les ingrédients de cette recette du bonheur : alimentation, fitness, acceptation de soi, spiritualité, etc.</t>
  </si>
  <si>
    <t xml:space="preserve">Nous avons voulu sauver, dans ce qui nous entoure, une chose par jour, image, parole ou oiseau, et l'épingler sur le papier avant qu'elle ne s'évanouisse. C'est ainsi que nous avons cueilli au fil de deux saisons, tantôt dans la pénombre et tantôt dans la grisaille, une petite lumière qui scintille : phare, étoile ou mouche à feu, l'oeil d'un grand héron, la nacre d'un coquillage, les paillettes sur la jupe d'une fillette de quatre-ans-bientôt-cinq pour qui le monde entier est encore brillant comme un sou neuf.</t>
  </si>
  <si>
    <t xml:space="preserve">03 h 42 mn</t>
  </si>
  <si>
    <t xml:space="preserve">Une cinquantaine de courts textes poétiques pour une initiation à la méditation, considérée comme le moyen de découvrir la perfection de son être exactement tel qu'il est. L'auteur se confie sur la crise mentale et spirituelle qui l'a conduit à découvrir les bienfaits de la méditation.</t>
  </si>
  <si>
    <t xml:space="preserve">04 h 58 mn</t>
  </si>
  <si>
    <t xml:space="preserve">Pendant un an, l'auteur a écrit des textes poétiques, ainsi que des réflexions sur la spiritualité contemporaine de l'acceptation de soi. Partant du principe que le quotidien est parfait, il encourage à aimer l'instant présent tel qu'il est.</t>
  </si>
  <si>
    <t xml:space="preserve">07 h 28 mn</t>
  </si>
  <si>
    <t xml:space="preserve">Docteure en psychologie, spécialiste de la vie professionnelle des femmes, l'auteure propose d'abord un test pour permettre de dresser un bilan et de définir les priorités. En fonction des résultats obtenus, la lectrice peut ensuite s'orienter vers les chapitres qui la concernent plus particulièrement : l'expression, l'apparence, la manière de mettre en avant ses points forts, etc.</t>
  </si>
  <si>
    <t xml:space="preserve">05 h 17 mn</t>
  </si>
  <si>
    <t xml:space="preserve">Au-delà des médailles, les plus grands succès de la vie reposent sur le sentiment d'avoir relevé ses propres défis. C'est à cette quête du dépassement de soi que Sylvie Fréchette vous convie dans cet ouvrage.</t>
  </si>
  <si>
    <t xml:space="preserve">L'auteure explique d'abord les bienfaits d'une bonne respiration; elle donne ensuite quelques conseils et propose des exercices à faire.</t>
  </si>
  <si>
    <t xml:space="preserve">(8 hrs., 40 min.)</t>
  </si>
  <si>
    <t xml:space="preserve">Considérations pratiques sur le reiki, une thérapeutique japonaise par le toucher qui canalise les énergies vitales.</t>
  </si>
  <si>
    <t xml:space="preserve">1 CD (10 h. 12 min.)</t>
  </si>
  <si>
    <t xml:space="preserve">Ce document aborde des méthodes naturelles permettant de gérer son capital santé. La nutrithérapie intervient en optant pour une alimentation saine, regroupant une grande variété d'aliments complets et exempts d'additifs chimiques</t>
  </si>
  <si>
    <t xml:space="preserve">07 h 16 mn</t>
  </si>
  <si>
    <t xml:space="preserve">Guide vers une meilleure connaissance de soi-même afin de repérer les facteurs (conventions sociales, désir de faire plaisir, éducation, etc.) qui polluent la réflexion au quotidien et de procéder aux changements nécessaires pour orienter sa vie dans la direction souhaitée.</t>
  </si>
  <si>
    <t xml:space="preserve">(8 hrs., 20 min.)</t>
  </si>
  <si>
    <t xml:space="preserve">Après avoir remporté la médaille de bronze en natation synchronisée avec l'équipe canadienne aux jeux de Sydney en 2000, Catherine Garceau se retrouve au coeur d'une production artistique à Las Vegas. Lors d'une excursion dans le désert du Grand Canyon, elle se met dans une délicate position à flanc d'une paroi rocheuse et se voit contrainte de passer une journée et une nuit coincée dans une minuscule crevasse. Sachant que personne ne la retrouvera, elle décide le lendemain de tenter d'escalader la paroi pour se sortir de l'impasse.</t>
  </si>
  <si>
    <t xml:space="preserve">03 h 14 mn</t>
  </si>
  <si>
    <t xml:space="preserve">Présentation des vertus des plantes aromatiques pour la santé telles que l'ail, le basilic, la lavande, la marjolaine, la roquette, le thym, la verveine, entre autres. L'auteur propose des conseils pour effectuer une cure végétale ainsi que des recettes culinaires et de beauté. Il explique également les propriétés des plantes et évoque les précurseurs de la phytothérapie.</t>
  </si>
  <si>
    <t xml:space="preserve">05 h 14 mn</t>
  </si>
  <si>
    <t xml:space="preserve">Guide pratique pour retrouver la forme. Des solutions pour prévenir les suites de couches difficiles, soulager les douleurs du bas du dos grâce à de bonnes postures, prévenir les complications, se relaxer après l'accouchement, adopter les bonnes positions pour soulever bébé, le porter, le bercer, le baigner, entre autres. ©Electre 2021</t>
  </si>
  <si>
    <t xml:space="preserve">05 h 08 mn</t>
  </si>
  <si>
    <t xml:space="preserve">Une Happy Girl, c'est une fille heureuse qui prend sa vie en main et qui la mène par le bout du nez. Elle sait que la vie est courte et qu'il faut en profiter, qu'il ne faut rien se refuser pour ne rien regretter. Une Happy Girl se sert de son bonheur, du pouvoir qu'elle a sur sa vie, pour se libérer de ses chaînes et pour partir au grand galop vers la liberté. Devenez la fille que vous avez toujours rêvé d'être, celle que vous êtes réellement au fond. Votre Happy Girl est là, en vous; laissez-la respirer, montrez-la au grand jour et, même, faites-la parader !</t>
  </si>
  <si>
    <t xml:space="preserve">02 h 21 mn</t>
  </si>
  <si>
    <t xml:space="preserve">Oui ! Il est possible de s'amuser dans la vie de tous les jours. De fait, le plaisir est partout : il suffit de s'y plonger pour y goûter. Faire appel à ses sens, à son imagination et à sa folie sont les clés pour remplir sa vie de plaisirs et pour être heureux.</t>
  </si>
  <si>
    <t xml:space="preserve">02 h 43 mn</t>
  </si>
  <si>
    <t xml:space="preserve">S'appuyant sur de nombreux témoignages, cet ouvrage s'adresse à toutes les femmes complexées : celles qui ne s'aiment pas, qui se trouvent trop grosses, qui suivent un régime, qui ont peur de vieillir, et qui en général, ne se sentent pas bien dans leur peau.</t>
  </si>
  <si>
    <t xml:space="preserve">10 h 02 mn</t>
  </si>
  <si>
    <t xml:space="preserve">Ce livre est un panorama de ce qui existe, depuis l'Ere Meiji (1868) et la naissance de Mikao Usui en 1865, jusqu'à nos jours, en matière de pensée, de philosophie et de pratiques entourant le Reiki ...</t>
  </si>
  <si>
    <t xml:space="preserve">03 h 39 mn</t>
  </si>
  <si>
    <t xml:space="preserve">Le psychothérapeute présente la méthode Nerti à utiliser par soi-même et hors du cadre médical pour se libérer rapidement et définitivement des phobies sans essayer d'en comprendre l'origine ni de commencer une introspection. Avec des exercices, des conseils préparatoires et des témoignages.</t>
  </si>
  <si>
    <t xml:space="preserve">05 h 29 mn</t>
  </si>
  <si>
    <t xml:space="preserve">Le FOCUSING est un processus qui consiste à prendre conscience de la perception globale qu'a le corps d'une expérience vécue. Dans ce livre, l'auteur explique dans des termes clairs comment accéder à ce savoir caché et lève un à un les obstacles qui vous empêchent de l'atteindre. Vous apprendrez à engager un véritable dialogue avec vous-même et à vous libérer au fur et à mesure des tensions et des malaises qui vous assaillent.</t>
  </si>
  <si>
    <t xml:space="preserve">01h55</t>
  </si>
  <si>
    <t xml:space="preserve">Informations sur les huiles essentielles permettant de vaincre le stress, par voie orale ou par inhalation, en diffusion atmosphérique, en bain, en massage...</t>
  </si>
  <si>
    <t xml:space="preserve">11 h 45 mn</t>
  </si>
  <si>
    <t xml:space="preserve">Des exercices et des conseils pour apprendre à vivre en paix et faire preuve de compassion envers soi-même. Avec des témoignages d'hommes et de femmes sur leur pratique de l'autocompassion par la pleine conscience.</t>
  </si>
  <si>
    <t xml:space="preserve">05 h 02 mn</t>
  </si>
  <si>
    <t xml:space="preserve">Avez-vous remarqué que les gens qui se sentent seuls le sont rarement? Qu'aujourd'hui le sexe est facile, mais que c'est l'amour qui est devenu le fantasme? Nous vivons dans une société où la solitude est omniprésente, se sentir seul n'est plus réservé qu'aux célibataires et aux vieillards, mais à tous. À converser avec les gens lors de mes conférences, je réalise que plusieurs personnes désirent rencontrer un amoureux pour justement atténuer leur solitude, alors qu'ironiquement, trop souvent elle est déjà bien présente dans le couple.</t>
  </si>
  <si>
    <t xml:space="preserve">06h01</t>
  </si>
  <si>
    <t xml:space="preserve">Nous manquons de confiance pour entrer en relation avec l'inconnu. Surveillez-vous en train de « déboguer » un ordinateur quand vous comprenez plus ou moins son fonctionnement. Hésitation, chacun de vos mouvements manifeste un manque de confiance. Puis, voyez en action un « crack » chevronné de l'informatique, tous ses mouvements traduisent la confiance. C'est la même chose dans vos rapports avec les gens, mieux nous connaissons cette relation, plus cette dernière sera empreinte de confiance.</t>
  </si>
  <si>
    <t xml:space="preserve">La romancière donne des conseils pour trouver l'inspiration et vivre sa créativité en laissant ses souffrances et ses doutes de côté.</t>
  </si>
  <si>
    <t xml:space="preserve">04h32</t>
  </si>
  <si>
    <t xml:space="preserve">Avoir un mode de vie sans cruauté veut dire tenter, selon ses moyens, d'éviter de participer à l'exploitation animale. Cela est non seulement possible, mais aussi motivant : dans la lignée du Défi végane 21 jours, ce guide vous aide à changer vos habitudes d'achat à votre rythme, et à consommer moins, mais mieux. Comment se dorloter en faisant preuve de plus de compassion à l'égard de tous les êtres vivants ? Le fait qu'une crème de jour soit vendue en Chine devrait-il avoir un impact sur nos choix de consommation ?</t>
  </si>
  <si>
    <t xml:space="preserve">06 h 25 mn</t>
  </si>
  <si>
    <t xml:space="preserve">En partant de sa propre expérience de vie sans médicament depuis trente ans, le physiologiste propose d'apprendre à connaître les ressources de son organisme pour prévenir et guérir les maladies. ©Electre 2016</t>
  </si>
  <si>
    <t xml:space="preserve">06 h 43 mn</t>
  </si>
  <si>
    <t xml:space="preserve">Guide pour gérer ses sentiments sans panique, partager sa fragilité et prendre soin de soi-même lors d'épreuves douloureuses : rupture, deuil, maladie, etc.</t>
  </si>
  <si>
    <t xml:space="preserve">02h20</t>
  </si>
  <si>
    <t xml:space="preserve">Loin des discours moralisateurs ou des injonctions au bonheur et au bien-être, cet ouvrage fournit les clés pour être épanoui en restant soi-même. ©Electre 2023</t>
  </si>
  <si>
    <t xml:space="preserve">Cette jeune entrepreneure dynamique est animée par une passion: motiver, inspirer et encourager les gens. Elle réalise ce rêve à travers Motivop, son entreprise, en créant des produits basés sur le principe de la psychologie positive. C'est à travers les épreuves que Vicky a découvert l'influence de la pensée sur l'attitude. Celle qui a traversé une dépression à l'âge de 22 ans a vite compris qu'elle devait reprendre le contrôle de son esprit pour s'en faire un ami, non un adversaire.</t>
  </si>
  <si>
    <t xml:space="preserve">09 h 42 mn</t>
  </si>
  <si>
    <t xml:space="preserve">Ce livre propose 10 techniques-chocs pour faire face à toutes ces personnes dont les reproches sont injustifiés et qui, jour après jour, vous empoisonnent l’existence. En plus d’illustrer clairement les problèmes physiques, psychologiques et émotionnels que peuvent causer ces rapports difficiles, l’auteur nous aide à découvrir quelles sont, parmi nos relations, celles qui méritent d’être réorientées et celles qu’il serait plutôt souhaitable de rompre de façon définitive.</t>
  </si>
  <si>
    <t xml:space="preserve">01 h 27 mn</t>
  </si>
  <si>
    <t xml:space="preserve">Plus de trois cents citations inspirantes basées sur l'éternelle sagesse de la pensée orientale.</t>
  </si>
  <si>
    <t xml:space="preserve">05 h 06 mn</t>
  </si>
  <si>
    <t xml:space="preserve">Dans ce guide pratique, vous trouverez toutes les informations utiles pour prendre soin de votre coeur et aussi pour l'entretenir convenablement.</t>
  </si>
  <si>
    <t xml:space="preserve">06h10</t>
  </si>
  <si>
    <t xml:space="preserve">Pour lutter contre la fatique, le manque de concentration ou la démotivation, propose des façons simples de gérer son énergie par la diminution de comportements nuisibles, l'augmentation d'actions tonifiantes et de bonnes habitudes alimentaires et de repos.</t>
  </si>
  <si>
    <t xml:space="preserve">03h24</t>
  </si>
  <si>
    <t xml:space="preserve">Associant philosophie, fiction et récit personnel, une invitation à s'inspirer du comportement des chats pour répondre à la quête incessante mais vaine du bonheur et de la tranquillité de l'âme. L'auteur propose de se satisfaire de ce que la vie offre à l'image des chats. ©Electre 2023</t>
  </si>
  <si>
    <t xml:space="preserve">06 h 11 mn</t>
  </si>
  <si>
    <t xml:space="preserve">Une démarche globale en 8 étapes, avec coaching et exercices, qui va de la prise en compte des fondements des peurs aux moyens de concrétiser les désirs en trouvant la force d'oser.</t>
  </si>
  <si>
    <t xml:space="preserve">01h59</t>
  </si>
  <si>
    <t xml:space="preserve">Des conseils et astuces pratiques pour prendre soin de ses pieds et favoriser ainsi sa santé globale. L'auteure détaille notamment le sujet du choix des chaussures et de leur entretien, des crèmes, des vernis ou des chaussettes. ©Electre 2023</t>
  </si>
  <si>
    <t xml:space="preserve">03 h 37 mn</t>
  </si>
  <si>
    <t xml:space="preserve">Ce guide détaille les bienfaits de sept aliments pour se maintenir en forme, renforcer son immunité et la santé de son cerveau : oeuf, miel, pollen, levure maltée, sève de bouleau, lait de jument et huile d'olive verte. ©Electre 2021</t>
  </si>
  <si>
    <t xml:space="preserve">01h23</t>
  </si>
  <si>
    <t xml:space="preserve">L'auteure présente les propriétés de la sève de bouleau, ses effets sur la santé, son mode de production ou ses usages traditionnels, notamment en Europe de l'Est. ©Electre 2022</t>
  </si>
  <si>
    <t xml:space="preserve">09 h 27 mn</t>
  </si>
  <si>
    <t xml:space="preserve">Cours de développement personnel composé entre 1909 et 1912 par un pionnier du domaine. L'auteur met en avant le pouvoir créateur de la pensée.</t>
  </si>
  <si>
    <t xml:space="preserve">06 h 00 mn</t>
  </si>
  <si>
    <t xml:space="preserve">Dans cet ouvrage, Elisabeth Haich montre ce qu'est, en réalité, la force sexuelle et comment, par le Yoga, elle peut être transformée en énergie supérieure.</t>
  </si>
  <si>
    <t xml:space="preserve">1 CD (10 h. 32 min.)</t>
  </si>
  <si>
    <t xml:space="preserve">Les auteurs, neurologue et neuropsychologue, expliquent comment la méditation peut transformer le cerveau, aider à ressentir plus de bien-être et de sérénité. Ils expliquent comment agir sur les capacités naturelles de chacun, afin d'acquérir un cerveau comme celui des moines bouddhistes. Des exercices et des méditations sont proposés pour une pratique régulière</t>
  </si>
  <si>
    <t xml:space="preserve">11 h 15 mn</t>
  </si>
  <si>
    <t xml:space="preserve">La quasi-totalité des personnes qui ont suivi un régime reprennent le poids perdu au cours des cinq années suivantes. Devant cette évidente inefficacité, démontrée par de nombreuses études, pourquoi restons-nous si obsédés par les régimes? Pourquoi tant focaliser sur ce que nous mangeons alors qu'il est prouvé que les privations sont mauvaises pour notre santé?</t>
  </si>
  <si>
    <t xml:space="preserve">04 h 29 mn</t>
  </si>
  <si>
    <t xml:space="preserve">Propose des stratégies éprouvées pour retrouver l'estime de soi et briser la spirale de l'auto-dépréciation.</t>
  </si>
  <si>
    <t xml:space="preserve">1 CD (11 h 07 min)</t>
  </si>
  <si>
    <t xml:space="preserve">Découvrez toutes les vertus de l'eau, de la thalassothérapie à l'eau de boisson.</t>
  </si>
  <si>
    <t xml:space="preserve">07 h 03 mn</t>
  </si>
  <si>
    <t xml:space="preserve">Pour chaque jour de l'année est proposé un extrait des enseignements de l'auteure, fondé sur la confiance.</t>
  </si>
  <si>
    <t xml:space="preserve">05 h 25 mn</t>
  </si>
  <si>
    <t xml:space="preserve">Le psychiatre s'inspire de couples rencontrés lors de séances de thérapie familiale pour proposer aux parents d'aujourd'hui des clés pour bâtir leur propre famille. Chaque chapitre est illustré d'exemples et enrichis de conseils pratiques. ©Electre 2016</t>
  </si>
  <si>
    <t xml:space="preserve">09h17</t>
  </si>
  <si>
    <t xml:space="preserve">Comment entretenir son capital jeunesse grâce aux hormones, vitamines, minéraux et oligo-éléments. ©Electre 2023</t>
  </si>
  <si>
    <t xml:space="preserve">11 h 03 mn</t>
  </si>
  <si>
    <t xml:space="preserve">A l'opposé de l'aliénation engendrée par le rythme de vie moderne, ses pratiques de travail et de consommation, l'auteur prône un rapport à l'existence fondé sur les plaisirs du quotidien. Nourri de références historiques, littéraires ou philosophiques, cet éloge de l'oisiveté donne des pistes pour réformer au jour le jour son approche de la vie.</t>
  </si>
  <si>
    <t xml:space="preserve">06 h 42 mn</t>
  </si>
  <si>
    <t xml:space="preserve">Le consultant en communication propose de s'inspirer des plus grandes figures du stoïcisme pour réagir face aux difficultés et transformer les obstacles en opportunités.</t>
  </si>
  <si>
    <t xml:space="preserve">01 h 57 mn</t>
  </si>
  <si>
    <t xml:space="preserve">616.891 6</t>
  </si>
  <si>
    <t xml:space="preserve">Une méthode pour apprendre à s'exprimer ouvertement et avec sincérité par écrit pour dire ses émotions et ses sentiments, se libérer du poids du passé, dépasser ses peurs, s'apaiser et lâcher prise. ©Electre 2021</t>
  </si>
  <si>
    <t xml:space="preserve">05h14</t>
  </si>
  <si>
    <t xml:space="preserve">L'auteur, le docteur Houdret, a réussi le pari de faire perdre 42 kilos à Karl Lagerfeld. Sous la forme d'entretiens, il explique pourquoi il conseille ce régime et en présente les avantages et les différents aspects.</t>
  </si>
  <si>
    <t xml:space="preserve">04 h 21 mn</t>
  </si>
  <si>
    <t xml:space="preserve">Voici un guide complet pour vous familiariser avec l'aromathérapie. Vous y trouverez une description des huiles essentielles les plus utilisées ainsi que leurs divers emplois. Il est enfin possible d'avoir à la maison, pour un prix modique, une pharmacie constituée de produits naturels tant pour les soins d'urgence que pour les traitements de beauté. Un index, facile à consulter, vous aidera à mettre rapidement le doigt sur les symptômes et sur la nature du problème.</t>
  </si>
  <si>
    <t xml:space="preserve">05h19</t>
  </si>
  <si>
    <t xml:space="preserve">Aldous Huxley vécut avec une vision très déficiente jusqu'en 1939. Il découvrit alors la méthode du docteur W. H. Bates, méthode de rééducation visuelle à base psychologique, qui lui permit en quelques mois de lire sans lunettes. Il démontre l'aspect rationnel d'une méthode qui ne vise qu'à l'application pratique aux problèmes de la vision, de principes théoriques universellement admis.</t>
  </si>
  <si>
    <t xml:space="preserve">04h59</t>
  </si>
  <si>
    <t xml:space="preserve">Testée sur 2.700 volontaires, cette méthode propose en 28 jours, quatre étapes pour intégrer quatre habitudes essentielles permettant d'en finir avec les grignotages et de se sentir en pleine forme. Avec des activités interactives et cent recettes. ©Electre 2024</t>
  </si>
  <si>
    <t xml:space="preserve">04 h 43 mn</t>
  </si>
  <si>
    <t xml:space="preserve">Le bonheur est notre état naturel, affirme John Izzo. Mais ce bonheur nous est enlevé par des schémas de pensée insidieux qu'il dépeint comme des voleurs : le contrôle, la vanité, la convoitise, la consommation et le confort.</t>
  </si>
  <si>
    <t xml:space="preserve">03 h 06 mn</t>
  </si>
  <si>
    <t xml:space="preserve">Des conseils pour un massage réussi.</t>
  </si>
  <si>
    <t xml:space="preserve">06h27</t>
  </si>
  <si>
    <t xml:space="preserve">Le rapport de l'auteure à la méditation, devenue pour elle une habitude de vie, un chemin vers le sens du présent et un refuge. ©Electre 2024</t>
  </si>
  <si>
    <t xml:space="preserve">09h09</t>
  </si>
  <si>
    <t xml:space="preserve">L'auteur propose une synthèse des connaissances concernant les médecines non conventionnelles, alternatives et complémentaires. Il montre quels ponts on peut établir entre les différentes approches thérapeutiques et pharmaceutiques, et explique les liens qui attachent le corps à l'esprit et la réelle influence de la pensée sur la santé.</t>
  </si>
  <si>
    <t xml:space="preserve">04h19</t>
  </si>
  <si>
    <t xml:space="preserve">Une preuve que la poésiethérapie est peut-être un remède contre la tristesse, l'impuissance, les insomnies, les rhumatismes, les allergies, la déprime, la timidité, le stress, les illusions, etc. A chacun de ces maux, un ou plusieurs poèmes assortis d'une posologie en forme de conseil sont prescrits : des textes de Villon, Voltaire, Verlaine, Mallarmé, Baudelaire, Rimbaud, Cadou...</t>
  </si>
  <si>
    <t xml:space="preserve">15 h 17 mn</t>
  </si>
  <si>
    <t xml:space="preserve">Un guide de méditation laïque par le biais de la pleine conscience bouddhiste, qui professe une ouverture de tous les sens au monde.</t>
  </si>
  <si>
    <t xml:space="preserve">06 h 50 mn</t>
  </si>
  <si>
    <t xml:space="preserve">Comment apprendre à méditer et à reporter son attention sur le moment présent afin de se libérer du stress et éveiller sa conscience. L'auteur est le fondateur d'une clinique de réduction du stress en association avec l'université du Massachusetts.</t>
  </si>
  <si>
    <t xml:space="preserve">02 h 36 mn</t>
  </si>
  <si>
    <t xml:space="preserve">Qu'est-ce que le silence ? Où se trouve-t-il ? Pourquoi est-il plus important aujourd'hui que jamais ? Dans ce récit intime et militant, le Norvégien Erling Kagge, aventurier des temps modernes, offre trente-trois ébauches de réponse. Tirées de ses voyages et explorations, ses réflexions aideront les lecteurs à s'extraire du vacarme du monde pour se frayer un chemin vers un silence apaisant.</t>
  </si>
  <si>
    <t xml:space="preserve">07 h 47 mn</t>
  </si>
  <si>
    <t xml:space="preserve">Ce guide permet de reconnaître les aliments à éviter et de changer d'alimentation en adoptant un régime sans gluten et sans laitages, afin de limiter la prise de poids et d'éviter les maladies chroniques. ©Electre 2021</t>
  </si>
  <si>
    <t xml:space="preserve">02h46</t>
  </si>
  <si>
    <t xml:space="preserve">Pour garder ou retrouver la forme en découvrant et en appliquant les secrets de jeunesse et de vitalité des grands maîtres tibétains, avec des postures proches du yoga.</t>
  </si>
  <si>
    <t xml:space="preserve">08 h 20 mn</t>
  </si>
  <si>
    <t xml:space="preserve">Le feng shui, art chinois ancien, agit sur l'environnement selon les principes de l'harmonie et des flux énergétiques. Ce guide montre comment mettre en application ses principes fondamentaux et donne des conseils pour améliorer son cadre de vie, de l'emplacement du lit dans la chambre à celui du bureau pour influencer la concentration, en passant par l'agencement du jardin. ©Electre 2021</t>
  </si>
  <si>
    <t xml:space="preserve">06 h 38 mn</t>
  </si>
  <si>
    <t xml:space="preserve">Fort de son expérience en tant que médecin urgentiste, l'auteur propose des solutions et donne des idées pour éviter une hospitalisation après un accident de la vie quotidienne. A la maison, en vacances, pendant une séance sportive, ce guide expose une somme de recommandations, de gestes simples et de réflexes à acquérir.</t>
  </si>
  <si>
    <t xml:space="preserve">05 h 58 mn</t>
  </si>
  <si>
    <t xml:space="preserve">Maladie du cœur ou des poumons, diabète, cancers de tous types, immunodéficience, dépendances aux drogues, à lalcool ou à la sexualité, troubles de lalimentation les maladies et les problèmes de santé sont lexpression par notre corps de notre réalité intérieure. Tout peut être guéri si on accepte dexprimer ce qui se trouve en nous, de reconnaître la vérité, ne serait-ce que pour soi-même. Deborah King explore dans ce livre riche et percutant le lien qui existe entre la répression de la vérité et la douleur ou la maladie qui en résulte [...].</t>
  </si>
  <si>
    <t xml:space="preserve">Conversation entre un philosophe et un jeune homme sur la capacité personnelle de déterminer sa vie en ne tenant pas compte des expériences passées, des doutes et des attentes des autres.</t>
  </si>
  <si>
    <t xml:space="preserve">Un guide pour se détendre et se préparer à un sommeil de qualité grâce à la sophrologie. Après une présentation des principes de base, les auteurs proposent des pratiques variées (techniques respiratoires, relaxations dynamiques, visualisations positives) pour acquérir une meilleure connaissance et compréhension de soi-même. ©Electre 2021</t>
  </si>
  <si>
    <t xml:space="preserve">01h58</t>
  </si>
  <si>
    <t xml:space="preserve">Dans ce livre intime et délicat, Alain Labonté révèle les illuminations qui lui ont permis d’accueillir la vie dans son état le plus simple. Comment s’abandonner, s’émerveiller et reconnaître ce qui nous est offert tandis que les saisons défilent sous nos yeux ?</t>
  </si>
  <si>
    <t xml:space="preserve">05 h 21 mn</t>
  </si>
  <si>
    <t xml:space="preserve">À l'adolescence, Marie Lise Labonté est atteinte d'une première crise de la maladie incurable appelée arthrite rhumatoïde. À l'âge de 26 ans, elle découvre une méthode de thérapie corporelle, l'antigymnastique, qui l'incite à entreprendre elle-même sa guérison. Commence alors pour Marie Lise une longue exploration de son corps qui va l'entraîner à un approfondissement de tout son être.</t>
  </si>
  <si>
    <t xml:space="preserve">1 CD (10 h. 21 min.)</t>
  </si>
  <si>
    <t xml:space="preserve">Propose une méthode fondée sur des exercices de relaxation, des pauses respiration et un décodage personnel de ses images intérieures, pour guérir ses maux les plus divers</t>
  </si>
  <si>
    <t xml:space="preserve">04 h 20 mn</t>
  </si>
  <si>
    <t xml:space="preserve">Une méthode fondée sur l'haptonomie pour obtenir une sensation de légèreté et de présence à soi-même afin de contrebalancer les effets du syndrome de l'éclipse, un trouble repérable notamment par une tendance aux absences, une sensation de lourdeur corporelle ainsi qu'une propension aux chutes et aux accidents domestiques. ©Electre 2021</t>
  </si>
  <si>
    <t xml:space="preserve">18 séances de relaxation, accompagnées de témoignages, afin d'écouter son corps et d'ouvrir son esprit, dans une prise de conscience de soi et du monde environnant.</t>
  </si>
  <si>
    <t xml:space="preserve">08 h 12 mn</t>
  </si>
  <si>
    <t xml:space="preserve">Bien que les risques liés au tabac soient aujourd'hui parfaitement connus et scientifiquement démontrés, le tabagisme ne régresse que peu et même augmente. Comment l'expliquer ? Comment la consommation de tabac est-elle devenue, en quelques décennies, une véritable épidémie ? Comprendre mais aussi agir pour l'arrêt du tabac, tel est l'objectif de cet ouvrage.</t>
  </si>
  <si>
    <t xml:space="preserve">L'auteur part sur les traces des poètes, peintres, jardiniers, voyageurs, sages et philosophes qui ont recherché et éprouvé les vertus du silence. En évoquant Virgile, Montaigne ou Kierkegaard, il souligne comment le silence peut devenir un espace de liberté et de créativité. Pour prendre le temps de la contemplation et retrouver une paix intérieur durable.</t>
  </si>
  <si>
    <t xml:space="preserve">06h03</t>
  </si>
  <si>
    <t xml:space="preserve">La propriété la plus troublante de la vie est sans doute le renouvellement continu de ses formes. Son caractère d'innovation est au coeur des problèmes scientifiques, philosophiques et moraux que pose la biologie moderne.</t>
  </si>
  <si>
    <t xml:space="preserve">03h10</t>
  </si>
  <si>
    <t xml:space="preserve">Présente les produits toxiques présents dans l'alimentation, décrit les risques sanitaires encourus et propose des listes des aliments les plus nocifs et de ceux qui ont un effet protecteur, une étude comparative des produits bio, etc.</t>
  </si>
  <si>
    <t xml:space="preserve">10 h 56 mn</t>
  </si>
  <si>
    <t xml:space="preserve">Permet de connaître les secrets des régimes crétois et japonais, apprendre à mieux s'alimenter et s'informer sur les aliments utilisés dans la nutrition moderne.</t>
  </si>
  <si>
    <t xml:space="preserve">10h24</t>
  </si>
  <si>
    <t xml:space="preserve">Tout ce qui existe dans l'univers fait partie d'un champ de conscience cosmique conservant la mémoire de tous les événements collectifs ou individuels. Une coupure de liaison entre l'individu et le champ provoque une dysharmonie qui peut aller du mal-être à la maladie. Grâce à un outil transdisciplinaire, le patient peut devenir responsable de sa démarche de guérison.</t>
  </si>
  <si>
    <t xml:space="preserve">03 h 51 mn</t>
  </si>
  <si>
    <t xml:space="preserve">La santé sexuelle est un état de santé globale : conjugale, mentale, physique, émotionnelle et identitaire. Être en santé sexuelle, c'est se soucier de ses désirs et de ses besoins, ainsi que de ses choix amoureux et sexuels. C'est s'accepter, savoir prendre du recul et tenter de retrouver un sens à sa vie.</t>
  </si>
  <si>
    <t xml:space="preserve">Sylvie Leblanc partage avec simplicité ses réflexions puisées dans le quotidien de sa vie. Elle nous offre des histoires de demandes et d'abandon, et invite à une confiance en la vie.</t>
  </si>
  <si>
    <t xml:space="preserve">05 h 41 mn</t>
  </si>
  <si>
    <t xml:space="preserve">À travers de courts récits à la fois sérieux et humoristiques, puisés à même sa vie de femme, de couple, et de mère d'une famille trépidante, l'auteure nous convie avec passion à l'art de découvrir le mystère sacré du quotidien. Chaque journée a sa raison d'être. Malgré tous les découragements, les peurs, les doutes, les ennuis de santé, et tous les autres désagréments humains, elle nous appele à vivre mieux et plus heureux quotidiennement, en nous convainquant au fil des pages que le soleil brille réellement au-dessus des nuages.</t>
  </si>
  <si>
    <t xml:space="preserve">06 h 32 mn</t>
  </si>
  <si>
    <t xml:space="preserve">Ce livre veut nous rappeler que, face aux obstacles de la vie, nous pouvons et devons, nous « tenir debout » pour devenir le héros de notre propre histoire. Avec l'humour et la sensibilité qu'on lui connaît, le comédien Marcel Leboeuf témoigne ici de multiples et touchants témoignages où se mêlent les rires et les pleurs de celui qui a osé défendre ses valeurs et sa liberté.</t>
  </si>
  <si>
    <t xml:space="preserve">02 h 26 mn</t>
  </si>
  <si>
    <t xml:space="preserve">Le hasard voyage incognito : il nous surprend au détour d'un événement improbable, d'une rencontre, d'une série de coïncidences... Alors que l'on se croyait coincé, en train de sombrer dans une sorte de routine, il surgit de nulle part, transforme le cours d'une journée, parfois même le cours d'une vie.</t>
  </si>
  <si>
    <t xml:space="preserve">03 h 05 mn</t>
  </si>
  <si>
    <t xml:space="preserve">La comédienne Marie-Thérèse Fortin commente ainsi le travail de conférencier de Marcel Leboeuf: « À travers ce solo qui nous livre le parcours peu commun d'un phénomène qui carbure à la passion, on assiste au récit d'un homme qui a pris sa vie à bras-le-corps et donné au mot "engagement" un relief qui a peu cours dans notre société (...) Marcel Leboeuf prend la parole pour dire que sans la passion, point de salut. »</t>
  </si>
  <si>
    <t xml:space="preserve">07 h 14 mn</t>
  </si>
  <si>
    <t xml:space="preserve">Marilou Brousseau et Marcel Leboeuf ont entrepris de nous livrer leur propre voyage dans les sentiers de la peur et d'en tirer pour nous d'ultimes leçons permettant de l'apprivoiser et de la guérir avant qu'elle ne devienne chronique ou invalidante.</t>
  </si>
  <si>
    <t xml:space="preserve">03 h 46 mn</t>
  </si>
  <si>
    <t xml:space="preserve">L'estime que nous avons pour nous-même est la cause directe de notre épanouissement personnel et du développement de notre plein potentiel. Pour nous aider à rehausser cette estime de soi, l'auteur s'adresse au cœur du problème par une approche spirituelle qui va plus loin que les simples notions psychologiques. Elle nous parle de notre raison d'être sur cette planète: apprendre à aimer.</t>
  </si>
  <si>
    <t xml:space="preserve">Une réflexion sur le plaisir et la signification de la marche, ainsi que sur les vertus thérapeutiques qu'elle peut procurer face aux fatigues de l'âme. ©Electre 2020</t>
  </si>
  <si>
    <t xml:space="preserve">04 h 08 mn</t>
  </si>
  <si>
    <t xml:space="preserve">04h55</t>
  </si>
  <si>
    <t xml:space="preserve">Poursuivant une réflexion menée il y a dix ans avec Eloge de la marche, l'auteur souligne la façon dont le statut de la marche a évolué au cours des trente dernières années. Il montre ainsi que la marche s'impose aujourd'hui comme une activité de retrouvailles avec le corps et avec les autres.</t>
  </si>
  <si>
    <t xml:space="preserve">Ce guide pour l'utilisation thérapeutique et cosmétique de l'argile décrit les différents types d'argile (blanche, verte et rouge), ses utilisations possibles pour soigner les maux du quotidien ainsi que des astuces pour la maison, le jardinage et la cuisine. ©Electre 2022</t>
  </si>
  <si>
    <t xml:space="preserve">Donnez-moi quelques minutes et je transformerai votre vision de la colère ! Vous ne la verrez plus jamais sous le même jour ou comme le mouton noir des émotions! Vous découvrirez dans cet ouvrage les différents messages que la colère nous dévoile, comment la comprendre, la gérer et la décoder. Vous serez à même de constater à quel point cette émotion est une ressource exceptionnelle, utilisée à bon escient par trop peu de gens.</t>
  </si>
  <si>
    <t xml:space="preserve">04 h 53 mn</t>
  </si>
  <si>
    <t xml:space="preserve">Quand la terre arrête de tourner, que le coeur veut sortir de la poitrine, qu'une boule d'angoisse nichée au plus creux de soi empêche tout espoir de bonheur, ce dont on a besoin par-dessus tout, c'est de réconfort. De gestes tendres, de paroles indulgentes et d'images douces qui nous redonnent l'espoir et le courage de faire face aux épreuves qui nous accablent. En 2015, à la suite d'un épisode éprouvant, Joël Legendre a dû trouver le moyen de refaire surface.</t>
  </si>
  <si>
    <t xml:space="preserve">Insomnie, apnée, somnambulisme... La liste est longue des maux qui agitent nos nuits. Mieux dormir, c'est d'abord comprendre comment fonctionne le sommeil. Ce vade-mecum donne des repères, des informations, des outils et des conseils pratiques pour apprendre à faire de son sommeil un allié, nuit après nuit, jour après jour.</t>
  </si>
  <si>
    <t xml:space="preserve">Une méthode fondée sur 18 principes et pratiques mêlant différentes techniques de sciences ancestrales, de sciences contemporaines et de méditation pour faire de son mental un outil de bonheur en diminuant la durée et l'influence des pensées et des émotions négatives.</t>
  </si>
  <si>
    <t xml:space="preserve">10h33</t>
  </si>
  <si>
    <t xml:space="preserve">Le psychiatre s'appuie sur Les essais de Montaigne et les éclaire à la lumière des recherches les plus récentes en psychologie et en biologie du cerveau pour apprendre à lâcher-prise. En accompagnant Marie, une patiente fictive, il montre comment guérir les états d'âme et la fatigue, sortir des dépendances toxiques, entre autres. ©Electre 2022</t>
  </si>
  <si>
    <t xml:space="preserve">1 CD (5 h 29 min)</t>
  </si>
  <si>
    <t xml:space="preserve">Recommandations et techniques naturelles pour augmenter la production de la sérotonine, hormone de la bonne humeur et réduire celle du stress grâce à des conseils alimentaires et un programme d'activités : exercices, loisirs, musique à écouter et tableaux à admirer.</t>
  </si>
  <si>
    <t xml:space="preserve">03 h 47 mn</t>
  </si>
  <si>
    <t xml:space="preserve">Partant du constat que pour être bien dans sa sexualité, il faut être bien dans son corps et dans sa tête, un traité pratique qui rappelle les bienfaits de l'activité sexuelle, même après 60 ans. L'auteur prodigue également des conseils pour ranimer le désir au sein du couple. ©Electre 2020</t>
  </si>
  <si>
    <t xml:space="preserve">01 h 50 mn</t>
  </si>
  <si>
    <t xml:space="preserve">De pierre ou de sable, le désert est toujours un ailleurs. Mais il existe aussi des déserts intérieurs, douloureux et torrides, que l'on vit dans son corps, dans sa relation avec les autres, par rappport à l'intelligence ou la foi. Evoquant toutes ces expériences, Jean-Yves Leloup nous invite, à travers poèmes et pensées, à démasquer les mirages et à découvrir les miracles de la vie. ©Electre 2022</t>
  </si>
  <si>
    <t xml:space="preserve">04h01</t>
  </si>
  <si>
    <t xml:space="preserve">Cent recettes pour soigner son intestin et rester en forme. ©Electre 2023</t>
  </si>
  <si>
    <t xml:space="preserve">03h57</t>
  </si>
  <si>
    <t xml:space="preserve">Une exploration intime des bienfaits de la forêt, véritable ressourcement physique, émotionnel et spirituel. L'auteure raconte de quelle manière les forêts de son enfance l'ont façonnée. ©Electre 2023</t>
  </si>
  <si>
    <t xml:space="preserve">05h05</t>
  </si>
  <si>
    <t xml:space="preserve">Le neurochirurgien apporte des réponses à de nombreuses interrogations concernant la douleur, première cause de consultation médicale en France, et le fonctionnement des médicaments sur l'organisme. Il dévoile des solutions non médicamenteuses comme l'hypnose, la méditation, les thérapies cognitives ou la musicothérapie pour s'en départir.</t>
  </si>
  <si>
    <t xml:space="preserve">07h38</t>
  </si>
  <si>
    <t xml:space="preserve">Une ancienne maîtresse de yoga témoigne de sa recherche intérieure et de son expérience des rapports amoureux en racontant l'histoire de sa vie en France et en Israël. Elle puise dans la philosophie, la littérature, la psychanalyse et la mystique pour surmonter ses angoisses et trouver une harmonie spirituelle.</t>
  </si>
  <si>
    <t xml:space="preserve">06h13</t>
  </si>
  <si>
    <t xml:space="preserve">Cet ouvrage fournit une liste complète des remèdes les plus appropriés au traitement de l'eczéma, de manière à différencier facilement les uns des autres.</t>
  </si>
  <si>
    <t xml:space="preserve">04 h 55 mn</t>
  </si>
  <si>
    <t xml:space="preserve">Savoir s'occuper de soi est la première condition d'une véritable ouverture aux autres. Et cette belle attention est toujours payée de retour. Ce que vous donnez, vous comble un peu plus. Le bonheur est un cercle vertueux ! Alors ne vous laissez plus gagner par la sinistrose ambiante ; mettez un peu de « slow attitude » dans votre vie, votre carrière et vos amitiés. Réapprenez à célébrer le temps qui passe, le bonheur de vivre ensemble, de partager, d'être tout simplement !</t>
  </si>
  <si>
    <t xml:space="preserve">04 h 05 mn</t>
  </si>
  <si>
    <t xml:space="preserve">Loin des techniques traditionnelles de développement personnel, ce guide explore de nouvelles voies de rencontre avec soi, invitant à comprendre ses émotions et à supprimer les filtres qui déforment le regard. Il introduit à une prise de recul nécessaire pour atteindre une prise de conscience salutaire et découvrir un état d'être accompli et en accord avec soi-même.</t>
  </si>
  <si>
    <t xml:space="preserve">05 h 37 mn</t>
  </si>
  <si>
    <t xml:space="preserve">Et si faire le ménage était une thérapie ? Par petites touches, trouver l'élan initial, créer la routine parfaite, savourer la précision du geste. Et enfin, se sentir en paix et en sécurité. À la manière d'un moine au temple, voici comment apprendre à entretenir son environnement afin de se réapproprier sa vie.</t>
  </si>
  <si>
    <t xml:space="preserve">04 h 59 mn</t>
  </si>
  <si>
    <t xml:space="preserve">Face au rythme de vie effréné qu'impose le monde contemporain, l'auteure suggère des solutions puisées dans les habitudes des générations précédentes. Soulignant les inconvénients de l'hyperconnexion pour le bien-être personnel et les nuisances que la surconsommation fait peser sur l'environnement, elle plaide pour le retour à une vie plus simple et plus saine.</t>
  </si>
  <si>
    <t xml:space="preserve">02 h 39 mn</t>
  </si>
  <si>
    <t xml:space="preserve">La spécialiste de l'art de vivre japonais propose un relevé de petits plaisirs pour améliorer son quotidien : prendre son temps le matin, créer un environnement esthétique autour de soi, porter attention aux choses insignifiantes, et autre hédonisme. ©Electre 2016</t>
  </si>
  <si>
    <t xml:space="preserve">04 h 54 mn</t>
  </si>
  <si>
    <t xml:space="preserve">Installée au Japon depuis plus de trente ans, Dominique Loreau est imprégnée par le mode de vie de son pays d'adoption. Un mode de vie qui repose sur le principe du «moins pour plus», appliqué à tous les domaines, du matériel au spirituel - en l'occurrence, ici, à l'alimentation. Partant du constat que nous sommes devenus, en à peine un demi-siècle, des machines à consommer, l'auteur nous exhorte à réfléchir sur cette nouvelle donne, source de nos maux actuels.</t>
  </si>
  <si>
    <t xml:space="preserve">05h38</t>
  </si>
  <si>
    <t xml:space="preserve">Un guide de la séduction, de la sexualité et de l'amour new age par une ex-danseuse du Crazy Horse Saloon. Lova Moor y livre ses secrets de beauté ainsi qu'un portrait astrologique amoureux, signe par signe.</t>
  </si>
  <si>
    <t xml:space="preserve">Une méthode pour perdre du poids en apprenant à manger moins et de façon plus régulière. Ainsi le corps s'habitue et la sensation de faim s'amenuise, permettant ainsi de maigrir. ©Electre 2017</t>
  </si>
  <si>
    <t xml:space="preserve">07h16</t>
  </si>
  <si>
    <t xml:space="preserve">Des solutions pour mieux vivre en harmonie avec notre corps : régime, exercices physiques, attitudes intérieures, méditation...</t>
  </si>
  <si>
    <t xml:space="preserve">02h34</t>
  </si>
  <si>
    <t xml:space="preserve">Recueil de pensées et de citations de la sainte et accompagnées de commentaires pour apprendre à méditer.</t>
  </si>
  <si>
    <t xml:space="preserve">03 h 54 mn</t>
  </si>
  <si>
    <t xml:space="preserve">Colette Maher nous dévoile sa méthode unique de relaxation par les bâillements et les étirements pour vaincre le stress.</t>
  </si>
  <si>
    <t xml:space="preserve">13h46</t>
  </si>
  <si>
    <t xml:space="preserve">L'auteure propose plus de 82 exercices et des dossiers thématiques accompagnés de témoignages et de conseils afin de pratiquer une sexualité riche de sens et de beauté, qui relie le corps, le coeur et l'esprit, et fusionne les âmes dans une parfaite osmose. ©Electre 2024</t>
  </si>
  <si>
    <t xml:space="preserve">1 CD (9 h. 25 min.)</t>
  </si>
  <si>
    <t xml:space="preserve">Le journaliste raconte son cheminement spirituel et ses rencontres avec des maîtres indiens et tibétains, son apprentissage et ses entraînements auprès de deux grands maîtres chinois du tai-chi chuan et qi gong à Shanghai. Il présente cette pensée basée sur des pratiques physiques et respiratoires et les contrastes entre la Chine citadine en mutation et la Chine rurale et ses traditions</t>
  </si>
  <si>
    <t xml:space="preserve">Substance jadis extrêmement rare, le sucre est aujourd'hui omniprésent dans notre alimentation. Quelles sont les conséquences pour la santé de sa surconsommation généralisée? Est-il à l'origine de l'alarmante pandémie d'obésité et de diabète, et des nombreuses maladies associées? Le sucre serait-il, en un mot, un poison à bannir absolument, ou cette substance inoffensive que défend et promeut habilement l'industrie agroalimentaire? La vérité, comme toujours, est complexe, et les déclarations à l'emporte-pièce ne font que l'embrouiller.</t>
  </si>
  <si>
    <t xml:space="preserve">03 h 13 mn</t>
  </si>
  <si>
    <t xml:space="preserve">Ce guide aborde les dix points fondamentaux à prendre en compte pour préserver et prendre soin de sa santé, notamment : faire de l'exercice physique, profiter du soleil avec modération, avoir une alimentation saine, se peser de temps en temps, consommer du café, ménager son coeur, dormir mais sans excès et gérer son stress.</t>
  </si>
  <si>
    <t xml:space="preserve">03h42</t>
  </si>
  <si>
    <t xml:space="preserve">Des conseils pour se reconnecter avec la nature et profiter des bienfaits des arbres au cours de ses promenades en forêt. Avec 52 promenades sensorielles et ludiques à faire seul ou en famille.</t>
  </si>
  <si>
    <t xml:space="preserve">04h16</t>
  </si>
  <si>
    <t xml:space="preserve">Des expériences, des anecdotes, des exemples concrets et imagés sur l'injonction de la gentillesse et pour apprendre à s'en détacher, afin de prendre du recul et de cultiver la gentillesse non par convenance, mais de manière authentique. ©Electre 2024</t>
  </si>
  <si>
    <t xml:space="preserve">06h47</t>
  </si>
  <si>
    <t xml:space="preserve">Une approche holistique de la santé avec des conseils en nutrition, des exercices quotidiens et des recettes équilibrées pour retrouver énergie et bien-être.</t>
  </si>
  <si>
    <t xml:space="preserve">03h29</t>
  </si>
  <si>
    <t xml:space="preserve">Diététicienne, l'auteure propose de penser différemment son alimentation en sortant des choix subjectifs induits par des informations faussées et simplistes pour revenir à une consommation plus saine des aliments, départie des injonctions esthétiques, économiques et biologiques. ©Electre 2023</t>
  </si>
  <si>
    <t xml:space="preserve">Cent conseils pour retrouver la sérénité et la joie au quotidien : marcher pieds nus, déposer sa fourchette entre chaque bouchée ou encore contempler le soleil couchant.</t>
  </si>
  <si>
    <t xml:space="preserve">08 h 17 mn</t>
  </si>
  <si>
    <t xml:space="preserve">Nous passons environ le tiers de notre vie à dormir. Ce temps consacré au sommeil est indispensable à une bonne santé. Pourtant, une proportion importante de la population ne réussit pas à avoir un sommeil réparateur. Dans ce livre écrit pour le grand public, le Dr Pierre Mayer, pneumologue et spécialiste du sommeil, nous fait découvrir les mécanismes du sommeil et ses bienfaits pour la santé.</t>
  </si>
  <si>
    <t xml:space="preserve">Des conseils et des recettes pour optimiser ses performances sportives grâce à une alimentation adaptée. ©Electre 2018</t>
  </si>
  <si>
    <t xml:space="preserve">08 h 25 mn</t>
  </si>
  <si>
    <t xml:space="preserve">Nutritionniste et directrice de clinique, l'auteure livre ses secrets diététiques et propose un programme de mise en route de sept jours pour retrouver ligne et bien-être. Elle permet d'adopter un régime alimentaire individualisé, à se débarrasser de ses fringales et à prévenir certaines maladies liées à l'alimentation.</t>
  </si>
  <si>
    <t xml:space="preserve">07 h 00 mn</t>
  </si>
  <si>
    <t xml:space="preserve">Le docteur Melançon vous révèle, dans ce livre, comments certains aliments peuvent causer ces maladies dégénératives. Il vous explique aussi ce que vous devriez manger pour améliorer votre état de santé et vous aider à le maintenir. Dans la dernière partie du livre, le docteur Melançon fait le point sur les OGM (organismes génétiquement modifiés) et sur les problèmes de l'agriculture intensive (maladie de la vache folle, entre autres), et nous explique ce que nous pouvons faire, en tant que consommateur, pour notre santé.</t>
  </si>
  <si>
    <t xml:space="preserve">1 CD (8 h 02 min)</t>
  </si>
  <si>
    <t xml:space="preserve">L'auteur vous invite à découvrir de façon globale une grande partie des mouvements "slow" qui se font les chantres d'une modération joyeuse et durable. A partir du premier d'entre eux, le bien connu Slow Food jusqu'à Slow Sexe !</t>
  </si>
  <si>
    <t xml:space="preserve">06 h 20 mn</t>
  </si>
  <si>
    <t xml:space="preserve">S'appuyant sur des enquêtes récentes et des entretiens avec des chercheurs, l'ouvrage dresse un bilan de tous les dangers dans lesquels la société est maintenue, comme une alimentation déséquilibrée ou dangereuse, le travail trop sédentaire, le stress, la pollution ou les conduites à risques. Avec des solutions individuelles et collectives pour vivre mieux et aller bien.</t>
  </si>
  <si>
    <t xml:space="preserve">1 CD (10 h 40 min)</t>
  </si>
  <si>
    <t xml:space="preserve">L'auteur décrit les vertus des plantes, des "simples" si efficaces, multiplie les conseils et offre un recueil de recettes faciles à réaliser.</t>
  </si>
  <si>
    <t xml:space="preserve">03h00</t>
  </si>
  <si>
    <t xml:space="preserve">Et si le temps qui passe nous invitait à une connexion à la fois plus intense et plus profonde à l’existence ? Christine Michaud a vécu une renaissance intérieure et est convaincue de ses bienfaits. Dans cette nouvelle édition d’un livre qui a déjà séduit plus de 20 000 lectrices, elle nous propose de l’accompagner pour explorer les chemins qui mènent au Sexy Zen Happy. Un art de vivre pour celles qui ont envie d’être bien dans leur corps, l’esprit en paix et le coeur en joie.</t>
  </si>
  <si>
    <t xml:space="preserve">05h23</t>
  </si>
  <si>
    <t xml:space="preserve">Un manuel de vie pour atteindre le bonheur en appréhendant les difficultés du quotidien d'une manière nouvelle.</t>
  </si>
  <si>
    <t xml:space="preserve">05h31</t>
  </si>
  <si>
    <t xml:space="preserve">Des conseils et des astuces simples pour vieillir en bonne santé grâce à des gestes simples du quotidien : exercices quotidiens, alimentation équilibrée, sommeil, jeûne, promenades, libido, recettes anti-déprime, entre autres. ©Electre 2024</t>
  </si>
  <si>
    <t xml:space="preserve">04h50</t>
  </si>
  <si>
    <t xml:space="preserve">48 astuces et conseils pour entretenir sa santé sans effort : mieux dormir, protéger son foie, privilégier l'activité physique et la lumière naturelle, éviter la déshydratation, lutter contre les ronflements ou encore prendre soin de sa flore vaginale. ©Electre 2023</t>
  </si>
  <si>
    <t xml:space="preserve">04h18</t>
  </si>
  <si>
    <t xml:space="preserve">Une mine de conseils pratiques sur l'alimentation de la maman depuis la conception, sur l'allaitement et sur l'alimentation du bébé de 0 à 2 ans. Des recettes et menus-types. Les alternatives et compléments du lait maternel pour éviter les allergies.</t>
  </si>
  <si>
    <t xml:space="preserve">03 h 23 mn</t>
  </si>
  <si>
    <t xml:space="preserve">Voici un livre qui vous invite à découvrir les différentes facettes des agrumes. Leur histoire, leurs vertus médicinales et cosmétiques, mais surtout, des remèdes et produits de beauté maison, des conseils pour mieux les intégrer à votre alimentation quotidienne et de nombreux trucs qui vous permettront de faire de ces fruits miraculeux les incontournables alliés de votre santé et de votre quotidien!</t>
  </si>
  <si>
    <t xml:space="preserve">06h15</t>
  </si>
  <si>
    <t xml:space="preserve">Un point sur l'approche des soins dentaires abordant les liens entre l'équilibre buccal, le corps physique et le psychisme. L'auteur introduit la notion de dentosophie, ou sagesse des dents, et expose des cas cliniques illustrés de photographies.</t>
  </si>
  <si>
    <t xml:space="preserve">L'auteure, une jeune avocate, fait appel aux forces du subconscient et s'inspire de la doctrine de la "pensée positive" pour proposer une manière de "programmer" son subconscient et obtenir ainsi un équilibre de vie et le bonheur.</t>
  </si>
  <si>
    <t xml:space="preserve">09 h 39 mn</t>
  </si>
  <si>
    <t xml:space="preserve">Ce livre propose un programme pour vaincre les troubles du sommeil sans médicaments. Après avoir expliqué les stades du sommeil, l'auteur montre comment on peut modifier ses habitudes et ses attitudes pour contrôler l'insomnie. Il enseigne aussi différentes techniques de relaxation et propose des moyens pour créer un environnement propice au sommeil. Cet ouvrage traite aussi du décalage horaire, de l'apnée, de la narcolepsie, des somnifères, de même que des troubles du sommeil spécifiques aux enfants et aux personnes âgées.</t>
  </si>
  <si>
    <t xml:space="preserve">03 h 16 mn</t>
  </si>
  <si>
    <t xml:space="preserve">Découvrez la solution aromathérapique aux maux quotidiens de toute la famille, à travers 18 huiles essentielles incontournables.</t>
  </si>
  <si>
    <t xml:space="preserve">1 CD (10 h 30 min)</t>
  </si>
  <si>
    <t xml:space="preserve">Ce guide pratique vous enseigne comment changer le cours de votre vie et a réveiller la force qui sommeille en vous.</t>
  </si>
  <si>
    <t xml:space="preserve">04 h 25 mn</t>
  </si>
  <si>
    <t xml:space="preserve">Alliant science et spiritualité (notamment bouddhisme et taoïsme), l'auteur explique que l'intestin est primordial car il est le siège de l'instinct, de la volonté et du moi profond. Il illustre ses propos d'exemples tirés de la tradition japonaise et de l'actualité et donne des conseils nutritionnels simples pour désobstruer le ventre et revenir à un mode de vie plus naturel. ©Electre 2018</t>
  </si>
  <si>
    <t xml:space="preserve">Un livre qui explique ce qu'il faut savoir sur l'ostéoporose, cette maladie qui entraine la fragilisation des os. Un chapitre est consacré à l'ostéoporose chez les hommes.</t>
  </si>
  <si>
    <t xml:space="preserve">08h29</t>
  </si>
  <si>
    <t xml:space="preserve">Fruit d'expérimentations personnelles et de recherches dans les premiers traités de médecine ainsi que les études les plus récentes, cet ouvrage met en lumière l'influence de la respiration sur la santé. Il livre des clés pour mieux respirer et présente différentes techniques visant à gagner en énergie, à combattre le stress ou encore à contrôler ses réponses immunitaires. ©Electre 2023</t>
  </si>
  <si>
    <t xml:space="preserve">05h32</t>
  </si>
  <si>
    <t xml:space="preserve">Propose un véritable lifting énergétique : respiration taoïste, nourriture équilibrée, étude des sons anti-stress, relaxation des organes et des tissus. Un ensemble de techniques qui opèrent cette alchimie interne du rajeunissement.</t>
  </si>
  <si>
    <t xml:space="preserve">03 h 04 mn</t>
  </si>
  <si>
    <t xml:space="preserve">La communication est une forme de nourriture aussi essentielle à notre bien-être que les aliments que nous ingérons. Nos paroles, nos émotions et nos actions peuvent être bénéfiques ou toxiques. Comment développer une communication empreinte de bienveillance ?</t>
  </si>
  <si>
    <t xml:space="preserve">Des méditations issues de soutras enseignées et transmises par le Bouddha, pour restaurer la plénitude, atténuer les divisions internes ou encore améliorer les relations aux autres et à la nature.</t>
  </si>
  <si>
    <t xml:space="preserve">Après une rupture amoureuse, Mikella Nicol s’entraîne intensivement pour se réapproprier sa vie. Dans le sillon de sa pratique, elle fera l’expérience des contradictions de l’industrie du fitness et de son idéal de beauté. À la croisée du récit autobiographique et de l’essai, déclaration de résistance au nom des portées disparues, Mise en forme témoigne d’une histoire intime et collective des corps, revendiquant le droit des femmes à disposer du leur et à circuler librement.</t>
  </si>
  <si>
    <t xml:space="preserve">03h07</t>
  </si>
  <si>
    <t xml:space="preserve">L'auteur nous présente le ki, méthode de méditation par le souffle, et propose des exercices faciles à exécuter.</t>
  </si>
  <si>
    <t xml:space="preserve">Que se passe-t-il avant, pendant et après la ménopause sur le plan hormonal ? Après quinze ans d'expérience en naturopathie, l'auteure livre ses petites et grandes réponses.</t>
  </si>
  <si>
    <t xml:space="preserve">Présentation de la sexualité féminine, illustrée de témoignages de nombreuses femmes recueillis par l'infirmière au cours de 25 ans de consultations et d'écoute. Des idées et des points de vue divers émanent de femmes de tous les âges et de tous les milieux.</t>
  </si>
  <si>
    <t xml:space="preserve">10h02</t>
  </si>
  <si>
    <t xml:space="preserve">La journaliste environnementale définit les origines et les symptômes de l'éco-anxiété. Elle aborde ensuite les méthodes, les astuces et les expériences éprouvées par les spécialistes des neurosciences qui ont étudié ce phénomène pour proposer aux personnes concernées de le surpasser en s'engageant, en revoyant leur rapport au monde et en s'ouvrant à la beauté de la nature.</t>
  </si>
  <si>
    <t xml:space="preserve">06h39</t>
  </si>
  <si>
    <t xml:space="preserve">Retrace le parcours d'un authentique guérisseur par imposition des mains, attachant et atypique, médecin des grands de ce monde. Hormis des anecdotes foisonnantes, il dresse la liste limitative des maux qu'il est en mesure de guérir, après quarante ans d'exercice : cicatriser les plaies, soulager les douleurs, voire les supprimer...</t>
  </si>
  <si>
    <t xml:space="preserve">Un guide pratique inspiré de la médecine traditionnelle chinoise (MTC) pour adopter une philosophie de vie apte à assurer une santé physique et psychique. L'objectif de cette méthode est de garantir l'harmonie entre le corps et l'esprit à travers cinq axes comportementaux issus de la MTC. ©Electre 2022</t>
  </si>
  <si>
    <t xml:space="preserve">09 h 17 mn</t>
  </si>
  <si>
    <t xml:space="preserve">L'auteure aborde la question du poids comme une réaction à la situation sociale et à la perception du corps féminin. Elle propose un programme d'exercices pour se réconcilier avec l'alimentation, accepter son corps et mettre fin aux angoisses alimentaires et aux régimes amaigrissants. ©Electre 2017</t>
  </si>
  <si>
    <t xml:space="preserve">07 h 06 mn</t>
  </si>
  <si>
    <t xml:space="preserve">"Le bio et le naturel ont envahi notre environnement. Cependant, le sport mérite-t-il ce label ? Est-il possible de le hisser au statut de médicament ? Oui, si l'on considère que quel que soit son état de santé, on peut et on doit pratiquer un sport ou une activité physique régulière. Le sport soulage, guérit parfois. Il fait partie intégrante d'une hygiène de vie accomplie et devient un médicament naturel utilisable par tous</t>
  </si>
  <si>
    <t xml:space="preserve">11 h 00 mn</t>
  </si>
  <si>
    <t xml:space="preserve">36 récits du maître spirituel illustrant son enseignement sur les dimensions psychologiques et spirituelles de la sexualité.</t>
  </si>
  <si>
    <t xml:space="preserve">1 CD (7 h 22 min)</t>
  </si>
  <si>
    <t xml:space="preserve">D'ou viennent les peurs, comment les comprendre et comment trouver le courage d'y faire face ? Tels sont les thèmes évoqués dans ce livre qui est une leçon de vie "droit dans les yeux".</t>
  </si>
  <si>
    <t xml:space="preserve">Dans cet ouvrage de fond, Léon Ouaknine nous livre tout sur ce processus naturel qu'est le vieillissement : comment vieillissait-on il y a 50, 100, 300 ans ? Et aujourd'hui, comment vieillir paisiblement dans une société fondée sur le culte de la jeunesse ? La retraite marque-t-elle la fin d'une reconnaissance sociale ou le début d'une vie pour soi ? Comment se prendre en main dès 50 ans et tenir sur la durée ? Santé physique, stimulation cognitive, socialité de proximité, santé mentale, quête de sens, prudence et persévérance.</t>
  </si>
  <si>
    <t xml:space="preserve">15h03</t>
  </si>
  <si>
    <t xml:space="preserve">L'auteure propose de découvrir l'histoire mais aussi les techniques de récolte et d'extraction de l'essence des plantes aromatiques. Des planches botaniques et un abécédaire des divers usages de l'aromathérapie au quotidien complètent cette encyclopédie.</t>
  </si>
  <si>
    <t xml:space="preserve">03h15</t>
  </si>
  <si>
    <t xml:space="preserve">Aborde tous les aspects de la sexualité et du plaisir féminin, ainsi que les différentes façons de se protéger.</t>
  </si>
  <si>
    <t xml:space="preserve">07 h 55 mn</t>
  </si>
  <si>
    <t xml:space="preserve">Alors que les chercheurs commencent à peine à découvrir les preuves scientifiques des liens entre le ventre et le cerveau, la méthode de P. Pallardy met au service de chacun des moyens simples pour tirer les bénéfices de cette découverte. Une méthode qui démontre que vieillir n'est pas une fatalité.</t>
  </si>
  <si>
    <t xml:space="preserve">08 h 18 mn</t>
  </si>
  <si>
    <t xml:space="preserve">Un guide pour découvrir le sisu, un art de vivre finlandais basé sur le courage, l'intégrité et l'espoir. L'auteure livre également son propre témoignage : elle a réussi à combattre sa dépression en adoptant ce mode de vie mettant à l'honneur la nature, le silence et le bien-être. Avec des idées de recettes et des conseils pour décliner le sisu au quotidien.</t>
  </si>
  <si>
    <t xml:space="preserve">La science a récemment identifié trois émotions et sentiments guérisseurs du corps et de l'âme : la gratitude, l'amour et la foi. Connus des traditions spirituelles, ils améliorent la santé et nous rendent heureux. L'auteur nous dit comment cultiver ces émotions et sentiments.</t>
  </si>
  <si>
    <t xml:space="preserve">(10 hrs., 3 min.)</t>
  </si>
  <si>
    <t xml:space="preserve">Les clés qui vous permettront, en pratiquant la pensée positive, de retrouver confiance en vous.</t>
  </si>
  <si>
    <t xml:space="preserve">03h13</t>
  </si>
  <si>
    <t xml:space="preserve">Consultante en conduite du changement et coach, l'auteure propose l'argent colloïdal comme alternative aux antibiotiques et comme remède contre le cancer, la mucoviscidose et les maladies coronariennes.</t>
  </si>
  <si>
    <t xml:space="preserve">06 h 10 mn</t>
  </si>
  <si>
    <t xml:space="preserve">Une invitation à trouver le bonheur en étant soi-même dans une société de plus en plus normative. La journaliste illustre son propos de situations de la vie quotidienne. ©Electre 2020</t>
  </si>
  <si>
    <t xml:space="preserve">Miss France 2021 partage son expérience afin de montrer qu'en travaillant sur son énergie, sa motivation ou encore son ambition, tout le monde peut réaliser ses rêves. ©Electre 2023</t>
  </si>
  <si>
    <t xml:space="preserve">05h52</t>
  </si>
  <si>
    <t xml:space="preserve">Des conseils et des exercices pratiques afin de combattre la fatigue et de retrouver le sommeil à travers un programme de quatre semaines. ©Electre 2022</t>
  </si>
  <si>
    <t xml:space="preserve">05h11</t>
  </si>
  <si>
    <t xml:space="preserve">Le sommeil repose sur trois piliers fondamentaux : la régularité, la durée et la qualité. Le spécialiste aborde toutes les maladies liées au sommeil comme l'insomnie ou l'apnée du sommeil, répond à une centaine de questions liées à la vie courante et propose des solutions concrètes, personnalisées et adaptées à chaque âge de la vie. Avec des fiches pratiques. ©Electre 2023</t>
  </si>
  <si>
    <t xml:space="preserve">03 h 31 mn</t>
  </si>
  <si>
    <t xml:space="preserve">SERIONS-NOUS TOUS DES CENTENAIRES EN DEVENIR ? Nous sommes de plus en plus nombreux à vivre vieux, et les limites biologiques de la longévité humaine extrême, qui se situent entre 120 et 130 ans, sont sur le point d'être atteintes. Grand spécialiste de la maladie d'Alzheimer et de l'étude des centenaires en santé, le Dr Judes Poirier pose la question : comment « bien » vieillir au XXIe siècle ? Les théories entourant l'espérance de vie et la longévité humaine. Un ensemble de principes pour encadrer un vieillissement heureux.</t>
  </si>
  <si>
    <t xml:space="preserve">Recueil de chroniques donnant des pistes et des conseils concrets et bienveillants. Elles répondent à des questions ou réflexions de lecteurs concernant la vie personnelle, professionnelle, sentimentale, le rapport aux proches ou aux collègues mais aussi l'écoanxiété, la mort, la maladie, le chômage, la guerre, les ruptures, la gestion des émotions, etc.</t>
  </si>
  <si>
    <t xml:space="preserve">12 h 28 mn</t>
  </si>
  <si>
    <t xml:space="preserve">Journaliste de 36 ans, l'auteure décide de reprendre sa vie en main et d'appliquer à la lettre, pendant une année, les conseils de développement personnel qui fleurissent sur les rayonnages des libraires, sans se soucier du regard parfois moqueur de ses proches. Elle tire le bilan de son expérience et interroge cette quête obsessionnelle du bonheur.</t>
  </si>
  <si>
    <t xml:space="preserve">Le sexologue clinicien analyse la dynamique érotique de huit couples de longue durée. Il retrace les chemins suivis par certains de ces couples pour atteindre l'épanouissement sexuel et décrit comment certaines femmes arrivent à maintenir, pendant toute leur vie, leur désir sexuel intact voire en progression.</t>
  </si>
  <si>
    <t xml:space="preserve">Aujourd'hui le stress est partout, jusque dans l'assiette ! La culpabilité nous enferme dans une spirale infernale. On a peur de bien ou de mal manger, et même de manger tout court ! C'est la loi du tout ou rien , du foutu pour foutu, je me lâche et du tout, tout de suite . L'apaisement est dans l'oubli. Et pour s'oublier, on mange : l'aliment devient une drogue ! Avec ce livre, je cherche à vous guider pour retrouver l'écoute de vos sensations corporelles, pour accepter vos émotions et votre droit au plaisir gourmand.</t>
  </si>
  <si>
    <t xml:space="preserve">1 CD (18 h. 29 min.)</t>
  </si>
  <si>
    <t xml:space="preserve">Pour tout connaître sur les huiles essentielles : savoir préparer une pommade, une lotion, une décoction, une teinture et savoir les utiliser en spray, en massage, en inhalation, en bain. Avec un carnet d'adresses indiquant où se procurer les huiles essentielles</t>
  </si>
  <si>
    <t xml:space="preserve">02h14</t>
  </si>
  <si>
    <t xml:space="preserve">Présentée à la façon d'un conte initiatique, l'histoire de l'auteure, épuisée par sa vie et peinant à équilibrer travail et famille. A la suite d'une rencontre mystérieuse dans les bois, elle reçoit les enseignements d'une vieille femme qui lui parle des quatre questions de la vie.</t>
  </si>
  <si>
    <t xml:space="preserve">11 h 55 mn</t>
  </si>
  <si>
    <t xml:space="preserve">Une exigence en matière d'alimentation et de santé est nécessaire. Christian Rémésy en appelle à une prise de conscience collective et à une prise en main politique de notre environnement alimentaire, de l'agriculture à la grande distribution, pour introduire une logique nutritionnelle dans toute la chaîne de production et aboutir à une offre en accord avec la santé du consommateur.</t>
  </si>
  <si>
    <t xml:space="preserve">08h58</t>
  </si>
  <si>
    <t xml:space="preserve">A la découverte de la médecine et de la pensée chinoises, des notions de yin et de yang et des éléments symboliques. Tests simples pour découvrir l'élément auquel on est le plus intimement lié et moyens naturels pour se mettre en harmonie avec cet élément.</t>
  </si>
  <si>
    <t xml:space="preserve">02h23</t>
  </si>
  <si>
    <t xml:space="preserve">Un guide pour retrouver le potentiel de sa richesse intérieure à travers plusieurs histoires qui proposent un nouveau regard sur chaque situation de la vie quotidienne. L'auteure propose ainsi une voie pour renforcer la relation à son corps, à son mental et à son système émotionnel. ©Electre 2022</t>
  </si>
  <si>
    <t xml:space="preserve">08h46</t>
  </si>
  <si>
    <t xml:space="preserve">Une présentation de l'enseignement tantrique sexuel en trois parties : le potentiel divin de la sexualité et de l'amour, des conseils pratiques et des positions particulières ainsi que les aspects et les problèmes essentiels de la sexualité quotidienne. ©Electre 2024</t>
  </si>
  <si>
    <t xml:space="preserve">04 h 23 mn</t>
  </si>
  <si>
    <t xml:space="preserve">Présentation d'une technique de massage des organes génitaux offrant aux femmes la possibilité d'améliorer leur sexualité en dirigeant consciemment l'énergie à travers le corps. Elle leur permet également de se détoxifier et de stimuler énergétiquement leurs chakras afin de se libérer des douleurs traumatiques et d'envisager un mieux-être émotionnel. ©Electre 2022</t>
  </si>
  <si>
    <t xml:space="preserve">08 h 07 mn</t>
  </si>
  <si>
    <t xml:space="preserve">Présentation d'une technique tantrique de massage du pénis, des testicules, du périnée et de la prostate. Elle permet aux hommes d'avoir des orgasmes plus longs et de contrôler leur éjaculation. ©Electre 2021</t>
  </si>
  <si>
    <t xml:space="preserve">02h01</t>
  </si>
  <si>
    <t xml:space="preserve">Des conseils variés et précis pour se préparer de bonnes nuits réparatrices (exercices de relaxation, recettes de tisanes sédatives, dosages homéopathiques, fleurs de Bach, luminothérapie...).</t>
  </si>
  <si>
    <t xml:space="preserve">12 h 17 mn</t>
  </si>
  <si>
    <t xml:space="preserve">A partir de témoignages recueillis dans le monde entier (Caucase, Andes, Pakistan, Okinawa...), l'auteur donne des conseils pour vivre une vieillesse heureuse et pleine de vitalité.</t>
  </si>
  <si>
    <t xml:space="preserve">03h58</t>
  </si>
  <si>
    <t xml:space="preserve">Cet ouvrage décrit les effets nocifs des ions positifs et ceux, bénéfiques, des ions négatifs, contenus dans l'air. Les ions nocifs sont provoqués par les écrans d'ordinateur, les photocopieurs, les radiateurs électriques... Les ions bénéfiques améliorent la mémoire, le sommeil...</t>
  </si>
  <si>
    <t xml:space="preserve">01h50</t>
  </si>
  <si>
    <t xml:space="preserve">Un programme de Pilates à mettre en place durant quatre semaines pour muscler son corps en profondeur. Avec des idées de routines et des conseils de matériel. ©Electre 2024</t>
  </si>
  <si>
    <t xml:space="preserve">La dermatologue explique comment prendre soin de sa peau au quotidien. Elle décrit sa structure, examine ses différents types et répertorie les changements qui s'opèrent à différents âges. Puis, elle met en garde sur les mauvaises utilisations des produits dermatologiques et cosmétiques. ©Electre 2018</t>
  </si>
  <si>
    <t xml:space="preserve">Notre réalité est le reflet de la vision que nous avons du monde. Avec humour et bon sens, découvrez comment être plus confiant, plus responsable et plus libre.</t>
  </si>
  <si>
    <t xml:space="preserve">01h29</t>
  </si>
  <si>
    <t xml:space="preserve">Dix manières d'être félines sont ici convoquées pour échapper à sa condition d'homme, s'extirper d'un quotidien tapissé d'obligations assommantes et se satisfaire de sa simple existence.</t>
  </si>
  <si>
    <t xml:space="preserve">Synthèse des règles d'une alimentation équilibrée entre acides et bases, accompagnée de conseils plus spécifiques concernant les troubles de la santé dus à l'acidification : fatigue, douleurs musculaires, calculs rénaux ou hypertension.</t>
  </si>
  <si>
    <t xml:space="preserve">14 h 13 mn</t>
  </si>
  <si>
    <t xml:space="preserve">Mise en évidence des bénéfices de la méditation sur des maux et des problèmes tels que : l'anxiété, l'asthme, la dépression, l'éjaculation précoce, les émotions négatives.</t>
  </si>
  <si>
    <t xml:space="preserve">Cet ouvrage fournit des informations pratiques sur le fonctionnement du corps et sur la détoxification par les jus. Il présente 50 recettes de jus à base de fruits et légumes crus et propose un programme pour nettoyer son organisme et retrouver sa vitalité. ©Electre 2016</t>
  </si>
  <si>
    <t xml:space="preserve">S'appuyant sur sa riche expérience de psychopédagogue, puisant dans sa connaissance et sa pratique du bouddhisme, Jacques Ross vous invite à découvrir les ressources intérieures dont vous disposez pour trouver un véritable équilibre psychologique et vivre pleinement votre vie, quels que soient votre âge et votre histoire personnelle.</t>
  </si>
  <si>
    <t xml:space="preserve">06h34</t>
  </si>
  <si>
    <t xml:space="preserve">Un programme pour perdre du poids fondé sur les découvertes en neurosciences. Avec des exercices de respiration, de détoxication et de relaxation pour éliminer les perturbateurs psychiques et psychologiques.</t>
  </si>
  <si>
    <t xml:space="preserve">Une méthode pour comprendre les signes de souffrance (angoisse, burn-out, hypersensibilité, dépendance à la cigarette, etc.) et se soigner.</t>
  </si>
  <si>
    <t xml:space="preserve">08 h 26 mn</t>
  </si>
  <si>
    <t xml:space="preserve">Les gens n'ont jamais eu autant de « possibilités » d'être heureux, tant au travail que dans leur vie privée, mais voilà qu'ils sont à bout de souffle et endettés. Notre société n'a jamais été aussi déprimée, n'a jamais été si près du gouffre et n'a jamais consommé autant de médicaments. Que se passe-t-il donc? Après quoi courons-nous? Qui cherchons-nous à satisfaire à tout prix? Pourquoi sommes-nous incapables de dire non? Pourquoi la plupart des travailleurs sont-ils insatisfaits?</t>
  </si>
  <si>
    <t xml:space="preserve">09 h 38 mn</t>
  </si>
  <si>
    <t xml:space="preserve">Une méthode simple pour "changer sa vie" en s'imposant une résolution par mois autour de thématiques clefs.</t>
  </si>
  <si>
    <t xml:space="preserve">11 h 01 mn</t>
  </si>
  <si>
    <t xml:space="preserve">Le corps, l'esprit, la société, l'économie, la politique, la créativité, l'âme, la famille : toutes ces dimensions de la vie humaine sont interreliées, et toutes, démontre le journaliste Dan Rubinstein, peuvent être enrichies par ce geste simple, essentiel, qu'est la marche. En combinant fascinant reportage, recherche révélatrice et réflexions personnelles, ce livre le démontre admirablement : l'humain est fait pour marcher.</t>
  </si>
  <si>
    <t xml:space="preserve">05 h 10 mn</t>
  </si>
  <si>
    <t xml:space="preserve">L'auteure d'origine danoise, livre ses secrets, illustrés au travers de sa vie, pour vivre heureux.</t>
  </si>
  <si>
    <t xml:space="preserve">Diététicien et thérapeute en psychologie comportementale, l'auteur propose des exercices et des conseils pratiques pour prendre soin de son corps et faire la paix avec son poids. Son approche est fondée sur trois piliers : se reconnecter à son corps, reprendre conscience de ses sensations alimentaires et se libérer du poids en prenant de la distance par rapport à ses schémas de pensées toxiques. ©Electre 2023</t>
  </si>
  <si>
    <t xml:space="preserve">04 h 30 mn</t>
  </si>
  <si>
    <t xml:space="preserve">Une femme ayant souffert du problème de l'obésité, se raconte, évoque ses souvenirs de famille, y mêle des réflexions sur l'obésité et sur les troubles reliés à la nourriture. Elle intercale en plusieurs endroits des réflexions sur l'obésité, sur la nourriture, etc.</t>
  </si>
  <si>
    <t xml:space="preserve">05 h 30 mn</t>
  </si>
  <si>
    <t xml:space="preserve">Les règles de vie recommandées par cette discipline chinoise sont, ici, appliquées à la santé et au bien-être : le mode de vie, l'alimentation, les couleurs, la lumière, les sons, les odeurs, les plantes sont envisagés face à l'énergie des cinq éléments et à la géobiologie.</t>
  </si>
  <si>
    <t xml:space="preserve">Des conseils à mettre en place au quotidien pour vivre mieux et plus longtemps, issus des traditions anciennes telles que la médecine ayurvédique, les rituels japonais, les mystères égyptiens ou les messages cryptés des textes bibliques. ©Electre 2022</t>
  </si>
  <si>
    <t xml:space="preserve">01 h 51 mn</t>
  </si>
  <si>
    <t xml:space="preserve">Un guide pour découvrir les vertus du persil, en cuisine, pour la santé ou les soins de beauté. L'auteure dévoile l'histoire, les caractéristiques et la composition de cette plante riche en vitamines et en oligoéléments tout en indiquant la manière de la cultiver, de l'utiliser et de la conserver. ©Electre 2021</t>
  </si>
  <si>
    <t xml:space="preserve">02h10</t>
  </si>
  <si>
    <t xml:space="preserve">En réponse aux bien-pensants et aux apologistes exaltés du travail, une défense de l'art de paresser en tant qu'ouverture à la pensée. ©Electre 2024</t>
  </si>
  <si>
    <t xml:space="preserve">09 h 15 mn</t>
  </si>
  <si>
    <t xml:space="preserve">Diverses considérations, réflexions et conseils sur la vie et le comportement humain.</t>
  </si>
  <si>
    <t xml:space="preserve">04 h 38 mn</t>
  </si>
  <si>
    <t xml:space="preserve">Guide interactif sur le bien-être, la joie de vivre et la joie d'aimer, à la confluence de la tradition millénaire et sacrée de l'Ayurveda et des recherches récentes en physique quantique.</t>
  </si>
  <si>
    <t xml:space="preserve">09 h17 mn</t>
  </si>
  <si>
    <t xml:space="preserve">Ouvrage de référence sur la thérapie florale de Bach. Présente une liste des symptômes associés aux différentes fleurs. Avec un questionnaire pour trouver soi-même le mélange approprié à son cas</t>
  </si>
  <si>
    <t xml:space="preserve">05h46</t>
  </si>
  <si>
    <t xml:space="preserve">Un programme en 21 jours pour renforcer son physique et son mental grâce à des conseils en nutrition et en gestion des émotions. ©Electre 2023</t>
  </si>
  <si>
    <t xml:space="preserve">S’appuyant sur ses propres expériences, l'animateur donne des clés pour trouver, accepter et garder le bonheur. ©Electre 2017</t>
  </si>
  <si>
    <t xml:space="preserve">Une approche globale pour stabiliser son poids, selon le principe des quatre bols des régimes Equilibre et détox, combiné au drainage express. L'auteure propose des conseils pour que chacun puisse trouver un régime approprié en mangeant créole. Avec des exercices de relaxation et des tests pour un diagnostic personnalisé. ©Electre 2023</t>
  </si>
  <si>
    <t xml:space="preserve">03h26</t>
  </si>
  <si>
    <t xml:space="preserve">S'adresse aux femmes qui ne savent que penser du traitement hormonal substitutif (THS) ou à celles qui y ont renoncé. Il présente un traitement alternatif qui associe extraits de soja et régime alimentaire.</t>
  </si>
  <si>
    <t xml:space="preserve">09 h 11 mn</t>
  </si>
  <si>
    <t xml:space="preserve">Un ouvrage pratique et aussi un guide qui éclaire les utilisateurs de produits naturels et fait le point sur les toniques, les herbes, les teintures, les vitamines et les huiles essentielles.</t>
  </si>
  <si>
    <t xml:space="preserve">07 h 18 mn</t>
  </si>
  <si>
    <t xml:space="preserve">" De 1999 à 2011, David Servan-Schreiber a rédigé de nombreuses chroniques pour Psychologies Magazine, qui reprennent et complètent les grandes découvertes qu'il a eu à coeur de transmettre dans Guérir et Anticancer. Peut-on soulager sans médicament la douleur physique ou les dépressions ? Peut-on se libérer du stress et de l'anxiété ? Prévenir et guérir le cancer ou les maladies cardiovasculaires ?</t>
  </si>
  <si>
    <t xml:space="preserve">Les auteures proposent d'apprendre à être heureux, de cultiver et de rendre accessible le bonheur à travers le texte du spectacle éponyme ainsi que des exercices de psychologie positive à pratiquer au quotidien.</t>
  </si>
  <si>
    <t xml:space="preserve">00 h 24 mn</t>
  </si>
  <si>
    <t xml:space="preserve">Des conseils pour se sentir bien et apprécier les plaisirs simples de la vie. L'auteure livre également ses réflexions sur l'amour, l'amitié, la liberté, mais aussi sur la fragilité et la mort. ©Electre 2022</t>
  </si>
  <si>
    <t xml:space="preserve">Pour apprendre, pas à pas, à pratiquer les techniques essentielles de la relaxation, faire face aux situations de stress au cours de la vie quotidienne, mieux maîtriser ses émotions négatives, se débarrasser d'émotions anciennes, etc.</t>
  </si>
  <si>
    <t xml:space="preserve">05 h 47 mn</t>
  </si>
  <si>
    <t xml:space="preserve">Pourquoi un tel ouvrage?? Tout simplement parce que vivre avec quelqu'un qui souffre d'un trouble de l'alimentation n'est pas chose facile. Ce livre est donc destine à vous (parents, conjoints, amis, collègues de travail, etc.) qui vivez auprès d'une personne souffrante. Grâce aux études récentes, on comprend mieux le rôle que peuvent jouer les proches, en particulier les parents, auprès de ceux qui sont touchés par ce problème.</t>
  </si>
  <si>
    <t xml:space="preserve">06 h 57 mn</t>
  </si>
  <si>
    <t xml:space="preserve">Un guide pour connaître nos centres énergétiques. Il en décrit clairement actions et effets et aborde les relations avec les sons, les couleurs, les pierres et l'astrologie.</t>
  </si>
  <si>
    <t xml:space="preserve">Les extraordinaires vertus de santé de l'extrait de pépins de pamplemousse, son utilisation pratique en cas d'infections, inflammations, mycoses, allergies et nombreuses autres affections.</t>
  </si>
  <si>
    <t xml:space="preserve">La chanteuse fait part de ses souvenirs et livre son expérience et ses secrets pour garder la forme et le tonus : influence des maîtres yogis, passion pour le sport, recettes diététiques, techniques de respiration, relaxation, etc. ©Electre 2017</t>
  </si>
  <si>
    <t xml:space="preserve">05h47</t>
  </si>
  <si>
    <t xml:space="preserve">Gastroentérologue, l'auteur montre le rôle primordial des enzymes dans le fonctionnement du corps et leur importance dans la santé. Il propose des conseils pour s'alimenter, boire et vivre tout en préservant son capital enzymatique.</t>
  </si>
  <si>
    <t xml:space="preserve">11 h 24 mn</t>
  </si>
  <si>
    <t xml:space="preserve">Des conseils pratiques pour pratiquer la méditation en famille, aider les enfants de tous âges à se concentrer et favoriser des relations familiales harmonieuses grâce à la pleine conscience.</t>
  </si>
  <si>
    <t xml:space="preserve">Des conseils et des outils destinés aux femmes pour les aider à éveiller leur énergie vitale, à reconnecter leur corps, leur esprit et leur coeur, et à accéder au pouvoir guérisseur de l'énergie sexuelle grâce aux enseignements du taoïsme. ©Electre 2021</t>
  </si>
  <si>
    <t xml:space="preserve">Dans ce livre, le docteur Éric Simard avec la participation de plusieurs collaborateurs scientifiques expérimentés, nous démystifient le vieillissement et partagent avec nous une approche intégrée pour rester en santé longtemps.</t>
  </si>
  <si>
    <t xml:space="preserve">13 h 03 mn</t>
  </si>
  <si>
    <t xml:space="preserve">Ce récit au style très vif et délié permet à cet auteur à la plume poignante et sensible de mettre son âme à nue avec une franchise et une authenticité indiscutables, sans aucune forme de censure. Ses coups de sang, ses frustrations, sa douleur, ses tourments, ses joies, ses espoirs y sont exposés avec un naturel désarmant. Il faut avouer que la lecture de ce voyage au bout de la nuit n'est pas toujours facile, tant certains passages sont intenses et sans concession, mais elle vaut amplement la peine d'être vécue page par page.</t>
  </si>
  <si>
    <t xml:space="preserve">03h49</t>
  </si>
  <si>
    <t xml:space="preserve">Des conseils pour trouver un bonheur durable fondé sur la liberté, la stabilité émotionnelle, la paix intérieure et la communion avec l'Univers.</t>
  </si>
  <si>
    <t xml:space="preserve">02 h 24 mn</t>
  </si>
  <si>
    <t xml:space="preserve">Un manuel de méditation, pour aider les enfants à se concentrer, à se détendre et permettre aux parents de mieux les écouter. Avec 4 nouvelles méditations inédites. ©Electre 2019</t>
  </si>
  <si>
    <t xml:space="preserve">L'hypoglycémie est un mal de civilisation lié à une alimentation abusivement riche en sucre et en produits raffinés. Survivre à un tel mal est possible. Ce livre vous expose les solutions préconisées par de nombreux médecins spécialistes de la question, et vous offre d'appétissantes recettes adaptées à ce problème et sans sucre.</t>
  </si>
  <si>
    <t xml:space="preserve">11 h 20 mn</t>
  </si>
  <si>
    <t xml:space="preserve">L'art de cuisiner santé- longévité - vitalité et de vivre le végétarisme simplement pour des raisons de santé, d'économie ou de respect de la vie.</t>
  </si>
  <si>
    <t xml:space="preserve">02h13</t>
  </si>
  <si>
    <t xml:space="preserve">Des exercices de respiration, simples et rapides, basés sur la méthode IRIS, pour se détendre, se dynamiser, réguler ses émotions, gérer son stress et le transformer en énergie positive. ©Electre 2023</t>
  </si>
  <si>
    <t xml:space="preserve">02 h 52 mn</t>
  </si>
  <si>
    <t xml:space="preserve">Jack, un jeune homme cherchant le bonheur, répond à un appel intérieur intense et part visiter l'Afrique, principalement la Savane. Il y fait la rencontre d'une vieille femme, Ma Ma Gombé, elle-même à la poursuite de sa quête personnelle. Contre toute attente, Ma Ma Gombé devient le guide de Jack alors qu'ils traversent le continent africain à pieds. A travers la sagesse de Ma Ma Gombé et les enseignements que lui fournit la Savane, Jack retrouve le sens de sa vie et apprend à libérer le potentiel qui sommeille en lui.</t>
  </si>
  <si>
    <t xml:space="preserve">Pour fuir le stress et la pression au travail et dans la vie quotidienne, John prend la route pour quelques jours de vacances. Retardé par un accident, il se voit contraint de modifier son itinéraire et d'emprunter un chemin inconnu et isolé sur lequel il se perd. Contre toute attente, alors qu'il est sur le point de manquer d'essence et qu'il est affamé, il aboutit à un café au milieu de nulle part et dans lequel il fait la connaissance de trois personnes qui l'amèneront à réfléchir sur la vie d'un point de vue différent.</t>
  </si>
  <si>
    <t xml:space="preserve">09 h 55 mn</t>
  </si>
  <si>
    <t xml:space="preserve">Les principes et techniques de base de cette méthode de développement personnel, expliqués par les deux psychothérapeutes qui l'ont mise au point, à l'aide de schémas et de cas pratiques.</t>
  </si>
  <si>
    <t xml:space="preserve">09 h 41 mn</t>
  </si>
  <si>
    <t xml:space="preserve">Des moyens concrets et pratiques, ainsi que des conseils, pour améliorer le problème de baisse du désir féminin, intégrés dans une fiction mêlant aventures sexuelles et espionnage.</t>
  </si>
  <si>
    <t xml:space="preserve">Des conseils pour pratiquer le silence des mots, le silence visuel et le silence du corps, grâce à la respiration, l'autohypnose ou l'écoute active.</t>
  </si>
  <si>
    <t xml:space="preserve">Présente le Kum Nye, méthode globale d'hygiène psychique et physique, dont le but consiste à libérer le flux d'énergie corporelle pour jouir d'une santé et d'un dynamisme optimums. Sa pratique, traditionnelle dans le bouddhisme tibétain, et qui s'inspire du yoga, a été adaptée aux besoins des Occidentaux par l'auteur : exercices et techniques respiratoires, techniques d'auto-massage, étirements.</t>
  </si>
  <si>
    <t xml:space="preserve">03h51</t>
  </si>
  <si>
    <t xml:space="preserve">Une explication des principes de la naturopathie, une liste des aliments les plus bénéfiques pour le corps et de nombreuses recettes et astuces pour se sentir moins fatigué.</t>
  </si>
  <si>
    <t xml:space="preserve">01:25</t>
  </si>
  <si>
    <t xml:space="preserve">Et si on se recentrait sur l'essentiel ? Après le succès de Prendre soin de l'enfant intérieur, Thich Nhat Hanh nous revient avec la série Vivre en pleine conscience, des petits guides inspirants et joliment illustrés pour apprendre à vivre pleinement chaque moment de notre existence et améliorer notre qualité d'être au quotidien. Se détendre est le dernier volume de la série, après Manger, S'asseoir, Marcher et Aimer.</t>
  </si>
  <si>
    <t xml:space="preserve">M. Thirion fait le point sur la sensation de faim, de l'appétit à la satiété, et analyse le besoin viscéral et vital de manger, tant sur le plan anthropologique que sur le plan biologique. L'auteur conteste également les arguments prétendument scientifiques à la base de nombreux régimes amaigrissants.</t>
  </si>
  <si>
    <t xml:space="preserve">02 h 23 mn</t>
  </si>
  <si>
    <t xml:space="preserve">Un hommage à la beauté des petits riens de l'existence dans lequel l'auteur défend un mode de vie simple opposé au capitalisme destructeur, en prenant comme image la myrtille, une baie sauvage menacée par l'exploitation de la terre par l'homme. ©Electre 2022</t>
  </si>
  <si>
    <t xml:space="preserve">02h45</t>
  </si>
  <si>
    <t xml:space="preserve">Présentation du lagom, concept suédois qui prône un art de vivre avec simplicité et en harmonie avec son environnement. ©Electre 2024</t>
  </si>
  <si>
    <t xml:space="preserve">02 h 51 mn</t>
  </si>
  <si>
    <t xml:space="preserve">Le Lagom, c'est l'art de la simplicité à la suédoise. Il signifie quelque chose comme "Ni trop, ni trop peu", "Suffisamment", "À sa juste valeur". Pourquoi ne pas s'inspirer de ce mode de vie typiquement scandinave, en droite ligne avec la tendance "slow".</t>
  </si>
  <si>
    <t xml:space="preserve">02h21</t>
  </si>
  <si>
    <t xml:space="preserve">Un cheminement est proposé pour s'éveiller à une transformation de la conscience et aller plus en profondeur dans la découverte de soi. ©Electre 2022</t>
  </si>
  <si>
    <t xml:space="preserve">E. Tolle fait ressortir l'essentiel de l'enseignement spirituel qu'il a développé dans Le pouvoir du moment présent grâce à des fiches pratiques et des exercices simples ayant pour objectif le bien-être intérieur. ©Electre 2016</t>
  </si>
  <si>
    <t xml:space="preserve">10 h 40 mn</t>
  </si>
  <si>
    <t xml:space="preserve">Des portraits de femmes guérisseuses en France, au Canada et en Suisse : naturopathes, exorcistes, chamanes ou encore médiums. Ayant lui-même reçu leurs soins, l'auteur les interroge sur leurs dons, la façon dont elles ont commencé à exercer leur métier ainsi que la place qu'elles occupent dans la vie de leurs patients.</t>
  </si>
  <si>
    <t xml:space="preserve">Ce guide d'acupression et de réflexologie indique, pour chacune des pathologies traitées et classées par ordre alphabétique, les points précis à solliciter par la pression ou le massage des pieds, des mains et du visage. ©Electre 2024</t>
  </si>
  <si>
    <t xml:space="preserve">Un ouvrage pratique illustré, avec la caution médicale d'un médecin, sur cette étape plus ou moins désagréable mais incontournable de la vie de la femme. Avec des conseils et des astuces, des informations sur les traitements médicaux et la médecine douce, de la prise d'hormones aux tisanes.</t>
  </si>
  <si>
    <t xml:space="preserve">09h19</t>
  </si>
  <si>
    <t xml:space="preserve">Guide de phytothérapie familiale.</t>
  </si>
  <si>
    <t xml:space="preserve">05 h 01 mn</t>
  </si>
  <si>
    <t xml:space="preserve">Votre poids vous préoccupe quotidiennement? Vous vous sentez coupable lorsque vous succombez à la tentation? Vous vous êtes déjà lancé dans des régimes amaigrissants qui se sont révélés inefficace? Il est temps de changer votre façon de penser! Dans ce livre, Angelo Tremblay démythifie les mécanismes de l’appétit et vous aide ainsi à mieux comprendre comment fonctionne votre corps.</t>
  </si>
  <si>
    <t xml:space="preserve">Comment déterminer l'apport énergétique dont nous avons besoin ? De quoi sont composés les aliments ? Quels sont les principaux antioxydants et où les trouve-t-on ? Qu'est-ce qu'un aliment fonctionnel ? Que faut-il manger pour prévenir le diabète, le cancer et les maladies cardiovasculaires ? La mention léger sur une étiquette signifie-t-elle que les aliments contiennent moins de gras ? Les végétariens doivent-ils prendre des suppléments vitaminiques ? Quels aliments les femmes doivent-elles privilégier dès la préménopause ?</t>
  </si>
  <si>
    <t xml:space="preserve">01h12</t>
  </si>
  <si>
    <t xml:space="preserve">Présentation d'une méthode de massage, inspirée d'une technique hawaïenne, alliant l'aromathérapie et l'application de pierres volcaniques chaudes sur des points précis du corps. ©Electre 2022</t>
  </si>
  <si>
    <t xml:space="preserve">1 CD (4 h 56 min)</t>
  </si>
  <si>
    <t xml:space="preserve">Lâcher prise est indispensable pour apprendre à vivre en harmonie avec soi-même au quotidien. Dans cet ouvrage, vous découvrirez comment vous libérer de vos blocages, comment surmonter les obstacles qui vous freinent, et ainsi retrouver la sérénité.</t>
  </si>
  <si>
    <t xml:space="preserve">18 h 05 mn</t>
  </si>
  <si>
    <t xml:space="preserve">Que vous soyez débutant ou adepte éclairé, vous trouverez les techniques yogiques détaillées pour mieux appréhender votre corps et accéder au bien-être.</t>
  </si>
  <si>
    <t xml:space="preserve">1 CD (6 h 39 min)</t>
  </si>
  <si>
    <t xml:space="preserve">Une description des postures principales et un expose des effets physiologiques du yoga.</t>
  </si>
  <si>
    <t xml:space="preserve">10 h 11 mn</t>
  </si>
  <si>
    <t xml:space="preserve">613.704 6</t>
  </si>
  <si>
    <t xml:space="preserve">Un livre présentant les techniques du yoga.</t>
  </si>
  <si>
    <t xml:space="preserve">09 h 45 mn</t>
  </si>
  <si>
    <t xml:space="preserve">«J'étais terrifié à l'idée de me retrouver avec des fous». Avec l'aide de la journaliste Suzanne Cailloux-Cohen, Luc Vigneault nous fait revivre sa descente dans l'enfer des troubles mentaux. Plus important, il parle de son sauvetage et du chemin parcouru pour naître enfin à la vie «normale». Un parcours qu'il n'est pas le seul à avoir emprunté, un signe d'espoir pour ceux qui se sentent irrémédiablement condamnés, un message d'encouragement pour leurs proches.</t>
  </si>
  <si>
    <t xml:space="preserve">1 CD (2 h 55 min)</t>
  </si>
  <si>
    <t xml:space="preserve">Propose 120 recettes légères, riches en parfums : entrées, plats, desserts, pour concilier gourmandise et ligne.</t>
  </si>
  <si>
    <t xml:space="preserve">Un guide sur les conséquences physiques et psychologiques d'une vie trop pressée : troubles du sommeil, compulsions alimentaires, ménopause précoce, entre autres. Les symptômes sont décryptés et des solutions sont proposées comme une alimentation réparatrice et des activités physiques. ©Electre 2021</t>
  </si>
  <si>
    <t xml:space="preserve">13 h 26 mn</t>
  </si>
  <si>
    <t xml:space="preserve">S'appuyant sur des recherches récentes en sciences cognitives et comportementales, la coach en entreprise livre des conseils pour apprendre à gérer son stress et ses angoisses en milieu professionnel et rendre ainsi ses journées de travail agréables, se relier aux autres et tirer le meilleur du travail en équipe. ©Electre 2017</t>
  </si>
  <si>
    <t xml:space="preserve">08 h 55 mn</t>
  </si>
  <si>
    <t xml:space="preserve">Baisse du budget alimentaire des ménages, du temps de préparation des repas et apparition de maladies nouvelles. Sous la houlette de l'agriculture et de l'agroalimentaire, on produit toujours de moins en moins cher et de plus en plus pratique. Depuis les années 1950, un nouvel ordre alimentaire est en place : alors qu'on mange de moins en moins, l'obésité et le surpoids explosent.</t>
  </si>
  <si>
    <t xml:space="preserve">09 h 12 mn</t>
  </si>
  <si>
    <t xml:space="preserve">Un livre rassurant, bien écrit, qu'il faut lire et méditer. L'auteure, à travers de nombreuses recherches et entrevues, nous fait découvrir ce que signifie vieillir. Divisé en quatre chapitres (beauté, mémoire, identité, sexualité) et augmenté de notes, de références, ce livre regorge d'anecdotes personnelles, de commentaires positifs et de réflexions d'un optimiste de bon aloi.</t>
  </si>
  <si>
    <t xml:space="preserve">Petit guide pour utiliser l'aromathérapie et soigner les maux de tous les jours de façon naturelle.</t>
  </si>
  <si>
    <t xml:space="preserve">08h49</t>
  </si>
  <si>
    <t xml:space="preserve">Présentation de 48 huiles essentielles pour soigner les maux du quotidien, avec des informations sur la façon de les utiliser en diffusion, en massage ou par voie buccale.</t>
  </si>
  <si>
    <t xml:space="preserve">08 h 34 mn</t>
  </si>
  <si>
    <t xml:space="preserve">Un programme complet associe des découvertes scientifiques récentes et des formes de méditation empruntées au bouddhisme pour briser le cercle de la déprime et de la dépression chronique. Le CD permet de se laisser guider à travers des exercices de méditation.</t>
  </si>
  <si>
    <t xml:space="preserve">03 h 27 mn</t>
  </si>
  <si>
    <t xml:space="preserve">Pour l’auteur, vivre au quotidien la passion est l’un des plus grands bonheurs et l’une des plus grandes sources d’épanouissement qu’un être humain puisse connaître. En constatant pourtant que 80% des gens ne vivaient pas leur passion, quelle qu’elle puisse être, il a senti le besoin d’écrire cette histoire dans laquelle les lecteurs se reconnaîtront et pourront puiser l’inspiration pour prendre leurs rêves en main et s’élancer vers leur véritable destinée.</t>
  </si>
  <si>
    <t xml:space="preserve">Après les succès de ses livres précédents, l'auteur nous revient cette fois avec une histoire se déroulant au coeur des paysages paradisiaques des Îles Hawaï dans laquelle se mélangent harmonieusement découvertes, connaissances, rebondissements et aventure.</t>
  </si>
  <si>
    <t xml:space="preserve">09 h 37 mn</t>
  </si>
  <si>
    <t xml:space="preserve">L'auteure est l'ambassadrice d'un enseignement spirituel majeur enseigné dans Un cours sur les miracles. Elle en présente ici les principes de base et les applications pratiques dans la vie quotidienne : le lâcher prise, le pardon, le sacré, la foi et l'amour comme réponses à la peur.</t>
  </si>
  <si>
    <t xml:space="preserve">Une série de techniques de calme, d'anti-stress et de self-contrôle issues des cultures traditionnelles, des civilisations anciennes, des apports de la psychanalyse comme des plus récentes découvertes médicales.</t>
  </si>
  <si>
    <t xml:space="preserve">07h57</t>
  </si>
  <si>
    <t xml:space="preserve">Apprendre à mieux se connaître à l'aide d'un questionnaire détaillé et mieux se situer par rapport aux autres.</t>
  </si>
  <si>
    <t xml:space="preserve">12 h 23 mn</t>
  </si>
  <si>
    <t xml:space="preserve">Ce guide propose une méthode pour être en phase avec la nourriture, avec le corps et les émotions. Pour retrouver un poids idéal, il faut, selon l'auteur, remédier à la perturbation de la régulation naturelle, puis écouter ses besoins pour ne plus s'infliger de tortures qui ont pour résultat de faire grossir davantage. ©Electre 2018</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comment-devenir-un-optimiste-contagieux", "Comment devenir un optimiste contagieux")</f>
        <v>#NAME?</v>
      </c>
      <c r="B3" s="1" t="e">
        <f aca="false">lien_hypertexte("https://daisy.avh.asso.fr/auteur/Achor, Shawn", "Achor, Shawn")</f>
        <v>#NAME?</v>
      </c>
      <c r="C3" s="1" t="s">
        <v>2</v>
      </c>
      <c r="D3" s="1" t="s">
        <v>3</v>
      </c>
      <c r="E3" s="1" t="s">
        <v>4</v>
      </c>
      <c r="F3" s="1"/>
      <c r="G3" s="1" t="n">
        <v>9782266239028</v>
      </c>
      <c r="H3" s="1" t="n">
        <v>215582</v>
      </c>
      <c r="I3" s="1" t="s">
        <v>5</v>
      </c>
    </row>
    <row r="4" customFormat="false" ht="12.8" hidden="false" customHeight="false" outlineLevel="0" collapsed="false">
      <c r="A4" s="1" t="e">
        <f aca="false">lien_hypertexte("https://daisy.avh.asso.fr/mon-potager-ma-seule-m%C3%A9decine-les-r%C3%A9els-bienfaits-des-l%C3%A9gumes-sur-notre-sant%C3%A9", "Mon potager, ma seule médecine? : les réels bienfaits des légumes sur notre santé")</f>
        <v>#NAME?</v>
      </c>
      <c r="B4" s="1" t="e">
        <f aca="false">lien_hypertexte("https://daisy.avh.asso.fr/auteur/Adam, Albert", "Adam, Albert")</f>
        <v>#NAME?</v>
      </c>
      <c r="C4" s="1" t="s">
        <v>2</v>
      </c>
      <c r="D4" s="1" t="s">
        <v>3</v>
      </c>
      <c r="E4" s="1" t="s">
        <v>6</v>
      </c>
      <c r="F4" s="1"/>
      <c r="G4" s="1" t="n">
        <v>9782841383924</v>
      </c>
      <c r="H4" s="1" t="n">
        <v>190715</v>
      </c>
      <c r="I4" s="1" t="s">
        <v>7</v>
      </c>
    </row>
    <row r="5" customFormat="false" ht="12.8" hidden="false" customHeight="false" outlineLevel="0" collapsed="false">
      <c r="A5" s="1" t="e">
        <f aca="false">lien_hypertexte("https://daisy.avh.asso.fr/petit-kit-philosophique-de-survie-pour-faire-face-aux-agressions-de-la-vie-quotidienne", "Petit kit philosophique de survie pour faire face aux agressions de la vie quotidienne")</f>
        <v>#NAME?</v>
      </c>
      <c r="B5" s="1" t="e">
        <f aca="false">lien_hypertexte("https://daisy.avh.asso.fr/auteur/Ahouandjinou, Alexandra", "Ahouandjinou, Alexandra")</f>
        <v>#NAME?</v>
      </c>
      <c r="C5" s="1" t="s">
        <v>2</v>
      </c>
      <c r="D5" s="1" t="s">
        <v>3</v>
      </c>
      <c r="E5" s="1" t="s">
        <v>8</v>
      </c>
      <c r="F5" s="1"/>
      <c r="G5" s="1" t="n">
        <v>9782750907518</v>
      </c>
      <c r="H5" s="1" t="n">
        <v>190727</v>
      </c>
      <c r="I5" s="1" t="s">
        <v>9</v>
      </c>
    </row>
    <row r="6" customFormat="false" ht="12.8" hidden="false" customHeight="false" outlineLevel="0" collapsed="false">
      <c r="A6" s="1" t="e">
        <f aca="false">lien_hypertexte("https://daisy.avh.asso.fr/la-g%C3%A9obiologie-et-vous-guide-pratique-apprendre-%C3%A0-g%C3%A9rer-lharmonie", "La géobiologie et vous : guide pratique : apprendre à gérer l'harmonie !")</f>
        <v>#NAME?</v>
      </c>
      <c r="B6" s="1" t="e">
        <f aca="false">lien_hypertexte("https://daisy.avh.asso.fr/auteur/Alione, Bruno", "Alione, Bruno")</f>
        <v>#NAME?</v>
      </c>
      <c r="C6" s="1" t="s">
        <v>2</v>
      </c>
      <c r="D6" s="1" t="s">
        <v>3</v>
      </c>
      <c r="E6" s="1" t="s">
        <v>10</v>
      </c>
      <c r="F6" s="1"/>
      <c r="G6" s="1" t="n">
        <v>9782909507125</v>
      </c>
      <c r="H6" s="1" t="n">
        <v>212204</v>
      </c>
      <c r="I6" s="1" t="s">
        <v>11</v>
      </c>
    </row>
    <row r="7" customFormat="false" ht="12.8" hidden="false" customHeight="false" outlineLevel="0" collapsed="false">
      <c r="A7" s="1" t="e">
        <f aca="false">lien_hypertexte("https://daisy.avh.asso.fr/marcher-pieds-nus-la-r%C3%A9flexologie-naturelle-0", "Marcher pieds nus : la réflexologie naturelle")</f>
        <v>#NAME?</v>
      </c>
      <c r="B7" s="1" t="e">
        <f aca="false">lien_hypertexte("https://daisy.avh.asso.fr/auteur/Amsallem, Gil", "Amsallem, Gil")</f>
        <v>#NAME?</v>
      </c>
      <c r="C7" s="1" t="s">
        <v>2</v>
      </c>
      <c r="D7" s="1" t="s">
        <v>3</v>
      </c>
      <c r="E7" s="1" t="s">
        <v>12</v>
      </c>
      <c r="F7" s="1" t="n">
        <v>613.71</v>
      </c>
      <c r="G7" s="1" t="n">
        <v>9782017069027</v>
      </c>
      <c r="H7" s="1" t="n">
        <v>192278</v>
      </c>
      <c r="I7" s="1" t="s">
        <v>13</v>
      </c>
    </row>
    <row r="8" customFormat="false" ht="12.8" hidden="false" customHeight="false" outlineLevel="0" collapsed="false">
      <c r="A8" s="1" t="e">
        <f aca="false">lien_hypertexte("https://daisy.avh.asso.fr/la-vie-int%C3%A9rieure-1", "La vie intérieure")</f>
        <v>#NAME?</v>
      </c>
      <c r="B8" s="1" t="e">
        <f aca="false">lien_hypertexte("https://daisy.avh.asso.fr/auteur/André, Christophe", "André, Christophe")</f>
        <v>#NAME?</v>
      </c>
      <c r="C8" s="1" t="s">
        <v>2</v>
      </c>
      <c r="D8" s="1" t="s">
        <v>3</v>
      </c>
      <c r="E8" s="1" t="s">
        <v>14</v>
      </c>
      <c r="F8" s="1"/>
      <c r="G8" s="1" t="n">
        <v>9791095438588</v>
      </c>
      <c r="H8" s="1" t="n">
        <v>212443</v>
      </c>
      <c r="I8" s="1" t="s">
        <v>15</v>
      </c>
    </row>
    <row r="9" customFormat="false" ht="12.8" hidden="false" customHeight="false" outlineLevel="0" collapsed="false">
      <c r="A9" s="1" t="e">
        <f aca="false">lien_hypertexte("https://daisy.avh.asso.fr/le-temps-de-m%C3%A9diter-0", "Le temps de méditer")</f>
        <v>#NAME?</v>
      </c>
      <c r="B9" s="1" t="e">
        <f aca="false">lien_hypertexte("https://daisy.avh.asso.fr/auteur/André, Christophe", "André, Christophe")</f>
        <v>#NAME?</v>
      </c>
      <c r="C9" s="1" t="s">
        <v>2</v>
      </c>
      <c r="D9" s="1" t="s">
        <v>3</v>
      </c>
      <c r="E9" s="1" t="s">
        <v>16</v>
      </c>
      <c r="F9" s="1" t="n">
        <v>158.1</v>
      </c>
      <c r="G9" s="1" t="n">
        <v>9782378800796</v>
      </c>
      <c r="H9" s="1" t="n">
        <v>190629</v>
      </c>
      <c r="I9" s="1" t="s">
        <v>17</v>
      </c>
    </row>
    <row r="10" customFormat="false" ht="12.8" hidden="false" customHeight="false" outlineLevel="0" collapsed="false">
      <c r="A10" s="1" t="e">
        <f aca="false">lien_hypertexte("https://daisy.avh.asso.fr/nous-la-libert%C3%A9-0", "A nous la liberté !")</f>
        <v>#NAME?</v>
      </c>
      <c r="B10" s="1" t="e">
        <f aca="false">lien_hypertexte("https://daisy.avh.asso.fr/auteur/André, Christophe", "André, Christophe")</f>
        <v>#NAME?</v>
      </c>
      <c r="C10" s="1" t="s">
        <v>2</v>
      </c>
      <c r="D10" s="1" t="s">
        <v>3</v>
      </c>
      <c r="E10" s="1" t="s">
        <v>18</v>
      </c>
      <c r="F10" s="1" t="n">
        <v>158.1</v>
      </c>
      <c r="G10" s="1" t="n">
        <v>9782378800543</v>
      </c>
      <c r="H10" s="1" t="n">
        <v>187009</v>
      </c>
      <c r="I10" s="1" t="s">
        <v>19</v>
      </c>
    </row>
    <row r="11" customFormat="false" ht="12.8" hidden="false" customHeight="false" outlineLevel="0" collapsed="false">
      <c r="A11" s="1" t="e">
        <f aca="false">lien_hypertexte("https://daisy.avh.asso.fr/comment-jai-vaincu-mon-mal-de-dos", "Comment j'ai vaincu mon mal de dos")</f>
        <v>#NAME?</v>
      </c>
      <c r="B11" s="1" t="e">
        <f aca="false">lien_hypertexte("https://daisy.avh.asso.fr/auteur/André, Jean-Luc", "André, Jean-Luc")</f>
        <v>#NAME?</v>
      </c>
      <c r="C11" s="1" t="s">
        <v>2</v>
      </c>
      <c r="D11" s="1" t="s">
        <v>3</v>
      </c>
      <c r="E11" s="1" t="s">
        <v>6</v>
      </c>
      <c r="F11" s="1" t="n">
        <v>613.7</v>
      </c>
      <c r="G11" s="1" t="n">
        <v>9782017022077</v>
      </c>
      <c r="H11" s="1" t="n">
        <v>178422</v>
      </c>
      <c r="I11" s="1" t="s">
        <v>20</v>
      </c>
    </row>
    <row r="12" customFormat="false" ht="12.8" hidden="false" customHeight="false" outlineLevel="0" collapsed="false">
      <c r="A12" s="1" t="e">
        <f aca="false">lien_hypertexte("https://daisy.avh.asso.fr/lhomme-qui-donnait-son-avis-parfois-tout-ce-dont-besoin-cest-dun-autre-point-de-vue", "L'homme qui donnait son avis parfois, tout ce dont on a besoin, c'est d'un autre point de vue")</f>
        <v>#NAME?</v>
      </c>
      <c r="B12" s="1" t="e">
        <f aca="false">lien_hypertexte("https://daisy.avh.asso.fr/auteur/Andrews, Andy", "Andrews, Andy")</f>
        <v>#NAME?</v>
      </c>
      <c r="C12" s="1" t="s">
        <v>2</v>
      </c>
      <c r="D12" s="1" t="s">
        <v>3</v>
      </c>
      <c r="E12" s="1" t="s">
        <v>21</v>
      </c>
      <c r="F12" s="1" t="n">
        <v>170</v>
      </c>
      <c r="G12" s="1" t="n">
        <v>9782894362617</v>
      </c>
      <c r="H12" s="1" t="n">
        <v>191579</v>
      </c>
      <c r="I12" s="1" t="s">
        <v>22</v>
      </c>
    </row>
    <row r="13" customFormat="false" ht="12.8" hidden="false" customHeight="false" outlineLevel="0" collapsed="false">
      <c r="A13" s="1" t="e">
        <f aca="false">lien_hypertexte("https://daisy.avh.asso.fr/la-m%C3%A9decine-soigne-lamour-gu%C3%A9rit-comment-la-maladie-nous-r%C3%A9v%C3%A8le-%C3%A0-nous-m%C3%AAme", "La médecine soigne, l'amour guérit : comment la maladie nous révèle à nous-même")</f>
        <v>#NAME?</v>
      </c>
      <c r="B13" s="1" t="e">
        <f aca="false">lien_hypertexte("https://daisy.avh.asso.fr/auteur/Angelard, Christine", "Angelard, Christine")</f>
        <v>#NAME?</v>
      </c>
      <c r="C13" s="1" t="s">
        <v>2</v>
      </c>
      <c r="D13" s="1" t="s">
        <v>3</v>
      </c>
      <c r="E13" s="1" t="s">
        <v>23</v>
      </c>
      <c r="F13" s="1" t="n">
        <v>615.5</v>
      </c>
      <c r="G13" s="1" t="n">
        <v>9782762130041</v>
      </c>
      <c r="H13" s="1" t="n">
        <v>183857</v>
      </c>
      <c r="I13" s="1" t="s">
        <v>24</v>
      </c>
    </row>
    <row r="14" customFormat="false" ht="12.8" hidden="false" customHeight="false" outlineLevel="0" collapsed="false">
      <c r="A14" s="1" t="e">
        <f aca="false">lien_hypertexte("https://daisy.avh.asso.fr/lib%C3%A9rez-vous-de-la-fatigue-et-profitez-de-la-vie-0", "Libérez-vous de la fatigue : et profitez de la vie !")</f>
        <v>#NAME?</v>
      </c>
      <c r="B14" s="1" t="e">
        <f aca="false">lien_hypertexte("https://daisy.avh.asso.fr/auteur/Anthony, Léonard", "Anthony, Léonard")</f>
        <v>#NAME?</v>
      </c>
      <c r="C14" s="1" t="s">
        <v>2</v>
      </c>
      <c r="D14" s="1" t="s">
        <v>25</v>
      </c>
      <c r="E14" s="1" t="s">
        <v>26</v>
      </c>
      <c r="F14" s="1" t="n">
        <v>613.79</v>
      </c>
      <c r="G14" s="1" t="n">
        <v>9782290169902</v>
      </c>
      <c r="H14" s="1" t="n">
        <v>186805</v>
      </c>
      <c r="I14" s="1" t="s">
        <v>27</v>
      </c>
    </row>
    <row r="15" customFormat="false" ht="12.8" hidden="false" customHeight="false" outlineLevel="0" collapsed="false">
      <c r="A15" s="1" t="e">
        <f aca="false">lien_hypertexte("https://daisy.avh.asso.fr/le-dico-pour-des-relations-saines-outils-pour-d%C3%A9velopper-votre-intelligence-relationnelle", "Le dico pour des relations saines : outils pour développer votre intelligence relationnelle")</f>
        <v>#NAME?</v>
      </c>
      <c r="B15" s="1" t="e">
        <f aca="false">lien_hypertexte("https://daisy.avh.asso.fr/auteur/Arbogast, Jacqueline", "Arbogast, Jacqueline")</f>
        <v>#NAME?</v>
      </c>
      <c r="C15" s="1" t="s">
        <v>2</v>
      </c>
      <c r="D15" s="1" t="s">
        <v>3</v>
      </c>
      <c r="E15" s="1" t="s">
        <v>28</v>
      </c>
      <c r="F15" s="1"/>
      <c r="G15" s="1" t="n">
        <v>9782890925823</v>
      </c>
      <c r="H15" s="1" t="n">
        <v>190435</v>
      </c>
      <c r="I15" s="1" t="s">
        <v>29</v>
      </c>
    </row>
    <row r="16" customFormat="false" ht="12.8" hidden="false" customHeight="false" outlineLevel="0" collapsed="false">
      <c r="A16" s="1" t="e">
        <f aca="false">lien_hypertexte("https://daisy.avh.asso.fr/sortez-de-vos-pantoufles-en-b%C3%A9ton-lart-du-d%C3%A9passement", "Sortez de vos pantoufles en béton l'art du dépassement")</f>
        <v>#NAME?</v>
      </c>
      <c r="B16" s="1" t="e">
        <f aca="false">lien_hypertexte("https://daisy.avh.asso.fr/auteur/Aubé, Richard", "Aubé, Richard")</f>
        <v>#NAME?</v>
      </c>
      <c r="C16" s="1" t="s">
        <v>2</v>
      </c>
      <c r="D16" s="1" t="s">
        <v>3</v>
      </c>
      <c r="E16" s="1" t="s">
        <v>30</v>
      </c>
      <c r="F16" s="1" t="n">
        <v>158.1</v>
      </c>
      <c r="G16" s="1" t="n">
        <v>9782764014462</v>
      </c>
      <c r="H16" s="1" t="n">
        <v>191894</v>
      </c>
      <c r="I16" s="1" t="s">
        <v>31</v>
      </c>
    </row>
    <row r="17" customFormat="false" ht="12.8" hidden="false" customHeight="false" outlineLevel="0" collapsed="false">
      <c r="A17" s="1" t="e">
        <f aca="false">lien_hypertexte("https://daisy.avh.asso.fr/dis-moi-comment-tu-cuisines-je-te-dirai-comment-tu-te-portes-techniques-culinaires-vitamines-et", "Dis-moi comment tu cuisines, je te dirai comment tu te portes : techniques culinaires, vitamines et santé")</f>
        <v>#NAME?</v>
      </c>
      <c r="B17" s="1" t="e">
        <f aca="false">lien_hypertexte("https://daisy.avh.asso.fr/auteur/Aubert, Claude", "Aubert, Claude")</f>
        <v>#NAME?</v>
      </c>
      <c r="C17" s="1" t="s">
        <v>2</v>
      </c>
      <c r="D17" s="1" t="s">
        <v>3</v>
      </c>
      <c r="E17" s="1" t="s">
        <v>32</v>
      </c>
      <c r="F17" s="1"/>
      <c r="G17" s="1" t="n">
        <v>9782904082146</v>
      </c>
      <c r="H17" s="1" t="n">
        <v>229902</v>
      </c>
      <c r="I17" s="1" t="s">
        <v>33</v>
      </c>
    </row>
    <row r="18" customFormat="false" ht="12.8" hidden="false" customHeight="false" outlineLevel="0" collapsed="false">
      <c r="A18" s="1" t="e">
        <f aca="false">lien_hypertexte("https://daisy.avh.asso.fr/la-confiance-en-soi-%C3%A7a-se-cultive", "La confiance en soi ça se cultive")</f>
        <v>#NAME?</v>
      </c>
      <c r="B18" s="1" t="e">
        <f aca="false">lien_hypertexte("https://daisy.avh.asso.fr/auteur/Auderset, Marie-José", "Auderset, Marie-José")</f>
        <v>#NAME?</v>
      </c>
      <c r="C18" s="1" t="s">
        <v>2</v>
      </c>
      <c r="D18" s="1" t="s">
        <v>3</v>
      </c>
      <c r="E18" s="1" t="s">
        <v>34</v>
      </c>
      <c r="F18" s="1"/>
      <c r="G18" s="1" t="n">
        <v>9782732433424</v>
      </c>
      <c r="H18" s="1" t="n">
        <v>183866</v>
      </c>
      <c r="I18" s="1" t="s">
        <v>35</v>
      </c>
    </row>
    <row r="19" customFormat="false" ht="12.8" hidden="false" customHeight="false" outlineLevel="0" collapsed="false">
      <c r="A19" s="1" t="e">
        <f aca="false">lien_hypertexte("https://daisy.avh.asso.fr/prendre-soin-de-soi", "Prendre soin de soi")</f>
        <v>#NAME?</v>
      </c>
      <c r="B19" s="1" t="e">
        <f aca="false">lien_hypertexte("https://daisy.avh.asso.fr/auteur/Auger, Lucien", "Auger, Lucien")</f>
        <v>#NAME?</v>
      </c>
      <c r="C19" s="1" t="s">
        <v>2</v>
      </c>
      <c r="D19" s="1" t="s">
        <v>3</v>
      </c>
      <c r="E19" s="1" t="s">
        <v>36</v>
      </c>
      <c r="F19" s="1"/>
      <c r="G19" s="1" t="n">
        <v>9782892257762</v>
      </c>
      <c r="H19" s="1" t="n">
        <v>190542</v>
      </c>
      <c r="I19" s="1" t="s">
        <v>37</v>
      </c>
    </row>
    <row r="20" customFormat="false" ht="12.8" hidden="false" customHeight="false" outlineLevel="0" collapsed="false">
      <c r="A20" s="1" t="e">
        <f aca="false">lien_hypertexte("https://daisy.avh.asso.fr/saider-soi-m%C3%AAme-une-psychoth%C3%A9rapie-par-la-raison", "S'aider soi-même : une psychothérapie par la raison")</f>
        <v>#NAME?</v>
      </c>
      <c r="B20" s="1" t="e">
        <f aca="false">lien_hypertexte("https://daisy.avh.asso.fr/auteur/Auger, Lucien", "Auger, Lucien")</f>
        <v>#NAME?</v>
      </c>
      <c r="C20" s="1" t="s">
        <v>2</v>
      </c>
      <c r="D20" s="1" t="s">
        <v>3</v>
      </c>
      <c r="E20" s="1" t="s">
        <v>38</v>
      </c>
      <c r="F20" s="1" t="n">
        <v>158.1</v>
      </c>
      <c r="G20" s="1" t="n">
        <v>9782761919920</v>
      </c>
      <c r="H20" s="1" t="n">
        <v>191908</v>
      </c>
      <c r="I20" s="1"/>
    </row>
    <row r="21" customFormat="false" ht="12.8" hidden="false" customHeight="false" outlineLevel="0" collapsed="false">
      <c r="A21" s="1" t="e">
        <f aca="false">lien_hypertexte("https://daisy.avh.asso.fr/mon-poids-de-forme-apprendre-%C3%A0-bien-manger-gr%C3%A2ce-%C3%A0-la-sophrologie", "Mon poids de forme : apprendre à bien manger grâce à la sophrologie")</f>
        <v>#NAME?</v>
      </c>
      <c r="B21" s="1" t="e">
        <f aca="false">lien_hypertexte("https://daisy.avh.asso.fr/auteur/Auquier, Marie-Andrée", "Auquier, Marie-Andrée")</f>
        <v>#NAME?</v>
      </c>
      <c r="C21" s="1" t="s">
        <v>2</v>
      </c>
      <c r="D21" s="1" t="s">
        <v>3</v>
      </c>
      <c r="E21" s="1" t="s">
        <v>39</v>
      </c>
      <c r="F21" s="1"/>
      <c r="G21" s="1" t="n">
        <v>9782868980168</v>
      </c>
      <c r="H21" s="1" t="n">
        <v>212239</v>
      </c>
      <c r="I21" s="1" t="s">
        <v>40</v>
      </c>
    </row>
    <row r="22" customFormat="false" ht="12.8" hidden="false" customHeight="false" outlineLevel="0" collapsed="false">
      <c r="A22" s="1" t="e">
        <f aca="false">lien_hypertexte("https://daisy.avh.asso.fr/le-bien-%C3%AAtre-maison-recettes-de-centre-de-cure-et-de-beaut%C3%A9", "Le bien-être maison : recettes de centre de cure et de beauté")</f>
        <v>#NAME?</v>
      </c>
      <c r="B22" s="1" t="e">
        <f aca="false">lien_hypertexte("https://daisy.avh.asso.fr/auteur/Bardey, Catherine", "Bardey, Catherine")</f>
        <v>#NAME?</v>
      </c>
      <c r="C22" s="1" t="s">
        <v>2</v>
      </c>
      <c r="D22" s="1" t="s">
        <v>3</v>
      </c>
      <c r="E22" s="1" t="s">
        <v>41</v>
      </c>
      <c r="F22" s="1"/>
      <c r="G22" s="1" t="n">
        <v>9783829036351</v>
      </c>
      <c r="H22" s="1" t="n">
        <v>212228</v>
      </c>
      <c r="I22" s="1" t="s">
        <v>42</v>
      </c>
    </row>
    <row r="23" customFormat="false" ht="12.8" hidden="false" customHeight="false" outlineLevel="0" collapsed="false">
      <c r="A23" s="1" t="e">
        <f aca="false">lien_hypertexte("https://daisy.avh.asso.fr/108-chemins-spirituels-et-si-vous-regardiez-la-vie-autrement", "108 chemins spirituels : et si vous regardiez la vie autrement ?")</f>
        <v>#NAME?</v>
      </c>
      <c r="B23" s="1" t="e">
        <f aca="false">lien_hypertexte("https://daisy.avh.asso.fr/auteur/Barefoot Doctor", "Barefoot Doctor")</f>
        <v>#NAME?</v>
      </c>
      <c r="C23" s="1" t="s">
        <v>2</v>
      </c>
      <c r="D23" s="1" t="s">
        <v>3</v>
      </c>
      <c r="E23" s="1" t="s">
        <v>43</v>
      </c>
      <c r="F23" s="1" t="n">
        <v>158.1</v>
      </c>
      <c r="G23" s="1" t="n">
        <v>9782501147231</v>
      </c>
      <c r="H23" s="1" t="n">
        <v>201467</v>
      </c>
      <c r="I23" s="1" t="s">
        <v>44</v>
      </c>
    </row>
    <row r="24" customFormat="false" ht="12.8" hidden="false" customHeight="false" outlineLevel="0" collapsed="false">
      <c r="A24" s="1" t="e">
        <f aca="false">lien_hypertexte("https://daisy.avh.asso.fr/les-crocodiles-ne-pensent-pas-reflets-du-tantrisme-cachemirien", "Les crocodiles ne pensent pas ! : reflets du tantrisme cachemirien")</f>
        <v>#NAME?</v>
      </c>
      <c r="B24" s="1" t="e">
        <f aca="false">lien_hypertexte("https://daisy.avh.asso.fr/auteur/Baret, Éric", "Baret, Éric")</f>
        <v>#NAME?</v>
      </c>
      <c r="C24" s="1" t="s">
        <v>2</v>
      </c>
      <c r="D24" s="1" t="s">
        <v>3</v>
      </c>
      <c r="E24" s="1" t="s">
        <v>45</v>
      </c>
      <c r="F24" s="1"/>
      <c r="G24" s="1" t="n">
        <v>9782890744967</v>
      </c>
      <c r="H24" s="1" t="n">
        <v>184342</v>
      </c>
      <c r="I24" s="1" t="s">
        <v>46</v>
      </c>
    </row>
    <row r="25" customFormat="false" ht="12.8" hidden="false" customHeight="false" outlineLevel="0" collapsed="false">
      <c r="A25" s="1" t="e">
        <f aca="false">lien_hypertexte("https://daisy.avh.asso.fr/votre-corps-r%C3%A9clame-de-leau-les-dangers-de-la-d%C3%A9shydratation", "Votre corps réclame de l'eau : les dangers de la déshydratation")</f>
        <v>#NAME?</v>
      </c>
      <c r="B25" s="1" t="e">
        <f aca="false">lien_hypertexte("https://daisy.avh.asso.fr/auteur/Batmanghelidj, Fereydoon", "Batmanghelidj, Fereydoon")</f>
        <v>#NAME?</v>
      </c>
      <c r="C25" s="1" t="s">
        <v>2</v>
      </c>
      <c r="D25" s="1" t="s">
        <v>3</v>
      </c>
      <c r="E25" s="1" t="s">
        <v>47</v>
      </c>
      <c r="F25" s="1"/>
      <c r="G25" s="1" t="n">
        <v>9782889112906</v>
      </c>
      <c r="H25" s="1" t="n">
        <v>213050</v>
      </c>
      <c r="I25" s="1" t="s">
        <v>48</v>
      </c>
    </row>
    <row r="26" customFormat="false" ht="12.8" hidden="false" customHeight="false" outlineLevel="0" collapsed="false">
      <c r="A26" s="1" t="e">
        <f aca="false">lien_hypertexte("https://daisy.avh.asso.fr/sagesse-du-yoga", "Sagesse du yoga")</f>
        <v>#NAME?</v>
      </c>
      <c r="B26" s="1" t="e">
        <f aca="false">lien_hypertexte("https://daisy.avh.asso.fr/auteur/Beaudoin, Pierre", "Beaudoin, Pierre")</f>
        <v>#NAME?</v>
      </c>
      <c r="C26" s="1" t="s">
        <v>2</v>
      </c>
      <c r="D26" s="1" t="s">
        <v>3</v>
      </c>
      <c r="E26" s="1" t="s">
        <v>16</v>
      </c>
      <c r="F26" s="1"/>
      <c r="G26" s="1" t="n">
        <v>9782890076006</v>
      </c>
      <c r="H26" s="1" t="n">
        <v>184320</v>
      </c>
      <c r="I26" s="1" t="s">
        <v>49</v>
      </c>
    </row>
    <row r="27" customFormat="false" ht="12.8" hidden="false" customHeight="false" outlineLevel="0" collapsed="false">
      <c r="A27" s="1" t="e">
        <f aca="false">lien_hypertexte("https://daisy.avh.asso.fr/la-voie-du-th%C3%A9", "La voie du thé")</f>
        <v>#NAME?</v>
      </c>
      <c r="B27" s="1" t="e">
        <f aca="false">lien_hypertexte("https://daisy.avh.asso.fr/auteur/Bécaud, Nadia", "Bécaud, Nadia")</f>
        <v>#NAME?</v>
      </c>
      <c r="C27" s="1" t="s">
        <v>2</v>
      </c>
      <c r="D27" s="1" t="s">
        <v>3</v>
      </c>
      <c r="E27" s="1" t="s">
        <v>50</v>
      </c>
      <c r="F27" s="1"/>
      <c r="G27" s="1" t="n">
        <v>9782330150938</v>
      </c>
      <c r="H27" s="1" t="n">
        <v>228602</v>
      </c>
      <c r="I27" s="1" t="s">
        <v>51</v>
      </c>
    </row>
    <row r="28" customFormat="false" ht="12.8" hidden="false" customHeight="false" outlineLevel="0" collapsed="false">
      <c r="A28" s="1" t="e">
        <f aca="false">lien_hypertexte("https://daisy.avh.asso.fr/rencontre-avec-lagni-yoga", "Rencontre avec l'agni yoga")</f>
        <v>#NAME?</v>
      </c>
      <c r="B28" s="1" t="e">
        <f aca="false">lien_hypertexte("https://daisy.avh.asso.fr/auteur/Beltran Anglada, Vicente", "Beltran Anglada, Vicente")</f>
        <v>#NAME?</v>
      </c>
      <c r="C28" s="1" t="s">
        <v>2</v>
      </c>
      <c r="D28" s="1" t="s">
        <v>3</v>
      </c>
      <c r="E28" s="1" t="s">
        <v>52</v>
      </c>
      <c r="F28" s="1"/>
      <c r="G28" s="1"/>
      <c r="H28" s="1" t="n">
        <v>180121</v>
      </c>
      <c r="I28" s="1" t="s">
        <v>53</v>
      </c>
    </row>
    <row r="29" customFormat="false" ht="12.8" hidden="false" customHeight="false" outlineLevel="0" collapsed="false">
      <c r="A29" s="1" t="e">
        <f aca="false">lien_hypertexte("https://daisy.avh.asso.fr/le-livre-du-coorie-entre-paysages-sauvages-et-coin-du-feu-0", "Le livre du coorie : entre paysages sauvages et coin du feu")</f>
        <v>#NAME?</v>
      </c>
      <c r="B29" s="1" t="e">
        <f aca="false">lien_hypertexte("https://daisy.avh.asso.fr/auteur/Bennett, Gabriella", "Bennett, Gabriella")</f>
        <v>#NAME?</v>
      </c>
      <c r="C29" s="1" t="s">
        <v>2</v>
      </c>
      <c r="D29" s="1" t="s">
        <v>3</v>
      </c>
      <c r="E29" s="1" t="s">
        <v>54</v>
      </c>
      <c r="F29" s="1" t="n">
        <v>613.5</v>
      </c>
      <c r="G29" s="1" t="n">
        <v>9782266300476</v>
      </c>
      <c r="H29" s="1" t="n">
        <v>206710</v>
      </c>
      <c r="I29" s="1" t="s">
        <v>55</v>
      </c>
    </row>
    <row r="30" customFormat="false" ht="12.8" hidden="false" customHeight="false" outlineLevel="0" collapsed="false">
      <c r="A30" s="1" t="e">
        <f aca="false">lien_hypertexte("https://daisy.avh.asso.fr/la-m%C3%A9thode-tre-pour-se-remettre-dun-stress-extr%C3%AAme", "La méthode TRE pour se remettre d'un stress extrême")</f>
        <v>#NAME?</v>
      </c>
      <c r="B30" s="1" t="e">
        <f aca="false">lien_hypertexte("https://daisy.avh.asso.fr/auteur/Berceli, David", "Berceli, David")</f>
        <v>#NAME?</v>
      </c>
      <c r="C30" s="1" t="s">
        <v>2</v>
      </c>
      <c r="D30" s="1" t="s">
        <v>3</v>
      </c>
      <c r="E30" s="1" t="s">
        <v>56</v>
      </c>
      <c r="F30" s="1"/>
      <c r="G30" s="1" t="n">
        <v>9782365490740</v>
      </c>
      <c r="H30" s="1" t="n">
        <v>213054</v>
      </c>
      <c r="I30" s="1" t="s">
        <v>57</v>
      </c>
    </row>
    <row r="31" customFormat="false" ht="12.8" hidden="false" customHeight="false" outlineLevel="0" collapsed="false">
      <c r="A31" s="1" t="e">
        <f aca="false">lien_hypertexte("https://daisy.avh.asso.fr/%C3%A7a-arrive-aussi-aux-hommes-quand-le-d%C3%A9sir-s%C3%A9teint", "Ça arrive aussi aux hommes : quand le désir s'éteint")</f>
        <v>#NAME?</v>
      </c>
      <c r="B31" s="1" t="e">
        <f aca="false">lien_hypertexte("https://daisy.avh.asso.fr/auteur/Berkowitz, Bob", "Berkowitz, Bob")</f>
        <v>#NAME?</v>
      </c>
      <c r="C31" s="1" t="s">
        <v>2</v>
      </c>
      <c r="D31" s="1" t="s">
        <v>3</v>
      </c>
      <c r="E31" s="1" t="s">
        <v>58</v>
      </c>
      <c r="F31" s="1"/>
      <c r="G31" s="1"/>
      <c r="H31" s="1" t="n">
        <v>194590</v>
      </c>
      <c r="I31" s="1" t="s">
        <v>59</v>
      </c>
    </row>
    <row r="32" customFormat="false" ht="12.8" hidden="false" customHeight="false" outlineLevel="0" collapsed="false">
      <c r="A32" s="1" t="e">
        <f aca="false">lien_hypertexte("https://daisy.avh.asso.fr/les-cr%C3%A9ations-du-corps-et-de-linconscient", "Les Créations du corps et de l'inconscient")</f>
        <v>#NAME?</v>
      </c>
      <c r="B32" s="1" t="e">
        <f aca="false">lien_hypertexte("https://daisy.avh.asso.fr/auteur/Berthelet Lorelle, Christiane", "Berthelet Lorelle, Christiane")</f>
        <v>#NAME?</v>
      </c>
      <c r="C32" s="1" t="s">
        <v>2</v>
      </c>
      <c r="D32" s="1" t="s">
        <v>3</v>
      </c>
      <c r="E32" s="1" t="s">
        <v>60</v>
      </c>
      <c r="F32" s="1"/>
      <c r="G32" s="1"/>
      <c r="H32" s="1" t="n">
        <v>212944</v>
      </c>
      <c r="I32" s="1" t="s">
        <v>61</v>
      </c>
    </row>
    <row r="33" customFormat="false" ht="12.8" hidden="false" customHeight="false" outlineLevel="0" collapsed="false">
      <c r="A33" s="1" t="e">
        <f aca="false">lien_hypertexte("https://daisy.avh.asso.fr/la-vieillesse-par-une-vraie-vieille", "La vieillesse par une vraie vieille")</f>
        <v>#NAME?</v>
      </c>
      <c r="B33" s="1" t="e">
        <f aca="false">lien_hypertexte("https://daisy.avh.asso.fr/auteur/Bertrand, Janette", "Bertrand, Janette")</f>
        <v>#NAME?</v>
      </c>
      <c r="C33" s="1" t="s">
        <v>2</v>
      </c>
      <c r="D33" s="1" t="s">
        <v>3</v>
      </c>
      <c r="E33" s="1" t="s">
        <v>62</v>
      </c>
      <c r="F33" s="1"/>
      <c r="G33" s="1" t="n">
        <v>9782764811443</v>
      </c>
      <c r="H33" s="1" t="n">
        <v>194638</v>
      </c>
      <c r="I33" s="1" t="s">
        <v>63</v>
      </c>
    </row>
    <row r="34" customFormat="false" ht="12.8" hidden="false" customHeight="false" outlineLevel="0" collapsed="false">
      <c r="A34" s="1" t="e">
        <f aca="false">lien_hypertexte("https://daisy.avh.asso.fr/quatre-plaisirs-par-jour-au-minimum-les-bienfaits-du-plaisir-sur-le-corps-et-lesprit", "Quatre plaisirs par jour, au minimum ! : les bienfaits du plaisir sur le corps et l'esprit")</f>
        <v>#NAME?</v>
      </c>
      <c r="B34" s="1" t="e">
        <f aca="false">lien_hypertexte("https://daisy.avh.asso.fr/auteur/Bissone Jeufroy, Évelyne", "Bissone Jeufroy, Évelyne")</f>
        <v>#NAME?</v>
      </c>
      <c r="C34" s="1" t="s">
        <v>2</v>
      </c>
      <c r="D34" s="1" t="s">
        <v>3</v>
      </c>
      <c r="E34" s="1" t="s">
        <v>64</v>
      </c>
      <c r="F34" s="1"/>
      <c r="G34" s="1" t="n">
        <v>9782228903851</v>
      </c>
      <c r="H34" s="1" t="n">
        <v>194709</v>
      </c>
      <c r="I34" s="1" t="s">
        <v>65</v>
      </c>
    </row>
    <row r="35" customFormat="false" ht="12.8" hidden="false" customHeight="false" outlineLevel="0" collapsed="false">
      <c r="A35" s="1" t="e">
        <f aca="false">lien_hypertexte("https://daisy.avh.asso.fr/le-petit-livre-de-la-pleine-conscience", "Le petit livre de la pleine conscience")</f>
        <v>#NAME?</v>
      </c>
      <c r="B35" s="1" t="e">
        <f aca="false">lien_hypertexte("https://daisy.avh.asso.fr/auteur/Black, Anna", "Black, Anna")</f>
        <v>#NAME?</v>
      </c>
      <c r="C35" s="1" t="s">
        <v>2</v>
      </c>
      <c r="D35" s="1" t="s">
        <v>3</v>
      </c>
      <c r="E35" s="1" t="s">
        <v>66</v>
      </c>
      <c r="F35" s="1"/>
      <c r="G35" s="1"/>
      <c r="H35" s="1" t="n">
        <v>175455</v>
      </c>
      <c r="I35" s="1" t="s">
        <v>67</v>
      </c>
    </row>
    <row r="36" customFormat="false" ht="12.8" hidden="false" customHeight="false" outlineLevel="0" collapsed="false">
      <c r="A36" s="1" t="e">
        <f aca="false">lien_hypertexte("https://daisy.avh.asso.fr/lescalier-de-la-paix-int%C3%A9rieure-b%C3%A2illements-et-%C3%A9tirements-pouvoir-de-la-respiration-visualisations", "L'escalier de la paix intérieure : bâillements et étirements, pouvoir de la respiration, visualisations créatrices")</f>
        <v>#NAME?</v>
      </c>
      <c r="B36" s="1" t="e">
        <f aca="false">lien_hypertexte("https://daisy.avh.asso.fr/auteur/Blais, Ginette", "Blais, Ginette")</f>
        <v>#NAME?</v>
      </c>
      <c r="C36" s="1" t="s">
        <v>2</v>
      </c>
      <c r="D36" s="1" t="s">
        <v>3</v>
      </c>
      <c r="E36" s="1" t="s">
        <v>68</v>
      </c>
      <c r="F36" s="1"/>
      <c r="G36" s="1" t="n">
        <v>9782897032111</v>
      </c>
      <c r="H36" s="1" t="n">
        <v>194739</v>
      </c>
      <c r="I36" s="1" t="s">
        <v>69</v>
      </c>
    </row>
    <row r="37" customFormat="false" ht="12.8" hidden="false" customHeight="false" outlineLevel="0" collapsed="false">
      <c r="A37" s="1" t="e">
        <f aca="false">lien_hypertexte("https://daisy.avh.asso.fr/votre-talon-dachille-transformez-vos-faiblesses-en-forces", "Votre talon d'Achille : transformez vos faiblesses en forces")</f>
        <v>#NAME?</v>
      </c>
      <c r="B37" s="1" t="e">
        <f aca="false">lien_hypertexte("https://daisy.avh.asso.fr/auteur/Bloomfield, Harold H.", "Bloomfield, Harold H.")</f>
        <v>#NAME?</v>
      </c>
      <c r="C37" s="1" t="s">
        <v>2</v>
      </c>
      <c r="D37" s="1" t="s">
        <v>3</v>
      </c>
      <c r="E37" s="1" t="s">
        <v>70</v>
      </c>
      <c r="F37" s="1"/>
      <c r="G37" s="1" t="n">
        <v>9782890443754</v>
      </c>
      <c r="H37" s="1" t="n">
        <v>180136</v>
      </c>
      <c r="I37" s="1" t="s">
        <v>71</v>
      </c>
    </row>
    <row r="38" customFormat="false" ht="12.8" hidden="false" customHeight="false" outlineLevel="0" collapsed="false">
      <c r="A38" s="1" t="e">
        <f aca="false">lien_hypertexte("https://daisy.avh.asso.fr/zen-la-m%C3%A9ditation-pour-les-nuls-les-bienfaits-de-la-m%C3%A9ditation-au-quotidien", "Zen ! : la méditation pour les nuls : les bienfaits de la méditation au quotidien !")</f>
        <v>#NAME?</v>
      </c>
      <c r="B38" s="1" t="e">
        <f aca="false">lien_hypertexte("https://daisy.avh.asso.fr/auteur/Bodian, Stephan", "Bodian, Stephan")</f>
        <v>#NAME?</v>
      </c>
      <c r="C38" s="1" t="s">
        <v>2</v>
      </c>
      <c r="D38" s="1" t="s">
        <v>3</v>
      </c>
      <c r="E38" s="1" t="s">
        <v>72</v>
      </c>
      <c r="F38" s="1"/>
      <c r="G38" s="1" t="n">
        <v>9782754000000</v>
      </c>
      <c r="H38" s="1" t="n">
        <v>194794</v>
      </c>
      <c r="I38" s="1" t="s">
        <v>73</v>
      </c>
    </row>
    <row r="39" customFormat="false" ht="12.8" hidden="false" customHeight="false" outlineLevel="0" collapsed="false">
      <c r="A39" s="1" t="e">
        <f aca="false">lien_hypertexte("https://daisy.avh.asso.fr/bien-nourrir-son-cerveau-58-aliments-incontournables-30-recettes-faciles", "Bien nourrir son cerveau : 58 aliments incontournables, 30 recettes faciles")</f>
        <v>#NAME?</v>
      </c>
      <c r="B39" s="1" t="e">
        <f aca="false">lien_hypertexte("https://daisy.avh.asso.fr/auteur/Bodin, Luc", "Bodin, Luc")</f>
        <v>#NAME?</v>
      </c>
      <c r="C39" s="1" t="s">
        <v>2</v>
      </c>
      <c r="D39" s="1" t="s">
        <v>3</v>
      </c>
      <c r="E39" s="1" t="s">
        <v>74</v>
      </c>
      <c r="F39" s="1"/>
      <c r="G39" s="1" t="n">
        <v>9782716314022</v>
      </c>
      <c r="H39" s="1" t="n">
        <v>212954</v>
      </c>
      <c r="I39" s="1" t="s">
        <v>75</v>
      </c>
    </row>
    <row r="40" customFormat="false" ht="12.8" hidden="false" customHeight="false" outlineLevel="0" collapsed="false">
      <c r="A40" s="1" t="e">
        <f aca="false">lien_hypertexte("https://daisy.avh.asso.fr/lanti-stress", "L'anti-stress")</f>
        <v>#NAME?</v>
      </c>
      <c r="B40" s="1" t="e">
        <f aca="false">lien_hypertexte("https://daisy.avh.asso.fr/auteur/Bonneton, André", "Bonneton, André")</f>
        <v>#NAME?</v>
      </c>
      <c r="C40" s="1" t="s">
        <v>2</v>
      </c>
      <c r="D40" s="1" t="s">
        <v>3</v>
      </c>
      <c r="E40" s="1" t="s">
        <v>76</v>
      </c>
      <c r="F40" s="1"/>
      <c r="G40" s="1"/>
      <c r="H40" s="1" t="n">
        <v>180122</v>
      </c>
      <c r="I40" s="1" t="s">
        <v>77</v>
      </c>
    </row>
    <row r="41" customFormat="false" ht="12.8" hidden="false" customHeight="false" outlineLevel="0" collapsed="false">
      <c r="A41" s="1" t="e">
        <f aca="false">lien_hypertexte("https://daisy.avh.asso.fr/se-lib%C3%A9rer-de-laddiction-en-reprogrammant-son-cerveau", "Se libérer de l'addiction en reprogrammant son cerveau")</f>
        <v>#NAME?</v>
      </c>
      <c r="B41" s="1" t="e">
        <f aca="false">lien_hypertexte("https://daisy.avh.asso.fr/auteur/Bordeaux, Patrick", "Bordeaux, Patrick")</f>
        <v>#NAME?</v>
      </c>
      <c r="C41" s="1" t="s">
        <v>2</v>
      </c>
      <c r="D41" s="1" t="s">
        <v>3</v>
      </c>
      <c r="E41" s="1" t="s">
        <v>78</v>
      </c>
      <c r="F41" s="1"/>
      <c r="G41" s="1" t="n">
        <v>9782761950244</v>
      </c>
      <c r="H41" s="1" t="n">
        <v>223830</v>
      </c>
      <c r="I41" s="1" t="s">
        <v>79</v>
      </c>
    </row>
    <row r="42" customFormat="false" ht="12.8" hidden="false" customHeight="false" outlineLevel="0" collapsed="false">
      <c r="A42" s="1" t="e">
        <f aca="false">lien_hypertexte("https://daisy.avh.asso.fr/revenir-au-monde", "Revenir au monde")</f>
        <v>#NAME?</v>
      </c>
      <c r="B42" s="1" t="e">
        <f aca="false">lien_hypertexte("https://daisy.avh.asso.fr/auteur/Bordeleau, Nicole", "Bordeleau, Nicole")</f>
        <v>#NAME?</v>
      </c>
      <c r="C42" s="1" t="s">
        <v>2</v>
      </c>
      <c r="D42" s="1" t="s">
        <v>3</v>
      </c>
      <c r="E42" s="1" t="s">
        <v>80</v>
      </c>
      <c r="F42" s="1"/>
      <c r="G42" s="1" t="n">
        <v>9782761948081</v>
      </c>
      <c r="H42" s="1" t="n">
        <v>185549</v>
      </c>
      <c r="I42" s="1" t="s">
        <v>81</v>
      </c>
    </row>
    <row r="43" customFormat="false" ht="12.8" hidden="false" customHeight="false" outlineLevel="0" collapsed="false">
      <c r="A43" s="1" t="e">
        <f aca="false">lien_hypertexte("https://daisy.avh.asso.fr/soigner-et-renforcer-son-dos-postures-exercices-pour-pr%C3%A9venir-et-soulager-les-maux-de-dos", "Soigner et renforcer son dos : postures, exercices pour prévenir et soulager les maux de dos")</f>
        <v>#NAME?</v>
      </c>
      <c r="B43" s="1" t="e">
        <f aca="false">lien_hypertexte("https://daisy.avh.asso.fr/auteur/Bosc, Martine", "Bosc, Martine")</f>
        <v>#NAME?</v>
      </c>
      <c r="C43" s="1" t="s">
        <v>2</v>
      </c>
      <c r="D43" s="1" t="s">
        <v>3</v>
      </c>
      <c r="E43" s="1" t="s">
        <v>82</v>
      </c>
      <c r="F43" s="1" t="n">
        <v>617.56</v>
      </c>
      <c r="G43" s="1" t="n">
        <v>9791032307755</v>
      </c>
      <c r="H43" s="1" t="n">
        <v>229701</v>
      </c>
      <c r="I43" s="1" t="s">
        <v>83</v>
      </c>
    </row>
    <row r="44" customFormat="false" ht="12.8" hidden="false" customHeight="false" outlineLevel="0" collapsed="false">
      <c r="A44" s="1" t="e">
        <f aca="false">lien_hypertexte("https://daisy.avh.asso.fr/la-jouissance-f%C3%A9minine", "La jouissance féminine")</f>
        <v>#NAME?</v>
      </c>
      <c r="B44" s="1" t="e">
        <f aca="false">lien_hypertexte("https://daisy.avh.asso.fr/auteur/Bouchard, Claire", "Bouchard, Claire")</f>
        <v>#NAME?</v>
      </c>
      <c r="C44" s="1" t="s">
        <v>2</v>
      </c>
      <c r="D44" s="1" t="s">
        <v>3</v>
      </c>
      <c r="E44" s="1" t="s">
        <v>84</v>
      </c>
      <c r="F44" s="1"/>
      <c r="G44" s="1" t="n">
        <v>9782921207805</v>
      </c>
      <c r="H44" s="1" t="n">
        <v>185378</v>
      </c>
      <c r="I44" s="1" t="s">
        <v>85</v>
      </c>
    </row>
    <row r="45" customFormat="false" ht="12.8" hidden="false" customHeight="false" outlineLevel="0" collapsed="false">
      <c r="A45" s="1" t="e">
        <f aca="false">lien_hypertexte("https://daisy.avh.asso.fr/la-pers%C3%A9v%C3%A9rance-cl%C3%A9-de-la-r%C3%A9ussite-de-sa-vie-surmonter-les-difficult%C3%A9s-du-quotidien", "La persévérance, clé de la réussite de sa vie : surmonter les difficultés du quotidien")</f>
        <v>#NAME?</v>
      </c>
      <c r="B45" s="1" t="e">
        <f aca="false">lien_hypertexte("https://daisy.avh.asso.fr/auteur/Bouchard, Nelson", "Bouchard, Nelson")</f>
        <v>#NAME?</v>
      </c>
      <c r="C45" s="1" t="s">
        <v>2</v>
      </c>
      <c r="D45" s="1" t="s">
        <v>3</v>
      </c>
      <c r="E45" s="1" t="s">
        <v>86</v>
      </c>
      <c r="F45" s="1"/>
      <c r="G45" s="1" t="n">
        <v>9782764009451</v>
      </c>
      <c r="H45" s="1" t="n">
        <v>185351</v>
      </c>
      <c r="I45" s="1" t="s">
        <v>87</v>
      </c>
    </row>
    <row r="46" customFormat="false" ht="12.8" hidden="false" customHeight="false" outlineLevel="0" collapsed="false">
      <c r="A46" s="1" t="e">
        <f aca="false">lien_hypertexte("https://daisy.avh.asso.fr/d%C3%A9couvrir-les-7-facettes-du-parent-accompli-0", "Découvrir les 7 facettes du parent accompli")</f>
        <v>#NAME?</v>
      </c>
      <c r="B46" s="1" t="e">
        <f aca="false">lien_hypertexte("https://daisy.avh.asso.fr/auteur/Bouchard, Sylvie A.", "Bouchard, Sylvie A.")</f>
        <v>#NAME?</v>
      </c>
      <c r="C46" s="1" t="s">
        <v>2</v>
      </c>
      <c r="D46" s="1" t="s">
        <v>3</v>
      </c>
      <c r="E46" s="1" t="s">
        <v>88</v>
      </c>
      <c r="F46" s="1"/>
      <c r="G46" s="1" t="n">
        <v>9782890925038</v>
      </c>
      <c r="H46" s="1" t="n">
        <v>154393</v>
      </c>
      <c r="I46" s="1" t="s">
        <v>89</v>
      </c>
    </row>
    <row r="47" customFormat="false" ht="12.8" hidden="false" customHeight="false" outlineLevel="0" collapsed="false">
      <c r="A47" s="1" t="e">
        <f aca="false">lien_hypertexte("https://daisy.avh.asso.fr/tout-est-parfait", "Tout est parfait")</f>
        <v>#NAME?</v>
      </c>
      <c r="B47" s="1" t="e">
        <f aca="false">lien_hypertexte("https://daisy.avh.asso.fr/auteur/Boucher, Sylvie", "Boucher, Sylvie")</f>
        <v>#NAME?</v>
      </c>
      <c r="C47" s="1" t="s">
        <v>2</v>
      </c>
      <c r="D47" s="1" t="s">
        <v>3</v>
      </c>
      <c r="E47" s="1" t="s">
        <v>90</v>
      </c>
      <c r="F47" s="1"/>
      <c r="G47" s="1" t="n">
        <v>9782892258929</v>
      </c>
      <c r="H47" s="1" t="n">
        <v>185501</v>
      </c>
      <c r="I47" s="1" t="s">
        <v>91</v>
      </c>
    </row>
    <row r="48" customFormat="false" ht="12.8" hidden="false" customHeight="false" outlineLevel="0" collapsed="false">
      <c r="A48" s="1" t="e">
        <f aca="false">lien_hypertexte("https://daisy.avh.asso.fr/lart-et-la-voie-du-shiatsu-familial-1", "L'art et la voie du shiatsu familial")</f>
        <v>#NAME?</v>
      </c>
      <c r="B48" s="1" t="e">
        <f aca="false">lien_hypertexte("https://daisy.avh.asso.fr/auteur/Bouheret, Bernard", "Bouheret, Bernard")</f>
        <v>#NAME?</v>
      </c>
      <c r="C48" s="1" t="s">
        <v>2</v>
      </c>
      <c r="D48" s="1" t="s">
        <v>3</v>
      </c>
      <c r="E48" s="1" t="s">
        <v>92</v>
      </c>
      <c r="F48" s="1" t="n">
        <v>615.892</v>
      </c>
      <c r="G48" s="1" t="n">
        <v>9782913281516</v>
      </c>
      <c r="H48" s="1" t="n">
        <v>148403</v>
      </c>
      <c r="I48" s="1" t="s">
        <v>93</v>
      </c>
    </row>
    <row r="49" customFormat="false" ht="12.8" hidden="false" customHeight="false" outlineLevel="0" collapsed="false">
      <c r="A49" s="1" t="e">
        <f aca="false">lien_hypertexte("https://daisy.avh.asso.fr/la-gu%C3%A9rison-des-5-blessures", "La guérison des 5 blessures")</f>
        <v>#NAME?</v>
      </c>
      <c r="B49" s="1" t="e">
        <f aca="false">lien_hypertexte("https://daisy.avh.asso.fr/auteur/Bourbeau, Lise", "Bourbeau, Lise")</f>
        <v>#NAME?</v>
      </c>
      <c r="C49" s="1" t="s">
        <v>2</v>
      </c>
      <c r="D49" s="1" t="s">
        <v>3</v>
      </c>
      <c r="E49" s="1" t="s">
        <v>92</v>
      </c>
      <c r="F49" s="1" t="n">
        <v>158.1</v>
      </c>
      <c r="G49" s="1" t="n">
        <v>9782920932685</v>
      </c>
      <c r="H49" s="1" t="n">
        <v>197684</v>
      </c>
      <c r="I49" s="1" t="s">
        <v>94</v>
      </c>
    </row>
    <row r="50" customFormat="false" ht="12.8" hidden="false" customHeight="false" outlineLevel="0" collapsed="false">
      <c r="A50" s="1" t="e">
        <f aca="false">lien_hypertexte("https://daisy.avh.asso.fr/les-5-blessures-qui-emp%C3%AAchent-d%C3%AAtre-soi-m%C3%AAme-rejet-abandon-humiliation-trahison-injustice-1", "Les 5 blessures qui empêchent d'être soi-même : rejet, abandon, humiliation, trahison, injustice")</f>
        <v>#NAME?</v>
      </c>
      <c r="B50" s="1" t="e">
        <f aca="false">lien_hypertexte("https://daisy.avh.asso.fr/auteur/Bourbeau, Lise", "Bourbeau, Lise")</f>
        <v>#NAME?</v>
      </c>
      <c r="C50" s="1" t="s">
        <v>2</v>
      </c>
      <c r="D50" s="1" t="s">
        <v>3</v>
      </c>
      <c r="E50" s="1" t="s">
        <v>95</v>
      </c>
      <c r="F50" s="1" t="n">
        <v>158.1</v>
      </c>
      <c r="G50" s="1" t="n">
        <v>9782266229487</v>
      </c>
      <c r="H50" s="1" t="n">
        <v>144557</v>
      </c>
      <c r="I50" s="1" t="s">
        <v>96</v>
      </c>
    </row>
    <row r="51" customFormat="false" ht="12.8" hidden="false" customHeight="false" outlineLevel="0" collapsed="false">
      <c r="A51" s="1" t="e">
        <f aca="false">lien_hypertexte("https://daisy.avh.asso.fr/ecoute-ton-corps-ton-plus-grand-ami-sur-la-terre", "Ecoute ton corps : ton plus grand ami sur la terre")</f>
        <v>#NAME?</v>
      </c>
      <c r="B51" s="1" t="e">
        <f aca="false">lien_hypertexte("https://daisy.avh.asso.fr/auteur/Bourbeau, Lise", "Bourbeau, Lise")</f>
        <v>#NAME?</v>
      </c>
      <c r="C51" s="1" t="s">
        <v>2</v>
      </c>
      <c r="D51" s="1" t="s">
        <v>3</v>
      </c>
      <c r="E51" s="1" t="s">
        <v>97</v>
      </c>
      <c r="F51" s="1"/>
      <c r="G51" s="1"/>
      <c r="H51" s="1" t="n">
        <v>167785</v>
      </c>
      <c r="I51" s="1" t="s">
        <v>98</v>
      </c>
    </row>
    <row r="52" customFormat="false" ht="12.8" hidden="false" customHeight="false" outlineLevel="0" collapsed="false">
      <c r="A52" s="1" t="e">
        <f aca="false">lien_hypertexte("https://daisy.avh.asso.fr/chromoth%C3%A9rapie-et-luminoth%C3%A9rapie-couleurs-et-lumi%C3%A8re-de-votre-bien-%C3%AAtre-0", "Chromothérapie et luminothérapie : couleurs et lumière de votre bien-être")</f>
        <v>#NAME?</v>
      </c>
      <c r="B52" s="1" t="e">
        <f aca="false">lien_hypertexte("https://daisy.avh.asso.fr/auteur/Bourdin, Dominique", "Bourdin, Dominique")</f>
        <v>#NAME?</v>
      </c>
      <c r="C52" s="1" t="s">
        <v>2</v>
      </c>
      <c r="D52" s="1" t="s">
        <v>3</v>
      </c>
      <c r="E52" s="1" t="s">
        <v>14</v>
      </c>
      <c r="F52" s="1" t="n">
        <v>615.5</v>
      </c>
      <c r="G52" s="1" t="n">
        <v>9782212544145</v>
      </c>
      <c r="H52" s="1" t="n">
        <v>137341</v>
      </c>
      <c r="I52" s="1" t="s">
        <v>99</v>
      </c>
    </row>
    <row r="53" customFormat="false" ht="12.8" hidden="false" customHeight="false" outlineLevel="0" collapsed="false">
      <c r="A53" s="1" t="e">
        <f aca="false">lien_hypertexte("https://daisy.avh.asso.fr/%C3%A0-10-kilos-du-bonheur-lobsession-de-la-minceur-ses-causes-ses-effets-comment-sen-sortir", "À 10 kilos du bonheur : l'obsession de la minceur ses causes, ses effets comment s'en sortir")</f>
        <v>#NAME?</v>
      </c>
      <c r="B53" s="1" t="e">
        <f aca="false">lien_hypertexte("https://daisy.avh.asso.fr/auteur/Bourque, Danielle", "Bourque, Danielle")</f>
        <v>#NAME?</v>
      </c>
      <c r="C53" s="1" t="s">
        <v>2</v>
      </c>
      <c r="D53" s="1" t="s">
        <v>3</v>
      </c>
      <c r="E53" s="1" t="s">
        <v>100</v>
      </c>
      <c r="F53" s="1"/>
      <c r="G53" s="1" t="n">
        <v>9782761909341</v>
      </c>
      <c r="H53" s="1" t="n">
        <v>185048</v>
      </c>
      <c r="I53" s="1"/>
    </row>
    <row r="54" customFormat="false" ht="12.8" hidden="false" customHeight="false" outlineLevel="0" collapsed="false">
      <c r="A54" s="1" t="e">
        <f aca="false">lien_hypertexte("https://daisy.avh.asso.fr/le-programme-pour-bien-nourrir-votre-cerveau", "Le programme pour bien nourrir votre cerveau")</f>
        <v>#NAME?</v>
      </c>
      <c r="B54" s="1" t="e">
        <f aca="false">lien_hypertexte("https://daisy.avh.asso.fr/auteur/Bourre, Jean-Marie", "Bourre, Jean-Marie")</f>
        <v>#NAME?</v>
      </c>
      <c r="C54" s="1" t="s">
        <v>2</v>
      </c>
      <c r="D54" s="1" t="s">
        <v>3</v>
      </c>
      <c r="E54" s="1" t="s">
        <v>101</v>
      </c>
      <c r="F54" s="1"/>
      <c r="G54" s="1" t="n">
        <v>9782738146090</v>
      </c>
      <c r="H54" s="1" t="n">
        <v>222467</v>
      </c>
      <c r="I54" s="1" t="s">
        <v>102</v>
      </c>
    </row>
    <row r="55" customFormat="false" ht="12.8" hidden="false" customHeight="false" outlineLevel="0" collapsed="false">
      <c r="A55" s="1" t="e">
        <f aca="false">lien_hypertexte("https://daisy.avh.asso.fr/le-yoga-du-sommeil-%C3%A9veill%C3%A9", "le yoga du sommeil éveillé")</f>
        <v>#NAME?</v>
      </c>
      <c r="B55" s="1" t="e">
        <f aca="false">lien_hypertexte("https://daisy.avh.asso.fr/auteur/Boyes, Dennis", "Boyes, Dennis")</f>
        <v>#NAME?</v>
      </c>
      <c r="C55" s="1" t="s">
        <v>2</v>
      </c>
      <c r="D55" s="1" t="s">
        <v>3</v>
      </c>
      <c r="E55" s="1" t="s">
        <v>103</v>
      </c>
      <c r="F55" s="1"/>
      <c r="G55" s="1"/>
      <c r="H55" s="1" t="n">
        <v>213282</v>
      </c>
      <c r="I55" s="1" t="s">
        <v>104</v>
      </c>
    </row>
    <row r="56" customFormat="false" ht="12.8" hidden="false" customHeight="false" outlineLevel="0" collapsed="false">
      <c r="A56" s="1" t="e">
        <f aca="false">lien_hypertexte("https://daisy.avh.asso.fr/lacceptation-radicale", "L'acceptation radicale")</f>
        <v>#NAME?</v>
      </c>
      <c r="B56" s="1" t="e">
        <f aca="false">lien_hypertexte("https://daisy.avh.asso.fr/auteur/Brach, Tara", "Brach, Tara")</f>
        <v>#NAME?</v>
      </c>
      <c r="C56" s="1" t="s">
        <v>2</v>
      </c>
      <c r="D56" s="1" t="s">
        <v>3</v>
      </c>
      <c r="E56" s="1" t="s">
        <v>105</v>
      </c>
      <c r="F56" s="1"/>
      <c r="G56" s="1" t="n">
        <v>9782714468932</v>
      </c>
      <c r="H56" s="1" t="n">
        <v>185674</v>
      </c>
      <c r="I56" s="1" t="s">
        <v>106</v>
      </c>
    </row>
    <row r="57" customFormat="false" ht="12.8" hidden="false" customHeight="false" outlineLevel="0" collapsed="false">
      <c r="A57" s="1" t="e">
        <f aca="false">lien_hypertexte("https://daisy.avh.asso.fr/optimiste-0", "Optimiste")</f>
        <v>#NAME?</v>
      </c>
      <c r="B57" s="1" t="e">
        <f aca="false">lien_hypertexte("https://daisy.avh.asso.fr/auteur/Braconnier, Alain", "Braconnier, Alain")</f>
        <v>#NAME?</v>
      </c>
      <c r="C57" s="1" t="s">
        <v>2</v>
      </c>
      <c r="D57" s="1" t="s">
        <v>3</v>
      </c>
      <c r="E57" s="1" t="s">
        <v>107</v>
      </c>
      <c r="F57" s="1"/>
      <c r="G57" s="1" t="n">
        <v>9782738130600</v>
      </c>
      <c r="H57" s="1" t="n">
        <v>159405</v>
      </c>
      <c r="I57" s="1" t="s">
        <v>108</v>
      </c>
    </row>
    <row r="58" customFormat="false" ht="12.8" hidden="false" customHeight="false" outlineLevel="0" collapsed="false">
      <c r="A58" s="1" t="e">
        <f aca="false">lien_hypertexte("https://daisy.avh.asso.fr/le-pr%C3%A9cis-des-%C3%A9pices-vos-%C3%A9pices-votre-pharmacie", "Le précis des épices : vos épices, votre pharmacie")</f>
        <v>#NAME?</v>
      </c>
      <c r="B58" s="1" t="e">
        <f aca="false">lien_hypertexte("https://daisy.avh.asso.fr/auteur/Brette, Isabelle", "Brette, Isabelle")</f>
        <v>#NAME?</v>
      </c>
      <c r="C58" s="1" t="s">
        <v>2</v>
      </c>
      <c r="D58" s="1" t="s">
        <v>3</v>
      </c>
      <c r="E58" s="1" t="s">
        <v>109</v>
      </c>
      <c r="F58" s="1"/>
      <c r="G58" s="1" t="n">
        <v>9782359341584</v>
      </c>
      <c r="H58" s="1" t="n">
        <v>204505</v>
      </c>
      <c r="I58" s="1" t="s">
        <v>110</v>
      </c>
    </row>
    <row r="59" customFormat="false" ht="12.8" hidden="false" customHeight="false" outlineLevel="0" collapsed="false">
      <c r="A59" s="1" t="e">
        <f aca="false">lien_hypertexte("https://daisy.avh.asso.fr/la-science-des-chakras-voie-initiatique-du-quotidien", "La Science des chakras : voie initiatique du quotidien")</f>
        <v>#NAME?</v>
      </c>
      <c r="B59" s="1" t="e">
        <f aca="false">lien_hypertexte("https://daisy.avh.asso.fr/auteur/Briez, Daniel", "Briez, Daniel")</f>
        <v>#NAME?</v>
      </c>
      <c r="C59" s="1" t="s">
        <v>2</v>
      </c>
      <c r="D59" s="1" t="s">
        <v>3</v>
      </c>
      <c r="E59" s="1" t="s">
        <v>111</v>
      </c>
      <c r="F59" s="1"/>
      <c r="G59" s="1" t="n">
        <v>9782890744790</v>
      </c>
      <c r="H59" s="1" t="n">
        <v>213071</v>
      </c>
      <c r="I59" s="1" t="s">
        <v>112</v>
      </c>
    </row>
    <row r="60" customFormat="false" ht="12.8" hidden="false" customHeight="false" outlineLevel="0" collapsed="false">
      <c r="A60" s="1" t="e">
        <f aca="false">lien_hypertexte("https://daisy.avh.asso.fr/un-bain-de-for%C3%AAt-d%C3%A9couvrez-le-pouvoir-de-la-sylvoth%C3%A9rapie-0", "Un bain de forêt : découvrez le pouvoir de la sylvothérapie")</f>
        <v>#NAME?</v>
      </c>
      <c r="B60" s="1" t="e">
        <f aca="false">lien_hypertexte("https://daisy.avh.asso.fr/auteur/Brisbare, Eric", "Brisbare, Eric")</f>
        <v>#NAME?</v>
      </c>
      <c r="C60" s="1" t="s">
        <v>2</v>
      </c>
      <c r="D60" s="1" t="s">
        <v>25</v>
      </c>
      <c r="E60" s="1" t="s">
        <v>113</v>
      </c>
      <c r="F60" s="1" t="n">
        <v>613.1</v>
      </c>
      <c r="G60" s="1" t="n">
        <v>9782501133999</v>
      </c>
      <c r="H60" s="1" t="n">
        <v>176958</v>
      </c>
      <c r="I60" s="1" t="s">
        <v>114</v>
      </c>
    </row>
    <row r="61" customFormat="false" ht="12.8" hidden="false" customHeight="false" outlineLevel="0" collapsed="false">
      <c r="A61" s="1" t="e">
        <f aca="false">lien_hypertexte("https://daisy.avh.asso.fr/le-corps-ne-le-sait-pas-encore-m%C3%A9moires-cellulaires-chemin-de-conscience", "Le corps ne le sait pas encore : mémoires cellulaires : chemin de conscience")</f>
        <v>#NAME?</v>
      </c>
      <c r="B61" s="1" t="e">
        <f aca="false">lien_hypertexte("https://daisy.avh.asso.fr/auteur/Brousse, Myriam", "Brousse, Myriam")</f>
        <v>#NAME?</v>
      </c>
      <c r="C61" s="1" t="s">
        <v>2</v>
      </c>
      <c r="D61" s="1" t="s">
        <v>3</v>
      </c>
      <c r="E61" s="1" t="s">
        <v>115</v>
      </c>
      <c r="F61" s="1"/>
      <c r="G61" s="1" t="n">
        <v>9782913281226</v>
      </c>
      <c r="H61" s="1" t="n">
        <v>213239</v>
      </c>
      <c r="I61" s="1" t="s">
        <v>116</v>
      </c>
    </row>
    <row r="62" customFormat="false" ht="12.8" hidden="false" customHeight="false" outlineLevel="0" collapsed="false">
      <c r="A62" s="1" t="e">
        <f aca="false">lien_hypertexte("https://daisy.avh.asso.fr/la-relaxation-pour-tous", "La relaxation pour tous")</f>
        <v>#NAME?</v>
      </c>
      <c r="B62" s="1" t="e">
        <f aca="false">lien_hypertexte("https://daisy.avh.asso.fr/auteur/Brunel, Henri", "Brunel, Henri")</f>
        <v>#NAME?</v>
      </c>
      <c r="C62" s="1" t="s">
        <v>2</v>
      </c>
      <c r="D62" s="1" t="s">
        <v>3</v>
      </c>
      <c r="E62" s="1" t="s">
        <v>109</v>
      </c>
      <c r="F62" s="1"/>
      <c r="G62" s="1" t="n">
        <v>9782290342619</v>
      </c>
      <c r="H62" s="1" t="n">
        <v>213170</v>
      </c>
      <c r="I62" s="1" t="s">
        <v>117</v>
      </c>
    </row>
    <row r="63" customFormat="false" ht="12.8" hidden="false" customHeight="false" outlineLevel="0" collapsed="false">
      <c r="A63" s="1" t="e">
        <f aca="false">lien_hypertexte("https://daisy.avh.asso.fr/reconstruire-sa-maison-int%C3%A9rieure-%C3%AAtre-bien-chez-soi-et-en-soi", "Reconstruire sa maison intérieure : être bien chez soi et en soi")</f>
        <v>#NAME?</v>
      </c>
      <c r="B63" s="1" t="e">
        <f aca="false">lien_hypertexte("https://daisy.avh.asso.fr/auteur/Brun-Sanglard, Eric", "Brun-Sanglard, Eric")</f>
        <v>#NAME?</v>
      </c>
      <c r="C63" s="1" t="s">
        <v>2</v>
      </c>
      <c r="D63" s="1" t="s">
        <v>3</v>
      </c>
      <c r="E63" s="1" t="s">
        <v>118</v>
      </c>
      <c r="F63" s="1" t="n">
        <v>158.1</v>
      </c>
      <c r="G63" s="1" t="n">
        <v>9782749162171</v>
      </c>
      <c r="H63" s="1" t="n">
        <v>198483</v>
      </c>
      <c r="I63" s="1" t="s">
        <v>119</v>
      </c>
    </row>
    <row r="64" customFormat="false" ht="12.8" hidden="false" customHeight="false" outlineLevel="0" collapsed="false">
      <c r="A64" s="1" t="e">
        <f aca="false">lien_hypertexte("https://daisy.avh.asso.fr/mon-compagnon-du-feng-shui", "Mon compagnon du feng shui")</f>
        <v>#NAME?</v>
      </c>
      <c r="B64" s="1" t="e">
        <f aca="false">lien_hypertexte("https://daisy.avh.asso.fr/auteur/Butler-Biggs, Jane", "Butler-Biggs, Jane")</f>
        <v>#NAME?</v>
      </c>
      <c r="C64" s="1" t="s">
        <v>2</v>
      </c>
      <c r="D64" s="1" t="s">
        <v>3</v>
      </c>
      <c r="E64" s="1" t="s">
        <v>120</v>
      </c>
      <c r="F64" s="1"/>
      <c r="G64" s="1" t="n">
        <v>9782895233169</v>
      </c>
      <c r="H64" s="1" t="n">
        <v>185645</v>
      </c>
      <c r="I64" s="1" t="s">
        <v>121</v>
      </c>
    </row>
    <row r="65" customFormat="false" ht="12.8" hidden="false" customHeight="false" outlineLevel="0" collapsed="false">
      <c r="A65" s="1" t="e">
        <f aca="false">lien_hypertexte("https://daisy.avh.asso.fr/attention-vos-gestes-vous-trahissent", "Attention! vos gestes vous trahissent")</f>
        <v>#NAME?</v>
      </c>
      <c r="B65" s="1" t="e">
        <f aca="false">lien_hypertexte("https://daisy.avh.asso.fr/auteur/Cabana, Guy", "Cabana, Guy")</f>
        <v>#NAME?</v>
      </c>
      <c r="C65" s="1" t="s">
        <v>2</v>
      </c>
      <c r="D65" s="1" t="s">
        <v>3</v>
      </c>
      <c r="E65" s="1" t="s">
        <v>122</v>
      </c>
      <c r="F65" s="1"/>
      <c r="G65" s="1" t="n">
        <v>9782764012970</v>
      </c>
      <c r="H65" s="1" t="n">
        <v>185025</v>
      </c>
      <c r="I65" s="1" t="s">
        <v>123</v>
      </c>
    </row>
    <row r="66" customFormat="false" ht="12.8" hidden="false" customHeight="false" outlineLevel="0" collapsed="false">
      <c r="A66" s="1" t="e">
        <f aca="false">lien_hypertexte("https://daisy.avh.asso.fr/la-cl%C3%A9-de-votre-%C3%A9nergie-22-protocoles-pour-vous-lib%C3%A9rer-%C3%A9motionnellement-0", "La clé de votre énergie : 22 protocoles pour vous libérer émotionnellement")</f>
        <v>#NAME?</v>
      </c>
      <c r="B66" s="1" t="e">
        <f aca="false">lien_hypertexte("https://daisy.avh.asso.fr/auteur/Calestrémé, Natacha", "Calestrémé, Natacha")</f>
        <v>#NAME?</v>
      </c>
      <c r="C66" s="1" t="s">
        <v>2</v>
      </c>
      <c r="D66" s="1" t="s">
        <v>3</v>
      </c>
      <c r="E66" s="1" t="s">
        <v>124</v>
      </c>
      <c r="F66" s="1" t="n">
        <v>615.89</v>
      </c>
      <c r="G66" s="1" t="n">
        <v>9782226445605</v>
      </c>
      <c r="H66" s="1" t="n">
        <v>216027</v>
      </c>
      <c r="I66" s="1" t="s">
        <v>125</v>
      </c>
    </row>
    <row r="67" customFormat="false" ht="12.8" hidden="false" customHeight="false" outlineLevel="0" collapsed="false">
      <c r="A67" s="1" t="e">
        <f aca="false">lien_hypertexte("https://daisy.avh.asso.fr/trouver-ma-place-22-protocoles-pour-acc%C3%A9der-au-bonheur-0", "Trouver ma place : 22 protocoles pour accéder au bonheur")</f>
        <v>#NAME?</v>
      </c>
      <c r="B67" s="1" t="e">
        <f aca="false">lien_hypertexte("https://daisy.avh.asso.fr/auteur/Calestrémé, Natacha", "Calestrémé, Natacha")</f>
        <v>#NAME?</v>
      </c>
      <c r="C67" s="1" t="s">
        <v>2</v>
      </c>
      <c r="D67" s="1" t="s">
        <v>3</v>
      </c>
      <c r="E67" s="1" t="s">
        <v>126</v>
      </c>
      <c r="F67" s="1" t="n">
        <v>158.1</v>
      </c>
      <c r="G67" s="1" t="n">
        <v>9782226461490</v>
      </c>
      <c r="H67" s="1" t="n">
        <v>216136</v>
      </c>
      <c r="I67" s="1" t="s">
        <v>127</v>
      </c>
    </row>
    <row r="68" customFormat="false" ht="12.8" hidden="false" customHeight="false" outlineLevel="0" collapsed="false">
      <c r="A68" s="1" t="e">
        <f aca="false">lien_hypertexte("https://daisy.avh.asso.fr/leffet-mozart-les-bienfaits-de-la-musique-sur-le-corps-et-lesprit", "L'effet Mozart : les bienfaits de la musique sur le corps et l'esprit")</f>
        <v>#NAME?</v>
      </c>
      <c r="B68" s="1" t="e">
        <f aca="false">lien_hypertexte("https://daisy.avh.asso.fr/auteur/Campbell, Don G.", "Campbell, Don G.")</f>
        <v>#NAME?</v>
      </c>
      <c r="C68" s="1" t="s">
        <v>2</v>
      </c>
      <c r="D68" s="1" t="s">
        <v>3</v>
      </c>
      <c r="E68" s="1" t="s">
        <v>128</v>
      </c>
      <c r="F68" s="1"/>
      <c r="G68" s="1" t="n">
        <v>9782890446380</v>
      </c>
      <c r="H68" s="1" t="n">
        <v>180385</v>
      </c>
      <c r="I68" s="1" t="s">
        <v>129</v>
      </c>
    </row>
    <row r="69" customFormat="false" ht="12.8" hidden="false" customHeight="false" outlineLevel="0" collapsed="false">
      <c r="A69" s="1" t="e">
        <f aca="false">lien_hypertexte("https://daisy.avh.asso.fr/la-lumi%C3%A8re-vous-va-si-bien-comment-r%C3%A9pondre-aux-appels-de-votre-%C3%A2me-et-nourrir-votre-splendeur", "La lumière vous va si bien : comment répondre aux appels de votre âme et nourrir votre splendeur")</f>
        <v>#NAME?</v>
      </c>
      <c r="B69" s="1" t="e">
        <f aca="false">lien_hypertexte("https://daisy.avh.asso.fr/auteur/Campbell, Rebecca", "Campbell, Rebecca")</f>
        <v>#NAME?</v>
      </c>
      <c r="C69" s="1" t="s">
        <v>2</v>
      </c>
      <c r="D69" s="1" t="s">
        <v>3</v>
      </c>
      <c r="E69" s="1" t="s">
        <v>130</v>
      </c>
      <c r="F69" s="1"/>
      <c r="G69" s="1" t="n">
        <v>9782897673208</v>
      </c>
      <c r="H69" s="1" t="n">
        <v>229051</v>
      </c>
      <c r="I69" s="1" t="s">
        <v>131</v>
      </c>
    </row>
    <row r="70" customFormat="false" ht="12.8" hidden="false" customHeight="false" outlineLevel="0" collapsed="false">
      <c r="A70" s="1" t="e">
        <f aca="false">lien_hypertexte("https://daisy.avh.asso.fr/les-baumes-de-lamour", "Les baumes de l'amour")</f>
        <v>#NAME?</v>
      </c>
      <c r="B70" s="1" t="e">
        <f aca="false">lien_hypertexte("https://daisy.avh.asso.fr/auteur/Camporesi, Piero", "Camporesi, Piero")</f>
        <v>#NAME?</v>
      </c>
      <c r="C70" s="1" t="s">
        <v>2</v>
      </c>
      <c r="D70" s="1" t="s">
        <v>3</v>
      </c>
      <c r="E70" s="1" t="s">
        <v>132</v>
      </c>
      <c r="F70" s="1"/>
      <c r="G70" s="1"/>
      <c r="H70" s="1" t="n">
        <v>167720</v>
      </c>
      <c r="I70" s="1" t="s">
        <v>133</v>
      </c>
    </row>
    <row r="71" customFormat="false" ht="12.8" hidden="false" customHeight="false" outlineLevel="0" collapsed="false">
      <c r="A71" s="1" t="e">
        <f aca="false">lien_hypertexte("https://daisy.avh.asso.fr/%C3%AAtes-vous-au-parfum-comment-mieux-sentir-pour-mieux-vivre", "Êtes-vous au parfum? : comment mieux sentir, pour mieux vivre")</f>
        <v>#NAME?</v>
      </c>
      <c r="B71" s="1" t="e">
        <f aca="false">lien_hypertexte("https://daisy.avh.asso.fr/auteur/Canac, Patty", "Canac, Patty")</f>
        <v>#NAME?</v>
      </c>
      <c r="C71" s="1" t="s">
        <v>2</v>
      </c>
      <c r="D71" s="1" t="s">
        <v>3</v>
      </c>
      <c r="E71" s="1" t="s">
        <v>134</v>
      </c>
      <c r="F71" s="1"/>
      <c r="G71" s="1" t="n">
        <v>9782729609405</v>
      </c>
      <c r="H71" s="1" t="n">
        <v>185283</v>
      </c>
      <c r="I71" s="1" t="s">
        <v>135</v>
      </c>
    </row>
    <row r="72" customFormat="false" ht="12.8" hidden="false" customHeight="false" outlineLevel="0" collapsed="false">
      <c r="A72" s="1" t="e">
        <f aca="false">lien_hypertexte("https://daisy.avh.asso.fr/vivre-nu", "Vivre nu")</f>
        <v>#NAME?</v>
      </c>
      <c r="B72" s="1" t="e">
        <f aca="false">lien_hypertexte("https://daisy.avh.asso.fr/auteur/Cassan, Margaux", "Cassan, Margaux")</f>
        <v>#NAME?</v>
      </c>
      <c r="C72" s="1" t="s">
        <v>2</v>
      </c>
      <c r="D72" s="1" t="s">
        <v>3</v>
      </c>
      <c r="E72" s="1" t="s">
        <v>136</v>
      </c>
      <c r="F72" s="1"/>
      <c r="G72" s="1" t="n">
        <v>9782246830962</v>
      </c>
      <c r="H72" s="1" t="n">
        <v>229210</v>
      </c>
      <c r="I72" s="1" t="s">
        <v>137</v>
      </c>
    </row>
    <row r="73" customFormat="false" ht="12.8" hidden="false" customHeight="false" outlineLevel="0" collapsed="false">
      <c r="A73" s="1" t="e">
        <f aca="false">lien_hypertexte("https://daisy.avh.asso.fr/le-syndrome-du-bien-%C3%AAtre", "Le syndrome du bien-être")</f>
        <v>#NAME?</v>
      </c>
      <c r="B73" s="1" t="e">
        <f aca="false">lien_hypertexte("https://daisy.avh.asso.fr/auteur/Cederström, Carl", "Cederström, Carl")</f>
        <v>#NAME?</v>
      </c>
      <c r="C73" s="1" t="s">
        <v>2</v>
      </c>
      <c r="D73" s="1" t="s">
        <v>3</v>
      </c>
      <c r="E73" s="1" t="s">
        <v>138</v>
      </c>
      <c r="F73" s="1"/>
      <c r="G73" s="1" t="n">
        <v>9782373090062</v>
      </c>
      <c r="H73" s="1" t="n">
        <v>172980</v>
      </c>
      <c r="I73" s="1" t="s">
        <v>139</v>
      </c>
    </row>
    <row r="74" customFormat="false" ht="12.8" hidden="false" customHeight="false" outlineLevel="0" collapsed="false">
      <c r="A74" s="1" t="e">
        <f aca="false">lien_hypertexte("https://daisy.avh.asso.fr/la-sagesse-du-plaisir-la-mati%C3%A8re-premi%C3%A8re-du-bonheur-et-de-la-sant%C3%A9-cest-le-plaisir-%C3%A9prouv%C3%A9-%C3%A0-chaque", "La sagesse du plaisir : la matière première du bonheur et de la santé, c'est le plaisir éprouvé à Chaque instant")</f>
        <v>#NAME?</v>
      </c>
      <c r="B74" s="1" t="e">
        <f aca="false">lien_hypertexte("https://daisy.avh.asso.fr/auteur/Chabot, Daniel", "Chabot, Daniel")</f>
        <v>#NAME?</v>
      </c>
      <c r="C74" s="1" t="s">
        <v>2</v>
      </c>
      <c r="D74" s="1" t="s">
        <v>3</v>
      </c>
      <c r="E74" s="1" t="s">
        <v>140</v>
      </c>
      <c r="F74" s="1"/>
      <c r="G74" s="1" t="n">
        <v>9782890898677</v>
      </c>
      <c r="H74" s="1" t="n">
        <v>186052</v>
      </c>
      <c r="I74" s="1"/>
    </row>
    <row r="75" customFormat="false" ht="12.8" hidden="false" customHeight="false" outlineLevel="0" collapsed="false">
      <c r="A75" s="1" t="e">
        <f aca="false">lien_hypertexte("https://daisy.avh.asso.fr/m%C3%A9diter-en-tout-lieu-%C3%A0-tout-moment-sinscrire-dans-le-moment-pr%C3%A9sent-et-%C3%A9veiller-sa-conscience", "Méditer en tout lieu, à tout moment : s'inscrire dans le moment présent et éveiller sa conscience")</f>
        <v>#NAME?</v>
      </c>
      <c r="B75" s="1" t="e">
        <f aca="false">lien_hypertexte("https://daisy.avh.asso.fr/auteur/Chapelle, Cindy", "Chapelle, Cindy")</f>
        <v>#NAME?</v>
      </c>
      <c r="C75" s="1" t="s">
        <v>2</v>
      </c>
      <c r="D75" s="1" t="s">
        <v>3</v>
      </c>
      <c r="E75" s="2" t="s">
        <v>141</v>
      </c>
      <c r="F75" s="1"/>
      <c r="G75" s="1" t="n">
        <v>9782889117895</v>
      </c>
      <c r="H75" s="1" t="n">
        <v>173831</v>
      </c>
      <c r="I75" s="1" t="s">
        <v>142</v>
      </c>
    </row>
    <row r="76" customFormat="false" ht="12.8" hidden="false" customHeight="false" outlineLevel="0" collapsed="false">
      <c r="A76" s="1" t="e">
        <f aca="false">lien_hypertexte("https://daisy.avh.asso.fr/les-cl%C3%A9s-de-lalimentation-anti-cancer-et-maladies-inflammatoires-infectieuses-auto-immunes", "Les clés de l'alimentation anti-cancer : et maladies inflammatoires, infectieuses, auto-immunes...")</f>
        <v>#NAME?</v>
      </c>
      <c r="B76" s="1" t="e">
        <f aca="false">lien_hypertexte("https://daisy.avh.asso.fr/auteur/Charrié, Jean-Christophe", "Charrié, Jean-Christophe")</f>
        <v>#NAME?</v>
      </c>
      <c r="C76" s="1" t="s">
        <v>2</v>
      </c>
      <c r="D76" s="1" t="s">
        <v>3</v>
      </c>
      <c r="E76" s="1" t="s">
        <v>143</v>
      </c>
      <c r="F76" s="1" t="n">
        <v>641.563</v>
      </c>
      <c r="G76" s="1" t="n">
        <v>9782360982578</v>
      </c>
      <c r="H76" s="1" t="n">
        <v>176953</v>
      </c>
      <c r="I76" s="1" t="s">
        <v>144</v>
      </c>
    </row>
    <row r="77" customFormat="false" ht="12.8" hidden="false" customHeight="false" outlineLevel="0" collapsed="false">
      <c r="A77" s="1" t="e">
        <f aca="false">lien_hypertexte("https://daisy.avh.asso.fr/entre-le-c%C5%93ur-et-l%C3%A2me-recueil-de-cheminement-personnel", "Entre le cœur et l'âme : recueil de cheminement personnel")</f>
        <v>#NAME?</v>
      </c>
      <c r="B77" s="1" t="e">
        <f aca="false">lien_hypertexte("https://daisy.avh.asso.fr/auteur/Chassé, Hélène Marie", "Chassé, Hélène Marie")</f>
        <v>#NAME?</v>
      </c>
      <c r="C77" s="1" t="s">
        <v>2</v>
      </c>
      <c r="D77" s="1" t="s">
        <v>3</v>
      </c>
      <c r="E77" s="1" t="s">
        <v>145</v>
      </c>
      <c r="F77" s="1"/>
      <c r="G77" s="1" t="n">
        <v>9782898091858</v>
      </c>
      <c r="H77" s="1" t="n">
        <v>232341</v>
      </c>
      <c r="I77" s="1" t="s">
        <v>146</v>
      </c>
    </row>
    <row r="78" customFormat="false" ht="12.8" hidden="false" customHeight="false" outlineLevel="0" collapsed="false">
      <c r="A78" s="1" t="e">
        <f aca="false">lien_hypertexte("https://daisy.avh.asso.fr/mincir-sans-se-priver-avec-la-m%C3%A9thode-chataigner-7-%C3%A9tapes-simples-pour-atteindre-votre-poids-de-0", "Mincir sans se priver avec la méthode Chataigner : 7 étapes simples pour atteindre votre poids de forme et le garder longtemps")</f>
        <v>#NAME?</v>
      </c>
      <c r="B78" s="1" t="e">
        <f aca="false">lien_hypertexte("https://daisy.avh.asso.fr/auteur/Chataigner, Frédérique", "Chataigner, Frédérique")</f>
        <v>#NAME?</v>
      </c>
      <c r="C78" s="1" t="s">
        <v>2</v>
      </c>
      <c r="D78" s="1" t="s">
        <v>3</v>
      </c>
      <c r="E78" s="1" t="s">
        <v>147</v>
      </c>
      <c r="F78" s="1" t="n">
        <v>613.2</v>
      </c>
      <c r="G78" s="1" t="n">
        <v>9782501169516</v>
      </c>
      <c r="H78" s="1" t="n">
        <v>223277</v>
      </c>
      <c r="I78" s="1" t="s">
        <v>148</v>
      </c>
    </row>
    <row r="79" customFormat="false" ht="12.8" hidden="false" customHeight="false" outlineLevel="0" collapsed="false">
      <c r="A79" s="1" t="e">
        <f aca="false">lien_hypertexte("https://daisy.avh.asso.fr/pratique-du-massage-chinois-conna%C3%AEtre-ses-propres-points-dacupuncture-0", "Pratique du massage chinois : connaître ses propres points d'acupuncture")</f>
        <v>#NAME?</v>
      </c>
      <c r="B79" s="1" t="e">
        <f aca="false">lien_hypertexte("https://daisy.avh.asso.fr/auteur/Chen, You-wa", "Chen, You-wa")</f>
        <v>#NAME?</v>
      </c>
      <c r="C79" s="1" t="s">
        <v>2</v>
      </c>
      <c r="D79" s="1" t="s">
        <v>3</v>
      </c>
      <c r="E79" s="1" t="s">
        <v>149</v>
      </c>
      <c r="F79" s="1"/>
      <c r="G79" s="1" t="n">
        <v>9782501043434</v>
      </c>
      <c r="H79" s="1" t="n">
        <v>155899</v>
      </c>
      <c r="I79" s="1" t="s">
        <v>150</v>
      </c>
    </row>
    <row r="80" customFormat="false" ht="12.8" hidden="false" customHeight="false" outlineLevel="0" collapsed="false">
      <c r="A80" s="1" t="e">
        <f aca="false">lien_hypertexte("https://daisy.avh.asso.fr/que-votre-alimentation-soit-votre-premi%C3%A8re-m%C3%A9decine", "Que votre alimentation soit votre première médecine")</f>
        <v>#NAME?</v>
      </c>
      <c r="B80" s="1" t="e">
        <f aca="false">lien_hypertexte("https://daisy.avh.asso.fr/auteur/Chevallier, Laurent", "Chevallier, Laurent")</f>
        <v>#NAME?</v>
      </c>
      <c r="C80" s="1" t="s">
        <v>2</v>
      </c>
      <c r="D80" s="1" t="s">
        <v>3</v>
      </c>
      <c r="E80" s="1" t="s">
        <v>151</v>
      </c>
      <c r="F80" s="1"/>
      <c r="G80" s="1" t="n">
        <v>9782213608419</v>
      </c>
      <c r="H80" s="1" t="n">
        <v>186065</v>
      </c>
      <c r="I80" s="1" t="s">
        <v>152</v>
      </c>
    </row>
    <row r="81" customFormat="false" ht="12.8" hidden="false" customHeight="false" outlineLevel="0" collapsed="false">
      <c r="A81" s="1" t="e">
        <f aca="false">lien_hypertexte("https://daisy.avh.asso.fr/comment-m%C3%A9diter-un-guide-pratique-pour-faire-la-paix-avec-son-mental", "Comment méditer : un guide pratique pour faire la paix avec son mental")</f>
        <v>#NAME?</v>
      </c>
      <c r="B81" s="1" t="e">
        <f aca="false">lien_hypertexte("https://daisy.avh.asso.fr/auteur/Chodron, Pema", "Chodron, Pema")</f>
        <v>#NAME?</v>
      </c>
      <c r="C81" s="1" t="s">
        <v>2</v>
      </c>
      <c r="D81" s="1" t="s">
        <v>3</v>
      </c>
      <c r="E81" s="1" t="s">
        <v>153</v>
      </c>
      <c r="F81" s="1" t="n">
        <v>294.34</v>
      </c>
      <c r="G81" s="1" t="n">
        <v>9782702910856</v>
      </c>
      <c r="H81" s="1" t="n">
        <v>180877</v>
      </c>
      <c r="I81" s="1" t="s">
        <v>154</v>
      </c>
    </row>
    <row r="82" customFormat="false" ht="12.8" hidden="false" customHeight="false" outlineLevel="0" collapsed="false">
      <c r="A82" s="1" t="e">
        <f aca="false">lien_hypertexte("https://daisy.avh.asso.fr/dimages-et-deau-fra%C3%AEche-0", "D'images et d'eau fraîche")</f>
        <v>#NAME?</v>
      </c>
      <c r="B82" s="1" t="e">
        <f aca="false">lien_hypertexte("https://daisy.avh.asso.fr/auteur/Chollet, Mona", "Chollet, Mona")</f>
        <v>#NAME?</v>
      </c>
      <c r="C82" s="1" t="s">
        <v>2</v>
      </c>
      <c r="D82" s="1" t="s">
        <v>25</v>
      </c>
      <c r="E82" s="1" t="s">
        <v>155</v>
      </c>
      <c r="F82" s="1" t="n">
        <v>158.1</v>
      </c>
      <c r="G82" s="1" t="n">
        <v>9782080285065</v>
      </c>
      <c r="H82" s="1" t="n">
        <v>222530</v>
      </c>
      <c r="I82" s="1" t="s">
        <v>156</v>
      </c>
    </row>
    <row r="83" customFormat="false" ht="12.8" hidden="false" customHeight="false" outlineLevel="0" collapsed="false">
      <c r="A83" s="1" t="e">
        <f aca="false">lien_hypertexte("https://daisy.avh.asso.fr/le-livre-de-la-beaut%C3%A9-spirituelle", "Le livre de la beauté spirituelle")</f>
        <v>#NAME?</v>
      </c>
      <c r="B83" s="1" t="e">
        <f aca="false">lien_hypertexte("https://daisy.avh.asso.fr/auteur/Chopra, Deepak", "Chopra, Deepak")</f>
        <v>#NAME?</v>
      </c>
      <c r="C83" s="1" t="s">
        <v>2</v>
      </c>
      <c r="D83" s="1" t="s">
        <v>3</v>
      </c>
      <c r="E83" s="1" t="s">
        <v>157</v>
      </c>
      <c r="F83" s="1" t="n">
        <v>613.7</v>
      </c>
      <c r="G83" s="1" t="n">
        <v>9782290366677</v>
      </c>
      <c r="H83" s="1" t="n">
        <v>231641</v>
      </c>
      <c r="I83" s="1" t="s">
        <v>158</v>
      </c>
    </row>
    <row r="84" customFormat="false" ht="12.8" hidden="false" customHeight="false" outlineLevel="0" collapsed="false">
      <c r="A84" s="1" t="e">
        <f aca="false">lien_hypertexte("https://daisy.avh.asso.fr/le-miracle-oubli%C3%A9-notre-pouvoir-de-r%C3%A9g%C3%A9n%C3%A9rescence-restaurer-le-lien-entre-le-corps-et-l%C3%A2me", "Le miracle oublié : notre pouvoir de régénérescence : restaurer le lien entre le corps et l'âme")</f>
        <v>#NAME?</v>
      </c>
      <c r="B84" s="1" t="e">
        <f aca="false">lien_hypertexte("https://daisy.avh.asso.fr/auteur/Chopra, Deepak", "Chopra, Deepak")</f>
        <v>#NAME?</v>
      </c>
      <c r="C84" s="1" t="s">
        <v>2</v>
      </c>
      <c r="D84" s="1" t="s">
        <v>3</v>
      </c>
      <c r="E84" s="1" t="s">
        <v>159</v>
      </c>
      <c r="F84" s="1"/>
      <c r="G84" s="1" t="n">
        <v>9782729610555</v>
      </c>
      <c r="H84" s="1" t="n">
        <v>186091</v>
      </c>
      <c r="I84" s="1" t="s">
        <v>160</v>
      </c>
    </row>
    <row r="85" customFormat="false" ht="12.8" hidden="false" customHeight="false" outlineLevel="0" collapsed="false">
      <c r="A85" s="1" t="e">
        <f aca="false">lien_hypertexte("https://daisy.avh.asso.fr/le-fabuleux-pouvoir-de-vos-g%C3%A8nes-comment-influer-positivement-sur-votre-adn-pour-une-meilleure-san-0", "Le fabuleux pouvoir de vos gènes : comment influer positivement sur votre ADN pour une meilleure santé physique et psychique")</f>
        <v>#NAME?</v>
      </c>
      <c r="B85" s="1" t="e">
        <f aca="false">lien_hypertexte("https://daisy.avh.asso.fr/auteur/Chopra, Deepak", "Chopra, Deepak")</f>
        <v>#NAME?</v>
      </c>
      <c r="C85" s="1" t="s">
        <v>2</v>
      </c>
      <c r="D85" s="1" t="s">
        <v>3</v>
      </c>
      <c r="E85" s="1" t="s">
        <v>161</v>
      </c>
      <c r="F85" s="1" t="n">
        <v>615.851</v>
      </c>
      <c r="G85" s="1" t="n">
        <v>9782290187197</v>
      </c>
      <c r="H85" s="1" t="n">
        <v>229029</v>
      </c>
      <c r="I85" s="1" t="s">
        <v>162</v>
      </c>
    </row>
    <row r="86" customFormat="false" ht="12.8" hidden="false" customHeight="false" outlineLevel="0" collapsed="false">
      <c r="A86" s="1" t="e">
        <f aca="false">lien_hypertexte("https://daisy.avh.asso.fr/la-naturopathie-au-fil-de-la-vie-quelque-soit-son-%C3%A2ge-peut-toujours-prendre-soin-de-sa-sant%C3%A9", "La naturopathie au fil de la vie : quelque soit son âge on peut toujours prendre soin de sa santé !")</f>
        <v>#NAME?</v>
      </c>
      <c r="B86" s="1" t="e">
        <f aca="false">lien_hypertexte("https://daisy.avh.asso.fr/auteur/Christensen, Nadia", "Christensen, Nadia")</f>
        <v>#NAME?</v>
      </c>
      <c r="C86" s="1" t="s">
        <v>2</v>
      </c>
      <c r="D86" s="1" t="s">
        <v>3</v>
      </c>
      <c r="E86" s="1" t="s">
        <v>163</v>
      </c>
      <c r="F86" s="1"/>
      <c r="G86" s="1" t="n">
        <v>9782412069783</v>
      </c>
      <c r="H86" s="1" t="n">
        <v>226640</v>
      </c>
      <c r="I86" s="1" t="s">
        <v>164</v>
      </c>
    </row>
    <row r="87" customFormat="false" ht="12.8" hidden="false" customHeight="false" outlineLevel="0" collapsed="false">
      <c r="A87" s="1" t="e">
        <f aca="false">lien_hypertexte("https://daisy.avh.asso.fr/comment-%C3%AAtre-un-n%C3%A9vros%C3%A9-heureux", "Comment être un névrosé heureux")</f>
        <v>#NAME?</v>
      </c>
      <c r="B87" s="1" t="e">
        <f aca="false">lien_hypertexte("https://daisy.avh.asso.fr/auteur/Cleese, John", "Cleese, John")</f>
        <v>#NAME?</v>
      </c>
      <c r="C87" s="1" t="s">
        <v>2</v>
      </c>
      <c r="D87" s="1" t="s">
        <v>3</v>
      </c>
      <c r="E87" s="1" t="s">
        <v>165</v>
      </c>
      <c r="F87" s="1"/>
      <c r="G87" s="1" t="n">
        <v>9782738106063</v>
      </c>
      <c r="H87" s="1" t="n">
        <v>186160</v>
      </c>
      <c r="I87" s="1" t="s">
        <v>166</v>
      </c>
    </row>
    <row r="88" customFormat="false" ht="12.8" hidden="false" customHeight="false" outlineLevel="0" collapsed="false">
      <c r="A88" s="1" t="e">
        <f aca="false">lien_hypertexte("https://daisy.avh.asso.fr/mettre-de-lordre-en-soi-s%C3%A9parez-le-virtuel-du-r%C3%A9el-avec-le-tamis-%C3%A0-4-%C3%A9tages", "Mettre de l'ordre en soi : séparez le virtuel du réel avec le tamis à 4 étages")</f>
        <v>#NAME?</v>
      </c>
      <c r="B88" s="1" t="e">
        <f aca="false">lien_hypertexte("https://daisy.avh.asso.fr/auteur/Clerc, Olivier", "Clerc, Olivier")</f>
        <v>#NAME?</v>
      </c>
      <c r="C88" s="1" t="s">
        <v>2</v>
      </c>
      <c r="D88" s="1" t="s">
        <v>3</v>
      </c>
      <c r="E88" s="1" t="s">
        <v>167</v>
      </c>
      <c r="F88" s="1"/>
      <c r="G88" s="1" t="n">
        <v>9782813204837</v>
      </c>
      <c r="H88" s="1" t="n">
        <v>186093</v>
      </c>
      <c r="I88" s="1" t="s">
        <v>168</v>
      </c>
    </row>
    <row r="89" customFormat="false" ht="12.8" hidden="false" customHeight="false" outlineLevel="0" collapsed="false">
      <c r="A89" s="1" t="e">
        <f aca="false">lien_hypertexte("https://daisy.avh.asso.fr/pr%C3%A9cieuses-vitamines-pour-booster-sa-vie-o%C3%B9-les-trouver-comment-les-utiliser-0", "Précieuses vitamines... pour booster sa vie : où les trouver, comment les utiliser !")</f>
        <v>#NAME?</v>
      </c>
      <c r="B89" s="1" t="e">
        <f aca="false">lien_hypertexte("https://daisy.avh.asso.fr/auteur/Clergeaud, Lionel", "Clergeaud, Lionel")</f>
        <v>#NAME?</v>
      </c>
      <c r="C89" s="1" t="s">
        <v>2</v>
      </c>
      <c r="D89" s="1" t="s">
        <v>3</v>
      </c>
      <c r="E89" s="1" t="s">
        <v>169</v>
      </c>
      <c r="F89" s="1" t="n">
        <v>613.28</v>
      </c>
      <c r="G89" s="1" t="n">
        <v>9782847730647</v>
      </c>
      <c r="H89" s="1" t="n">
        <v>183386</v>
      </c>
      <c r="I89" s="1" t="s">
        <v>170</v>
      </c>
    </row>
    <row r="90" customFormat="false" ht="12.8" hidden="false" customHeight="false" outlineLevel="0" collapsed="false">
      <c r="A90" s="1" t="e">
        <f aca="false">lien_hypertexte("https://daisy.avh.asso.fr/lamour-et-les-kilos-quand-les-sentiments-comptent-dans-la-balance", "L'amour et les kilos : quand les sentiments comptent dans la balance")</f>
        <v>#NAME?</v>
      </c>
      <c r="B90" s="1" t="e">
        <f aca="false">lien_hypertexte("https://daisy.avh.asso.fr/auteur/Clerget, Stéphane", "Clerget, Stéphane")</f>
        <v>#NAME?</v>
      </c>
      <c r="C90" s="1" t="s">
        <v>2</v>
      </c>
      <c r="D90" s="1" t="s">
        <v>3</v>
      </c>
      <c r="E90" s="1" t="s">
        <v>171</v>
      </c>
      <c r="F90" s="1" t="s">
        <v>172</v>
      </c>
      <c r="G90" s="1" t="n">
        <v>9782253187677</v>
      </c>
      <c r="H90" s="1" t="n">
        <v>221719</v>
      </c>
      <c r="I90" s="1" t="s">
        <v>173</v>
      </c>
    </row>
    <row r="91" customFormat="false" ht="12.8" hidden="false" customHeight="false" outlineLevel="0" collapsed="false">
      <c r="A91" s="1" t="e">
        <f aca="false">lien_hypertexte("https://daisy.avh.asso.fr/le-bonheur-une-ordonnance-pour-votre-sant%C3%A9-mens-sana-corpore-sano-un-esprit-sain-dans-un-corps-sain", "Le bonheur, une ordonnance pour votre santé : mens sana in corpore sano, un esprit sain dans un corps sain")</f>
        <v>#NAME?</v>
      </c>
      <c r="B91" s="1" t="e">
        <f aca="false">lien_hypertexte("https://daisy.avh.asso.fr/auteur/Cohen, Charley", "Cohen, Charley")</f>
        <v>#NAME?</v>
      </c>
      <c r="C91" s="1" t="s">
        <v>2</v>
      </c>
      <c r="D91" s="1" t="s">
        <v>3</v>
      </c>
      <c r="E91" s="1" t="s">
        <v>174</v>
      </c>
      <c r="F91" s="1"/>
      <c r="G91" s="1" t="n">
        <v>9782813215802</v>
      </c>
      <c r="H91" s="1" t="n">
        <v>186211</v>
      </c>
      <c r="I91" s="1" t="s">
        <v>175</v>
      </c>
    </row>
    <row r="92" customFormat="false" ht="12.8" hidden="false" customHeight="false" outlineLevel="0" collapsed="false">
      <c r="A92" s="1" t="e">
        <f aca="false">lien_hypertexte("https://daisy.avh.asso.fr/m%C3%A9ditation-laventure-incontournable", "Méditation : l'aventure incontournable")</f>
        <v>#NAME?</v>
      </c>
      <c r="B92" s="1" t="e">
        <f aca="false">lien_hypertexte("https://daisy.avh.asso.fr/auteur/Collectif", "Collectif")</f>
        <v>#NAME?</v>
      </c>
      <c r="C92" s="1" t="s">
        <v>2</v>
      </c>
      <c r="D92" s="1" t="s">
        <v>3</v>
      </c>
      <c r="E92" s="2" t="s">
        <v>176</v>
      </c>
      <c r="F92" s="1"/>
      <c r="G92" s="1" t="n">
        <v>9782226400598</v>
      </c>
      <c r="H92" s="1" t="n">
        <v>176285</v>
      </c>
      <c r="I92" s="1" t="s">
        <v>177</v>
      </c>
    </row>
    <row r="93" customFormat="false" ht="12.8" hidden="false" customHeight="false" outlineLevel="0" collapsed="false">
      <c r="A93" s="1" t="e">
        <f aca="false">lien_hypertexte("https://daisy.avh.asso.fr/les-bienfaits-de-lozone", "Les bienfaits de l'ozone")</f>
        <v>#NAME?</v>
      </c>
      <c r="B93" s="1" t="e">
        <f aca="false">lien_hypertexte("https://daisy.avh.asso.fr/auteur/Corson, Pierre", "Corson, Pierre")</f>
        <v>#NAME?</v>
      </c>
      <c r="C93" s="1" t="s">
        <v>2</v>
      </c>
      <c r="D93" s="1" t="s">
        <v>3</v>
      </c>
      <c r="E93" s="1" t="s">
        <v>178</v>
      </c>
      <c r="F93" s="1"/>
      <c r="G93" s="1" t="n">
        <v>9782844450494</v>
      </c>
      <c r="H93" s="1" t="n">
        <v>214971</v>
      </c>
      <c r="I93" s="1" t="s">
        <v>179</v>
      </c>
    </row>
    <row r="94" customFormat="false" ht="12.8" hidden="false" customHeight="false" outlineLevel="0" collapsed="false">
      <c r="A94" s="1" t="e">
        <f aca="false">lien_hypertexte("https://daisy.avh.asso.fr/pour-trouver-le-bonheur-et-jouir-pleinement-de-la-vie", "Pour trouver le bonheur et jouir pleinement de la vie")</f>
        <v>#NAME?</v>
      </c>
      <c r="B94" s="1" t="e">
        <f aca="false">lien_hypertexte("https://daisy.avh.asso.fr/auteur/Côté, Jean", "Côté, Jean")</f>
        <v>#NAME?</v>
      </c>
      <c r="C94" s="1" t="s">
        <v>2</v>
      </c>
      <c r="D94" s="1" t="s">
        <v>3</v>
      </c>
      <c r="E94" s="1" t="s">
        <v>180</v>
      </c>
      <c r="F94" s="1"/>
      <c r="G94" s="1"/>
      <c r="H94" s="1" t="n">
        <v>172138</v>
      </c>
      <c r="I94" s="1" t="s">
        <v>181</v>
      </c>
    </row>
    <row r="95" customFormat="false" ht="12.8" hidden="false" customHeight="false" outlineLevel="0" collapsed="false">
      <c r="A95" s="1" t="e">
        <f aca="false">lien_hypertexte("https://daisy.avh.asso.fr/le-vrai-nom-du-bonheur-est-la-s%C3%A9r%C3%A9nit%C3%A9", "Le vrai nom du bonheur est la sérénité")</f>
        <v>#NAME?</v>
      </c>
      <c r="B95" s="1" t="e">
        <f aca="false">lien_hypertexte("https://daisy.avh.asso.fr/auteur/Coudron, Lionel", "Coudron, Lionel")</f>
        <v>#NAME?</v>
      </c>
      <c r="C95" s="1" t="s">
        <v>2</v>
      </c>
      <c r="D95" s="1" t="s">
        <v>3</v>
      </c>
      <c r="E95" s="1" t="s">
        <v>182</v>
      </c>
      <c r="F95" s="1" t="n">
        <v>613.79</v>
      </c>
      <c r="G95" s="1" t="n">
        <v>9782501141246</v>
      </c>
      <c r="H95" s="1" t="n">
        <v>192447</v>
      </c>
      <c r="I95" s="1" t="s">
        <v>183</v>
      </c>
    </row>
    <row r="96" customFormat="false" ht="12.8" hidden="false" customHeight="false" outlineLevel="0" collapsed="false">
      <c r="A96" s="1" t="e">
        <f aca="false">lien_hypertexte("https://daisy.avh.asso.fr/prenez-soin-de-vous-nattendez-pas-que-les-autres-le-fassent", "Prenez soin de vous, n'attendez pas que les autres le fassent")</f>
        <v>#NAME?</v>
      </c>
      <c r="B96" s="1" t="e">
        <f aca="false">lien_hypertexte("https://daisy.avh.asso.fr/auteur/Crèvecoeur, Jean-Jacques", "Crèvecoeur, Jean-Jacques")</f>
        <v>#NAME?</v>
      </c>
      <c r="C96" s="1" t="s">
        <v>2</v>
      </c>
      <c r="D96" s="1" t="s">
        <v>3</v>
      </c>
      <c r="E96" s="1" t="s">
        <v>184</v>
      </c>
      <c r="F96" s="1"/>
      <c r="G96" s="1" t="n">
        <v>9782889117222</v>
      </c>
      <c r="H96" s="1" t="n">
        <v>222247</v>
      </c>
      <c r="I96" s="1" t="s">
        <v>185</v>
      </c>
    </row>
    <row r="97" customFormat="false" ht="12.8" hidden="false" customHeight="false" outlineLevel="0" collapsed="false">
      <c r="A97" s="1" t="e">
        <f aca="false">lien_hypertexte("https://daisy.avh.asso.fr/tout-est-possible-%C3%A0-vous-de-jouer-0", "Tout est possible ? : à vous de jouer...")</f>
        <v>#NAME?</v>
      </c>
      <c r="B97" s="1" t="e">
        <f aca="false">lien_hypertexte("https://daisy.avh.asso.fr/auteur/Croizon, Philippe", "Croizon, Philippe")</f>
        <v>#NAME?</v>
      </c>
      <c r="C97" s="1" t="s">
        <v>2</v>
      </c>
      <c r="D97" s="1" t="s">
        <v>25</v>
      </c>
      <c r="E97" s="1" t="s">
        <v>186</v>
      </c>
      <c r="F97" s="1" t="n">
        <v>158.1</v>
      </c>
      <c r="G97" s="1" t="n">
        <v>9782080286376</v>
      </c>
      <c r="H97" s="1" t="n">
        <v>224632</v>
      </c>
      <c r="I97" s="1" t="s">
        <v>187</v>
      </c>
    </row>
    <row r="98" customFormat="false" ht="12.8" hidden="false" customHeight="false" outlineLevel="0" collapsed="false">
      <c r="A98" s="1" t="e">
        <f aca="false">lien_hypertexte("https://daisy.avh.asso.fr/ta%C3%AF-chi-chuan-et-yi-king", "Taï chi chuan et yi king")</f>
        <v>#NAME?</v>
      </c>
      <c r="B98" s="1" t="e">
        <f aca="false">lien_hypertexte("https://daisy.avh.asso.fr/auteur/Da, Liu", "Da, Liu")</f>
        <v>#NAME?</v>
      </c>
      <c r="C98" s="1" t="s">
        <v>2</v>
      </c>
      <c r="D98" s="1" t="s">
        <v>3</v>
      </c>
      <c r="E98" s="1" t="s">
        <v>188</v>
      </c>
      <c r="F98" s="1"/>
      <c r="G98" s="1" t="n">
        <v>9782702703625</v>
      </c>
      <c r="H98" s="1" t="n">
        <v>214525</v>
      </c>
      <c r="I98" s="1" t="s">
        <v>189</v>
      </c>
    </row>
    <row r="99" customFormat="false" ht="12.8" hidden="false" customHeight="false" outlineLevel="0" collapsed="false">
      <c r="A99" s="1" t="e">
        <f aca="false">lien_hypertexte("https://daisy.avh.asso.fr/le-froid-lart-de-vivre-en-bonne-sant%C3%A9", "Le froid : l'art de vivre en bonne santé")</f>
        <v>#NAME?</v>
      </c>
      <c r="B99" s="1" t="e">
        <f aca="false">lien_hypertexte("https://daisy.avh.asso.fr/auteur/Dalmas, Carole", "Dalmas, Carole")</f>
        <v>#NAME?</v>
      </c>
      <c r="C99" s="1" t="s">
        <v>2</v>
      </c>
      <c r="D99" s="1" t="s">
        <v>3</v>
      </c>
      <c r="E99" s="1" t="s">
        <v>190</v>
      </c>
      <c r="F99" s="1" t="n">
        <v>613.1</v>
      </c>
      <c r="G99" s="1" t="n">
        <v>9782416009891</v>
      </c>
      <c r="H99" s="1" t="n">
        <v>231603</v>
      </c>
      <c r="I99" s="1" t="s">
        <v>191</v>
      </c>
    </row>
    <row r="100" customFormat="false" ht="12.8" hidden="false" customHeight="false" outlineLevel="0" collapsed="false">
      <c r="A100" s="1" t="e">
        <f aca="false">lien_hypertexte("https://daisy.avh.asso.fr/j%E2%80%99ai-envie-de-comprendre-mon-alimentation-et-ses-effets", "J’ai envie de comprendre mon alimentation et ses effets")</f>
        <v>#NAME?</v>
      </c>
      <c r="B100" s="1" t="e">
        <f aca="false">lien_hypertexte("https://daisy.avh.asso.fr/auteur/Davaris, Sophie", "Davaris, Sophie")</f>
        <v>#NAME?</v>
      </c>
      <c r="C100" s="1" t="s">
        <v>2</v>
      </c>
      <c r="D100" s="1" t="s">
        <v>3</v>
      </c>
      <c r="E100" s="1" t="s">
        <v>192</v>
      </c>
      <c r="F100" s="1" t="n">
        <v>613.2</v>
      </c>
      <c r="G100" s="1" t="n">
        <v>9782889410590</v>
      </c>
      <c r="H100" s="1" t="n">
        <v>192446</v>
      </c>
      <c r="I100" s="1" t="s">
        <v>193</v>
      </c>
    </row>
    <row r="101" customFormat="false" ht="12.8" hidden="false" customHeight="false" outlineLevel="0" collapsed="false">
      <c r="A101" s="1" t="e">
        <f aca="false">lien_hypertexte("https://daisy.avh.asso.fr/lurgence-d%C3%AAtre-zen-et-autres-plaisirs-inattendus", "L'urgence d'être : zen et autres plaisirs inattendus")</f>
        <v>#NAME?</v>
      </c>
      <c r="B101" s="1" t="e">
        <f aca="false">lien_hypertexte("https://daisy.avh.asso.fr/auteur/Deida, David", "Deida, David")</f>
        <v>#NAME?</v>
      </c>
      <c r="C101" s="1" t="s">
        <v>2</v>
      </c>
      <c r="D101" s="1" t="s">
        <v>3</v>
      </c>
      <c r="E101" s="1" t="s">
        <v>194</v>
      </c>
      <c r="F101" s="1"/>
      <c r="G101" s="1" t="n">
        <v>9782714444486</v>
      </c>
      <c r="H101" s="1" t="n">
        <v>186495</v>
      </c>
      <c r="I101" s="1" t="s">
        <v>195</v>
      </c>
    </row>
    <row r="102" customFormat="false" ht="12.8" hidden="false" customHeight="false" outlineLevel="0" collapsed="false">
      <c r="A102" s="1" t="e">
        <f aca="false">lien_hypertexte("https://daisy.avh.asso.fr/mincir-sur-mesure-gr%C3%A2ce-%C3%A0-la-chrono-nutrition", "Mincir sur mesure grâce à la chrono-nutrition")</f>
        <v>#NAME?</v>
      </c>
      <c r="B102" s="1" t="e">
        <f aca="false">lien_hypertexte("https://daisy.avh.asso.fr/auteur/Delabos, Alain", "Delabos, Alain")</f>
        <v>#NAME?</v>
      </c>
      <c r="C102" s="1" t="s">
        <v>2</v>
      </c>
      <c r="D102" s="1" t="s">
        <v>3</v>
      </c>
      <c r="E102" s="1" t="s">
        <v>196</v>
      </c>
      <c r="F102" s="1"/>
      <c r="G102" s="1" t="n">
        <v>9782226157225</v>
      </c>
      <c r="H102" s="1" t="n">
        <v>214518</v>
      </c>
      <c r="I102" s="1" t="s">
        <v>197</v>
      </c>
    </row>
    <row r="103" customFormat="false" ht="12.8" hidden="false" customHeight="false" outlineLevel="0" collapsed="false">
      <c r="A103" s="1" t="e">
        <f aca="false">lien_hypertexte("https://daisy.avh.asso.fr/embrasser-linconnu-0", "Embrasser l'inconnu")</f>
        <v>#NAME?</v>
      </c>
      <c r="B103" s="1" t="e">
        <f aca="false">lien_hypertexte("https://daisy.avh.asso.fr/auteur/Delahaye, Aurélie", "Delahaye, Aurélie")</f>
        <v>#NAME?</v>
      </c>
      <c r="C103" s="1" t="s">
        <v>2</v>
      </c>
      <c r="D103" s="1" t="s">
        <v>3</v>
      </c>
      <c r="E103" s="1" t="s">
        <v>198</v>
      </c>
      <c r="F103" s="1" t="n">
        <v>158.1</v>
      </c>
      <c r="G103" s="1" t="n">
        <v>9782843379369</v>
      </c>
      <c r="H103" s="1" t="n">
        <v>192212</v>
      </c>
      <c r="I103" s="1" t="s">
        <v>199</v>
      </c>
    </row>
    <row r="104" customFormat="false" ht="12.8" hidden="false" customHeight="false" outlineLevel="0" collapsed="false">
      <c r="A104" s="1" t="e">
        <f aca="false">lien_hypertexte("https://daisy.avh.asso.fr/wellmania-quand-la-qu%C3%AAte-du-bien-%C3%AAtre-est-sem%C3%A9e-demb%C3%BBches", "Wellmania : quand la quête du bien-être est semée d'embûches")</f>
        <v>#NAME?</v>
      </c>
      <c r="B104" s="1" t="e">
        <f aca="false">lien_hypertexte("https://daisy.avh.asso.fr/auteur/Delaney, Brigid ", "Delaney, Brigid ")</f>
        <v>#NAME?</v>
      </c>
      <c r="C104" s="1" t="s">
        <v>2</v>
      </c>
      <c r="D104" s="1" t="s">
        <v>3</v>
      </c>
      <c r="E104" s="1" t="s">
        <v>200</v>
      </c>
      <c r="F104" s="1"/>
      <c r="G104" s="1" t="n">
        <v>9782412087756</v>
      </c>
      <c r="H104" s="1" t="n">
        <v>228119</v>
      </c>
      <c r="I104" s="1" t="s">
        <v>201</v>
      </c>
    </row>
    <row r="105" customFormat="false" ht="12.8" hidden="false" customHeight="false" outlineLevel="0" collapsed="false">
      <c r="A105" s="1" t="e">
        <f aca="false">lien_hypertexte("https://daisy.avh.asso.fr/lhom%C3%A9opr%C3%A9vention", "L'homéoprévention")</f>
        <v>#NAME?</v>
      </c>
      <c r="B105" s="1" t="e">
        <f aca="false">lien_hypertexte("https://daisy.avh.asso.fr/auteur/Delliere, Marc", "Delliere, Marc")</f>
        <v>#NAME?</v>
      </c>
      <c r="C105" s="1" t="s">
        <v>2</v>
      </c>
      <c r="D105" s="1" t="s">
        <v>3</v>
      </c>
      <c r="E105" s="1" t="s">
        <v>202</v>
      </c>
      <c r="F105" s="1"/>
      <c r="G105" s="1" t="n">
        <v>9782862140582</v>
      </c>
      <c r="H105" s="1" t="n">
        <v>212243</v>
      </c>
      <c r="I105" s="1" t="s">
        <v>203</v>
      </c>
    </row>
    <row r="106" customFormat="false" ht="12.8" hidden="false" customHeight="false" outlineLevel="0" collapsed="false">
      <c r="A106" s="1" t="e">
        <f aca="false">lien_hypertexte("https://daisy.avh.asso.fr/lhomme-chevreuil-sept-ans-de-vie-sauvage-1", "L'homme-chevreuil : sept ans de vie sauvage")</f>
        <v>#NAME?</v>
      </c>
      <c r="B106" s="1" t="e">
        <f aca="false">lien_hypertexte("https://daisy.avh.asso.fr/auteur/Delorme, Geoffroy", "Delorme, Geoffroy")</f>
        <v>#NAME?</v>
      </c>
      <c r="C106" s="1" t="s">
        <v>2</v>
      </c>
      <c r="D106" s="1" t="s">
        <v>3</v>
      </c>
      <c r="E106" s="1" t="s">
        <v>204</v>
      </c>
      <c r="F106" s="1"/>
      <c r="G106" s="1"/>
      <c r="H106" s="1" t="n">
        <v>228879</v>
      </c>
      <c r="I106" s="1" t="s">
        <v>205</v>
      </c>
    </row>
    <row r="107" customFormat="false" ht="12.8" hidden="false" customHeight="false" outlineLevel="0" collapsed="false">
      <c r="A107" s="1" t="e">
        <f aca="false">lien_hypertexte("https://daisy.avh.asso.fr/la-vie-1", "La vie")</f>
        <v>#NAME?</v>
      </c>
      <c r="B107" s="1" t="e">
        <f aca="false">lien_hypertexte("https://daisy.avh.asso.fr/auteur/Demay, Jérémy", "Demay, Jérémy")</f>
        <v>#NAME?</v>
      </c>
      <c r="C107" s="1" t="s">
        <v>2</v>
      </c>
      <c r="D107" s="1" t="s">
        <v>3</v>
      </c>
      <c r="E107" s="1" t="s">
        <v>206</v>
      </c>
      <c r="F107" s="1"/>
      <c r="G107" s="1" t="n">
        <v>9782981775634</v>
      </c>
      <c r="H107" s="1" t="n">
        <v>203729</v>
      </c>
      <c r="I107" s="1" t="s">
        <v>207</v>
      </c>
    </row>
    <row r="108" customFormat="false" ht="12.8" hidden="false" customHeight="false" outlineLevel="0" collapsed="false">
      <c r="A108" s="1" t="e">
        <f aca="false">lien_hypertexte("https://daisy.avh.asso.fr/petit-bouddha-pour-apprendre-%C3%A0-saimer-40-fa%C3%A7ons-de-transformer-votre-critique-int%C3%A9rieur-et-votre-vie", "Petit Bouddha pour apprendre à s'aimer : 40 façons de transformer votre critique intérieur et votre vie")</f>
        <v>#NAME?</v>
      </c>
      <c r="B108" s="1" t="e">
        <f aca="false">lien_hypertexte("https://daisy.avh.asso.fr/auteur/Deschene, Lori", "Deschene, Lori")</f>
        <v>#NAME?</v>
      </c>
      <c r="C108" s="1" t="s">
        <v>2</v>
      </c>
      <c r="D108" s="1" t="s">
        <v>3</v>
      </c>
      <c r="E108" s="1" t="s">
        <v>208</v>
      </c>
      <c r="F108" s="1"/>
      <c r="G108" s="1" t="n">
        <v>9782897520922</v>
      </c>
      <c r="H108" s="1" t="n">
        <v>187594</v>
      </c>
      <c r="I108" s="1" t="s">
        <v>209</v>
      </c>
    </row>
    <row r="109" customFormat="false" ht="12.8" hidden="false" customHeight="false" outlineLevel="0" collapsed="false">
      <c r="A109" s="1" t="e">
        <f aca="false">lien_hypertexte("https://daisy.avh.asso.fr/adhyatma-yoga", "Adhyatma yoga")</f>
        <v>#NAME?</v>
      </c>
      <c r="B109" s="1" t="e">
        <f aca="false">lien_hypertexte("https://daisy.avh.asso.fr/auteur/Desjardins, Arnaud", "Desjardins, Arnaud")</f>
        <v>#NAME?</v>
      </c>
      <c r="C109" s="1" t="s">
        <v>2</v>
      </c>
      <c r="D109" s="1" t="s">
        <v>3</v>
      </c>
      <c r="E109" s="1" t="s">
        <v>210</v>
      </c>
      <c r="F109" s="1"/>
      <c r="G109" s="1"/>
      <c r="H109" s="1" t="n">
        <v>174114</v>
      </c>
      <c r="I109" s="1" t="s">
        <v>211</v>
      </c>
    </row>
    <row r="110" customFormat="false" ht="12.8" hidden="false" customHeight="false" outlineLevel="0" collapsed="false">
      <c r="A110" s="1" t="e">
        <f aca="false">lien_hypertexte("https://daisy.avh.asso.fr/la-marche-des-quatre-directions", "La marche des quatre directions")</f>
        <v>#NAME?</v>
      </c>
      <c r="B110" s="1" t="e">
        <f aca="false">lien_hypertexte("https://daisy.avh.asso.fr/auteur/Desportes, Pierre", "Desportes, Pierre")</f>
        <v>#NAME?</v>
      </c>
      <c r="C110" s="1" t="s">
        <v>2</v>
      </c>
      <c r="D110" s="1" t="s">
        <v>3</v>
      </c>
      <c r="E110" s="1" t="s">
        <v>212</v>
      </c>
      <c r="F110" s="1"/>
      <c r="G110" s="1" t="n">
        <v>9782914238953</v>
      </c>
      <c r="H110" s="1" t="n">
        <v>214526</v>
      </c>
      <c r="I110" s="1" t="s">
        <v>213</v>
      </c>
    </row>
    <row r="111" customFormat="false" ht="12.8" hidden="false" customHeight="false" outlineLevel="0" collapsed="false">
      <c r="A111" s="1" t="e">
        <f aca="false">lien_hypertexte("https://daisy.avh.asso.fr/buller-malin-ne-rien-faire-et-le-faire-bien-0", "Buller malin : ne rien faire et le faire bien")</f>
        <v>#NAME?</v>
      </c>
      <c r="B111" s="1" t="e">
        <f aca="false">lien_hypertexte("https://daisy.avh.asso.fr/auteur/Devienne, Emilie", "Devienne, Emilie")</f>
        <v>#NAME?</v>
      </c>
      <c r="C111" s="1" t="s">
        <v>2</v>
      </c>
      <c r="D111" s="1" t="s">
        <v>3</v>
      </c>
      <c r="E111" s="1" t="s">
        <v>214</v>
      </c>
      <c r="F111" s="1" t="n">
        <v>613.79</v>
      </c>
      <c r="G111" s="1" t="n">
        <v>9782212570946</v>
      </c>
      <c r="H111" s="1" t="n">
        <v>192692</v>
      </c>
      <c r="I111" s="1" t="s">
        <v>215</v>
      </c>
    </row>
    <row r="112" customFormat="false" ht="12.8" hidden="false" customHeight="false" outlineLevel="0" collapsed="false">
      <c r="A112" s="1" t="e">
        <f aca="false">lien_hypertexte("https://daisy.avh.asso.fr/yoga-fleuve-de-la-b%C3%A9atitude", "Yoga : fleuve de la béatitude")</f>
        <v>#NAME?</v>
      </c>
      <c r="B112" s="1" t="e">
        <f aca="false">lien_hypertexte("https://daisy.avh.asso.fr/auteur/Devondel, Joseph Marie", "Devondel, Joseph Marie")</f>
        <v>#NAME?</v>
      </c>
      <c r="C112" s="1" t="s">
        <v>2</v>
      </c>
      <c r="D112" s="1" t="s">
        <v>3</v>
      </c>
      <c r="E112" s="1" t="s">
        <v>216</v>
      </c>
      <c r="F112" s="1"/>
      <c r="G112" s="1"/>
      <c r="H112" s="1" t="n">
        <v>209145</v>
      </c>
      <c r="I112" s="1" t="s">
        <v>217</v>
      </c>
    </row>
    <row r="113" customFormat="false" ht="12.8" hidden="false" customHeight="false" outlineLevel="0" collapsed="false">
      <c r="A113" s="1" t="e">
        <f aca="false">lien_hypertexte("https://daisy.avh.asso.fr/lart-davancer-en-%C3%A2ge-naturellement-et-sereinement", "L'art d'avancer en âge naturellement et sereinement")</f>
        <v>#NAME?</v>
      </c>
      <c r="B113" s="1" t="e">
        <f aca="false">lien_hypertexte("https://daisy.avh.asso.fr/auteur/Didierjean-Jouveau, Claude", "Didierjean-Jouveau, Claude")</f>
        <v>#NAME?</v>
      </c>
      <c r="C113" s="1" t="s">
        <v>2</v>
      </c>
      <c r="D113" s="1" t="s">
        <v>3</v>
      </c>
      <c r="E113" s="1" t="s">
        <v>218</v>
      </c>
      <c r="F113" s="1"/>
      <c r="G113" s="1" t="n">
        <v>9782889115051</v>
      </c>
      <c r="H113" s="1" t="n">
        <v>187821</v>
      </c>
      <c r="I113" s="1" t="s">
        <v>219</v>
      </c>
    </row>
    <row r="114" customFormat="false" ht="12.8" hidden="false" customHeight="false" outlineLevel="0" collapsed="false">
      <c r="A114" s="1" t="e">
        <f aca="false">lien_hypertexte("https://daisy.avh.asso.fr/le-principe-du-petit-pingouin-apprenez-%C3%A0-l%C3%A2cher-prise", "Le principe du petit pingouin : apprenez à lâcher prise")</f>
        <v>#NAME?</v>
      </c>
      <c r="B114" s="1" t="e">
        <f aca="false">lien_hypertexte("https://daisy.avh.asso.fr/auteur/Doucet, Denis", "Doucet, Denis")</f>
        <v>#NAME?</v>
      </c>
      <c r="C114" s="1" t="s">
        <v>2</v>
      </c>
      <c r="D114" s="1" t="s">
        <v>3</v>
      </c>
      <c r="E114" s="1" t="s">
        <v>220</v>
      </c>
      <c r="F114" s="1"/>
      <c r="G114" s="1" t="n">
        <v>9782501060929</v>
      </c>
      <c r="H114" s="1" t="n">
        <v>187578</v>
      </c>
      <c r="I114" s="1" t="s">
        <v>221</v>
      </c>
    </row>
    <row r="115" customFormat="false" ht="12.8" hidden="false" customHeight="false" outlineLevel="0" collapsed="false">
      <c r="A115" s="1" t="e">
        <f aca="false">lien_hypertexte("https://daisy.avh.asso.fr/le-cr%C3%A9puscule-du-d%C3%A9sir-comprendre-la-sexualit%C3%A9-des-adultes-vieillissants", "Le crépuscule du désir : comprendre la sexualité des adultes vieillissants")</f>
        <v>#NAME?</v>
      </c>
      <c r="B115" s="1" t="e">
        <f aca="false">lien_hypertexte("https://daisy.avh.asso.fr/auteur/Doucet, Patrick", "Doucet, Patrick")</f>
        <v>#NAME?</v>
      </c>
      <c r="C115" s="1" t="s">
        <v>2</v>
      </c>
      <c r="D115" s="1" t="s">
        <v>3</v>
      </c>
      <c r="E115" s="1" t="s">
        <v>222</v>
      </c>
      <c r="F115" s="1"/>
      <c r="G115" s="1" t="n">
        <v>9782895688211</v>
      </c>
      <c r="H115" s="1" t="n">
        <v>226126</v>
      </c>
      <c r="I115" s="1" t="s">
        <v>223</v>
      </c>
    </row>
    <row r="116" customFormat="false" ht="12.8" hidden="false" customHeight="false" outlineLevel="0" collapsed="false">
      <c r="A116" s="1" t="e">
        <f aca="false">lien_hypertexte("https://daisy.avh.asso.fr/stimuler-sa-fertilit%C3%A9-cest-parti", "Stimuler sa fertilité, c'est parti !")</f>
        <v>#NAME?</v>
      </c>
      <c r="B116" s="1" t="e">
        <f aca="false">lien_hypertexte("https://daisy.avh.asso.fr/auteur/Doumenc, Isabelle", "Doumenc, Isabelle")</f>
        <v>#NAME?</v>
      </c>
      <c r="C116" s="1" t="s">
        <v>2</v>
      </c>
      <c r="D116" s="1" t="s">
        <v>3</v>
      </c>
      <c r="E116" s="1" t="s">
        <v>224</v>
      </c>
      <c r="F116" s="1" t="n">
        <v>616.69</v>
      </c>
      <c r="G116" s="1" t="n">
        <v>9782889532223</v>
      </c>
      <c r="H116" s="1" t="n">
        <v>219281</v>
      </c>
      <c r="I116" s="1" t="s">
        <v>225</v>
      </c>
    </row>
    <row r="117" customFormat="false" ht="12.8" hidden="false" customHeight="false" outlineLevel="0" collapsed="false">
      <c r="A117" s="1" t="e">
        <f aca="false">lien_hypertexte("https://daisy.avh.asso.fr/du-bon-usage-du-soleil", "Du bon usage du soleil")</f>
        <v>#NAME?</v>
      </c>
      <c r="B117" s="1" t="e">
        <f aca="false">lien_hypertexte("https://daisy.avh.asso.fr/auteur/Downing, Damien", "Downing, Damien")</f>
        <v>#NAME?</v>
      </c>
      <c r="C117" s="1" t="s">
        <v>2</v>
      </c>
      <c r="D117" s="1" t="s">
        <v>3</v>
      </c>
      <c r="E117" s="1" t="s">
        <v>226</v>
      </c>
      <c r="F117" s="1"/>
      <c r="G117" s="1" t="n">
        <v>9782883534834</v>
      </c>
      <c r="H117" s="1" t="n">
        <v>217170</v>
      </c>
      <c r="I117" s="1" t="s">
        <v>227</v>
      </c>
    </row>
    <row r="118" customFormat="false" ht="12.8" hidden="false" customHeight="false" outlineLevel="0" collapsed="false">
      <c r="A118" s="1" t="e">
        <f aca="false">lien_hypertexte("https://daisy.avh.asso.fr/gu%C3%A9rir-en-mangeant-les-m%C3%A9dicaments-sont-d%C3%A9j%C3%A0-dans-votre-assiette", "Guérir en mangeant : les médicaments sont déjà dans votre assiette")</f>
        <v>#NAME?</v>
      </c>
      <c r="B118" s="1" t="e">
        <f aca="false">lien_hypertexte("https://daisy.avh.asso.fr/auteur/Dracea, Andrei", "Dracea, Andrei")</f>
        <v>#NAME?</v>
      </c>
      <c r="C118" s="1" t="s">
        <v>2</v>
      </c>
      <c r="D118" s="1" t="s">
        <v>3</v>
      </c>
      <c r="E118" s="1" t="s">
        <v>228</v>
      </c>
      <c r="F118" s="1"/>
      <c r="G118" s="1" t="n">
        <v>9782884240314</v>
      </c>
      <c r="H118" s="1" t="n">
        <v>228887</v>
      </c>
      <c r="I118" s="1" t="s">
        <v>229</v>
      </c>
    </row>
    <row r="119" customFormat="false" ht="12.8" hidden="false" customHeight="false" outlineLevel="0" collapsed="false">
      <c r="A119" s="1" t="e">
        <f aca="false">lien_hypertexte("https://daisy.avh.asso.fr/ralentir-travailler-moins-vivre-mieux", "Ralentir travailler moins, vivre mieux")</f>
        <v>#NAME?</v>
      </c>
      <c r="B119" s="1" t="e">
        <f aca="false">lien_hypertexte("https://daisy.avh.asso.fr/auteur/Drake, John D.", "Drake, John D.")</f>
        <v>#NAME?</v>
      </c>
      <c r="C119" s="1" t="s">
        <v>2</v>
      </c>
      <c r="D119" s="1" t="s">
        <v>3</v>
      </c>
      <c r="E119" s="1" t="s">
        <v>230</v>
      </c>
      <c r="F119" s="1"/>
      <c r="G119" s="1" t="n">
        <v>9782921561600</v>
      </c>
      <c r="H119" s="1" t="n">
        <v>187858</v>
      </c>
      <c r="I119" s="1" t="s">
        <v>231</v>
      </c>
    </row>
    <row r="120" customFormat="false" ht="12.8" hidden="false" customHeight="false" outlineLevel="0" collapsed="false">
      <c r="A120" s="1" t="e">
        <f aca="false">lien_hypertexte("https://daisy.avh.asso.fr/la-maladie-cherche-%C3%A0-me-gu%C3%A9rir", "La maladie cherche à me guérir")</f>
        <v>#NAME?</v>
      </c>
      <c r="B120" s="1" t="e">
        <f aca="false">lien_hypertexte("https://daisy.avh.asso.fr/auteur/Dransart, Philippe", "Dransart, Philippe")</f>
        <v>#NAME?</v>
      </c>
      <c r="C120" s="1" t="s">
        <v>2</v>
      </c>
      <c r="D120" s="1" t="s">
        <v>3</v>
      </c>
      <c r="E120" s="1" t="s">
        <v>232</v>
      </c>
      <c r="F120" s="1"/>
      <c r="G120" s="1" t="n">
        <v>9782913826014</v>
      </c>
      <c r="H120" s="1" t="n">
        <v>216791</v>
      </c>
      <c r="I120" s="1" t="s">
        <v>233</v>
      </c>
    </row>
    <row r="121" customFormat="false" ht="12.8" hidden="false" customHeight="false" outlineLevel="0" collapsed="false">
      <c r="A121" s="1" t="e">
        <f aca="false">lien_hypertexte("https://daisy.avh.asso.fr/vivre-aimer-souffrir-et-recommencer-petit-guide-parfait-pour-une-vie-imparfaite", "Vivre, aimer, souffrir, et recommencer : petit guide "parfait" pour une vie imparfaite")</f>
        <v>#VALUE!</v>
      </c>
      <c r="B121" s="1" t="e">
        <f aca="false">lien_hypertexte("https://daisy.avh.asso.fr/auteur/Drapeau, Étienne", "Drapeau, Étienne")</f>
        <v>#NAME?</v>
      </c>
      <c r="C121" s="1" t="s">
        <v>2</v>
      </c>
      <c r="D121" s="1" t="s">
        <v>3</v>
      </c>
      <c r="E121" s="1" t="s">
        <v>155</v>
      </c>
      <c r="F121" s="1"/>
      <c r="G121" s="1" t="n">
        <v>9782981917362</v>
      </c>
      <c r="H121" s="1" t="n">
        <v>232445</v>
      </c>
      <c r="I121" s="1" t="s">
        <v>234</v>
      </c>
    </row>
    <row r="122" customFormat="false" ht="12.8" hidden="false" customHeight="false" outlineLevel="0" collapsed="false">
      <c r="A122" s="1" t="e">
        <f aca="false">lien_hypertexte("https://daisy.avh.asso.fr/objectif-zen-%C3%A0-chaque-jour-son-petit-brin-dhuguette", "Objectif zen : à chaque jour son petit brin d'Huguette")</f>
        <v>#NAME?</v>
      </c>
      <c r="B122" s="1" t="e">
        <f aca="false">lien_hypertexte("https://daisy.avh.asso.fr/auteur/Dreikaus, Huguette", "Dreikaus, Huguette")</f>
        <v>#NAME?</v>
      </c>
      <c r="C122" s="1" t="s">
        <v>2</v>
      </c>
      <c r="D122" s="1" t="s">
        <v>3</v>
      </c>
      <c r="E122" s="1" t="s">
        <v>235</v>
      </c>
      <c r="F122" s="1"/>
      <c r="G122" s="1" t="n">
        <v>9782746811560</v>
      </c>
      <c r="H122" s="1" t="n">
        <v>187873</v>
      </c>
      <c r="I122" s="1" t="s">
        <v>236</v>
      </c>
    </row>
    <row r="123" customFormat="false" ht="12.8" hidden="false" customHeight="false" outlineLevel="0" collapsed="false">
      <c r="A123" s="1" t="e">
        <f aca="false">lien_hypertexte("https://daisy.avh.asso.fr/abc-de-la-sophrologie-lharmonie-de-lesprit", "Abc de la sophrologie : l'harmonie de l'esprit")</f>
        <v>#NAME?</v>
      </c>
      <c r="B123" s="1" t="e">
        <f aca="false">lien_hypertexte("https://daisy.avh.asso.fr/auteur/Dretz, Brigitte", "Dretz, Brigitte")</f>
        <v>#NAME?</v>
      </c>
      <c r="C123" s="1" t="s">
        <v>2</v>
      </c>
      <c r="D123" s="1" t="s">
        <v>3</v>
      </c>
      <c r="E123" s="1" t="s">
        <v>237</v>
      </c>
      <c r="F123" s="1"/>
      <c r="G123" s="1" t="n">
        <v>9782733907917</v>
      </c>
      <c r="H123" s="1" t="n">
        <v>217872</v>
      </c>
      <c r="I123" s="1" t="s">
        <v>238</v>
      </c>
    </row>
    <row r="124" customFormat="false" ht="12.8" hidden="false" customHeight="false" outlineLevel="0" collapsed="false">
      <c r="A124" s="1" t="e">
        <f aca="false">lien_hypertexte("https://daisy.avh.asso.fr/les-exercices-qui-vous-soignent-arthrose-bursite-entorse-ost%C3%A9oporose-tendinite", "Les exercices qui vous soignent : arthrose, bursite, entorse, ostéoporose, tendinite")</f>
        <v>#NAME?</v>
      </c>
      <c r="B124" s="1" t="e">
        <f aca="false">lien_hypertexte("https://daisy.avh.asso.fr/auteur/Drouin, Jean", "Drouin, Jean")</f>
        <v>#NAME?</v>
      </c>
      <c r="C124" s="1" t="s">
        <v>2</v>
      </c>
      <c r="D124" s="1" t="s">
        <v>3</v>
      </c>
      <c r="E124" s="1" t="s">
        <v>239</v>
      </c>
      <c r="F124" s="1"/>
      <c r="G124" s="1" t="n">
        <v>9782761930796</v>
      </c>
      <c r="H124" s="1" t="n">
        <v>187916</v>
      </c>
      <c r="I124" s="1" t="s">
        <v>240</v>
      </c>
    </row>
    <row r="125" customFormat="false" ht="12.8" hidden="false" customHeight="false" outlineLevel="0" collapsed="false">
      <c r="A125" s="1" t="e">
        <f aca="false">lien_hypertexte("https://daisy.avh.asso.fr/vieillir-en-jeunesse-comprendre-et-contrer-les-effets-du-vieillissement", "Vieillir en jeunesse ! : comprendre et contrer les effets du vieillissement")</f>
        <v>#NAME?</v>
      </c>
      <c r="B125" s="1" t="e">
        <f aca="false">lien_hypertexte("https://daisy.avh.asso.fr/auteur/Drouin, Jean", "Drouin, Jean")</f>
        <v>#NAME?</v>
      </c>
      <c r="C125" s="1" t="s">
        <v>2</v>
      </c>
      <c r="D125" s="1" t="s">
        <v>3</v>
      </c>
      <c r="E125" s="1" t="s">
        <v>241</v>
      </c>
      <c r="F125" s="1"/>
      <c r="G125" s="1" t="n">
        <v>9782894362242</v>
      </c>
      <c r="H125" s="1" t="n">
        <v>187835</v>
      </c>
      <c r="I125" s="1" t="s">
        <v>242</v>
      </c>
    </row>
    <row r="126" customFormat="false" ht="12.8" hidden="false" customHeight="false" outlineLevel="0" collapsed="false">
      <c r="A126" s="1" t="e">
        <f aca="false">lien_hypertexte("https://daisy.avh.asso.fr/les-douze-lois-universelles-du-bonheur-amoureux-et-sexuel", "Les douze lois universelles du bonheur amoureux et sexuel")</f>
        <v>#NAME?</v>
      </c>
      <c r="B126" s="1" t="e">
        <f aca="false">lien_hypertexte("https://daisy.avh.asso.fr/auteur/Du chemin, Julie", "Du chemin, Julie")</f>
        <v>#NAME?</v>
      </c>
      <c r="C126" s="1" t="s">
        <v>2</v>
      </c>
      <c r="D126" s="1" t="s">
        <v>3</v>
      </c>
      <c r="E126" s="1" t="s">
        <v>111</v>
      </c>
      <c r="F126" s="1"/>
      <c r="G126" s="1" t="n">
        <v>9782221202067</v>
      </c>
      <c r="H126" s="1" t="n">
        <v>181627</v>
      </c>
      <c r="I126" s="1" t="s">
        <v>243</v>
      </c>
    </row>
    <row r="127" customFormat="false" ht="12.8" hidden="false" customHeight="false" outlineLevel="0" collapsed="false">
      <c r="A127" s="1" t="e">
        <f aca="false">lien_hypertexte("https://daisy.avh.asso.fr/hom%C3%A9opathie-pratique-pour-les-soins-de-loeil", "Homéopathie pratique pour les soins de l'oeil")</f>
        <v>#NAME?</v>
      </c>
      <c r="B127" s="1" t="e">
        <f aca="false">lien_hypertexte("https://daisy.avh.asso.fr/auteur/Duflo-Boujard, Odette", "Duflo-Boujard, Odette")</f>
        <v>#NAME?</v>
      </c>
      <c r="C127" s="1" t="s">
        <v>2</v>
      </c>
      <c r="D127" s="1" t="s">
        <v>3</v>
      </c>
      <c r="E127" s="1" t="s">
        <v>58</v>
      </c>
      <c r="F127" s="1"/>
      <c r="G127" s="1" t="n">
        <v>9782874610271</v>
      </c>
      <c r="H127" s="1" t="n">
        <v>217302</v>
      </c>
      <c r="I127" s="1" t="s">
        <v>244</v>
      </c>
    </row>
    <row r="128" customFormat="false" ht="12.8" hidden="false" customHeight="false" outlineLevel="0" collapsed="false">
      <c r="A128" s="1" t="e">
        <f aca="false">lien_hypertexte("https://daisy.avh.asso.fr/les-automassages-aux-huiles-essentielles-qui-gu%C3%A9rissent-rhumatismes-angine-maux-de-t%C3%AAte-stress-0", "Les automassages aux huiles essentielles qui guérissent : rhumatismes, angine, maux de tête, stress, fatigue, cellulite...")</f>
        <v>#NAME?</v>
      </c>
      <c r="B128" s="1" t="e">
        <f aca="false">lien_hypertexte("https://daisy.avh.asso.fr/auteur/Dufour, Anne", "Dufour, Anne")</f>
        <v>#NAME?</v>
      </c>
      <c r="C128" s="1" t="s">
        <v>2</v>
      </c>
      <c r="D128" s="1" t="s">
        <v>3</v>
      </c>
      <c r="E128" s="1" t="s">
        <v>245</v>
      </c>
      <c r="F128" s="1" t="n">
        <v>615.32</v>
      </c>
      <c r="G128" s="1" t="n">
        <v>9782266309370</v>
      </c>
      <c r="H128" s="1" t="n">
        <v>227193</v>
      </c>
      <c r="I128" s="1" t="s">
        <v>246</v>
      </c>
    </row>
    <row r="129" customFormat="false" ht="12.8" hidden="false" customHeight="false" outlineLevel="0" collapsed="false">
      <c r="A129" s="1" t="e">
        <f aca="false">lien_hypertexte("https://daisy.avh.asso.fr/le-pouvoir-des-habitudes-changer-un-rien-pour-tout-changer", "Le pouvoir des habitudes : changer un rien pour tout changer")</f>
        <v>#NAME?</v>
      </c>
      <c r="B129" s="1" t="e">
        <f aca="false">lien_hypertexte("https://daisy.avh.asso.fr/auteur/Duhigg, Charles", "Duhigg, Charles")</f>
        <v>#NAME?</v>
      </c>
      <c r="C129" s="1" t="s">
        <v>2</v>
      </c>
      <c r="D129" s="1" t="s">
        <v>3</v>
      </c>
      <c r="E129" s="1" t="s">
        <v>247</v>
      </c>
      <c r="F129" s="1"/>
      <c r="G129" s="1" t="n">
        <v>9782915134667</v>
      </c>
      <c r="H129" s="1" t="n">
        <v>188660</v>
      </c>
      <c r="I129" s="1" t="s">
        <v>248</v>
      </c>
    </row>
    <row r="130" customFormat="false" ht="12.8" hidden="false" customHeight="false" outlineLevel="0" collapsed="false">
      <c r="A130" s="1" t="e">
        <f aca="false">lien_hypertexte("https://daisy.avh.asso.fr/accorder-son-corps-leutonie-pour-les-musiciens-et-les-chanteurs-0", "Accorder son corps : l'eutonie pour les musiciens et les chanteurs")</f>
        <v>#NAME?</v>
      </c>
      <c r="B130" s="1" t="e">
        <f aca="false">lien_hypertexte("https://daisy.avh.asso.fr/auteur/Duliege, Dominique", "Duliege, Dominique")</f>
        <v>#NAME?</v>
      </c>
      <c r="C130" s="1" t="s">
        <v>2</v>
      </c>
      <c r="D130" s="1" t="s">
        <v>3</v>
      </c>
      <c r="E130" s="1" t="s">
        <v>249</v>
      </c>
      <c r="F130" s="1" t="n">
        <v>613.7</v>
      </c>
      <c r="G130" s="1" t="n">
        <v>9791095334026</v>
      </c>
      <c r="H130" s="1" t="n">
        <v>164610</v>
      </c>
      <c r="I130" s="1" t="s">
        <v>250</v>
      </c>
    </row>
    <row r="131" customFormat="false" ht="12.8" hidden="false" customHeight="false" outlineLevel="0" collapsed="false">
      <c r="A131" s="1" t="e">
        <f aca="false">lien_hypertexte("https://daisy.avh.asso.fr/le-compagnon-du-c%C5%93ur-bris%C3%A9", "Le compagnon du cœur brisé")</f>
        <v>#NAME?</v>
      </c>
      <c r="B131" s="1" t="e">
        <f aca="false">lien_hypertexte("https://daisy.avh.asso.fr/auteur/Dupras, Anne-Marie", "Dupras, Anne-Marie")</f>
        <v>#NAME?</v>
      </c>
      <c r="C131" s="1" t="s">
        <v>2</v>
      </c>
      <c r="D131" s="1" t="s">
        <v>3</v>
      </c>
      <c r="E131" s="1" t="s">
        <v>251</v>
      </c>
      <c r="F131" s="1"/>
      <c r="G131" s="1" t="n">
        <v>9782761947435</v>
      </c>
      <c r="H131" s="1" t="n">
        <v>188804</v>
      </c>
      <c r="I131" s="1" t="s">
        <v>252</v>
      </c>
    </row>
    <row r="132" customFormat="false" ht="12.8" hidden="false" customHeight="false" outlineLevel="0" collapsed="false">
      <c r="A132" s="1" t="e">
        <f aca="false">lien_hypertexte("https://daisy.avh.asso.fr/la-dictature-du-bonheur", "La dictature du bonheur")</f>
        <v>#NAME?</v>
      </c>
      <c r="B132" s="1" t="e">
        <f aca="false">lien_hypertexte("https://daisy.avh.asso.fr/auteur/Élie-Morin, Marie-Claude", "Élie-Morin, Marie-Claude")</f>
        <v>#NAME?</v>
      </c>
      <c r="C132" s="1" t="s">
        <v>2</v>
      </c>
      <c r="D132" s="1" t="s">
        <v>3</v>
      </c>
      <c r="E132" s="1" t="s">
        <v>253</v>
      </c>
      <c r="F132" s="1"/>
      <c r="G132" s="1" t="n">
        <v>9782896496273</v>
      </c>
      <c r="H132" s="1" t="n">
        <v>188774</v>
      </c>
      <c r="I132" s="1" t="s">
        <v>254</v>
      </c>
    </row>
    <row r="133" customFormat="false" ht="12.8" hidden="false" customHeight="false" outlineLevel="0" collapsed="false">
      <c r="A133" s="1" t="e">
        <f aca="false">lien_hypertexte("https://daisy.avh.asso.fr/miracle-morning-offrez-vous-un-suppl%C3%A9ment-de-vie-0", "Miracle morning : offrez-vous un supplément de vie !")</f>
        <v>#NAME?</v>
      </c>
      <c r="B133" s="1" t="e">
        <f aca="false">lien_hypertexte("https://daisy.avh.asso.fr/auteur/Elrod, Hal", "Elrod, Hal")</f>
        <v>#NAME?</v>
      </c>
      <c r="C133" s="1" t="s">
        <v>2</v>
      </c>
      <c r="D133" s="1" t="s">
        <v>3</v>
      </c>
      <c r="E133" s="1" t="s">
        <v>255</v>
      </c>
      <c r="F133" s="1" t="n">
        <v>158.3</v>
      </c>
      <c r="G133" s="1" t="n">
        <v>9782754084727</v>
      </c>
      <c r="H133" s="1" t="n">
        <v>162063</v>
      </c>
      <c r="I133" s="1" t="s">
        <v>256</v>
      </c>
    </row>
    <row r="134" customFormat="false" ht="12.8" hidden="false" customHeight="false" outlineLevel="0" collapsed="false">
      <c r="A134" s="1" t="e">
        <f aca="false">lien_hypertexte("https://daisy.avh.asso.fr/au-ciel-bleu-croire-il-ny-pas-de-hasard-il-ny-que-des-rendez-vous", "Au ciel bleu croire : il n'y a pas de hasard, il n'y a que des rendez-vous")</f>
        <v>#NAME?</v>
      </c>
      <c r="B134" s="1" t="e">
        <f aca="false">lien_hypertexte("https://daisy.avh.asso.fr/auteur/Enjolet, Catherine ", "Enjolet, Catherine ")</f>
        <v>#NAME?</v>
      </c>
      <c r="C134" s="1" t="s">
        <v>2</v>
      </c>
      <c r="D134" s="1" t="s">
        <v>3</v>
      </c>
      <c r="E134" s="1" t="s">
        <v>257</v>
      </c>
      <c r="F134" s="1"/>
      <c r="G134" s="1" t="n">
        <v>9782752913890</v>
      </c>
      <c r="H134" s="1" t="n">
        <v>230771</v>
      </c>
      <c r="I134" s="1" t="s">
        <v>258</v>
      </c>
    </row>
    <row r="135" customFormat="false" ht="12.8" hidden="false" customHeight="false" outlineLevel="0" collapsed="false">
      <c r="A135" s="1" t="e">
        <f aca="false">lien_hypertexte("https://daisy.avh.asso.fr/se-lib%C3%A9rer-de-la-souffrance-au-del%C3%A0-de-nos-peines-quotidiennes", "Se libérer de la souffrance : au-delà de nos peines quotidiennes")</f>
        <v>#NAME?</v>
      </c>
      <c r="B135" s="1" t="e">
        <f aca="false">lien_hypertexte("https://daisy.avh.asso.fr/auteur/Epstein, Mark", "Epstein, Mark")</f>
        <v>#NAME?</v>
      </c>
      <c r="C135" s="1" t="s">
        <v>2</v>
      </c>
      <c r="D135" s="1" t="s">
        <v>3</v>
      </c>
      <c r="E135" s="1" t="s">
        <v>259</v>
      </c>
      <c r="F135" s="1"/>
      <c r="G135" s="1" t="n">
        <v>9782226312761</v>
      </c>
      <c r="H135" s="1" t="n">
        <v>188629</v>
      </c>
      <c r="I135" s="1" t="s">
        <v>260</v>
      </c>
    </row>
    <row r="136" customFormat="false" ht="12.8" hidden="false" customHeight="false" outlineLevel="0" collapsed="false">
      <c r="A136" s="1" t="e">
        <f aca="false">lien_hypertexte("https://daisy.avh.asso.fr/le-chien-t%C3%AAte-en-bas-45-histoires-dasanas", "Le chien tête en bas : 45 histoires d'asanas")</f>
        <v>#NAME?</v>
      </c>
      <c r="B136" s="1" t="e">
        <f aca="false">lien_hypertexte("https://daisy.avh.asso.fr/auteur/Erpicum, Clémentine", "Erpicum, Clémentine")</f>
        <v>#NAME?</v>
      </c>
      <c r="C136" s="1" t="s">
        <v>2</v>
      </c>
      <c r="D136" s="1" t="s">
        <v>3</v>
      </c>
      <c r="E136" s="1" t="s">
        <v>261</v>
      </c>
      <c r="F136" s="1"/>
      <c r="G136" s="1"/>
      <c r="H136" s="1" t="n">
        <v>228860</v>
      </c>
      <c r="I136" s="1" t="s">
        <v>262</v>
      </c>
    </row>
    <row r="137" customFormat="false" ht="12.8" hidden="false" customHeight="false" outlineLevel="0" collapsed="false">
      <c r="A137" s="1" t="e">
        <f aca="false">lien_hypertexte("https://daisy.avh.asso.fr/lanti-stress-apprenez-%C3%A0-vous-d%C3%A9contracter", "L'anti-stress : apprenez à vous décontracter")</f>
        <v>#NAME?</v>
      </c>
      <c r="B137" s="1" t="e">
        <f aca="false">lien_hypertexte("https://daisy.avh.asso.fr/auteur/Eylat, Odette", "Eylat, Odette")</f>
        <v>#NAME?</v>
      </c>
      <c r="C137" s="1" t="s">
        <v>2</v>
      </c>
      <c r="D137" s="1" t="s">
        <v>3</v>
      </c>
      <c r="E137" s="1" t="s">
        <v>263</v>
      </c>
      <c r="F137" s="1"/>
      <c r="G137" s="1"/>
      <c r="H137" s="1" t="n">
        <v>189186</v>
      </c>
      <c r="I137" s="1"/>
    </row>
    <row r="138" customFormat="false" ht="12.8" hidden="false" customHeight="false" outlineLevel="0" collapsed="false">
      <c r="A138" s="1" t="e">
        <f aca="false">lien_hypertexte("https://daisy.avh.asso.fr/ne-cherche-pas-et-tu-trouveras-lart-de-vivre-inspir%C3%A9-du-zen-du-tao-et-du-yoga", "Ne cherche pas et tu trouveras : l'art de vivre inspiré du zen, du tao et du yoga")</f>
        <v>#NAME?</v>
      </c>
      <c r="B138" s="1" t="e">
        <f aca="false">lien_hypertexte("https://daisy.avh.asso.fr/auteur/Faïck, Denis", "Faïck, Denis")</f>
        <v>#NAME?</v>
      </c>
      <c r="C138" s="1" t="s">
        <v>2</v>
      </c>
      <c r="D138" s="1" t="s">
        <v>3</v>
      </c>
      <c r="E138" s="1" t="s">
        <v>60</v>
      </c>
      <c r="F138" s="1"/>
      <c r="G138" s="1" t="n">
        <v>9782894558034</v>
      </c>
      <c r="H138" s="1" t="n">
        <v>188515</v>
      </c>
      <c r="I138" s="1" t="s">
        <v>264</v>
      </c>
    </row>
    <row r="139" customFormat="false" ht="12.8" hidden="false" customHeight="false" outlineLevel="0" collapsed="false">
      <c r="A139" s="1" t="e">
        <f aca="false">lien_hypertexte("https://daisy.avh.asso.fr/boomerang-baby-saffranchir-dune-relation-toxique", "Boomerang baby : s'affranchir d'une relation toxique")</f>
        <v>#NAME?</v>
      </c>
      <c r="B139" s="1" t="e">
        <f aca="false">lien_hypertexte("https://daisy.avh.asso.fr/auteur/Falardeau, Isabelle", "Falardeau, Isabelle")</f>
        <v>#NAME?</v>
      </c>
      <c r="C139" s="1" t="s">
        <v>2</v>
      </c>
      <c r="D139" s="1" t="s">
        <v>3</v>
      </c>
      <c r="E139" s="1" t="s">
        <v>265</v>
      </c>
      <c r="F139" s="1"/>
      <c r="G139" s="1" t="n">
        <v>9782895625254</v>
      </c>
      <c r="H139" s="1" t="n">
        <v>189172</v>
      </c>
      <c r="I139" s="1" t="s">
        <v>266</v>
      </c>
    </row>
    <row r="140" customFormat="false" ht="12.8" hidden="false" customHeight="false" outlineLevel="0" collapsed="false">
      <c r="A140" s="1" t="e">
        <f aca="false">lien_hypertexte("https://daisy.avh.asso.fr/cours-complet-de-magn%C3%A9tisme-0", "Cours complet de magnétisme")</f>
        <v>#NAME?</v>
      </c>
      <c r="B140" s="1" t="e">
        <f aca="false">lien_hypertexte("https://daisy.avh.asso.fr/auteur/Fangain, Jocelyne", "Fangain, Jocelyne")</f>
        <v>#NAME?</v>
      </c>
      <c r="C140" s="1" t="s">
        <v>2</v>
      </c>
      <c r="D140" s="1" t="s">
        <v>3</v>
      </c>
      <c r="E140" s="1" t="s">
        <v>267</v>
      </c>
      <c r="F140" s="1" t="n">
        <v>133.3</v>
      </c>
      <c r="G140" s="1" t="n">
        <v>9782841970254</v>
      </c>
      <c r="H140" s="1" t="n">
        <v>132755</v>
      </c>
      <c r="I140" s="1" t="s">
        <v>268</v>
      </c>
    </row>
    <row r="141" customFormat="false" ht="12.8" hidden="false" customHeight="false" outlineLevel="0" collapsed="false">
      <c r="A141" s="1" t="e">
        <f aca="false">lien_hypertexte("https://daisy.avh.asso.fr/affirmez-vous-pour-mieux-vivre-avec-les-autres", "Affirmez-vous! : pour mieux vivre avec les autres")</f>
        <v>#NAME?</v>
      </c>
      <c r="B141" s="1" t="e">
        <f aca="false">lien_hypertexte("https://daisy.avh.asso.fr/auteur/Fanget, Frédéric", "Fanget, Frédéric")</f>
        <v>#NAME?</v>
      </c>
      <c r="C141" s="1" t="s">
        <v>2</v>
      </c>
      <c r="D141" s="1" t="s">
        <v>3</v>
      </c>
      <c r="E141" s="1" t="s">
        <v>269</v>
      </c>
      <c r="F141" s="1"/>
      <c r="G141" s="1" t="n">
        <v>9782738111364</v>
      </c>
      <c r="H141" s="1" t="n">
        <v>189189</v>
      </c>
      <c r="I141" s="1" t="s">
        <v>270</v>
      </c>
    </row>
    <row r="142" customFormat="false" ht="12.8" hidden="false" customHeight="false" outlineLevel="0" collapsed="false">
      <c r="A142" s="1" t="e">
        <f aca="false">lien_hypertexte("https://daisy.avh.asso.fr/je-g%C3%A2te-ma-prostate-guide-pratique-des-aliments-pour-une-prostate-en-bonne-sant%C3%A9", "Je gâte ma prostate : guide pratique des aliments pour une prostate en bonne santé")</f>
        <v>#NAME?</v>
      </c>
      <c r="B142" s="1" t="e">
        <f aca="false">lien_hypertexte("https://daisy.avh.asso.fr/auteur/Ferhi, Karim", "Ferhi, Karim")</f>
        <v>#NAME?</v>
      </c>
      <c r="C142" s="1" t="s">
        <v>2</v>
      </c>
      <c r="D142" s="1" t="s">
        <v>3</v>
      </c>
      <c r="E142" s="1" t="s">
        <v>271</v>
      </c>
      <c r="F142" s="1" t="n">
        <v>613.2</v>
      </c>
      <c r="G142" s="1" t="n">
        <v>9782080256065</v>
      </c>
      <c r="H142" s="1" t="n">
        <v>225026</v>
      </c>
      <c r="I142" s="1" t="s">
        <v>272</v>
      </c>
    </row>
    <row r="143" customFormat="false" ht="12.8" hidden="false" customHeight="false" outlineLevel="0" collapsed="false">
      <c r="A143" s="1" t="e">
        <f aca="false">lien_hypertexte("https://daisy.avh.asso.fr/gizelle-et-moi-comment-un-%C3%A9norme-chien-ma-r%C3%A9appris-%C3%A0-vivre", "Gizelle et moi : comment un énorme chien m'a réappris à vivre")</f>
        <v>#NAME?</v>
      </c>
      <c r="B143" s="1" t="e">
        <f aca="false">lien_hypertexte("https://daisy.avh.asso.fr/auteur/Fern Watt, Lauren", "Fern Watt, Lauren")</f>
        <v>#NAME?</v>
      </c>
      <c r="C143" s="1" t="s">
        <v>2</v>
      </c>
      <c r="D143" s="1" t="s">
        <v>3</v>
      </c>
      <c r="E143" s="1" t="s">
        <v>273</v>
      </c>
      <c r="F143" s="1"/>
      <c r="G143" s="1" t="n">
        <v>9782848688602</v>
      </c>
      <c r="H143" s="1" t="n">
        <v>210346</v>
      </c>
      <c r="I143" s="1" t="s">
        <v>274</v>
      </c>
    </row>
    <row r="144" customFormat="false" ht="12.8" hidden="false" customHeight="false" outlineLevel="0" collapsed="false">
      <c r="A144" s="1" t="e">
        <f aca="false">lien_hypertexte("https://daisy.avh.asso.fr/je-ne-sais-pas-utiliser-les-huiles-essentielles", "Je ne sais pas utiliser les huiles essentielles")</f>
        <v>#NAME?</v>
      </c>
      <c r="B144" s="1" t="e">
        <f aca="false">lien_hypertexte("https://daisy.avh.asso.fr/auteur/Festy, Danièle", "Festy, Danièle")</f>
        <v>#NAME?</v>
      </c>
      <c r="C144" s="1" t="s">
        <v>2</v>
      </c>
      <c r="D144" s="1" t="s">
        <v>3</v>
      </c>
      <c r="E144" s="1" t="s">
        <v>275</v>
      </c>
      <c r="F144" s="1"/>
      <c r="G144" s="1" t="n">
        <v>9782298084450</v>
      </c>
      <c r="H144" s="1" t="n">
        <v>175447</v>
      </c>
      <c r="I144" s="1" t="s">
        <v>276</v>
      </c>
    </row>
    <row r="145" customFormat="false" ht="12.8" hidden="false" customHeight="false" outlineLevel="0" collapsed="false">
      <c r="A145" s="1" t="e">
        <f aca="false">lien_hypertexte("https://daisy.avh.asso.fr/100-r%C3%A9flexes-aromath%C3%A9rapie-je-me-soigne-avec-les-huiles-essentielles-0", "100 réflexes aromathérapie : je me soigne avec les huiles essentielles")</f>
        <v>#NAME?</v>
      </c>
      <c r="B145" s="1" t="e">
        <f aca="false">lien_hypertexte("https://daisy.avh.asso.fr/auteur/Festy, Danièle", "Festy, Danièle")</f>
        <v>#NAME?</v>
      </c>
      <c r="C145" s="1" t="s">
        <v>2</v>
      </c>
      <c r="D145" s="1" t="s">
        <v>3</v>
      </c>
      <c r="E145" s="1" t="s">
        <v>113</v>
      </c>
      <c r="F145" s="1" t="n">
        <v>615.32</v>
      </c>
      <c r="G145" s="1" t="n">
        <v>9782848992365</v>
      </c>
      <c r="H145" s="1" t="n">
        <v>130801</v>
      </c>
      <c r="I145" s="1" t="s">
        <v>277</v>
      </c>
    </row>
    <row r="146" customFormat="false" ht="12.8" hidden="false" customHeight="false" outlineLevel="0" collapsed="false">
      <c r="A146" s="1" t="e">
        <f aca="false">lien_hypertexte("https://daisy.avh.asso.fr/va-au-bout-de-tes-r%C3%AAves-r%C3%A9cit-biographique-initiatique", "Va au bout de tes rêves ! : récit biographique initiatique")</f>
        <v>#NAME?</v>
      </c>
      <c r="B146" s="1" t="e">
        <f aca="false">lien_hypertexte("https://daisy.avh.asso.fr/auteur/Filissiadis, Antoine", "Filissiadis, Antoine")</f>
        <v>#NAME?</v>
      </c>
      <c r="C146" s="1" t="s">
        <v>2</v>
      </c>
      <c r="D146" s="1" t="s">
        <v>3</v>
      </c>
      <c r="E146" s="1" t="s">
        <v>278</v>
      </c>
      <c r="F146" s="1"/>
      <c r="G146" s="1"/>
      <c r="H146" s="1" t="n">
        <v>175405</v>
      </c>
      <c r="I146" s="1" t="s">
        <v>279</v>
      </c>
    </row>
    <row r="147" customFormat="false" ht="12.8" hidden="false" customHeight="false" outlineLevel="0" collapsed="false">
      <c r="A147" s="1" t="e">
        <f aca="false">lien_hypertexte("https://daisy.avh.asso.fr/ces-petits-riens-qui-changent-la-vie", "Ces petits riens qui changent la vie")</f>
        <v>#NAME?</v>
      </c>
      <c r="B147" s="1" t="e">
        <f aca="false">lien_hypertexte("https://daisy.avh.asso.fr/auteur/Filliozat, Anne-Marie", "Filliozat, Anne-Marie")</f>
        <v>#NAME?</v>
      </c>
      <c r="C147" s="1" t="s">
        <v>2</v>
      </c>
      <c r="D147" s="1" t="s">
        <v>3</v>
      </c>
      <c r="E147" s="1" t="s">
        <v>280</v>
      </c>
      <c r="F147" s="1"/>
      <c r="G147" s="1" t="n">
        <v>9782226245656</v>
      </c>
      <c r="H147" s="1" t="n">
        <v>189164</v>
      </c>
      <c r="I147" s="1" t="s">
        <v>281</v>
      </c>
    </row>
    <row r="148" customFormat="false" ht="12.8" hidden="false" customHeight="false" outlineLevel="0" collapsed="false">
      <c r="A148" s="1" t="e">
        <f aca="false">lien_hypertexte("https://daisy.avh.asso.fr/trouver-son-propre-chemin-la-conscience-de-soi-en-60-exercices", "Trouver son propre chemin : la conscience de soi en 60 exercices")</f>
        <v>#NAME?</v>
      </c>
      <c r="B148" s="1" t="e">
        <f aca="false">lien_hypertexte("https://daisy.avh.asso.fr/auteur/Filliozat, Isabelle", "Filliozat, Isabelle")</f>
        <v>#NAME?</v>
      </c>
      <c r="C148" s="1" t="s">
        <v>2</v>
      </c>
      <c r="D148" s="1" t="s">
        <v>3</v>
      </c>
      <c r="E148" s="1" t="s">
        <v>282</v>
      </c>
      <c r="F148" s="1"/>
      <c r="G148" s="1" t="n">
        <v>9782266143592</v>
      </c>
      <c r="H148" s="1" t="n">
        <v>165027</v>
      </c>
      <c r="I148" s="1" t="s">
        <v>283</v>
      </c>
    </row>
    <row r="149" customFormat="false" ht="12.8" hidden="false" customHeight="false" outlineLevel="0" collapsed="false">
      <c r="A149" s="1" t="e">
        <f aca="false">lien_hypertexte("https://daisy.avh.asso.fr/petit-cahier-dexercices-pour-se-relever-dun-%C3%A9chec-0", "Petit cahier d'exercices pour se relever d'un échec")</f>
        <v>#NAME?</v>
      </c>
      <c r="B149" s="1" t="e">
        <f aca="false">lien_hypertexte("https://daisy.avh.asso.fr/auteur/Filliozat, Isabelle", "Filliozat, Isabelle")</f>
        <v>#NAME?</v>
      </c>
      <c r="C149" s="1" t="s">
        <v>2</v>
      </c>
      <c r="D149" s="1" t="s">
        <v>3</v>
      </c>
      <c r="E149" s="1" t="s">
        <v>284</v>
      </c>
      <c r="F149" s="1"/>
      <c r="G149" s="1" t="n">
        <v>9782889116324</v>
      </c>
      <c r="H149" s="1" t="n">
        <v>162736</v>
      </c>
      <c r="I149" s="1" t="s">
        <v>285</v>
      </c>
    </row>
    <row r="150" customFormat="false" ht="12.8" hidden="false" customHeight="false" outlineLevel="0" collapsed="false">
      <c r="A150" s="1" t="e">
        <f aca="false">lien_hypertexte("https://daisy.avh.asso.fr/l%C3%A2cher-prise-la-cl%C3%A9-de-la-transformation-int%C3%A9rieure", "Lâcher prise : la clé de la transformation intérieure")</f>
        <v>#NAME?</v>
      </c>
      <c r="B150" s="1" t="e">
        <f aca="false">lien_hypertexte("https://daisy.avh.asso.fr/auteur/Finley, Guy", "Finley, Guy")</f>
        <v>#NAME?</v>
      </c>
      <c r="C150" s="1" t="s">
        <v>2</v>
      </c>
      <c r="D150" s="1" t="s">
        <v>3</v>
      </c>
      <c r="E150" s="1" t="s">
        <v>286</v>
      </c>
      <c r="F150" s="1"/>
      <c r="G150" s="1" t="n">
        <v>9782890444973</v>
      </c>
      <c r="H150" s="1" t="n">
        <v>188543</v>
      </c>
      <c r="I150" s="1" t="s">
        <v>287</v>
      </c>
    </row>
    <row r="151" customFormat="false" ht="12.8" hidden="false" customHeight="false" outlineLevel="0" collapsed="false">
      <c r="A151" s="1" t="e">
        <f aca="false">lien_hypertexte("https://daisy.avh.asso.fr/prime-time-profitez-pleinement-de-toute-votre-vie", "Prime time : profitez pleinement de toute votre vie")</f>
        <v>#NAME?</v>
      </c>
      <c r="B151" s="1" t="e">
        <f aca="false">lien_hypertexte("https://daisy.avh.asso.fr/auteur/Fonda, Jane", "Fonda, Jane")</f>
        <v>#NAME?</v>
      </c>
      <c r="C151" s="1" t="s">
        <v>2</v>
      </c>
      <c r="D151" s="1" t="s">
        <v>3</v>
      </c>
      <c r="E151" s="1" t="s">
        <v>288</v>
      </c>
      <c r="F151" s="1"/>
      <c r="G151" s="1" t="n">
        <v>9782259216036</v>
      </c>
      <c r="H151" s="1" t="n">
        <v>188924</v>
      </c>
      <c r="I151" s="1" t="s">
        <v>289</v>
      </c>
    </row>
    <row r="152" customFormat="false" ht="12.8" hidden="false" customHeight="false" outlineLevel="0" collapsed="false">
      <c r="A152" s="1" t="e">
        <f aca="false">lien_hypertexte("https://daisy.avh.asso.fr/pour-m%C3%A9moire-petits-miracles-et-cailloux-blancs", "Pour mémoire : petits miracles et cailloux blancs")</f>
        <v>#NAME?</v>
      </c>
      <c r="B152" s="1" t="e">
        <f aca="false">lien_hypertexte("https://daisy.avh.asso.fr/auteur/Fortier, Dominique", "Fortier, Dominique")</f>
        <v>#NAME?</v>
      </c>
      <c r="C152" s="1" t="s">
        <v>2</v>
      </c>
      <c r="D152" s="1" t="s">
        <v>3</v>
      </c>
      <c r="E152" s="1" t="s">
        <v>192</v>
      </c>
      <c r="F152" s="1"/>
      <c r="G152" s="1" t="n">
        <v>9782896944248</v>
      </c>
      <c r="H152" s="1" t="n">
        <v>203569</v>
      </c>
      <c r="I152" s="1" t="s">
        <v>290</v>
      </c>
    </row>
    <row r="153" customFormat="false" ht="12.8" hidden="false" customHeight="false" outlineLevel="0" collapsed="false">
      <c r="A153" s="1" t="e">
        <f aca="false">lien_hypertexte("https://daisy.avh.asso.fr/la-joie-de-la-vraie-m%C3%A9ditation", "La joie de la vraie méditation")</f>
        <v>#NAME?</v>
      </c>
      <c r="B153" s="1" t="e">
        <f aca="false">lien_hypertexte("https://daisy.avh.asso.fr/auteur/Foster, Jeff", "Foster, Jeff")</f>
        <v>#NAME?</v>
      </c>
      <c r="C153" s="1" t="s">
        <v>2</v>
      </c>
      <c r="D153" s="1" t="s">
        <v>3</v>
      </c>
      <c r="E153" s="1" t="s">
        <v>291</v>
      </c>
      <c r="F153" s="1"/>
      <c r="G153" s="1" t="n">
        <v>9782351184189</v>
      </c>
      <c r="H153" s="1" t="n">
        <v>205505</v>
      </c>
      <c r="I153" s="1" t="s">
        <v>292</v>
      </c>
    </row>
    <row r="154" customFormat="false" ht="12.8" hidden="false" customHeight="false" outlineLevel="0" collapsed="false">
      <c r="A154" s="1" t="e">
        <f aca="false">lien_hypertexte("https://daisy.avh.asso.fr/tomber-amoureux-de-ce-qui-est", "Tomber amoureux de ce qui est")</f>
        <v>#NAME?</v>
      </c>
      <c r="B154" s="1" t="e">
        <f aca="false">lien_hypertexte("https://daisy.avh.asso.fr/auteur/Foster, Jeff", "Foster, Jeff")</f>
        <v>#NAME?</v>
      </c>
      <c r="C154" s="1" t="s">
        <v>2</v>
      </c>
      <c r="D154" s="1" t="s">
        <v>3</v>
      </c>
      <c r="E154" s="1" t="s">
        <v>293</v>
      </c>
      <c r="F154" s="1"/>
      <c r="G154" s="1" t="n">
        <v>9782351182857</v>
      </c>
      <c r="H154" s="1" t="n">
        <v>197229</v>
      </c>
      <c r="I154" s="1" t="s">
        <v>294</v>
      </c>
    </row>
    <row r="155" customFormat="false" ht="12.8" hidden="false" customHeight="false" outlineLevel="0" collapsed="false">
      <c r="A155" s="1" t="e">
        <f aca="false">lien_hypertexte("https://daisy.avh.asso.fr/ces-filles-sympas-qui-sabotent-leur-carri%C3%A8re-les-101-pi%C3%A8ges-%C3%A0-%C3%A9viter", "Ces filles sympas qui sabotent leur carrière : les 101 pièges à éviter")</f>
        <v>#NAME?</v>
      </c>
      <c r="B155" s="1" t="e">
        <f aca="false">lien_hypertexte("https://daisy.avh.asso.fr/auteur/Frankel, Lois P.", "Frankel, Lois P.")</f>
        <v>#NAME?</v>
      </c>
      <c r="C155" s="1" t="s">
        <v>2</v>
      </c>
      <c r="D155" s="1" t="s">
        <v>3</v>
      </c>
      <c r="E155" s="1" t="s">
        <v>295</v>
      </c>
      <c r="F155" s="1"/>
      <c r="G155" s="1" t="n">
        <v>9782744061295</v>
      </c>
      <c r="H155" s="1" t="n">
        <v>188820</v>
      </c>
      <c r="I155" s="1" t="s">
        <v>296</v>
      </c>
    </row>
    <row r="156" customFormat="false" ht="12.8" hidden="false" customHeight="false" outlineLevel="0" collapsed="false">
      <c r="A156" s="1" t="e">
        <f aca="false">lien_hypertexte("https://daisy.avh.asso.fr/%C3%A0-chacun-son-podium", "À chacun son podium")</f>
        <v>#NAME?</v>
      </c>
      <c r="B156" s="1" t="e">
        <f aca="false">lien_hypertexte("https://daisy.avh.asso.fr/auteur/Fréchette, Sylvie", "Fréchette, Sylvie")</f>
        <v>#NAME?</v>
      </c>
      <c r="C156" s="1" t="s">
        <v>2</v>
      </c>
      <c r="D156" s="1" t="s">
        <v>3</v>
      </c>
      <c r="E156" s="1" t="s">
        <v>297</v>
      </c>
      <c r="F156" s="1"/>
      <c r="G156" s="1" t="n">
        <v>9782761931168</v>
      </c>
      <c r="H156" s="1" t="n">
        <v>189329</v>
      </c>
      <c r="I156" s="1" t="s">
        <v>298</v>
      </c>
    </row>
    <row r="157" customFormat="false" ht="12.8" hidden="false" customHeight="false" outlineLevel="0" collapsed="false">
      <c r="A157" s="1" t="e">
        <f aca="false">lien_hypertexte("https://daisy.avh.asso.fr/vaincre-le-stress-par-la-gymnastique-respiratoire", "Vaincre le stress par la gymnastique respiratoire")</f>
        <v>#NAME?</v>
      </c>
      <c r="B157" s="1" t="e">
        <f aca="false">lien_hypertexte("https://daisy.avh.asso.fr/auteur/Gagné, Géraldine", "Gagné, Géraldine")</f>
        <v>#NAME?</v>
      </c>
      <c r="C157" s="1" t="s">
        <v>2</v>
      </c>
      <c r="D157" s="1" t="s">
        <v>3</v>
      </c>
      <c r="E157" s="1" t="s">
        <v>34</v>
      </c>
      <c r="F157" s="1"/>
      <c r="G157" s="1" t="n">
        <v>29217355121395</v>
      </c>
      <c r="H157" s="1" t="n">
        <v>189206</v>
      </c>
      <c r="I157" s="1" t="s">
        <v>299</v>
      </c>
    </row>
    <row r="158" customFormat="false" ht="12.8" hidden="false" customHeight="false" outlineLevel="0" collapsed="false">
      <c r="A158" s="1" t="e">
        <f aca="false">lien_hypertexte("https://daisy.avh.asso.fr/reiki-un-pont-entre-deux-mondes", "Reiki : un pont entre deux mondes")</f>
        <v>#NAME?</v>
      </c>
      <c r="B158" s="1" t="e">
        <f aca="false">lien_hypertexte("https://daisy.avh.asso.fr/auteur/Gagnon, Paulette", "Gagnon, Paulette")</f>
        <v>#NAME?</v>
      </c>
      <c r="C158" s="1" t="s">
        <v>2</v>
      </c>
      <c r="D158" s="1" t="s">
        <v>3</v>
      </c>
      <c r="E158" s="1" t="s">
        <v>300</v>
      </c>
      <c r="F158" s="1"/>
      <c r="G158" s="1" t="n">
        <v>9782921662031</v>
      </c>
      <c r="H158" s="1" t="n">
        <v>172159</v>
      </c>
      <c r="I158" s="1" t="s">
        <v>301</v>
      </c>
    </row>
    <row r="159" customFormat="false" ht="12.8" hidden="false" customHeight="false" outlineLevel="0" collapsed="false">
      <c r="A159" s="1" t="e">
        <f aca="false">lien_hypertexte("https://daisy.avh.asso.fr/la-nutrith%C3%A9rapie-m%C3%A9decine-des-suppl%C3%A9ments-alimentaires-0", "La nutrithérapie : médecine des suppléments alimentaires")</f>
        <v>#NAME?</v>
      </c>
      <c r="B159" s="1" t="e">
        <f aca="false">lien_hypertexte("https://daisy.avh.asso.fr/auteur/Gagnon, Roseline", "Gagnon, Roseline")</f>
        <v>#NAME?</v>
      </c>
      <c r="C159" s="1" t="s">
        <v>2</v>
      </c>
      <c r="D159" s="1" t="s">
        <v>3</v>
      </c>
      <c r="E159" s="1" t="s">
        <v>302</v>
      </c>
      <c r="F159" s="1"/>
      <c r="G159" s="1" t="n">
        <v>9782843943768</v>
      </c>
      <c r="H159" s="1" t="n">
        <v>153560</v>
      </c>
      <c r="I159" s="1" t="s">
        <v>303</v>
      </c>
    </row>
    <row r="160" customFormat="false" ht="12.8" hidden="false" customHeight="false" outlineLevel="0" collapsed="false">
      <c r="A160" s="1" t="e">
        <f aca="false">lien_hypertexte("https://daisy.avh.asso.fr/faire-les-bons-choix", "Faire les bons choix")</f>
        <v>#NAME?</v>
      </c>
      <c r="B160" s="1" t="e">
        <f aca="false">lien_hypertexte("https://daisy.avh.asso.fr/auteur/Gallotti, Anna", "Gallotti, Anna")</f>
        <v>#NAME?</v>
      </c>
      <c r="C160" s="1" t="s">
        <v>2</v>
      </c>
      <c r="D160" s="1" t="s">
        <v>3</v>
      </c>
      <c r="E160" s="1" t="s">
        <v>304</v>
      </c>
      <c r="F160" s="1"/>
      <c r="G160" s="1" t="n">
        <v>9782212563238</v>
      </c>
      <c r="H160" s="1" t="n">
        <v>189627</v>
      </c>
      <c r="I160" s="1" t="s">
        <v>305</v>
      </c>
    </row>
    <row r="161" customFormat="false" ht="12.8" hidden="false" customHeight="false" outlineLevel="0" collapsed="false">
      <c r="A161" s="1" t="e">
        <f aca="false">lien_hypertexte("https://daisy.avh.asso.fr/nager-hors-de-leau-la-qu%C3%AAte-int%C3%A9rieure-dune-olympienne-vers-le-bien-%C3%AAtre-et-la-sant%C3%A9", "Nager hors de l'eau : la quête intérieure d'une olympienne vers le bien-être et la santé")</f>
        <v>#NAME?</v>
      </c>
      <c r="B161" s="1" t="e">
        <f aca="false">lien_hypertexte("https://daisy.avh.asso.fr/auteur/Garceau, Catherine", "Garceau, Catherine")</f>
        <v>#NAME?</v>
      </c>
      <c r="C161" s="1" t="s">
        <v>2</v>
      </c>
      <c r="D161" s="1" t="s">
        <v>3</v>
      </c>
      <c r="E161" s="1" t="s">
        <v>306</v>
      </c>
      <c r="F161" s="1"/>
      <c r="G161" s="1" t="n">
        <v>9782894363676</v>
      </c>
      <c r="H161" s="1" t="n">
        <v>172318</v>
      </c>
      <c r="I161" s="1" t="s">
        <v>307</v>
      </c>
    </row>
    <row r="162" customFormat="false" ht="12.8" hidden="false" customHeight="false" outlineLevel="0" collapsed="false">
      <c r="A162" s="1" t="e">
        <f aca="false">lien_hypertexte("https://daisy.avh.asso.fr/les-plantes-aromatiques", "Les plantes aromatiques")</f>
        <v>#NAME?</v>
      </c>
      <c r="B162" s="1" t="e">
        <f aca="false">lien_hypertexte("https://daisy.avh.asso.fr/auteur/Gardet, Claude", "Gardet, Claude")</f>
        <v>#NAME?</v>
      </c>
      <c r="C162" s="1" t="s">
        <v>2</v>
      </c>
      <c r="D162" s="1" t="s">
        <v>3</v>
      </c>
      <c r="E162" s="1" t="s">
        <v>308</v>
      </c>
      <c r="F162" s="1"/>
      <c r="G162" s="1"/>
      <c r="H162" s="1" t="n">
        <v>215262</v>
      </c>
      <c r="I162" s="1" t="s">
        <v>309</v>
      </c>
    </row>
    <row r="163" customFormat="false" ht="12.8" hidden="false" customHeight="false" outlineLevel="0" collapsed="false">
      <c r="A163" s="1" t="e">
        <f aca="false">lien_hypertexte("https://daisy.avh.asso.fr/mon-corps-apr%C3%A8s-b%C3%A9b%C3%A9-tout-ou-presque-se-joue-avant-6-semaines-0", "Mon corps après bébé : tout, ou presque, se joue avant 6 semaines")</f>
        <v>#NAME?</v>
      </c>
      <c r="B163" s="1" t="e">
        <f aca="false">lien_hypertexte("https://daisy.avh.asso.fr/auteur/Gasquet, Bernadette de", "Gasquet, Bernadette de")</f>
        <v>#NAME?</v>
      </c>
      <c r="C163" s="1" t="s">
        <v>2</v>
      </c>
      <c r="D163" s="1" t="s">
        <v>3</v>
      </c>
      <c r="E163" s="1" t="s">
        <v>310</v>
      </c>
      <c r="F163" s="1" t="n">
        <v>613.704</v>
      </c>
      <c r="G163" s="1" t="n">
        <v>9782501128872</v>
      </c>
      <c r="H163" s="1" t="n">
        <v>204383</v>
      </c>
      <c r="I163" s="1" t="s">
        <v>311</v>
      </c>
    </row>
    <row r="164" customFormat="false" ht="12.8" hidden="false" customHeight="false" outlineLevel="0" collapsed="false">
      <c r="A164" s="1" t="e">
        <f aca="false">lien_hypertexte("https://daisy.avh.asso.fr/happy-girl-trucs-et-astuces-pour-une-vie-heureuse-lamiti%C3%A9-le-travail-les-hommes", "Happy girl : trucs et astuces pour une vie heureuse : l'amitié, le travail, les hommes...")</f>
        <v>#NAME?</v>
      </c>
      <c r="B164" s="1" t="e">
        <f aca="false">lien_hypertexte("https://daisy.avh.asso.fr/auteur/Gauthier, Caroline", "Gauthier, Caroline")</f>
        <v>#NAME?</v>
      </c>
      <c r="C164" s="1" t="s">
        <v>2</v>
      </c>
      <c r="D164" s="1" t="s">
        <v>3</v>
      </c>
      <c r="E164" s="1" t="s">
        <v>312</v>
      </c>
      <c r="F164" s="1"/>
      <c r="G164" s="1" t="n">
        <v>9782764006146</v>
      </c>
      <c r="H164" s="1" t="n">
        <v>189602</v>
      </c>
      <c r="I164" s="1" t="s">
        <v>313</v>
      </c>
    </row>
    <row r="165" customFormat="false" ht="12.8" hidden="false" customHeight="false" outlineLevel="0" collapsed="false">
      <c r="A165" s="1" t="e">
        <f aca="false">lien_hypertexte("https://daisy.avh.asso.fr/petits-plaisirs-et-folies-pour-%C3%AAtre-heureux-comment-les-reconna%C3%AEtre-les-appr%C3%A9cier-les-cr%C3%A9er", "Petits plaisirs et folies pour être heureux : comment les reconnaître, les apprécier, les créer")</f>
        <v>#NAME?</v>
      </c>
      <c r="B165" s="1" t="e">
        <f aca="false">lien_hypertexte("https://daisy.avh.asso.fr/auteur/Gauthier, Caroline", "Gauthier, Caroline")</f>
        <v>#NAME?</v>
      </c>
      <c r="C165" s="1" t="s">
        <v>2</v>
      </c>
      <c r="D165" s="1" t="s">
        <v>3</v>
      </c>
      <c r="E165" s="1" t="s">
        <v>314</v>
      </c>
      <c r="F165" s="1"/>
      <c r="G165" s="1" t="n">
        <v>9782764006320</v>
      </c>
      <c r="H165" s="1" t="n">
        <v>189530</v>
      </c>
      <c r="I165" s="1" t="s">
        <v>315</v>
      </c>
    </row>
    <row r="166" customFormat="false" ht="12.8" hidden="false" customHeight="false" outlineLevel="0" collapsed="false">
      <c r="A166" s="1" t="e">
        <f aca="false">lien_hypertexte("https://daisy.avh.asso.fr/happy-body-aimer-son-corps-sans-condition", "Happy body : aimer son corps sans condition")</f>
        <v>#NAME?</v>
      </c>
      <c r="B166" s="1" t="e">
        <f aca="false">lien_hypertexte("https://daisy.avh.asso.fr/auteur/Gauthier, Caroline", "Gauthier, Caroline")</f>
        <v>#NAME?</v>
      </c>
      <c r="C166" s="1" t="s">
        <v>2</v>
      </c>
      <c r="D166" s="1" t="s">
        <v>3</v>
      </c>
      <c r="E166" s="1" t="s">
        <v>316</v>
      </c>
      <c r="F166" s="1"/>
      <c r="G166" s="1" t="n">
        <v>9782764007266</v>
      </c>
      <c r="H166" s="1" t="n">
        <v>189606</v>
      </c>
      <c r="I166" s="1" t="s">
        <v>317</v>
      </c>
    </row>
    <row r="167" customFormat="false" ht="12.8" hidden="false" customHeight="false" outlineLevel="0" collapsed="false">
      <c r="A167" s="1" t="e">
        <f aca="false">lien_hypertexte("https://daisy.avh.asso.fr/lunivers-du-reiki", "L'univers du Reiki")</f>
        <v>#NAME?</v>
      </c>
      <c r="B167" s="1" t="e">
        <f aca="false">lien_hypertexte("https://daisy.avh.asso.fr/auteur/Gauthier, Edith", "Gauthier, Edith")</f>
        <v>#NAME?</v>
      </c>
      <c r="C167" s="1" t="s">
        <v>2</v>
      </c>
      <c r="D167" s="1" t="s">
        <v>3</v>
      </c>
      <c r="E167" s="1" t="s">
        <v>318</v>
      </c>
      <c r="F167" s="1" t="n">
        <v>615.852</v>
      </c>
      <c r="G167" s="1" t="n">
        <v>9782850904707</v>
      </c>
      <c r="H167" s="1" t="n">
        <v>181695</v>
      </c>
      <c r="I167" s="1" t="s">
        <v>319</v>
      </c>
    </row>
    <row r="168" customFormat="false" ht="12.8" hidden="false" customHeight="false" outlineLevel="0" collapsed="false">
      <c r="A168" s="1" t="e">
        <f aca="false">lien_hypertexte("https://daisy.avh.asso.fr/la-solution-nerti-phobie-angoisse-panique-timidit%C3%A9-jalousie-la-m%C3%A9thode-ultra-simple-pour-se-lib%C3%A9rer", "La solution Nerti : phobie, angoisse, panique, timidité, jalousie... : la méthode ultra-simple pour se libérer")</f>
        <v>#NAME?</v>
      </c>
      <c r="B168" s="1" t="e">
        <f aca="false">lien_hypertexte("https://daisy.avh.asso.fr/auteur/Geiger, Luc", "Geiger, Luc")</f>
        <v>#NAME?</v>
      </c>
      <c r="C168" s="1" t="s">
        <v>2</v>
      </c>
      <c r="D168" s="1" t="s">
        <v>3</v>
      </c>
      <c r="E168" s="1" t="s">
        <v>320</v>
      </c>
      <c r="F168" s="1"/>
      <c r="G168" s="1" t="n">
        <v>9782365492430</v>
      </c>
      <c r="H168" s="1" t="n">
        <v>212492</v>
      </c>
      <c r="I168" s="1" t="s">
        <v>321</v>
      </c>
    </row>
    <row r="169" customFormat="false" ht="12.8" hidden="false" customHeight="false" outlineLevel="0" collapsed="false">
      <c r="A169" s="1" t="e">
        <f aca="false">lien_hypertexte("https://daisy.avh.asso.fr/focusing-au-centre-de-soi", "Focusing au centre de soi")</f>
        <v>#NAME?</v>
      </c>
      <c r="B169" s="1" t="e">
        <f aca="false">lien_hypertexte("https://daisy.avh.asso.fr/auteur/Gendlin, Eugène T.", "Gendlin, Eugène T.")</f>
        <v>#NAME?</v>
      </c>
      <c r="C169" s="1" t="s">
        <v>2</v>
      </c>
      <c r="D169" s="1" t="s">
        <v>3</v>
      </c>
      <c r="E169" s="1" t="s">
        <v>322</v>
      </c>
      <c r="F169" s="1"/>
      <c r="G169" s="1" t="n">
        <v>9782761921725</v>
      </c>
      <c r="H169" s="1" t="n">
        <v>189621</v>
      </c>
      <c r="I169" s="1" t="s">
        <v>323</v>
      </c>
    </row>
    <row r="170" customFormat="false" ht="12.8" hidden="false" customHeight="false" outlineLevel="0" collapsed="false">
      <c r="A170" s="1" t="e">
        <f aca="false">lien_hypertexte("https://daisy.avh.asso.fr/vaincre-le-stress", "Vaincre le stress")</f>
        <v>#NAME?</v>
      </c>
      <c r="B170" s="1" t="e">
        <f aca="false">lien_hypertexte("https://daisy.avh.asso.fr/auteur/Gérault, Guillaume", "Gérault, Guillaume")</f>
        <v>#NAME?</v>
      </c>
      <c r="C170" s="1" t="s">
        <v>2</v>
      </c>
      <c r="D170" s="1" t="s">
        <v>3</v>
      </c>
      <c r="E170" s="1" t="s">
        <v>324</v>
      </c>
      <c r="F170" s="1"/>
      <c r="G170" s="1" t="n">
        <v>9782226195111</v>
      </c>
      <c r="H170" s="1" t="n">
        <v>218228</v>
      </c>
      <c r="I170" s="1" t="s">
        <v>325</v>
      </c>
    </row>
    <row r="171" customFormat="false" ht="12.8" hidden="false" customHeight="false" outlineLevel="0" collapsed="false">
      <c r="A171" s="1" t="e">
        <f aca="false">lien_hypertexte("https://daisy.avh.asso.fr/lautocompassion-une-m%C3%A9thode-pour-se-lib%C3%A9rer-des-pens%C3%A9es-et-des-%C3%A9motions-qui-nous-font-mal", "L'autocompassion : une méthode pour se libérer des pensées et des émotions qui nous font mal")</f>
        <v>#NAME?</v>
      </c>
      <c r="B171" s="1" t="e">
        <f aca="false">lien_hypertexte("https://daisy.avh.asso.fr/auteur/Germer, Christopher K.", "Germer, Christopher K.")</f>
        <v>#NAME?</v>
      </c>
      <c r="C171" s="1" t="s">
        <v>2</v>
      </c>
      <c r="D171" s="1" t="s">
        <v>3</v>
      </c>
      <c r="E171" s="1" t="s">
        <v>326</v>
      </c>
      <c r="F171" s="1"/>
      <c r="G171" s="1" t="n">
        <v>9782738129505</v>
      </c>
      <c r="H171" s="1" t="n">
        <v>189708</v>
      </c>
      <c r="I171" s="1" t="s">
        <v>327</v>
      </c>
    </row>
    <row r="172" customFormat="false" ht="12.8" hidden="false" customHeight="false" outlineLevel="0" collapsed="false">
      <c r="A172" s="1" t="e">
        <f aca="false">lien_hypertexte("https://daisy.avh.asso.fr/la-solitude-une-rencontre-avec-soi", "La solitude : une rencontre avec soi")</f>
        <v>#NAME?</v>
      </c>
      <c r="B172" s="1" t="e">
        <f aca="false">lien_hypertexte("https://daisy.avh.asso.fr/auteur/Gervais, Marc", "Gervais, Marc")</f>
        <v>#NAME?</v>
      </c>
      <c r="C172" s="1" t="s">
        <v>2</v>
      </c>
      <c r="D172" s="1" t="s">
        <v>3</v>
      </c>
      <c r="E172" s="1" t="s">
        <v>328</v>
      </c>
      <c r="F172" s="1"/>
      <c r="G172" s="1" t="n">
        <v>9782892259056</v>
      </c>
      <c r="H172" s="1" t="n">
        <v>189849</v>
      </c>
      <c r="I172" s="1" t="s">
        <v>329</v>
      </c>
    </row>
    <row r="173" customFormat="false" ht="12.8" hidden="false" customHeight="false" outlineLevel="0" collapsed="false">
      <c r="A173" s="1" t="e">
        <f aca="false">lien_hypertexte("https://daisy.avh.asso.fr/d%C3%A9veloppez-votre-confiance-et-votre-puissance-avec-les-gens", "Développez votre confiance et votre puissance avec les gens")</f>
        <v>#NAME?</v>
      </c>
      <c r="B173" s="1" t="e">
        <f aca="false">lien_hypertexte("https://daisy.avh.asso.fr/auteur/Giblin, Leslie T.", "Giblin, Leslie T.")</f>
        <v>#NAME?</v>
      </c>
      <c r="C173" s="1" t="s">
        <v>2</v>
      </c>
      <c r="D173" s="1" t="s">
        <v>3</v>
      </c>
      <c r="E173" s="1" t="s">
        <v>330</v>
      </c>
      <c r="F173" s="1" t="n">
        <v>158.2</v>
      </c>
      <c r="G173" s="1" t="n">
        <v>9782892258868</v>
      </c>
      <c r="H173" s="1" t="n">
        <v>227901</v>
      </c>
      <c r="I173" s="1" t="s">
        <v>331</v>
      </c>
    </row>
    <row r="174" customFormat="false" ht="12.8" hidden="false" customHeight="false" outlineLevel="0" collapsed="false">
      <c r="A174" s="1" t="e">
        <f aca="false">lien_hypertexte("https://daisy.avh.asso.fr/comme-par-magie-vivre-sa-cr%C3%A9ativit%C3%A9-sans-la-craindre", "Comme par magie : vivre sa créativité sans la craindre")</f>
        <v>#NAME?</v>
      </c>
      <c r="B174" s="1" t="e">
        <f aca="false">lien_hypertexte("https://daisy.avh.asso.fr/auteur/Gilbert, Elizabeth", "Gilbert, Elizabeth")</f>
        <v>#NAME?</v>
      </c>
      <c r="C174" s="1" t="s">
        <v>2</v>
      </c>
      <c r="D174" s="1" t="s">
        <v>3</v>
      </c>
      <c r="E174" s="1" t="s">
        <v>145</v>
      </c>
      <c r="F174" s="1"/>
      <c r="G174" s="1" t="n">
        <v>9782702159545</v>
      </c>
      <c r="H174" s="1" t="n">
        <v>232850</v>
      </c>
      <c r="I174" s="1" t="s">
        <v>332</v>
      </c>
    </row>
    <row r="175" customFormat="false" ht="12.8" hidden="false" customHeight="false" outlineLevel="0" collapsed="false">
      <c r="A175" s="1" t="e">
        <f aca="false">lien_hypertexte("https://daisy.avh.asso.fr/la-beaut%C3%A9-sans-cruaut%C3%A9-petit-guide-pratique", "La beauté sans cruauté : petit guide pratique")</f>
        <v>#NAME?</v>
      </c>
      <c r="B175" s="1" t="e">
        <f aca="false">lien_hypertexte("https://daisy.avh.asso.fr/auteur/Gingras, Marie-Noël", "Gingras, Marie-Noël")</f>
        <v>#NAME?</v>
      </c>
      <c r="C175" s="1" t="s">
        <v>2</v>
      </c>
      <c r="D175" s="1" t="s">
        <v>3</v>
      </c>
      <c r="E175" s="1" t="s">
        <v>333</v>
      </c>
      <c r="F175" s="1"/>
      <c r="G175" s="1" t="n">
        <v>9782895687290</v>
      </c>
      <c r="H175" s="1" t="n">
        <v>224050</v>
      </c>
      <c r="I175" s="1" t="s">
        <v>334</v>
      </c>
    </row>
    <row r="176" customFormat="false" ht="12.8" hidden="false" customHeight="false" outlineLevel="0" collapsed="false">
      <c r="A176" s="1" t="e">
        <f aca="false">lien_hypertexte("https://daisy.avh.asso.fr/30-ans-sans-m%C3%A9dicaments-ou-comment-devenir-son-propre-coach-sant%C3%A9-1", "30 ans sans médicaments ou Comment devenir son propre coach santé")</f>
        <v>#NAME?</v>
      </c>
      <c r="B176" s="1" t="e">
        <f aca="false">lien_hypertexte("https://daisy.avh.asso.fr/auteur/Giordan, André", "Giordan, André")</f>
        <v>#NAME?</v>
      </c>
      <c r="C176" s="1" t="s">
        <v>2</v>
      </c>
      <c r="D176" s="1" t="s">
        <v>25</v>
      </c>
      <c r="E176" s="1" t="s">
        <v>335</v>
      </c>
      <c r="F176" s="1" t="n">
        <v>613.704</v>
      </c>
      <c r="G176" s="1" t="n">
        <v>9782709649223</v>
      </c>
      <c r="H176" s="1" t="n">
        <v>161615</v>
      </c>
      <c r="I176" s="1" t="s">
        <v>336</v>
      </c>
    </row>
    <row r="177" customFormat="false" ht="12.8" hidden="false" customHeight="false" outlineLevel="0" collapsed="false">
      <c r="A177" s="1" t="e">
        <f aca="false">lien_hypertexte("https://daisy.avh.asso.fr/comment-faire-face-et-aller-mieux-quand-tout-va-mal", "Comment faire face et aller mieux quand tout va mal")</f>
        <v>#NAME?</v>
      </c>
      <c r="B177" s="1" t="e">
        <f aca="false">lien_hypertexte("https://daisy.avh.asso.fr/auteur/Giorgis, Virginie", "Giorgis, Virginie")</f>
        <v>#NAME?</v>
      </c>
      <c r="C177" s="1" t="s">
        <v>2</v>
      </c>
      <c r="D177" s="1" t="s">
        <v>3</v>
      </c>
      <c r="E177" s="1" t="s">
        <v>337</v>
      </c>
      <c r="F177" s="1"/>
      <c r="G177" s="1" t="n">
        <v>9782848992945</v>
      </c>
      <c r="H177" s="1" t="n">
        <v>189912</v>
      </c>
      <c r="I177" s="1" t="s">
        <v>338</v>
      </c>
    </row>
    <row r="178" customFormat="false" ht="12.8" hidden="false" customHeight="false" outlineLevel="0" collapsed="false">
      <c r="A178" s="1" t="e">
        <f aca="false">lien_hypertexte("https://daisy.avh.asso.fr/un-esprit-bof-dans-un-corps-pas-ouf-un-livre-de-d%C3%A9veloppement-personnel-pour-ceux-qui-nen-peuvent-0", "Un esprit bof dans un corps pas ouf : un livre de développement personnel pour ceux qui n'en peuvent plus du développement personnel")</f>
        <v>#NAME?</v>
      </c>
      <c r="B178" s="1" t="e">
        <f aca="false">lien_hypertexte("https://daisy.avh.asso.fr/auteur/Girard, Anne-Sophie", "Girard, Anne-Sophie")</f>
        <v>#NAME?</v>
      </c>
      <c r="C178" s="1" t="s">
        <v>2</v>
      </c>
      <c r="D178" s="1" t="s">
        <v>3</v>
      </c>
      <c r="E178" s="1" t="s">
        <v>339</v>
      </c>
      <c r="F178" s="1" t="n">
        <v>158.1</v>
      </c>
      <c r="G178" s="1" t="n">
        <v>9782080295743</v>
      </c>
      <c r="H178" s="1" t="n">
        <v>228564</v>
      </c>
      <c r="I178" s="1" t="s">
        <v>340</v>
      </c>
    </row>
    <row r="179" customFormat="false" ht="12.8" hidden="false" customHeight="false" outlineLevel="0" collapsed="false">
      <c r="A179" s="1" t="e">
        <f aca="false">lien_hypertexte("https://daisy.avh.asso.fr/quest-ce-qui-se-passe-entre-vos-2-oreilles-ce-livre-deviendra-vite-votre-meilleur-ami", "Qu'est-ce qui se passe entre vos 2 oreilles ? : ce livre deviendra vite votre meilleur ami...")</f>
        <v>#NAME?</v>
      </c>
      <c r="B179" s="1" t="e">
        <f aca="false">lien_hypertexte("https://daisy.avh.asso.fr/auteur/Girouard, Vicky", "Girouard, Vicky")</f>
        <v>#NAME?</v>
      </c>
      <c r="C179" s="1" t="s">
        <v>2</v>
      </c>
      <c r="D179" s="1" t="s">
        <v>3</v>
      </c>
      <c r="E179" s="1" t="s">
        <v>23</v>
      </c>
      <c r="F179" s="1"/>
      <c r="G179" s="1" t="n">
        <v>9782897033651</v>
      </c>
      <c r="H179" s="1" t="n">
        <v>188946</v>
      </c>
      <c r="I179" s="1" t="s">
        <v>341</v>
      </c>
    </row>
    <row r="180" customFormat="false" ht="12.8" hidden="false" customHeight="false" outlineLevel="0" collapsed="false">
      <c r="A180" s="1" t="e">
        <f aca="false">lien_hypertexte("https://daisy.avh.asso.fr/ces-gens-qui-vous-empoisonnent-lexistence", "Ces gens qui vous empoisonnent l'existence")</f>
        <v>#NAME?</v>
      </c>
      <c r="B180" s="1" t="e">
        <f aca="false">lien_hypertexte("https://daisy.avh.asso.fr/auteur/Glass, Lillian", "Glass, Lillian")</f>
        <v>#NAME?</v>
      </c>
      <c r="C180" s="1" t="s">
        <v>2</v>
      </c>
      <c r="D180" s="1" t="s">
        <v>3</v>
      </c>
      <c r="E180" s="1" t="s">
        <v>342</v>
      </c>
      <c r="F180" s="1"/>
      <c r="G180" s="1" t="n">
        <v>9782761918664</v>
      </c>
      <c r="H180" s="1" t="n">
        <v>189923</v>
      </c>
      <c r="I180" s="1" t="s">
        <v>343</v>
      </c>
    </row>
    <row r="181" customFormat="false" ht="12.8" hidden="false" customHeight="false" outlineLevel="0" collapsed="false">
      <c r="A181" s="1" t="e">
        <f aca="false">lien_hypertexte("https://daisy.avh.asso.fr/ouvrez-votre-esprit-%C3%A0-la-vie-un-livre-de-sagesse-orientale", "Ouvrez votre esprit à la vie : un livre de sagesse orientale")</f>
        <v>#NAME?</v>
      </c>
      <c r="B181" s="1" t="e">
        <f aca="false">lien_hypertexte("https://daisy.avh.asso.fr/auteur/Gold, Taro", "Gold, Taro")</f>
        <v>#NAME?</v>
      </c>
      <c r="C181" s="1" t="s">
        <v>2</v>
      </c>
      <c r="D181" s="1" t="s">
        <v>3</v>
      </c>
      <c r="E181" s="1" t="s">
        <v>344</v>
      </c>
      <c r="F181" s="1"/>
      <c r="G181" s="1" t="n">
        <v>9782895656203</v>
      </c>
      <c r="H181" s="1" t="n">
        <v>188970</v>
      </c>
      <c r="I181" s="1" t="s">
        <v>345</v>
      </c>
    </row>
    <row r="182" customFormat="false" ht="12.8" hidden="false" customHeight="false" outlineLevel="0" collapsed="false">
      <c r="A182" s="1" t="e">
        <f aca="false">lien_hypertexte("https://daisy.avh.asso.fr/un-coeur-en-forme", "Un coeur en forme")</f>
        <v>#NAME?</v>
      </c>
      <c r="B182" s="1" t="e">
        <f aca="false">lien_hypertexte("https://daisy.avh.asso.fr/auteur/Gonnissen, Marc", "Gonnissen, Marc")</f>
        <v>#NAME?</v>
      </c>
      <c r="C182" s="1" t="s">
        <v>2</v>
      </c>
      <c r="D182" s="1" t="s">
        <v>3</v>
      </c>
      <c r="E182" s="1" t="s">
        <v>346</v>
      </c>
      <c r="F182" s="1"/>
      <c r="G182" s="1"/>
      <c r="H182" s="1" t="n">
        <v>209654</v>
      </c>
      <c r="I182" s="1" t="s">
        <v>347</v>
      </c>
    </row>
    <row r="183" customFormat="false" ht="12.8" hidden="false" customHeight="false" outlineLevel="0" collapsed="false">
      <c r="A183" s="1" t="e">
        <f aca="false">lien_hypertexte("https://daisy.avh.asso.fr/les-secrets-de-la-vitalit%C3%A9-plein-d%C3%A9nergie-au-travail-%C3%A0-la-maison-en-vacances", "Les secrets de la vitalité : plein d'énergie! au travail, à la maison, en vacances")</f>
        <v>#NAME?</v>
      </c>
      <c r="B183" s="1" t="e">
        <f aca="false">lien_hypertexte("https://daisy.avh.asso.fr/auteur/Gratton, Nicole", "Gratton, Nicole")</f>
        <v>#NAME?</v>
      </c>
      <c r="C183" s="1" t="s">
        <v>2</v>
      </c>
      <c r="D183" s="1" t="s">
        <v>3</v>
      </c>
      <c r="E183" s="1" t="s">
        <v>348</v>
      </c>
      <c r="F183" s="1"/>
      <c r="G183" s="1"/>
      <c r="H183" s="1" t="n">
        <v>229090</v>
      </c>
      <c r="I183" s="1" t="s">
        <v>349</v>
      </c>
    </row>
    <row r="184" customFormat="false" ht="12.8" hidden="false" customHeight="false" outlineLevel="0" collapsed="false">
      <c r="A184" s="1" t="e">
        <f aca="false">lien_hypertexte("https://daisy.avh.asso.fr/philosophie-f%C3%A9line-les-chats-et-le-sens-de-lexistence-0", "Philosophie féline : les chats et le sens de l'existence")</f>
        <v>#NAME?</v>
      </c>
      <c r="B184" s="1" t="e">
        <f aca="false">lien_hypertexte("https://daisy.avh.asso.fr/auteur/Gray, John", "Gray, John")</f>
        <v>#NAME?</v>
      </c>
      <c r="C184" s="1" t="s">
        <v>2</v>
      </c>
      <c r="D184" s="1" t="s">
        <v>25</v>
      </c>
      <c r="E184" s="1" t="s">
        <v>350</v>
      </c>
      <c r="F184" s="1" t="n">
        <v>814</v>
      </c>
      <c r="G184" s="1" t="n">
        <v>9782330171865</v>
      </c>
      <c r="H184" s="1" t="n">
        <v>222546</v>
      </c>
      <c r="I184" s="1" t="s">
        <v>351</v>
      </c>
    </row>
    <row r="185" customFormat="false" ht="12.8" hidden="false" customHeight="false" outlineLevel="0" collapsed="false">
      <c r="A185" s="1" t="e">
        <f aca="false">lien_hypertexte("https://daisy.avh.asso.fr/trouver-la-force-doser-8-%C3%A9tapes-pour-faire-tomber-ses-peurs-et-vivre-pleinement", "Trouver la force d'oser : 8 étapes pour faire tomber ses peurs et vivre pleinement")</f>
        <v>#NAME?</v>
      </c>
      <c r="B185" s="1" t="e">
        <f aca="false">lien_hypertexte("https://daisy.avh.asso.fr/auteur/Grosjean, Daniel", "Grosjean, Daniel")</f>
        <v>#NAME?</v>
      </c>
      <c r="C185" s="1" t="s">
        <v>2</v>
      </c>
      <c r="D185" s="1" t="s">
        <v>3</v>
      </c>
      <c r="E185" s="1" t="s">
        <v>352</v>
      </c>
      <c r="F185" s="1"/>
      <c r="G185" s="1" t="n">
        <v>9782100488513</v>
      </c>
      <c r="H185" s="1" t="n">
        <v>189974</v>
      </c>
      <c r="I185" s="1" t="s">
        <v>353</v>
      </c>
    </row>
    <row r="186" customFormat="false" ht="12.8" hidden="false" customHeight="false" outlineLevel="0" collapsed="false">
      <c r="A186" s="1" t="e">
        <f aca="false">lien_hypertexte("https://daisy.avh.asso.fr/nos-chers-pieds-bien-%C3%AAtre-beaut%C3%A9-confort-0", "Nos chers pieds : bien-être, beauté, confort")</f>
        <v>#NAME?</v>
      </c>
      <c r="B186" s="1" t="e">
        <f aca="false">lien_hypertexte("https://daisy.avh.asso.fr/auteur/Guillain, France", "Guillain, France")</f>
        <v>#NAME?</v>
      </c>
      <c r="C186" s="1" t="s">
        <v>2</v>
      </c>
      <c r="D186" s="1" t="s">
        <v>3</v>
      </c>
      <c r="E186" s="1" t="s">
        <v>354</v>
      </c>
      <c r="F186" s="1" t="n">
        <v>617.58</v>
      </c>
      <c r="G186" s="1" t="n">
        <v>9782268103921</v>
      </c>
      <c r="H186" s="1" t="n">
        <v>224548</v>
      </c>
      <c r="I186" s="1" t="s">
        <v>355</v>
      </c>
    </row>
    <row r="187" customFormat="false" ht="12.8" hidden="false" customHeight="false" outlineLevel="0" collapsed="false">
      <c r="A187" s="1" t="e">
        <f aca="false">lien_hypertexte("https://daisy.avh.asso.fr/7-aliments-pr%C3%A9cieux", "7 aliments précieux")</f>
        <v>#NAME?</v>
      </c>
      <c r="B187" s="1" t="e">
        <f aca="false">lien_hypertexte("https://daisy.avh.asso.fr/auteur/Guillain, France", "Guillain, France")</f>
        <v>#NAME?</v>
      </c>
      <c r="C187" s="1" t="s">
        <v>2</v>
      </c>
      <c r="D187" s="1" t="s">
        <v>3</v>
      </c>
      <c r="E187" s="1" t="s">
        <v>356</v>
      </c>
      <c r="F187" s="1" t="n">
        <v>613.28</v>
      </c>
      <c r="G187" s="1" t="n">
        <v>9782212572513</v>
      </c>
      <c r="H187" s="1" t="n">
        <v>206063</v>
      </c>
      <c r="I187" s="1" t="s">
        <v>357</v>
      </c>
    </row>
    <row r="188" customFormat="false" ht="12.8" hidden="false" customHeight="false" outlineLevel="0" collapsed="false">
      <c r="A188" s="1" t="e">
        <f aca="false">lien_hypertexte("https://daisy.avh.asso.fr/la-s%C3%A8ve-de-bouleau-vitalit%C3%A9-beaut%C3%A9-bien-%C3%AAtre-0", "La sève de bouleau : vitalité, beauté, bien-être")</f>
        <v>#NAME?</v>
      </c>
      <c r="B188" s="1" t="e">
        <f aca="false">lien_hypertexte("https://daisy.avh.asso.fr/auteur/Guillain, France", "Guillain, France")</f>
        <v>#NAME?</v>
      </c>
      <c r="C188" s="1" t="s">
        <v>2</v>
      </c>
      <c r="D188" s="1" t="s">
        <v>3</v>
      </c>
      <c r="E188" s="1" t="s">
        <v>358</v>
      </c>
      <c r="F188" s="1" t="n">
        <v>615.32</v>
      </c>
      <c r="G188" s="1" t="n">
        <v>9782268107424</v>
      </c>
      <c r="H188" s="1" t="n">
        <v>221312</v>
      </c>
      <c r="I188" s="1" t="s">
        <v>359</v>
      </c>
    </row>
    <row r="189" customFormat="false" ht="12.8" hidden="false" customHeight="false" outlineLevel="0" collapsed="false">
      <c r="A189" s="1" t="e">
        <f aca="false">lien_hypertexte("https://daisy.avh.asso.fr/la-cl%C3%A9-de-la-ma%C3%AEtrise", "La clé de la maîtrise")</f>
        <v>#NAME?</v>
      </c>
      <c r="B189" s="1" t="e">
        <f aca="false">lien_hypertexte("https://daisy.avh.asso.fr/auteur/Haanel, Charles Francis", "Haanel, Charles Francis")</f>
        <v>#NAME?</v>
      </c>
      <c r="C189" s="1" t="s">
        <v>2</v>
      </c>
      <c r="D189" s="1" t="s">
        <v>3</v>
      </c>
      <c r="E189" s="1" t="s">
        <v>360</v>
      </c>
      <c r="F189" s="1"/>
      <c r="G189" s="1"/>
      <c r="H189" s="1" t="n">
        <v>190168</v>
      </c>
      <c r="I189" s="1" t="s">
        <v>361</v>
      </c>
    </row>
    <row r="190" customFormat="false" ht="12.8" hidden="false" customHeight="false" outlineLevel="0" collapsed="false">
      <c r="A190" s="1" t="e">
        <f aca="false">lien_hypertexte("https://daisy.avh.asso.fr/force-sexuelle-et-yoga", "Force sexuelle et yoga")</f>
        <v>#NAME?</v>
      </c>
      <c r="B190" s="1" t="e">
        <f aca="false">lien_hypertexte("https://daisy.avh.asso.fr/auteur/Haich, Elisabeth", "Haich, Elisabeth")</f>
        <v>#NAME?</v>
      </c>
      <c r="C190" s="1" t="s">
        <v>2</v>
      </c>
      <c r="D190" s="1" t="s">
        <v>3</v>
      </c>
      <c r="E190" s="1" t="s">
        <v>362</v>
      </c>
      <c r="F190" s="1"/>
      <c r="G190" s="1"/>
      <c r="H190" s="1" t="n">
        <v>209697</v>
      </c>
      <c r="I190" s="1" t="s">
        <v>363</v>
      </c>
    </row>
    <row r="191" customFormat="false" ht="12.8" hidden="false" customHeight="false" outlineLevel="0" collapsed="false">
      <c r="A191" s="1" t="e">
        <f aca="false">lien_hypertexte("https://daisy.avh.asso.fr/le-cerveau-de-bouddha-bonheur-amour-et-sagesse-au-temps-des-neurosciences-0", "Le cerveau de Bouddha : bonheur, amour et sagesse au temps des neurosciences")</f>
        <v>#NAME?</v>
      </c>
      <c r="B191" s="1" t="e">
        <f aca="false">lien_hypertexte("https://daisy.avh.asso.fr/auteur/Hanson, Rick", "Hanson, Rick")</f>
        <v>#NAME?</v>
      </c>
      <c r="C191" s="1" t="s">
        <v>2</v>
      </c>
      <c r="D191" s="1" t="s">
        <v>3</v>
      </c>
      <c r="E191" s="1" t="s">
        <v>364</v>
      </c>
      <c r="F191" s="1"/>
      <c r="G191" s="1" t="n">
        <v>9782352041429</v>
      </c>
      <c r="H191" s="1" t="n">
        <v>153520</v>
      </c>
      <c r="I191" s="1" t="s">
        <v>365</v>
      </c>
    </row>
    <row r="192" customFormat="false" ht="12.8" hidden="false" customHeight="false" outlineLevel="0" collapsed="false">
      <c r="A192" s="1" t="e">
        <f aca="false">lien_hypertexte("https://daisy.avh.asso.fr/antir%C3%A9gime-d%C3%A9couvrez-lalimentation-intuitive-et-faites-la-paix-avec-votre-corps", "Antirégime : découvrez l'alimentation intuitive et faites la paix avec votre corps")</f>
        <v>#NAME?</v>
      </c>
      <c r="B192" s="1" t="e">
        <f aca="false">lien_hypertexte("https://daisy.avh.asso.fr/auteur/Harrison, Christy", "Harrison, Christy")</f>
        <v>#NAME?</v>
      </c>
      <c r="C192" s="1" t="s">
        <v>2</v>
      </c>
      <c r="D192" s="1" t="s">
        <v>3</v>
      </c>
      <c r="E192" s="1" t="s">
        <v>366</v>
      </c>
      <c r="F192" s="1"/>
      <c r="G192" s="1" t="n">
        <v>9782761956833</v>
      </c>
      <c r="H192" s="1" t="n">
        <v>208197</v>
      </c>
      <c r="I192" s="1" t="s">
        <v>367</v>
      </c>
    </row>
    <row r="193" customFormat="false" ht="12.8" hidden="false" customHeight="false" outlineLevel="0" collapsed="false">
      <c r="A193" s="1" t="e">
        <f aca="false">lien_hypertexte("https://daisy.avh.asso.fr/comment-devenir-votre-meilleur-ami-cessez-de-vous-n%C3%A9gliger", "Comment devenir votre meilleur ami : cessez de vous négliger !")</f>
        <v>#NAME?</v>
      </c>
      <c r="B193" s="1" t="e">
        <f aca="false">lien_hypertexte("https://daisy.avh.asso.fr/auteur/Hauck, Paul", "Hauck, Paul")</f>
        <v>#NAME?</v>
      </c>
      <c r="C193" s="1" t="s">
        <v>2</v>
      </c>
      <c r="D193" s="1" t="s">
        <v>3</v>
      </c>
      <c r="E193" s="1" t="s">
        <v>368</v>
      </c>
      <c r="F193" s="1"/>
      <c r="G193" s="1" t="n">
        <v>9782749903712</v>
      </c>
      <c r="H193" s="1" t="n">
        <v>189798</v>
      </c>
      <c r="I193" s="1" t="s">
        <v>369</v>
      </c>
    </row>
    <row r="194" customFormat="false" ht="12.8" hidden="false" customHeight="false" outlineLevel="0" collapsed="false">
      <c r="A194" s="1" t="e">
        <f aca="false">lien_hypertexte("https://daisy.avh.asso.fr/tout-savoir-sur-leau-leau-et-la-sant%C3%A9", "Tout savoir sur l'eau : l'eau et la santé")</f>
        <v>#NAME?</v>
      </c>
      <c r="B194" s="1" t="e">
        <f aca="false">lien_hypertexte("https://daisy.avh.asso.fr/auteur/Haumont, Claude", "Haumont, Claude")</f>
        <v>#NAME?</v>
      </c>
      <c r="C194" s="1" t="s">
        <v>2</v>
      </c>
      <c r="D194" s="1" t="s">
        <v>3</v>
      </c>
      <c r="E194" s="1" t="s">
        <v>370</v>
      </c>
      <c r="F194" s="1"/>
      <c r="G194" s="1"/>
      <c r="H194" s="1" t="n">
        <v>167960</v>
      </c>
      <c r="I194" s="1" t="s">
        <v>371</v>
      </c>
    </row>
    <row r="195" customFormat="false" ht="12.8" hidden="false" customHeight="false" outlineLevel="0" collapsed="false">
      <c r="A195" s="1" t="e">
        <f aca="false">lien_hypertexte("https://daisy.avh.asso.fr/faites-confiance-%C3%A0-la-vie-0", "Faites confiance à la vie")</f>
        <v>#NAME?</v>
      </c>
      <c r="B195" s="1" t="e">
        <f aca="false">lien_hypertexte("https://daisy.avh.asso.fr/auteur/Hay, Louise L.", "Hay, Louise L.")</f>
        <v>#NAME?</v>
      </c>
      <c r="C195" s="1" t="s">
        <v>2</v>
      </c>
      <c r="D195" s="1" t="s">
        <v>3</v>
      </c>
      <c r="E195" s="1" t="s">
        <v>372</v>
      </c>
      <c r="F195" s="1" t="n">
        <v>158.1</v>
      </c>
      <c r="G195" s="1" t="n">
        <v>9782813219756</v>
      </c>
      <c r="H195" s="1" t="n">
        <v>192687</v>
      </c>
      <c r="I195" s="1" t="s">
        <v>373</v>
      </c>
    </row>
    <row r="196" customFormat="false" ht="12.8" hidden="false" customHeight="false" outlineLevel="0" collapsed="false">
      <c r="A196" s="1" t="e">
        <f aca="false">lien_hypertexte("https://daisy.avh.asso.fr/la-fabrique-de-la-famille-0", "La fabrique de la famille")</f>
        <v>#NAME?</v>
      </c>
      <c r="B196" s="1" t="e">
        <f aca="false">lien_hypertexte("https://daisy.avh.asso.fr/auteur/Hefez, Serge", "Hefez, Serge")</f>
        <v>#NAME?</v>
      </c>
      <c r="C196" s="1" t="s">
        <v>2</v>
      </c>
      <c r="D196" s="1" t="s">
        <v>3</v>
      </c>
      <c r="E196" s="1" t="s">
        <v>374</v>
      </c>
      <c r="F196" s="1" t="n">
        <v>158.2</v>
      </c>
      <c r="G196" s="1" t="n">
        <v>9782366581560</v>
      </c>
      <c r="H196" s="1" t="n">
        <v>162247</v>
      </c>
      <c r="I196" s="1" t="s">
        <v>375</v>
      </c>
    </row>
    <row r="197" customFormat="false" ht="12.8" hidden="false" customHeight="false" outlineLevel="0" collapsed="false">
      <c r="A197" s="1" t="e">
        <f aca="false">lien_hypertexte("https://daisy.avh.asso.fr/comment-rester-jeune-plus-longtemps", "Comment rester jeune plus longtemps")</f>
        <v>#NAME?</v>
      </c>
      <c r="B197" s="1" t="e">
        <f aca="false">lien_hypertexte("https://daisy.avh.asso.fr/auteur/Hertoghe, Thierry", "Hertoghe, Thierry")</f>
        <v>#NAME?</v>
      </c>
      <c r="C197" s="1" t="s">
        <v>2</v>
      </c>
      <c r="D197" s="1" t="s">
        <v>3</v>
      </c>
      <c r="E197" s="1" t="s">
        <v>376</v>
      </c>
      <c r="F197" s="1" t="n">
        <v>613.7</v>
      </c>
      <c r="G197" s="1" t="n">
        <v>9782226109781</v>
      </c>
      <c r="H197" s="1" t="n">
        <v>225018</v>
      </c>
      <c r="I197" s="1" t="s">
        <v>377</v>
      </c>
    </row>
    <row r="198" customFormat="false" ht="12.8" hidden="false" customHeight="false" outlineLevel="0" collapsed="false">
      <c r="A198" s="1" t="e">
        <f aca="false">lien_hypertexte("https://daisy.avh.asso.fr/lart-d%C3%AAtre-oisif-dans-un-monde-de-dingue", "L'art d'être oisif... dans un monde de dingue")</f>
        <v>#NAME?</v>
      </c>
      <c r="B198" s="1" t="e">
        <f aca="false">lien_hypertexte("https://daisy.avh.asso.fr/auteur/Hodgkinson, Tom", "Hodgkinson, Tom")</f>
        <v>#NAME?</v>
      </c>
      <c r="C198" s="1" t="s">
        <v>2</v>
      </c>
      <c r="D198" s="1" t="s">
        <v>3</v>
      </c>
      <c r="E198" s="1" t="s">
        <v>378</v>
      </c>
      <c r="F198" s="1"/>
      <c r="G198" s="1" t="n">
        <v>9791020906519</v>
      </c>
      <c r="H198" s="1" t="n">
        <v>203498</v>
      </c>
      <c r="I198" s="1" t="s">
        <v>379</v>
      </c>
    </row>
    <row r="199" customFormat="false" ht="12.8" hidden="false" customHeight="false" outlineLevel="0" collapsed="false">
      <c r="A199" s="1" t="e">
        <f aca="false">lien_hypertexte("https://daisy.avh.asso.fr/lobstacle-est-le-chemin-de-lart-%C3%A9ternel-de-transformer-les-%C3%A9preuves-en-victoires", "L'obstacle est le chemin : de l'art éternel de transformer les épreuves en victoires")</f>
        <v>#NAME?</v>
      </c>
      <c r="B199" s="1" t="e">
        <f aca="false">lien_hypertexte("https://daisy.avh.asso.fr/auteur/Holiday, Ryan", "Holiday, Ryan")</f>
        <v>#NAME?</v>
      </c>
      <c r="C199" s="1" t="s">
        <v>2</v>
      </c>
      <c r="D199" s="1" t="s">
        <v>3</v>
      </c>
      <c r="E199" s="1" t="s">
        <v>380</v>
      </c>
      <c r="F199" s="1"/>
      <c r="G199" s="1" t="n">
        <v>9791092928662</v>
      </c>
      <c r="H199" s="1" t="n">
        <v>193609</v>
      </c>
      <c r="I199" s="1" t="s">
        <v>381</v>
      </c>
    </row>
    <row r="200" customFormat="false" ht="12.8" hidden="false" customHeight="false" outlineLevel="0" collapsed="false">
      <c r="A200" s="1" t="e">
        <f aca="false">lien_hypertexte("https://daisy.avh.asso.fr/le-courrier-th%C3%A9rapie-%C3%A9crire-des-lettres-lib%C3%A8re-soulage-et-gu%C3%A9rit", "Le courrier-thérapie : écrire des lettres libère, soulage... et guérit")</f>
        <v>#NAME?</v>
      </c>
      <c r="B200" s="1" t="e">
        <f aca="false">lien_hypertexte("https://daisy.avh.asso.fr/auteur/Horowitz, Elisabeth", "Horowitz, Elisabeth")</f>
        <v>#NAME?</v>
      </c>
      <c r="C200" s="1" t="s">
        <v>2</v>
      </c>
      <c r="D200" s="1" t="s">
        <v>3</v>
      </c>
      <c r="E200" s="1" t="s">
        <v>382</v>
      </c>
      <c r="F200" s="1" t="s">
        <v>383</v>
      </c>
      <c r="G200" s="1" t="n">
        <v>9782889117949</v>
      </c>
      <c r="H200" s="1" t="n">
        <v>206420</v>
      </c>
      <c r="I200" s="1" t="s">
        <v>384</v>
      </c>
    </row>
    <row r="201" customFormat="false" ht="12.8" hidden="false" customHeight="false" outlineLevel="0" collapsed="false">
      <c r="A201" s="1" t="e">
        <f aca="false">lien_hypertexte("https://daisy.avh.asso.fr/la-m%C3%A9thode-du-docteur-houdret-manger-maigrir-rajeunir", "La méthode du docteur Houdret : manger, maigrir, rajeunir")</f>
        <v>#NAME?</v>
      </c>
      <c r="B201" s="1" t="e">
        <f aca="false">lien_hypertexte("https://daisy.avh.asso.fr/auteur/Houdret, Jean-Claude", "Houdret, Jean-Claude")</f>
        <v>#NAME?</v>
      </c>
      <c r="C201" s="1" t="s">
        <v>2</v>
      </c>
      <c r="D201" s="1" t="s">
        <v>3</v>
      </c>
      <c r="E201" s="1" t="s">
        <v>385</v>
      </c>
      <c r="F201" s="1"/>
      <c r="G201" s="1" t="n">
        <v>9782859221737</v>
      </c>
      <c r="H201" s="1" t="n">
        <v>214065</v>
      </c>
      <c r="I201" s="1" t="s">
        <v>386</v>
      </c>
    </row>
    <row r="202" customFormat="false" ht="12.8" hidden="false" customHeight="false" outlineLevel="0" collapsed="false">
      <c r="A202" s="1" t="e">
        <f aca="false">lien_hypertexte("https://daisy.avh.asso.fr/les-huiles-essentielles-laromath%C3%A9rapie", "Les huiles essentielles : l'aromathérapie")</f>
        <v>#NAME?</v>
      </c>
      <c r="B202" s="1" t="e">
        <f aca="false">lien_hypertexte("https://daisy.avh.asso.fr/auteur/Huard, Danielle", "Huard, Danielle")</f>
        <v>#NAME?</v>
      </c>
      <c r="C202" s="1" t="s">
        <v>2</v>
      </c>
      <c r="D202" s="1" t="s">
        <v>3</v>
      </c>
      <c r="E202" s="1" t="s">
        <v>387</v>
      </c>
      <c r="F202" s="1"/>
      <c r="G202" s="1" t="n">
        <v>9782890896154</v>
      </c>
      <c r="H202" s="1" t="n">
        <v>194910</v>
      </c>
      <c r="I202" s="1" t="s">
        <v>388</v>
      </c>
    </row>
    <row r="203" customFormat="false" ht="12.8" hidden="false" customHeight="false" outlineLevel="0" collapsed="false">
      <c r="A203" s="1" t="e">
        <f aca="false">lien_hypertexte("https://daisy.avh.asso.fr/lart-de-voir-lire-sans-lunettes-gr%C3%A2ce-%C3%A0-la-m%C3%A9thode-bates", "L'art de voir : lire sans lunettes grâce à la méthode Bates")</f>
        <v>#NAME?</v>
      </c>
      <c r="B203" s="1" t="e">
        <f aca="false">lien_hypertexte("https://daisy.avh.asso.fr/auteur/Huxley, Aldous", "Huxley, Aldous")</f>
        <v>#NAME?</v>
      </c>
      <c r="C203" s="1" t="s">
        <v>2</v>
      </c>
      <c r="D203" s="1" t="s">
        <v>3</v>
      </c>
      <c r="E203" s="1" t="s">
        <v>389</v>
      </c>
      <c r="F203" s="1"/>
      <c r="G203" s="1" t="n">
        <v>9782228883160</v>
      </c>
      <c r="H203" s="1" t="n">
        <v>214084</v>
      </c>
      <c r="I203" s="1" t="s">
        <v>390</v>
      </c>
    </row>
    <row r="204" customFormat="false" ht="12.8" hidden="false" customHeight="false" outlineLevel="0" collapsed="false">
      <c r="A204" s="1" t="e">
        <f aca="false">lien_hypertexte("https://daisy.avh.asso.fr/glucose-goddess-la-m%C3%A9thode", "Glucose Goddess : la méthode")</f>
        <v>#NAME?</v>
      </c>
      <c r="B204" s="1" t="e">
        <f aca="false">lien_hypertexte("https://daisy.avh.asso.fr/auteur/Inchauspé, Jessie", "Inchauspé, Jessie")</f>
        <v>#NAME?</v>
      </c>
      <c r="C204" s="1" t="s">
        <v>2</v>
      </c>
      <c r="D204" s="1" t="s">
        <v>3</v>
      </c>
      <c r="E204" s="1" t="s">
        <v>391</v>
      </c>
      <c r="F204" s="1" t="n">
        <v>613.2</v>
      </c>
      <c r="G204" s="1" t="n">
        <v>9782221269244</v>
      </c>
      <c r="H204" s="1" t="n">
        <v>231583</v>
      </c>
      <c r="I204" s="1" t="s">
        <v>392</v>
      </c>
    </row>
    <row r="205" customFormat="false" ht="12.8" hidden="false" customHeight="false" outlineLevel="0" collapsed="false">
      <c r="A205" s="1" t="e">
        <f aca="false">lien_hypertexte("https://daisy.avh.asso.fr/les-voleurs-de-bonheur-cessez-de-chercher-le-bonheur-laissez-lui-plut%C3%B4t-la-voie-libre", "Les voleurs de bonheur : cessez de chercher le bonheur : laissez-lui plutôt la voie libre !")</f>
        <v>#NAME?</v>
      </c>
      <c r="B205" s="1" t="e">
        <f aca="false">lien_hypertexte("https://daisy.avh.asso.fr/auteur/Izzo, John B.", "Izzo, John B.")</f>
        <v>#NAME?</v>
      </c>
      <c r="C205" s="1" t="s">
        <v>2</v>
      </c>
      <c r="D205" s="1" t="s">
        <v>3</v>
      </c>
      <c r="E205" s="1" t="s">
        <v>393</v>
      </c>
      <c r="F205" s="1"/>
      <c r="G205" s="1" t="n">
        <v>9782892259674</v>
      </c>
      <c r="H205" s="1" t="n">
        <v>194986</v>
      </c>
      <c r="I205" s="1" t="s">
        <v>394</v>
      </c>
    </row>
    <row r="206" customFormat="false" ht="12.8" hidden="false" customHeight="false" outlineLevel="0" collapsed="false">
      <c r="A206" s="1" t="e">
        <f aca="false">lien_hypertexte("https://daisy.avh.asso.fr/le-massage-total-pour-un-%C3%A9quilibre-entre-le-corps-et-lesprit", "Le massage total pour un équilibre entre le corps et l'esprit")</f>
        <v>#NAME?</v>
      </c>
      <c r="B206" s="1" t="e">
        <f aca="false">lien_hypertexte("https://daisy.avh.asso.fr/auteur/Jackson, Richard", "Jackson, Richard")</f>
        <v>#NAME?</v>
      </c>
      <c r="C206" s="1" t="s">
        <v>2</v>
      </c>
      <c r="D206" s="1" t="s">
        <v>3</v>
      </c>
      <c r="E206" s="1" t="s">
        <v>395</v>
      </c>
      <c r="F206" s="1"/>
      <c r="G206" s="1" t="n">
        <v>9782268009483</v>
      </c>
      <c r="H206" s="1" t="n">
        <v>194990</v>
      </c>
      <c r="I206" s="1" t="s">
        <v>396</v>
      </c>
    </row>
    <row r="207" customFormat="false" ht="12.8" hidden="false" customHeight="false" outlineLevel="0" collapsed="false">
      <c r="A207" s="1" t="e">
        <f aca="false">lien_hypertexte("https://daisy.avh.asso.fr/le-pr%C3%A9sent-est-mon-refuge", "Le présent est mon refuge")</f>
        <v>#NAME?</v>
      </c>
      <c r="B207" s="1" t="e">
        <f aca="false">lien_hypertexte("https://daisy.avh.asso.fr/auteur/Jannot, Véronique", "Jannot, Véronique")</f>
        <v>#NAME?</v>
      </c>
      <c r="C207" s="1" t="s">
        <v>2</v>
      </c>
      <c r="D207" s="1" t="s">
        <v>3</v>
      </c>
      <c r="E207" s="1" t="s">
        <v>397</v>
      </c>
      <c r="F207" s="1" t="n">
        <v>158.1</v>
      </c>
      <c r="G207" s="1" t="n">
        <v>9782374486239</v>
      </c>
      <c r="H207" s="1" t="n">
        <v>231280</v>
      </c>
      <c r="I207" s="1" t="s">
        <v>398</v>
      </c>
    </row>
    <row r="208" customFormat="false" ht="12.8" hidden="false" customHeight="false" outlineLevel="0" collapsed="false">
      <c r="A208" s="1" t="e">
        <f aca="false">lien_hypertexte("https://daisy.avh.asso.fr/la-solution-int%C3%A9rieure-vers-une-nouvelle-m%C3%A9decine-du-corps-et-de-lesprit", "La solution intérieure : vers une nouvelle médecine du corps et de l'esprit")</f>
        <v>#NAME?</v>
      </c>
      <c r="B208" s="1" t="e">
        <f aca="false">lien_hypertexte("https://daisy.avh.asso.fr/auteur/Janssen, Thierry", "Janssen, Thierry")</f>
        <v>#NAME?</v>
      </c>
      <c r="C208" s="1" t="s">
        <v>2</v>
      </c>
      <c r="D208" s="1" t="s">
        <v>3</v>
      </c>
      <c r="E208" s="1" t="s">
        <v>399</v>
      </c>
      <c r="F208" s="1"/>
      <c r="G208" s="1" t="n">
        <v>9782266164917</v>
      </c>
      <c r="H208" s="1" t="n">
        <v>214080</v>
      </c>
      <c r="I208" s="1" t="s">
        <v>400</v>
      </c>
    </row>
    <row r="209" customFormat="false" ht="12.8" hidden="false" customHeight="false" outlineLevel="0" collapsed="false">
      <c r="A209" s="1" t="e">
        <f aca="false">lien_hypertexte("https://daisy.avh.asso.fr/%C3%A7a-ne-va-pas-manuel-de-po%C3%A9sieth%C3%A9rapie", "Ça ne va pas : manuel de poésiethérapie")</f>
        <v>#NAME?</v>
      </c>
      <c r="B209" s="1" t="e">
        <f aca="false">lien_hypertexte("https://daisy.avh.asso.fr/auteur/Julaud, Jean-Joseph", "Julaud, Jean-Joseph")</f>
        <v>#NAME?</v>
      </c>
      <c r="C209" s="1" t="s">
        <v>2</v>
      </c>
      <c r="D209" s="1" t="s">
        <v>3</v>
      </c>
      <c r="E209" s="1" t="s">
        <v>401</v>
      </c>
      <c r="F209" s="1"/>
      <c r="G209" s="1" t="n">
        <v>9782862748306</v>
      </c>
      <c r="H209" s="1" t="n">
        <v>214696</v>
      </c>
      <c r="I209" s="1" t="s">
        <v>402</v>
      </c>
    </row>
    <row r="210" customFormat="false" ht="12.8" hidden="false" customHeight="false" outlineLevel="0" collapsed="false">
      <c r="A210" s="1" t="e">
        <f aca="false">lien_hypertexte("https://daisy.avh.asso.fr/l%C3%A9veil-des-sens-vivre-linstant-pr%C3%A9sent-gr%C3%A2ce-%C3%A0-la-pleine-conscience", "L'éveil des sens : vivre l'instant présent grâce à la pleine conscience")</f>
        <v>#NAME?</v>
      </c>
      <c r="B210" s="1" t="e">
        <f aca="false">lien_hypertexte("https://daisy.avh.asso.fr/auteur/Kabat-Zinn, Jon", "Kabat-Zinn, Jon")</f>
        <v>#NAME?</v>
      </c>
      <c r="C210" s="1" t="s">
        <v>2</v>
      </c>
      <c r="D210" s="1" t="s">
        <v>3</v>
      </c>
      <c r="E210" s="1" t="s">
        <v>403</v>
      </c>
      <c r="F210" s="1"/>
      <c r="G210" s="1" t="n">
        <v>9782352040880</v>
      </c>
      <c r="H210" s="1" t="n">
        <v>195153</v>
      </c>
      <c r="I210" s="1" t="s">
        <v>404</v>
      </c>
    </row>
    <row r="211" customFormat="false" ht="12.8" hidden="false" customHeight="false" outlineLevel="0" collapsed="false">
      <c r="A211" s="1" t="e">
        <f aca="false">lien_hypertexte("https://daisy.avh.asso.fr/o%C3%B9-tu-vas-tu-es-apprendre-%C3%A0-m%C3%A9diter-en-tous-lieux-et-en-toutes-circonstances", "Où tu vas, tu es : apprendre à méditer en tous lieux et en toutes circonstances")</f>
        <v>#NAME?</v>
      </c>
      <c r="B211" s="1" t="e">
        <f aca="false">lien_hypertexte("https://daisy.avh.asso.fr/auteur/Kabat-Zinn, Jon", "Kabat-Zinn, Jon")</f>
        <v>#NAME?</v>
      </c>
      <c r="C211" s="1" t="s">
        <v>2</v>
      </c>
      <c r="D211" s="1" t="s">
        <v>3</v>
      </c>
      <c r="E211" s="1" t="s">
        <v>405</v>
      </c>
      <c r="F211" s="1"/>
      <c r="G211" s="1" t="n">
        <v>9782709642316</v>
      </c>
      <c r="H211" s="1" t="n">
        <v>195154</v>
      </c>
      <c r="I211" s="1" t="s">
        <v>406</v>
      </c>
    </row>
    <row r="212" customFormat="false" ht="12.8" hidden="false" customHeight="false" outlineLevel="0" collapsed="false">
      <c r="A212" s="1" t="e">
        <f aca="false">lien_hypertexte("https://daisy.avh.asso.fr/un-peu-de-silence-en-cette-%C3%A8re-si-bruyante", "Un peu de silence en cette ère si bruyante")</f>
        <v>#NAME?</v>
      </c>
      <c r="B212" s="1" t="e">
        <f aca="false">lien_hypertexte("https://daisy.avh.asso.fr/auteur/Kagge, Erling", "Kagge, Erling")</f>
        <v>#NAME?</v>
      </c>
      <c r="C212" s="1" t="s">
        <v>2</v>
      </c>
      <c r="D212" s="1" t="s">
        <v>3</v>
      </c>
      <c r="E212" s="1" t="s">
        <v>407</v>
      </c>
      <c r="F212" s="1"/>
      <c r="G212" s="1" t="n">
        <v>9782897583170</v>
      </c>
      <c r="H212" s="1" t="n">
        <v>195158</v>
      </c>
      <c r="I212" s="1" t="s">
        <v>408</v>
      </c>
    </row>
    <row r="213" customFormat="false" ht="12.8" hidden="false" customHeight="false" outlineLevel="0" collapsed="false">
      <c r="A213" s="1" t="e">
        <f aca="false">lien_hypertexte("https://daisy.avh.asso.fr/alimentation-sans-gluten-ni-laitages-comprendre-lintol%C3%A9rance-et-adapter-son-alimentation", "Alimentation sans gluten ni laitages : comprendre l'intolérance et adapter son alimentation")</f>
        <v>#NAME?</v>
      </c>
      <c r="B213" s="1" t="e">
        <f aca="false">lien_hypertexte("https://daisy.avh.asso.fr/auteur/Kaplan, Marion", "Kaplan, Marion")</f>
        <v>#NAME?</v>
      </c>
      <c r="C213" s="1" t="s">
        <v>2</v>
      </c>
      <c r="D213" s="1" t="s">
        <v>3</v>
      </c>
      <c r="E213" s="1" t="s">
        <v>409</v>
      </c>
      <c r="F213" s="1" t="n">
        <v>613.28</v>
      </c>
      <c r="G213" s="1" t="n">
        <v>9782889533404</v>
      </c>
      <c r="H213" s="1" t="n">
        <v>205649</v>
      </c>
      <c r="I213" s="1" t="s">
        <v>410</v>
      </c>
    </row>
    <row r="214" customFormat="false" ht="12.8" hidden="false" customHeight="false" outlineLevel="0" collapsed="false">
      <c r="A214" s="1" t="e">
        <f aca="false">lien_hypertexte("https://daisy.avh.asso.fr/les-cinq-tib%C3%A9tains-le-secret-de-la-jeunesse-et-de-la-vitalit%C3%A9", "Les cinq Tibétains : le secret de la jeunesse et de la vitalité")</f>
        <v>#NAME?</v>
      </c>
      <c r="B214" s="1" t="e">
        <f aca="false">lien_hypertexte("https://daisy.avh.asso.fr/auteur/Kelder, Peter", "Kelder, Peter")</f>
        <v>#NAME?</v>
      </c>
      <c r="C214" s="1" t="s">
        <v>2</v>
      </c>
      <c r="D214" s="1" t="s">
        <v>3</v>
      </c>
      <c r="E214" s="1" t="s">
        <v>411</v>
      </c>
      <c r="F214" s="1"/>
      <c r="G214" s="1" t="n">
        <v>9782880583965</v>
      </c>
      <c r="H214" s="1" t="n">
        <v>214645</v>
      </c>
      <c r="I214" s="1" t="s">
        <v>412</v>
      </c>
    </row>
    <row r="215" customFormat="false" ht="12.8" hidden="false" customHeight="false" outlineLevel="0" collapsed="false">
      <c r="A215" s="1" t="e">
        <f aca="false">lien_hypertexte("https://daisy.avh.asso.fr/le-feng-shui-au-quotidien-pour-les-nuls-0", "Le feng shui au quotidien pour les nuls")</f>
        <v>#NAME?</v>
      </c>
      <c r="B215" s="1" t="e">
        <f aca="false">lien_hypertexte("https://daisy.avh.asso.fr/auteur/Kennedy, David Daniel", "Kennedy, David Daniel")</f>
        <v>#NAME?</v>
      </c>
      <c r="C215" s="1" t="s">
        <v>2</v>
      </c>
      <c r="D215" s="1" t="s">
        <v>25</v>
      </c>
      <c r="E215" s="1" t="s">
        <v>413</v>
      </c>
      <c r="F215" s="1" t="n">
        <v>613.5</v>
      </c>
      <c r="G215" s="1" t="n">
        <v>9782412064764</v>
      </c>
      <c r="H215" s="1" t="n">
        <v>206969</v>
      </c>
      <c r="I215" s="1" t="s">
        <v>414</v>
      </c>
    </row>
    <row r="216" customFormat="false" ht="12.8" hidden="false" customHeight="false" outlineLevel="0" collapsed="false">
      <c r="A216" s="1" t="e">
        <f aca="false">lien_hypertexte("https://daisy.avh.asso.fr/101-conseils-pour-ne-pas-atterrir-aux-urgences", "101 conseils pour ne pas atterrir aux urgences")</f>
        <v>#NAME?</v>
      </c>
      <c r="B216" s="1" t="e">
        <f aca="false">lien_hypertexte("https://daisy.avh.asso.fr/auteur/Kierzek, Gérald", "Kierzek, Gérald")</f>
        <v>#NAME?</v>
      </c>
      <c r="C216" s="1" t="s">
        <v>2</v>
      </c>
      <c r="D216" s="1" t="s">
        <v>3</v>
      </c>
      <c r="E216" s="1" t="s">
        <v>415</v>
      </c>
      <c r="F216" s="1"/>
      <c r="G216" s="1" t="n">
        <v>9782221141557</v>
      </c>
      <c r="H216" s="1" t="n">
        <v>195263</v>
      </c>
      <c r="I216" s="1" t="s">
        <v>416</v>
      </c>
    </row>
    <row r="217" customFormat="false" ht="12.8" hidden="false" customHeight="false" outlineLevel="0" collapsed="false">
      <c r="A217" s="1" t="e">
        <f aca="false">lien_hypertexte("https://daisy.avh.asso.fr/la-v%C3%A9rit%C3%A9-pour-gu%C3%A9rir-ce-que-vous-cachez-peut-vous-faire-du-mal", "La vérité, pour guérir : ce que vous cachez peut vous faire du mal")</f>
        <v>#NAME?</v>
      </c>
      <c r="B217" s="1" t="e">
        <f aca="false">lien_hypertexte("https://daisy.avh.asso.fr/auteur/King, Deborah", "King, Deborah")</f>
        <v>#NAME?</v>
      </c>
      <c r="C217" s="1" t="s">
        <v>2</v>
      </c>
      <c r="D217" s="1" t="s">
        <v>3</v>
      </c>
      <c r="E217" s="1" t="s">
        <v>417</v>
      </c>
      <c r="F217" s="1"/>
      <c r="G217" s="1" t="n">
        <v>9782896672059</v>
      </c>
      <c r="H217" s="1" t="n">
        <v>195268</v>
      </c>
      <c r="I217" s="1" t="s">
        <v>418</v>
      </c>
    </row>
    <row r="218" customFormat="false" ht="12.8" hidden="false" customHeight="false" outlineLevel="0" collapsed="false">
      <c r="A218" s="1" t="e">
        <f aca="false">lien_hypertexte("https://daisy.avh.asso.fr/avoir-le-courage-de-ne-pas-%C3%AAtre-aim%C3%A9", "Avoir le courage de ne pas être aimé")</f>
        <v>#NAME?</v>
      </c>
      <c r="B218" s="1" t="e">
        <f aca="false">lien_hypertexte("https://daisy.avh.asso.fr/auteur/Kishimi, Ichiro", "Kishimi, Ichiro")</f>
        <v>#NAME?</v>
      </c>
      <c r="C218" s="1" t="s">
        <v>2</v>
      </c>
      <c r="D218" s="1" t="s">
        <v>3</v>
      </c>
      <c r="E218" s="1" t="s">
        <v>304</v>
      </c>
      <c r="F218" s="1"/>
      <c r="G218" s="1" t="n">
        <v>9782813216458</v>
      </c>
      <c r="H218" s="1" t="n">
        <v>193626</v>
      </c>
      <c r="I218" s="1" t="s">
        <v>419</v>
      </c>
    </row>
    <row r="219" customFormat="false" ht="12.8" hidden="false" customHeight="false" outlineLevel="0" collapsed="false">
      <c r="A219" s="1" t="e">
        <f aca="false">lien_hypertexte("https://daisy.avh.asso.fr/sophro-du-soir-d%C3%A9compresser-en-fin-de-journ%C3%A9e-pour-laisser-place-%C3%A0-un-sommeil-de-qualit%C3%A9-0", "Sophro du soir : décompresser en fin de journée pour laisser place à un sommeil de qualité")</f>
        <v>#NAME?</v>
      </c>
      <c r="B219" s="1" t="e">
        <f aca="false">lien_hypertexte("https://daisy.avh.asso.fr/auteur/Klein, Christine", "Klein, Christine")</f>
        <v>#NAME?</v>
      </c>
      <c r="C219" s="1" t="s">
        <v>2</v>
      </c>
      <c r="D219" s="1" t="s">
        <v>3</v>
      </c>
      <c r="E219" s="1" t="s">
        <v>407</v>
      </c>
      <c r="F219" s="1" t="n">
        <v>613.79</v>
      </c>
      <c r="G219" s="1" t="n">
        <v>9782889533374</v>
      </c>
      <c r="H219" s="1" t="n">
        <v>210268</v>
      </c>
      <c r="I219" s="1" t="s">
        <v>420</v>
      </c>
    </row>
    <row r="220" customFormat="false" ht="12.8" hidden="false" customHeight="false" outlineLevel="0" collapsed="false">
      <c r="A220" s="1" t="e">
        <f aca="false">lien_hypertexte("https://daisy.avh.asso.fr/trois-saisons-et-un-puits-de-lumi%C3%A8re", "Trois saisons et un puits de lumière")</f>
        <v>#NAME?</v>
      </c>
      <c r="B220" s="1" t="e">
        <f aca="false">lien_hypertexte("https://daisy.avh.asso.fr/auteur/Labonté, Alain", "Labonté, Alain")</f>
        <v>#NAME?</v>
      </c>
      <c r="C220" s="1" t="s">
        <v>2</v>
      </c>
      <c r="D220" s="1" t="s">
        <v>3</v>
      </c>
      <c r="E220" s="1" t="s">
        <v>421</v>
      </c>
      <c r="F220" s="1"/>
      <c r="G220" s="1" t="n">
        <v>9782898261305</v>
      </c>
      <c r="H220" s="1" t="n">
        <v>232292</v>
      </c>
      <c r="I220" s="1" t="s">
        <v>422</v>
      </c>
    </row>
    <row r="221" customFormat="false" ht="12.8" hidden="false" customHeight="false" outlineLevel="0" collapsed="false">
      <c r="A221" s="1" t="e">
        <f aca="false">lien_hypertexte("https://daisy.avh.asso.fr/se-gu%C3%A9rir-autrement-cest-possible-comment-jai-vaincu-ma-maladie", "Se guérir autrement c'est possible : comment j'ai vaincu ma maladie")</f>
        <v>#NAME?</v>
      </c>
      <c r="B221" s="1" t="e">
        <f aca="false">lien_hypertexte("https://daisy.avh.asso.fr/auteur/Labonté, Marie Lise", "Labonté, Marie Lise")</f>
        <v>#NAME?</v>
      </c>
      <c r="C221" s="1" t="s">
        <v>2</v>
      </c>
      <c r="D221" s="1" t="s">
        <v>3</v>
      </c>
      <c r="E221" s="1" t="s">
        <v>423</v>
      </c>
      <c r="F221" s="1"/>
      <c r="G221" s="1" t="n">
        <v>9782761916615</v>
      </c>
      <c r="H221" s="1" t="n">
        <v>195392</v>
      </c>
      <c r="I221" s="1" t="s">
        <v>424</v>
      </c>
    </row>
    <row r="222" customFormat="false" ht="12.8" hidden="false" customHeight="false" outlineLevel="0" collapsed="false">
      <c r="A222" s="1" t="e">
        <f aca="false">lien_hypertexte("https://daisy.avh.asso.fr/se-gu%C3%A9rir-gr%C3%A2ce-%C3%A0-ses-images-int%C3%A9rieures-0", "Se guérir grâce à ses images intérieures")</f>
        <v>#NAME?</v>
      </c>
      <c r="B222" s="1" t="e">
        <f aca="false">lien_hypertexte("https://daisy.avh.asso.fr/auteur/Labonté, Marie Lise", "Labonté, Marie Lise")</f>
        <v>#NAME?</v>
      </c>
      <c r="C222" s="1" t="s">
        <v>2</v>
      </c>
      <c r="D222" s="1" t="s">
        <v>3</v>
      </c>
      <c r="E222" s="1" t="s">
        <v>425</v>
      </c>
      <c r="F222" s="1"/>
      <c r="G222" s="1" t="n">
        <v>9782226169051</v>
      </c>
      <c r="H222" s="1" t="n">
        <v>153232</v>
      </c>
      <c r="I222" s="1" t="s">
        <v>426</v>
      </c>
    </row>
    <row r="223" customFormat="false" ht="12.8" hidden="false" customHeight="false" outlineLevel="0" collapsed="false">
      <c r="A223" s="1" t="e">
        <f aca="false">lien_hypertexte("https://daisy.avh.asso.fr/la-l%C3%A9g%C3%A8ret%C3%A9-qui-soigne-le-syndrome-de-l%C3%A9clipse", "La légèreté qui soigne : le syndrome de l'éclipse")</f>
        <v>#NAME?</v>
      </c>
      <c r="B223" s="1" t="e">
        <f aca="false">lien_hypertexte("https://daisy.avh.asso.fr/auteur/Lachant, Jacques-Alain", "Lachant, Jacques-Alain")</f>
        <v>#NAME?</v>
      </c>
      <c r="C223" s="1" t="s">
        <v>2</v>
      </c>
      <c r="D223" s="1" t="s">
        <v>25</v>
      </c>
      <c r="E223" s="1" t="s">
        <v>427</v>
      </c>
      <c r="F223" s="1" t="n">
        <v>613.71</v>
      </c>
      <c r="G223" s="1" t="n">
        <v>9782228921671</v>
      </c>
      <c r="H223" s="1" t="n">
        <v>208380</v>
      </c>
      <c r="I223" s="1" t="s">
        <v>428</v>
      </c>
    </row>
    <row r="224" customFormat="false" ht="12.8" hidden="false" customHeight="false" outlineLevel="0" collapsed="false">
      <c r="A224" s="1" t="e">
        <f aca="false">lien_hypertexte("https://daisy.avh.asso.fr/devenir-soi-guide-de-relaxation-et-d%C3%A9veil", "Devenir soi : guide de relaxation et d'éveil")</f>
        <v>#NAME?</v>
      </c>
      <c r="B224" s="1" t="e">
        <f aca="false">lien_hypertexte("https://daisy.avh.asso.fr/auteur/Lacuisse-Chabot, Annie", "Lacuisse-Chabot, Annie")</f>
        <v>#NAME?</v>
      </c>
      <c r="C224" s="1" t="s">
        <v>2</v>
      </c>
      <c r="D224" s="1" t="s">
        <v>3</v>
      </c>
      <c r="E224" s="1" t="s">
        <v>4</v>
      </c>
      <c r="F224" s="1"/>
      <c r="G224" s="1" t="n">
        <v>9782221144701</v>
      </c>
      <c r="H224" s="1" t="n">
        <v>195437</v>
      </c>
      <c r="I224" s="1" t="s">
        <v>429</v>
      </c>
    </row>
    <row r="225" customFormat="false" ht="12.8" hidden="false" customHeight="false" outlineLevel="0" collapsed="false">
      <c r="A225" s="1" t="e">
        <f aca="false">lien_hypertexte("https://daisy.avh.asso.fr/arr%C3%AAter-de-fumer", "Arrêter de fumer")</f>
        <v>#NAME?</v>
      </c>
      <c r="B225" s="1" t="e">
        <f aca="false">lien_hypertexte("https://daisy.avh.asso.fr/auteur/Lagrue, Gilbert", "Lagrue, Gilbert")</f>
        <v>#NAME?</v>
      </c>
      <c r="C225" s="1" t="s">
        <v>2</v>
      </c>
      <c r="D225" s="1" t="s">
        <v>3</v>
      </c>
      <c r="E225" s="1" t="s">
        <v>430</v>
      </c>
      <c r="F225" s="1"/>
      <c r="G225" s="1"/>
      <c r="H225" s="1" t="n">
        <v>195471</v>
      </c>
      <c r="I225" s="1" t="s">
        <v>431</v>
      </c>
    </row>
    <row r="226" customFormat="false" ht="12.8" hidden="false" customHeight="false" outlineLevel="0" collapsed="false">
      <c r="A226" s="1" t="e">
        <f aca="false">lien_hypertexte("https://daisy.avh.asso.fr/les-pouvoirs-du-silence-retrouver-la-beaut%C3%A9-la-cr%C3%A9ativit%C3%A9-et-lharmonie", "Les pouvoirs du silence : retrouver la beauté, la créativité et l'harmonie")</f>
        <v>#NAME?</v>
      </c>
      <c r="B226" s="1" t="e">
        <f aca="false">lien_hypertexte("https://daisy.avh.asso.fr/auteur/Lane, John", "Lane, John")</f>
        <v>#NAME?</v>
      </c>
      <c r="C226" s="1" t="s">
        <v>2</v>
      </c>
      <c r="D226" s="1" t="s">
        <v>3</v>
      </c>
      <c r="E226" s="1" t="s">
        <v>95</v>
      </c>
      <c r="F226" s="1"/>
      <c r="G226" s="1" t="n">
        <v>9782714443588</v>
      </c>
      <c r="H226" s="1" t="n">
        <v>195577</v>
      </c>
      <c r="I226" s="1" t="s">
        <v>432</v>
      </c>
    </row>
    <row r="227" customFormat="false" ht="12.8" hidden="false" customHeight="false" outlineLevel="0" collapsed="false">
      <c r="A227" s="1" t="e">
        <f aca="false">lien_hypertexte("https://daisy.avh.asso.fr/le-sexe-et-linnovation", "Le Sexe et l'innovation")</f>
        <v>#NAME?</v>
      </c>
      <c r="B227" s="1" t="e">
        <f aca="false">lien_hypertexte("https://daisy.avh.asso.fr/auteur/Langaney, André", "Langaney, André")</f>
        <v>#NAME?</v>
      </c>
      <c r="C227" s="1" t="s">
        <v>2</v>
      </c>
      <c r="D227" s="1" t="s">
        <v>3</v>
      </c>
      <c r="E227" s="1" t="s">
        <v>433</v>
      </c>
      <c r="F227" s="1"/>
      <c r="G227" s="1" t="n">
        <v>9782020098113</v>
      </c>
      <c r="H227" s="1" t="n">
        <v>214758</v>
      </c>
      <c r="I227" s="1" t="s">
        <v>434</v>
      </c>
    </row>
    <row r="228" customFormat="false" ht="12.8" hidden="false" customHeight="false" outlineLevel="0" collapsed="false">
      <c r="A228" s="1" t="e">
        <f aca="false">lien_hypertexte("https://daisy.avh.asso.fr/toxiques-alimentaires", "Toxiques alimentaires")</f>
        <v>#NAME?</v>
      </c>
      <c r="B228" s="1" t="e">
        <f aca="false">lien_hypertexte("https://daisy.avh.asso.fr/auteur/Langre, Marie", "Langre, Marie")</f>
        <v>#NAME?</v>
      </c>
      <c r="C228" s="1" t="s">
        <v>2</v>
      </c>
      <c r="D228" s="1" t="s">
        <v>3</v>
      </c>
      <c r="E228" s="1" t="s">
        <v>435</v>
      </c>
      <c r="F228" s="1"/>
      <c r="G228" s="1" t="n">
        <v>9782290342978</v>
      </c>
      <c r="H228" s="1" t="n">
        <v>214623</v>
      </c>
      <c r="I228" s="1" t="s">
        <v>436</v>
      </c>
    </row>
    <row r="229" customFormat="false" ht="12.8" hidden="false" customHeight="false" outlineLevel="0" collapsed="false">
      <c r="A229" s="1" t="e">
        <f aca="false">lien_hypertexte("https://daisy.avh.asso.fr/la-di%C3%A9t%C3%A9tique-de-la-long%C3%A9vit%C3%A9-bien-manger-et-vivre-longtemps-en-bonne-sant%C3%A9", "La diététique de la longévité : bien manger et vivre longtemps en bonne santé")</f>
        <v>#NAME?</v>
      </c>
      <c r="B229" s="1" t="e">
        <f aca="false">lien_hypertexte("https://daisy.avh.asso.fr/auteur/Lanzmann-Petithory, Dominique", "Lanzmann-Petithory, Dominique")</f>
        <v>#NAME?</v>
      </c>
      <c r="C229" s="1" t="s">
        <v>2</v>
      </c>
      <c r="D229" s="1" t="s">
        <v>3</v>
      </c>
      <c r="E229" s="1" t="s">
        <v>437</v>
      </c>
      <c r="F229" s="1"/>
      <c r="G229" s="1" t="n">
        <v>9782738111425</v>
      </c>
      <c r="H229" s="1" t="n">
        <v>195605</v>
      </c>
      <c r="I229" s="1" t="s">
        <v>438</v>
      </c>
    </row>
    <row r="230" customFormat="false" ht="12.8" hidden="false" customHeight="false" outlineLevel="0" collapsed="false">
      <c r="A230" s="1" t="e">
        <f aca="false">lien_hypertexte("https://daisy.avh.asso.fr/et-si-mes-cellules-savaient-apprendre-de-la-m%C3%A9moire-cellulaire-%C3%A0-lintelligence-cellulaire", "Et si mes cellules savaient apprendre : de la mémoire cellulaire à l'intelligence cellulaire")</f>
        <v>#NAME?</v>
      </c>
      <c r="B230" s="1" t="e">
        <f aca="false">lien_hypertexte("https://daisy.avh.asso.fr/auteur/Larroche, Michel", "Larroche, Michel")</f>
        <v>#NAME?</v>
      </c>
      <c r="C230" s="1" t="s">
        <v>2</v>
      </c>
      <c r="D230" s="1" t="s">
        <v>3</v>
      </c>
      <c r="E230" s="1" t="s">
        <v>439</v>
      </c>
      <c r="F230" s="1"/>
      <c r="G230" s="1" t="n">
        <v>9782844457424</v>
      </c>
      <c r="H230" s="1" t="n">
        <v>214875</v>
      </c>
      <c r="I230" s="1" t="s">
        <v>440</v>
      </c>
    </row>
    <row r="231" customFormat="false" ht="12.8" hidden="false" customHeight="false" outlineLevel="0" collapsed="false">
      <c r="A231" s="1" t="e">
        <f aca="false">lien_hypertexte("https://daisy.avh.asso.fr/%C3%AAtes-vous-en-sant%C3%A9-sexuelle", "Êtes-vous en santé sexuelle ?")</f>
        <v>#NAME?</v>
      </c>
      <c r="B231" s="1" t="e">
        <f aca="false">lien_hypertexte("https://daisy.avh.asso.fr/auteur/Lavallée, Sylvie", "Lavallée, Sylvie")</f>
        <v>#NAME?</v>
      </c>
      <c r="C231" s="1" t="s">
        <v>2</v>
      </c>
      <c r="D231" s="1" t="s">
        <v>3</v>
      </c>
      <c r="E231" s="1" t="s">
        <v>441</v>
      </c>
      <c r="F231" s="1"/>
      <c r="G231" s="1" t="n">
        <v>9782895686965</v>
      </c>
      <c r="H231" s="1" t="n">
        <v>195718</v>
      </c>
      <c r="I231" s="1" t="s">
        <v>442</v>
      </c>
    </row>
    <row r="232" customFormat="false" ht="12.8" hidden="false" customHeight="false" outlineLevel="0" collapsed="false">
      <c r="A232" s="1" t="e">
        <f aca="false">lien_hypertexte("https://daisy.avh.asso.fr/la-confiance-au-quotidien", "La confiance au quotidien")</f>
        <v>#NAME?</v>
      </c>
      <c r="B232" s="1" t="e">
        <f aca="false">lien_hypertexte("https://daisy.avh.asso.fr/auteur/Leblanc, Sylvie", "Leblanc, Sylvie")</f>
        <v>#NAME?</v>
      </c>
      <c r="C232" s="1" t="s">
        <v>2</v>
      </c>
      <c r="D232" s="1" t="s">
        <v>3</v>
      </c>
      <c r="E232" s="1" t="s">
        <v>38</v>
      </c>
      <c r="F232" s="1"/>
      <c r="G232" s="1" t="n">
        <v>9782896460519</v>
      </c>
      <c r="H232" s="1" t="n">
        <v>195790</v>
      </c>
      <c r="I232" s="1" t="s">
        <v>443</v>
      </c>
    </row>
    <row r="233" customFormat="false" ht="12.8" hidden="false" customHeight="false" outlineLevel="0" collapsed="false">
      <c r="A233" s="1" t="e">
        <f aca="false">lien_hypertexte("https://daisy.avh.asso.fr/le-bonheur-au-quotidien", "Le bonheur au quotidien")</f>
        <v>#NAME?</v>
      </c>
      <c r="B233" s="1" t="e">
        <f aca="false">lien_hypertexte("https://daisy.avh.asso.fr/auteur/Leblanc, Sylvie", "Leblanc, Sylvie")</f>
        <v>#NAME?</v>
      </c>
      <c r="C233" s="1" t="s">
        <v>2</v>
      </c>
      <c r="D233" s="1" t="s">
        <v>3</v>
      </c>
      <c r="E233" s="1" t="s">
        <v>444</v>
      </c>
      <c r="F233" s="1"/>
      <c r="G233" s="1" t="n">
        <v>9782895077947</v>
      </c>
      <c r="H233" s="1" t="n">
        <v>195791</v>
      </c>
      <c r="I233" s="1" t="s">
        <v>445</v>
      </c>
    </row>
    <row r="234" customFormat="false" ht="12.8" hidden="false" customHeight="false" outlineLevel="0" collapsed="false">
      <c r="A234" s="1" t="e">
        <f aca="false">lien_hypertexte("https://daisy.avh.asso.fr/se-tenir-debout", "Se tenir debout")</f>
        <v>#NAME?</v>
      </c>
      <c r="B234" s="1" t="e">
        <f aca="false">lien_hypertexte("https://daisy.avh.asso.fr/auteur/Lebœuf, Marcel", "Lebœuf, Marcel")</f>
        <v>#NAME?</v>
      </c>
      <c r="C234" s="1" t="s">
        <v>2</v>
      </c>
      <c r="D234" s="1" t="s">
        <v>3</v>
      </c>
      <c r="E234" s="1" t="s">
        <v>446</v>
      </c>
      <c r="F234" s="1"/>
      <c r="G234" s="1" t="n">
        <v>9782892259667</v>
      </c>
      <c r="H234" s="1" t="n">
        <v>195794</v>
      </c>
      <c r="I234" s="1" t="s">
        <v>447</v>
      </c>
    </row>
    <row r="235" customFormat="false" ht="12.8" hidden="false" customHeight="false" outlineLevel="0" collapsed="false">
      <c r="A235" s="1" t="e">
        <f aca="false">lien_hypertexte("https://daisy.avh.asso.fr/sur-les-chemins-du-hasard", "Sur les chemins du hasard")</f>
        <v>#NAME?</v>
      </c>
      <c r="B235" s="1" t="e">
        <f aca="false">lien_hypertexte("https://daisy.avh.asso.fr/auteur/Lebœuf, Marcel", "Lebœuf, Marcel")</f>
        <v>#NAME?</v>
      </c>
      <c r="C235" s="1" t="s">
        <v>2</v>
      </c>
      <c r="D235" s="1" t="s">
        <v>3</v>
      </c>
      <c r="E235" s="1" t="s">
        <v>448</v>
      </c>
      <c r="F235" s="1"/>
      <c r="G235" s="1" t="n">
        <v>9782895292470</v>
      </c>
      <c r="H235" s="1" t="n">
        <v>195795</v>
      </c>
      <c r="I235" s="1" t="s">
        <v>449</v>
      </c>
    </row>
    <row r="236" customFormat="false" ht="12.8" hidden="false" customHeight="false" outlineLevel="0" collapsed="false">
      <c r="A236" s="1" t="e">
        <f aca="false">lien_hypertexte("https://daisy.avh.asso.fr/la-passion-selon-marcel", "La passion selon Marcel")</f>
        <v>#NAME?</v>
      </c>
      <c r="B236" s="1" t="e">
        <f aca="false">lien_hypertexte("https://daisy.avh.asso.fr/auteur/Lebœuf, Marcel", "Lebœuf, Marcel")</f>
        <v>#NAME?</v>
      </c>
      <c r="C236" s="1" t="s">
        <v>2</v>
      </c>
      <c r="D236" s="1" t="s">
        <v>3</v>
      </c>
      <c r="E236" s="1" t="s">
        <v>450</v>
      </c>
      <c r="F236" s="1"/>
      <c r="G236" s="1" t="n">
        <v>9782923342160</v>
      </c>
      <c r="H236" s="1" t="n">
        <v>195792</v>
      </c>
      <c r="I236" s="1" t="s">
        <v>451</v>
      </c>
    </row>
    <row r="237" customFormat="false" ht="12.8" hidden="false" customHeight="false" outlineLevel="0" collapsed="false">
      <c r="A237" s="1" t="e">
        <f aca="false">lien_hypertexte("https://daisy.avh.asso.fr/rencontrer-ses-peurs-une-voie-de-passage-vers-lamour-de-soi", "Rencontrer ses peurs : une voie de passage vers l'amour de soi")</f>
        <v>#NAME?</v>
      </c>
      <c r="B237" s="1" t="e">
        <f aca="false">lien_hypertexte("https://daisy.avh.asso.fr/auteur/Lebœuf, Marcel", "Lebœuf, Marcel")</f>
        <v>#NAME?</v>
      </c>
      <c r="C237" s="1" t="s">
        <v>2</v>
      </c>
      <c r="D237" s="1" t="s">
        <v>3</v>
      </c>
      <c r="E237" s="1" t="s">
        <v>452</v>
      </c>
      <c r="F237" s="1"/>
      <c r="G237" s="1" t="n">
        <v>9782894365854</v>
      </c>
      <c r="H237" s="1" t="n">
        <v>195793</v>
      </c>
      <c r="I237" s="1" t="s">
        <v>453</v>
      </c>
    </row>
    <row r="238" customFormat="false" ht="12.8" hidden="false" customHeight="false" outlineLevel="0" collapsed="false">
      <c r="A238" s="1" t="e">
        <f aca="false">lien_hypertexte("https://daisy.avh.asso.fr/lessentiel-lestime-de-soi", "L'essentiel : l'estime de soi")</f>
        <v>#NAME?</v>
      </c>
      <c r="B238" s="1" t="e">
        <f aca="false">lien_hypertexte("https://daisy.avh.asso.fr/auteur/LeBon, Violette", "LeBon, Violette")</f>
        <v>#NAME?</v>
      </c>
      <c r="C238" s="1" t="s">
        <v>2</v>
      </c>
      <c r="D238" s="1" t="s">
        <v>3</v>
      </c>
      <c r="E238" s="1" t="s">
        <v>454</v>
      </c>
      <c r="F238" s="1"/>
      <c r="G238" s="1" t="n">
        <v>9782764011102</v>
      </c>
      <c r="H238" s="1" t="n">
        <v>195797</v>
      </c>
      <c r="I238" s="1" t="s">
        <v>455</v>
      </c>
    </row>
    <row r="239" customFormat="false" ht="12.8" hidden="false" customHeight="false" outlineLevel="0" collapsed="false">
      <c r="A239" s="1" t="e">
        <f aca="false">lien_hypertexte("https://daisy.avh.asso.fr/marcher-la-vie-un-art-tranquille-du-bonheur-3", "Marcher la vie : un art tranquille du bonheur")</f>
        <v>#NAME?</v>
      </c>
      <c r="B239" s="1" t="e">
        <f aca="false">lien_hypertexte("https://daisy.avh.asso.fr/auteur/Le Breton, David", "Le Breton, David")</f>
        <v>#NAME?</v>
      </c>
      <c r="C239" s="1" t="s">
        <v>2</v>
      </c>
      <c r="D239" s="1" t="s">
        <v>3</v>
      </c>
      <c r="E239" s="1" t="s">
        <v>328</v>
      </c>
      <c r="F239" s="1" t="n">
        <v>796.51</v>
      </c>
      <c r="G239" s="1" t="n">
        <v>9791022610575</v>
      </c>
      <c r="H239" s="1" t="n">
        <v>201883</v>
      </c>
      <c r="I239" s="1" t="s">
        <v>456</v>
      </c>
    </row>
    <row r="240" customFormat="false" ht="12.8" hidden="false" customHeight="false" outlineLevel="0" collapsed="false">
      <c r="A240" s="1" t="e">
        <f aca="false">lien_hypertexte("https://daisy.avh.asso.fr/marcher-la-vie-un-art-tranquille-du-bonheur-1", "Marcher la vie : un art tranquille du bonheur")</f>
        <v>#NAME?</v>
      </c>
      <c r="B240" s="1" t="e">
        <f aca="false">lien_hypertexte("https://daisy.avh.asso.fr/auteur/Le Breton, David", "Le Breton, David")</f>
        <v>#NAME?</v>
      </c>
      <c r="C240" s="1" t="s">
        <v>2</v>
      </c>
      <c r="D240" s="1" t="s">
        <v>25</v>
      </c>
      <c r="E240" s="1" t="s">
        <v>457</v>
      </c>
      <c r="F240" s="1" t="n">
        <v>796.51</v>
      </c>
      <c r="G240" s="1" t="n">
        <v>9791022610575</v>
      </c>
      <c r="H240" s="1" t="n">
        <v>201703</v>
      </c>
      <c r="I240" s="1" t="s">
        <v>456</v>
      </c>
    </row>
    <row r="241" customFormat="false" ht="12.8" hidden="false" customHeight="false" outlineLevel="0" collapsed="false">
      <c r="A241" s="1" t="e">
        <f aca="false">lien_hypertexte("https://daisy.avh.asso.fr/marcher-%C3%A9loge-des-chemins-et-de-la-lenteur", "Marcher : éloge des chemins et de la lenteur")</f>
        <v>#NAME?</v>
      </c>
      <c r="B241" s="1" t="e">
        <f aca="false">lien_hypertexte("https://daisy.avh.asso.fr/auteur/Le Breton, David", "Le Breton, David")</f>
        <v>#NAME?</v>
      </c>
      <c r="C241" s="1" t="s">
        <v>2</v>
      </c>
      <c r="D241" s="1" t="s">
        <v>3</v>
      </c>
      <c r="E241" s="1" t="s">
        <v>458</v>
      </c>
      <c r="F241" s="1"/>
      <c r="G241" s="1" t="n">
        <v>9782864248590</v>
      </c>
      <c r="H241" s="1" t="n">
        <v>222282</v>
      </c>
      <c r="I241" s="1" t="s">
        <v>459</v>
      </c>
    </row>
    <row r="242" customFormat="false" ht="12.8" hidden="false" customHeight="false" outlineLevel="0" collapsed="false">
      <c r="A242" s="1" t="e">
        <f aca="false">lien_hypertexte("https://daisy.avh.asso.fr/guide-de-poche-de-largile-sant%C3%A9-beaut%C3%A9-maison", "Guide de poche de l'argile : santé, beauté, maison...")</f>
        <v>#NAME?</v>
      </c>
      <c r="B242" s="1" t="e">
        <f aca="false">lien_hypertexte("https://daisy.avh.asso.fr/auteur/Lefief-Delcourt, Alix", "Lefief-Delcourt, Alix")</f>
        <v>#NAME?</v>
      </c>
      <c r="C242" s="1" t="s">
        <v>2</v>
      </c>
      <c r="D242" s="1" t="s">
        <v>3</v>
      </c>
      <c r="E242" s="1" t="s">
        <v>407</v>
      </c>
      <c r="F242" s="1" t="n">
        <v>646.72</v>
      </c>
      <c r="G242" s="1" t="n">
        <v>9791028520564</v>
      </c>
      <c r="H242" s="1" t="n">
        <v>213502</v>
      </c>
      <c r="I242" s="1" t="s">
        <v>460</v>
      </c>
    </row>
    <row r="243" customFormat="false" ht="12.8" hidden="false" customHeight="false" outlineLevel="0" collapsed="false">
      <c r="A243" s="1" t="e">
        <f aca="false">lien_hypertexte("https://daisy.avh.asso.fr/la-col%C3%A8re-ma-sauv%C3%A9-la-vie-cessez-de-la-refouler-faites-en-votre-alli%C3%A9e", "La colère m'a sauvé la vie : cessez de la refouler, faites-en votre alliée")</f>
        <v>#NAME?</v>
      </c>
      <c r="B243" s="1" t="e">
        <f aca="false">lien_hypertexte("https://daisy.avh.asso.fr/auteur/Legault, Céline", "Legault, Céline")</f>
        <v>#NAME?</v>
      </c>
      <c r="C243" s="1" t="s">
        <v>2</v>
      </c>
      <c r="D243" s="1" t="s">
        <v>3</v>
      </c>
      <c r="E243" s="1" t="s">
        <v>407</v>
      </c>
      <c r="F243" s="1"/>
      <c r="G243" s="1" t="n">
        <v>9782890927865</v>
      </c>
      <c r="H243" s="1" t="n">
        <v>195861</v>
      </c>
      <c r="I243" s="1" t="s">
        <v>461</v>
      </c>
    </row>
    <row r="244" customFormat="false" ht="12.8" hidden="false" customHeight="false" outlineLevel="0" collapsed="false">
      <c r="A244" s="1" t="e">
        <f aca="false">lien_hypertexte("https://daisy.avh.asso.fr/la-force-insoup%C3%A7onn%C3%A9e-du-r%C3%A9confort", "La force insoupçonnée du réconfort")</f>
        <v>#NAME?</v>
      </c>
      <c r="B244" s="1" t="e">
        <f aca="false">lien_hypertexte("https://daisy.avh.asso.fr/auteur/Legendre, Joël", "Legendre, Joël")</f>
        <v>#NAME?</v>
      </c>
      <c r="C244" s="1" t="s">
        <v>2</v>
      </c>
      <c r="D244" s="1" t="s">
        <v>3</v>
      </c>
      <c r="E244" s="1" t="s">
        <v>462</v>
      </c>
      <c r="F244" s="1"/>
      <c r="G244" s="1" t="n">
        <v>9782761952217</v>
      </c>
      <c r="H244" s="1" t="n">
        <v>193654</v>
      </c>
      <c r="I244" s="1" t="s">
        <v>463</v>
      </c>
    </row>
    <row r="245" customFormat="false" ht="12.8" hidden="false" customHeight="false" outlineLevel="0" collapsed="false">
      <c r="A245" s="1" t="e">
        <f aca="false">lien_hypertexte("https://daisy.avh.asso.fr/les-troubles-du-sommeil", "Les troubles du sommeil")</f>
        <v>#NAME?</v>
      </c>
      <c r="B245" s="1" t="e">
        <f aca="false">lien_hypertexte("https://daisy.avh.asso.fr/auteur/Leger, Damien", "Leger, Damien")</f>
        <v>#NAME?</v>
      </c>
      <c r="C245" s="1" t="s">
        <v>2</v>
      </c>
      <c r="D245" s="1" t="s">
        <v>3</v>
      </c>
      <c r="E245" s="1" t="s">
        <v>218</v>
      </c>
      <c r="F245" s="1"/>
      <c r="G245" s="1"/>
      <c r="H245" s="1" t="n">
        <v>181633</v>
      </c>
      <c r="I245" s="1" t="s">
        <v>464</v>
      </c>
    </row>
    <row r="246" customFormat="false" ht="12.8" hidden="false" customHeight="false" outlineLevel="0" collapsed="false">
      <c r="A246" s="1" t="e">
        <f aca="false">lien_hypertexte("https://daisy.avh.asso.fr/les-antis%C3%A8ches-du-bonheur", "Les antisèches du bonheur")</f>
        <v>#NAME?</v>
      </c>
      <c r="B246" s="1" t="e">
        <f aca="false">lien_hypertexte("https://daisy.avh.asso.fr/auteur/Lehmann, Jonathan", "Lehmann, Jonathan")</f>
        <v>#NAME?</v>
      </c>
      <c r="C246" s="1" t="s">
        <v>2</v>
      </c>
      <c r="D246" s="1" t="s">
        <v>3</v>
      </c>
      <c r="E246" s="1" t="s">
        <v>273</v>
      </c>
      <c r="F246" s="1"/>
      <c r="G246" s="1" t="n">
        <v>9791033904939</v>
      </c>
      <c r="H246" s="1" t="n">
        <v>211686</v>
      </c>
      <c r="I246" s="1" t="s">
        <v>465</v>
      </c>
    </row>
    <row r="247" customFormat="false" ht="12.8" hidden="false" customHeight="false" outlineLevel="0" collapsed="false">
      <c r="A247" s="1" t="e">
        <f aca="false">lien_hypertexte("https://daisy.avh.asso.fr/en-bonne-sant%C3%A9-avec-montaigne-0", "En bonne santé avec Montaigne")</f>
        <v>#NAME?</v>
      </c>
      <c r="B247" s="1" t="e">
        <f aca="false">lien_hypertexte("https://daisy.avh.asso.fr/auteur/Lejoyeux, Michel", "Lejoyeux, Michel")</f>
        <v>#NAME?</v>
      </c>
      <c r="C247" s="1" t="s">
        <v>2</v>
      </c>
      <c r="D247" s="1" t="s">
        <v>3</v>
      </c>
      <c r="E247" s="1" t="s">
        <v>466</v>
      </c>
      <c r="F247" s="1" t="n">
        <v>613</v>
      </c>
      <c r="G247" s="1" t="n">
        <v>9782221260265</v>
      </c>
      <c r="H247" s="1" t="n">
        <v>219170</v>
      </c>
      <c r="I247" s="1" t="s">
        <v>467</v>
      </c>
    </row>
    <row r="248" customFormat="false" ht="12.8" hidden="false" customHeight="false" outlineLevel="0" collapsed="false">
      <c r="A248" s="1" t="e">
        <f aca="false">lien_hypertexte("https://daisy.avh.asso.fr/les-4-saisons-de-la-bonne-humeur-un-programme-annuel-de-sant%C3%A9-pour-le-corps-et-lesprit", "Les 4 saisons de la bonne humeur : un programme annuel de santé pour le corps et l'esprit")</f>
        <v>#NAME?</v>
      </c>
      <c r="B248" s="1" t="e">
        <f aca="false">lien_hypertexte("https://daisy.avh.asso.fr/auteur/Lejoyeux, Michel", "Lejoyeux, Michel")</f>
        <v>#NAME?</v>
      </c>
      <c r="C248" s="1" t="s">
        <v>2</v>
      </c>
      <c r="D248" s="1" t="s">
        <v>3</v>
      </c>
      <c r="E248" s="1" t="s">
        <v>468</v>
      </c>
      <c r="F248" s="1"/>
      <c r="G248" s="1" t="n">
        <v>9782709659277</v>
      </c>
      <c r="H248" s="1" t="n">
        <v>175167</v>
      </c>
      <c r="I248" s="1" t="s">
        <v>469</v>
      </c>
    </row>
    <row r="249" customFormat="false" ht="12.8" hidden="false" customHeight="false" outlineLevel="0" collapsed="false">
      <c r="A249" s="1" t="e">
        <f aca="false">lien_hypertexte("https://daisy.avh.asso.fr/il-ny-pas-d%C3%A2ge-pour-saimer-conseils-pratiques-pour-une-sexualit%C3%A9-%C3%A9panouie", "Il n'y a pas d'âge pour s'aimer : conseils pratiques pour une sexualité épanouie")</f>
        <v>#NAME?</v>
      </c>
      <c r="B249" s="1" t="e">
        <f aca="false">lien_hypertexte("https://daisy.avh.asso.fr/auteur/Leleu, Gérard", "Leleu, Gérard")</f>
        <v>#NAME?</v>
      </c>
      <c r="C249" s="1" t="s">
        <v>2</v>
      </c>
      <c r="D249" s="1" t="s">
        <v>3</v>
      </c>
      <c r="E249" s="1" t="s">
        <v>470</v>
      </c>
      <c r="F249" s="1" t="n">
        <v>613.96</v>
      </c>
      <c r="G249" s="1" t="n">
        <v>9782081363861</v>
      </c>
      <c r="H249" s="1" t="n">
        <v>192021</v>
      </c>
      <c r="I249" s="1" t="s">
        <v>471</v>
      </c>
    </row>
    <row r="250" customFormat="false" ht="12.8" hidden="false" customHeight="false" outlineLevel="0" collapsed="false">
      <c r="A250" s="1" t="e">
        <f aca="false">lien_hypertexte("https://daisy.avh.asso.fr/d%C3%A9sert-d%C3%A9serts", "Désert, déserts")</f>
        <v>#NAME?</v>
      </c>
      <c r="B250" s="1" t="e">
        <f aca="false">lien_hypertexte("https://daisy.avh.asso.fr/auteur/Leloup, Jean-Yves", "Leloup, Jean-Yves")</f>
        <v>#NAME?</v>
      </c>
      <c r="C250" s="1" t="s">
        <v>2</v>
      </c>
      <c r="D250" s="1" t="s">
        <v>3</v>
      </c>
      <c r="E250" s="1" t="s">
        <v>472</v>
      </c>
      <c r="F250" s="1" t="n">
        <v>130</v>
      </c>
      <c r="G250" s="1" t="n">
        <v>9782226087348</v>
      </c>
      <c r="H250" s="1" t="n">
        <v>213350</v>
      </c>
      <c r="I250" s="1" t="s">
        <v>473</v>
      </c>
    </row>
    <row r="251" customFormat="false" ht="12.8" hidden="false" customHeight="false" outlineLevel="0" collapsed="false">
      <c r="A251" s="1" t="e">
        <f aca="false">lien_hypertexte("https://daisy.avh.asso.fr/mes-petites-recettes-magiques-pour-un-intestin-serein", "Mes petites recettes magiques pour un intestin serein")</f>
        <v>#NAME?</v>
      </c>
      <c r="B251" s="1" t="e">
        <f aca="false">lien_hypertexte("https://daisy.avh.asso.fr/auteur/Lemonnier, Sophie", "Lemonnier, Sophie")</f>
        <v>#NAME?</v>
      </c>
      <c r="C251" s="1" t="s">
        <v>2</v>
      </c>
      <c r="D251" s="1" t="s">
        <v>3</v>
      </c>
      <c r="E251" s="1" t="s">
        <v>474</v>
      </c>
      <c r="F251" s="1" t="n">
        <v>613.2</v>
      </c>
      <c r="G251" s="1" t="n">
        <v>9791028513344</v>
      </c>
      <c r="H251" s="1" t="n">
        <v>223540</v>
      </c>
      <c r="I251" s="1" t="s">
        <v>475</v>
      </c>
    </row>
    <row r="252" customFormat="false" ht="12.8" hidden="false" customHeight="false" outlineLevel="0" collapsed="false">
      <c r="A252" s="1" t="e">
        <f aca="false">lien_hypertexte("https://daisy.avh.asso.fr/dans-les-bois-nos-racines", "Dans les bois, nos racines")</f>
        <v>#NAME?</v>
      </c>
      <c r="B252" s="1" t="e">
        <f aca="false">lien_hypertexte("https://daisy.avh.asso.fr/auteur/Lesieur, Jennifer", "Lesieur, Jennifer")</f>
        <v>#NAME?</v>
      </c>
      <c r="C252" s="1" t="s">
        <v>2</v>
      </c>
      <c r="D252" s="1" t="s">
        <v>3</v>
      </c>
      <c r="E252" s="1" t="s">
        <v>476</v>
      </c>
      <c r="F252" s="1" t="n">
        <v>613.1</v>
      </c>
      <c r="G252" s="1" t="n">
        <v>9782080244970</v>
      </c>
      <c r="H252" s="1" t="n">
        <v>226020</v>
      </c>
      <c r="I252" s="1" t="s">
        <v>477</v>
      </c>
    </row>
    <row r="253" customFormat="false" ht="12.8" hidden="false" customHeight="false" outlineLevel="0" collapsed="false">
      <c r="A253" s="1" t="e">
        <f aca="false">lien_hypertexte("https://daisy.avh.asso.fr/lib%C3%A9rons-nous-de-la-douleur-les-nouvelles-techniques-pour-sortir-du-scandale-de-la-douleur-et-du", "Libérons-nous de la douleur : les nouvelles techniques pour sortir du scandale de la douleur et du tout-médicament")</f>
        <v>#NAME?</v>
      </c>
      <c r="B253" s="1" t="e">
        <f aca="false">lien_hypertexte("https://daisy.avh.asso.fr/auteur/Lévêque, Marc", "Lévêque, Marc")</f>
        <v>#NAME?</v>
      </c>
      <c r="C253" s="1" t="s">
        <v>2</v>
      </c>
      <c r="D253" s="1" t="s">
        <v>3</v>
      </c>
      <c r="E253" s="1" t="s">
        <v>478</v>
      </c>
      <c r="F253" s="1"/>
      <c r="G253" s="1" t="n">
        <v>9782283035078</v>
      </c>
      <c r="H253" s="1" t="n">
        <v>229871</v>
      </c>
      <c r="I253" s="1" t="s">
        <v>479</v>
      </c>
    </row>
    <row r="254" customFormat="false" ht="12.8" hidden="false" customHeight="false" outlineLevel="0" collapsed="false">
      <c r="A254" s="1" t="e">
        <f aca="false">lien_hypertexte("https://daisy.avh.asso.fr/dis-moi-si-je-mapproche-vivre-la-qu%C3%AAte-damour-et-de-spiritualit%C3%A9", "Dis-moi si je m'approche : vivre la quête d'amour et de spiritualité")</f>
        <v>#NAME?</v>
      </c>
      <c r="B254" s="1" t="e">
        <f aca="false">lien_hypertexte("https://daisy.avh.asso.fr/auteur/Lipschitz, Arouna", "Lipschitz, Arouna")</f>
        <v>#NAME?</v>
      </c>
      <c r="C254" s="1" t="s">
        <v>2</v>
      </c>
      <c r="D254" s="1" t="s">
        <v>3</v>
      </c>
      <c r="E254" s="1" t="s">
        <v>480</v>
      </c>
      <c r="F254" s="1"/>
      <c r="G254" s="1" t="n">
        <v>9782290352298</v>
      </c>
      <c r="H254" s="1" t="n">
        <v>214920</v>
      </c>
      <c r="I254" s="1" t="s">
        <v>481</v>
      </c>
    </row>
    <row r="255" customFormat="false" ht="12.8" hidden="false" customHeight="false" outlineLevel="0" collapsed="false">
      <c r="A255" s="1" t="e">
        <f aca="false">lien_hypertexte("https://daisy.avh.asso.fr/traitement-hom%C3%A9ophatique-de-lecz%C3%A9ma", "Traitement homéophatique de l'eczéma")</f>
        <v>#NAME?</v>
      </c>
      <c r="B255" s="1" t="e">
        <f aca="false">lien_hypertexte("https://daisy.avh.asso.fr/auteur/Logan, Robin", "Logan, Robin")</f>
        <v>#NAME?</v>
      </c>
      <c r="C255" s="1" t="s">
        <v>2</v>
      </c>
      <c r="D255" s="1" t="s">
        <v>3</v>
      </c>
      <c r="E255" s="1" t="s">
        <v>482</v>
      </c>
      <c r="F255" s="1"/>
      <c r="G255" s="1"/>
      <c r="H255" s="1" t="n">
        <v>217878</v>
      </c>
      <c r="I255" s="1" t="s">
        <v>483</v>
      </c>
    </row>
    <row r="256" customFormat="false" ht="12.8" hidden="false" customHeight="false" outlineLevel="0" collapsed="false">
      <c r="A256" s="1" t="e">
        <f aca="false">lien_hypertexte("https://daisy.avh.asso.fr/du-temps-pour-soi-du-bonheur-pour-les-autres", "Du temps pour soi, du bonheur pour les autres")</f>
        <v>#NAME?</v>
      </c>
      <c r="B256" s="1" t="e">
        <f aca="false">lien_hypertexte("https://daisy.avh.asso.fr/auteur/Lomas, Pascale de", "Lomas, Pascale de")</f>
        <v>#NAME?</v>
      </c>
      <c r="C256" s="1" t="s">
        <v>2</v>
      </c>
      <c r="D256" s="1" t="s">
        <v>3</v>
      </c>
      <c r="E256" s="1" t="s">
        <v>484</v>
      </c>
      <c r="F256" s="1"/>
      <c r="G256" s="1" t="n">
        <v>9782081224582</v>
      </c>
      <c r="H256" s="1" t="n">
        <v>196125</v>
      </c>
      <c r="I256" s="1" t="s">
        <v>485</v>
      </c>
    </row>
    <row r="257" customFormat="false" ht="12.8" hidden="false" customHeight="false" outlineLevel="0" collapsed="false">
      <c r="A257" s="1" t="e">
        <f aca="false">lien_hypertexte("https://daisy.avh.asso.fr/ton-autre-vie", "Ton autre vie")</f>
        <v>#NAME?</v>
      </c>
      <c r="B257" s="1" t="e">
        <f aca="false">lien_hypertexte("https://daisy.avh.asso.fr/auteur/Lopvet, Frank", "Lopvet, Frank")</f>
        <v>#NAME?</v>
      </c>
      <c r="C257" s="1" t="s">
        <v>2</v>
      </c>
      <c r="D257" s="1" t="s">
        <v>3</v>
      </c>
      <c r="E257" s="1" t="s">
        <v>486</v>
      </c>
      <c r="F257" s="1"/>
      <c r="G257" s="1" t="n">
        <v>9782212574784</v>
      </c>
      <c r="H257" s="1" t="n">
        <v>204415</v>
      </c>
      <c r="I257" s="1" t="s">
        <v>487</v>
      </c>
    </row>
    <row r="258" customFormat="false" ht="12.8" hidden="false" customHeight="false" outlineLevel="0" collapsed="false">
      <c r="A258" s="1" t="e">
        <f aca="false">lien_hypertexte("https://daisy.avh.asso.fr/faire-le-m%C3%A9nage-chez-soi-faire-le-m%C3%A9nage-en-soi", "Faire le ménage chez soi, faire le ménage en soi")</f>
        <v>#NAME?</v>
      </c>
      <c r="B258" s="1" t="e">
        <f aca="false">lien_hypertexte("https://daisy.avh.asso.fr/auteur/Loreau, Dominique", "Loreau, Dominique")</f>
        <v>#NAME?</v>
      </c>
      <c r="C258" s="1" t="s">
        <v>2</v>
      </c>
      <c r="D258" s="1" t="s">
        <v>3</v>
      </c>
      <c r="E258" s="1" t="s">
        <v>488</v>
      </c>
      <c r="F258" s="1"/>
      <c r="G258" s="1" t="n">
        <v>9782501071697</v>
      </c>
      <c r="H258" s="1" t="n">
        <v>196144</v>
      </c>
      <c r="I258" s="1" t="s">
        <v>489</v>
      </c>
    </row>
    <row r="259" customFormat="false" ht="12.8" hidden="false" customHeight="false" outlineLevel="0" collapsed="false">
      <c r="A259" s="1" t="e">
        <f aca="false">lien_hypertexte("https://daisy.avh.asso.fr/lh%C3%A9ritage-du-temps-de-lharmonie-dans-nos-vies", "L'héritage du temps : de l'harmonie dans nos vies")</f>
        <v>#NAME?</v>
      </c>
      <c r="B259" s="1" t="e">
        <f aca="false">lien_hypertexte("https://daisy.avh.asso.fr/auteur/Loreau, Dominique", "Loreau, Dominique")</f>
        <v>#NAME?</v>
      </c>
      <c r="C259" s="1" t="s">
        <v>2</v>
      </c>
      <c r="D259" s="1" t="s">
        <v>3</v>
      </c>
      <c r="E259" s="1" t="s">
        <v>490</v>
      </c>
      <c r="F259" s="1"/>
      <c r="G259" s="1" t="n">
        <v>9782081488410</v>
      </c>
      <c r="H259" s="1" t="n">
        <v>203114</v>
      </c>
      <c r="I259" s="1" t="s">
        <v>491</v>
      </c>
    </row>
    <row r="260" customFormat="false" ht="12.8" hidden="false" customHeight="false" outlineLevel="0" collapsed="false">
      <c r="A260" s="1" t="e">
        <f aca="false">lien_hypertexte("https://daisy.avh.asso.fr/lart-de-la-d%C3%A9licatesse-laissez-la-beaut%C3%A9-se-poser-sur-votre-vie-3", "L'art de la délicatesse : laissez la beauté se poser sur votre vie")</f>
        <v>#NAME?</v>
      </c>
      <c r="B260" s="1" t="e">
        <f aca="false">lien_hypertexte("https://daisy.avh.asso.fr/auteur/Loreau, Dominique", "Loreau, Dominique")</f>
        <v>#NAME?</v>
      </c>
      <c r="C260" s="1" t="s">
        <v>2</v>
      </c>
      <c r="D260" s="1" t="s">
        <v>25</v>
      </c>
      <c r="E260" s="1" t="s">
        <v>492</v>
      </c>
      <c r="F260" s="1" t="n">
        <v>158.1</v>
      </c>
      <c r="G260" s="1" t="n">
        <v>9782081392731</v>
      </c>
      <c r="H260" s="1" t="n">
        <v>163999</v>
      </c>
      <c r="I260" s="1" t="s">
        <v>493</v>
      </c>
    </row>
    <row r="261" customFormat="false" ht="12.8" hidden="false" customHeight="false" outlineLevel="0" collapsed="false">
      <c r="A261" s="1" t="e">
        <f aca="false">lien_hypertexte("https://daisy.avh.asso.fr/lart-de-la-frugalit%C3%A9-et-de-la-volupt%C3%A9", "L'art de la frugalité et de la volupté")</f>
        <v>#NAME?</v>
      </c>
      <c r="B261" s="1" t="e">
        <f aca="false">lien_hypertexte("https://daisy.avh.asso.fr/auteur/Loreau, Dominique", "Loreau, Dominique")</f>
        <v>#NAME?</v>
      </c>
      <c r="C261" s="1" t="s">
        <v>2</v>
      </c>
      <c r="D261" s="1" t="s">
        <v>3</v>
      </c>
      <c r="E261" s="1" t="s">
        <v>494</v>
      </c>
      <c r="F261" s="1"/>
      <c r="G261" s="1" t="n">
        <v>9782221113769</v>
      </c>
      <c r="H261" s="1" t="n">
        <v>196145</v>
      </c>
      <c r="I261" s="1" t="s">
        <v>495</v>
      </c>
    </row>
    <row r="262" customFormat="false" ht="12.8" hidden="false" customHeight="false" outlineLevel="0" collapsed="false">
      <c r="A262" s="1" t="e">
        <f aca="false">lien_hypertexte("https://daisy.avh.asso.fr/mon-jardin-tr%C3%A8s-secret", "Mon jardin très secret")</f>
        <v>#NAME?</v>
      </c>
      <c r="B262" s="1" t="e">
        <f aca="false">lien_hypertexte("https://daisy.avh.asso.fr/auteur/Lova Moor", "Lova Moor")</f>
        <v>#NAME?</v>
      </c>
      <c r="C262" s="1" t="s">
        <v>2</v>
      </c>
      <c r="D262" s="1" t="s">
        <v>3</v>
      </c>
      <c r="E262" s="1" t="s">
        <v>496</v>
      </c>
      <c r="F262" s="1"/>
      <c r="G262" s="1" t="n">
        <v>9782012370036</v>
      </c>
      <c r="H262" s="1" t="n">
        <v>228617</v>
      </c>
      <c r="I262" s="1" t="s">
        <v>497</v>
      </c>
    </row>
    <row r="263" customFormat="false" ht="12.8" hidden="false" customHeight="false" outlineLevel="0" collapsed="false">
      <c r="A263" s="1" t="e">
        <f aca="false">lien_hypertexte("https://daisy.avh.asso.fr/toujours-faim-reprogrammez-vos-cellules-adipeuses-pour-perdre-du-poids-sans-privation-ni-fringales-1", "Toujours faim ? : reprogrammez vos cellules adipeuses pour perdre du poids sans privation ni fringales")</f>
        <v>#NAME?</v>
      </c>
      <c r="B263" s="1" t="e">
        <f aca="false">lien_hypertexte("https://daisy.avh.asso.fr/auteur/Ludwig, David", "Ludwig, David")</f>
        <v>#NAME?</v>
      </c>
      <c r="C263" s="1" t="s">
        <v>2</v>
      </c>
      <c r="D263" s="1" t="s">
        <v>3</v>
      </c>
      <c r="E263" s="1" t="s">
        <v>159</v>
      </c>
      <c r="F263" s="1" t="n">
        <v>613.25</v>
      </c>
      <c r="G263" s="1" t="n">
        <v>9782501112291</v>
      </c>
      <c r="H263" s="1" t="n">
        <v>171459</v>
      </c>
      <c r="I263" s="1" t="s">
        <v>498</v>
      </c>
    </row>
    <row r="264" customFormat="false" ht="12.8" hidden="false" customHeight="false" outlineLevel="0" collapsed="false">
      <c r="A264" s="1" t="e">
        <f aca="false">lien_hypertexte("https://daisy.avh.asso.fr/les-rem%C3%A8des-dedgar-cayce", "Les remèdes d'Edgar Cayce")</f>
        <v>#NAME?</v>
      </c>
      <c r="B264" s="1" t="e">
        <f aca="false">lien_hypertexte("https://daisy.avh.asso.fr/auteur/MacGarey, William A.", "MacGarey, William A.")</f>
        <v>#NAME?</v>
      </c>
      <c r="C264" s="1" t="s">
        <v>2</v>
      </c>
      <c r="D264" s="1" t="s">
        <v>3</v>
      </c>
      <c r="E264" s="1" t="s">
        <v>499</v>
      </c>
      <c r="F264" s="1"/>
      <c r="G264" s="1" t="n">
        <v>9782908554052</v>
      </c>
      <c r="H264" s="1" t="n">
        <v>215514</v>
      </c>
      <c r="I264" s="1" t="s">
        <v>500</v>
      </c>
    </row>
    <row r="265" customFormat="false" ht="12.8" hidden="false" customHeight="false" outlineLevel="0" collapsed="false">
      <c r="A265" s="1" t="e">
        <f aca="false">lien_hypertexte("https://daisy.avh.asso.fr/m%C3%A9diter-en-musique-avec-hildegarde-de-bingen", "Méditer en musique avec Hildegarde de Bingen")</f>
        <v>#NAME?</v>
      </c>
      <c r="B265" s="1" t="e">
        <f aca="false">lien_hypertexte("https://daisy.avh.asso.fr/auteur/Macheteau, Sophie", "Macheteau, Sophie")</f>
        <v>#NAME?</v>
      </c>
      <c r="C265" s="1" t="s">
        <v>2</v>
      </c>
      <c r="D265" s="1" t="s">
        <v>3</v>
      </c>
      <c r="E265" s="1" t="s">
        <v>501</v>
      </c>
      <c r="F265" s="1"/>
      <c r="G265" s="1" t="n">
        <v>9782815312639</v>
      </c>
      <c r="H265" s="1" t="n">
        <v>229907</v>
      </c>
      <c r="I265" s="1" t="s">
        <v>502</v>
      </c>
    </row>
    <row r="266" customFormat="false" ht="12.8" hidden="false" customHeight="false" outlineLevel="0" collapsed="false">
      <c r="A266" s="1" t="e">
        <f aca="false">lien_hypertexte("https://daisy.avh.asso.fr/le-bonheur-%C3%A0-port%C3%A9e-de-la-main", "Le bonheur à portée de la main")</f>
        <v>#NAME?</v>
      </c>
      <c r="B266" s="1" t="e">
        <f aca="false">lien_hypertexte("https://daisy.avh.asso.fr/auteur/Maher, Colette", "Maher, Colette")</f>
        <v>#NAME?</v>
      </c>
      <c r="C266" s="1" t="s">
        <v>2</v>
      </c>
      <c r="D266" s="1" t="s">
        <v>3</v>
      </c>
      <c r="E266" s="1" t="s">
        <v>503</v>
      </c>
      <c r="F266" s="1"/>
      <c r="G266" s="1" t="n">
        <v>9782890895270</v>
      </c>
      <c r="H266" s="1" t="n">
        <v>180223</v>
      </c>
      <c r="I266" s="1" t="s">
        <v>504</v>
      </c>
    </row>
    <row r="267" customFormat="false" ht="12.8" hidden="false" customHeight="false" outlineLevel="0" collapsed="false">
      <c r="A267" s="1" t="e">
        <f aca="false">lien_hypertexte("https://daisy.avh.asso.fr/foufoune-cosmique-le-guide-pratique-vers-une-sexualit%C3%A9-sacr%C3%A9e-libre-et-%C3%A9panouie", "Foufoune cosmique : le guide pratique vers une sexualité sacrée, libre et épanouie")</f>
        <v>#NAME?</v>
      </c>
      <c r="B267" s="1" t="e">
        <f aca="false">lien_hypertexte("https://daisy.avh.asso.fr/auteur/Malmasson, Malory", "Malmasson, Malory")</f>
        <v>#NAME?</v>
      </c>
      <c r="C267" s="1" t="s">
        <v>2</v>
      </c>
      <c r="D267" s="1" t="s">
        <v>3</v>
      </c>
      <c r="E267" s="1" t="s">
        <v>505</v>
      </c>
      <c r="F267" s="1" t="n">
        <v>613.96</v>
      </c>
      <c r="G267" s="1" t="n">
        <v>9782017212027</v>
      </c>
      <c r="H267" s="1" t="n">
        <v>232683</v>
      </c>
      <c r="I267" s="1" t="s">
        <v>506</v>
      </c>
    </row>
    <row r="268" customFormat="false" ht="12.8" hidden="false" customHeight="false" outlineLevel="0" collapsed="false">
      <c r="A268" s="1" t="e">
        <f aca="false">lien_hypertexte("https://daisy.avh.asso.fr/les-mouvements-du-silence-vingt-ans-dinitiation-avec-des-ma%C3%AEtres-de-tai-chi-en-chine-0", "Les mouvements du silence : vingt ans d'initiation avec des maîtres de tai-chi en Chine")</f>
        <v>#NAME?</v>
      </c>
      <c r="B268" s="1" t="e">
        <f aca="false">lien_hypertexte("https://daisy.avh.asso.fr/auteur/Manzur, Gregorio", "Manzur, Gregorio")</f>
        <v>#NAME?</v>
      </c>
      <c r="C268" s="1" t="s">
        <v>2</v>
      </c>
      <c r="D268" s="1" t="s">
        <v>3</v>
      </c>
      <c r="E268" s="1" t="s">
        <v>507</v>
      </c>
      <c r="F268" s="1"/>
      <c r="G268" s="1" t="n">
        <v>9782286011062</v>
      </c>
      <c r="H268" s="1" t="n">
        <v>153387</v>
      </c>
      <c r="I268" s="1" t="s">
        <v>508</v>
      </c>
    </row>
    <row r="269" customFormat="false" ht="12.8" hidden="false" customHeight="false" outlineLevel="0" collapsed="false">
      <c r="A269" s="1" t="e">
        <f aca="false">lien_hypertexte("https://daisy.avh.asso.fr/la-v%C3%A9rit%C3%A9-sur-le-sucre", "La vérité sur le sucre")</f>
        <v>#NAME?</v>
      </c>
      <c r="B269" s="1" t="e">
        <f aca="false">lien_hypertexte("https://daisy.avh.asso.fr/auteur/Marette, André", "Marette, André")</f>
        <v>#NAME?</v>
      </c>
      <c r="C269" s="1" t="s">
        <v>2</v>
      </c>
      <c r="D269" s="1" t="s">
        <v>3</v>
      </c>
      <c r="E269" s="1" t="s">
        <v>253</v>
      </c>
      <c r="F269" s="1"/>
      <c r="G269" s="1" t="n">
        <v>9782896496297</v>
      </c>
      <c r="H269" s="1" t="n">
        <v>196374</v>
      </c>
      <c r="I269" s="1" t="s">
        <v>509</v>
      </c>
    </row>
    <row r="270" customFormat="false" ht="12.8" hidden="false" customHeight="false" outlineLevel="0" collapsed="false">
      <c r="A270" s="1" t="e">
        <f aca="false">lien_hypertexte("https://daisy.avh.asso.fr/les-10-r%C3%A8gles-dor-de-la-sant%C3%A9-comment-les-su%C3%A9dois-vivent-mieux-plus-vieux-et-plus-heureux", "Les 10 règles d'or de la santé : comment les Suédois vivent mieux, plus vieux et plus heureux !")</f>
        <v>#NAME?</v>
      </c>
      <c r="B270" s="1" t="e">
        <f aca="false">lien_hypertexte("https://daisy.avh.asso.fr/auteur/Marklund, Bertil", "Marklund, Bertil")</f>
        <v>#NAME?</v>
      </c>
      <c r="C270" s="1" t="s">
        <v>2</v>
      </c>
      <c r="D270" s="1" t="s">
        <v>3</v>
      </c>
      <c r="E270" s="1" t="s">
        <v>510</v>
      </c>
      <c r="F270" s="1"/>
      <c r="G270" s="1" t="n">
        <v>9782412019559</v>
      </c>
      <c r="H270" s="1" t="n">
        <v>201402</v>
      </c>
      <c r="I270" s="1" t="s">
        <v>511</v>
      </c>
    </row>
    <row r="271" customFormat="false" ht="12.8" hidden="false" customHeight="false" outlineLevel="0" collapsed="false">
      <c r="A271" s="1" t="e">
        <f aca="false">lien_hypertexte("https://daisy.avh.asso.fr/quand-les-arbres-nous-inspirent-0", "Quand les arbres nous inspirent")</f>
        <v>#NAME?</v>
      </c>
      <c r="B271" s="1" t="e">
        <f aca="false">lien_hypertexte("https://daisy.avh.asso.fr/auteur/Martinez, Marie", "Martinez, Marie")</f>
        <v>#NAME?</v>
      </c>
      <c r="C271" s="1" t="s">
        <v>2</v>
      </c>
      <c r="D271" s="1" t="s">
        <v>3</v>
      </c>
      <c r="E271" s="1" t="s">
        <v>512</v>
      </c>
      <c r="F271" s="1"/>
      <c r="G271" s="1" t="n">
        <v>9782810427512</v>
      </c>
      <c r="H271" s="1" t="n">
        <v>222886</v>
      </c>
      <c r="I271" s="1" t="s">
        <v>513</v>
      </c>
    </row>
    <row r="272" customFormat="false" ht="12.8" hidden="false" customHeight="false" outlineLevel="0" collapsed="false">
      <c r="A272" s="1" t="e">
        <f aca="false">lien_hypertexte("https://daisy.avh.asso.fr/gentillesse-mes-fesses-comment-passer-de-lintention-de-la-gentillesse-%C3%A0-son-incarnation-au-quotidien", "Gentillesse... mes fesses ! : comment passer de l'intention de la gentillesse à son incarnation au quotidien")</f>
        <v>#NAME?</v>
      </c>
      <c r="B272" s="1" t="e">
        <f aca="false">lien_hypertexte("https://daisy.avh.asso.fr/auteur/Martin, Franck", "Martin, Franck")</f>
        <v>#NAME?</v>
      </c>
      <c r="C272" s="1" t="s">
        <v>2</v>
      </c>
      <c r="D272" s="1" t="s">
        <v>25</v>
      </c>
      <c r="E272" s="1" t="s">
        <v>514</v>
      </c>
      <c r="F272" s="1" t="n">
        <v>158.2</v>
      </c>
      <c r="G272" s="1" t="n">
        <v>9782416013126</v>
      </c>
      <c r="H272" s="1" t="n">
        <v>233543</v>
      </c>
      <c r="I272" s="1" t="s">
        <v>515</v>
      </c>
    </row>
    <row r="273" customFormat="false" ht="12.8" hidden="false" customHeight="false" outlineLevel="0" collapsed="false">
      <c r="A273" s="1" t="e">
        <f aca="false">lien_hypertexte("https://daisy.avh.asso.fr/lassiette-sant%C3%A9-alimentation-sommeil-sport-et-bien-%C3%AAtre", "L'assiette santé : alimentation, sommeil, sport et bien-être")</f>
        <v>#NAME?</v>
      </c>
      <c r="B273" s="1" t="e">
        <f aca="false">lien_hypertexte("https://daisy.avh.asso.fr/auteur/Marx, Thierry", "Marx, Thierry")</f>
        <v>#NAME?</v>
      </c>
      <c r="C273" s="1" t="s">
        <v>2</v>
      </c>
      <c r="D273" s="1" t="s">
        <v>3</v>
      </c>
      <c r="E273" s="1" t="s">
        <v>516</v>
      </c>
      <c r="F273" s="1"/>
      <c r="G273" s="1" t="n">
        <v>9782080270399</v>
      </c>
      <c r="H273" s="1" t="n">
        <v>232822</v>
      </c>
      <c r="I273" s="1" t="s">
        <v>517</v>
      </c>
    </row>
    <row r="274" customFormat="false" ht="12.8" hidden="false" customHeight="false" outlineLevel="0" collapsed="false">
      <c r="A274" s="1" t="e">
        <f aca="false">lien_hypertexte("https://daisy.avh.asso.fr/manger-et-%C3%A0-croire-0", "A manger et à croire...")</f>
        <v>#NAME?</v>
      </c>
      <c r="B274" s="1" t="e">
        <f aca="false">lien_hypertexte("https://daisy.avh.asso.fr/auteur/Masdoua, Virginie", "Masdoua, Virginie")</f>
        <v>#NAME?</v>
      </c>
      <c r="C274" s="1" t="s">
        <v>2</v>
      </c>
      <c r="D274" s="1" t="s">
        <v>3</v>
      </c>
      <c r="E274" s="1" t="s">
        <v>518</v>
      </c>
      <c r="F274" s="1" t="n">
        <v>613.2</v>
      </c>
      <c r="G274" s="1" t="n">
        <v>9782343240022</v>
      </c>
      <c r="H274" s="1" t="n">
        <v>224115</v>
      </c>
      <c r="I274" s="1" t="s">
        <v>519</v>
      </c>
    </row>
    <row r="275" customFormat="false" ht="12.8" hidden="false" customHeight="false" outlineLevel="0" collapsed="false">
      <c r="A275" s="1" t="e">
        <f aca="false">lien_hypertexte("https://daisy.avh.asso.fr/zen-lart-dune-vie-simple", "Zen : l'art d'une vie simple")</f>
        <v>#NAME?</v>
      </c>
      <c r="B275" s="1" t="e">
        <f aca="false">lien_hypertexte("https://daisy.avh.asso.fr/auteur/Masuno, Shunmyo", "Masuno, Shunmyo")</f>
        <v>#NAME?</v>
      </c>
      <c r="C275" s="1" t="s">
        <v>2</v>
      </c>
      <c r="D275" s="1" t="s">
        <v>3</v>
      </c>
      <c r="E275" s="1" t="s">
        <v>450</v>
      </c>
      <c r="F275" s="1"/>
      <c r="G275" s="1" t="n">
        <v>9782501140690</v>
      </c>
      <c r="H275" s="1" t="n">
        <v>193680</v>
      </c>
      <c r="I275" s="1" t="s">
        <v>520</v>
      </c>
    </row>
    <row r="276" customFormat="false" ht="12.8" hidden="false" customHeight="false" outlineLevel="0" collapsed="false">
      <c r="A276" s="1" t="e">
        <f aca="false">lien_hypertexte("https://daisy.avh.asso.fr/dormir-le-sommeil-racont%C3%A9-apprivoiser-son-sommeil-et-%C3%AAtre-en-meilleure-sant%C3%A9", "Dormir : le sommeil raconté apprivoiser son sommeil et être en meilleure santé")</f>
        <v>#NAME?</v>
      </c>
      <c r="B276" s="1" t="e">
        <f aca="false">lien_hypertexte("https://daisy.avh.asso.fr/auteur/Mayer, Pierre", "Mayer, Pierre")</f>
        <v>#NAME?</v>
      </c>
      <c r="C276" s="1" t="s">
        <v>2</v>
      </c>
      <c r="D276" s="1" t="s">
        <v>3</v>
      </c>
      <c r="E276" s="1" t="s">
        <v>521</v>
      </c>
      <c r="F276" s="1"/>
      <c r="G276" s="1" t="n">
        <v>9782896332182</v>
      </c>
      <c r="H276" s="1" t="n">
        <v>202327</v>
      </c>
      <c r="I276" s="1" t="s">
        <v>522</v>
      </c>
    </row>
    <row r="277" customFormat="false" ht="12.8" hidden="false" customHeight="false" outlineLevel="0" collapsed="false">
      <c r="A277" s="1" t="e">
        <f aca="false">lien_hypertexte("https://daisy.avh.asso.fr/pal%C3%A9ovore-et-sportif-une-alimentation-100-naturelle-et-100-sport", "Paléovore et sportif : une alimentation 100 % naturelle et 100 % sport")</f>
        <v>#NAME?</v>
      </c>
      <c r="B277" s="1" t="e">
        <f aca="false">lien_hypertexte("https://daisy.avh.asso.fr/auteur/Mazzucco, Sandrine", "Mazzucco, Sandrine")</f>
        <v>#NAME?</v>
      </c>
      <c r="C277" s="1" t="s">
        <v>2</v>
      </c>
      <c r="D277" s="1" t="s">
        <v>3</v>
      </c>
      <c r="E277" s="1" t="s">
        <v>407</v>
      </c>
      <c r="F277" s="1" t="n">
        <v>613.2</v>
      </c>
      <c r="G277" s="1" t="n">
        <v>9782317016424</v>
      </c>
      <c r="H277" s="1" t="n">
        <v>172772</v>
      </c>
      <c r="I277" s="1" t="s">
        <v>523</v>
      </c>
    </row>
    <row r="278" customFormat="false" ht="12.8" hidden="false" customHeight="false" outlineLevel="0" collapsed="false">
      <c r="A278" s="1" t="e">
        <f aca="false">lien_hypertexte("https://daisy.avh.asso.fr/vous-%C3%AAtes-ce-que-vous-mangez-le-programme-qui-va-transformer-votre-vie", "Vous êtes ce que vous mangez : le programme qui va transformer votre vie")</f>
        <v>#NAME?</v>
      </c>
      <c r="B278" s="1" t="e">
        <f aca="false">lien_hypertexte("https://daisy.avh.asso.fr/auteur/McKeith, Gillian", "McKeith, Gillian")</f>
        <v>#NAME?</v>
      </c>
      <c r="C278" s="1" t="s">
        <v>2</v>
      </c>
      <c r="D278" s="1" t="s">
        <v>3</v>
      </c>
      <c r="E278" s="1" t="s">
        <v>524</v>
      </c>
      <c r="F278" s="1"/>
      <c r="G278" s="1" t="n">
        <v>9782754000062</v>
      </c>
      <c r="H278" s="1" t="n">
        <v>202619</v>
      </c>
      <c r="I278" s="1" t="s">
        <v>525</v>
      </c>
    </row>
    <row r="279" customFormat="false" ht="12.8" hidden="false" customHeight="false" outlineLevel="0" collapsed="false">
      <c r="A279" s="1" t="e">
        <f aca="false">lien_hypertexte("https://daisy.avh.asso.fr/un-m%C3%A9decin-dans-votre-cuisine-la-sant%C3%A9-et-la-long%C3%A9vit%C3%A9-par-la-nutrition", "Un médecin dans votre cuisine : la santé et la longévité par la nutrition")</f>
        <v>#NAME?</v>
      </c>
      <c r="B279" s="1" t="e">
        <f aca="false">lien_hypertexte("https://daisy.avh.asso.fr/auteur/Melançon, François", "Melançon, François")</f>
        <v>#NAME?</v>
      </c>
      <c r="C279" s="1" t="s">
        <v>2</v>
      </c>
      <c r="D279" s="1" t="s">
        <v>3</v>
      </c>
      <c r="E279" s="1" t="s">
        <v>526</v>
      </c>
      <c r="F279" s="1"/>
      <c r="G279" s="1" t="n">
        <v>9782894551127</v>
      </c>
      <c r="H279" s="1" t="n">
        <v>202368</v>
      </c>
      <c r="I279" s="1" t="s">
        <v>527</v>
      </c>
    </row>
    <row r="280" customFormat="false" ht="12.8" hidden="false" customHeight="false" outlineLevel="0" collapsed="false">
      <c r="A280" s="1" t="e">
        <f aca="false">lien_hypertexte("https://daisy.avh.asso.fr/slow-attitude-oser-ralentir-pour-mieux-vivre", "Slow attitude : oser ralentir pour mieux vivre")</f>
        <v>#NAME?</v>
      </c>
      <c r="B280" s="1" t="e">
        <f aca="false">lien_hypertexte("https://daisy.avh.asso.fr/auteur/Menetrey, Sylvain", "Menetrey, Sylvain")</f>
        <v>#NAME?</v>
      </c>
      <c r="C280" s="1" t="s">
        <v>2</v>
      </c>
      <c r="D280" s="1" t="s">
        <v>3</v>
      </c>
      <c r="E280" s="1" t="s">
        <v>528</v>
      </c>
      <c r="F280" s="1"/>
      <c r="G280" s="1"/>
      <c r="H280" s="1" t="n">
        <v>175453</v>
      </c>
      <c r="I280" s="1" t="s">
        <v>529</v>
      </c>
    </row>
    <row r="281" customFormat="false" ht="12.8" hidden="false" customHeight="false" outlineLevel="0" collapsed="false">
      <c r="A281" s="1" t="e">
        <f aca="false">lien_hypertexte("https://daisy.avh.asso.fr/et-si-d%C3%A9cidait-daller-bien-2", "Et si on décidait d'aller bien")</f>
        <v>#NAME?</v>
      </c>
      <c r="B281" s="1" t="e">
        <f aca="false">lien_hypertexte("https://daisy.avh.asso.fr/auteur/Menthéour, Erwann", "Menthéour, Erwann")</f>
        <v>#NAME?</v>
      </c>
      <c r="C281" s="1" t="s">
        <v>2</v>
      </c>
      <c r="D281" s="1" t="s">
        <v>3</v>
      </c>
      <c r="E281" s="1" t="s">
        <v>530</v>
      </c>
      <c r="F281" s="1" t="n">
        <v>613.7</v>
      </c>
      <c r="G281" s="1" t="n">
        <v>9782263067471</v>
      </c>
      <c r="H281" s="1" t="n">
        <v>156289</v>
      </c>
      <c r="I281" s="1" t="s">
        <v>531</v>
      </c>
    </row>
    <row r="282" customFormat="false" ht="12.8" hidden="false" customHeight="false" outlineLevel="0" collapsed="false">
      <c r="A282" s="1" t="e">
        <f aca="false">lien_hypertexte("https://daisy.avh.asso.fr/cest-la-nature-qui-raison", "C'est la nature qui a raison")</f>
        <v>#NAME?</v>
      </c>
      <c r="B282" s="1" t="e">
        <f aca="false">lien_hypertexte("https://daisy.avh.asso.fr/auteur/Messegue, Maurice", "Messegue, Maurice")</f>
        <v>#NAME?</v>
      </c>
      <c r="C282" s="1" t="s">
        <v>2</v>
      </c>
      <c r="D282" s="1" t="s">
        <v>3</v>
      </c>
      <c r="E282" s="1" t="s">
        <v>532</v>
      </c>
      <c r="F282" s="1"/>
      <c r="G282" s="1"/>
      <c r="H282" s="1" t="n">
        <v>174561</v>
      </c>
      <c r="I282" s="1" t="s">
        <v>533</v>
      </c>
    </row>
    <row r="283" customFormat="false" ht="12.8" hidden="false" customHeight="false" outlineLevel="0" collapsed="false">
      <c r="A283" s="1" t="e">
        <f aca="false">lien_hypertexte("https://daisy.avh.asso.fr/sexy-zen-happy-bien-dans-son-corps-lesprit-en-paix-le-c%C5%93ur-en-joie", "Sexy, zen, happy : bien dans son corps, l'esprit en paix, le cœur en joie")</f>
        <v>#NAME?</v>
      </c>
      <c r="B283" s="1" t="e">
        <f aca="false">lien_hypertexte("https://daisy.avh.asso.fr/auteur/Michaud, Christine", "Michaud, Christine")</f>
        <v>#NAME?</v>
      </c>
      <c r="C283" s="1" t="s">
        <v>2</v>
      </c>
      <c r="D283" s="1" t="s">
        <v>3</v>
      </c>
      <c r="E283" s="1" t="s">
        <v>534</v>
      </c>
      <c r="F283" s="1"/>
      <c r="G283" s="1" t="n">
        <v>9782898261541</v>
      </c>
      <c r="H283" s="1" t="n">
        <v>232433</v>
      </c>
      <c r="I283" s="1" t="s">
        <v>535</v>
      </c>
    </row>
    <row r="284" customFormat="false" ht="12.8" hidden="false" customHeight="false" outlineLevel="0" collapsed="false">
      <c r="A284" s="1" t="e">
        <f aca="false">lien_hypertexte("https://daisy.avh.asso.fr/tout-ce-qui-nous-emp%C3%AAche-d%C3%AAtre-heureux-et-ce-quil-faut-savoir-pour-l%C3%AAtre", "Tout ce qui nous empêche d'être heureux et ce qu'il faut savoir pour l'être")</f>
        <v>#NAME?</v>
      </c>
      <c r="B284" s="1" t="e">
        <f aca="false">lien_hypertexte("https://daisy.avh.asso.fr/auteur/Midal, Fabrice", "Midal, Fabrice")</f>
        <v>#NAME?</v>
      </c>
      <c r="C284" s="1" t="s">
        <v>2</v>
      </c>
      <c r="D284" s="1" t="s">
        <v>3</v>
      </c>
      <c r="E284" s="1" t="s">
        <v>536</v>
      </c>
      <c r="F284" s="1"/>
      <c r="G284" s="1" t="n">
        <v>9782080411327</v>
      </c>
      <c r="H284" s="1" t="n">
        <v>232772</v>
      </c>
      <c r="I284" s="1" t="s">
        <v>537</v>
      </c>
    </row>
    <row r="285" customFormat="false" ht="12.8" hidden="false" customHeight="false" outlineLevel="0" collapsed="false">
      <c r="A285" s="1" t="e">
        <f aca="false">lien_hypertexte("https://daisy.avh.asso.fr/z%C3%A9ro-contrainte-pour-rester-jeune-il-ny-pas-d%C3%A2ge-pour-commencer", "Zéro contrainte pour rester jeune : il n'y a pas d'âge pour commencer !")</f>
        <v>#NAME?</v>
      </c>
      <c r="B285" s="1" t="e">
        <f aca="false">lien_hypertexte("https://daisy.avh.asso.fr/auteur/Mohamed, Jimmy", "Mohamed, Jimmy")</f>
        <v>#NAME?</v>
      </c>
      <c r="C285" s="1" t="s">
        <v>2</v>
      </c>
      <c r="D285" s="1" t="s">
        <v>3</v>
      </c>
      <c r="E285" s="1" t="s">
        <v>538</v>
      </c>
      <c r="F285" s="1" t="n">
        <v>613.043</v>
      </c>
      <c r="G285" s="1" t="n">
        <v>9782080432056</v>
      </c>
      <c r="H285" s="1" t="n">
        <v>231697</v>
      </c>
      <c r="I285" s="1" t="s">
        <v>539</v>
      </c>
    </row>
    <row r="286" customFormat="false" ht="12.8" hidden="false" customHeight="false" outlineLevel="0" collapsed="false">
      <c r="A286" s="1" t="e">
        <f aca="false">lien_hypertexte("https://daisy.avh.asso.fr/z%C3%A9ro-contrainte-surtout-ne-changez-rien", "Zéro contrainte : surtout, ne changez rien !")</f>
        <v>#NAME?</v>
      </c>
      <c r="B286" s="1" t="e">
        <f aca="false">lien_hypertexte("https://daisy.avh.asso.fr/auteur/Mohamed, Jimmy", "Mohamed, Jimmy")</f>
        <v>#NAME?</v>
      </c>
      <c r="C286" s="1" t="s">
        <v>2</v>
      </c>
      <c r="D286" s="1" t="s">
        <v>3</v>
      </c>
      <c r="E286" s="1" t="s">
        <v>540</v>
      </c>
      <c r="F286" s="1" t="n">
        <v>613.04</v>
      </c>
      <c r="G286" s="1" t="n">
        <v>9782290380086</v>
      </c>
      <c r="H286" s="1" t="n">
        <v>227878</v>
      </c>
      <c r="I286" s="1" t="s">
        <v>541</v>
      </c>
    </row>
    <row r="287" customFormat="false" ht="12.8" hidden="false" customHeight="false" outlineLevel="0" collapsed="false">
      <c r="A287" s="1" t="e">
        <f aca="false">lien_hypertexte("https://daisy.avh.asso.fr/mon-b%C3%A9b%C3%A9-bio-lalimentation-naturelle-de-la-maman-et-du-b%C3%A9b%C3%A9", "Mon bébé bio : l'alimentation naturelle de la maman et du bébé")</f>
        <v>#NAME?</v>
      </c>
      <c r="B287" s="1" t="e">
        <f aca="false">lien_hypertexte("https://daisy.avh.asso.fr/auteur/Moll, Ralf", "Moll, Ralf")</f>
        <v>#NAME?</v>
      </c>
      <c r="C287" s="1" t="s">
        <v>2</v>
      </c>
      <c r="D287" s="1" t="s">
        <v>3</v>
      </c>
      <c r="E287" s="1" t="s">
        <v>542</v>
      </c>
      <c r="F287" s="1"/>
      <c r="G287" s="1" t="n">
        <v>9782904082870</v>
      </c>
      <c r="H287" s="1" t="n">
        <v>215939</v>
      </c>
      <c r="I287" s="1" t="s">
        <v>543</v>
      </c>
    </row>
    <row r="288" customFormat="false" ht="12.8" hidden="false" customHeight="false" outlineLevel="0" collapsed="false">
      <c r="A288" s="1" t="e">
        <f aca="false">lien_hypertexte("https://daisy.avh.asso.fr/les-vertus-miraculeuses-des-agrumes", "Les vertus miraculeuses des agrumes")</f>
        <v>#NAME?</v>
      </c>
      <c r="B288" s="1" t="e">
        <f aca="false">lien_hypertexte("https://daisy.avh.asso.fr/auteur/Mondor, Albert", "Mondor, Albert")</f>
        <v>#NAME?</v>
      </c>
      <c r="C288" s="1" t="s">
        <v>2</v>
      </c>
      <c r="D288" s="1" t="s">
        <v>3</v>
      </c>
      <c r="E288" s="1" t="s">
        <v>544</v>
      </c>
      <c r="F288" s="1"/>
      <c r="G288" s="1" t="n">
        <v>9782761936194</v>
      </c>
      <c r="H288" s="1" t="n">
        <v>196512</v>
      </c>
      <c r="I288" s="1" t="s">
        <v>545</v>
      </c>
    </row>
    <row r="289" customFormat="false" ht="12.8" hidden="false" customHeight="false" outlineLevel="0" collapsed="false">
      <c r="A289" s="1" t="e">
        <f aca="false">lien_hypertexte("https://daisy.avh.asso.fr/nos-dents-une-porte-vers-la-sant%C3%A9-de-l%C3%A9quilibre-buccal-%C3%A0-l%C3%A9quilibre-global", "Nos dents, une porte vers la santé : de l'équilibre buccal à l'équilibre global")</f>
        <v>#NAME?</v>
      </c>
      <c r="B289" s="1" t="e">
        <f aca="false">lien_hypertexte("https://daisy.avh.asso.fr/auteur/Montaud, Michel", "Montaud, Michel")</f>
        <v>#NAME?</v>
      </c>
      <c r="C289" s="1" t="s">
        <v>2</v>
      </c>
      <c r="D289" s="1" t="s">
        <v>3</v>
      </c>
      <c r="E289" s="1" t="s">
        <v>546</v>
      </c>
      <c r="F289" s="1"/>
      <c r="G289" s="1" t="n">
        <v>9782840583240</v>
      </c>
      <c r="H289" s="1" t="n">
        <v>215937</v>
      </c>
      <c r="I289" s="1" t="s">
        <v>547</v>
      </c>
    </row>
    <row r="290" customFormat="false" ht="12.8" hidden="false" customHeight="false" outlineLevel="0" collapsed="false">
      <c r="A290" s="1" t="e">
        <f aca="false">lien_hypertexte("https://daisy.avh.asso.fr/pourquoi-pas-le-bonheur-ou-lart-de-vivre-heureux-par-la-pens%C3%A9e-positive", "Pourquoi pas le bonheur ? ou, l'art de vivre heureux par la pensée positive")</f>
        <v>#NAME?</v>
      </c>
      <c r="B290" s="1" t="e">
        <f aca="false">lien_hypertexte("https://daisy.avh.asso.fr/auteur/Morgan, Michèle", "Morgan, Michèle")</f>
        <v>#NAME?</v>
      </c>
      <c r="C290" s="1" t="s">
        <v>2</v>
      </c>
      <c r="D290" s="1" t="s">
        <v>3</v>
      </c>
      <c r="E290" s="1" t="s">
        <v>490</v>
      </c>
      <c r="F290" s="1" t="n">
        <v>615.32</v>
      </c>
      <c r="G290" s="1"/>
      <c r="H290" s="1" t="n">
        <v>180038</v>
      </c>
      <c r="I290" s="1" t="s">
        <v>548</v>
      </c>
    </row>
    <row r="291" customFormat="false" ht="12.8" hidden="false" customHeight="false" outlineLevel="0" collapsed="false">
      <c r="A291" s="1" t="e">
        <f aca="false">lien_hypertexte("https://daisy.avh.asso.fr/vaincre-les-ennemis-du-sommeil", "Vaincre les ennemis du sommeil")</f>
        <v>#NAME?</v>
      </c>
      <c r="B291" s="1" t="e">
        <f aca="false">lien_hypertexte("https://daisy.avh.asso.fr/auteur/Morin, Charles M.", "Morin, Charles M.")</f>
        <v>#NAME?</v>
      </c>
      <c r="C291" s="1" t="s">
        <v>2</v>
      </c>
      <c r="D291" s="1" t="s">
        <v>3</v>
      </c>
      <c r="E291" s="1" t="s">
        <v>549</v>
      </c>
      <c r="F291" s="1"/>
      <c r="G291" s="1" t="n">
        <v>9782761913676</v>
      </c>
      <c r="H291" s="1" t="n">
        <v>196624</v>
      </c>
      <c r="I291" s="1" t="s">
        <v>550</v>
      </c>
    </row>
    <row r="292" customFormat="false" ht="12.8" hidden="false" customHeight="false" outlineLevel="0" collapsed="false">
      <c r="A292" s="1" t="e">
        <f aca="false">lien_hypertexte("https://daisy.avh.asso.fr/huiles-essentielles", "Huiles essentielles")</f>
        <v>#NAME?</v>
      </c>
      <c r="B292" s="1" t="e">
        <f aca="false">lien_hypertexte("https://daisy.avh.asso.fr/auteur/Moro-Buronzo, Alessandra", "Moro-Buronzo, Alessandra")</f>
        <v>#NAME?</v>
      </c>
      <c r="C292" s="1" t="s">
        <v>2</v>
      </c>
      <c r="D292" s="1" t="s">
        <v>3</v>
      </c>
      <c r="E292" s="1" t="s">
        <v>551</v>
      </c>
      <c r="F292" s="1" t="n">
        <v>615.32</v>
      </c>
      <c r="G292" s="1" t="n">
        <v>9782848687674</v>
      </c>
      <c r="H292" s="1" t="n">
        <v>181698</v>
      </c>
      <c r="I292" s="1" t="s">
        <v>552</v>
      </c>
    </row>
    <row r="293" customFormat="false" ht="12.8" hidden="false" customHeight="false" outlineLevel="0" collapsed="false">
      <c r="A293" s="1" t="e">
        <f aca="false">lien_hypertexte("https://daisy.avh.asso.fr/la-dynamique-du-bonheur-succ%C3%A8s-harmonie-et-%C3%A9panouissement-par-la-pens%C3%A9e-positive", "La dynamique du bonheur : succès, harmonie et épanouissement par la pensée positive")</f>
        <v>#NAME?</v>
      </c>
      <c r="B293" s="1" t="e">
        <f aca="false">lien_hypertexte("https://daisy.avh.asso.fr/auteur/Murphy, Joseph", "Murphy, Joseph")</f>
        <v>#NAME?</v>
      </c>
      <c r="C293" s="1" t="s">
        <v>2</v>
      </c>
      <c r="D293" s="1" t="s">
        <v>3</v>
      </c>
      <c r="E293" s="1" t="s">
        <v>553</v>
      </c>
      <c r="F293" s="1"/>
      <c r="G293" s="1"/>
      <c r="H293" s="1" t="n">
        <v>166997</v>
      </c>
      <c r="I293" s="1" t="s">
        <v>554</v>
      </c>
    </row>
    <row r="294" customFormat="false" ht="12.8" hidden="false" customHeight="false" outlineLevel="0" collapsed="false">
      <c r="A294" s="1" t="e">
        <f aca="false">lien_hypertexte("https://daisy.avh.asso.fr/prendre-soin-de-son-intestin-la-m%C3%A9thode-japonaise-pour-%C3%AAtre-en-bonne-sant%C3%A9-et-renouer-avec-ses", "Prendre soin de son intestin : la méthode japonaise pour être en bonne santé et renouer avec ses émotions")</f>
        <v>#NAME?</v>
      </c>
      <c r="B294" s="1" t="e">
        <f aca="false">lien_hypertexte("https://daisy.avh.asso.fr/auteur/Naganuma, Takanori", "Naganuma, Takanori")</f>
        <v>#NAME?</v>
      </c>
      <c r="C294" s="1" t="s">
        <v>2</v>
      </c>
      <c r="D294" s="1" t="s">
        <v>3</v>
      </c>
      <c r="E294" s="1" t="s">
        <v>555</v>
      </c>
      <c r="F294" s="1" t="n">
        <v>613.2</v>
      </c>
      <c r="G294" s="1" t="n">
        <v>9782266278645</v>
      </c>
      <c r="H294" s="1" t="n">
        <v>173283</v>
      </c>
      <c r="I294" s="1" t="s">
        <v>556</v>
      </c>
    </row>
    <row r="295" customFormat="false" ht="12.8" hidden="false" customHeight="false" outlineLevel="0" collapsed="false">
      <c r="A295" s="1" t="e">
        <f aca="false">lien_hypertexte("https://daisy.avh.asso.fr/lost%C3%A9oporose-pr%C3%A9venir-vaincre-et-traiter-la-maladie", "L'ostéoporose : prévenir, vaincre et traiter la maladie")</f>
        <v>#NAME?</v>
      </c>
      <c r="B295" s="1" t="e">
        <f aca="false">lien_hypertexte("https://daisy.avh.asso.fr/auteur/Nelson, Miriam E.", "Nelson, Miriam E.")</f>
        <v>#NAME?</v>
      </c>
      <c r="C295" s="1" t="s">
        <v>2</v>
      </c>
      <c r="D295" s="1" t="s">
        <v>3</v>
      </c>
      <c r="E295" s="1" t="s">
        <v>326</v>
      </c>
      <c r="F295" s="1"/>
      <c r="G295" s="1"/>
      <c r="H295" s="1" t="n">
        <v>196773</v>
      </c>
      <c r="I295" s="1" t="s">
        <v>557</v>
      </c>
    </row>
    <row r="296" customFormat="false" ht="12.8" hidden="false" customHeight="false" outlineLevel="0" collapsed="false">
      <c r="A296" s="1" t="e">
        <f aca="false">lien_hypertexte("https://daisy.avh.asso.fr/respirer-le-pouvoir-extraordinaire-de-la-respiration", "Respirer : le pouvoir extraordinaire de la respiration")</f>
        <v>#NAME?</v>
      </c>
      <c r="B296" s="1" t="e">
        <f aca="false">lien_hypertexte("https://daisy.avh.asso.fr/auteur/Nestor, James", "Nestor, James")</f>
        <v>#NAME?</v>
      </c>
      <c r="C296" s="1" t="s">
        <v>2</v>
      </c>
      <c r="D296" s="1" t="s">
        <v>3</v>
      </c>
      <c r="E296" s="1" t="s">
        <v>558</v>
      </c>
      <c r="F296" s="1" t="n">
        <v>613.19</v>
      </c>
      <c r="G296" s="1" t="n">
        <v>9782266327497</v>
      </c>
      <c r="H296" s="1" t="n">
        <v>228391</v>
      </c>
      <c r="I296" s="1" t="s">
        <v>559</v>
      </c>
    </row>
    <row r="297" customFormat="false" ht="12.8" hidden="false" customHeight="false" outlineLevel="0" collapsed="false">
      <c r="A297" s="1" t="e">
        <f aca="false">lien_hypertexte("https://daisy.avh.asso.fr/le-tao-du-rajeunissement", "Le tao du rajeunissement")</f>
        <v>#NAME?</v>
      </c>
      <c r="B297" s="1" t="e">
        <f aca="false">lien_hypertexte("https://daisy.avh.asso.fr/auteur/N'guyen, Truong", "N'guyen, Truong")</f>
        <v>#NAME?</v>
      </c>
      <c r="C297" s="1" t="s">
        <v>2</v>
      </c>
      <c r="D297" s="1" t="s">
        <v>3</v>
      </c>
      <c r="E297" s="1" t="s">
        <v>560</v>
      </c>
      <c r="F297" s="1"/>
      <c r="G297" s="1" t="n">
        <v>9782910677558</v>
      </c>
      <c r="H297" s="1" t="n">
        <v>215766</v>
      </c>
      <c r="I297" s="1" t="s">
        <v>561</v>
      </c>
    </row>
    <row r="298" customFormat="false" ht="12.8" hidden="false" customHeight="false" outlineLevel="0" collapsed="false">
      <c r="A298" s="1" t="e">
        <f aca="false">lien_hypertexte("https://daisy.avh.asso.fr/lart-de-communiquer-en-pleine-conscience-0", "L'art de communiquer en pleine conscience")</f>
        <v>#NAME?</v>
      </c>
      <c r="B298" s="1" t="e">
        <f aca="false">lien_hypertexte("https://daisy.avh.asso.fr/auteur/Nhât Hanh, Thich", "Nhât Hanh, Thich")</f>
        <v>#NAME?</v>
      </c>
      <c r="C298" s="1" t="s">
        <v>2</v>
      </c>
      <c r="D298" s="1" t="s">
        <v>3</v>
      </c>
      <c r="E298" s="1" t="s">
        <v>562</v>
      </c>
      <c r="F298" s="1" t="n">
        <v>158.2</v>
      </c>
      <c r="G298" s="1" t="n">
        <v>9782702910962</v>
      </c>
      <c r="H298" s="1" t="n">
        <v>181650</v>
      </c>
      <c r="I298" s="1" t="s">
        <v>563</v>
      </c>
    </row>
    <row r="299" customFormat="false" ht="12.8" hidden="false" customHeight="false" outlineLevel="0" collapsed="false">
      <c r="A299" s="1" t="e">
        <f aca="false">lien_hypertexte("https://daisy.avh.asso.fr/un-lotus-s%C3%A9panouit-manuel-pratique-de-m%C3%A9ditations-assises-guid%C3%A9es-pour-la-joie-la-gu%C3%A9rison-et-la-0", "Un lotus s'épanouit : manuel pratique de méditations assises guidées pour la joie, la guérison et la transformation")</f>
        <v>#NAME?</v>
      </c>
      <c r="B299" s="1" t="e">
        <f aca="false">lien_hypertexte("https://daisy.avh.asso.fr/auteur/Nhât Hanh, Thich", "Nhât Hanh, Thich")</f>
        <v>#NAME?</v>
      </c>
      <c r="C299" s="1" t="s">
        <v>2</v>
      </c>
      <c r="D299" s="1" t="s">
        <v>3</v>
      </c>
      <c r="E299" s="1" t="s">
        <v>4</v>
      </c>
      <c r="F299" s="1" t="n">
        <v>294.34</v>
      </c>
      <c r="G299" s="1" t="n">
        <v>9782702914373</v>
      </c>
      <c r="H299" s="1" t="n">
        <v>192410</v>
      </c>
      <c r="I299" s="1" t="s">
        <v>564</v>
      </c>
    </row>
    <row r="300" customFormat="false" ht="12.8" hidden="false" customHeight="false" outlineLevel="0" collapsed="false">
      <c r="A300" s="1" t="e">
        <f aca="false">lien_hypertexte("https://daisy.avh.asso.fr/mise-en-forme", "Mise en forme")</f>
        <v>#NAME?</v>
      </c>
      <c r="B300" s="1" t="e">
        <f aca="false">lien_hypertexte("https://daisy.avh.asso.fr/auteur/Nicol, Mikella", "Nicol, Mikella")</f>
        <v>#NAME?</v>
      </c>
      <c r="C300" s="1" t="s">
        <v>2</v>
      </c>
      <c r="D300" s="1" t="s">
        <v>3</v>
      </c>
      <c r="E300" s="1" t="s">
        <v>237</v>
      </c>
      <c r="F300" s="1"/>
      <c r="G300" s="1" t="n">
        <v>9782924491836</v>
      </c>
      <c r="H300" s="1" t="n">
        <v>232309</v>
      </c>
      <c r="I300" s="1" t="s">
        <v>565</v>
      </c>
    </row>
    <row r="301" customFormat="false" ht="12.8" hidden="false" customHeight="false" outlineLevel="0" collapsed="false">
      <c r="A301" s="1" t="e">
        <f aca="false">lien_hypertexte("https://daisy.avh.asso.fr/le-souffle-de-vie-utilisez-le-pouvoir-du-ki", "Le souffle de vie : utilisez le pouvoir du ki")</f>
        <v>#NAME?</v>
      </c>
      <c r="B301" s="1" t="e">
        <f aca="false">lien_hypertexte("https://daisy.avh.asso.fr/auteur/Nishino, Kozo", "Nishino, Kozo")</f>
        <v>#NAME?</v>
      </c>
      <c r="C301" s="1" t="s">
        <v>2</v>
      </c>
      <c r="D301" s="1" t="s">
        <v>3</v>
      </c>
      <c r="E301" s="1" t="s">
        <v>566</v>
      </c>
      <c r="F301" s="1"/>
      <c r="G301" s="1" t="n">
        <v>9782844450272</v>
      </c>
      <c r="H301" s="1" t="n">
        <v>215781</v>
      </c>
      <c r="I301" s="1" t="s">
        <v>567</v>
      </c>
    </row>
    <row r="302" customFormat="false" ht="12.8" hidden="false" customHeight="false" outlineLevel="0" collapsed="false">
      <c r="A302" s="1" t="e">
        <f aca="false">lien_hypertexte("https://daisy.avh.asso.fr/la-m%C3%A9nopause-r%C3%A9flexions-et-alternatives-aux-hormones-de-remplacement", "La ménopause : réflexions et alternatives aux hormones de remplacement")</f>
        <v>#NAME?</v>
      </c>
      <c r="B302" s="1" t="e">
        <f aca="false">lien_hypertexte("https://daisy.avh.asso.fr/auteur/Nissim, Rina", "Nissim, Rina")</f>
        <v>#NAME?</v>
      </c>
      <c r="C302" s="1" t="s">
        <v>2</v>
      </c>
      <c r="D302" s="1" t="s">
        <v>3</v>
      </c>
      <c r="E302" s="1" t="s">
        <v>538</v>
      </c>
      <c r="F302" s="1"/>
      <c r="G302" s="1" t="n">
        <v>9782940116003</v>
      </c>
      <c r="H302" s="1" t="n">
        <v>215797</v>
      </c>
      <c r="I302" s="1" t="s">
        <v>568</v>
      </c>
    </row>
    <row r="303" customFormat="false" ht="12.8" hidden="false" customHeight="false" outlineLevel="0" collapsed="false">
      <c r="A303" s="1" t="e">
        <f aca="false">lien_hypertexte("https://daisy.avh.asso.fr/la-sexualit%C3%A9-des-femmes-racont%C3%A9e-aux-jeunes-et-aux-moins-jeunes", "La sexualité des femmes : racontée aux jeunes et aux moins jeunes")</f>
        <v>#NAME?</v>
      </c>
      <c r="B303" s="1" t="e">
        <f aca="false">lien_hypertexte("https://daisy.avh.asso.fr/auteur/Nissim, Rina", "Nissim, Rina")</f>
        <v>#NAME?</v>
      </c>
      <c r="C303" s="1" t="s">
        <v>2</v>
      </c>
      <c r="D303" s="1" t="s">
        <v>3</v>
      </c>
      <c r="E303" s="1" t="s">
        <v>435</v>
      </c>
      <c r="F303" s="1"/>
      <c r="G303" s="1" t="n">
        <v>9782940116089</v>
      </c>
      <c r="H303" s="1" t="n">
        <v>215796</v>
      </c>
      <c r="I303" s="1" t="s">
        <v>569</v>
      </c>
    </row>
    <row r="304" customFormat="false" ht="12.8" hidden="false" customHeight="false" outlineLevel="0" collapsed="false">
      <c r="A304" s="1" t="e">
        <f aca="false">lien_hypertexte("https://daisy.avh.asso.fr/comment-rester-%C3%A9colo-sans-finir-d%C3%A9pressif", "Comment rester écolo sans finir dépressif")</f>
        <v>#NAME?</v>
      </c>
      <c r="B304" s="1" t="e">
        <f aca="false">lien_hypertexte("https://daisy.avh.asso.fr/auteur/Noualhat, Laure", "Noualhat, Laure")</f>
        <v>#NAME?</v>
      </c>
      <c r="C304" s="1" t="s">
        <v>2</v>
      </c>
      <c r="D304" s="1" t="s">
        <v>3</v>
      </c>
      <c r="E304" s="1" t="s">
        <v>570</v>
      </c>
      <c r="F304" s="1"/>
      <c r="G304" s="1"/>
      <c r="H304" s="1" t="n">
        <v>228637</v>
      </c>
      <c r="I304" s="1" t="s">
        <v>571</v>
      </c>
    </row>
    <row r="305" customFormat="false" ht="12.8" hidden="false" customHeight="false" outlineLevel="0" collapsed="false">
      <c r="A305" s="1" t="e">
        <f aca="false">lien_hypertexte("https://daisy.avh.asso.fr/souvenirs-dun-magn%C3%A9tiseur", "Souvenirs d'un magnétiseur")</f>
        <v>#NAME?</v>
      </c>
      <c r="B305" s="1" t="e">
        <f aca="false">lien_hypertexte("https://daisy.avh.asso.fr/auteur/Noyès, Jean-Louis", "Noyès, Jean-Louis")</f>
        <v>#NAME?</v>
      </c>
      <c r="C305" s="1" t="s">
        <v>2</v>
      </c>
      <c r="D305" s="1" t="s">
        <v>3</v>
      </c>
      <c r="E305" s="1" t="s">
        <v>572</v>
      </c>
      <c r="F305" s="1"/>
      <c r="G305" s="1" t="n">
        <v>9782862749631</v>
      </c>
      <c r="H305" s="1" t="n">
        <v>215729</v>
      </c>
      <c r="I305" s="1" t="s">
        <v>573</v>
      </c>
    </row>
    <row r="306" customFormat="false" ht="12.8" hidden="false" customHeight="false" outlineLevel="0" collapsed="false">
      <c r="A306" s="1" t="e">
        <f aca="false">lien_hypertexte("https://daisy.avh.asso.fr/dis-moi-comment-aller-chaque-jour-de-mieux-en-mieux-50-cl%C3%A9s-pour-vivre-en-pleine-sant%C3%A9-et-en-pleine", "Dis-moi comment aller chaque jour de mieux en mieux : 50 clés pour vivre en pleine santé et en pleine conscience")</f>
        <v>#NAME?</v>
      </c>
      <c r="B306" s="1" t="e">
        <f aca="false">lien_hypertexte("https://daisy.avh.asso.fr/auteur/Odoul, Michel", "Odoul, Michel")</f>
        <v>#NAME?</v>
      </c>
      <c r="C306" s="1" t="s">
        <v>2</v>
      </c>
      <c r="D306" s="1" t="s">
        <v>3</v>
      </c>
      <c r="E306" s="1" t="s">
        <v>372</v>
      </c>
      <c r="F306" s="1" t="n">
        <v>615.88</v>
      </c>
      <c r="G306" s="1" t="n">
        <v>9782226445612</v>
      </c>
      <c r="H306" s="1" t="n">
        <v>214314</v>
      </c>
      <c r="I306" s="1" t="s">
        <v>574</v>
      </c>
    </row>
    <row r="307" customFormat="false" ht="12.8" hidden="false" customHeight="false" outlineLevel="0" collapsed="false">
      <c r="A307" s="1" t="e">
        <f aca="false">lien_hypertexte("https://daisy.avh.asso.fr/le-poids-un-enjeu-f%C3%A9ministe-0", "Le poids un enjeu féministe")</f>
        <v>#NAME?</v>
      </c>
      <c r="B307" s="1" t="e">
        <f aca="false">lien_hypertexte("https://daisy.avh.asso.fr/auteur/Orbach, Susie", "Orbach, Susie")</f>
        <v>#NAME?</v>
      </c>
      <c r="C307" s="1" t="s">
        <v>2</v>
      </c>
      <c r="D307" s="1" t="s">
        <v>25</v>
      </c>
      <c r="E307" s="1" t="s">
        <v>575</v>
      </c>
      <c r="F307" s="1" t="n">
        <v>613.042</v>
      </c>
      <c r="G307" s="1" t="n">
        <v>9782501121941</v>
      </c>
      <c r="H307" s="1" t="n">
        <v>171194</v>
      </c>
      <c r="I307" s="1" t="s">
        <v>576</v>
      </c>
    </row>
    <row r="308" customFormat="false" ht="12.8" hidden="false" customHeight="false" outlineLevel="0" collapsed="false">
      <c r="A308" s="1" t="e">
        <f aca="false">lien_hypertexte("https://daisy.avh.asso.fr/le-sport-est-un-m%C3%A9dicament-bio-trouver-le-sport-adapt%C3%A9-%C3%A0-son-%C3%A9tat-de-sant%C3%A9", "Le sport est un médicament bio trouver le sport adapté à son état de santé")</f>
        <v>#NAME?</v>
      </c>
      <c r="B308" s="1" t="e">
        <f aca="false">lien_hypertexte("https://daisy.avh.asso.fr/auteur/Orgeret, Gilles", "Orgeret, Gilles")</f>
        <v>#NAME?</v>
      </c>
      <c r="C308" s="1" t="s">
        <v>2</v>
      </c>
      <c r="D308" s="1" t="s">
        <v>3</v>
      </c>
      <c r="E308" s="1" t="s">
        <v>577</v>
      </c>
      <c r="F308" s="1"/>
      <c r="G308" s="1" t="n">
        <v>9782843191800</v>
      </c>
      <c r="H308" s="1" t="n">
        <v>196922</v>
      </c>
      <c r="I308" s="1" t="s">
        <v>578</v>
      </c>
    </row>
    <row r="309" customFormat="false" ht="12.8" hidden="false" customHeight="false" outlineLevel="0" collapsed="false">
      <c r="A309" s="1" t="e">
        <f aca="false">lien_hypertexte("https://daisy.avh.asso.fr/sous-la-couette-sexualit%C3%A9-voie-de-lextase", "Sous la couette : sexualité, voie de l'extase")</f>
        <v>#NAME?</v>
      </c>
      <c r="B309" s="1" t="e">
        <f aca="false">lien_hypertexte("https://daisy.avh.asso.fr/auteur/Osho", "Osho")</f>
        <v>#NAME?</v>
      </c>
      <c r="C309" s="1" t="s">
        <v>2</v>
      </c>
      <c r="D309" s="1" t="s">
        <v>3</v>
      </c>
      <c r="E309" s="1" t="s">
        <v>579</v>
      </c>
      <c r="F309" s="1"/>
      <c r="G309" s="1" t="n">
        <v>9782883539846</v>
      </c>
      <c r="H309" s="1" t="n">
        <v>196940</v>
      </c>
      <c r="I309" s="1" t="s">
        <v>580</v>
      </c>
    </row>
    <row r="310" customFormat="false" ht="12.8" hidden="false" customHeight="false" outlineLevel="0" collapsed="false">
      <c r="A310" s="1" t="e">
        <f aca="false">lien_hypertexte("https://daisy.avh.asso.fr/le-courage-la-joie-de-vivre-dangereusement", "Le courage : la joie de vivre dangereusement")</f>
        <v>#NAME?</v>
      </c>
      <c r="B310" s="1" t="e">
        <f aca="false">lien_hypertexte("https://daisy.avh.asso.fr/auteur/Osho", "Osho")</f>
        <v>#NAME?</v>
      </c>
      <c r="C310" s="1" t="s">
        <v>2</v>
      </c>
      <c r="D310" s="1" t="s">
        <v>3</v>
      </c>
      <c r="E310" s="1" t="s">
        <v>581</v>
      </c>
      <c r="F310" s="1"/>
      <c r="G310" s="1" t="n">
        <v>9782889114597</v>
      </c>
      <c r="H310" s="1" t="n">
        <v>175653</v>
      </c>
      <c r="I310" s="1" t="s">
        <v>582</v>
      </c>
    </row>
    <row r="311" customFormat="false" ht="12.8" hidden="false" customHeight="false" outlineLevel="0" collapsed="false">
      <c r="A311" s="1" t="e">
        <f aca="false">lien_hypertexte("https://daisy.avh.asso.fr/les-cl%C3%A9s-du-bien-vieillir-lart-de-vieillir-en-compagnie-des-autres", "Les clés du bien-vieillir : l'art de vieillir en compagnie des autres")</f>
        <v>#NAME?</v>
      </c>
      <c r="B311" s="1" t="e">
        <f aca="false">lien_hypertexte("https://daisy.avh.asso.fr/auteur/Ouaknine, Léon", "Ouaknine, Léon")</f>
        <v>#NAME?</v>
      </c>
      <c r="C311" s="1" t="s">
        <v>2</v>
      </c>
      <c r="D311" s="1" t="s">
        <v>3</v>
      </c>
      <c r="E311" s="1" t="s">
        <v>259</v>
      </c>
      <c r="F311" s="1"/>
      <c r="G311" s="1" t="n">
        <v>9782716316149</v>
      </c>
      <c r="H311" s="1" t="n">
        <v>196946</v>
      </c>
      <c r="I311" s="1" t="s">
        <v>583</v>
      </c>
    </row>
    <row r="312" customFormat="false" ht="12.8" hidden="false" customHeight="false" outlineLevel="0" collapsed="false">
      <c r="A312" s="1" t="e">
        <f aca="false">lien_hypertexte("https://daisy.avh.asso.fr/aromatherapia-tout-sur-les-huiles-essentielles-les-conna%C3%AEtre-les-utiliser-beaut%C3%A9-sant%C3%A9-bien-%C3%AAtre-500", "Aromatherapia : tout sur les huiles essentielles, les connaître, les utiliser, beauté, santé, bien-être : 500 recettes pratiques pour tous")</f>
        <v>#NAME?</v>
      </c>
      <c r="B312" s="1" t="e">
        <f aca="false">lien_hypertexte("https://daisy.avh.asso.fr/auteur/Pacchioni, Isabelle", "Pacchioni, Isabelle")</f>
        <v>#NAME?</v>
      </c>
      <c r="C312" s="1" t="s">
        <v>2</v>
      </c>
      <c r="D312" s="1" t="s">
        <v>3</v>
      </c>
      <c r="E312" s="1" t="s">
        <v>584</v>
      </c>
      <c r="F312" s="1"/>
      <c r="G312" s="1" t="n">
        <v>9782954043203</v>
      </c>
      <c r="H312" s="1" t="n">
        <v>215699</v>
      </c>
      <c r="I312" s="1" t="s">
        <v>585</v>
      </c>
    </row>
    <row r="313" customFormat="false" ht="12.8" hidden="false" customHeight="false" outlineLevel="0" collapsed="false">
      <c r="A313" s="1" t="e">
        <f aca="false">lien_hypertexte("https://daisy.avh.asso.fr/l-art-de-faire-lamour-%C3%A0-une-femme", "L' art de faire l'amour à une femme")</f>
        <v>#NAME?</v>
      </c>
      <c r="B313" s="1" t="e">
        <f aca="false">lien_hypertexte("https://daisy.avh.asso.fr/auteur/Paget, Linda Lou", "Paget, Linda Lou")</f>
        <v>#NAME?</v>
      </c>
      <c r="C313" s="1" t="s">
        <v>2</v>
      </c>
      <c r="D313" s="1" t="s">
        <v>3</v>
      </c>
      <c r="E313" s="1" t="s">
        <v>586</v>
      </c>
      <c r="F313" s="1"/>
      <c r="G313" s="1" t="n">
        <v>9782845920309</v>
      </c>
      <c r="H313" s="1" t="n">
        <v>215785</v>
      </c>
      <c r="I313" s="1" t="s">
        <v>587</v>
      </c>
    </row>
    <row r="314" customFormat="false" ht="12.8" hidden="false" customHeight="false" outlineLevel="0" collapsed="false">
      <c r="A314" s="1" t="e">
        <f aca="false">lien_hypertexte("https://daisy.avh.asso.fr/mon-code-de-vie-sant%C3%A9-jeunesse-harmonie", "Mon code de vie : santé, jeunesse, harmonie")</f>
        <v>#NAME?</v>
      </c>
      <c r="B314" s="1" t="e">
        <f aca="false">lien_hypertexte("https://daisy.avh.asso.fr/auteur/Pallardy, Pierre", "Pallardy, Pierre")</f>
        <v>#NAME?</v>
      </c>
      <c r="C314" s="1" t="s">
        <v>2</v>
      </c>
      <c r="D314" s="1" t="s">
        <v>3</v>
      </c>
      <c r="E314" s="1" t="s">
        <v>588</v>
      </c>
      <c r="F314" s="1"/>
      <c r="G314" s="1"/>
      <c r="H314" s="1" t="n">
        <v>204876</v>
      </c>
      <c r="I314" s="1" t="s">
        <v>589</v>
      </c>
    </row>
    <row r="315" customFormat="false" ht="12.8" hidden="false" customHeight="false" outlineLevel="0" collapsed="false">
      <c r="A315" s="1" t="e">
        <f aca="false">lien_hypertexte("https://daisy.avh.asso.fr/les-finlandais-sont-des-gens-heureux-le-sisu-ou-comment-retrouver-sa-force-int%C3%A9rieure", "Les Finlandais sont des gens heureux : le sisu ou comment retrouver sa force intérieure")</f>
        <v>#NAME?</v>
      </c>
      <c r="B315" s="1" t="e">
        <f aca="false">lien_hypertexte("https://daisy.avh.asso.fr/auteur/Pantzar, Katja", "Pantzar, Katja")</f>
        <v>#NAME?</v>
      </c>
      <c r="C315" s="1" t="s">
        <v>2</v>
      </c>
      <c r="D315" s="1" t="s">
        <v>3</v>
      </c>
      <c r="E315" s="1" t="s">
        <v>590</v>
      </c>
      <c r="F315" s="1"/>
      <c r="G315" s="1" t="n">
        <v>9782714478450</v>
      </c>
      <c r="H315" s="1" t="n">
        <v>203105</v>
      </c>
      <c r="I315" s="1" t="s">
        <v>591</v>
      </c>
    </row>
    <row r="316" customFormat="false" ht="12.8" hidden="false" customHeight="false" outlineLevel="0" collapsed="false">
      <c r="A316" s="1" t="e">
        <f aca="false">lien_hypertexte("https://daisy.avh.asso.fr/les-3-%C3%A9motions-qui-gu%C3%A9rissent-gratitude-amour-foi-am%C3%A9liorez-votre-sant%C3%A9-et-go%C3%BBtez-au-bonheur-de", "Les 3 émotions qui guérissent : gratitude, amour, foi : améliorez votre santé et goûtez au bonheur de vivre")</f>
        <v>#NAME?</v>
      </c>
      <c r="B316" s="1" t="e">
        <f aca="false">lien_hypertexte("https://daisy.avh.asso.fr/auteur/Pascal, Emmanuel", "Pascal, Emmanuel")</f>
        <v>#NAME?</v>
      </c>
      <c r="C316" s="1" t="s">
        <v>2</v>
      </c>
      <c r="D316" s="1" t="s">
        <v>3</v>
      </c>
      <c r="E316" s="1" t="s">
        <v>488</v>
      </c>
      <c r="F316" s="1"/>
      <c r="G316" s="1"/>
      <c r="H316" s="1" t="n">
        <v>181630</v>
      </c>
      <c r="I316" s="1" t="s">
        <v>592</v>
      </c>
    </row>
    <row r="317" customFormat="false" ht="12.8" hidden="false" customHeight="false" outlineLevel="0" collapsed="false">
      <c r="A317" s="1" t="e">
        <f aca="false">lien_hypertexte("https://daisy.avh.asso.fr/vivez-pleinement-votre-vie", "Vivez pleinement votre vie")</f>
        <v>#NAME?</v>
      </c>
      <c r="B317" s="1" t="e">
        <f aca="false">lien_hypertexte("https://daisy.avh.asso.fr/auteur/Peale, Norman Vincent", "Peale, Norman Vincent")</f>
        <v>#NAME?</v>
      </c>
      <c r="C317" s="1" t="s">
        <v>2</v>
      </c>
      <c r="D317" s="1" t="s">
        <v>3</v>
      </c>
      <c r="E317" s="1" t="s">
        <v>593</v>
      </c>
      <c r="F317" s="1"/>
      <c r="G317" s="1"/>
      <c r="H317" s="1" t="n">
        <v>179779</v>
      </c>
      <c r="I317" s="1" t="s">
        <v>594</v>
      </c>
    </row>
    <row r="318" customFormat="false" ht="12.8" hidden="false" customHeight="false" outlineLevel="0" collapsed="false">
      <c r="A318" s="1" t="e">
        <f aca="false">lien_hypertexte("https://daisy.avh.asso.fr/largent-collo%C3%AFdal-un-rem%C3%A8de-en-or", "L'argent colloïdal : un remède en or")</f>
        <v>#NAME?</v>
      </c>
      <c r="B318" s="1" t="e">
        <f aca="false">lien_hypertexte("https://daisy.avh.asso.fr/auteur/Perros, Jeanne", "Perros, Jeanne")</f>
        <v>#NAME?</v>
      </c>
      <c r="C318" s="1" t="s">
        <v>2</v>
      </c>
      <c r="D318" s="1" t="s">
        <v>3</v>
      </c>
      <c r="E318" s="1" t="s">
        <v>595</v>
      </c>
      <c r="F318" s="1"/>
      <c r="G318" s="1" t="n">
        <v>9782813203083</v>
      </c>
      <c r="H318" s="1" t="n">
        <v>215782</v>
      </c>
      <c r="I318" s="1" t="s">
        <v>596</v>
      </c>
    </row>
    <row r="319" customFormat="false" ht="12.8" hidden="false" customHeight="false" outlineLevel="0" collapsed="false">
      <c r="A319" s="1" t="e">
        <f aca="false">lien_hypertexte("https://daisy.avh.asso.fr/du-plaisir-d%C3%AAtre-soi-petit-trait%C3%A9-de-navigation-int%C3%A9rieure-0", "Du plaisir d'être soi : petit traité de navigation intérieure")</f>
        <v>#NAME?</v>
      </c>
      <c r="B319" s="1" t="e">
        <f aca="false">lien_hypertexte("https://daisy.avh.asso.fr/auteur/Peters, Sophie", "Peters, Sophie")</f>
        <v>#NAME?</v>
      </c>
      <c r="C319" s="1" t="s">
        <v>2</v>
      </c>
      <c r="D319" s="1" t="s">
        <v>3</v>
      </c>
      <c r="E319" s="1" t="s">
        <v>597</v>
      </c>
      <c r="F319" s="1" t="n">
        <v>158.1</v>
      </c>
      <c r="G319" s="1" t="n">
        <v>9782290161715</v>
      </c>
      <c r="H319" s="1" t="n">
        <v>192442</v>
      </c>
      <c r="I319" s="1" t="s">
        <v>598</v>
      </c>
    </row>
    <row r="320" customFormat="false" ht="12.8" hidden="false" customHeight="false" outlineLevel="0" collapsed="false">
      <c r="A320" s="1" t="e">
        <f aca="false">lien_hypertexte("https://daisy.avh.asso.fr/jai-d%C3%A9cid%C3%A9-doser-ayez-la-force-de-vous-surpasser-car-rien-nest-impossible", "J'ai décidé d'oser : ayez la force de vous surpasser car rien n'est impossible !")</f>
        <v>#NAME?</v>
      </c>
      <c r="B320" s="1" t="e">
        <f aca="false">lien_hypertexte("https://daisy.avh.asso.fr/auteur/Petit, Amandine", "Petit, Amandine")</f>
        <v>#NAME?</v>
      </c>
      <c r="C320" s="1" t="s">
        <v>2</v>
      </c>
      <c r="D320" s="1" t="s">
        <v>25</v>
      </c>
      <c r="E320" s="1" t="s">
        <v>411</v>
      </c>
      <c r="F320" s="1" t="n">
        <v>158.1</v>
      </c>
      <c r="G320" s="1" t="n">
        <v>9782412085028</v>
      </c>
      <c r="H320" s="1" t="n">
        <v>227833</v>
      </c>
      <c r="I320" s="1" t="s">
        <v>599</v>
      </c>
    </row>
    <row r="321" customFormat="false" ht="12.8" hidden="false" customHeight="false" outlineLevel="0" collapsed="false">
      <c r="A321" s="1" t="e">
        <f aca="false">lien_hypertexte("https://daisy.avh.asso.fr/antifatigue-en-4-semaines-retrouvez-100-de-votre-%C3%A9nergie-gr%C3%A2ce-au-sommeil", "Antifatigue : en 4 semaines, retrouvez 100 % de votre énergie grâce au sommeil")</f>
        <v>#NAME?</v>
      </c>
      <c r="B321" s="1" t="e">
        <f aca="false">lien_hypertexte("https://daisy.avh.asso.fr/auteur/Philip, Pierre", "Philip, Pierre")</f>
        <v>#NAME?</v>
      </c>
      <c r="C321" s="1" t="s">
        <v>2</v>
      </c>
      <c r="D321" s="1" t="s">
        <v>3</v>
      </c>
      <c r="E321" s="1" t="s">
        <v>600</v>
      </c>
      <c r="F321" s="1" t="n">
        <v>613.79</v>
      </c>
      <c r="G321" s="1" t="n">
        <v>9782253238492</v>
      </c>
      <c r="H321" s="1" t="n">
        <v>219293</v>
      </c>
      <c r="I321" s="1" t="s">
        <v>601</v>
      </c>
    </row>
    <row r="322" customFormat="false" ht="12.8" hidden="false" customHeight="false" outlineLevel="0" collapsed="false">
      <c r="A322" s="1" t="e">
        <f aca="false">lien_hypertexte("https://daisy.avh.asso.fr/r%C3%A9apprenez-%C3%A0-dormir-pour-%C3%AAtre-en-bonne-sant%C3%A9", "Réapprenez à dormir : pour être en bonne santé")</f>
        <v>#NAME?</v>
      </c>
      <c r="B322" s="1" t="e">
        <f aca="false">lien_hypertexte("https://daisy.avh.asso.fr/auteur/Philip, Pierre", "Philip, Pierre")</f>
        <v>#NAME?</v>
      </c>
      <c r="C322" s="1" t="s">
        <v>2</v>
      </c>
      <c r="D322" s="1" t="s">
        <v>3</v>
      </c>
      <c r="E322" s="1" t="s">
        <v>602</v>
      </c>
      <c r="F322" s="1" t="n">
        <v>613.79</v>
      </c>
      <c r="G322" s="1" t="n">
        <v>9782226474926</v>
      </c>
      <c r="H322" s="1" t="n">
        <v>227210</v>
      </c>
      <c r="I322" s="1" t="s">
        <v>603</v>
      </c>
    </row>
    <row r="323" customFormat="false" ht="12.8" hidden="false" customHeight="false" outlineLevel="0" collapsed="false">
      <c r="A323" s="1" t="e">
        <f aca="false">lien_hypertexte("https://daisy.avh.asso.fr/la-long%C3%A9vit%C3%A9-expliqu%C3%A9e-et-d%C3%A9mystifi%C3%A9e", "La longévité expliquée et démystifiée")</f>
        <v>#NAME?</v>
      </c>
      <c r="B323" s="1" t="e">
        <f aca="false">lien_hypertexte("https://daisy.avh.asso.fr/auteur/Poirier, Judes", "Poirier, Judes")</f>
        <v>#NAME?</v>
      </c>
      <c r="C323" s="1" t="s">
        <v>2</v>
      </c>
      <c r="D323" s="1" t="s">
        <v>3</v>
      </c>
      <c r="E323" s="1" t="s">
        <v>604</v>
      </c>
      <c r="F323" s="1"/>
      <c r="G323" s="1" t="n">
        <v>9782895686941</v>
      </c>
      <c r="H323" s="1" t="n">
        <v>198778</v>
      </c>
      <c r="I323" s="1" t="s">
        <v>605</v>
      </c>
    </row>
    <row r="324" customFormat="false" ht="12.8" hidden="false" customHeight="false" outlineLevel="0" collapsed="false">
      <c r="A324" s="1" t="e">
        <f aca="false">lien_hypertexte("https://daisy.avh.asso.fr/52-%C3%A9clats-de-sagesse-famille-amour-travail-sant%C3%A9-changements-de-cap-sens-de-la-vie-angoisses-face-%C3%A0", "52 éclats de sagesse : Famille, amour, travail, santé, changements de cap, sens de la vie, angoisses face à l'avenir, maladie, deuil, mort, etc.")</f>
        <v>#NAME?</v>
      </c>
      <c r="B324" s="1" t="e">
        <f aca="false">lien_hypertexte("https://daisy.avh.asso.fr/auteur/Poletti, Rosette ", "Poletti, Rosette ")</f>
        <v>#NAME?</v>
      </c>
      <c r="C324" s="1" t="s">
        <v>2</v>
      </c>
      <c r="D324" s="1" t="s">
        <v>3</v>
      </c>
      <c r="E324" s="1" t="s">
        <v>348</v>
      </c>
      <c r="F324" s="1"/>
      <c r="G324" s="1" t="n">
        <v>9782828921392</v>
      </c>
      <c r="H324" s="1" t="n">
        <v>232152</v>
      </c>
      <c r="I324" s="1" t="s">
        <v>606</v>
      </c>
    </row>
    <row r="325" customFormat="false" ht="12.8" hidden="false" customHeight="false" outlineLevel="0" collapsed="false">
      <c r="A325" s="1" t="e">
        <f aca="false">lien_hypertexte("https://daisy.avh.asso.fr/help-me-comment-le-d%C3%A9veloppement-personnel-chang%C3%A9-ma-vie", "Help me! : comment le développement personnel a changé ma vie")</f>
        <v>#NAME?</v>
      </c>
      <c r="B325" s="1" t="e">
        <f aca="false">lien_hypertexte("https://daisy.avh.asso.fr/auteur/Power, Marianne", "Power, Marianne")</f>
        <v>#NAME?</v>
      </c>
      <c r="C325" s="1" t="s">
        <v>2</v>
      </c>
      <c r="D325" s="1" t="s">
        <v>3</v>
      </c>
      <c r="E325" s="1" t="s">
        <v>607</v>
      </c>
      <c r="F325" s="1"/>
      <c r="G325" s="1" t="n">
        <v>9782234085879</v>
      </c>
      <c r="H325" s="1" t="n">
        <v>191746</v>
      </c>
      <c r="I325" s="1" t="s">
        <v>608</v>
      </c>
    </row>
    <row r="326" customFormat="false" ht="12.8" hidden="false" customHeight="false" outlineLevel="0" collapsed="false">
      <c r="A326" s="1" t="e">
        <f aca="false">lien_hypertexte("https://daisy.avh.asso.fr/migraine-ou-gros-c%C3%A2lin-qu%C3%AAte-ou-reconqu%C3%AAte-de-la-sexualit%C3%A9-dans-les-couples-qui-durent", "Migraine ou gros câlin : Quête ou reconquête de la sexualité dans les couples qui durent")</f>
        <v>#NAME?</v>
      </c>
      <c r="B326" s="1" t="e">
        <f aca="false">lien_hypertexte("https://daisy.avh.asso.fr/auteur/Psalti, Iv", "Psalti, Iv")</f>
        <v>#NAME?</v>
      </c>
      <c r="C326" s="1" t="s">
        <v>2</v>
      </c>
      <c r="D326" s="1" t="s">
        <v>3</v>
      </c>
      <c r="E326" s="1" t="s">
        <v>265</v>
      </c>
      <c r="F326" s="1"/>
      <c r="G326" s="1" t="n">
        <v>9782843374739</v>
      </c>
      <c r="H326" s="1" t="n">
        <v>204910</v>
      </c>
      <c r="I326" s="1" t="s">
        <v>609</v>
      </c>
    </row>
    <row r="327" customFormat="false" ht="12.8" hidden="false" customHeight="false" outlineLevel="0" collapsed="false">
      <c r="A327" s="1" t="e">
        <f aca="false">lien_hypertexte("https://daisy.avh.asso.fr/je-mange-et-je-suis-bien-votre-nouveau-comportement-alimentaire", "Je mange et je suis bien : votre nouveau comportement alimentaire")</f>
        <v>#NAME?</v>
      </c>
      <c r="B327" s="1" t="e">
        <f aca="false">lien_hypertexte("https://daisy.avh.asso.fr/auteur/Pujol, Florence", "Pujol, Florence")</f>
        <v>#NAME?</v>
      </c>
      <c r="C327" s="1" t="s">
        <v>2</v>
      </c>
      <c r="D327" s="1" t="s">
        <v>3</v>
      </c>
      <c r="E327" s="1" t="s">
        <v>360</v>
      </c>
      <c r="F327" s="1"/>
      <c r="G327" s="1" t="n">
        <v>9782130590606</v>
      </c>
      <c r="H327" s="1" t="n">
        <v>198936</v>
      </c>
      <c r="I327" s="1" t="s">
        <v>610</v>
      </c>
    </row>
    <row r="328" customFormat="false" ht="12.8" hidden="false" customHeight="false" outlineLevel="0" collapsed="false">
      <c r="A328" s="1" t="e">
        <f aca="false">lien_hypertexte("https://daisy.avh.asso.fr/la-bible-de-laromath%C3%A9rapie-0", "La bible de l'aromathérapie")</f>
        <v>#NAME?</v>
      </c>
      <c r="B328" s="1" t="e">
        <f aca="false">lien_hypertexte("https://daisy.avh.asso.fr/auteur/Purchon, Nerys", "Purchon, Nerys")</f>
        <v>#NAME?</v>
      </c>
      <c r="C328" s="1" t="s">
        <v>2</v>
      </c>
      <c r="D328" s="1" t="s">
        <v>3</v>
      </c>
      <c r="E328" s="1" t="s">
        <v>611</v>
      </c>
      <c r="F328" s="1"/>
      <c r="G328" s="1" t="n">
        <v>9782501035385</v>
      </c>
      <c r="H328" s="1" t="n">
        <v>153379</v>
      </c>
      <c r="I328" s="1" t="s">
        <v>612</v>
      </c>
    </row>
    <row r="329" customFormat="false" ht="12.8" hidden="false" customHeight="false" outlineLevel="0" collapsed="false">
      <c r="A329" s="1" t="e">
        <f aca="false">lien_hypertexte("https://daisy.avh.asso.fr/la-for%C3%AAt-4-questions-la-vie-et-moi-lhistoire-dune-rencontre-qui-change-tout", "La forêt, 4 questions, la vie et moi : l'histoire d'une rencontre qui change tout")</f>
        <v>#NAME?</v>
      </c>
      <c r="B329" s="1" t="e">
        <f aca="false">lien_hypertexte("https://daisy.avh.asso.fr/auteur/Randau, Tessa", "Randau, Tessa")</f>
        <v>#NAME?</v>
      </c>
      <c r="C329" s="1" t="s">
        <v>2</v>
      </c>
      <c r="D329" s="1" t="s">
        <v>3</v>
      </c>
      <c r="E329" s="1" t="s">
        <v>613</v>
      </c>
      <c r="F329" s="1"/>
      <c r="G329" s="1" t="n">
        <v>9782017159537</v>
      </c>
      <c r="H329" s="1" t="n">
        <v>232816</v>
      </c>
      <c r="I329" s="1" t="s">
        <v>614</v>
      </c>
    </row>
    <row r="330" customFormat="false" ht="12.8" hidden="false" customHeight="false" outlineLevel="0" collapsed="false">
      <c r="A330" s="1" t="e">
        <f aca="false">lien_hypertexte("https://daisy.avh.asso.fr/que-mangerons-nous-demain", "Que mangerons-nous demain")</f>
        <v>#NAME?</v>
      </c>
      <c r="B330" s="1" t="e">
        <f aca="false">lien_hypertexte("https://daisy.avh.asso.fr/auteur/Rémésy, Christian", "Rémésy, Christian")</f>
        <v>#NAME?</v>
      </c>
      <c r="C330" s="1" t="s">
        <v>2</v>
      </c>
      <c r="D330" s="1" t="s">
        <v>3</v>
      </c>
      <c r="E330" s="1" t="s">
        <v>615</v>
      </c>
      <c r="F330" s="1"/>
      <c r="G330" s="1" t="n">
        <v>9782738115775</v>
      </c>
      <c r="H330" s="1" t="n">
        <v>202734</v>
      </c>
      <c r="I330" s="1" t="s">
        <v>616</v>
      </c>
    </row>
    <row r="331" customFormat="false" ht="12.8" hidden="false" customHeight="false" outlineLevel="0" collapsed="false">
      <c r="A331" s="1" t="e">
        <f aca="false">lien_hypertexte("https://daisy.avh.asso.fr/le-guide-du-bien-%C3%AAtre-selon-la-m%C3%A9decine-chinoise-%C3%AAtre-bien-dans-son-%C3%A9l%C3%A9ment", "Le guide du bien-être selon la médecine chinoise : être bien dans son élément")</f>
        <v>#NAME?</v>
      </c>
      <c r="B331" s="1" t="e">
        <f aca="false">lien_hypertexte("https://daisy.avh.asso.fr/auteur/Réquéna, Yves", "Réquéna, Yves")</f>
        <v>#NAME?</v>
      </c>
      <c r="C331" s="1" t="s">
        <v>2</v>
      </c>
      <c r="D331" s="1" t="s">
        <v>3</v>
      </c>
      <c r="E331" s="1" t="s">
        <v>617</v>
      </c>
      <c r="F331" s="1"/>
      <c r="G331" s="1" t="n">
        <v>9782844451729</v>
      </c>
      <c r="H331" s="1" t="n">
        <v>221336</v>
      </c>
      <c r="I331" s="1" t="s">
        <v>618</v>
      </c>
    </row>
    <row r="332" customFormat="false" ht="12.8" hidden="false" customHeight="false" outlineLevel="0" collapsed="false">
      <c r="A332" s="1" t="e">
        <f aca="false">lien_hypertexte("https://daisy.avh.asso.fr/le-pouvoir-de-laccueil-rena%C3%AEtre-en-un-seul-instant", "Le pouvoir de l'accueil : renaître en un seul instant")</f>
        <v>#NAME?</v>
      </c>
      <c r="B332" s="1" t="e">
        <f aca="false">lien_hypertexte("https://daisy.avh.asso.fr/auteur/Reza, Nassrine", "Reza, Nassrine")</f>
        <v>#NAME?</v>
      </c>
      <c r="C332" s="1" t="s">
        <v>2</v>
      </c>
      <c r="D332" s="1" t="s">
        <v>25</v>
      </c>
      <c r="E332" s="1" t="s">
        <v>619</v>
      </c>
      <c r="F332" s="1" t="n">
        <v>158.1</v>
      </c>
      <c r="G332" s="1" t="n">
        <v>9782416008016</v>
      </c>
      <c r="H332" s="1" t="n">
        <v>219107</v>
      </c>
      <c r="I332" s="1" t="s">
        <v>620</v>
      </c>
    </row>
    <row r="333" customFormat="false" ht="12.8" hidden="false" customHeight="false" outlineLevel="0" collapsed="false">
      <c r="A333" s="1" t="e">
        <f aca="false">lien_hypertexte("https://daisy.avh.asso.fr/lextase-sexuelle-conseils-et-techniques-pour-trouver-le-v%C3%A9ritable-plaisir", "L'extase sexuelle : conseils et techniques pour trouver le véritable plaisir")</f>
        <v>#NAME?</v>
      </c>
      <c r="B333" s="1" t="e">
        <f aca="false">lien_hypertexte("https://daisy.avh.asso.fr/auteur/Richardson, Diana", "Richardson, Diana")</f>
        <v>#NAME?</v>
      </c>
      <c r="C333" s="1" t="s">
        <v>2</v>
      </c>
      <c r="D333" s="1" t="s">
        <v>3</v>
      </c>
      <c r="E333" s="1" t="s">
        <v>621</v>
      </c>
      <c r="F333" s="1" t="n">
        <v>613.9</v>
      </c>
      <c r="G333" s="1" t="n">
        <v>9782501176514</v>
      </c>
      <c r="H333" s="1" t="n">
        <v>229707</v>
      </c>
      <c r="I333" s="1" t="s">
        <v>622</v>
      </c>
    </row>
    <row r="334" customFormat="false" ht="12.8" hidden="false" customHeight="false" outlineLevel="0" collapsed="false">
      <c r="A334" s="1" t="e">
        <f aca="false">lien_hypertexte("https://daisy.avh.asso.fr/yoni-massage-l%C3%A9veil-%C3%A0-l%C3%A9nergie-sexuelle-f%C3%A9minine-0", "Yoni massage : l'éveil à l'énergie sexuelle féminine")</f>
        <v>#NAME?</v>
      </c>
      <c r="B334" s="1" t="e">
        <f aca="false">lien_hypertexte("https://daisy.avh.asso.fr/auteur/Riedl, Michaela", "Riedl, Michaela")</f>
        <v>#NAME?</v>
      </c>
      <c r="C334" s="1" t="s">
        <v>2</v>
      </c>
      <c r="D334" s="1" t="s">
        <v>25</v>
      </c>
      <c r="E334" s="1" t="s">
        <v>623</v>
      </c>
      <c r="F334" s="1" t="n">
        <v>613.96</v>
      </c>
      <c r="G334" s="1" t="n">
        <v>9782374150383</v>
      </c>
      <c r="H334" s="1" t="n">
        <v>217407</v>
      </c>
      <c r="I334" s="1" t="s">
        <v>624</v>
      </c>
    </row>
    <row r="335" customFormat="false" ht="12.8" hidden="false" customHeight="false" outlineLevel="0" collapsed="false">
      <c r="A335" s="1" t="e">
        <f aca="false">lien_hypertexte("https://daisy.avh.asso.fr/lingam-massage-l%C3%A9veil-%C3%A0-l%C3%A9nergie-sexuelle-masculine", "Lingam massage : l'éveil à l'énergie sexuelle masculine")</f>
        <v>#NAME?</v>
      </c>
      <c r="B335" s="1" t="e">
        <f aca="false">lien_hypertexte("https://daisy.avh.asso.fr/auteur/Riedl, Michaela", "Riedl, Michaela")</f>
        <v>#NAME?</v>
      </c>
      <c r="C335" s="1" t="s">
        <v>2</v>
      </c>
      <c r="D335" s="1" t="s">
        <v>3</v>
      </c>
      <c r="E335" s="1" t="s">
        <v>625</v>
      </c>
      <c r="F335" s="1" t="n">
        <v>613.96</v>
      </c>
      <c r="G335" s="1" t="n">
        <v>9782374150307</v>
      </c>
      <c r="H335" s="1" t="n">
        <v>205620</v>
      </c>
      <c r="I335" s="1" t="s">
        <v>626</v>
      </c>
    </row>
    <row r="336" customFormat="false" ht="12.8" hidden="false" customHeight="false" outlineLevel="0" collapsed="false">
      <c r="A336" s="1" t="e">
        <f aca="false">lien_hypertexte("https://daisy.avh.asso.fr/insomnies", "Insomnies")</f>
        <v>#NAME?</v>
      </c>
      <c r="B336" s="1" t="e">
        <f aca="false">lien_hypertexte("https://daisy.avh.asso.fr/auteur/Riveccio, Patricia", "Riveccio, Patricia")</f>
        <v>#NAME?</v>
      </c>
      <c r="C336" s="1" t="s">
        <v>2</v>
      </c>
      <c r="D336" s="1" t="s">
        <v>3</v>
      </c>
      <c r="E336" s="1" t="s">
        <v>627</v>
      </c>
      <c r="F336" s="1"/>
      <c r="G336" s="1" t="n">
        <v>9782842211684</v>
      </c>
      <c r="H336" s="1" t="n">
        <v>219647</v>
      </c>
      <c r="I336" s="1" t="s">
        <v>628</v>
      </c>
    </row>
    <row r="337" customFormat="false" ht="12.8" hidden="false" customHeight="false" outlineLevel="0" collapsed="false">
      <c r="A337" s="1" t="e">
        <f aca="false">lien_hypertexte("https://daisy.avh.asso.fr/centenaire-et-en-pleine-forme-les-secrets-confirm%C3%A9s-par-la-science-des-peuples-centenaires", "Centenaire et en pleine forme : les secrets confirmés par la science, des peuples centenaires")</f>
        <v>#NAME?</v>
      </c>
      <c r="B337" s="1" t="e">
        <f aca="false">lien_hypertexte("https://daisy.avh.asso.fr/auteur/Robbins, John", "Robbins, John")</f>
        <v>#NAME?</v>
      </c>
      <c r="C337" s="1" t="s">
        <v>2</v>
      </c>
      <c r="D337" s="1" t="s">
        <v>3</v>
      </c>
      <c r="E337" s="1" t="s">
        <v>629</v>
      </c>
      <c r="F337" s="1"/>
      <c r="G337" s="1" t="n">
        <v>9782844458629</v>
      </c>
      <c r="H337" s="1" t="n">
        <v>202921</v>
      </c>
      <c r="I337" s="1" t="s">
        <v>630</v>
      </c>
    </row>
    <row r="338" customFormat="false" ht="12.8" hidden="false" customHeight="false" outlineLevel="0" collapsed="false">
      <c r="A338" s="1" t="e">
        <f aca="false">lien_hypertexte("https://daisy.avh.asso.fr/ionisation-sant%C3%A9-vitalit%C3%A9-ou-les-bienfaits-des-ions-n%C3%A9gatifs-de-lair", "Ionisation, santé, vitalité ou les bienfaits des ions négatifs de l'air")</f>
        <v>#NAME?</v>
      </c>
      <c r="B338" s="1" t="e">
        <f aca="false">lien_hypertexte("https://daisy.avh.asso.fr/auteur/Robert, Hervé", "Robert, Hervé")</f>
        <v>#NAME?</v>
      </c>
      <c r="C338" s="1" t="s">
        <v>2</v>
      </c>
      <c r="D338" s="1" t="s">
        <v>3</v>
      </c>
      <c r="E338" s="1" t="s">
        <v>631</v>
      </c>
      <c r="F338" s="1"/>
      <c r="G338" s="1" t="n">
        <v>9782906236066</v>
      </c>
      <c r="H338" s="1" t="n">
        <v>218534</v>
      </c>
      <c r="I338" s="1" t="s">
        <v>632</v>
      </c>
    </row>
    <row r="339" customFormat="false" ht="12.8" hidden="false" customHeight="false" outlineLevel="0" collapsed="false">
      <c r="A339" s="1" t="e">
        <f aca="false">lien_hypertexte("https://daisy.avh.asso.fr/mes-petites-routines-pilates-pour-sculpter-son-corps", "Mes petites routines Pilates pour sculpter son corps")</f>
        <v>#NAME?</v>
      </c>
      <c r="B339" s="1" t="e">
        <f aca="false">lien_hypertexte("https://daisy.avh.asso.fr/auteur/Roger, Ingrid", "Roger, Ingrid")</f>
        <v>#NAME?</v>
      </c>
      <c r="C339" s="1" t="s">
        <v>2</v>
      </c>
      <c r="D339" s="1" t="s">
        <v>3</v>
      </c>
      <c r="E339" s="1" t="s">
        <v>633</v>
      </c>
      <c r="F339" s="1" t="n">
        <v>613.71</v>
      </c>
      <c r="G339" s="1" t="n">
        <v>9782501176378</v>
      </c>
      <c r="H339" s="1" t="n">
        <v>231417</v>
      </c>
      <c r="I339" s="1" t="s">
        <v>634</v>
      </c>
    </row>
    <row r="340" customFormat="false" ht="12.8" hidden="false" customHeight="false" outlineLevel="0" collapsed="false">
      <c r="A340" s="1" t="e">
        <f aca="false">lien_hypertexte("https://daisy.avh.asso.fr/secrets-dune-belle-peau-entretenez-et-pr%C3%A9servez-votre-capital-beaut%C3%A9-et-sant%C3%A9-0", "Secrets d'une belle peau : entretenez et préservez votre capital beauté et santé")</f>
        <v>#NAME?</v>
      </c>
      <c r="B340" s="1" t="e">
        <f aca="false">lien_hypertexte("https://daisy.avh.asso.fr/auteur/Romano, Pucci", "Romano, Pucci")</f>
        <v>#NAME?</v>
      </c>
      <c r="C340" s="1" t="s">
        <v>2</v>
      </c>
      <c r="D340" s="1" t="s">
        <v>3</v>
      </c>
      <c r="E340" s="1" t="s">
        <v>280</v>
      </c>
      <c r="F340" s="1" t="n">
        <v>646.72</v>
      </c>
      <c r="G340" s="1" t="n">
        <v>9791032301180</v>
      </c>
      <c r="H340" s="1" t="n">
        <v>178228</v>
      </c>
      <c r="I340" s="1" t="s">
        <v>635</v>
      </c>
    </row>
    <row r="341" customFormat="false" ht="12.8" hidden="false" customHeight="false" outlineLevel="0" collapsed="false">
      <c r="A341" s="1" t="e">
        <f aca="false">lien_hypertexte("https://daisy.avh.asso.fr/choisir-la-joie", "Choisir la joie")</f>
        <v>#NAME?</v>
      </c>
      <c r="B341" s="1" t="e">
        <f aca="false">lien_hypertexte("https://daisy.avh.asso.fr/auteur/Roman, Sanaya", "Roman, Sanaya")</f>
        <v>#NAME?</v>
      </c>
      <c r="C341" s="1" t="s">
        <v>2</v>
      </c>
      <c r="D341" s="1" t="s">
        <v>3</v>
      </c>
      <c r="E341" s="1" t="s">
        <v>269</v>
      </c>
      <c r="F341" s="1" t="n">
        <v>130</v>
      </c>
      <c r="G341" s="1" t="n">
        <v>9789990494921</v>
      </c>
      <c r="H341" s="1" t="n">
        <v>180020</v>
      </c>
      <c r="I341" s="1" t="s">
        <v>636</v>
      </c>
    </row>
    <row r="342" customFormat="false" ht="12.8" hidden="false" customHeight="false" outlineLevel="0" collapsed="false">
      <c r="A342" s="1" t="e">
        <f aca="false">lien_hypertexte("https://daisy.avh.asso.fr/dix-raisons-de-vouloir-%C3%AAtre-chat", "Dix raisons de vouloir être chat")</f>
        <v>#NAME?</v>
      </c>
      <c r="B342" s="1" t="e">
        <f aca="false">lien_hypertexte("https://daisy.avh.asso.fr/auteur/Romao, Valério", "Romao, Valério")</f>
        <v>#NAME?</v>
      </c>
      <c r="C342" s="1" t="s">
        <v>2</v>
      </c>
      <c r="D342" s="1" t="s">
        <v>3</v>
      </c>
      <c r="E342" s="1" t="s">
        <v>637</v>
      </c>
      <c r="F342" s="1"/>
      <c r="G342" s="1" t="n">
        <v>9782367322650</v>
      </c>
      <c r="H342" s="1" t="n">
        <v>233116</v>
      </c>
      <c r="I342" s="1" t="s">
        <v>638</v>
      </c>
    </row>
    <row r="343" customFormat="false" ht="12.8" hidden="false" customHeight="false" outlineLevel="0" collapsed="false">
      <c r="A343" s="1" t="e">
        <f aca="false">lien_hypertexte("https://daisy.avh.asso.fr/contr%C3%B4lez-votre-acidit%C3%A9-le-r%C3%A9gime-acide-base-corrigez-votre-alimentation-pour-purifier-votre", "Contrôlez votre acidité : le régime acide-base : corrigez votre alimentation pour purifier votre organisme")</f>
        <v>#NAME?</v>
      </c>
      <c r="B343" s="1" t="e">
        <f aca="false">lien_hypertexte("https://daisy.avh.asso.fr/auteur/Rombi, Max", "Rombi, Max")</f>
        <v>#NAME?</v>
      </c>
      <c r="C343" s="1" t="s">
        <v>2</v>
      </c>
      <c r="D343" s="1" t="s">
        <v>3</v>
      </c>
      <c r="E343" s="1" t="s">
        <v>586</v>
      </c>
      <c r="F343" s="1"/>
      <c r="G343" s="1" t="n">
        <v>9782916784038</v>
      </c>
      <c r="H343" s="1" t="n">
        <v>228229</v>
      </c>
      <c r="I343" s="1" t="s">
        <v>639</v>
      </c>
    </row>
    <row r="344" customFormat="false" ht="12.8" hidden="false" customHeight="false" outlineLevel="0" collapsed="false">
      <c r="A344" s="1" t="e">
        <f aca="false">lien_hypertexte("https://daisy.avh.asso.fr/m%C3%A9diter-cest-se-soigner", "Méditer, c'est se soigner")</f>
        <v>#NAME?</v>
      </c>
      <c r="B344" s="1" t="e">
        <f aca="false">lien_hypertexte("https://daisy.avh.asso.fr/auteur/Rosenfeld, Frédéric", "Rosenfeld, Frédéric")</f>
        <v>#NAME?</v>
      </c>
      <c r="C344" s="1" t="s">
        <v>2</v>
      </c>
      <c r="D344" s="1" t="s">
        <v>3</v>
      </c>
      <c r="E344" s="1" t="s">
        <v>640</v>
      </c>
      <c r="F344" s="1"/>
      <c r="G344" s="1" t="n">
        <v>9782352040262</v>
      </c>
      <c r="H344" s="1" t="n">
        <v>198998</v>
      </c>
      <c r="I344" s="1" t="s">
        <v>641</v>
      </c>
    </row>
    <row r="345" customFormat="false" ht="12.8" hidden="false" customHeight="false" outlineLevel="0" collapsed="false">
      <c r="A345" s="1" t="e">
        <f aca="false">lien_hypertexte("https://daisy.avh.asso.fr/les-bienfaits-des-jus-de-l%C3%A9gumes-et-de-fruits-d%C3%A9toxifiez-vous-0", "Les bienfaits des jus de légumes et de fruits : détoxifiez-vous !")</f>
        <v>#NAME?</v>
      </c>
      <c r="B345" s="1" t="e">
        <f aca="false">lien_hypertexte("https://daisy.avh.asso.fr/auteur/Rosen, Kara M.L.", "Rosen, Kara M.L.")</f>
        <v>#NAME?</v>
      </c>
      <c r="C345" s="1" t="s">
        <v>2</v>
      </c>
      <c r="D345" s="1" t="s">
        <v>3</v>
      </c>
      <c r="E345" s="1" t="s">
        <v>103</v>
      </c>
      <c r="F345" s="1" t="n">
        <v>641.26</v>
      </c>
      <c r="G345" s="1" t="n">
        <v>9782035905772</v>
      </c>
      <c r="H345" s="1" t="n">
        <v>162235</v>
      </c>
      <c r="I345" s="1" t="s">
        <v>642</v>
      </c>
    </row>
    <row r="346" customFormat="false" ht="12.8" hidden="false" customHeight="false" outlineLevel="0" collapsed="false">
      <c r="A346" s="1" t="e">
        <f aca="false">lien_hypertexte("https://daisy.avh.asso.fr/les-5-cl%C3%A9s-de-l%C3%A9quilibre-psychologique-vers-une-paix-int%C3%A9rieure-durable", "Les 5 clés de l'équilibre psychologique : vers une paix intérieure durable")</f>
        <v>#NAME?</v>
      </c>
      <c r="B346" s="1" t="e">
        <f aca="false">lien_hypertexte("https://daisy.avh.asso.fr/auteur/Ross, Jacques", "Ross, Jacques")</f>
        <v>#NAME?</v>
      </c>
      <c r="C346" s="1" t="s">
        <v>2</v>
      </c>
      <c r="D346" s="1" t="s">
        <v>3</v>
      </c>
      <c r="E346" s="1" t="s">
        <v>310</v>
      </c>
      <c r="F346" s="1"/>
      <c r="G346" s="1" t="n">
        <v>9782762141948</v>
      </c>
      <c r="H346" s="1" t="n">
        <v>193731</v>
      </c>
      <c r="I346" s="1" t="s">
        <v>643</v>
      </c>
    </row>
    <row r="347" customFormat="false" ht="12.8" hidden="false" customHeight="false" outlineLevel="0" collapsed="false">
      <c r="A347" s="1" t="e">
        <f aca="false">lien_hypertexte("https://daisy.avh.asso.fr/programmez-votre-cerveau-minceur-21-jours-pour-maigrir-avec-les-neurosciences", "Programmez votre cerveau minceur : 21 jours pour maigrir avec les neurosciences")</f>
        <v>#NAME?</v>
      </c>
      <c r="B347" s="1" t="e">
        <f aca="false">lien_hypertexte("https://daisy.avh.asso.fr/auteur/Rougier, Yann", "Rougier, Yann")</f>
        <v>#NAME?</v>
      </c>
      <c r="C347" s="1" t="s">
        <v>2</v>
      </c>
      <c r="D347" s="1" t="s">
        <v>3</v>
      </c>
      <c r="E347" s="1" t="s">
        <v>644</v>
      </c>
      <c r="F347" s="1"/>
      <c r="G347" s="1" t="n">
        <v>9782226393548</v>
      </c>
      <c r="H347" s="1" t="n">
        <v>216944</v>
      </c>
      <c r="I347" s="1" t="s">
        <v>645</v>
      </c>
    </row>
    <row r="348" customFormat="false" ht="12.8" hidden="false" customHeight="false" outlineLevel="0" collapsed="false">
      <c r="A348" s="1" t="e">
        <f aca="false">lien_hypertexte("https://daisy.avh.asso.fr/vos-probl%C3%A8mes-vous-veulent-du-bien-anxi%C3%A9t%C3%A9-douleurs-insomnies", "Vos problèmes vous veulent du bien : anxiété, douleurs, insomnies ...")</f>
        <v>#NAME?</v>
      </c>
      <c r="B348" s="1" t="e">
        <f aca="false">lien_hypertexte("https://daisy.avh.asso.fr/auteur/Roumanoff, Valérie", "Roumanoff, Valérie")</f>
        <v>#NAME?</v>
      </c>
      <c r="C348" s="1" t="s">
        <v>2</v>
      </c>
      <c r="D348" s="1" t="s">
        <v>3</v>
      </c>
      <c r="E348" s="1" t="s">
        <v>293</v>
      </c>
      <c r="F348" s="1"/>
      <c r="G348" s="1" t="n">
        <v>9782035961631</v>
      </c>
      <c r="H348" s="1" t="n">
        <v>193733</v>
      </c>
      <c r="I348" s="1" t="s">
        <v>646</v>
      </c>
    </row>
    <row r="349" customFormat="false" ht="12.8" hidden="false" customHeight="false" outlineLevel="0" collapsed="false">
      <c r="A349" s="1" t="e">
        <f aca="false">lien_hypertexte("https://daisy.avh.asso.fr/les-excuses-qui-tuent-devenir-la-meilleure-version-de-soi-m%C3%AAme", "Les excuses qui tuent... devenir la meilleure version de soi-même")</f>
        <v>#NAME?</v>
      </c>
      <c r="B349" s="1" t="e">
        <f aca="false">lien_hypertexte("https://daisy.avh.asso.fr/auteur/Roy, Richard", "Roy, Richard")</f>
        <v>#NAME?</v>
      </c>
      <c r="C349" s="1" t="s">
        <v>2</v>
      </c>
      <c r="D349" s="1" t="s">
        <v>3</v>
      </c>
      <c r="E349" s="1" t="s">
        <v>647</v>
      </c>
      <c r="F349" s="1"/>
      <c r="G349" s="1" t="n">
        <v>9782894367643</v>
      </c>
      <c r="H349" s="1" t="n">
        <v>199089</v>
      </c>
      <c r="I349" s="1" t="s">
        <v>648</v>
      </c>
    </row>
    <row r="350" customFormat="false" ht="12.8" hidden="false" customHeight="false" outlineLevel="0" collapsed="false">
      <c r="A350" s="1" t="e">
        <f aca="false">lien_hypertexte("https://daisy.avh.asso.fr/op%C3%A9ration-bonheur-une-ann%C3%A9e-pour-apprendre-%C3%A0-chanter-ranger-ses-placards-se-battre-sil-le-faut-lire", "Opération bonheur : une année pour apprendre à chanter, ranger ses placards, se battre s'il le faut, lire Aristote et être heureux")</f>
        <v>#NAME?</v>
      </c>
      <c r="B350" s="1" t="e">
        <f aca="false">lien_hypertexte("https://daisy.avh.asso.fr/auteur/Rubin, Gretchen Craft", "Rubin, Gretchen Craft")</f>
        <v>#NAME?</v>
      </c>
      <c r="C350" s="1" t="s">
        <v>2</v>
      </c>
      <c r="D350" s="1" t="s">
        <v>3</v>
      </c>
      <c r="E350" s="1" t="s">
        <v>649</v>
      </c>
      <c r="F350" s="1"/>
      <c r="G350" s="1" t="n">
        <v>9782714450395</v>
      </c>
      <c r="H350" s="1" t="n">
        <v>199101</v>
      </c>
      <c r="I350" s="1" t="s">
        <v>650</v>
      </c>
    </row>
    <row r="351" customFormat="false" ht="12.8" hidden="false" customHeight="false" outlineLevel="0" collapsed="false">
      <c r="A351" s="1" t="e">
        <f aca="false">lien_hypertexte("https://daisy.avh.asso.fr/un-pied-devant-lautre-ou-comment-survivre-au-21e-si%C3%A8cle-gr%C3%A2ce-%C3%A0-la-marche", "Un pied devant l'autre ou Comment survivre au 21e siècle grâce à la marche")</f>
        <v>#NAME?</v>
      </c>
      <c r="B351" s="1" t="e">
        <f aca="false">lien_hypertexte("https://daisy.avh.asso.fr/auteur/Rubinstein, Dan", "Rubinstein, Dan")</f>
        <v>#NAME?</v>
      </c>
      <c r="C351" s="1" t="s">
        <v>2</v>
      </c>
      <c r="D351" s="1" t="s">
        <v>3</v>
      </c>
      <c r="E351" s="1" t="s">
        <v>651</v>
      </c>
      <c r="F351" s="1"/>
      <c r="G351" s="1" t="n">
        <v>9782764432686</v>
      </c>
      <c r="H351" s="1" t="n">
        <v>199103</v>
      </c>
      <c r="I351" s="1" t="s">
        <v>652</v>
      </c>
    </row>
    <row r="352" customFormat="false" ht="12.8" hidden="false" customHeight="false" outlineLevel="0" collapsed="false">
      <c r="A352" s="1" t="e">
        <f aca="false">lien_hypertexte("https://daisy.avh.asso.fr/heureux-comme-un-danois", "Heureux comme un Danois")</f>
        <v>#NAME?</v>
      </c>
      <c r="B352" s="1" t="e">
        <f aca="false">lien_hypertexte("https://daisy.avh.asso.fr/auteur/Rydahl, Malene", "Rydahl, Malene")</f>
        <v>#NAME?</v>
      </c>
      <c r="C352" s="1" t="s">
        <v>2</v>
      </c>
      <c r="D352" s="1" t="s">
        <v>3</v>
      </c>
      <c r="E352" s="1" t="s">
        <v>653</v>
      </c>
      <c r="F352" s="1"/>
      <c r="G352" s="1" t="n">
        <v>9782246852285</v>
      </c>
      <c r="H352" s="1" t="n">
        <v>199147</v>
      </c>
      <c r="I352" s="1" t="s">
        <v>654</v>
      </c>
    </row>
    <row r="353" customFormat="false" ht="12.8" hidden="false" customHeight="false" outlineLevel="0" collapsed="false">
      <c r="A353" s="1" t="e">
        <f aca="false">lien_hypertexte("https://daisy.avh.asso.fr/je-fais-la-paix-avec-mon-poids-8-%C3%A9tapes-pour-aimer-son-corps-et-son-assiette", "Je fais la paix avec mon poids : 8 étapes pour aimer son corps et son assiette")</f>
        <v>#NAME?</v>
      </c>
      <c r="B353" s="1" t="e">
        <f aca="false">lien_hypertexte("https://daisy.avh.asso.fr/auteur/Saffer, Florian", "Saffer, Florian")</f>
        <v>#NAME?</v>
      </c>
      <c r="C353" s="1" t="s">
        <v>2</v>
      </c>
      <c r="D353" s="1" t="s">
        <v>25</v>
      </c>
      <c r="E353" s="1" t="s">
        <v>631</v>
      </c>
      <c r="F353" s="1" t="n">
        <v>613.25</v>
      </c>
      <c r="G353" s="1" t="n">
        <v>9782263178702</v>
      </c>
      <c r="H353" s="1" t="n">
        <v>225156</v>
      </c>
      <c r="I353" s="1" t="s">
        <v>655</v>
      </c>
    </row>
    <row r="354" customFormat="false" ht="12.8" hidden="false" customHeight="false" outlineLevel="0" collapsed="false">
      <c r="A354" s="1" t="e">
        <f aca="false">lien_hypertexte("https://daisy.avh.asso.fr/au-coeur-de-la-baleine-ob%C3%A9sit%C3%A9-et-transformation", "Au coeur de la baleine : obésité et transformation")</f>
        <v>#NAME?</v>
      </c>
      <c r="B354" s="1" t="e">
        <f aca="false">lien_hypertexte("https://daisy.avh.asso.fr/auteur/Saillant, Francine", "Saillant, Francine")</f>
        <v>#NAME?</v>
      </c>
      <c r="C354" s="1" t="s">
        <v>2</v>
      </c>
      <c r="D354" s="1" t="s">
        <v>3</v>
      </c>
      <c r="E354" s="1" t="s">
        <v>656</v>
      </c>
      <c r="F354" s="1"/>
      <c r="G354" s="1" t="n">
        <v>9782890911291</v>
      </c>
      <c r="H354" s="1" t="n">
        <v>199168</v>
      </c>
      <c r="I354" s="1" t="s">
        <v>657</v>
      </c>
    </row>
    <row r="355" customFormat="false" ht="12.8" hidden="false" customHeight="false" outlineLevel="0" collapsed="false">
      <c r="A355" s="1" t="e">
        <f aca="false">lien_hypertexte("https://daisy.avh.asso.fr/le-feng-shui-sant%C3%A9", "Le feng-shui santé")</f>
        <v>#NAME?</v>
      </c>
      <c r="B355" s="1" t="e">
        <f aca="false">lien_hypertexte("https://daisy.avh.asso.fr/auteur/Saint-Arnauld, Régine", "Saint-Arnauld, Régine")</f>
        <v>#NAME?</v>
      </c>
      <c r="C355" s="1" t="s">
        <v>2</v>
      </c>
      <c r="D355" s="1" t="s">
        <v>3</v>
      </c>
      <c r="E355" s="1" t="s">
        <v>658</v>
      </c>
      <c r="F355" s="1"/>
      <c r="G355" s="1" t="n">
        <v>9782501036931</v>
      </c>
      <c r="H355" s="1" t="n">
        <v>199174</v>
      </c>
      <c r="I355" s="1" t="s">
        <v>659</v>
      </c>
    </row>
    <row r="356" customFormat="false" ht="12.8" hidden="false" customHeight="false" outlineLevel="0" collapsed="false">
      <c r="A356" s="1" t="e">
        <f aca="false">lien_hypertexte("https://daisy.avh.asso.fr/la-sant%C3%A9-devant-soi-le-secret-mill%C3%A9naire-qui-va-changer-votre-vie-1", "La santé devant soi : le secret millénaire qui va changer votre vie")</f>
        <v>#NAME?</v>
      </c>
      <c r="B356" s="1" t="e">
        <f aca="false">lien_hypertexte("https://daisy.avh.asso.fr/auteur/Saldmann, Frédéric", "Saldmann, Frédéric")</f>
        <v>#NAME?</v>
      </c>
      <c r="C356" s="1" t="s">
        <v>2</v>
      </c>
      <c r="D356" s="1" t="s">
        <v>25</v>
      </c>
      <c r="E356" s="1" t="s">
        <v>134</v>
      </c>
      <c r="F356" s="1" t="n">
        <v>613.043</v>
      </c>
      <c r="G356" s="1" t="n">
        <v>9782221255490</v>
      </c>
      <c r="H356" s="1" t="n">
        <v>216403</v>
      </c>
      <c r="I356" s="1" t="s">
        <v>660</v>
      </c>
    </row>
    <row r="357" customFormat="false" ht="12.8" hidden="false" customHeight="false" outlineLevel="0" collapsed="false">
      <c r="A357" s="1" t="e">
        <f aca="false">lien_hypertexte("https://daisy.avh.asso.fr/d%C3%A9couvrez-les-vertus-du-persil-un-anti-inflammatoire-puissant-un-alli%C3%A9-pour-la-minceur-et-la-beaut%C3%A9", "Découvrez les vertus du persil : un anti-inflammatoire puissant, un allié pour la minceur et la beauté, des recettes délicieuses et surprenantes")</f>
        <v>#NAME?</v>
      </c>
      <c r="B357" s="1" t="e">
        <f aca="false">lien_hypertexte("https://daisy.avh.asso.fr/auteur/Saliceti Vartanian, Virginie", "Saliceti Vartanian, Virginie")</f>
        <v>#NAME?</v>
      </c>
      <c r="C357" s="1" t="s">
        <v>2</v>
      </c>
      <c r="D357" s="1" t="s">
        <v>3</v>
      </c>
      <c r="E357" s="1" t="s">
        <v>661</v>
      </c>
      <c r="F357" s="1" t="n">
        <v>615.88</v>
      </c>
      <c r="G357" s="1" t="n">
        <v>9782359345100</v>
      </c>
      <c r="H357" s="1" t="n">
        <v>204118</v>
      </c>
      <c r="I357" s="1" t="s">
        <v>662</v>
      </c>
    </row>
    <row r="358" customFormat="false" ht="12.8" hidden="false" customHeight="false" outlineLevel="0" collapsed="false">
      <c r="A358" s="1" t="e">
        <f aca="false">lien_hypertexte("https://daisy.avh.asso.fr/depuis-toujours-nous-aimons-les-dimanches", "Depuis toujours nous aimons les dimanches")</f>
        <v>#NAME?</v>
      </c>
      <c r="B358" s="1" t="e">
        <f aca="false">lien_hypertexte("https://daisy.avh.asso.fr/auteur/Salvayre, Lydie", "Salvayre, Lydie")</f>
        <v>#NAME?</v>
      </c>
      <c r="C358" s="1" t="s">
        <v>2</v>
      </c>
      <c r="D358" s="1" t="s">
        <v>3</v>
      </c>
      <c r="E358" s="1" t="s">
        <v>663</v>
      </c>
      <c r="F358" s="1" t="n">
        <v>844</v>
      </c>
      <c r="G358" s="1" t="n">
        <v>9782021554557</v>
      </c>
      <c r="H358" s="1" t="n">
        <v>232140</v>
      </c>
      <c r="I358" s="1" t="s">
        <v>664</v>
      </c>
    </row>
    <row r="359" customFormat="false" ht="12.8" hidden="false" customHeight="false" outlineLevel="0" collapsed="false">
      <c r="A359" s="1" t="e">
        <f aca="false">lien_hypertexte("https://daisy.avh.asso.fr/entre-le-coeur-et-l%C3%A2me", "Entre le coeur et l'âme")</f>
        <v>#NAME?</v>
      </c>
      <c r="B359" s="1" t="e">
        <f aca="false">lien_hypertexte("https://daisy.avh.asso.fr/auteur/Sardello, Robert J.,", "Sardello, Robert J.,")</f>
        <v>#NAME?</v>
      </c>
      <c r="C359" s="1" t="s">
        <v>2</v>
      </c>
      <c r="D359" s="1" t="s">
        <v>3</v>
      </c>
      <c r="E359" s="1" t="s">
        <v>665</v>
      </c>
      <c r="F359" s="1"/>
      <c r="G359" s="1" t="n">
        <v>9782890446144</v>
      </c>
      <c r="H359" s="1" t="n">
        <v>179994</v>
      </c>
      <c r="I359" s="1" t="s">
        <v>666</v>
      </c>
    </row>
    <row r="360" customFormat="false" ht="12.8" hidden="false" customHeight="false" outlineLevel="0" collapsed="false">
      <c r="A360" s="1" t="e">
        <f aca="false">lien_hypertexte("https://daisy.avh.asso.fr/l%C3%A9mergence-dun-monde-nouveau", "L'émergence d'un monde nouveau")</f>
        <v>#NAME?</v>
      </c>
      <c r="B360" s="1" t="e">
        <f aca="false">lien_hypertexte("https://daisy.avh.asso.fr/auteur/Saunier, Éric", "Saunier, Éric")</f>
        <v>#NAME?</v>
      </c>
      <c r="C360" s="1" t="s">
        <v>2</v>
      </c>
      <c r="D360" s="1" t="s">
        <v>3</v>
      </c>
      <c r="E360" s="1" t="s">
        <v>667</v>
      </c>
      <c r="F360" s="1"/>
      <c r="G360" s="1" t="n">
        <v>9791091413046</v>
      </c>
      <c r="H360" s="1" t="n">
        <v>203519</v>
      </c>
      <c r="I360" s="1" t="s">
        <v>668</v>
      </c>
    </row>
    <row r="361" customFormat="false" ht="12.8" hidden="false" customHeight="false" outlineLevel="0" collapsed="false">
      <c r="A361" s="1" t="e">
        <f aca="false">lien_hypertexte("https://daisy.avh.asso.fr/les-38-quintessences-florales-du-dr-edward-bach-vertus-et-conseils-demploi-selon-les-traits-de-0", "Les 38 quintessences florales du Dr. Edward Bach : vertus et conseils d'emploi selon les traits de caractère")</f>
        <v>#NAME?</v>
      </c>
      <c r="B361" s="1" t="e">
        <f aca="false">lien_hypertexte("https://daisy.avh.asso.fr/auteur/Scheffer, Mechthild", "Scheffer, Mechthild")</f>
        <v>#NAME?</v>
      </c>
      <c r="C361" s="1" t="s">
        <v>2</v>
      </c>
      <c r="D361" s="1" t="s">
        <v>3</v>
      </c>
      <c r="E361" s="1" t="s">
        <v>669</v>
      </c>
      <c r="F361" s="1" t="n">
        <v>615.32</v>
      </c>
      <c r="G361" s="1" t="n">
        <v>9782853270175</v>
      </c>
      <c r="H361" s="1" t="n">
        <v>153219</v>
      </c>
      <c r="I361" s="1" t="s">
        <v>670</v>
      </c>
    </row>
    <row r="362" customFormat="false" ht="12.8" hidden="false" customHeight="false" outlineLevel="0" collapsed="false">
      <c r="A362" s="1" t="e">
        <f aca="false">lien_hypertexte("https://daisy.avh.asso.fr/jarr%C3%AAte-de-me-sentir-fatigu%C3%A9e-21-jours-pour-renforcer-mon-syst%C3%A8me-immunitaire-et-retrouver-ma-0", "J'arrête de me sentir fatigué(e) ! : 21 jours pour renforcer mon système immunitaire et retrouver ma vitalité")</f>
        <v>#NAME?</v>
      </c>
      <c r="B362" s="1" t="e">
        <f aca="false">lien_hypertexte("https://daisy.avh.asso.fr/auteur/Schmitt, Esther", "Schmitt, Esther")</f>
        <v>#NAME?</v>
      </c>
      <c r="C362" s="1" t="s">
        <v>2</v>
      </c>
      <c r="D362" s="1" t="s">
        <v>3</v>
      </c>
      <c r="E362" s="1" t="s">
        <v>671</v>
      </c>
      <c r="F362" s="1" t="n">
        <v>613.7</v>
      </c>
      <c r="G362" s="1" t="n">
        <v>9782212574197</v>
      </c>
      <c r="H362" s="1" t="n">
        <v>223271</v>
      </c>
      <c r="I362" s="1" t="s">
        <v>672</v>
      </c>
    </row>
    <row r="363" customFormat="false" ht="12.8" hidden="false" customHeight="false" outlineLevel="0" collapsed="false">
      <c r="A363" s="1" t="e">
        <f aca="false">lien_hypertexte("https://daisy.avh.asso.fr/le-bonheur-nest-pas-interdit", "Le bonheur n'est pas interdit")</f>
        <v>#NAME?</v>
      </c>
      <c r="B363" s="1" t="e">
        <f aca="false">lien_hypertexte("https://daisy.avh.asso.fr/auteur/Sébastien, Patrick", "Sébastien, Patrick")</f>
        <v>#NAME?</v>
      </c>
      <c r="C363" s="1" t="s">
        <v>2</v>
      </c>
      <c r="D363" s="1" t="s">
        <v>25</v>
      </c>
      <c r="E363" s="1" t="s">
        <v>446</v>
      </c>
      <c r="F363" s="1" t="n">
        <v>384.55</v>
      </c>
      <c r="G363" s="1" t="n">
        <v>9782374480251</v>
      </c>
      <c r="H363" s="1" t="n">
        <v>171958</v>
      </c>
      <c r="I363" s="1" t="s">
        <v>673</v>
      </c>
    </row>
    <row r="364" customFormat="false" ht="12.8" hidden="false" customHeight="false" outlineLevel="0" collapsed="false">
      <c r="A364" s="1" t="e">
        <f aca="false">lien_hypertexte("https://daisy.avh.asso.fr/la-di%C3%A9t%C3%A9tique-cr%C3%A9ole-positiver-bouger-et-bien-manger", "La diététique créole : positiver, bouger et bien manger")</f>
        <v>#NAME?</v>
      </c>
      <c r="B364" s="1" t="e">
        <f aca="false">lien_hypertexte("https://daisy.avh.asso.fr/auteur/Séjean, Marie-Antoinette", "Séjean, Marie-Antoinette")</f>
        <v>#NAME?</v>
      </c>
      <c r="C364" s="1" t="s">
        <v>2</v>
      </c>
      <c r="D364" s="1" t="s">
        <v>3</v>
      </c>
      <c r="E364" s="1" t="s">
        <v>542</v>
      </c>
      <c r="F364" s="1" t="n">
        <v>641.563</v>
      </c>
      <c r="G364" s="1" t="n">
        <v>9791029805295</v>
      </c>
      <c r="H364" s="1" t="n">
        <v>225574</v>
      </c>
      <c r="I364" s="1" t="s">
        <v>674</v>
      </c>
    </row>
    <row r="365" customFormat="false" ht="12.8" hidden="false" customHeight="false" outlineLevel="0" collapsed="false">
      <c r="A365" s="1" t="e">
        <f aca="false">lien_hypertexte("https://daisy.avh.asso.fr/la-nouvelle-m%C3%A9nopause-le-guide-des-hormones-naturelles", "La nouvelle ménopause : le guide des hormones naturelles")</f>
        <v>#NAME?</v>
      </c>
      <c r="B365" s="1" t="e">
        <f aca="false">lien_hypertexte("https://daisy.avh.asso.fr/auteur/Serrand, Michèle", "Serrand, Michèle")</f>
        <v>#NAME?</v>
      </c>
      <c r="C365" s="1" t="s">
        <v>2</v>
      </c>
      <c r="D365" s="1" t="s">
        <v>3</v>
      </c>
      <c r="E365" s="1" t="s">
        <v>675</v>
      </c>
      <c r="F365" s="1"/>
      <c r="G365" s="1"/>
      <c r="H365" s="1" t="n">
        <v>220715</v>
      </c>
      <c r="I365" s="1" t="s">
        <v>676</v>
      </c>
    </row>
    <row r="366" customFormat="false" ht="12.8" hidden="false" customHeight="false" outlineLevel="0" collapsed="false">
      <c r="A366" s="1" t="e">
        <f aca="false">lien_hypertexte("https://daisy.avh.asso.fr/comment-agissent-les-rem%C3%A8des-naturels-vitamines-min%C3%A9raux-produits-nutritifs-rem%C3%A8des-hom%C3%A9opathiques", "Comment agissent les remèdes naturels : vitamines, minéraux, produits nutritifs, remèdes homéopathiques et naturopathiques")</f>
        <v>#NAME?</v>
      </c>
      <c r="B366" s="1" t="e">
        <f aca="false">lien_hypertexte("https://daisy.avh.asso.fr/auteur/Serrentino, Jo", "Serrentino, Jo")</f>
        <v>#NAME?</v>
      </c>
      <c r="C366" s="1" t="s">
        <v>2</v>
      </c>
      <c r="D366" s="1" t="s">
        <v>3</v>
      </c>
      <c r="E366" s="1" t="s">
        <v>677</v>
      </c>
      <c r="F366" s="1"/>
      <c r="G366" s="1" t="n">
        <v>9782890377813</v>
      </c>
      <c r="H366" s="1" t="n">
        <v>199459</v>
      </c>
      <c r="I366" s="1" t="s">
        <v>678</v>
      </c>
    </row>
    <row r="367" customFormat="false" ht="12.8" hidden="false" customHeight="false" outlineLevel="0" collapsed="false">
      <c r="A367" s="1" t="e">
        <f aca="false">lien_hypertexte("https://daisy.avh.asso.fr/notre-corps-aime-la-v%C3%A9rit%C3%A9-chroniques-1999-2011", "Notre corps aime la vérité : chroniques 1999-2011")</f>
        <v>#NAME?</v>
      </c>
      <c r="B367" s="1" t="e">
        <f aca="false">lien_hypertexte("https://daisy.avh.asso.fr/auteur/Servan-Schreiber, David", "Servan-Schreiber, David")</f>
        <v>#NAME?</v>
      </c>
      <c r="C367" s="1" t="s">
        <v>2</v>
      </c>
      <c r="D367" s="1" t="s">
        <v>3</v>
      </c>
      <c r="E367" s="1" t="s">
        <v>679</v>
      </c>
      <c r="F367" s="1"/>
      <c r="G367" s="1" t="n">
        <v>9782221131961</v>
      </c>
      <c r="H367" s="1" t="n">
        <v>199461</v>
      </c>
      <c r="I367" s="1" t="s">
        <v>680</v>
      </c>
    </row>
    <row r="368" customFormat="false" ht="12.8" hidden="false" customHeight="false" outlineLevel="0" collapsed="false">
      <c r="A368" s="1" t="e">
        <f aca="false">lien_hypertexte("https://daisy.avh.asso.fr/la-fabrique-%C3%A0-kifs-muscler-son-bonheur-gr%C3%A2ce-%C3%A0-la-psychologie-positive", "La fabrique à kifs : muscler son bonheur grâce à la psychologie positive")</f>
        <v>#NAME?</v>
      </c>
      <c r="B368" s="1" t="e">
        <f aca="false">lien_hypertexte("https://daisy.avh.asso.fr/auteur/Servan-Schreiber, Florence", "Servan-Schreiber, Florence")</f>
        <v>#NAME?</v>
      </c>
      <c r="C368" s="1" t="s">
        <v>2</v>
      </c>
      <c r="D368" s="1" t="s">
        <v>3</v>
      </c>
      <c r="E368" s="1" t="s">
        <v>335</v>
      </c>
      <c r="F368" s="1" t="n">
        <v>158.1</v>
      </c>
      <c r="G368" s="1" t="n">
        <v>9782501139588</v>
      </c>
      <c r="H368" s="1" t="n">
        <v>192480</v>
      </c>
      <c r="I368" s="1" t="s">
        <v>681</v>
      </c>
    </row>
    <row r="369" customFormat="false" ht="12.8" hidden="false" customHeight="false" outlineLevel="0" collapsed="false">
      <c r="A369" s="1" t="e">
        <f aca="false">lien_hypertexte("https://daisy.avh.asso.fr/mes-77-secrets-de-vie-0", "Mes 77 secrets de vie")</f>
        <v>#NAME?</v>
      </c>
      <c r="B369" s="1" t="e">
        <f aca="false">lien_hypertexte("https://daisy.avh.asso.fr/auteur/Servan-Schreiber, Perla", "Servan-Schreiber, Perla")</f>
        <v>#NAME?</v>
      </c>
      <c r="C369" s="1" t="s">
        <v>2</v>
      </c>
      <c r="D369" s="1" t="s">
        <v>3</v>
      </c>
      <c r="E369" s="1" t="s">
        <v>682</v>
      </c>
      <c r="F369" s="1" t="n">
        <v>158.1</v>
      </c>
      <c r="G369" s="1" t="n">
        <v>9791040100010</v>
      </c>
      <c r="H369" s="1" t="n">
        <v>213374</v>
      </c>
      <c r="I369" s="1" t="s">
        <v>683</v>
      </c>
    </row>
    <row r="370" customFormat="false" ht="12.8" hidden="false" customHeight="false" outlineLevel="0" collapsed="false">
      <c r="A370" s="1" t="e">
        <f aca="false">lien_hypertexte("https://daisy.avh.asso.fr/relaxation-et-m%C3%A9ditation-trouver-son-%C3%A9quilibre-%C3%A9motionnel", "Relaxation et méditation : trouver son équilibre émotionnel")</f>
        <v>#NAME?</v>
      </c>
      <c r="B370" s="1" t="e">
        <f aca="false">lien_hypertexte("https://daisy.avh.asso.fr/auteur/Servant, Dominique", "Servant, Dominique")</f>
        <v>#NAME?</v>
      </c>
      <c r="C370" s="1" t="s">
        <v>2</v>
      </c>
      <c r="D370" s="1" t="s">
        <v>3</v>
      </c>
      <c r="E370" s="1" t="s">
        <v>174</v>
      </c>
      <c r="F370" s="1"/>
      <c r="G370" s="1" t="n">
        <v>9782738120007</v>
      </c>
      <c r="H370" s="1" t="n">
        <v>199466</v>
      </c>
      <c r="I370" s="1" t="s">
        <v>684</v>
      </c>
    </row>
    <row r="371" customFormat="false" ht="12.8" hidden="false" customHeight="false" outlineLevel="0" collapsed="false">
      <c r="A371" s="1" t="e">
        <f aca="false">lien_hypertexte("https://daisy.avh.asso.fr/troubles-alimentaires-guide-de-survie-pour-les-parents-les-proches-et-les-aidants-naturels", "Troubles alimentaires guide de survie pour les parents, les proches et les aidants naturels")</f>
        <v>#NAME?</v>
      </c>
      <c r="B371" s="1" t="e">
        <f aca="false">lien_hypertexte("https://daisy.avh.asso.fr/auteur/Sève, Marie-Claude de", "Sève, Marie-Claude de")</f>
        <v>#NAME?</v>
      </c>
      <c r="C371" s="1" t="s">
        <v>2</v>
      </c>
      <c r="D371" s="1" t="s">
        <v>3</v>
      </c>
      <c r="E371" s="1" t="s">
        <v>685</v>
      </c>
      <c r="F371" s="1"/>
      <c r="G371" s="1" t="n">
        <v>9782764014677</v>
      </c>
      <c r="H371" s="1" t="n">
        <v>199471</v>
      </c>
      <c r="I371" s="1" t="s">
        <v>686</v>
      </c>
    </row>
    <row r="372" customFormat="false" ht="12.8" hidden="false" customHeight="false" outlineLevel="0" collapsed="false">
      <c r="A372" s="1" t="e">
        <f aca="false">lien_hypertexte("https://daisy.avh.asso.fr/manuel-des-chakras-de-la-th%C3%A9orie-%C3%A0-la-pratique-0", "Manuel des chakras : de la théorie à la pratique")</f>
        <v>#NAME?</v>
      </c>
      <c r="B372" s="1" t="e">
        <f aca="false">lien_hypertexte("https://daisy.avh.asso.fr/auteur/Sharamon, Shalila", "Sharamon, Shalila")</f>
        <v>#NAME?</v>
      </c>
      <c r="C372" s="1" t="s">
        <v>2</v>
      </c>
      <c r="D372" s="1" t="s">
        <v>3</v>
      </c>
      <c r="E372" s="1" t="s">
        <v>687</v>
      </c>
      <c r="F372" s="1" t="n">
        <v>613.7</v>
      </c>
      <c r="G372" s="1" t="n">
        <v>9782853270748</v>
      </c>
      <c r="H372" s="1" t="n">
        <v>135624</v>
      </c>
      <c r="I372" s="1" t="s">
        <v>688</v>
      </c>
    </row>
    <row r="373" customFormat="false" ht="12.8" hidden="false" customHeight="false" outlineLevel="0" collapsed="false">
      <c r="A373" s="1" t="e">
        <f aca="false">lien_hypertexte("https://daisy.avh.asso.fr/secrets-et-merveilles-du-pamplemousse", "Secrets et merveilles du pamplemousse")</f>
        <v>#NAME?</v>
      </c>
      <c r="B373" s="1" t="e">
        <f aca="false">lien_hypertexte("https://daisy.avh.asso.fr/auteur/Sharamon, Shalila", "Sharamon, Shalila")</f>
        <v>#NAME?</v>
      </c>
      <c r="C373" s="1" t="s">
        <v>2</v>
      </c>
      <c r="D373" s="1" t="s">
        <v>3</v>
      </c>
      <c r="E373" s="1" t="s">
        <v>542</v>
      </c>
      <c r="F373" s="1"/>
      <c r="G373" s="1"/>
      <c r="H373" s="1" t="n">
        <v>221906</v>
      </c>
      <c r="I373" s="1" t="s">
        <v>689</v>
      </c>
    </row>
    <row r="374" customFormat="false" ht="12.8" hidden="false" customHeight="false" outlineLevel="0" collapsed="false">
      <c r="A374" s="1" t="e">
        <f aca="false">lien_hypertexte("https://daisy.avh.asso.fr/les-bonheurs-de-la-vie-3", "Les bonheurs de la vie")</f>
        <v>#NAME?</v>
      </c>
      <c r="B374" s="1" t="e">
        <f aca="false">lien_hypertexte("https://daisy.avh.asso.fr/auteur/Sheila", "Sheila")</f>
        <v>#NAME?</v>
      </c>
      <c r="C374" s="1" t="s">
        <v>2</v>
      </c>
      <c r="D374" s="1" t="s">
        <v>25</v>
      </c>
      <c r="E374" s="1" t="s">
        <v>54</v>
      </c>
      <c r="F374" s="1" t="n">
        <v>613.7</v>
      </c>
      <c r="G374" s="1" t="n">
        <v>9782809820508</v>
      </c>
      <c r="H374" s="1" t="n">
        <v>164480</v>
      </c>
      <c r="I374" s="1" t="s">
        <v>690</v>
      </c>
    </row>
    <row r="375" customFormat="false" ht="12.8" hidden="false" customHeight="false" outlineLevel="0" collapsed="false">
      <c r="A375" s="1" t="e">
        <f aca="false">lien_hypertexte("https://daisy.avh.asso.fr/le-r%C3%A9gime-shinya-lenzyme-miracle-qui-pr%C3%A9viendra-les-3-grandes-maladies-dites-de-civilisation-cancer", "Le régime Shinya : l'enzyme miracle qui préviendra les 3 grandes maladies dites de civilisation, cancer, diabète, maladies cardio-vasculaires")</f>
        <v>#NAME?</v>
      </c>
      <c r="B375" s="1" t="e">
        <f aca="false">lien_hypertexte("https://daisy.avh.asso.fr/auteur/Shinya, Hiromi", "Shinya, Hiromi")</f>
        <v>#NAME?</v>
      </c>
      <c r="C375" s="1" t="s">
        <v>2</v>
      </c>
      <c r="D375" s="1" t="s">
        <v>3</v>
      </c>
      <c r="E375" s="1" t="s">
        <v>691</v>
      </c>
      <c r="F375" s="1"/>
      <c r="G375" s="1" t="n">
        <v>9782844459398</v>
      </c>
      <c r="H375" s="1" t="n">
        <v>221753</v>
      </c>
      <c r="I375" s="1" t="s">
        <v>692</v>
      </c>
    </row>
    <row r="376" customFormat="false" ht="12.8" hidden="false" customHeight="false" outlineLevel="0" collapsed="false">
      <c r="A376" s="1" t="e">
        <f aca="false">lien_hypertexte("https://daisy.avh.asso.fr/tout-est-l%C3%A0-juste-l%C3%A0-m%C3%A9ditation-de-pleine-conscience-pour-les-enfants-et-les-ados-aussi", "Tout est là juste là : méditation de pleine conscience pour les enfants et les ados aussi")</f>
        <v>#NAME?</v>
      </c>
      <c r="B376" s="1" t="e">
        <f aca="false">lien_hypertexte("https://daisy.avh.asso.fr/auteur/Siaud-Facchin, Jeanne", "Siaud-Facchin, Jeanne")</f>
        <v>#NAME?</v>
      </c>
      <c r="C376" s="1" t="s">
        <v>2</v>
      </c>
      <c r="D376" s="1" t="s">
        <v>3</v>
      </c>
      <c r="E376" s="1" t="s">
        <v>693</v>
      </c>
      <c r="F376" s="1"/>
      <c r="G376" s="1" t="n">
        <v>9782738130440</v>
      </c>
      <c r="H376" s="1" t="n">
        <v>199526</v>
      </c>
      <c r="I376" s="1" t="s">
        <v>694</v>
      </c>
    </row>
    <row r="377" customFormat="false" ht="12.8" hidden="false" customHeight="false" outlineLevel="0" collapsed="false">
      <c r="A377" s="1" t="e">
        <f aca="false">lien_hypertexte("https://daisy.avh.asso.fr/d%C3%A9esse-du-tao-d%C3%A9ployez-votre-alchimie-sacr%C3%A9e-f%C3%A9minine-0", "Déesse du tao : déployez votre alchimie sacrée féminine")</f>
        <v>#NAME?</v>
      </c>
      <c r="B377" s="1" t="e">
        <f aca="false">lien_hypertexte("https://daisy.avh.asso.fr/auteur/Sieburth, Aisha", "Sieburth, Aisha")</f>
        <v>#NAME?</v>
      </c>
      <c r="C377" s="1" t="s">
        <v>2</v>
      </c>
      <c r="D377" s="1" t="s">
        <v>25</v>
      </c>
      <c r="E377" s="1" t="s">
        <v>490</v>
      </c>
      <c r="F377" s="1" t="n">
        <v>613.704</v>
      </c>
      <c r="G377" s="1" t="n">
        <v>9791028519728</v>
      </c>
      <c r="H377" s="1" t="n">
        <v>206281</v>
      </c>
      <c r="I377" s="1" t="s">
        <v>695</v>
      </c>
    </row>
    <row r="378" customFormat="false" ht="12.8" hidden="false" customHeight="false" outlineLevel="0" collapsed="false">
      <c r="A378" s="1" t="e">
        <f aca="false">lien_hypertexte("https://daisy.avh.asso.fr/vivre-jeune-plus-longtemps-allongez-votre-vie-de-20-ans", "Vivre jeune plus longtemps : allongez votre vie de 20 ans")</f>
        <v>#NAME?</v>
      </c>
      <c r="B378" s="1" t="e">
        <f aca="false">lien_hypertexte("https://daisy.avh.asso.fr/auteur/Simard, Éric", "Simard, Éric")</f>
        <v>#NAME?</v>
      </c>
      <c r="C378" s="1" t="s">
        <v>2</v>
      </c>
      <c r="D378" s="1" t="s">
        <v>3</v>
      </c>
      <c r="E378" s="1" t="s">
        <v>273</v>
      </c>
      <c r="F378" s="1"/>
      <c r="G378" s="1" t="n">
        <v>9782923715452</v>
      </c>
      <c r="H378" s="1" t="n">
        <v>199560</v>
      </c>
      <c r="I378" s="1" t="s">
        <v>696</v>
      </c>
    </row>
    <row r="379" customFormat="false" ht="12.8" hidden="false" customHeight="false" outlineLevel="0" collapsed="false">
      <c r="A379" s="1" t="e">
        <f aca="false">lien_hypertexte("https://daisy.avh.asso.fr/le-coeur-envelopp%C3%A9-journal-troublant-dun-ex-psychiatris%C3%A9", "Le coeur enveloppé : journal troublant d'un ex-psychiatrisé")</f>
        <v>#NAME?</v>
      </c>
      <c r="B379" s="1" t="e">
        <f aca="false">lien_hypertexte("https://daisy.avh.asso.fr/auteur/Simard, Gilles", "Simard, Gilles")</f>
        <v>#NAME?</v>
      </c>
      <c r="C379" s="1" t="s">
        <v>2</v>
      </c>
      <c r="D379" s="1" t="s">
        <v>3</v>
      </c>
      <c r="E379" s="1" t="s">
        <v>697</v>
      </c>
      <c r="F379" s="1"/>
      <c r="G379" s="1" t="n">
        <v>9782894314555</v>
      </c>
      <c r="H379" s="1" t="n">
        <v>199563</v>
      </c>
      <c r="I379" s="1" t="s">
        <v>698</v>
      </c>
    </row>
    <row r="380" customFormat="false" ht="12.8" hidden="false" customHeight="false" outlineLevel="0" collapsed="false">
      <c r="A380" s="1" t="e">
        <f aca="false">lien_hypertexte("https://daisy.avh.asso.fr/cultiver-son-bonheur-les-clefs-pour-%C3%AAtre-heureux", "Cultiver son bonheur : les clefs pour être heureux")</f>
        <v>#NAME?</v>
      </c>
      <c r="B380" s="1" t="e">
        <f aca="false">lien_hypertexte("https://daisy.avh.asso.fr/auteur/Simone, Alberto", "Simone, Alberto")</f>
        <v>#NAME?</v>
      </c>
      <c r="C380" s="1" t="s">
        <v>2</v>
      </c>
      <c r="D380" s="1" t="s">
        <v>3</v>
      </c>
      <c r="E380" s="1" t="s">
        <v>699</v>
      </c>
      <c r="F380" s="1"/>
      <c r="G380" s="1" t="n">
        <v>9782749946382</v>
      </c>
      <c r="H380" s="1" t="n">
        <v>232895</v>
      </c>
      <c r="I380" s="1" t="s">
        <v>700</v>
      </c>
    </row>
    <row r="381" customFormat="false" ht="12.8" hidden="false" customHeight="false" outlineLevel="0" collapsed="false">
      <c r="A381" s="1" t="e">
        <f aca="false">lien_hypertexte("https://daisy.avh.asso.fr/calme-et-attentif-comme-une-grenouille-la-m%C3%A9ditation-pour-les-enfants-avec-leurs-parents-0", "Calme et attentif comme une grenouille : la méditation pour les enfants... avec leurs parents")</f>
        <v>#NAME?</v>
      </c>
      <c r="B381" s="1" t="e">
        <f aca="false">lien_hypertexte("https://daisy.avh.asso.fr/auteur/Snel, Eline", "Snel, Eline")</f>
        <v>#NAME?</v>
      </c>
      <c r="C381" s="1" t="s">
        <v>2</v>
      </c>
      <c r="D381" s="1" t="s">
        <v>3</v>
      </c>
      <c r="E381" s="1" t="s">
        <v>701</v>
      </c>
      <c r="F381" s="1" t="n">
        <v>649.6</v>
      </c>
      <c r="G381" s="1" t="n">
        <v>9782352046417</v>
      </c>
      <c r="H381" s="1" t="n">
        <v>182983</v>
      </c>
      <c r="I381" s="1" t="s">
        <v>702</v>
      </c>
    </row>
    <row r="382" customFormat="false" ht="12.8" hidden="false" customHeight="false" outlineLevel="0" collapsed="false">
      <c r="A382" s="1" t="e">
        <f aca="false">lien_hypertexte("https://daisy.avh.asso.fr/le-mal-du-sucre", "Le mal du sucre")</f>
        <v>#NAME?</v>
      </c>
      <c r="B382" s="1" t="e">
        <f aca="false">lien_hypertexte("https://daisy.avh.asso.fr/auteur/Starenkyj, Danièle", "Starenkyj, Danièle")</f>
        <v>#NAME?</v>
      </c>
      <c r="C382" s="1" t="s">
        <v>2</v>
      </c>
      <c r="D382" s="1" t="s">
        <v>3</v>
      </c>
      <c r="E382" s="1" t="s">
        <v>590</v>
      </c>
      <c r="F382" s="1"/>
      <c r="G382" s="1"/>
      <c r="H382" s="1" t="n">
        <v>199745</v>
      </c>
      <c r="I382" s="1" t="s">
        <v>703</v>
      </c>
    </row>
    <row r="383" customFormat="false" ht="12.8" hidden="false" customHeight="false" outlineLevel="0" collapsed="false">
      <c r="A383" s="1" t="e">
        <f aca="false">lien_hypertexte("https://daisy.avh.asso.fr/le-bonheur-du-v%C3%A9g%C3%A9tarisme-principes-de-vie-recettes", "Le bonheur du végétarisme : principes de vie &amp; recettes")</f>
        <v>#NAME?</v>
      </c>
      <c r="B383" s="1" t="e">
        <f aca="false">lien_hypertexte("https://daisy.avh.asso.fr/auteur/Starenkyj, Danièle", "Starenkyj, Danièle")</f>
        <v>#NAME?</v>
      </c>
      <c r="C383" s="1" t="s">
        <v>2</v>
      </c>
      <c r="D383" s="1" t="s">
        <v>3</v>
      </c>
      <c r="E383" s="1" t="s">
        <v>704</v>
      </c>
      <c r="F383" s="1"/>
      <c r="G383" s="1"/>
      <c r="H383" s="1" t="n">
        <v>199744</v>
      </c>
      <c r="I383" s="1" t="s">
        <v>705</v>
      </c>
    </row>
    <row r="384" customFormat="false" ht="12.8" hidden="false" customHeight="false" outlineLevel="0" collapsed="false">
      <c r="A384" s="1" t="e">
        <f aca="false">lien_hypertexte("https://daisy.avh.asso.fr/respirez-pour-mieux-vivre-des-exercices-simples-pour-votre-quotidien", "Respirez pour mieux vivre : des exercices simples pour votre quotidien")</f>
        <v>#NAME?</v>
      </c>
      <c r="B384" s="1" t="e">
        <f aca="false">lien_hypertexte("https://daisy.avh.asso.fr/auteur/Stettler, Sandra", "Stettler, Sandra")</f>
        <v>#NAME?</v>
      </c>
      <c r="C384" s="1" t="s">
        <v>2</v>
      </c>
      <c r="D384" s="1" t="s">
        <v>3</v>
      </c>
      <c r="E384" s="1" t="s">
        <v>706</v>
      </c>
      <c r="F384" s="1" t="n">
        <v>613.79</v>
      </c>
      <c r="G384" s="1" t="n">
        <v>9782889537099</v>
      </c>
      <c r="H384" s="1" t="n">
        <v>228918</v>
      </c>
      <c r="I384" s="1" t="s">
        <v>707</v>
      </c>
    </row>
    <row r="385" customFormat="false" ht="12.8" hidden="false" customHeight="false" outlineLevel="0" collapsed="false">
      <c r="A385" s="1" t="e">
        <f aca="false">lien_hypertexte("https://daisy.avh.asso.fr/le-safari-de-la-vie", "Le safari de la vie")</f>
        <v>#NAME?</v>
      </c>
      <c r="B385" s="1" t="e">
        <f aca="false">lien_hypertexte("https://daisy.avh.asso.fr/auteur/Strelecky, John P.", "Strelecky, John P.")</f>
        <v>#NAME?</v>
      </c>
      <c r="C385" s="1" t="s">
        <v>2</v>
      </c>
      <c r="D385" s="1" t="s">
        <v>3</v>
      </c>
      <c r="E385" s="1" t="s">
        <v>708</v>
      </c>
      <c r="F385" s="1"/>
      <c r="G385" s="1" t="n">
        <v>9782894362563</v>
      </c>
      <c r="H385" s="1" t="n">
        <v>199807</v>
      </c>
      <c r="I385" s="1" t="s">
        <v>709</v>
      </c>
    </row>
    <row r="386" customFormat="false" ht="12.8" hidden="false" customHeight="false" outlineLevel="0" collapsed="false">
      <c r="A386" s="1" t="e">
        <f aca="false">lien_hypertexte("https://daisy.avh.asso.fr/le-why-caf%C3%A9", "Le Why Café")</f>
        <v>#NAME?</v>
      </c>
      <c r="B386" s="1" t="e">
        <f aca="false">lien_hypertexte("https://daisy.avh.asso.fr/auteur/Strelecky, John P.", "Strelecky, John P.")</f>
        <v>#NAME?</v>
      </c>
      <c r="C386" s="1" t="s">
        <v>2</v>
      </c>
      <c r="D386" s="1" t="s">
        <v>3</v>
      </c>
      <c r="E386" s="1" t="s">
        <v>206</v>
      </c>
      <c r="F386" s="1"/>
      <c r="G386" s="1" t="n">
        <v>9782894362273</v>
      </c>
      <c r="H386" s="1" t="n">
        <v>199808</v>
      </c>
      <c r="I386" s="1" t="s">
        <v>710</v>
      </c>
    </row>
    <row r="387" customFormat="false" ht="12.8" hidden="false" customHeight="false" outlineLevel="0" collapsed="false">
      <c r="A387" s="1" t="e">
        <f aca="false">lien_hypertexte("https://daisy.avh.asso.fr/la-m%C3%A9thode-tools-les-outils-pour-transformer-vos-difficult%C3%A9s-en-confiance-en-soi-joie-de-vivre-et", "La méthode tools : les outils pour transformer vos difficultés en confiance en soi, joie de vivre et force intérieure")</f>
        <v>#NAME?</v>
      </c>
      <c r="B387" s="1" t="e">
        <f aca="false">lien_hypertexte("https://daisy.avh.asso.fr/auteur/Stutz, Phil", "Stutz, Phil")</f>
        <v>#NAME?</v>
      </c>
      <c r="C387" s="1" t="s">
        <v>2</v>
      </c>
      <c r="D387" s="1" t="s">
        <v>3</v>
      </c>
      <c r="E387" s="1" t="s">
        <v>711</v>
      </c>
      <c r="F387" s="1"/>
      <c r="G387" s="1" t="n">
        <v>9782221129258</v>
      </c>
      <c r="H387" s="1" t="n">
        <v>199815</v>
      </c>
      <c r="I387" s="1" t="s">
        <v>712</v>
      </c>
    </row>
    <row r="388" customFormat="false" ht="12.8" hidden="false" customHeight="false" outlineLevel="0" collapsed="false">
      <c r="A388" s="1" t="e">
        <f aca="false">lien_hypertexte("https://daisy.avh.asso.fr/vivre-mieux-d%C3%A9sir-roman-sexo-informatif", "Vivre mieux : désir : roman sexo-informatif")</f>
        <v>#NAME?</v>
      </c>
      <c r="B388" s="1" t="e">
        <f aca="false">lien_hypertexte("https://daisy.avh.asso.fr/auteur/Sutter, Pascal de", "Sutter, Pascal de")</f>
        <v>#NAME?</v>
      </c>
      <c r="C388" s="1" t="s">
        <v>2</v>
      </c>
      <c r="D388" s="1" t="s">
        <v>3</v>
      </c>
      <c r="E388" s="1" t="s">
        <v>713</v>
      </c>
      <c r="F388" s="1"/>
      <c r="G388" s="1" t="n">
        <v>9782738131706</v>
      </c>
      <c r="H388" s="1" t="n">
        <v>199831</v>
      </c>
      <c r="I388" s="1" t="s">
        <v>714</v>
      </c>
    </row>
    <row r="389" customFormat="false" ht="12.8" hidden="false" customHeight="false" outlineLevel="0" collapsed="false">
      <c r="A389" s="1" t="e">
        <f aca="false">lien_hypertexte("https://daisy.avh.asso.fr/ma-cure-de-silence", "Ma cure de silence")</f>
        <v>#NAME?</v>
      </c>
      <c r="B389" s="1" t="e">
        <f aca="false">lien_hypertexte("https://daisy.avh.asso.fr/auteur/Tannier, Kankyo", "Tannier, Kankyo")</f>
        <v>#NAME?</v>
      </c>
      <c r="C389" s="1" t="s">
        <v>2</v>
      </c>
      <c r="D389" s="1" t="s">
        <v>3</v>
      </c>
      <c r="E389" s="1" t="s">
        <v>656</v>
      </c>
      <c r="F389" s="1"/>
      <c r="G389" s="1" t="n">
        <v>9782412025529</v>
      </c>
      <c r="H389" s="1" t="n">
        <v>199873</v>
      </c>
      <c r="I389" s="1" t="s">
        <v>715</v>
      </c>
    </row>
    <row r="390" customFormat="false" ht="12.8" hidden="false" customHeight="false" outlineLevel="0" collapsed="false">
      <c r="A390" s="1" t="e">
        <f aca="false">lien_hypertexte("https://daisy.avh.asso.fr/la-relaxation-tib%C3%A9taine-massages-et-postures-kum-nye-un-yoga-de-gu%C3%A9rison-et-d%C3%A9nergie-issu-de-la", "La relaxation tibétaine : massages et postures Kum Nye : un yoga de guérison et d'énergie issu de la tradition tibétaine")</f>
        <v>#NAME?</v>
      </c>
      <c r="B390" s="1" t="e">
        <f aca="false">lien_hypertexte("https://daisy.avh.asso.fr/auteur/Tarthang Tulku", "Tarthang Tulku")</f>
        <v>#NAME?</v>
      </c>
      <c r="C390" s="1" t="s">
        <v>2</v>
      </c>
      <c r="D390" s="1" t="s">
        <v>3</v>
      </c>
      <c r="E390" s="1" t="s">
        <v>348</v>
      </c>
      <c r="F390" s="1"/>
      <c r="G390" s="1" t="n">
        <v>9782702904923</v>
      </c>
      <c r="H390" s="1" t="n">
        <v>220722</v>
      </c>
      <c r="I390" s="1" t="s">
        <v>716</v>
      </c>
    </row>
    <row r="391" customFormat="false" ht="12.8" hidden="false" customHeight="false" outlineLevel="0" collapsed="false">
      <c r="A391" s="1" t="e">
        <f aca="false">lien_hypertexte("https://daisy.avh.asso.fr/stop-%C3%A0-la-fatigue-avec-la-naturopathie", "Stop à la fatigue avec la naturopathie")</f>
        <v>#NAME?</v>
      </c>
      <c r="B391" s="1" t="e">
        <f aca="false">lien_hypertexte("https://daisy.avh.asso.fr/auteur/Tétart, Stéphane", "Tétart, Stéphane")</f>
        <v>#NAME?</v>
      </c>
      <c r="C391" s="1" t="s">
        <v>2</v>
      </c>
      <c r="D391" s="1" t="s">
        <v>3</v>
      </c>
      <c r="E391" s="1" t="s">
        <v>717</v>
      </c>
      <c r="F391" s="1"/>
      <c r="G391" s="1" t="n">
        <v>9791028502935</v>
      </c>
      <c r="H391" s="1" t="n">
        <v>221223</v>
      </c>
      <c r="I391" s="1" t="s">
        <v>718</v>
      </c>
    </row>
    <row r="392" customFormat="false" ht="12.8" hidden="false" customHeight="false" outlineLevel="0" collapsed="false">
      <c r="A392" s="1" t="e">
        <f aca="false">lien_hypertexte("https://daisy.avh.asso.fr/vivre-en-pleine-conscience-se-d%C3%A9tendre", "Vivre en pleine conscience : se détendre")</f>
        <v>#NAME?</v>
      </c>
      <c r="B392" s="1" t="e">
        <f aca="false">lien_hypertexte("https://daisy.avh.asso.fr/auteur/Thich Nhât Hanh", "Thich Nhât Hanh")</f>
        <v>#NAME?</v>
      </c>
      <c r="C392" s="1" t="s">
        <v>2</v>
      </c>
      <c r="D392" s="1" t="s">
        <v>3</v>
      </c>
      <c r="E392" s="2" t="s">
        <v>719</v>
      </c>
      <c r="F392" s="1"/>
      <c r="G392" s="1" t="n">
        <v>9782714471215</v>
      </c>
      <c r="H392" s="1" t="n">
        <v>177476</v>
      </c>
      <c r="I392" s="1" t="s">
        <v>720</v>
      </c>
    </row>
    <row r="393" customFormat="false" ht="12.8" hidden="false" customHeight="false" outlineLevel="0" collapsed="false">
      <c r="A393" s="1" t="e">
        <f aca="false">lien_hypertexte("https://daisy.avh.asso.fr/pourquoi-jai-faim-de-la-peur-de-manquer-aux-folies-des-r%C3%A9gimes", "Pourquoi j'ai faim : de la peur de manquer aux folies des régimes")</f>
        <v>#NAME?</v>
      </c>
      <c r="B393" s="1" t="e">
        <f aca="false">lien_hypertexte("https://daisy.avh.asso.fr/auteur/Thirion, Marie", "Thirion, Marie")</f>
        <v>#NAME?</v>
      </c>
      <c r="C393" s="1" t="s">
        <v>2</v>
      </c>
      <c r="D393" s="1" t="s">
        <v>3</v>
      </c>
      <c r="E393" s="1" t="s">
        <v>360</v>
      </c>
      <c r="F393" s="1"/>
      <c r="G393" s="1" t="n">
        <v>9782226248459</v>
      </c>
      <c r="H393" s="1" t="n">
        <v>200007</v>
      </c>
      <c r="I393" s="1" t="s">
        <v>721</v>
      </c>
    </row>
    <row r="394" customFormat="false" ht="12.8" hidden="false" customHeight="false" outlineLevel="0" collapsed="false">
      <c r="A394" s="1" t="e">
        <f aca="false">lien_hypertexte("https://daisy.avh.asso.fr/myrtilles-la-beaut%C3%A9-des-petites-choses", "Myrtilles : la beauté des petites choses")</f>
        <v>#NAME?</v>
      </c>
      <c r="B394" s="1" t="e">
        <f aca="false">lien_hypertexte("https://daisy.avh.asso.fr/auteur/Thoreau, Henry David", "Thoreau, Henry David")</f>
        <v>#NAME?</v>
      </c>
      <c r="C394" s="1" t="s">
        <v>2</v>
      </c>
      <c r="D394" s="1" t="s">
        <v>3</v>
      </c>
      <c r="E394" s="1" t="s">
        <v>722</v>
      </c>
      <c r="F394" s="1" t="n">
        <v>814</v>
      </c>
      <c r="G394" s="1" t="n">
        <v>9782743655839</v>
      </c>
      <c r="H394" s="1" t="n">
        <v>217535</v>
      </c>
      <c r="I394" s="1" t="s">
        <v>723</v>
      </c>
    </row>
    <row r="395" customFormat="false" ht="12.8" hidden="false" customHeight="false" outlineLevel="0" collapsed="false">
      <c r="A395" s="1" t="e">
        <f aca="false">lien_hypertexte("https://daisy.avh.asso.fr/le-livre-du-lagom-lart-su%C3%A9dois-du-ni-trop-ni-trop-peu-0", "Le livre du lagom : l'art suédois du ni trop, ni trop peu")</f>
        <v>#NAME?</v>
      </c>
      <c r="B395" s="1" t="e">
        <f aca="false">lien_hypertexte("https://daisy.avh.asso.fr/auteur/Thoumieux, Anne", "Thoumieux, Anne")</f>
        <v>#NAME?</v>
      </c>
      <c r="C395" s="1" t="s">
        <v>2</v>
      </c>
      <c r="D395" s="1" t="s">
        <v>25</v>
      </c>
      <c r="E395" s="1" t="s">
        <v>724</v>
      </c>
      <c r="F395" s="1" t="n">
        <v>613.5</v>
      </c>
      <c r="G395" s="1" t="n">
        <v>9782266285452</v>
      </c>
      <c r="H395" s="1" t="n">
        <v>230130</v>
      </c>
      <c r="I395" s="1" t="s">
        <v>725</v>
      </c>
    </row>
    <row r="396" customFormat="false" ht="12.8" hidden="false" customHeight="false" outlineLevel="0" collapsed="false">
      <c r="A396" s="1" t="e">
        <f aca="false">lien_hypertexte("https://daisy.avh.asso.fr/le-livre-du-lagom-lart-su%C3%A9dois-du-ni-trop-ni-trop-peu", "Le livre du Lagom : l'art suédois du ni trop, ni trop peu")</f>
        <v>#NAME?</v>
      </c>
      <c r="B396" s="1" t="e">
        <f aca="false">lien_hypertexte("https://daisy.avh.asso.fr/auteur/Thoumieux, Anne", "Thoumieux, Anne")</f>
        <v>#NAME?</v>
      </c>
      <c r="C396" s="1" t="s">
        <v>2</v>
      </c>
      <c r="D396" s="1" t="s">
        <v>3</v>
      </c>
      <c r="E396" s="1" t="s">
        <v>726</v>
      </c>
      <c r="F396" s="1"/>
      <c r="G396" s="1" t="n">
        <v>9782412030240</v>
      </c>
      <c r="H396" s="1" t="n">
        <v>181621</v>
      </c>
      <c r="I396" s="1" t="s">
        <v>727</v>
      </c>
    </row>
    <row r="397" customFormat="false" ht="12.8" hidden="false" customHeight="false" outlineLevel="0" collapsed="false">
      <c r="A397" s="1" t="e">
        <f aca="false">lien_hypertexte("https://daisy.avh.asso.fr/le-chemin-vers-lunit%C3%A9", "Le chemin vers l'unité")</f>
        <v>#NAME?</v>
      </c>
      <c r="B397" s="1" t="e">
        <f aca="false">lien_hypertexte("https://daisy.avh.asso.fr/auteur/Tolle, Eckhart", "Tolle, Eckhart")</f>
        <v>#NAME?</v>
      </c>
      <c r="C397" s="1" t="s">
        <v>2</v>
      </c>
      <c r="D397" s="1" t="s">
        <v>3</v>
      </c>
      <c r="E397" s="1" t="s">
        <v>728</v>
      </c>
      <c r="F397" s="1" t="n">
        <v>158.1</v>
      </c>
      <c r="G397" s="1" t="n">
        <v>9782290373880</v>
      </c>
      <c r="H397" s="1" t="n">
        <v>218662</v>
      </c>
      <c r="I397" s="1" t="s">
        <v>729</v>
      </c>
    </row>
    <row r="398" customFormat="false" ht="12.8" hidden="false" customHeight="false" outlineLevel="0" collapsed="false">
      <c r="A398" s="1" t="e">
        <f aca="false">lien_hypertexte("https://daisy.avh.asso.fr/mettre-en-pratique-le-pouvoir-du-moment-pr%C3%A9sent-enseignements-essentiels-m%C3%A9ditations-et-exercices-0", "Mettre en pratique le pouvoir du moment présent : enseignements essentiels, méditations et exercices pour jouir d'une vie libérée")</f>
        <v>#NAME?</v>
      </c>
      <c r="B398" s="1" t="e">
        <f aca="false">lien_hypertexte("https://daisy.avh.asso.fr/auteur/Tolle, Eckhart", "Tolle, Eckhart")</f>
        <v>#NAME?</v>
      </c>
      <c r="C398" s="1" t="s">
        <v>2</v>
      </c>
      <c r="D398" s="1" t="s">
        <v>3</v>
      </c>
      <c r="E398" s="1" t="s">
        <v>450</v>
      </c>
      <c r="F398" s="1" t="n">
        <v>158.1</v>
      </c>
      <c r="G398" s="1" t="n">
        <v>9782290020210</v>
      </c>
      <c r="H398" s="1" t="n">
        <v>163504</v>
      </c>
      <c r="I398" s="1" t="s">
        <v>730</v>
      </c>
    </row>
    <row r="399" customFormat="false" ht="12.8" hidden="false" customHeight="false" outlineLevel="0" collapsed="false">
      <c r="A399" s="1" t="e">
        <f aca="false">lien_hypertexte("https://daisy.avh.asso.fr/le-cercle-des-gu%C3%A9risseuses", "Le cercle des guérisseuses")</f>
        <v>#NAME?</v>
      </c>
      <c r="B399" s="1" t="e">
        <f aca="false">lien_hypertexte("https://daisy.avh.asso.fr/auteur/Tonnac, Jean-Philippe de", "Tonnac, Jean-Philippe de")</f>
        <v>#NAME?</v>
      </c>
      <c r="C399" s="1" t="s">
        <v>2</v>
      </c>
      <c r="D399" s="1" t="s">
        <v>3</v>
      </c>
      <c r="E399" s="1" t="s">
        <v>731</v>
      </c>
      <c r="F399" s="1"/>
      <c r="G399" s="1" t="n">
        <v>9782813219701</v>
      </c>
      <c r="H399" s="1" t="n">
        <v>210078</v>
      </c>
      <c r="I399" s="1" t="s">
        <v>732</v>
      </c>
    </row>
    <row r="400" customFormat="false" ht="12.8" hidden="false" customHeight="false" outlineLevel="0" collapsed="false">
      <c r="A400" s="1" t="e">
        <f aca="false">lien_hypertexte("https://daisy.avh.asso.fr/les-points-qui-gu%C3%A9rissent", "Les points qui guérissent")</f>
        <v>#NAME?</v>
      </c>
      <c r="B400" s="1" t="e">
        <f aca="false">lien_hypertexte("https://daisy.avh.asso.fr/auteur/Toussaint, Murielle", "Toussaint, Murielle")</f>
        <v>#NAME?</v>
      </c>
      <c r="C400" s="1" t="s">
        <v>2</v>
      </c>
      <c r="D400" s="1" t="s">
        <v>25</v>
      </c>
      <c r="E400" s="1" t="s">
        <v>706</v>
      </c>
      <c r="F400" s="1" t="n">
        <v>615.822</v>
      </c>
      <c r="G400" s="1" t="n">
        <v>9791028527396</v>
      </c>
      <c r="H400" s="1" t="n">
        <v>229641</v>
      </c>
      <c r="I400" s="1" t="s">
        <v>733</v>
      </c>
    </row>
    <row r="401" customFormat="false" ht="12.8" hidden="false" customHeight="false" outlineLevel="0" collapsed="false">
      <c r="A401" s="1" t="e">
        <f aca="false">lien_hypertexte("https://daisy.avh.asso.fr/la-m%C3%A9nopause-le-bon-moment-pour-soccuper-de-soi", "La ménopause : le bon moment pour s'occuper de soi")</f>
        <v>#NAME?</v>
      </c>
      <c r="B401" s="1" t="e">
        <f aca="false">lien_hypertexte("https://daisy.avh.asso.fr/auteur/Travers, Fabienne", "Travers, Fabienne")</f>
        <v>#NAME?</v>
      </c>
      <c r="C401" s="1" t="s">
        <v>2</v>
      </c>
      <c r="D401" s="1" t="s">
        <v>3</v>
      </c>
      <c r="E401" s="1" t="s">
        <v>476</v>
      </c>
      <c r="F401" s="1"/>
      <c r="G401" s="1" t="n">
        <v>9782207143735</v>
      </c>
      <c r="H401" s="1" t="n">
        <v>223848</v>
      </c>
      <c r="I401" s="1" t="s">
        <v>734</v>
      </c>
    </row>
    <row r="402" customFormat="false" ht="12.8" hidden="false" customHeight="false" outlineLevel="0" collapsed="false">
      <c r="A402" s="1" t="e">
        <f aca="false">lien_hypertexte("https://daisy.avh.asso.fr/la-sant%C3%A9-%C3%A0-la-pharmacie-du-bon-dieu-conseils-dutilisation-des-plantes-m%C3%A9dicinales", "La santé à la pharmacie du bon Dieu : conseils d'utilisation des plantes médicinales")</f>
        <v>#NAME?</v>
      </c>
      <c r="B402" s="1" t="e">
        <f aca="false">lien_hypertexte("https://daisy.avh.asso.fr/auteur/Treben, Maria", "Treben, Maria")</f>
        <v>#NAME?</v>
      </c>
      <c r="C402" s="1" t="s">
        <v>2</v>
      </c>
      <c r="D402" s="1" t="s">
        <v>3</v>
      </c>
      <c r="E402" s="1" t="s">
        <v>735</v>
      </c>
      <c r="F402" s="1"/>
      <c r="G402" s="1" t="n">
        <v>9783850687959</v>
      </c>
      <c r="H402" s="1" t="n">
        <v>221804</v>
      </c>
      <c r="I402" s="1" t="s">
        <v>736</v>
      </c>
    </row>
    <row r="403" customFormat="false" ht="12.8" hidden="false" customHeight="false" outlineLevel="0" collapsed="false">
      <c r="A403" s="1" t="e">
        <f aca="false">lien_hypertexte("https://daisy.avh.asso.fr/prenez-le-contr%C3%B4le-de-votre-app%C3%A9tit-et-de-votre-poids", "Prenez le contrôle de votre appétit-- et de votre poids")</f>
        <v>#NAME?</v>
      </c>
      <c r="B403" s="1" t="e">
        <f aca="false">lien_hypertexte("https://daisy.avh.asso.fr/auteur/Tremblay, Angelo", "Tremblay, Angelo")</f>
        <v>#NAME?</v>
      </c>
      <c r="C403" s="1" t="s">
        <v>2</v>
      </c>
      <c r="D403" s="1" t="s">
        <v>3</v>
      </c>
      <c r="E403" s="1" t="s">
        <v>737</v>
      </c>
      <c r="F403" s="1"/>
      <c r="G403" s="1" t="n">
        <v>9782761927031</v>
      </c>
      <c r="H403" s="1" t="n">
        <v>200104</v>
      </c>
      <c r="I403" s="1" t="s">
        <v>738</v>
      </c>
    </row>
    <row r="404" customFormat="false" ht="12.8" hidden="false" customHeight="false" outlineLevel="0" collapsed="false">
      <c r="A404" s="1" t="e">
        <f aca="false">lien_hypertexte("https://daisy.avh.asso.fr/manger-sant%C3%A9", "Manger santé")</f>
        <v>#NAME?</v>
      </c>
      <c r="B404" s="1" t="e">
        <f aca="false">lien_hypertexte("https://daisy.avh.asso.fr/auteur/Trempe, Céline", "Trempe, Céline")</f>
        <v>#NAME?</v>
      </c>
      <c r="C404" s="1" t="s">
        <v>2</v>
      </c>
      <c r="D404" s="1" t="s">
        <v>3</v>
      </c>
      <c r="E404" s="1" t="s">
        <v>667</v>
      </c>
      <c r="F404" s="1"/>
      <c r="G404" s="1"/>
      <c r="H404" s="1" t="n">
        <v>200167</v>
      </c>
      <c r="I404" s="1" t="s">
        <v>739</v>
      </c>
    </row>
    <row r="405" customFormat="false" ht="12.8" hidden="false" customHeight="false" outlineLevel="0" collapsed="false">
      <c r="A405" s="1" t="e">
        <f aca="false">lien_hypertexte("https://daisy.avh.asso.fr/massage-aux-pierres-chaudes-tout-le-bien-%C3%AAtre-au-naturel-0", "Massage aux pierres chaudes : tout le bien-être au naturel")</f>
        <v>#NAME?</v>
      </c>
      <c r="B405" s="1" t="e">
        <f aca="false">lien_hypertexte("https://daisy.avh.asso.fr/auteur/Trulock, Alison", "Trulock, Alison")</f>
        <v>#NAME?</v>
      </c>
      <c r="C405" s="1" t="s">
        <v>2</v>
      </c>
      <c r="D405" s="1" t="s">
        <v>3</v>
      </c>
      <c r="E405" s="1" t="s">
        <v>740</v>
      </c>
      <c r="F405" s="1" t="n">
        <v>615.822</v>
      </c>
      <c r="G405" s="1" t="n">
        <v>9782013965293</v>
      </c>
      <c r="H405" s="1" t="n">
        <v>219301</v>
      </c>
      <c r="I405" s="1" t="s">
        <v>741</v>
      </c>
    </row>
    <row r="406" customFormat="false" ht="12.8" hidden="false" customHeight="false" outlineLevel="0" collapsed="false">
      <c r="A406" s="1" t="e">
        <f aca="false">lien_hypertexte("https://daisy.avh.asso.fr/le-guide-du-l%C3%A2cher-prise", "Le guide du lâcher-prise")</f>
        <v>#NAME?</v>
      </c>
      <c r="B406" s="1" t="e">
        <f aca="false">lien_hypertexte("https://daisy.avh.asso.fr/auteur/Van Her, Frédérique", "Van Her, Frédérique")</f>
        <v>#NAME?</v>
      </c>
      <c r="C406" s="1" t="s">
        <v>2</v>
      </c>
      <c r="D406" s="1" t="s">
        <v>3</v>
      </c>
      <c r="E406" s="1" t="s">
        <v>742</v>
      </c>
      <c r="F406" s="1"/>
      <c r="G406" s="1"/>
      <c r="H406" s="1" t="n">
        <v>175449</v>
      </c>
      <c r="I406" s="1" t="s">
        <v>743</v>
      </c>
    </row>
    <row r="407" customFormat="false" ht="12.8" hidden="false" customHeight="false" outlineLevel="0" collapsed="false">
      <c r="A407" s="1" t="e">
        <f aca="false">lien_hypertexte("https://daisy.avh.asso.fr/yoga-encyclop%C3%A9die", "Yoga, encyclopédie")</f>
        <v>#NAME?</v>
      </c>
      <c r="B407" s="1" t="e">
        <f aca="false">lien_hypertexte("https://daisy.avh.asso.fr/auteur/Van lysebeth, André", "Van lysebeth, André")</f>
        <v>#NAME?</v>
      </c>
      <c r="C407" s="1" t="s">
        <v>2</v>
      </c>
      <c r="D407" s="1" t="s">
        <v>3</v>
      </c>
      <c r="E407" s="1" t="s">
        <v>744</v>
      </c>
      <c r="F407" s="1" t="n">
        <v>613.7046</v>
      </c>
      <c r="G407" s="1" t="n">
        <v>9782081376151</v>
      </c>
      <c r="H407" s="1" t="n">
        <v>181700</v>
      </c>
      <c r="I407" s="1" t="s">
        <v>745</v>
      </c>
    </row>
    <row r="408" customFormat="false" ht="12.8" hidden="false" customHeight="false" outlineLevel="0" collapsed="false">
      <c r="A408" s="1" t="e">
        <f aca="false">lien_hypertexte("https://daisy.avh.asso.fr/japprends-le-yoga-0", "J'apprends le yoga")</f>
        <v>#NAME?</v>
      </c>
      <c r="B408" s="1" t="e">
        <f aca="false">lien_hypertexte("https://daisy.avh.asso.fr/auteur/Van lysebeth, André", "Van lysebeth, André")</f>
        <v>#NAME?</v>
      </c>
      <c r="C408" s="1" t="s">
        <v>2</v>
      </c>
      <c r="D408" s="1" t="s">
        <v>3</v>
      </c>
      <c r="E408" s="1" t="s">
        <v>746</v>
      </c>
      <c r="F408" s="1"/>
      <c r="G408" s="1"/>
      <c r="H408" s="1" t="n">
        <v>161040</v>
      </c>
      <c r="I408" s="1" t="s">
        <v>747</v>
      </c>
    </row>
    <row r="409" customFormat="false" ht="12.8" hidden="false" customHeight="false" outlineLevel="0" collapsed="false">
      <c r="A409" s="1" t="e">
        <f aca="false">lien_hypertexte("https://daisy.avh.asso.fr/pranayama-la-dynamique-du-souffle-2", "Pranayama la dynamique du souffle")</f>
        <v>#NAME?</v>
      </c>
      <c r="B409" s="1" t="e">
        <f aca="false">lien_hypertexte("https://daisy.avh.asso.fr/auteur/Van Lysebeth, André", "Van Lysebeth, André")</f>
        <v>#NAME?</v>
      </c>
      <c r="C409" s="1" t="s">
        <v>2</v>
      </c>
      <c r="D409" s="1" t="s">
        <v>3</v>
      </c>
      <c r="E409" s="1" t="s">
        <v>748</v>
      </c>
      <c r="F409" s="1" t="s">
        <v>749</v>
      </c>
      <c r="G409" s="1" t="n">
        <v>9782082001243</v>
      </c>
      <c r="H409" s="1" t="n">
        <v>140707</v>
      </c>
      <c r="I409" s="1" t="s">
        <v>750</v>
      </c>
    </row>
    <row r="410" customFormat="false" ht="12.8" hidden="false" customHeight="false" outlineLevel="0" collapsed="false">
      <c r="A410" s="1" t="e">
        <f aca="false">lien_hypertexte("https://daisy.avh.asso.fr/je-perfectionne-mon-yoga", "Je perfectionne mon yoga")</f>
        <v>#NAME?</v>
      </c>
      <c r="B410" s="1" t="e">
        <f aca="false">lien_hypertexte("https://daisy.avh.asso.fr/auteur/Van Lysebeth, André", "Van Lysebeth, André")</f>
        <v>#NAME?</v>
      </c>
      <c r="C410" s="1" t="s">
        <v>2</v>
      </c>
      <c r="D410" s="1" t="s">
        <v>3</v>
      </c>
      <c r="E410" s="1" t="s">
        <v>751</v>
      </c>
      <c r="F410" s="1" t="n">
        <v>613.7</v>
      </c>
      <c r="G410" s="1" t="n">
        <v>9782082001236</v>
      </c>
      <c r="H410" s="1" t="n">
        <v>197155</v>
      </c>
      <c r="I410" s="1"/>
    </row>
    <row r="411" customFormat="false" ht="12.8" hidden="false" customHeight="false" outlineLevel="0" collapsed="false">
      <c r="A411" s="1" t="e">
        <f aca="false">lien_hypertexte("https://daisy.avh.asso.fr/aller-retour-au-pays-de-la-folie-r%C3%A9cit", "Aller-retour au pays de la folie : récit")</f>
        <v>#NAME?</v>
      </c>
      <c r="B411" s="1" t="e">
        <f aca="false">lien_hypertexte("https://daisy.avh.asso.fr/auteur/Vigneault, Luc", "Vigneault, Luc")</f>
        <v>#NAME?</v>
      </c>
      <c r="C411" s="1" t="s">
        <v>2</v>
      </c>
      <c r="D411" s="1" t="s">
        <v>3</v>
      </c>
      <c r="E411" s="1" t="s">
        <v>423</v>
      </c>
      <c r="F411" s="1"/>
      <c r="G411" s="1" t="n">
        <v>9782761914024</v>
      </c>
      <c r="H411" s="1" t="n">
        <v>200443</v>
      </c>
      <c r="I411" s="1" t="s">
        <v>752</v>
      </c>
    </row>
    <row r="412" customFormat="false" ht="12.8" hidden="false" customHeight="false" outlineLevel="0" collapsed="false">
      <c r="A412" s="1" t="e">
        <f aca="false">lien_hypertexte("https://daisy.avh.asso.fr/recettes-vapeur-et-minceur", "Recettes vapeur et minceur")</f>
        <v>#NAME?</v>
      </c>
      <c r="B412" s="1" t="e">
        <f aca="false">lien_hypertexte("https://daisy.avh.asso.fr/auteur/Vogtlin, Nathalie", "Vogtlin, Nathalie")</f>
        <v>#NAME?</v>
      </c>
      <c r="C412" s="1" t="s">
        <v>2</v>
      </c>
      <c r="D412" s="1" t="s">
        <v>3</v>
      </c>
      <c r="E412" s="1" t="s">
        <v>753</v>
      </c>
      <c r="F412" s="1"/>
      <c r="G412" s="1" t="n">
        <v>9782848683980</v>
      </c>
      <c r="H412" s="1" t="n">
        <v>166349</v>
      </c>
      <c r="I412" s="1" t="s">
        <v>754</v>
      </c>
    </row>
    <row r="413" customFormat="false" ht="12.8" hidden="false" customHeight="false" outlineLevel="0" collapsed="false">
      <c r="A413" s="1" t="e">
        <f aca="false">lien_hypertexte("https://daisy.avh.asso.fr/le-syndrome-de-la-femme-press%C3%A9e-limpact-des-do-lists-infernales-sur-votre-sant%C3%A9-0", "Le syndrome de la femme pressée : l'impact des to-do lists infernales sur votre santé")</f>
        <v>#NAME?</v>
      </c>
      <c r="B413" s="1" t="e">
        <f aca="false">lien_hypertexte("https://daisy.avh.asso.fr/auteur/Weaver, Libby", "Weaver, Libby")</f>
        <v>#NAME?</v>
      </c>
      <c r="C413" s="1" t="s">
        <v>2</v>
      </c>
      <c r="D413" s="1" t="s">
        <v>25</v>
      </c>
      <c r="E413" s="1" t="s">
        <v>687</v>
      </c>
      <c r="F413" s="1" t="n">
        <v>613.79</v>
      </c>
      <c r="G413" s="1" t="n">
        <v>9791028519483</v>
      </c>
      <c r="H413" s="1" t="n">
        <v>206279</v>
      </c>
      <c r="I413" s="1" t="s">
        <v>755</v>
      </c>
    </row>
    <row r="414" customFormat="false" ht="12.8" hidden="false" customHeight="false" outlineLevel="0" collapsed="false">
      <c r="A414" s="1" t="e">
        <f aca="false">lien_hypertexte("https://daisy.avh.asso.fr/passer-une-bonne-journ%C3%A9e-au-bureau-cest-possible-0", "Passer une bonne journée au bureau, c'est possible")</f>
        <v>#NAME?</v>
      </c>
      <c r="B414" s="1" t="e">
        <f aca="false">lien_hypertexte("https://daisy.avh.asso.fr/auteur/Webb, Caroline", "Webb, Caroline")</f>
        <v>#NAME?</v>
      </c>
      <c r="C414" s="1" t="s">
        <v>2</v>
      </c>
      <c r="D414" s="1" t="s">
        <v>25</v>
      </c>
      <c r="E414" s="1" t="s">
        <v>756</v>
      </c>
      <c r="F414" s="1" t="n">
        <v>158.72</v>
      </c>
      <c r="G414" s="1" t="n">
        <v>9782714460554</v>
      </c>
      <c r="H414" s="1" t="n">
        <v>171550</v>
      </c>
      <c r="I414" s="1" t="s">
        <v>757</v>
      </c>
    </row>
    <row r="415" customFormat="false" ht="12.8" hidden="false" customHeight="false" outlineLevel="0" collapsed="false">
      <c r="A415" s="1" t="e">
        <f aca="false">lien_hypertexte("https://daisy.avh.asso.fr/tous-gros-demain-40-ans-de-mensonges-10-kilos-de-surpoids", "Tous gros demain : 40 ans de mensonges, 10 kilos de surpoids")</f>
        <v>#NAME?</v>
      </c>
      <c r="B415" s="1" t="e">
        <f aca="false">lien_hypertexte("https://daisy.avh.asso.fr/auteur/Weill, Pierre", "Weill, Pierre")</f>
        <v>#NAME?</v>
      </c>
      <c r="C415" s="1" t="s">
        <v>2</v>
      </c>
      <c r="D415" s="1" t="s">
        <v>3</v>
      </c>
      <c r="E415" s="1" t="s">
        <v>758</v>
      </c>
      <c r="F415" s="1"/>
      <c r="G415" s="1" t="n">
        <v>9782259206006</v>
      </c>
      <c r="H415" s="1" t="n">
        <v>200586</v>
      </c>
      <c r="I415" s="1" t="s">
        <v>759</v>
      </c>
    </row>
    <row r="416" customFormat="false" ht="12.8" hidden="false" customHeight="false" outlineLevel="0" collapsed="false">
      <c r="A416" s="1" t="e">
        <f aca="false">lien_hypertexte("https://daisy.avh.asso.fr/nous-demain-vie-amour-sexualit%C3%A9-et-vieillissement", "Nous, demain : vie, amour, sexualité et vieillissement")</f>
        <v>#NAME?</v>
      </c>
      <c r="B416" s="1" t="e">
        <f aca="false">lien_hypertexte("https://daisy.avh.asso.fr/auteur/Weisbord, Merrily", "Weisbord, Merrily")</f>
        <v>#NAME?</v>
      </c>
      <c r="C416" s="1" t="s">
        <v>2</v>
      </c>
      <c r="D416" s="1" t="s">
        <v>3</v>
      </c>
      <c r="E416" s="1" t="s">
        <v>760</v>
      </c>
      <c r="F416" s="1"/>
      <c r="G416" s="1" t="n">
        <v>9782890055780</v>
      </c>
      <c r="H416" s="1" t="n">
        <v>200590</v>
      </c>
      <c r="I416" s="1" t="s">
        <v>761</v>
      </c>
    </row>
    <row r="417" customFormat="false" ht="12.8" hidden="false" customHeight="false" outlineLevel="0" collapsed="false">
      <c r="A417" s="1" t="e">
        <f aca="false">lien_hypertexte("https://daisy.avh.asso.fr/les-huiles-essentielles-utiliser-laromath%C3%A9rapie-avec-succ%C3%A8s-prendre-soin-de-sa-peau-et-de-ses-0", "Les huiles essentielles : utiliser l'aromathérapie avec succès, prendre soin de sa peau et de ses cheveux, soigner les maux de tous les jours de façon 100 % naturelle")</f>
        <v>#NAME?</v>
      </c>
      <c r="B417" s="1" t="e">
        <f aca="false">lien_hypertexte("https://daisy.avh.asso.fr/auteur/Werner, Monika", "Werner, Monika")</f>
        <v>#NAME?</v>
      </c>
      <c r="C417" s="1" t="s">
        <v>2</v>
      </c>
      <c r="D417" s="1" t="s">
        <v>3</v>
      </c>
      <c r="E417" s="1" t="s">
        <v>212</v>
      </c>
      <c r="F417" s="1" t="n">
        <v>615.32</v>
      </c>
      <c r="G417" s="1" t="n">
        <v>9782711419166</v>
      </c>
      <c r="H417" s="1" t="n">
        <v>124966</v>
      </c>
      <c r="I417" s="1" t="s">
        <v>762</v>
      </c>
    </row>
    <row r="418" customFormat="false" ht="12.8" hidden="false" customHeight="false" outlineLevel="0" collapsed="false">
      <c r="A418" s="1" t="e">
        <f aca="false">lien_hypertexte("https://daisy.avh.asso.fr/les-huiles-essentielles-m%C3%A9decine-davenir", "Les huiles essentielles : médecine d'avenir")</f>
        <v>#NAME?</v>
      </c>
      <c r="B418" s="1" t="e">
        <f aca="false">lien_hypertexte("https://daisy.avh.asso.fr/auteur/Willem, Jean-Pierre", "Willem, Jean-Pierre")</f>
        <v>#NAME?</v>
      </c>
      <c r="C418" s="1" t="s">
        <v>2</v>
      </c>
      <c r="D418" s="1" t="s">
        <v>3</v>
      </c>
      <c r="E418" s="1" t="s">
        <v>763</v>
      </c>
      <c r="F418" s="1"/>
      <c r="G418" s="1" t="n">
        <v>9782716312066</v>
      </c>
      <c r="H418" s="1" t="n">
        <v>220925</v>
      </c>
      <c r="I418" s="1" t="s">
        <v>764</v>
      </c>
    </row>
    <row r="419" customFormat="false" ht="12.8" hidden="false" customHeight="false" outlineLevel="0" collapsed="false">
      <c r="A419" s="1" t="e">
        <f aca="false">lien_hypertexte("https://daisy.avh.asso.fr/m%C3%A9diter-pour-ne-plus-d%C3%A9primer-la-pleine-conscience-une-m%C3%A9thode-pour-vivre-mieux", "Méditer pour ne plus déprimer : la pleine conscience, une méthode pour vivre mieux")</f>
        <v>#NAME?</v>
      </c>
      <c r="B419" s="1" t="e">
        <f aca="false">lien_hypertexte("https://daisy.avh.asso.fr/auteur/Williams, J. Mark G.", "Williams, J. Mark G.")</f>
        <v>#NAME?</v>
      </c>
      <c r="C419" s="1" t="s">
        <v>2</v>
      </c>
      <c r="D419" s="1" t="s">
        <v>3</v>
      </c>
      <c r="E419" s="1" t="s">
        <v>765</v>
      </c>
      <c r="F419" s="1"/>
      <c r="G419" s="1" t="n">
        <v>9782738124586</v>
      </c>
      <c r="H419" s="1" t="n">
        <v>200646</v>
      </c>
      <c r="I419" s="1" t="s">
        <v>766</v>
      </c>
    </row>
    <row r="420" customFormat="false" ht="12.8" hidden="false" customHeight="false" outlineLevel="0" collapsed="false">
      <c r="A420" s="1" t="e">
        <f aca="false">lien_hypertexte("https://daisy.avh.asso.fr/le-tableau-de-vie-une-histoire-inspirante-pour-r%C3%A9aliser-la-vie-de-vos-r%C3%AAves", "Le tableau de vie : une histoire inspirante pour réaliser la vie de vos rêves")</f>
        <v>#NAME?</v>
      </c>
      <c r="B420" s="1" t="e">
        <f aca="false">lien_hypertexte("https://daisy.avh.asso.fr/auteur/Williamson, Alain", "Williamson, Alain")</f>
        <v>#NAME?</v>
      </c>
      <c r="C420" s="1" t="s">
        <v>2</v>
      </c>
      <c r="D420" s="1" t="s">
        <v>3</v>
      </c>
      <c r="E420" s="1" t="s">
        <v>767</v>
      </c>
      <c r="F420" s="1"/>
      <c r="G420" s="1" t="n">
        <v>9782894363355</v>
      </c>
      <c r="H420" s="1" t="n">
        <v>200651</v>
      </c>
      <c r="I420" s="1" t="s">
        <v>768</v>
      </c>
    </row>
    <row r="421" customFormat="false" ht="12.8" hidden="false" customHeight="false" outlineLevel="0" collapsed="false">
      <c r="A421" s="1" t="e">
        <f aca="false">lien_hypertexte("https://daisy.avh.asso.fr/la-villa-des-miracles-et-si-tout-n%C3%A9tait-que-conscience", "La villa des miracles : et si tout n'était que conscience")</f>
        <v>#NAME?</v>
      </c>
      <c r="B421" s="1" t="e">
        <f aca="false">lien_hypertexte("https://daisy.avh.asso.fr/auteur/Williamson, Alain", "Williamson, Alain")</f>
        <v>#NAME?</v>
      </c>
      <c r="C421" s="1" t="s">
        <v>2</v>
      </c>
      <c r="D421" s="1" t="s">
        <v>3</v>
      </c>
      <c r="E421" s="1" t="s">
        <v>39</v>
      </c>
      <c r="F421" s="1"/>
      <c r="G421" s="1" t="n">
        <v>9782894365502</v>
      </c>
      <c r="H421" s="1" t="n">
        <v>200650</v>
      </c>
      <c r="I421" s="1" t="s">
        <v>769</v>
      </c>
    </row>
    <row r="422" customFormat="false" ht="12.8" hidden="false" customHeight="false" outlineLevel="0" collapsed="false">
      <c r="A422" s="1" t="e">
        <f aca="false">lien_hypertexte("https://daisy.avh.asso.fr/un-retour-%C3%A0-lamour-r%C3%A9flexions-sur-les-principes-%C3%A9nonc%C3%A9s-dans-un-cours-sur-les-miracles", "Un retour à l'amour : réflexions sur les principes énoncés dans un cours sur les miracles")</f>
        <v>#NAME?</v>
      </c>
      <c r="B422" s="1" t="e">
        <f aca="false">lien_hypertexte("https://daisy.avh.asso.fr/auteur/Williamson, Marianne", "Williamson, Marianne")</f>
        <v>#NAME?</v>
      </c>
      <c r="C422" s="1" t="s">
        <v>2</v>
      </c>
      <c r="D422" s="1" t="s">
        <v>3</v>
      </c>
      <c r="E422" s="1" t="s">
        <v>770</v>
      </c>
      <c r="F422" s="1"/>
      <c r="G422" s="1" t="n">
        <v>9782290343685</v>
      </c>
      <c r="H422" s="1" t="n">
        <v>200652</v>
      </c>
      <c r="I422" s="1" t="s">
        <v>771</v>
      </c>
    </row>
    <row r="423" customFormat="false" ht="12.8" hidden="false" customHeight="false" outlineLevel="0" collapsed="false">
      <c r="A423" s="1" t="e">
        <f aca="false">lien_hypertexte("https://daisy.avh.asso.fr/le-grand-livre-du-calme", "Le grand livre du calme")</f>
        <v>#NAME?</v>
      </c>
      <c r="B423" s="1" t="e">
        <f aca="false">lien_hypertexte("https://daisy.avh.asso.fr/auteur/Wilson, F. Paul", "Wilson, F. Paul")</f>
        <v>#NAME?</v>
      </c>
      <c r="C423" s="1" t="s">
        <v>2</v>
      </c>
      <c r="D423" s="1" t="s">
        <v>3</v>
      </c>
      <c r="E423" s="1" t="s">
        <v>255</v>
      </c>
      <c r="F423" s="1"/>
      <c r="G423" s="1" t="n">
        <v>9782911217746</v>
      </c>
      <c r="H423" s="1" t="n">
        <v>200659</v>
      </c>
      <c r="I423" s="1" t="s">
        <v>772</v>
      </c>
    </row>
    <row r="424" customFormat="false" ht="12.8" hidden="false" customHeight="false" outlineLevel="0" collapsed="false">
      <c r="A424" s="1" t="e">
        <f aca="false">lien_hypertexte("https://daisy.avh.asso.fr/le-code-secret-de-votre-personnalit%C3%A9", "Le code secret de votre personnalité")</f>
        <v>#NAME?</v>
      </c>
      <c r="B424" s="1" t="e">
        <f aca="false">lien_hypertexte("https://daisy.avh.asso.fr/auteur/Zaraï, Rika", "Zaraï, Rika")</f>
        <v>#NAME?</v>
      </c>
      <c r="C424" s="1" t="s">
        <v>2</v>
      </c>
      <c r="D424" s="1" t="s">
        <v>3</v>
      </c>
      <c r="E424" s="1" t="s">
        <v>773</v>
      </c>
      <c r="F424" s="1"/>
      <c r="G424" s="1"/>
      <c r="H424" s="1" t="n">
        <v>221207</v>
      </c>
      <c r="I424" s="1" t="s">
        <v>774</v>
      </c>
    </row>
    <row r="425" customFormat="false" ht="12.8" hidden="false" customHeight="false" outlineLevel="0" collapsed="false">
      <c r="A425" s="1" t="e">
        <f aca="false">lien_hypertexte("https://daisy.avh.asso.fr/maigrir-sans-r%C3%A9gime-1", "Maigrir sans régime")</f>
        <v>#NAME?</v>
      </c>
      <c r="B425" s="1" t="e">
        <f aca="false">lien_hypertexte("https://daisy.avh.asso.fr/auteur/Zermati, Jean-Philippe", "Zermati, Jean-Philippe")</f>
        <v>#NAME?</v>
      </c>
      <c r="C425" s="1" t="s">
        <v>2</v>
      </c>
      <c r="D425" s="1" t="s">
        <v>3</v>
      </c>
      <c r="E425" s="1" t="s">
        <v>775</v>
      </c>
      <c r="F425" s="1" t="n">
        <v>613.2</v>
      </c>
      <c r="G425" s="1" t="n">
        <v>9782738125026</v>
      </c>
      <c r="H425" s="1" t="n">
        <v>173581</v>
      </c>
      <c r="I425" s="1" t="s">
        <v>7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