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5</definedName>
    <definedName function="false" hidden="false" name="HTML_all" vbProcedure="false">Sheet1!$A$1:$I$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7">
  <si>
    <t xml:space="preserve">Nouveautés - Liste Éole du 28 11 2024</t>
  </si>
  <si>
    <t xml:space="preserve">Des nouveautés arrivent chaque jour sur Éole. N'oubliez pas de renouveler cette liste régulièrement !</t>
  </si>
  <si>
    <t xml:space="preserve">Textes religieux</t>
  </si>
  <si>
    <t xml:space="preserve">Y</t>
  </si>
  <si>
    <t xml:space="preserve">18 h 38 mn</t>
  </si>
  <si>
    <t xml:space="preserve">Livres saint des musulmans.</t>
  </si>
  <si>
    <t xml:space="preserve">1 CD (3 h 37 min)</t>
  </si>
  <si>
    <t xml:space="preserve">Traduction oecumenique de la Bible.</t>
  </si>
  <si>
    <t xml:space="preserve">SA</t>
  </si>
  <si>
    <t xml:space="preserve">03 h 44 mn</t>
  </si>
  <si>
    <t xml:space="preserve">Des Évangiles à l'Apocalypse, ces textes rédigés et rassemblés au fil du temps pour constituer le canon, sont de nature diverse. Grâce à une chronologie, un glossaire et un tableau indiquant les passages où sont relatés les épisodes principaux du Nouveau Testament, cet ouvrage est un précieux guide de lecture.</t>
  </si>
  <si>
    <t xml:space="preserve">13:30</t>
  </si>
  <si>
    <t xml:space="preserve">Vous vous posez des questions sur le Coran ? Vous souhaitez découvrir ou approfondir votre connaissance du Livre saint ? Vous êtes intéressé par les débats de société abordés par les médias et vous ne savez pas quelle est la position du Coran sur ces sujets ? Voici l'ouvrage qu'il vous faut.</t>
  </si>
  <si>
    <t xml:space="preserve">1 CD (4 h 47 min)</t>
  </si>
  <si>
    <t xml:space="preserve">Homme de trois cultures, Chouraqui commente ici les livres de trois religions monotheistes : la Bible hebraique, le Nouveau Testament et le Coran.</t>
  </si>
  <si>
    <t xml:space="preserve">1 CD (1h. 20 min.)</t>
  </si>
  <si>
    <t xml:space="preserve">Résumé en cours</t>
  </si>
  <si>
    <t xml:space="preserve">31 h 20 mn</t>
  </si>
  <si>
    <t xml:space="preserve">Docteur en philosophie et rabbin de la synagogue de Birmingham, Abraham Cohen synthétise dans ce livre l’enseignement contenu dans le Talmud.</t>
  </si>
  <si>
    <t xml:space="preserve">04 h 52 mn</t>
  </si>
  <si>
    <t xml:space="preserve">Pendant près de 2.000 ans, les sages d'Israël ont examiné, médité puis interprété la vie lumineuse et tourmentée du roi David, appelé à devenir un symbole spirituel pour toute l'humanité. A partir de leurs écrits, l'auteur a reconstitué le portrait d'un souverain unique dans l'histoire de la Bible.</t>
  </si>
  <si>
    <t xml:space="preserve">09h59</t>
  </si>
  <si>
    <t xml:space="preserve">En 1895, la militante féministe américaine Elizabeth C. Stanton réunit un comité de femmes pour réécrire la Bible. Une vingtaine de théologiennes francophones, protestantes et catholiques, réitèrent ici cette initiative et développent une dizaine de thématiques majeures liées aux femmes, mettant en évidence comment les textes bibliques peuvent être lus différemment.</t>
  </si>
  <si>
    <t xml:space="preserve">05 h 10 mn</t>
  </si>
  <si>
    <t xml:space="preserve">Une dizaine de portraits des grandes figures de la Bible auxquels l'auteur souhaite donner toute leur dimension de modernité : Abraham, Esaü, Jacob, David, Salomon, etc. ©Electre 2020</t>
  </si>
  <si>
    <t xml:space="preserve">1 CD (16h. 13 min.)</t>
  </si>
  <si>
    <t xml:space="preserve">118 entrées offrent les clés pour saisir les aspects majeurs de l'Ancien et du Nouveau Testament (personnages, récits bibliques, thématique, etc.).</t>
  </si>
  <si>
    <t xml:space="preserve">03 h 39 mn</t>
  </si>
  <si>
    <t xml:space="preserve">Présentation des principaux personnages de la Bible issus de l'Ancien et du Nouveau Testament.</t>
  </si>
  <si>
    <t xml:space="preserve">07 h 40 mn</t>
  </si>
  <si>
    <t xml:space="preserve">La Bible est un livre sacré. Les chrétiens y voient un livre inspiré par Dieu. Pourtant elle comporte son lot d'incohérence et de texte tout au moins surprenant. Comment alors l'interpréter? Cet ouvrage se veut une initiation à la lecture de la Bible par le biais de ses textes les plus insolites. Il permet de mieux comprendre ce qu'il faut entendre par « parole de Dieu » et fait le point sur les critères de vérité du texte biblique.</t>
  </si>
  <si>
    <t xml:space="preserve">1 CD (22h. 26 min.)</t>
  </si>
  <si>
    <t xml:space="preserve">1 CD (17h. 59 min.)</t>
  </si>
  <si>
    <t xml:space="preserve">Contient : Job, Les Psaumes, Les Proverbes, L'Ecclésiaste, Le Cantique des Cantiques, Sagesse de Salomon, L'Ecclésiastique (ou Sirac)</t>
  </si>
  <si>
    <t xml:space="preserve">1 CD (18h. 42 min.)</t>
  </si>
  <si>
    <t xml:space="preserve">26 h 37 mn</t>
  </si>
  <si>
    <t xml:space="preserve">Contient : Le livre de Josué. Le livre des juges. Le livre de Ruth. Les livres de Samuel. Les livres des rois. Les livres des chroniques. Le livre d'Esdras. Le livre de Néhémie. Tobie. Judith. Esther. Premier livre des Maccabées. Deuxième livre des Maccabées.</t>
  </si>
  <si>
    <t xml:space="preserve">1 CD (11h. 45 min.)</t>
  </si>
  <si>
    <t xml:space="preserve">1 CD (13h. 47 min.)</t>
  </si>
  <si>
    <t xml:space="preserve">SM</t>
  </si>
  <si>
    <t xml:space="preserve">08 h 53 mn</t>
  </si>
  <si>
    <t xml:space="preserve">Une présentation de vingt figures bibliques, d'Abraham à Marie en passant par Jésus, Eve, Moïse et Marie-Madeleine. ©Electre 2018</t>
  </si>
  <si>
    <t xml:space="preserve">09 h 20 mn</t>
  </si>
  <si>
    <t xml:space="preserve">Ce guide de référence sur la Torah dévoile l’histoire, les récits, les grands principes et les mots-clés de ce texte fondateur du judaïsme.</t>
  </si>
  <si>
    <t xml:space="preserve">1 CD (4h. 51 min.)</t>
  </si>
  <si>
    <t xml:space="preserve">Portrait de quarante personnages bibliques féminins. Sont évoquées notamment les séductrices (Eve, Lilith, Dalila), les vierges (Dina, Tamar), les épouses (Saraï, Rébecca, Rachel et Léa), les veuves (Ruth, Sarra), et les rebelles (Judith, Esther, Athalie)... Ces femmes n'appartiennent pas à une religion particulière, elles ont façonné la culture et la sensibilité de l'Occident.</t>
  </si>
  <si>
    <t xml:space="preserve">11 h 10 mn</t>
  </si>
  <si>
    <t xml:space="preserve">Histoire de l'unique copie de l'Evangile de Judas. Dissimulé dans le désert égyptien depuis de longs siècles, le papyrus a été retrouvé à la fin des années 1970 avant de disparaître pour 20 ans. Egaré dans le marché noir des antiquités, il parvient à Rodolphe Kesser, spécialiste du copte. Le manuscrit est alors très détérioré. Mais on parvient à le restaurer.</t>
  </si>
  <si>
    <t xml:space="preserve">06h45</t>
  </si>
  <si>
    <t xml:space="preserve">Seul livre à ne pas mentionner le nom de Dieu et à jouer sur l'ambiguïté fondamentale de l'amour (charnel et spirituel), le Cantique des Cantiques est unique dans la Bible. Ce livre propose une traduction interlinéaire du texte (dans laquelle le français suit mot à mot l'hébreu), une traduction littéraire, des commentaires d'auteurs juifs et chrétiens, et un florilège de traductions françaises.</t>
  </si>
  <si>
    <t xml:space="preserve">02 h 23 mn</t>
  </si>
  <si>
    <t xml:space="preserve">Texte fondateur du taoïsme, ce livre sacré de la voie et de la vertu réconcilie les deux principes universels opposés : le yin et le yang.</t>
  </si>
  <si>
    <t xml:space="preserve">04 h 34 mn</t>
  </si>
  <si>
    <t xml:space="preserve">Propose de donner les rudiments d'une connaissance du milieu ethnique dans lequel vivait Jésus. Donne des informations sur l'habitat, le quotidien et le regard d'un petit garçon juif de l'époque et propose des explications sur le milieu intellectuel et culturel des Hébreux du Ier siècle. Reprise d'articles publiés dans la revue Bonne Nouvelle.</t>
  </si>
  <si>
    <t xml:space="preserve">1 CD (21 h 22 min)</t>
  </si>
  <si>
    <t xml:space="preserve">Le texte français de ce Nouveau Testament est celui qui est utilisé dans les célébrations liturgiques.</t>
  </si>
  <si>
    <t xml:space="preserve">02 h 28 mn</t>
  </si>
  <si>
    <t xml:space="preserve">365 textes extraits du premier livre dicté par Seth, qui offrent un accès direct à son enseignement métaphysique et aux différents niveaux de la réalité. ©Electre 2016</t>
  </si>
  <si>
    <t xml:space="preserve">1 CD (1 h 52 min)</t>
  </si>
  <si>
    <t xml:space="preserve">Texte du Nouveau Testament en Francais courant : "Bonnes nouvelles aujourd'hui".</t>
  </si>
  <si>
    <t xml:space="preserve">1 CD (2 h 59 min)</t>
  </si>
  <si>
    <t xml:space="preserve">1 CD (3h. 01 min.)</t>
  </si>
  <si>
    <t xml:space="preserve">Une synthèse des dernières recherches sur la vérité historique de la Bible dans laquelle l'auteur montre les limites de l'archéologie et réfléchit sur les motivations et l'identité des auteurs des livres bibliques.</t>
  </si>
  <si>
    <t xml:space="preserve">06 h 34 mn</t>
  </si>
  <si>
    <t xml:space="preserve">Epopée fondatrice de l'hindouisme, composée vers le IIIe siècle, la geste de Rama raconte la vie exemplaire du prince Rama et loue sa grandeur d'âme et sa force surnaturelle. ©Electre 2021</t>
  </si>
  <si>
    <t xml:space="preserve">07h02</t>
  </si>
  <si>
    <t xml:space="preserve">Une réflexion sur la violence dans la Bible, en particulier dans l'Ancien Testament, qui constitue d'après l'auteur, un obstacle pour certains chrétiens à l'étude des Ecritures. Il tente de démontrer au contraire tout le paradoxe de la sagesse de la Bible affirmant que le Dieu de celle-ci ne veut pas le malheur de l'homme mais bien sa vie et son épanouissement.</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coran-1", "Le Coran")</f>
        <v>#NAME?</v>
      </c>
      <c r="B3" s="1" t="e">
        <f aca="false">lien_hypertexte("https://daisy.avh.asso.fr/auteur/Anonyme", "Anonyme")</f>
        <v>#NAME?</v>
      </c>
      <c r="C3" s="1" t="s">
        <v>2</v>
      </c>
      <c r="D3" s="1" t="s">
        <v>3</v>
      </c>
      <c r="E3" s="1" t="s">
        <v>4</v>
      </c>
      <c r="F3" s="1" t="n">
        <v>297.1</v>
      </c>
      <c r="G3" s="1"/>
      <c r="H3" s="1" t="n">
        <v>120496</v>
      </c>
      <c r="I3" s="1" t="s">
        <v>5</v>
      </c>
    </row>
    <row r="4" customFormat="false" ht="12.8" hidden="false" customHeight="false" outlineLevel="0" collapsed="false">
      <c r="A4" s="1" t="e">
        <f aca="false">lien_hypertexte("https://daisy.avh.asso.fr/exode-0", "Exode")</f>
        <v>#NAME?</v>
      </c>
      <c r="B4" s="1" t="e">
        <f aca="false">lien_hypertexte("https://daisy.avh.asso.fr/auteur/Bible. A.T.", "Bible. A.T.")</f>
        <v>#NAME?</v>
      </c>
      <c r="C4" s="1" t="s">
        <v>2</v>
      </c>
      <c r="D4" s="1" t="s">
        <v>3</v>
      </c>
      <c r="E4" s="1" t="s">
        <v>6</v>
      </c>
      <c r="F4" s="1"/>
      <c r="G4" s="1"/>
      <c r="H4" s="1" t="n">
        <v>159102</v>
      </c>
      <c r="I4" s="1" t="s">
        <v>7</v>
      </c>
    </row>
    <row r="5" customFormat="false" ht="12.8" hidden="false" customHeight="false" outlineLevel="0" collapsed="false">
      <c r="A5" s="1" t="e">
        <f aca="false">lien_hypertexte("https://daisy.avh.asso.fr/le-nouveau-testament-5", "Le nouveau testament")</f>
        <v>#NAME?</v>
      </c>
      <c r="B5" s="1" t="e">
        <f aca="false">lien_hypertexte("https://daisy.avh.asso.fr/auteur/Burnet, Régis", "Burnet, Régis")</f>
        <v>#NAME?</v>
      </c>
      <c r="C5" s="1" t="s">
        <v>2</v>
      </c>
      <c r="D5" s="1" t="s">
        <v>8</v>
      </c>
      <c r="E5" s="1" t="s">
        <v>9</v>
      </c>
      <c r="F5" s="1" t="n">
        <v>225</v>
      </c>
      <c r="G5" s="1" t="n">
        <v>9782130541288</v>
      </c>
      <c r="H5" s="1" t="n">
        <v>140172</v>
      </c>
      <c r="I5" s="1" t="s">
        <v>10</v>
      </c>
    </row>
    <row r="6" customFormat="false" ht="12.8" hidden="false" customHeight="false" outlineLevel="0" collapsed="false">
      <c r="A6" s="1" t="e">
        <f aca="false">lien_hypertexte("https://daisy.avh.asso.fr/le-coran-pour-les-nuls", "Le Coran pour les nuls")</f>
        <v>#NAME?</v>
      </c>
      <c r="B6" s="1" t="e">
        <f aca="false">lien_hypertexte("https://daisy.avh.asso.fr/auteur/Chebel, Malek", "Chebel, Malek")</f>
        <v>#NAME?</v>
      </c>
      <c r="C6" s="1" t="s">
        <v>2</v>
      </c>
      <c r="D6" s="1" t="s">
        <v>3</v>
      </c>
      <c r="E6" s="2" t="s">
        <v>11</v>
      </c>
      <c r="F6" s="1"/>
      <c r="G6" s="1" t="n">
        <v>9782754039833</v>
      </c>
      <c r="H6" s="1" t="n">
        <v>169634</v>
      </c>
      <c r="I6" s="1" t="s">
        <v>12</v>
      </c>
    </row>
    <row r="7" customFormat="false" ht="12.8" hidden="false" customHeight="false" outlineLevel="0" collapsed="false">
      <c r="A7" s="1" t="e">
        <f aca="false">lien_hypertexte("https://daisy.avh.asso.fr/mon-testament-le-feu-de-lalliance-0", "Mon testament : le feu de l'Alliance")</f>
        <v>#NAME?</v>
      </c>
      <c r="B7" s="1" t="e">
        <f aca="false">lien_hypertexte("https://daisy.avh.asso.fr/auteur/Chouraqui, André", "Chouraqui, André")</f>
        <v>#NAME?</v>
      </c>
      <c r="C7" s="1" t="s">
        <v>2</v>
      </c>
      <c r="D7" s="1" t="s">
        <v>3</v>
      </c>
      <c r="E7" s="1" t="s">
        <v>13</v>
      </c>
      <c r="F7" s="1"/>
      <c r="G7" s="1"/>
      <c r="H7" s="1" t="n">
        <v>159738</v>
      </c>
      <c r="I7" s="1" t="s">
        <v>14</v>
      </c>
    </row>
    <row r="8" customFormat="false" ht="12.8" hidden="false" customHeight="false" outlineLevel="0" collapsed="false">
      <c r="A8" s="1" t="e">
        <f aca="false">lien_hypertexte("https://daisy.avh.asso.fr/aux-racines-de-lunit%C3%A9-la-bible-les-evangiles-et-le-coran-le-6-avril-1992-%C3%A0-lausanne-0", "Aux racines de l'unité : La Bible, les Evangiles et le Coran, le 6 avril 1992 à Lausanne")</f>
        <v>#NAME?</v>
      </c>
      <c r="B8" s="1" t="e">
        <f aca="false">lien_hypertexte("https://daisy.avh.asso.fr/auteur/Chouraqui, André", "Chouraqui, André")</f>
        <v>#NAME?</v>
      </c>
      <c r="C8" s="1" t="s">
        <v>2</v>
      </c>
      <c r="D8" s="1" t="s">
        <v>3</v>
      </c>
      <c r="E8" s="1" t="s">
        <v>15</v>
      </c>
      <c r="F8" s="1"/>
      <c r="G8" s="1"/>
      <c r="H8" s="1" t="n">
        <v>147242</v>
      </c>
      <c r="I8" s="1" t="s">
        <v>16</v>
      </c>
    </row>
    <row r="9" customFormat="false" ht="12.8" hidden="false" customHeight="false" outlineLevel="0" collapsed="false">
      <c r="A9" s="1" t="e">
        <f aca="false">lien_hypertexte("https://daisy.avh.asso.fr/le-talmud-0", "Le Talmud")</f>
        <v>#NAME?</v>
      </c>
      <c r="B9" s="1" t="e">
        <f aca="false">lien_hypertexte("https://daisy.avh.asso.fr/auteur/Cohen, Abraham", "Cohen, Abraham")</f>
        <v>#NAME?</v>
      </c>
      <c r="C9" s="1" t="s">
        <v>2</v>
      </c>
      <c r="D9" s="1" t="s">
        <v>3</v>
      </c>
      <c r="E9" s="1" t="s">
        <v>17</v>
      </c>
      <c r="F9" s="1" t="n">
        <v>296.12</v>
      </c>
      <c r="G9" s="1" t="n">
        <v>9782228896009</v>
      </c>
      <c r="H9" s="1" t="n">
        <v>125909</v>
      </c>
      <c r="I9" s="1" t="s">
        <v>18</v>
      </c>
    </row>
    <row r="10" customFormat="false" ht="12.8" hidden="false" customHeight="false" outlineLevel="0" collapsed="false">
      <c r="A10" s="1" t="e">
        <f aca="false">lien_hypertexte("https://daisy.avh.asso.fr/le-roi-david-une-biographie-mystique-suivie-de-david-po%C3%A8te-parfait-dialogue-avec-elie-wiesel", "Le roi David : une biographie mystique. Suivie de, David poète parfait : dialogue avec Elie Wiesel")</f>
        <v>#NAME?</v>
      </c>
      <c r="B10" s="1" t="e">
        <f aca="false">lien_hypertexte("https://daisy.avh.asso.fr/auteur/Cohen, Laurent", "Cohen, Laurent")</f>
        <v>#NAME?</v>
      </c>
      <c r="C10" s="1" t="s">
        <v>2</v>
      </c>
      <c r="D10" s="1" t="s">
        <v>3</v>
      </c>
      <c r="E10" s="1" t="s">
        <v>19</v>
      </c>
      <c r="F10" s="1"/>
      <c r="G10" s="1" t="n">
        <v>9782020338400</v>
      </c>
      <c r="H10" s="1" t="n">
        <v>185822</v>
      </c>
      <c r="I10" s="1" t="s">
        <v>20</v>
      </c>
    </row>
    <row r="11" customFormat="false" ht="12.8" hidden="false" customHeight="false" outlineLevel="0" collapsed="false">
      <c r="A11" s="1" t="e">
        <f aca="false">lien_hypertexte("https://daisy.avh.asso.fr/une-bible-des-femmes-vingt-th%C3%A9ologiennes-relisent-des-textes-controvers%C3%A9s", "Une bible des femmes : vingt théologiennes relisent des textes controversés")</f>
        <v>#NAME?</v>
      </c>
      <c r="B11" s="1" t="e">
        <f aca="false">lien_hypertexte("https://daisy.avh.asso.fr/auteur/Collectif", "Collectif")</f>
        <v>#NAME?</v>
      </c>
      <c r="C11" s="1" t="s">
        <v>2</v>
      </c>
      <c r="D11" s="1" t="s">
        <v>3</v>
      </c>
      <c r="E11" s="1" t="s">
        <v>21</v>
      </c>
      <c r="F11" s="1"/>
      <c r="G11" s="1" t="n">
        <v>9782830916638</v>
      </c>
      <c r="H11" s="1" t="n">
        <v>230767</v>
      </c>
      <c r="I11" s="1" t="s">
        <v>22</v>
      </c>
    </row>
    <row r="12" customFormat="false" ht="12.8" hidden="false" customHeight="false" outlineLevel="0" collapsed="false">
      <c r="A12" s="1" t="e">
        <f aca="false">lien_hypertexte("https://daisy.avh.asso.fr/figures-bibliques-ic%C3%B4nes-dhumanit%C3%A9", "Figures bibliques : icônes d'humanité")</f>
        <v>#NAME?</v>
      </c>
      <c r="B12" s="1" t="e">
        <f aca="false">lien_hypertexte("https://daisy.avh.asso.fr/auteur/Danneels, Godfried", "Danneels, Godfried")</f>
        <v>#NAME?</v>
      </c>
      <c r="C12" s="1" t="s">
        <v>2</v>
      </c>
      <c r="D12" s="1" t="s">
        <v>3</v>
      </c>
      <c r="E12" s="1" t="s">
        <v>23</v>
      </c>
      <c r="F12" s="1" t="n">
        <v>220.9</v>
      </c>
      <c r="G12" s="1" t="n">
        <v>9782204068000</v>
      </c>
      <c r="H12" s="1" t="n">
        <v>201311</v>
      </c>
      <c r="I12" s="1" t="s">
        <v>24</v>
      </c>
    </row>
    <row r="13" customFormat="false" ht="12.8" hidden="false" customHeight="false" outlineLevel="0" collapsed="false">
      <c r="A13" s="1" t="e">
        <f aca="false">lien_hypertexte("https://daisy.avh.asso.fr/dictionnaire-amoureux-de-la-bible-0", "Dictionnaire amoureux de la Bible")</f>
        <v>#NAME?</v>
      </c>
      <c r="B13" s="1" t="e">
        <f aca="false">lien_hypertexte("https://daisy.avh.asso.fr/auteur/Decoin, Didier", "Decoin, Didier")</f>
        <v>#NAME?</v>
      </c>
      <c r="C13" s="1" t="s">
        <v>2</v>
      </c>
      <c r="D13" s="1" t="s">
        <v>3</v>
      </c>
      <c r="E13" s="1" t="s">
        <v>25</v>
      </c>
      <c r="F13" s="1"/>
      <c r="G13" s="1" t="n">
        <v>9782259201018</v>
      </c>
      <c r="H13" s="1" t="n">
        <v>147023</v>
      </c>
      <c r="I13" s="1" t="s">
        <v>26</v>
      </c>
    </row>
    <row r="14" customFormat="false" ht="12.8" hidden="false" customHeight="false" outlineLevel="0" collapsed="false">
      <c r="A14" s="1" t="e">
        <f aca="false">lien_hypertexte("https://daisy.avh.asso.fr/les-grands-personnages-de-la-bible-0", "Les grands personnages de la Bible")</f>
        <v>#NAME?</v>
      </c>
      <c r="B14" s="1" t="e">
        <f aca="false">lien_hypertexte("https://daisy.avh.asso.fr/auteur/Denimal, Éric", "Denimal, Éric")</f>
        <v>#NAME?</v>
      </c>
      <c r="C14" s="1" t="s">
        <v>2</v>
      </c>
      <c r="D14" s="1" t="s">
        <v>3</v>
      </c>
      <c r="E14" s="1" t="s">
        <v>27</v>
      </c>
      <c r="F14" s="1" t="n">
        <v>220.9</v>
      </c>
      <c r="G14" s="1"/>
      <c r="H14" s="1" t="n">
        <v>120682</v>
      </c>
      <c r="I14" s="1" t="s">
        <v>28</v>
      </c>
    </row>
    <row r="15" customFormat="false" ht="12.8" hidden="false" customHeight="false" outlineLevel="0" collapsed="false">
      <c r="A15" s="1" t="e">
        <f aca="false">lien_hypertexte("https://daisy.avh.asso.fr/mais-do%C3%B9-vient-la-femme-de-ca%C3%AFn-les-r%C3%A9cits-insolites-de-la-bible", "Mais d'où vient la femme de Caïn ? : les récits insolites de la Bible")</f>
        <v>#NAME?</v>
      </c>
      <c r="B15" s="1" t="e">
        <f aca="false">lien_hypertexte("https://daisy.avh.asso.fr/auteur/Doane, Sébastien", "Doane, Sébastien")</f>
        <v>#NAME?</v>
      </c>
      <c r="C15" s="1" t="s">
        <v>2</v>
      </c>
      <c r="D15" s="1" t="s">
        <v>3</v>
      </c>
      <c r="E15" s="1" t="s">
        <v>29</v>
      </c>
      <c r="F15" s="1"/>
      <c r="G15" s="1" t="n">
        <v>9782896461592</v>
      </c>
      <c r="H15" s="1" t="n">
        <v>187671</v>
      </c>
      <c r="I15" s="1" t="s">
        <v>30</v>
      </c>
    </row>
    <row r="16" customFormat="false" ht="12.8" hidden="false" customHeight="false" outlineLevel="0" collapsed="false">
      <c r="A16" s="1" t="e">
        <f aca="false">lien_hypertexte("https://daisy.avh.asso.fr/la-bible-de-j%C3%A9rusalem-04-les-livres-proph%C3%A9tiques-0", "La Bible de Jérusalem 04 : Les livres Prophétiques")</f>
        <v>#NAME?</v>
      </c>
      <c r="B16" s="1" t="e">
        <f aca="false">lien_hypertexte("https://daisy.avh.asso.fr/auteur/Ecole biblique (Jérusalem)", "Ecole biblique (Jérusalem)")</f>
        <v>#NAME?</v>
      </c>
      <c r="C16" s="1" t="s">
        <v>2</v>
      </c>
      <c r="D16" s="1" t="s">
        <v>3</v>
      </c>
      <c r="E16" s="1" t="s">
        <v>31</v>
      </c>
      <c r="F16" s="1"/>
      <c r="G16" s="1" t="n">
        <v>9782204065733</v>
      </c>
      <c r="H16" s="1" t="n">
        <v>149435</v>
      </c>
      <c r="I16" s="1" t="s">
        <v>16</v>
      </c>
    </row>
    <row r="17" customFormat="false" ht="12.8" hidden="false" customHeight="false" outlineLevel="0" collapsed="false">
      <c r="A17" s="1" t="e">
        <f aca="false">lien_hypertexte("https://daisy.avh.asso.fr/la-bible-de-j%C3%A9rusalem-03-les-livres-po%C3%A9tiques-et-sapientiaux-0", "La Bible de Jérusalem 03 : Les livres Poétiques et Sapientiaux")</f>
        <v>#NAME?</v>
      </c>
      <c r="B17" s="1" t="e">
        <f aca="false">lien_hypertexte("https://daisy.avh.asso.fr/auteur/Ecole biblique (Jérusalem)", "Ecole biblique (Jérusalem)")</f>
        <v>#NAME?</v>
      </c>
      <c r="C17" s="1" t="s">
        <v>2</v>
      </c>
      <c r="D17" s="1" t="s">
        <v>3</v>
      </c>
      <c r="E17" s="1" t="s">
        <v>32</v>
      </c>
      <c r="F17" s="1"/>
      <c r="G17" s="1" t="n">
        <v>9782204065733</v>
      </c>
      <c r="H17" s="1" t="n">
        <v>144865</v>
      </c>
      <c r="I17" s="1" t="s">
        <v>33</v>
      </c>
    </row>
    <row r="18" customFormat="false" ht="12.8" hidden="false" customHeight="false" outlineLevel="0" collapsed="false">
      <c r="A18" s="1" t="e">
        <f aca="false">lien_hypertexte("https://daisy.avh.asso.fr/la-bible-de-j%C3%A9rusalem-01-pentateuque-0", "La Bible de Jérusalem 01 : Pentateuque")</f>
        <v>#NAME?</v>
      </c>
      <c r="B18" s="1" t="e">
        <f aca="false">lien_hypertexte("https://daisy.avh.asso.fr/auteur/Ecole biblique (Jérusalem)", "Ecole biblique (Jérusalem)")</f>
        <v>#NAME?</v>
      </c>
      <c r="C18" s="1" t="s">
        <v>2</v>
      </c>
      <c r="D18" s="1" t="s">
        <v>3</v>
      </c>
      <c r="E18" s="1" t="s">
        <v>34</v>
      </c>
      <c r="F18" s="1"/>
      <c r="G18" s="1" t="n">
        <v>9782204065733</v>
      </c>
      <c r="H18" s="1" t="n">
        <v>149144</v>
      </c>
      <c r="I18" s="1" t="s">
        <v>16</v>
      </c>
    </row>
    <row r="19" customFormat="false" ht="12.8" hidden="false" customHeight="false" outlineLevel="0" collapsed="false">
      <c r="A19" s="1" t="e">
        <f aca="false">lien_hypertexte("https://daisy.avh.asso.fr/la-bible-de-j%C3%A9rusalem-02-les-livres-historiques-0", "La Bible de Jérusalem 02 : Les livres historiques")</f>
        <v>#NAME?</v>
      </c>
      <c r="B19" s="1" t="e">
        <f aca="false">lien_hypertexte("https://daisy.avh.asso.fr/auteur/Ecole biblique (Jérusalem)", "Ecole biblique (Jérusalem)")</f>
        <v>#NAME?</v>
      </c>
      <c r="C19" s="1" t="s">
        <v>2</v>
      </c>
      <c r="D19" s="1" t="s">
        <v>3</v>
      </c>
      <c r="E19" s="1" t="s">
        <v>35</v>
      </c>
      <c r="F19" s="1"/>
      <c r="G19" s="1" t="n">
        <v>9782204065733</v>
      </c>
      <c r="H19" s="1" t="n">
        <v>144858</v>
      </c>
      <c r="I19" s="1" t="s">
        <v>36</v>
      </c>
    </row>
    <row r="20" customFormat="false" ht="12.8" hidden="false" customHeight="false" outlineLevel="0" collapsed="false">
      <c r="A20" s="1" t="e">
        <f aca="false">lien_hypertexte("https://daisy.avh.asso.fr/la-bible-de-j%C3%A9rusalem-05-le-nouveau-testament-0", "La Bible de Jérusalem 05 : Le Nouveau Testament")</f>
        <v>#NAME?</v>
      </c>
      <c r="B20" s="1" t="e">
        <f aca="false">lien_hypertexte("https://daisy.avh.asso.fr/auteur/Ecole biblique (Jérusalem)", "Ecole biblique (Jérusalem)")</f>
        <v>#NAME?</v>
      </c>
      <c r="C20" s="1" t="s">
        <v>2</v>
      </c>
      <c r="D20" s="1" t="s">
        <v>3</v>
      </c>
      <c r="E20" s="1" t="s">
        <v>37</v>
      </c>
      <c r="F20" s="1"/>
      <c r="G20" s="1" t="n">
        <v>9782204065733</v>
      </c>
      <c r="H20" s="1" t="n">
        <v>149690</v>
      </c>
      <c r="I20" s="1" t="s">
        <v>16</v>
      </c>
    </row>
    <row r="21" customFormat="false" ht="12.8" hidden="false" customHeight="false" outlineLevel="0" collapsed="false">
      <c r="A21" s="1" t="e">
        <f aca="false">lien_hypertexte("https://daisy.avh.asso.fr/la-bible-de-j%C3%A9rusalem-06-le-nouveau-testament-0", "La Bible de Jérusalem 06 : Le Nouveau Testament")</f>
        <v>#NAME?</v>
      </c>
      <c r="B21" s="1" t="e">
        <f aca="false">lien_hypertexte("https://daisy.avh.asso.fr/auteur/Ecole biblique (Jérusalem)", "Ecole biblique (Jérusalem)")</f>
        <v>#NAME?</v>
      </c>
      <c r="C21" s="1" t="s">
        <v>2</v>
      </c>
      <c r="D21" s="1" t="s">
        <v>3</v>
      </c>
      <c r="E21" s="1" t="s">
        <v>38</v>
      </c>
      <c r="F21" s="1"/>
      <c r="G21" s="1" t="n">
        <v>9782204065733</v>
      </c>
      <c r="H21" s="1" t="n">
        <v>149691</v>
      </c>
      <c r="I21" s="1" t="s">
        <v>16</v>
      </c>
    </row>
    <row r="22" customFormat="false" ht="12.8" hidden="false" customHeight="false" outlineLevel="0" collapsed="false">
      <c r="A22" s="1" t="e">
        <f aca="false">lien_hypertexte("https://daisy.avh.asso.fr/les-grandes-figures-de-la-bible-0", "Les grandes figures de la Bible")</f>
        <v>#NAME?</v>
      </c>
      <c r="B22" s="1" t="e">
        <f aca="false">lien_hypertexte("https://daisy.avh.asso.fr/auteur/Guénois, Jean-Marie (Ed.)", "Guénois, Jean-Marie (Ed.)")</f>
        <v>#NAME?</v>
      </c>
      <c r="C22" s="1" t="s">
        <v>2</v>
      </c>
      <c r="D22" s="1" t="s">
        <v>39</v>
      </c>
      <c r="E22" s="1" t="s">
        <v>40</v>
      </c>
      <c r="F22" s="1" t="n">
        <v>220.7</v>
      </c>
      <c r="G22" s="1" t="n">
        <v>9791021032088</v>
      </c>
      <c r="H22" s="1" t="n">
        <v>179259</v>
      </c>
      <c r="I22" s="1" t="s">
        <v>41</v>
      </c>
    </row>
    <row r="23" customFormat="false" ht="12.8" hidden="false" customHeight="false" outlineLevel="0" collapsed="false">
      <c r="A23" s="1" t="e">
        <f aca="false">lien_hypertexte("https://daisy.avh.asso.fr/la-torah-0", "La Torah")</f>
        <v>#NAME?</v>
      </c>
      <c r="B23" s="1" t="e">
        <f aca="false">lien_hypertexte("https://daisy.avh.asso.fr/auteur/Haddad, Philippe", "Haddad, Philippe")</f>
        <v>#NAME?</v>
      </c>
      <c r="C23" s="1" t="s">
        <v>2</v>
      </c>
      <c r="D23" s="1" t="s">
        <v>3</v>
      </c>
      <c r="E23" s="1" t="s">
        <v>42</v>
      </c>
      <c r="F23" s="1" t="n">
        <v>222.1</v>
      </c>
      <c r="G23" s="1" t="n">
        <v>9782212545043</v>
      </c>
      <c r="H23" s="1" t="n">
        <v>125910</v>
      </c>
      <c r="I23" s="1" t="s">
        <v>43</v>
      </c>
    </row>
    <row r="24" customFormat="false" ht="12.8" hidden="false" customHeight="false" outlineLevel="0" collapsed="false">
      <c r="A24" s="1" t="e">
        <f aca="false">lien_hypertexte("https://daisy.avh.asso.fr/les-femmes-de-la-bible-les-vierges-les-%C3%A9pouses-les-rebelles-les-s%C3%A9ductrices-les-proph%C3%A9tesses-les-0", "Les femmes de la Bible : les vierges, les épouses, les rebelles, les séductrices, les prophétesses, les prostituées...")</f>
        <v>#NAME?</v>
      </c>
      <c r="B24" s="1" t="e">
        <f aca="false">lien_hypertexte("https://daisy.avh.asso.fr/auteur/Kelen, Jacqueline", "Kelen, Jacqueline")</f>
        <v>#NAME?</v>
      </c>
      <c r="C24" s="1" t="s">
        <v>2</v>
      </c>
      <c r="D24" s="1" t="s">
        <v>3</v>
      </c>
      <c r="E24" s="1" t="s">
        <v>44</v>
      </c>
      <c r="F24" s="1"/>
      <c r="G24" s="1" t="n">
        <v>9782354901240</v>
      </c>
      <c r="H24" s="1" t="n">
        <v>152641</v>
      </c>
      <c r="I24" s="1" t="s">
        <v>45</v>
      </c>
    </row>
    <row r="25" customFormat="false" ht="12.8" hidden="false" customHeight="false" outlineLevel="0" collapsed="false">
      <c r="A25" s="1" t="e">
        <f aca="false">lien_hypertexte("https://daisy.avh.asso.fr/l%C3%A9vangile-perdu-la-v%C3%A9ritable-histoire-de-l%C3%A9vangile-de-judas", "L'évangile perdu : la véritable histoire de l'Évangile de Judas")</f>
        <v>#NAME?</v>
      </c>
      <c r="B25" s="1" t="e">
        <f aca="false">lien_hypertexte("https://daisy.avh.asso.fr/auteur/Krosney, Herbert", "Krosney, Herbert")</f>
        <v>#NAME?</v>
      </c>
      <c r="C25" s="1" t="s">
        <v>2</v>
      </c>
      <c r="D25" s="1" t="s">
        <v>3</v>
      </c>
      <c r="E25" s="1" t="s">
        <v>46</v>
      </c>
      <c r="F25" s="1"/>
      <c r="G25" s="1" t="n">
        <v>9782082105811</v>
      </c>
      <c r="H25" s="1" t="n">
        <v>195343</v>
      </c>
      <c r="I25" s="1" t="s">
        <v>47</v>
      </c>
    </row>
    <row r="26" customFormat="false" ht="12.8" hidden="false" customHeight="false" outlineLevel="0" collapsed="false">
      <c r="A26" s="1" t="e">
        <f aca="false">lien_hypertexte("https://daisy.avh.asso.fr/le-grand-livre-du-cantique-des-cantiques-le-texte-h%C3%A9breu-les-traductions-historiques-et-les", "Le grand livre du Cantique des cantiques : le texte hébreu, les traductions historiques et les commentaires selon les traditions juives et chrétiennes")</f>
        <v>#NAME?</v>
      </c>
      <c r="B26" s="1" t="e">
        <f aca="false">lien_hypertexte("https://daisy.avh.asso.fr/auteur/Lalou, Frank", "Lalou, Frank")</f>
        <v>#NAME?</v>
      </c>
      <c r="C26" s="1" t="s">
        <v>2</v>
      </c>
      <c r="D26" s="1" t="s">
        <v>3</v>
      </c>
      <c r="E26" s="1" t="s">
        <v>48</v>
      </c>
      <c r="F26" s="1"/>
      <c r="G26" s="1" t="n">
        <v>9782226108715</v>
      </c>
      <c r="H26" s="1" t="n">
        <v>228236</v>
      </c>
      <c r="I26" s="1" t="s">
        <v>49</v>
      </c>
    </row>
    <row r="27" customFormat="false" ht="12.8" hidden="false" customHeight="false" outlineLevel="0" collapsed="false">
      <c r="A27" s="1" t="e">
        <f aca="false">lien_hypertexte("https://daisy.avh.asso.fr/tao-t%C3%B6-king", "Tao tö king")</f>
        <v>#NAME?</v>
      </c>
      <c r="B27" s="1" t="e">
        <f aca="false">lien_hypertexte("https://daisy.avh.asso.fr/auteur/Laozi", "Laozi")</f>
        <v>#NAME?</v>
      </c>
      <c r="C27" s="1" t="s">
        <v>2</v>
      </c>
      <c r="D27" s="1" t="s">
        <v>3</v>
      </c>
      <c r="E27" s="1" t="s">
        <v>50</v>
      </c>
      <c r="F27" s="1"/>
      <c r="G27" s="1"/>
      <c r="H27" s="1" t="n">
        <v>195606</v>
      </c>
      <c r="I27" s="1" t="s">
        <v>51</v>
      </c>
    </row>
    <row r="28" customFormat="false" ht="12.8" hidden="false" customHeight="false" outlineLevel="0" collapsed="false">
      <c r="A28" s="1" t="e">
        <f aca="false">lien_hypertexte("https://daisy.avh.asso.fr/ce-que-tout-chr%C3%A9tien-devrait-savoir-sil-veut-comprendre-la-bible-0", "Ce que tout chrétien devrait savoir... s'il veut comprendre la Bible")</f>
        <v>#NAME?</v>
      </c>
      <c r="B28" s="1" t="e">
        <f aca="false">lien_hypertexte("https://daisy.avh.asso.fr/auteur/Moreau, Émile", "Moreau, Émile")</f>
        <v>#NAME?</v>
      </c>
      <c r="C28" s="1" t="s">
        <v>2</v>
      </c>
      <c r="D28" s="1" t="s">
        <v>3</v>
      </c>
      <c r="E28" s="1" t="s">
        <v>52</v>
      </c>
      <c r="F28" s="1" t="n">
        <v>220.6</v>
      </c>
      <c r="G28" s="1" t="n">
        <v>9782249622076</v>
      </c>
      <c r="H28" s="1" t="n">
        <v>144563</v>
      </c>
      <c r="I28" s="1" t="s">
        <v>53</v>
      </c>
    </row>
    <row r="29" customFormat="false" ht="12.8" hidden="false" customHeight="false" outlineLevel="0" collapsed="false">
      <c r="A29" s="1" t="e">
        <f aca="false">lien_hypertexte("https://daisy.avh.asso.fr/le-nouveau-testament-traduction-officielle-pour-la-liturgie-1", "Le Nouveau Testament : traduction officielle pour la liturgie")</f>
        <v>#NAME?</v>
      </c>
      <c r="B29" s="1" t="e">
        <f aca="false">lien_hypertexte("https://daisy.avh.asso.fr/auteur/Non renseigné", "Non renseigné")</f>
        <v>#NAME?</v>
      </c>
      <c r="C29" s="1" t="s">
        <v>2</v>
      </c>
      <c r="D29" s="1" t="s">
        <v>3</v>
      </c>
      <c r="E29" s="1" t="s">
        <v>54</v>
      </c>
      <c r="F29" s="1"/>
      <c r="G29" s="1" t="n">
        <v>9782848680255</v>
      </c>
      <c r="H29" s="1" t="n">
        <v>166594</v>
      </c>
      <c r="I29" s="1" t="s">
        <v>55</v>
      </c>
    </row>
    <row r="30" customFormat="false" ht="12.8" hidden="false" customHeight="false" outlineLevel="0" collapsed="false">
      <c r="A30" s="1" t="e">
        <f aca="false">lien_hypertexte("https://daisy.avh.asso.fr/seth-parle-lessentiel-en-365-pens%C3%A9es-0", "Seth parle : l'essentiel en 365 pensées")</f>
        <v>#NAME?</v>
      </c>
      <c r="B30" s="1" t="e">
        <f aca="false">lien_hypertexte("https://daisy.avh.asso.fr/auteur/Roberts, Jane", "Roberts, Jane")</f>
        <v>#NAME?</v>
      </c>
      <c r="C30" s="1" t="s">
        <v>2</v>
      </c>
      <c r="D30" s="1" t="s">
        <v>3</v>
      </c>
      <c r="E30" s="1" t="s">
        <v>56</v>
      </c>
      <c r="F30" s="1" t="n">
        <v>133.93</v>
      </c>
      <c r="G30" s="1" t="n">
        <v>9782845941182</v>
      </c>
      <c r="H30" s="1" t="n">
        <v>161736</v>
      </c>
      <c r="I30" s="1" t="s">
        <v>57</v>
      </c>
    </row>
    <row r="31" customFormat="false" ht="12.8" hidden="false" customHeight="false" outlineLevel="0" collapsed="false">
      <c r="A31" s="1" t="e">
        <f aca="false">lien_hypertexte("https://daisy.avh.asso.fr/evangile-selon-marc-0", "Evangile selon Marc")</f>
        <v>#NAME?</v>
      </c>
      <c r="B31" s="1" t="e">
        <f aca="false">lien_hypertexte("https://daisy.avh.asso.fr/auteur/Saint Marc", "Saint Marc")</f>
        <v>#NAME?</v>
      </c>
      <c r="C31" s="1" t="s">
        <v>2</v>
      </c>
      <c r="D31" s="1" t="s">
        <v>3</v>
      </c>
      <c r="E31" s="1" t="s">
        <v>58</v>
      </c>
      <c r="F31" s="1"/>
      <c r="G31" s="1"/>
      <c r="H31" s="1" t="n">
        <v>159079</v>
      </c>
      <c r="I31" s="1" t="s">
        <v>59</v>
      </c>
    </row>
    <row r="32" customFormat="false" ht="12.8" hidden="false" customHeight="false" outlineLevel="0" collapsed="false">
      <c r="A32" s="1" t="e">
        <f aca="false">lien_hypertexte("https://daisy.avh.asso.fr/evangile-selon-matthieu-0", "Evangile selon Matthieu")</f>
        <v>#NAME?</v>
      </c>
      <c r="B32" s="1" t="e">
        <f aca="false">lien_hypertexte("https://daisy.avh.asso.fr/auteur/Saint Matthieu", "Saint Matthieu")</f>
        <v>#NAME?</v>
      </c>
      <c r="C32" s="1" t="s">
        <v>2</v>
      </c>
      <c r="D32" s="1" t="s">
        <v>3</v>
      </c>
      <c r="E32" s="1" t="s">
        <v>60</v>
      </c>
      <c r="F32" s="1"/>
      <c r="G32" s="1"/>
      <c r="H32" s="1" t="n">
        <v>159087</v>
      </c>
      <c r="I32" s="1" t="s">
        <v>59</v>
      </c>
    </row>
    <row r="33" customFormat="false" ht="12.8" hidden="false" customHeight="false" outlineLevel="0" collapsed="false">
      <c r="A33" s="1" t="e">
        <f aca="false">lien_hypertexte("https://daisy.avh.asso.fr/faut-il-croire-%C3%A0-ce-que-dit-la-bible-0", "Faut-il croire à ce que dit la Bible ?")</f>
        <v>#NAME?</v>
      </c>
      <c r="B33" s="1" t="e">
        <f aca="false">lien_hypertexte("https://daisy.avh.asso.fr/auteur/Shavit, Yaacov", "Shavit, Yaacov")</f>
        <v>#NAME?</v>
      </c>
      <c r="C33" s="1" t="s">
        <v>2</v>
      </c>
      <c r="D33" s="1" t="s">
        <v>3</v>
      </c>
      <c r="E33" s="1" t="s">
        <v>61</v>
      </c>
      <c r="F33" s="1"/>
      <c r="G33" s="1" t="n">
        <v>9782226191144</v>
      </c>
      <c r="H33" s="1" t="n">
        <v>148114</v>
      </c>
      <c r="I33" s="1" t="s">
        <v>62</v>
      </c>
    </row>
    <row r="34" customFormat="false" ht="12.8" hidden="false" customHeight="false" outlineLevel="0" collapsed="false">
      <c r="A34" s="1" t="e">
        <f aca="false">lien_hypertexte("https://daisy.avh.asso.fr/le-r%C3%A2m%C3%A2yana", "Le Râmâyana")</f>
        <v>#NAME?</v>
      </c>
      <c r="B34" s="1" t="e">
        <f aca="false">lien_hypertexte("https://daisy.avh.asso.fr/auteur/Valmiki", "Valmiki")</f>
        <v>#NAME?</v>
      </c>
      <c r="C34" s="1" t="s">
        <v>2</v>
      </c>
      <c r="D34" s="1" t="s">
        <v>39</v>
      </c>
      <c r="E34" s="1" t="s">
        <v>63</v>
      </c>
      <c r="F34" s="1" t="n">
        <v>294.59</v>
      </c>
      <c r="G34" s="1" t="n">
        <v>9782353300181</v>
      </c>
      <c r="H34" s="1" t="n">
        <v>210916</v>
      </c>
      <c r="I34" s="1" t="s">
        <v>64</v>
      </c>
    </row>
    <row r="35" customFormat="false" ht="12.8" hidden="false" customHeight="false" outlineLevel="0" collapsed="false">
      <c r="A35" s="1" t="e">
        <f aca="false">lien_hypertexte("https://daisy.avh.asso.fr/la-bible-ou-la-violence-surmont%C3%A9e", "La bible ou la violence surmontée")</f>
        <v>#NAME?</v>
      </c>
      <c r="B35" s="1" t="e">
        <f aca="false">lien_hypertexte("https://daisy.avh.asso.fr/auteur/Wénin, André", "Wénin, André")</f>
        <v>#NAME?</v>
      </c>
      <c r="C35" s="1" t="s">
        <v>2</v>
      </c>
      <c r="D35" s="1" t="s">
        <v>3</v>
      </c>
      <c r="E35" s="1" t="s">
        <v>65</v>
      </c>
      <c r="F35" s="1"/>
      <c r="G35" s="1" t="n">
        <v>9782220060217</v>
      </c>
      <c r="H35" s="1" t="n">
        <v>221015</v>
      </c>
      <c r="I35" s="1" t="s">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