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177</definedName>
    <definedName function="false" hidden="false" name="HTML_all" vbProcedure="false">Sheet1!$A$1:$I$17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342">
  <si>
    <t xml:space="preserve">Nouveautés - Liste Éole du 13 11 2024</t>
  </si>
  <si>
    <t xml:space="preserve">Des nouveautés arrivent chaque jour sur Éole. N'oubliez pas de renouveler cette liste régulièrement !</t>
  </si>
  <si>
    <t xml:space="preserve">Afrique</t>
  </si>
  <si>
    <t xml:space="preserve">Y</t>
  </si>
  <si>
    <t xml:space="preserve">08 h 10 mn</t>
  </si>
  <si>
    <t xml:space="preserve">La lettre que l'auteur, héros malheureux de l'Algérie vaincue, adressa, bien des années après les combats, à la France colonisatrice et aux Français, est une invitation à reconnaître et à respecter les différences culturelles mais aussi une leçon de sagesse.</t>
  </si>
  <si>
    <t xml:space="preserve">04 h 44 mn</t>
  </si>
  <si>
    <t xml:space="preserve">379.549 1</t>
  </si>
  <si>
    <t xml:space="preserve">Les auteurs, qui ont grandi dans un campement aux confins du Mali, devenus adultes, ont décidé de construire une école pour les enfants de leur communauté. Ils ont dû se battre pour trouver des fonds et pour convaincre les parents de se séparer de leurs enfants afin de leur donner la chance d'étudier.</t>
  </si>
  <si>
    <t xml:space="preserve">1 CD (9h. 54 min.)</t>
  </si>
  <si>
    <t xml:space="preserve">Observateur et acteur engagé dans les bouleversements du printemps arabe, l'auteur propose un état des lieux de la situation en Egypte à travers un ensemble de chroniques rédigées avant, pendant et immédiatement après la révolution égyptienne de 2011.</t>
  </si>
  <si>
    <t xml:space="preserve">SM</t>
  </si>
  <si>
    <t xml:space="preserve">01 h 33 mn</t>
  </si>
  <si>
    <t xml:space="preserve">Lu par Manon H. Alleg témoigne de sa détention par des parachutistes en 1957 et des sévices qu'il a subis. Un ouvrage emblématique dénonçant la torture pratiquée par l'armée française, paru en 1958 et immédiatement interdit. ©Electre 2015</t>
  </si>
  <si>
    <t xml:space="preserve">1 CD (12h. 14 min.)</t>
  </si>
  <si>
    <t xml:space="preserve">L'auteur dresse un bilan de la politique de Mohammed VI et analyse les contradictions d'un royaume au bord du chaos. Il montre comment derrière les apparences se cache un régime archaïque, engoncé dans les pesanteurs de son apparat et de son faste et comment le Maroc est au bord de la déflagration sociale et identitaire.</t>
  </si>
  <si>
    <t xml:space="preserve">12 h 36 mn</t>
  </si>
  <si>
    <t xml:space="preserve">Près de trente ans après la fin de la guerre d'Algérie, de larges pans de cette période demeurent encore obscurs ou mal connus. Le combat des femmes algériennes, notamment, a été largement occulté dans l'historiographie française ou algérienne. Avec un glossaire.</t>
  </si>
  <si>
    <t xml:space="preserve">05 h 48 mn</t>
  </si>
  <si>
    <t xml:space="preserve">Officier de la force d'action rapide, l'auteur est chargé de guider les frappes aériennes d'une mission, présentée comme uniquement humanitaire, dépêchée par la France au cours du génocide des Tutsi au Rwanda. Il décrit le déroulement des événements, le malaise grandissant des militaires français sur place, l'ambiguïté de l'opération et l'impunité des génocidaires. ©Electre 2018</t>
  </si>
  <si>
    <t xml:space="preserve">12 h 29 mn</t>
  </si>
  <si>
    <t xml:space="preserve">Parti combattre en Angola pendant deux ans, un jeune médecin correspond avec sa femme.</t>
  </si>
  <si>
    <t xml:space="preserve">09 h 25 mn</t>
  </si>
  <si>
    <t xml:space="preserve">Perdu en Afrique est un recueil de reportages journalistiques sur l’Afrique, que Michel Arseneault a réalisés sur le terrain. L’auteur traite d’une manière intelligente et bien informée des problèmes sociaux, politiques et économiques que vit ce continent, mais aussi de toute l’humanité qu’on y trouve et qu’on oublie trop souvent.</t>
  </si>
  <si>
    <t xml:space="preserve">20 h 48 mn</t>
  </si>
  <si>
    <t xml:space="preserve">Recueil de témoignages de combattants algériens et français, de pieds-noirs, d'harkis, d'infirmières, de médecins, etc. sur la guerre d'Algérie. ©Electre 2015</t>
  </si>
  <si>
    <t xml:space="preserve">09h35</t>
  </si>
  <si>
    <t xml:space="preserve">En 1940, le décret Crémieux, qui conférait aux Juifs d'Algérie la nationalité française, est abrogé par le régime de Vichy, qui instaure une politique de persécutions. Né à Alger peu de temps après son rétablissement provisoire, entre 1942 et 1943, J. Attali raconte cette période trouble, ses luttes de pouvoir et comment elle a marqué l'identité française et algérienne. ©Electre 2022</t>
  </si>
  <si>
    <t xml:space="preserve">1 CD (13 h 02 min)</t>
  </si>
  <si>
    <t xml:space="preserve">Spécialiste du monde arabe et musulman, l'auteur nous montre à quel point les destins du nord et du sud de la Méditerranée sont interdépendants.</t>
  </si>
  <si>
    <t xml:space="preserve">1 CD (7h. 33 min.)</t>
  </si>
  <si>
    <t xml:space="preserve">Résumé en cours</t>
  </si>
  <si>
    <t xml:space="preserve">08 h 20 mn</t>
  </si>
  <si>
    <t xml:space="preserve">Sierra Leone, 1992. Le récit d'un enfant soldat enrôlé de force dans l'armée. Enlevé à sa famille, drogué et privé de tout repère moral ou humain, l'enfant est transformé en machine à tuer. Une mission humanitaire va lui permettre de quitter la Sierra Leone pour New York et changer son existence.</t>
  </si>
  <si>
    <t xml:space="preserve">01 h 14 mn</t>
  </si>
  <si>
    <t xml:space="preserve">L'essayiste déplore les obstacles aux aspirations démocratiques en Tunisie après la révolution de jasmin et l'éviction de Ben Ali. L'auteur rappelle les conséquences de la colonisation sur la vie politique après l'indépendance et analyse le retour en force de l'islamisme, à l'encontre de ses convictions humanistes.</t>
  </si>
  <si>
    <t xml:space="preserve">1 CD (13 h 30 min)</t>
  </si>
  <si>
    <t xml:space="preserve">L'histoire de la guerre d'Algérie.</t>
  </si>
  <si>
    <t xml:space="preserve">17 h 21 mn</t>
  </si>
  <si>
    <t xml:space="preserve">L'auteure retrace l'histoire de son pays depuis la cité de Carthage, qui a su tenir tête à Rome, jusqu'aux espoirs nés de la révolution de 2011, en passant par l'Ifriqiya médiévale, la conquête arabe, l'instauration du Protectorat français ou encore le régime de Bourguiba. ©Electre 2019</t>
  </si>
  <si>
    <t xml:space="preserve">03 h 25 mn</t>
  </si>
  <si>
    <t xml:space="preserve">L'Afrique a été le berceau de grandes inventions humaines et politiques. C'est à un passé glorieux et méconnu auquel ce livre fait référence, celui des grands empires soudanais du Moyen Age où l'écriture, les sciences et les arts tenaient une place de choix. On y découvre au passage les rapports étonnants qu'entretenaient Noirs et Blancs et le cheminement qui les mena vers la confrontation.</t>
  </si>
  <si>
    <t xml:space="preserve">06h15</t>
  </si>
  <si>
    <t xml:space="preserve">Pamphlet dépeignant une Afrique ensanglantée où 32 pays sur 45 sont en guerre ou livrés aux bandes armées. Dénonce notamment les divers trafics (faux médicaments, drogues, armes), la prostitution enfantine, le tourisme sexuel, les enfants-soldats, les fouilles archéologiques sauvages.</t>
  </si>
  <si>
    <t xml:space="preserve">1 CD (11 h 30 min)</t>
  </si>
  <si>
    <t xml:space="preserve">Revient sur les causes et consequences des evenements dramatiques qui eurent lieu au Rwanda d'avril a juillet 1994.</t>
  </si>
  <si>
    <t xml:space="preserve">1 CD (16 h 29 min)</t>
  </si>
  <si>
    <t xml:space="preserve">Le point sur l'Afrique centrale a la fin du XXe siecle.</t>
  </si>
  <si>
    <t xml:space="preserve">12 h 37 mn</t>
  </si>
  <si>
    <t xml:space="preserve">Biographie d'un entomologiste belge ayant lutté toute sa vie contre les essaims de criquets créant la famine dans les pays en voie de développement. Descriptions du bonheur et des aléas de la vie au Congo.</t>
  </si>
  <si>
    <t xml:space="preserve">06 h 22 mn</t>
  </si>
  <si>
    <t xml:space="preserve">944.083 6</t>
  </si>
  <si>
    <t xml:space="preserve">Autobiographie d'une famille algérienne à travers trois périodes : la turque, la française et, enfin, l'algérienne.</t>
  </si>
  <si>
    <t xml:space="preserve">24 h 04 mn</t>
  </si>
  <si>
    <t xml:space="preserve">Paul Carell, qui est un grand journaliste d'Allemagne de l'Ouest, a épuisé tous les documents, y compris ceux des archives les plus secrètes, et a recueilli d'innombrables témoignages pour écrire l'histoire authentique et définitive de cette campagne d'Afrique des "Renards du Désert" du Général Rommel, où faillit se jouer le sort de la deuxième guerre mondiale.</t>
  </si>
  <si>
    <t xml:space="preserve">11 h 45 mn</t>
  </si>
  <si>
    <t xml:space="preserve">En 1985, Nelson Mandela, alors emprisonné depuis 23 ans, entreprit de vaincre les plus impitoyables partisans de l'apartheid. Il gagna d'abord sa liberté, puis la présidence du pays en 1994. Dans son grand désir de réunir l'Afrique du Sud il utilisa un stratagème peu commun et misa sur l'équipe de rugby les Springboks lors du tournoi de la coupe du monde en 1995, tenu en Afrique du Sud. Mandela estimait que le sport avait le potentiel nécessaire de rallier les Sud-Africains de toutes races.</t>
  </si>
  <si>
    <t xml:space="preserve">05 h 11 mn</t>
  </si>
  <si>
    <t xml:space="preserve">Comment peut-on se sentir pied-noir en étant né après l'indépendance de l'Algérie ? Tiraillé par cette interrogation, Olivier Chartier part sur les traces de son arrière-grand-père, Amédée Froger, maire de Boufarik assassiné en 1956. De Paris à Boufarik, il va découvrir une réalité différente du mythe érigé par sa famille. Qui était Amédée ? Qui l'a tué ? Est-ce vraiment le FLN ?</t>
  </si>
  <si>
    <t xml:space="preserve">04 h 25 mn</t>
  </si>
  <si>
    <t xml:space="preserve">Une famille, dans le Maroc des années 1940, quitte le Rif pour Tanger. L'exil, pour le narrateur, commence sous l'écrasante tutelle du père, auquel ses enfants vouent une haine sans partage. Mais le jeune homme s'éloigne bientôt des siens. Il connaît la famine, les nuits à la belle étoile et découvre la délinquance, la sexualité, la prison, la politique.</t>
  </si>
  <si>
    <t xml:space="preserve">1 CD (12 h 57 min)</t>
  </si>
  <si>
    <t xml:space="preserve">Troupes d'élites des sultans du Caire, les Mamelouks les remplacèrent et chassèrent les Croisés. Leur empire engloba l'Egypte, la Syrie et une grande partie du Proche-Orient.</t>
  </si>
  <si>
    <t xml:space="preserve">02 h 45 mn</t>
  </si>
  <si>
    <t xml:space="preserve">Cet ouvrage donne les bases d'un dialogue serein et dépassionné entre ceux que cette Guerre a, directement ou non, profondément et irréversiblement meurtris, et une partie de notre Jeunesse qui pourrait être instrumentalisée par des récits orientés, et partisans, de ce douloureux conflit fratricide. Général d'Armée (2S) Bertrand de Lapresle. (Ancien Gouverneur des Invalides) "</t>
  </si>
  <si>
    <t xml:space="preserve">(9 hrs., 17 min.)</t>
  </si>
  <si>
    <t xml:space="preserve">De l'héritage pharaonique à la mythique bibliothèque d'Alexandrie, du Nil aux monastères du Sinaï, l'Egypte a de quoi taire rêver ; un musée à ciel ouvert dans un paysage spectaculaire. Il serait toutefois dommage que ce patrimoine exceptionnel fasse oublier les richesses d'une société bien vivante. Méconnue hors du monde arabe, dont elle représente un quart de la population, l'Egypte cultive son influence à l'intérieur de cette sphère.</t>
  </si>
  <si>
    <t xml:space="preserve">05 h 59 mn</t>
  </si>
  <si>
    <t xml:space="preserve">Présentation de l'histoire africaine subsaharienne avec ses étapes cruciales et pour chacune d'elles, quelques idées fondamentales qui s'attachent à déconstruire le cliché qui fait de l'Afrique un continent subalterne dans l'imaginaire occidental.</t>
  </si>
  <si>
    <t xml:space="preserve">09 h 28 mn</t>
  </si>
  <si>
    <t xml:space="preserve">Cette synthèse de l'histoire des traites esclavagistes depuis l'Afrique subsaharienne présente les différentes routes empruntées par les esclaves vers l'Afrique du Nord, la Méditerranée, l'Atlantique, les Caraïbes ou les Amériques, entre le VIe et le XXe siècle. Un éclairage sur les diasporas d'esclaves de par le monde. ©Electre 2018</t>
  </si>
  <si>
    <t xml:space="preserve">27 h 32 mn</t>
  </si>
  <si>
    <t xml:space="preserve">Le Temps des léopards couvre la période qui s'étend de 1955 au 30 septembre 1957.</t>
  </si>
  <si>
    <t xml:space="preserve">29 h 01 mn (2cd)</t>
  </si>
  <si>
    <t xml:space="preserve">L'heure des colonels sonne à la grande horloge de l'Histoire de 1957 au début de l'année 1960.</t>
  </si>
  <si>
    <t xml:space="preserve">20 h 13 mn</t>
  </si>
  <si>
    <t xml:space="preserve">1er novembre 1954 : flambée de violence en Algérie. Un mouvement insurrectionnel concerté vient, pour la première fois depuis le débarquement de 1830, de s'attaquer à la forteresse de la colonisation française ! Yves Courrière, grand reporter, commence à couvrir la guerre d'Algérie. Dès 1967, il entreprend d'en raconter les différents épisodes.</t>
  </si>
  <si>
    <t xml:space="preserve">04 h 51 mn</t>
  </si>
  <si>
    <t xml:space="preserve">En février 2019, de jeunes Algériens s'opposent au pouvoir en place et mènent une révolte en vue d'instituer une démocratie. Les deux auteurs analysent ce mouvement, en le replaçant dans un contexte historique et politique, avant d'établir un schéma qui se multiplie dans le bassin méditerranéen afin de combattre l'obscurantisme, l'intégrisme et la corruption. ©Electre 2020</t>
  </si>
  <si>
    <t xml:space="preserve">29 h 41 (2cd)</t>
  </si>
  <si>
    <t xml:space="preserve">Le lieutenant-général Roméo Dallaire rentrait du Rwanda en septembre 1994 après y avoir assumé le commandement de la force de maintien de la paix des Nations Unies. Son retour au pays marqua le début d'un nouveau cauchemar. S'il avait laissé derrière lui le génocide rwandais - ses huit cent mille morts et ses millions de victimes -, son souvenir, de même que la douleur d'avoir perdu en cours de mission quatorze militaires sous ses ordres, allait commencer à le torturer. Il lui faudra sept ans avant de pouvoir commencer à écrire sur ce sujet.</t>
  </si>
  <si>
    <t xml:space="preserve">23 h 38 mn</t>
  </si>
  <si>
    <t xml:space="preserve">Après les accords d'Evian en 1962, des dizaines de milliers de pieds-noirs restèrent vivre en Algérie. Confrontés à la guerre civile, il décidèrent vingt à trente ans plus tard de finalement revenir en France. P. Daum a recueilli leurs témoignages.</t>
  </si>
  <si>
    <t xml:space="preserve">06 h 23 mn</t>
  </si>
  <si>
    <t xml:space="preserve">L'histoire deTombouctou en trois parties : les origines et les peuples fondateurs (1090-1630), l'enjeu et la rivalité franco-anglaise (1630-1893), la conquête et l'occupation (1894-1960). Objet de fascination, site culturel et terre de richesses, la ville a suscité de nombreuses convoitises qui causeront le malheur de ses habitants.</t>
  </si>
  <si>
    <t xml:space="preserve">05 h 05 mn</t>
  </si>
  <si>
    <t xml:space="preserve">Le témoignage posthume (mort en déc. 1995) d'un Touareg qui combat pour faire reconnaître les droits de son peuple. Le récit de sa vie, depuis son enfance dans le désert jusqu'à son retour après avoir fait des études à Paris puis aux Etats-Unis. Il a mené un combat pour alerter les gouvernements du monde occidental et les inciter à s'engager pour faire reconnaître le droit du peuple touareg.</t>
  </si>
  <si>
    <t xml:space="preserve">08 h 31 mn</t>
  </si>
  <si>
    <t xml:space="preserve">19 mars 1962, fin de la guerre d'Algérie ? En juillet, les pieds-noirs reviennent par bateaux entiers. Quarante ans durant, le mythe de ces Africains à peau blanche, estimés ou décriés, a coloré une aventure humaine plus que centenaire, qui a projeté la communauté arabo-berbère dans la modernité. Un bilan des erreurs, de la chute d'une société qui avait tout pour réussir sans la guerre civile.</t>
  </si>
  <si>
    <t xml:space="preserve">16 h 05 mn</t>
  </si>
  <si>
    <t xml:space="preserve">Cette étude, basée sur des documents d'archives, revient sur la guerre secrète menée par la France au Cameroun entre 1948 et 1971. Malgré son indépendance acquise en 1960, le Cameroun semble toujours sous l'influence de la France et ce combat, encore peu évoqué et qui a fait des dizaines de milliers de victimes, peut être considéré comme une des bases de la Françafrique. ©Electre 2016</t>
  </si>
  <si>
    <t xml:space="preserve">19 h 23 mn</t>
  </si>
  <si>
    <t xml:space="preserve">1 CD (23 h 09 min)</t>
  </si>
  <si>
    <t xml:space="preserve">Le portrait du président égyptien Anouar El-Sadate, démocrate et progressiste, qui reçu le prix Nobel de la paix.</t>
  </si>
  <si>
    <t xml:space="preserve">10 h 31 mn</t>
  </si>
  <si>
    <t xml:space="preserve">La biographie d'Abdou Diouf, élu président de la République du Sénégal en janvier 1981, reconduit après en 1983, puis de 1988 à 1993. En 2002, marchant dans les pas de son maître spirituel Senghor, il est élu secrétaire général de la francophonie.</t>
  </si>
  <si>
    <t xml:space="preserve">08 h 45 mn</t>
  </si>
  <si>
    <t xml:space="preserve">Mannequin originaire de Somalie, W. Dirie s'est impliquée dans la lutte contre l'excision des femmes et a été nommée ambassadrice de l'ONU en charge de la sensibilisation sur la question des mutilations sexuelles des femmes dans certains pays d'Afrique. Après Fleur du désert, elle raconte ici ses retrouvailles avec les siens dans son pays natal.</t>
  </si>
  <si>
    <t xml:space="preserve">1 CD (5h. 15 min.)</t>
  </si>
  <si>
    <t xml:space="preserve">Pour la première fois, un Dogon signe un ouvrage sur son peuple, sur son histoire familiale et sur la vie des villages d'Ogol-du-Haut et d'Ogol-du-Bas. Chef des guides du district de Sanga (Mali), il poursuit le très long apprentissage qui fera de lui un grand initié.</t>
  </si>
  <si>
    <t xml:space="preserve">22 h 50 mn</t>
  </si>
  <si>
    <t xml:space="preserve">Fruit de trois décennies de parcours en Afrique subsaharienne, un état des lieux, pays par pays, par un journaliste britannique spécialiste de la région.</t>
  </si>
  <si>
    <t xml:space="preserve">1 CD (1h. 20 min.)</t>
  </si>
  <si>
    <t xml:space="preserve">(2 hrs., 7 min.)</t>
  </si>
  <si>
    <t xml:space="preserve">L'écrivain Francine Dufresne livre l'expérience la plus bouleversante de sa vie. Au retour d'un voyage dans une Éthiopie sinistrée, elle exhale sa révolte et rugit devant le génocide qui crève les yeux. Du même souffle, elle hurle un imprévisible cri d'espoir; une exclamation de joie brute.</t>
  </si>
  <si>
    <t xml:space="preserve">12 h 48 mn</t>
  </si>
  <si>
    <t xml:space="preserve">Enquête historique sur les causes politiques, ethniques, économiques et sociales, les modalités et les conséquences du génocide de 1994. L'étude est aussi l'histoire de la confrontation d'une chercheuse à la violence d'une parole et de la commotion produite par les traces physiques de l'extermination. Il invite à la réflexion sur les manières de faire l'histoire d'un tel événement.</t>
  </si>
  <si>
    <t xml:space="preserve">1 CD (22 heures)</t>
  </si>
  <si>
    <t xml:space="preserve">Réunit l'intégralité des Journaliers, Notes de route et Vagabondages. Ces textes constituent la chronique de ce que vécut Isabelle Eberhardt à partir du moment où elle choisit de s'immerger dans le Sahara.</t>
  </si>
  <si>
    <t xml:space="preserve">1 CD (15 h 14 min)</t>
  </si>
  <si>
    <t xml:space="preserve">Remarquable portrait du Congo belge ; bien des aspects de la colonisation sont abordés (administration, industrialisation...) et surtout la société coloniale belge et ses différents groupes.</t>
  </si>
  <si>
    <t xml:space="preserve">05 h 09 mn</t>
  </si>
  <si>
    <t xml:space="preserve">Ce témoignage permet de comprendre certains aspects des pires moments de la guerre d'Algérie : une vision saisissante de la réalité vécue par une troupe de secteur.</t>
  </si>
  <si>
    <t xml:space="preserve">08 h 14 mn</t>
  </si>
  <si>
    <t xml:space="preserve">En 34 courts essais, un panorama de l'Afrique médiévale et de ses merveilles : une ville introuvable, la capitale de Ghana décrite vers 1068 ; une cérémonie grandiose à Marrakech ; une tombe où se trouvait le rhinocéros d'or, trouvé en 1932, et qui est devenu la plus haute distinction sud-africaine. Grand prix des Rendez-vous de l'histoire 2013. ©Electre 2020</t>
  </si>
  <si>
    <t xml:space="preserve">1 CD (14 h 12 min)</t>
  </si>
  <si>
    <t xml:space="preserve">909.049 27</t>
  </si>
  <si>
    <t xml:space="preserve">La grande épopée du Sahara. Une histoire de sa colonisation, qui éclaire les contradictions de l'Afrique contemporaine.</t>
  </si>
  <si>
    <t xml:space="preserve">05 h 37 mn</t>
  </si>
  <si>
    <t xml:space="preserve">Se remémorant son regard d'enfant sur le Mozambique, où elle a vécu avec sa famille jusqu'à l'indépendance du pays en 1975, l'auteure livre un récit biographique qui aborde de front le racisme, la violence et le sexisme inhérents au système colonial instauré par le Portugal. Elle évoque également la figure de son père en réglant d'une certaine façon ses comptes avec lui</t>
  </si>
  <si>
    <t xml:space="preserve">1 CD (1h. 36 min.)</t>
  </si>
  <si>
    <t xml:space="preserve">07 h 29 mn</t>
  </si>
  <si>
    <t xml:space="preserve">A. Fuller raconte la vie de sa mère, personnage drôle et spontané attaché à sa famille, à son sang écossais et à sa terre africaine. Elle grandit au Kenya dans les années 1950 puis épousa un Anglais. La famille Fuller, restée en Afrique malgré la guerre civile, trouve la sérénité sous l'arbre de l'oubli.</t>
  </si>
  <si>
    <t xml:space="preserve">08 h 57 mn</t>
  </si>
  <si>
    <t xml:space="preserve">Les images de ces femmes en blanc héroïques qui ont réussi à chasser Charles Taylor du Liberia ont fait le tour du monde. Parmi elles, Leymah Gbowee, le chef de file du mouvement. Un témoignage sur son combat pour la paix et la démocratie au Liberia et en Afrique de l'Ouest et le portrait d'une femme exceptionnelle. Elle a reçu le prix Nobel de la paix en 2011.</t>
  </si>
  <si>
    <t xml:space="preserve">10h43</t>
  </si>
  <si>
    <t xml:space="preserve">La vie de l'auteur en Afrique coloniale : sa sortie de l'école coloniale, sa nomination au Cameroun comme chef de subdivision dans la brousse et sa découverte de l'Afrique noire (fétiches, sorciers, grigris).</t>
  </si>
  <si>
    <t xml:space="preserve">03 h 30 mn</t>
  </si>
  <si>
    <t xml:space="preserve">Présentation des différentes facettes du pays : un pays anglophone, le peuple des Zoulous, l'apartheid, la première puissance économique d'Afrique, etc.</t>
  </si>
  <si>
    <t xml:space="preserve">1 CD (7 h 30 min)</t>
  </si>
  <si>
    <t xml:space="preserve">Images multiples d'un pays peu avant les independances. Ce recit constitue a la fois un document et une meditation sur le Rwanda.</t>
  </si>
  <si>
    <t xml:space="preserve">(11 hrs., 53 min.)</t>
  </si>
  <si>
    <t xml:space="preserve">327.440 6</t>
  </si>
  <si>
    <t xml:space="preserve">En novembre 2004, quelques images d'exode en provenance de Côte d'Ivoire, diffusées sur toutes les chaînes de télévision et s'étalant à la une de leurs journaux, ont révélé la fin d'une époque. Comment faut-il s'expliquer le subit désamour entre la France et l'Afrique? Pourquoi la politique africaine de Paris ressemble-t-elle à une longue et pénible retraite, un combat d'arrière-garde perdu d'avance? C'est à ces questions que répond le livre qui ne se borne pas à une critique de circonstance de l'action gouvernementale. 2005.</t>
  </si>
  <si>
    <t xml:space="preserve">12 h 54 mn</t>
  </si>
  <si>
    <t xml:space="preserve">Les milliers de témoignages recueillis par le reporter du New Yorker sur le génocide rwandais permettent de mettre à jour la mécanique qui s'est mise en place dès l'époque coloniale et qui aboutira au déclenchement de conflits ethniques.</t>
  </si>
  <si>
    <t xml:space="preserve">07 h 55 mn</t>
  </si>
  <si>
    <t xml:space="preserve">Une étude consacrée à la criminalité organisée en Afrique comme les trafics d'êtres humains, de stupéfiants ou d'armes, l'exploitation des migrants ou des matières premières. Des spécialistes interrogent la frontière de l'ensemble de ces activités délictueuses, oscillant entre légalité et illégalité. Ils mettent en lumière les dynamiques sociales et politiques qui les régissent.</t>
  </si>
  <si>
    <t xml:space="preserve">11 h 16 mn</t>
  </si>
  <si>
    <t xml:space="preserve">L'itinéraire du leader sud-africain est retracé depuis sa naissance dans le Transkei en 1918 jusqu'à l'élection présidentielle d'avril 1994. Une vie tout entière consacrée à lutter pour les siens, aussi bien avec l'African national Congress qu'en prison.</t>
  </si>
  <si>
    <t xml:space="preserve">1 CD (5h. 30 min.)</t>
  </si>
  <si>
    <t xml:space="preserve">Mêlant confidences, réflexions, traits d'humour et échappées poétiques, l'auteure dénonce avec verve et dérision le machisme institutionnalisé et sacralisé régnant dans les sociétés arabes.</t>
  </si>
  <si>
    <t xml:space="preserve">13 h 01 mn</t>
  </si>
  <si>
    <t xml:space="preserve">SA</t>
  </si>
  <si>
    <t xml:space="preserve">03 h 26 mn</t>
  </si>
  <si>
    <t xml:space="preserve">320.961 2</t>
  </si>
  <si>
    <t xml:space="preserve">Pour tenter de cerner les origines et les enjeux de la guerre civile de 2011, l'auteur rappelle l'histoire, la culture et la géographie humaine de la Libye et fait un bilan de quarante années du régime de Kadhafi.</t>
  </si>
  <si>
    <t xml:space="preserve">06 h 19 mn</t>
  </si>
  <si>
    <t xml:space="preserve">Un témoignage des massacres perpétrés dans cette région du Soudan, et plus particulièrement de l'attaque et de la destruction du village natal de l'auteur, qui, après avoir fui et atteint un camp de réfugiés de l'autre côté de la frontière tchadienne, a travaillé comme interprète pour les médias et les organisations humanitaires. Arrêté pour espionnage, il est depuis réfugié politique aux USA.</t>
  </si>
  <si>
    <t xml:space="preserve">Prix Fémina de l'essai. Jean Hatzfeld, spécialiste de la question rwandaise, fait parler les acteurs hutus du génocide. Ensemble, ils sont " allés au boulot " pendant plusieurs semaines, de la même façon que l'on va cultiver son champ, avec comme seule idée de faire totalement disparaître les tutsis.</t>
  </si>
  <si>
    <t xml:space="preserve">06 h 16 mn</t>
  </si>
  <si>
    <t xml:space="preserve">L'auteur a couvert les événements du Rwanda en journaliste. Ce qu'il nous propose dans ce livre n'est pas une enquête sur le Rwanda. Il s'agit des témoignages, retranscrits tels quels, d'hommes et d'enfants Tutsis, rescapés d'un génocide qui a fait 500.000 morts. Ils racontent ce qu'ils ont vu et ce qu'ils ont vécu. L'auteur a fait des textes de liaison pour situer chaque témoin dans son environnement d'aujourd'hui. Leurs paroles sont bouleversantes parce qu'elles sont authentiques.</t>
  </si>
  <si>
    <t xml:space="preserve">06 h 42 mn</t>
  </si>
  <si>
    <t xml:space="preserve">320.967 5</t>
  </si>
  <si>
    <t xml:space="preserve">Rwanda, 2014. Vingt ans après le génocide des Tutsis, l'auteur interroge la jeune génération, les enfants des victimes et de leurs bourreaux, pour comprendre les nouvelles relations qui se construisent entre les deux communautés, les rapprochements et les fossés. Des récits à la première personne entremêlés de chroniques de la vie de tous les jours.</t>
  </si>
  <si>
    <t xml:space="preserve">06 h 09 mn</t>
  </si>
  <si>
    <t xml:space="preserve">La vie de l'unique souveraine égyptienne du XIIIe siècle dans le monde arabe depuis l'avènement de l'Islam jusqu'à aujourd'hui. La sultane d'Egypte, exerça son pouvoir dans un siècle marqué par les rapports souvent houleux entre l'Orient et l'Occident.</t>
  </si>
  <si>
    <t xml:space="preserve">05 h 34 mn</t>
  </si>
  <si>
    <t xml:space="preserve">Itinéraire d'une jeune reporter en terre d'islam</t>
  </si>
  <si>
    <t xml:space="preserve">1 CD (16 h 44 min)</t>
  </si>
  <si>
    <t xml:space="preserve">Dans les années 1880, le roi Léopold II de Belgique s'empare à titre personnel de l'immense bassin du fleuve Congo, afin de faire main basse sur ses prodigieuses richesses. Réduite en esclavage, la population est soumise au travail forcé, subit tortures et mutilations, au point qu'on estime à 10 millions le nombre de victimes africaines du monarque et de ses serviteurs. Au début du xxe siècle, tandis que Léopold est célébré dans l'Europe entière comme un philanthrope et un humaniste, des voix s'élèvent contre ses atrocités.</t>
  </si>
  <si>
    <t xml:space="preserve">1 CD (7h. 47 min.)</t>
  </si>
  <si>
    <t xml:space="preserve">1 CD (7h. 25 min.)</t>
  </si>
  <si>
    <t xml:space="preserve">C. Hofmann, qui s'est enfuie du village de Barsaloi, au Kenya, avec sa fille Napirai, raconte son retour en terre africaine pour les besoins du tournage d'un film consacré à sa propre aventure, racontée dans La Massaï blanche.</t>
  </si>
  <si>
    <t xml:space="preserve">13 h 49 mn</t>
  </si>
  <si>
    <t xml:space="preserve">Dix portraits biographiques de chefs d'Etat africains depuis la seconde moitié du XXe siècle qui se sont distingués par une pratique du pouvoir despotique au lendemain des indépendances post-coloniales. L'auteur retrace leur parcours tout en analysant les motifs psychologiques et idéologiques qui peuvent expliquer leurs dérives dictatoriales. ©Electre 2021</t>
  </si>
  <si>
    <t xml:space="preserve">05 h 23 mn</t>
  </si>
  <si>
    <t xml:space="preserve">Passionnée par les voyages à pied et par la montagne, Isabelle Demeyere débarque un jour d'été au Maroc pour y faire l'ascension du Toubkal. Son chemin croise quantité de villages où les Berbères vivent sereinement dans le dénuement le plus total. Une réalité s'impose alors à la journaliste : témoigner de la vie de ces peuples de montagnards, oubliés du reste du Maroc. ©Electre 2020</t>
  </si>
  <si>
    <t xml:space="preserve">19h30</t>
  </si>
  <si>
    <t xml:space="preserve">Histoire générale de l'Afrique, des origines de l'humanité jusqu'à la nouvelle carte géopolitique liée à la mondialisation des échanges. Le peuplement du continent, la coexistence de l'homme avec son environnement, la construction de sociétés durables, les guerres ethniques, l'instabilité politique et la propagation du Sida sont les thèmes abordés.</t>
  </si>
  <si>
    <t xml:space="preserve">1 CD (10 h 30 min)</t>
  </si>
  <si>
    <t xml:space="preserve">Beaucoup d'anciens d'Afrique se reconnaitront dans les mémoires de Gérard Jacques, jeune administrateur territorial.</t>
  </si>
  <si>
    <t xml:space="preserve">11h24</t>
  </si>
  <si>
    <t xml:space="preserve">La vie de deux héros de la guerre des Boers, en Afrique du Sud, au début du siècle : celle de P. Kruger, président de la République du Transvaal et celle de G. de Villebois-Mareuil, colonel à la retraite de l'armée française, promu général des Boers après son engagement dans les combats.</t>
  </si>
  <si>
    <t xml:space="preserve">1 CD (9 h 06 min)</t>
  </si>
  <si>
    <t xml:space="preserve">Synthèse de l'aventure coloniale belge abordant les questions d'ordre politique, moral et culturel. L'auteur établit un bilan somme toute favorable à cette colonisation.</t>
  </si>
  <si>
    <t xml:space="preserve">1 CD (9 h 52 min)</t>
  </si>
  <si>
    <t xml:space="preserve">L'auteur relate les événements qui se sont déroulés durant le premier quart de siècle de l'indépendance du Zaïre.</t>
  </si>
  <si>
    <t xml:space="preserve">1 CD (2h. 04 min.)</t>
  </si>
  <si>
    <t xml:space="preserve">05h20</t>
  </si>
  <si>
    <t xml:space="preserve">En février 2006, à l'initiative de l'Union des étudiants juifs de France, un voyage au Rwanda a réuni une vingtaine de responsables nationaux et régionaux de cette association, des étudiants rescapés du génocide et réfugiés en Europe, et différentes personnalités françaises. Cet ouvrage réunit les témoignages et les réflexions échangés au cours de cette rencontre.</t>
  </si>
  <si>
    <t xml:space="preserve">1 CD (9h. 23 min.)</t>
  </si>
  <si>
    <t xml:space="preserve">L'historien des sciences étudie le rôle de l'industrie pharmaceutique dans l'organisation par les pouvoirs coloniaux de campagnes d'injection de lomidine en Afrique, de la fin de la Seconde Guerre mondiale au début des années 1970. La lomidine, supposée prévenir la maladie du sommeil, a malgré les signes de sa dangerosité été administrée de force aux populations noires.</t>
  </si>
  <si>
    <t xml:space="preserve">15 h 28 mn</t>
  </si>
  <si>
    <t xml:space="preserve">" Cet ouvrage relate l'histoire extraordinaire d'une jeune femme qui a vu sa vie, et toutes les idées auxquelles elle adhérait, transformées par le plus grand homme de son temps. Ce livre nous montre que chacun d'entre nous, quel qu'il soit et quoi qu'il ait fait, a la capacité de changer. Un témoignage bouleversant, porteur du message d'espoir de Nelson Mandela. "-- 4e de couv.</t>
  </si>
  <si>
    <t xml:space="preserve">13 h 40 mn</t>
  </si>
  <si>
    <t xml:space="preserve">Puisant dans la littérature, les documents, les archives, questionnant les témoins d'ici et de là-bas, l'auteur évoque tous les aspects d'une extraordinaire aventure.</t>
  </si>
  <si>
    <t xml:space="preserve">07 h 50 mn</t>
  </si>
  <si>
    <t xml:space="preserve">Genèse du mythe créé autour de Mandela qui a combattu l'injustice par la non-violence dans l'illégalité et dans la captivité. En prison, il découvre le théâtre et se transforme en homme d'Etat qui saura négocier, à sa libération, afin d'éviter un bain de sang.</t>
  </si>
  <si>
    <t xml:space="preserve">11 h 07 mn</t>
  </si>
  <si>
    <t xml:space="preserve">De l'épopée des colons à la libération de Nelson Mandela, Dominique Lapierre nous narre l'histoire de l'Afrique du sud.</t>
  </si>
  <si>
    <t xml:space="preserve">05h48</t>
  </si>
  <si>
    <t xml:space="preserve">Une biographie de l'épouse de Nelson Mandela, militante engagée pour la liberté des Sud-Africains pendant et après l'apartheid. Elle a aussi combattu de manière personnelle pour la justice et contre un racisme d'Etat. La singularité de sa personnalité a donné lieu à des interprétations que l'auteur estime erronées et qu'il entend corriger.</t>
  </si>
  <si>
    <t xml:space="preserve">02 h 35 mn</t>
  </si>
  <si>
    <t xml:space="preserve">Le Clézio et sa femme partent sur la trace des ancêtres de celle-ci au cœur du désert marocain.</t>
  </si>
  <si>
    <t xml:space="preserve">10h45</t>
  </si>
  <si>
    <t xml:space="preserve">L'histoire de la colonisation, entre la fin du XIXe et le début du XXe siècle, des villes de Zinder et Agadez, au Niger, par l'armée française. L'auteure aborde la prise de pouvoir par la France, la vie qui reprend son cours sous la domination ou encore les rapports sociaux entre les habitants et les colons. Prix du Sénat du livre d'histoire 2022. ©Electre 2023</t>
  </si>
  <si>
    <t xml:space="preserve">1 CD (16 h 51 min)</t>
  </si>
  <si>
    <t xml:space="preserve">L'auteur décide de raconter le Congo sous un nouvel angle : oui, la colonisation belge a fait un travail extraordinaire et fut l'une des plus remarquables ; non, les Blancs ne sont pas d'infames exploiteurs ; oui, le Roi Leopold II fut un homme hors du commun, certes pas un saint, mais bien le reflet de la vision de son époque.</t>
  </si>
  <si>
    <t xml:space="preserve">16h16</t>
  </si>
  <si>
    <t xml:space="preserve">Fondé sur les résultats d'une mission de coopération de cinq ans menée en Algérie en 2013, à la demande de François Hollande, cet essai rassemble des données sur le régime du président Abdelaziz Bouteflika et son héritage. Les auteurs pointent les limites d'un système dominé par la rente des hydrocarbures et le pouvoir d'un parti unique qui réduisent les initiatives issues de la société civile. ©Electre 2023</t>
  </si>
  <si>
    <t xml:space="preserve">09 h 33 mn</t>
  </si>
  <si>
    <t xml:space="preserve">La mise en place des populations dans le pays, l'épopée des Afrikaners et le sort de cette nation-mosaïque dont l'avenir revêt une importance extrême pour l'équilibre du monde.</t>
  </si>
  <si>
    <t xml:space="preserve">07 h 19 mn</t>
  </si>
  <si>
    <t xml:space="preserve">Récit d'une enfance en Oranie durant la guerre d'Algérie. Au début des années 1950, alors âgée de 7 ans, l'auteure découvre la ligne invisible qui partage son village entre les tenants de l'ordre colonial, jouissant de tous les privilèges, et les autochtones. Adolescente, elle décide de lutter pour reconquérir le droit de jouir de son pays. Le jardin du bey est l'enjeu symbolique de ce combat.</t>
  </si>
  <si>
    <t xml:space="preserve">1 CD (8h. 53 min.)</t>
  </si>
  <si>
    <t xml:space="preserve">05 h 49 mn</t>
  </si>
  <si>
    <t xml:space="preserve">Recueil d'articles écrits en 1939 pour le quotidien italien Corriere della sera, dans lesquels l'écrivain rend compte de la situation de l'Ethiopie après sa conquête par le régime fasciste. L'ouvrage emmène le lecteur dans une Ethiopie imaginaire et réelle à la fois. Si les descriptions sont parfois abstraites, les faits sont authentiques : combats avec les rebelles, vie des villages, etc.</t>
  </si>
  <si>
    <t xml:space="preserve">11 h 40 mn</t>
  </si>
  <si>
    <t xml:space="preserve">Recueil de documents sur la vie du dirigeant africain (carnets tenus en prison, journaux intimes et lettres, retranscriptions de conversations privées...) présentés sous une forme narrative.</t>
  </si>
  <si>
    <t xml:space="preserve">24 h 46 mn</t>
  </si>
  <si>
    <t xml:space="preserve">Mandela raconte son histoire, son éducation d'enfant noir, la création de la ligue de la jeunesse de l'ANC, sa condamnation à la prison à vie, en 1964, sa libération en 1990, son élection comme président de la République d'Afrique du Sud.</t>
  </si>
  <si>
    <t xml:space="preserve">13 h 58 mn</t>
  </si>
  <si>
    <t xml:space="preserve">Nelson Mandela écrit son parcours depuis son enfance dans une tribu xhosa jusqu'à la présidence de la République d'Afrique du Sud, en passant par sa prison de Robben Island.</t>
  </si>
  <si>
    <t xml:space="preserve">16 h 21 mn</t>
  </si>
  <si>
    <t xml:space="preserve">Récit à la première personne de la présidence de N. Mandela (1918-2013) en Afrique du Sud, de 1994 à 1999, composé par l'écrivain Mandla Langa à partir des mémoires inachevés de l'homme d'Etat, de notes prises au cours de son mandat, et de documents issus de ses archives. ©Electre 2017</t>
  </si>
  <si>
    <t xml:space="preserve">18 h 12 mn</t>
  </si>
  <si>
    <t xml:space="preserve">Récit à la première personne de la présidence de N. Mandela (1918-2013) en Afrique du Sud, de 1994 à 1999, composé par l'écrivain Mandla Langa à partir des mémoires inachevés de l'homme d'Etat, de notes prises au cours de son mandat, et de documents issus de ses archives. ©Electre 2018</t>
  </si>
  <si>
    <t xml:space="preserve">11 h 34 mn</t>
  </si>
  <si>
    <t xml:space="preserve">Le 12 mai 1969, par une nuit glacée, la police spéciale sud-africaine fait irruption dans la demeure de Winnie Mandela à Soweto et l'arrête, sous les yeux de ses deux filles, alors âgées de neuf et dix ans. Interpellée parmi d'autres militants anti-apartheid, l'épouse de Nelson Mandela va passer en prison 491 jours, durant lesquels elle tiendra un journal quotidien. Confisqué à sa libération, puis retrouvé 40 ans plus tard, ce journal décrit les conditions abominables de sa détention qui l'ont amenée au bord du suicide.</t>
  </si>
  <si>
    <t xml:space="preserve">04h19</t>
  </si>
  <si>
    <t xml:space="preserve">Cet essai d'histoire sociopolitique du Tchad de 1960 à nos jours s'appuie sur l'étude de la colonisation, de l'indépendance pour remettre en cause les dirigeants tchadiens et plus généralement le patriotisme africain et les hommes de pouvoir. Le Tchad après 50 ans de guerres a besoin d'un renouveau politique et social que la jeunesse pourrait lancer.</t>
  </si>
  <si>
    <t xml:space="preserve">1 CD (22 h 22 min)</t>
  </si>
  <si>
    <t xml:space="preserve">Un récit historique de la colonisation du Congo.</t>
  </si>
  <si>
    <t xml:space="preserve">07 h 17 mn</t>
  </si>
  <si>
    <t xml:space="preserve">Enfant pendant la guerre d'Algérie, l'auteur rappelle l'histoire de la Petite Kabylie avant de raconter les combats intenses dans la région puis son exil à Constantine et Annaba. Il témoigne de sa découverte de la vie citadine et de la déception née après l'indépendance avant de partager ses réflexions sur le devenir actuel du pays. ©Electre 2022</t>
  </si>
  <si>
    <t xml:space="preserve">(2 hrs., 14 min.)</t>
  </si>
  <si>
    <t xml:space="preserve">Grand spécialiste de ce pays et conférencier à Connaissances du monde, J. Mazel présente le Maroc d'hier et d'aujourd'hui.</t>
  </si>
  <si>
    <t xml:space="preserve">12h24</t>
  </si>
  <si>
    <t xml:space="preserve">Etude sur l'attentat organisé par le colonel Jean Bastien-Thiry, polytechnicien et ingénieur de l'air, contre le général de Gaulle en 1962. Réalisé à partir de documents inédits, dont les souvenirs de Jacques Cantelaube, directeur de la sécurité du général, les lettres de Geneviève Bastien-Thiry, les procès verbaux d'interrogatoire et le dossier d'instruction.</t>
  </si>
  <si>
    <t xml:space="preserve">03 h 04 mn</t>
  </si>
  <si>
    <t xml:space="preserve">Cet ouvrage s'attache à éclairer les conditions de formation du Gouvernement Provisoire de la République Algérienne pour en saisir la singularité dans la direction du Front de Libération Nationale.</t>
  </si>
  <si>
    <t xml:space="preserve">1 CD (2h. 02 min.)</t>
  </si>
  <si>
    <t xml:space="preserve">01 h 40 mn</t>
  </si>
  <si>
    <t xml:space="preserve">Cinquante cinq ans après l'attentat de la rue d'Isly, à Alger, qui causa la mort de sa grand-mère et lui coûta sa jambe gauche, la journaliste écrit à la poseuse de bombe, aujourd'hui avocate à la retraite et sénatrice, et lui demande de réfléchir à son acte de 1956. ©Electre 2021</t>
  </si>
  <si>
    <t xml:space="preserve">1 CD (14h. 59 min.)</t>
  </si>
  <si>
    <t xml:space="preserve">La suite de Méharées, quarante ans d'exploration, de découvertes, d'engagements religieux et scientifiques.</t>
  </si>
  <si>
    <t xml:space="preserve">12h38</t>
  </si>
  <si>
    <t xml:space="preserve">Une biographie d'Idi Amin Dada, président de l'Ouganda entre 1971 et 1979. Le mandat du dictateur est marqué par la destruction de l'économie du pays, par l'expulsion des Indiens et par divers événements sanglants. Son accession au pouvoir, ses déclarations choquantes, ses caprices ainsi que les relations extérieures de l'Ouganda à cette époque font partie des sujets abordés. ©Electre 2023</t>
  </si>
  <si>
    <t xml:space="preserve">12 h 20 mn</t>
  </si>
  <si>
    <t xml:space="preserve">Une histoire de la négociation des accords d'Evian en 1962, décrivant les étapes des pourparlers qui se sont déroulés dans un contexte de violences terroristes perpétrées par le FLN et les partisans de l'Algérie française. L'ouvrage propose aussi une réflexion sur la mémoire et la fin de la guerre. ©Electre 2021</t>
  </si>
  <si>
    <t xml:space="preserve">08 h 48 mn</t>
  </si>
  <si>
    <t xml:space="preserve">Lu par Manon L'auteur, également connu sous le nom de Sanche de Gramont, militaire américain, décrit les événements de la guerre d'Algérie, qu'il a vécus dans la peau d'un officier. Témoin des opérations contre-insurrectionnelles, il livre son regard de jeune américain anticolonialiste, voué au double jeu, entre ses impératifs militaires et sa découverte progressive des aspects noirs du conflit. ©Electre 2016</t>
  </si>
  <si>
    <t xml:space="preserve">11 h 00 mn</t>
  </si>
  <si>
    <t xml:space="preserve">L'auteure raconte comment son mari et leurs trois enfants ont péri et comment elle-même a survécu au massacre au cours de la guerre civile au Rwanda en 1994.</t>
  </si>
  <si>
    <t xml:space="preserve">03 h 18 mn</t>
  </si>
  <si>
    <t xml:space="preserve">Témoignage littéraire écrit à la mémoire de la mère de l'auteure, Stéfania, une marieuse réputée, massacrée par les Hutu au Rwanda. Chaque chapitre est consacré à un sujet précis : le sorgho, les petits remèdes maison, le pain, le mariage de son frère Antoine... A ses souvenirs du paradis perdu, se mêlent ceux de la déportation des Tutsi.</t>
  </si>
  <si>
    <t xml:space="preserve">03 h 29 mn</t>
  </si>
  <si>
    <t xml:space="preserve">05h47</t>
  </si>
  <si>
    <t xml:space="preserve">Selon T. N'Diaye, la traite des Noirs d'Afrique par le monde arabo-musulman, qui pendant plus de onze siècles a fait 17 millions de victimes, n'a pas totalement disparu de nos jours, a été minimisée et continue à l'être, contrairement à la traite occidentale vers l'Amérique. L'auteur lève le voile sur ce génocide et explique que le seul moyen d'échapper à l'esclavage était la conversion à l'islam. ©Electre 2023</t>
  </si>
  <si>
    <t xml:space="preserve">14 h 00 mn</t>
  </si>
  <si>
    <t xml:space="preserve">L'auteur fait part de son inquiétude de voir la France et le monde se désintéresser de l'Afrique subtropicale francophone. Il analyse les causes, les effets et propose un programme de redressement.</t>
  </si>
  <si>
    <t xml:space="preserve">13 h 02 mn</t>
  </si>
  <si>
    <t xml:space="preserve">D'origine française, fille de pasteur protestant, l'auteur a passé de nombreuses années en Afrique où elle a épousé un chef africain.</t>
  </si>
  <si>
    <t xml:space="preserve">1 CD (8 h 29 min)</t>
  </si>
  <si>
    <t xml:space="preserve">Recit bouleversant d'un temoin de l'histoire contemporaine du Maroc.</t>
  </si>
  <si>
    <t xml:space="preserve">06 h 27 mn</t>
  </si>
  <si>
    <t xml:space="preserve">Suite de La prisonnière où l'auteure racontait comment elle est passée du statut privilégié de fille adoptive de Mohammed V, élevée par Hassan II, à celui de prisonnière après le coup d'Etat manqué fomenté par son père biologique. Ici, elle parle des années d'exil, de ses difficultés, de ses enfants adoptifs...</t>
  </si>
  <si>
    <t xml:space="preserve">10 h 54 mn</t>
  </si>
  <si>
    <t xml:space="preserve">Suite à un coup d'état raté contre le roi du Maroc Hassan II et la mort mystérieuse de son père, Malika Oufkir et le reste de sa famille sont incarcérés dans des conditions inhumaines durant vingt longues années.</t>
  </si>
  <si>
    <t xml:space="preserve">04 h 12 mn</t>
  </si>
  <si>
    <t xml:space="preserve">Tombée en disgrâce aux yeux du roi du Maroc, la famille Oufkir est emprisonnée en 1972. Elle restera incarcérée 20 ans.</t>
  </si>
  <si>
    <t xml:space="preserve">1 CD (2 h 15 min)</t>
  </si>
  <si>
    <t xml:space="preserve">Les beautes du Rwanda, la vie quotidienne et la philosophie de ses habitants.</t>
  </si>
  <si>
    <t xml:space="preserve">11h58</t>
  </si>
  <si>
    <t xml:space="preserve">X. Péron a rencontré en 1982 au Kenya Kenny, l'homme qui hantait ses rêves depuis sa noyade à l'âge de 6 ans, aujourd'hui devenu l'un des porte-paroles de la cause maasaï. L'auteur réalise alors qu'il a été choisi pour transmettre l'énergie de ce peuple et raconte sa quête initiatique de ces vingt-cinq dernières années, ses expériences, ses enquêtes</t>
  </si>
  <si>
    <t xml:space="preserve">13 h 42 mn</t>
  </si>
  <si>
    <t xml:space="preserve">Une biographie politique de Hassan II, qui décrit la face cachée du régime marocain</t>
  </si>
  <si>
    <t xml:space="preserve">07h43</t>
  </si>
  <si>
    <t xml:space="preserve">Une étude sur les harkis durant la guerre d'Algérie dans laquelle l'auteur analyse les modalités opérationnelles et psychologiques de l'emploi de ces troupes supplétives déployées aux côtés de l'armée française dans le cadre des opérations de maintien de l'ordre, notamment dans la lutte contre la guérilla du FLN. Il s'est appuyé sur les dossiers nominatifs des harkis décédés en service commandé. ©Electre 2024</t>
  </si>
  <si>
    <t xml:space="preserve">(16 hrs., 24 min.)</t>
  </si>
  <si>
    <t xml:space="preserve">Le modèle socialiste nassérien, déjà remis en question sous Anouar al-Sadate, s'efface devant un libéralisme conquérant. Les équipes au pouvoir sont confortées par les nouvelles règles du jeu. A commencer par la présidence, inscrite dans une logique dynastique, avec une passation de pouvoirs habilement préparée du père au fils. Les militaires cèdent la place aux hommes d'affaires, mais les cercles dirigeants restent les mêmes. Avec la fin de l'État-providence, le fossé se creuse entre riches et pauvres.</t>
  </si>
  <si>
    <t xml:space="preserve">1 CD (5 h 19 min)</t>
  </si>
  <si>
    <t xml:space="preserve">Après l'analyse de l'évènement, l'auteur précise de quelle façon celui-ci contribua à la sacralisation de Jerusalem et fut exploitée politiquement et religieusement jusqu'à nos jours.</t>
  </si>
  <si>
    <t xml:space="preserve">1 CD (15 h 11 min)</t>
  </si>
  <si>
    <t xml:space="preserve">Fille de la déesse de l'amour et de la guerre, élevée parmi les lions du désert, femme d'une incomparable beauté, elle devient la reine de Ninive et de Babylone.</t>
  </si>
  <si>
    <t xml:space="preserve">18h34</t>
  </si>
  <si>
    <t xml:space="preserve">Analyse les transformations de l'Afrique du Nord au contact du colonisateur.</t>
  </si>
  <si>
    <t xml:space="preserve">07 h 38 mn</t>
  </si>
  <si>
    <t xml:space="preserve">Retrace la vie de poète et d'homme politique de Léopold Sédar Senghor, acteur éminent de l'émancipation politique des colonies, épris de culture, partisan du dialogue avec l'Europe et membre de l'Académie française.</t>
  </si>
  <si>
    <t xml:space="preserve">11 h 11 mn</t>
  </si>
  <si>
    <t xml:space="preserve">Ecrit en 1886 par la fille du sultan Saïd, E. Ruete, princesse d'Oman et de Zanzibar, ce témoignage unique sur la famille régnante et sur la vie à Zanzibar au 19e siècle séduit par la qualité de l'écriture et le récit du destin exceptionnel d'une princesse arabe et musulmane.</t>
  </si>
  <si>
    <t xml:space="preserve">05 h 51 mn</t>
  </si>
  <si>
    <t xml:space="preserve">Enquêtant sur place, le long du fleuve Congo, l'auteur, à travers les témoignages des habitants installés au coeur de la forêt équatoriale congolaise, découvre le rôle de la France au Rwanda puis au Congo durant le génocide de 1994. Un engrenage qui a conduit Paris à s’enfoncer toujours plus avant dans la compromission. ©Electre 2021</t>
  </si>
  <si>
    <t xml:space="preserve">03 h 48 mn</t>
  </si>
  <si>
    <t xml:space="preserve">A. Salah est une étudiante soudanaise qui, en récitant un poème en avril 2019 lors d'une phase décisive du soulèvement contre le général Omar el-Béchir, se retrouve propulsée au statut d'icône de la révolution par son charisme et son courage. Elle livre le récit détaillé de cette période, notamment les premiers cortèges, l'occupation du centre de Khartoum et la répression des forces de l'ordre.</t>
  </si>
  <si>
    <t xml:space="preserve">10h58</t>
  </si>
  <si>
    <t xml:space="preserve">Edition critique du témoignage d'une femme pasteur établie en Algérie pendant la guerre d'indépendance, assortie d'extraits de correspondances et autres documents complémentaires.</t>
  </si>
  <si>
    <t xml:space="preserve">En mai 1941, l'auteure, journaliste, écrivain et archéologue, embarque à Lisbonne pour Brazzaville où elle espère rallier la Résistance. Son voyage en Afrique dure près de dix mois pendant lesquels elle écrit des reportages, des récits et des poèmes. Réunis dans cet ouvrage, ils illustrent la réalité méconnue du continent africain pendant la Seconde Guerre mondiale.</t>
  </si>
  <si>
    <t xml:space="preserve">1 CD (6 h. 02 min.)</t>
  </si>
  <si>
    <t xml:space="preserve">Récit de la fondation en 1913, du village-hôpital de Lambaréné au Gabon. Le célèbre livre du docteur Schweitzer, prix Nobel de la Paix et grand pionnier de la médecine humanitaire, demeure un classique de l'aventure humaine</t>
  </si>
  <si>
    <t xml:space="preserve">04 h 38 mn</t>
  </si>
  <si>
    <t xml:space="preserve">Seize auteurs algériens nés avant l'indépendance nous parlent de l'Algérie de leur enfance</t>
  </si>
  <si>
    <t xml:space="preserve">12 h 21 mn</t>
  </si>
  <si>
    <t xml:space="preserve">Récit d'une guerre qui impacta aussi bien la vie des Algériens que celle des Français, aucun des deux camps n'ayant été complètement innocent ou complètement coupable, et tous ayant perdu quelque chose dans le conflit même s'ils veulent le nier ou l'ignorer. ©Electre 2019</t>
  </si>
  <si>
    <t xml:space="preserve">09h04</t>
  </si>
  <si>
    <t xml:space="preserve">Une étude consacrée à la construction de la conscience révolutionnaire algérienne à partir des années 1930 et en particulier à l'héritage de Messali Hadj. L'ouvrage interroge ainsi les racines messalistes de l'indépendance algérienne et la façon dont ce legs résonne avec la situation du pays à l'aube du XXIe siècle. ©Electre 2024</t>
  </si>
  <si>
    <t xml:space="preserve">14 h 48 mn</t>
  </si>
  <si>
    <t xml:space="preserve">Biographie de Jean-Bedel Bokassa, "indigène" devenu enfant de troupe, officier de l'armée française, maréchal-président à vie puis empereur de Centrafrique avant d'être condamné à mort et emprisonné. A travers son destin, une enquête sur la nature des relations franco-africaines.</t>
  </si>
  <si>
    <t xml:space="preserve">09 h 45 mn</t>
  </si>
  <si>
    <t xml:space="preserve">Cette biographie est aussi un retour sur le passé et une interrogation sur l'avenir du pays. Winnie Mandela épouse de l'étoile montante de l'ANC, doit affronter au quotidien l'apartheid pendant les 27 années d'emprisonnement de son mari, et c'est elle qui inspire la résistance contre l'ordre ségrégationniste. Mais elle perd tous ses postes dans le mouvement anti-apartheid à la libération négociée.</t>
  </si>
  <si>
    <t xml:space="preserve">11 h 09 mn</t>
  </si>
  <si>
    <t xml:space="preserve">Biographie de l'ancien chef d'Etat égyptien, prix Nobel de la paix en 1978 et assassiné en 1981.</t>
  </si>
  <si>
    <t xml:space="preserve">10 h 28 mn</t>
  </si>
  <si>
    <t xml:space="preserve">Une histoire de l'Egypte moderne à travers vingt portraits de dirigeants, artistes ou personnages engagés qui ont marqué le pays : de Napoléon Bonaparte à Hosni Moubarak en passant par Fouad Ier. ©Electre 2018</t>
  </si>
  <si>
    <t xml:space="preserve">1 CD (10 h 52 min)</t>
  </si>
  <si>
    <t xml:space="preserve">Une histoire du Congo depuis la formation de la pensee coloniale de Leopold II jusqu'a la decolonisation.</t>
  </si>
  <si>
    <t xml:space="preserve">1 CD (1h. 21 min.)</t>
  </si>
  <si>
    <t xml:space="preserve">14 h 41 mn</t>
  </si>
  <si>
    <t xml:space="preserve">Sandra Laing naît en 1955 à Piet Rief (nord-est de l'Afrique du Sud), de parents blancs Afrikaners. Parmi ses ascendants, il y eut un homme noir et un gène dormant lui confère une peau mate et des cheveux crépus. A l'âge de 10 ans, elle est chassée de son école par la police et requalifiée coloured. Ses parents se battent pour qu'elle redevienne officiellement blanche.</t>
  </si>
  <si>
    <t xml:space="preserve">06 h 21 mn</t>
  </si>
  <si>
    <t xml:space="preserve">Il est difficile d'évoquer froidement l'histoire de l'Algérie au temps de la colonisation française. La question algérienne a suscité trop de passions, trop d'engagements dans un sens comme dans l'autre, trop d'espoirs déraisonnables et de déceptions ...</t>
  </si>
  <si>
    <t xml:space="preserve">02 h 00 mn</t>
  </si>
  <si>
    <t xml:space="preserve">Récit des épisodes majeurs de la guerre d'Algérie, depuis les massacres de Sétif jusqu'à la politique de terreur de l'OAS. B. Stora, tente de restituer l'histoire du conflit à travers ses acteurs principaux, français comme algériens. Il rend compte des acquis et débats de la recherche historique la plus récente ainsi que des séquelles politiques et mémorielles qui subsistent.</t>
  </si>
  <si>
    <t xml:space="preserve">07h02</t>
  </si>
  <si>
    <t xml:space="preserve">L'idée de ce livre est née un matin de novembre 2004, quand Benjamin Stora, accompagné de son fils, s'est rendu pour la première fois à Khenchela, petite ville de l'Est algérien d'où vient sa famille paternelle. Voyageant entre mémoire et histoire, quête personnelle et enquête historique, il reconstitue les trois exils qui ont marqué le destin des juifs d'Algérie. En moins d'un siècle en effet, ils sont sortis par trois fois de ce qui était jusque-là leur univers familier.</t>
  </si>
  <si>
    <t xml:space="preserve">05 h 35 mn</t>
  </si>
  <si>
    <t xml:space="preserve">Le 19 mars 1962, à midi, le cessez-le-feu conclu la veille, lors de la signature des accords d'Évian, devenait effectif. Il mettait fin aux opérations militaires et à la lutte armée sur l'ensemble du territoire algérien ..."</t>
  </si>
  <si>
    <t xml:space="preserve">05 h 29 mn</t>
  </si>
  <si>
    <t xml:space="preserve">Le 3 juillet 1962, l'Algérie est indépendante. Les premières forces militaires françaises s'apprêtent à quitter le territoire. Le pays doit sortir de l'état colonial, du sous-développement, bâtir un État, devenir une nation à part entière.</t>
  </si>
  <si>
    <t xml:space="preserve">11h01</t>
  </si>
  <si>
    <t xml:space="preserve">L'histoire de la famille de l'avocate et journaliste algérienne W. Tamzali se confond avec celle de l'Algérie, et particulièrement avec l'histoire coloniale de ce pays. Son récit introduit le lecteur dans un milieu méconnu, qui a fait le double pari de l'indépendance et du maintien de l'héritage acquis de la colonisation. Prix France Télévisions essai 2008.</t>
  </si>
  <si>
    <t xml:space="preserve">05h33</t>
  </si>
  <si>
    <t xml:space="preserve">Le 18 juin 1994, l'auteure, âgée de 15 ans, et sa mère sont sauvées par un convoi humanitaire suisse pendant le génocide des Tutsi au Rwanda. Le convoi était officiellement réservé aux enfants de moins de 12 ans. L'auteure tente de retrouver les témoins et acteurs (journalistes, humanitaires et rescapés). Elle interroge la valeur des traces, la mémoire plurielle et l'écriture de soi. ©Electre 2024</t>
  </si>
  <si>
    <t xml:space="preserve">23 h 29 mn</t>
  </si>
  <si>
    <t xml:space="preserve">L'auteur est parti à la rencontre de Congolais pour connaître leur histoire et celle de leurs ancêtres, afin de dresser une histoire complète du pays depuis 1870 jusqu'à 2010, de l'ère précoloniale à la période coloniale puis celle de l'indépendance</t>
  </si>
  <si>
    <t xml:space="preserve">32 h 02 mn</t>
  </si>
  <si>
    <t xml:space="preserve">L'auteur est parti à la rencontre de Congolais pour connaître leur histoire et celle de leurs ancêtres, afin de dresser une histoire complète du pays depuis 1870 jusqu'à 2010, de l'ère précoloniale à la période coloniale puis celle de l'indépendance.</t>
  </si>
  <si>
    <t xml:space="preserve">1 CD (9 h)</t>
  </si>
  <si>
    <t xml:space="preserve">Les richesses d'une culture ou s'allient christianisme et tradition et ou la nature, avec ses reserves de lemuriens, ses plages et ses coraux, semble s'etre retiree comme dans un sanctuaire.</t>
  </si>
  <si>
    <t xml:space="preserve">11 h 32 mn</t>
  </si>
  <si>
    <t xml:space="preserve">Après avoir retracé les étapes du processus des accords d'Evian signés le 18 mars 1962 afin de mettre fin à la guerre d'Algérie, cet essai revient sur les enlèvements et les assassinats de Français, civils ou militaires, sur le sol algérien en dépit des engagements pris par les deux parties. La situation des pieds-noirs est examinée jusqu'en juillet 1964, date du retour des derniers contingents. ©Electre 2019</t>
  </si>
  <si>
    <t xml:space="preserve">1 CD (6 h 27 min)</t>
  </si>
  <si>
    <t xml:space="preserve">L'Erythree, pays coincé entre la mer Rouge, le Soudan et l'Ethiopie. Une des pires dictatures du monde. Avec son flot de réfugies, un des plus importants vers l'Europe. Léonard Vincent a suivi les rescapés, alors que beaucoup meurent en route. Témoignages et paroles bouleversantes.</t>
  </si>
  <si>
    <t xml:space="preserve">1 CD (4h. 28 min.)</t>
  </si>
  <si>
    <t xml:space="preserve">Au début des années 1930, après un long séjour dans la savane et quelques mois de repos à Nairobi, l'intrépide buveuse de thé s'aventure sur les pentes du mont Kenya.</t>
  </si>
  <si>
    <t xml:space="preserve">15 h 19 mn</t>
  </si>
  <si>
    <t xml:space="preserve">A la fin du XIXe siècle sept pays européens se partagent l'Afrique et redessinent arbitrairement ses frontières.</t>
  </si>
  <si>
    <t xml:space="preserve">13 h 25 mn</t>
  </si>
  <si>
    <t xml:space="preserve">Le 21 août 1986 : un soir de pleine lune, dans une vallée reculée du nord-ouest du Cameroun, près de deux mille hommes, femmes et enfants meurent. Des centaines de poulets, babouins, zébus, oiseaux également, tandis que les huttes et les palmiers demeurent étrangement intacts. Que s'est-il passé réellement ? Depuis des années, des scientifiques venus du monde entier se succèdent pour tenter d'élucider ce mystère.</t>
  </si>
  <si>
    <t xml:space="preserve">1 CD (9 h 01 min)</t>
  </si>
  <si>
    <t xml:space="preserve">A chaque ligne de ce récit, cent trente-deux ans d'histoire entre la France et l'Algérie se répondent inlassablement. Les notions de "Français de souche", d'assimilation ou d'intégration, l'état d'urgence... les polémiques qui nous déchirent aujourd'hui remontent à la guerre d'Algérie.</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daisy.avh.asso.fr/lettre-aux-fran%C3%A7ais-notes-br%C3%A8ves-destin%C3%A9es-%C3%A0-ceux-qui-comprennent-pour-attirer-lattention-sur-des", "Lettre aux Français : notes brèves destinées à ceux qui comprennent, pour attirer l'attention sur des problèmes essentiels")</f>
        <v>#NAME?</v>
      </c>
      <c r="B3" s="1" t="e">
        <f aca="false">lien_hypertexte("https://daisy.avh.asso.fr/auteur/Abd al-Qâdir ibn Muhyî al-Dîn al-Gazâirî", "Abd al-Qâdir ibn Muhyî al-Dîn al-Gazâirî")</f>
        <v>#NAME?</v>
      </c>
      <c r="C3" s="1" t="s">
        <v>2</v>
      </c>
      <c r="D3" s="1" t="s">
        <v>3</v>
      </c>
      <c r="E3" s="1" t="s">
        <v>4</v>
      </c>
      <c r="F3" s="1"/>
      <c r="G3" s="1" t="n">
        <v>9782752903020</v>
      </c>
      <c r="H3" s="1" t="n">
        <v>212142</v>
      </c>
      <c r="I3" s="1" t="s">
        <v>5</v>
      </c>
    </row>
    <row r="4" customFormat="false" ht="12.8" hidden="false" customHeight="false" outlineLevel="0" collapsed="false">
      <c r="A4" s="1" t="e">
        <f aca="false">lien_hypertexte("https://daisy.avh.asso.fr/enfants-des-sables-une-%C3%A9cole-chez-les-touaregs-0", "Enfants des sables : une école chez les Touaregs")</f>
        <v>#NAME?</v>
      </c>
      <c r="B4" s="1" t="e">
        <f aca="false">lien_hypertexte("https://daisy.avh.asso.fr/auteur/Ag Assarid, Moussa", "Ag Assarid, Moussa")</f>
        <v>#NAME?</v>
      </c>
      <c r="C4" s="1" t="s">
        <v>2</v>
      </c>
      <c r="D4" s="1" t="s">
        <v>3</v>
      </c>
      <c r="E4" s="1" t="s">
        <v>6</v>
      </c>
      <c r="F4" s="1" t="s">
        <v>7</v>
      </c>
      <c r="G4" s="1" t="n">
        <v>9782750903206</v>
      </c>
      <c r="H4" s="1" t="n">
        <v>142069</v>
      </c>
      <c r="I4" s="1" t="s">
        <v>8</v>
      </c>
    </row>
    <row r="5" customFormat="false" ht="12.8" hidden="false" customHeight="false" outlineLevel="0" collapsed="false">
      <c r="A5" s="1" t="e">
        <f aca="false">lien_hypertexte("https://daisy.avh.asso.fr/chroniques-de-la-r%C3%A9volution-%C3%A9gyptienne-0", "Chroniques de la révolution égyptienne")</f>
        <v>#NAME?</v>
      </c>
      <c r="B5" s="1" t="e">
        <f aca="false">lien_hypertexte("https://daisy.avh.asso.fr/auteur/Al-Aswany, Alaa", "Al-Aswany, Alaa")</f>
        <v>#NAME?</v>
      </c>
      <c r="C5" s="1" t="s">
        <v>2</v>
      </c>
      <c r="D5" s="1" t="s">
        <v>3</v>
      </c>
      <c r="E5" s="1" t="s">
        <v>9</v>
      </c>
      <c r="F5" s="1" t="n">
        <v>320.962</v>
      </c>
      <c r="G5" s="1" t="n">
        <v>9782330001377</v>
      </c>
      <c r="H5" s="1" t="n">
        <v>145300</v>
      </c>
      <c r="I5" s="1" t="s">
        <v>10</v>
      </c>
    </row>
    <row r="6" customFormat="false" ht="12.8" hidden="false" customHeight="false" outlineLevel="0" collapsed="false">
      <c r="A6" s="1" t="e">
        <f aca="false">lien_hypertexte("https://daisy.avh.asso.fr/la-question-suivi-de-la-torture-au-coeur-de-la-r%C3%A9publique-1", "La question suivi de La torture au coeur de la République")</f>
        <v>#NAME?</v>
      </c>
      <c r="B6" s="1" t="e">
        <f aca="false">lien_hypertexte("https://daisy.avh.asso.fr/auteur/Alleg, Henri", "Alleg, Henri")</f>
        <v>#NAME?</v>
      </c>
      <c r="C6" s="1" t="s">
        <v>2</v>
      </c>
      <c r="D6" s="1" t="s">
        <v>11</v>
      </c>
      <c r="E6" s="1" t="s">
        <v>12</v>
      </c>
      <c r="F6" s="1" t="n">
        <v>965.046</v>
      </c>
      <c r="G6" s="1" t="n">
        <v>9782707320629</v>
      </c>
      <c r="H6" s="1" t="n">
        <v>155120</v>
      </c>
      <c r="I6" s="1" t="s">
        <v>13</v>
      </c>
    </row>
    <row r="7" customFormat="false" ht="12.8" hidden="false" customHeight="false" outlineLevel="0" collapsed="false">
      <c r="A7" s="1" t="e">
        <f aca="false">lien_hypertexte("https://daisy.avh.asso.fr/mohammed-vi-le-grand-malentendu-0", "Mohammed VI : le grand malentendu")</f>
        <v>#NAME?</v>
      </c>
      <c r="B7" s="1" t="e">
        <f aca="false">lien_hypertexte("https://daisy.avh.asso.fr/auteur/Amar, Ali", "Amar, Ali")</f>
        <v>#NAME?</v>
      </c>
      <c r="C7" s="1" t="s">
        <v>2</v>
      </c>
      <c r="D7" s="1" t="s">
        <v>3</v>
      </c>
      <c r="E7" s="1" t="s">
        <v>14</v>
      </c>
      <c r="F7" s="1"/>
      <c r="G7" s="1" t="n">
        <v>9782702140109</v>
      </c>
      <c r="H7" s="1" t="n">
        <v>146949</v>
      </c>
      <c r="I7" s="1" t="s">
        <v>15</v>
      </c>
    </row>
    <row r="8" customFormat="false" ht="12.8" hidden="false" customHeight="false" outlineLevel="0" collapsed="false">
      <c r="A8" s="1" t="e">
        <f aca="false">lien_hypertexte("https://daisy.avh.asso.fr/les-femmes-alg%C3%A9riennes-dans-la-guerre-0", "Les femmes algériennes dans la guerre")</f>
        <v>#NAME?</v>
      </c>
      <c r="B8" s="1" t="e">
        <f aca="false">lien_hypertexte("https://daisy.avh.asso.fr/auteur/Amrane, Djamila", "Amrane, Djamila")</f>
        <v>#NAME?</v>
      </c>
      <c r="C8" s="1" t="s">
        <v>2</v>
      </c>
      <c r="D8" s="1" t="s">
        <v>3</v>
      </c>
      <c r="E8" s="1" t="s">
        <v>16</v>
      </c>
      <c r="F8" s="1"/>
      <c r="G8" s="1"/>
      <c r="H8" s="1" t="n">
        <v>209475</v>
      </c>
      <c r="I8" s="1" t="s">
        <v>17</v>
      </c>
    </row>
    <row r="9" customFormat="false" ht="12.8" hidden="false" customHeight="false" outlineLevel="0" collapsed="false">
      <c r="A9" s="1" t="e">
        <f aca="false">lien_hypertexte("https://daisy.avh.asso.fr/rwanda-la-fin-du-silence-t%C3%A9moignage-dun-officier-fran%C3%A7ais-0", "Rwanda, la fin du silence : témoignage d'un officier français")</f>
        <v>#NAME?</v>
      </c>
      <c r="B9" s="1" t="e">
        <f aca="false">lien_hypertexte("https://daisy.avh.asso.fr/auteur/Ancel, Guillaume", "Ancel, Guillaume")</f>
        <v>#NAME?</v>
      </c>
      <c r="C9" s="1" t="s">
        <v>2</v>
      </c>
      <c r="D9" s="1" t="s">
        <v>3</v>
      </c>
      <c r="E9" s="1" t="s">
        <v>18</v>
      </c>
      <c r="F9" s="1" t="n">
        <v>364.151</v>
      </c>
      <c r="G9" s="1" t="n">
        <v>9782251448046</v>
      </c>
      <c r="H9" s="1" t="n">
        <v>176643</v>
      </c>
      <c r="I9" s="1" t="s">
        <v>19</v>
      </c>
    </row>
    <row r="10" customFormat="false" ht="12.8" hidden="false" customHeight="false" outlineLevel="0" collapsed="false">
      <c r="A10" s="1" t="e">
        <f aca="false">lien_hypertexte("https://daisy.avh.asso.fr/lettres-de-la-guerre-de-ce-vivre-ici-sur-ce-papier-d%C3%A9crit-0", "Lettres de la guerre : de ce vivre ici sur ce papier décrit")</f>
        <v>#NAME?</v>
      </c>
      <c r="B10" s="1" t="e">
        <f aca="false">lien_hypertexte("https://daisy.avh.asso.fr/auteur/Antunes, António Lobo", "Antunes, António Lobo")</f>
        <v>#NAME?</v>
      </c>
      <c r="C10" s="1" t="s">
        <v>2</v>
      </c>
      <c r="D10" s="1" t="s">
        <v>3</v>
      </c>
      <c r="E10" s="1" t="s">
        <v>20</v>
      </c>
      <c r="F10" s="1" t="n">
        <v>869.8</v>
      </c>
      <c r="G10" s="1" t="n">
        <v>9782267018493</v>
      </c>
      <c r="H10" s="1" t="n">
        <v>122364</v>
      </c>
      <c r="I10" s="1" t="s">
        <v>21</v>
      </c>
    </row>
    <row r="11" customFormat="false" ht="12.8" hidden="false" customHeight="false" outlineLevel="0" collapsed="false">
      <c r="A11" s="1" t="e">
        <f aca="false">lien_hypertexte("https://daisy.avh.asso.fr/perdu-en-afrique", "Perdu en Afrique")</f>
        <v>#NAME?</v>
      </c>
      <c r="B11" s="1" t="e">
        <f aca="false">lien_hypertexte("https://daisy.avh.asso.fr/auteur/Arseneault, Michel", "Arseneault, Michel")</f>
        <v>#NAME?</v>
      </c>
      <c r="C11" s="1" t="s">
        <v>2</v>
      </c>
      <c r="D11" s="1" t="s">
        <v>3</v>
      </c>
      <c r="E11" s="1" t="s">
        <v>22</v>
      </c>
      <c r="F11" s="1"/>
      <c r="G11" s="1" t="n">
        <v>9782760410619</v>
      </c>
      <c r="H11" s="1" t="n">
        <v>184123</v>
      </c>
      <c r="I11" s="1" t="s">
        <v>23</v>
      </c>
    </row>
    <row r="12" customFormat="false" ht="12.8" hidden="false" customHeight="false" outlineLevel="0" collapsed="false">
      <c r="A12" s="1" t="e">
        <f aca="false">lien_hypertexte("https://daisy.avh.asso.fr/guerre-dalg%C3%A9rie-guerre-dind%C3%A9pendance-paroles-dhumanit%C3%A9-1", "Guerre d'Algérie, guerre d'indépendance : paroles d'humanité")</f>
        <v>#NAME?</v>
      </c>
      <c r="B12" s="1" t="e">
        <f aca="false">lien_hypertexte("https://daisy.avh.asso.fr/auteur/Association des anciens appelés en Algérie et leurs amis contre la guerre (France)", "Association des anciens appelés en Algérie et leurs amis contre la guerre (France)")</f>
        <v>#NAME?</v>
      </c>
      <c r="C12" s="1" t="s">
        <v>2</v>
      </c>
      <c r="D12" s="1" t="s">
        <v>3</v>
      </c>
      <c r="E12" s="1" t="s">
        <v>24</v>
      </c>
      <c r="F12" s="1" t="n">
        <v>965.046</v>
      </c>
      <c r="G12" s="1" t="n">
        <v>9782296992696</v>
      </c>
      <c r="H12" s="1" t="n">
        <v>147363</v>
      </c>
      <c r="I12" s="1" t="s">
        <v>25</v>
      </c>
    </row>
    <row r="13" customFormat="false" ht="12.8" hidden="false" customHeight="false" outlineLevel="0" collapsed="false">
      <c r="A13" s="1" t="e">
        <f aca="false">lien_hypertexte("https://daisy.avh.asso.fr/lann%C3%A9e-des-dupes-alger-1943-0", "L'année des dupes : Alger, 1943")</f>
        <v>#NAME?</v>
      </c>
      <c r="B13" s="1" t="e">
        <f aca="false">lien_hypertexte("https://daisy.avh.asso.fr/auteur/Attali, Jacques", "Attali, Jacques")</f>
        <v>#NAME?</v>
      </c>
      <c r="C13" s="1" t="s">
        <v>2</v>
      </c>
      <c r="D13" s="1" t="s">
        <v>3</v>
      </c>
      <c r="E13" s="1" t="s">
        <v>26</v>
      </c>
      <c r="F13" s="1" t="n">
        <v>965.03</v>
      </c>
      <c r="G13" s="1" t="n">
        <v>9782213678283</v>
      </c>
      <c r="H13" s="1" t="n">
        <v>219265</v>
      </c>
      <c r="I13" s="1" t="s">
        <v>27</v>
      </c>
    </row>
    <row r="14" customFormat="false" ht="12.8" hidden="false" customHeight="false" outlineLevel="0" collapsed="false">
      <c r="A14" s="1" t="e">
        <f aca="false">lien_hypertexte("https://daisy.avh.asso.fr/le-grand-maghreb-des-ind%C3%A9pendances-%C3%A0-lan-2000", "Le grand Maghreb : des indépendances à l'an 2000")</f>
        <v>#NAME?</v>
      </c>
      <c r="B14" s="1" t="e">
        <f aca="false">lien_hypertexte("https://daisy.avh.asso.fr/auteur/Balta, Paul", "Balta, Paul")</f>
        <v>#NAME?</v>
      </c>
      <c r="C14" s="1" t="s">
        <v>2</v>
      </c>
      <c r="D14" s="1" t="s">
        <v>3</v>
      </c>
      <c r="E14" s="1" t="s">
        <v>28</v>
      </c>
      <c r="F14" s="1"/>
      <c r="G14" s="1"/>
      <c r="H14" s="1" t="n">
        <v>167717</v>
      </c>
      <c r="I14" s="1" t="s">
        <v>29</v>
      </c>
    </row>
    <row r="15" customFormat="false" ht="12.8" hidden="false" customHeight="false" outlineLevel="0" collapsed="false">
      <c r="A15" s="1" t="e">
        <f aca="false">lien_hypertexte("https://daisy.avh.asso.fr/madame-lotti-dans-les-bidonvilles-dabidjan-seul-compte-lamour-0", "Madame Lotti : dans les bidonvilles d'Abidjan seul compte l'amour")</f>
        <v>#NAME?</v>
      </c>
      <c r="B15" s="1" t="e">
        <f aca="false">lien_hypertexte("https://daisy.avh.asso.fr/auteur/Baumann-von Arx, Gabriella", "Baumann-von Arx, Gabriella")</f>
        <v>#NAME?</v>
      </c>
      <c r="C15" s="1" t="s">
        <v>2</v>
      </c>
      <c r="D15" s="1" t="s">
        <v>3</v>
      </c>
      <c r="E15" s="1" t="s">
        <v>30</v>
      </c>
      <c r="F15" s="1"/>
      <c r="G15" s="1" t="n">
        <v>9783033004511</v>
      </c>
      <c r="H15" s="1" t="n">
        <v>149259</v>
      </c>
      <c r="I15" s="1" t="s">
        <v>31</v>
      </c>
    </row>
    <row r="16" customFormat="false" ht="12.8" hidden="false" customHeight="false" outlineLevel="0" collapsed="false">
      <c r="A16" s="1" t="e">
        <f aca="false">lien_hypertexte("https://daisy.avh.asso.fr/le-chemin-parcouru-m%C3%A9moires-dun-enfant-soldat-0", "Le chemin parcouru : mémoires d'un enfant soldat")</f>
        <v>#NAME?</v>
      </c>
      <c r="B16" s="1" t="e">
        <f aca="false">lien_hypertexte("https://daisy.avh.asso.fr/auteur/Beah, Ishmael", "Beah, Ishmael")</f>
        <v>#NAME?</v>
      </c>
      <c r="C16" s="1" t="s">
        <v>2</v>
      </c>
      <c r="D16" s="1" t="s">
        <v>3</v>
      </c>
      <c r="E16" s="1" t="s">
        <v>32</v>
      </c>
      <c r="F16" s="1" t="n">
        <v>966.4</v>
      </c>
      <c r="G16" s="1" t="n">
        <v>9782258074477</v>
      </c>
      <c r="H16" s="1" t="n">
        <v>125848</v>
      </c>
      <c r="I16" s="1" t="s">
        <v>33</v>
      </c>
    </row>
    <row r="17" customFormat="false" ht="12.8" hidden="false" customHeight="false" outlineLevel="0" collapsed="false">
      <c r="A17" s="1" t="e">
        <f aca="false">lien_hypertexte("https://daisy.avh.asso.fr/dommage-tunisie-la-d%C3%A9pression-d%C3%A9mocratique-0", "Dommage, Tunisie : la dépression démocratique")</f>
        <v>#NAME?</v>
      </c>
      <c r="B17" s="1" t="e">
        <f aca="false">lien_hypertexte("https://daisy.avh.asso.fr/auteur/Béji, Hélé", "Béji, Hélé")</f>
        <v>#NAME?</v>
      </c>
      <c r="C17" s="1" t="s">
        <v>2</v>
      </c>
      <c r="D17" s="1" t="s">
        <v>3</v>
      </c>
      <c r="E17" s="1" t="s">
        <v>34</v>
      </c>
      <c r="F17" s="1" t="n">
        <v>320.9</v>
      </c>
      <c r="G17" s="1" t="n">
        <v>9782072887154</v>
      </c>
      <c r="H17" s="1" t="n">
        <v>192153</v>
      </c>
      <c r="I17" s="1" t="s">
        <v>35</v>
      </c>
    </row>
    <row r="18" customFormat="false" ht="12.8" hidden="false" customHeight="false" outlineLevel="0" collapsed="false">
      <c r="A18" s="1" t="e">
        <f aca="false">lien_hypertexte("https://daisy.avh.asso.fr/la-guerre-des-appel%C3%A9s-en-alg%C3%A9rie-1956-1962", "La guerre des appelés en Algérie : 1956-1962")</f>
        <v>#NAME?</v>
      </c>
      <c r="B18" s="1" t="e">
        <f aca="false">lien_hypertexte("https://daisy.avh.asso.fr/auteur/Bergot, Erwan", "Bergot, Erwan")</f>
        <v>#NAME?</v>
      </c>
      <c r="C18" s="1" t="s">
        <v>2</v>
      </c>
      <c r="D18" s="1" t="s">
        <v>3</v>
      </c>
      <c r="E18" s="1" t="s">
        <v>36</v>
      </c>
      <c r="F18" s="1"/>
      <c r="G18" s="1"/>
      <c r="H18" s="1" t="n">
        <v>167580</v>
      </c>
      <c r="I18" s="1" t="s">
        <v>37</v>
      </c>
    </row>
    <row r="19" customFormat="false" ht="12.8" hidden="false" customHeight="false" outlineLevel="0" collapsed="false">
      <c r="A19" s="1" t="e">
        <f aca="false">lien_hypertexte("https://daisy.avh.asso.fr/histoire-de-la-tunisie-de-carthage-%C3%A0-nos-jours", "Histoire de la Tunisie : de Carthage à nos jours")</f>
        <v>#NAME?</v>
      </c>
      <c r="B19" s="1" t="e">
        <f aca="false">lien_hypertexte("https://daisy.avh.asso.fr/auteur/Bessis, Sophie", "Bessis, Sophie")</f>
        <v>#NAME?</v>
      </c>
      <c r="C19" s="1" t="s">
        <v>2</v>
      </c>
      <c r="D19" s="1" t="s">
        <v>3</v>
      </c>
      <c r="E19" s="1" t="s">
        <v>38</v>
      </c>
      <c r="F19" s="1" t="n">
        <v>961.1</v>
      </c>
      <c r="G19" s="1" t="n">
        <v>9791021021419</v>
      </c>
      <c r="H19" s="1" t="n">
        <v>191694</v>
      </c>
      <c r="I19" s="1" t="s">
        <v>39</v>
      </c>
    </row>
    <row r="20" customFormat="false" ht="12.8" hidden="false" customHeight="false" outlineLevel="0" collapsed="false">
      <c r="A20" s="1" t="e">
        <f aca="false">lien_hypertexte("https://daisy.avh.asso.fr/quand-les-noirs-avaient-des-esclaves-blancs", "Quand les Noirs avaient des esclaves blancs")</f>
        <v>#NAME?</v>
      </c>
      <c r="B20" s="1" t="e">
        <f aca="false">lien_hypertexte("https://daisy.avh.asso.fr/auteur/Bilé, Serge", "Bilé, Serge")</f>
        <v>#NAME?</v>
      </c>
      <c r="C20" s="1" t="s">
        <v>2</v>
      </c>
      <c r="D20" s="1" t="s">
        <v>3</v>
      </c>
      <c r="E20" s="1" t="s">
        <v>40</v>
      </c>
      <c r="F20" s="1"/>
      <c r="G20" s="1" t="n">
        <v>9782355930058</v>
      </c>
      <c r="H20" s="1" t="n">
        <v>194684</v>
      </c>
      <c r="I20" s="1" t="s">
        <v>41</v>
      </c>
    </row>
    <row r="21" customFormat="false" ht="12.8" hidden="false" customHeight="false" outlineLevel="0" collapsed="false">
      <c r="A21" s="1" t="e">
        <f aca="false">lien_hypertexte("https://daisy.avh.asso.fr/afrique-le-maillon-faible", "Afrique, le maillon faible")</f>
        <v>#NAME?</v>
      </c>
      <c r="B21" s="1" t="e">
        <f aca="false">lien_hypertexte("https://daisy.avh.asso.fr/auteur/Bolya, Baenga ", "Bolya, Baenga ")</f>
        <v>#NAME?</v>
      </c>
      <c r="C21" s="1" t="s">
        <v>2</v>
      </c>
      <c r="D21" s="1" t="s">
        <v>3</v>
      </c>
      <c r="E21" s="1" t="s">
        <v>42</v>
      </c>
      <c r="F21" s="1"/>
      <c r="G21" s="1" t="n">
        <v>9782842613747</v>
      </c>
      <c r="H21" s="1" t="n">
        <v>228145</v>
      </c>
      <c r="I21" s="1" t="s">
        <v>43</v>
      </c>
    </row>
    <row r="22" customFormat="false" ht="12.8" hidden="false" customHeight="false" outlineLevel="0" collapsed="false">
      <c r="A22" s="1" t="e">
        <f aca="false">lien_hypertexte("https://daisy.avh.asso.fr/rwanda-histoire-dun-g%C3%A9nocide-0", "Rwanda : histoire d'un génocide")</f>
        <v>#NAME?</v>
      </c>
      <c r="B22" s="1" t="e">
        <f aca="false">lien_hypertexte("https://daisy.avh.asso.fr/auteur/Braeckman, Colette", "Braeckman, Colette")</f>
        <v>#NAME?</v>
      </c>
      <c r="C22" s="1" t="s">
        <v>2</v>
      </c>
      <c r="D22" s="1" t="s">
        <v>3</v>
      </c>
      <c r="E22" s="1" t="s">
        <v>44</v>
      </c>
      <c r="F22" s="1"/>
      <c r="G22" s="1"/>
      <c r="H22" s="1" t="n">
        <v>158912</v>
      </c>
      <c r="I22" s="1" t="s">
        <v>45</v>
      </c>
    </row>
    <row r="23" customFormat="false" ht="12.8" hidden="false" customHeight="false" outlineLevel="0" collapsed="false">
      <c r="A23" s="1" t="e">
        <f aca="false">lien_hypertexte("https://daisy.avh.asso.fr/lenjeu-congolais-lafrique-centrale-apr%C3%A8s-mobutu-2", "L'enjeu congolais : l'Afrique centrale après Mobutu")</f>
        <v>#NAME?</v>
      </c>
      <c r="B23" s="1" t="e">
        <f aca="false">lien_hypertexte("https://daisy.avh.asso.fr/auteur/Braeckman, Colette", "Braeckman, Colette")</f>
        <v>#NAME?</v>
      </c>
      <c r="C23" s="1" t="s">
        <v>2</v>
      </c>
      <c r="D23" s="1" t="s">
        <v>3</v>
      </c>
      <c r="E23" s="1" t="s">
        <v>46</v>
      </c>
      <c r="F23" s="1"/>
      <c r="G23" s="1"/>
      <c r="H23" s="1" t="n">
        <v>162383</v>
      </c>
      <c r="I23" s="1" t="s">
        <v>47</v>
      </c>
    </row>
    <row r="24" customFormat="false" ht="12.8" hidden="false" customHeight="false" outlineLevel="0" collapsed="false">
      <c r="A24" s="1" t="e">
        <f aca="false">lien_hypertexte("https://daisy.avh.asso.fr/nzig%C3%A9-ou-la-huiti%C3%A8me-plaie-degypte", "Nzigé ou la huitième plaie d'Egypte")</f>
        <v>#NAME?</v>
      </c>
      <c r="B24" s="1" t="e">
        <f aca="false">lien_hypertexte("https://daisy.avh.asso.fr/auteur/Brédo-Bartelous, Liselotte", "Brédo-Bartelous, Liselotte")</f>
        <v>#NAME?</v>
      </c>
      <c r="C24" s="1" t="s">
        <v>2</v>
      </c>
      <c r="D24" s="1" t="s">
        <v>3</v>
      </c>
      <c r="E24" s="1" t="s">
        <v>48</v>
      </c>
      <c r="F24" s="1"/>
      <c r="G24" s="1"/>
      <c r="H24" s="1" t="n">
        <v>204504</v>
      </c>
      <c r="I24" s="1" t="s">
        <v>49</v>
      </c>
    </row>
    <row r="25" customFormat="false" ht="12.8" hidden="false" customHeight="false" outlineLevel="0" collapsed="false">
      <c r="A25" s="1" t="e">
        <f aca="false">lien_hypertexte("https://daisy.avh.asso.fr/retour-aux-sources-1962-lann%C3%A9e-d%C3%A9cisive-0", "Retour aux sources, 1962, l'année décisive")</f>
        <v>#NAME?</v>
      </c>
      <c r="B25" s="1" t="e">
        <f aca="false">lien_hypertexte("https://daisy.avh.asso.fr/auteur/Burin des Roziers, Etienne", "Burin des Roziers, Etienne")</f>
        <v>#NAME?</v>
      </c>
      <c r="C25" s="1" t="s">
        <v>2</v>
      </c>
      <c r="D25" s="1" t="s">
        <v>3</v>
      </c>
      <c r="E25" s="1" t="s">
        <v>50</v>
      </c>
      <c r="F25" s="1" t="s">
        <v>51</v>
      </c>
      <c r="G25" s="1"/>
      <c r="H25" s="1" t="n">
        <v>122688</v>
      </c>
      <c r="I25" s="1" t="s">
        <v>52</v>
      </c>
    </row>
    <row r="26" customFormat="false" ht="12.8" hidden="false" customHeight="false" outlineLevel="0" collapsed="false">
      <c r="A26" s="1" t="e">
        <f aca="false">lien_hypertexte("https://daisy.avh.asso.fr/afrika-korps", "Afrika Korps")</f>
        <v>#NAME?</v>
      </c>
      <c r="B26" s="1" t="e">
        <f aca="false">lien_hypertexte("https://daisy.avh.asso.fr/auteur/Carell, Paul", "Carell, Paul")</f>
        <v>#NAME?</v>
      </c>
      <c r="C26" s="1" t="s">
        <v>2</v>
      </c>
      <c r="D26" s="1" t="s">
        <v>3</v>
      </c>
      <c r="E26" s="1" t="s">
        <v>53</v>
      </c>
      <c r="F26" s="1"/>
      <c r="G26" s="1"/>
      <c r="H26" s="1" t="n">
        <v>213253</v>
      </c>
      <c r="I26" s="1" t="s">
        <v>54</v>
      </c>
    </row>
    <row r="27" customFormat="false" ht="12.8" hidden="false" customHeight="false" outlineLevel="0" collapsed="false">
      <c r="A27" s="1" t="e">
        <f aca="false">lien_hypertexte("https://daisy.avh.asso.fr/invictus-nelson-mandela-son-peuple-esp%C3%A9rait-un-leader-il-leur-offert-un-champion", "Invictus : Nelson Mandela : son peuple espérait un leader, il leur a offert un champion")</f>
        <v>#NAME?</v>
      </c>
      <c r="B27" s="1" t="e">
        <f aca="false">lien_hypertexte("https://daisy.avh.asso.fr/auteur/Carlin, John", "Carlin, John")</f>
        <v>#NAME?</v>
      </c>
      <c r="C27" s="1" t="s">
        <v>2</v>
      </c>
      <c r="D27" s="1" t="s">
        <v>3</v>
      </c>
      <c r="E27" s="1" t="s">
        <v>55</v>
      </c>
      <c r="F27" s="1"/>
      <c r="G27" s="1" t="n">
        <v>9782896260706</v>
      </c>
      <c r="H27" s="1" t="n">
        <v>184950</v>
      </c>
      <c r="I27" s="1" t="s">
        <v>56</v>
      </c>
    </row>
    <row r="28" customFormat="false" ht="12.8" hidden="false" customHeight="false" outlineLevel="0" collapsed="false">
      <c r="A28" s="1" t="e">
        <f aca="false">lien_hypertexte("https://daisy.avh.asso.fr/les-ombres-de-boufarik", "Les ombres de Boufarik")</f>
        <v>#NAME?</v>
      </c>
      <c r="B28" s="1" t="e">
        <f aca="false">lien_hypertexte("https://daisy.avh.asso.fr/auteur/Chartier, Olivier", "Chartier, Olivier")</f>
        <v>#NAME?</v>
      </c>
      <c r="C28" s="1" t="s">
        <v>2</v>
      </c>
      <c r="D28" s="1" t="s">
        <v>3</v>
      </c>
      <c r="E28" s="1" t="s">
        <v>57</v>
      </c>
      <c r="F28" s="1"/>
      <c r="G28" s="1" t="n">
        <v>9782081231887</v>
      </c>
      <c r="H28" s="1" t="n">
        <v>213856</v>
      </c>
      <c r="I28" s="1" t="s">
        <v>58</v>
      </c>
    </row>
    <row r="29" customFormat="false" ht="12.8" hidden="false" customHeight="false" outlineLevel="0" collapsed="false">
      <c r="A29" s="1" t="e">
        <f aca="false">lien_hypertexte("https://daisy.avh.asso.fr/le-pain-nu-r%C3%A9cit-autobiographique", "Le pain nu : récit autobiographique")</f>
        <v>#NAME?</v>
      </c>
      <c r="B29" s="1" t="e">
        <f aca="false">lien_hypertexte("https://daisy.avh.asso.fr/auteur/Choukri, Mohamed", "Choukri, Mohamed")</f>
        <v>#NAME?</v>
      </c>
      <c r="C29" s="1" t="s">
        <v>2</v>
      </c>
      <c r="D29" s="1" t="s">
        <v>3</v>
      </c>
      <c r="E29" s="1" t="s">
        <v>59</v>
      </c>
      <c r="F29" s="1"/>
      <c r="G29" s="1"/>
      <c r="H29" s="1" t="n">
        <v>185855</v>
      </c>
      <c r="I29" s="1" t="s">
        <v>60</v>
      </c>
    </row>
    <row r="30" customFormat="false" ht="12.8" hidden="false" customHeight="false" outlineLevel="0" collapsed="false">
      <c r="A30" s="1" t="e">
        <f aca="false">lien_hypertexte("https://daisy.avh.asso.fr/legypte-des-mamelouks", "L'Egypte des Mamelouks")</f>
        <v>#NAME?</v>
      </c>
      <c r="B30" s="1" t="e">
        <f aca="false">lien_hypertexte("https://daisy.avh.asso.fr/auteur/Clot, André", "Clot, André")</f>
        <v>#NAME?</v>
      </c>
      <c r="C30" s="1" t="s">
        <v>2</v>
      </c>
      <c r="D30" s="1" t="s">
        <v>3</v>
      </c>
      <c r="E30" s="1" t="s">
        <v>61</v>
      </c>
      <c r="F30" s="1"/>
      <c r="G30" s="1"/>
      <c r="H30" s="1" t="n">
        <v>166130</v>
      </c>
      <c r="I30" s="1" t="s">
        <v>62</v>
      </c>
    </row>
    <row r="31" customFormat="false" ht="12.8" hidden="false" customHeight="false" outlineLevel="0" collapsed="false">
      <c r="A31" s="1" t="e">
        <f aca="false">lien_hypertexte("https://daisy.avh.asso.fr/la-guerre-dalg%C3%A9rie-7", "La guerre d'Algérie")</f>
        <v>#NAME?</v>
      </c>
      <c r="B31" s="1" t="e">
        <f aca="false">lien_hypertexte("https://daisy.avh.asso.fr/auteur/Collectif", "Collectif")</f>
        <v>#NAME?</v>
      </c>
      <c r="C31" s="1" t="s">
        <v>2</v>
      </c>
      <c r="D31" s="1" t="s">
        <v>3</v>
      </c>
      <c r="E31" s="1" t="s">
        <v>63</v>
      </c>
      <c r="F31" s="1"/>
      <c r="G31" s="1"/>
      <c r="H31" s="1" t="n">
        <v>212145</v>
      </c>
      <c r="I31" s="1" t="s">
        <v>64</v>
      </c>
    </row>
    <row r="32" customFormat="false" ht="12.8" hidden="false" customHeight="false" outlineLevel="0" collapsed="false">
      <c r="A32" s="1" t="e">
        <f aca="false">lien_hypertexte("https://daisy.avh.asso.fr/%C3%A9gypte-histoire-soci%C3%A9t%C3%A9-culture-0", "Égypte : histoire, société, culture")</f>
        <v>#NAME?</v>
      </c>
      <c r="B32" s="1" t="e">
        <f aca="false">lien_hypertexte("https://daisy.avh.asso.fr/auteur/Confavreux, Joseph", "Confavreux, Joseph")</f>
        <v>#NAME?</v>
      </c>
      <c r="C32" s="1" t="s">
        <v>2</v>
      </c>
      <c r="D32" s="1" t="s">
        <v>3</v>
      </c>
      <c r="E32" s="1" t="s">
        <v>65</v>
      </c>
      <c r="F32" s="1" t="n">
        <v>320.962</v>
      </c>
      <c r="G32" s="1" t="n">
        <v>9782707165213</v>
      </c>
      <c r="H32" s="1" t="n">
        <v>142957</v>
      </c>
      <c r="I32" s="1" t="s">
        <v>66</v>
      </c>
    </row>
    <row r="33" customFormat="false" ht="12.8" hidden="false" customHeight="false" outlineLevel="0" collapsed="false">
      <c r="A33" s="1" t="e">
        <f aca="false">lien_hypertexte("https://daisy.avh.asso.fr/petite-histoire-de-lafrique-lafrique-au-sud-du-sahara-de-la-pr%C3%A9histoire-%C3%A0-nos-jours", "Petite histoire de l'Afrique : l'Afrique au sud du Sahara : de la préhistoire à nos jours")</f>
        <v>#NAME?</v>
      </c>
      <c r="B33" s="1" t="e">
        <f aca="false">lien_hypertexte("https://daisy.avh.asso.fr/auteur/Coquery-Vidrovitch, Catherine", "Coquery-Vidrovitch, Catherine")</f>
        <v>#NAME?</v>
      </c>
      <c r="C33" s="1" t="s">
        <v>2</v>
      </c>
      <c r="D33" s="1" t="s">
        <v>3</v>
      </c>
      <c r="E33" s="1" t="s">
        <v>67</v>
      </c>
      <c r="F33" s="1"/>
      <c r="G33" s="1" t="n">
        <v>9782707167132</v>
      </c>
      <c r="H33" s="1" t="n">
        <v>186322</v>
      </c>
      <c r="I33" s="1" t="s">
        <v>68</v>
      </c>
    </row>
    <row r="34" customFormat="false" ht="12.8" hidden="false" customHeight="false" outlineLevel="0" collapsed="false">
      <c r="A34" s="1" t="e">
        <f aca="false">lien_hypertexte("https://daisy.avh.asso.fr/les-routes-de-lesclavage-histoire-des-traites-africaines-vie-xxe-si%C3%A8cle", "Les routes de l'esclavage : histoire des traites africaines, VIe-XXe siècle")</f>
        <v>#NAME?</v>
      </c>
      <c r="B34" s="1" t="e">
        <f aca="false">lien_hypertexte("https://daisy.avh.asso.fr/auteur/Coquery-Vidrovitch, Catherine", "Coquery-Vidrovitch, Catherine")</f>
        <v>#NAME?</v>
      </c>
      <c r="C34" s="1" t="s">
        <v>2</v>
      </c>
      <c r="D34" s="1" t="s">
        <v>3</v>
      </c>
      <c r="E34" s="1" t="s">
        <v>69</v>
      </c>
      <c r="F34" s="1" t="n">
        <v>960</v>
      </c>
      <c r="G34" s="1" t="n">
        <v>9782226400741</v>
      </c>
      <c r="H34" s="1" t="n">
        <v>178627</v>
      </c>
      <c r="I34" s="1" t="s">
        <v>70</v>
      </c>
    </row>
    <row r="35" customFormat="false" ht="12.8" hidden="false" customHeight="false" outlineLevel="0" collapsed="false">
      <c r="A35" s="1" t="e">
        <f aca="false">lien_hypertexte("https://daisy.avh.asso.fr/la-guerre-dalg%C3%A9rie-02-le-temps-des-l%C3%A9opards", "La Guerre d'Algérie 02 : Le Temps des léopards")</f>
        <v>#NAME?</v>
      </c>
      <c r="B35" s="1" t="e">
        <f aca="false">lien_hypertexte("https://daisy.avh.asso.fr/auteur/Courrière, Yves", "Courrière, Yves")</f>
        <v>#NAME?</v>
      </c>
      <c r="C35" s="1" t="s">
        <v>2</v>
      </c>
      <c r="D35" s="1" t="s">
        <v>3</v>
      </c>
      <c r="E35" s="1" t="s">
        <v>71</v>
      </c>
      <c r="F35" s="1"/>
      <c r="G35" s="1"/>
      <c r="H35" s="1" t="n">
        <v>215631</v>
      </c>
      <c r="I35" s="1" t="s">
        <v>72</v>
      </c>
    </row>
    <row r="36" customFormat="false" ht="12.8" hidden="false" customHeight="false" outlineLevel="0" collapsed="false">
      <c r="A36" s="1" t="e">
        <f aca="false">lien_hypertexte("https://daisy.avh.asso.fr/la-guerre-dalg%C3%A9rie-03-cd-2-lheure-des-colonels", "La Guerre d'Algérie 03 - cd 2 : L'Heure des colonels")</f>
        <v>#NAME?</v>
      </c>
      <c r="B36" s="1" t="e">
        <f aca="false">lien_hypertexte("https://daisy.avh.asso.fr/auteur/Courrière, Yves", "Courrière, Yves")</f>
        <v>#NAME?</v>
      </c>
      <c r="C36" s="1" t="s">
        <v>2</v>
      </c>
      <c r="D36" s="1" t="s">
        <v>3</v>
      </c>
      <c r="E36" s="1" t="s">
        <v>73</v>
      </c>
      <c r="F36" s="1"/>
      <c r="G36" s="1" t="n">
        <v>9782253000914</v>
      </c>
      <c r="H36" s="1" t="n">
        <v>215648</v>
      </c>
      <c r="I36" s="1" t="s">
        <v>74</v>
      </c>
    </row>
    <row r="37" customFormat="false" ht="12.8" hidden="false" customHeight="false" outlineLevel="0" collapsed="false">
      <c r="A37" s="1" t="e">
        <f aca="false">lien_hypertexte("https://daisy.avh.asso.fr/la-guerre-dalg%C3%A9rie-01-les-fils-de-la-toussaint", "La Guerre d'Algérie 01 : Les Fils de la Toussaint")</f>
        <v>#NAME?</v>
      </c>
      <c r="B37" s="1" t="e">
        <f aca="false">lien_hypertexte("https://daisy.avh.asso.fr/auteur/Courrière, Yves", "Courrière, Yves")</f>
        <v>#NAME?</v>
      </c>
      <c r="C37" s="1" t="s">
        <v>2</v>
      </c>
      <c r="D37" s="1" t="s">
        <v>3</v>
      </c>
      <c r="E37" s="1" t="s">
        <v>75</v>
      </c>
      <c r="F37" s="1"/>
      <c r="G37" s="1"/>
      <c r="H37" s="1" t="n">
        <v>215630</v>
      </c>
      <c r="I37" s="1" t="s">
        <v>76</v>
      </c>
    </row>
    <row r="38" customFormat="false" ht="12.8" hidden="false" customHeight="false" outlineLevel="0" collapsed="false">
      <c r="A38" s="1" t="e">
        <f aca="false">lien_hypertexte("https://daisy.avh.asso.fr/la-guerre-dalg%C3%A9rie-03-cd-1-lheure-des-colonels", "La Guerre d'Algérie 03 - cd 1 : L'Heure des colonels")</f>
        <v>#NAME?</v>
      </c>
      <c r="B38" s="1" t="e">
        <f aca="false">lien_hypertexte("https://daisy.avh.asso.fr/auteur/Courrière, Yves", "Courrière, Yves")</f>
        <v>#NAME?</v>
      </c>
      <c r="C38" s="1" t="s">
        <v>2</v>
      </c>
      <c r="D38" s="1" t="s">
        <v>3</v>
      </c>
      <c r="E38" s="1" t="s">
        <v>73</v>
      </c>
      <c r="F38" s="1"/>
      <c r="G38" s="1" t="n">
        <v>9782253000914</v>
      </c>
      <c r="H38" s="1" t="n">
        <v>215632</v>
      </c>
      <c r="I38" s="1" t="s">
        <v>74</v>
      </c>
    </row>
    <row r="39" customFormat="false" ht="12.8" hidden="false" customHeight="false" outlineLevel="0" collapsed="false">
      <c r="A39" s="1" t="e">
        <f aca="false">lien_hypertexte("https://daisy.avh.asso.fr/france-alg%C3%A9rie-r%C3%A9silience-et-r%C3%A9conciliation-en-m%C3%A9diterran%C3%A9e-0", "France-Algérie : résilience et réconciliation en Méditerranée")</f>
        <v>#NAME?</v>
      </c>
      <c r="B39" s="1" t="e">
        <f aca="false">lien_hypertexte("https://daisy.avh.asso.fr/auteur/Cyrulnik, Boris", "Cyrulnik, Boris")</f>
        <v>#NAME?</v>
      </c>
      <c r="C39" s="1" t="s">
        <v>2</v>
      </c>
      <c r="D39" s="1" t="s">
        <v>11</v>
      </c>
      <c r="E39" s="1" t="s">
        <v>77</v>
      </c>
      <c r="F39" s="1" t="n">
        <v>323.04</v>
      </c>
      <c r="G39" s="1" t="n">
        <v>9782738151681</v>
      </c>
      <c r="H39" s="1" t="n">
        <v>198243</v>
      </c>
      <c r="I39" s="1" t="s">
        <v>78</v>
      </c>
    </row>
    <row r="40" customFormat="false" ht="12.8" hidden="false" customHeight="false" outlineLevel="0" collapsed="false">
      <c r="A40" s="1" t="e">
        <f aca="false">lien_hypertexte("https://daisy.avh.asso.fr/jai-serr%C3%A9-la-main-du-diable-la-faillite-de-lhumanit%C3%A9-au-rwanda-cd1", "J'ai serré la main du diable : la faillite de l'humanité au Rwanda - cd1")</f>
        <v>#NAME?</v>
      </c>
      <c r="B40" s="1" t="e">
        <f aca="false">lien_hypertexte("https://daisy.avh.asso.fr/auteur/Dallaire, Roméo", "Dallaire, Roméo")</f>
        <v>#NAME?</v>
      </c>
      <c r="C40" s="1" t="s">
        <v>2</v>
      </c>
      <c r="D40" s="1" t="s">
        <v>3</v>
      </c>
      <c r="E40" s="1" t="s">
        <v>79</v>
      </c>
      <c r="F40" s="1"/>
      <c r="G40" s="1" t="n">
        <v>9782764800720</v>
      </c>
      <c r="H40" s="1" t="n">
        <v>186378</v>
      </c>
      <c r="I40" s="1" t="s">
        <v>80</v>
      </c>
    </row>
    <row r="41" customFormat="false" ht="12.8" hidden="false" customHeight="false" outlineLevel="0" collapsed="false">
      <c r="A41" s="1" t="e">
        <f aca="false">lien_hypertexte("https://daisy.avh.asso.fr/jai-serr%C3%A9-la-main-du-diable-la-faillite-de-lhumanit%C3%A9-au-rwanda-cd2", "J'ai serré la main du diable : la faillite de l'humanité au Rwanda - cd2")</f>
        <v>#NAME?</v>
      </c>
      <c r="B41" s="1" t="e">
        <f aca="false">lien_hypertexte("https://daisy.avh.asso.fr/auteur/Dallaire, Roméo", "Dallaire, Roméo")</f>
        <v>#NAME?</v>
      </c>
      <c r="C41" s="1" t="s">
        <v>2</v>
      </c>
      <c r="D41" s="1" t="s">
        <v>3</v>
      </c>
      <c r="E41" s="1" t="s">
        <v>79</v>
      </c>
      <c r="F41" s="1"/>
      <c r="G41" s="1" t="n">
        <v>9782764800720</v>
      </c>
      <c r="H41" s="1" t="n">
        <v>197165</v>
      </c>
      <c r="I41" s="1" t="s">
        <v>80</v>
      </c>
    </row>
    <row r="42" customFormat="false" ht="12.8" hidden="false" customHeight="false" outlineLevel="0" collapsed="false">
      <c r="A42" s="1" t="e">
        <f aca="false">lien_hypertexte("https://daisy.avh.asso.fr/ni-valise-ni-cercueil-les-pieds-noirs-rest%C3%A9s-en-alg%C3%A9rie-apr%C3%A8s-lind%C3%A9pendance", "Ni valise, ni cercueil : les pieds-noirs restés en Algérie après l'indépendance")</f>
        <v>#NAME?</v>
      </c>
      <c r="B42" s="1" t="e">
        <f aca="false">lien_hypertexte("https://daisy.avh.asso.fr/auteur/Daum, Pierre", "Daum, Pierre")</f>
        <v>#NAME?</v>
      </c>
      <c r="C42" s="1" t="s">
        <v>2</v>
      </c>
      <c r="D42" s="1" t="s">
        <v>3</v>
      </c>
      <c r="E42" s="1" t="s">
        <v>81</v>
      </c>
      <c r="F42" s="1"/>
      <c r="G42" s="1" t="n">
        <v>9782330002275</v>
      </c>
      <c r="H42" s="1" t="n">
        <v>214528</v>
      </c>
      <c r="I42" s="1" t="s">
        <v>82</v>
      </c>
    </row>
    <row r="43" customFormat="false" ht="12.8" hidden="false" customHeight="false" outlineLevel="0" collapsed="false">
      <c r="A43" s="1" t="e">
        <f aca="false">lien_hypertexte("https://daisy.avh.asso.fr/tombouctou-fascination-et-mal%C3%A9diction-dune-ville-mythique-0", "Tombouctou : fascination et malédiction d'une ville mythique")</f>
        <v>#NAME?</v>
      </c>
      <c r="B43" s="1" t="e">
        <f aca="false">lien_hypertexte("https://daisy.avh.asso.fr/auteur/Davoine, Robert", "Davoine, Robert")</f>
        <v>#NAME?</v>
      </c>
      <c r="C43" s="1" t="s">
        <v>2</v>
      </c>
      <c r="D43" s="1" t="s">
        <v>3</v>
      </c>
      <c r="E43" s="1" t="s">
        <v>83</v>
      </c>
      <c r="F43" s="1" t="n">
        <v>966.23</v>
      </c>
      <c r="G43" s="1" t="n">
        <v>9782747539395</v>
      </c>
      <c r="H43" s="1" t="n">
        <v>134415</v>
      </c>
      <c r="I43" s="1" t="s">
        <v>84</v>
      </c>
    </row>
    <row r="44" customFormat="false" ht="12.8" hidden="false" customHeight="false" outlineLevel="0" collapsed="false">
      <c r="A44" s="1" t="e">
        <f aca="false">lien_hypertexte("https://daisy.avh.asso.fr/je-suis-n%C3%A9-avec-du-sable-dans-les-yeux", "Je suis né avec du sable dans les yeux")</f>
        <v>#NAME?</v>
      </c>
      <c r="B44" s="1" t="e">
        <f aca="false">lien_hypertexte("https://daisy.avh.asso.fr/auteur/Dayak, Mano", "Dayak, Mano")</f>
        <v>#NAME?</v>
      </c>
      <c r="C44" s="1" t="s">
        <v>2</v>
      </c>
      <c r="D44" s="1" t="s">
        <v>3</v>
      </c>
      <c r="E44" s="1" t="s">
        <v>85</v>
      </c>
      <c r="F44" s="1"/>
      <c r="G44" s="1" t="n">
        <v>9782876452138</v>
      </c>
      <c r="H44" s="1" t="n">
        <v>186587</v>
      </c>
      <c r="I44" s="1" t="s">
        <v>86</v>
      </c>
    </row>
    <row r="45" customFormat="false" ht="12.8" hidden="false" customHeight="false" outlineLevel="0" collapsed="false">
      <c r="A45" s="1" t="e">
        <f aca="false">lien_hypertexte("https://daisy.avh.asso.fr/lhistoire-des-pieds-noirs-dalg%C3%A9rie-1830-1962", "L'histoire des Pieds-noirs d'Algérie, 1830-1962")</f>
        <v>#NAME?</v>
      </c>
      <c r="B45" s="1" t="e">
        <f aca="false">lien_hypertexte("https://daisy.avh.asso.fr/auteur/Delpard, Raphaël", "Delpard, Raphaël")</f>
        <v>#NAME?</v>
      </c>
      <c r="C45" s="1" t="s">
        <v>2</v>
      </c>
      <c r="D45" s="1" t="s">
        <v>3</v>
      </c>
      <c r="E45" s="1" t="s">
        <v>87</v>
      </c>
      <c r="F45" s="1"/>
      <c r="G45" s="1" t="n">
        <v>9782840987611</v>
      </c>
      <c r="H45" s="1" t="n">
        <v>186598</v>
      </c>
      <c r="I45" s="1" t="s">
        <v>88</v>
      </c>
    </row>
    <row r="46" customFormat="false" ht="12.8" hidden="false" customHeight="false" outlineLevel="0" collapsed="false">
      <c r="A46" s="1" t="e">
        <f aca="false">lien_hypertexte("https://daisy.avh.asso.fr/kamerun-cd1-une-guerre-cach%C3%A9e-aux-origines-de-la-fran%C3%A7afrique-1948-1971", "Kamerun ! - cd1 : une guerre cachée aux origines de la Françafrique (1948-1971)")</f>
        <v>#NAME?</v>
      </c>
      <c r="B46" s="1" t="e">
        <f aca="false">lien_hypertexte("https://daisy.avh.asso.fr/auteur/Deltombe, Thomas", "Deltombe, Thomas")</f>
        <v>#NAME?</v>
      </c>
      <c r="C46" s="1" t="s">
        <v>2</v>
      </c>
      <c r="D46" s="1" t="s">
        <v>3</v>
      </c>
      <c r="E46" s="1" t="s">
        <v>89</v>
      </c>
      <c r="F46" s="1" t="n">
        <v>967.1</v>
      </c>
      <c r="G46" s="1" t="n">
        <v>9782707159137</v>
      </c>
      <c r="H46" s="1" t="n">
        <v>158114</v>
      </c>
      <c r="I46" s="1" t="s">
        <v>90</v>
      </c>
    </row>
    <row r="47" customFormat="false" ht="12.8" hidden="false" customHeight="false" outlineLevel="0" collapsed="false">
      <c r="A47" s="1" t="e">
        <f aca="false">lien_hypertexte("https://daisy.avh.asso.fr/kamerun-cd2-une-guerre-cach%C3%A9e-aux-origines-de-la-fran%C3%A7afrique-1948-1971", "Kamerun ! - cd2 : une guerre cachée aux origines de la Françafrique (1948-1971)")</f>
        <v>#NAME?</v>
      </c>
      <c r="B47" s="1" t="e">
        <f aca="false">lien_hypertexte("https://daisy.avh.asso.fr/auteur/Deltombe, Thomas", "Deltombe, Thomas")</f>
        <v>#NAME?</v>
      </c>
      <c r="C47" s="1" t="s">
        <v>2</v>
      </c>
      <c r="D47" s="1" t="s">
        <v>3</v>
      </c>
      <c r="E47" s="1" t="s">
        <v>91</v>
      </c>
      <c r="F47" s="1" t="n">
        <v>967.1</v>
      </c>
      <c r="G47" s="1" t="n">
        <v>9782707159137</v>
      </c>
      <c r="H47" s="1" t="n">
        <v>158124</v>
      </c>
      <c r="I47" s="1" t="s">
        <v>90</v>
      </c>
    </row>
    <row r="48" customFormat="false" ht="12.8" hidden="false" customHeight="false" outlineLevel="0" collapsed="false">
      <c r="A48" s="1" t="e">
        <f aca="false">lien_hypertexte("https://daisy.avh.asso.fr/sadate-pharaon-degypte-1", "Sadate : pharaon d'Egypte")</f>
        <v>#NAME?</v>
      </c>
      <c r="B48" s="1" t="e">
        <f aca="false">lien_hypertexte("https://daisy.avh.asso.fr/auteur/Desjardins, Thierry", "Desjardins, Thierry")</f>
        <v>#NAME?</v>
      </c>
      <c r="C48" s="1" t="s">
        <v>2</v>
      </c>
      <c r="D48" s="1" t="s">
        <v>3</v>
      </c>
      <c r="E48" s="1" t="s">
        <v>92</v>
      </c>
      <c r="F48" s="1"/>
      <c r="G48" s="1"/>
      <c r="H48" s="1" t="n">
        <v>166887</v>
      </c>
      <c r="I48" s="1" t="s">
        <v>93</v>
      </c>
    </row>
    <row r="49" customFormat="false" ht="12.8" hidden="false" customHeight="false" outlineLevel="0" collapsed="false">
      <c r="A49" s="1" t="e">
        <f aca="false">lien_hypertexte("https://daisy.avh.asso.fr/m%C3%A9moires-54", "Mémoires")</f>
        <v>#NAME?</v>
      </c>
      <c r="B49" s="1" t="e">
        <f aca="false">lien_hypertexte("https://daisy.avh.asso.fr/auteur/Diouf, Abdou", "Diouf, Abdou")</f>
        <v>#NAME?</v>
      </c>
      <c r="C49" s="1" t="s">
        <v>2</v>
      </c>
      <c r="D49" s="1" t="s">
        <v>3</v>
      </c>
      <c r="E49" s="1" t="s">
        <v>94</v>
      </c>
      <c r="F49" s="1"/>
      <c r="G49" s="1" t="n">
        <v>9782021189827</v>
      </c>
      <c r="H49" s="1" t="n">
        <v>213419</v>
      </c>
      <c r="I49" s="1" t="s">
        <v>95</v>
      </c>
    </row>
    <row r="50" customFormat="false" ht="12.8" hidden="false" customHeight="false" outlineLevel="0" collapsed="false">
      <c r="A50" s="1" t="e">
        <f aca="false">lien_hypertexte("https://daisy.avh.asso.fr/laube-du-d%C3%A9sert", "L'aube du désert")</f>
        <v>#NAME?</v>
      </c>
      <c r="B50" s="1" t="e">
        <f aca="false">lien_hypertexte("https://daisy.avh.asso.fr/auteur/Dirie, Waris", "Dirie, Waris")</f>
        <v>#NAME?</v>
      </c>
      <c r="C50" s="1" t="s">
        <v>2</v>
      </c>
      <c r="D50" s="1" t="s">
        <v>3</v>
      </c>
      <c r="E50" s="1" t="s">
        <v>96</v>
      </c>
      <c r="F50" s="1"/>
      <c r="G50" s="1" t="n">
        <v>9782226135513</v>
      </c>
      <c r="H50" s="1" t="n">
        <v>187818</v>
      </c>
      <c r="I50" s="1" t="s">
        <v>97</v>
      </c>
    </row>
    <row r="51" customFormat="false" ht="12.8" hidden="false" customHeight="false" outlineLevel="0" collapsed="false">
      <c r="A51" s="1" t="e">
        <f aca="false">lien_hypertexte("https://daisy.avh.asso.fr/la-m%C3%A8re-des-masques-un-dogon-raconte-0", "La mère des masques : un Dogon raconte")</f>
        <v>#NAME?</v>
      </c>
      <c r="B51" s="1" t="e">
        <f aca="false">lien_hypertexte("https://daisy.avh.asso.fr/auteur/Dolo, Sékou Ogobara", "Dolo, Sékou Ogobara")</f>
        <v>#NAME?</v>
      </c>
      <c r="C51" s="1" t="s">
        <v>2</v>
      </c>
      <c r="D51" s="1" t="s">
        <v>3</v>
      </c>
      <c r="E51" s="1" t="s">
        <v>98</v>
      </c>
      <c r="F51" s="1" t="n">
        <v>390</v>
      </c>
      <c r="G51" s="1" t="n">
        <v>9782020411332</v>
      </c>
      <c r="H51" s="1" t="n">
        <v>146724</v>
      </c>
      <c r="I51" s="1" t="s">
        <v>99</v>
      </c>
    </row>
    <row r="52" customFormat="false" ht="12.8" hidden="false" customHeight="false" outlineLevel="0" collapsed="false">
      <c r="A52" s="1" t="e">
        <f aca="false">lien_hypertexte("https://daisy.avh.asso.fr/africa-etats-faillis-miracles-ordinaires-0", "Africa : Etats faillis, miracles ordinaires")</f>
        <v>#NAME?</v>
      </c>
      <c r="B52" s="1" t="e">
        <f aca="false">lien_hypertexte("https://daisy.avh.asso.fr/auteur/Dowden, Richard", "Dowden, Richard")</f>
        <v>#NAME?</v>
      </c>
      <c r="C52" s="1" t="s">
        <v>2</v>
      </c>
      <c r="D52" s="1" t="s">
        <v>3</v>
      </c>
      <c r="E52" s="1" t="s">
        <v>100</v>
      </c>
      <c r="F52" s="1" t="n">
        <v>320.96</v>
      </c>
      <c r="G52" s="1" t="n">
        <v>9782875230287</v>
      </c>
      <c r="H52" s="1" t="n">
        <v>137733</v>
      </c>
      <c r="I52" s="1" t="s">
        <v>101</v>
      </c>
    </row>
    <row r="53" customFormat="false" ht="12.8" hidden="false" customHeight="false" outlineLevel="0" collapsed="false">
      <c r="A53" s="1" t="e">
        <f aca="false">lien_hypertexte("https://daisy.avh.asso.fr/le-maroc-occident-de-lislam-le-8-d%C3%A9cembre-1986-%C3%A0-lausanne-0", "Le Maroc, Occident de l'Islam, le 8 décembre 1986 à Lausanne")</f>
        <v>#NAME?</v>
      </c>
      <c r="B53" s="1" t="e">
        <f aca="false">lien_hypertexte("https://daisy.avh.asso.fr/auteur/Druon, Maurice", "Druon, Maurice")</f>
        <v>#NAME?</v>
      </c>
      <c r="C53" s="1" t="s">
        <v>2</v>
      </c>
      <c r="D53" s="1" t="s">
        <v>3</v>
      </c>
      <c r="E53" s="1" t="s">
        <v>102</v>
      </c>
      <c r="F53" s="1"/>
      <c r="G53" s="1"/>
      <c r="H53" s="1" t="n">
        <v>147202</v>
      </c>
      <c r="I53" s="1" t="s">
        <v>31</v>
      </c>
    </row>
    <row r="54" customFormat="false" ht="12.8" hidden="false" customHeight="false" outlineLevel="0" collapsed="false">
      <c r="A54" s="1" t="e">
        <f aca="false">lien_hypertexte("https://daisy.avh.asso.fr/l%C3%A9thiopie-se-meurt-mais-rena%C3%AEtra", "L'Éthiopie se meurt, mais renaîtra")</f>
        <v>#NAME?</v>
      </c>
      <c r="B54" s="1" t="e">
        <f aca="false">lien_hypertexte("https://daisy.avh.asso.fr/auteur/Dufresne, Francine", "Dufresne, Francine")</f>
        <v>#NAME?</v>
      </c>
      <c r="C54" s="1" t="s">
        <v>2</v>
      </c>
      <c r="D54" s="1" t="s">
        <v>3</v>
      </c>
      <c r="E54" s="1" t="s">
        <v>103</v>
      </c>
      <c r="F54" s="1"/>
      <c r="G54" s="1" t="n">
        <v>9782892390278</v>
      </c>
      <c r="H54" s="1" t="n">
        <v>171849</v>
      </c>
      <c r="I54" s="1" t="s">
        <v>104</v>
      </c>
    </row>
    <row r="55" customFormat="false" ht="12.8" hidden="false" customHeight="false" outlineLevel="0" collapsed="false">
      <c r="A55" s="1" t="e">
        <f aca="false">lien_hypertexte("https://daisy.avh.asso.fr/le-g%C3%A9nocide-au-village-le-massacre-des-tutsi-au-rwanda", "Le génocide au village : le massacre des Tutsi au Rwanda")</f>
        <v>#NAME?</v>
      </c>
      <c r="B55" s="1" t="e">
        <f aca="false">lien_hypertexte("https://daisy.avh.asso.fr/auteur/Dumas, Hélène", "Dumas, Hélène")</f>
        <v>#NAME?</v>
      </c>
      <c r="C55" s="1" t="s">
        <v>2</v>
      </c>
      <c r="D55" s="1" t="s">
        <v>3</v>
      </c>
      <c r="E55" s="1" t="s">
        <v>105</v>
      </c>
      <c r="F55" s="1"/>
      <c r="G55" s="1" t="n">
        <v>9782021166866</v>
      </c>
      <c r="H55" s="1" t="n">
        <v>216757</v>
      </c>
      <c r="I55" s="1" t="s">
        <v>106</v>
      </c>
    </row>
    <row r="56" customFormat="false" ht="12.8" hidden="false" customHeight="false" outlineLevel="0" collapsed="false">
      <c r="A56" s="1" t="e">
        <f aca="false">lien_hypertexte("https://daisy.avh.asso.fr/%C3%A9crits-sur-le-sable-01-0", "Écrits sur le sable 01")</f>
        <v>#NAME?</v>
      </c>
      <c r="B56" s="1" t="e">
        <f aca="false">lien_hypertexte("https://daisy.avh.asso.fr/auteur/Eberhardt, Isabelle", "Eberhardt, Isabelle")</f>
        <v>#NAME?</v>
      </c>
      <c r="C56" s="1" t="s">
        <v>2</v>
      </c>
      <c r="D56" s="1" t="s">
        <v>3</v>
      </c>
      <c r="E56" s="1" t="s">
        <v>107</v>
      </c>
      <c r="F56" s="1"/>
      <c r="G56" s="1" t="n">
        <v>9782246392217</v>
      </c>
      <c r="H56" s="1" t="n">
        <v>147383</v>
      </c>
      <c r="I56" s="1" t="s">
        <v>108</v>
      </c>
    </row>
    <row r="57" customFormat="false" ht="12.8" hidden="false" customHeight="false" outlineLevel="0" collapsed="false">
      <c r="A57" s="1" t="e">
        <f aca="false">lien_hypertexte("https://daisy.avh.asso.fr/congo-belge-portrait-dune-soci%C3%A9t%C3%A9-coloniale", "Congo belge : portrait d'une société coloniale")</f>
        <v>#NAME?</v>
      </c>
      <c r="B57" s="1" t="e">
        <f aca="false">lien_hypertexte("https://daisy.avh.asso.fr/auteur/Eynikel, Hilde", "Eynikel, Hilde")</f>
        <v>#NAME?</v>
      </c>
      <c r="C57" s="1" t="s">
        <v>2</v>
      </c>
      <c r="D57" s="1" t="s">
        <v>3</v>
      </c>
      <c r="E57" s="1" t="s">
        <v>109</v>
      </c>
      <c r="F57" s="1"/>
      <c r="G57" s="1"/>
      <c r="H57" s="1" t="n">
        <v>174662</v>
      </c>
      <c r="I57" s="1" t="s">
        <v>110</v>
      </c>
    </row>
    <row r="58" customFormat="false" ht="12.8" hidden="false" customHeight="false" outlineLevel="0" collapsed="false">
      <c r="A58" s="1" t="e">
        <f aca="false">lien_hypertexte("https://daisy.avh.asso.fr/journal-de-marche-du-sergent-paul-fauchon-kabylie-juillet-1956-mars-1957-0", "Journal de marche du sergent Paul Fauchon : Kabylie, juillet 1956-mars 1957")</f>
        <v>#NAME?</v>
      </c>
      <c r="B58" s="1" t="e">
        <f aca="false">lien_hypertexte("https://daisy.avh.asso.fr/auteur/Fauchon, Paul", "Fauchon, Paul")</f>
        <v>#NAME?</v>
      </c>
      <c r="C58" s="1" t="s">
        <v>2</v>
      </c>
      <c r="D58" s="1" t="s">
        <v>3</v>
      </c>
      <c r="E58" s="1" t="s">
        <v>111</v>
      </c>
      <c r="F58" s="1" t="n">
        <v>904</v>
      </c>
      <c r="G58" s="1" t="n">
        <v>9782842691165</v>
      </c>
      <c r="H58" s="1" t="n">
        <v>134945</v>
      </c>
      <c r="I58" s="1" t="s">
        <v>112</v>
      </c>
    </row>
    <row r="59" customFormat="false" ht="12.8" hidden="false" customHeight="false" outlineLevel="0" collapsed="false">
      <c r="A59" s="1" t="e">
        <f aca="false">lien_hypertexte("https://daisy.avh.asso.fr/le-rhinoc%C3%A9ros-dor-histoires-du-moyen-age-africain-0", "Le rhinocéros d'or : histoires du Moyen Age africain")</f>
        <v>#NAME?</v>
      </c>
      <c r="B59" s="1" t="e">
        <f aca="false">lien_hypertexte("https://daisy.avh.asso.fr/auteur/Fauvelle-Aymar, François-Xavier", "Fauvelle-Aymar, François-Xavier")</f>
        <v>#NAME?</v>
      </c>
      <c r="C59" s="1" t="s">
        <v>2</v>
      </c>
      <c r="D59" s="1" t="s">
        <v>3</v>
      </c>
      <c r="E59" s="1" t="s">
        <v>113</v>
      </c>
      <c r="F59" s="1" t="n">
        <v>960.2</v>
      </c>
      <c r="G59" s="1" t="n">
        <v>9782362790454</v>
      </c>
      <c r="H59" s="1" t="n">
        <v>197365</v>
      </c>
      <c r="I59" s="1" t="s">
        <v>114</v>
      </c>
    </row>
    <row r="60" customFormat="false" ht="12.8" hidden="false" customHeight="false" outlineLevel="0" collapsed="false">
      <c r="A60" s="1" t="e">
        <f aca="false">lien_hypertexte("https://daisy.avh.asso.fr/les-seigneurs-du-d%C3%A9sert-histoire-du-sahara-1", "Les seigneurs du désert : histoire du Sahara")</f>
        <v>#NAME?</v>
      </c>
      <c r="B60" s="1" t="e">
        <f aca="false">lien_hypertexte("https://daisy.avh.asso.fr/auteur/Fèvre, Francis", "Fèvre, Francis")</f>
        <v>#NAME?</v>
      </c>
      <c r="C60" s="1" t="s">
        <v>2</v>
      </c>
      <c r="D60" s="1" t="s">
        <v>3</v>
      </c>
      <c r="E60" s="1" t="s">
        <v>115</v>
      </c>
      <c r="F60" s="1" t="s">
        <v>116</v>
      </c>
      <c r="G60" s="1"/>
      <c r="H60" s="1" t="n">
        <v>167626</v>
      </c>
      <c r="I60" s="1" t="s">
        <v>117</v>
      </c>
    </row>
    <row r="61" customFormat="false" ht="12.8" hidden="false" customHeight="false" outlineLevel="0" collapsed="false">
      <c r="A61" s="1" t="e">
        <f aca="false">lien_hypertexte("https://daisy.avh.asso.fr/carnet-de-m%C3%A9moires-coloniales", "Carnet de mémoires coloniales")</f>
        <v>#NAME?</v>
      </c>
      <c r="B61" s="1" t="e">
        <f aca="false">lien_hypertexte("https://daisy.avh.asso.fr/auteur/Figueiredo, Isabela", "Figueiredo, Isabela")</f>
        <v>#NAME?</v>
      </c>
      <c r="C61" s="1" t="s">
        <v>2</v>
      </c>
      <c r="D61" s="1" t="s">
        <v>3</v>
      </c>
      <c r="E61" s="1" t="s">
        <v>118</v>
      </c>
      <c r="F61" s="1"/>
      <c r="G61" s="1" t="n">
        <v>9782367322223</v>
      </c>
      <c r="H61" s="1" t="n">
        <v>212842</v>
      </c>
      <c r="I61" s="1" t="s">
        <v>119</v>
      </c>
    </row>
    <row r="62" customFormat="false" ht="12.8" hidden="false" customHeight="false" outlineLevel="0" collapsed="false">
      <c r="A62" s="1" t="e">
        <f aca="false">lien_hypertexte("https://daisy.avh.asso.fr/l%C3%A9pop%C3%A9e-africaine-de-ren%C3%A9-cailli%C3%A9-le-11-f%C3%A9vrier-1987-%C3%A0-lausanne-0", "L'épopée africaine de René Caillié, le 11 février 1987 à Lausanne")</f>
        <v>#NAME?</v>
      </c>
      <c r="B62" s="1" t="e">
        <f aca="false">lien_hypertexte("https://daisy.avh.asso.fr/auteur/Frison-Roche, Roger", "Frison-Roche, Roger")</f>
        <v>#NAME?</v>
      </c>
      <c r="C62" s="1" t="s">
        <v>2</v>
      </c>
      <c r="D62" s="1" t="s">
        <v>3</v>
      </c>
      <c r="E62" s="1" t="s">
        <v>120</v>
      </c>
      <c r="F62" s="1"/>
      <c r="G62" s="1"/>
      <c r="H62" s="1" t="n">
        <v>147206</v>
      </c>
      <c r="I62" s="1" t="s">
        <v>31</v>
      </c>
    </row>
    <row r="63" customFormat="false" ht="12.8" hidden="false" customHeight="false" outlineLevel="0" collapsed="false">
      <c r="A63" s="1" t="e">
        <f aca="false">lien_hypertexte("https://daisy.avh.asso.fr/larbre-de-loubli", "L'arbre de l'oubli")</f>
        <v>#NAME?</v>
      </c>
      <c r="B63" s="1" t="e">
        <f aca="false">lien_hypertexte("https://daisy.avh.asso.fr/auteur/Fuller, Alexandra", "Fuller, Alexandra")</f>
        <v>#NAME?</v>
      </c>
      <c r="C63" s="1" t="s">
        <v>2</v>
      </c>
      <c r="D63" s="1" t="s">
        <v>3</v>
      </c>
      <c r="E63" s="1" t="s">
        <v>121</v>
      </c>
      <c r="F63" s="1"/>
      <c r="G63" s="1" t="n">
        <v>9782848931272</v>
      </c>
      <c r="H63" s="1" t="n">
        <v>213871</v>
      </c>
      <c r="I63" s="1" t="s">
        <v>122</v>
      </c>
    </row>
    <row r="64" customFormat="false" ht="12.8" hidden="false" customHeight="false" outlineLevel="0" collapsed="false">
      <c r="A64" s="1" t="e">
        <f aca="false">lien_hypertexte("https://daisy.avh.asso.fr/notre-force-est-infinie", "Notre force est infinie")</f>
        <v>#NAME?</v>
      </c>
      <c r="B64" s="1" t="e">
        <f aca="false">lien_hypertexte("https://daisy.avh.asso.fr/auteur/Gbowee, Leymah", "Gbowee, Leymah")</f>
        <v>#NAME?</v>
      </c>
      <c r="C64" s="1" t="s">
        <v>2</v>
      </c>
      <c r="D64" s="1" t="s">
        <v>3</v>
      </c>
      <c r="E64" s="1" t="s">
        <v>123</v>
      </c>
      <c r="F64" s="1"/>
      <c r="G64" s="1" t="n">
        <v>9782714453082</v>
      </c>
      <c r="H64" s="1" t="n">
        <v>189541</v>
      </c>
      <c r="I64" s="1" t="s">
        <v>124</v>
      </c>
    </row>
    <row r="65" customFormat="false" ht="12.8" hidden="false" customHeight="false" outlineLevel="0" collapsed="false">
      <c r="A65" s="1" t="e">
        <f aca="false">lien_hypertexte("https://daisy.avh.asso.fr/le-petit-soldat-de-lempire-0", "Le petit soldat de l'Empire")</f>
        <v>#NAME?</v>
      </c>
      <c r="B65" s="1" t="e">
        <f aca="false">lien_hypertexte("https://daisy.avh.asso.fr/auteur/Georgy, Guy", "Georgy, Guy")</f>
        <v>#NAME?</v>
      </c>
      <c r="C65" s="1" t="s">
        <v>2</v>
      </c>
      <c r="D65" s="1" t="s">
        <v>3</v>
      </c>
      <c r="E65" s="1" t="s">
        <v>125</v>
      </c>
      <c r="F65" s="1"/>
      <c r="G65" s="1" t="n">
        <v>9782080667045</v>
      </c>
      <c r="H65" s="1" t="n">
        <v>218317</v>
      </c>
      <c r="I65" s="1" t="s">
        <v>126</v>
      </c>
    </row>
    <row r="66" customFormat="false" ht="12.8" hidden="false" customHeight="false" outlineLevel="0" collapsed="false">
      <c r="A66" s="1" t="e">
        <f aca="false">lien_hypertexte("https://daisy.avh.asso.fr/lafrique-du-sud", "L'Afrique du Sud")</f>
        <v>#NAME?</v>
      </c>
      <c r="B66" s="1" t="e">
        <f aca="false">lien_hypertexte("https://daisy.avh.asso.fr/auteur/Gervais-Lambony, Philippe", "Gervais-Lambony, Philippe")</f>
        <v>#NAME?</v>
      </c>
      <c r="C66" s="1" t="s">
        <v>2</v>
      </c>
      <c r="D66" s="1" t="s">
        <v>3</v>
      </c>
      <c r="E66" s="1" t="s">
        <v>127</v>
      </c>
      <c r="F66" s="1"/>
      <c r="G66" s="1" t="n">
        <v>9782846702805</v>
      </c>
      <c r="H66" s="1" t="n">
        <v>182848</v>
      </c>
      <c r="I66" s="1" t="s">
        <v>128</v>
      </c>
    </row>
    <row r="67" customFormat="false" ht="12.8" hidden="false" customHeight="false" outlineLevel="0" collapsed="false">
      <c r="A67" s="1" t="e">
        <f aca="false">lien_hypertexte("https://daisy.avh.asso.fr/des-mille-collines-aux-neuf-volcans-0", "Des mille collines aux neuf volcans")</f>
        <v>#NAME?</v>
      </c>
      <c r="B67" s="1" t="e">
        <f aca="false">lien_hypertexte("https://daisy.avh.asso.fr/auteur/Gevers, Marie", "Gevers, Marie")</f>
        <v>#NAME?</v>
      </c>
      <c r="C67" s="1" t="s">
        <v>2</v>
      </c>
      <c r="D67" s="1" t="s">
        <v>3</v>
      </c>
      <c r="E67" s="1" t="s">
        <v>129</v>
      </c>
      <c r="F67" s="1"/>
      <c r="G67" s="1"/>
      <c r="H67" s="1" t="n">
        <v>158728</v>
      </c>
      <c r="I67" s="1" t="s">
        <v>130</v>
      </c>
    </row>
    <row r="68" customFormat="false" ht="12.8" hidden="false" customHeight="false" outlineLevel="0" collapsed="false">
      <c r="A68" s="1" t="e">
        <f aca="false">lien_hypertexte("https://daisy.avh.asso.fr/comment-la-france-perdu-lafrique-0", "Comment la France a perdu l'Afrique")</f>
        <v>#NAME?</v>
      </c>
      <c r="B68" s="1" t="e">
        <f aca="false">lien_hypertexte("https://daisy.avh.asso.fr/auteur/Glaser, Antoine", "Glaser, Antoine")</f>
        <v>#NAME?</v>
      </c>
      <c r="C68" s="1" t="s">
        <v>2</v>
      </c>
      <c r="D68" s="1" t="s">
        <v>3</v>
      </c>
      <c r="E68" s="1" t="s">
        <v>131</v>
      </c>
      <c r="F68" s="1" t="s">
        <v>132</v>
      </c>
      <c r="G68" s="1" t="n">
        <v>9782702135969</v>
      </c>
      <c r="H68" s="1" t="n">
        <v>143917</v>
      </c>
      <c r="I68" s="1" t="s">
        <v>133</v>
      </c>
    </row>
    <row r="69" customFormat="false" ht="12.8" hidden="false" customHeight="false" outlineLevel="0" collapsed="false">
      <c r="A69" s="1" t="e">
        <f aca="false">lien_hypertexte("https://daisy.avh.asso.fr/nous-avons-le-plaisir-de-vous-informer-que-demain-nous-serons-tu%C3%A9s-avec-nos-familles-chroniques-0", "Nous avons le plaisir de vous informer que, demain, nous serons tués avec nos familles : Chroniques rwandaises")</f>
        <v>#NAME?</v>
      </c>
      <c r="B69" s="1" t="e">
        <f aca="false">lien_hypertexte("https://daisy.avh.asso.fr/auteur/Gourevitch, Philip", "Gourevitch, Philip")</f>
        <v>#NAME?</v>
      </c>
      <c r="C69" s="1" t="s">
        <v>2</v>
      </c>
      <c r="D69" s="1" t="s">
        <v>3</v>
      </c>
      <c r="E69" s="1" t="s">
        <v>134</v>
      </c>
      <c r="F69" s="1" t="n">
        <v>960.32</v>
      </c>
      <c r="G69" s="1" t="n">
        <v>9782070425815</v>
      </c>
      <c r="H69" s="1" t="n">
        <v>156444</v>
      </c>
      <c r="I69" s="1" t="s">
        <v>135</v>
      </c>
    </row>
    <row r="70" customFormat="false" ht="12.8" hidden="false" customHeight="false" outlineLevel="0" collapsed="false">
      <c r="A70" s="1" t="e">
        <f aca="false">lien_hypertexte("https://daisy.avh.asso.fr/africa-connection-la-criminalit%C3%A9-organis%C3%A9e-en-afrique-0", "Africa connection : la criminalité organisée en Afrique")</f>
        <v>#NAME?</v>
      </c>
      <c r="B70" s="1" t="e">
        <f aca="false">lien_hypertexte("https://daisy.avh.asso.fr/auteur/Guillaume, Laurent (Ed.)", "Guillaume, Laurent (Ed.)")</f>
        <v>#NAME?</v>
      </c>
      <c r="C70" s="1" t="s">
        <v>2</v>
      </c>
      <c r="D70" s="1" t="s">
        <v>3</v>
      </c>
      <c r="E70" s="1" t="s">
        <v>136</v>
      </c>
      <c r="F70" s="1" t="n">
        <v>364.106</v>
      </c>
      <c r="G70" s="1" t="n">
        <v>9782358874939</v>
      </c>
      <c r="H70" s="1" t="n">
        <v>192332</v>
      </c>
      <c r="I70" s="1" t="s">
        <v>137</v>
      </c>
    </row>
    <row r="71" customFormat="false" ht="12.8" hidden="false" customHeight="false" outlineLevel="0" collapsed="false">
      <c r="A71" s="1" t="e">
        <f aca="false">lien_hypertexte("https://daisy.avh.asso.fr/nelson-mandela-1", "Nelson Mandela")</f>
        <v>#NAME?</v>
      </c>
      <c r="B71" s="1" t="e">
        <f aca="false">lien_hypertexte("https://daisy.avh.asso.fr/auteur/Guiloineau, Jean", "Guiloineau, Jean")</f>
        <v>#NAME?</v>
      </c>
      <c r="C71" s="1" t="s">
        <v>2</v>
      </c>
      <c r="D71" s="1" t="s">
        <v>3</v>
      </c>
      <c r="E71" s="1" t="s">
        <v>138</v>
      </c>
      <c r="F71" s="1"/>
      <c r="G71" s="1" t="n">
        <v>9782228888066</v>
      </c>
      <c r="H71" s="1" t="n">
        <v>190054</v>
      </c>
      <c r="I71" s="1" t="s">
        <v>139</v>
      </c>
    </row>
    <row r="72" customFormat="false" ht="12.8" hidden="false" customHeight="false" outlineLevel="0" collapsed="false">
      <c r="A72" s="1" t="e">
        <f aca="false">lien_hypertexte("https://daisy.avh.asso.fr/superman-est-arabe-de-dieu-du-mariage-des-machos-et-autres-d%C3%A9sastreuses-inventions-0", "Superman est arabe : de Dieu, du mariage, des machos et autres désastreuses inventions")</f>
        <v>#NAME?</v>
      </c>
      <c r="B72" s="1" t="e">
        <f aca="false">lien_hypertexte("https://daisy.avh.asso.fr/auteur/Haddad, Joumana", "Haddad, Joumana")</f>
        <v>#NAME?</v>
      </c>
      <c r="C72" s="1" t="s">
        <v>2</v>
      </c>
      <c r="D72" s="1" t="s">
        <v>3</v>
      </c>
      <c r="E72" s="1" t="s">
        <v>140</v>
      </c>
      <c r="F72" s="1" t="n">
        <v>824</v>
      </c>
      <c r="G72" s="1" t="n">
        <v>9782330014926</v>
      </c>
      <c r="H72" s="1" t="n">
        <v>145635</v>
      </c>
      <c r="I72" s="1" t="s">
        <v>141</v>
      </c>
    </row>
    <row r="73" customFormat="false" ht="12.8" hidden="false" customHeight="false" outlineLevel="0" collapsed="false">
      <c r="A73" s="1" t="e">
        <f aca="false">lien_hypertexte("https://daisy.avh.asso.fr/les-voleurs-de-r%C3%AAves-cent-cinquante-ans-dhistoire-dune-famille-alg%C3%A9rienne-0", "Les voleurs de rêves : cent cinquante ans d'histoire d'une famille algérienne")</f>
        <v>#NAME?</v>
      </c>
      <c r="B73" s="1" t="e">
        <f aca="false">lien_hypertexte("https://daisy.avh.asso.fr/auteur/Hadjadj, Bachir", "Hadjadj, Bachir")</f>
        <v>#NAME?</v>
      </c>
      <c r="C73" s="1" t="s">
        <v>2</v>
      </c>
      <c r="D73" s="1" t="s">
        <v>3</v>
      </c>
      <c r="E73" s="1" t="s">
        <v>142</v>
      </c>
      <c r="F73" s="1" t="n">
        <v>904</v>
      </c>
      <c r="G73" s="1" t="n">
        <v>9782226176165</v>
      </c>
      <c r="H73" s="1" t="n">
        <v>123108</v>
      </c>
      <c r="I73" s="1" t="s">
        <v>52</v>
      </c>
    </row>
    <row r="74" customFormat="false" ht="12.8" hidden="false" customHeight="false" outlineLevel="0" collapsed="false">
      <c r="A74" s="1" t="e">
        <f aca="false">lien_hypertexte("https://daisy.avh.asso.fr/au-coeur-de-la-libye-de-kadhafi-6", "Au coeur de la Libye de Kadhafi")</f>
        <v>#NAME?</v>
      </c>
      <c r="B74" s="1" t="e">
        <f aca="false">lien_hypertexte("https://daisy.avh.asso.fr/auteur/Haimzadeh, Patrick", "Haimzadeh, Patrick")</f>
        <v>#NAME?</v>
      </c>
      <c r="C74" s="1" t="s">
        <v>2</v>
      </c>
      <c r="D74" s="1" t="s">
        <v>143</v>
      </c>
      <c r="E74" s="1" t="s">
        <v>144</v>
      </c>
      <c r="F74" s="1" t="s">
        <v>145</v>
      </c>
      <c r="G74" s="1" t="n">
        <v>9782709637855</v>
      </c>
      <c r="H74" s="1" t="n">
        <v>140748</v>
      </c>
      <c r="I74" s="1" t="s">
        <v>146</v>
      </c>
    </row>
    <row r="75" customFormat="false" ht="12.8" hidden="false" customHeight="false" outlineLevel="0" collapsed="false">
      <c r="A75" s="1" t="e">
        <f aca="false">lien_hypertexte("https://daisy.avh.asso.fr/dans-lenfer-du-darfour", "Dans l'enfer du Darfour")</f>
        <v>#NAME?</v>
      </c>
      <c r="B75" s="1" t="e">
        <f aca="false">lien_hypertexte("https://daisy.avh.asso.fr/auteur/Hari, Daoud", "Hari, Daoud")</f>
        <v>#NAME?</v>
      </c>
      <c r="C75" s="1" t="s">
        <v>2</v>
      </c>
      <c r="D75" s="1" t="s">
        <v>3</v>
      </c>
      <c r="E75" s="1" t="s">
        <v>147</v>
      </c>
      <c r="F75" s="1"/>
      <c r="G75" s="1" t="n">
        <v>9782081213210</v>
      </c>
      <c r="H75" s="1" t="n">
        <v>189784</v>
      </c>
      <c r="I75" s="1" t="s">
        <v>148</v>
      </c>
    </row>
    <row r="76" customFormat="false" ht="12.8" hidden="false" customHeight="false" outlineLevel="0" collapsed="false">
      <c r="A76" s="1" t="e">
        <f aca="false">lien_hypertexte("https://daisy.avh.asso.fr/une-saison-de-machettes-3", "Une saison de machettes")</f>
        <v>#NAME?</v>
      </c>
      <c r="B76" s="1" t="e">
        <f aca="false">lien_hypertexte("https://daisy.avh.asso.fr/auteur/Hatzfeld, Jean", "Hatzfeld, Jean")</f>
        <v>#NAME?</v>
      </c>
      <c r="C76" s="1" t="s">
        <v>2</v>
      </c>
      <c r="D76" s="1" t="s">
        <v>3</v>
      </c>
      <c r="E76" s="1" t="s">
        <v>4</v>
      </c>
      <c r="F76" s="1" t="n">
        <v>967.571</v>
      </c>
      <c r="G76" s="1" t="n">
        <v>9782020612142</v>
      </c>
      <c r="H76" s="1" t="n">
        <v>112101</v>
      </c>
      <c r="I76" s="1" t="s">
        <v>149</v>
      </c>
    </row>
    <row r="77" customFormat="false" ht="12.8" hidden="false" customHeight="false" outlineLevel="0" collapsed="false">
      <c r="A77" s="1" t="e">
        <f aca="false">lien_hypertexte("https://daisy.avh.asso.fr/dans-le-nu-de-la-vie-r%C3%A9cits-des-marais-rwandais-3", "Dans le nu de la vie : récits des marais Rwandais")</f>
        <v>#NAME?</v>
      </c>
      <c r="B77" s="1" t="e">
        <f aca="false">lien_hypertexte("https://daisy.avh.asso.fr/auteur/Hatzfeld, Jean", "Hatzfeld, Jean")</f>
        <v>#NAME?</v>
      </c>
      <c r="C77" s="1" t="s">
        <v>2</v>
      </c>
      <c r="D77" s="1" t="s">
        <v>3</v>
      </c>
      <c r="E77" s="1" t="s">
        <v>150</v>
      </c>
      <c r="F77" s="1" t="n">
        <v>967.571</v>
      </c>
      <c r="G77" s="1" t="n">
        <v>9782020530569</v>
      </c>
      <c r="H77" s="1" t="n">
        <v>112737</v>
      </c>
      <c r="I77" s="1" t="s">
        <v>151</v>
      </c>
    </row>
    <row r="78" customFormat="false" ht="12.8" hidden="false" customHeight="false" outlineLevel="0" collapsed="false">
      <c r="A78" s="1" t="e">
        <f aca="false">lien_hypertexte("https://daisy.avh.asso.fr/un-papa-de-sang-7", "Un papa de sang")</f>
        <v>#NAME?</v>
      </c>
      <c r="B78" s="1" t="e">
        <f aca="false">lien_hypertexte("https://daisy.avh.asso.fr/auteur/Hatzfeld, Jean", "Hatzfeld, Jean")</f>
        <v>#NAME?</v>
      </c>
      <c r="C78" s="1" t="s">
        <v>2</v>
      </c>
      <c r="D78" s="1" t="s">
        <v>3</v>
      </c>
      <c r="E78" s="1" t="s">
        <v>152</v>
      </c>
      <c r="F78" s="1" t="s">
        <v>153</v>
      </c>
      <c r="G78" s="1" t="n">
        <v>9782070106790</v>
      </c>
      <c r="H78" s="1" t="n">
        <v>155158</v>
      </c>
      <c r="I78" s="1" t="s">
        <v>154</v>
      </c>
    </row>
    <row r="79" customFormat="false" ht="12.8" hidden="false" customHeight="false" outlineLevel="0" collapsed="false">
      <c r="A79" s="1" t="e">
        <f aca="false">lien_hypertexte("https://daisy.avh.asso.fr/il-%C3%A9tait-une-fois-une-sultane-chagarat-al-durr-0", "Il était une fois une sultane, Chagarat al-Durr")</f>
        <v>#NAME?</v>
      </c>
      <c r="B79" s="1" t="e">
        <f aca="false">lien_hypertexte("https://daisy.avh.asso.fr/auteur/Heikal, Azza", "Heikal, Azza")</f>
        <v>#NAME?</v>
      </c>
      <c r="C79" s="1" t="s">
        <v>2</v>
      </c>
      <c r="D79" s="1" t="s">
        <v>3</v>
      </c>
      <c r="E79" s="1" t="s">
        <v>155</v>
      </c>
      <c r="F79" s="1" t="n">
        <v>962.02</v>
      </c>
      <c r="G79" s="1" t="n">
        <v>9782706818592</v>
      </c>
      <c r="H79" s="1" t="n">
        <v>125846</v>
      </c>
      <c r="I79" s="1" t="s">
        <v>156</v>
      </c>
    </row>
    <row r="80" customFormat="false" ht="12.8" hidden="false" customHeight="false" outlineLevel="0" collapsed="false">
      <c r="A80" s="1" t="e">
        <f aca="false">lien_hypertexte("https://daisy.avh.asso.fr/ya-benti-ma-fille-itin%C3%A9raires-dune-jeune-femme-reporter-en-terres-dislam-0", "Ya Benti ! Ma fille ! Itinéraires d'une jeune femme reporter en terres d'Islam")</f>
        <v>#NAME?</v>
      </c>
      <c r="B80" s="1" t="e">
        <f aca="false">lien_hypertexte("https://daisy.avh.asso.fr/auteur/Hennion, Cécile", "Hennion, Cécile")</f>
        <v>#NAME?</v>
      </c>
      <c r="C80" s="1" t="s">
        <v>2</v>
      </c>
      <c r="D80" s="1" t="s">
        <v>3</v>
      </c>
      <c r="E80" s="1" t="s">
        <v>157</v>
      </c>
      <c r="F80" s="1" t="n">
        <v>904</v>
      </c>
      <c r="G80" s="1" t="n">
        <v>9782843372971</v>
      </c>
      <c r="H80" s="1" t="n">
        <v>120762</v>
      </c>
      <c r="I80" s="1" t="s">
        <v>158</v>
      </c>
    </row>
    <row r="81" customFormat="false" ht="12.8" hidden="false" customHeight="false" outlineLevel="0" collapsed="false">
      <c r="A81" s="1" t="e">
        <f aca="false">lien_hypertexte("https://daisy.avh.asso.fr/les-fant%C3%B4mes-du-roi-l%C3%A9opold-ii-un-holocauste-oubli%C3%A9", "Les fantômes du roi Léopold II : un holocauste oublié")</f>
        <v>#NAME?</v>
      </c>
      <c r="B81" s="1" t="e">
        <f aca="false">lien_hypertexte("https://daisy.avh.asso.fr/auteur/Hochschild, Adam", "Hochschild, Adam")</f>
        <v>#NAME?</v>
      </c>
      <c r="C81" s="1" t="s">
        <v>2</v>
      </c>
      <c r="D81" s="1" t="s">
        <v>3</v>
      </c>
      <c r="E81" s="1" t="s">
        <v>159</v>
      </c>
      <c r="F81" s="1"/>
      <c r="G81" s="1" t="n">
        <v>9782714436139</v>
      </c>
      <c r="H81" s="1" t="n">
        <v>165585</v>
      </c>
      <c r="I81" s="1" t="s">
        <v>160</v>
      </c>
    </row>
    <row r="82" customFormat="false" ht="12.8" hidden="false" customHeight="false" outlineLevel="0" collapsed="false">
      <c r="A82" s="1" t="e">
        <f aca="false">lien_hypertexte("https://daisy.avh.asso.fr/retour-dafrique-02-0", "Retour d'Afrique 02")</f>
        <v>#NAME?</v>
      </c>
      <c r="B82" s="1" t="e">
        <f aca="false">lien_hypertexte("https://daisy.avh.asso.fr/auteur/Hofmann, Corinne", "Hofmann, Corinne")</f>
        <v>#NAME?</v>
      </c>
      <c r="C82" s="1" t="s">
        <v>2</v>
      </c>
      <c r="D82" s="1" t="s">
        <v>3</v>
      </c>
      <c r="E82" s="1" t="s">
        <v>161</v>
      </c>
      <c r="F82" s="1" t="n">
        <v>920</v>
      </c>
      <c r="G82" s="1" t="n">
        <v>9782884190985</v>
      </c>
      <c r="H82" s="1" t="n">
        <v>149784</v>
      </c>
      <c r="I82" s="1" t="s">
        <v>31</v>
      </c>
    </row>
    <row r="83" customFormat="false" ht="12.8" hidden="false" customHeight="false" outlineLevel="0" collapsed="false">
      <c r="A83" s="1" t="e">
        <f aca="false">lien_hypertexte("https://daisy.avh.asso.fr/retrouvailles-au-kenya-03-0", "Retrouvailles au Kenya 03")</f>
        <v>#NAME?</v>
      </c>
      <c r="B83" s="1" t="e">
        <f aca="false">lien_hypertexte("https://daisy.avh.asso.fr/auteur/Hofmann, Corinne", "Hofmann, Corinne")</f>
        <v>#NAME?</v>
      </c>
      <c r="C83" s="1" t="s">
        <v>2</v>
      </c>
      <c r="D83" s="1" t="s">
        <v>3</v>
      </c>
      <c r="E83" s="1" t="s">
        <v>162</v>
      </c>
      <c r="F83" s="1" t="n">
        <v>920</v>
      </c>
      <c r="G83" s="1" t="n">
        <v>9782828910112</v>
      </c>
      <c r="H83" s="1" t="n">
        <v>147547</v>
      </c>
      <c r="I83" s="1" t="s">
        <v>163</v>
      </c>
    </row>
    <row r="84" customFormat="false" ht="12.8" hidden="false" customHeight="false" outlineLevel="0" collapsed="false">
      <c r="A84" s="1" t="e">
        <f aca="false">lien_hypertexte("https://daisy.avh.asso.fr/tyrans-dafrique-les-myst%C3%A8res-du-despotisme-postcolonial", "Tyrans d'Afrique : les mystères du despotisme postcolonial")</f>
        <v>#NAME?</v>
      </c>
      <c r="B84" s="1" t="e">
        <f aca="false">lien_hypertexte("https://daisy.avh.asso.fr/auteur/Hugeux, Vincent", "Hugeux, Vincent")</f>
        <v>#NAME?</v>
      </c>
      <c r="C84" s="1" t="s">
        <v>2</v>
      </c>
      <c r="D84" s="1" t="s">
        <v>3</v>
      </c>
      <c r="E84" s="1" t="s">
        <v>164</v>
      </c>
      <c r="F84" s="1" t="n">
        <v>960.32</v>
      </c>
      <c r="G84" s="1" t="n">
        <v>9782262076665</v>
      </c>
      <c r="H84" s="1" t="n">
        <v>207974</v>
      </c>
      <c r="I84" s="1" t="s">
        <v>165</v>
      </c>
    </row>
    <row r="85" customFormat="false" ht="12.8" hidden="false" customHeight="false" outlineLevel="0" collapsed="false">
      <c r="A85" s="1" t="e">
        <f aca="false">lien_hypertexte("https://daisy.avh.asso.fr/ahouach-quatre-saisons-chez-les-berb%C3%A8res", "Ahouach : quatre saisons chez les Berbères")</f>
        <v>#NAME?</v>
      </c>
      <c r="B85" s="1" t="e">
        <f aca="false">lien_hypertexte("https://daisy.avh.asso.fr/auteur/Idali-Demeyère, Isabelle", "Idali-Demeyère, Isabelle")</f>
        <v>#NAME?</v>
      </c>
      <c r="C85" s="1" t="s">
        <v>2</v>
      </c>
      <c r="D85" s="1" t="s">
        <v>3</v>
      </c>
      <c r="E85" s="1" t="s">
        <v>166</v>
      </c>
      <c r="F85" s="1" t="n">
        <v>916</v>
      </c>
      <c r="G85" s="1" t="n">
        <v>9782815905824</v>
      </c>
      <c r="H85" s="1" t="n">
        <v>201327</v>
      </c>
      <c r="I85" s="1" t="s">
        <v>167</v>
      </c>
    </row>
    <row r="86" customFormat="false" ht="12.8" hidden="false" customHeight="false" outlineLevel="0" collapsed="false">
      <c r="A86" s="1" t="e">
        <f aca="false">lien_hypertexte("https://daisy.avh.asso.fr/les-africains-histoire-dun-continent", "Les Africains : histoire d'un continent")</f>
        <v>#NAME?</v>
      </c>
      <c r="B86" s="1" t="e">
        <f aca="false">lien_hypertexte("https://daisy.avh.asso.fr/auteur/Iliffe, John", "Iliffe, John")</f>
        <v>#NAME?</v>
      </c>
      <c r="C86" s="1" t="s">
        <v>2</v>
      </c>
      <c r="D86" s="1" t="s">
        <v>3</v>
      </c>
      <c r="E86" s="1" t="s">
        <v>168</v>
      </c>
      <c r="F86" s="1"/>
      <c r="G86" s="1" t="n">
        <v>9782081220591</v>
      </c>
      <c r="H86" s="1" t="n">
        <v>214137</v>
      </c>
      <c r="I86" s="1" t="s">
        <v>169</v>
      </c>
    </row>
    <row r="87" customFormat="false" ht="12.8" hidden="false" customHeight="false" outlineLevel="0" collapsed="false">
      <c r="A87" s="1" t="e">
        <f aca="false">lien_hypertexte("https://daisy.avh.asso.fr/lualaba-histoires-de-lafrique-profond", "Lualaba : histoires de l'Afrique profond")</f>
        <v>#NAME?</v>
      </c>
      <c r="B87" s="1" t="e">
        <f aca="false">lien_hypertexte("https://daisy.avh.asso.fr/auteur/Jacques, Gérard", "Jacques, Gérard")</f>
        <v>#NAME?</v>
      </c>
      <c r="C87" s="1" t="s">
        <v>2</v>
      </c>
      <c r="D87" s="1" t="s">
        <v>3</v>
      </c>
      <c r="E87" s="1" t="s">
        <v>170</v>
      </c>
      <c r="F87" s="1"/>
      <c r="G87" s="1"/>
      <c r="H87" s="1" t="n">
        <v>166811</v>
      </c>
      <c r="I87" s="1" t="s">
        <v>171</v>
      </c>
    </row>
    <row r="88" customFormat="false" ht="12.8" hidden="false" customHeight="false" outlineLevel="0" collapsed="false">
      <c r="A88" s="1" t="e">
        <f aca="false">lien_hypertexte("https://daisy.avh.asso.fr/le-lion-et-le-sanglier-deux-h%C3%A9ros-de-la-guerre-des-boers-paul-kruger-et-georges-de-villebois-mareuil", "Le Lion et le sanglier : deux héros de la guerre des Boers, Paul Kruger et Georges de Villebois-Mareuil")</f>
        <v>#NAME?</v>
      </c>
      <c r="B88" s="1" t="e">
        <f aca="false">lien_hypertexte("https://daisy.avh.asso.fr/auteur/Keaney, Annette", "Keaney, Annette")</f>
        <v>#NAME?</v>
      </c>
      <c r="C88" s="1" t="s">
        <v>2</v>
      </c>
      <c r="D88" s="1" t="s">
        <v>3</v>
      </c>
      <c r="E88" s="1" t="s">
        <v>172</v>
      </c>
      <c r="F88" s="1"/>
      <c r="G88" s="1" t="n">
        <v>9782704806805</v>
      </c>
      <c r="H88" s="1" t="n">
        <v>214712</v>
      </c>
      <c r="I88" s="1" t="s">
        <v>173</v>
      </c>
    </row>
    <row r="89" customFormat="false" ht="12.8" hidden="false" customHeight="false" outlineLevel="0" collapsed="false">
      <c r="A89" s="1" t="e">
        <f aca="false">lien_hypertexte("https://daisy.avh.asso.fr/quand-le-za%C3%AFre-sappelait-congo-laventure-coloniale-belge", "Quand le Zaïre s'appelait Congo : l'aventure coloniale belge")</f>
        <v>#NAME?</v>
      </c>
      <c r="B89" s="1" t="e">
        <f aca="false">lien_hypertexte("https://daisy.avh.asso.fr/auteur/Kestergat, Jean", "Kestergat, Jean")</f>
        <v>#NAME?</v>
      </c>
      <c r="C89" s="1" t="s">
        <v>2</v>
      </c>
      <c r="D89" s="1" t="s">
        <v>3</v>
      </c>
      <c r="E89" s="1" t="s">
        <v>174</v>
      </c>
      <c r="F89" s="1"/>
      <c r="G89" s="1"/>
      <c r="H89" s="1" t="n">
        <v>174657</v>
      </c>
      <c r="I89" s="1" t="s">
        <v>175</v>
      </c>
    </row>
    <row r="90" customFormat="false" ht="12.8" hidden="false" customHeight="false" outlineLevel="0" collapsed="false">
      <c r="A90" s="1" t="e">
        <f aca="false">lien_hypertexte("https://daisy.avh.asso.fr/du-congo-de-lumumba-au-za%C3%AFre-de-mobutu", "Du Congo de Lumumba au Zaïre de Mobutu")</f>
        <v>#NAME?</v>
      </c>
      <c r="B90" s="1" t="e">
        <f aca="false">lien_hypertexte("https://daisy.avh.asso.fr/auteur/Kestergat, Jean", "Kestergat, Jean")</f>
        <v>#NAME?</v>
      </c>
      <c r="C90" s="1" t="s">
        <v>2</v>
      </c>
      <c r="D90" s="1" t="s">
        <v>3</v>
      </c>
      <c r="E90" s="1" t="s">
        <v>176</v>
      </c>
      <c r="F90" s="1"/>
      <c r="G90" s="1"/>
      <c r="H90" s="1" t="n">
        <v>174603</v>
      </c>
      <c r="I90" s="1" t="s">
        <v>177</v>
      </c>
    </row>
    <row r="91" customFormat="false" ht="12.8" hidden="false" customHeight="false" outlineLevel="0" collapsed="false">
      <c r="A91" s="1" t="e">
        <f aca="false">lien_hypertexte("https://daisy.avh.asso.fr/noir-et-blanc-cest-color%C3%A9-lettres-de-rwanda-0", "Noir et blanc... c'est coloré : lettres de Rwanda")</f>
        <v>#NAME?</v>
      </c>
      <c r="B91" s="1" t="e">
        <f aca="false">lien_hypertexte("https://daisy.avh.asso.fr/auteur/Kocher, Michel", "Kocher, Michel")</f>
        <v>#NAME?</v>
      </c>
      <c r="C91" s="1" t="s">
        <v>2</v>
      </c>
      <c r="D91" s="1" t="s">
        <v>3</v>
      </c>
      <c r="E91" s="1" t="s">
        <v>178</v>
      </c>
      <c r="F91" s="1"/>
      <c r="G91" s="1" t="n">
        <v>9782884131629</v>
      </c>
      <c r="H91" s="1" t="n">
        <v>147277</v>
      </c>
      <c r="I91" s="1" t="s">
        <v>31</v>
      </c>
    </row>
    <row r="92" customFormat="false" ht="12.8" hidden="false" customHeight="false" outlineLevel="0" collapsed="false">
      <c r="A92" s="1" t="e">
        <f aca="false">lien_hypertexte("https://daisy.avh.asso.fr/rwanda-pour-un-dialogue-des-m%C3%A9moires", "Rwanda, pour un dialogue des mémoires")</f>
        <v>#NAME?</v>
      </c>
      <c r="B92" s="1" t="e">
        <f aca="false">lien_hypertexte("https://daisy.avh.asso.fr/auteur/Kouchner, Bernard", "Kouchner, Bernard")</f>
        <v>#NAME?</v>
      </c>
      <c r="C92" s="1" t="s">
        <v>2</v>
      </c>
      <c r="D92" s="1" t="s">
        <v>3</v>
      </c>
      <c r="E92" s="1" t="s">
        <v>179</v>
      </c>
      <c r="F92" s="1"/>
      <c r="G92" s="1" t="n">
        <v>9782226176172</v>
      </c>
      <c r="H92" s="1" t="n">
        <v>214621</v>
      </c>
      <c r="I92" s="1" t="s">
        <v>180</v>
      </c>
    </row>
    <row r="93" customFormat="false" ht="12.8" hidden="false" customHeight="false" outlineLevel="0" collapsed="false">
      <c r="A93" s="1" t="e">
        <f aca="false">lien_hypertexte("https://daisy.avh.asso.fr/le-m%C3%A9dicament-qui-devait-sauver-lafrique-un-scandale-pharmaceutique-aux-colonies-0", "Le médicament qui devait sauver l'Afrique : un scandale pharmaceutique aux colonies")</f>
        <v>#NAME?</v>
      </c>
      <c r="B93" s="1" t="e">
        <f aca="false">lien_hypertexte("https://daisy.avh.asso.fr/auteur/Lachenal, Guillaume", "Lachenal, Guillaume")</f>
        <v>#NAME?</v>
      </c>
      <c r="C93" s="1" t="s">
        <v>2</v>
      </c>
      <c r="D93" s="1" t="s">
        <v>3</v>
      </c>
      <c r="E93" s="1" t="s">
        <v>181</v>
      </c>
      <c r="F93" s="1"/>
      <c r="G93" s="1" t="n">
        <v>9782359250879</v>
      </c>
      <c r="H93" s="1" t="n">
        <v>152633</v>
      </c>
      <c r="I93" s="1" t="s">
        <v>182</v>
      </c>
    </row>
    <row r="94" customFormat="false" ht="12.8" hidden="false" customHeight="false" outlineLevel="0" collapsed="false">
      <c r="A94" s="1" t="e">
        <f aca="false">lien_hypertexte("https://daisy.avh.asso.fr/bonjour-m-mandela", "Bonjour M. Mandela")</f>
        <v>#NAME?</v>
      </c>
      <c r="B94" s="1" t="e">
        <f aca="false">lien_hypertexte("https://daisy.avh.asso.fr/auteur/La Grange, Zelda", "La Grange, Zelda")</f>
        <v>#NAME?</v>
      </c>
      <c r="C94" s="1" t="s">
        <v>2</v>
      </c>
      <c r="D94" s="1" t="s">
        <v>3</v>
      </c>
      <c r="E94" s="1" t="s">
        <v>183</v>
      </c>
      <c r="F94" s="1"/>
      <c r="G94" s="1" t="n">
        <v>9782924402108</v>
      </c>
      <c r="H94" s="1" t="n">
        <v>195359</v>
      </c>
      <c r="I94" s="1" t="s">
        <v>184</v>
      </c>
    </row>
    <row r="95" customFormat="false" ht="12.8" hidden="false" customHeight="false" outlineLevel="0" collapsed="false">
      <c r="A95" s="1" t="e">
        <f aca="false">lien_hypertexte("https://daisy.avh.asso.fr/les-fous-dafrique-histoire-dune-passion-fran%C3%A7aise-3", "Les fous d'Afrique : histoire d'une passion française")</f>
        <v>#NAME?</v>
      </c>
      <c r="B95" s="1" t="e">
        <f aca="false">lien_hypertexte("https://daisy.avh.asso.fr/auteur/La Guérivière, Jean de", "La Guérivière, Jean de")</f>
        <v>#NAME?</v>
      </c>
      <c r="C95" s="1" t="s">
        <v>2</v>
      </c>
      <c r="D95" s="1" t="s">
        <v>3</v>
      </c>
      <c r="E95" s="1" t="s">
        <v>185</v>
      </c>
      <c r="F95" s="1" t="s">
        <v>132</v>
      </c>
      <c r="G95" s="1" t="n">
        <v>9782020372176</v>
      </c>
      <c r="H95" s="1" t="n">
        <v>112186</v>
      </c>
      <c r="I95" s="1" t="s">
        <v>186</v>
      </c>
    </row>
    <row r="96" customFormat="false" ht="12.8" hidden="false" customHeight="false" outlineLevel="0" collapsed="false">
      <c r="A96" s="1" t="e">
        <f aca="false">lien_hypertexte("https://daisy.avh.asso.fr/nelson-mandela-le%C3%A7on-de-vie-pour-lavenir-1", "Nelson Mandela : leçon de vie pour l'avenir")</f>
        <v>#NAME?</v>
      </c>
      <c r="B96" s="1" t="e">
        <f aca="false">lien_hypertexte("https://daisy.avh.asso.fr/auteur/Lang, Jack", "Lang, Jack")</f>
        <v>#NAME?</v>
      </c>
      <c r="C96" s="1" t="s">
        <v>2</v>
      </c>
      <c r="D96" s="1" t="s">
        <v>3</v>
      </c>
      <c r="E96" s="1" t="s">
        <v>187</v>
      </c>
      <c r="F96" s="1" t="n">
        <v>923</v>
      </c>
      <c r="G96" s="1" t="n">
        <v>9782262021948</v>
      </c>
      <c r="H96" s="1" t="n">
        <v>125847</v>
      </c>
      <c r="I96" s="1" t="s">
        <v>188</v>
      </c>
    </row>
    <row r="97" customFormat="false" ht="12.8" hidden="false" customHeight="false" outlineLevel="0" collapsed="false">
      <c r="A97" s="1" t="e">
        <f aca="false">lien_hypertexte("https://daisy.avh.asso.fr/un-arc-en-ciel-dans-la-nuit-1", "Un arc-en-ciel dans la nuit")</f>
        <v>#NAME?</v>
      </c>
      <c r="B97" s="1" t="e">
        <f aca="false">lien_hypertexte("https://daisy.avh.asso.fr/auteur/Lapierre, Dominique", "Lapierre, Dominique")</f>
        <v>#NAME?</v>
      </c>
      <c r="C97" s="1" t="s">
        <v>2</v>
      </c>
      <c r="D97" s="1" t="s">
        <v>3</v>
      </c>
      <c r="E97" s="1" t="s">
        <v>189</v>
      </c>
      <c r="F97" s="1" t="n">
        <v>968</v>
      </c>
      <c r="G97" s="1" t="n">
        <v>9782221111055</v>
      </c>
      <c r="H97" s="1" t="n">
        <v>123594</v>
      </c>
      <c r="I97" s="1" t="s">
        <v>190</v>
      </c>
    </row>
    <row r="98" customFormat="false" ht="12.8" hidden="false" customHeight="false" outlineLevel="0" collapsed="false">
      <c r="A98" s="1" t="e">
        <f aca="false">lien_hypertexte("https://daisy.avh.asso.fr/winnie-mandela-le-mythe-et-la-r%C3%A9alit%C3%A9-0", "Winnie Mandela le mythe et la réalité")</f>
        <v>#NAME?</v>
      </c>
      <c r="B98" s="1" t="e">
        <f aca="false">lien_hypertexte("https://daisy.avh.asso.fr/auteur/Lebdai, Benaouda", "Lebdai, Benaouda")</f>
        <v>#NAME?</v>
      </c>
      <c r="C98" s="1" t="s">
        <v>2</v>
      </c>
      <c r="D98" s="1" t="s">
        <v>3</v>
      </c>
      <c r="E98" s="1" t="s">
        <v>191</v>
      </c>
      <c r="F98" s="1"/>
      <c r="G98" s="1"/>
      <c r="H98" s="1" t="n">
        <v>223260</v>
      </c>
      <c r="I98" s="1" t="s">
        <v>192</v>
      </c>
    </row>
    <row r="99" customFormat="false" ht="12.8" hidden="false" customHeight="false" outlineLevel="0" collapsed="false">
      <c r="A99" s="1" t="e">
        <f aca="false">lien_hypertexte("https://daisy.avh.asso.fr/gens-des-nuages-2", "Gens des nuages")</f>
        <v>#NAME?</v>
      </c>
      <c r="B99" s="1" t="e">
        <f aca="false">lien_hypertexte("https://daisy.avh.asso.fr/auteur/Le Clézio, Jean-Marie Gustave", "Le Clézio, Jean-Marie Gustave")</f>
        <v>#NAME?</v>
      </c>
      <c r="C99" s="1" t="s">
        <v>2</v>
      </c>
      <c r="D99" s="1" t="s">
        <v>3</v>
      </c>
      <c r="E99" s="1" t="s">
        <v>193</v>
      </c>
      <c r="F99" s="1" t="n">
        <v>910.4</v>
      </c>
      <c r="G99" s="1" t="n">
        <v>9782234048164</v>
      </c>
      <c r="H99" s="1" t="n">
        <v>120995</v>
      </c>
      <c r="I99" s="1" t="s">
        <v>194</v>
      </c>
    </row>
    <row r="100" customFormat="false" ht="12.8" hidden="false" customHeight="false" outlineLevel="0" collapsed="false">
      <c r="A100" s="1" t="e">
        <f aca="false">lien_hypertexte("https://daisy.avh.asso.fr/des-pays-au-cr%C3%A9puscule-le-moment-de-loccupation-coloniale-sahara-sahel-0", "Des pays au crépuscule : le moment de l'occupation coloniale (Sahara-Sahel)")</f>
        <v>#NAME?</v>
      </c>
      <c r="B100" s="1" t="e">
        <f aca="false">lien_hypertexte("https://daisy.avh.asso.fr/auteur/Lefebvre, Camille", "Lefebvre, Camille")</f>
        <v>#NAME?</v>
      </c>
      <c r="C100" s="1" t="s">
        <v>2</v>
      </c>
      <c r="D100" s="1" t="s">
        <v>3</v>
      </c>
      <c r="E100" s="1" t="s">
        <v>195</v>
      </c>
      <c r="F100" s="1" t="n">
        <v>966.26</v>
      </c>
      <c r="G100" s="1" t="n">
        <v>9782213718101</v>
      </c>
      <c r="H100" s="1" t="n">
        <v>225030</v>
      </c>
      <c r="I100" s="1" t="s">
        <v>196</v>
      </c>
    </row>
    <row r="101" customFormat="false" ht="12.8" hidden="false" customHeight="false" outlineLevel="0" collapsed="false">
      <c r="A101" s="1" t="e">
        <f aca="false">lien_hypertexte("https://daisy.avh.asso.fr/congo-lautre-histoire-de-leopold-ii-fer-de-lance-de-lantiesclavagisme-%C3%A0-lesclavagisme-des", "Congo : l'autre histoire : de Leopold II, fer de lance de l'antiesclavagisme, à l'esclavagisme des multinationales")</f>
        <v>#NAME?</v>
      </c>
      <c r="B101" s="1" t="e">
        <f aca="false">lien_hypertexte("https://daisy.avh.asso.fr/auteur/Léonard, Charles", "Léonard, Charles")</f>
        <v>#NAME?</v>
      </c>
      <c r="C101" s="1" t="s">
        <v>2</v>
      </c>
      <c r="D101" s="1" t="s">
        <v>3</v>
      </c>
      <c r="E101" s="1" t="s">
        <v>197</v>
      </c>
      <c r="F101" s="1"/>
      <c r="G101" s="1" t="n">
        <v>9782872020232</v>
      </c>
      <c r="H101" s="1" t="n">
        <v>175602</v>
      </c>
      <c r="I101" s="1" t="s">
        <v>198</v>
      </c>
    </row>
    <row r="102" customFormat="false" ht="12.8" hidden="false" customHeight="false" outlineLevel="0" collapsed="false">
      <c r="A102" s="1" t="e">
        <f aca="false">lien_hypertexte("https://daisy.avh.asso.fr/le-mal-alg%C3%A9rien-0", "Le mal algérien")</f>
        <v>#NAME?</v>
      </c>
      <c r="B102" s="1" t="e">
        <f aca="false">lien_hypertexte("https://daisy.avh.asso.fr/auteur/Levet, Jean-Louis", "Levet, Jean-Louis")</f>
        <v>#NAME?</v>
      </c>
      <c r="C102" s="1" t="s">
        <v>2</v>
      </c>
      <c r="D102" s="1" t="s">
        <v>3</v>
      </c>
      <c r="E102" s="1" t="s">
        <v>199</v>
      </c>
      <c r="F102" s="1" t="n">
        <v>320.9</v>
      </c>
      <c r="G102" s="1" t="n">
        <v>9782382923276</v>
      </c>
      <c r="H102" s="1" t="n">
        <v>228909</v>
      </c>
      <c r="I102" s="1" t="s">
        <v>200</v>
      </c>
    </row>
    <row r="103" customFormat="false" ht="12.8" hidden="false" customHeight="false" outlineLevel="0" collapsed="false">
      <c r="A103" s="1" t="e">
        <f aca="false">lien_hypertexte("https://daisy.avh.asso.fr/histoire-de-lafrique-du-sud-de-lantiquit%C3%A9-%C3%A0-nos-jours-2", "Histoire de l'Afrique du Sud : de l'Antiquité à nos jours")</f>
        <v>#NAME?</v>
      </c>
      <c r="B103" s="1" t="e">
        <f aca="false">lien_hypertexte("https://daisy.avh.asso.fr/auteur/Lugan, Bernard", "Lugan, Bernard")</f>
        <v>#NAME?</v>
      </c>
      <c r="C103" s="1" t="s">
        <v>2</v>
      </c>
      <c r="D103" s="1" t="s">
        <v>3</v>
      </c>
      <c r="E103" s="1" t="s">
        <v>201</v>
      </c>
      <c r="F103" s="1" t="n">
        <v>968</v>
      </c>
      <c r="G103" s="1" t="n">
        <v>9782262008475</v>
      </c>
      <c r="H103" s="1" t="n">
        <v>161010</v>
      </c>
      <c r="I103" s="1" t="s">
        <v>202</v>
      </c>
    </row>
    <row r="104" customFormat="false" ht="12.8" hidden="false" customHeight="false" outlineLevel="0" collapsed="false">
      <c r="A104" s="1" t="e">
        <f aca="false">lien_hypertexte("https://daisy.avh.asso.fr/des-intrus-dans-le-jardin-du-bey-une-enfant-dans-la-tourmente-de-la-guerre-dalg%C3%A9rie-0", "Des intrus dans le jardin du bey : une enfant dans la tourmente de la guerre d'Algérie")</f>
        <v>#NAME?</v>
      </c>
      <c r="B104" s="1" t="e">
        <f aca="false">lien_hypertexte("https://daisy.avh.asso.fr/auteur/Mahi, Zohra", "Mahi, Zohra")</f>
        <v>#NAME?</v>
      </c>
      <c r="C104" s="1" t="s">
        <v>2</v>
      </c>
      <c r="D104" s="1" t="s">
        <v>3</v>
      </c>
      <c r="E104" s="1" t="s">
        <v>203</v>
      </c>
      <c r="F104" s="1" t="n">
        <v>920.065</v>
      </c>
      <c r="G104" s="1" t="n">
        <v>9782359300130</v>
      </c>
      <c r="H104" s="1" t="n">
        <v>134784</v>
      </c>
      <c r="I104" s="1" t="s">
        <v>204</v>
      </c>
    </row>
    <row r="105" customFormat="false" ht="12.8" hidden="false" customHeight="false" outlineLevel="0" collapsed="false">
      <c r="A105" s="1" t="e">
        <f aca="false">lien_hypertexte("https://daisy.avh.asso.fr/myriam-makeba-une-voix-pour-lafrique-0", "Myriam Makeba : une voix pour l'Afrique")</f>
        <v>#NAME?</v>
      </c>
      <c r="B105" s="1" t="e">
        <f aca="false">lien_hypertexte("https://daisy.avh.asso.fr/auteur/Makeba, Myriam", "Makeba, Myriam")</f>
        <v>#NAME?</v>
      </c>
      <c r="C105" s="1" t="s">
        <v>2</v>
      </c>
      <c r="D105" s="1" t="s">
        <v>3</v>
      </c>
      <c r="E105" s="1" t="s">
        <v>205</v>
      </c>
      <c r="F105" s="1" t="n">
        <v>920</v>
      </c>
      <c r="G105" s="1" t="n">
        <v>9782723614757</v>
      </c>
      <c r="H105" s="1" t="n">
        <v>150753</v>
      </c>
      <c r="I105" s="1" t="s">
        <v>31</v>
      </c>
    </row>
    <row r="106" customFormat="false" ht="12.8" hidden="false" customHeight="false" outlineLevel="0" collapsed="false">
      <c r="A106" s="1" t="e">
        <f aca="false">lien_hypertexte("https://daisy.avh.asso.fr/voyage-en-%C3%A9thiopie", "Voyage en Éthiopie")</f>
        <v>#NAME?</v>
      </c>
      <c r="B106" s="1" t="e">
        <f aca="false">lien_hypertexte("https://daisy.avh.asso.fr/auteur/Malaparte, Curzio", "Malaparte, Curzio")</f>
        <v>#NAME?</v>
      </c>
      <c r="C106" s="1" t="s">
        <v>2</v>
      </c>
      <c r="D106" s="1" t="s">
        <v>3</v>
      </c>
      <c r="E106" s="1" t="s">
        <v>206</v>
      </c>
      <c r="F106" s="1"/>
      <c r="G106" s="1" t="n">
        <v>9782363082282</v>
      </c>
      <c r="H106" s="1" t="n">
        <v>206503</v>
      </c>
      <c r="I106" s="1" t="s">
        <v>207</v>
      </c>
    </row>
    <row r="107" customFormat="false" ht="12.8" hidden="false" customHeight="false" outlineLevel="0" collapsed="false">
      <c r="A107" s="1" t="e">
        <f aca="false">lien_hypertexte("https://daisy.avh.asso.fr/conversations-avec-moi-m%C3%AAme-1", "Conversations avec moi-même")</f>
        <v>#NAME?</v>
      </c>
      <c r="B107" s="1" t="e">
        <f aca="false">lien_hypertexte("https://daisy.avh.asso.fr/auteur/Mandela, Nelson", "Mandela, Nelson")</f>
        <v>#NAME?</v>
      </c>
      <c r="C107" s="1" t="s">
        <v>2</v>
      </c>
      <c r="D107" s="1" t="s">
        <v>143</v>
      </c>
      <c r="E107" s="1" t="s">
        <v>208</v>
      </c>
      <c r="F107" s="1" t="n">
        <v>923</v>
      </c>
      <c r="G107" s="1" t="n">
        <v>9782757820339</v>
      </c>
      <c r="H107" s="1" t="n">
        <v>140498</v>
      </c>
      <c r="I107" s="1" t="s">
        <v>209</v>
      </c>
    </row>
    <row r="108" customFormat="false" ht="12.8" hidden="false" customHeight="false" outlineLevel="0" collapsed="false">
      <c r="A108" s="1" t="e">
        <f aca="false">lien_hypertexte("https://daisy.avh.asso.fr/un-long-chemin-vers-la-libert%C3%A9-4", "Un long chemin vers la liberté")</f>
        <v>#NAME?</v>
      </c>
      <c r="B108" s="1" t="e">
        <f aca="false">lien_hypertexte("https://daisy.avh.asso.fr/auteur/Mandela, Nelson", "Mandela, Nelson")</f>
        <v>#NAME?</v>
      </c>
      <c r="C108" s="1" t="s">
        <v>2</v>
      </c>
      <c r="D108" s="1" t="s">
        <v>143</v>
      </c>
      <c r="E108" s="1" t="s">
        <v>210</v>
      </c>
      <c r="F108" s="1" t="n">
        <v>923</v>
      </c>
      <c r="G108" s="1" t="n">
        <v>9782213029863</v>
      </c>
      <c r="H108" s="1" t="n">
        <v>140336</v>
      </c>
      <c r="I108" s="1" t="s">
        <v>211</v>
      </c>
    </row>
    <row r="109" customFormat="false" ht="12.8" hidden="false" customHeight="false" outlineLevel="0" collapsed="false">
      <c r="A109" s="1" t="e">
        <f aca="false">lien_hypertexte("https://daisy.avh.asso.fr/un-long-chemin-vers-la-libert%C3%A9-3", "Un long chemin vers la liberté")</f>
        <v>#NAME?</v>
      </c>
      <c r="B109" s="1" t="e">
        <f aca="false">lien_hypertexte("https://daisy.avh.asso.fr/auteur/Mandela, Nelson", "Mandela, Nelson")</f>
        <v>#NAME?</v>
      </c>
      <c r="C109" s="1" t="s">
        <v>2</v>
      </c>
      <c r="D109" s="1" t="s">
        <v>3</v>
      </c>
      <c r="E109" s="1" t="s">
        <v>212</v>
      </c>
      <c r="F109" s="1"/>
      <c r="G109" s="1" t="n">
        <v>9782211036993</v>
      </c>
      <c r="H109" s="1" t="n">
        <v>143252</v>
      </c>
      <c r="I109" s="1" t="s">
        <v>213</v>
      </c>
    </row>
    <row r="110" customFormat="false" ht="12.8" hidden="false" customHeight="false" outlineLevel="0" collapsed="false">
      <c r="A110" s="1" t="e">
        <f aca="false">lien_hypertexte("https://daisy.avh.asso.fr/etre-libre-ce-nest-pas-seulement-se-d%C3%A9barrasser-de-ses-cha%C3%AEnes-m%C3%A9moires-de-pr%C3%A9sident-0", "Etre libre, ce n'est pas seulement se débarrasser de ses chaînes : mémoires de Président")</f>
        <v>#NAME?</v>
      </c>
      <c r="B110" s="1" t="e">
        <f aca="false">lien_hypertexte("https://daisy.avh.asso.fr/auteur/Mandela, Nelson", "Mandela, Nelson")</f>
        <v>#NAME?</v>
      </c>
      <c r="C110" s="1" t="s">
        <v>2</v>
      </c>
      <c r="D110" s="1" t="s">
        <v>11</v>
      </c>
      <c r="E110" s="1" t="s">
        <v>214</v>
      </c>
      <c r="F110" s="1" t="n">
        <v>968</v>
      </c>
      <c r="G110" s="1" t="n">
        <v>9782259248778</v>
      </c>
      <c r="H110" s="1" t="n">
        <v>172225</v>
      </c>
      <c r="I110" s="1" t="s">
        <v>215</v>
      </c>
    </row>
    <row r="111" customFormat="false" ht="12.8" hidden="false" customHeight="false" outlineLevel="0" collapsed="false">
      <c r="A111" s="1" t="e">
        <f aca="false">lien_hypertexte("https://daisy.avh.asso.fr/etre-libre-ce-nest-pas-seulement-se-d%C3%A9barrasser-de-ses-cha%C3%AEnes-m%C3%A9moires-de-pr%C3%A9sident-2", "Etre libre, ce n'est pas seulement se débarrasser de ses chaînes : mémoires de Président")</f>
        <v>#NAME?</v>
      </c>
      <c r="B111" s="1" t="e">
        <f aca="false">lien_hypertexte("https://daisy.avh.asso.fr/auteur/Mandela, Nelson", "Mandela, Nelson")</f>
        <v>#NAME?</v>
      </c>
      <c r="C111" s="1" t="s">
        <v>2</v>
      </c>
      <c r="D111" s="1" t="s">
        <v>3</v>
      </c>
      <c r="E111" s="1" t="s">
        <v>216</v>
      </c>
      <c r="F111" s="1" t="n">
        <v>968</v>
      </c>
      <c r="G111" s="1" t="n">
        <v>9782259248778</v>
      </c>
      <c r="H111" s="1" t="n">
        <v>173347</v>
      </c>
      <c r="I111" s="1" t="s">
        <v>217</v>
      </c>
    </row>
    <row r="112" customFormat="false" ht="12.8" hidden="false" customHeight="false" outlineLevel="0" collapsed="false">
      <c r="A112" s="1" t="e">
        <f aca="false">lien_hypertexte("https://daisy.avh.asso.fr/un-coeur-indompt%C3%A9-carnets-de-prison-et-correspondances-avec-nelson-mandela", "Un coeur indompté : carnets de prison et correspondances avec Nelson Mandela")</f>
        <v>#NAME?</v>
      </c>
      <c r="B112" s="1" t="e">
        <f aca="false">lien_hypertexte("https://daisy.avh.asso.fr/auteur/Mandela, Winnie", "Mandela, Winnie")</f>
        <v>#NAME?</v>
      </c>
      <c r="C112" s="1" t="s">
        <v>2</v>
      </c>
      <c r="D112" s="1" t="s">
        <v>3</v>
      </c>
      <c r="E112" s="1" t="s">
        <v>218</v>
      </c>
      <c r="F112" s="1"/>
      <c r="G112" s="1" t="n">
        <v>9782749921525</v>
      </c>
      <c r="H112" s="1" t="n">
        <v>196334</v>
      </c>
      <c r="I112" s="1" t="s">
        <v>219</v>
      </c>
    </row>
    <row r="113" customFormat="false" ht="12.8" hidden="false" customHeight="false" outlineLevel="0" collapsed="false">
      <c r="A113" s="1" t="e">
        <f aca="false">lien_hypertexte("https://daisy.avh.asso.fr/tchad-%C3%A9loge-des-lumi%C3%A8res-obscures-du-sacre-des-cancres-%C3%A0-la-dynastie-des-pillards-psychopathes", "Tchad, éloge des lumières obscures : du sacre des cancres à la dynastie des pillards psychopathes")</f>
        <v>#NAME?</v>
      </c>
      <c r="B113" s="1" t="e">
        <f aca="false">lien_hypertexte("https://daisy.avh.asso.fr/auteur/Masra, Succès", "Masra, Succès")</f>
        <v>#NAME?</v>
      </c>
      <c r="C113" s="1" t="s">
        <v>2</v>
      </c>
      <c r="D113" s="1" t="s">
        <v>3</v>
      </c>
      <c r="E113" s="1" t="s">
        <v>220</v>
      </c>
      <c r="F113" s="1"/>
      <c r="G113" s="1" t="n">
        <v>9782296078338</v>
      </c>
      <c r="H113" s="1" t="n">
        <v>215504</v>
      </c>
      <c r="I113" s="1" t="s">
        <v>221</v>
      </c>
    </row>
    <row r="114" customFormat="false" ht="12.8" hidden="false" customHeight="false" outlineLevel="0" collapsed="false">
      <c r="A114" s="1" t="e">
        <f aca="false">lien_hypertexte("https://daisy.avh.asso.fr/le-congo-des-belges-1908-1960", "Le Congo des Belges : 1908-1960")</f>
        <v>#NAME?</v>
      </c>
      <c r="B114" s="1" t="e">
        <f aca="false">lien_hypertexte("https://daisy.avh.asso.fr/auteur/Massoz, Michel", "Massoz, Michel")</f>
        <v>#NAME?</v>
      </c>
      <c r="C114" s="1" t="s">
        <v>2</v>
      </c>
      <c r="D114" s="1" t="s">
        <v>3</v>
      </c>
      <c r="E114" s="1" t="s">
        <v>222</v>
      </c>
      <c r="F114" s="1"/>
      <c r="G114" s="1"/>
      <c r="H114" s="1" t="n">
        <v>167074</v>
      </c>
      <c r="I114" s="1" t="s">
        <v>223</v>
      </c>
    </row>
    <row r="115" customFormat="false" ht="12.8" hidden="false" customHeight="false" outlineLevel="0" collapsed="false">
      <c r="A115" s="1" t="e">
        <f aca="false">lien_hypertexte("https://daisy.avh.asso.fr/souvenirs-denfance-de-la-guerre-dalg%C3%A9rie-une-entr%C3%A9e-douloureuse-dans-la-modernit%C3%A9", "Souvenirs d'enfance de la guerre d'Algérie : une entrée douloureuse dans la modernité")</f>
        <v>#NAME?</v>
      </c>
      <c r="B115" s="1" t="e">
        <f aca="false">lien_hypertexte("https://daisy.avh.asso.fr/auteur/Matmati, Mohammed", "Matmati, Mohammed")</f>
        <v>#NAME?</v>
      </c>
      <c r="C115" s="1" t="s">
        <v>2</v>
      </c>
      <c r="D115" s="1" t="s">
        <v>3</v>
      </c>
      <c r="E115" s="1" t="s">
        <v>224</v>
      </c>
      <c r="F115" s="1" t="n">
        <v>965.046</v>
      </c>
      <c r="G115" s="1" t="n">
        <v>9791090293786</v>
      </c>
      <c r="H115" s="1" t="n">
        <v>216739</v>
      </c>
      <c r="I115" s="1" t="s">
        <v>225</v>
      </c>
    </row>
    <row r="116" customFormat="false" ht="12.8" hidden="false" customHeight="false" outlineLevel="0" collapsed="false">
      <c r="A116" s="1" t="e">
        <f aca="false">lien_hypertexte("https://daisy.avh.asso.fr/maroc-royaume-des-mille-soleils", "Maroc : royaume des mille soleils")</f>
        <v>#NAME?</v>
      </c>
      <c r="B116" s="1" t="e">
        <f aca="false">lien_hypertexte("https://daisy.avh.asso.fr/auteur/Mazel, Jean", "Mazel, Jean")</f>
        <v>#NAME?</v>
      </c>
      <c r="C116" s="1" t="s">
        <v>2</v>
      </c>
      <c r="D116" s="1" t="s">
        <v>3</v>
      </c>
      <c r="E116" s="1" t="s">
        <v>226</v>
      </c>
      <c r="F116" s="1"/>
      <c r="G116" s="1"/>
      <c r="H116" s="1" t="n">
        <v>171429</v>
      </c>
      <c r="I116" s="1" t="s">
        <v>227</v>
      </c>
    </row>
    <row r="117" customFormat="false" ht="12.8" hidden="false" customHeight="false" outlineLevel="0" collapsed="false">
      <c r="A117" s="1" t="e">
        <f aca="false">lien_hypertexte("https://daisy.avh.asso.fr/jusquau-bout-de-lalg%C3%A9rie-fran%C3%A7aise", "Jusqu'au bout de l'Algérie française")</f>
        <v>#NAME?</v>
      </c>
      <c r="B117" s="1" t="e">
        <f aca="false">lien_hypertexte("https://daisy.avh.asso.fr/auteur/Méfret, Jean-Pax", "Méfret, Jean-Pax")</f>
        <v>#NAME?</v>
      </c>
      <c r="C117" s="1" t="s">
        <v>2</v>
      </c>
      <c r="D117" s="1" t="s">
        <v>3</v>
      </c>
      <c r="E117" s="1" t="s">
        <v>228</v>
      </c>
      <c r="F117" s="1"/>
      <c r="G117" s="1" t="n">
        <v>9782756401393</v>
      </c>
      <c r="H117" s="1" t="n">
        <v>228593</v>
      </c>
      <c r="I117" s="1" t="s">
        <v>229</v>
      </c>
    </row>
    <row r="118" customFormat="false" ht="12.8" hidden="false" customHeight="false" outlineLevel="0" collapsed="false">
      <c r="A118" s="1" t="e">
        <f aca="false">lien_hypertexte("https://daisy.avh.asso.fr/gpra-un-mandat-historique-19-septembre-1958-3-ao%C3%BBt-1962", "GPRA, un mandat historique : 19 septembre 1958 - 3 Août 1962")</f>
        <v>#NAME?</v>
      </c>
      <c r="B118" s="1" t="e">
        <f aca="false">lien_hypertexte("https://daisy.avh.asso.fr/auteur/Merdati, Abdelmadjid", "Merdati, Abdelmadjid")</f>
        <v>#NAME?</v>
      </c>
      <c r="C118" s="1" t="s">
        <v>2</v>
      </c>
      <c r="D118" s="1" t="s">
        <v>3</v>
      </c>
      <c r="E118" s="1" t="s">
        <v>230</v>
      </c>
      <c r="F118" s="1"/>
      <c r="G118" s="1"/>
      <c r="H118" s="1" t="n">
        <v>209924</v>
      </c>
      <c r="I118" s="1" t="s">
        <v>231</v>
      </c>
    </row>
    <row r="119" customFormat="false" ht="12.8" hidden="false" customHeight="false" outlineLevel="0" collapsed="false">
      <c r="A119" s="1" t="e">
        <f aca="false">lien_hypertexte("https://daisy.avh.asso.fr/du-caf%C3%A9-de-louest-%C3%A0-ouagadougou-croisi%C3%A8re-pour-lalphab%C3%A9tisation-des-enfants-aveugles-du-burkina-fa-0", "Du café de l'Ouest à Ouagadougou : croisière pour l'alphabétisation des enfants aveugles du Burkina Faso")</f>
        <v>#NAME?</v>
      </c>
      <c r="B119" s="1" t="e">
        <f aca="false">lien_hypertexte("https://daisy.avh.asso.fr/auteur/Meyrat, Jean-Marc", "Meyrat, Jean-Marc")</f>
        <v>#NAME?</v>
      </c>
      <c r="C119" s="1" t="s">
        <v>2</v>
      </c>
      <c r="D119" s="1" t="s">
        <v>3</v>
      </c>
      <c r="E119" s="1" t="s">
        <v>232</v>
      </c>
      <c r="F119" s="1"/>
      <c r="G119" s="1"/>
      <c r="H119" s="1" t="n">
        <v>147071</v>
      </c>
      <c r="I119" s="1"/>
    </row>
    <row r="120" customFormat="false" ht="12.8" hidden="false" customHeight="false" outlineLevel="0" collapsed="false">
      <c r="A120" s="1" t="e">
        <f aca="false">lien_hypertexte("https://daisy.avh.asso.fr/lettre-%C3%A0-zohra-d", "Lettre à Zohra D.")</f>
        <v>#NAME?</v>
      </c>
      <c r="B120" s="1" t="e">
        <f aca="false">lien_hypertexte("https://daisy.avh.asso.fr/auteur/Michel-Chich, Danielle", "Michel-Chich, Danielle")</f>
        <v>#NAME?</v>
      </c>
      <c r="C120" s="1" t="s">
        <v>2</v>
      </c>
      <c r="D120" s="1" t="s">
        <v>3</v>
      </c>
      <c r="E120" s="1" t="s">
        <v>233</v>
      </c>
      <c r="F120" s="1" t="n">
        <v>965.046</v>
      </c>
      <c r="G120" s="1" t="n">
        <v>9782081271654</v>
      </c>
      <c r="H120" s="1" t="n">
        <v>203359</v>
      </c>
      <c r="I120" s="1" t="s">
        <v>234</v>
      </c>
    </row>
    <row r="121" customFormat="false" ht="12.8" hidden="false" customHeight="false" outlineLevel="0" collapsed="false">
      <c r="A121" s="1" t="e">
        <f aca="false">lien_hypertexte("https://daisy.avh.asso.fr/l%C3%A9meraude-des-garamantes-souvenirs-dun-saharien-0", "L'émeraude des Garamantes : souvenirs d'un Saharien")</f>
        <v>#NAME?</v>
      </c>
      <c r="B121" s="1" t="e">
        <f aca="false">lien_hypertexte("https://daisy.avh.asso.fr/auteur/Monod, Théodore", "Monod, Théodore")</f>
        <v>#NAME?</v>
      </c>
      <c r="C121" s="1" t="s">
        <v>2</v>
      </c>
      <c r="D121" s="1" t="s">
        <v>3</v>
      </c>
      <c r="E121" s="1" t="s">
        <v>235</v>
      </c>
      <c r="F121" s="1"/>
      <c r="G121" s="1" t="n">
        <v>9782742724000</v>
      </c>
      <c r="H121" s="1" t="n">
        <v>147113</v>
      </c>
      <c r="I121" s="1" t="s">
        <v>236</v>
      </c>
    </row>
    <row r="122" customFormat="false" ht="12.8" hidden="false" customHeight="false" outlineLevel="0" collapsed="false">
      <c r="A122" s="1" t="e">
        <f aca="false">lien_hypertexte("https://daisy.avh.asso.fr/amin-dada", "Amin Dada")</f>
        <v>#NAME?</v>
      </c>
      <c r="B122" s="1" t="e">
        <f aca="false">lien_hypertexte("https://daisy.avh.asso.fr/auteur/Montesquiou, Jean-Louis de", "Montesquiou, Jean-Louis de")</f>
        <v>#NAME?</v>
      </c>
      <c r="C122" s="1" t="s">
        <v>2</v>
      </c>
      <c r="D122" s="1" t="s">
        <v>3</v>
      </c>
      <c r="E122" s="1" t="s">
        <v>237</v>
      </c>
      <c r="F122" s="1" t="n">
        <v>967.6</v>
      </c>
      <c r="G122" s="1" t="n">
        <v>9782262074739</v>
      </c>
      <c r="H122" s="1" t="n">
        <v>226230</v>
      </c>
      <c r="I122" s="1" t="s">
        <v>238</v>
      </c>
    </row>
    <row r="123" customFormat="false" ht="12.8" hidden="false" customHeight="false" outlineLevel="0" collapsed="false">
      <c r="A123" s="1" t="e">
        <f aca="false">lien_hypertexte("https://daisy.avh.asso.fr/comment-de-gaulle-et-le-fln-ont-mis-fin-%C3%A0-la-guerre-dalg%C3%A9rie-1962-les-accords-devian", "Comment de Gaulle et le FLN ont mis fin à la guerre d'Algérie : 1962, les accords d'Evian")</f>
        <v>#NAME?</v>
      </c>
      <c r="B123" s="1" t="e">
        <f aca="false">lien_hypertexte("https://daisy.avh.asso.fr/auteur/Morelle, Chantal", "Morelle, Chantal")</f>
        <v>#NAME?</v>
      </c>
      <c r="C123" s="1" t="s">
        <v>2</v>
      </c>
      <c r="D123" s="1" t="s">
        <v>3</v>
      </c>
      <c r="E123" s="1" t="s">
        <v>239</v>
      </c>
      <c r="F123" s="1" t="n">
        <v>965.046</v>
      </c>
      <c r="G123" s="1" t="n">
        <v>9782377354122</v>
      </c>
      <c r="H123" s="1" t="n">
        <v>203360</v>
      </c>
      <c r="I123" s="1" t="s">
        <v>240</v>
      </c>
    </row>
    <row r="124" customFormat="false" ht="12.8" hidden="false" customHeight="false" outlineLevel="0" collapsed="false">
      <c r="A124" s="1" t="e">
        <f aca="false">lien_hypertexte("https://daisy.avh.asso.fr/ma-bataille-dalger-1", "Ma bataille d'Alger")</f>
        <v>#NAME?</v>
      </c>
      <c r="B124" s="1" t="e">
        <f aca="false">lien_hypertexte("https://daisy.avh.asso.fr/auteur/Morgan, Ted", "Morgan, Ted")</f>
        <v>#NAME?</v>
      </c>
      <c r="C124" s="1" t="s">
        <v>2</v>
      </c>
      <c r="D124" s="1" t="s">
        <v>11</v>
      </c>
      <c r="E124" s="1" t="s">
        <v>241</v>
      </c>
      <c r="F124" s="1" t="n">
        <v>965.03</v>
      </c>
      <c r="G124" s="1" t="n">
        <v>9791021016248</v>
      </c>
      <c r="H124" s="1" t="n">
        <v>158437</v>
      </c>
      <c r="I124" s="1" t="s">
        <v>242</v>
      </c>
    </row>
    <row r="125" customFormat="false" ht="12.8" hidden="false" customHeight="false" outlineLevel="0" collapsed="false">
      <c r="A125" s="1" t="e">
        <f aca="false">lien_hypertexte("https://daisy.avh.asso.fr/naie-pas-peur-de-savoir", "N'aie pas peur de savoir")</f>
        <v>#NAME?</v>
      </c>
      <c r="B125" s="1" t="e">
        <f aca="false">lien_hypertexte("https://daisy.avh.asso.fr/auteur/Mukagasana, Yolande", "Mukagasana, Yolande")</f>
        <v>#NAME?</v>
      </c>
      <c r="C125" s="1" t="s">
        <v>2</v>
      </c>
      <c r="D125" s="1" t="s">
        <v>3</v>
      </c>
      <c r="E125" s="1" t="s">
        <v>243</v>
      </c>
      <c r="F125" s="1"/>
      <c r="G125" s="1" t="n">
        <v>9782221088760</v>
      </c>
      <c r="H125" s="1" t="n">
        <v>196694</v>
      </c>
      <c r="I125" s="1" t="s">
        <v>244</v>
      </c>
    </row>
    <row r="126" customFormat="false" ht="12.8" hidden="false" customHeight="false" outlineLevel="0" collapsed="false">
      <c r="A126" s="1" t="e">
        <f aca="false">lien_hypertexte("https://daisy.avh.asso.fr/la-femme-aux-pieds-nus-8", "La femme aux pieds nus")</f>
        <v>#NAME?</v>
      </c>
      <c r="B126" s="1" t="e">
        <f aca="false">lien_hypertexte("https://daisy.avh.asso.fr/auteur/Mukasonga, Scholastique", "Mukasonga, Scholastique")</f>
        <v>#NAME?</v>
      </c>
      <c r="C126" s="1" t="s">
        <v>2</v>
      </c>
      <c r="D126" s="1" t="s">
        <v>3</v>
      </c>
      <c r="E126" s="1" t="s">
        <v>245</v>
      </c>
      <c r="F126" s="1" t="n">
        <v>904</v>
      </c>
      <c r="G126" s="1" t="n">
        <v>9782070446667</v>
      </c>
      <c r="H126" s="1" t="n">
        <v>139964</v>
      </c>
      <c r="I126" s="1" t="s">
        <v>246</v>
      </c>
    </row>
    <row r="127" customFormat="false" ht="12.8" hidden="false" customHeight="false" outlineLevel="0" collapsed="false">
      <c r="A127" s="1" t="e">
        <f aca="false">lien_hypertexte("https://daisy.avh.asso.fr/la-femme-aux-pieds-nus-5", "La femme aux pieds nus")</f>
        <v>#NAME?</v>
      </c>
      <c r="B127" s="1" t="e">
        <f aca="false">lien_hypertexte("https://daisy.avh.asso.fr/auteur/Mukasonga, Scholastique", "Mukasonga, Scholastique")</f>
        <v>#NAME?</v>
      </c>
      <c r="C127" s="1" t="s">
        <v>2</v>
      </c>
      <c r="D127" s="1" t="s">
        <v>143</v>
      </c>
      <c r="E127" s="1" t="s">
        <v>247</v>
      </c>
      <c r="F127" s="1" t="n">
        <v>904</v>
      </c>
      <c r="G127" s="1" t="n">
        <v>9782070446667</v>
      </c>
      <c r="H127" s="1" t="n">
        <v>138651</v>
      </c>
      <c r="I127" s="1" t="s">
        <v>246</v>
      </c>
    </row>
    <row r="128" customFormat="false" ht="12.8" hidden="false" customHeight="false" outlineLevel="0" collapsed="false">
      <c r="A128" s="1" t="e">
        <f aca="false">lien_hypertexte("https://daisy.avh.asso.fr/le-g%C3%A9nocide-voil%C3%A9-enqu%C3%AAte-historique", "Le génocide voilé : enquête historique")</f>
        <v>#NAME?</v>
      </c>
      <c r="B128" s="1" t="e">
        <f aca="false">lien_hypertexte("https://daisy.avh.asso.fr/auteur/N'Diaye, Tidiane", "N'Diaye, Tidiane")</f>
        <v>#NAME?</v>
      </c>
      <c r="C128" s="1" t="s">
        <v>2</v>
      </c>
      <c r="D128" s="1" t="s">
        <v>11</v>
      </c>
      <c r="E128" s="1" t="s">
        <v>248</v>
      </c>
      <c r="F128" s="1" t="n">
        <v>960.2</v>
      </c>
      <c r="G128" s="1" t="n">
        <v>9782072718496</v>
      </c>
      <c r="H128" s="1" t="n">
        <v>226820</v>
      </c>
      <c r="I128" s="1" t="s">
        <v>249</v>
      </c>
    </row>
    <row r="129" customFormat="false" ht="12.8" hidden="false" customHeight="false" outlineLevel="0" collapsed="false">
      <c r="A129" s="1" t="e">
        <f aca="false">lien_hypertexte("https://daisy.avh.asso.fr/lafrique-sans-la-france-1", "L'Afrique sans la France")</f>
        <v>#NAME?</v>
      </c>
      <c r="B129" s="1" t="e">
        <f aca="false">lien_hypertexte("https://daisy.avh.asso.fr/auteur/Ngoupande, Jean-Paul", "Ngoupande, Jean-Paul")</f>
        <v>#NAME?</v>
      </c>
      <c r="C129" s="1" t="s">
        <v>2</v>
      </c>
      <c r="D129" s="1" t="s">
        <v>3</v>
      </c>
      <c r="E129" s="1" t="s">
        <v>250</v>
      </c>
      <c r="F129" s="1" t="n">
        <v>960.3</v>
      </c>
      <c r="G129" s="1" t="n">
        <v>9782226130884</v>
      </c>
      <c r="H129" s="1" t="n">
        <v>111975</v>
      </c>
      <c r="I129" s="1" t="s">
        <v>251</v>
      </c>
    </row>
    <row r="130" customFormat="false" ht="12.8" hidden="false" customHeight="false" outlineLevel="0" collapsed="false">
      <c r="A130" s="1" t="e">
        <f aca="false">lien_hypertexte("https://daisy.avh.asso.fr/ma-passion-africaine", "Ma passion africaine")</f>
        <v>#NAME?</v>
      </c>
      <c r="B130" s="1" t="e">
        <f aca="false">lien_hypertexte("https://daisy.avh.asso.fr/auteur/Njiké-Bergeret, Claude", "Njiké-Bergeret, Claude")</f>
        <v>#NAME?</v>
      </c>
      <c r="C130" s="1" t="s">
        <v>2</v>
      </c>
      <c r="D130" s="1" t="s">
        <v>3</v>
      </c>
      <c r="E130" s="1" t="s">
        <v>252</v>
      </c>
      <c r="F130" s="1"/>
      <c r="G130" s="1"/>
      <c r="H130" s="1" t="n">
        <v>204861</v>
      </c>
      <c r="I130" s="1" t="s">
        <v>253</v>
      </c>
    </row>
    <row r="131" customFormat="false" ht="12.8" hidden="false" customHeight="false" outlineLevel="0" collapsed="false">
      <c r="A131" s="1" t="e">
        <f aca="false">lien_hypertexte("https://daisy.avh.asso.fr/les-jardins-du-roi-oufkir-hassan-ii-et-nous-2", "Les jardins du roi : Oufkir, Hassan II et nous")</f>
        <v>#NAME?</v>
      </c>
      <c r="B131" s="1" t="e">
        <f aca="false">lien_hypertexte("https://daisy.avh.asso.fr/auteur/Oufkir, Fatema", "Oufkir, Fatema")</f>
        <v>#NAME?</v>
      </c>
      <c r="C131" s="1" t="s">
        <v>2</v>
      </c>
      <c r="D131" s="1" t="s">
        <v>3</v>
      </c>
      <c r="E131" s="1" t="s">
        <v>254</v>
      </c>
      <c r="F131" s="1"/>
      <c r="G131" s="1" t="n">
        <v>9782840114413</v>
      </c>
      <c r="H131" s="1" t="n">
        <v>160666</v>
      </c>
      <c r="I131" s="1" t="s">
        <v>255</v>
      </c>
    </row>
    <row r="132" customFormat="false" ht="12.8" hidden="false" customHeight="false" outlineLevel="0" collapsed="false">
      <c r="A132" s="1" t="e">
        <f aca="false">lien_hypertexte("https://daisy.avh.asso.fr/l%C3%A9trang%C3%A8re-7", "L'étrangère")</f>
        <v>#NAME?</v>
      </c>
      <c r="B132" s="1" t="e">
        <f aca="false">lien_hypertexte("https://daisy.avh.asso.fr/auteur/Oufkir, Malika", "Oufkir, Malika")</f>
        <v>#NAME?</v>
      </c>
      <c r="C132" s="1" t="s">
        <v>2</v>
      </c>
      <c r="D132" s="1" t="s">
        <v>3</v>
      </c>
      <c r="E132" s="1" t="s">
        <v>256</v>
      </c>
      <c r="F132" s="1" t="n">
        <v>964.05</v>
      </c>
      <c r="G132" s="1" t="n">
        <v>9782246709015</v>
      </c>
      <c r="H132" s="1" t="n">
        <v>124717</v>
      </c>
      <c r="I132" s="1" t="s">
        <v>257</v>
      </c>
    </row>
    <row r="133" customFormat="false" ht="12.8" hidden="false" customHeight="false" outlineLevel="0" collapsed="false">
      <c r="A133" s="1" t="e">
        <f aca="false">lien_hypertexte("https://daisy.avh.asso.fr/la-prisonni%C3%A8re-2", "La prisonnière")</f>
        <v>#NAME?</v>
      </c>
      <c r="B133" s="1" t="e">
        <f aca="false">lien_hypertexte("https://daisy.avh.asso.fr/auteur/Oufkir, Malika", "Oufkir, Malika")</f>
        <v>#NAME?</v>
      </c>
      <c r="C133" s="1" t="s">
        <v>2</v>
      </c>
      <c r="D133" s="1" t="s">
        <v>3</v>
      </c>
      <c r="E133" s="1" t="s">
        <v>258</v>
      </c>
      <c r="F133" s="1"/>
      <c r="G133" s="1" t="n">
        <v>9782253148845</v>
      </c>
      <c r="H133" s="1" t="n">
        <v>129396</v>
      </c>
      <c r="I133" s="1" t="s">
        <v>259</v>
      </c>
    </row>
    <row r="134" customFormat="false" ht="12.8" hidden="false" customHeight="false" outlineLevel="0" collapsed="false">
      <c r="A134" s="1" t="e">
        <f aca="false">lien_hypertexte("https://daisy.avh.asso.fr/la-vie-devant-moi-une-enfance-dans-les-prisons-de-hassan-ii-0", "La vie devant moi : une enfance dans les prisons de Hassan II")</f>
        <v>#NAME?</v>
      </c>
      <c r="B134" s="1" t="e">
        <f aca="false">lien_hypertexte("https://daisy.avh.asso.fr/auteur/Oufkir, Soukaïna", "Oufkir, Soukaïna")</f>
        <v>#NAME?</v>
      </c>
      <c r="C134" s="1" t="s">
        <v>2</v>
      </c>
      <c r="D134" s="1" t="s">
        <v>3</v>
      </c>
      <c r="E134" s="1" t="s">
        <v>260</v>
      </c>
      <c r="F134" s="1" t="n">
        <v>964.05</v>
      </c>
      <c r="G134" s="1" t="n">
        <v>9782702139073</v>
      </c>
      <c r="H134" s="1" t="n">
        <v>123873</v>
      </c>
      <c r="I134" s="1" t="s">
        <v>261</v>
      </c>
    </row>
    <row r="135" customFormat="false" ht="12.8" hidden="false" customHeight="false" outlineLevel="0" collapsed="false">
      <c r="A135" s="1" t="e">
        <f aca="false">lien_hypertexte("https://daisy.avh.asso.fr/la-source-du-nil-les-mille-collines-du-rwanda-0", "A la source du Nil : les mille collines du Rwanda")</f>
        <v>#NAME?</v>
      </c>
      <c r="B135" s="1" t="e">
        <f aca="false">lien_hypertexte("https://daisy.avh.asso.fr/auteur/Paternostre de La Mairieu, Baudouin", "Paternostre de La Mairieu, Baudouin")</f>
        <v>#NAME?</v>
      </c>
      <c r="C135" s="1" t="s">
        <v>2</v>
      </c>
      <c r="D135" s="1" t="s">
        <v>3</v>
      </c>
      <c r="E135" s="1" t="s">
        <v>262</v>
      </c>
      <c r="F135" s="1"/>
      <c r="G135" s="1"/>
      <c r="H135" s="1" t="n">
        <v>161090</v>
      </c>
      <c r="I135" s="1" t="s">
        <v>263</v>
      </c>
    </row>
    <row r="136" customFormat="false" ht="12.8" hidden="false" customHeight="false" outlineLevel="0" collapsed="false">
      <c r="A136" s="1" t="e">
        <f aca="false">lien_hypertexte("https://daisy.avh.asso.fr/je-suis-un-massa%C3%AF", "Je suis un massaï")</f>
        <v>#NAME?</v>
      </c>
      <c r="B136" s="1" t="e">
        <f aca="false">lien_hypertexte("https://daisy.avh.asso.fr/auteur/Peron, Xavier", "Peron, Xavier")</f>
        <v>#NAME?</v>
      </c>
      <c r="C136" s="1" t="s">
        <v>2</v>
      </c>
      <c r="D136" s="1" t="s">
        <v>3</v>
      </c>
      <c r="E136" s="1" t="s">
        <v>264</v>
      </c>
      <c r="F136" s="1"/>
      <c r="G136" s="1" t="n">
        <v>9782700300024</v>
      </c>
      <c r="H136" s="1" t="n">
        <v>215661</v>
      </c>
      <c r="I136" s="1" t="s">
        <v>265</v>
      </c>
    </row>
    <row r="137" customFormat="false" ht="12.8" hidden="false" customHeight="false" outlineLevel="0" collapsed="false">
      <c r="A137" s="1" t="e">
        <f aca="false">lien_hypertexte("https://daisy.avh.asso.fr/notre-ami-le-roi-2", "Notre ami le roi")</f>
        <v>#NAME?</v>
      </c>
      <c r="B137" s="1" t="e">
        <f aca="false">lien_hypertexte("https://daisy.avh.asso.fr/auteur/Perrault, Gilles", "Perrault, Gilles")</f>
        <v>#NAME?</v>
      </c>
      <c r="C137" s="1" t="s">
        <v>2</v>
      </c>
      <c r="D137" s="1" t="s">
        <v>3</v>
      </c>
      <c r="E137" s="1" t="s">
        <v>266</v>
      </c>
      <c r="F137" s="1" t="n">
        <v>923</v>
      </c>
      <c r="G137" s="1" t="n">
        <v>9782070326952</v>
      </c>
      <c r="H137" s="1" t="n">
        <v>130069</v>
      </c>
      <c r="I137" s="1" t="s">
        <v>267</v>
      </c>
    </row>
    <row r="138" customFormat="false" ht="12.8" hidden="false" customHeight="false" outlineLevel="0" collapsed="false">
      <c r="A138" s="1" t="e">
        <f aca="false">lien_hypertexte("https://daisy.avh.asso.fr/les-harkis-pendant-la-guerre-dalg%C3%A9rie-f%C3%A9vrier-1956-septembre-1962-0", "Les harkis pendant la guerre d'Algérie : février 1956-septembre 1962")</f>
        <v>#NAME?</v>
      </c>
      <c r="B138" s="1" t="e">
        <f aca="false">lien_hypertexte("https://daisy.avh.asso.fr/auteur/Piccinato, Joseph", "Piccinato, Joseph")</f>
        <v>#NAME?</v>
      </c>
      <c r="C138" s="1" t="s">
        <v>2</v>
      </c>
      <c r="D138" s="1" t="s">
        <v>3</v>
      </c>
      <c r="E138" s="1" t="s">
        <v>268</v>
      </c>
      <c r="F138" s="1" t="n">
        <v>965.046</v>
      </c>
      <c r="G138" s="1" t="n">
        <v>9782377011605</v>
      </c>
      <c r="H138" s="1" t="n">
        <v>230027</v>
      </c>
      <c r="I138" s="1" t="s">
        <v>269</v>
      </c>
    </row>
    <row r="139" customFormat="false" ht="12.8" hidden="false" customHeight="false" outlineLevel="0" collapsed="false">
      <c r="A139" s="1" t="e">
        <f aca="false">lien_hypertexte("https://daisy.avh.asso.fr/%C3%A9gypte-lenvers-du-d%C3%A9cor-0", "Égypte, l'envers du décor")</f>
        <v>#NAME?</v>
      </c>
      <c r="B139" s="1" t="e">
        <f aca="false">lien_hypertexte("https://daisy.avh.asso.fr/auteur/Pommier, Sophie", "Pommier, Sophie")</f>
        <v>#NAME?</v>
      </c>
      <c r="C139" s="1" t="s">
        <v>2</v>
      </c>
      <c r="D139" s="1" t="s">
        <v>3</v>
      </c>
      <c r="E139" s="1" t="s">
        <v>270</v>
      </c>
      <c r="F139" s="1"/>
      <c r="G139" s="1" t="n">
        <v>9782707145680</v>
      </c>
      <c r="H139" s="1" t="n">
        <v>157980</v>
      </c>
      <c r="I139" s="1" t="s">
        <v>271</v>
      </c>
    </row>
    <row r="140" customFormat="false" ht="12.8" hidden="false" customHeight="false" outlineLevel="0" collapsed="false">
      <c r="A140" s="1" t="e">
        <f aca="false">lien_hypertexte("https://daisy.avh.asso.fr/la-chute-du-temple-de-jerusalem", "La chute du temple de Jerusalem")</f>
        <v>#NAME?</v>
      </c>
      <c r="B140" s="1" t="e">
        <f aca="false">lien_hypertexte("https://daisy.avh.asso.fr/auteur/Poznanski, Remy", "Poznanski, Remy")</f>
        <v>#NAME?</v>
      </c>
      <c r="C140" s="1" t="s">
        <v>2</v>
      </c>
      <c r="D140" s="1" t="s">
        <v>3</v>
      </c>
      <c r="E140" s="1" t="s">
        <v>272</v>
      </c>
      <c r="F140" s="1"/>
      <c r="G140" s="1"/>
      <c r="H140" s="1" t="n">
        <v>167420</v>
      </c>
      <c r="I140" s="1" t="s">
        <v>273</v>
      </c>
    </row>
    <row r="141" customFormat="false" ht="12.8" hidden="false" customHeight="false" outlineLevel="0" collapsed="false">
      <c r="A141" s="1" t="e">
        <f aca="false">lien_hypertexte("https://daisy.avh.asso.fr/s%C3%A9miramis-reine-de-babylone", "Sémiramis, reine de Babylone")</f>
        <v>#NAME?</v>
      </c>
      <c r="B141" s="1" t="e">
        <f aca="false">lien_hypertexte("https://daisy.avh.asso.fr/auteur/Rachet, Guy", "Rachet, Guy")</f>
        <v>#NAME?</v>
      </c>
      <c r="C141" s="1" t="s">
        <v>2</v>
      </c>
      <c r="D141" s="1" t="s">
        <v>3</v>
      </c>
      <c r="E141" s="1" t="s">
        <v>274</v>
      </c>
      <c r="F141" s="1"/>
      <c r="G141" s="1"/>
      <c r="H141" s="1" t="n">
        <v>165708</v>
      </c>
      <c r="I141" s="1" t="s">
        <v>275</v>
      </c>
    </row>
    <row r="142" customFormat="false" ht="12.8" hidden="false" customHeight="false" outlineLevel="0" collapsed="false">
      <c r="A142" s="1" t="e">
        <f aca="false">lien_hypertexte("https://daisy.avh.asso.fr/le-maghreb-%C3%A0-l%C3%A9preuve-de-la-colonisation", "Le Maghreb à l'épreuve de la colonisation")</f>
        <v>#NAME?</v>
      </c>
      <c r="B142" s="1" t="e">
        <f aca="false">lien_hypertexte("https://daisy.avh.asso.fr/auteur/Rivet, Daniel", "Rivet, Daniel")</f>
        <v>#NAME?</v>
      </c>
      <c r="C142" s="1" t="s">
        <v>2</v>
      </c>
      <c r="D142" s="1" t="s">
        <v>3</v>
      </c>
      <c r="E142" s="1" t="s">
        <v>276</v>
      </c>
      <c r="F142" s="1"/>
      <c r="G142" s="1" t="n">
        <v>9782012791374</v>
      </c>
      <c r="H142" s="1" t="n">
        <v>219549</v>
      </c>
      <c r="I142" s="1" t="s">
        <v>277</v>
      </c>
    </row>
    <row r="143" customFormat="false" ht="12.8" hidden="false" customHeight="false" outlineLevel="0" collapsed="false">
      <c r="A143" s="1" t="e">
        <f aca="false">lien_hypertexte("https://daisy.avh.asso.fr/l%C3%A9opold-s%C3%A9dar-senghor-le-pr%C3%A9sident-humaniste", "Léopold Sédar Senghor, le président humaniste")</f>
        <v>#NAME?</v>
      </c>
      <c r="B143" s="1" t="e">
        <f aca="false">lien_hypertexte("https://daisy.avh.asso.fr/auteur/Roche, Christian", "Roche, Christian")</f>
        <v>#NAME?</v>
      </c>
      <c r="C143" s="1" t="s">
        <v>2</v>
      </c>
      <c r="D143" s="1" t="s">
        <v>3</v>
      </c>
      <c r="E143" s="1" t="s">
        <v>278</v>
      </c>
      <c r="F143" s="1"/>
      <c r="G143" s="1" t="n">
        <v>9782708968608</v>
      </c>
      <c r="H143" s="1" t="n">
        <v>198966</v>
      </c>
      <c r="I143" s="1" t="s">
        <v>279</v>
      </c>
    </row>
    <row r="144" customFormat="false" ht="12.8" hidden="false" customHeight="false" outlineLevel="0" collapsed="false">
      <c r="A144" s="1" t="e">
        <f aca="false">lien_hypertexte("https://daisy.avh.asso.fr/m%C3%A9moires-dune-princesse-arabe-0", "Mémoires d'une princesse arabe")</f>
        <v>#NAME?</v>
      </c>
      <c r="B144" s="1" t="e">
        <f aca="false">lien_hypertexte("https://daisy.avh.asso.fr/auteur/Ruete, Emily", "Ruete, Emily")</f>
        <v>#NAME?</v>
      </c>
      <c r="C144" s="1" t="s">
        <v>2</v>
      </c>
      <c r="D144" s="1" t="s">
        <v>3</v>
      </c>
      <c r="E144" s="1" t="s">
        <v>280</v>
      </c>
      <c r="F144" s="1" t="n">
        <v>966</v>
      </c>
      <c r="G144" s="1" t="n">
        <v>9782865373239</v>
      </c>
      <c r="H144" s="1" t="n">
        <v>142297</v>
      </c>
      <c r="I144" s="1" t="s">
        <v>281</v>
      </c>
    </row>
    <row r="145" customFormat="false" ht="12.8" hidden="false" customHeight="false" outlineLevel="0" collapsed="false">
      <c r="A145" s="1" t="e">
        <f aca="false">lien_hypertexte("https://daisy.avh.asso.fr/la-travers%C3%A9e-une-odyss%C3%A9e-au-coeur-de-lafrique-0", "La traversée : une odyssée au coeur de l'Afrique")</f>
        <v>#NAME?</v>
      </c>
      <c r="B145" s="1" t="e">
        <f aca="false">lien_hypertexte("https://daisy.avh.asso.fr/auteur/Saint-Exupéry, Patrick de", "Saint-Exupéry, Patrick de")</f>
        <v>#NAME?</v>
      </c>
      <c r="C145" s="1" t="s">
        <v>2</v>
      </c>
      <c r="D145" s="1" t="s">
        <v>3</v>
      </c>
      <c r="E145" s="1" t="s">
        <v>282</v>
      </c>
      <c r="F145" s="1" t="n">
        <v>364.151</v>
      </c>
      <c r="G145" s="1" t="n">
        <v>9791037502865</v>
      </c>
      <c r="H145" s="1" t="n">
        <v>206416</v>
      </c>
      <c r="I145" s="1" t="s">
        <v>283</v>
      </c>
    </row>
    <row r="146" customFormat="false" ht="12.8" hidden="false" customHeight="false" outlineLevel="0" collapsed="false">
      <c r="A146" s="1" t="e">
        <f aca="false">lien_hypertexte("https://daisy.avh.asso.fr/le-chant-de-la-r%C3%A9volte-le-soul%C3%A8vement-soudanais-racont%C3%A9-par-son-ic%C3%B4ne", "Le chant de la révolte : le soulèvement soudanais raconté par son icône")</f>
        <v>#NAME?</v>
      </c>
      <c r="B146" s="1" t="e">
        <f aca="false">lien_hypertexte("https://daisy.avh.asso.fr/auteur/Salah, Alaa", "Salah, Alaa")</f>
        <v>#NAME?</v>
      </c>
      <c r="C146" s="1" t="s">
        <v>2</v>
      </c>
      <c r="D146" s="1" t="s">
        <v>3</v>
      </c>
      <c r="E146" s="1" t="s">
        <v>284</v>
      </c>
      <c r="F146" s="1"/>
      <c r="G146" s="1" t="n">
        <v>9782828919108</v>
      </c>
      <c r="H146" s="1" t="n">
        <v>207869</v>
      </c>
      <c r="I146" s="1" t="s">
        <v>285</v>
      </c>
    </row>
    <row r="147" customFormat="false" ht="12.8" hidden="false" customHeight="false" outlineLevel="0" collapsed="false">
      <c r="A147" s="1" t="e">
        <f aca="false">lien_hypertexte("https://daisy.avh.asso.fr/la-tristesse-des-abandons-souvenirs-dune-femme-pasteur-dans-la-guerre-dalg%C3%A9rie-1958-1963", "La tristesse des abandons : souvenirs d'une femme pasteur dans la guerre d'Algérie, 1958-1963")</f>
        <v>#NAME?</v>
      </c>
      <c r="B147" s="1" t="e">
        <f aca="false">lien_hypertexte("https://daisy.avh.asso.fr/auteur/Schmidt, Elisabeth", "Schmidt, Elisabeth")</f>
        <v>#NAME?</v>
      </c>
      <c r="C147" s="1" t="s">
        <v>2</v>
      </c>
      <c r="D147" s="1" t="s">
        <v>3</v>
      </c>
      <c r="E147" s="1" t="s">
        <v>286</v>
      </c>
      <c r="F147" s="1"/>
      <c r="G147" s="1" t="n">
        <v>9782200280413</v>
      </c>
      <c r="H147" s="1" t="n">
        <v>219926</v>
      </c>
      <c r="I147" s="1" t="s">
        <v>287</v>
      </c>
    </row>
    <row r="148" customFormat="false" ht="12.8" hidden="false" customHeight="false" outlineLevel="0" collapsed="false">
      <c r="A148" s="1" t="e">
        <f aca="false">lien_hypertexte("https://daisy.avh.asso.fr/les-forces-de-libert%C3%A9-%C3%A9crits-africains-1941-1942", "Les forces de liberté : écrits africains, 1941-1942")</f>
        <v>#NAME?</v>
      </c>
      <c r="B148" s="1" t="e">
        <f aca="false">lien_hypertexte("https://daisy.avh.asso.fr/auteur/Schwarzenbach, Annemarie", "Schwarzenbach, Annemarie")</f>
        <v>#NAME?</v>
      </c>
      <c r="C148" s="1" t="s">
        <v>2</v>
      </c>
      <c r="D148" s="1" t="s">
        <v>3</v>
      </c>
      <c r="E148" s="1" t="s">
        <v>147</v>
      </c>
      <c r="F148" s="1"/>
      <c r="G148" s="1" t="n">
        <v>9782889277919</v>
      </c>
      <c r="H148" s="1" t="n">
        <v>205451</v>
      </c>
      <c r="I148" s="1" t="s">
        <v>288</v>
      </c>
    </row>
    <row r="149" customFormat="false" ht="12.8" hidden="false" customHeight="false" outlineLevel="0" collapsed="false">
      <c r="A149" s="1" t="e">
        <f aca="false">lien_hypertexte("https://daisy.avh.asso.fr/lor%C3%A9e-de-la-for%C3%AAt-vierge-r%C3%A9cits-et-r%C3%A9flexions-dun-m%C3%A9decin-en-afrique-%C3%A9quatoriale-fran%C3%A7aise-0", "A l'orée de la forêt vierge : récits et réflexions d'un médecin en Afrique équatoriale française")</f>
        <v>#NAME?</v>
      </c>
      <c r="B149" s="1" t="e">
        <f aca="false">lien_hypertexte("https://daisy.avh.asso.fr/auteur/Schweitzer, Albert", "Schweitzer, Albert")</f>
        <v>#NAME?</v>
      </c>
      <c r="C149" s="1" t="s">
        <v>2</v>
      </c>
      <c r="D149" s="1" t="s">
        <v>3</v>
      </c>
      <c r="E149" s="1" t="s">
        <v>289</v>
      </c>
      <c r="F149" s="1"/>
      <c r="G149" s="1"/>
      <c r="H149" s="1" t="n">
        <v>153093</v>
      </c>
      <c r="I149" s="1" t="s">
        <v>290</v>
      </c>
    </row>
    <row r="150" customFormat="false" ht="12.8" hidden="false" customHeight="false" outlineLevel="0" collapsed="false">
      <c r="A150" s="1" t="e">
        <f aca="false">lien_hypertexte("https://daisy.avh.asso.fr/une-enfance-alg%C3%A9rienne-0", "Une enfance algérienne")</f>
        <v>#NAME?</v>
      </c>
      <c r="B150" s="1" t="e">
        <f aca="false">lien_hypertexte("https://daisy.avh.asso.fr/auteur/Sebbar, Leïla", "Sebbar, Leïla")</f>
        <v>#NAME?</v>
      </c>
      <c r="C150" s="1" t="s">
        <v>2</v>
      </c>
      <c r="D150" s="1" t="s">
        <v>3</v>
      </c>
      <c r="E150" s="1" t="s">
        <v>291</v>
      </c>
      <c r="F150" s="1" t="n">
        <v>904</v>
      </c>
      <c r="G150" s="1" t="n">
        <v>9782070407279</v>
      </c>
      <c r="H150" s="1" t="n">
        <v>122084</v>
      </c>
      <c r="I150" s="1" t="s">
        <v>292</v>
      </c>
    </row>
    <row r="151" customFormat="false" ht="12.8" hidden="false" customHeight="false" outlineLevel="0" collapsed="false">
      <c r="A151" s="1" t="e">
        <f aca="false">lien_hypertexte("https://daisy.avh.asso.fr/les-v%C3%A9rit%C3%A9s-cach%C3%A9es-de-la-guerre-dalg%C3%A9rie", "Les vérités cachées de la guerre d'Algérie")</f>
        <v>#NAME?</v>
      </c>
      <c r="B151" s="1" t="e">
        <f aca="false">lien_hypertexte("https://daisy.avh.asso.fr/auteur/Sévillia, Jean", "Sévillia, Jean")</f>
        <v>#NAME?</v>
      </c>
      <c r="C151" s="1" t="s">
        <v>2</v>
      </c>
      <c r="D151" s="1" t="s">
        <v>11</v>
      </c>
      <c r="E151" s="1" t="s">
        <v>293</v>
      </c>
      <c r="F151" s="1" t="n">
        <v>965.046</v>
      </c>
      <c r="G151" s="1" t="n">
        <v>9782213671291</v>
      </c>
      <c r="H151" s="1" t="n">
        <v>179421</v>
      </c>
      <c r="I151" s="1" t="s">
        <v>294</v>
      </c>
    </row>
    <row r="152" customFormat="false" ht="12.8" hidden="false" customHeight="false" outlineLevel="0" collapsed="false">
      <c r="A152" s="1" t="e">
        <f aca="false">lien_hypertexte("https://daisy.avh.asso.fr/alg%C3%A9rie-une-autre-histoire-de-lind%C3%A9pendance-trajectoires-r%C3%A9volutionnaires-des-partisans-de-messali", "Algérie, une autre histoire de l'indépendance : trajectoires révolutionnaires des partisans de Messali Hadj")</f>
        <v>#NAME?</v>
      </c>
      <c r="B152" s="1" t="e">
        <f aca="false">lien_hypertexte("https://daisy.avh.asso.fr/auteur/Sidi Moussa, Nedjib", "Sidi Moussa, Nedjib")</f>
        <v>#NAME?</v>
      </c>
      <c r="C152" s="1" t="s">
        <v>2</v>
      </c>
      <c r="D152" s="1" t="s">
        <v>11</v>
      </c>
      <c r="E152" s="1" t="s">
        <v>295</v>
      </c>
      <c r="F152" s="1" t="n">
        <v>965.03</v>
      </c>
      <c r="G152" s="1" t="n">
        <v>9782130816041</v>
      </c>
      <c r="H152" s="1" t="n">
        <v>229519</v>
      </c>
      <c r="I152" s="1" t="s">
        <v>296</v>
      </c>
    </row>
    <row r="153" customFormat="false" ht="12.8" hidden="false" customHeight="false" outlineLevel="0" collapsed="false">
      <c r="A153" s="1" t="e">
        <f aca="false">lien_hypertexte("https://daisy.avh.asso.fr/bokassa-1er-un-empereur-fran%C3%A7ais", "Bokassa 1er : un empereur français")</f>
        <v>#NAME?</v>
      </c>
      <c r="B153" s="1" t="e">
        <f aca="false">lien_hypertexte("https://daisy.avh.asso.fr/auteur/Smith, Géraldine", "Smith, Géraldine")</f>
        <v>#NAME?</v>
      </c>
      <c r="C153" s="1" t="s">
        <v>2</v>
      </c>
      <c r="D153" s="1" t="s">
        <v>3</v>
      </c>
      <c r="E153" s="1" t="s">
        <v>297</v>
      </c>
      <c r="F153" s="1"/>
      <c r="G153" s="1" t="n">
        <v>9782702130285</v>
      </c>
      <c r="H153" s="1" t="n">
        <v>199639</v>
      </c>
      <c r="I153" s="1" t="s">
        <v>298</v>
      </c>
    </row>
    <row r="154" customFormat="false" ht="12.8" hidden="false" customHeight="false" outlineLevel="0" collapsed="false">
      <c r="A154" s="1" t="e">
        <f aca="false">lien_hypertexte("https://daisy.avh.asso.fr/winnie-mandela-l%C3%A2me-noire-de-lafrique-du-sud", "Winnie Mandela, l'âme noire de l'Afrique du Sud")</f>
        <v>#NAME?</v>
      </c>
      <c r="B154" s="1" t="e">
        <f aca="false">lien_hypertexte("https://daisy.avh.asso.fr/auteur/Smith, Stephen", "Smith, Stephen")</f>
        <v>#NAME?</v>
      </c>
      <c r="C154" s="1" t="s">
        <v>2</v>
      </c>
      <c r="D154" s="1" t="s">
        <v>3</v>
      </c>
      <c r="E154" s="1" t="s">
        <v>299</v>
      </c>
      <c r="F154" s="1"/>
      <c r="G154" s="1" t="n">
        <v>9782702135594</v>
      </c>
      <c r="H154" s="1" t="n">
        <v>199648</v>
      </c>
      <c r="I154" s="1" t="s">
        <v>300</v>
      </c>
    </row>
    <row r="155" customFormat="false" ht="12.8" hidden="false" customHeight="false" outlineLevel="0" collapsed="false">
      <c r="A155" s="1" t="e">
        <f aca="false">lien_hypertexte("https://daisy.avh.asso.fr/sadate-0", "Sadate")</f>
        <v>#NAME?</v>
      </c>
      <c r="B155" s="1" t="e">
        <f aca="false">lien_hypertexte("https://daisy.avh.asso.fr/auteur/Sole, Robert", "Sole, Robert")</f>
        <v>#NAME?</v>
      </c>
      <c r="C155" s="1" t="s">
        <v>2</v>
      </c>
      <c r="D155" s="1" t="s">
        <v>3</v>
      </c>
      <c r="E155" s="1" t="s">
        <v>301</v>
      </c>
      <c r="F155" s="1" t="n">
        <v>962</v>
      </c>
      <c r="G155" s="1" t="n">
        <v>9782262040260</v>
      </c>
      <c r="H155" s="1" t="n">
        <v>161309</v>
      </c>
      <c r="I155" s="1" t="s">
        <v>302</v>
      </c>
    </row>
    <row r="156" customFormat="false" ht="12.8" hidden="false" customHeight="false" outlineLevel="0" collapsed="false">
      <c r="A156" s="1" t="e">
        <f aca="false">lien_hypertexte("https://daisy.avh.asso.fr/ils-ont-fait-legypte-moderne-m%C3%A9h%C3%A9met-ali-isma%C3%AFl-pacha-saad-zaghloul-hoda-chaarawi-nasser-oum-kalso-0", "Ils ont fait l'Egypte moderne : Méhémet Ali, Ismaïl pacha, Saad Zaghloul, Hoda Chaarawi, Nasser, Oum Kalsoum, Sadate, Moubarak, Naguib Mahfouz, Al-Sissi...")</f>
        <v>#NAME?</v>
      </c>
      <c r="B156" s="1" t="e">
        <f aca="false">lien_hypertexte("https://daisy.avh.asso.fr/auteur/Solé, Robert", "Solé, Robert")</f>
        <v>#NAME?</v>
      </c>
      <c r="C156" s="1" t="s">
        <v>2</v>
      </c>
      <c r="D156" s="1" t="s">
        <v>3</v>
      </c>
      <c r="E156" s="1" t="s">
        <v>303</v>
      </c>
      <c r="F156" s="1" t="n">
        <v>962</v>
      </c>
      <c r="G156" s="1" t="n">
        <v>9782262064235</v>
      </c>
      <c r="H156" s="1" t="n">
        <v>173585</v>
      </c>
      <c r="I156" s="1" t="s">
        <v>304</v>
      </c>
    </row>
    <row r="157" customFormat="false" ht="12.8" hidden="false" customHeight="false" outlineLevel="0" collapsed="false">
      <c r="A157" s="1" t="e">
        <f aca="false">lien_hypertexte("https://daisy.avh.asso.fr/congo-mythes-et-r%C3%A9alit%C3%A9s-100-ans-dhistoire-0", "Congo, mythes et réalités : 100 ans d'histoire")</f>
        <v>#NAME?</v>
      </c>
      <c r="B157" s="1" t="e">
        <f aca="false">lien_hypertexte("https://daisy.avh.asso.fr/auteur/Stengers, Jean", "Stengers, Jean")</f>
        <v>#NAME?</v>
      </c>
      <c r="C157" s="1" t="s">
        <v>2</v>
      </c>
      <c r="D157" s="1" t="s">
        <v>3</v>
      </c>
      <c r="E157" s="1" t="s">
        <v>305</v>
      </c>
      <c r="F157" s="1"/>
      <c r="G157" s="1"/>
      <c r="H157" s="1" t="n">
        <v>160931</v>
      </c>
      <c r="I157" s="1" t="s">
        <v>306</v>
      </c>
    </row>
    <row r="158" customFormat="false" ht="12.8" hidden="false" customHeight="false" outlineLevel="0" collapsed="false">
      <c r="A158" s="1" t="e">
        <f aca="false">lien_hypertexte("https://daisy.avh.asso.fr/le-za%C3%AFre-actuel-le-30-mars-1987-%C3%A0-lausanne-0", "Le Zaïre actuel, le 30 mars 1987 à Lausanne")</f>
        <v>#NAME?</v>
      </c>
      <c r="B158" s="1" t="e">
        <f aca="false">lien_hypertexte("https://daisy.avh.asso.fr/auteur/Sterck, Jacques de", "Sterck, Jacques de")</f>
        <v>#NAME?</v>
      </c>
      <c r="C158" s="1" t="s">
        <v>2</v>
      </c>
      <c r="D158" s="1" t="s">
        <v>3</v>
      </c>
      <c r="E158" s="1" t="s">
        <v>307</v>
      </c>
      <c r="F158" s="1"/>
      <c r="G158" s="1"/>
      <c r="H158" s="1" t="n">
        <v>147208</v>
      </c>
      <c r="I158" s="1" t="s">
        <v>31</v>
      </c>
    </row>
    <row r="159" customFormat="false" ht="12.8" hidden="false" customHeight="false" outlineLevel="0" collapsed="false">
      <c r="A159" s="1" t="e">
        <f aca="false">lien_hypertexte("https://daisy.avh.asso.fr/lenfant-noire-aux-parents-blancs-comment-lapartheid-fit-changer-sandra-laing-trois-fois-de-couleur", "L'enfant noire aux parents blancs : comment l'apartheid fit changer Sandra Laing trois fois de couleur")</f>
        <v>#NAME?</v>
      </c>
      <c r="B159" s="1" t="e">
        <f aca="false">lien_hypertexte("https://daisy.avh.asso.fr/auteur/Stone, Judith", "Stone, Judith")</f>
        <v>#NAME?</v>
      </c>
      <c r="C159" s="1" t="s">
        <v>2</v>
      </c>
      <c r="D159" s="1" t="s">
        <v>3</v>
      </c>
      <c r="E159" s="1" t="s">
        <v>308</v>
      </c>
      <c r="F159" s="1"/>
      <c r="G159" s="1" t="n">
        <v>9782228903332</v>
      </c>
      <c r="H159" s="1" t="n">
        <v>199789</v>
      </c>
      <c r="I159" s="1" t="s">
        <v>309</v>
      </c>
    </row>
    <row r="160" customFormat="false" ht="12.8" hidden="false" customHeight="false" outlineLevel="0" collapsed="false">
      <c r="A160" s="1" t="e">
        <f aca="false">lien_hypertexte("https://daisy.avh.asso.fr/histoire-de-lalg%C3%A9rie-coloniale-1830-1954", "Histoire de l'Algérie coloniale : 1830 - 1954")</f>
        <v>#NAME?</v>
      </c>
      <c r="B160" s="1" t="e">
        <f aca="false">lien_hypertexte("https://daisy.avh.asso.fr/auteur/Stora, Benjamin", "Stora, Benjamin")</f>
        <v>#NAME?</v>
      </c>
      <c r="C160" s="1" t="s">
        <v>2</v>
      </c>
      <c r="D160" s="1" t="s">
        <v>3</v>
      </c>
      <c r="E160" s="1" t="s">
        <v>310</v>
      </c>
      <c r="F160" s="1"/>
      <c r="G160" s="1" t="n">
        <v>9789947838631</v>
      </c>
      <c r="H160" s="1" t="n">
        <v>210046</v>
      </c>
      <c r="I160" s="1" t="s">
        <v>311</v>
      </c>
    </row>
    <row r="161" customFormat="false" ht="12.8" hidden="false" customHeight="false" outlineLevel="0" collapsed="false">
      <c r="A161" s="1" t="e">
        <f aca="false">lien_hypertexte("https://daisy.avh.asso.fr/la-guerre-dalg%C3%A9rie-expliqu%C3%A9e-%C3%A0-tous-4", "La guerre d'Algérie expliquée à tous")</f>
        <v>#NAME?</v>
      </c>
      <c r="B161" s="1" t="e">
        <f aca="false">lien_hypertexte("https://daisy.avh.asso.fr/auteur/Stora, Benjamin", "Stora, Benjamin")</f>
        <v>#NAME?</v>
      </c>
      <c r="C161" s="1" t="s">
        <v>2</v>
      </c>
      <c r="D161" s="1" t="s">
        <v>3</v>
      </c>
      <c r="E161" s="1" t="s">
        <v>312</v>
      </c>
      <c r="F161" s="1" t="n">
        <v>965.046</v>
      </c>
      <c r="G161" s="1" t="n">
        <v>9782020812436</v>
      </c>
      <c r="H161" s="1" t="n">
        <v>135326</v>
      </c>
      <c r="I161" s="1" t="s">
        <v>313</v>
      </c>
    </row>
    <row r="162" customFormat="false" ht="12.8" hidden="false" customHeight="false" outlineLevel="0" collapsed="false">
      <c r="A162" s="1" t="e">
        <f aca="false">lien_hypertexte("https://daisy.avh.asso.fr/la-guerre-dalg%C3%A9rie-expliqu%C3%A9e-%C3%A0-tous-8", "La guerre d'Algérie expliquée à tous")</f>
        <v>#NAME?</v>
      </c>
      <c r="B162" s="1" t="e">
        <f aca="false">lien_hypertexte("https://daisy.avh.asso.fr/auteur/Stora, Benjamin", "Stora, Benjamin")</f>
        <v>#NAME?</v>
      </c>
      <c r="C162" s="1" t="s">
        <v>2</v>
      </c>
      <c r="D162" s="1" t="s">
        <v>143</v>
      </c>
      <c r="E162" s="1" t="s">
        <v>312</v>
      </c>
      <c r="F162" s="1" t="n">
        <v>965.046</v>
      </c>
      <c r="G162" s="1" t="n">
        <v>9782020812436</v>
      </c>
      <c r="H162" s="1" t="n">
        <v>139399</v>
      </c>
      <c r="I162" s="1" t="s">
        <v>313</v>
      </c>
    </row>
    <row r="163" customFormat="false" ht="12.8" hidden="false" customHeight="false" outlineLevel="0" collapsed="false">
      <c r="A163" s="1" t="e">
        <f aca="false">lien_hypertexte("https://daisy.avh.asso.fr/les-trois-exils-juifs-dalg%C3%A9rie", "Les trois exils, juifs d'Algérie")</f>
        <v>#NAME?</v>
      </c>
      <c r="B163" s="1" t="e">
        <f aca="false">lien_hypertexte("https://daisy.avh.asso.fr/auteur/Stora, Benjamin", "Stora, Benjamin")</f>
        <v>#NAME?</v>
      </c>
      <c r="C163" s="1" t="s">
        <v>2</v>
      </c>
      <c r="D163" s="1" t="s">
        <v>3</v>
      </c>
      <c r="E163" s="1" t="s">
        <v>314</v>
      </c>
      <c r="F163" s="1"/>
      <c r="G163" s="1" t="n">
        <v>9782234058637</v>
      </c>
      <c r="H163" s="1" t="n">
        <v>220693</v>
      </c>
      <c r="I163" s="1" t="s">
        <v>315</v>
      </c>
    </row>
    <row r="164" customFormat="false" ht="12.8" hidden="false" customHeight="false" outlineLevel="0" collapsed="false">
      <c r="A164" s="1" t="e">
        <f aca="false">lien_hypertexte("https://daisy.avh.asso.fr/histoire-de-la-guerre-dalg%C3%A9rie-1954-1962", "Histoire de la guerre d'Algérie : 1954-1962")</f>
        <v>#NAME?</v>
      </c>
      <c r="B164" s="1" t="e">
        <f aca="false">lien_hypertexte("https://daisy.avh.asso.fr/auteur/Stora, Benjamin", "Stora, Benjamin")</f>
        <v>#NAME?</v>
      </c>
      <c r="C164" s="1" t="s">
        <v>2</v>
      </c>
      <c r="D164" s="1" t="s">
        <v>3</v>
      </c>
      <c r="E164" s="1" t="s">
        <v>316</v>
      </c>
      <c r="F164" s="1"/>
      <c r="G164" s="1"/>
      <c r="H164" s="1" t="n">
        <v>210044</v>
      </c>
      <c r="I164" s="1" t="s">
        <v>317</v>
      </c>
    </row>
    <row r="165" customFormat="false" ht="12.8" hidden="false" customHeight="false" outlineLevel="0" collapsed="false">
      <c r="A165" s="1" t="e">
        <f aca="false">lien_hypertexte("https://daisy.avh.asso.fr/histoire-de-lalg%C3%A9rie-depuis-lind%C3%A9pendance-1962-1988", "Histoire de l'Algérie depuis l'indépendance : 1962-1988")</f>
        <v>#NAME?</v>
      </c>
      <c r="B165" s="1" t="e">
        <f aca="false">lien_hypertexte("https://daisy.avh.asso.fr/auteur/Stora, Benjamin", "Stora, Benjamin")</f>
        <v>#NAME?</v>
      </c>
      <c r="C165" s="1" t="s">
        <v>2</v>
      </c>
      <c r="D165" s="1" t="s">
        <v>3</v>
      </c>
      <c r="E165" s="1" t="s">
        <v>318</v>
      </c>
      <c r="F165" s="1"/>
      <c r="G165" s="1" t="n">
        <v>9789947838648</v>
      </c>
      <c r="H165" s="1" t="n">
        <v>210045</v>
      </c>
      <c r="I165" s="1" t="s">
        <v>319</v>
      </c>
    </row>
    <row r="166" customFormat="false" ht="12.8" hidden="false" customHeight="false" outlineLevel="0" collapsed="false">
      <c r="A166" s="1" t="e">
        <f aca="false">lien_hypertexte("https://daisy.avh.asso.fr/une-%C3%A9ducation-alg%C3%A9rienne-de-la-r%C3%A9volution-%C3%A0-la-d%C3%A9cennie-noire", "Une éducation algérienne : de la révolution à la décennie noire")</f>
        <v>#NAME?</v>
      </c>
      <c r="B166" s="1" t="e">
        <f aca="false">lien_hypertexte("https://daisy.avh.asso.fr/auteur/Tamzali, Wassyla", "Tamzali, Wassyla")</f>
        <v>#NAME?</v>
      </c>
      <c r="C166" s="1" t="s">
        <v>2</v>
      </c>
      <c r="D166" s="1" t="s">
        <v>3</v>
      </c>
      <c r="E166" s="1" t="s">
        <v>320</v>
      </c>
      <c r="F166" s="1"/>
      <c r="G166" s="1" t="n">
        <v>9782070782130</v>
      </c>
      <c r="H166" s="1" t="n">
        <v>220694</v>
      </c>
      <c r="I166" s="1" t="s">
        <v>321</v>
      </c>
    </row>
    <row r="167" customFormat="false" ht="12.8" hidden="false" customHeight="false" outlineLevel="0" collapsed="false">
      <c r="A167" s="1" t="e">
        <f aca="false">lien_hypertexte("https://daisy.avh.asso.fr/le-s%C3%A9n%C3%A9gal-%C3%A0-la-recherche-de-son-identit%C3%A9-le-2-mars-1987-%C3%A0-lausanne-0", "Le Sénégal à la recherche de son identité, le 2 mars 1987 à Lausanne")</f>
        <v>#NAME?</v>
      </c>
      <c r="B167" s="1" t="e">
        <f aca="false">lien_hypertexte("https://daisy.avh.asso.fr/auteur/Thiam, Iba Der", "Thiam, Iba Der")</f>
        <v>#NAME?</v>
      </c>
      <c r="C167" s="1" t="s">
        <v>2</v>
      </c>
      <c r="D167" s="1" t="s">
        <v>3</v>
      </c>
      <c r="E167" s="1" t="s">
        <v>102</v>
      </c>
      <c r="F167" s="1"/>
      <c r="G167" s="1"/>
      <c r="H167" s="1" t="n">
        <v>147207</v>
      </c>
      <c r="I167" s="1" t="s">
        <v>31</v>
      </c>
    </row>
    <row r="168" customFormat="false" ht="12.8" hidden="false" customHeight="false" outlineLevel="0" collapsed="false">
      <c r="A168" s="1" t="e">
        <f aca="false">lien_hypertexte("https://daisy.avh.asso.fr/le-convoi", "Le convoi")</f>
        <v>#NAME?</v>
      </c>
      <c r="B168" s="1" t="e">
        <f aca="false">lien_hypertexte("https://daisy.avh.asso.fr/auteur/Umubyeyi Mairesse, Beata", "Umubyeyi Mairesse, Beata")</f>
        <v>#NAME?</v>
      </c>
      <c r="C168" s="1" t="s">
        <v>2</v>
      </c>
      <c r="D168" s="1" t="s">
        <v>11</v>
      </c>
      <c r="E168" s="1" t="s">
        <v>322</v>
      </c>
      <c r="F168" s="1" t="n">
        <v>844</v>
      </c>
      <c r="G168" s="1" t="n">
        <v>9782080432230</v>
      </c>
      <c r="H168" s="1" t="n">
        <v>230258</v>
      </c>
      <c r="I168" s="1" t="s">
        <v>323</v>
      </c>
    </row>
    <row r="169" customFormat="false" ht="12.8" hidden="false" customHeight="false" outlineLevel="0" collapsed="false">
      <c r="A169" s="1" t="e">
        <f aca="false">lien_hypertexte("https://daisy.avh.asso.fr/congo-une-histoire-3", "Congo, une histoire")</f>
        <v>#NAME?</v>
      </c>
      <c r="B169" s="1" t="e">
        <f aca="false">lien_hypertexte("https://daisy.avh.asso.fr/auteur/Van Reybrouck, David Grégoire", "Van Reybrouck, David Grégoire")</f>
        <v>#NAME?</v>
      </c>
      <c r="C169" s="1" t="s">
        <v>2</v>
      </c>
      <c r="D169" s="1" t="s">
        <v>3</v>
      </c>
      <c r="E169" s="1" t="s">
        <v>324</v>
      </c>
      <c r="F169" s="1" t="n">
        <v>967.51</v>
      </c>
      <c r="G169" s="1" t="n">
        <v>9782330009304</v>
      </c>
      <c r="H169" s="1" t="n">
        <v>137989</v>
      </c>
      <c r="I169" s="1" t="s">
        <v>325</v>
      </c>
    </row>
    <row r="170" customFormat="false" ht="12.8" hidden="false" customHeight="false" outlineLevel="0" collapsed="false">
      <c r="A170" s="1" t="e">
        <f aca="false">lien_hypertexte("https://daisy.avh.asso.fr/congo-une-histoire-4", "Congo, une histoire")</f>
        <v>#NAME?</v>
      </c>
      <c r="B170" s="1" t="e">
        <f aca="false">lien_hypertexte("https://daisy.avh.asso.fr/auteur/Van Reybrouck, David Grégoire", "Van Reybrouck, David Grégoire")</f>
        <v>#NAME?</v>
      </c>
      <c r="C170" s="1" t="s">
        <v>2</v>
      </c>
      <c r="D170" s="1" t="s">
        <v>143</v>
      </c>
      <c r="E170" s="1" t="s">
        <v>326</v>
      </c>
      <c r="F170" s="1" t="n">
        <v>967.51</v>
      </c>
      <c r="G170" s="1" t="n">
        <v>9782330009304</v>
      </c>
      <c r="H170" s="1" t="n">
        <v>140836</v>
      </c>
      <c r="I170" s="1" t="s">
        <v>327</v>
      </c>
    </row>
    <row r="171" customFormat="false" ht="12.8" hidden="false" customHeight="false" outlineLevel="0" collapsed="false">
      <c r="A171" s="1" t="e">
        <f aca="false">lien_hypertexte("https://daisy.avh.asso.fr/madagascar-2", "Madagascar")</f>
        <v>#NAME?</v>
      </c>
      <c r="B171" s="1" t="e">
        <f aca="false">lien_hypertexte("https://daisy.avh.asso.fr/auteur/Verin, Pierre", "Verin, Pierre")</f>
        <v>#NAME?</v>
      </c>
      <c r="C171" s="1" t="s">
        <v>2</v>
      </c>
      <c r="D171" s="1" t="s">
        <v>3</v>
      </c>
      <c r="E171" s="1" t="s">
        <v>328</v>
      </c>
      <c r="F171" s="1"/>
      <c r="G171" s="1"/>
      <c r="H171" s="1" t="n">
        <v>159111</v>
      </c>
      <c r="I171" s="1" t="s">
        <v>329</v>
      </c>
    </row>
    <row r="172" customFormat="false" ht="12.8" hidden="false" customHeight="false" outlineLevel="0" collapsed="false">
      <c r="A172" s="1" t="e">
        <f aca="false">lien_hypertexte("https://daisy.avh.asso.fr/alg%C3%A9rie-les-oubli%C3%A9s-du-19-mars-1962-0", "Algérie : les oubliés du 19 mars 1962")</f>
        <v>#NAME?</v>
      </c>
      <c r="B172" s="1" t="e">
        <f aca="false">lien_hypertexte("https://daisy.avh.asso.fr/auteur/Vincenot, Alain", "Vincenot, Alain")</f>
        <v>#NAME?</v>
      </c>
      <c r="C172" s="1" t="s">
        <v>2</v>
      </c>
      <c r="D172" s="1" t="s">
        <v>3</v>
      </c>
      <c r="E172" s="1" t="s">
        <v>330</v>
      </c>
      <c r="F172" s="1" t="n">
        <v>965.046</v>
      </c>
      <c r="G172" s="1" t="n">
        <v>9782809826036</v>
      </c>
      <c r="H172" s="1" t="n">
        <v>186792</v>
      </c>
      <c r="I172" s="1" t="s">
        <v>331</v>
      </c>
    </row>
    <row r="173" customFormat="false" ht="12.8" hidden="false" customHeight="false" outlineLevel="0" collapsed="false">
      <c r="A173" s="1" t="e">
        <f aca="false">lien_hypertexte("https://daisy.avh.asso.fr/les-erythr%C3%A9ens", "Les Erythréens")</f>
        <v>#NAME?</v>
      </c>
      <c r="B173" s="1" t="e">
        <f aca="false">lien_hypertexte("https://daisy.avh.asso.fr/auteur/Vincent, Léonard", "Vincent, Léonard")</f>
        <v>#NAME?</v>
      </c>
      <c r="C173" s="1" t="s">
        <v>2</v>
      </c>
      <c r="D173" s="1" t="s">
        <v>3</v>
      </c>
      <c r="E173" s="1" t="s">
        <v>332</v>
      </c>
      <c r="F173" s="1"/>
      <c r="G173" s="1" t="n">
        <v>9782743635206</v>
      </c>
      <c r="H173" s="1" t="n">
        <v>175116</v>
      </c>
      <c r="I173" s="1" t="s">
        <v>333</v>
      </c>
    </row>
    <row r="174" customFormat="false" ht="12.8" hidden="false" customHeight="false" outlineLevel="0" collapsed="false">
      <c r="A174" s="1" t="e">
        <f aca="false">lien_hypertexte("https://daisy.avh.asso.fr/petite-musique-de-chambre-sur-le-mont-kenya-0", "Petite musique de chambre sur le Mont Kenya")</f>
        <v>#NAME?</v>
      </c>
      <c r="B174" s="1" t="e">
        <f aca="false">lien_hypertexte("https://daisy.avh.asso.fr/auteur/Watteville, Vivienne de", "Watteville, Vivienne de")</f>
        <v>#NAME?</v>
      </c>
      <c r="C174" s="1" t="s">
        <v>2</v>
      </c>
      <c r="D174" s="1" t="s">
        <v>3</v>
      </c>
      <c r="E174" s="1" t="s">
        <v>334</v>
      </c>
      <c r="F174" s="1"/>
      <c r="G174" s="1" t="n">
        <v>9782228894814</v>
      </c>
      <c r="H174" s="1" t="n">
        <v>150023</v>
      </c>
      <c r="I174" s="1" t="s">
        <v>335</v>
      </c>
    </row>
    <row r="175" customFormat="false" ht="12.8" hidden="false" customHeight="false" outlineLevel="0" collapsed="false">
      <c r="A175" s="1" t="e">
        <f aca="false">lien_hypertexte("https://daisy.avh.asso.fr/le-partage-de-lafrique-1880-1914-0", "Le partage de l'Afrique : 1880-1914")</f>
        <v>#NAME?</v>
      </c>
      <c r="B175" s="1" t="e">
        <f aca="false">lien_hypertexte("https://daisy.avh.asso.fr/auteur/Wesseling, Hendrik Lodewijk", "Wesseling, Hendrik Lodewijk")</f>
        <v>#NAME?</v>
      </c>
      <c r="C175" s="1" t="s">
        <v>2</v>
      </c>
      <c r="D175" s="1" t="s">
        <v>3</v>
      </c>
      <c r="E175" s="1" t="s">
        <v>336</v>
      </c>
      <c r="F175" s="1" t="n">
        <v>960.3</v>
      </c>
      <c r="G175" s="1" t="n">
        <v>9782070421169</v>
      </c>
      <c r="H175" s="1" t="n">
        <v>122403</v>
      </c>
      <c r="I175" s="1" t="s">
        <v>337</v>
      </c>
    </row>
    <row r="176" customFormat="false" ht="12.8" hidden="false" customHeight="false" outlineLevel="0" collapsed="false">
      <c r="A176" s="1" t="e">
        <f aca="false">lien_hypertexte("https://daisy.avh.asso.fr/la-vall%C3%A9e-tueuse-0", "La vallée tueuse")</f>
        <v>#NAME?</v>
      </c>
      <c r="B176" s="1" t="e">
        <f aca="false">lien_hypertexte("https://daisy.avh.asso.fr/auteur/Westerman, Frank", "Westerman, Frank")</f>
        <v>#NAME?</v>
      </c>
      <c r="C176" s="1" t="s">
        <v>2</v>
      </c>
      <c r="D176" s="1" t="s">
        <v>3</v>
      </c>
      <c r="E176" s="1" t="s">
        <v>338</v>
      </c>
      <c r="F176" s="1"/>
      <c r="G176" s="1" t="n">
        <v>9782267028638</v>
      </c>
      <c r="H176" s="1" t="n">
        <v>157325</v>
      </c>
      <c r="I176" s="1" t="s">
        <v>339</v>
      </c>
    </row>
    <row r="177" customFormat="false" ht="12.8" hidden="false" customHeight="false" outlineLevel="0" collapsed="false">
      <c r="A177" s="1" t="e">
        <f aca="false">lien_hypertexte("https://daisy.avh.asso.fr/sors-la-route-tattend-mon-village-en-kabylie-1954-1962", "Sors, la route t'attend : mon village en Kabylie 1954-1962")</f>
        <v>#NAME?</v>
      </c>
      <c r="B177" s="1" t="e">
        <f aca="false">lien_hypertexte("https://daisy.avh.asso.fr/auteur/Zeghidour, Slimane", "Zeghidour, Slimane")</f>
        <v>#NAME?</v>
      </c>
      <c r="C177" s="1" t="s">
        <v>2</v>
      </c>
      <c r="D177" s="1" t="s">
        <v>3</v>
      </c>
      <c r="E177" s="1" t="s">
        <v>340</v>
      </c>
      <c r="F177" s="1"/>
      <c r="G177" s="1" t="n">
        <v>9782352045335</v>
      </c>
      <c r="H177" s="1" t="n">
        <v>175342</v>
      </c>
      <c r="I177" s="1" t="s">
        <v>3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