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65</definedName>
    <definedName function="false" hidden="false" name="HTML_all" vbProcedure="false">Sheet1!$A$1:$I$12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8" uniqueCount="2279">
  <si>
    <t xml:space="preserve">Nouveautés - Liste Éole du 23 11 2024</t>
  </si>
  <si>
    <t xml:space="preserve">Des nouveautés arrivent chaque jour sur Éole. N'oubliez pas de renouveler cette liste régulièrement !</t>
  </si>
  <si>
    <t xml:space="preserve">France</t>
  </si>
  <si>
    <t xml:space="preserve">Y</t>
  </si>
  <si>
    <t xml:space="preserve">11h16</t>
  </si>
  <si>
    <t xml:space="preserve">Découverte par Christophe Colomb en 1493, la Guadeloupe est colonisée à partir de 1635. Pendant la Révolution française, il lui faut faire face aux appétits anglais, puis, au cours du XIXe siècle, au déclin de l'économie sucrière tandis que ses populations aspirent à la liberté et à l'égalité. ©Electre 2023</t>
  </si>
  <si>
    <t xml:space="preserve">11 h 52 mn</t>
  </si>
  <si>
    <t xml:space="preserve">Les gendarmes doivent quotidiennement choisir entre le respect de consignes émanant en dernier ressort du gouvernement de Vichy et le refus d'obtempérer à des ordres contraires à leurs convictions profondes. Les autorités allemandes leur enjoignent fréquemment de se joindre à elles, notamment lors d'arrestations. Les chefs de brigades sont tenus de signaler systématiquement aux Feldkommandanturs locales les faits délictueux dont ils ont connaissance. Les autorités d'occupation exercent sur eux une surveillance continuelle.</t>
  </si>
  <si>
    <t xml:space="preserve">SM</t>
  </si>
  <si>
    <t xml:space="preserve">05 h 56 mn</t>
  </si>
  <si>
    <t xml:space="preserve">L'historien jette un nouveau regard sur les batailles et les échecs militaires français les plus marquants et analyse comment ils ont influencé le cours de l'histoire du pays. ©Electre 2018</t>
  </si>
  <si>
    <t xml:space="preserve">06 h 56 mn</t>
  </si>
  <si>
    <t xml:space="preserve">Un essai sur la Résistance durant la Seconde Guerre mondiale. L'auteur montre comment celle-ci a ouvert la voie du courage et de la spontanéité dans l'action et comment la société d'aujourd'hui a besoin de retrouver ces valeurs.</t>
  </si>
  <si>
    <t xml:space="preserve">03 h 38 mn</t>
  </si>
  <si>
    <t xml:space="preserve">L'auteur dresse les portraits de ces deux grandes figures de la vie politique française en étudiant leurs parcours et ceux qui se réclament d'eux. Il souligne combien leurs différences ont pu être bénéfiques pour le pays, chacun sachant s'inspirer, quand il le fallait, des actions de l'autre pour trouver des solutions innovantes. Une sorte de "gaullo-mitterrandisme" encore présent en 2016.</t>
  </si>
  <si>
    <t xml:space="preserve">1 CD (10 h 01 min)</t>
  </si>
  <si>
    <t xml:space="preserve">La vie quotidienne à l'Élysée pendant la dernière année de Mitterand.</t>
  </si>
  <si>
    <t xml:space="preserve">06h56</t>
  </si>
  <si>
    <t xml:space="preserve">Une histoire de la Résistance à travers le prisme du rire, agrémentée de fac-similés et d'illustrations. L'auteure met en avant le rôle de l'humour en temps de guerre, utilisé comme un moyen de manifester son désaccord à un régime autoritaire. ©Electre 2024</t>
  </si>
  <si>
    <t xml:space="preserve">1 CD (49 minutes)</t>
  </si>
  <si>
    <t xml:space="preserve">Dans les Basses-Alpes françaises, en 1852, V. Ailhaud est en âge de se marier quand le village est brusquement privé de tous ses hommes par la répression du soulèvement républicain. Entre femmes, serment est fait que lors de la venue d'un homme, il sera leur mari commun. Texte écrit en 1919, alors que le village est de nouveau privé d'hommes, et mis sous scellés par testament jusqu'en 1952.</t>
  </si>
  <si>
    <t xml:space="preserve">08 h 20 mn</t>
  </si>
  <si>
    <t xml:space="preserve">Les événements marquants de l'histoire du château qui fut la demeure de trois rois de France, Louis XIV, Louis XV et Louis XVI.</t>
  </si>
  <si>
    <t xml:space="preserve">13 h 06 mn</t>
  </si>
  <si>
    <t xml:space="preserve">944.081 6</t>
  </si>
  <si>
    <t xml:space="preserve">Trois historiens proposent un récit chronologique de la Résistance, des premières manifestations contre l'Occupation en 1940 jusqu'à la Libération en 1944. Chacun des 17 chapitres s'ouvre sur un document visuel illustrant une facette de la lutte clandestine. Ses pratiques, ses sociabilités et ses liens avec la société sont mis en lumière, privilégiant une approche anthropologique du phénomène. ©Electre 2021</t>
  </si>
  <si>
    <t xml:space="preserve">13 h 52 mn</t>
  </si>
  <si>
    <t xml:space="preserve">Panorama des fiefs nobles d'Uzès avec pour chacun les armoiries, des éléments d'histoire et une chronologie ainsi que les familles de seigneurs.</t>
  </si>
  <si>
    <t xml:space="preserve">(14 hrs., 7 min.)</t>
  </si>
  <si>
    <t xml:space="preserve">9782226142023 (br.)</t>
  </si>
  <si>
    <t xml:space="preserve">Antonin Carême est l'inconnu le plus illustre de la cuisine française. Il a pourtant été le metteur en scène de fêtes parmi les plus fabuleuses de notre histoire et a, dans le même temps, jeté les bases de la cuisine "diététique". De cet enfant de la Révolution et des rues de Paris, né en 1783, on ne sait presque rien, en dépit de l'oeuvre abondante qu'il a laissée. Les auteurs ont donc mené l'enquête en véritables historiens.</t>
  </si>
  <si>
    <t xml:space="preserve">16 h 24 mn</t>
  </si>
  <si>
    <t xml:space="preserve">Une biographie vivante et accessible d'une des plus grandes reines de France, Anne d'Autriche : femme de Louis XIII et mère de Louis XIV. ©Electre 2018</t>
  </si>
  <si>
    <t xml:space="preserve">1 CD (13 h 09 min)</t>
  </si>
  <si>
    <t xml:space="preserve">Evoque la vie d'une des femmes les plus remarquables du règne de Louis XIV : Anne-Marie de la Trémoille-Noirmoutier.</t>
  </si>
  <si>
    <t xml:space="preserve">09 h 55 mn</t>
  </si>
  <si>
    <t xml:space="preserve">J. d'Amécourt, ambassadeur de France à Kaboul de 2008 à 2011, livre un témoignage sur les enjeux et les contradictions de la présence des alliés en Afghanistan. Mêlant le vécu et la réflexion, l'ouvrage éclaire les subtilités du jeu diplomatique et les difficultés de la reconstruction d'un Etat en crise.</t>
  </si>
  <si>
    <t xml:space="preserve">05 h 25 mn</t>
  </si>
  <si>
    <t xml:space="preserve">Chronique sur celui qui fut chargé de la répression en Vendée, connu pour cette petite phrase : "Et la Vendée sera détruite." Une mise au point sur cette époque, à partir du livre publié par le général lui-même Mémoire pour servir l'histoire de la guerre de Vendée. ©Electre 2019</t>
  </si>
  <si>
    <t xml:space="preserve">04 h 09 mn</t>
  </si>
  <si>
    <t xml:space="preserve">Lucie Aubrac a 87 ans lorsqu'elle rencontre F. Amiot-Perlmeyer à l'occasion d'un conférence dans un lycée où celle-ci enseigne l'histoire. Elles deviennent vite proches. Une évocation de ses amis Jean Cavaillès, Jean-Pierre Vernant, Serge Ravanel et de ses combats pour la liberté et la dignité.</t>
  </si>
  <si>
    <t xml:space="preserve">1 CD (27 h 14 min)</t>
  </si>
  <si>
    <t xml:space="preserve">Hugo le surnomma "Napoleon le Petit" alors que Pasteur considerait son regne comme l'un des plus glorieux de tous les temps. Qui etait reellement Napoleon III ?</t>
  </si>
  <si>
    <t xml:space="preserve">1 CD (6h. 55 min.)</t>
  </si>
  <si>
    <t xml:space="preserve">Une mise en images de lettres écrites par de simples soldats durant la Première Guerre mondiale.</t>
  </si>
  <si>
    <t xml:space="preserve">06 h 42 mn</t>
  </si>
  <si>
    <t xml:space="preserve">De Vercingétorix à Jean Moulin, l'auteur dresse ici, en quelques pages pour chacun, les derniers moments d'une trentaine de personnages de l'histoire de France, morts prématurément ou disparus à jamais.</t>
  </si>
  <si>
    <t xml:space="preserve">07 h 11 mn</t>
  </si>
  <si>
    <t xml:space="preserve">Un recueil de toutes sortes d'anecdotes, de bons mots et de dialogues qui se cachent derrière les faits marquants des vingt siècles de l'histoire française.</t>
  </si>
  <si>
    <t xml:space="preserve">05 h 05 mn</t>
  </si>
  <si>
    <t xml:space="preserve">Louis XVII, Napoléon II, Louis-Philippe II, Henri V et Napoléon IV, des fils de roi et d'empereur, élevés au palais des Tuileries pour devenir des Fils de France et qui ne montèrent jamais sur le trône. ©Electre 2016</t>
  </si>
  <si>
    <t xml:space="preserve">12 h 27 mn</t>
  </si>
  <si>
    <t xml:space="preserve">Etude pionnière sur l'enfant et la place qu'il occupa dans la famille et dans la société française</t>
  </si>
  <si>
    <t xml:space="preserve">13 h 21 mn</t>
  </si>
  <si>
    <t xml:space="preserve">Né en 1773, Armand de Caulaincourt, futur duc de Vicence, entre dans l'armée, atteint le grade de général, avant de devenir l'aide de camp de Bonaparte. Napoléon le nomme grand écuyer. De 1807 à 1811, il est ambassadeur à Saint-Pétersbourg et devient l'ami d'Alexandre Ier. Après la défaite de 1814, il obtient que Napoléon reçoive la souveraineté de l'Ile d'Elbe. Il meurt en 1827.</t>
  </si>
  <si>
    <t xml:space="preserve">13 h 14 mn</t>
  </si>
  <si>
    <t xml:space="preserve">Retrace le portrait des 112 dirigeants de l'histoire de France, du Moyen Age à nos jours: 86 rois, 3 empereurs et 22 présidents. Leur vie et leur action politique sont proportionnellement détaillées selon la longueur de leur mandat ou selon l'importance historique.</t>
  </si>
  <si>
    <t xml:space="preserve">1 CD (10 h 34 min)</t>
  </si>
  <si>
    <t xml:space="preserve">L'histoire contemporaine de France, du Général de Lattre à la rebellion algerienne.</t>
  </si>
  <si>
    <t xml:space="preserve">1 CD (9 h 59 min)</t>
  </si>
  <si>
    <t xml:space="preserve">L'histoire contemporaine de France, des cadets de Saumur à la guerre atomique.</t>
  </si>
  <si>
    <t xml:space="preserve">07 h 40 mn</t>
  </si>
  <si>
    <t xml:space="preserve">L'histoire du plateau du Larzac. Des premiers peuplements aux luttes des agriculteurs dans les années 1970, en passant par l'installation des Templiers, le développement de l'industrie du cuir ou du fromage de Roquefort, l'historien retrace les évolutions de ce territoire. ©Electre 2021</t>
  </si>
  <si>
    <t xml:space="preserve">15 h 57 mn</t>
  </si>
  <si>
    <t xml:space="preserve">Histoire du maquis du Vercors et de la bataille qui mit fin à cette base de la Résistance. Retrace la structuration des groupes de combattants, le soulèvement destiné à faire diversion pendant le Débarquement et leur résistance face à la riposte écrasante de l'armée allemande. ©Electre 2016</t>
  </si>
  <si>
    <t xml:space="preserve">1 CD (8h. 56 min.)</t>
  </si>
  <si>
    <t xml:space="preserve">La France et la Suisse se sont intimement fréquentées depuis avant même le début de l'ère chrétienne, tardant longtemps à fixer leur identité nationale propre. Ce cousinage direct ou indirect depuis l'époque gallo-romaine jusqu'à nos jours témoigne de l'entrelacement de multiples racines matérielles et intellectuelles. La naissance en 1979 d'un canton francophone, le Jura, matérialise cette confluence dans la durée.</t>
  </si>
  <si>
    <t xml:space="preserve">05 h 13 mn</t>
  </si>
  <si>
    <t xml:space="preserve">Etude sur les procès pour collaboration de journalistes et d'écrivains tenus en France de 1944 à 1945. Analyse l'importance accordée après la Seconde Guerre mondiale à la responsabilité des intellectuels, ainsi que les débats publics sur la portée de leurs écrits en temps de guerre, et la liberté d'expression dans l'après-guerre. ©Electre 2017</t>
  </si>
  <si>
    <t xml:space="preserve">05 h 41 mn</t>
  </si>
  <si>
    <t xml:space="preserve">Une évocation de souvenirs intimes autour de l'accession de François Mitterrand à la présidence de la République. Proche collaborateur du chef de l'Etat pendant de nombreuses années, Jacques Attali, se remémore ces moments décisifs ou en apparence anecdotiques qui ont contribué à forger l'histoire. ©Electre 2021</t>
  </si>
  <si>
    <t xml:space="preserve">19 h 46 mn</t>
  </si>
  <si>
    <t xml:space="preserve">L'image habituellement consensuelle de Colbert est mise à mal par François d'Aubert. Prêt à tout pour gravir les échelles du pouvoir, le ministre était un homme violent et manipulateur.</t>
  </si>
  <si>
    <t xml:space="preserve">09 h 09 mn</t>
  </si>
  <si>
    <t xml:space="preserve">En France, pendant la Terreur, le prêtre limousin Augustin est déporté avec 829 autres hommes d'Eglise réfractaires. Répartis dans trois bateaux dérivant au large de Rochefort, les ecclésiastiques connaissent la maladie, la faim et les mauvais traitements.</t>
  </si>
  <si>
    <t xml:space="preserve">04 h 59 mn</t>
  </si>
  <si>
    <t xml:space="preserve">L'auteure revient en détail sur le déroulement de la semaine sanglante, l'épilogue répressif de la Commune qui a abouti, entre les 21 et 28 mai 1871, à l'exécution de masse de plusieurs milliers de prisonniers accusés d'avoir participé à l'insurrection. Publié à l'occasion du 150e anniversaire de l'événement. ©Electre 2021</t>
  </si>
  <si>
    <t xml:space="preserve">1 CD (10h. 45 min.)</t>
  </si>
  <si>
    <t xml:space="preserve">Pose un regard neuf sur la lecture de la Première Guerre mondiale à partir d'un renouveau historiographique. Analyse la Grande Guerre non plus en terme de faits, de causes ou de conséquences, mais sous l'angle de la culture de la violence, du nationalisme exacerbé, du phénomène de la croisade et du deuil collectif pour le continent européen.</t>
  </si>
  <si>
    <t xml:space="preserve">07h56</t>
  </si>
  <si>
    <t xml:space="preserve">Etude sur l'histoire et la légitimité des rois de France, autour des questions que pose la succession de Henri de Bourbon (1820-1883), comte de Chambord et dernier représentant de la branche aînée et française de la maison de Bourbon. Désigné roi en 1830, il ne peut monter sur le trône en raison de l'accession à la couronne du duc d'Orléans, futur Louis-Philippe Ier.</t>
  </si>
  <si>
    <t xml:space="preserve">02 h 44 mn</t>
  </si>
  <si>
    <t xml:space="preserve">Caen fut aux trois quarts détruite en juin-juillet 1944 par les bombardements alliés. Il faudra quinze ans pour reconstruire "la ville aux cent clochers". Les auteurs font revivre ici l'aventure de cette reconstruction. ©Electre 2021</t>
  </si>
  <si>
    <t xml:space="preserve">1 CD (15 h)</t>
  </si>
  <si>
    <t xml:space="preserve">Si Napoleon adopta le fils de Josephine et lui confia des taches essentielles, c'est qu'il trouva chez lui des qualites exceptionnelles.</t>
  </si>
  <si>
    <t xml:space="preserve">09 h 19 mn</t>
  </si>
  <si>
    <t xml:space="preserve">Patrick Avrillas met en lumière la bataille de l’île de Rié qui a opposé Louis XIII à Benjamin de Rohan-Soubise et qui est considéré comme l’un des derniers grands épisodes des guerres de Religion. Il réunit des témoignages contemporains d'historiographes, de pamphlétaires, de journalistes qui permettent de prendre conscience de l’importance de cet événement à son époque. ©Electre 2015</t>
  </si>
  <si>
    <t xml:space="preserve">05 h 33 mn</t>
  </si>
  <si>
    <t xml:space="preserve">L'histoire de la Commune de Paris, de son avènement à sa chute, racontée à partir de témoignages contemporains des événements. Les représentations ultérieures de cet épisode ainsi que ses conséquences à long terme sont examinées. ©Electre 2021</t>
  </si>
  <si>
    <t xml:space="preserve">15 h 09 mn</t>
  </si>
  <si>
    <t xml:space="preserve">Revient sur le fait que l'extermination des Juifs pendant la Seconde Guerre mondiale aurait été oubliée au lendemain de la guerre, voire refoulée et que l'opinion française en a été ignorante jusqu'aux années 1970. Mais cette approche psychologique ne tient pas car les élites intellectuelles se sont exprimées publiquement dès les années 1945-1950.</t>
  </si>
  <si>
    <t xml:space="preserve">04 h 23 mn</t>
  </si>
  <si>
    <t xml:space="preserve">Portrait de François de Grossouvre, proche et homme fort de François Mitterrand pendant plusieurs années, qui se suicida au coeur même du palais de l’Elysée en 1994.</t>
  </si>
  <si>
    <t xml:space="preserve">24 h 14 mn</t>
  </si>
  <si>
    <t xml:space="preserve">Philosophe, mathématicien, le parcours de Condorcet, intellectuel engagé qui, dès le début de la Révolution, prend parti dans la lutte politique, et propose son premier plan d'instruction civique, lequel inspirera plus tard l'école républicaine.</t>
  </si>
  <si>
    <t xml:space="preserve">10 h 25 mn</t>
  </si>
  <si>
    <t xml:space="preserve">Cette histoire des intellectuels en France au XVIIIe siècle montre l'évolution de leur statut, de leur rôle dans la société, de leur perception dans l'opinion publique et de leurs rapports avec le pouvoir.</t>
  </si>
  <si>
    <t xml:space="preserve">04:58</t>
  </si>
  <si>
    <t xml:space="preserve">R. Badinter relate la vie de sa grand-mère maternelle Idiss (1863-1942). Juive d'origine russe, elle s'installe à Paris avant la Première Guerre mondiale. Elle y vit les plus belles années de sa vie avant d'être rattrapée par l'histoire, le nazisme et la guerre. ©Electre 2018</t>
  </si>
  <si>
    <t xml:space="preserve">03 h 42 mn</t>
  </si>
  <si>
    <t xml:space="preserve">R. Badinter relate la vie de sa grand-mère maternelle Idiss (1863-1942). Juive d'origine russe, elle s'installe à Paris avant la Première Guerre mondiale. Elle y vit les plus belles années de sa vie avant d'être rattrapée par l'histoire, le nazisme et la guerre. ©Electre 2019</t>
  </si>
  <si>
    <t xml:space="preserve">06 h 01 mn</t>
  </si>
  <si>
    <t xml:space="preserve">C'est généralement avec surprise et compassion que l'on découvre une épouse au marquis de Sade, Renée Pélagie (1741-1810). Je ne vis que pour toi, mon unique bonheur , lui écrit-elle au bout de cinq mois de mariage, alors qu'il est enfermé dans le donjon de Vincennes pour avoir malmené et séquestré une jeune fille. Gérard Badou raconte comment Renée Pélagie opposera une absolue mansuétude aux exigences et aux sarcasmes de son mari. Elle devra comploter avec des fripouilles, suborner des prostituées et même se déguiser en homme pour tenter de le faire évader.</t>
  </si>
  <si>
    <t xml:space="preserve">04h09</t>
  </si>
  <si>
    <t xml:space="preserve">Une promenade dans Paris mêlant à la protestation contre les opérations immobilières du capitalisme l'évocation de traces de ce que la ville a traversé. ©Electre 2023</t>
  </si>
  <si>
    <t xml:space="preserve">14h25</t>
  </si>
  <si>
    <t xml:space="preserve">Histoire de France de Vercingétorix à la fin de la Première Guerre mondiale. ©Electre 2024</t>
  </si>
  <si>
    <t xml:space="preserve">20 h 20 mn</t>
  </si>
  <si>
    <t xml:space="preserve">Biographie de l'empereur Napoléon 1er prenant en compte la chronologie, les motifs et les intentions qui sous-tendirent son action. Bainville (1879-1936), journaliste et historien, fut le responsable, de 1908 à sa mort, de la rubrique de politique étrangère au quotidien L'action française et fut élu à l'Académie française en 1935.</t>
  </si>
  <si>
    <t xml:space="preserve">1 CD (6 h 56 min)</t>
  </si>
  <si>
    <t xml:space="preserve">La Belle Otero, Liane de Pougy, ève Lavallière ou milienne d'Alençon voltigent de bras en bras, de lit en lit, insouciantes, gaies, spontanées, spirituelles, superbes, impudiques et insatiables...</t>
  </si>
  <si>
    <t xml:space="preserve">10 h 08 mn</t>
  </si>
  <si>
    <t xml:space="preserve">ISBN 2-7007-2347-3</t>
  </si>
  <si>
    <t xml:space="preserve">En 1200, sous l'impulsion de Philippe Auguste, Paris subit de grandes mutations qui feront d'elle une grande capitale.</t>
  </si>
  <si>
    <t xml:space="preserve">04 h 21 mn</t>
  </si>
  <si>
    <t xml:space="preserve">Elle fut adorée puis honnie, la vie de Jeanne d'Arc vue par un ancien Premier Ministre, Edouard Balladur.</t>
  </si>
  <si>
    <t xml:space="preserve">05h41</t>
  </si>
  <si>
    <t xml:space="preserve">Histoire des trois fils de Philippe le Bel, qui se succèdent sur le trône de France entre 1314 et 1328. S'éloignant du point de vue jugé trop caricatural des ouvrages de Maurice Druon, l'auteure livre une vision nuancée de ces rois, analyse la vie politique des derniers Capétiens et tente d'expliciter la fin brutale de cette dynastie en s'appuyant sur de nombreuses sources archivistiques. ©Electre 2023</t>
  </si>
  <si>
    <t xml:space="preserve">06h33</t>
  </si>
  <si>
    <t xml:space="preserve">Une histoire des Champs-Elysées, de leurs origines sous Marie de Médicis à la présidence d'Emmanuel Macron. En s'appuyant sur de nombreux entretiens et archives, l'auteure met en avant les contrastes de cette avenue à la fois aristocratique et populaire, reflet d'un monde social inégalitaire. ©Electre 2024</t>
  </si>
  <si>
    <t xml:space="preserve">18 h 46 mn</t>
  </si>
  <si>
    <t xml:space="preserve">L'historienne restitue l'énergie des luttes, des débats et des espoirs portés par les acteurs de mai 1968. Se fondant sur les archives françaises, elle évoque les ouvriers, les étudiants mais aussi les paysans, les artisans, les artistes et les policiers qui participèrent aux événements, d'un côté ou de l'autre des barricades. Elle met en lumière la diversité des protagonistes et leurs pratiques. ©Electre 2018</t>
  </si>
  <si>
    <t xml:space="preserve">Le château de Versailles a depuis ses origines, été le théâtre d'un grand nombre de complots, d'assassinats, de morts suspectes, etc. L'auteur, jardinier en chef des jardins du château, en dévoile quelques-uns.</t>
  </si>
  <si>
    <t xml:space="preserve">08 h 32 mn</t>
  </si>
  <si>
    <t xml:space="preserve">Mêlant anecdotes, petites et grandes histoires, Alain Baraton nous raconte son itinéraire dans le prestigieux parc du château de Versailles.</t>
  </si>
  <si>
    <t xml:space="preserve">1 CD (6 h 01 min)</t>
  </si>
  <si>
    <t xml:space="preserve">Une delicieuse promenade dans l'histoire de Versailles faite d'anecdotes coquines ou cocasses, des allees aux chambres, des alcoves aux bosquets.</t>
  </si>
  <si>
    <t xml:space="preserve">04h56</t>
  </si>
  <si>
    <t xml:space="preserve">Une approche historique du sentiment de colère qui animerait en permanence la nation française. L'auteur explique que les grèves et les manifestations ne sont pas un fait nouveau puisque les révoltes ont participé à la construction de l'identité française depuis la croisade des Albigeois au XIIe siècle, la révolte des Cabochiens de 1413 ou encore la jacquerie des Pitauds au XVIe siècle. ©Electre 2024</t>
  </si>
  <si>
    <t xml:space="preserve">09 h 14 mn</t>
  </si>
  <si>
    <t xml:space="preserve">Selon l'homme politique, la véritable histoire de France doit s’écrire par ses villages et ses villes. Du soulèvement de Saint-Oun-des-Toits pour soutenir les Chouans au combat pour le dimanche chômé à la forge d'Imphy en passant par l'histoire de cette baleine échouée sur la plage de Luc-sur-Mer en 1895, il évoque la vitalité de ces terroirs où se sont déroulées tant d'histoires. ©Electre 2018</t>
  </si>
  <si>
    <t xml:space="preserve">10 h 58 mn</t>
  </si>
  <si>
    <t xml:space="preserve">De la révolution de 1789 à l'empire, Barras a su traverser ces périodes troublées pour nous en faire le récit.</t>
  </si>
  <si>
    <t xml:space="preserve">02 h 45 mn</t>
  </si>
  <si>
    <t xml:space="preserve">Né lui-même en 1961, l'auteur évoque, à partir de ses propres souvenirs et de ceux communs à sa génération, les années yéyé. Entre histoire personnelle et mémoire collective, textes et chronologies resituent ces années dans un contexte plus large.</t>
  </si>
  <si>
    <t xml:space="preserve">1 CD (11 h 31 min)</t>
  </si>
  <si>
    <t xml:space="preserve">L'histoire des sociétés médiévales revisitée en éloignant le modèle traditionnel de la "société féodale" toujours remise en question par de grandes ruptures et non des évolutions.</t>
  </si>
  <si>
    <t xml:space="preserve">(16 hrs., 33 min.)</t>
  </si>
  <si>
    <t xml:space="preserve">Etudie la violence médiévale avec ses codes et ses limites, ainsi que la fonction exacte des recours au sacré. En lisant les chroniques et les chartes, cette étude montre que les seigneurs et les saints ont combattu côte à côte pour assurer la domination de leur caste sur le population paysanne.</t>
  </si>
  <si>
    <t xml:space="preserve">10 h 39 mn</t>
  </si>
  <si>
    <t xml:space="preserve">En s'appuyant sur les chroniques de l'époque et sur les récentes découvertes de l'anthropologie sociale, cette étude examine les fondements, le fonctionnement et les évolutions du système féodal.9782020851633</t>
  </si>
  <si>
    <t xml:space="preserve">1 CD (10 h 03 min)</t>
  </si>
  <si>
    <t xml:space="preserve">Une présentation géographique, historique, sociologique, folklorique de la Corse, ainsi que la description de la faune et flore.</t>
  </si>
  <si>
    <t xml:space="preserve">1 CD (4 h 10 min)</t>
  </si>
  <si>
    <t xml:space="preserve">Grâce à Alexandre Dumas, d'Artagnan est devenu une des figures les plus populaires et les plus emblématiques de l'imaginaire français et mondial.</t>
  </si>
  <si>
    <t xml:space="preserve">09 h 10 mn</t>
  </si>
  <si>
    <t xml:space="preserve">Rétrospective du massacre d'Oradour-sur-Glane, le 10 juin 1944, s'appuyant sur de nombreux témoignages. M. Baudry dénonce le silence fait autour du commandant Kämpfe, capturé et exécuté par la Résistance, héros de la division Das Reich, et de son implication dans ce drame. Il s'interroge sur le rôle de la milice locale dans la décision prise par les Allemands de détruire ce village.</t>
  </si>
  <si>
    <t xml:space="preserve">21 h 34 mn</t>
  </si>
  <si>
    <t xml:space="preserve">Biographie du roi qui reste, dans la mémoire collective, comme celui qui promulgua l'édit de Nantes.</t>
  </si>
  <si>
    <t xml:space="preserve">15 h 20 mn</t>
  </si>
  <si>
    <t xml:space="preserve">Pendant 14 ans Jacques Pilhan fut le conseiller en communication de deux présidents français : François Mitterrand et Jacques Chirac. Cet ouvrage évoque la carrière de ce stratège qui révolutionna la communication politique en France, livre des anecdotes et des révélations.</t>
  </si>
  <si>
    <t xml:space="preserve">1 CD (3h. 39 min.)</t>
  </si>
  <si>
    <t xml:space="preserve">L'histoire, depuis les origines, de Dijon qui fut la capitale du duché de Bourgogne et le siège d'une grande province féodale tantôt rattachée au royaume de France, tantôt à l'Espagne.</t>
  </si>
  <si>
    <t xml:space="preserve">1 CD (11 h 38 min)</t>
  </si>
  <si>
    <t xml:space="preserve">Maçons de la Creuse, ramoneurs savoyards, colporteurs dauphinois, bougnats aveyronnais, marchands de parapluies corréziens, instituteurs du Queyras, scieurs de long foréziens, taupiers de l'Orne, nourrices morvandelles, bonnes bretonnes. Tous autrefois s'en sont allés par les routes de France.</t>
  </si>
  <si>
    <t xml:space="preserve">1 CD (8h. 23 min.)</t>
  </si>
  <si>
    <t xml:space="preserve">L'historienne, auteure d'une précédente biographie sur la sainte, reprend les légendes qui circulent à son sujet pour les démonter.</t>
  </si>
  <si>
    <t xml:space="preserve">1 CD (6h. 15 min.)</t>
  </si>
  <si>
    <t xml:space="preserve">Suivre instant après instant ce que pouvait être une journée du Roi-Soleil, de son réveil au retour dans les songes de la nuit, puisqu'il rêve comme tout homme, et que le journal de ses médecins raconte même qu'il a des cauchemars.</t>
  </si>
  <si>
    <t xml:space="preserve">1 CD (4 h 28 min)</t>
  </si>
  <si>
    <t xml:space="preserve">Histoire troublée d'une grande famille entrée dans l'Histoire.</t>
  </si>
  <si>
    <t xml:space="preserve">06h13</t>
  </si>
  <si>
    <t xml:space="preserve">L'auteur, qui a été en charge de la conservation du Panthéon pendant dix ans, retrace l'histoire de ce monument et sa place dans le paysage politique, dans la société et dans l'identité collective des Français. Il évoque notamment l'entrée au Panthéon d'une personnalité, l'organisation des cérémonies, la place des femmes, la renommée des personnes qui y sont enterrées, entre autres. ©Electre 2023</t>
  </si>
  <si>
    <t xml:space="preserve">30 h 40 mn</t>
  </si>
  <si>
    <t xml:space="preserve">Propose de suivre l'histoire de France en respectant le fil du temps. Si la trame politique est privilégiée, elle s'accompagne d'une analyse de la vie religieuse et intellectuelle, des mutations économiques et sociales, de ce monde qui a disparu avec la Révolution et qui fut défini ainsi comme l'Ancien Régime.</t>
  </si>
  <si>
    <t xml:space="preserve">55h31 (2cd)</t>
  </si>
  <si>
    <t xml:space="preserve">Comment fonctionnait la diplomatie de l'Europe du début du 18e siècle, quand s'instaura un nouveau type de relations internationales? Le livre n'est pas une analyse politique des faits internationaux mais une enquête sur la diplomatie et ses institutions.</t>
  </si>
  <si>
    <t xml:space="preserve">21h44</t>
  </si>
  <si>
    <t xml:space="preserve">A Salon-de-Provence, un maréchal-ferrant est visité par un fantôme qui lui confie un secret que l'homme décide de porter à Louis XIV. Sa prophétie reste secrète mais sa visite passionne l'opinion publique. L. Bély retrace les événements et les contextualise, décrit la réaction officielle et analyse la fortune de cette histoire et ce qu'elle révèle des croyances et des convictions populaires. ©Electre 2023</t>
  </si>
  <si>
    <t xml:space="preserve">07h18</t>
  </si>
  <si>
    <t xml:space="preserve">La romancière a mené l'enquête sur son arrière-grand-oncle : sans le sou, il quitte l'Algérie, fait fortune sur la Côte d'Azur pendant les Années folles, est dénoncé pendant la guerre par un certain monsieur Roux et envoyé à Auschwitz. Mais ses recherches, entre la France, l'Algérie et la Pologne, révèlent une vie plus atypique encore.</t>
  </si>
  <si>
    <t xml:space="preserve">1 CD (8h. 24 min.)</t>
  </si>
  <si>
    <t xml:space="preserve">Bonaparte, fasciné par l'Orient comme Alexandre, a voulu hausser au niveau de la légende, ce qui pour Talleyrand était une opération coloniale et pour le Directoire une manoeuvre de diversion.</t>
  </si>
  <si>
    <t xml:space="preserve">1 CD (6h. 41 min.)</t>
  </si>
  <si>
    <t xml:space="preserve">Portrait d'un homme d'action qui fit l'essentiel de sa carrière dans les colonies. Après avoir donné sa mesure en Indochine, à Madagascar et en Algérie, il fondera le Maroc moderne.</t>
  </si>
  <si>
    <t xml:space="preserve">14 h 21 mn</t>
  </si>
  <si>
    <t xml:space="preserve">Souvenirs historiques de l'historien et écrivain français Jacques Benoist-Méchin.</t>
  </si>
  <si>
    <t xml:space="preserve">1 CD (6h. 38 min.)</t>
  </si>
  <si>
    <t xml:space="preserve">Les grands débats sur les percées ferroviaires alpines en Suisse ont, au XIXe comme au XXIe siècle et dans des contextes très différents, montré que les divergences politiques sont plus difficiles à surmonter que les obstacles naturels. Pour franchir les Alpes, la Suisse a opté pour la réalisation d'ouvrages qui constituent de véritables performances techniques et humaines.</t>
  </si>
  <si>
    <t xml:space="preserve">Qui d'entre nous ne s'est laissé bercer par ces histoires qui s'incrustent dans les murs de "nos" châteaux? L'auteur nous en conte une cinquantaine, parmi les plus symboliques. ©Electre 2015</t>
  </si>
  <si>
    <t xml:space="preserve">04 h 45 mn</t>
  </si>
  <si>
    <t xml:space="preserve">Une vingtaine de récits autour des châteaux de la Loire et de leurs illustres occupants. ©Electre 2018</t>
  </si>
  <si>
    <t xml:space="preserve">08 h 26 mn</t>
  </si>
  <si>
    <t xml:space="preserve">Portraits d'une vingtaine de femmes ayant marqué l'histoire du règne de Louis XIV : les soeurs Mancini, la princesse des Ursins, Henriette d'Angleterre, Louise de La Vallière, Ninon de Lenclos, etc. ©Electre 2017</t>
  </si>
  <si>
    <t xml:space="preserve">10 h 32 mn</t>
  </si>
  <si>
    <t xml:space="preserve">Sous la forme d'une fresque historique, l'ouvrage propose une vingtaine de portraits de femmes au destin exceptionnel, qui vécurent la Révolution française entre bonheurs et drames : Gabrielle et Louise, les amours de Danton, Mme Tallien, l'amie de Joséphine, le triste sort d'Emilie Chalgrin, etc.</t>
  </si>
  <si>
    <t xml:space="preserve">09 h 06 mn</t>
  </si>
  <si>
    <t xml:space="preserve">920.041 7</t>
  </si>
  <si>
    <t xml:space="preserve">De Messaline à Marie-Louise en passant par Isabeau de Bavière, Marie-Antoinette et Joséphine, l'histoire galante et enlevée des reines ayant marqué l'histoire de France.</t>
  </si>
  <si>
    <t xml:space="preserve">08 h 25 mn</t>
  </si>
  <si>
    <t xml:space="preserve">Neuf récits historiques. Si la majorité des souveraines et des grandes dames de ce monde ont montré une moralité au-dessus de tout soupçon, il va sans dire que certaines ont échappé à la règle.</t>
  </si>
  <si>
    <t xml:space="preserve">12 h 41 mn</t>
  </si>
  <si>
    <t xml:space="preserve">L'auteure nous fait découvrir les secrets de ces vieux murs qui ont abrité des personnages éclatants : d'Amboise à Uzès. ©Electre 2019</t>
  </si>
  <si>
    <t xml:space="preserve">04h25</t>
  </si>
  <si>
    <t xml:space="preserve">L'auteur, directeur honoraire de l'Ecole nationale des Chartes, s'attache à dépasser les clichés les plus répandus sur le Roi-Soleil pour dresser un portrait vivant de Louis XIV et de son siècle.</t>
  </si>
  <si>
    <t xml:space="preserve">19 h 24 mn</t>
  </si>
  <si>
    <t xml:space="preserve">A partir des milliers de documents produits de 1944 à 1953, à travers l'évocation de cas complexes, les auteurs retracent ici non seulement les enjeux politiques, les mécanismes, la violence, le climat, mais aussi le bilan d'un épisode marquant de l'histoire de la police française.</t>
  </si>
  <si>
    <t xml:space="preserve">Pendant la Seconde Guerre mondiale, le "détachement de Valmy" constituait la police clandestine du Parti communiste français chargée d'exécuter les renégats. Les policiers des brigades spéciales des Renseignements généraux de la Préfecture de police ont enquêté sans relâche sur cette formation jusqu'à son démantèlement en 1943.</t>
  </si>
  <si>
    <t xml:space="preserve">09 h 53 mn</t>
  </si>
  <si>
    <t xml:space="preserve">Une enquête historistico-policière fondée sur l'étude de nombreuses archives sur le meurtre de 40 personnes retrouvées dans la Seine en septembre 1944. Les victimes ont un point commun : l'Institut dentaire, un centre clandestin d'exécution, où plus de 200 personnes furent victimes de règlements de comptes sanglants pratiqués par des FTP de la dernière heure.</t>
  </si>
  <si>
    <t xml:space="preserve">06 h 02 mn</t>
  </si>
  <si>
    <t xml:space="preserve">Menée à partir de l'étude et de la comparaison de l'ensemble des archives disponibles, cette enquête revient sur la véritable histoire de Guy Môquet, fusillé par les Allemands en octobre 1941. Sur quels actes le jeune militant communiste peut-il être qualifié de résistant ? Quelle fut l'attitude du PCF à l'époque ? Y a-t-il eu manipulation de l'histoire, voire mystification ?</t>
  </si>
  <si>
    <t xml:space="preserve">04h13</t>
  </si>
  <si>
    <t xml:space="preserve">A travers le récit des derniers jours de ces quatre personnalités guillotinées durant la Révolution française, l'historienne décrit au plus près l'expérience de femmes privées de leur liberté, confrontées à des conditions carcérales particulièrement drastiques, jugées de façon inique et qui ont affronté seules l'échafaud et la mort.</t>
  </si>
  <si>
    <t xml:space="preserve">07 h 02 mn</t>
  </si>
  <si>
    <t xml:space="preserve">Sept portraits de l'entourage féminin de Louis XV : son épouse, Marie Leszczynska, ses filles, ses maîtresses ou encore ses favorites, Madame de Pompadour et Madame du Barry. ©Electre 2021</t>
  </si>
  <si>
    <t xml:space="preserve">10h 58 mn</t>
  </si>
  <si>
    <t xml:space="preserve">Portrait, dans la Gaule du VIe siècle, de Clotilde, vingt ans, princesse burgonde et catholique qui accepta d'épouser le jeune roi païen des Francs, Clovis. Epargnée par son oncle lors de l'assassinat de ses parents, elle refusa de servir sa stratégie diplomatique devenant, malgré les pressions de son entourage arien, l'alliée de l'Eglise. Elle contribua à convertir Clovis au christianisme.</t>
  </si>
  <si>
    <t xml:space="preserve">1 CD (14 h 41 min)</t>
  </si>
  <si>
    <t xml:space="preserve">Le portrait d'un homme épris de révolution et de monarchie.</t>
  </si>
  <si>
    <t xml:space="preserve">03h39</t>
  </si>
  <si>
    <t xml:space="preserve">L'histoire du palais de l'Elysée et de ses occupants au fil des années, de Napoléon Bonaparte aux différents présidents de la Ve République. ©Electre 2023</t>
  </si>
  <si>
    <t xml:space="preserve">10 h 43 mn</t>
  </si>
  <si>
    <t xml:space="preserve">La vie de Diane de France, soeur du comte de Paris, mariée en 1960 au duc Carl de Wurtemberg, mère de nombreux enfants, sculpteur, mécène, créatrice d'une fondation caritative en faveur des enfants.</t>
  </si>
  <si>
    <t xml:space="preserve">05h19</t>
  </si>
  <si>
    <t xml:space="preserve">04 h 15 mn</t>
  </si>
  <si>
    <t xml:space="preserve">400 répliques de l'histoire de France prononcées ou écrites par Madame de Staël, Boni de Castellane ou encore le général de Gaulle et commentées par l'animateur. ©Electre 2017</t>
  </si>
  <si>
    <t xml:space="preserve">10 h 07 mn</t>
  </si>
  <si>
    <t xml:space="preserve">D'avril 1942 à février 1944, cette jeune fille française a tenu son journal au jour le jour. Un texte d'une qualité littéraire exceptionnelle, où se mêlent l'expérience quotidienne de l'insoutenable et le monde rêvé des Lettres, où alternent à chaque instant l'espoir et le désespoir. Ses derniers mots, le 15 février 1944, "Horror ! Horror ! Horror !", sont un pressentiment de l'inéluctable. Arrêtée le 8 mars 1944, elle est déportée à Auschwitz avec son père et sa mère.</t>
  </si>
  <si>
    <t xml:space="preserve">1 CD (10 h 24 min)</t>
  </si>
  <si>
    <t xml:space="preserve">Dans une période ou tout un État est remis en question, la vie quotidienne s'adapte aux changements.</t>
  </si>
  <si>
    <t xml:space="preserve">13h14</t>
  </si>
  <si>
    <t xml:space="preserve">A travers Anne de Bretagne, Jeanne de France, Eléonore d'Autriche ou Catherine de Médicis, une chronique riche en péripéties, qui s'efforce aussi d'éclairer les règles du jeu politique et de contribuer, notamment en ce qui concerne la place des femmes dans la société, à l'histoire des mentalités et des moeurs. ©Electre 2023</t>
  </si>
  <si>
    <t xml:space="preserve">16 h 52 mn</t>
  </si>
  <si>
    <t xml:space="preserve">Faisant suite aux reines du "beau XVIe siècle", ce volume conte l'agonie de la dynastie des Valois à travers l'histoire de cinq reines. La période couverte va de la mort de Henri II en 1559 jusqu'à l'annulation du mariage de Marguerite de Valois avec Henri IV, qui permettra à celui-ci d'épouser en 1600 Marie de Médicis. ©Electre 2020</t>
  </si>
  <si>
    <t xml:space="preserve">24 h 55 mn</t>
  </si>
  <si>
    <t xml:space="preserve">Educateur de Louis XIV et cependant sans naissance, Mazarin parvint à atteindre les plus hautes sphères du pouvoir.</t>
  </si>
  <si>
    <t xml:space="preserve">13 h 34 mn</t>
  </si>
  <si>
    <t xml:space="preserve">Enquête sur l'arrestation et le procès du surintendant des finances N. Fouquet ordonnés par le jeune Louis XIV durant la première année de son règne. L'historienne démêle les raisons politiques, économiques et personnelles ayant conduit le souverain à bannir puis à emprisonner à vie l'homme d'Etat, accusé de malversation, qui représentait surtout un rival encombrant.</t>
  </si>
  <si>
    <t xml:space="preserve">11h11</t>
  </si>
  <si>
    <t xml:space="preserve">Recueil d'essais, d'articles et de conférences, pour la plupart inédits, portant sur l'Ancien Régime, ses personnages emblématiques et les événements majeurs de cette période. Avec une préface traitant de l'absolutisme. ©Electre 2024</t>
  </si>
  <si>
    <t xml:space="preserve">SA</t>
  </si>
  <si>
    <t xml:space="preserve">11 h 55 mn</t>
  </si>
  <si>
    <t xml:space="preserve">24h18</t>
  </si>
  <si>
    <t xml:space="preserve">L'histoire de Marie Leszczynska, l'épouse de Louis XV, et de la marquise de Pompadour, la favorite, qui pendant de longues années a joué le rôle de confidente et de conseillère auprès d'un roi sympathique mais faible et doutant de lui-même. ©Electre 2024</t>
  </si>
  <si>
    <t xml:space="preserve">30 h 35 mn</t>
  </si>
  <si>
    <t xml:space="preserve">Marie-Antoinette (1755-1793), reine de France, a voulu vivre de façon indépendante, sans se plier aux servitudes de son rang. Cet ouvrage retrace plus d'un quart de siècle d'histoire de France à travers sa vie aux côtés de son mari, Louis XVI.</t>
  </si>
  <si>
    <t xml:space="preserve">19 h 49 mn</t>
  </si>
  <si>
    <t xml:space="preserve">De Marie Mancini à Madame de Maintenon, nous découvrons les femmes qui ont compté dans la vie de Louis XIV.</t>
  </si>
  <si>
    <t xml:space="preserve">20 h 24 mn</t>
  </si>
  <si>
    <t xml:space="preserve">944.03 920.04</t>
  </si>
  <si>
    <t xml:space="preserve">A travers les destins parallèles de Marie de Médicis et d'Anne d'Autriche, une interrogation sur la condition de reine et régente. ©Electre 2020</t>
  </si>
  <si>
    <t xml:space="preserve">09 h 43 mn</t>
  </si>
  <si>
    <t xml:space="preserve">Récit des amours tumultueuses de la fille unique de Charles le Téméraire, faisant revivre les fastes de la cour des grands ducs d'Occident, mais aussi le souvenir de Jeanne Hachette durant le siège de Beauvais et la mort tragique du Téméraire dévoré par les loups sous les murs de Nancy.</t>
  </si>
  <si>
    <t xml:space="preserve">07h55</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1 CD (11 h 20 min)</t>
  </si>
  <si>
    <t xml:space="preserve">Un recueil d'articles sur le Général de Gaulle parus dans le journal Le Monde de 1958 à 1969.</t>
  </si>
  <si>
    <t xml:space="preserve">02 h 47 mn</t>
  </si>
  <si>
    <t xml:space="preserve">A partir de l'été 1794, en pleine sortie de la Terreur, Robespierre se retrouve au coeur des débats politiques. L'auteur montre de quelle manière des députés, des pamphlétaires et des journalistes le stigmatisent, tentant de dissimuler un règlement de comptes derrière un humour corrosif. ©Electre 2021</t>
  </si>
  <si>
    <t xml:space="preserve">03h44</t>
  </si>
  <si>
    <t xml:space="preserve">Au gré d'une promenade poétique au coeur du métro parisien, l'auteure évoque l'histoire de ce réseau de transport urbain. Elle livre ses observations sur cet univers souterrain, ses couleurs, les événements qui s'y déroulent ou encore ses usagers. ©Electre 2023</t>
  </si>
  <si>
    <t xml:space="preserve">03h10</t>
  </si>
  <si>
    <t xml:space="preserve">L'auteur raconte comment, le 17 juillet 1942, lendemain de la rafle du Vél'd'Hiv, il entre dans la Résistance à seulement 16 ans. Par le biais de sa tante, il intègre le mouvement ouvrier immigré et en recrute les francs-tireurs partisans. Durant deux ans, il participe aux actions diverses telles que les lancers de tracts, les vols d'armes et de machines à écrire, les attentats, entre autres. ©Electre 2024</t>
  </si>
  <si>
    <t xml:space="preserve">06h53</t>
  </si>
  <si>
    <t xml:space="preserve">Une histoire des châteaux d'Alsace, caractérisés par le grès rouge qui les constitue. Des constructions médiévales dédiées à la défense aux résidences luxueuses du XIXe siècle, l'historien présente un panorama de ces bâtiments et de l'imaginaire qui les entoure.</t>
  </si>
  <si>
    <t xml:space="preserve">1 CD (7 h 04 min)</t>
  </si>
  <si>
    <t xml:space="preserve">Le tableau d'un Moyen âge ingenieux, progressif, fêtard et anticlérical !</t>
  </si>
  <si>
    <t xml:space="preserve">14 h 10 mn</t>
  </si>
  <si>
    <t xml:space="preserve">Lu par Manon Biographie de Louis XI, l'un des grands architectes du royaume de France, le souverain le plus important du Moyen Age tardif. A la tête de la France pendant 22 ans, de 1461 à 1483, il laisse à ses héritiers un royaume puissant. Il a été l'adepte du pragmatisme en politique.</t>
  </si>
  <si>
    <t xml:space="preserve">04 h 05 mn</t>
  </si>
  <si>
    <t xml:space="preserve">Des textes politiques écrits par l'écrivain au coeur du mouvement de mai 1968. Il invite à penser les luttes politiques hors de tout horizon de prise de pouvoir en suivant l'injonction marxienne de "révolution en permanence".</t>
  </si>
  <si>
    <t xml:space="preserve">Recueil de textes représentatifs jalonnant la vie d'A. Blanqui (articles de journaux, déclarations lors des procès, proclamations, etc.), homme d'action et théoricien révolutionnaire du XIXe siècle.</t>
  </si>
  <si>
    <t xml:space="preserve">09 h 40 mn</t>
  </si>
  <si>
    <t xml:space="preserve">1803-1844 : Femme de lettres, militante socialiste et féministe, elle fut l'une des figures majeures du débat social dans les années 1840, et participa aux premiers pas de l'internationalisme. Son éducation ayant été négligée, elle tenta de s'émanciper aussi bien sur le plan matériel qu'intellectuel. À Paris lors des Trois Glorieuses, elle adhère au saint-simonisme. Femme battue, elle part un temps au Pérou. De retour à Paris, en janvier 1835, elle est introduite dans les cercles littéraires et socialistes parisiens.</t>
  </si>
  <si>
    <t xml:space="preserve">08 h 14 mn</t>
  </si>
  <si>
    <t xml:space="preserve">Deux membres de la haute administration française réfléchissent ici sur l'attitude du corps auquel ils appartiennent durant l'Occupation, le comportement et les responsabilités de la haute fonction publique à cette époque.</t>
  </si>
  <si>
    <t xml:space="preserve">11 h 19 mn</t>
  </si>
  <si>
    <t xml:space="preserve">Les réflexions qu'inspirèrent les circonstances de la défaite française de 1940 au célèbre médiéviste français. ©Electre 2020</t>
  </si>
  <si>
    <t xml:space="preserve">1 CD (10h. 05 min.)</t>
  </si>
  <si>
    <t xml:space="preserve">Biographie de l'une des soeurs de Napoléon, veuve du général Leclerc puis épouse du prince Camille Borghèse. Capricieuse, dépensière et volage, elle fut néanmoins dévouée jusqu'à sa mort à la cause de son frère, dont elle partagea l'exil sur l'île d'Elbe.</t>
  </si>
  <si>
    <t xml:space="preserve">02 h 21 mn</t>
  </si>
  <si>
    <t xml:space="preserve">Faut-il canoniser Marie-Antoinette? C'est la question soulevée dans ce pamphlet à l'écriture déjà célinienne écrit il y a cent ans.</t>
  </si>
  <si>
    <t xml:space="preserve">06 h 41 mn</t>
  </si>
  <si>
    <t xml:space="preserve">1715-1774 : Louis le Bien Aimé était beau, cultivé ; son royaume était fertile, riche, paisible, instruit. Ce royaume avec ses savants, ses écrivains, ses routes et ses ponts était admiré dans l'Europe. Le monarque répugnait à gouverner, il n'avait pas la volonté d'imposer sa marque. L'auteur nous éclaire sur un règne et l'évolution de la monarchie qui servit de modèle au despotisme éclairé.</t>
  </si>
  <si>
    <t xml:space="preserve">13 h 35 mn</t>
  </si>
  <si>
    <t xml:space="preserve">Cet essai privilégie l'homme à travers l'oeuvre, il fera découvrir un personnage plus compliqué que sa légende.</t>
  </si>
  <si>
    <t xml:space="preserve">10 h 42 mn</t>
  </si>
  <si>
    <t xml:space="preserve">George S. Patton, général américain de la Seconde Guerre mondiale, participa à la libération de la Bretagne, de Chartres, d'Orléans, de Nancy et de Metz. ©Electre 2015</t>
  </si>
  <si>
    <t xml:space="preserve">06 h 23 mn</t>
  </si>
  <si>
    <t xml:space="preserve">La vie quotidienne d'une famille juive française sous l'occupation allemande.</t>
  </si>
  <si>
    <t xml:space="preserve">La vie du marquis de La Fayette et l'histoire de ses engagements pendant la guerre d'indépendance des Etats-Unis d'Amérique, la Révolution française, en 1815, ou pendant la révolution de Juillet.</t>
  </si>
  <si>
    <t xml:space="preserve">16 h 51 mn</t>
  </si>
  <si>
    <t xml:space="preserve">Le destin singulier de la femme d'André Malraux, célèbre homme politique et intellectuel français du milieu du 20ème siècle.</t>
  </si>
  <si>
    <t xml:space="preserve">05 h 30 mn</t>
  </si>
  <si>
    <t xml:space="preserve">La princesse Mathilde relate sa jeunesse à Rome et à Florence ainsi que divers secrets de famille. Elle dresse le portrait des siens, notamment celui de sa cousine Charlotte, dont elle dévoile les amours clandestines avec un prince polonais, celui de son père, le roi Jérôme, connu pour ses nombreuses liaisons ou encore celui de son fiancé, le futur Napoléon III.</t>
  </si>
  <si>
    <t xml:space="preserve">1 CD (7 h. 42 min.)</t>
  </si>
  <si>
    <t xml:space="preserve">Evocation historique du roi de France et de son époque. Henri IV, roi de Navarre puis roi de France, premier des Bourbons, lutta à la tête du parti protestant avant de se convertir au catholicisme pour le bien du royaume, mettant fin aux guerres de religions</t>
  </si>
  <si>
    <t xml:space="preserve">03h51</t>
  </si>
  <si>
    <t xml:space="preserve">A travers des drames qui se sont déroulés au cours de l'été 1944 concernant des exécutions de villageois, cet ouvrage plonge dans les heures les plus noires de la guerre, celles des règlements de compte entre collaborateurs supposés ou réels et résistants du maquis de la Serre. Il se fonde sur des témoignages et des archives pour croiser les destins de ces hommes à l'heure de la Libération. ©Electre 2022</t>
  </si>
  <si>
    <t xml:space="preserve">23 h 04 mn</t>
  </si>
  <si>
    <t xml:space="preserve">M.-J. Bopp (1893-1972), historien et philologue, enseigna toute sa carrière au lycée Bartholdi de Colmar y compris pendant la Seconde Guerre mondiale. Le journal qu'il a tenu à partir de l'invasion de la ville par les Allemands en 1940 témoigne des conditions de vie en Alsace annexée, de la politique de nazification, de son travail de pédagogue, de l'évolution des mentalités face à l'occupant.</t>
  </si>
  <si>
    <t xml:space="preserve">17 h 41 mn</t>
  </si>
  <si>
    <t xml:space="preserve">Synthèse des années d'annexion de l'Alsace par l'Allemagne du IIIe Reich entre 1940 et 1945. L'ouvrage dresse un vaste panorama de la vie quotidienne des alsaciens sous la domination nazie : les nouvelles règles scolaires, les spoliations financières, la médecine et les questions raciales, la résistance, les expulsions, le STO, les religions, la vie culturelle, etc.</t>
  </si>
  <si>
    <t xml:space="preserve">15 h 01 mn</t>
  </si>
  <si>
    <t xml:space="preserve">Une histoire de la ville et son urbanisation et une présentation des personnalités qui l'ont façonnée : René II, Charles III, le roi Stanislas, Emmanuel Héré, Jean Lamour, Emile Gallé, etc.</t>
  </si>
  <si>
    <t xml:space="preserve">07 h 01 mn</t>
  </si>
  <si>
    <t xml:space="preserve">Georges Bordonove raconte les phases successives de la lutte acharnée contre Jules César, la victoire de Gergovie, la défaite d'Alésia et la formation progressive de la Gaule.</t>
  </si>
  <si>
    <t xml:space="preserve">14 h 11 mn</t>
  </si>
  <si>
    <t xml:space="preserve">Impuissant face aux événements parisiens de 1358, Charles V réussit, une fois parvenu au pouvoir et grâce à une habile politique, à débarrasser le pays des Grandes Compagnies et à reprendre aux Anglais presque toutes les provinces conquises.</t>
  </si>
  <si>
    <t xml:space="preserve">14 h 05 mn</t>
  </si>
  <si>
    <t xml:space="preserve">Avec ce roi qui sut mettre un terme à la guerre de Cent Ans, la monarchie prit un nouveau relief.</t>
  </si>
  <si>
    <t xml:space="preserve">1 CD (9 h 35 min)</t>
  </si>
  <si>
    <t xml:space="preserve">Portrait d'Henri IV, prince protestant qui se convertit au catholicisme et epousa Marguerite de Valois pour monter sur le trone de France</t>
  </si>
  <si>
    <t xml:space="preserve">1 CD (11 h 45 min)</t>
  </si>
  <si>
    <t xml:space="preserve">Digne successeur de Pépin le Bref, son père, il fut d'abord roi de France, puis d'Italie avant d'enchaîner sur de multiples conquêtes.</t>
  </si>
  <si>
    <t xml:space="preserve">13 h 37 mn</t>
  </si>
  <si>
    <t xml:space="preserve">Après la chute de Charles X, Louis-Philippe fut proclamé roi des Français en 1830. Intelligent, secret, à la fois impérieux et débonnaire, "souverain-citoyen" uniquement par raison, aucun roi ne fut plus que lui vilipendé, tourné en dérision...</t>
  </si>
  <si>
    <t xml:space="preserve">1 CD (20 h 51 min)</t>
  </si>
  <si>
    <t xml:space="preserve">L'histoire d'un long et terrible conflit, jalonne de buchers, d'actes d'heroisme et d'odieux exces.</t>
  </si>
  <si>
    <t xml:space="preserve">12 h 04 mn</t>
  </si>
  <si>
    <t xml:space="preserve">Biographie de Louis IX, ce roi rassembleur d'hommes, qui s'est efforcé de moraliser la politique, et qui s'est érigé comme arbitre de l'Europe. Mystique ardent, il réveilla l'esprit de croisade, et se fit législateur et réformateur.</t>
  </si>
  <si>
    <t xml:space="preserve">11 h 51 mn</t>
  </si>
  <si>
    <t xml:space="preserve">Enfant-roi disparu à dix ans, Louis XVII régna fictivement de 1793 à 1795. Aujourd'hui encore les hypothèses et les légendes continuent à circuler sur son sort. Georges Bordonove relate cette courte vie et raconte aussi ce qu'il appelle " le roman de Louis XVII ", c'est à dire l'histoire fabuleuse et picaresque des prétendants successifs, dont le plus célèbre fut Naundorff</t>
  </si>
  <si>
    <t xml:space="preserve">11 h 04 mn</t>
  </si>
  <si>
    <t xml:space="preserve">Récit de la vie de Louis XV, décrit comme un réformateur. Certaines de ses idées furent reprises par les révolutionnaires et Napoléon Ier. Amant de mesdames de Pompadour et du Barry, il fut également un roi pionnier en matière de sciences économiques et apporta à son peuple de nombreuses années de paix.</t>
  </si>
  <si>
    <t xml:space="preserve">1 CD (7 h 57 min)</t>
  </si>
  <si>
    <t xml:space="preserve">Analysant la Regle du Temple a travers la vie d'un templier, Georges Bordonove decrit la vie quotidienne dans les commanderies d'Occident et d'Orient.</t>
  </si>
  <si>
    <t xml:space="preserve">10 h 56 mn</t>
  </si>
  <si>
    <t xml:space="preserve">La vie de Louis XVIII, petit-fils de Louis XV, frère de Louis XVI. Intrigant, animal politique par excellence, il se caractérise par un pragmatisme cynique et une extraordinaire capacité d'adaptation. S'étant proclamé roi après la mort de Louis XVII, il mène pendant vingt ans une vie de proscrit avant de regagner Paris à la chute de Napoléon. ©Electre 2019</t>
  </si>
  <si>
    <t xml:space="preserve">13 h 13 mn</t>
  </si>
  <si>
    <t xml:space="preserve">Récit du règne de Charles VII, qui bien que renié par sa mère Isabeau de Bavière, contesté par la moitié de la France et raillé par ses adversaires, chassa les Anglais de son royaume et termina la guerre de Cent Ans. Sa vie fut marquée de noms prestigieux : Agnès Sorel, Jeanne d'Arc ou encore Jacques Coeur.</t>
  </si>
  <si>
    <t xml:space="preserve">1 CD (11 h 44 min)</t>
  </si>
  <si>
    <t xml:space="preserve">Fils de Philippe IV, Jean le Bon reste dans la memoire collective le vaincu de Poitiers. Mais qui fut-il reellement ?</t>
  </si>
  <si>
    <t xml:space="preserve">1 CD (12 h 02 min)</t>
  </si>
  <si>
    <t xml:space="preserve">Il y a un peu plus de mille ans, Hugues Capet etait elu Roi de France et mettait ainsi un terme a la rivalite entre Carolingiens et Robertiens.</t>
  </si>
  <si>
    <t xml:space="preserve">10 h 46 mn</t>
  </si>
  <si>
    <t xml:space="preserve">Roi de fer, Philippe le Bel fut le dernier roi avant les Temps modernes.</t>
  </si>
  <si>
    <t xml:space="preserve">1 CD (12 h 44 min)</t>
  </si>
  <si>
    <t xml:space="preserve">Un recit dessinant le portrait psychologique de l'empereur. Fut-il la victime des rois ? Fut-il coupable ? Fut-il le simple instrument du destin ?</t>
  </si>
  <si>
    <t xml:space="preserve">10 h 50 mn</t>
  </si>
  <si>
    <t xml:space="preserve">Roi meconnu, ame sensible et caractere enigmatique, Louis XIII est l'inflexible serviteur du devoir politique, sacrifiant avec abnegation ce qu'il a de plus cher pour la gloire de la France.</t>
  </si>
  <si>
    <t xml:space="preserve">1 CD (8 h 25 min)</t>
  </si>
  <si>
    <t xml:space="preserve">Roi des Francs Saliens, Clovis parvient a conquerir la Gaule romaine et a l'unifier. Son bapteme, sous l'impulsion de son epouse Clotilde, sera un evenement capital.</t>
  </si>
  <si>
    <t xml:space="preserve">1 CD (13 h 53 min)</t>
  </si>
  <si>
    <t xml:space="preserve">Le Cardinal Mazarin fut un habile diplomate et homme politique, d'abord au service de la Papaute, puis des rois de France. Il succeda a Richelieu.</t>
  </si>
  <si>
    <t xml:space="preserve">15 h 28 mn</t>
  </si>
  <si>
    <t xml:space="preserve">Portrait du roi dont le règne fut marqué par les guerres d'Italie, la diffusion de la Renaissance italienne, l'essor de la Réforme, etc.</t>
  </si>
  <si>
    <t xml:space="preserve">Il vécut comme un monstre et mourut comme un saint Soudard et mécène, jouisseur et dévôt, instable et obstiné jusqu'à la démence, intrépide compagnon de Jeanne d'Arc et chargé de crimes...". C'est là le portrait de Gilles de Rais, Maréchal de France, Lieutenant général de Bretagne, né à Champtocé en 1403, pendu et brûlé à Nantes le 26 octobre 1440.</t>
  </si>
  <si>
    <t xml:space="preserve">07 h 04 mn</t>
  </si>
  <si>
    <t xml:space="preserve">Le 2 février 1956, les listes présentées par Pierre Poujade obtiennent 2 500 000 voix aux élections législatives et 52 élus à l'assemblée nationale. Stupeur dans la presse d'opinion et dans la classe politique, crainte et ironie mêlées chez les "intellectuels"! Qu'est-ce que le Poujadisme? Mécontentement des couches sociales liées à des structures périmées? Avatar d'une longue protestation antifiscale qui jaillit depuis des siècles des régions déshéritées du Centre?</t>
  </si>
  <si>
    <t xml:space="preserve">04 h 03 mn</t>
  </si>
  <si>
    <t xml:space="preserve">Le 6 avril 1944, des soldats allemands ont pris en otage et fusillé quatre paysans d'un village du Limousin. L'auteur raconte l'enquête qui lui a fait découvrir que, pendant tout le printemps 1944, sur le plateau de Millevaches, des dizaines de Juifs ont été arrêtés et déportés.</t>
  </si>
  <si>
    <t xml:space="preserve">28 h 15 mn</t>
  </si>
  <si>
    <t xml:space="preserve">Un récit collectif d'historiens en 140 dates, des temps préhistoriques aux attentats de 2015, narrant l'histoire d'une France en lien avec le reste du monde, revisitant la mémoire du roman national en l'élargissant dans une conception pluraliste de l'historiographie. ©Electre 2018</t>
  </si>
  <si>
    <t xml:space="preserve">L'âge d'or des maisons closes se situe sous la IIIe République.</t>
  </si>
  <si>
    <t xml:space="preserve">12 h 19 mn</t>
  </si>
  <si>
    <t xml:space="preserve">Lorque Napoléon Bonaparte prend le pouvoir en novembre 1799, il souhaite remettre de l'ordre en France. Retour sur sa politique administrative, financière et judiciaire.</t>
  </si>
  <si>
    <t xml:space="preserve">05 h 45 mn</t>
  </si>
  <si>
    <t xml:space="preserve">Choix de discours d'hommes de guerre ayant marqué l'histoire française : Charlemagne, François Ier, Napoléon, Georges Clemenceau, Pierre Mendès France, etc. ©Electre 2017</t>
  </si>
  <si>
    <t xml:space="preserve">03 h 21 mn</t>
  </si>
  <si>
    <t xml:space="preserve">Les spécialistes restituent, à partir de sources archivistiques, l'histoire de cette petite île de cinquante kilomètres carrés.</t>
  </si>
  <si>
    <t xml:space="preserve">30 h 26 mn</t>
  </si>
  <si>
    <t xml:space="preserve">Portrait de ce ministre sous le Front populaire qui fut accusé de désertion en 1940, puis arrêté et assassiné en 1944. L'auteur tente de comprendre comment cet homme politique sombra dans l'oubli alors qu'il est le créateur de nombreux établissements publics et qu'il a oeuvré pour l'éducation et les arts.</t>
  </si>
  <si>
    <t xml:space="preserve">06h30</t>
  </si>
  <si>
    <t xml:space="preserve">Synthèse retraçant les grands événements de la Révolution de 1789, de la prise de la Bastille au coup d'Etat de Napoléon Bonaparte. L'auteur évoque entre autres le rôle de Louis XVI, la Terreur et le processus révolutionnaire. ©Electre 2024</t>
  </si>
  <si>
    <t xml:space="preserve">1 CD (7 h 31 min)</t>
  </si>
  <si>
    <t xml:space="preserve">L'auteur dresse le portrait de ce roi, a la fois grand politique et mecene. Cette biographie donne aussi les clefs d'une epoque, celle des genies et des actes eclatants.</t>
  </si>
  <si>
    <t xml:space="preserve">1 CD (13 h 37 min)</t>
  </si>
  <si>
    <t xml:space="preserve">L'épopée de Jeanne d'Arc et ses succès momentanés donnèrent confiance pour "bouter l'Anglais hors de France", bien qu'il fallut attendre vingt ans après sa mort pour en arriver là.</t>
  </si>
  <si>
    <t xml:space="preserve">06 h 57 mn</t>
  </si>
  <si>
    <t xml:space="preserve">Retrace les causes, l'organisation et le déroulement de ce crime et en montre bien la dimension politique.</t>
  </si>
  <si>
    <t xml:space="preserve">1 CD (59 minutes)</t>
  </si>
  <si>
    <t xml:space="preserve">Résumé en cours</t>
  </si>
  <si>
    <t xml:space="preserve">08 h 34 mn</t>
  </si>
  <si>
    <t xml:space="preserve">La vie quotidienne de ceux qui vécurent la guerre 14-18.</t>
  </si>
  <si>
    <t xml:space="preserve">1 CD (16h. 26 min.)</t>
  </si>
  <si>
    <t xml:space="preserve">A travers le personnage de Dagobert (604-639), roi mérovingien, c'est tout le VIIe siècle qui est revisité : ses moeurs politiques, son organisation économique et sociale, ses pratiques religieuses...</t>
  </si>
  <si>
    <t xml:space="preserve">1 CD (12 h 51 min)</t>
  </si>
  <si>
    <t xml:space="preserve">Une vue sur la résistance des Gaulois face à la conquête romaine, sur l'originalité de leur culture et sur les prémisses d'un sentiment national.</t>
  </si>
  <si>
    <t xml:space="preserve">10h20</t>
  </si>
  <si>
    <t xml:space="preserve">Cette étude des toponymes de la province d'Ancien Régime du Dauphiné (Drôme, Isère et Hautes-Alpes) permet de mieux comprendre les grandes étapes du peuplement et de l'organisation de la région.</t>
  </si>
  <si>
    <t xml:space="preserve">14 h 18 mn</t>
  </si>
  <si>
    <t xml:space="preserve">La biographie de Gaston d'Orléans, fils d'Henri IV et de Marie de Médicis, frère cadet de Louis XIII.</t>
  </si>
  <si>
    <t xml:space="preserve">09 h 16 mn</t>
  </si>
  <si>
    <t xml:space="preserve">Olivier Bouzy replace le personnage de Jeanne d'Arc, son vécu, sa culture, ses ambitions et son action dans le contexte de son époque.</t>
  </si>
  <si>
    <t xml:space="preserve">14 h 20 mn</t>
  </si>
  <si>
    <t xml:space="preserve">Ces annales restituent les événements qui ont marqué l'histoire de la Haute-Gironde durant la Seconde Guerre mondiale. Le récit rend hommage aux résistants et à ceux qui ont perdu la vie durant cette période troublée.</t>
  </si>
  <si>
    <t xml:space="preserve">14 h 29 mn</t>
  </si>
  <si>
    <t xml:space="preserve">Témoignage de l'auteur, opérationnel du GIGN, où il a passé quinze années de sa vie, qui raconte son parcours de jeunesse chaotique, son activité et son expérience en tant que chuteur opérationnel, instructeur en sports de combat, expert en explosifs et tireur d'exception. Il évoque ses interventions en Libye, dans le golfe d'Aden, en Irak ou ses dernières opérations antiterroristes en France. ©Electre 2019</t>
  </si>
  <si>
    <t xml:space="preserve">02h13</t>
  </si>
  <si>
    <t xml:space="preserve">Une étude de l'influence des épidémies de peste en Alsace durant la période de la Renaissance. L'auteur s'intéresse aux réactions des esprits forts de l'époque face à un tel fléau, entre solidarité et individualisme, héroïsme et lâcheté, dans cette région alors riche et innovante, bastion de l'humanisme, où réside notamment Erasme.</t>
  </si>
  <si>
    <t xml:space="preserve">09h21</t>
  </si>
  <si>
    <t xml:space="preserve">Etudie les diverses raisons qui ont amené Napoléon à rétablir l'esclavage en 1802, notamment pour renforcer l'image de la France grâce à ses colonies et à son commerce. ©Electre 2023</t>
  </si>
  <si>
    <t xml:space="preserve">26 h 40 mn</t>
  </si>
  <si>
    <t xml:space="preserve">A partir de sources inédites ou ignorées, le récit de l'exil de Napoléon Ier sur Sainte-Hélène où il est envoyé après sa seconde abdication et où il passe six ans avant d'y mourir en 1821. Est décrit son quotidien : les geôliers, les proches et les complices. Tous les incidents et événements sur l'île sont analysés ainsi que les questions morales et politiques que soulève sa captivité. ©Electre 2022</t>
  </si>
  <si>
    <t xml:space="preserve">17 h 02 mn</t>
  </si>
  <si>
    <t xml:space="preserve">Une retranscription de deux textes rédigés par le marchand Pierre-Etienne Brasseux qui relate les évènements locaux et nationaux survenus de 1703 à 1781, offrant une documentation majeure pour l'historiographie orléanaise. Il permet de découvrir le rapport du commerçant aux affaires politiques, religieuses et économiques. Le second texte dresse les portraits d'hommes célèbres de la région. ©Electre 2021</t>
  </si>
  <si>
    <t xml:space="preserve">07h31</t>
  </si>
  <si>
    <t xml:space="preserve">A partir des archives du Figaro et du Gaulois, l'auteure relate la vie mondaine à la Belle Epoque : équitation, courses hippiques, réceptions, bals, salons, promenades en automobile, entre autres. Elle évoque également les stratégies matrimoniales, les engagements dans l'armée ou la diplomatie, l'exploitation des terres familiales, l'actionnariat d'entreprise ou encore la politique. ©Electre 2023</t>
  </si>
  <si>
    <t xml:space="preserve">09 h 28 mn</t>
  </si>
  <si>
    <t xml:space="preserve">Retrace les étapes qui ont conduit Charlotte Corday à assassiner Marat et s'efforce de comprendre ce qui, dans son passé, a pu motiver son acte.</t>
  </si>
  <si>
    <t xml:space="preserve">Une histoire des grandes figures de la Révolution française, comme Robespierre, Barère ou Couthon, qui ont organisé la lutte contre les opposants de la République, et des exécutants qui ont dirigé les purges et les massacres en province. ©Electre 2018</t>
  </si>
  <si>
    <t xml:space="preserve">05h31</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1 CD (7 h 50 min)</t>
  </si>
  <si>
    <t xml:space="preserve">L'histoire de France est une histoire galante. Derrière les quarante rois qui ont fait la France en mille ans, il faut, comme partout, chercher la femme... à travers ces mille ans, des histoires d'amours torrides, sulfureux, ou doux, tout simplement.</t>
  </si>
  <si>
    <t xml:space="preserve">1 CD (5h. 12 min.)</t>
  </si>
  <si>
    <t xml:space="preserve">Puisant dans ses archives historiques personnelles ou dans son imagination fertile, G. Breton met en scène des personnages truculents et raconte comment est apparue l'invention de la fourchette ou dans quelles circonstances George Sand mangeait des fraises dans un crâne...</t>
  </si>
  <si>
    <t xml:space="preserve">1 CD (11 h. 59 min.)</t>
  </si>
  <si>
    <t xml:space="preserve">Dévergondage et libertinage furent, au XVIIIe siècle les deux mamelles de la France. Des mamelles agréables à la vue comme au toucher, mais remplies d'un lait amer qui allait donner d'extraordinaires convulsions au pays</t>
  </si>
  <si>
    <t xml:space="preserve">1 CD (7h. 32 min.)</t>
  </si>
  <si>
    <t xml:space="preserve">La reine Margot avait deux amants, en effet, mais en même temps, le roi Henri avait cinq maîtresses, pas moins... Peu de règnes ont autant mêlé l'amour et la guerre que celui de Henri IV - le roi favori des Français. Plus exactement, peu de règnes ont connu la liberté de langage qui permet de savoir à quoi s'en tenir sur le sujet. C'est grâce à cette poétique verdeur des témoins de l'époque que Guy Breton peut nous offrir le plus savoureux et le plus spirituel des livres d'histoire - un des fleurons de ses Histoires d'amour de l'histoire de France.</t>
  </si>
  <si>
    <t xml:space="preserve">11 h 38 mn</t>
  </si>
  <si>
    <t xml:space="preserve">La France s'est toujours construite dans le conflit, extérieur ou intérieur. Les auteurs reviennent ici sur les rivalités célèbres comme Louis XI et Charles le Téméraire, Louis XIV et Fouquet, Pétain et De Gaulle, Mitterrand et Rocard, Sarkozy et Fillon. ©Electre 2020</t>
  </si>
  <si>
    <t xml:space="preserve">04 h 02 mn</t>
  </si>
  <si>
    <t xml:space="preserve">Biographie de la deuxième et troisième génération des Schneider, famille d'industriels à la tête du Creusot aux XIXe et XXe siècles. L'auteure est la petite-fille d'Eugène Schneider.</t>
  </si>
  <si>
    <t xml:space="preserve">03 h 54 mn</t>
  </si>
  <si>
    <t xml:space="preserve">1 CD (6 h 23 min)</t>
  </si>
  <si>
    <t xml:space="preserve">Depuis qu'il a quitte le pouvoir, il reste a Charles De Gaulle une mission : la redaction de ses memoires, qu'il redoute de ne pouvoir mener a son terme.</t>
  </si>
  <si>
    <t xml:space="preserve">07 h 07 mn</t>
  </si>
  <si>
    <t xml:space="preserve">Victorine est une femme du peuple, une Parisienne. Elle a connu deux révolutions, celle de 1848 et celle de 1871, la Commune, à laquelle elle participa corps et âme. Cette pétroleuse qui fut laissée pour morte, fusillée officiellement, trouva refuge en Suisse où elle milita pour l'Internationale. Ce récit exprime le point de vue d'une militante. ©Electre 2021</t>
  </si>
  <si>
    <t xml:space="preserve">22 h 40 mn</t>
  </si>
  <si>
    <t xml:space="preserve">1808-1893 : de lieutenant à gouverneur en Algérie, la prise de Sébastopol en 1855, les victoires de Magenta et Solférino en 1859, l'imposent comme l'un des grands chefs militaires du Second Empire. Il reçoit la dignité de maréchal et le titre de duc de Magenta. Blessé en 1870 à Sedan, il ne signera pas la capitulation ; il reprend Paris aux insurgés de la Commune puis devient Président du gouvernement de 1873 à 1879. Il a participé à la mise en place de beaucoup d'institutions qui existent encore de nos jours comme le septennat et la présidence du Conseil des ministres.</t>
  </si>
  <si>
    <t xml:space="preserve">07 h 34 mn</t>
  </si>
  <si>
    <t xml:space="preserve">940.531 8</t>
  </si>
  <si>
    <t xml:space="preserve">La pédiatre raconte comment, alors qu'elle était étudiante pendant la Seconde Guerre mondiale, elle a participé à un mouvement de résistance au sein de l'hôpital Rothschild de Paris ayant organisé le sauvetage d'enfants juifs promis à la déportation. ©Electre 2018</t>
  </si>
  <si>
    <t xml:space="preserve">1 CD (12 h 28 min)</t>
  </si>
  <si>
    <t xml:space="preserve">Nouvelle image des Gaulois, plus proche de la realite historique, mais qui n'en est pas moins fascinante.</t>
  </si>
  <si>
    <t xml:space="preserve">24 h 37 mn</t>
  </si>
  <si>
    <t xml:space="preserve">"" Travail, Famille, Patrie. " Lorsqu'on regarde la vie de la France occupée sous le prisme de la sexualité, que reste-t-il de ce triptyque qui devait symboliser la " Révolution nationale " ? Rien, en vérité. Ou plutôt une incroyable somme de contradictions. La première divise les équipes dirigeantes de Vichy.</t>
  </si>
  <si>
    <t xml:space="preserve">24 h 38 mn</t>
  </si>
  <si>
    <t xml:space="preserve">" Quel lien secret court de Vichy à la Résistance, des sectateurs de la Révolution nationale aux épurateurs de la Libération ? C'est l'ordre moral, répond Patrick Buisson. Après la droite réactionnaire, c'est à la gauche républicaine d'en appeler à la purification des mœurs afin de restaurer l'autorité patriarcale mise à mal par l'émancipation sexuelle des femmes et des déviants et de punir celles et ceux qui ont joui à l'heure où la France souffrait.</t>
  </si>
  <si>
    <t xml:space="preserve">1 CD (6 h)</t>
  </si>
  <si>
    <t xml:space="preserve">L'histoire des peuplades qui vivaient en nos contrees a l'age du bronze et a l'age du fer.</t>
  </si>
  <si>
    <t xml:space="preserve">16h52</t>
  </si>
  <si>
    <t xml:space="preserve">972.9 325.3</t>
  </si>
  <si>
    <t xml:space="preserve">Histoire des Antilles françaises du début de la colonisation sous Louis XIII à la départementalisation de la Martinique et de la Guadeloupe en 1946. Plus de trois siècles de vie quotidienne, de hiérarchie sociale et raciale, des périodes particulièrement mouvementées des îles, y compris celle de Saint-Domingue jusqu'en 1804, ainsi que la loi d'abolition de l'esclavage de 1848. ©Electre 2023</t>
  </si>
  <si>
    <t xml:space="preserve">1 CD (5 h 28 min)</t>
  </si>
  <si>
    <t xml:space="preserve">Mere avant tout, c'est d'abord pour ses trois fils, Jean-Gabriel, Olivier et Frederic Mitterand, qu'Edith Cahier a voulu remonter le fil de ses souvenirs.</t>
  </si>
  <si>
    <t xml:space="preserve">04h53</t>
  </si>
  <si>
    <t xml:space="preserve">La guerre vue par un enfant de 11 ans. ©Electre 2023</t>
  </si>
  <si>
    <t xml:space="preserve">1 CD (12 h 38 min)</t>
  </si>
  <si>
    <t xml:space="preserve">Restitue l'âge d'or qui vit régner quatre princes de "haut-vol" : Philippe le Hardi, Jean sans Peur, Philippe le Bon et Charles le Téméraire.</t>
  </si>
  <si>
    <t xml:space="preserve">07h07</t>
  </si>
  <si>
    <t xml:space="preserve">140 phrases prononcées par Clovis, Philippe VI, Marie-Antoinette, Clemenceau, F. Mitterrand ou encore N. Sarkozy, replacées dans leur contexte et commentées, offrent une chronologie de l'histoire de France.</t>
  </si>
  <si>
    <t xml:space="preserve">14 h 30 mn</t>
  </si>
  <si>
    <t xml:space="preserve">La France de la IIIe République à travers les destins croisés de Jeanne Hugo, Léon Daudet et Jean-Baptiste Charcot, tous trois nés dans les années 1860 et héritiers, nés de familles célèbres très liées. L'auteure décrit les événement de l'époque : l'affaire Dreyfus, le scandale de Panama, la mort de Jaurès, la découverte de l'Antarctique...</t>
  </si>
  <si>
    <t xml:space="preserve">05 h 34 mn</t>
  </si>
  <si>
    <t xml:space="preserve">840.900 6</t>
  </si>
  <si>
    <t xml:space="preserve">Portrait de la femme de lettres, exilée pour ses idées libérales sur ordre de Napoléon, célébrée dans toute l'Europe, à travers le récit de 24 jours décisifs de sa vie intime, amoureuse, intellectuelle ou littéraire. ©Electre 2017</t>
  </si>
  <si>
    <t xml:space="preserve">Evocation et histoire de cette colline illustre par les écrivains et les artistes qui l'ont fréquentée au début du XXe siècle et qui ont fait la renommée internationale de ce lieu, le plus contrasté de la capitale, avec le charme tout particulier de ses ruelles de village aboutissant le plus souvent sur le panorama de Paris.</t>
  </si>
  <si>
    <t xml:space="preserve">01 h 53 mn</t>
  </si>
  <si>
    <t xml:space="preserve">Histoire de la mythique avenue des Champs-Elysées à Paris, lieu de prestige animé par des boutiques de luxe et les sièges de grandes entreprises, qui depuis le XIXe siècle est au centre d'événements historiques et de manifestations populaires. ©Electre 2018</t>
  </si>
  <si>
    <t xml:space="preserve">1 CD (17 h 57 min)</t>
  </si>
  <si>
    <t xml:space="preserve">Panorama de la société française de la première moitié du XVIIe siècle et portrait de Richelieu, le ministre de Louis XIII.</t>
  </si>
  <si>
    <t xml:space="preserve">07 h 57 mn</t>
  </si>
  <si>
    <t xml:space="preserve">Portraits des 32 duchesses de Lorraine qui de 1047 à 1747, ont été choisies pour renforcer les liens du duché de Lorraine avec la Flandre, la Bavière, le Bade-Wurtemberg ou la France.</t>
  </si>
  <si>
    <t xml:space="preserve">Jean-Claude Caron retrace le déroulement des Trois Glorieuses, qui débutèrent le 27 juillet 1830 par une émeute dans Paris et qui précipitèrent la chute des Bourbons et amenèrent au pouvoir Louis-Philippe d'Orléans.</t>
  </si>
  <si>
    <t xml:space="preserve">10 h 59 mn</t>
  </si>
  <si>
    <t xml:space="preserve">Ce recueil est le résultat d'une collecte de témoignages auprès de Savoyards de coeur ou de souche qui ont vécu leur enfance ou adolescence pendant la Seconde Guerre mondiale. Quatre mots clés ponctuent leurs récits : Occupation, Résistance, Déportation et Libération. Acteur, observateur ou victime, chacun livre un témoignage unique rendant compte de ce qu'il a fait, vu, entendu ou subi.</t>
  </si>
  <si>
    <t xml:space="preserve">1 CD (6h. 57 min.)</t>
  </si>
  <si>
    <t xml:space="preserve">06 h 14 mn</t>
  </si>
  <si>
    <t xml:space="preserve">Une sélection de vingt-deux personnages de l'histoire de France d'origine étrangère. L'ouvrage retrace les histoires personnelles de ces femmes et de ces hommes, de leur terre natale à l'arrivée en France, puis leur vie et leur oeuvre dans ce pays d'accueil. ©Electre 2020</t>
  </si>
  <si>
    <t xml:space="preserve">23h29</t>
  </si>
  <si>
    <t xml:space="preserve">Cet ouvrage aborde la France capétienne à travers différents thèmes (démographie, société, culture, etc.). Il met également en lumière les sources historiques ainsi que les débats qui agitent les historiens à propos de cette période. ©Electre 2024</t>
  </si>
  <si>
    <t xml:space="preserve">09 h 18 mn</t>
  </si>
  <si>
    <t xml:space="preserve">La vie de cette femme éblouissante de beauté, intelligente, mystérieuse et comploteuse, tout à la fois écrivain, femme politique et grande amoureuse, féministe avant l'heure, prônant la supériorité de la femme sur l'homme.</t>
  </si>
  <si>
    <t xml:space="preserve">03 h 15 mn</t>
  </si>
  <si>
    <t xml:space="preserve">Recueil d'articles relatant les fêtes qu'on donnait dans la Galerie des glaces sous Louis XIV et Louis XV.</t>
  </si>
  <si>
    <t xml:space="preserve">1 CD (9 h 44 min)</t>
  </si>
  <si>
    <t xml:space="preserve">Epouse d'Henri IV, elle assura la regence a son deces et contribua au developpement des arts en France.</t>
  </si>
  <si>
    <t xml:space="preserve">07 h 03 mn</t>
  </si>
  <si>
    <t xml:space="preserve">L'histoire d'un ménage à trois : Henri II, sa femme Catherine de Médicis, sa maîtresse Diane de Poitiers.</t>
  </si>
  <si>
    <t xml:space="preserve">1 CD (7 h 59 min)</t>
  </si>
  <si>
    <t xml:space="preserve">L'ardente Marguerite de Valois, petite-fille de Francois Ier, premiere epouse de Henri IV, eut une existence mouvementee. Son intelligence et son erudition ont ebloui ses contemporains.</t>
  </si>
  <si>
    <t xml:space="preserve">1 CD (15 h 27 min)</t>
  </si>
  <si>
    <t xml:space="preserve">Le recit de la detention de Napoleon a l'ile de Sainte-Helene.</t>
  </si>
  <si>
    <t xml:space="preserve">14 h 37 mn</t>
  </si>
  <si>
    <t xml:space="preserve">Une restitution du parcours de Joseph Fouché, régicide qui, par son génie de l'intrigue, régna sur la police de Napoléon de 1799 à 1809 avant de servir Louis XVIII.</t>
  </si>
  <si>
    <t xml:space="preserve">1 CD (13 h 30 min)</t>
  </si>
  <si>
    <t xml:space="preserve">Alterne grande et petite histoire, evocation des evenements et des personnages de la periode de la Restauration et des revolutions.</t>
  </si>
  <si>
    <t xml:space="preserve">(14 hrs., 26 min.)</t>
  </si>
  <si>
    <t xml:space="preserve">Les péripéties de la vie d'une grande dame du 19e siècle marquée d'événements dramatiques, dont l'assassinat de son mari et la lutte pour faire reconnaître son fils dans la lignée de la dynastie monarchique.</t>
  </si>
  <si>
    <t xml:space="preserve">1 CD (16 h 30 min)</t>
  </si>
  <si>
    <t xml:space="preserve">Alternant grande et petite histoire, evenements et personnages, ce livre est consacre a la periode revolutionnaire et a l'Empire.</t>
  </si>
  <si>
    <t xml:space="preserve">15 h 45 mn</t>
  </si>
  <si>
    <t xml:space="preserve">Une biographie de ce roi singulièrement moderne dans une Renaissance aussi raffinée que cruelle, à partir d'une correspondance amoureuse qui éclaire son règne d'un jour nouveau.</t>
  </si>
  <si>
    <t xml:space="preserve">17 h 00 mn</t>
  </si>
  <si>
    <t xml:space="preserve">Puisant dans une immense masse d'archives, de mémoires et de correspondance souvent oubliées, l'historien propose une biographie colorée de Marie-Antoinette, de la jeune et rayonnante reine de France à la femme au visage ravagé.</t>
  </si>
  <si>
    <t xml:space="preserve">19 h 15 mn</t>
  </si>
  <si>
    <t xml:space="preserve">Après la chute de Charles X, Louis-Philippe fut proclamé roi des Français en 1830. Intelligent, secret, souverain-citoyen par raison, peu de rois furent plus vilipendés et menacés (sept attentats en dix-huit ans de règne).</t>
  </si>
  <si>
    <t xml:space="preserve">Evoque le destin tragique de Napoleon, son retour de l'ile d'Elbe, l'echec que representent les Cent-Jours, avant le drame final : Waterloo, l'exil a Sainte-Helene et la mort.</t>
  </si>
  <si>
    <t xml:space="preserve">1 CD (12h. 33 min.)</t>
  </si>
  <si>
    <t xml:space="preserve">André Castelot nous entraîne au grand galop à la découverte de ce roi trop méconnu.</t>
  </si>
  <si>
    <t xml:space="preserve">05 h 59 mn</t>
  </si>
  <si>
    <t xml:space="preserve">À l'occasion du bicentenaire de l'exécution de la Reine mal-aimée, l'auteur raconte minutieusement son arrestation, sa captivité, son procès et son exécution dont Napoléon dira qu'elle fut pire qu'un régicide. L'auteur s'est appuyé sur une solide documentation.</t>
  </si>
  <si>
    <t xml:space="preserve">La vie amoureuse de Napoléon et, plus généralement son comportement avec les femmes, de sa sortie de l'Ecole militaire à Sainte-Hélène.</t>
  </si>
  <si>
    <t xml:space="preserve">1 CD (7 h 44 min)</t>
  </si>
  <si>
    <t xml:space="preserve">Jeanne du Barry est une courtisane qui devint la maitresse de Louis XV et fut titree comtesse du Barry.</t>
  </si>
  <si>
    <t xml:space="preserve">1 CD (10 h 25 min)</t>
  </si>
  <si>
    <t xml:space="preserve">Quelle fut l'existence de cette mythique et intrigante dame de la cour de France ?</t>
  </si>
  <si>
    <t xml:space="preserve">1 CD (21h. 37 min.)</t>
  </si>
  <si>
    <t xml:space="preserve">Basées sur l'étude d'une très importante documentation, les biographies romancées des nombreux bâtards de Louis XIV.</t>
  </si>
  <si>
    <t xml:space="preserve">08 h 41 mn</t>
  </si>
  <si>
    <t xml:space="preserve">L'histoire d'Albiès (Ariège) et la vie quotidienne de ses habitants.</t>
  </si>
  <si>
    <t xml:space="preserve">07 h 28 mn</t>
  </si>
  <si>
    <t xml:space="preserve">Extrait des Mémoires du général de Caulaincourt. Le chef militaire et diplomate décrit l'état d'esprit de Napoléon après sa défaite en Russie en décembre 1812, après avoir passé quatorze jours en compagnie de l'Empereur sur la route du retour en France.</t>
  </si>
  <si>
    <t xml:space="preserve">14 h 00 mn</t>
  </si>
  <si>
    <t xml:space="preserve">Fille d'Henri II, roi de Navarre, et de Marguerite d'Angoulême, soeur de François Ier, elle donne naissance, en 1553 à Henri de Navarre, futur Henri IV. Jeanne d'Albret se convertit au protestantisme et l'impose dans son royaume de Navarre.</t>
  </si>
  <si>
    <t xml:space="preserve">944.6 398.41</t>
  </si>
  <si>
    <t xml:space="preserve">Retrace les événements qui virent, à partir de 1632, la ville de Loudun, dans la Vienne, ravagée par la peste puis par la possession : les membres de la communauté des Ursulines, claquemurées pour se protéger, commencent à voir, dans la nuit du 21 septembre, un fantôme qui prend peu à peu la forme du curé Urbain Grandier. Celui-ci finira sur un bûcher le 18 août 1634. ©Electre 2018</t>
  </si>
  <si>
    <t xml:space="preserve">1 CD (7 h 41 min)</t>
  </si>
  <si>
    <t xml:space="preserve">Vie quotidienne de Paris au XIVème siècle.</t>
  </si>
  <si>
    <t xml:space="preserve">1 CD (6h. 14 min.)</t>
  </si>
  <si>
    <t xml:space="preserve">Dilapidée par Philippe d'Orléans, reconstituée par Louis-Philippe, la fortune des Orléans fut à nouveau dispersée par Henri d'Orléans, comte de Paris. Les auteurs ont enquêté sur cette famille et son patrimoine et sur une ancienne gouvernante, devenue la maîtresse du comte et sa compagne de fin de vie. Avec une généalogie de la famille d'Orléans.</t>
  </si>
  <si>
    <t xml:space="preserve">10 h 34 mn</t>
  </si>
  <si>
    <t xml:space="preserve">Une découverte historique et culturelle de la rive gauche de la capitale enrichie de récits, faits divers, anecdotes, portraits et témoignages : la géographie, l'urbanisation, le patrimoine architectural, les événements historiques, les personnages illustres, la vie quotidienne, les musées, les théâtres, les squares, les cafés, mais aussi la Seine, les carrières ou encore le métro. ©Electre 2020</t>
  </si>
  <si>
    <t xml:space="preserve">15 h 49 mn</t>
  </si>
  <si>
    <t xml:space="preserve">Une découverte historique et culturelle de la rive droite de la capitale enrichie de récits, faits divers, anecdotes, portraits et témoignages : la géographie, l'urbanisation, le patrimoine architectural, les événements historiques, les personnages illustres, la vie quotidienne, les musées, les théâtres, les squares, les cafés, mais aussi la Seine, les carrières ou encore le métro. ©Electre 2020</t>
  </si>
  <si>
    <t xml:space="preserve">10 h 14 mn</t>
  </si>
  <si>
    <t xml:space="preserve">Août 1944. L'heure de la libération a sonné pour la France à l'exception de quelques régions de la côte Atlantique où des troupes allemandes résistent toujours.</t>
  </si>
  <si>
    <t xml:space="preserve">16 h 39 mn</t>
  </si>
  <si>
    <t xml:space="preserve">S'appuyant sur des illustrations et des documents hors texte, cet ouvrage offre un panorama sur la France depuis la mort de Louis XIV jusqu'aux prémices de la Révolution française. Cette période est marquée par de nombreux changements s'inscrivant dans un contexte conservateur : essor démographique et économique, aspiration à participer aux affaires publiques, diffusion des Lumières, etc.</t>
  </si>
  <si>
    <t xml:space="preserve">Histoire des morts qui d'avril 1711 à mars 1712 ont endeuillé la famille royale française. La mort du grand Dauphin, fils du roi, suivie par celles du duc de Bourgogne et du duc d'Anjou, a fait craindre une crise de succession à la mort de Louis XIV et a laissé comme seul héritier le duc d'Anjou, arrière-petit-fils du roi, âgé de 5 ans en 1715.</t>
  </si>
  <si>
    <t xml:space="preserve">1 CD (15 h 36 min)</t>
  </si>
  <si>
    <t xml:space="preserve">La vie de Marie-Antoinette, de sa naissance a Vienne en 1755, jusqu'a sa mort a Paris sur l'echafaud de la Revolution en 1793.</t>
  </si>
  <si>
    <t xml:space="preserve">17 h 19 mn</t>
  </si>
  <si>
    <t xml:space="preserve">Introduction au patrimoine et aux riches paysages de Vendée mais aussi à sa réalité contemporaine. ©Electre 2015</t>
  </si>
  <si>
    <t xml:space="preserve">01 h 50 mn</t>
  </si>
  <si>
    <t xml:space="preserve">Présentation de trois cérémonies prestigieuses qui ont marqué le règne de l'empereur Napoléon Ier : son sacre par le pape en 1804, son mariage avec l'archiduchesse Marie-Louise de Habsbourg en 1810 et le baptême de leur fils l'année suivante. L'historien montre leur portée politique et symbolique.</t>
  </si>
  <si>
    <t xml:space="preserve">15 h 15 mn</t>
  </si>
  <si>
    <t xml:space="preserve">Le livre de François Chappé est publié en 1990, dans une période commémoration de la Révolution française, riche en débats autour des valeurs fondatrices de la République. L’auteur souligne le contraste entre les réalités sociales et humaines de la pêche « à Islande » et le projet républicain qui s’affirmait alors à Paimpol. Il scrute les débats animés de la vie municipale où les armateurs sont présents.</t>
  </si>
  <si>
    <t xml:space="preserve">06 h 10 mn</t>
  </si>
  <si>
    <t xml:space="preserve">Biographie de Rouget de Lisle, célèbre pour avoir composé La Marseillaise. L'auteur dresse le portrait de cet homme originaire du Jura et qui côtoya les personnages les plus influents de son époque, du général Hoche à Bonaparte en passant par L. Carnot ou Beaumarchais. ©Electre 2018</t>
  </si>
  <si>
    <t xml:space="preserve">06 h 48 mn</t>
  </si>
  <si>
    <t xml:space="preserve">Cette épopée des maisons closes revient sur leur histoire depuis la cour de Louis XV, en partageant le quotidien des personnes qui les fréquentent jusqu'à la fin de la Seconde Guerre mondiale et le combat mené par M. Richard pour les fermer.</t>
  </si>
  <si>
    <t xml:space="preserve">1 CD (9 h 09 min)</t>
  </si>
  <si>
    <t xml:space="preserve">De la Lorraine au Maroc, l'épopée de ce maréchal anticonformiste se confond avec celle de la France.</t>
  </si>
  <si>
    <t xml:space="preserve">18 h 04 mn</t>
  </si>
  <si>
    <t xml:space="preserve">Une synthèse sur la société française de la fin du premier Empire à la Première Guerre mondiale, ses inégalités, mais aussi ses modes de démocratisation.</t>
  </si>
  <si>
    <t xml:space="preserve">16 h 41 mn</t>
  </si>
  <si>
    <t xml:space="preserve">Ecrit par un ancien colonel de la Légion étrangère, un témoignage sur l'esprit et la vie de ce corps d'armée où sont conservées des traditions uniques dans l'histoire de l'armée.</t>
  </si>
  <si>
    <t xml:space="preserve">19 h 39 mn</t>
  </si>
  <si>
    <t xml:space="preserve">Publié à l'origine dans Histoire de France contemporaine sous la direction d'Ernest Lavisse, ce volume retrace l'histoire de la monarchie de Juillet. Laissant dans la mémoire collective l'image d'un régime conservateur gâté par l'affairisme, l'auteur met au jour une expérience fondatrice et originale dans les domaines politique et diplomatique. ©Electre 2018</t>
  </si>
  <si>
    <t xml:space="preserve">18 h 00 mn</t>
  </si>
  <si>
    <t xml:space="preserve">Réflexions sur le rôle des intellectuels français au début de la Seconde Guerre mondiale. Ouvrage sélectionné pour le prix Renaudot du meilleur essai 2008.</t>
  </si>
  <si>
    <t xml:space="preserve">1 CD (1h. 53 min.)</t>
  </si>
  <si>
    <t xml:space="preserve">Ce texte, écrit en 1813 pour le retour des Bourbons sur le trône de France et publié au moment de l'abdication de l'empereur, est divisé en trois parties : un jugement féroce sur Bonaparte, un plaidoyer en faveur du rassemblement des Français autour de leur souverain historique, et une tentative pour justifier la politique des étrangers alliés aux Bourbons, qui s'apprêtent à envahir la France.</t>
  </si>
  <si>
    <t xml:space="preserve">07 h 54 mn</t>
  </si>
  <si>
    <t xml:space="preserve">920.04 711</t>
  </si>
  <si>
    <t xml:space="preserve">La biographie du baron Haussmann, né en 1809 et mort 1891, appelé à Paris en 1853 pour être limogé en 1870. Pur produit de son temps, il se campe solidement au point de rencontre du capitalisme industriel alors en plein essor et de l'autocratie dont, en France, le Second Empire fut l'ultime avatar. ©Electre 2021</t>
  </si>
  <si>
    <t xml:space="preserve">1 CD (17 h 06 min)</t>
  </si>
  <si>
    <t xml:space="preserve">L'une des figures les plus fascinantes de la Revolution francaise.</t>
  </si>
  <si>
    <t xml:space="preserve">09h31</t>
  </si>
  <si>
    <t xml:space="preserve">Présentation des débats, des tergiversations et des contradictions qui traversent la période de 1795 à 1799. La politique du Directoire face au ennemis politiques, sa volonté de criminaliser la Convention, les questions religieuses et éducatives ou encore l'influence du procès Babeuf sont abordées. ©Electre 2024</t>
  </si>
  <si>
    <t xml:space="preserve">08h49</t>
  </si>
  <si>
    <t xml:space="preserve">Biographie du mythique chevalier sans peur et sans reproche. Personnage légendaire, il incarne l'idéal de la chevalerie et ses valeurs. L'auteur retrace ses faits d'armes et les batailles gagnées sous le règne de Charles VIII, Louis XII et François Ier, ainsi que ses défaites. Il évoque ainsi cette époque-charnière entre la fin du Moyen Age et la Renaissance. ©Electre 2022</t>
  </si>
  <si>
    <t xml:space="preserve">12h14</t>
  </si>
  <si>
    <t xml:space="preserve">Biographie du mythique chevalier sans peur et sans reproche. Personnage légendaire, il incarne l'idéal de la chevalerie et ses valeurs. L'auteur retrace ses faits d'armes et les batailles gagnées sous le règne de Charles VIII, Louis XII et François Ier, ainsi que ses défaites. Il évoque ainsi cette époque-charnière entre la fin du Moyen Age et la Renaissance.</t>
  </si>
  <si>
    <t xml:space="preserve">1 CD (3 h 11 min)</t>
  </si>
  <si>
    <t xml:space="preserve">Sous le règne de Louis XIV Paris se trouvait être lieu d'insécurité. Plus que par la répression, cette situation a évolué grâce à des mesures de prévention et à l'amélioration des conditions de vie de la population.</t>
  </si>
  <si>
    <t xml:space="preserve">08 h 45 mn</t>
  </si>
  <si>
    <t xml:space="preserve">Portrait intime de l'impératrice Joséphine, une femme hantée par la solitude, bien loin de l'image de la créole frivole et insouciante que la légende a retenue.</t>
  </si>
  <si>
    <t xml:space="preserve">08 h 15 mn</t>
  </si>
  <si>
    <t xml:space="preserve">Les souvenirs d'un Sarthois au début du siècle.</t>
  </si>
  <si>
    <t xml:space="preserve">1 CD (7 h 22 min)</t>
  </si>
  <si>
    <t xml:space="preserve">Cette fille d'un riche banquier espagnol épouse à 14 ans le marquis de Fontenay. L'échec de ce mariage la conduira à s'interesser aux idées révolutionnaires.</t>
  </si>
  <si>
    <t xml:space="preserve">05 h 07 mn</t>
  </si>
  <si>
    <t xml:space="preserve">L'épouse du président de la République évoque son enfance, son mariage, ses filles, son engagement associatif à la fondation Hôpitaux de Paris-Hôpitaux de France et son action politique en Corrèze.</t>
  </si>
  <si>
    <t xml:space="preserve">840.900 91</t>
  </si>
  <si>
    <t xml:space="preserve">Résistant déporté à Buchenwald en 1943, devenu par la suite enseignant aux Etats-Unis, l'écrivain et essayiste Jacques Lusseyran (1924-1971) a perdu la vue à l'âge de 8 ans. Les contributions réunies ici interrogent son rôle au sein de la Résistance, son expérience de la déportation et son rapport à la cécité, le comparant à celui d'autres écrivains aveugles contemporains. ©Electre 2019</t>
  </si>
  <si>
    <t xml:space="preserve">07h03</t>
  </si>
  <si>
    <t xml:space="preserve">Biographie de L. Frankel (1844-1896), ouvrier d'orfèvrerie, correcteur puis journaliste, qui a oeuvré dans plusieurs pays d'Europe pour un socialisme révolutionnaire internationaliste. Seul élu étranger de la Commune de Paris, membre de la Première Internationale dont il intègre la direction lors de son exil à Londres et proche de K. Marx, il est condamné à mort par contumace par les Versaillais.</t>
  </si>
  <si>
    <t xml:space="preserve">08 h 57 mn</t>
  </si>
  <si>
    <t xml:space="preserve">Deux siècles après les faits, la question de savoir qui fut le vainqueur de Waterloo fait encore débat. L'auteur tente de démêler le vrai du faux en analysant les points de vue des historiens, des romanciers, des hommes politiques et des grognards.</t>
  </si>
  <si>
    <t xml:space="preserve">1 CD (7h. 14 min.)</t>
  </si>
  <si>
    <t xml:space="preserve">J.-P. Clébert dépeint sa vie de vagabondage dans le Paris des années 1950, au hasard de ses rencontres, de ses besoins et de ses petits boulots.</t>
  </si>
  <si>
    <t xml:space="preserve">1 CD (5 h. 24 min.)</t>
  </si>
  <si>
    <t xml:space="preserve">Une période de la vie de C. Clément racontée par elle-même. La maison au bord de la Loire qui l'accueillie en 1939, pour la protéger de l'Occupation et de la terreur, est présentée. Elle évoque sa grand-mère, sa nourrice et les moments vécus avec les personnes croisées en ces lieux</t>
  </si>
  <si>
    <t xml:space="preserve">07 h 55 mn</t>
  </si>
  <si>
    <t xml:space="preserve">Découverte insolite de la ville à travers plus de 150 curiosités : chapelles, détails architecturaux, commerces, etc.</t>
  </si>
  <si>
    <t xml:space="preserve">Un panorama des histoires d'amour, célèbres ou non, qui ont marqué le cours de l'histoire de France : Clovis et Clothilde, Napoléon et Betsy à Sainte-Hélène, Lucie et Raymond Aubrac, Yves Saint-Laurent et Pierre Bergé, etc.</t>
  </si>
  <si>
    <t xml:space="preserve">10 h 02 mn</t>
  </si>
  <si>
    <t xml:space="preserve">Issu du peuple, Cathelineau, simple colporteur, va imprimer au mouvement insurrectionnel de mars 1793 son caractère démocratique. Il n'a cessé d'être célébré à la fois par les royalistes et le clergé. ©Electre 2022</t>
  </si>
  <si>
    <t xml:space="preserve">1 CD (10 h. 58 min.)</t>
  </si>
  <si>
    <t xml:space="preserve">Charles de Gaulle vu à travers sa famille. Une famille nombreuse, traditionnelle, catholique et austère, soudée par l'affection et le courage, le sens de l'honneur et du devoir. Sa vie, celle de ses proches et leur participation à l'histoire du siècle sont narrées</t>
  </si>
  <si>
    <t xml:space="preserve">14h39</t>
  </si>
  <si>
    <t xml:space="preserve">L'écrivain arpente de manière systématique les rues, places, squares, cités, avenues, jardins, boulevards, impasses et passages du 18e arrondissement de Paris. Du charme de Montmartre aux abords du périphérique, il offre une description totale de l'ancien faubourg de la ville et le refaçonne au gré de ses incursions, interventions, questions inopinées et réminiscences. ©Electre 2024</t>
  </si>
  <si>
    <t xml:space="preserve">17 h 24 mn</t>
  </si>
  <si>
    <t xml:space="preserve">920.04 355.033</t>
  </si>
  <si>
    <t xml:space="preserve">Pierre Clostermann a vécu l'aventure héroïque du pilote de chasse. Des raids sur l'Allemagne avec les Forteresses aux actions contre les bases de V1, des combats près des Orcades au débarquement en Normandie, il a participé aux duels aériens les plus meurtriers. Ce récit est son journal de combattant, auquel il a rajouté plusieurs chapitres originaux qu'il avait retranchés auparavant. ©Electre 2017</t>
  </si>
  <si>
    <t xml:space="preserve">12 h 52 mn</t>
  </si>
  <si>
    <t xml:space="preserve">La Renaissance, ère de renouvellement, fait la part belle aux femmes. Elles peuvent imposer leurs goûts, leurs désirs, leurs volontés. Encore faut-il que l'occasion se présente et qu'elles sachent s'en saisir. Le parcours de la duchesse de Valentinois est à cet égard exemplaire.</t>
  </si>
  <si>
    <t xml:space="preserve">1 CD (11 h 43 min)</t>
  </si>
  <si>
    <t xml:space="preserve">L'auteur nous fait entrer dans l'intimité de Charles VII à Amboise, de Louis XII à Blois et de Francois Ier à Chambord.</t>
  </si>
  <si>
    <t xml:space="preserve">1 CD (6h. 01 min.)</t>
  </si>
  <si>
    <t xml:space="preserve">Biographie d'Anne de France (1461-1522), une des grandes figures du Bourbonnais, appelée aussi Anne de Beaujeu en épousant Pierre, sire de Beaujeu, et qui fut un temps régente de France en attendant la majorité de son frère Charles VIII.</t>
  </si>
  <si>
    <t xml:space="preserve">1 CD (1 h 27 min)</t>
  </si>
  <si>
    <t xml:space="preserve">Une vingtaine de portraits de femmes (Isabeau de Bavière, Jeanne d'Arc, Marie de Médicis ou encore Sarah Bernhardt) qui, si elles ne furent pas toutes couronnées, firent l'histoire, la littérature, le théâtre, la mode, l'avenir et l'amour. Ni la vérité historique, ni les dates, ni les faits n'ont été négligés.</t>
  </si>
  <si>
    <t xml:space="preserve">29 h 40 mn</t>
  </si>
  <si>
    <t xml:space="preserve">Une étude basée sur les archives publiques et privées qui présente les aspects politiques, idéologiques, diplomatiques et économiques du régime de Vichy, de juillet 1940 aux procès de ses responsables en 1945. L'auteur aborde notamment la relation avec les Allemands, les persécutions, l'administration, la vie quotidienne et la culture.</t>
  </si>
  <si>
    <t xml:space="preserve">36 h 38 mn</t>
  </si>
  <si>
    <t xml:space="preserve">05 h 21 mn</t>
  </si>
  <si>
    <t xml:space="preserve">Histoire des seize premières parlementaires françaises toutes issues des rangs de la Résistance qui, auprès du général de Gaulle, ont participé à la reconstruction du pays au lendemain de la Seconde Guerre mondiale et ont su s'intégrer à la vie politique de la Ve République en dépit des embûches. ©Electre 2017</t>
  </si>
  <si>
    <t xml:space="preserve">11h24</t>
  </si>
  <si>
    <t xml:space="preserve">La milice française fut créée le 31 janvier 1943 par Pierre Laval, le chef du gouvernement de Vichy, en appelant des volontaires à défendre l'ordre contre les actions de la Résistance et un éventuel débarquement. Un an plus tard, la milice est devenue fasciste et déchaîne une violence politique d'Etat sous la forme de cours martiales remplaçant la justice. Cet ouvrage retrace cette période. ©Electre 2022</t>
  </si>
  <si>
    <t xml:space="preserve">10 h 48 mn</t>
  </si>
  <si>
    <t xml:space="preserve">Un portrait de la France sous l'Occupation à travers des destins de femmes, qu'elles soient collaborationnistes, résistantes ou déportées. ©Electre 2019</t>
  </si>
  <si>
    <t xml:space="preserve">04h34</t>
  </si>
  <si>
    <t xml:space="preserve">Issus d'entretiens menés auprès de vétérans depuis 1994, ces 18 récits à la première personne retracent la journée du 6 juin 1944, heure par heure, telle qu'elle a été vécue par les combattants des différentes armées, mais aussi par un aumônier, un résistant, un correspondant de guerre et un speaker de la BBC. ©Electre 2024</t>
  </si>
  <si>
    <t xml:space="preserve">00 h 54 mn</t>
  </si>
  <si>
    <t xml:space="preserve">Préface du Général de Gaulle Avant-propos de Georges Bidault</t>
  </si>
  <si>
    <t xml:space="preserve">1 CD (14 h 38 min)</t>
  </si>
  <si>
    <t xml:space="preserve">La vie de huit femmes ayant vécu entre le IVe et le XIVe siècle. Chacune représente symboliquement un siècle, une categorie sociale, un itinéraire humain.</t>
  </si>
  <si>
    <t xml:space="preserve">09 h 48 mn</t>
  </si>
  <si>
    <t xml:space="preserve">Témoignage de guerre de la famille Papillon à travers la correspondance de trois frères, soldats au front ayant connus les tranchées en 1915, les atrocités, l'utilisation du gaz moutarde et plus généralement la vie quotidienne des poilus dans les tranchées. Ce témoignage s'enrichit de la correspondance avec leur soeur qui raconte la vie à Paris et celle des embusqués pendant la guerre.</t>
  </si>
  <si>
    <t xml:space="preserve">38h20</t>
  </si>
  <si>
    <t xml:space="preserve">Haïti, Martinique, Guadeloupe, Guyane... autant d'images, de couleurs, de légendes chargées d'exotisme pour presque chaque métropolitain. Pourtant, cette "France d'Amérique" connaît des destins souvent tourmentés parfois contradictoires, toujours exemplaires de l'identité profonde des communautés qui les constituent. Pour la première fois, il est fait une synthèse de cette passionnante aventure qui appartient bien à notre "univers de la France".</t>
  </si>
  <si>
    <t xml:space="preserve">09 h 35 mn</t>
  </si>
  <si>
    <t xml:space="preserve">Un ouvrage collectif retraçant la vie de la reine de France au fil des lieux qui ont marqué sa vie, de Vienne à Paris, en passant par Versailles et Varennes.</t>
  </si>
  <si>
    <t xml:space="preserve">Douze entretiens avec des historiens français consacrés à la figure de Philippe Pétain et à sa vie hors du commun. Ils montrent comment le peuple s'est livré à lui en 1940, quelle France a pactisé avec l'Allemagne nazie ou encore comment l'entre-deux-guerres lui a été bénéfique. ©Electre 2022</t>
  </si>
  <si>
    <t xml:space="preserve">05 h 16 mn</t>
  </si>
  <si>
    <t xml:space="preserve">Larry Collins s'est attaché à retracer et à expliquer heure par heure la trame secrète des événements de juin 1944, les décisions des chefs et leurs erreurs.</t>
  </si>
  <si>
    <t xml:space="preserve">36 h 17 mn (2 cd)</t>
  </si>
  <si>
    <t xml:space="preserve">Polytechnicien, André Dewavrin, alias Colonel Passy, fut le chef du Bureau de contre-espionnage, de renseignement et d'action (BCRA) de la France libre à Londres, de 1940 à 1944. Il fut en 1944 le chef d'état-major du général Koenig, puis, après la guerre, le chef de la direction générale des études et recherches de la Défense nationale.</t>
  </si>
  <si>
    <t xml:space="preserve">L'histoire de la famille Colonna, du IXe siècle à aujourd'hui, avec en filigrane celle de la Corse. Les destins de figures marquantes s'inscrivant dans cette lignée sont retracés, du chevalier Ugo Colonna qui aurait reçu de Charlemagne la Corse pour fief en récompense de ses services, aux descendants actuels. ©Electre 2018</t>
  </si>
  <si>
    <t xml:space="preserve">09h06</t>
  </si>
  <si>
    <t xml:space="preserve">Biographie de la soeur de Charles Quint, fille de l'archiduc Philippe le Beau et de Jeanne la Folle, reine de Castille. François Ier, veuf de Claude de France, l'épousa en 1530. Son mariage fut conclu à la suite des traités de Madrid puis de Cambrai que suivit la célèbre Paix des dames, comme gage d'alliance entre la France et l'Espagne.</t>
  </si>
  <si>
    <t xml:space="preserve">20 h 57 mn</t>
  </si>
  <si>
    <t xml:space="preserve">Une histoire des chiffonniers de Paris au XIXe siècle qui est aussi une plongée dans la vie nocturne de la capitale, dans le Paris des bas-fonds et celui de l'imaginaire collectif. L'auteur s'intéresse à l'hygiène des rues, à l'administration des déchets, à la prostitution, aux mythes qui entourent la profession, aux représentations qu'en donnent écrivains et artistes. ©Electre 2018</t>
  </si>
  <si>
    <t xml:space="preserve">10 h 13 mn</t>
  </si>
  <si>
    <t xml:space="preserve">A partir d'archives et de témoignages, un travail d'histoire sur le rôle que jouèrent les soeurs de Notre-Dame de Sion pendant la Seconde Guerre mondiale face à la persécution des juifs. Les nombreux baptêmes célébrés durant cette période sont-ils le fruit d'un prosélytisme acharné ou le désir de sauver des vies humaines ?</t>
  </si>
  <si>
    <t xml:space="preserve">05 h 26 mn</t>
  </si>
  <si>
    <t xml:space="preserve">Une correspondance témoignant de la vie politique dans les années 1770-1778, au moment où l'avènement de Louis XVI modifie le rapport de forces entre le parti philosophique et la monarchie d'Ancien Régime. ©Electre 2021</t>
  </si>
  <si>
    <t xml:space="preserve">1 CD (4 h 41 min)</t>
  </si>
  <si>
    <t xml:space="preserve">Versailles est le théatre abouti de la monarchie absolue, de ses gloires et de ses divertissements.</t>
  </si>
  <si>
    <t xml:space="preserve">13 h 14 mn (2cd)</t>
  </si>
  <si>
    <t xml:space="preserve">Raconte les annees de 1946 a 1958 : le proces de Petain, les grandes greves, les guerres coloniales, l'Algerie, la fermeture des maisons closes, les debuts de l'ORTF,...</t>
  </si>
  <si>
    <t xml:space="preserve">1 CD (12 h 31 min)</t>
  </si>
  <si>
    <t xml:space="preserve">Le destin de plusieurs françaises qui marquèrent leur temps : le XXe siècle.</t>
  </si>
  <si>
    <t xml:space="preserve">13 h 05 mn (2cd)</t>
  </si>
  <si>
    <t xml:space="preserve">Prostituée, pilote, espionne ou femme politique, Marthe Richard est une femme aux multiples visages. Pour la postérité, son nom reste associé à la fermeture des maisons closes après la seconde guerre mondiale.</t>
  </si>
  <si>
    <t xml:space="preserve">05 h 03 mn</t>
  </si>
  <si>
    <t xml:space="preserve">Destinées aux paysans de la région, les conférences d'un institueur du Limousin évoquées ici portaient sur des sujets aussi variés que Jeanne d'Arc, Madagascar, le fumier, les grands rendements de l'agriculture. En prêtant sa voix à un instituteur de la IIIe République, l'historien A. Corbin reconstitue ces soirées d’hiver où tout un village prenait le chemin de l’école pour s’instruire.</t>
  </si>
  <si>
    <t xml:space="preserve">05h14</t>
  </si>
  <si>
    <t xml:space="preserve">Les feux de Saint-Elme compose le récit d'une adolescence dans les années trente. Un jeune fils de divorcés, nourri de littérature, découvre son attirance pour les garçons et vit ses premières expériences érotiques dans un internat religieux d'Arcachon. C'est là qu'il va connaître une passion amoureuse partagée avec David, un de ses camarades de classe. Cette passion, interrompue par son renvoi du collège, ne cessera de le hanter tout au long de sa vie. Soixante ans plus tard, après avoir mené une longue recherche, il retrouvera David, à Paris.</t>
  </si>
  <si>
    <t xml:space="preserve">09 h 52 mn</t>
  </si>
  <si>
    <t xml:space="preserve">D. Cordier retrace deux années et demie de son parcours, de la mort de J. Moulin en 1943 jusqu'à sa démission en 1946. Les conflits au sein de la direction de la Résistance, les positions des intellectuels dans le Paris occupé et le procès de C. Maurras font partie des sujets abordés. ©Electre 2022</t>
  </si>
  <si>
    <t xml:space="preserve">08 h 40 mn (6/6)</t>
  </si>
  <si>
    <t xml:space="preserve">Une trentaine de chercheurs étudient l'histoire de la Commune de Paris à travers près de 500 biographies ainsi que d'une centaine de notices thématiques sur les lieux emblématiques, les débats et les controverses qui entourent cet événement. ©Electre 2021</t>
  </si>
  <si>
    <t xml:space="preserve">10 h 08 mn (2/6)</t>
  </si>
  <si>
    <t xml:space="preserve">08 h 48 mn (5/6)</t>
  </si>
  <si>
    <t xml:space="preserve">05 h 54 mn (1/6)</t>
  </si>
  <si>
    <t xml:space="preserve">07 h 10 mn (3/6)</t>
  </si>
  <si>
    <t xml:space="preserve">08 h 57 mn (4/6)</t>
  </si>
  <si>
    <t xml:space="preserve">11 h 37 mn</t>
  </si>
  <si>
    <t xml:space="preserve">Lu par Manon Interroger la portée de la mort de Louis XIV conduit à reconsidérer ce très long règne à l'aune du projet politique que le roi avait lui-même conçu. S'il a élevé le prestige de la monarchie française au sommet, les épreuves ont fini par dérégler le système. Cette mort clôt un chapitre de l'histoire de la royauté. Il s'agit ici de comprendre ce qui s'éteint et ce qui va perdurer de cette oeuvre. ©Electre 2015</t>
  </si>
  <si>
    <t xml:space="preserve">09h03</t>
  </si>
  <si>
    <t xml:space="preserve">Exploration de l'existence brève et riche en événements de cette duchesse devenue reine, mariée deux fois et décédée à 37 ans, dont les quatorze grossesses ne laissent que deux héritières. Après sa mort, la figure d'Anne de Bretagne est utilisée pour soutenir les deux causes inconciliables que sont l'indépendance du duché de Bretagne et l'annexion de l'Armorique au royaume de France. ©Electre 2023</t>
  </si>
  <si>
    <t xml:space="preserve">07h39</t>
  </si>
  <si>
    <t xml:space="preserve">L'auteur revient sur l'histoire de la Bretagne et l'évolution de son image. Il met en lumière sa singularité à la fin du Moyen Age et analyse les différents évènements qui ont bouleversé le territoire et ses habitants. ©Electre 2023</t>
  </si>
  <si>
    <t xml:space="preserve">16 h 09 mn</t>
  </si>
  <si>
    <t xml:space="preserve">Ce portrait d'une femme singulière, érudite et éprise des idées rousseauistes, détruit bien des idées reçues, éclaire d'un jour nouveau le cours de certains événements de cette période de la Révolution française et fait découvrir le vrai visage d'une femme d'exception.</t>
  </si>
  <si>
    <t xml:space="preserve">11 h 42 mn</t>
  </si>
  <si>
    <t xml:space="preserve">Une femme engagée dans l'action politique sous la révolution, Manon Phlipon, future Mme Roland, a vingt ans en 1774, le même âge que le roi louis XVI. Petite bourgeoise surdouée, habitée par la passion du bien public, elle tiendra tous les rôles que l'histoire lui présentera à une époque où le gouvernement n'était pas l'affaire des femmes. Elle sera guillotinée pour ses idées et son action le 8 novembre 1793 à 39 ans.</t>
  </si>
  <si>
    <t xml:space="preserve">La vie de la reine Marie-Thérèse (1638-1683), épouse de Louis XIV, pendant plus de vingt ans.</t>
  </si>
  <si>
    <t xml:space="preserve">10 h 23 mn</t>
  </si>
  <si>
    <t xml:space="preserve">J.H. Costa de Beauregard (1752-1824) quitte sa province à l'âge de quatorze ans pour aller à Paris, afin de compléter son éducation et sa formation de peintre. Son journal offre un témoignage direct de la vie culturelle parisienne dans les années 1760, ainsi que de sa richesse monumentale. ©Electre 2020</t>
  </si>
  <si>
    <t xml:space="preserve">12 h 35 mn</t>
  </si>
  <si>
    <t xml:space="preserve">Portraits de femmes qui, au cours de l'histoire, ont su atteindre le pouvoir absolu en restant dans l'ombre d'un homme.</t>
  </si>
  <si>
    <t xml:space="preserve">26 h 09 mn</t>
  </si>
  <si>
    <t xml:space="preserve">A partir des mémoires, des poèmes, de la correspondance ou des journaux de sept aristocrates de haut lignage, l'historienne retrace la destinée tragique de cette noblesse héritière des Lumières qui crut possible de concilier un art de vivre fondé sur les privilèges et les nouveaux idéaux de justice et de tolérance. Prix mondial Cino Del Duca 2017 décerné à B. Craveri pour l'ensemble de son oeuvre. ©Electre 2017</t>
  </si>
  <si>
    <t xml:space="preserve">J.-L. Crémieux-Brilhac replace dans son contexte et analyse la portée de l'Appel du 18 juin prononcé, à la BBC, par le général de Gaulle réagissant à la déroute française de 1940 et à la demande d'armistice du maréchal Pétain. Ce discours exhorte le peuple français à poursuivre la lutte. L'ouvrage rassemble les discours prononcés par C. de Gaulle et P. Pétain en juin et juillet 1940.</t>
  </si>
  <si>
    <t xml:space="preserve">1 CD (8 h 01 min)</t>
  </si>
  <si>
    <t xml:space="preserve">Partez à la découverte du Paris de la Belle Epoque.</t>
  </si>
  <si>
    <t xml:space="preserve">10 h 45 mn</t>
  </si>
  <si>
    <t xml:space="preserve">Ce document présente l'histoire de la commune de Marat, à travers une étude dans les archives et les actes civils, depuis ses origines avant le Xe siècle jusqu'au XXe siècle. Il insiste sur quelques évènements marquants, sur les lieux et bâtiments importants et sur les personnes ayant marqué le village : curés, notaires, maires et autres personnalités.</t>
  </si>
  <si>
    <t xml:space="preserve">10h. 23 min.</t>
  </si>
  <si>
    <t xml:space="preserve">Retrace la carrière du photographe aérien A. Chouffet (1903-1965). Etudie son activité dans le renseignement de 1935 à 1940, suite à la découverte fortuite en 1935 des travaux de l'organisation Todt. Tente de reconstituer son action pendant la Seconde Guerre mondiale, ses liens avec le réseau Bruno, groupe clandestin de renseignement, les raisons de son arrestation par les Allemands en 1944, etc.</t>
  </si>
  <si>
    <t xml:space="preserve">05 h 38 mn</t>
  </si>
  <si>
    <t xml:space="preserve">Une description de l'organisation des foires internationales qui se déroulaient au Moyen Age, au coeur du comté de Champagne, dans les villes de Troyes, Provins, Bar-sur-Aube et Lagny-sur-Marne. Le rôle des gardes, des notaires, des changeurs, des consuls, des hanses et des guildes y est éclairé. ©Electre 2020</t>
  </si>
  <si>
    <t xml:space="preserve">10 h 57 mn</t>
  </si>
  <si>
    <t xml:space="preserve">Une relecture de l'histoire de la France médiévale, de Clovis à Louis XI, à travers des anecdotes sur des erreurs, des maladresses, des échecs ou des situations ridicules ayant infléchi le cours de l'histoire. ©Electre 2022</t>
  </si>
  <si>
    <t xml:space="preserve">05 h 10 mn</t>
  </si>
  <si>
    <t xml:space="preserve">Une quarantaine d'anecdotes et de souvenirs de l'auteur liés au Quartier latin, dans lequel il grandit, fit ses études et exerça son métier d'architecte. Il évoque les nombreuses bibliothèques, les cafés, les cinémas, les coiffeurs, les petits métiers ou encore les bains publics, retraçant l'évolution des lieux, ainsi que des personnages, célèbres ou non, qui y sont passés à un moment de leur vie. ©Electre 2021</t>
  </si>
  <si>
    <t xml:space="preserve">06h05</t>
  </si>
  <si>
    <t xml:space="preserve">La vie mouvementée de la fille d'Henri II et de Catherine de Médicis, mariée à Henri de Navarre, futur Henri IV, chassée de la Cour pour sa vie dissolue. Après l'annulation de son mariage, elle a vécu à Paris. ©Electre 2022</t>
  </si>
  <si>
    <t xml:space="preserve">33 h 54 mn</t>
  </si>
  <si>
    <t xml:space="preserve">Une découverte insolite et clandestine de la capitale, dévoilant les aspects légendaire et anecdotique de chaque lieu. ©Electre 2018</t>
  </si>
  <si>
    <t xml:space="preserve">17h26</t>
  </si>
  <si>
    <t xml:space="preserve">Portrait de Marie-Amélie de Bourbon-Siciles, épouse du roi des Français Louis-Philippe et dernière reine de l'histoire de France. Derrière l'image d'une femme discrète, l'historien montre une souveraine ambitieuse et pragmatique qui, malgré ses doutes et ses propres convictions, fait le pari de l'orléanisme afin de sauver la monarchie et de reconstruire l'unité du pays. ©Electre 2023</t>
  </si>
  <si>
    <t xml:space="preserve">05 h 08 mn</t>
  </si>
  <si>
    <t xml:space="preserve">L'historien étudie les circuits de la communication orale et l'opinion publique à Paris au XVIIIe siècle à partir des archives de l'enquête de police ayant conduit en 1749 à l'arrestation de quatorze Parisiens accusés d'avoir composé, récité et fait circuler des textes moquant Louis XV. Avec en fin d'ouvrage, les poèmes et chansons ayant causé l'arrestation des Quatorze. ©Electre 2015</t>
  </si>
  <si>
    <t xml:space="preserve">07 h 58 mn</t>
  </si>
  <si>
    <t xml:space="preserve">Au XIe siècle, alors que débute le schisme entre les Eglises d'Orient et d'Occident, Henri Ier de France épouse Anne de Kiev. Une biographie aux couleurs romanesques pour découvrir une femme pieuse, intelligente et influente sur son époux, et replonger dans un XIe siècle mystique et violent.</t>
  </si>
  <si>
    <t xml:space="preserve">06h28</t>
  </si>
  <si>
    <t xml:space="preserve">Cent questions sur l'architecture, les jardins du célèbre palais et sur le quotidien de ses habitants, souverains et courtisans, depuis le premier château de Louis XIII en 1624 jusqu'au départ de la cour en 1789. ©Electre 2023</t>
  </si>
  <si>
    <t xml:space="preserve">Né à Grenade à la fin du XVe siècle, élevé au Maroc après avoir été chassé d'Espagne par la Reconquista, Hassan al-Wazzân voyagea en Afrique comme ambassadeur du sultan de Fès. Capturé par des pirates chrétiens en 1518, il fut libéré par le pape Léon X en échange de sa conversion au christianisme. Devenu Léon l'Africain, il écrivit des traités de géographie et enseigna l'arabe en Italie...</t>
  </si>
  <si>
    <t xml:space="preserve">09h05</t>
  </si>
  <si>
    <t xml:space="preserve">Héros de la Seconde Guerre mondiale, maire puis député d'Amiens, la vie de Léon Debouverie racontée par son petit-fils.</t>
  </si>
  <si>
    <t xml:space="preserve">06 h 21 mn</t>
  </si>
  <si>
    <t xml:space="preserve">Anne de Lenclos, dite Ninon, marque le XVIIe siècle par sa beauté et son intelligence. Très cultivée, animée d'un grand désir de séduction, cette libertine sera la maîtresse influente d'hommes en vue, l'amie du poète Scarron, tiendra salon et deviendra l'égérie de ses contemporains, de Molière à Richelieu, annonçant les Lumières.</t>
  </si>
  <si>
    <t xml:space="preserve">1 CD (9 h 38 min)</t>
  </si>
  <si>
    <t xml:space="preserve">Des Maures à la frontière italienne, de Cassis à Menton, un merveilleux voyage dans le temps à la découverte de l'histoire de la Côte d'Azur.</t>
  </si>
  <si>
    <t xml:space="preserve">07 h 53 mn</t>
  </si>
  <si>
    <t xml:space="preserve">Trois siècles de l'histoire de Versailles (le château, les jardins, la ville), retracée en 35 tableaux, où passent les plus célèbres personnalités, de Molière à Lully, de Mansart à La Quintinie.</t>
  </si>
  <si>
    <t xml:space="preserve">13 h 03 mn</t>
  </si>
  <si>
    <t xml:space="preserve">L'historien trace les portraits des quatre hommes les plus importants du régime collaborationniste de Vichy.</t>
  </si>
  <si>
    <t xml:space="preserve">10 h 29 mn</t>
  </si>
  <si>
    <t xml:space="preserve">Avant, il y avait deux Normandie, mais ça c'était avant. Cela étant, qu'il y en ait deux, qu'il y en ait qu'une ou qu'il y en ait trente ne change rien à la quantité des histoires qu'elle a pu connaître depuis sa création officielle en l'an 911. Et même avant !</t>
  </si>
  <si>
    <t xml:space="preserve">1 CD (5 h 07 min)</t>
  </si>
  <si>
    <t xml:space="preserve">Henri IV etait si fou de cette "Venus picarde aux rondeurs flamandes" qu'il envisagea d'en faire une reine de France.</t>
  </si>
  <si>
    <t xml:space="preserve">12 h 39 mn</t>
  </si>
  <si>
    <t xml:space="preserve">Monographie historique retraçant la vie, les moeurs et les évènements politiques en Normandie, depuis les invasions nordiques jusqu'à la Seconde Guerre mondiale et la Libération. ©Electre 2021</t>
  </si>
  <si>
    <t xml:space="preserve">1 CD (7 h 29 min)</t>
  </si>
  <si>
    <t xml:space="preserve">Apres une fidelite exemplaire a sa reine qui lui donnera dix enfants, le roi songe aux plaisirs de l'adultere.</t>
  </si>
  <si>
    <t xml:space="preserve">12 h 02 mn</t>
  </si>
  <si>
    <t xml:space="preserve">Ce recueil relate l'histoire de la Normandie ainsi que des anecdotes : la victoire d'Henri IV à Ivry, les chagrins d'amour de l'impératrice Joséphine à Evreux, la découverte de la jouvence de l'abbé Soury ou les poisons de Violette Nozière. ©Electre 2021</t>
  </si>
  <si>
    <t xml:space="preserve">08 h 21 mn</t>
  </si>
  <si>
    <t xml:space="preserve">Quelques facettes de ce "prince ami des femmes", soumis au charme de sa romantique cousine Mathilde, à celui d'élégantes comtesses et autres délicieuses comédiennes. Mais aussi l'homme politique, auteur de L'extinction du paupérisme, qui s'attacha à faire baisser le chômage durant tout son règne, qui légalisa le droit de grève et... les pistes de ski savoyardes. ©Electre 2020</t>
  </si>
  <si>
    <t xml:space="preserve">La vie mouvementée de cette dame d'honneur de la reine, devenue la favorite de Louis XIV en 1667, grande inspiratrice du règne. A-t-elle trempé dans la macabre affaire des poisons ?</t>
  </si>
  <si>
    <t xml:space="preserve">Pour lui, la France valait bien une robe ! Toute l'Europe s'est interrogee sur le sexe de ce formidable agent double !</t>
  </si>
  <si>
    <t xml:space="preserve">22 h 37 mn</t>
  </si>
  <si>
    <t xml:space="preserve">Biographie de Juliette Récamier (1777-1849) sous le signe de la séduction. Alliant beauté, délicatesse, sens de la conversation, modestie et compréhension d'autrui, elle fut toute sa vie entourée de soupirants : le prince Auguste de Prusse, Benjamin Constant, Adrien et Mathieu de Montmorency... et Chateaubriand.</t>
  </si>
  <si>
    <t xml:space="preserve">1 CD (9 h 46 min)</t>
  </si>
  <si>
    <t xml:space="preserve">Ardente et passionnee, elle brava la Revolution et l'Empire.</t>
  </si>
  <si>
    <t xml:space="preserve">07 h 31 mn</t>
  </si>
  <si>
    <t xml:space="preserve">Un essai fourmillant d'anecdotes et d'informations sur le XVIIe siècle. Décrit Versailles et le mode de vie des nobles sous Louis XIV et fait ainsi découvrir tous les raffinements et merveilleuses futilités dus à ce monarque charismatique. Inconditionnel du luxe et de l'élégance sous toutes ses formes, ce souverain réalisa son projet de faire de la France le lieu du raffinement et du prestige.</t>
  </si>
  <si>
    <t xml:space="preserve">07h58</t>
  </si>
  <si>
    <t xml:space="preserve">Grâce à la riche documentation issue des collections de la Bibliothèque nationale de France, enrichie de documents provenant des Archives nationales et d'oeuvres conservées au château de Versailles, l'auteure réexamine la vie de la reine et son destin tragique en donnant la parole aux témoins ainsi qu'à Marie-Antoinette elle-même. ©Electre 2024</t>
  </si>
  <si>
    <t xml:space="preserve">10 h 03 mn</t>
  </si>
  <si>
    <t xml:space="preserve">Le 24 janvier 1943, deux cent trente femmes quittaient Compiègne pour Auschwitz.</t>
  </si>
  <si>
    <t xml:space="preserve">09 h 50 mn</t>
  </si>
  <si>
    <t xml:space="preserve">La Police nationale pendant la Seconde Guerre mondiale ne peut être séparée du régime de Vichy, parce qu'elle a participé à la déportation de 76.000 femmes et hommes, dont 11.000 enfants. Elle a traqué les communistes et tous les opposants au concept de la Révolution nationale prônée par Philippe Pétain.</t>
  </si>
  <si>
    <t xml:space="preserve">49 h 03 mn (2 cd)</t>
  </si>
  <si>
    <t xml:space="preserve">Ce dictionnaire présente plus de 2.000 bourreaux qui ont exercé en France depuis Henry IV. Une série d'anecdotes réunies aux quatre coins de France, mais aussi de Suisse, de Belgique, d'Italie ou de Hollande, retranscrivent la quasi-totalité des décapitations, pendaisons et autres supplices qu'ont subis des anonymes ou d'illustres personnages, de la marquise de Brinvilliers à Louis XVI.</t>
  </si>
  <si>
    <t xml:space="preserve">10 h 12 mn</t>
  </si>
  <si>
    <t xml:space="preserve">Trente-trois personnages ayant rencontré la gloire avant leur trentième année sont les héros choisis par l'auteur pour illustrer son propos.</t>
  </si>
  <si>
    <t xml:space="preserve">1 CD (5 h 30 min)</t>
  </si>
  <si>
    <t xml:space="preserve">Voyage etrange a travers l'Ardenne secrete, loin des guides touristiques et des images de cartes postales.</t>
  </si>
  <si>
    <t xml:space="preserve">Durant l'hiver 1942, Denise Bergon et Marguerite Roques, deux religieuses, accueillent, sur voeu du cardinal Saliège, des enfants juifs pourchassés dans leur pensionnat de Massip, dans l'Aveyron. Cinquante ans plus tard, elles racontent les deux ans pendant lesquels près de 80 personnes vont tout partager, à l'insu des écoliers catholiques et de l'occupant.</t>
  </si>
  <si>
    <t xml:space="preserve">(6 hrs., 15 min.)</t>
  </si>
  <si>
    <t xml:space="preserve">Louis XIV: père de la France moderne. Il lui a donné ses limites naturelles. Il a doté le pays d'une administration. Ce roi est le plus célèbre et le plus méconnu des rois de France.</t>
  </si>
  <si>
    <t xml:space="preserve">1 CD (6h. 58 min.)</t>
  </si>
  <si>
    <t xml:space="preserve">Une nuit de mars 1944, dix-huits juifs qui se cachaient à la Martellière, près de Voiron, sont arrêtés par la Gestapo et déportés vers les camps d'Europe de l'Est. Parmi eux seize enfants. A partir de cet événement, l'auteur découvre que le rabbin Zalman Chneerson avait aidé à cacher de nombreux enfants. L'histoire de leur survie clandestine, jusqu'au jour du drame.</t>
  </si>
  <si>
    <t xml:space="preserve">2 CD (38 h 54 min)</t>
  </si>
  <si>
    <t xml:space="preserve">Autobiographie d'une résistante, journaliste, féministe, écrivain, avec tout son engagement au sein de l'intelligensia française.</t>
  </si>
  <si>
    <t xml:space="preserve">27 h 16 mn</t>
  </si>
  <si>
    <t xml:space="preserve">Retrace la vie d'Eugénie, la dernière souveraine des Français. L'épouse de Napoléon III fut accusée d'avoir provoqué le désastre de 1870 et taxée de frivolité comme Marie-Antoinette...</t>
  </si>
  <si>
    <t xml:space="preserve">16 h 32 mn</t>
  </si>
  <si>
    <t xml:space="preserve">Histoire de la ville de Caen.</t>
  </si>
  <si>
    <t xml:space="preserve">16 h 31 mn</t>
  </si>
  <si>
    <t xml:space="preserve">Présentation de l'histoire de France à travers le trou de la serrure. Aborde notamment les amours d'Héloïse et d'Abélard, les cas de Saint-Just qui portait en culotte la peau tannée de celle qui s'était refusée à lui, de Ninon de Lenclos dont on reconnaissait les amants qu'elle avait initiés, ou encore de Christine Deviers-Joncour.</t>
  </si>
  <si>
    <t xml:space="preserve">29 h 46 mn</t>
  </si>
  <si>
    <t xml:space="preserve">De 1594 à 1727, l'histoire des Vendômes, les descendants illégitimes de Henri IV, nés de ses amours avec Gabrielle d'Estrées. Sur trois générations, ils connurent tour à tour la gloire ou la disgrâce et se démarquèrent pour leur esprit libre et cultivé.</t>
  </si>
  <si>
    <t xml:space="preserve">1 CD (11 h. 09 min.)</t>
  </si>
  <si>
    <t xml:space="preserve">L'auteur analyse le système clanique qui a permis à l'homme ambitieux que fut Colbert de tenir un pays en même temps que d'établir une fortune. On le croit la cheville ouvrière du régime, il s'avère en être le fossoyeur</t>
  </si>
  <si>
    <t xml:space="preserve">06 h 26 mn</t>
  </si>
  <si>
    <t xml:space="preserve">Une histoire de la Bretagne ainsi que de ses villes et villages comme Carnac, Dinard, Concarneau, Auray, Carnoët, Lorient ou Larmor-Plage, lieux où sont mélangés des peuples originaires du monde entier. ©Electre 2022</t>
  </si>
  <si>
    <t xml:space="preserve">10 h 40 mn</t>
  </si>
  <si>
    <t xml:space="preserve">Saviez-vous que la Lutèce des origines ne se situait pas sur l'île de la Cité, mais à Nanterre? Que les derniers combattants gaulois massacrés par les Romains reposent sous la tour Eiffel? Que les vestiges de la première cathédrale de Paris se trouvent sous le parking d'un immeuble moderne du Ve arrondissement?</t>
  </si>
  <si>
    <t xml:space="preserve">10 h 55 mn</t>
  </si>
  <si>
    <t xml:space="preserve">Une découverte de maisons, de monuments, d'événements et de faits divers au cours d'un vagabondage dans les rues de Paris. ©Electre 2017</t>
  </si>
  <si>
    <t xml:space="preserve">13 h 56 mn</t>
  </si>
  <si>
    <t xml:space="preserve">Du VIe siècle avant J.-C. à nos jours, L. Deutsch suit en 26 itinéraires les mouvements des peuples au cours de l'histoire de France. De Charles Martel à Poitiers à la naissance de l'automobile en passant par Louis XIV parcourant son royaume avec un orchestre, son parcours emprunte les voies romaines, les fleuves et chaussées, traversant les villes-étapes, les événements et leurs traces palpables</t>
  </si>
  <si>
    <t xml:space="preserve">08 h 19 mn</t>
  </si>
  <si>
    <t xml:space="preserve">Avec sa victoire dite 'de Poitiers' en octobre 732, Charles Martel est considéré dans l'Histoire comme le rempart de la Chrétienté contre l'Islam.</t>
  </si>
  <si>
    <t xml:space="preserve">Histoire insolite de l'Ardèche à travers ses contes et légendes, mystères, récits de crimes et délits ou de comportements héroïques : le coup de foudre d'Antraigues-sur-Volane, le géant de Crussol, l'auberge sanglante de Peyrebeille, la bête du Vivarais, etc.</t>
  </si>
  <si>
    <t xml:space="preserve">04 h 38 mn</t>
  </si>
  <si>
    <t xml:space="preserve">Un beau livre dédié aux Justes des Ardennes qui ont soustrait à la déportation, en janvier 1944, environ 110 juifs travailleurs forcés dans les colonies agricoles de la WOL du Sedanais ou du Rethélois.</t>
  </si>
  <si>
    <t xml:space="preserve">1 CD (9 h. 59 min.)</t>
  </si>
  <si>
    <t xml:space="preserve">Les 270 lettres écrites par Roland Dorgelès lors de la Première Guerre mondiale témoignent de l'amour de l'écrivain pour sa mère et pour Mado, femme pour laquelle il éprouvait une passion, et livrent des éléments sur la genèse de son roman Les croix de bois</t>
  </si>
  <si>
    <t xml:space="preserve">Au fil de dix séquences, l'ouvrage rassemble une sélection de témoignages parmi les 300 reçus lors d'un vaste appel lancé entre juin et septembre 2017. L'ensemble permet de rendre compte des événements de mai 1968 et de montrer en quoi ils ont radicalement changé le pays et les destins individuels. ©Electre 2018</t>
  </si>
  <si>
    <t xml:space="preserve">27 h 15 mn</t>
  </si>
  <si>
    <t xml:space="preserve">Témoins du bouillonnement des idées qui précéda la tourmente révolutionnaire, les hommes de caractère furent désireux de se manifester. Né en 1760, Michel Regnaud ne se montra pas le moins déterminé d'entre eux. Il voulut trouver sa place dans les rouages politiques, imprimer sa marque et même, parfois, forcer le destin.</t>
  </si>
  <si>
    <t xml:space="preserve">1 CD (12 h 34 min)</t>
  </si>
  <si>
    <t xml:space="preserve">Le texte intégral des mémoires secrètes de Mathieu Dreyfus qui fut convaincu de l'innocence d'Alfred, son frère cadet.</t>
  </si>
  <si>
    <t xml:space="preserve">Portrait de l'écrivain et homme politique français Maurice Druon, lauréat du prix Goncourt à 30 ans avec Les grandes familles, auteur de la saga Les rois maudits, ministre des Affaires culturelles sous G. Pompidou, secrétaire de l'Académie française, etc. Avec des anecdotes, des témoignages et des citations.</t>
  </si>
  <si>
    <t xml:space="preserve">10 h 44 mn</t>
  </si>
  <si>
    <t xml:space="preserve">Un livre de réflexions et d'introspection, un regard venu du passé, dans lequel on retrouve des chroniques écrites par Y. Dubois dans le journal Agri-Sept de 1984 à 1989 : des billets liés à l'actualité, aux problèmes agricoles, à la nature, aux animaux et aux activités de la terre, à la vie du village et de ses habitants. ©Electre 2022</t>
  </si>
  <si>
    <t xml:space="preserve">11h09</t>
  </si>
  <si>
    <t xml:space="preserve">Le dimanche de Bouvines fut le jour de la victoire de la monarchie française et de son réel raffermissement. G. Duby replace l'événement dans le système culturel de l'époque, en ressuscitant les manières de penser et d'agir, la sociologie de la guerre, la fonction militaire puis en étudiant comment les faits se sont progressivement transformés en légende pour traverser les siècles.</t>
  </si>
  <si>
    <t xml:space="preserve">12 h 36 mn</t>
  </si>
  <si>
    <t xml:space="preserve">Histoire insolite de l'Ardèche à travers ses contes et légendes, ses mystères, et les récits de crimes et délits ou de comportements héroïques : l'éventreur de bergers, le gang des souris vertes, les mariniers du Rhône, les sorcières de Balazuc, etc.</t>
  </si>
  <si>
    <t xml:space="preserve">06 h 58 mn</t>
  </si>
  <si>
    <t xml:space="preserve">Une relecture de l'histoire de France privilégiant les personnages les plus violents, extravagants, insolites, etc.</t>
  </si>
  <si>
    <t xml:space="preserve">09 h 37 mn</t>
  </si>
  <si>
    <t xml:space="preserve">22 h 58 mn</t>
  </si>
  <si>
    <t xml:space="preserve">Biographie de Marguerite de Valois, fille de Catherine de Médicis et première épouse de Henri IV, à la fois muse légendaire de Ronsard, Voltaire, Dumas... et méconnue à cause de ses alliances et de ses liaisons. Une vie marquée aussi par les massacres de la Saint-Barthélémy.</t>
  </si>
  <si>
    <t xml:space="preserve">Claude Dufresne analyse les grands scandales de la IIIème république, du scandale de Panama aux escroqueries de Stavisky.</t>
  </si>
  <si>
    <t xml:space="preserve">1 CD (5h. 20 min.)</t>
  </si>
  <si>
    <t xml:space="preserve">Capitaine corsaire, officier de la Royale et chef d'escadre, Duguay-Trouin s'est battu sur toutes les mers du monde. Il mourra en 1736 après avoir rédigé ses mémoires dans lesquelles il raconte sa vie pleine de panache et d'aventures.</t>
  </si>
  <si>
    <t xml:space="preserve">08 h 18 mn</t>
  </si>
  <si>
    <t xml:space="preserve">Témoin privilégié de la vie politique française depuis une cinquantaine d'années, le journaliste partage ses souvenirs des temps forts de la Cinquième République : vie politique, conflits sociaux, construction européenne, crises économiques, etc.</t>
  </si>
  <si>
    <t xml:space="preserve">16 h 47 mn</t>
  </si>
  <si>
    <t xml:space="preserve">Une histoire de l'Elysée depuis le début du XIXe siècle à travers le récits d'événements en lien avec des chefs d'Etat français. ©Electre 2017</t>
  </si>
  <si>
    <t xml:space="preserve">03 h 08 mn</t>
  </si>
  <si>
    <t xml:space="preserve">944.2 944.081</t>
  </si>
  <si>
    <t xml:space="preserve">Une vue d'ensemble sur la vie souterraine des près de 25.000 civils qui se sont réfugiés dans les carrières souterraines de Caen et des communes voisines pendant la bataille de Normandie. L'ouvrage décrit l'exode, la vie quotidienne, les sites... ©Electre 2020</t>
  </si>
  <si>
    <t xml:space="preserve">1 CD (9 h 04 min)</t>
  </si>
  <si>
    <t xml:space="preserve">A travers huit portraits, le présent ouvrage raconte les aventures de huit femmes au destin d'exception. Ainsi le lecteur retrouvera-t-il, au fil des chapitres, les deux pôles de l'amour humain : Eros, avec la Du Parc, la duchesse Mazarin. Ninon de Lenclos, Athénaïs de Montespan ; et Agapé, avec Anne d'Autriche, Madame de La Fayette. En ce siècle de foi, les grandes amoureuses pouvaient aussi devenir les plus ferventes chrétiennes.</t>
  </si>
  <si>
    <t xml:space="preserve">05 h 42 mn</t>
  </si>
  <si>
    <t xml:space="preserve">Des chroniques de la vie quotidienne publiées entre 1853 et 1858 dans plusieurs journaux comme Le Pays, La Presse, Le Mousquetaire ou Le Monte-Cristo. ©Electre 2021</t>
  </si>
  <si>
    <t xml:space="preserve">05h23</t>
  </si>
  <si>
    <t xml:space="preserve">Cette histoire de France, des Gaulois à la fin de l'Empire carolingien, montre comment les mondes anciens participent à la lente construction de l'identité nationale et font apparaître l'époque des Mérovingiens et des Carolingiens moins comme des temps de décadence ou de renaissance, mais comme des inflexions apportées à la civilisation de l'Antiquité.</t>
  </si>
  <si>
    <t xml:space="preserve">Cet ouvrage revisite les différents récits qui ont été faits du baptême de Clovis, dont on ne connaît ni la date ni le lieu, un épisode fondateur de l'histoire de France. Il examine les enjeux de cet événement dans une Gaule en mutation et sa postérité, liée à la part de mystère dont il est entouré. ©Electre 2020</t>
  </si>
  <si>
    <t xml:space="preserve">11 h 08 mn</t>
  </si>
  <si>
    <t xml:space="preserve">La Guadeloupe et la Martinique, départements français depuis 1946, ont surpris les journalistes et les politiques en 2009 durant les grandes grèves. Jacques Dumont, professeur à Pointe-à-Pitre revient sur l’histoire de ces îles et de leurs liaisons tendues avec la métropole.</t>
  </si>
  <si>
    <t xml:space="preserve">07 h 12 mn</t>
  </si>
  <si>
    <t xml:space="preserve">Jean-Baptiste Dunaud, menuisier en bâtiment, avait 31 ans lors des journées de juin 1848. Il fut arrêté le 3 juillet 1848 et détenu à Cherbourg, Belle-Ile, puis en Algérie et en Guyane. Il a consigné dans un journal le récit de ses incarcérations, les conditions de vie des prisonniers ou encore la solidarité ouvrière. ©Electre 2019</t>
  </si>
  <si>
    <t xml:space="preserve">1 CD (20 h 21 min)</t>
  </si>
  <si>
    <t xml:space="preserve">De sa naissance tant attendue à la longue agonie de son père, l'enfance de Louis XIV est loin de ressembler aux images d'Epinal des livres d'histoire.</t>
  </si>
  <si>
    <t xml:space="preserve">05 h 23 mn</t>
  </si>
  <si>
    <t xml:space="preserve">Les histoires pittoresques et les récits insolites réunis dans ce recueil mêlent foi religieuse, courage militaire et respect des traditions. ©Electre 2016</t>
  </si>
  <si>
    <t xml:space="preserve">1 CD (16 h. 42 min.)</t>
  </si>
  <si>
    <t xml:space="preserve">Aline, née en 1927, retrouve et commente le journal intime qu'elle avait rédigé à l'âge de 17 ans sous l'Occupation. Elle raconte la vie d'une jeune fille dans cette période bouleversée : le ravitaillement, les colis pour les prisonniers, les vols de vêtements, les bombardements, les sorties au théâtre et au cinéma. Et enfin, la libération et la liberté retrouvée</t>
  </si>
  <si>
    <t xml:space="preserve">09 h 38 mn</t>
  </si>
  <si>
    <t xml:space="preserve">Témoignage d'un enfant du pays sur le monde villageois du Limousin et du Périgord vert.</t>
  </si>
  <si>
    <t xml:space="preserve">1 CD (14h. 13 min.)</t>
  </si>
  <si>
    <t xml:space="preserve">Relate l'histoire de la duchesse de Dino (1792-1862), aussi princesse de Courlande, dont le destin fut lié à celui, non moins exemplaire, du prince de Talleyrand, dont la rumeur a toujours voulu qu'ils aient été amants.</t>
  </si>
  <si>
    <t xml:space="preserve">04 h 22 mn</t>
  </si>
  <si>
    <t xml:space="preserve">Le journaliste retrace les quinze jours de l'opération Dynamo, du 21 mai au 4 juin 1940. Les forces armées françaises et britanniques, battant en retraite devant la Wehrmacht, résistent un temps à Dunkerque avant d'être évacuées vers le Royaume-Uni. Le récit historique se double d'un témoignage personnel : l'auteur avait 10 ans à l'époque et a connu la débâcle. ©Electre 2017</t>
  </si>
  <si>
    <t xml:space="preserve">1 CD (8 h 41 min)</t>
  </si>
  <si>
    <t xml:space="preserve">Histoire du legendaire corsaire de Louis XIV.</t>
  </si>
  <si>
    <t xml:space="preserve">1 CD (6 h 33 min)</t>
  </si>
  <si>
    <t xml:space="preserve">Mélant la grande histoire aux souvenirs de son enfance à Dunkerque, Jacques Duquesne raconte cette tragédie oubliée. Face aux Allemands, la défaite des Alliés fut particulièrement cuisante. Quel jeu jouèrent vraiment les Anglais ? L'ultime polémique de cette guerre est-elle toujours d'actualité ?</t>
  </si>
  <si>
    <t xml:space="preserve">35 h 16 mn - 2 cd.</t>
  </si>
  <si>
    <t xml:space="preserve">Homme aux multiples carrières, Clémenceau reste celui qui parvint à mettre fin à la Première Guerre mondiale</t>
  </si>
  <si>
    <t xml:space="preserve">Le 18 juillet 1945, au ministère de la Guerre, deux légendes se font face pour la première fois : le chef de la France Libre et l'écrivain engagé dans la lutte antifasciste de l'entre-deux-guerres. A. Malraux lui explique la raison profonde de ses engagements pour la justice sociale, lui explique ses combats contre le fascisme. Ainsi naît une amitié qui va durer vingt-cinq ans. ©Electre 2017</t>
  </si>
  <si>
    <t xml:space="preserve">08 h 51 mn</t>
  </si>
  <si>
    <t xml:space="preserve">L'historienne retrace la vie d'A.-G. Lepoittevin. Né en 1922 dans la Manche, il a vécu une partie de son enfance à l'orphelinat avant de devenir garçon de ferme à 14 ans puis mousse, et de s'engager à 17 ans dans la Marine nationale. Devenu radiotélégraphiste, il est arrêté pour avoir tenté de rejoindre les Forces navales françaises libres, mais gagne Londres et participe au débarquement. ©Electre 2020</t>
  </si>
  <si>
    <t xml:space="preserve">07 h 27 mn</t>
  </si>
  <si>
    <t xml:space="preserve">Une galerie de femmes vénales qui ont vécu dans le Paris de l'Occupation, un étrange conte de fées qui se termina souvent en cauchemar. De la princesse russe Tchernitcheff à la comtesse Olinska, en passant par la marquise espagnole San Carlos, les vies extravagantes de ces collaboratrices sont dévoilées. ©Electre 2016</t>
  </si>
  <si>
    <t xml:space="preserve">19 h 14 mn</t>
  </si>
  <si>
    <t xml:space="preserve">A travers le parcours d'André Léo, Elisabeth Dmitrieff et Paule Mink, trois cheffes de file du Paris révolutionnaire, l'auteure étudie comment les femmes développèrent les critiques du genre, de la classe sociale et des hiérarchies religieuses du début des années 1860 jusqu'à la fin du XIXe siècle. L'ouvrage démontre l'influence des féminismes sur les évènements sociaux et politiques de l'époque. ©Electre 2021</t>
  </si>
  <si>
    <t xml:space="preserve">26 h 07 mn</t>
  </si>
  <si>
    <t xml:space="preserve">S. Englund a choisi pour son ouvrage le thème directeur suivant : la pensée politique de Napoléon et son évolution, qui coïncide avec le développement intellectuel, moral et sentimental du personnage. Il considérait la guerre comme un instrument de conquête et un moyen d'imposer à l'Europe sa vision politique, fondée sur la primauté de l'Etat, oeuvrant avec toute autorité en vue du bien commun.</t>
  </si>
  <si>
    <t xml:space="preserve">1 CD (10 h 36 min)</t>
  </si>
  <si>
    <t xml:space="preserve">Victime de l'antisémitisme, l'auteur nous livre ses souvenirs.</t>
  </si>
  <si>
    <t xml:space="preserve">09 h 33 mn</t>
  </si>
  <si>
    <t xml:space="preserve">L’historien revient sur le règne de Charles Quint, souverain d’un empire considérable sur lequel, disait-on, le soleil ne se couchait jamais.</t>
  </si>
  <si>
    <t xml:space="preserve">24 h 32 mn</t>
  </si>
  <si>
    <t xml:space="preserve">Aristocrate et anarchiste, despote et révolutionnaire, Georges Clémenceau fut généralement considéré comme une contradiction vivante. En fait, il fut toujours passionnément fidèle aux deux principes qui le guidèrent: le culte de la patrie poussé jusqu'au sublime, le culte de la République poussé jusqu'au fanatisme. Jamais il n'oublia l'intolérable blessure causée par la défaite de 1870, ni les leçons de son père, fervent de Robespierre et des "grands ancêtres" de la Convention.</t>
  </si>
  <si>
    <t xml:space="preserve">1 CD (7h. 13 min.)</t>
  </si>
  <si>
    <t xml:space="preserve">19h02</t>
  </si>
  <si>
    <t xml:space="preserve">Une traversée de la France du 20ème siècle vue par un fermier conteur du pays basque.</t>
  </si>
  <si>
    <t xml:space="preserve">03 h 50 mn</t>
  </si>
  <si>
    <t xml:space="preserve">Une classe d'un lycée de la banlieue parisienne se rend en Pologne pour visiter un des camps de la mort.</t>
  </si>
  <si>
    <t xml:space="preserve">14 h 25 mn</t>
  </si>
  <si>
    <t xml:space="preserve">D'accordéon à Zucca, la découverte d'un Paris subjectif fait d'anecdotes et de souvenirs de l'auteur, à l'opéra, dans les églises, les café, brasseries, cabarets, dans les catacombes, au cinéma... ©Electre 2018</t>
  </si>
  <si>
    <t xml:space="preserve">1 CD (2 h. 56 min.)</t>
  </si>
  <si>
    <t xml:space="preserve">Neveu de Napoléon Ier et petit-fils de l'impératrice Joséphine, Napoléon III a passé une grande partie de sa jeunesse près du lac de Constance, en Suisse. Premier président de la République française élu au suffrage universel, il a laissé son empreinte sur la France et sur l'Europe, via, notamment, la promotion d'un capitalisme volontaire et d'une diplomatie soutenant les nations</t>
  </si>
  <si>
    <t xml:space="preserve">06h07</t>
  </si>
  <si>
    <t xml:space="preserve">"Paroles de résistance. Des FTPF racontent la clandestinité. 1940-1945. C'est une longue et passionnante balade en mémoire résistante que nous propose en ces pages l'historien Michel Etiévent. Du drame du plateau des Glières aux embuscades de Savoie en passant par les maquis des Bauges, de Tarentaise et de Maurienne, il rapporte au fil des témoignages inédits, de portraits éblouissants et de documents précieux la longue marche de ceux qui, dès l'aube des années noires, ont refusé l'humiliation et le déshonneur.</t>
  </si>
  <si>
    <t xml:space="preserve">Le baron Agathon-Jean-François Fain est entré au service de Napoléon dès 1796, à l'âge de dix-huit ans. Il y est resté jusqu'à la seconde abdication en 1815. Ces mémoires du Premier secrétaire du cabinet de l'empereur Napoléon représentent une source pour l'histoire de l'Empire à laquelle les historiens font de nombreux emprunts.</t>
  </si>
  <si>
    <t xml:space="preserve">07 h 15 mn</t>
  </si>
  <si>
    <t xml:space="preserve">Etude sur l'organisation et le déroulement du plan d'évacuation des populations des départements frontaliers du Nord-Est vers les départements d'accueil du Sud-Ouest au début de la Seconde Guerre mondiale. Analyse à partir de témoignages et de documents d'archives, les lacunes de ce plan, les sentiments des populations déplacées et hôtes et les traces de cette époque dans la mémoire collective.</t>
  </si>
  <si>
    <t xml:space="preserve">23 h 56 mn (2 cd)</t>
  </si>
  <si>
    <t xml:space="preserve">L'histoire de Brest et de ses habitants, des origines à nos jours. A travers l'histoire, la ville a été un éperon barré celte, un hameau gallo-romain, un fort berbère, un havre breton, un château viking, une forteresse anglaise, une résidence de la noblesse bretonne, un bastion français, une ville américaine, un blockhaus allemand ou encore un port de guerre froide. ©Electre 2017</t>
  </si>
  <si>
    <t xml:space="preserve">22 h 44 mn</t>
  </si>
  <si>
    <t xml:space="preserve">L'histoire de la Résistance s'achève avec les derniers soubresauts de l'Allemagne d'Hitler. L'histoire des résistants, elle, ne fait que commencer. C'est cette histoire-là que les auteurs ont choisie de raconter.</t>
  </si>
  <si>
    <t xml:space="preserve">24 h 24 mn (2 cd)</t>
  </si>
  <si>
    <t xml:space="preserve">13 h 40 mn</t>
  </si>
  <si>
    <t xml:space="preserve">En explorant les archives judiciaires, l'auteure fait revivre la société parisienne du XVIIIe siècle à travers toutes ses strates : des princes, des patrons, des artisans, des femmes séduites et abandonnées, des enfants livrés à eux-mêmes, des voyous, entre autres. Elle révèle la fragilité de leur quotidien et les dangers de la rue, ainsi que les élans de ferveurs qui peuvent s'y éveiller.</t>
  </si>
  <si>
    <t xml:space="preserve">04 h 47 mn</t>
  </si>
  <si>
    <t xml:space="preserve">Gageant que l'histoire se comprend à partir des rapports entre les êtres et les choses, l'auteure évoque le peuplement et l'encombrement des rues de Paris au XVIIIe siècle : animaux, objets usuels, sacrés, objets traités comme une personne, telle la châsse, objets portant la mémoire d'événements, comme la fontaine, objets de la voirie, objets pour voir, pour savoir, objets de supplice, etc. ©Electre 2015</t>
  </si>
  <si>
    <t xml:space="preserve">03 h 45 mn</t>
  </si>
  <si>
    <t xml:space="preserve">1775, Paris est en colère. Mme Montjean, femme d’artisan, aussi : les heures passées à coudre, à s’occuper de son foyer, des enfants... Elle veut vivre comme les aristocrates, être belle et désirable, connaître l’ivresse des sens. Mme Montjean vient de découvrir certains plaisirs libertins : pinceries, fouet et culottes déboutonnées… d’où son effervescence. Pendant deux ans, elle va faire tourner les têtes et va conduire son mari au bord de la ruine. C’est lui qui a tenu le journal sans équivalent de cette crise de conscience, prélude à la Révolution.</t>
  </si>
  <si>
    <t xml:space="preserve">04 h 44 mn</t>
  </si>
  <si>
    <t xml:space="preserve">L'historienne présente la vie quotidienne des Parisiens au XVIIIe siècle : comment ils se logeaient, s'habillaient, se nourrissaient ou se divertissaient, loin des fastes de la cour. Elle s'intéresse également à la langue qu'ils parlaient. ©Electre 2018</t>
  </si>
  <si>
    <t xml:space="preserve">8 h 22 mn</t>
  </si>
  <si>
    <t xml:space="preserve">Arlette Farge est l'auteur de La Vie fragile, étude dans laquelle elle présente les faits divers survenant dans le Paris du 18e siècle. Ses recherches sont fondées sur des archives judiciaires non exploitées.</t>
  </si>
  <si>
    <t xml:space="preserve">01 h 22 mn</t>
  </si>
  <si>
    <t xml:space="preserve">Poète amoureux de l'âme parisienne, éternel flâneur, l'écrivain raconte sa ville qui restitue le parfum du Paris de l'entre-deux-guerres. De la Chapelle à Montmartre, du Marais à Saint-Germain-des-Prés, une promenade littéraire et nostalgique en six arrêts. ©Electre 2018</t>
  </si>
  <si>
    <t xml:space="preserve">06 h 12 mn</t>
  </si>
  <si>
    <t xml:space="preserve">Portrait de Marie Gouze, dite Olympe de Gouges (1748-1793), expliquant comment elle a réussi à faire entendre sa voix de femme dans une période aussi troublée que celle de la Révolution française. ©Electre 2018</t>
  </si>
  <si>
    <t xml:space="preserve">16 h 06 mn (2cd)</t>
  </si>
  <si>
    <t xml:space="preserve">Une biographie comprenant des faits inconnus, par un spécialiste de l'histoire économique et financière de la fin du Moyen Age. L'auteur distingue le portrait qu'eut été Louis XI s'il n'avait été roi et celui de l'homme d'Etat qu'il fut. ©Electre 2016</t>
  </si>
  <si>
    <t xml:space="preserve">22 h 39 mn</t>
  </si>
  <si>
    <t xml:space="preserve">20 h 32 mn</t>
  </si>
  <si>
    <t xml:space="preserve">Jean Favier veut rétablir l'image de Philippe le Bel (1268-1314) dont le règne est l'un des plus déconcertant pour les historiens. Personnalité énigmatique ou roi faible à la merci de ses conseillers, il est à la tête d'un Etat fort et centralisé. Ses combats en Flandre, contre le Saint-Siège, contre les Templiers, contre la féodalité font de lui l'un des premiers souverains "modernes".</t>
  </si>
  <si>
    <t xml:space="preserve">17 h 02 mn (2cd)</t>
  </si>
  <si>
    <t xml:space="preserve">18 h 15 mn</t>
  </si>
  <si>
    <t xml:space="preserve">940.1 944.02</t>
  </si>
  <si>
    <t xml:space="preserve">Portrait de René d'Anjou, que l'uage des cours et son administration appela roi de Sicile, qui fut, entre autres, le fondateur de l'ordre du Croissant, le maître des tournois chevaleresques et l'auteur du Coeur d'amour épris. ©Electre 2017</t>
  </si>
  <si>
    <t xml:space="preserve">21h55</t>
  </si>
  <si>
    <t xml:space="preserve">Contredisant la traditionnelle tripartition de la société de l'Ancien Régime entre la noblesse, le clergé et le tiers état, l'auteur rappelle l'existence à cette époque d'une classe singulière, celle des grands fermiers. Lien essentiel entre propriétaires et travailleurs, éduqués et pragmatiques, ces exploitants organisés en clans puissants et influents constituent une forme de classe moyenne. ©Electre 2023</t>
  </si>
  <si>
    <t xml:space="preserve">12 h 07 mn</t>
  </si>
  <si>
    <t xml:space="preserve">Enquête d'investigation sur le pillage d'oeuvres d'art auquel se sont livrés les nazis durant la Seconde Guerre mondiale, principalement en France, mais aussi en Belgique et aux Pays-Bas. Ce livre porte sur la spoliation de collections privées appartenant à des familles ou des marchands d'art juifs, ainsi que sur la dispersion de ce trésor après-guerre. Edition enrichie de découvertes récentes.</t>
  </si>
  <si>
    <t xml:space="preserve">03 h 47 mn</t>
  </si>
  <si>
    <t xml:space="preserve">Se fondant sur des recherches menées dans les Archives nationales et départementales ainsi que dans des sources privées, les auteurs reviennent sur le rôle que le comte de Saillans a joué dans la contre-révolution. Ils retracent son parcours et éclairent les derniers temps de la monarchie et du procès de Louis XVI. ©Electre 2022</t>
  </si>
  <si>
    <t xml:space="preserve">05 h 35 mn</t>
  </si>
  <si>
    <t xml:space="preserve">Une biographie où le roi français est dépeint sous les traits les plus noirs de sa vie : la manipulation de femmes de son entourage, la trahison de son cousin, les nombreuses fois où il frôla la mort, la multiplication des conquêtes amoureuses, l'instauration de la censure, sa lutte contre l'imprimerie, ses défaites, la torture engendrée par la maladie, etc. ©Electre 2017</t>
  </si>
  <si>
    <t xml:space="preserve">05h30</t>
  </si>
  <si>
    <t xml:space="preserve">Adaptés de l'émission diffusée sur Radio classique, les récits des vies et des réalisations de quatorze rois de France dont le règne a marqué l'histoire nationale, depuis Philippe Auguste jusqu'à Louis XVI en passant par Saint Louis, Charles V, Louis XI, François Ier, Henri III et Louis XIV. ©Electre 2023</t>
  </si>
  <si>
    <t xml:space="preserve">06 h 03 mn</t>
  </si>
  <si>
    <t xml:space="preserve">La vie du conservateur qui restaura et redonna vie au château de Versailles après la Seconde Guerre Mondiale.</t>
  </si>
  <si>
    <t xml:space="preserve">13h41</t>
  </si>
  <si>
    <t xml:space="preserve">Portrait des femmes des proches conseillers de Louis XIV. L'historienne analyse leur place dans le couple, dans leur famille, dans l'entourage du roi et dans la société française du XVIIe siècle. Elle évoque la capacité d'action, la concertation conjugale et les stratégies lignagères de ces femmes. ©Electre 2023</t>
  </si>
  <si>
    <t xml:space="preserve">10 h 10 mn</t>
  </si>
  <si>
    <t xml:space="preserve">Allemand antinazi, l'auteur quitte l'Allemagne pour la France dès 1933. Mais, en 1939, il est interné au camp des Milles. Dans ce récit autobiographique, il raconte sa vie au camp. Il porte un regard critique sur la France de Vichy et montre les désillusions des intellectuels de gauche, fervents admirateurs des valeurs humanistes de la France. ©Electre 2021</t>
  </si>
  <si>
    <t xml:space="preserve">07 h 26 mn</t>
  </si>
  <si>
    <t xml:space="preserve">Récit d'une vingtaine d'histoires d'amour qui ont marqué le cours de l'histoire de France : Henri II et Diane de Poitiers, Louis XIV et Marie Mancini, etc.</t>
  </si>
  <si>
    <t xml:space="preserve">17 h 46 mn</t>
  </si>
  <si>
    <t xml:space="preserve">1124-1204 : Deux fois reine, mère de trois rois, Aliénor d'Aquitaine régné 67 ans. L'auteur s'interroge sur la réalité des frasques et sur son rôle jadis magnifié, aujourd'hui contesté. Fut-elle réellement cette protectrice des troubadours, artistes et romanciers, ou une simple source d'inspiration ?</t>
  </si>
  <si>
    <t xml:space="preserve">11h41</t>
  </si>
  <si>
    <t xml:space="preserve">Une biographie de Louis-Armand maréchal de Richelieu (1696-1788), arrière-petit-neveu du célèbre cardinal du même nom. A la fois flamboyant libertin, valeureux chef de guerre et administrateur de talent, il est aussi l'ami de Voltaire malgré sa proximité avec le roi Louis XV. ©Electre 2022</t>
  </si>
  <si>
    <t xml:space="preserve">08 h 17 mn</t>
  </si>
  <si>
    <t xml:space="preserve">Exhumant des archives notariales ou parlementaires les noms et les adresses des victimes du massacre de la Saint-Barthélemy, l'auteur s'intéresse également à l'identité des bourreaux ainsi qu'à leurs motivations. Son travail de reconstitution met en évidence l'implication d'une poignée d'hommes dans ces tueries, notamment Thomas Croizier, André Mornieu, Claude Chenet et Nicolas Pezou. ©Electre 2022</t>
  </si>
  <si>
    <t xml:space="preserve">1 CD (4 h 58 min)</t>
  </si>
  <si>
    <t xml:space="preserve">La vie et les prophéties de Michel de Nostredame, médecin, apothicaire et célèbre astrologue francais de la Renaissance.</t>
  </si>
  <si>
    <t xml:space="preserve">05 h 48 mn</t>
  </si>
  <si>
    <t xml:space="preserve">Une biographie de H. de Rothschild, entrepreneur, philanthrope et homme de lettres passionné par les découvertes scientifiques, les courses automobiles et les collections d'autographes. Créateur d'un hôpital, fondateur du théâtre Pigalle, il est à l'origine d'inventions telles que le chocolat en poudre ou une pommade destinée à soigner les blessés de la Première Guerre mondiale.</t>
  </si>
  <si>
    <t xml:space="preserve">Un essai biographique dans lequel l'auteur interroge l'aventure de Napoléon Bonaparte, et la France qu'il a faite, au miroir littéraire de son legs historique. ©Electre 2022</t>
  </si>
  <si>
    <t xml:space="preserve">12 h 17 mn</t>
  </si>
  <si>
    <t xml:space="preserve">Durant les heures sombres de l’Occupation, puis dans la joie de la Libération, De Gaulle est vu par les habitants du Nord de la France non seulement comme le libérateur de la patrie, mais aussi comme l’un des leurs. Marc Fosseux nous raconte cette relation particulière avec le Nord de la France.</t>
  </si>
  <si>
    <t xml:space="preserve">1 CD (12 h 08 min)</t>
  </si>
  <si>
    <t xml:space="preserve">Si de nos jours le travail est une valeur, il en va tout autrement au Moyen Age. Le mot "travail" n'existe pas avant le XVIe siècle. Travailler est une punition, celle que le créateur infligea au premier couple après la Faute. Ce livre restitue l'ensemble des structures de la société médiévale.</t>
  </si>
  <si>
    <t xml:space="preserve">(15 hrs., 54 min.)</t>
  </si>
  <si>
    <t xml:space="preserve">Ce livre n'est pas un travail d'érudition, ni la poursuite d'un thème quelconque, pas davantage un survol de la société médiévale, ni de son économie, ni de son histoire culturelle ou artistique durant un millénaire. Ce n'est que l'histoire de pauvres gens, des gens ordinaires, ceux qui ont pour souci la pluie ou le chien, ce qu'il y a dans leur écuelle et ce qu'a raconté la voisine, le soulier qui vous blesse ou la partie de ballon ; et Dieu, enfin, qui sait et voit tout.</t>
  </si>
  <si>
    <t xml:space="preserve">07 h 09 mn</t>
  </si>
  <si>
    <t xml:space="preserve">Bâtie sur la position stratégique de son port, Saint-Malo prend son envol avec la découverte des Amériques et notamment du Canada par le navigateur malouin Jacques Cartier. Place forte renforcée par Vauban, elle est à la fois cité corsaire et cité marchande au coeur du trafic maritime international. Reconstruite après la guerre, elle demeure un port important et une station balnéaire réputée.</t>
  </si>
  <si>
    <t xml:space="preserve">03 h 07 mn</t>
  </si>
  <si>
    <t xml:space="preserve">Pourquoi la place de la Nation s'appelait-elle auparavant la place du Trône ? Le Panthéon a-t-il toujours été le sanctuaire des grands hommes de la République ? Molière est-il réellement le fondateur de la Comédie française ? Pourquoi surnomme-t-on l?Assemblée nationale le Palais Bourbon ? Ce petit livre doré sur tranche raconte l'histoire des vingt arrondissements de Paris à travers leurs principaux monuments.</t>
  </si>
  <si>
    <t xml:space="preserve">1 CD (4 h 06 min)</t>
  </si>
  <si>
    <t xml:space="preserve">Lazare Ponticelli est mort a l'age de 110 ans, le 12 mars 2008. Il etait le dernier ancien combattant de la Grande Guerre.</t>
  </si>
  <si>
    <t xml:space="preserve">Une évocation personnelle du nord de la France à travers les personnalités, les lieux et les traditions qui ont marqué l'auteur au cours de sa vie. ©Electre 2019</t>
  </si>
  <si>
    <t xml:space="preserve">11 h 27 mn</t>
  </si>
  <si>
    <t xml:space="preserve">Les secrets d'alcôve de Versailles, lieu de pouvoir, de fête et de plaisir durant l'Ancien Régime. Des rois aux courtisans, l'auteur présente les amours, les rivalités et les enjeux politiques de ces relations. ©Electre 2019</t>
  </si>
  <si>
    <t xml:space="preserve">13h35</t>
  </si>
  <si>
    <t xml:space="preserve">Un dictionnaire à tonalité poétique dans lequel chaque entrée se présente comme une brève nouvelle littéraire possédant un angle d'approche inédit afin d'éviter les lieux communs sur l'histoire, la culture, les traditions ou encore les lieux remarquables de la Corse. ©Electre 2022</t>
  </si>
  <si>
    <t xml:space="preserve">10h47</t>
  </si>
  <si>
    <t xml:space="preserve">En octobre 1943, E. Moufflarge, 16 ans, est déportée vers le camp d'Auschwitz-Birkenau, où la mort l'attend. L'auteur, découvrant que la jeune fille habitait à quelques immeubles de chez lui, mène une enquête historique et personnelle pour retracer la trajectoire de l'adolescente, à l'aide de diverses archives. ©Electre 2024</t>
  </si>
  <si>
    <t xml:space="preserve">La soeur preferee de Napoleon est un personnage fascinant. Consideree par beaucoup comme la plus belle femme d'Europe, elle a choque par l'audace de ses amours. Sa fidelite a l'empereur a ete marquante.</t>
  </si>
  <si>
    <t xml:space="preserve">13 h 01 mn</t>
  </si>
  <si>
    <t xml:space="preserve">Portrait de Louis-Napoléon Bonaparte soulignant son intelligence politique, sa part d'ombre, mais aussi son rôle dans le développement économique et technique de la France sous le second Empire. ©Electre 2017</t>
  </si>
  <si>
    <t xml:space="preserve">18 h 23 mn</t>
  </si>
  <si>
    <t xml:space="preserve">Portrait de Louis-Napoléon Bonaparte soulignant son intelligence politique, sa part d'ombre, mais aussi son rôle dans le développement économique et technique de la France sous le second Empire.</t>
  </si>
  <si>
    <t xml:space="preserve">03 h 13 mn</t>
  </si>
  <si>
    <t xml:space="preserve">Ce livre a été écrit à Lyon, pendant l'hiver 1944.</t>
  </si>
  <si>
    <t xml:space="preserve">Varian Fry raconte, dans ce livre publié en 1947, comment il fut envoyé en mission humanitaire à Marseille au début de la Seconde Guerre mondiale pour aider les intellectuels européens à fuir le nazisme et s'exiler. Il a ainsi porté secours à près de 4.000 personnes parmi lesquelles : Chagall, André Breton, Max Ernst, Claude Lévi-Strauss, Arthur Koestler, Hannah Arendt.</t>
  </si>
  <si>
    <t xml:space="preserve">02 h 13 mn</t>
  </si>
  <si>
    <t xml:space="preserve">Un panorama des zones méconnues appartenant à la France à travers le monde : un gisement de pétrole autour des îles Eparses de l'océan Indien, une terre au large de la Chine, l'île Saint-Zacharie, l'archipel des Chesterfield, les îlots de Hunter et Matthew ou encore l'île basque de Floreana. ©Electre 2016</t>
  </si>
  <si>
    <t xml:space="preserve">08 h 13 mn</t>
  </si>
  <si>
    <t xml:space="preserve">Grâce à un ensemble de lettres et de documents inédits découverts dans un grenier, l'auteur reconstitue l'histoire de Charlotte Chappuis, une jeune femme clamant être la fille de Napoléon Bonaparte. ©Electre 2021</t>
  </si>
  <si>
    <t xml:space="preserve">1 CD (8 h 18 min)</t>
  </si>
  <si>
    <t xml:space="preserve">Toute la vérité sur cette célèbre prison.</t>
  </si>
  <si>
    <t xml:space="preserve">15 h 03 mn</t>
  </si>
  <si>
    <t xml:space="preserve">Comment finir les guerres civiles ? Comment réintégrer dans la communauté des citoyens qui s'en sont séparés par le soulèvement contre ses dirigeants légaux, l'émeute, et autres formes de l'illégalité ? La République a su, pour y parvenir, pratiquer l'amnistie. Mais cette pratique divise aussi une partie de l'opinion. L'auteur relate l'histoire politique et juridique de l'amnistie en France.</t>
  </si>
  <si>
    <t xml:space="preserve">12 h 42 mn</t>
  </si>
  <si>
    <t xml:space="preserve">929.2 944.1</t>
  </si>
  <si>
    <t xml:space="preserve">Présente l'histoire des différentes familles qui se sont succédé sur la seigneurie de Chateauneuf-sur-Sarthe et le rôle que certains de leurs membres ont joué dans l'histoire de France et même celle de l'Europe. Sont aussi décrits le fonctionnement d'une seigneurie, la justice, l'Eglise, ou encore l'évolution de la ville fortifiée de Châteauneuf. ©Electre 2021</t>
  </si>
  <si>
    <t xml:space="preserve">12 h 16 mn</t>
  </si>
  <si>
    <t xml:space="preserve">Max Gallo retrace les différents événements qui conduisirent à la Révolution française.</t>
  </si>
  <si>
    <t xml:space="preserve">16 h 50 mn</t>
  </si>
  <si>
    <t xml:space="preserve">De 1890 à 1940, de l'adolescent qui, en 1905, veut être officier et rêve de sauver son pays, au général de brigade à Londres, le 18 juin 1940, le récit de ce destin hors du commun. L'auteur, historien, a voulu découvrir la vérité de l'homme, s'interrogeant également sur le sens de l'histoire et sur la nation. ©Electre 2015</t>
  </si>
  <si>
    <t xml:space="preserve">19 h 42 mn</t>
  </si>
  <si>
    <t xml:space="preserve">Un tableau de l'histoire de France, des premiers hommes du Périgord au début du XXIe siècle. Montre comment, génération après génération, se sont constituées les manières d'être, de penser et de croire, d'éprouver, d'agir et de réagir, d'approuver et de se révolter, qui composent l'âme de la nation française.</t>
  </si>
  <si>
    <t xml:space="preserve">1 CD (13 h 34 min)</t>
  </si>
  <si>
    <t xml:space="preserve">A 20 ans, le chevalier de La Barre est decapite pour avoir manque de respect a une procession religieuse. L'auteur enquete sur la societe d'Ancien Regime, et les realites des systemes politique et judiciaire de l'epoque.</t>
  </si>
  <si>
    <t xml:space="preserve">1 CD (4 h 13 min)</t>
  </si>
  <si>
    <t xml:space="preserve">Il est le roi de France et de Navarre qui a voulu dépasser les clivages et faire vivre ensemble catholiques et protestants. Et il en est mort...</t>
  </si>
  <si>
    <t xml:space="preserve">12 h 30 mn</t>
  </si>
  <si>
    <t xml:space="preserve">La vie du souverain français de sa naissance en 1643 à l'apogée de son règne.</t>
  </si>
  <si>
    <t xml:space="preserve">19 h 38 mn</t>
  </si>
  <si>
    <t xml:space="preserve">Ces dernières années de grandeur et de tourmente, de lassitude et d'espérance, comment de Gaulle les a-t-il vécues? l'historien et romancier accompagne son personnage jour après jour. L'homme est là, résolu et tenté par le départ. Et puis vient le mois de mai 1968. Que faire? Consulter les citoyens et partir avec grandeur. ©Electre 2017</t>
  </si>
  <si>
    <t xml:space="preserve">03 h 32 mn</t>
  </si>
  <si>
    <t xml:space="preserve">Au moment où Charlemagne sent qu'il est sur le point de mourir, il confie les principaux actes de sa vie à un jeune et talentueux lettré, Eginhard. A travers ce dialogue, l'historien révèle le caractère, fait d'autorité et d'intelligence, de celui qui construira à la fois un Empire chrétien et les fondements de l'Europe. ©Electre 2016</t>
  </si>
  <si>
    <t xml:space="preserve">10 h 15 mn</t>
  </si>
  <si>
    <t xml:space="preserve">De 1683 à sa mort, dans une cour devenue austère, Louis XIV gouverne et révèle un courage moral et physique qui fascinent.</t>
  </si>
  <si>
    <t xml:space="preserve">1 CD (8 h 11 min)</t>
  </si>
  <si>
    <t xml:space="preserve">Une histoire de la Provence et de ceux qui y vécurent, des origines à aujourd'hui.</t>
  </si>
  <si>
    <t xml:space="preserve">03 h 16 mn</t>
  </si>
  <si>
    <t xml:space="preserve">Une fresque historique relatant la vie du souverain, roi de France et de Navarre, qui chercha à faire vivre ensemble catholiques et protestants. ©Electre 2017</t>
  </si>
  <si>
    <t xml:space="preserve">20 h 28 mn</t>
  </si>
  <si>
    <t xml:space="preserve">Enlisé dans la guerre d'Algérie, le gouvernement français fait appel à Charles de Gaulle. Une nouvelle république est fondée sous son égide et le premier des Français va devoir affronter les adversaires politiques et même des tueurs. ©Electre 2017</t>
  </si>
  <si>
    <t xml:space="preserve">22 h 23 mn</t>
  </si>
  <si>
    <t xml:space="preserve">Ce deuxième volume fait revivre le De Gaulle qui forge sa légende, le héros mythique qui affirme sa foi dans la renaissance de la France. ©Electre 2016</t>
  </si>
  <si>
    <t xml:space="preserve">Les années 1944 et 1945 sont celles de la capitulation allemande et de la fin du IIIe Reich, de la montée en puissance de l'URSS et du débarquement allié en Normandie. La guerre s'est jouée en peu de temps, les événements se sont bousculés permettant l'ouverture d'une ère de liberté et de démocratie à l'Ouest, de totalitarisme à l'Est. ©Electre 2016</t>
  </si>
  <si>
    <t xml:space="preserve">Le destin d'Armand Jean du Plessis de Richelieu d'abord voué au métier des armes mais qui deviendra évêque puis cardinal pour terminer au Conseil du Roi. Bâtisseur de l'Etat, le créateur de l'Académie française est un homme sensible, déchiré, malade mais aussi cruel et tranchant.</t>
  </si>
  <si>
    <t xml:space="preserve">Une fresque historique retraçant la vie de ce prince de la Renaissance, roi guerrier, humaniste, amoureux des arts et protecteur des lettres. ©Electre 2015</t>
  </si>
  <si>
    <t xml:space="preserve">Biographie de Jeanne, la plus grande héroïne de l'histoire de France. L'auteur nous conte l'incroyable épopée de cette jeune femme hors du commun et hors des âges.</t>
  </si>
  <si>
    <t xml:space="preserve">11 h 57 mn</t>
  </si>
  <si>
    <t xml:space="preserve">Dans ce deuxième tome, Max Gallo revient sur la période de la révolution française qui va de 1793 à 1799.</t>
  </si>
  <si>
    <t xml:space="preserve">Révoltés, des étudiants refusant la défaite, vont prendre, dès 1940, tous les risques pour défendre le sol français en créant le réseau Orion qui participera à la Libération de la France. Ce document témoigne du courage de ces jeunes résistants français.</t>
  </si>
  <si>
    <t xml:space="preserve">17 h 29 mn</t>
  </si>
  <si>
    <t xml:space="preserve">L'histoire de cette captivité de Napoléon à Sainte-Hélène, durant six ans : les conditions de sa livraison aux Anglais, son embarquement pour l'île maudite, son installation à Longwood, ses combats contre ses gardiens...</t>
  </si>
  <si>
    <t xml:space="preserve">Retrace le déroulement de cette bataille qui permit à Napoléon de briser l'alliance austro-russe et la replace dans son contexte, à partir des récits de nombreux combattants.</t>
  </si>
  <si>
    <t xml:space="preserve">09 h 03 mn</t>
  </si>
  <si>
    <t xml:space="preserve">Les frasques sexuelles des locataires de l'Elysée, hôtel particulier que le comte d'Evreux a édifié en 1720 pour ses maîtresses, de la marquise de Pompadour procurant de jeunes proies à Louis XV aux liaisons des présidents de la Ve République étalées au grand jour. ©Electre 2020</t>
  </si>
  <si>
    <t xml:space="preserve">04 h 28 mn</t>
  </si>
  <si>
    <t xml:space="preserve">Présentation du parcours du général et de la notion de héros français qu'il a incarné par trois fois : lors de l'appel du 18 juin 1940, à la libération de Paris le 26 août 1944 et le 13 mai 1958, lorsque le putsch d'Alger l'amène à revenir sur la scène politique pour résoudre la crise algérienne, et qui conduit à l'instauration de la Ve République. ©Electre 2022</t>
  </si>
  <si>
    <t xml:space="preserve">05 h 20 mn</t>
  </si>
  <si>
    <t xml:space="preserve">Biographie de Gabrielle d'Estrées, maîtresse d'Henri IV, assassinée à 25 ans alors qu'elle était enceinte du quatrième enfant du roi.</t>
  </si>
  <si>
    <t xml:space="preserve">1 CD (8 h 03 min)</t>
  </si>
  <si>
    <t xml:space="preserve">Les implications politiques et historiques du massacre des protestants qui eut lieu pendant la nuit de la Saint-Barthelemy (du 23 au 24 aout 1572) a Paris.</t>
  </si>
  <si>
    <t xml:space="preserve">1 CD (2h. 40 min.)</t>
  </si>
  <si>
    <t xml:space="preserve">11 h 14 mn</t>
  </si>
  <si>
    <t xml:space="preserve">Robespierre a ses admirateurs inconditionnels et ses détracteurs farouches. A la ferveur pour "l'Incorruptible" des uns répond la répulsion pour le "Tyran" des autres. Cette division reflète l'antagonisme des mémoires de la Révolution française, entre avènement de la liberté et dérive sanguinaire. Analyse d'un parcours politique qui donne à comprendre le problème légué par la Révolution. ©Electre 2018</t>
  </si>
  <si>
    <t xml:space="preserve">05 h 14 mn</t>
  </si>
  <si>
    <t xml:space="preserve">Présente les échanges entre ces deux femmes résistantes et déportées au camp de Ravensbrück en février 1944, d'après des entretiens filmés.</t>
  </si>
  <si>
    <t xml:space="preserve">46 h 09 mn (2 cd)</t>
  </si>
  <si>
    <t xml:space="preserve">Soixante années de correspondance et de notes personnelles du général de Gaulle. Les carnets renferment des considérations historiques et politiques, des notes de lecture et des citations. Chronologie en fin d'ouvrage.</t>
  </si>
  <si>
    <t xml:space="preserve">64 h 53 mn (3 cd)</t>
  </si>
  <si>
    <t xml:space="preserve">Soixante années de correspondance et de notes personnelles du général de Gaulle, qui révèlent un nouvel aspect de son oeuvre littéraire et de sa personnalité. Plus spontanées que les Mémoires et bénéficiant d'une plus grande liberté de ton, les lettres laissent apparaître l'homme privé. Les carnets renferment des considérations historiques et politiques, des notes de lecture et des citations.</t>
  </si>
  <si>
    <t xml:space="preserve">16 h 16 mn</t>
  </si>
  <si>
    <t xml:space="preserve">940.548 1</t>
  </si>
  <si>
    <t xml:space="preserve">Le journal du général de Gaulle pendant la Deuxième Guerre mondiale.</t>
  </si>
  <si>
    <t xml:space="preserve">(2 hrs., 47 min.)</t>
  </si>
  <si>
    <t xml:space="preserve">Le Général de Gaulle, qui dirigea la France pendant de nombreuses années, nous raconte l'histoire dont il fait désormais partie. Il nous donne ses vues sur les institutions, l'économie et la politique françaises.</t>
  </si>
  <si>
    <t xml:space="preserve">1 CD (3 h 05 min)</t>
  </si>
  <si>
    <t xml:space="preserve">Le futur général de Gaulle développe des idées auxquelles il restera fidèle tout au long de sa carrière.</t>
  </si>
  <si>
    <t xml:space="preserve">50 h 19 mn (2 cd)</t>
  </si>
  <si>
    <t xml:space="preserve">Publié un an avant le déclenchement de la Seconde Guerre mondiale, ce texte est une histoire militaire personnelle de la France des origines à 1918. La présentation d'H. Gaymard dévoile l'histoire de ce livre méconnu. Il est suivi d'une Histoire des troupes du Levant, dans laquelle de Gaulle rend hommage à l'action occultée de la France en Orient durant la Seconde Guerre mondiale. ©Electre 2015</t>
  </si>
  <si>
    <t xml:space="preserve">Charles de Gaulle relate la fin de la Seconde Guerre mondiale et l'établissement de la 4e République. Pour le général, la France restaurée doit être consolidée par des institutions efficaces. Avec en fin d'ouvrage, des documents (correspondances, discours, entretiens, télégrammes, etc.).</t>
  </si>
  <si>
    <t xml:space="preserve">22 h 34 mn</t>
  </si>
  <si>
    <t xml:space="preserve">Le général présente ici les faits majeurs qui se sont déroulés durant ces deux années de guerre, notamment le débarquement des Alliés en Afrique du Nord, sa volonté d'assurer l'avenir politique de la France et son effort pour conduire et unifier la résistance intérieure. Avec une partie de documents (notes, dépêches, déclarations) écrits par le général.</t>
  </si>
  <si>
    <t xml:space="preserve">23 h 45 mn</t>
  </si>
  <si>
    <t xml:space="preserve">Témoignage de l'intimité d'un père et d'un grand-père, éclaircissement sur des zones d'ombres qui planent sur des affaires restées jusqu'à présent nébuleuses.</t>
  </si>
  <si>
    <t xml:space="preserve">01h49</t>
  </si>
  <si>
    <t xml:space="preserve">A l'occasion de ses 102 ans le 28 décembre 2023, l'auteur, fils de Charles de Gaulle, relate ses souvenirs. Il évoque le mode de vie de ses parents, les relations de son père avec d'autres chefs militaires, la guerre d'Algérie ou encore mai 1968. ©Electre 2024</t>
  </si>
  <si>
    <t xml:space="preserve">De l'entrée à l'Elysée à la retraite dans son village, l'auteur nous fait partager les différents événements qui ont marqué cette période de l'Histoire.</t>
  </si>
  <si>
    <t xml:space="preserve">Un témoignage inédit sur le général par son petit-fils qui a partagé avec lui à la Boisserie des moments intimes faits de complicité, d'échanges culturels et de conseils de vie. ©Electre 2016</t>
  </si>
  <si>
    <t xml:space="preserve">06h01</t>
  </si>
  <si>
    <t xml:space="preserve">Dernier survivant français du D-Day, L. Gautier livre ses souvenirs du Débarquement de Normandie en 1944, qu'il a vécu à 22 ans au sein d'un commando de 177 fusiliers-marins dirigé par le capitaine P. Kieffer. Il témoigne de l'horreur de ces journées mais aussi de la fierté d'avoir combattu durant cet épisode décisif de l'histoire. ©Electre 2023</t>
  </si>
  <si>
    <t xml:space="preserve">Des témoignages sur la Résistance en Vendée durant la Seconde Guerre mondiale, au temps de la déportation, des arrestations et des actes héroïques.</t>
  </si>
  <si>
    <t xml:space="preserve">06 h 17 mn</t>
  </si>
  <si>
    <t xml:space="preserve">Cette histoire des Capétiens, de l'élection de Hugues Capet à l'avènement des Valois, englobe les événements et les hommes dans une histoire politique renouvelée qui cherche à montrer comment cette dynastie a imposé le pouvoir royal, notamment en instituant le titre de roi de France, et a développé les institutions fondatrices de l'Etat.</t>
  </si>
  <si>
    <t xml:space="preserve">25 h 02 mn</t>
  </si>
  <si>
    <t xml:space="preserve">Synthèse sur l'histoire politique, économique, sociale et culturelle de la France, du haut Moyen Age à la fin du XVe siècle, période marquée par les progrès du pouvoir royal.</t>
  </si>
  <si>
    <t xml:space="preserve">05h15</t>
  </si>
  <si>
    <t xml:space="preserve">Itinéraire politique et intellectuel d'Alain Gesmar qui a participé aux événements de Mai 1968 alors qu'il était dirigeant du SNES-Sup.</t>
  </si>
  <si>
    <t xml:space="preserve">14 h 39 mn</t>
  </si>
  <si>
    <t xml:space="preserve">Cette oeuvre de Geoffroi de Monmouth (v. 1100-1155) est considérée comme la première mise en forme littéraire de la légende du roi Arthur. Celui-ci est conçu comme le symbole de l'idéal chevaleresque, capable d'affronter les Romains, répondant ainsi à la volonté politique de la nouvelle dynastie anglo-normande, les Plantagenêt.</t>
  </si>
  <si>
    <t xml:space="preserve">10h29</t>
  </si>
  <si>
    <t xml:space="preserve">Ambassadeur de France, l'auteur publie son premier livre à soixante-douze ans. Il se raconte. Un récit qui fleure bon le Périgord et la nostalgie du passé.</t>
  </si>
  <si>
    <t xml:space="preserve">02h36</t>
  </si>
  <si>
    <t xml:space="preserve">L'histoire de l'insurrection vendéenne de 1793 à 1800 et de ses implications dans la pérennité des valeurs de la République. ©Electre 2022</t>
  </si>
  <si>
    <t xml:space="preserve">Fruit d'un travail mené avec l'association des Sauveteurs héroïques en Haute-Savoie, cet ouvrage rend hommage aux hommes et femmes qui, par leur action de résistance, ont aidé les Juifs persécutés dans ce département entre 1940 et 1944. Plus de 230 personnes ont été recensées. Après une introduction sur l'antisémitisme et la répression, la vie et l'action de chacun d'eux sont retracées.</t>
  </si>
  <si>
    <t xml:space="preserve">03 h 04 mn</t>
  </si>
  <si>
    <t xml:space="preserve">L'humoriste livre le journal de guerre de son grand-père Georges, jeune conscrit en 1939, et évoque son parcours. Confronté à la débâcle de l'armée française, ce soldat est emprisonné en Allemagne avant de réussir à s'évader et de rejoindre la Résistance.</t>
  </si>
  <si>
    <t xml:space="preserve">08 h 52 mn</t>
  </si>
  <si>
    <t xml:space="preserve">L'histoire de France à travers 100 dates emblématiques, de la bataille d'Alésia en 52 av. J.-C. à l'appel du général de Gaulle le 18 juin 1940 en passant par la prise de la Bastille le 14 juillet 1789.</t>
  </si>
  <si>
    <t xml:space="preserve">05 h 02 mn</t>
  </si>
  <si>
    <t xml:space="preserve">Enquête sur les secrets de l'histoire de France qui, du Moyen Age au XXe siècle, ont opposé les historiens ou qui sont restés inexpliqués : la mort de Louis XVII, l'identité de l'homme au masque de fer, le sexe du chevalier d'Eon, ce qui a poussé Ravaillac à assassiner Henri IV, etc. ©Electre 2016</t>
  </si>
  <si>
    <t xml:space="preserve">13 h 17 mn</t>
  </si>
  <si>
    <t xml:space="preserve">Cet ouvrage retrace le parcours social et politique de Claude et de Georges Pompidou. Il fait une large place à leur vie de couple et à l'évocation des épreuves qu'ils ont eu à traverser ensemble. ©Electre 2015</t>
  </si>
  <si>
    <t xml:space="preserve">10 h 22 mn</t>
  </si>
  <si>
    <t xml:space="preserve">S'appuyant sur ses notes et sur son regard de l'époque, l'auteur raconte le redressement d'une France en crise initié à partir de 1958 sous l'impulsion du général de Gaulle. A travers le récit de ces années de gaullisme, il dépeint une période complexe ainsi qu'une manière d'être français dont il constate que le souvenir s'éteint, laissant place à un déclin dont il interroge les causes. ©Electre 2022</t>
  </si>
  <si>
    <t xml:space="preserve">12 h 28 mn</t>
  </si>
  <si>
    <t xml:space="preserve">Entretiens entre le journaliste et l'ancien président, ses proches mais aussi ses détracteurs.</t>
  </si>
  <si>
    <t xml:space="preserve">12h49</t>
  </si>
  <si>
    <t xml:space="preserve">Se fondant sur ses archives et sur son regard de l'époque, l'auteur poursuit son histoire intime de la Ve République, à travers laquelle il interroge les maux français contemporains. Il revient sur les mandats de Mitterrand, Chirac, Sarkozy et Hollande, et les divers événements qui les ont ponctués : chute du mur de Berlin, 11 Septembre, bicentenaire de la Révolution ou encore mort d'Aragon. ©Electre 2024</t>
  </si>
  <si>
    <t xml:space="preserve">11h01</t>
  </si>
  <si>
    <t xml:space="preserve">S'appuyant sur ses archives et sur son regard de l'époque, l'auteur poursuit son histoire intime de la Ve République, à travers laquelle il interroge les maux français contemporains. Il décrit les années 1970 comme une période de prospérité dominée par cinq figures (Pompidou, Giscard d'Estaing, Mitterrand, Rocard et Sartre), puis les premiers signes du déclin à la suite des chocs pétroliers. ©Electre 2023</t>
  </si>
  <si>
    <t xml:space="preserve">11h15</t>
  </si>
  <si>
    <t xml:space="preserve">Les deux historiens relatent la vie quotidienne dans la cité de Troyes en 1250, une ville attirant les marchands et les commerçants venus de Flandre, d'Allemagne, d'Espagne ou d'Italie. Les auteurs décrivent également le gouvernement de la ville et ses relations politiques avec les comtes de Champagne et le royaume de France. ©Electre 2020</t>
  </si>
  <si>
    <t xml:space="preserve">06 h 33 mn</t>
  </si>
  <si>
    <t xml:space="preserve">La véridique histoire de Renée Bordereau, cavalier de l'armée catholique et royale de 1793</t>
  </si>
  <si>
    <t xml:space="preserve">1 CD (7 h 28 min)</t>
  </si>
  <si>
    <t xml:space="preserve">Aimee passionnement par Louis XV, elle perit victime de la Revolution.</t>
  </si>
  <si>
    <t xml:space="preserve">14h07</t>
  </si>
  <si>
    <t xml:space="preserve">Version définitive d'un livre de mémoires qui couvre tout le siècle. L'auteur, porte-parole du général de Gaulle à la BBC de langue française pendant la guerre, a aujourd'hui cent ans.</t>
  </si>
  <si>
    <t xml:space="preserve">13h26</t>
  </si>
  <si>
    <t xml:space="preserve">Enquête pour déterminer qui était Doublemètre, résistant et chef maquisard qui fut chargé de l'épuration des collaborateurs, des profiteurs et des traîtres en Dordogne.</t>
  </si>
  <si>
    <t xml:space="preserve">12h21</t>
  </si>
  <si>
    <t xml:space="preserve">A partir d'archives publiques et privées et de témoignages, les auteurs dévoilent le visage des politiques et des affairistes peu scrupuleux qui réussirent à détourner l'argent qui devait servir aux opérations de la Résistance française durant la Seconde Guerre mondiale.</t>
  </si>
  <si>
    <t xml:space="preserve">12h31</t>
  </si>
  <si>
    <t xml:space="preserve">Après l'Appel du 18 juin 1940, De Gaulle met en place une opération militaire visant à s'emparer de la capitale de l'Afrique occidentale française pour en faire le siège de son mouvement et imposer son autorité à une partie de l'Empire colonial français. Cet échec, épisode méconnu de l'histoire de France, est raconté dans un récit où se croisent De Gaulle, Churchill, Pétain, Darlan, etc.</t>
  </si>
  <si>
    <t xml:space="preserve">Dix historiens corrigent certaines erreurs factuelles commises par l'amiral De Gaulle dans son livre De Gaulle mon père.</t>
  </si>
  <si>
    <t xml:space="preserve">1 CD (5h. 14 min.)</t>
  </si>
  <si>
    <t xml:space="preserve">M. Girtanner a 17 ans quand débute la Seconde Guerre mondiale. Elle est promise à une grande carrière de pianiste, mais entre dans la Résistance. En 1943, elle est arrêtée par la Gestapo, torturée par un médecin nazi et laissée pour morte, son système nerveux complètement détruit. Quarante ans plus tard, elle accepte de rencontrer son bourreau. Le récit de sa vie et une réflexion sur le pardon.</t>
  </si>
  <si>
    <t xml:space="preserve">1 CD (17h. 25 min.)</t>
  </si>
  <si>
    <t xml:space="preserve">Dans le troisième volet de ses mémoires, l'ancien président de la République raconte les péripéties et les enjeux de la politique intérieure à l'époque charnière, 1978-1981, où les Français se trouvaient devant un choix engageant les décennies à venir.</t>
  </si>
  <si>
    <t xml:space="preserve">1 CD (6 h 48 min)</t>
  </si>
  <si>
    <t xml:space="preserve">Une biographie ou la présidente d'ATD-Quart monde accepte de lever le voile sur ce que sont ses convictions, ses engagements.</t>
  </si>
  <si>
    <t xml:space="preserve">15 h 17 mn</t>
  </si>
  <si>
    <t xml:space="preserve">1944. Tom Morel, 28 ans, dirige la plus grande opération armée de la Résistance sous l'occupation allemande.</t>
  </si>
  <si>
    <t xml:space="preserve">08 h 38 mn</t>
  </si>
  <si>
    <t xml:space="preserve">La vie et le règne de Robert II dit le Pieux, roi de France de 996 à 1031 et le contexte historique et politique de la France au début du règne des Capétiens.</t>
  </si>
  <si>
    <t xml:space="preserve">1 CD (7 h 39 min)</t>
  </si>
  <si>
    <t xml:space="preserve">Pepin III, plus connu sous le nom de Pepin le Bref, doit son surnom a sa petite taille. Il etait le fils cadet de Charles Martel et fut le pere de Charlemagne.</t>
  </si>
  <si>
    <t xml:space="preserve">Charles IV est le troisieme fils de Philippe le Bel, et doit son accession au trone a la mort prematuree de ses freres, ainsi qu'a l'instauration de la loi salique.</t>
  </si>
  <si>
    <t xml:space="preserve">24 h 00 mn</t>
  </si>
  <si>
    <t xml:space="preserve">Un livre-somme sur le Moyen Age, qui montre notamment l'aspect politique de cette société, la civilisation de la Cité avec la constitution des Etats et des institutions, ainsi que les sources de cette construction, la spiritualité, l'art, les oeuvres de l'intelligence, sans oublier non plus les influences des mondes grec et arabe.</t>
  </si>
  <si>
    <t xml:space="preserve">14h34</t>
  </si>
  <si>
    <t xml:space="preserve">Cette étude montre comment les Mérovingiens s'imposèrent comme la dynastie fondatrice de la monarchie française. L'auteur s'attache aux personnalités qui ont fait la renommée de cette dynastie : Clovis et saint Rémi, Childebert et Clotaire, Frédégonde et Brunehaut, Dagobert et saint Eloi, figures de légendes qui sont aussi les premiers héros de l'histoire de France.</t>
  </si>
  <si>
    <t xml:space="preserve">1 CD (1h. 21 min.)</t>
  </si>
  <si>
    <t xml:space="preserve">Vie de Marguerite de Valois à travers ses amours : la cour de ses frères à l'adolescence ; le duc de Guise, son grand amour mort assassiné ; son mariage forcé avec Henri de Navarre ; ses amants, La Mole décapité pour conspiration, Bussy d'Amboise tué lors d'un duel, Champvallon qui lui est infidèle, l'écuyer d'Aubiac, pendu en place de Grève.</t>
  </si>
  <si>
    <t xml:space="preserve">1 CD (1h. 33 min.)</t>
  </si>
  <si>
    <t xml:space="preserve">Une évocation de la vie amoureuse de Joséphine de Beauharnais, qui perdit son mari Alexandre lors de la Révolution, séduisit Hoche, Barras, Bonaparte et Hippolyte Charles, avant de suivre le petit officier corse dans sa marche vers le trône et d'être finalement répudiée.</t>
  </si>
  <si>
    <t xml:space="preserve">05 h 29 mn</t>
  </si>
  <si>
    <t xml:space="preserve">L'histoire de onze trésors archéologiques, architecturaux ou familiaux est racontée, plongeant le lecteur dans l'histoire régionale de la France. ©Electre 2018</t>
  </si>
  <si>
    <t xml:space="preserve">03 h 22 mn</t>
  </si>
  <si>
    <t xml:space="preserve">La vie de Napoléon est retracée sous l'angle de la gastronomie à travers des témoignages et des sources méconnus ou inédits. ©Electre 2017</t>
  </si>
  <si>
    <t xml:space="preserve">11h05</t>
  </si>
  <si>
    <t xml:space="preserve">Histoire intellectuelle de la France au XXe siècle prenant en compte les pratiques culturelles de masse. Sont détaillés les politiques culturelles successives, la création d'un ministère de la culture, l'engagement des intellectuels et leurs relations avec le pouvoir ainsi que l'évolution des pratiques culturelles (civilisation des loisirs et multiplication des médias). ©Electre 2023</t>
  </si>
  <si>
    <t xml:space="preserve">04 h 37 mn</t>
  </si>
  <si>
    <t xml:space="preserve">Madeleine et Jacques Goldstein se sont rencontrés à Paris à douze ans. Mariés à la veille de la guerre, ils entrent en résistance et sont arrêtés en janvier 1944. Déportés, ils ont survécu à l'enfer et se retrouvent en mai 1945 à l'hôtel Lutetia. Madeleine fait le récit de leur jeunesse, de leur combat, de l'épreuve des camps, de la séparation et du retour à la vie de deux titis parisiens.</t>
  </si>
  <si>
    <t xml:space="preserve">Lors de la Révolution française, on sait que, sur l'échafaud, la comtesse Du Barry a supplié le bourreau de l'épargner. Mais pourquoi cette lâcheté de la part de la dernière favorite de Louis XV? Au terme d'une enquête historique exemplaire, les auteurs ont pu reconstituer l'horreur des dénonciations de 1793.</t>
  </si>
  <si>
    <t xml:space="preserve">13 h 42 mn</t>
  </si>
  <si>
    <t xml:space="preserve">André Gosset et Paul Lecomte, journalistes normands, ont suivi le débarquement allié.</t>
  </si>
  <si>
    <t xml:space="preserve">01h50</t>
  </si>
  <si>
    <t xml:space="preserve">13 août 1944, un bombardier de l'U.S. Air Forces survole le pays de Caux, en Normandie, et parachutent les dix hommes d'équipage. Les paysans puis des membres de la Résistance se chargent de les accueillir et de les cacher jusqu'à l'arrivée des Alliés. Témoignages et enquête furent indispensables à la rédaction de ce livre. ©Electre 2023</t>
  </si>
  <si>
    <t xml:space="preserve">08 h 49 mn</t>
  </si>
  <si>
    <t xml:space="preserve">L. Gouraud réhabilite la place que les STO vendéens, contraints de travailler en Allemagne nazie par une loi du gouvernement de Vichy, méritent.</t>
  </si>
  <si>
    <t xml:space="preserve">08 h 01 mn</t>
  </si>
  <si>
    <t xml:space="preserve">Anecdotes insolites et amusantes de l'histoire de Normandie.</t>
  </si>
  <si>
    <t xml:space="preserve">22h40</t>
  </si>
  <si>
    <t xml:space="preserve">Une synthèse sur le conflit franco-allemand de 1870-1871, prémices de la Première Guerre mondiale, des origines du conflit à ses répercussions dans les opinions publiques françaises et allemandes, en passant par le déroulement des opérations jusqu'aux défaites de Sedan, Metz et Paris, et la Commune de Paris.</t>
  </si>
  <si>
    <t xml:space="preserve">09h59</t>
  </si>
  <si>
    <t xml:space="preserve">Depuis 1961, la France a mené 19 guerres sur trois continents et treize opérations militaires de police internationale. Ce récit d'histoire contemporaine décrit cette guerre mondiale pour la défense des intérêts du pays et détaille la manière dont les forces armées ont été employées au cours de trois périodes : la guerre froide, la mondialisation et la lutte contre les organisations armées. ©Electre 2022</t>
  </si>
  <si>
    <t xml:space="preserve">09h39</t>
  </si>
  <si>
    <t xml:space="preserve">Etude sur la place des stations du Mont-Blanc et le refuge qu'elles ont assuré aux juifs français et étrangers de 1940 à 1944. Par trois fois en 1940-1941, 1942 et 1943, Saint-Gervais, Megève, Passy, Sallanches, Chamonix ont servi de refuge volontaire ou imposé aux populations juives disséminés sur le territoire national.</t>
  </si>
  <si>
    <t xml:space="preserve">A travers la vie de J. Kabris, né vers 1780 à Bordeaux, l'historien évoque les choix imposés par la vie. Marin, chef de guerre, professeur de natation ou encore homme de foire, cet aventurier façonne sa propre histoire. De Nuku Hiva, île du Pacifique, où il a vécu durant sept ans à sa vie en Russie, son existence ressemble à une épopée. ©Electre 2020</t>
  </si>
  <si>
    <t xml:space="preserve">1 CD (20h. 52 min.)</t>
  </si>
  <si>
    <t xml:space="preserve">1 CD (1h. 41 min.)</t>
  </si>
  <si>
    <t xml:space="preserve">Une grande promenade sans but dans la capitale, nourrie de réflexions et de souvenirs.</t>
  </si>
  <si>
    <t xml:space="preserve">06 h 31 mn</t>
  </si>
  <si>
    <t xml:space="preserve">Grégoire de Tours, né en 538, fut élu évêque de Tours à l'âge de trente-quatre ans. Pendant vingt ans il gouverna un diocèse troublé par les luttes fratricides des rois, dont il rendit compte dans des chroniques où l'on voit l'esprit francien succéder à la mentalité gallo-romaine.</t>
  </si>
  <si>
    <t xml:space="preserve">19h27</t>
  </si>
  <si>
    <t xml:space="preserve">De la préfecture de Mont-de-Marsan à son arrestation en juin 1944 et à sa déportation à Buchenwald, Paul-Emile Grimaud évoque tous les événements tragiques dont il fut le témoin et parfois l'acteur : le mardi noir, la collaboration, les officiers allemands, les intrigues de Vichy et la survie dans l'univers concentrationnaire. ©Electre 2023</t>
  </si>
  <si>
    <t xml:space="preserve">Des Gaulois à la Seconde Guerre mondiale, une histoire de la France et de la société française racontée au travers d'épisodes de la vie de grands hommes (artistes, souverains, inventeurs, etc.), mais aussi d'anonymes. Présentation des grands sites historiques à visiter en annexe. ©Electre 2020</t>
  </si>
  <si>
    <t xml:space="preserve">12h51</t>
  </si>
  <si>
    <t xml:space="preserve">Présentation de la ville de Camargue, de son milieu naturel, son histoire, ses fortifications, ses grandes figures, son économie, etc.</t>
  </si>
  <si>
    <t xml:space="preserve">12 h 43 mn</t>
  </si>
  <si>
    <t xml:space="preserve">Deux siècles de croisades, de la prédication d'Urbain II en 1095 à la chute de Saint-Jean d'Acre en 1291.</t>
  </si>
  <si>
    <t xml:space="preserve">1 CD (3h. 59 min.)</t>
  </si>
  <si>
    <t xml:space="preserve">Le médecin personnel de F. Mitterrand raconte comment a été élaboré le secret d'Etat autour de son cancer. Pour l'opinion publique, l'ancien chef d'Etat est mort des suites d'un cancer de la prostate dont il souffrait depuis 1992, alors qu'il avait été décelé dès 1981. Pose ainsi certaines questions qui touchent les domaines politiques, les affaires d'Etat et la vie privée de F. Mitterrand.</t>
  </si>
  <si>
    <t xml:space="preserve">11 h 00 mn</t>
  </si>
  <si>
    <t xml:space="preserve">Né métisse, excellent escrimeur, musicien comparé à Mozart, Saint-George étonne le tout Paris du XVIIIe siècle.</t>
  </si>
  <si>
    <t xml:space="preserve">09 h 00 mn</t>
  </si>
  <si>
    <t xml:space="preserve">Le 5 août 1392, Charles VI chevauche en forêt du Mans. L'irruption d'un mendiant et la chaleur provoquent une hallucination et le roi se rue sur son frère Louis. Roi depuis douze ans, il régnera encore pendant trente années, sans que l'amour de ses sujets pour lui ne diminue, et sans gouverner. L'historien s'interroge sur le rapport à la folie que l'époque pouvait entretenir. ©Electre 2020</t>
  </si>
  <si>
    <t xml:space="preserve">Biographie de Napoléon Bonaparte et de Charles de Gaulle, les deux personnalités historiques préférées des Français. L'auteur a croisé dans son essai l'itinéraire et la personnalité de ces deux géants de l'histoire autour de la réflexion structurante de la figure du sauveur à la française. ©Electre 2017</t>
  </si>
  <si>
    <t xml:space="preserve">20 h 18 mn</t>
  </si>
  <si>
    <t xml:space="preserve">Biographies de vingt couples célèbres, historiques, littéraires ou politiques de l'histoire de France, qui témoignent des mutations successives du pays : de Héloïse et Abélard à François et Danielle Mitterrand en passant par George Sand et Alfred de Musset. ©Electre 2019</t>
  </si>
  <si>
    <t xml:space="preserve">La mort des monarques fascine car elle croise la petite histoire et la grande, en convoquant son lot de mystères, de crimes, de souffrances et d'exils. Si chacune est particulière et souvent exceptionnelle, l'ouvrage offre un regard inédit sur l'histoire de France, de Charlemagne à Napoléon III. ©Electre 2015</t>
  </si>
  <si>
    <t xml:space="preserve">05h18</t>
  </si>
  <si>
    <t xml:space="preserve">Témoignages recueillis auprès de plus de 800 personnes qui ont répondu à l'appel des stations de Radio France. Ces extraits de lettres, de journaux intimes et de récits autobiographiques de personnes d'origine juive qui étaient enfants ou adolescents durant la Seconde Guerre mondiale, illustrent la mémoire collective de la France. ©Electre 2024</t>
  </si>
  <si>
    <t xml:space="preserve">1 CD (16 h 37 min)</t>
  </si>
  <si>
    <t xml:space="preserve">Quelques mois avant la bataille de Marignan, François, fils de Charles de Valois, comte d'Angoulême, et de Louise de Savoie, monte sur le trône de France. Un amoureux des arts et des lettres qui attire en France les artistes les plus prestigieux.</t>
  </si>
  <si>
    <t xml:space="preserve">13h43</t>
  </si>
  <si>
    <t xml:space="preserve">Galliffet, officier de cavalerie issu d'une grande famille de Provence, fut l’un des bras droits de Gambetta. Connu pour sa répression de la Commune, il fut aussi rénovateur de la cavalerie française, devenue première d'Europe grâce à son action, et solda l'affaire Dreyfus. A travers cette biographie, l’auteur analyse la place de l’armée dans la nation et son rôle dans la lutte pour le pouvoir.</t>
  </si>
  <si>
    <t xml:space="preserve">11 h 53 mn</t>
  </si>
  <si>
    <t xml:space="preserve">Fondées sur des éléments d'archives, ces huit histoires abordent les années sanglantes de la Grande Guerre sous des aspects souvent méconnus, comme la naissance des blindés, les premiers bombardements de Paris par la Grosse Bertha ou la prise de Constantinople par l'armée d'Orient.</t>
  </si>
  <si>
    <t xml:space="preserve">DAHOUET fait partie intégrante de la commune de Pléneuf-Val-André, mais comme tout port, il a une vie propre et bien différente de celle des deux autres agglomérations: Pléneuf-Centre et la station balnéaire du Val-André. Coutumes ancestrales; modes de travail et genres de vie lui ont fait une place à part dans ce petit coin de la côte de Penthièvre.</t>
  </si>
  <si>
    <t xml:space="preserve">07 h 23 mn</t>
  </si>
  <si>
    <t xml:space="preserve">Dahouët fait partie intégrante de la commune de Pléneuf-Val-André. Ses marins ont été parmi les premiers à traverser l'Atlantique pour y pêcher la morue voici quatre siècles.</t>
  </si>
  <si>
    <t xml:space="preserve">11h51</t>
  </si>
  <si>
    <t xml:space="preserve">Onze portraits de femmes du XVIIe siècle ayant eu une influence sur leur époque, que ce soit dans le domaine culturel, littéraire, politique ou spirituel : Catherine de Rambouillet, Madeleine de Scudéry, madame de Sévigné, madame de La Fayette, entre autres. ©Electre 2022</t>
  </si>
  <si>
    <t xml:space="preserve">L'auteur nous parle, avec talent, du général de Gaulle.</t>
  </si>
  <si>
    <t xml:space="preserve">04 h 42 mn</t>
  </si>
  <si>
    <t xml:space="preserve">L'histoire de ce lieu, l'un des plus touristiques de France, est retracée à travers ses multiples facettes : la naissance du village et de l'abbaye, l'essor du pèlerinage, les légendes qui s'y rattachent, ainsi que les dessous des activités touristiques. Avec des anecdotes et des informations pratiques. ©Electre 2017</t>
  </si>
  <si>
    <t xml:space="preserve">1 CD (8h. 57 min.)</t>
  </si>
  <si>
    <t xml:space="preserve">Histoire d'Henri Jomini, un Suisse auxiliaire du maréchal Ney qui aurait été l'alter ego de Napoléon, doté du pouvoir de penser et agir comme l'empereur, annoncer ses réactions et décisions. Récit de son ascension et de son destin énigmatique.</t>
  </si>
  <si>
    <t xml:space="preserve">13 h 27 mn</t>
  </si>
  <si>
    <t xml:space="preserve">Ce volume est organisé autour des deux guerres mondiales et décrit les horreurs des combats, le climat trouble de la Libération, etc.</t>
  </si>
  <si>
    <t xml:space="preserve">23 h 55 mn</t>
  </si>
  <si>
    <t xml:space="preserve">18 h 41 mn</t>
  </si>
  <si>
    <t xml:space="preserve">L'Empire ottoman est un grand oublié de l'histoire napoléonienne. A cette époque, il s'étend de la Mésopotamie au Maghreb et de Constantinople à la Péninsule arabique. C'est une puissance majeure du sud de l'Europe, de l'Adriatique à la mer Noire, ayant des frontières communes avec la Pologne, la Russie et l'Autriche. Par sa position en Méditerranée orientale, il tient en effet la route des Indes nécessaire à la prospérité du commerce anglais.</t>
  </si>
  <si>
    <t xml:space="preserve">04h29</t>
  </si>
  <si>
    <t xml:space="preserve">Les deux historiens analysent la résonance nationale et internationale qu'ont pu avoir les incendies survenus au mois d'août 1979 dans une ferme du piémont des Pyrénées. Ils examinent le rôle de la presse, le poids des croyances, la faiblesse de l'enquête.</t>
  </si>
  <si>
    <t xml:space="preserve">40h32 (2 cd)</t>
  </si>
  <si>
    <t xml:space="preserve">De l'opération "Résurrection", en 1958, coup d'Etat fondateur qui ne dit pas son nom, à l'affaire Clearstream de 2006, l'histoire officielle de la Ve République s'est toujours doublée d'une histoire secrète, au rôle essentiel. Dans cette histoire, il est question d'agents secrets et de barbouzes, d'opérations militaires clandestines, d'assassinats, de corruptions et scandales financiers.</t>
  </si>
  <si>
    <t xml:space="preserve">1 CD (1 h 31 min)</t>
  </si>
  <si>
    <t xml:space="preserve">De 1667 à 1938, l'histoire de la célèbre avenue vue "par le trou de la serrure".</t>
  </si>
  <si>
    <t xml:space="preserve">06 h 25 mn</t>
  </si>
  <si>
    <t xml:space="preserve">Excellent dans l'attaque, le maréchal de Vauban est encore meilleur dans la défense. Il couvrira au 17ème siècle la France d'un formidable réseau de forteresses.</t>
  </si>
  <si>
    <t xml:space="preserve">05 h 09 mn</t>
  </si>
  <si>
    <t xml:space="preserve">La vie de Charlemagne qui, au milieu du VIIIe siècle, s'élance à la conquête de l'Occident. Il porte le peuple franc jusqu'à son apogée après un demi-siècle à sa tête et est acclamé empereur le 25 décembre 800 par ses guerriers.</t>
  </si>
  <si>
    <t xml:space="preserve">05 h 55 mn</t>
  </si>
  <si>
    <t xml:space="preserve">Bergerie alors en ruine lorsqu'elle est acquise en 1965 par le futur président de la République, Latche devient le lieu d'édification du pouvoir mitterrandien. A la fois résidence intime et politique, elle vit passer Anne Pingeot, les représentants de la gauche française, la tribu du Président, les leaders de la politique mondiale, des figures culturelles et des courtisans.</t>
  </si>
  <si>
    <t xml:space="preserve">03 h 11 mn</t>
  </si>
  <si>
    <t xml:space="preserve">Inspiré par le Tableau de Paris de L.-S. Mercier, l'auteur livre un recueil de courts textes qui abordent les personnages et les lieux de l'histoire de la capitale. Il critique la gentrification galopante qui transforme les quartiers et expulse leurs habitants les plus démunis en rendant hommage à cette culture populaire. ©Electre 2021</t>
  </si>
  <si>
    <t xml:space="preserve">1 CD (17h. 27 min.)</t>
  </si>
  <si>
    <t xml:space="preserve">Déambulation dans Paris à travers son histoire, à la rencontre de ceux qui, personnages réels ou de fiction, l'ont habité. L'auteur exprime son admiration pour ces personnages mythiques et anonymes qui ont fait, et continuent à faire, la force de Paris.</t>
  </si>
  <si>
    <t xml:space="preserve">05h05</t>
  </si>
  <si>
    <t xml:space="preserve">Le 10 juin 1944, la division SS Das Reich massacre les 643 habitants d'Oradour-sur-Glane, un petit village près de Limoges. A cette époque, R. Hébras, 19 ans, fait partie des six rescapés de cette tuerie. Quatre-vingts ans après les faits, il témoigne de cette journée tragique afin de transmettre la mémoire de ce village martyr aux générations futures. ©Electre 2022</t>
  </si>
  <si>
    <t xml:space="preserve">01h32</t>
  </si>
  <si>
    <t xml:space="preserve">Robert Hébras avait 19 ans, lorsque le 10 juin 1944 sa vie a basculé dans l'horreur. Il a suffit de quelques heures pour qu'il perde tout : sa famille, ses biens et les empreintes de son passé.</t>
  </si>
  <si>
    <t xml:space="preserve">01 h 55 mn</t>
  </si>
  <si>
    <t xml:space="preserve">Dans cet ouvrage, Robert Hébras livre à Laurent Borderie ses souvenirs du massacre d'Oradour-sur-Glane. ©Electre 2022</t>
  </si>
  <si>
    <t xml:space="preserve">1 CD (6 h 29 min)</t>
  </si>
  <si>
    <t xml:space="preserve">A partir du XIIIe siecle, le royaume de France s'impose politiquement et culturellement. Aucune époque n'a connu une telle application à construire l'État et à le maintenir que celle qui s'étend du règne de Saint Louis à celui de Louis XI. Le roi, maître artisan, imposa alors une seule monnaie, puis une seule justice. Jacques Heers retrace ainsi les fondations de l'État français.</t>
  </si>
  <si>
    <t xml:space="preserve">1 CD (11 h 47 min)</t>
  </si>
  <si>
    <t xml:space="preserve">Un tableau de la culture populaire du Moyen âge et de ses aspects multiples et contradictoires.</t>
  </si>
  <si>
    <t xml:space="preserve">17 h 16 mn</t>
  </si>
  <si>
    <t xml:space="preserve">Un tableau de la vie politique, sociale et culturelle française après la révolution de Juillet, dressé par le poète allemand après son installation définitive à Paris en 1831. Cette édition propose la version complète du texte rédigé par Heine pour ses lecteurs allemands. ©Electre 2016</t>
  </si>
  <si>
    <t xml:space="preserve">01 h 10 mn</t>
  </si>
  <si>
    <t xml:space="preserve">Au pouvoir ou dans l'opposition, Clemenceau fut un homme politique incontournable dès la fin du XIXe siècle.</t>
  </si>
  <si>
    <t xml:space="preserve">1 CD (14h. 19 min.)</t>
  </si>
  <si>
    <t xml:space="preserve">Autobiographie de ce diplomate, né allemand en 1917, qui choisit De Gaulle et la Résistance, se retrouve déporté, participe ensuite à tous les grands moments de la vie internationale, que ce soit à l'ONU ou en Algérie notamment, pour finir ambassadeur de France.</t>
  </si>
  <si>
    <t xml:space="preserve">1 CD (32 h 54 min)</t>
  </si>
  <si>
    <t xml:space="preserve">L'histoire de Paris, de ses monuments, ses quartiers, ses églises...</t>
  </si>
  <si>
    <t xml:space="preserve">Portraits de cinquante Savoyards, connus ou non, qui se sont illustrés dans divers domaines et dont le parcours hors du commun a marqué l'histoire de leur région : J. Opinel, le pape Nicolas II, C.-L. Berthollet, l'inventeur de l'eau de Javel, E. Allais, père du ski moderne ou encore G. Fichet, à l'origine du premier livre imprimé en France. ©Electre 2020</t>
  </si>
  <si>
    <t xml:space="preserve">(7 hrs., 17 min.)</t>
  </si>
  <si>
    <t xml:space="preserve">Le collier de la reine comprenait 647 pierres et vaudrait de nos jours 500 Rolls Royce. Jamais il ne parvint à Marie- Antoinette puisqu'il fut habilement détourné par Mme de La Motte. 1974.</t>
  </si>
  <si>
    <t xml:space="preserve">1 CD (11h. 27 min.)</t>
  </si>
  <si>
    <t xml:space="preserve">L'auteur retrace l'action de son père pendant la Seconde Guerre mondiale. Ayant découvert en 1943 et prévenu les Britanniques des préparatifs allemands pour une opération visant à détruire Londres, M. Hollard (1897-1993), ingénieur membre de la Résistance, fut dénoncé à la Gestapo, torturé et déporté à Neuengamme. A la Libération, il échappa au sabordage d'un navire-bagne en mer Baltique.</t>
  </si>
  <si>
    <t xml:space="preserve">Benoît Hopquin rend hommage à ces noirs, célèbres et oubliés, qui par leurs actions ou opinions ont fait la France.</t>
  </si>
  <si>
    <t xml:space="preserve">07h10</t>
  </si>
  <si>
    <t xml:space="preserve">25 chapitres indépendants dépeignant, année par année, les principales peurs des Français entre la fin du XIXe et le début du XXe siècle : meurtres, mauvais coups des apaches, accidents, épidémies, attentats anarchistes, manifestations réprimées dans le sang, etc. Loin d'être refoulées, ces craintes nourrissent la presse, les feuilletons et même le cinéma naissant. ©Electre 2023</t>
  </si>
  <si>
    <t xml:space="preserve">07 h 51 mn</t>
  </si>
  <si>
    <t xml:space="preserve">Favorite adulée de Louis XIV, son amour la conduisit, par les chemins détournés, aux portes du Carmel.</t>
  </si>
  <si>
    <t xml:space="preserve">Portraits et destinées politiques des quatre frères de Napoléon</t>
  </si>
  <si>
    <t xml:space="preserve">07h14</t>
  </si>
  <si>
    <t xml:space="preserve">La carrière de Jean de Dieu Soult, du simple soldat dans l'armée de Louis XVI au maréchal-général de France. Chef de guerre associé à l'épopée napoléonnienne, il fut aussi un administrateur et un homme politique sous la Restauration.</t>
  </si>
  <si>
    <t xml:space="preserve">01 h 51 mn</t>
  </si>
  <si>
    <t xml:space="preserve">Ces textes accompagnaient l'exposition faite sur le célèbre ethnologue français.</t>
  </si>
  <si>
    <t xml:space="preserve">17 h 22 mn</t>
  </si>
  <si>
    <t xml:space="preserve">Les recherches en démographie historique permettent de chiffrer les pertes des combats qui opposèrent en Vendée insurgés et patriotes révolutionnaires entre 1793 et 1796. Ce travail déborde le cadre de la démographie pour proposer une lecture des faits civils et militaires (décret du 1er août 1793, colonnes infernales de Turreau, etc.). Avec un bilan d'historiographie critique.</t>
  </si>
  <si>
    <t xml:space="preserve">15h05</t>
  </si>
  <si>
    <t xml:space="preserve">En juillet 1945, le maréchal Pétain est traduit devant une Haute Cour créée pour répondre de sa conduite entre juin 1940 et août 1944. En analysant le procès jour après jour, l'historien mêle politique et drame personnel. Il explore la manière dont différentes factions ont cherché à s'approprier ce passé pour en construire leur interprétation et ainsi fonder le présent et l'avenir. ©Electre 2024</t>
  </si>
  <si>
    <t xml:space="preserve">43 h 23 mn (2cd)</t>
  </si>
  <si>
    <t xml:space="preserve">Une biographie du général de Gaulle qui évoque ses talents politiques, son pragmatisme mais aussi ses paradoxes et ses ambiguïtés. L'auteur narre son parcours en le rattachant aux faits politiques, intellectuels, sociaux et géopolitiques de son temps, tels que l'histoire coloniale de l'Europe, la place de la France dans le monde ou les institutions de la Ve République. ©Electre 2022</t>
  </si>
  <si>
    <t xml:space="preserve">La vie exemplaire de Pierre Terrail, sieur de Bayard, le chevalier sans peur et sans reproche.</t>
  </si>
  <si>
    <t xml:space="preserve">A partir de la correspondance des poilus et de leurs journaux intimes, l'auteur retrace le quotidien des soldats français ou allemands dans les tranchées. ©Electre 2014</t>
  </si>
  <si>
    <t xml:space="preserve">07h46</t>
  </si>
  <si>
    <t xml:space="preserve">Histoire du duel judiciaire qui a opposé en 1386 sur ordre du roi Charles VI, les seigneurs normands Jacques Le Gris et Jean de Carrouges. Marguerite de Carrouges avait accusé Le Gris de l'avoir violée, et son époux n'ayant pu obtenir que son suzerain le comte Pierre lui fasse justice, l'affaire avait été portée jusqu'au roi. Avec un témoignage sur le tournage du film inspiré de l'ouvrage.</t>
  </si>
  <si>
    <t xml:space="preserve">Une sélection de textes pour dresser le portrait de celui qui fut à la fois un homme politique engagé, un grand penseur et un partisan de la paix.</t>
  </si>
  <si>
    <t xml:space="preserve">18 h 42 mn</t>
  </si>
  <si>
    <t xml:space="preserve">La vision d'historiens étrangers sur les événements fondateurs de la France, du siège d'Alésia à la victoire de F. Mitterrand aux élections présidentielles de 1981 et 1988. Cette représentation est mise en perspective dans le contexte mondial. ©Electre 2018</t>
  </si>
  <si>
    <t xml:space="preserve">Pour livrer ce récit Claudia et Joseph ont fouillé leur mémoire, à la recherche des gestes quotidiens de leur enfance et de leur jeunesse, ils ont donné aussi leur vision des événements de cette époque : la guerre de 14, la grippe espagnole, ressuscitant un monde disparu, celui des petits paysans de montagne. Leur fils a tenu à restituer leur façon de s'exprimer, leur vocabulaire. ©Electre 2018</t>
  </si>
  <si>
    <t xml:space="preserve">Une synthèse de l'histoire de France et évoquant ses personnages historiques tels que Clovis, Charlemagne, Aliénor d'Aquitaine, Jeanne d'Arc, Louis XVI, Mirabeau, entre autres. Le journaliste retrace également les différents courants d'idées, les mouvements économiques et sociaux, de Vercingétorix jusqu'à la Révolution française. ©Electre 2020</t>
  </si>
  <si>
    <t xml:space="preserve">19 h 23 mn</t>
  </si>
  <si>
    <t xml:space="preserve">1846-1914, Paul Déroulède, poète et homme politique fonde La Ligue des Patriotes et est banni de France jusqu'en 1905.</t>
  </si>
  <si>
    <t xml:space="preserve">08h54</t>
  </si>
  <si>
    <t xml:space="preserve">Les 16 et 17 juillet 1942, 12.884 femmes, enfants et hommes sont arrêtés par la police parisienne. 8.000 d'entre eux sont enfermés dans le Vél'd'Hiv. A partir des archives de la police et de l'administration, l'auteur retrace l'histoire de ces deux jours, restituant le contexte de la politique nazie et de la collaboration d'Etat ainsi que les points de vue des victimes et de leurs tortionnaires. ©Electre 2022</t>
  </si>
  <si>
    <t xml:space="preserve">De Juliette Goublet à Paul Fredonnet, l'auteur dresse les portraits de treize acteurs de la collaboration. Souvent méconnus, ces hommes et ces femmes n'en demeuraient pas moins d'ardents partisans du ralliement de la France au IIIe Reich qui affichèrent leur sympathie pour le nazisme dès 1933. ©Electre 2019</t>
  </si>
  <si>
    <t xml:space="preserve">17 h 50 mn</t>
  </si>
  <si>
    <t xml:space="preserve">L'histoire des débuts de l'Action française, parti d'extrême droite regroupant des courants athées xénophobes et des monarchistes cléricaux. Elle révèle sa naissance dans le contexte de l'affaire Dreyfus, l'égide intellectuelle de Maurice Barrès et l'emprise de Charles Maurras.</t>
  </si>
  <si>
    <t xml:space="preserve">14h56</t>
  </si>
  <si>
    <t xml:space="preserve">Ces contributions rendent compte des avancées récentes de la science historique sur l'Occupation, le gouvernement de Vichy, les Français et la Shoah afin de répondre aux discours politiques ou médiatiques qui défendent Vichy et les décisions du maréchal Pétain. Elles montrent que les travaux incessants sur le sujet permettent de confirmer des faits, de les préciser ou de les remettre en question.</t>
  </si>
  <si>
    <t xml:space="preserve">11 h 13 mn</t>
  </si>
  <si>
    <t xml:space="preserve">Retrace la vie de Laure Dissard (1914-1991), qui fut tour à tour l'épouse d'un banquier allemand pendant l'Occupation, maîtresse d'un lieutenant-colonel américain en 1944, puis, après guerre, d'un saint-cyrien reconverti dans l'escroquerie.</t>
  </si>
  <si>
    <t xml:space="preserve">07 h 17 mn</t>
  </si>
  <si>
    <t xml:space="preserve">Essai sur l'impact idéologique de Napoléon Ier. L'ancien Premier ministre cherche à comprendre pourquoi le Premier Empire continue de susciter l'admiration des Français alors que le régime s'est soldé sur un échec. Il relève que les personnalités politiques inspirées par le bonapartisme (Napoléon III, Boulanger, Pétain) ont également conduit la France vers la crise.</t>
  </si>
  <si>
    <t xml:space="preserve">11h04</t>
  </si>
  <si>
    <t xml:space="preserve">Une exploration de l'ambiguïté des relations entre les princes et les monarques au cours de l'Ancien Régime. Dotés d'un sang particulier leur conférant un prestige propre, les seigneurs étaient souvent considérés comme de dangereux rivaux par les rois de France, confrontés au dilemme de réduire leur influence sans diminuer l'ascendant de leur sang. ©Electre 2023</t>
  </si>
  <si>
    <t xml:space="preserve">22h48</t>
  </si>
  <si>
    <t xml:space="preserve">Pour la première fois, la cité cheminote est présentée dans un livre abordant l'ensemble des sites ferroviaires ambarrois. Le lecteur observera qu'au fil des pages, l'auteur s'est efforcé de déborder largement du contexte initial pour décrire la ville dans sa globalité.</t>
  </si>
  <si>
    <t xml:space="preserve">13h16</t>
  </si>
  <si>
    <t xml:space="preserve">Pour connaître et comprendre l'évolution de cette ville de l'Ain qui voit l'installation du chemin de fer à la fin du XIXe siècle et qui devient progressivement une ville cheminote puis un pôle d'attraction régional. Un documentaire historique illustré de photographies et de cartes postales</t>
  </si>
  <si>
    <t xml:space="preserve">10h06</t>
  </si>
  <si>
    <t xml:space="preserve">L'historienne retrace les liens qu'ont entretenus Napoléon Bonaparte et Germaine de Staël. Femme la plus influente de son temps, celle-ci rencontre Bonaparte pour la première fois le 3 janvier 1798. Ils vivent un face à face qui donne le ton à ce qui deviendra un affrontement sans fin, aboutissant à un bannissement de madame de Staël entre 1803 et 1812. ©Electre 2023</t>
  </si>
  <si>
    <t xml:space="preserve">Chronique des Français durant la Seconde Guerre mondiale et l'Occupation, rédigée à l'automne 1944.</t>
  </si>
  <si>
    <t xml:space="preserve">Un essai sur les mal aimés du siècle des lumières, du Régent à Talleyrand. Ils assurent, nous dit l'auteur, ce lien fragile entre libertinage et Terreur, monarchie et raison, Révolution et Empire. Il évoque aussi le rôle des femmes dans cette période, entre salons et ministères. ©Electre 2021</t>
  </si>
  <si>
    <t xml:space="preserve">Synthèse sur les événements les plus importants de l'histoire de France, illustrée d'anecdotes, de portraits, etc. ©Electre 2018</t>
  </si>
  <si>
    <t xml:space="preserve">17 h 07 mn</t>
  </si>
  <si>
    <t xml:space="preserve">03 h 29 mn</t>
  </si>
  <si>
    <t xml:space="preserve">Une galerie de portraits de l'histoire de France</t>
  </si>
  <si>
    <t xml:space="preserve">07 h 38 mn</t>
  </si>
  <si>
    <t xml:space="preserve">Biographie de madame de Gaulle, épouse du général, née Vendroux.</t>
  </si>
  <si>
    <t xml:space="preserve">1 CD (3 h 46 min)</t>
  </si>
  <si>
    <t xml:space="preserve">Louis XVI et Robespierre, deux hommes d'un même siècle.</t>
  </si>
  <si>
    <t xml:space="preserve">14 h 03 mn</t>
  </si>
  <si>
    <t xml:space="preserve">Présentation de la ville de Bordeaux par son maire, avec des anecdotes historiques et une sélection de bonnes adresses pour se restaurer, se divertir ou découvrir le patrimoine local. A. Juppé évoque également ses quelques souvenirs d'enfance et revient sur les travaux d'aménagement entrepris pendant son mandat. ©Electre 2020</t>
  </si>
  <si>
    <t xml:space="preserve">08h50</t>
  </si>
  <si>
    <t xml:space="preserve">Le problème que la Révolution française rencontra, il y a deux cents ans, après avoir rejeté l'absolutisme, c'est le choix entre l'unification et la fédération, entre Jacobins et Girondins, entre la loi et les libertés. En 1793, la Bretagne s'oppose à la suppression du roi. C'est la conjuration.</t>
  </si>
  <si>
    <t xml:space="preserve">04h57</t>
  </si>
  <si>
    <t xml:space="preserve">Une étude sur l'occupation de la France durant la Seconde Guerre mondiale et notamment la part prise par la Wehrmacht dans les crimes commis par l'Allemagne nazie. L'auteur offre une vue d'ensemble, depuis les décisions stratégiques d'Hitler, jusqu'aux relations tissées entre les soldats allemands et les Français.</t>
  </si>
  <si>
    <t xml:space="preserve">La "Belle Epoque", qui désigne les quinze premières années du XXe siècle, fait partie de notre héritage culturel. Mais sait-on vraiment ce que recouvre cette notion et les différents usages qu'on en a faits ?</t>
  </si>
  <si>
    <t xml:space="preserve">06 h 29 mn</t>
  </si>
  <si>
    <t xml:space="preserve">Récit de la vie d'Adolfo Kaminsky qui, à 17 ans, devient l'expert en faux papiers de la Résistance de Paris</t>
  </si>
  <si>
    <t xml:space="preserve">Un récit de voyage et une enquête sur les derniers jours mystérieux de l'empereur déchu, Napoléon Ier.</t>
  </si>
  <si>
    <t xml:space="preserve">1 CD (8 h 28 min)</t>
  </si>
  <si>
    <t xml:space="preserve">Sur les traces de Napoléon et du Colonel Chabert, à Eylau, lieu d'une célèbre bataille en 1807, dans l'actuelle enclave de Kaliningrad, aux confins de la Pologne et de la Lituanie. Lors d'un voyage en famille a Eylau, Jean-Paul Kauffmann démontre comment Napoléon y a pris conscience de sa vulnérabilité et de ses limites.</t>
  </si>
  <si>
    <t xml:space="preserve">1 CD (14 h 59 min)</t>
  </si>
  <si>
    <t xml:space="preserve">L'histoire de Louis XI, c'est l'histoire d'un homme qui sut imposer aux autres ses decisions, qui dut garder sans cesse l'esprit en eveil, plier le temps a ses desseins,...</t>
  </si>
  <si>
    <t xml:space="preserve">05 h 39 mn</t>
  </si>
  <si>
    <t xml:space="preserve">La vie d'Agnès Sorel, favorite officielle de Charles VII, qui joua un grand rôle dans l'histoire de France.</t>
  </si>
  <si>
    <t xml:space="preserve">06 h 38 mn</t>
  </si>
  <si>
    <t xml:space="preserve">Intrigante, manipulatrice, Léonora Galigaï contrôla la France par le biais de Marie de Médicis pendant plusieurs années.</t>
  </si>
  <si>
    <t xml:space="preserve">07 h 45 mn</t>
  </si>
  <si>
    <t xml:space="preserve">Sous forme de récits, cet ouvrage relate les divers moyens utilisés par les grandes domaines pour limiter le pillage des crus français par les hauts dignitaires allemands pendant la Seconde Guerre mondiale.</t>
  </si>
  <si>
    <t xml:space="preserve">1 CD (9 h 14 min)</t>
  </si>
  <si>
    <t xml:space="preserve">A la fin du Moyen-Age, on voit apparaitre dans les villes des rituels d'exclusion destinés à évacuer les indésirables (hérétiques, sorcières, juifs, fous, mendiants ou prostitués).</t>
  </si>
  <si>
    <t xml:space="preserve">03h35</t>
  </si>
  <si>
    <t xml:space="preserve">Située à quelque trois milles au large de Saint-Malo, Cézembre apparaît comme un hâvre de douceur, d'abandon et de mystère. L'auteure soulève le voile des très riches heures de l'île jusqu'à la période la plus sombre de son histoire : 1944.</t>
  </si>
  <si>
    <t xml:space="preserve">15 h 29 mn</t>
  </si>
  <si>
    <t xml:space="preserve">A la découverte de l'Alsace, son histoire, sa géographie, sa culture et ses particularités.</t>
  </si>
  <si>
    <t xml:space="preserve">A l'occasion du 600e anniversaire de la naissance de Jeanne d'Arc, ce document retrace l'itinéraire de la pucelle d'Orléans, condamnée au bûcher après son procès de 1431.</t>
  </si>
  <si>
    <t xml:space="preserve">Souvent associé à une dérive autoritaire du royaume, le règne de Philippe le Bel est fondateur dans le modelage idéologique et politique de la France. Par l'instauration d'un gouvernement antiféodal, ainsi que par ses guerres, sa diplomatie et ses rapports à l'Eglise, le petit-fils de Saint Louis a contribué à régénérer les méthodes d'action de l'Etat et à faire naître un sentiment national. ©Electre 2024</t>
  </si>
  <si>
    <t xml:space="preserve">Souvent associé à une dérive autoritaire du royaume, le règne de Philippe le Bel est fondateur dans le modelage idéologique et politique de la France. Par l'instauration d'un gouvernement antiféodal, ainsi que par ses guerres, sa diplomatie et ses rapports à l'Eglise, le petit-fils de Saint Louis a contribué à régénérer les méthodes d'action de l'Etat et à faire naître un sentiment national. ©Electre 2023</t>
  </si>
  <si>
    <t xml:space="preserve">09h36</t>
  </si>
  <si>
    <t xml:space="preserve">En prenant l'exemple de la France occupée, P. Laborie montre comment le présent et ses préoccupations dictent l'écriture du passé et l'instrumentalisent. L'auteur retrace l'histoire de la construction de la vision de la France occupée telle qu'elle domine actuellement, en analysant les grandes étapes depuis la sortie du film Le chagrin et la pitié aux années 1970.</t>
  </si>
  <si>
    <t xml:space="preserve">11 h 46 mn</t>
  </si>
  <si>
    <t xml:space="preserve">En mai 1968, Philippe Labro et les journalistes d'Edition spéciale ont suivi jour après jour les événements, de Nanterre au ministère de l'Intérieur en passant par la Sorbonne et les barricades. Publié en juillet de la même année, ce volume réunit leurs chroniques, dans lesquelles ils décrivent et donnent la parole aux différents acteurs, leaders des étudiants, Katangais, CRS ou encore ouvriers. ©Electre 2018</t>
  </si>
  <si>
    <t xml:space="preserve">10 h 11 mn</t>
  </si>
  <si>
    <t xml:space="preserve">L'histoire de ceux qui surent exploiter cette voie d'eau, véritable mère nourricière de la capitale, racontée avec une érudition aussi sérieuse que plaisante. ©Electre 2020</t>
  </si>
  <si>
    <t xml:space="preserve">09 h 51 mn</t>
  </si>
  <si>
    <t xml:space="preserve">Danton, un personnage haut en couleur, complexe, voire ambigu, dont l'auteur a reconstitué fidèlement l'action...</t>
  </si>
  <si>
    <t xml:space="preserve">41 h 57 mn (2cd)</t>
  </si>
  <si>
    <t xml:space="preserve">Une excellente biographie d'ensemble destinée à un public de non-spécialistes. Lacouture a fondé l'essentiel de sa recherche sur le témoignage oral.</t>
  </si>
  <si>
    <t xml:space="preserve">42 h 00 mn</t>
  </si>
  <si>
    <t xml:space="preserve">Ce dernier tome de la biographie de Charles de Gaulle débute avec l'entrée à l'Elysée en 1959. Il se concentre sur l'Algérie, la stratégie internationale du fondateur de la Ve République ainsi que sur les rapports entre de Gaulle, la France, les Français et leurs nouvelles institutions. C'est la période de janvier 1959 à avril 1969 (le référendum sur la réforme du Sénat et la régionalisation).</t>
  </si>
  <si>
    <t xml:space="preserve">51 h 44 mn (2cd)</t>
  </si>
  <si>
    <t xml:space="preserve">13 h 55 mn</t>
  </si>
  <si>
    <t xml:space="preserve">Biographie de Germaine Tillion, célèbre pour ses prises de positions dans les grands conflits du vingtième siècle.</t>
  </si>
  <si>
    <t xml:space="preserve">1 CD (3 h 27 min)</t>
  </si>
  <si>
    <t xml:space="preserve">La civilisation médiévale, taxée à tort d'obscurantisme, fut extrêmement inventive dans les domaines du désir et de la sexualité.</t>
  </si>
  <si>
    <t xml:space="preserve">07h37</t>
  </si>
  <si>
    <t xml:space="preserve">Prêtre, ouvrier et syndicaliste CFDT, Jean Lajonchère (né en 1936) a été maire de Malintrat (Puy-de-Dôme) de 1977 à 1989. Il s'est marié en 1979 et a eu trois enfants. Récit d'une vie militante : "la distinction n'est pas entre croyants et incroyants, mais entre ceux qui aiment et les autres".</t>
  </si>
  <si>
    <t xml:space="preserve">16h03</t>
  </si>
  <si>
    <t xml:space="preserve">Le 31 juillet 1914, Jean Jaurès qui, depuis une quinzaine d’années, est la voix et la figure du socialisme français, est assassiné. Voilà longtemps qu’il dénonce le « capitalisme qui porte en lui la guerre comme la nuée porte l’orage ». Jaurès est le seul, avec un réalisme visionnaire, à décrire les conséquences de cette politique que dictent les nationalismes, les intérêts et les rivalités impériales.</t>
  </si>
  <si>
    <t xml:space="preserve">03 h 19 mn</t>
  </si>
  <si>
    <t xml:space="preserve">Lamartine fit de Charlotte Corday l'héroïne du livre 14 de L'histoire des Girondins, où il la salua comme la "Jeanne d'Arc de la liberté", la "Némésis antique" et l'"ange de l'assassinat". ©Electre 2022</t>
  </si>
  <si>
    <t xml:space="preserve">Récit illustré de la vie quotidienne des habitants d'Armentières sous l'Occupation, de la drôle de guerre jusqu'au lendemain de la Libération. De nombreux documents d'archives témoignent des restrictions, de la censure, de la Résistance et des bombardements qui ont marqué l'histoire de la ville.</t>
  </si>
  <si>
    <t xml:space="preserve">Histoire d'Armentières pendant la Première Guerre mondiale. Située à cinq kilomètres du front, la ville n'a pas été évacuée afin que les nombreuses usines de textile continuent de produire. Entre alertes et attaques au gaz, la population a vécu sous le feu des armes allemandes pendant quatre ans, en compagnie des troupes britanniques stationnées sur place.</t>
  </si>
  <si>
    <t xml:space="preserve">920.04 944.081</t>
  </si>
  <si>
    <t xml:space="preserve">La vie de Marguerite Buffard-Flavien, de son engagement contre le fascisme dès 1934 à sa mort en 1944, en passant par son exclusion du PCF en 1939 et son combat comme résistante contre l'Allemagne nazie. ©Electre 2021</t>
  </si>
  <si>
    <t xml:space="preserve">08 h 43 mn</t>
  </si>
  <si>
    <t xml:space="preserve">Un dictionnaire thématique qui fait revivre l'homme et le politique sous la plume d'un ami et ministre de l'ancien chef de l'Etat.</t>
  </si>
  <si>
    <t xml:space="preserve">En 1917, après l'échec de l'offensive du chemin des Dames au mois de mai, des dizaines de milliers de soldats refusèrent d'aller au front et désobéirent aux officiers. Les mutineries s'étendirent des compagnies aux bataillons, jusqu'à gagner des divisions entières. Cet ouvrage décrit leur traitement par le commandement mené par Pétain, le général en chef. ©Electre 2019</t>
  </si>
  <si>
    <t xml:space="preserve">02 h 48 mn</t>
  </si>
  <si>
    <t xml:space="preserve">L'historien présente la Renaissance française au travers d'histoires insolites, de morts tragiques et de sites célèbres tels que le château de Blois ou celui de Chambord. Il aborde ainsi la disparition du roi Charles VIII, la légende du sanglier, l'assassinat d'Henri II, le marteau des sorcières, l'empoisonnement du dauphin François ou encore les controverses autour de l'astrologie. ©Electre 2019</t>
  </si>
  <si>
    <t xml:space="preserve">27 h 14 mn</t>
  </si>
  <si>
    <t xml:space="preserve">Claude Lanzmann raconte sa vie de petit garçon juif durant la Seconde Guerre Mondiale</t>
  </si>
  <si>
    <t xml:space="preserve">1 CD (15 h 29 min)</t>
  </si>
  <si>
    <t xml:space="preserve">Le recit passionne de l'une des journees les plus fantastiques de la Seconde Guerre mondiale.</t>
  </si>
  <si>
    <t xml:space="preserve">21h10</t>
  </si>
  <si>
    <t xml:space="preserve">Présente une étude historique des gentilhommes gascons dont le plus illustre reste d'Artagnan. Sont décrites les caractéristiques de cette noblesse provinciale dont les principaux représentants font l'objet de portraits détaillés.</t>
  </si>
  <si>
    <t xml:space="preserve">32 h 27 mn</t>
  </si>
  <si>
    <t xml:space="preserve">Récit dans lequel l'auteur a recueilli les mémoires de Napoléon Bonaparte au cours d'entretiens quasi quotidiens lors de son séjour à Sainte-Hélène. Contient l'essentiel des réflexions de Napoléon sur sa jeunesse, le récit de ses campagnes ainsi que les vicissitudes de sa captivité. Première édition établie à partir du manuscrit original retrouvé par les auteurs à la British Library. ©Electre 2018</t>
  </si>
  <si>
    <t xml:space="preserve">1 CD (6 h 49 min)</t>
  </si>
  <si>
    <t xml:space="preserve">Le temoignage de deux resistants francais de la Seconde Guerre mondiale.</t>
  </si>
  <si>
    <t xml:space="preserve">1 CD (4 h 53 min)</t>
  </si>
  <si>
    <t xml:space="preserve">Ce livre rassemble des confidences drôles, cocasses, inattendues ou tendres qui offrent un portrait de de Gaulle plus divertissant que celui de la légende.</t>
  </si>
  <si>
    <t xml:space="preserve">12h08</t>
  </si>
  <si>
    <t xml:space="preserve">L'ancienne secrétaire générale adjointe de l'Élysée, qui a représenté personnellement François Mitterrand et a préparé les sommets internationaux, raconte les années sous sa présidence : rencontres, dossiers, voyages, conflits, bras de fer, amours cachées du président, amis maléfiques, conseillers du soir, lectures, gestes et promenades, dialogues, méditations, maladie, etc. ©Electre 2024</t>
  </si>
  <si>
    <t xml:space="preserve">12h32</t>
  </si>
  <si>
    <t xml:space="preserve">Histoire du début de la Première Guerre mondiale à travers le récit des trente-cinq derniers jours de Charles Péguy, de sa mobilisation dans le 276e Régiment d'infanterie à sa mort au front le 5 septembre 1914.</t>
  </si>
  <si>
    <t xml:space="preserve">04h38</t>
  </si>
  <si>
    <t xml:space="preserve">Initialement paru en 1939, ce portrait psychologique de Charlotte Corday est l'occasion pour l'auteur, royaliste et contre-révolutionnaire, de reconnaître la diversité des oppositions à la Révolution française. Il résume l'essence de l'assassin de Marat à une identité fantasmée : fille de gentilhomme, païenne, vierge, Viking et Normande.</t>
  </si>
  <si>
    <t xml:space="preserve">23h02</t>
  </si>
  <si>
    <t xml:space="preserve">Le terme "résistance" est clairement catalogué. les résistants, ce sont les maquisards, les francs-tireurs, qui ont mené le combat sur le sol français contre l'occupant et ses collaborateurs, sans discrimination ethnique, confessionnelle ou idéologique. Débarrasser la patrie de l'invasion hitlérienne, tel était leur enjeu Cette définition générale occulte cependant la résistance juive, non pas celle des juifs qui ont pris part à la Résistance, et que rien ne distingue des autres résistants.</t>
  </si>
  <si>
    <t xml:space="preserve">07 h 00 mn</t>
  </si>
  <si>
    <t xml:space="preserve">L'ouvrage revient sur la vie d'Anne Pingeot, conservatrice au Musée d'Orsay, qui deviendra la maîtresse du président de la République, et mère de sa fille. Prix Roger-Nimier 2014. ©Electre 2014</t>
  </si>
  <si>
    <t xml:space="preserve">02h43</t>
  </si>
  <si>
    <t xml:space="preserve">Propose de découvrir les sites disparus ou secrets, les lieux cachés ou insolites qui révèlent un visage de Bordeaux aux antipodes des clichés bourgeois, austères et hautains dont la ville a la réputation : les décors rocaille du cinéma Rex, le palais de l'Ombrière, les épaves de la Garonne, les chimères sculptées sur certaines maisons, les portefaix de Saint-Michel...</t>
  </si>
  <si>
    <t xml:space="preserve">1 CD (2h. 18 min.)</t>
  </si>
  <si>
    <t xml:space="preserve">En charge, de 1608 à 1625, de la Conciergerie du Palais de justice à Paris, Barthélémy Dumont est l'un des inconnus de l'histoire, rencontrés au hasard des archives, et dont le témoignage nous informe sur la vie dans la Conciergerie à cette époque : surpopulation, violences, risques liés à la présence de détenus atteints de troubles mentaux, évasions spectaculaires, etc.</t>
  </si>
  <si>
    <t xml:space="preserve">14 h 43 mn</t>
  </si>
  <si>
    <t xml:space="preserve">Anne-Geneviève, 1619-1679, fille de Monsieur le Prince Henri Ier de Condé et de Charlotte de Montmorency, est unie à Henri d'Orléans, duc de Longueville en 1642. Des événements historiques vont donner à la duchesse l'extraordinaire possibilité de jouer un rôle et de s'y révéler. Ame de la Fronde, elle s'illustre par sa détermination. À ses côtés apparaît sa belle-soeur, Claire-Clémence de Maillé-Brézé, la nièce de Richelieu. La Fronde passée, son mari mort dévot et solitaire en 1663, la religion est la planche de salut psychologique qui soutient ses dernières années.</t>
  </si>
  <si>
    <t xml:space="preserve">1 CD (4 h 32 min)</t>
  </si>
  <si>
    <t xml:space="preserve">Une analyse des réalités de la vie conjugale (le mariage, la famille, la sexualité, la limitation du nombre des enfants) sous l'Ancien Régime.</t>
  </si>
  <si>
    <t xml:space="preserve">13h25</t>
  </si>
  <si>
    <t xml:space="preserve">Enquête historique sur deux cents ans d'affrontements entre la France républicaine et l'Eglise catholique à partir de 1799, lorsque la Révolution a changé les rapports de force entre le temporel et le spirituel en France. Il examine ainsi l'impact de la mort du pape Pie VI, le mariage pour tous ou encore les visites en France des papes Jean-Paul II et Benoît XVI. ©Electre 2024</t>
  </si>
  <si>
    <t xml:space="preserve">01 h 57 mn</t>
  </si>
  <si>
    <t xml:space="preserve">Le parcours d'un cheminot breton résistant au nazisme et opposant à la collaboration. ©Electre 2015</t>
  </si>
  <si>
    <t xml:space="preserve">05h55</t>
  </si>
  <si>
    <t xml:space="preserve">L'historienne livre la biographie de ses quatre grands-parents, qui ont connu les événements marquants de l'Europe et de la Russie du XXe siècle. Ils ont ainsi connu, selon les cas, l'engagement communiste, la Résistance, la Shoah, les guerres et les exils avant de se rencontrer à Paris pour former une famille.</t>
  </si>
  <si>
    <t xml:space="preserve">05h35</t>
  </si>
  <si>
    <t xml:space="preserve">Professeur d'histoire à Paris VIII, spécialiste de l'Algérie coloniale, l'auteur propose, sources et chiffres à l'appui, un bilan humain, politique et militaire de l'histoire coloniale française. Refusant les visions par trop positives de la colonisation comme les réquisitoires des "repentants", il entend s'appuyer sur les outils de l'historien.</t>
  </si>
  <si>
    <t xml:space="preserve">04h51</t>
  </si>
  <si>
    <t xml:space="preserve">Le portrait de trente personnalités historiques françaises célèbres pour s'être révoltées au cours de l'histoire, de Jeanne d'Arc à Charles de Gaulle en passant par Voltaire, Olympe de Gouges, Victor Hugo ou Jean Jaurès. ©Electre 2023</t>
  </si>
  <si>
    <t xml:space="preserve">1 CD (4h. 15 min.)</t>
  </si>
  <si>
    <t xml:space="preserve">L'auteur, un proche du général, analyse les comportements de retraite et les retours aux affaires politiques de Charles de Gaulle. Il semble qu'il ait été partagé entre la haute idée qu'il portait à sa mission et la tentation de se retrouver face à lui-même en compagnie d'une solitude qu'il appelait son amie.</t>
  </si>
  <si>
    <t xml:space="preserve">04h42</t>
  </si>
  <si>
    <t xml:space="preserve">Etude des causes du ralliement en France des mouvements politiques issus du mouvement ouvrier à l'impérialisme et au colonialisme français, après une période de contestation et d'internationalisme prolétarien.</t>
  </si>
  <si>
    <t xml:space="preserve">Une exploration du Moyen Age à travers 112 portraits d'hommes et de femmes, réels ou fictifs, qui témoignent d'une époque de questionnements, d'échanges et de découvertes, radicalement éloignée de son image obscurantiste. Parmi ces personnages : Attila, Abélard et Héloïse, Charlemagne, Saladin, Thomas d'Aquin, Nicolas Oresme, Mélusine ou encore Robin des Bois. ©Electre 2018</t>
  </si>
  <si>
    <t xml:space="preserve">16h58</t>
  </si>
  <si>
    <t xml:space="preserve">Le roi Louis XIII décide en 1623 la construction d'une demeure au sommet d'une butte du prieuré de Saint-Julien de Versailles. Il réussit à réunir les terres usurpées au seigneur du prieuré, le village et la campagne environnante pour n'en faire qu'une seule et unique entité, l'actuel château de Versailles. Récit de l'histoire du château et de l'évolution des lieux.</t>
  </si>
  <si>
    <t xml:space="preserve">1 CD (8 h 53 min)</t>
  </si>
  <si>
    <t xml:space="preserve">Le destin glorieux ou précaire, admirable ou émouvant des reines de France depuis les Mérovingiens jusqu'aux Bourbons</t>
  </si>
  <si>
    <t xml:space="preserve">25 h 52 mn</t>
  </si>
  <si>
    <t xml:space="preserve">Cette étude montre l'évolution et l'amenuisement progressif de la féodalité, le développement du pouvoir royal et des institutions monarchiques en France pendant le Moyen Age. Elle expose les origines gréco-romaines de l'administration, le poids de l'Eglise, le morcellement territorial issu du délitement de la dynastie carolingienne ou encore la renaissance du droit au XIIe siècle.</t>
  </si>
  <si>
    <t xml:space="preserve">12h25</t>
  </si>
  <si>
    <t xml:space="preserve">Histoire du réseau Charette, un mouvement de résistance auquel appartenait Edgar Morin et fondé en 1941 par Michel Cailliau dans une prison allemande. Le groupe a la particularité de réunir des gaullistes, des communistes, des Français et des Allemands. Il a été très actif mais est peu à peu tombé dans l'oubli après la guerre. ©Electre 2023</t>
  </si>
  <si>
    <t xml:space="preserve">La vie de Françoise d'Aubigné, obscure petite-fille d'Agrippa d'Aubigné, passée à la postérité en devenant madame de Maitenon, maîtresse, puis épouse morganatique de Louis XIV. ©Electre 2016</t>
  </si>
  <si>
    <t xml:space="preserve">Figure essentielle de l'epopee imperiale, indomptable, fiere et rebelle, Letizia Bonaparte demeure une femme inconnue.</t>
  </si>
  <si>
    <t xml:space="preserve">1 CD (7h. 59 min.)</t>
  </si>
  <si>
    <t xml:space="preserve">Léonora Galigaï, madame Tallien, Mata-Hari... Voici une dizaine de portraits de femmes hors série qui démontrent que l'on ne naît pas femme d'aventure mais qu'on le devient.</t>
  </si>
  <si>
    <t xml:space="preserve">1 CD (11h. 24 min.)</t>
  </si>
  <si>
    <t xml:space="preserve">Décrypte le cycle de Maurice Druon qui, en 1955, évoquait, entre histoire et fiction, la fin dramatique des Capétiens au XIVe siècle, Philippe le Bel et ses trois fils (Louis X le Hutin, Philippe V le Long et Charles IV), maudits à jamais par Jacques de Molay, le grand maître de l'ordre du Temple sur son bûcher. Tente de distinguer le vrai du faux et raconte la véritable histoire des rois maudits.</t>
  </si>
  <si>
    <t xml:space="preserve">12 h 09 mn</t>
  </si>
  <si>
    <t xml:space="preserve">Récit de la vie et de l'ascension de Françoise d'Aubigné, née en prison et de condition modeste. Devenue gouvernante des bâtards de Louis XIV, elle parvient à se faire remarquer par le roi et devient sa confidente avant d'acquérir le titre de marquise et de devenir son épouse. Reine de l'ombre, elle possède un pouvoir occulte considérable et influence la fin du règne de Louis XIV.</t>
  </si>
  <si>
    <t xml:space="preserve">14h30</t>
  </si>
  <si>
    <t xml:space="preserve">Un panorama des Années folles, associées dans l'imaginaire collectif à une période de réjouissances et de prospérité culturelle. L'auteur montre néanmoins qu'avant même la Grande Dépression de 1929, la décennie 1920 s'avère désolante et encore marquée par les conséquences de la Première Guerre mondiale. ©Electre 2022</t>
  </si>
  <si>
    <t xml:space="preserve">04 h 11 mn</t>
  </si>
  <si>
    <t xml:space="preserve">Le récit de l'attentat manqué contre Georges Clemenceau le 19 février 1919, tenté par l'anarchiste Emile Cottin. L'historien remet cette tentative d'assassinat dans le contexte tendu au sortir de la Première Guerre mondiale. ©Electre 2019</t>
  </si>
  <si>
    <t xml:space="preserve">16 h 55 mn</t>
  </si>
  <si>
    <t xml:space="preserve">944.04 365</t>
  </si>
  <si>
    <t xml:space="preserve">L'histoire d'une maison de santé transformée en prison sous la Terreur (1793-1794). Dans l'ombre de la guillotine, les détenus politiques y côtoient les fous, pensionnaires habituels du lieu. Le destin de cent seize prisonniers, connus ou non, est retracé à cette occasion.</t>
  </si>
  <si>
    <t xml:space="preserve">06 h 11 mn</t>
  </si>
  <si>
    <t xml:space="preserve">L'auteur aborde l'un des aspects les plus sombres de la Révolution française, à travers son outil emblématique, la guillotine. Il évoque notamment l'histoire de la famille Sanson dont les membres furent à la fois bourreaux, partisans de la répression et victimes. ©Electre 2022</t>
  </si>
  <si>
    <t xml:space="preserve">06 h 36 mn</t>
  </si>
  <si>
    <t xml:space="preserve">L'histoire de cette femme sans nom (la marquise de Douhault) a défrayé la chronique judiciaire au moment de la Révolution. Tout le monde la croyait morte et enterrée, mais on la retrouve finalement vivante, enfermée dans une maison de santé parisienne. S'ensuivent des procès qu'elle perd à cause de manipulations scabreuses alors que ses anciens sujets la reconnaissent.</t>
  </si>
  <si>
    <t xml:space="preserve">Les compagnies de Jéhu ou de Jésus se constituent dans la région de Lyon en 1795 et pourchassent les Jacobins compromis dans la Terreur. On estime à plusieurs centaines leurs victimes.</t>
  </si>
  <si>
    <t xml:space="preserve">Des complots se trament dans les boudoirs, des alliances compliquées s'ébauchent tandis que se profilent les grandes figures politiques de la monarchie.</t>
  </si>
  <si>
    <t xml:space="preserve">13h07</t>
  </si>
  <si>
    <t xml:space="preserve">Né des amours de Louis XIV et de madame de Montespan, Louis-Auguste de Bourbon, duc du Maine, est élevé par madame de Maintenon. Le roi bouscule les règles pour l'établir et le déclare héritier potentiel de la couronne. Retraçant son parcours mouvementé, cette biographie met en lumière un prince souvent réduit à une caricature, figure pourtant importante du règne de Louis XIV et de la Régence. ©Electre 2023</t>
  </si>
  <si>
    <t xml:space="preserve">36h30 (2cd)</t>
  </si>
  <si>
    <t xml:space="preserve">Les cinq années cruciales (1799-1804) qui séparent le coup d'Etat de Bonaparte et la proclamation de l'Empire. L'ambitieux général apparaît comme l'homme de la paix : la France consolide en Europe ses positions conquises sous la Révolution ; la paix religieuse et la paix civile sont restaurées. Les institutions issues des idées nouvelles s'enracinent. Les notables soutiennent le consul.</t>
  </si>
  <si>
    <t xml:space="preserve">52h23 (2cd)</t>
  </si>
  <si>
    <t xml:space="preserve">Retrace l'histoire de l'Empire napoléonien jusqu'au congrès de Vienne en 1814.</t>
  </si>
  <si>
    <t xml:space="preserve">44h53 (2cd)</t>
  </si>
  <si>
    <t xml:space="preserve">Etude sur la politique napoléonienne européenne. L'une des préoccupations de Napoléon fut la volonté d'unifier le continent européen, de mettre en place des institutions et une économie communes, parfois par la force, en tenant compte des particularités nationales.</t>
  </si>
  <si>
    <t xml:space="preserve">08h02</t>
  </si>
  <si>
    <t xml:space="preserve">Cent questions pour mieux comprendre la personnalité de Napoléon et ses actions. Pour chacune d'entre elles, l'historien mêle des analyses et des anecdotes. ©Electre 2022</t>
  </si>
  <si>
    <t xml:space="preserve">11h21</t>
  </si>
  <si>
    <t xml:space="preserve">Une vingtaine d'idées reçues sur les guerres napoléoniennes sont décortiquées par des historiens qui abordent des thèmes tels que la défaite de Waterloo, la campagne de France, la considération de Napoléon envers la vie humaine ou les combats en mer. ©Electre 2023</t>
  </si>
  <si>
    <t xml:space="preserve">03h40</t>
  </si>
  <si>
    <t xml:space="preserve">Ecrit par un spécialiste de Napoléon, cet ouvrage aborde vingt idées reçues sur l'Empereur, classées en trois thèmes : politique, guerre et destinée.</t>
  </si>
  <si>
    <t xml:space="preserve">03 h 37 mn</t>
  </si>
  <si>
    <t xml:space="preserve">En réponse aux détracteurs de l'empereur et à leurs critiques relatives à l'esclavage, au patriarcat, à sa dictature et aux guerres qu'il a menées, l'historien met en cause ce qu'il estime être une succession de faux procès fondés sur des anachronismes, sur l'ignorance ou sur des partis pris idéologiques. Il rappelle le rôle de Napoléon et de sa politique dans la construction de la France. ©Electre 2021</t>
  </si>
  <si>
    <t xml:space="preserve">08 h 09 mn</t>
  </si>
  <si>
    <t xml:space="preserve">L'historien montre comment la nouvelle de la mort de Napoléon Bonaparte est parvenue en Europe et les réactions qu'elle a provoquées chez ses contemporains. ©Electre 2019</t>
  </si>
  <si>
    <t xml:space="preserve">En réponse aux détracteurs de l'empereur et à leurs critiques relatives à l'esclavage, au patriarcat, à sa dictature et aux guerres qu'il a menées, l'historien met en cause ce qu'il estime être une succession de faux procès fondés sur des anachronismes, sur l'ignorance ou sur des partis pris idéologiques. Il rappelle le rôle de Napoléon et de sa politique dans la construction de la France.</t>
  </si>
  <si>
    <t xml:space="preserve">Portrait politique de B. Chirac, à l'origine conçu pour un documentaire réalisé fin 2004 pour Canal + mais jamais diffusé. Un livre qui tente de décrypter la femme politique la plus influente de France. ©Electre 2017</t>
  </si>
  <si>
    <t xml:space="preserve">1 CD (1 h 23 min)</t>
  </si>
  <si>
    <t xml:space="preserve">En ce début de XVème siècle, Jeanne d'Arc n'est pas une fille comme les autres, elle ne se voit pas dans l'avenir cantonnée à des tâches ménagères. Sa force de caractère et son esprit persuasif la conduisent à diriger l'armée du Roi de France. Elle va changer le cours de la Guerre de Cent ans, avant d'être trahie par le Roi lui-même.</t>
  </si>
  <si>
    <t xml:space="preserve">09h13</t>
  </si>
  <si>
    <t xml:space="preserve">De Henri IV à Louis XVI, une relecture du règne des Bourbons par le prisme du rôle des maîtresses royales et de leurs enfants illégitimes. L'auteure examine l'influence de cette famille parallèle que se constitue le souverain sur l'idéologie monarchique, l'équilibre du pouvoir et l'organisation de la vie à la cour. Elle montre que cette organisation a participé au déclin de la monarchie. ©Electre 2023</t>
  </si>
  <si>
    <t xml:space="preserve">03h27</t>
  </si>
  <si>
    <t xml:space="preserve">Une histoire des guerres de Religion débutant avec la mort d'Henri II et s'achevant avec la signature de l'édit de Nantes. L'historien explique le rôle de cette période dans le renforcement du pouvoir royal et dans l'avènement de la modernité. ©Electre 2023</t>
  </si>
  <si>
    <t xml:space="preserve">17h16</t>
  </si>
  <si>
    <t xml:space="preserve">Dans la biographie de ce personnage atypique, l'auteur évoque sa philosophie politique, ses positions antimodernes, son adhésion au Parti socialiste, son retour à la religion ou encore son dreyfusisme. Mort au tout début de la Première Guerre mondiale, il sera récupéré par le régime de Vichy pour son nationalisme avant d'être réhabilité.</t>
  </si>
  <si>
    <t xml:space="preserve">1 CD (1h. 30 min.)</t>
  </si>
  <si>
    <t xml:space="preserve">Henri IV est présenté ici comme un roi éclairé qui réfléchit aux questions de la religion et du pouvoir. Loin du despote un peu bourru qui est le plus souvent dépeint, c'est un homme de dialogue et de nuance qu'Emmanuel Le Roy Ladurie décrit.</t>
  </si>
  <si>
    <t xml:space="preserve">7h25</t>
  </si>
  <si>
    <t xml:space="preserve">De l'écoute inquisitoriale rédigée par Jacques Fournier, évêque de Pamiers de 1317 à 1326, en pays cathare, l'historien extrait des informations sociales et anthropologiques permettant de faire revivre la réalité du petit peuple du XIVe siècle. ©Electre 2024</t>
  </si>
  <si>
    <t xml:space="preserve">09 h 04</t>
  </si>
  <si>
    <t xml:space="preserve">9782021089486 (Broché)</t>
  </si>
  <si>
    <t xml:space="preserve">Histoire du monde rural en France, depuis l'époque de la Peste noire jusqu'à la Révolution. A travers le récit des crises écologiques, des guerres et des épidémies, l'auteur évoque les conditions économiques et sociales, l'histoire des mentalités paysannes et les singularités régionales. ©Electre 2015</t>
  </si>
  <si>
    <t xml:space="preserve">17 h 25 mn</t>
  </si>
  <si>
    <t xml:space="preserve">Les diverses histoires des régions, de l'intégration par la politique de la monarchie d'Ancien régime et des régimes issus de la Révolution, nous montrent l'unité de la France malgré cette diversité régionale.</t>
  </si>
  <si>
    <t xml:space="preserve">La vie de Diane de Poitiers, esprit éclairé, mécène et femme de pouvoir de la Renaissance.</t>
  </si>
  <si>
    <t xml:space="preserve">03h05</t>
  </si>
  <si>
    <t xml:space="preserve">L'histoire d'André Chaix, un jeune maquisard de la Drôme, membre des FFI, durant l'Occupation. ©Electre 2024</t>
  </si>
  <si>
    <t xml:space="preserve">1 CD (15h. 54 min.)</t>
  </si>
  <si>
    <t xml:space="preserve">S'appuyant sur de nouvelles archives, l'auteur livre un portrait nouveau de Robespierre, loin des légendes. Dépassant les polémiques, il invite à redécouvrir un homme d'exception, juriste et homme de lettres, orateur hors pair, politique intransigeant et désintéressé, un homme d'Etat à la personnalité complexe et dérangeante.</t>
  </si>
  <si>
    <t xml:space="preserve">Fondée notamment sur des lettres et des mémoires de l'époque, une histoire de la vie quotidienne à Paris entre avril 1792 et la chute de Robespierre, période marquée par une violence politique exacerbée. L'auteure restitue le témoignage de personnalités issues du peuple, dans la diversité de leurs opinions partisanes. ©Electre 2020</t>
  </si>
  <si>
    <t xml:space="preserve">1 CD (14h. 02 min.)</t>
  </si>
  <si>
    <t xml:space="preserve">Enquête sur l'une des affaires qui a joué un rôle clé dans le déclenchement de la Révolution.</t>
  </si>
  <si>
    <t xml:space="preserve">Ce portrait tâche de percer à jour l'âme secrète de Louis XV, libertin incapable de supporter sa propre existence sans le secours du désir et de la volupté.</t>
  </si>
  <si>
    <t xml:space="preserve">1 CD (7 h 52 min)</t>
  </si>
  <si>
    <t xml:space="preserve">Philippe II, dit Philippe-Auguste, est le septième roi de la dynastie dite des Capétiens directs. Il est le fils héritier de Louis VII, dit le Jeune, et d'Adèle de Champagne.</t>
  </si>
  <si>
    <t xml:space="preserve">1 CD (9 h 42 min)</t>
  </si>
  <si>
    <t xml:space="preserve">Comment cet homme de moeurs si paisibles est-il devenu, aux yeux de la posterite, ce personnage effrayant, symbole de la Terreur ?</t>
  </si>
  <si>
    <t xml:space="preserve">09 h 20 mn</t>
  </si>
  <si>
    <t xml:space="preserve">Portraits d'hommes et de femmes de cour qui vécurent à Versailles dans l'entourage royal du règne de Louis XIV à celui de Louis XVI : premiers valets de chambre, hydrauliciens du parc de Versailles, médecins, dames de compagnie, intendants, pompiers, etc.</t>
  </si>
  <si>
    <t xml:space="preserve">1 CD (11 h 52 min)</t>
  </si>
  <si>
    <t xml:space="preserve">Excellente synthèse sur la vie et la cour à Versailles, fort bien documentée sur l'étiquette, le rituel royal, la société de cour et le rôle des maitresses...</t>
  </si>
  <si>
    <t xml:space="preserve">11 h 31 mn</t>
  </si>
  <si>
    <t xml:space="preserve">Publiée pour la première fois en 1967, cette enquête relate le sort des personnes concernées par cet événement, de la rafle le 16 juillet 1942 jusqu'à Auschwitz. Les auteurs montrent aussi la responsabilité du gouvernement de Vichy dans la déportation des Juifs de France. ©Electre 2022</t>
  </si>
  <si>
    <t xml:space="preserve">07h47</t>
  </si>
  <si>
    <t xml:space="preserve">L'épopée glorieuse du sous-marin Casabianca, du 27 novembre 1942 au 13 septembre 1943, du sabordement de la flotte française à l'arsenal de Toulon à la libération de la Corse et, par conséquent, à la reddition des Italiens et des Allemands.</t>
  </si>
  <si>
    <t xml:space="preserve">1 CD (5 h 06 min)</t>
  </si>
  <si>
    <t xml:space="preserve">Cet ouvrage, à la fois autobiographie et essai, jette un regard sur une enfance, une genèse et un accomplissement.</t>
  </si>
  <si>
    <t xml:space="preserve">20 h 13 mn</t>
  </si>
  <si>
    <t xml:space="preserve">Ardent journaliste et communard, P.-O. Lissagaray donne un témoignage de premier plan sur la manière dont un acteur de l'événement concevait le rôle de la Commune, ainsi que sur les critiques adressées aux Versaillais. Brosse également un tableau de tous les courants de la pensée sociale, des affrontements internes et un bilan des réalisations ou des tentatives de mesure de la Commune.</t>
  </si>
  <si>
    <t xml:space="preserve">1 CD (7 h 17 min)</t>
  </si>
  <si>
    <t xml:space="preserve">Intéressante synthèse dans laquelle l'auteur dissèque minutieusement la bataille de Waterloo. Il fait porter l'entière responsabilite de l'échec à Napoléon.</t>
  </si>
  <si>
    <t xml:space="preserve">1 CD (7 h 33 min)</t>
  </si>
  <si>
    <t xml:space="preserve">Une histoire de la corruption en France a travers ses figures, parfois tristement, celebres.</t>
  </si>
  <si>
    <t xml:space="preserve">1 CD (14 h 43 min)</t>
  </si>
  <si>
    <t xml:space="preserve">En septembre 1944, les unites allemandes battant en retraite a travers l'Ardenne furent victimes de sabotages et d'embuscades tendues par les maquisards belges.</t>
  </si>
  <si>
    <t xml:space="preserve">15h14</t>
  </si>
  <si>
    <t xml:space="preserve">Du siège de Paris en 1870 aux crises des années 1920 en passant par la Grande Guerre, Paul Doumer est l'un des rares hommes politiques à avoir accompagné la IIIe République de bout en bout. Incarnation du modèle républicain, il participe à tous les grands dossiers politiques jusqu'à sa victoire à l'élection présidentielle de 1931. ©Electre 2023</t>
  </si>
  <si>
    <t xml:space="preserve">11 h 21 mn</t>
  </si>
  <si>
    <t xml:space="preserve">940.534 4</t>
  </si>
  <si>
    <t xml:space="preserve">Retour sur les 45 jours de combats qui eurent lieu entre l'armée française et l'armée allemande en 1940 avant la défaite française.</t>
  </si>
  <si>
    <t xml:space="preserve">11 h 18 mn</t>
  </si>
  <si>
    <t xml:space="preserve">Une étude de nombreuses affaires liées à la Libération entre 1944 et 1945 à travers l'analyse d'archives et de témoignages : les derniers convois de déportés, l'affaire Guingouin, les derniers crimes de la Gestapo ou encore les tirailleurs abandonnés. ©Electre 2021</t>
  </si>
  <si>
    <t xml:space="preserve">08 h 22 mn</t>
  </si>
  <si>
    <t xml:space="preserve">Une analyse des relations parfois amicales, mais le plus souvent hostiles, entre Philippe Pétain et Charles de Gaulle, avant et pendant la Seconde Guerre mondiale. L'auteur étudie l'histoire de ces deux personnages, leurs attitudes contraires face aux nazis, les stratégies militaires de Pétain ou la rigidité religieuse de de Gaulle.</t>
  </si>
  <si>
    <t xml:space="preserve">09h56</t>
  </si>
  <si>
    <t xml:space="preserve">Cette biographie retrace un itinéraire dense, fulgurant et tragique : J. Zay fut fondateur du CNRS, du Festival de Cannes et de l’ENA, ministre de l’Education nationale avant de démissionner en 1939 et de s’engager dans l’armée. Après la débâcle, il fut arrêté à Casablanca pour désertion et abattu par des miliciens en 1944.</t>
  </si>
  <si>
    <t xml:space="preserve">02 h 35 mn</t>
  </si>
  <si>
    <t xml:space="preserve">Histoire locale et régionale</t>
  </si>
  <si>
    <t xml:space="preserve">08 h 06 mn</t>
  </si>
  <si>
    <t xml:space="preserve">L'histoire de la Chaume du début du XXe siècle après la Première Guerre mondiale, où l'auteure relate ses souvenirs d'enfance et des anecdotes de la vie quotidienne, permettant de découvrir le passé de ce quartier rattaché aux Sables-d'Olonne. ©Electre 2016</t>
  </si>
  <si>
    <t xml:space="preserve">04h06</t>
  </si>
  <si>
    <t xml:space="preserve">Passe en revue tous les sujets liés de façon proche ou lointaine à l'éruption volcanique de la montagne Pelée à la Martinique, le 8 mai 1902 qui détruisit la ville de Saint-Pierre et fit 30.000 morts.</t>
  </si>
  <si>
    <t xml:space="preserve">03h04</t>
  </si>
  <si>
    <t xml:space="preserve">Le 8 mai 1902, Saint-Pierre fut entièrement détruite par l'éruption volcanique de la montagne Pelée. Chronique d'un terrible mois de mai vécu au rythme des découvertes macabres et des mois qui suivirent avec l'organisation des secours et la solidarité. Avec de nombreuses citations et prises de position de l'époque.</t>
  </si>
  <si>
    <t xml:space="preserve">08 h 42 mn</t>
  </si>
  <si>
    <t xml:space="preserve">Une enquête historique sur le devenir du vin français sous l'Occupation, considéré par les Allemands comme une partie non négligeable de leur butin de guerre. Des délégués officiels, les Weinführer, ont été spécialement désignés pour en coordonner le pillage systématique. ©Electre 2019</t>
  </si>
  <si>
    <t xml:space="preserve">06 h 35 mn</t>
  </si>
  <si>
    <t xml:space="preserve">L'auteure relate la genèse et la portée de l'appel du 18 juin du général de Gaulle, événement marquant l'entrée en politique de ce dernier. Des anecdotes viennent étayer le contexte de ce discours historique. ©Electre 2020</t>
  </si>
  <si>
    <t xml:space="preserve">Pendant la Seconde Guerre mondiale, les Français ont envoyé de nombreuses lettres à la BBC, symbole de résistance et de liberté dans la France occupée. Le livre présente 200 lettres et reproduit soixante manuscrits.</t>
  </si>
  <si>
    <t xml:space="preserve">05 h 12 mn</t>
  </si>
  <si>
    <t xml:space="preserve">13 h 48 mn</t>
  </si>
  <si>
    <t xml:space="preserve">Biographie de Monsieur, frère du roi Louis XIV, Philippe de France, duc d'Orléans. Si un grand nombre de sources lui sont hostiles, dont ses deux épouses successives, Henriette-Anne Stuart et Elisabeth-Charlotte de Bavière, il n'en a pas moins été un prince d'action et un mécène remarquable.</t>
  </si>
  <si>
    <t xml:space="preserve">Le parcours de J. Lusseyran est retracé, depuis son enfance, jusqu'à sa libération. En 1941 il crée un mouvement de résistance, regroupant des élèves des lycées parisiens. Il participe à l'impression du journal clandestin Défense de la France. Arrêté par les Allemands en 1943, il est incarcéré à Fresnes puis déporté à Buchenwald. Il doit son salut aux Russes du camp qui le protègent.</t>
  </si>
  <si>
    <t xml:space="preserve">09 h 56 mn ;</t>
  </si>
  <si>
    <t xml:space="preserve">En retraçant l'histoire de ses prédécesseurs au 29e fauteuil de l'Académie française, l'académicien revisite l'histoire politique et intellectuelle de la France depuis 1634. ©Electre 2016</t>
  </si>
  <si>
    <t xml:space="preserve">1 CD (5h. 25 min.)</t>
  </si>
  <si>
    <t xml:space="preserve">L'auteur, natif de cette région, invente des instantanés à rebours de tous les clichés, d'une Provence inconnue, disparue, celle de son enfance et de sa jeunesse, et restreinte aux Alpes-de-Haute-Provence.</t>
  </si>
  <si>
    <t xml:space="preserve">08 h 05 mn</t>
  </si>
  <si>
    <t xml:space="preserve">Une histoire de le Seconde Guerre mondiale telle qu'elle fut vécue par les Rennais, à travers de nombreux témoignages et des documents iconographiques.</t>
  </si>
  <si>
    <t xml:space="preserve">Paru en 1797, cet ouvrage donne la parole aux victimes des événements révolutionnaires, pour comprendre ce qui s'est passé, envisager l'avenir et rejeter le principe d'une Révolution contraire à la nature même de l'homme social et moral.</t>
  </si>
  <si>
    <t xml:space="preserve">1 CD (6 h 58 min)</t>
  </si>
  <si>
    <t xml:space="preserve">Un tour d'horizon des humoristes francais qui ont marque la seconde moitié du XXe siècle.</t>
  </si>
  <si>
    <t xml:space="preserve">13 h 28 mn</t>
  </si>
  <si>
    <t xml:space="preserve">Marie Mancini fut-elle une intrigante, le jouet des visées égoïstes de son oncle Mazarin, ou l'objet d'un amour sincère de la part du jeune Roi-Soleil ? C'est ce périple tortueux et pathétique que fait revivre Françoise Mallet-Joris.</t>
  </si>
  <si>
    <t xml:space="preserve">14 h 35 mn</t>
  </si>
  <si>
    <t xml:space="preserve">Raconter l'histoire d'une ville, fruit de longues années de recherches, c'est remonter l'horloge du temps et décrire l'évolution d'un paysage humain.</t>
  </si>
  <si>
    <t xml:space="preserve">03 h 44 mn</t>
  </si>
  <si>
    <t xml:space="preserve">Ce livre rapporte la réunion de Malraux avec Charles de Gaulle, peu avant la mort de celui-ci. Ils discutent de la France et sa signification pour de Gaulle, le rôle du général dans le ralliement des forces françaises après Dunkerque, et ses impressions des grands hommes politiques du monde.</t>
  </si>
  <si>
    <t xml:space="preserve">10h11</t>
  </si>
  <si>
    <t xml:space="preserve">Le général baron de Marbot (1782 - 1854), cadet de gascogne, houzard de la république et colonel de l'Empire, fit toutes les campagnes de Napoléon et fut blessé treize fois. Ses mémoires publiés en 1891 sont parmi les documents les plus étonnants de cette époque exceptionnelle.</t>
  </si>
  <si>
    <t xml:space="preserve">08h43</t>
  </si>
  <si>
    <t xml:space="preserve">Dominique Vivant Denon (1747-1825) est un homme aux multiples figures et multiples talents. Bâti sur le dépouillement systématique de sa correspondance, cet essai dresse le portrait de celui qui a connu les hommes et événements essentiels de son temps, qui fut l'organisateur du Musée du Louvre, initiateur de l'égyptologie française, et commanditaire de la colonne Vendôme.</t>
  </si>
  <si>
    <t xml:space="preserve">1 CD (4h. 03 min.)</t>
  </si>
  <si>
    <t xml:space="preserve">Marguerite de Valois, que l'on confond souvent avec Marguerite de Navarre, sœur de François ler, et auteur de l'Heptaméron, et avec Marguerite de France, était la nièce de cette dernière et fut l'épouse du roi de Navarre, le futur Henri IV. Ses Mémoires sont un des textes essentiels du seizième siècle français. Ils nous mettent en contact direct avec la cour des Valois.</t>
  </si>
  <si>
    <t xml:space="preserve">03 h 52 mn</t>
  </si>
  <si>
    <t xml:space="preserve">Ces deux hommes se sont battus l'un contre l'autre à la tranchée de Calonne durant la Première Guerre mondiale et furent blessés le même jour. L'un et l'autre amoureux des lettres et du pays ennemi sont devenus par la suite d'immenses écrivains sous les bombes mais n'ont pourtant pas relaté les mêmes événements. Leur relecture croisée, cent ans après, donne un nouvel éclairage sur ce conflit.</t>
  </si>
  <si>
    <t xml:space="preserve">1 CD (5 h 48 min)</t>
  </si>
  <si>
    <t xml:space="preserve">1314. Les epouses des trois fils du roi Philippe le Bel sont accusees d'adultere et arretees.</t>
  </si>
  <si>
    <t xml:space="preserve">1 CD (7 h 58 min)</t>
  </si>
  <si>
    <t xml:space="preserve">Louis IX a mené une existence paradoxale, d'aventures et de sagesse asservissant à l'autorité royale les derniers restes d'une féodalité disparate.</t>
  </si>
  <si>
    <t xml:space="preserve">05h27</t>
  </si>
  <si>
    <t xml:space="preserve">K. Maroger, adoptée à deux ans en France, raconte ses recherches sur ses origines. Issue d'une brève idylle entre une Norvégienne et un soldat allemand des forces d'occupation, elle est née en Norvège en 1944 dans un lebensborn, maternité créée pour appuyer la politique raciale nazie et repeupler l'Allemagne d'enfants issus de parents sélectionnés pour leurs caractéristiques aryennes.</t>
  </si>
  <si>
    <t xml:space="preserve">05 h 28 mn</t>
  </si>
  <si>
    <t xml:space="preserve">L'histoire de France racontée en 100 dates clés, depuis le baptême de Clovis en 498 à l'élection présidentielle de 2007.</t>
  </si>
  <si>
    <t xml:space="preserve">1 CD (14 h 23 min)</t>
  </si>
  <si>
    <t xml:space="preserve">Condamné à l'âge de 17 ans aux galères perpétuelles pour cause de religion, Jean Marteilhe nous a laissé son autobiographie : celle d'un forcat du siècle de Louis XIV.</t>
  </si>
  <si>
    <t xml:space="preserve">16 h 36 mn</t>
  </si>
  <si>
    <t xml:space="preserve">Les cinq années de détention de Napoléon Bonaparte par les Britanniques à Sainte-Hélène, de 1815 à 1821, sont retracées : la société coloniale de l'île fortement hiérarchisée, les lieux, les événements et les personnes qui ont traversé les 1.793 jours de captivité de l'empereur. ©Electre 2016</t>
  </si>
  <si>
    <t xml:space="preserve">1 CD (8 h 25 min).</t>
  </si>
  <si>
    <t xml:space="preserve">De la flotte venete luttant contre Cesar au dernier des Chouans, des generations de heros ont ecrit l'Histoire d'une Bretagne libre.</t>
  </si>
  <si>
    <t xml:space="preserve">17 h 52 mn</t>
  </si>
  <si>
    <t xml:space="preserve">De Napoléon III jusqu'à la veille du Front Populaire, les salons et leurs animateurs conservent leur influence et leur rayonnement. À travers les journaux, les mémoires et les correspondances, de la princesse Mathilde à Léon Blum, d'Anna de Noailles aux surréalistes, c'est le monde des salons rendu sa vérité historique qui est mis en scène.</t>
  </si>
  <si>
    <t xml:space="preserve">04h04</t>
  </si>
  <si>
    <t xml:space="preserve">Une histoire de la plus grande guerre civile de l'histoire de France, symbole de la contre-révolution. ©Electre 2022</t>
  </si>
  <si>
    <t xml:space="preserve">La Terreur, période de la Révolution française prend fin le 10 Thermidor (28 juillet) 1794 avec l'exécution de Robespierre. Les historiens continuent de se poser des questions à ce sujet : Quand a-t-elle réellement débuté ? A-t-elle été inventée pour disqualifier Robespierre ? A-t-elle été plus meurtrière que les crises contemporaines en Europe et en Amérique ? ©Electre 2018</t>
  </si>
  <si>
    <t xml:space="preserve">12 h 03 mn</t>
  </si>
  <si>
    <t xml:space="preserve">Le 21 janvier 1793, Louis XVI est guillotiné publiquement suite à un jugement rendu au nom de la nation et de la République, après plusieurs mois d'hésitation et de déchirements autour du sort à réserver au souverain. L'auteur s'intéresse aux querelles et aux rapports de force entre les groupes révolutionnaires qui s'affrontent et montre combien cet événement a marqué la mémoire du pays. ©Electre 2021</t>
  </si>
  <si>
    <t xml:space="preserve">Refusant toute approche psychologisante et tout sensationnalisme, cette biographie entend suivre l'homme parmi ses pairs et ses rivaux, à travers ses multiples et successives prises de position politiques. Passé à la postérité comme une figure du monstre, Robespierre doit cette réputation aux thermidoriens. L'auteur démonte la légende noire pour retrouver l'image d'une figure éminemment politique.</t>
  </si>
  <si>
    <t xml:space="preserve">14h27</t>
  </si>
  <si>
    <t xml:space="preserve">A partir de l'étude d'archives restées en partie inédites, l'auteur tente de rétablir la vérité historique sur six dossiers ou affaires concernant l'Auvergne et le Bourbonnais durant la Seconde Guerre mondiale : la tragédie de Saint-Flour en 1944, la personnalité d'Hugo Geissler, le chef de la police allemande de Vichy, les sabotages, etc.</t>
  </si>
  <si>
    <t xml:space="preserve">12 h 22 mn</t>
  </si>
  <si>
    <t xml:space="preserve">Une histoire des révoltes, des insurrections et des rébellions qui ont marqué l'histoire sociale de la France depuis la Grande Jacquerie de 1358 : croquants, nu-pieds, bonnets rouges, sans-culottes, canuts, communards ou encore gilets jaunes. L'auteur souligne l'état d'esprit commun à ces soulèvements, à savoir un refus de la misère et de l'injustice qui n'hésite pas à faire table rase du passé.</t>
  </si>
  <si>
    <t xml:space="preserve">02 h 42 mn</t>
  </si>
  <si>
    <t xml:space="preserve">Une enquête sur le procès et l'exécution du jeune zouave Abel Garçault, accusé d'automutilation et fusillé en 1914 à l'âge de 20 ans. A sa réhabilitation en 1925, il est démontré qu'aucune preuve tangible n'a été produite. Cette enquête tend à prouver qu'il fait partie d'un certain nombre de soldats fusillés pour l'exemple seulement, afin de produire un effet sur la motivation des troupes. ©Electre 2021</t>
  </si>
  <si>
    <t xml:space="preserve">07 h 06 mn</t>
  </si>
  <si>
    <t xml:space="preserve">Un recueil d'anecdotes de l'histoire, souvent méconnues, qui néanmoins auraient eu des influences décisives, du moins pour certaines, sur son déroulement.</t>
  </si>
  <si>
    <t xml:space="preserve">03 h 40 mn</t>
  </si>
  <si>
    <t xml:space="preserve">Au contraire des caricatures contemporaines qui classent la société du XVIIe siècle en courtisans du roi et en gueux de la rue, ce récit de la vie d’un médecin de l’époque, Jacques-Philippe Cornutti, présente l’image d’un homme soucieux de son apparence. Attaché à ses valeurs, sa quête de sens est cependant assujettie aux aléas du destin et de ses rencontres. Il en découle une quête d’identité aux multiples facettes et en constante mutation.</t>
  </si>
  <si>
    <t xml:space="preserve">04h10</t>
  </si>
  <si>
    <t xml:space="preserve">Napoléon III, empereur des Français, est un personnage complexe. Il conquiert le coeur du peuple et entame une politique de modernisation, de grands travaux et d'essor de la France. De la naissance princière aux exils, des ambitions de conquête à la victoire, l'auteur montre les contradictions apparentes d'un homme de pouvoir. ©Electre 2023</t>
  </si>
  <si>
    <t xml:space="preserve">04 h 48 mn</t>
  </si>
  <si>
    <t xml:space="preserve">Dans ces entretiens, P. Mauger relate l'histoire de ses jeunes années, notamment l'annonce de l'armistice de juin 1940 qui le révolte et son obsession de continuer le combat. Il tente de gagner l'Angleterre, échoue et devient agent de liaison d'un réseau de renseignement à Nantes. Trahi, incarcéré et interrogé par la Gestapo à la Santé et à Fresne, il est déporté plus de deux ans à Mauthausen. ©Electre 2022</t>
  </si>
  <si>
    <t xml:space="preserve">02 h 26 mn</t>
  </si>
  <si>
    <t xml:space="preserve">Publié en 1943, ce texte est la contribution de l'écrivain à la presse clandestine de la Résistance. Il y stigmatise l'attitude de P. Pétain et des Français qui acceptent de collaborer avec l'ennemi. A l'oppression, il oppose des paroles d'espérance et renouvelle sa foi en l'homme. ©Electre 2017</t>
  </si>
  <si>
    <t xml:space="preserve">13 h 15 mn</t>
  </si>
  <si>
    <t xml:space="preserve">Récit du journaliste qui se vit confier la mission de suivre De Gaulle dès la fin de la guerre et jusqu'à sa mort.</t>
  </si>
  <si>
    <t xml:space="preserve">1 CD (18 h)</t>
  </si>
  <si>
    <t xml:space="preserve">Louis XI, Mozart, Dumas, Baudelaire, Verlaine, Chateaubriand... tous sont venus pour fuir, s'exiler, se proteger, reflechir sur le monde, renaitre.</t>
  </si>
  <si>
    <t xml:space="preserve">1 CD (19 h 41 min)</t>
  </si>
  <si>
    <t xml:space="preserve">Le destin de Ladale de La Fayette qui, délaissée par son mari, ne l'abandonna jamais et se sacrifia pour lui.</t>
  </si>
  <si>
    <t xml:space="preserve">1 CD (5 h. 25 min.)</t>
  </si>
  <si>
    <t xml:space="preserve">10 h 49 mn</t>
  </si>
  <si>
    <t xml:space="preserve">Une biographie de Louis VI Henri de Bourbon-Condé, légitimiste ennemi de Napoléon et grande fortune de France à l'origine de la construction de l'actuelle Assemblée nationale. ©Electre 2019</t>
  </si>
  <si>
    <t xml:space="preserve">1 CD (6 h 55 min)</t>
  </si>
  <si>
    <t xml:space="preserve">Que s'est-il reellement passe a Sainte-Helene ? Napoleon a-t-il ete empoisonne, et par qui ?</t>
  </si>
  <si>
    <t xml:space="preserve">08 h 47 mn</t>
  </si>
  <si>
    <t xml:space="preserve">Le portrait de Denise Vernay, soeur aînée de Simone Veil. Engagée dans la Résistance sous le pseudonyme de Miarka, elle est agent de liaison et collecte des informations. Arrêtée, torturée et déportée aux camps de Ravensbrück puis Mauthausen, elle est libérée en 1945.</t>
  </si>
  <si>
    <t xml:space="preserve">05 h 06 mn</t>
  </si>
  <si>
    <t xml:space="preserve">Une histoire de la frivolité, depuis ses origines où elle est associée à l'aristocratie, au désœuvrement et à l'oubli de la mort, jusqu'à aujourd'hui, où elle est devenue synonyme de superflu et d'inutile dans une société contemporaine où le gaspillage est érigé en mode de vie.</t>
  </si>
  <si>
    <t xml:space="preserve">15 h 30 mn</t>
  </si>
  <si>
    <t xml:space="preserve">Marie-Adélaïde de Savoie a épousé Louis de Bourgogne, petit-fils du Roi-Soleil. Elle éclaire le royaume qui se prépare à accueillir ce couple sur le trône. En février 1712, une épidémie de rougeole survient, seul Louis XIV résiste.</t>
  </si>
  <si>
    <t xml:space="preserve">06 h 40 mn</t>
  </si>
  <si>
    <t xml:space="preserve">Portraits de sept femmes qui ont pris part d'une manière ou d'une autre à la collaboration avec le régime nazi (rafles d'enfants, traque des résistants, aide de la Gestapo, espionnage), d'Andrée Cotillon à Maud Charpentier de Ribes en passant par Juliette Goublet ou Rudolphina Kahan. ©Electre 2019</t>
  </si>
  <si>
    <t xml:space="preserve">17h10</t>
  </si>
  <si>
    <t xml:space="preserve">L'histoire de la Savoie depuis ses premiers habitants des grottes du Salève et du Vuache jusqu'à ses rapports actuels avec la France et l'Europe.</t>
  </si>
  <si>
    <t xml:space="preserve">11 h 47 mn</t>
  </si>
  <si>
    <t xml:space="preserve">La biographie d'un négociant et financier français des XVIIe et XVIIIe siècles. Il possède la première fortune de France à la fin du règne de Louis XIV, développe et contrôle une majeure partie du commerce maritime mondial et est le plus grand négociant d'esclaves d'Europe. En 1712, Louis XIV lui cède une partie de l'Amérique.</t>
  </si>
  <si>
    <t xml:space="preserve">06h00</t>
  </si>
  <si>
    <t xml:space="preserve">Biographie de Berty Albrecht (1893-1943), résistante au sein du mouvement Combat pendant la Seconde Guerre mondiale. Née à Marseille d'une famille protestante d'origine suisse, cette militante féministe défend notamment le droit à l'avortement. Résistante, elle se suicide à Fresnes après sa capture par la Gestapo. Elle est l'une des six femmes compagnons de la Libération. ©Electre 2023</t>
  </si>
  <si>
    <t xml:space="preserve">01h51</t>
  </si>
  <si>
    <t xml:space="preserve">Juive d'origine polonaise ayant grandi dans le 18e arrondissement de Paris, Alice Mendelson raconte ses souvenirs de la Seconde Guerre mondiale, de la déportation de son père en septembre 1941 au combat pour obtenir justice, après la Libération. Alice, 16 ans, et ses parents sont dénoncés par des voisins, elle et sa mère échappent à la rafle du Vél'd'Hiv et s'engagent dans la Résistance. ©Electre 2023</t>
  </si>
  <si>
    <t xml:space="preserve">14h09</t>
  </si>
  <si>
    <t xml:space="preserve">En juin 1940, Pierre Mendès France, lieutenant aviateur, s'embarque à Bordeaux sur le Massilia pour suivre son unité militaire repliée au Maroc et continuer la guerre contre l'envahisseur allemand. Arrêté par les autorités de Vichy, il est incarcéré à la prison militaire de Clermont-Ferrand et condamné à six ans de prison, après une procédure mouvementée. Il s'évade le 21 juin 1941 et, après dix mois de vie clandestine en France, il s'engage dans les Forces aériennes françaises libres et effectue de nombreuses missions de bombardement avec le Groupe Lorraine.</t>
  </si>
  <si>
    <t xml:space="preserve">10h40</t>
  </si>
  <si>
    <t xml:space="preserve">Portrait d'une personnalité de la Belle Epoque appartenant à l'une des plus anciennes familles de France. Dandy célèbre en même temps que député actif notamment sur le terrain de la politique étrangère, il a siégé à la Chambre de 1898 à 1910.</t>
  </si>
  <si>
    <t xml:space="preserve">16 h 12 mn</t>
  </si>
  <si>
    <t xml:space="preserve">La vie de Marie-Anne Savy, née en 1822 dans un village aveyronnais. Après une enfance difficile, elle épouse Paulin Talabot, polytechnicien à l'origine du réseau ferroviaire français. Entre Paris et le Midi, elle s'impose dans la société bourgeoise pour devenir une des femmes les plus célèbres et les plus riches de France.</t>
  </si>
  <si>
    <t xml:space="preserve">13h39</t>
  </si>
  <si>
    <t xml:space="preserve">C'est tout simplement le Paris populaire de la fin du XVIIIe siècle que Louis-Sébastien Mercier nous invite à découvrir dans ce "tableau" publié entre 1781 et 1788 et dont Brissot a pu écrire qu'il "n'a pas peu contribué à accélérer la Révolution".</t>
  </si>
  <si>
    <t xml:space="preserve">08h36</t>
  </si>
  <si>
    <t xml:space="preserve">Journal du vice-amiral en poste dans la zone maritime de l'océan Indien de juin 2001 à octobre 2002. Il raconte ses missions, ses rencontres, ses escales, l'impact dans l'océan Indien des attentants terroristes du 11 septembre 2001, la vie à bord du bâtiment de commandement Var, la politique française dans l'océan Indien, etc.</t>
  </si>
  <si>
    <t xml:space="preserve">1 CD (16h. 54 min.)</t>
  </si>
  <si>
    <t xml:space="preserve">Du jour où l'obscur général de brigade Napoleone Buonaparte rencontra Joséphine de Beauharnais jusqu'à celui où l'empereur déchu rendit le dernier souffle à Sainte-Hélène, Joséphine demeura le point fixe de sa vie. On ne compte pas les maîtresses qu'il eut tout au long de sa vie, et elle ne fut guère plus fidèle.</t>
  </si>
  <si>
    <t xml:space="preserve">La vie de Pierre Messmer qui, dès le 17 juin 1940, a refusé de stopper le combat et a poursuivi la lutte de Londres à Dakar jusqu'à la libération de Paris.</t>
  </si>
  <si>
    <t xml:space="preserve">08 h 03 mn</t>
  </si>
  <si>
    <t xml:space="preserve">P. de Metternich (1836-1921) est célèbre pour avoir brisé son éventail lors de la première de l'opéra Tannhäuser de Wagner à l'Opéra de Paris. De 1860 à 1870, la femme de l'ambassadeur d'Autriche est la vedette de la cour impériale et de la vie mondaine du Paris du second Empire. Ses souvenirs permettent d'observer ses contemporains et de dresser un portrait de cette période. ©Electre 2016</t>
  </si>
  <si>
    <t xml:space="preserve">Le paradoxe français tient à ce que tout en ayant été l’un des pays les plus collaborateurs de l’Europe, la France de Vichy enregistre un bilan relativement bas concernant le nombre des victimes. L’auteur montre que c’est précisément à sa complicité avec le régime nazi que Vichy doit d’avoir pu protéger les juifs français au détriment d’une partie des juifs étrangers.</t>
  </si>
  <si>
    <t xml:space="preserve">1 CD (8h. 45 min.)</t>
  </si>
  <si>
    <t xml:space="preserve">Claude Michelet retrace l'histoire de ce peuple de la terre des origines à nos jours. Cette grande évocation, menée sous forme de dix-sept récits, est une façon de retrouver les racines mêmes de notre Histoire.</t>
  </si>
  <si>
    <t xml:space="preserve">12h. 22 min.</t>
  </si>
  <si>
    <t xml:space="preserve">Michelet sait prêter sa voix aux parias du passé, à ceux qui n'ont pas eu d'histoire. A travers les siècles la femme tient-elle donc toujours le même rôle, celui de la mal aimée ?En embrassant d'un seul regard toute l'étendue du Moyen Age, de la Renaissance et du Grand Siècle, Michelet discerne pour la première fois la suite rigoureuse d'une tragédie dont l'héroïne serait une femme à la fois révérée et persécutée : la sorcière.</t>
  </si>
  <si>
    <t xml:space="preserve">03 h 30 mn</t>
  </si>
  <si>
    <t xml:space="preserve">Cette biographie de Jeanne d'Arc respecte sa légende tout en en faisant une figure humaine, celle d'une jeune fille qui a vu sa destinée toute entière, qui a rêvé sa vie et voulu la vivre telle qu'elle la rêvait. Le texte participe à la fabrication d'un mythe qui se construit à cette époque pour rehausser le sentiment patriotique de la nation.</t>
  </si>
  <si>
    <t xml:space="preserve">15h02</t>
  </si>
  <si>
    <t xml:space="preserve">L'évolution du mandat du premier président de la République française Louis-Napoléon Bonaparte (1808-1873) est retracée. Sans aucun pouvoir institutionnel, il réussit toutefois à construire la première magistrature de la France moderne et à présider des discussions consacrées au pouvoir exécutif et aux conditions du suffrage populaire. ©Electre 2023</t>
  </si>
  <si>
    <t xml:space="preserve">1 CD (4 h 07 min)</t>
  </si>
  <si>
    <t xml:space="preserve">Une synthèse du régime de Vichy, de la révolution nationale, de la politique de collaboration, de l'évolution du régime et son influence sur les Français.</t>
  </si>
  <si>
    <t xml:space="preserve">20 h 16 mn</t>
  </si>
  <si>
    <t xml:space="preserve">Les mémoires de Louise Michel (1830-1905) dans lesquelles elle raconte son enfance campagnarde, ses débuts d'institutrice avant 1870, sa lutte pour élever les enfants des quartiers pauvres ou ses actes militants sous la Commune, témoignant ainsi de la vie ouvrière à Paris à la fin du second Empire.</t>
  </si>
  <si>
    <t xml:space="preserve">1 CD (3 h. 49 min.)</t>
  </si>
  <si>
    <t xml:space="preserve">En 1515, la défaite des Suisses à Marignan contre François Ier marque la fin de leur expansion européenne et met en évidence les faiblesses de leurs institutions. Les confédérés prennent alors conscience de la nécessité d'une union entre les cantons et de définir une politique commune afin de faire face aux puissances qui les entourent</t>
  </si>
  <si>
    <t xml:space="preserve">07 h 14 mn</t>
  </si>
  <si>
    <t xml:space="preserve">Ces portraits de femmes étant passées par Saint-Germain-en-Laye au cours du XIXe siècle évoquent tour à tour Ourika, esclave africaine offerte à la princesse de Beauvau, la reine Victoria, invitée à une fête par Napoléon III, Louise Michel et ses conférences au Casino, Emilie Lamotte, l'institutrice anarchiste ou encore Ranavalona, reine de Madagascar détrônée en exil. ©Electre 2019</t>
  </si>
  <si>
    <t xml:space="preserve">04 h 31 mn</t>
  </si>
  <si>
    <t xml:space="preserve">Mise en miroir de la vie de J. Moulin et de R. Bousquet, tous deux issus du même milieu républicain et franc-maçon, qui allaient suivre sous la Seconde Guerre mondiale une trajectoire diamétralement opposée. Cette double biographie éclaire les attitudes ambigües de ces personnalités, telle l'obéissance initiale de J. Moulin aux ordres de Vichy, ou l'aide apportée par R. Bousquet à des résistants.</t>
  </si>
  <si>
    <t xml:space="preserve">03h30</t>
  </si>
  <si>
    <t xml:space="preserve">L'auteur dépoussière l'image semi-mythique de Du Guesclin, pour montrer le rôle et la personnalité de ce petit noble, qui connut une ascension sociale exceptionnelle et dont Charles V fit un connétable de France.</t>
  </si>
  <si>
    <t xml:space="preserve">18h54</t>
  </si>
  <si>
    <t xml:space="preserve">Cette biographie revisite la vie et le règne de Charles le Téméraire qui a gouverné par la peur et a été capable des pires atrocités, comme la destruction de Liège. Il subit deux défaites contre les Suisses, avant de périr dans la neige, devant Nancy, en 1477. Sa chute signe la mort de la féodalité au profit du royaume de France.</t>
  </si>
  <si>
    <t xml:space="preserve">06 h 16 mn</t>
  </si>
  <si>
    <t xml:space="preserve">La vie au quotidien d'une modeste mère de famille dans la Savoie du début du XXe siècle.</t>
  </si>
  <si>
    <t xml:space="preserve">1 CD (23 h 40 min)</t>
  </si>
  <si>
    <t xml:space="preserve">En juillet 1992, les archives de la guerre d'Algérie se sont ouvertes. Pierre Miquel en travaillant sur ces archives, a mis à découvert des documents incontestables. L'armée française est au centre du récit dans son combat avec l'ALN et dans ses rapports avec le monde politique et la population.</t>
  </si>
  <si>
    <t xml:space="preserve">10 h 26 mn</t>
  </si>
  <si>
    <t xml:space="preserve">A partir du 21 février 1916, Verdun va devenir le champ de bataille le plus meurtrier qu'aura connu la Première Guerre mondiale avec les 700.000 hommes qui vont y être tués, blessés ou portés disparus. Le quotidien des tranchées et des combats y est relaté et c'est à partir de ce moment qu'on va connaître la mort industrielle.</t>
  </si>
  <si>
    <t xml:space="preserve">1 CD (13h. 09 min.)</t>
  </si>
  <si>
    <t xml:space="preserve">Récit de la bataille de la Marne au cours des mois d'août et septembre 1914, de la tentative d'attaque allemande du général von Kluck pour envahir Paris jusqu'au revirement et la déroute allemande face aux troupes de Joffre, Foch et Gallieni. Raconte les conditions de vie des civils et les anecdotes célèbres de la campagne, notamment celle des taxis de la Marne, ou celle des marais de Saint-Gond.</t>
  </si>
  <si>
    <t xml:space="preserve">22h01</t>
  </si>
  <si>
    <t xml:space="preserve">Durant la Première Guerre mondiale, de nombreux fantassins appelés "poilus" seront sacrifiés. L'historien Pierre Miquel retrace ici quatre années de souffrances, d'offensives meurtrières et d'horreurs vécues tout en dénonçant aussi quelques mythes. Durant les batailles de 1914 et en 1916 à Verdun, il n'y a pas de tranchées...</t>
  </si>
  <si>
    <t xml:space="preserve">12h55</t>
  </si>
  <si>
    <t xml:space="preserve">Le portrait de G. Clemenceau, et plus particulièrement durant la période cruciale de 1917 à 1919. Appelé par Poincaré à la tête du gouvernement français, il s'est trouvé confronté à la guerre puis à la paix, porteur des espoirs de tout le pays.</t>
  </si>
  <si>
    <t xml:space="preserve">1 CD (14h. 47 min.)</t>
  </si>
  <si>
    <t xml:space="preserve">Une étude sur l'exode qu'ont connu les Français et les Belges pendant la Seconde Guerre mondiale. De mai à juin 1940, 100.000 personnes sont mortes ou ont disparu sur les routes alors qu'elles fuyaient devant l'avancée des troupes allemandes.</t>
  </si>
  <si>
    <t xml:space="preserve">23 h 40 mn</t>
  </si>
  <si>
    <t xml:space="preserve">Le plus long régime que la France ait connu</t>
  </si>
  <si>
    <t xml:space="preserve">04 h 24 mn</t>
  </si>
  <si>
    <t xml:space="preserve">Le parcours du comte de Tréville à travers les régions de France et face à ses relations avec les Trois Mousquetaires ou Richelieu.</t>
  </si>
  <si>
    <t xml:space="preserve">La relation des trois soeurs, Madeleine dit Milou, Denise Vernay et Simone Veil, est scellée par la Seconde Guerre mondiale et ses conséquences. Les filles d'Yvonne et André Jacob sont déportées les unes à Auschwitz avec leur mère, l'autre à Bergen-Belsen. Déportées pour leur activité de Résistance, ou par la Shoah, leur survie est permise, selon elles par la force du noyau familial. ©Electre 2018</t>
  </si>
  <si>
    <t xml:space="preserve">12h00</t>
  </si>
  <si>
    <t xml:space="preserve">Biographie de Berty Albrecht, résistante au sein du mouvement Combat pendant la Seconde Guerre mondiale. Elle obtiendra la Croix de guerre avec palme. L'auteur découvre une femme émancipée, militant autant pour les droits de la femme que contre le fascisme. A partir des archives de la justice et de la police, il retrace son action jusqu'à son exécution par l'occupant le 31 mai 1943.</t>
  </si>
  <si>
    <t xml:space="preserve">08h24</t>
  </si>
  <si>
    <t xml:space="preserve">1939-1940 : c'est la drôle de guerre. J'ai quatorze ans. Ma poitrine bat la chamade : " Et je serai à Huez. Heureux si vous le voulez, malheureux s'il vous plaît. " Le cœur chaviré, je lis et relis ce message. En cette année-là le monde gronde et vacille. Et moi, j'étais cette jeune fille en fleur et je croyais être amoureuse !</t>
  </si>
  <si>
    <t xml:space="preserve">19 h 25 mn (2 cd)</t>
  </si>
  <si>
    <t xml:space="preserve">Edité à l'occasion du centenaire de la naissance de l'ancien président de la République française, l'ouvrage regroupe les lettres écrites entre 1962 et 1995 à Anne Pingeot, la femme qu'il aimait en secret et qui lui donna une fille, Mazarine. ©Electre 2017</t>
  </si>
  <si>
    <t xml:space="preserve">17 h 08 mn (2 cd)</t>
  </si>
  <si>
    <t xml:space="preserve">10 h 47 mn</t>
  </si>
  <si>
    <t xml:space="preserve">Le récit de l'affrontement entre Louis Napoléon Bonaparte et Victor Hugo, qui débute le 2 décembre 1851 lorsque le premier se proclame empereur et prend le nom de Napoléon III. Pour ce faire, il viole la constitution, ce que dénonce l'écrivain, alors député de l'Assemblée dissoute. Leur combat durera vingt ans jusqu'à la chute de l'Empire. ©Electre 2020</t>
  </si>
  <si>
    <t xml:space="preserve">13h30</t>
  </si>
  <si>
    <t xml:space="preserve">L'histoire de l'année 1938, au cours de laquelle la France s'apprête à basculer dans la guerre, l'humiliation et l'horreur. L'auteur revient notamment sur le cynisme absolu d'Hitler, qui fascine, aveugle ou effraie. ©Electre 2024</t>
  </si>
  <si>
    <t xml:space="preserve">01 h 15 mn</t>
  </si>
  <si>
    <t xml:space="preserve">Un portrait de F. Mitterrand à l'adolescence qui permet de découvrir ses racines provinciales et catholiques dans une France de droite, entre 1916 et 1930. ©Electre 2017</t>
  </si>
  <si>
    <t xml:space="preserve">Fils d'Edouard III, roi d'Angleterre et duc d'Aquitaine, Edouard de Woodstock, dit le Prince noir, prouve très jeune ses capacités guerrières à Crécy puis à Poitiers où il fait prisonnier le roi de France. En 1362, son père le prépose au gouvernement de l'Aquitaine érigée en principauté.</t>
  </si>
  <si>
    <t xml:space="preserve">07h04</t>
  </si>
  <si>
    <t xml:space="preserve">840.900 7</t>
  </si>
  <si>
    <t xml:space="preserve">Initialement parue en 1937, cette biographie retrace le parcours de Marie d'Agoult, femme de lettres du XIXe siècle, qui adopte le pseudonyme masculin de Daniel Stern pour publier. Républicaine, elle tient un salon où se rencontrent des intellectuels tels Ledru-Rollin ou Lamartine. Elle vit une relation passionnelle avec Franz Liszt. Son oeuvre romanesque et ses essais connaissent un grand succès. ©Electre 2022</t>
  </si>
  <si>
    <t xml:space="preserve">04h11</t>
  </si>
  <si>
    <t xml:space="preserve">L'histoire du plus grand torero français, Nimeno II, racontée par son frère, depuis les années d'apprentissage et de misère en Espagne, jusqu'aux triomphes dans les arènes françaises, espagnoles, mexicaines et colombiennes et à l'accident qui lui coûta la vie.</t>
  </si>
  <si>
    <t xml:space="preserve">11h39</t>
  </si>
  <si>
    <t xml:space="preserve">De L.-N. Bonaparte à E. Macron en passant par A. Thiers ou V. Auriol, l'histoire des 25 présidents de la République française. Retraçant leur parcours, l'auteur décrit le contexte de leur élection, les difficultés rencontrées ainsi que leurs échecs ou leur devenir à l'issue de leur mandat. ©Electre 2022</t>
  </si>
  <si>
    <t xml:space="preserve">17 h 51 mn</t>
  </si>
  <si>
    <t xml:space="preserve">Retrace, grâce aux archives privées retrouvées récemment, l'histoire du comte de Chambord, l'homme qui se préparait à être le roi Henri V et refusa la couronne que la chute du second Empire lui offrait. ©Electre 2019</t>
  </si>
  <si>
    <t xml:space="preserve">15 h 12 mn</t>
  </si>
  <si>
    <t xml:space="preserve">1 CD (5h. 36 min.)</t>
  </si>
  <si>
    <t xml:space="preserve">16h30</t>
  </si>
  <si>
    <t xml:space="preserve">Le 11 juillet 1944, une rafle se resserre autour du maquis où sont rassemblés de jeunes résistants. Certains d'entre eux seront enfermés dans une cave, torturés et abattus par les SS et les miliciens bretons. Basée sur des documents d'archives inédits, cette enquête concerne aussi bien les miliciens que les résistants.</t>
  </si>
  <si>
    <t xml:space="preserve">09 h 11 mn</t>
  </si>
  <si>
    <t xml:space="preserve">Une histoire méconnue de la Bretagne revenant sur le rêve impérial d'Anne de Bretagne, le désir de fondation d'un duché breton en Espagne par Du Guesclin, la guerre de succession de Bretagne de 1341 à 1381.</t>
  </si>
  <si>
    <t xml:space="preserve">Une histoire méconnue de la Bretagne revenant sur le rêve impérial d'Anne de Bretagne, le désir de fondation d'un duché breton en Espagne par Du Guesclin, la guerre de succession de Bretagne de 1341 à 1381. ©Electre 2017</t>
  </si>
  <si>
    <t xml:space="preserve">02 h 41 mn</t>
  </si>
  <si>
    <t xml:space="preserve">Le dramatique récit de Jean Moulin, dont le dépouillement fait la force, ouvre, le 17 juin 1940, le grand livre de la Résistance. Loin d’en ternir l’éclat, le temps écoulé lui confère aujourd’hui un relief et une signification que son auteur n’imaginait probablement pas. ©Electre 2020</t>
  </si>
  <si>
    <t xml:space="preserve">15h33</t>
  </si>
  <si>
    <t xml:space="preserve">Le témoignage de M. Moulin, fils d'artisan, qui refusa en 1793 de combattre pour la République et demeura fidèle au roi. Chouan, puis espion du roi, il livre ici son point de vue d'homme sorti du rang et de roturier.</t>
  </si>
  <si>
    <t xml:space="preserve">17h02</t>
  </si>
  <si>
    <t xml:space="preserve">Une histoire de la banlieue parisienne et de ses mutations. Sous L'Ancien Régime, la plat pays d'Ile-de-France s'épanouissait en petits ou gros villages, comme Villiers-le-Bel, Montmorency, Montreuil ou Gonesse. Avec les crises du XVIIe siècle et sous l'effet du peuplement de la capitale, Paris colonise sa banlieue et crée des inégalités qui vont perdurer.</t>
  </si>
  <si>
    <t xml:space="preserve">Hommage au dernier survivant de la Première Guerre mondiale, décédé en 2008. L. Ponticelli, Italien installé en France, s'est engagé à 17 ans dans la Légion étrangère. Il a participé à la bataille de l'Argonne dans les rangs des garibaldiens et revenu en Italie contre son gré, il s'est battu au sein des Alpini</t>
  </si>
  <si>
    <t xml:space="preserve">1 CD (17 h 16 min)</t>
  </si>
  <si>
    <t xml:space="preserve">La biographie de Jeanne du Barry, favorite de Louis XV, qui courut toute sa vie après la respectabilité.</t>
  </si>
  <si>
    <t xml:space="preserve">13 h 00 mn</t>
  </si>
  <si>
    <t xml:space="preserve">A partir d'une enquête sur des archives (registres des asiles et des cliniques, dossiers médicaux, etc.), ce document aborde les liens entre histoire, folie et pouvoir politique au sein de l'histoire de France. Il tente de déterminer l'impact que les événements politiques ont eu sur la folie, et d'évaluer le rôle d'une révolution dans l'évolution du discours de la déraison</t>
  </si>
  <si>
    <t xml:space="preserve">11 h 44 mn</t>
  </si>
  <si>
    <t xml:space="preserve">1 CD (8 h 33 min)</t>
  </si>
  <si>
    <t xml:space="preserve">Eclaire d'un jour inedit la place des femmes dans l'univers tres masculin de la societe napoleonienne.</t>
  </si>
  <si>
    <t xml:space="preserve">1 CD (2h. 58 min.)</t>
  </si>
  <si>
    <t xml:space="preserve">11 h 35 mn</t>
  </si>
  <si>
    <t xml:space="preserve">A partir de lettres à ses frères, de journaux et d'archives militaires, cet ouvrage retrace le parcours du jeune C. de Gaulle pendant la Première Guerre mondiale : ses combats au sein du 33e régiment d'infanterie, ses trente-deux mois de captivité en Allemagne à partir de 1916, ses tentatives d'évasion, etc. ©Electre 2016</t>
  </si>
  <si>
    <t xml:space="preserve">Surnommée "l'autre De Gaulle" c'est l'histoire d'une femme que l'épreuve a façonnée. Elle fut intimement liée aux grands combats du XXe siècle. Résistante, déportée, intermédiaire discrète dans la guerre d'Algérie, elle avait de la grandeur d§£âme, une certaine idée de l'homme, d'où son long combat contre la misère.</t>
  </si>
  <si>
    <t xml:space="preserve">L'histoire de la Tour de Constance et de la commune d'Aigues-Mortes, dans le Gard, écrite par un pasteur. ©Electre 2016</t>
  </si>
  <si>
    <t xml:space="preserve">19h13</t>
  </si>
  <si>
    <t xml:space="preserve">A côté du roi et de sa famille, du personnel politique et de la Cour, une immense population occupait Versailles : celle des services. Des valets de chambre aux cuisiniers, des palefreniers aux jardiniers, ils étaient plusieurs milliers à faire marcher cette gigantesque machine. Où étaient-ils installés ? Comment fonctionnaient les services de bouche ou les écuries ?</t>
  </si>
  <si>
    <t xml:space="preserve">05h45</t>
  </si>
  <si>
    <t xml:space="preserve">La bataille de Bouvines en juillet 1214 marque les débuts de la souveraineté française. Le petit domaine des comtes de Paris se métamorphose pour devenir les prémisses du territoire national. De plus, la bataille nourrit l'imaginaire collectif depuis des siècles et symbolise tour à tour la lutte contre les Allemands, les Anglais, le pouvoir féodal ou encore l'agression du peuple français. ©Electre 2024</t>
  </si>
  <si>
    <t xml:space="preserve">07h30</t>
  </si>
  <si>
    <t xml:space="preserve">C'est en témoin et en chroniqueur qu'Henri Noguères décrit ce que fut la vie quotidienne des résistants. Il montre l'extraordinaire diversité d'opinions, de croyances,d'origines sociales des légaux comme des clandestins. Combattants du rail ou imprimeurs, fonctionnaires "napés" ou "bons gendarmes", avocats, médecins, devenant pour les besoins de la cause passeurs, dynamiteurs, espions, tout un monde à part menant une double vie dans une société française d'abord figée dans la défaite.</t>
  </si>
  <si>
    <t xml:space="preserve">Une histoire de la France abordée sous l'angle du quotidien et des luttes de ceux qui forment le peuple depuis le XIVe siècle à aujourd'hui. A travers elle, l'auteur évoque l'histoire des élites et du pouvoir qu'elles détiennent. Prix Eugène Colas 2019. ©Electre 2019</t>
  </si>
  <si>
    <t xml:space="preserve">09 h 13 mn</t>
  </si>
  <si>
    <t xml:space="preserve">A la fin du XIXe siècle, la récolte des sels dans les salines d'Aigues-Mortes réunit des milliers d'ouvriers français et italiens. Des émeutes sanglantes éclatent qui provoquent la mort d'au moins huit Italiens. A partir de cet événement, l'auteur explique comment des changements politiques et économiques profonds ont conduit à stigmatiser les populations immigrées. ©Electre 2020</t>
  </si>
  <si>
    <t xml:space="preserve">Au-delà des faits qu'il tente de reconstituer, l'auteur retrace comment la mémoire de ces proscrits, fusillés pour l'exemple, s'est construite et a évolué jusqu'aux polémiques actuelles, en France ou en Angleterre.</t>
  </si>
  <si>
    <t xml:space="preserve">06 h 28 mn</t>
  </si>
  <si>
    <t xml:space="preserve">Album sur la Venise de l'Ouest, ville de commerce et d'échanges. ©Electre 2020</t>
  </si>
  <si>
    <t xml:space="preserve">18h44</t>
  </si>
  <si>
    <t xml:space="preserve">Zoé Oldenbourg analyse la "croisade" contre les Cathares menée par l’Église défaillante dans un Languedoc étonnamment moderne. Avec force détails, elle montre le mécanisme qui amène la Papauté à déclencher une croisade violente et sanglante contre le pays du Languedoc, mené par le Comte de Toulouse et alors très indépendant du Royaume de France.</t>
  </si>
  <si>
    <t xml:space="preserve">Dans la version jacobine et robespierriste de la Révolution française, les femmes sont ignorées ou caricaturées. L'auteur tient à rétablir la vérité sur ce sujet et prouver que ces femmes révolutionnaires (telles Olympe de Gouges ou Charlotte Corday) avaient une cohérence d'action comme de pensée. ©Electre 2016</t>
  </si>
  <si>
    <t xml:space="preserve">01 h 34 mn</t>
  </si>
  <si>
    <t xml:space="preserve">Par contraste avec Marat, donné à voir ici comme "l'homme du ressentiment", se servant de la Révolution pour régler des comptes personnels, Charlotte Corday est présentée comme une figure de la morale et de la vertu : elle dit clairement son républicanisme, son mépris de la faiblesse du roi, peste contre le dévoiement de l'esprit de 1789. Evocation en forme de réhabilitation.</t>
  </si>
  <si>
    <t xml:space="preserve">16h28</t>
  </si>
  <si>
    <t xml:space="preserve">Une visite guidée de l'Elysée qui fut propriété de la Pompadour, du roi, de l'empereur avant d'être l'hôtel du président de la République. L'Elysée fut le lieu où Napoléon prépara son abdication après Waterloo, où Caroline Bonaparte recevait ses amants, où le général de Gaulle annonça la dissolution de l'Assemblée nationale en 1968, etc.</t>
  </si>
  <si>
    <t xml:space="preserve">1 CD (13h. 59 min.)</t>
  </si>
  <si>
    <t xml:space="preserve">21h53</t>
  </si>
  <si>
    <t xml:space="preserve">Née en 1652, arrachée à dix-neuf ans à son Palatinat natal pour être mariée au frère de Louis XIV, Charlotte Elisabeth étonna la cour par ses façons rustiques et ses propos cocasses, mais sut gagner la sympathie du roi. Liselotte se confia chaque jour à ses parents d'Allemagne dans des lettres qui forment la chronique la plus drue et sans doute la plus véridique du règne de Louis XIV.</t>
  </si>
  <si>
    <t xml:space="preserve">1 CD (14 h. 30 min.)</t>
  </si>
  <si>
    <t xml:space="preserve">Sous forme d'un journal, le cinquième des onze enfants du comte de Paris retrace sans ménagement les grands épisodes qui ont marqué la carrière de son père et la vie de sa progéniture. Il décrit le manque affectif, le mode d'éducation caricatural, les tentatives de restauration monarchique, et dresse un bilan accablant des échecs successifs de son père.</t>
  </si>
  <si>
    <t xml:space="preserve">12h01</t>
  </si>
  <si>
    <t xml:space="preserve">Né en 1747, l'amiral Louis Thomas Villaret-Joyeuse s'engage à 18 ans dans la Marine royale. Promu officier puis amiral pendant la Révolution, il s'illustre dans les combats de prairial face aux Anglais. L'époque bouleversée qui va de l'Ancien Régime au Premier Empire est la toile de fond de cette biographie.</t>
  </si>
  <si>
    <t xml:space="preserve">59h20 (3cd)</t>
  </si>
  <si>
    <t xml:space="preserve">Sous le Front populaire, la culture, pour la première fois dans une société démocratique moderne, est devenue une affaire d'Etat. Le sport, la recherche scientifique, les auberges de jeunesse sont reconsidérés par les pouvoirs publics, qui se sont donné pour mission d'intervenir dans la pédagogie du corps et de l'esprit.</t>
  </si>
  <si>
    <t xml:space="preserve">03h19</t>
  </si>
  <si>
    <t xml:space="preserve">Selon l'auteur, la bête du Gévaudan ne serait pas un loup, ni même une créature animale. Il avance la thèse selon laquelle un ou plusieurs tueurs en série auraient sévi en Margeride.</t>
  </si>
  <si>
    <t xml:space="preserve">11h03</t>
  </si>
  <si>
    <t xml:space="preserve">Embauché aux chantiers navals de Penhoët en 1953, L. Oury découvre la solidarité ouvrière et traverse les grèves de Saint-Nazaire et les émeutes contre les forces de répression, coordonnées par l'ancien chef de la Gestapo départementale. Des lancements de navires aux affrontements avec les CRS, ce livre est un témoignage sur la condition ouvrière à cette époque.</t>
  </si>
  <si>
    <t xml:space="preserve">23 h 18 (3 cd)</t>
  </si>
  <si>
    <t xml:space="preserve">L'essentiel des textes consacrés à l'histoire de France parus dans le Dictionnaire critique de la Révolution française, L'homme régénéré, L'école de la France et Les lieux de mémoire. Cette synthèse met en lumière les décalages entre la France réelle et celle pensée par les théoriciens politiques. M. Ozouf a reçu le Prix de la langue française 2015 pour l'ensemble de son oeuvre. ©Electre 2019</t>
  </si>
  <si>
    <t xml:space="preserve">23 h 30 (3 cd)</t>
  </si>
  <si>
    <t xml:space="preserve">12 h 38 mn</t>
  </si>
  <si>
    <t xml:space="preserve">Retour sur la tentative de fuite hors de France ratée de Louis XVI et de sa famille en 1791 et sur ses conséquences.</t>
  </si>
  <si>
    <t xml:space="preserve">02 h 59 mn</t>
  </si>
  <si>
    <t xml:space="preserve">Si l'oeuvre de Jules Ferry est aujourd'hui reconnue, l'homme fut aussi le plus haï de la politique française. L'auteure explique ce phénomène et rappelle comment il a tenté d'incarner à la fois l'autorité de l'Etat et l'autonomie de l'individu, l'accomplissement de la promesse républicaine et la critique du maximalisme républicain.</t>
  </si>
  <si>
    <t xml:space="preserve">25 h 58 (3 cd)</t>
  </si>
  <si>
    <t xml:space="preserve">Une étude de l'affaire Dreyfus, de ses aspects judiciaires, de ses principaux protagonistes et de sa représentation dans les médias, qu'il s'agisse de la presse, de la littérature ou du cinéma. L'engagement d'Emile Zola, le rôle des expertises et le poids de l'antisémitisme sont abordés. ©Electre 2020</t>
  </si>
  <si>
    <t xml:space="preserve">Ce récit cherche à démontrer la véritable identité du Masque de Fer qui serait, suivant l'auteur, le frère jumeau de Louis XIV dissimulé sous plusieurs faux noms.</t>
  </si>
  <si>
    <t xml:space="preserve">1 CD (7h. 34 min.)</t>
  </si>
  <si>
    <t xml:space="preserve">Conçu avant les attentats de 2015 et 2016, ce projet littéraire a pour ambition de montrer comment faire barrage contre la barbarie et l'obscurantisme. Cinq écrivains, nés entre 1944 et 1986, croisent leurs réflexions avec C. Palant, rescapé des camps de la mort, pour montrer l'importance de se souvenir des horreurs auxquelles conduisent le racisme et l'antisémitisme.</t>
  </si>
  <si>
    <t xml:space="preserve">10 h 01 mn</t>
  </si>
  <si>
    <t xml:space="preserve">L'auteur assura, pour le gouvernement français, la sécurité des altesses royales et impériales en France à l'époque de la reine Victoria, puis Edouard VII, Nicolas II, le Shah de Perse, la reine Wilhelmine, Georges de Grèce, Victor Emmanuel. Un périple à travers les villégiatures de ces souverains en France : Paris, Nice, Aix-les-Bains, Biarritz. Paru en 1912.</t>
  </si>
  <si>
    <t xml:space="preserve">24h12</t>
  </si>
  <si>
    <t xml:space="preserve">Neuf ans de la vie d'un homme qui affronta de graves événements tels que ceux de mai 1958 : le changement de République, puis les rébellions du FLN et de l'OAS avec les attentats, les complots, les émeutes...</t>
  </si>
  <si>
    <t xml:space="preserve">07h36</t>
  </si>
  <si>
    <t xml:space="preserve">Il y a 200 ans, Vidocq réussissait la plus exceptionnelle des évasions du bagne de Brest. Cet exploit en fait un héros de légende. L'auteur adopte un style volontairement cinématographique qui se rapproche du film de Pitof porté à l'écran en 2001 dont elle est conseillère.</t>
  </si>
  <si>
    <t xml:space="preserve">08 h 16 mn</t>
  </si>
  <si>
    <t xml:space="preserve">L'auteur se glisse dans la peau de Marie-Antoinette et revit au jour le jour le calvaire enduré par son illustre aïeule. A travers ce récit vif et émouvant, ce sont les heures noires de la Révolution que le lecteur redécouvre. ©Electre 2020</t>
  </si>
  <si>
    <t xml:space="preserve">10 h 52 mn</t>
  </si>
  <si>
    <t xml:space="preserve">C. Pascal relate la vie mal connue de la maîtresse secrète de Louis XV, Marie-Louise O'Murphy. Figure d'un XVIIIe siècle libertin et cynique, l'ancienne maîtresse royale, mariée plusieurs fois, multiplie les amants, dont Casanova, et se construit une grande fortune. Elle a aussi posé pour le peintre François Boucher.</t>
  </si>
  <si>
    <t xml:space="preserve">3 h 40 mn</t>
  </si>
  <si>
    <t xml:space="preserve">Un tableau haut en couleur de l'homosexualité à la cour de France entre le Moyen Age dominé par l'Eglise et le XIXe siècle subjugué par la médecine.</t>
  </si>
  <si>
    <t xml:space="preserve">1 CD (3 h 57 min)</t>
  </si>
  <si>
    <t xml:space="preserve">Biographie d'une personnalite attachante qui offre des instantanes saisissants sur la cour.</t>
  </si>
  <si>
    <t xml:space="preserve">En 1131, le prince Philippe, fils aîné du roi Louis VI le Gros, fait une chute de cheval mortelle, à cause d'un cochon. Cet événement permet de comprendre la portée symbolique du porc dans l'Europe chrétienne de l'époque. Pilier de l'alimentation et des débuts de la médecine, il est aussi le symbole d'un grand nombre de péchés : saleté, goinfrerie ou encore stupidité. ©Electre 2018</t>
  </si>
  <si>
    <t xml:space="preserve">18h30</t>
  </si>
  <si>
    <t xml:space="preserve">L'anthropologue américaine enquête sur son ancêtre, Daniel Trocmé, un instituteur à Chambon-sur-Lignon pendant la Seconde Guerre mondiale. Elle a rencontré des Juifs et des migrants afin d'appréhender ce que signifie le sens d'une vie, le concept de paix et le devoir de mémoire.</t>
  </si>
  <si>
    <t xml:space="preserve">25 h 27 mn</t>
  </si>
  <si>
    <t xml:space="preserve">Par un historien américain, une étude portant sur le gouvernement de l'État français et ses rapports avec la population, durant toute la Seconde Guerre mondiale.</t>
  </si>
  <si>
    <t xml:space="preserve">Un témoignage sur les années d'Occupation dans la ville de Sablé-sur-Sarthe, alors que l'auteur était enfant, à partir de documents familiaux et de recherches dans les archives. ©Electre 2017</t>
  </si>
  <si>
    <t xml:space="preserve">1 CD (7h. 07 min.)</t>
  </si>
  <si>
    <t xml:space="preserve">Enquête du journaliste sur l'histoire de ses ancêtres originaires du Maine et du Haut-Anjou, du frère de son père mort au Chemin des Dames en 1917, etc., au cours de laquelle il met à jour de pesants souvenirs de famille.</t>
  </si>
  <si>
    <t xml:space="preserve">2 CD (25 h 02 min)</t>
  </si>
  <si>
    <t xml:space="preserve">Entre l'homme et le héros, qui était Jean Moulin ?</t>
  </si>
  <si>
    <t xml:space="preserve">14 h 49 mn</t>
  </si>
  <si>
    <t xml:space="preserve">Les Chapellières : un domaine au nord de la Loire entre Ancenis et Châteaubriand. Deux hommes que la Révolution va opposer : le seigneur Jacques Defermon et son métayer Jean Terrien qui devient le redoutable chef chouan, Coeur de Lion. Une chronique historique qui court sur un siècle (1754-1855). ©Electre 2019</t>
  </si>
  <si>
    <t xml:space="preserve">06h38</t>
  </si>
  <si>
    <t xml:space="preserve">Pierre Péan revient sur l'affaire de Caluire, où Jean Moulin et ses camarades furent arrêtés par Klaus Barbie.</t>
  </si>
  <si>
    <t xml:space="preserve">10 h 51 mn</t>
  </si>
  <si>
    <t xml:space="preserve">Le périple à travers le monde d'un noble français du XVI ème siècle.</t>
  </si>
  <si>
    <t xml:space="preserve">06 h 59 mn</t>
  </si>
  <si>
    <t xml:space="preserve">Passeur et agent secret, P. Koepfler fait preuve d'habileté pour tromper les occupants et le régime de Vichy. Son audace, son habileté, son intelligence exaspèrent les Allemands qui le condamnent à mort par contumace. Il sera abattu en mars 1943 par la Gestapo à Poligny.</t>
  </si>
  <si>
    <t xml:space="preserve">1 CD (9h. 06 min.)</t>
  </si>
  <si>
    <t xml:space="preserve">Evocation de la journée du vendredi 14 mai 1610 à Paris : vers 16h, la rue de la Ferronnerie fut le théâtre de l'assassinat d'Henri IV par François Ravaillac. Cette monographie revient sur les motivations et les complicités éventuelles de celui-ci.</t>
  </si>
  <si>
    <t xml:space="preserve">18 h 14 mn</t>
  </si>
  <si>
    <t xml:space="preserve">Portrait du roi de France présenté comme un personnage peu aimé du peuple mais doué pour les affaires politiques. Il a notamment contribué à définir les conditions qui ont permis de mettre fin aux guerres de Religion.</t>
  </si>
  <si>
    <t xml:space="preserve">Portrait de cette reine du XIIIe siècle qui a assumé la charge du royaume et mené une politique originale. L'auteur étudie l'histoire de cette femme de caractère en s'appuyant sur les oeuvres littéraires mais également sur les textes historiques : enquêtes, correspondances, traités, comptes, etc.</t>
  </si>
  <si>
    <t xml:space="preserve">À la lumière de son immense érudition d'historienne, l'auteure pulvérise nombre d'idées reçues à propos du Moyen Âge. Méprisés pendant des siècles, encensés par les Romantiques, ces mille ans d'histoire ont été perçus injustement comme n'étant qu'une période d'obscurantisme. À la lecture de ce petit traité, les lecteurs apprendront beaucoup surtout grâce à l'admirable sens des perspectives de l'auteure.</t>
  </si>
  <si>
    <t xml:space="preserve">1 CD (9h. 22 min.)</t>
  </si>
  <si>
    <t xml:space="preserve">L'auteure, médiéviste et archiviste tente de donner un éclairage sur la place et le rôle de la femme au sein de la société depuis XIIIe siècle. Une étude approfondie est alors menée à travers de multiples exemples concrets, où tous les aspects des activités féminines sont définis durant la période féodale et médiévale.</t>
  </si>
  <si>
    <t xml:space="preserve">1 CD (8 h 05 min)</t>
  </si>
  <si>
    <t xml:space="preserve">Ce livre retrace la maniere de vivre, la vision du monde, l'organisation materielle de tous ceux qui tenterent l'aventure des Croisades.</t>
  </si>
  <si>
    <t xml:space="preserve">09 h 07 mn</t>
  </si>
  <si>
    <t xml:space="preserve">Parmi les innombrables volumes consacrés à Jeanne d'Arc, en voici un dont l'importance vaut d'être soulignée. On sait qu'un procès de réhabilitation eut lieu vingt ans après la mort de Jeanne, brûlée vive comme hérétique. Ce livre en publie des extraits, et en particulier les témoignages de personnes qui connurent l'héroïne. Ces documents de première main, fort bien présentés par Régine Pernoud, valent bien des biographies.</t>
  </si>
  <si>
    <t xml:space="preserve">10 h 24 mn</t>
  </si>
  <si>
    <t xml:space="preserve">Une évocation des moeurs dans le Marais poitevin à travers le manuscrit inédit de l'abbé Joseph Pérocheau rédigé au milieu du XIXe siècle.</t>
  </si>
  <si>
    <t xml:space="preserve">02 h 33 mn</t>
  </si>
  <si>
    <t xml:space="preserve">Une présentation de trois batailles qui eurent lieu à Poitiers. En 507, Clovis y battit les Wisigoths et tua leur roi, Alaric II. En 732 ou 733, Charles Martel et son armée défirent les troupes d'Abd al-Rahman. En 1356, le Prince noir y fit prisonnier Jean II le Bon, roi de France, qui, contre sa libération, donna l'Aquitaine et le Poitou à l'Angleterre. ©Electre 2020</t>
  </si>
  <si>
    <t xml:space="preserve">26h20</t>
  </si>
  <si>
    <t xml:space="preserve">Le 23 juillet 1945, on repêche dans la Seine le cadavre de Roland Farjon, 35 ans, fils d'une puissante famille de Boulogne-sur-Mer. Accusé d'avoir trahi la résistance, il semble s'être suicidé. Mais l'affaire n'est pas si simple. Etait-il vraiment un traître ? S'est-il vraiment suicidé ? Est-ce réellement son corps que l'on a retrouvé ?</t>
  </si>
  <si>
    <t xml:space="preserve">09 h 36 mn</t>
  </si>
  <si>
    <t xml:space="preserve">9782259218351 (Broché)</t>
  </si>
  <si>
    <t xml:space="preserve">G. Perrault rend hommage à celles et ceux qui, connus ou non, ont mis leur vie en danger pour sauver la France : Jean Moulin, Lucie et Raymond Aubrac, Berty Albrecht, Simone-Michel Lévy, Véra Obolonsky... Il raconte ce qu'il a vécu enfant, l'importance de la radio et ses parents actifs auprès du SOE (Direction des opérations spéciales).</t>
  </si>
  <si>
    <t xml:space="preserve">18 h 32 mn</t>
  </si>
  <si>
    <t xml:space="preserve">L'histoire d'un village de huit cents âmes accroché à la hanche droite du Cotentin : Sainte-Marie-du-Mont. Gilles Perrault, qui s'y est installé en 1961, retrace, grâce aux archives paroissiales, ce microcosme de l'histoire de France marqué par deux débarquements : celui de son fondateur, le viking Vieul Aux Epaules, en 900 et celui des Alliés en 1944 sur la plage qu'ils baptisèrent Utah-Beach.</t>
  </si>
  <si>
    <t xml:space="preserve">13 h 19 mn</t>
  </si>
  <si>
    <t xml:space="preserve">G. Perrault rend hommage à celles et ceux qui, connus ou non, ont mis leur vie en danger pour sauver la France : Jean Moulin, Lucie et Raymond Aubrac, Berty Albrecht, Simone-Michel Lévy, Véra Obolonsky... Il raconte ce qu'il a vécu enfant, l'importance de la radio et ses parents actifs auprès du SOE (Direction des opérations spéciales). ©Electre 2014</t>
  </si>
  <si>
    <t xml:space="preserve">Dans ce témoignage sous forme de journal, l'auteur, médecin de campagne dans les années 1960, partage la misère, la solitude et l'isolement de paysans qui vivent encore parfois de façon archaïque sur le plateau ardéchois balayé par la burle, le nom de ce vent glacé hivernal.</t>
  </si>
  <si>
    <t xml:space="preserve">04h59</t>
  </si>
  <si>
    <t xml:space="preserve">Le parcours de Louise Michel (1830-1905), figure de la Commune, militante féministe et anarchiste, et condamnée au bagne. L'auteure s'appuie sur les archives officielles (procès, rapports, courriers) pour brosser son portrait et rendre compte d'une époque de luttes idéologiques et politiques, voire de guerre civile, qui conduit à la fondation de la République française à la fin du XIXe siècle. ©Electre 2023</t>
  </si>
  <si>
    <t xml:space="preserve">Nouvel éclairage sur une des personnalités les plus célèbres et les plus controversées de son temps. Vidocq (1775-1857) acquiert dans sa jeunesse quelque notoriété dans la pègre, plus par ses évasions que par ses délits. Las d'être en cavale, il propose en 1809 à la préfecture de police de trahir ses anciens amis en échange de sa liberté. Fort de son efficacité, il devient un grand policier.</t>
  </si>
  <si>
    <t xml:space="preserve">3.000 Tsiganes ont été internés en France entre 1940 et 1946 pour le seul fait qu'ils étaient nomades. L'historien, qui a eu accès aux archives, tant nationales que départementales, s'attache à établir les chiffres, à étudier la vie dans les camps et à repérer les réactions de l'opinion. ©Electre 2016</t>
  </si>
  <si>
    <t xml:space="preserve">Rares sont les mystères qui ont soulevé autant d'intérêt et de passion que celui de l'homme au masque de fer, prisonnier d’État, enfermé par ordre de Louis XIV au donjon de Pignerol, dans la citadelle Sainte-Marguerite, mort à la Bastille en 1703, voici donc trois siècles.Nul n'avait le droit de l'approcher ni de lui parler, hormis son geôlier. Nul ne pouvait connaître le motif de sa détention, ni son identité.</t>
  </si>
  <si>
    <t xml:space="preserve">26 h 18 mn</t>
  </si>
  <si>
    <t xml:space="preserve">Etude du règne de Louis XV, qui se résigne à gouverner en 1743, contre son tempérament qui le pousse à fuir les responsabilités. Il demeure le souverain le plus prestigieux de l'Europe jusqu'à sa mort en 1774.</t>
  </si>
  <si>
    <t xml:space="preserve">29 h 02 mn</t>
  </si>
  <si>
    <t xml:space="preserve">Au-delà du portrait psychologique du Roi-Soleil et de la description de ses actes et de ses comportements, cette biographie embrasse tout le règne de Louis XIV dans une vision générale de la société du XVIIe siècle, grâce à une importante documentation et à une analyse des mécanismes du pouvoir dans sa grandeur et ses limites. ©Electre 2016</t>
  </si>
  <si>
    <t xml:space="preserve">19 h 38 mn (2 cd)</t>
  </si>
  <si>
    <t xml:space="preserve">S'appuyant sur des archives, des correspondances, des mémoires et autres rapports, l'auteur restitue le visage d'un personnage complexe, secret et très éloigné de l'image caricaturale et fausse qui en est le plus souvent donnée. ©Electre 2016</t>
  </si>
  <si>
    <t xml:space="preserve">07 h 10 mn</t>
  </si>
  <si>
    <t xml:space="preserve">D'Artagnan (1613-1673), cadet de Gascogne monté à Paris, devenu capitaine de la volière royale, se vit confier par Louis XIV des missions délicates, telles l'arrestation et la garde de Fouquet, puis l'escorte de Lauzun. Chef d'une compagnie de mousquetaires du Roi, maréchal de camp puis gouverneur de Lille, il meurt au siège de Maastricht. ©Electre 2017</t>
  </si>
  <si>
    <t xml:space="preserve">20 h 50 mn (2 cd)</t>
  </si>
  <si>
    <t xml:space="preserve">12 h 18 mn</t>
  </si>
  <si>
    <t xml:space="preserve">Louise de La Vallière (1644-1710) fut la première des grandes favorites de Louis XIV. Elle n'aima que lui et non la royauté jusqu'à la fin de sa vie. Selon Sainte-Beuve, elle représente l'amante parfaite. ©Electre 2021</t>
  </si>
  <si>
    <t xml:space="preserve">23h51</t>
  </si>
  <si>
    <t xml:space="preserve">Nouvel éclairage sur la vie pleine de mystères du surintendant des finances de Louis XIV, financier douteux puisant dans les caisses de l'Etat ou accusé par jalousie, et une peinture de l'époque foisonnante de la France baroque. ©Electre 2022</t>
  </si>
  <si>
    <t xml:space="preserve">Après une enquête minutieuse, l'auteur propose une thèse sur l'assassinat du roi Henri IV. Cet ouvrage, rédigé comme une enquête policière, apporte une nouvelle contribution à l'une des énigmes de l'histoire de France, concernant les motivations de Ravaillac, qui entretenait des liens avec les Guise, le duc d'Epernon et la marquise de Verneuil. ©Electre 2018</t>
  </si>
  <si>
    <t xml:space="preserve">29 h 28 mn</t>
  </si>
  <si>
    <t xml:space="preserve">La vie de Louis XIII, successeur d'Henri IV et prédécesseur de Louis XIV. Surnommé Louis le juste, il régna sur la France au début du 17ème siècle.</t>
  </si>
  <si>
    <t xml:space="preserve">08h16</t>
  </si>
  <si>
    <t xml:space="preserve">Les contributions réunies révèlent les légendes et les mystères, les vies cachées et les intrigues de l'histoire de Versailles, de Louis XIII à Emmanuel Macron. ©Electre 2024</t>
  </si>
  <si>
    <t xml:space="preserve">Synthèse sur le règne de Louis XIV : la personne du Roi-Soleil et son entourage, son mode de gouvernement, sa politique intérieure et extérieure, la situation économique, sociale, religieuse et culturelle du royaume, etc. ©Electre 2018</t>
  </si>
  <si>
    <t xml:space="preserve">Vingt récits rédigés par des spécialistes lèvent le voile sur des énigmes de l'histoire de France mettant au jour les incidents, les hasards ou les affaires qui ont influencé le destin du pays. Parmi les épisodes présentés : l'épopée de Jeanne d'Arc, l'affaire des Poisons, l'exécution du duc d'Enghien ou encore le complot de la Cagoule. ©Electre 2018</t>
  </si>
  <si>
    <t xml:space="preserve">04 h 00 mn</t>
  </si>
  <si>
    <t xml:space="preserve">Historien du catharisme et de la Réforme, le pasteur N. Peyrat (1809-1881) donne ses impressions "à chaud" sur l'état d'esprit des Français face à l'invasion allemande en 1870. Reprise du texte manuscrit publié pour la première fois en 1998 dans l'ouvrage collectif Cathares et camisards.</t>
  </si>
  <si>
    <t xml:space="preserve">10h24</t>
  </si>
  <si>
    <t xml:space="preserve">Biographie de Catherine Dior, la soeur du couturier Christian Dior, qui s'est engagée dans la Résistance au sein du réseau F2 travaillant pour l'Angleterre. Arrêtée en 1944, elle est transférée à la Gestapo de la rue de la Pompe, à Paris, où elle est torturée avant d'être déportée à Ravensbrück. Son frère s'efforce ensuite de la retrouver. ©Electre 2022</t>
  </si>
  <si>
    <t xml:space="preserve">22 h 05 mn</t>
  </si>
  <si>
    <t xml:space="preserve">Réputée pour être une femme de tête aux répliques assassines, Mathilde fut, sous le second empire, ministre de la culture avant l’heure. Faisant et défaisant les réputations, les auteurs les plus en vue se bousculaient dans son salon.</t>
  </si>
  <si>
    <t xml:space="preserve">06h47</t>
  </si>
  <si>
    <t xml:space="preserve">André Picquenot confirme. Il n'est pas historien. De nouveau, il fait simplement uvre de journaliste. Cet ouvrage est encore le résultat d'une conjonction de souvenirs vécus, de témoignages recueillis, et de recherches. C'est un récit, et une modeste contribution à tout ce qui, à ce jour, a déjà été écrit, et le sera par la suite, par celles et ceux qu'intéresse une période difficile et cruelle.</t>
  </si>
  <si>
    <t xml:space="preserve">Entre août 1792 et mai 1795, le Tribunal révolutionnaire envoya plus de 2.500 personnes à l'échafaud, sous l'autorité de l'accusateur public Fouquier-Tinville. Se fondant sur les actes des procès, les journaux d'époque et certains dossiers d'accusés inédits, l'auteur, avocat au barreau de Paris, dresse le portrait de ce tribunal et récapitule les événements. ©Electre 2020</t>
  </si>
  <si>
    <t xml:space="preserve">Une histoire de la bataille juridique autour du procès pour diffamation d'E. Zola lors de la publication de son pamphlet J'accuse en 1898, et des effets de l'affaire Dreyfus dans la société française qui restera divisée pendant plus de dix ans. ©Electre 2019</t>
  </si>
  <si>
    <t xml:space="preserve">06 h 13 mn</t>
  </si>
  <si>
    <t xml:space="preserve">Histoire des relations franco-américaines dans l'après-guerre et en particulier des rapports du général de Gaulle avec les présidents des Etats-Unis. ©Electre 2018</t>
  </si>
  <si>
    <t xml:space="preserve">08 h 56 mn</t>
  </si>
  <si>
    <t xml:space="preserve">Le destin exceptionnel et tragique d'une petite noble de province qui su séduire le roi soleil Louis XIV vers la fin de sa vie.</t>
  </si>
  <si>
    <t xml:space="preserve">14h19</t>
  </si>
  <si>
    <t xml:space="preserve">Présentation synthétique de la Grande Armée napoléonienne et des diverses campagnes et opérations dans lesquelles elle fut engagée, mais aussi de la vie des soldats à travers l'approfondissement de différentes thématiques comme la conscription, la nourriture, les services de santé, etc.</t>
  </si>
  <si>
    <t xml:space="preserve">04 h 57 mn</t>
  </si>
  <si>
    <t xml:space="preserve">944.083 8</t>
  </si>
  <si>
    <t xml:space="preserve">Mazarine, la fille de François Mitterrand, a vécu son enfance dans le secret auprès de ce père, président de la République. Pour ne pas oublier ces moments heureux, elle fait revivre ses paysages et ses jeux d'enfants. Elle évoque la figure inconnue de ce père aimant et exclusif.</t>
  </si>
  <si>
    <t xml:space="preserve">08 h 46 mn</t>
  </si>
  <si>
    <t xml:space="preserve">Pour la première fois depuis 1944, c'est au coeur de l'épopée canadienne de la Bataille de Normandie, des plages jusqu'à Falaise, que le lecteur se trouve plongé. Ce sont les Canadiens eux-mêmes qui font le récit de leur débarquement sur la terre de France, de leur avance rapide jusqu'aux portes de Caen et des violentes contre-attaques qu'ils subissent.</t>
  </si>
  <si>
    <t xml:space="preserve">La vérité de l'art est-elle celle de l'histoire ? Les mineurs de Germinal sont-ils vraiment ceux du siècle dernier ?</t>
  </si>
  <si>
    <t xml:space="preserve">16h20</t>
  </si>
  <si>
    <t xml:space="preserve">Fondé sur le dépouillement d'archives récemment ouvertes en France et à l'étranger, un recensement de l'ensemble des réseaux de Résistance en France pendant la Seconde Guerre mondiale. Sont détaillées les actions clandestines, les techniques employées, les personnalités marquantes, qui ont participé à la victoire finale. ©Electre 2023</t>
  </si>
  <si>
    <t xml:space="preserve">24h27</t>
  </si>
  <si>
    <t xml:space="preserve">Des écrits qui témoignent de la carrière politique de G. Pompidou et donc d'une partie d'histoire de France. Des détails, des anecdotes, des impressions pour mieux comprendre les relations entre le Président et son Premier ministre dans la conduite des affaires de l'Etat.</t>
  </si>
  <si>
    <t xml:space="preserve">Jeanne Brousse est employée à la préfecture d'Annecy lorsqu'elle voit arriver, à l'automne 1942, des centaines de réfugiés. De son poste privilégié, elle va faire un lieu de résistance. Elle fabrique de faux papiers, cache des enfants juifs, distribue des cartes d'alimentation, aide les réfractaires au STO et les jeunes maquisards des Glières. La médaille des Justes lui a été remise en 1973. ©Electre 2021</t>
  </si>
  <si>
    <t xml:space="preserve">1 CD (53 minutes)</t>
  </si>
  <si>
    <t xml:space="preserve">09h29</t>
  </si>
  <si>
    <t xml:space="preserve">Enfin un témoignage sur les camps français ou les républicains espagnols furent parqués dès les mois de 1939. après leur défaite de Catalogne.</t>
  </si>
  <si>
    <t xml:space="preserve">26h15</t>
  </si>
  <si>
    <t xml:space="preserve">Les milliers de rapports écrits par les gendarmes pendant l'Occupation, que les auteurs ont consultés, en disent plus sur cette période que tous les récits qu'on en a faits. Ce livre rassemble les plus significatifs d'entre eux, à partir des "registres confidentiels" des compagnies et des brigades et les présente par grandes régions et par thème.</t>
  </si>
  <si>
    <t xml:space="preserve">L'auteur explique pourquoi et comment la France en est arrivée à signer l'armistice dès le 22 juin 1940, en s'appuyant sur la politique, l'économie, la diplomatie, les questions sociales et la psychologie. Il interroge notamment le rôle du Front populaire, la place du pacifisme dans l'opinion, la modernité de l'armée allemande, l'utilité de la ligne Maginot ou encore le recours au maréchal Pétain. ©Electre 2020</t>
  </si>
  <si>
    <t xml:space="preserve">Le 26 août 1942, le gouvernement de Vichy ordonne la rafle des Juifs étrangers dans la région de Lyon. 1.016 personnes sont arrêtées puis rassemblées au camp de Vénissieux. Parmi elles, 108 enfants sont sauvés de la déportation grâce à l'association Amitié chrétienne qui organise leur exfiltration puis les cache dans un ancien couvent.</t>
  </si>
  <si>
    <t xml:space="preserve">00 h 51 mn</t>
  </si>
  <si>
    <t xml:space="preserve">914.436 1</t>
  </si>
  <si>
    <t xml:space="preserve">Anecdotes insolites sur les lieux et les monuments parisiens souvent célèbres mais dont l'histoire reste méconnue.</t>
  </si>
  <si>
    <t xml:space="preserve">05 h 24 mn</t>
  </si>
  <si>
    <t xml:space="preserve">Nous apprenons à l'école les grands hommes qui ont fait l'histoire. Clémentine Portier-Kaltenbach nous propose ici de rencontrer les grands z'héros de l'histoire : ceux à l’origine des ratages, de fiascos, les démissionnaires, les responsables des défaites etc.</t>
  </si>
  <si>
    <t xml:space="preserve">06 h 05 mn</t>
  </si>
  <si>
    <t xml:space="preserve">01 h 27 mn</t>
  </si>
  <si>
    <t xml:space="preserve">9782246858072 (Broché)</t>
  </si>
  <si>
    <t xml:space="preserve">Des entretiens avec la résistante française, qui revient sur ses années d'internement à la prison de la Santé, puis à celle de Fresnes et enfin au camp de concentration de Ravensbrück en compagnie de Germaine Tillion. ©Electre 2015</t>
  </si>
  <si>
    <t xml:space="preserve">1 CD (23 h 18 min)</t>
  </si>
  <si>
    <t xml:space="preserve">Un voyage dans l'histoire du quartier de Paris qui fut si bien décrit par Marcel Proust.</t>
  </si>
  <si>
    <t xml:space="preserve">14 h 14 mn</t>
  </si>
  <si>
    <t xml:space="preserve">Un panorama du Paris de la Belle Epoque : l'Exposition universelle et la tour Eiffel, les débuts du métro, le percement des grands axes, le théâtre de Boulevard et ses maîtres (Courteline et Feydeau), les poètes symbolistes et hermétiques du quartier latin, les compositeurs (Debussy et Fauré), les peintres (Bonnard), les salons... ©Electre 2016</t>
  </si>
  <si>
    <t xml:space="preserve">L'historien révèle les facettes brillantes et sombres de la Belle Epoque finissante en France, à la veille de la Grande Guerre : la vie culturelle bouillonnante, l'école gratuite et obligatoire, les premiers logements sociaux, les premières usines Renault, la question religieuse qui divise les Français, la précarité des ouvriers, le militarisme agressif, etc.</t>
  </si>
  <si>
    <t xml:space="preserve">01 h 37 mn</t>
  </si>
  <si>
    <t xml:space="preserve">Dans ce dictionnaire, l'auteur, Alsacien, livre une vision personnelle de sa région, sa culture et son histoire, ses artistes, poètes, savants, vignerons et artisans, ses villages et ses tavernes. ©Electre 2019</t>
  </si>
  <si>
    <t xml:space="preserve">Récit des vies des reines mérovingiennes Brunehaut et Frédégonde, deux épouses de roi, belles-soeurs et rivales. Leur affrontement débute en 570 à l'accès au trône de Frédégonde, ouvrant une période de guerres civiles et de lutte pour le pouvoir de près de quarante-quatre ans. L'auteure interroge le statut des femmes de pouvoir dont l'héritage est souvent oublié, déformé, voire ignoré. ©Electre 2023</t>
  </si>
  <si>
    <t xml:space="preserve">1 CD (17 h 50 min)</t>
  </si>
  <si>
    <t xml:space="preserve">Vauban a une personnalite aux multiples ressources : architecte et ingenieur, urbaniste et hydrographe, economiste, statisticien et financier, stratege, philosophe.</t>
  </si>
  <si>
    <t xml:space="preserve">02h19</t>
  </si>
  <si>
    <t xml:space="preserve">L'auteur, militant de l'Action française, présente ce mouvement politique comme un des piliers de l'unité nationale française pendant la Seconde Guerre mondiale et comme un des organes composant la résistance à l'Occupation allemande pour son soutien indéfectible au maréchal Pétain.</t>
  </si>
  <si>
    <t xml:space="preserve">16 h 49 mn</t>
  </si>
  <si>
    <t xml:space="preserve">Evocation profonde et personnelle de la Bretagne actuelle et de celle d'antan. Cet Armoricain qui a grandi à Aber-Ildut est plein de nostalgie mais aussi de révolte quand il raconte cette Bretagne éternelle.</t>
  </si>
  <si>
    <t xml:space="preserve">04h17</t>
  </si>
  <si>
    <t xml:space="preserve">36 membres du jury et lauréats du Prix Bretagne partagent leur souvenir le plus marquant du territoire breton, celui qui cristallise en eux la quintessence de cette région de France.</t>
  </si>
  <si>
    <t xml:space="preserve">05 h 19 mn</t>
  </si>
  <si>
    <t xml:space="preserve">Lettres sur Paris et la France du consul du Portugal en poste à Paris entre 1893 et 1897.</t>
  </si>
  <si>
    <t xml:space="preserve">10h32</t>
  </si>
  <si>
    <t xml:space="preserve">Décrit les opérations et analyse le contexte politique, militaire et civil dans lequel elles se sont déroulées. Offre une vue globale des faits en respectant les divers éclairages : le point de vue des Alliés, celui des Allemands et celui des premiers témoins, les Normands eux-mêmes.</t>
  </si>
  <si>
    <t xml:space="preserve">13h15</t>
  </si>
  <si>
    <t xml:space="preserve">Le 22 juin 1940, la France signe une reddition déshonorante. Les chercheurs sont arrivés à la conclusion que la France faisait état d'une certaine fatalité due à la démographie et aux circonstances, et que cette défaite était inévitable voire excusable. Pour C. Quétel, l'armée et la classe politique sont responsables : elles auraient multiplié les erreurs stratégiques et économiques.</t>
  </si>
  <si>
    <t xml:space="preserve">13 h 29 mn</t>
  </si>
  <si>
    <t xml:space="preserve">L'histoire de France est relatée chronologiquement avec ses principaux personnages et événements, de la Gaule à la Ve République. ©Electre 2021</t>
  </si>
  <si>
    <t xml:space="preserve">12 h 15 mn</t>
  </si>
  <si>
    <t xml:space="preserve">L'auteur dresse l'histoire du mythe né de la prise de la Bastille, de l'événement jusqu'à sa reprise, pour mettre en lumière les mythes fondateurs de la Révolution française, puis les idéologies des différents régimes qui se sont succédé.</t>
  </si>
  <si>
    <t xml:space="preserve">Terrible affaire qui compromit l'entourage même du roi, l'affaire des poisons décryptée et analysée.</t>
  </si>
  <si>
    <t xml:space="preserve">Témoignage d'un membre du cabinet de Pétain durant l'occupation nazie en France. Il dresse le tableau tragique d'une scène où des hommes s'affrontent sans éluder aucune des questions de ces années-là : pourquoi en novembre 1942, Pétain refuse de partir en Algérie ? Qui sont les hommes qui composent son entourage ? Pourquoi enfin P. Racine a fait le choix de servir Pétain ? ©Electre 2017</t>
  </si>
  <si>
    <t xml:space="preserve">1 CD (12 h 01 min)</t>
  </si>
  <si>
    <t xml:space="preserve">A partir d'archives et de temoignages de contemporains, l'auteur reecrit l'histoire du sacre de Charles X.</t>
  </si>
  <si>
    <t xml:space="preserve">12 h 45 mn</t>
  </si>
  <si>
    <t xml:space="preserve">Relate l'attitude de la police française pendant l'Occupation, qui espionna la population juive et prépara la rafle du 16 juillet 1942. Jeudi noir (paru en 1988) raconte l'enlèvement d'une de ces familles à Vincennes. M. Rajsfus fut libéré avec sa soeur, tandis que ses parents furent déportés à Auschwitz d'où ils ne revinrent pas.</t>
  </si>
  <si>
    <t xml:space="preserve">F. Ravau raconte son engagement dans la Résistance avec ses parents pendant la Seconde Guerre mondiale puis sa déportation, tentant d'expliquer comment il a survécu aux camps. Il retrace également sa vie après le conflit, ses convictions, sa carrière professionnelle et son action auprès de rescapés des camps nazis ou en Indochine. Il évoque le souvenir de ses proches dont A. Malraux et J. Gracq.</t>
  </si>
  <si>
    <t xml:space="preserve">1 CD (6 h 39 min)</t>
  </si>
  <si>
    <t xml:space="preserve">Lors de procès tenus en raison de larcins, de rixes, de mauvais traitements, parfois de meurtres, les témoignages inédits des esclaves francais de la première moitie du XIXe siècle racontent le quotidien et l'enfer vécus par ces hommes, ces femmes et ces enfants de Guadeloupe, Martinique et la Réunion.</t>
  </si>
  <si>
    <t xml:space="preserve">Le parcours de L. Clergeaud met en lumière le contexte politique, économique et social de la Vendée des années 1900 à 1950. Métayer autodidacte, il devient en 1937 le premier conseiller général socialiste du département</t>
  </si>
  <si>
    <t xml:space="preserve">16 h 58 mn</t>
  </si>
  <si>
    <t xml:space="preserve">Biographie du général Dumas, père de l'écrivain, dont la vie servit de modèle au roman. Le journaliste retrace la trajectoire mouvementée de ce fils d'un banquier français et d'une esclave de Saint-Domingue qui fut promu général sous la Révolution et dirigea des troupes en Egypte, avant d'être emprisonné sur ordre de Bonaparte pour avoir dénoncé le massacre de Jaffa. Prix Pulitzer 2013.</t>
  </si>
  <si>
    <t xml:space="preserve">11 h 50 mn</t>
  </si>
  <si>
    <t xml:space="preserve">L'auteur nous fait l'inventaire de la politique de la IIIe république qui fait encore autorité aujourd'hui.</t>
  </si>
  <si>
    <t xml:space="preserve">08 h 27 mn</t>
  </si>
  <si>
    <t xml:space="preserve">Le retour de De Gaulle aux affaires et la création de la Ve République en 1958, dans le contexte de la guerre d'Algérie et d'une France à deux doigts d'une guerre civile. Avec une chronologie. ©Electre 2017</t>
  </si>
  <si>
    <t xml:space="preserve">Tiré d'un cours professé à l'Institut politique de Paris, ce volume déroule l'histoire universelle du milieu du XVIIIe siècle au début du XIXe.</t>
  </si>
  <si>
    <t xml:space="preserve">23 h 11 mn</t>
  </si>
  <si>
    <t xml:space="preserve">Jean-François-Paul de Gondi (1613-1679) a écrit ces mémoires vers 1675-1676, à plus de soixante ans, il fut cardinal-archevêque de Paris et l'un des meneurs de la Fronde. Il y raconte ses années de formation, son action politique, sa participation à la Fronde d'août 1648 à son arrestation en décembre 1652, son évasion, son exil en Italie, etc.</t>
  </si>
  <si>
    <t xml:space="preserve">24 h 18 mn</t>
  </si>
  <si>
    <t xml:space="preserve">Anecdotes, faits divers et portraits d'habitants reconstruisent l'histoire de la ville de Vernon au XXe siècle, notamment après son bombardement par les Allemands le 8 juin 1940. Vernonnais, l'auteur témoigne de l'architecture singulière de sa ville et des traces laissées par la guerre. ©Electre 2020</t>
  </si>
  <si>
    <t xml:space="preserve">Présentation des acteurs ayant oeuvré pour aider Napoléon à s'emparer du pouvoir à partir de 1793, qu'ils soient soldats, politiciens, scientifiques, commerçants ou financiers comme l'homme politique Jean-Jacques-Régis de Cambacérès, le militaire Auguste Frédéric Viesse de Marmont et le banquier Jean-Frédéric Perregaux. ©Electre 2022</t>
  </si>
  <si>
    <t xml:space="preserve">18 h 17 mn</t>
  </si>
  <si>
    <t xml:space="preserve">A la suite de la Révolution, le Consulat et le premier Empire deviennent un incubateur de l'histoire du XIXe siècle par la tentative de fonder un système politique, social, économique et idéologique à l'échelle du continent. Loin d'imposer un modèle uniforme, Napoléon a construit un système continental qui prend en compte l'importance géopolitique de chaque région. ©Electre 2017</t>
  </si>
  <si>
    <t xml:space="preserve">L'histoire de l'occupation de Paris par les troupes d'Alexandre Ier après la victoire de la coalition européenne sur la France. A partir d'archives françaises et russes, l'auteure analyse l'impact de ces deux mois de présence russe sur l'histoire culturelle, politique et institutionnelle de la France.</t>
  </si>
  <si>
    <t xml:space="preserve">17 h 42 mn</t>
  </si>
  <si>
    <t xml:space="preserve">L'écrivain propose sa relecture de l'histoire de France. Pour chaque grande période il présente les événements et les personnages marquants, le contexte européen, et il dénonce les idées reçues.</t>
  </si>
  <si>
    <t xml:space="preserve">09 h 58 mn</t>
  </si>
  <si>
    <t xml:space="preserve">920.04 944.03</t>
  </si>
  <si>
    <t xml:space="preserve">Portrait d'Elisabeth de France, dernière d'une famille de neuf enfants, soeur des rois Louis XVI, Louis XVIII et Charles X. Elle partagea le destin de Louis XVI et après la fuite à Varennes, l'emprisonnement au Temple, elle fut exécutée en 1794. ©Electre 2016</t>
  </si>
  <si>
    <t xml:space="preserve">Analyse les positions de Napoléon face à l'esclavage et conclut sur la nécessité de réagir au négationnisme historique.</t>
  </si>
  <si>
    <t xml:space="preserve">A travers des témoignages et des documents d'archives, l'auteur évoque la pratique musicale au cours de la Première Guerre mondiale, sur les fronts. Après avoir brossé un rapide portrait des musiques populaires françaises, l'auteur décrit les instruments apportés, fabriqués par les soldats ou expédiés par la famille.</t>
  </si>
  <si>
    <t xml:space="preserve">20h34</t>
  </si>
  <si>
    <t xml:space="preserve">Comment un souverain autoritaire et dont les agents avaient la poigne rude est-il devenu la figure la plus vénérée de l'histoire de France, le roi dont Voltaire disait qu'il n'était pas possible de pousser la vertu plus loin que lui ?</t>
  </si>
  <si>
    <t xml:space="preserve">12 h 40 mn</t>
  </si>
  <si>
    <t xml:space="preserve">320.92 944.081</t>
  </si>
  <si>
    <t xml:space="preserve">Retrace la vie et la carrière publique de celui qui fut philosophe et historien, élu socialiste, dreyfusard, orateur et défenseur des droits de l'homme. Etudie ses positions sur le pouvoir politique, la justice sociale, le pacifisme, les institutions, etc., l'impact de son assassinat et la postérité de son oeuvre.</t>
  </si>
  <si>
    <t xml:space="preserve">16 h 57 mn</t>
  </si>
  <si>
    <t xml:space="preserve">Faits marquants, dates essentielles et événements inoubliables de l'histoire de France. ©Electre 2021</t>
  </si>
  <si>
    <t xml:space="preserve">Réunit des témoignages sur la Seconde Guerre mondiale, l'un de Philippe Bèguerie maquisard qui, le 14 juillet 1944 à Saucats près de Bordeaux, a échappé à la milice et à la Gestapo tandis que 13 de ses compagnons étaient exécutés, l'autre de Guy Rivasseau, oncle de l'auteur, qui a été déporté au printemps 1944 à Neuengamme.</t>
  </si>
  <si>
    <t xml:space="preserve">15h46</t>
  </si>
  <si>
    <t xml:space="preserve">Une vingtaine de récits mettant en scène des épisodes clés de la vie de personnages, célèbres ou oubliés, qui ont révolutionné l'histoire politique, urbanistique, culturelle, etc., de la capitale.</t>
  </si>
  <si>
    <t xml:space="preserve">04 h 55 mn</t>
  </si>
  <si>
    <t xml:space="preserve">Le 18 juin 1818, à Waterloo, Napoléon joue sa dernière carte. Pendant dix heures, 180.000 hommes vont s'affronter dans un combat, où 71.000 d'entre eux seront grièvement blessés ou tués. L'héroïsme tournera parfois au suicide collectif et à la folie meutrière</t>
  </si>
  <si>
    <t xml:space="preserve">1 CD (11 h. 06 min.)</t>
  </si>
  <si>
    <t xml:space="preserve">En une vingtaine de chapitres, L.-B. Robitaille, correspondant d'un grand quotidien nord-américain, dresse le portrait du Parisien et de sa ville. Sur un ton humoristique, il évoque, entre autres, les artistes, écrivains, personnalités politiques, serveurs, coursiers croisés au cours de ces dernières décennies</t>
  </si>
  <si>
    <t xml:space="preserve">06h44</t>
  </si>
  <si>
    <t xml:space="preserve">Ce Français, originaire de Honfleur, placé en orphelinat à 12 ans, fugueur à 15, qui a appris à lire seul, était devenu en dix ans aux Etats-Unis le "faussaire de la jet-set". Se faisant passer, tour à tour, pour producteur, pilote de F1 ou membre du club Rockefeller il a abusé des célébrités et a réussi à brasser plus de 35 millions de dollars. Détenu aux Etats Unis il est aujourd'hui libre.</t>
  </si>
  <si>
    <t xml:space="preserve">1 CD (15 h 58 min)</t>
  </si>
  <si>
    <t xml:space="preserve">Une histoire de la culture au XVIIIème siècle.</t>
  </si>
  <si>
    <t xml:space="preserve">L'auteur raconte les années d'Occupation de 1943 à 1944 que, petit garçon séparé de ses parents, il a vécues à Saint-Laurent-Lolmie. Dans ce petit village du Lot, il souffre à la fois à cause de cette période pénible et d'une éducation rigide, et découvre la nature, la vie paysanne, la langue occitane et l'amour. ©Electre 2018</t>
  </si>
  <si>
    <t xml:space="preserve">Panorama historique illustrant les rapports entre sexe et pouvoir au sein des monarchies de France, des frasques de Louis XIV, qui ont ruiné le royaume, à Napoléon Ier et ses soixante maîtresses officielles, en passant par l'incestueux Régent ou Henri IV.</t>
  </si>
  <si>
    <t xml:space="preserve">A l'époque commandant, P.-J. Ronarc'h (1892-1960) fut chargé de suivre l'achèvement du cuirassier Jean-Bart à Saint-Nazaire, en janvier 1940. Le 10 mai, l'Allemagne déclencha son offensive et enfonça le front français. Il fut décidé de tenter de sortir le cuirassier le 20 juin. Après la fin hâtée des travaux, deux échouages et un bombardement, le Jean-Bart atteignit la pleine mer.</t>
  </si>
  <si>
    <t xml:space="preserve">05h10</t>
  </si>
  <si>
    <t xml:space="preserve">L'auteure dresse le portrait des hommes qu'elle a côtoyés et qui ont fait ou font les unes de Gala, Paris-Match depuis cinquante ans : play-boys, milliardaires, célébrités.</t>
  </si>
  <si>
    <t xml:space="preserve">(3 hrs., 55 min.)</t>
  </si>
  <si>
    <t xml:space="preserve">Mai 68 : un coup de tonnerre dans un ciel serein? Une révolution? Une crise de civilisation? Quel sens donné, quarante ans après, aux événements de 68? Loin des partis pris et de la mythologie, Patrick Rotman revient sur les faits avec un regard lucide et distancié : il est temps d'accepter de voir dans la crise de 68 un événement historique, aujourd'hui achevé. Si l'héritage des événements de Mai continue à diviser, il reste les faits et l'interprétation rigoureuse qu'on peut en proposer.</t>
  </si>
  <si>
    <t xml:space="preserve">Le portrait du chef vendéen Henri de La Rochejaquelein. Sous-lieutenant à 13 ans, c'est en 1793, alors qu'il n'a que 21 ans, que les paysans vendéens révoltés le pressent de prendre leur tête. ©Electre 2023</t>
  </si>
  <si>
    <t xml:space="preserve">02h34</t>
  </si>
  <si>
    <t xml:space="preserve">Ce portrait du chef vendéen François Athanase Charette de La Contrie montre comment celui qui passait pour un officier de marine insignifiant et indolent, sut dompter les événements et se forger un personnage hors du commun, jusqu'à devenir l'incarnation de la résistance populaire vendéenne. ©Electre 2022</t>
  </si>
  <si>
    <t xml:space="preserve">16h08</t>
  </si>
  <si>
    <t xml:space="preserve">Récit du soulèvement du 18 mars 1871 et de la brève existence de la Commune de Paris. Il est suivi des dossiers inédits des conseils de guerre devant lesquels sont passées les figures de proue de la Commune telles Louise Michel, Courbet, Rossel et Ferré.</t>
  </si>
  <si>
    <t xml:space="preserve">11 h 34 mn</t>
  </si>
  <si>
    <t xml:space="preserve">Dans la pénombre du grenier jurassien apparaît un drapeau tricolore en lambeau, vestige de la Libération de Paris. « Maman, raconte ! » réclament les enfants et les souvenirs de l'enfance en France vont ressurgir.</t>
  </si>
  <si>
    <t xml:space="preserve">22 h 06 mn</t>
  </si>
  <si>
    <t xml:space="preserve">Une biographie de François Mitterrand s'appuyant sur des archives, des sources inédites et des témoignages de grands acteurs politiques pour livrer un nouvel éclairage sur sa carrière. Prix Montaigne 2016. ©Electre 2021</t>
  </si>
  <si>
    <t xml:space="preserve">Le 16 juin 1940, à Bordeaux, le président du Conseil, Paul Reynaud, démissionne. Le maréchal Philippe Pétain est chargé de former un nouveau gouvernement : c'est le début du Régime de Vichy. L'auteur restitue les opinions, les engagements, les arrière-pensées et les passions de cette date clé à travers le portrait de ses protagonistes.</t>
  </si>
  <si>
    <t xml:space="preserve">33 h 14 mn. - 2 cd.</t>
  </si>
  <si>
    <t xml:space="preserve">Biographie de Pierre Mendès-France, homme politique français du XXe siècle.</t>
  </si>
  <si>
    <t xml:space="preserve">13h52</t>
  </si>
  <si>
    <t xml:space="preserve">L'historien s'est attaché non pas à réécrire une histoire de Vichy mais à décrire et à analyser son retentissement prolongé à travers toutes les productions littéraires cinématographiques, politiques et autres qui se sont additionnées depuis 1945.</t>
  </si>
  <si>
    <t xml:space="preserve">Mêlant portraits, dialogues, souvenirs, récits de déjeuners à l'Elysée ou de promenades sur les quais de Seine, l'histoire de la dernière relation amoureuse secrète de F. Mitterrand avec Claire, jeune étudiante en droit de cinquante ans sa cadette, rencontrée en 1988. ©Electre 2022</t>
  </si>
  <si>
    <t xml:space="preserve">1 CD (6h. 59 min.)</t>
  </si>
  <si>
    <t xml:space="preserve">Biographie du seul homme qui n'accepta jamais d'être trompé par Louis XIV. L'époux de la plus célèbre maîtresse du Roi-Soleil se rebella publiquement et de façon si provocante que toutes les cours d'Europe en parlèrent.</t>
  </si>
  <si>
    <t xml:space="preserve">14h43</t>
  </si>
  <si>
    <t xml:space="preserve">Ces contributions retracent l'histoire de la ville de Cannes, cité connue pour son Festival international du film, depuis ses origines au IIe siècle avant Jésus-Christ. Elles abordent également ses différents domaines d'activités, sa représentation dans l'art, les maires depuis 1790, etc.</t>
  </si>
  <si>
    <t xml:space="preserve">Recueil de 130 lettres, pour la plupart des archives du Centre de documentation juive contemporaine, qui témoignent de l'internement et de la déportation des Juifs de France entre 1941 et 1944. Des internés, leur famille, de simples témoins, chacun confie ses préoccupations quotidiennes et ses espoirs. ©Electre 2020</t>
  </si>
  <si>
    <t xml:space="preserve">1 CD (8 h 10 min)</t>
  </si>
  <si>
    <t xml:space="preserve">La jeunesse du fils cheri de Napoleon Ier.</t>
  </si>
  <si>
    <t xml:space="preserve">1 CD (8 h 22 min)</t>
  </si>
  <si>
    <t xml:space="preserve">On ne compte pas les décisions politiques prises sous l'effet de l'amour, de la passion, du désir. Avec truculence et rigueur historique, l'auteur nous montre que pouvoir et sexe ne font qu'un et porte un regard nouveau sur ces liaisons dangereuses.</t>
  </si>
  <si>
    <t xml:space="preserve">06 h 22 mn</t>
  </si>
  <si>
    <t xml:space="preserve">La vie et le règne de Louis XI qui mit fin à la guerre de Cent Ans. L'historien s'oppose à la légende noire de ce monarque qui prit la défense du peuple contre l'Inquisition et les grands féodaux pour renforcer l'autorité royale.</t>
  </si>
  <si>
    <t xml:space="preserve">Des Mérovingiens au début du XXe siècle, le récit des histoires d'amour, de sexe et d'adultère des hautes sphères du pouvoir français. ©Electre 2017</t>
  </si>
  <si>
    <t xml:space="preserve">13 h 05 mn</t>
  </si>
  <si>
    <t xml:space="preserve">De l'indépendance américaine à la Révolution française, La Fayette a été de tous les combats pour la liberté.</t>
  </si>
  <si>
    <t xml:space="preserve">La vie et le règne d'Henri IV, célèbre roi de France du 16ème siècle. On retient son nom pour l'édit de Nantes qui mit fin aux guerres de religion en France mais aussi pour une modernisation du royaume sans précédent dans l'Europe d'alors.</t>
  </si>
  <si>
    <t xml:space="preserve">08h37</t>
  </si>
  <si>
    <t xml:space="preserve">Pour raconter le sacre de l'Empereur, Gonzague Saint-Bris s'est transformé en grand reporter de l'histoire : pourquoi Napoléon voulut être empereur, pourquoi le pape Pie VII a-t-il assisté au sacre, qui a fabriqué la couronne, combien a coûté la cérémonie, ce jour-là, qui était vraiment présent ?</t>
  </si>
  <si>
    <t xml:space="preserve">07 h 08 mn</t>
  </si>
  <si>
    <t xml:space="preserve">Je viens de fêter mes 88 ans. Combien de fois ma vie n'a-t-elle tenu qu'à un fil ? J'ai choisi comme titre L'Aventure et l'Espérance à cette réédition qui retrace mon chemin à travers des extraits de livres et de conférences. L'aventure, parce que je n'ai pas passé ma vie en retrait. Thoreau a écrit qu'avant de s'asseoir pour écrire, il faut se lever pour vivre. J'inscris aussi le mot espérance. Au-delà de tout, il reste une flamme fragile, minuscule, chancelante, mais si bouleversante.</t>
  </si>
  <si>
    <t xml:space="preserve">1 CD (12h. 30 min.)</t>
  </si>
  <si>
    <t xml:space="preserve">Biographie du couple phare des années 1920 et 1930 dans les milieux littéraires et artistiques de Paris qui bouleversèrent les conventions. Leur maison d'édition Black Sun Press publia à l'époque les ouvrages jugés obscènes de D.H. Lawrence et Joyce. Sur leur route, ils croisèrent Edith Wharton, Walter Berry, Cole Porter, Sylvia Beach, Hart Crane, Henri Cartier-Bresson, etc.</t>
  </si>
  <si>
    <t xml:space="preserve">1 CD (17h. 22 min.)</t>
  </si>
  <si>
    <t xml:space="preserve">Présente la suite des Mémoires, des textes concernant les projets de gouvernement du duc de Bourgogne, ainsi que la Lettre anonyme au Roi (1712), sur les malheurs du règne. Une dernière section est consacrée aux valeurs défendues par l'auteur, et contient une sorte de postface testamentaire (1753).</t>
  </si>
  <si>
    <t xml:space="preserve">1 CD (23h. 37 min.)</t>
  </si>
  <si>
    <t xml:space="preserve">Une version condensée des mémoires du duc de Saint-Simon, qui s'attacha à décrire les moeurs de la cour de Louis XIV.</t>
  </si>
  <si>
    <t xml:space="preserve">Jeanne Bécu (1743-1793), comtesse du Barry, est la fille naturelle d'un moine et d'une couturière. Un proxénète lui fait épouser son frère pour la présenter à la cour. Elle remplace la marquise de Pompadour auprès de Louis XV. A la mort du roi elle est exilée par Marie-Antoinette et finit sur l'échafaud. Cet ouvrage montre aussi l'univers de la Cour, les intrigues et les coups bas.</t>
  </si>
  <si>
    <t xml:space="preserve">09h37</t>
  </si>
  <si>
    <t xml:space="preserve">L'auteur a perdu son père alors qu'elle avait un an. Gabriel de Sairigné, l'un des premiers Français libres, compagnon de la Libération, est mort en Indochine à 35 ans. Ce livre est l'enquête d'une journaliste chevronnée partant sur les traces de son si jeune père et reconstituant sa figure à l'aide d'impressions, d'images, de lettres, de carnets et de témoignages. ©Electre 2023</t>
  </si>
  <si>
    <t xml:space="preserve">26 h 24 mn</t>
  </si>
  <si>
    <t xml:space="preserve">Biographie retraçant le parcours hors du commun de Zinovi Pechkoff (1884-1966). Né dans une famille juive de Nijni Novgorod, il est adopté par l'écrivain M. Gorki avec lequel il fuit la répression du régime tsariste pour New York. En 1914, il s'engage dans la Légion étrangère. Naturalisé français, il multiplie les missions diplomatiques à travers le monde et se voit promu général en 1943.</t>
  </si>
  <si>
    <t xml:space="preserve">Biographie partielle de Léon Blum (1872-1950) centrée sur ses années de jeunesse jusqu'à son entrée dans le cercle dirigeant de la SFIO. Son ambition première l'orientait vers la littérature mais le contexte, l'affaire Dreyfus et le triomphe du capitalisme, le conduit à se tourner vers la politique et le socialisme, comme nombre de Juifs européens tels B. Disraeli, W. Rathenau ou R. Luxemburg. ©Electre 2021</t>
  </si>
  <si>
    <t xml:space="preserve">26h02 (2cd)</t>
  </si>
  <si>
    <t xml:space="preserve">Mille kilomètres de parcours, deux mille ans d'histoire qui racontent la civilisation qui s'est développée sur les rives de la Loire : la conquête romaine, la guerre de Cent Ans, les châteaux réputés, les guerres de Religion, la guerre de Vendée, l'Occupation, la douceur du climat et un épicurisme hérité de Rabelais. Avec des portraits d'auteurs et de grands personnages.</t>
  </si>
  <si>
    <t xml:space="preserve">13 h 22 mn</t>
  </si>
  <si>
    <t xml:space="preserve">840.900 8</t>
  </si>
  <si>
    <t xml:space="preserve">Portrait de J. Vallès (1832-1885), journaliste, écrivain et homme engagé pour la liberté et contre le dogmatisme idéologique. Il fut l'un des premiers défenseurs des droits de l'enfant, dénonça les inégalités sociales, fonda le journal Le cri du peuple avec P. Denis et participa activement à la Commune de Paris en 1871.</t>
  </si>
  <si>
    <t xml:space="preserve">04h48</t>
  </si>
  <si>
    <t xml:space="preserve">Biographie du contre-révolutionnaire breton, héros de l'indépendance américaine, inspirateur de la chouannerie, à l'origine de la création de l'Association bretonne en 1791, une organisation clandestine qui voulait défendre la monarchie et conserver les propriétés, lois et coutumes propres à la Bretagne.</t>
  </si>
  <si>
    <t xml:space="preserve">16 h 21 mn</t>
  </si>
  <si>
    <t xml:space="preserve">La vie des cours au milieu du 18e siècle est décrite avec une minutie inaccoutumée. On y suit l'épanouissement psychologique et intellectuel de cette princesse extraordinaire, une des femmes les plus brillantes et mystérieuses du siècle, ainsi qu'en témoignent ses écrits et sa correspondance.</t>
  </si>
  <si>
    <t xml:space="preserve">1 CD (14h. 16 min.)</t>
  </si>
  <si>
    <t xml:space="preserve">Les carnets d'un bourreau, Charles-Henri Sanson (1739-1806) qui, bien que royaliste, exécuta Louis XVI, Marie-Antoinette, Danton et Robespierre. Ces carnets ont été regroupés par son petit-fils Henry-Clément, dernier des bourreaux de la famille Sanson et publiés au XIXe siècle.</t>
  </si>
  <si>
    <t xml:space="preserve">03h33</t>
  </si>
  <si>
    <t xml:space="preserve">Les 65 rois qui se sont succédé à la tête du royaume de France depuis le Haut Moyen Age sont présentés, ainsi que les événements majeurs de leur règne.</t>
  </si>
  <si>
    <t xml:space="preserve">02 h 04 mn</t>
  </si>
  <si>
    <t xml:space="preserve">Une approche vulgarisée de l'histoire de la France du Moyen Age du VIIe au XVe siècle revenant sur un certain nombre d'idées reçues liées à cette période : l'amour, la place de la femme, les ordres monastiques, l'importance des bâtisseurs de cathédrales, etc. ©Electre 2022</t>
  </si>
  <si>
    <t xml:space="preserve">10 h 16 mn</t>
  </si>
  <si>
    <t xml:space="preserve">Synthèse historique sur le château de Vincennes à travers une trentaine de dates qui permettent d'évoquer l'empreinte architecturale des différents souverains et de retracer les événements importants qui s'y sont déroulés, étapes de l'histoire de France. ©Electre 2018</t>
  </si>
  <si>
    <t xml:space="preserve">Elisabeth-Charlotte de Bavière, princesse Palatine, épouse du frère de Louis XIV, fait montre d'une grande spontanéité. Elle n'hésite pas à s'affirmer auprès du Roi-Soleil et à lui faire part de contradictions et critiques. Un dialogue intermittent s'installe entre eux à travers lequel se dessine le Grand Siècle, la vie à la cour de Versailles, l'apogée de la monarchie et ses premiers tourments. ©Electre 2024</t>
  </si>
  <si>
    <t xml:space="preserve">Haut lieu de mémoire, le Mont Saint-Michel est habité depuis treize siècles et enflamme l'imagination. Toutefois a-t-on tout lu à son sujet ? Secrets et mystères entourent ses murailles et la baie ...</t>
  </si>
  <si>
    <t xml:space="preserve">Heinz Stahlschmidt, sous-officier artificier, arrive à Bordeaux avec la Wehrmacht. Bientôt, il se prend d'affection pour la ville et tombe amoureux d'une Française, Henriette. Pendant l'été 1944, Heinz reçoit l'ordre de faire sauter les installations et les quais de la ville. Au péril de sa vie, il décide de désobéir et le 22 août 1944, il détruit le dépôt de munitions situé près du port.</t>
  </si>
  <si>
    <t xml:space="preserve">22h03</t>
  </si>
  <si>
    <t xml:space="preserve">La biographie constituée à partir d'archives officielles et familiales, retrace la carrière militaire du général Georges, une personnalité qui a marqué l'histoire de France entre 1914 et 1945 : la conquête du Maroc, la Grande Guerre dans les Balkans, l'entre-deux-guerres dans les hautes sphères de l'armée, la défaite de 1940, etc.</t>
  </si>
  <si>
    <t xml:space="preserve">13h56</t>
  </si>
  <si>
    <t xml:space="preserve">Présente chronologiquement des événements, des affaires ou des légendes appartenant à l'histoire de France qui n'ont pas été résolus avec notamment la disparition de l'homme de Néandertal, l'explosion de l'usine AZF, l'homme au masque de fer, le suicide de Pierre Bérégovoy, etc.</t>
  </si>
  <si>
    <t xml:space="preserve">11h17</t>
  </si>
  <si>
    <t xml:space="preserve">Une étude consacrée à la description et à l'analyse du génocide commis en Vendée par la Convention. Dans un second temps, l'auteur explique, à travers l'exemple de la Vendée, les mécanismes du mémoricide qui conduisent au déni et au négationnisme et dont les conclusions s'appliquent aux crimes commis par tous les systèmes totalitaires du XXe siècle.</t>
  </si>
  <si>
    <t xml:space="preserve">02h33</t>
  </si>
  <si>
    <t xml:space="preserve">En 1985, R. Secher soutient à la Sorbonne une thèse dans laquelle il démontre, documents à l'appui, que la répression de la Vendée par la Convention est un génocide. Publiée en pleine préparation du bicentenaire de la Révolution française, cette thèse vaudra au chercheur sa carrière d'universitaire. Il revient ici sur les polémiques qu'elle a soulevées.</t>
  </si>
  <si>
    <t xml:space="preserve">15 h 36 mn</t>
  </si>
  <si>
    <t xml:space="preserve">75 % des Juifs ont pu échapper à l'extermination dans la France occupée, alors qu'en Belgique ils ne sont que 55 % et aux Pays-Bas 20 %. L'auteur dresse un tableau contrasté de la France de cette époque : une société plurielle et changeante où la délation coexiste avec l'entraide, où l'antisémitisme n'empêche pas la solidarité des petits gestes.</t>
  </si>
  <si>
    <t xml:space="preserve">05 h 32 mn</t>
  </si>
  <si>
    <t xml:space="preserve">Destinée à comprendre comment les trois quarts des Juifs de France ont échappé à la mort durant la Seconde Guerre mondiale, cette vaste enquête met en lumière le caractère multifactoriel du phénomène, dans lequel beaucoup de Français inconnus sont impliqués. Elle nuance l'image de la France occupée sans remettre en cause l'implication criminelle du gouvernement de Vichy. ©Electre 2022</t>
  </si>
  <si>
    <t xml:space="preserve">06 h 08 mn</t>
  </si>
  <si>
    <t xml:space="preserve">1 CD (9 h 43 min)</t>
  </si>
  <si>
    <t xml:space="preserve">On a écrit beaucoup sur l'épopée de l'Yser, mais plutôt sur le déroulement tactique des opérations militaires. Cette fois, il s'agit d'autre chose. Un ancien combattant raconte avec une simplicité émouvante, sans recherche de style, mais toutefois, d'une façon très circonstanciée, et avec des détails piquants, tout ce qu'il a vécu durant cette lutte pénible ...</t>
  </si>
  <si>
    <t xml:space="preserve">Face à la légende qui s'est bâtie autour de Jeanne d'Arc, les auteurs ont mené l'enquête et réexaminé les documents de l'époque : "d'indice en indice, nous avons acquis la conviction que si Jeanne d'Arc n'est pas morte brûlée vive à Rouen, elle n'est pas née non plus d'une famille de bergers dans un Bethléem lorrain". Une autre version des exploits de Jeanne, plus logique et plus humaine.</t>
  </si>
  <si>
    <t xml:space="preserve">1 CD (17h. 06 min.)</t>
  </si>
  <si>
    <t xml:space="preserve">J. Sévillia, rédacteur en chef adjoint au Figaro magazine, réexamine à la lumière d'études récentes dix-huit périodes ou événements de l'histoire européenne, depuis le Moyen Age jusqu'à la guerre d'Algérie ; il tente ainsi de discerner la part des partis pris idéologiques ou politiques dans leur traitement dans la presse et les manuels scolaires.</t>
  </si>
  <si>
    <t xml:space="preserve">15h04</t>
  </si>
  <si>
    <t xml:space="preserve">Une histoire de France, des origines préhistoriques à l'aube du XXIe siècle : guerres, âges d'or, crises, révolutions, grands hommes, culture, influence politique, entre autres.</t>
  </si>
  <si>
    <t xml:space="preserve">29 h 10 mn</t>
  </si>
  <si>
    <t xml:space="preserve">9782369422129 (Broché)</t>
  </si>
  <si>
    <t xml:space="preserve">Le biographe anglais dresse le portrait de François Mitterrand, décrit par son médecin comme un mélange de Machiavel, Don Corleone, Casanova et le Petit Prince, à travers ses contradictions. Grâce aux archives américaines, britanniques et françaises, il lève également le voile sur ses relations avec R. Reagan, M. Thatcher, H. Kohl ou M. Gorbatchev. ©Electre 2016</t>
  </si>
  <si>
    <t xml:space="preserve">09 h 02 mn</t>
  </si>
  <si>
    <t xml:space="preserve">Histoire politique, culturelle, artistique, scientifique et religieuse de la ville de Nice et du comté. Evoque les hôtes illustres de la région : A. Karr, Colette, Berlioz, T. de Banville, Stendhal, Renoir, Chagall, G. Leroux, Maupassant, Nabokov, Morand, Dickens, etc.</t>
  </si>
  <si>
    <t xml:space="preserve">Une évocation puissante d'une des grandes figures de la Révolution française, dans un style direct, haletant, quasi romanesque. Michel Vovelle, dans une remarquable préface, le situant parmi les nombreuses études consacrées à Robespierre, souligne l'originalité de ce livre de 1935, rédigé par un Allemand hanté par la figure de la dictature, qu'il n'hésite pas à comparer à "La mort de Danton" de Buchner.</t>
  </si>
  <si>
    <t xml:space="preserve">03h06</t>
  </si>
  <si>
    <t xml:space="preserve">Journaliste, Renaud Siegmann est issu d'une vieille famille montmartroise, il n'a jamais quitté le 18e arrondissement, et s'attache à en évoquer ici quelques lieux et moments forts, d'après les souvenirs de ses habitants.</t>
  </si>
  <si>
    <t xml:space="preserve">13h40</t>
  </si>
  <si>
    <t xml:space="preserve">Une dizaine de récits qui racontent le parcours d'Alsaciens se destinant à la prêtrise mais qui furent incorporés de force dans l'armée allemande à partir d'août 1942.</t>
  </si>
  <si>
    <t xml:space="preserve">07h38</t>
  </si>
  <si>
    <t xml:space="preserve">C. Silvestre revient sur les avancées sociales et politiques qui doivent être attribuées à Jean Jaurès, et sur l'héritage de cet homme mort à la veille de la déclaration de guerre.</t>
  </si>
  <si>
    <t xml:space="preserve">05 h 17 mn</t>
  </si>
  <si>
    <t xml:space="preserve">Portraits et témoignages de membres de cette unité française qui débarque en Normandie le 6 juin 1944, puis participe à la bataille de Normandie, s'emparant du casino de Ouistreham avant de libérer la ville. ©Electre 2019</t>
  </si>
  <si>
    <t xml:space="preserve">02 h 17 mn</t>
  </si>
  <si>
    <t xml:space="preserve">Récit d'un épisode de l'Occupation, auquel le grand-père paternel de l'auteure s'est trouvé mêlé. En décembre 1941, les Allemands arrêtent 743 Juifs français, parmi lesquels des chefs d'entreprise, des avocats, des écrivains et des magistrats, et les enferment dans le camp de Compiègne. Mêlant enquête familiale et historique, A. Sinclair reconstitue le destin tragique de ces prisonniers. ©Electre 2020</t>
  </si>
  <si>
    <t xml:space="preserve">12 h 12 mn</t>
  </si>
  <si>
    <t xml:space="preserve">L'historien retrace le déroulement des événements de Mai 1968 à Paris et en France, en étudiant le contexte politique, et en distinguant la part de mythe et de réalité dans les discours sur mai 1968. ©Electre 2016</t>
  </si>
  <si>
    <t xml:space="preserve">Une nouvelle approche de ce grand homme et de son époque, démontrant sa contribution à la création de la France contemporaine.</t>
  </si>
  <si>
    <t xml:space="preserve">08 h 59 mn</t>
  </si>
  <si>
    <t xml:space="preserve">Marguerite, duchesse de Bourgogne, reine de France à trois ans, princesse d'Espagne à dix-sept, duchesse de Savoie à vingt et un, est, dès sa naissance, l'enjeu de luttes de pouvoir. Sont mis en avant les multiples rebondissements de son destin, sa répudiation, la mort de deux de ses époux et son accès au pouvoir.</t>
  </si>
  <si>
    <t xml:space="preserve">1 CD (9 h 06 min)</t>
  </si>
  <si>
    <t xml:space="preserve">L'auteur retrace la longue lutte qui opposa le Temeraire a son plus farouche adversaire, Louis XI, et devoile la personnalite complexe d'un prince raffine et cruel, pieux et tourmente.</t>
  </si>
  <si>
    <t xml:space="preserve">08 h 37 mn</t>
  </si>
  <si>
    <t xml:space="preserve">Datant du XIIIe siècle avant J.-C., l'obélisque de la Concorde a été offert à la France en 1830. le voyage dura pendant six ans, avec ses débats et ses aventures.</t>
  </si>
  <si>
    <t xml:space="preserve">07 h 43 mn</t>
  </si>
  <si>
    <t xml:space="preserve">Retrace l'épopée des savants (mathématiciens, astronomes, naturalistes, dessinateurs...) emmenés par Bonaparte dans son expédition de 1798. A peine débarquée, l'armée de Bonaparte livrera la bataille des Pyramides. En douze chapitres, Robert Solé, spécialiste de l'Egypte, restitue le travail minutieux effectué par ces savants sur l'Egypte ancienne.</t>
  </si>
  <si>
    <t xml:space="preserve">Le récit de la campagne d'Egypte, qui fut à la fois mission civilisatrice, scientifique et militairement stratégique.</t>
  </si>
  <si>
    <t xml:space="preserve">15 h 52 mn</t>
  </si>
  <si>
    <t xml:space="preserve">J.-F. Solnon dresse un portrait nouveau de celle qui est considerée comme la plus maléfique des reines de France. Il souligne son courage, les malheurs que la vie ne lui a pas épargnés, sa passion pour le pouvoir, son souci de préserver l'unité du royaume, son pragmatisme et son désir de voir se réconcilier catholiques et protestants.</t>
  </si>
  <si>
    <t xml:space="preserve">Un nouveau regard sur les souverains qui ont fait la France. ©Electre 2015</t>
  </si>
  <si>
    <t xml:space="preserve">Sous forme de courts chapitres enrichis de dialogues humoristiques, Bruno Solo évoque des personnages de l'histoire de France : Clovis, Eloi, Alcuin, Aliénor d'Aquitaine, Christine de Pizan, Michel de l'Hospital, Théophraste Renaudot, le René-Robert Cavelier, Chevalier d'Eon, Louise Michel et Georges Mandel. ©Electre 2022</t>
  </si>
  <si>
    <t xml:space="preserve">04 h 41 mn</t>
  </si>
  <si>
    <t xml:space="preserve">9782737363153 (Broché)</t>
  </si>
  <si>
    <t xml:space="preserve">Présentation de la vie quotidienne et du rôle des soldats bretons pendant la Première Guerre mondiale à travers de nombreux documents d'archives, des journaux de tranchées réalisés par les régiments, etc. ©Electre 2015</t>
  </si>
  <si>
    <t xml:space="preserve">A travers l'histoire de ses parents, Marie-Andrée et Roger, de leur rencontre le 30 août 1944, l'auteure retrace près d'un siècle de l'histoire d'un village du Jura, Foncine-le-Haut, et de ses habitants, notamment la période de l'occupation allemande.</t>
  </si>
  <si>
    <t xml:space="preserve">06 h 55 mn</t>
  </si>
  <si>
    <t xml:space="preserve">Une galerie de portraits des différentes femmes qui ont permis à Monaco de devenir une capitale du jeu, du tourisme et du luxe entre 1856 et 1915 : la princesse Marie-Caroline, qui lance le projet d'un casino, Marie Blanc, patronne de la Société des bains de mer, la princesse Alice, qui transforme la cité en scène incontournable du théâtre et de l'opéra, etc.</t>
  </si>
  <si>
    <t xml:space="preserve">En France, le prestige gustatif est un acte de diplomatie : vingt historiens retracent et commentent les repas qui ont présidé aux grands moments de l'histoire de France : le repas au mariage d'Henri IV avec Marguerite de Valois, le dîner servi lors de l'inauguration du canal de Suez ou encore la table de Louis XIV signant la paix des Pyrénées. Avec l'interprétation gastronomique de grands chefs. ©Electre 2022</t>
  </si>
  <si>
    <t xml:space="preserve">05 h 27 mn</t>
  </si>
  <si>
    <t xml:space="preserve">Ardenne belge, 22 août 1914. En une seule journée, 27.000 soldats français vont mourir. L’auteur revient sur cette terrible journée et en explique tous les tenants et aboutissants. ©Electre 2017</t>
  </si>
  <si>
    <t xml:space="preserve">(4 hrs., 27 min.)</t>
  </si>
  <si>
    <t xml:space="preserve">En 1755, les conflits entre Français et Britanniques mènent à la déportation des Acadiens. Angélique Richard nous ouvre son journal personnel, où elle décrit quotidiennement les événements qui ont marqué ce triste chapitre de l'histoire canadienne. Années 5-8. 2004.</t>
  </si>
  <si>
    <t xml:space="preserve">09h11</t>
  </si>
  <si>
    <t xml:space="preserve">Diplomate suisse, l'auteur est délégué en tant qu'ambassadeur auprès du gouvernement français dès 1938, fonction qu'il continue d'assumer sous le gouvernement de Pétain. Dans ce témoignage publié immédiatement après la guerre, il fait le récit des dernières heures du régime de Vichy, quasiment en temps réel, tout en restant fidèle à la neutralité active prônée par la Confédération helvétique.</t>
  </si>
  <si>
    <t xml:space="preserve">16h57</t>
  </si>
  <si>
    <t xml:space="preserve">L'histoire de l'Aquitaine est une fresque, mais une fresque dont les statues sont vivantes. Une tapisserie, mais qu'agite un vent furieux. Dès le premier instant où un chasseur, quelque 35 000 ans avant J.-C., applique le sceau de sa main enduite d'ocre contre la paroi d'une caverne périgourdine, commence cette très longue épopée d'une région modelée par l'homme au long des siècles. Car l'Aquitaine n'est pas une fatalité géographique, mais une permanente conquête.</t>
  </si>
  <si>
    <t xml:space="preserve">02h57</t>
  </si>
  <si>
    <t xml:space="preserve">A partir de son histoire et de ses caractéristiques géographiques, l'auteur définit le territoire du Marais poitevin, présente ses paysages d'eau et de verdure, ses habitants et leur mode de vie. ©Electre 2023</t>
  </si>
  <si>
    <t xml:space="preserve">02h23</t>
  </si>
  <si>
    <t xml:space="preserve">Les reines et les favorites ont joué un rôle important dans le cours des événements historiques, amenant les rois à soulever des peuples ou à déclarer des guerres. Cet ouvrage abondamment illustré évoque le pouvoir qu'ont eu ces femmes, aussi bien chez les Valois, les Bourbons ou les Carolingiens que chez les descendants de Clovis et d'Hugues Capet. ©Electre 2022</t>
  </si>
  <si>
    <t xml:space="preserve">01h58</t>
  </si>
  <si>
    <t xml:space="preserve">Une histoire des crimes, des intrigues et des secrets des reines et des princesses de France, de Frédégonde à Catherine de Médicis en passant par Nantilde, Anne de Kiev, Blanche de Castille ou Radegonde. ©Electre 2023</t>
  </si>
  <si>
    <t xml:space="preserve">22 h 41 mn</t>
  </si>
  <si>
    <t xml:space="preserve">Suivant la Seine de sa source à son embouchure, l'écrivain chemine dans un parcours dont chaque halte, imposée par le rêve ou le souvenir, se transforme en récit. Vies héroïques, riches heures d'écrivains ou de peintres, moments mystiques, digressions impromptues sur le droit, la politique, l'anarchie, la diplomatie, de la géographie du fleuve surgit l'histoire, grande ou intime. ©Electre 2021</t>
  </si>
  <si>
    <t xml:space="preserve">14 h 48 mn</t>
  </si>
  <si>
    <t xml:space="preserve">En s'appuyant sur les correspondances rédigées par les acteurs des journées révolutionnaires, l'historien restitue le sens des événements et des engagements au plus près de la façon dont ils furent vécus. Il cherche ainsi à comprendre comment l'élan démocratique de 1789 a pu donner naissance à la Terreur en 1793. ©Electre 2018</t>
  </si>
  <si>
    <t xml:space="preserve">Une biographie de l'écrivain, homme politique et figure marquante des années 1920 et 1930, abordant sa personnalité et son parcours politique. Héritier de G. Clemenceau puis de R. Poincaré, il participa à la modernisation du pays et compris rapidement l'ampleur du danger hitlérien. ©Electre 2019</t>
  </si>
  <si>
    <t xml:space="preserve">13 h 26 mn</t>
  </si>
  <si>
    <t xml:space="preserve">Une fresque sur le voyage du général de Gaulle au Québec en 1967, à l'occasion duquel il a prononcé la célèbre phrase : Vive le Québec libre. L'auteur retrace les préparatifs, le déroulement et les quatre jours de visite du général en terre canadienne. Il analyse également les conséquences politiques de cette déclaration, du combat contre l'impérialisme américain et de l'indépendantisme québécois.</t>
  </si>
  <si>
    <t xml:space="preserve">10h08</t>
  </si>
  <si>
    <t xml:space="preserve">Grâce à divers entretiens et à l'étude d'archives de la République, l'auteur relate comment, dès 1944, la France blanchit et embauche de nombreux ingénieurs nazis. Gommés de l'histoire officielle, ces recrutements auraient ensuite permis au pays de se démarquer dans l'aéronautique militaire, la vente d'armes et l'aérospatiale européenne.</t>
  </si>
  <si>
    <t xml:space="preserve">22 h 13 mn</t>
  </si>
  <si>
    <t xml:space="preserve">Durant les années noires, l'auteur a été l'un des chefs de la Résistance, il en a bien connu les grandeurs et les misères internes. De 1944 à 1958, il a été 6 fois ministre et 3 fois vice-président du Conseil. ©Electre 2016</t>
  </si>
  <si>
    <t xml:space="preserve">16 h 17 mn</t>
  </si>
  <si>
    <t xml:space="preserve">Cette biographie de Louis-Philippe montre à quel point il s'est efforcé, pendant les dix-huit ans de son règne, à réparer la France, après les années tumultueuses de la Révolution et de l'Empire, puis l'échec de la Restauration. Elle permet également de constater qu'il a mis ainsi en place les fondements de la politique moderne. ©Electre 2016</t>
  </si>
  <si>
    <t xml:space="preserve">Le destin des huit enfants de Louis-Philippe, doués pour les arts et pour les armes et élevés dans le sens du devoir et l'intelligence de la modernité. Après la mort tragique de leur frère aîné, le duc d'Orléans, en 1842 puis la chute de leur père en 1848, aucun de ces enfants ne parvint à jouer un rôle politique majeur.</t>
  </si>
  <si>
    <t xml:space="preserve">08h59</t>
  </si>
  <si>
    <t xml:space="preserve">Retour sur le règne de Charles II, dit le Chauve, l'un des trois rois qui, en 843, organise la succession des royaumes francs dans le cadre du traité de Verdun. Il reçoit la couronne impériale à Rome en 875, s'inscrivant dans les traces de son illustre grand-père, dont il s'efforce de restaurer la grandeur. Successeur symbolique de Constantin, il est alors le phare de l'Occident chrétien. ©Electre 2022</t>
  </si>
  <si>
    <t xml:space="preserve">04 h 46 mn</t>
  </si>
  <si>
    <t xml:space="preserve">Une monographie sur Clovis, roi des Francs, de 481 à 511. L'auteur retrace les origines de la royauté mérovingienne, le parcours du futur roi, la construction du mythe avec le vase de Soissons, la pieuse Clotilde et la colombe de Reims. ©Electre 2021</t>
  </si>
  <si>
    <t xml:space="preserve">10h51</t>
  </si>
  <si>
    <t xml:space="preserve">Portraits de vingt personnalités, non originaires de Saint-Etienne, qui ont marqué l'histoire de la ville et de sa région : Guy Colombet, Roger Rocher, etc.</t>
  </si>
  <si>
    <t xml:space="preserve">Une exploration historique et littéraire des légendes associées à la ville de Paris. L'auteur retrace l'histoire mythique ou politique de certains quartiers parisiens afin d'interroger l'avenir. ©Electre 2023</t>
  </si>
  <si>
    <t xml:space="preserve">04h15</t>
  </si>
  <si>
    <t xml:space="preserve">Une exploration historique et littéraire des légendes associées à la ville de Paris. L'auteur retrace l'histoire mythique ou politique de certains quartiers parisiens afin d'interroger l'avenir. ©Electre 2022</t>
  </si>
  <si>
    <t xml:space="preserve">un duo inédit : un neveu du roi Louis XIV, premier prince du sang, Philippe duc d'Orléans au sommet de l'État avec son propre précepteur de vingt ans son aîné, d'origine roturière, devenu abbé, puis archevêque de Cambrai, prince d'Empire et enfin Cardinal, Guillaume Dubois. La Régence n'est rien d'autre qu'une double régence assumée par un maître et son élève, soucieux avant tout de renforcer l'absolutisme et de consolider ainsi le trône du jeune Louis XV.</t>
  </si>
  <si>
    <t xml:space="preserve">09 h 44 mn</t>
  </si>
  <si>
    <t xml:space="preserve">Entre roman initiatique et fresque historique, cet ouvrage raconte un Marseille intime et surprenant, et cerne au plus près une ville à l'identité aussi forte que méconnue.</t>
  </si>
  <si>
    <t xml:space="preserve">01 h 14 mn</t>
  </si>
  <si>
    <t xml:space="preserve">L'histoire du ticket de métro depuis sa création le 19 juillet 1900</t>
  </si>
  <si>
    <t xml:space="preserve">06h46</t>
  </si>
  <si>
    <t xml:space="preserve">Un histoire régionale concernant un canton qui s'étend à la fois sur le plateau de Lannemezan et sur les collines des Baronnies, ce qui explique notamment une très grande diversité géographique.</t>
  </si>
  <si>
    <t xml:space="preserve">1 CD (10h. 42 min.)</t>
  </si>
  <si>
    <t xml:space="preserve">Une biographie qui met en avant la modernité du roi de France et de Navarre, qui ambitionnait le bonheur de ses sujets, et se voulait un artisan de la paix et de la réconciliation nationale.</t>
  </si>
  <si>
    <t xml:space="preserve">08h51</t>
  </si>
  <si>
    <t xml:space="preserve">L'écrivain partage sa conception de la France en plus de 100 entrées : d'Artagnan, Bonaparte, Cîteaux, Colombey, Deux-chevaux, Gaulois, Hansi, impressionnistes, Jeanne d'Arc, Koufra, Légion étrangère, Maigret, etc.</t>
  </si>
  <si>
    <t xml:space="preserve">12 h 50 mn</t>
  </si>
  <si>
    <t xml:space="preserve">L'écrivain rend hommage au général de Gaulle sous la forme d'un dictionnaire qui le présente comme un héros aux frontières de la folie, un homme d'Etat visionnaire, un écrivain mais aussi un grand méditatif. Il décrit également le gaullisme comme une leçon d'insoumission. ©Electre 2020</t>
  </si>
  <si>
    <t xml:space="preserve">01h43</t>
  </si>
  <si>
    <t xml:space="preserve">Itinéraire d'une femme hors du commun : Germaine Tillion est l'une des responsables de la Résistance, comme chef du réseau Musée de l'homme. Elle est emprisonnée de 1942 à 1945 à Ravensbrück. A partir des années 1950, c'est à l'Algérie, au Maghreb et à l'ensemble du Moyen-Orient qu'elle consacre ses travaux d'ethnologue.</t>
  </si>
  <si>
    <t xml:space="preserve">1 CD (6 h 04 min)</t>
  </si>
  <si>
    <t xml:space="preserve">Les souffrances endurées par son frère et lui-même dans la prison de Bourges en 1943, les interrogations, les sevices, mais aussi le dévouement lumineux de ce franciscain allemand, gardien de prison.</t>
  </si>
  <si>
    <t xml:space="preserve">15 h 06 mn</t>
  </si>
  <si>
    <t xml:space="preserve">Lors de la journée du 10 août 1792, Louis-Augustin d'Affry, administrateur des troupes suisses, assume la mission impossible de défendre les Tuileries. Ce baroud d'honneur est la dernière manifestation de la monarchie et un spectaculaire fait d'armes de l'histoire des relations franco-suisses.</t>
  </si>
  <si>
    <t xml:space="preserve">09h28</t>
  </si>
  <si>
    <t xml:space="preserve">La vie quotidienne et les sentiments de la population angevine au temps des guerres de Religion à travers le témoignage d'un contemporain.</t>
  </si>
  <si>
    <t xml:space="preserve">1 CD (14 h 11 min)</t>
  </si>
  <si>
    <t xml:space="preserve">Une biographie du Général de Gaulle.</t>
  </si>
  <si>
    <t xml:space="preserve">Fille adoptive des Chirac, Anh Dao est née entre la guerre d'Indochine et celle du Vietnam. Après le départ des Américains, elle prend le risque de fuir seule son pays et laisse sa famile derrière elle. Dans ces souvenirs, elle évoque l'enfer de sa vie passée, mais aussi la découverte de la France et des valeurs de la République et le bonheur d'avoir retrouvé un foyer attentionné.</t>
  </si>
  <si>
    <t xml:space="preserve">En incarnant les propos des rois, de Clovis à Louis-Philippe en passant par Charlemagne, Louis IX, Henri IV, Louis XIV et Louis XVI, J. Trémolet de Villers, accompagnée par sa petite-fille Zélie, retrace mille trois-cents ans de l'histoire de France, tirant la leçon politique qu'ils lèguent, chacun selon son expérience et son époque, sur l'art de gouverner. ©Electre 2024</t>
  </si>
  <si>
    <t xml:space="preserve">Plaque tournante du débarquement de Normandie, Caen fut, à ce titre, le théâtre d'événements importants dans l'histoire de la libération de la France. Le récit de cette époque est illustré par de nombreux documents d'époque. ©Electre 2021</t>
  </si>
  <si>
    <t xml:space="preserve">Une galerie de portraits de ces femmes ayant joué un rôle politique ou intellectuel entre 1789 et 1799, par l'écrit et le discours, les conversations de salon, l'action ou dans l'intimité des hommes : de madame Necker à madame Tallien, en passant par Sophie de Condorcet, madame Roland, Olympe de Gouges, Charlotte Corday, Germaine de Staël ou encore Théroigne de Méricourt. ©Electre 2019</t>
  </si>
  <si>
    <t xml:space="preserve">Sous forme de dictionnaire, un portrait de Napoléon pour mieux comprendre un des personnages les plus célèbres de l'histoire de France.</t>
  </si>
  <si>
    <t xml:space="preserve">06h52</t>
  </si>
  <si>
    <t xml:space="preserve">Le grand historien Jean Tulard accepte pour la première fois de se prêter au jeu des questions et des réponses en choisissant de revenir sur des périodes qu'il connaît : la Révolution et l'Empire. Mais pour nous montrer qu'il existe encore une lecture nouvelle de ces événements. En effet, Jean Tulard aborde les années 1789-1815 sous l'angle des passions. Cela semblait inéluctable compte tenu du caractère même de ces grands moments.</t>
  </si>
  <si>
    <t xml:space="preserve">Evocation de Napoléon comme chef militaire à travers son charisme dans ses relations avec les officiers, sa prise en compte du fonctionnement de l'armée et l'impact de ses victoires et de ses défaites sur sa pratique politique.</t>
  </si>
  <si>
    <t xml:space="preserve">Etude sur les origines démographiques, culturelles et militaires de la suprématie de la France en Europe sous le premier Empire.</t>
  </si>
  <si>
    <t xml:space="preserve">06h04</t>
  </si>
  <si>
    <t xml:space="preserve">Lorsque Napoléon, de retour de l'île d'Elbe, débarque à Golfe-Juan, le 1er mars 1815, le souverain légal de la France est Louis XVIII. Comment vont réagir les préfets, les hauts responsables militaires, les élites intellectuelles et économiques ? Le grand maître des études napoléoniennes J. Tulard revient sur cette comédie humaine qui se joue en 20 jours où tout bascule (pour trois mois).</t>
  </si>
  <si>
    <t xml:space="preserve">17 h 33 mn</t>
  </si>
  <si>
    <t xml:space="preserve">Un portrait de l'homme d'Etat français, aventurier, Compagnon de la Libération puis administrateur colonial et académicien. ©Electre 2021</t>
  </si>
  <si>
    <t xml:space="preserve">17h14</t>
  </si>
  <si>
    <t xml:space="preserve">Etude du second Empire, période historique qui résulte d'un coup d'Etat en 1851 et qui finit par la débâcle militaire de Sedan en 1870. L'auteur procède à une réhabilitation de cette époque par la mise en avant de ses aspects positifs : dynamisme économique, modernisation sociale, ouverture au monde, développement des arts et de la littérature. ©Electre 2024</t>
  </si>
  <si>
    <t xml:space="preserve">17h08</t>
  </si>
  <si>
    <t xml:space="preserve">D'origine italienne, Léon Gambetta est un homme politique français, résolument républicain dans les années 1860 et 1870. Considéré comme le commis voyageur de la démocratie, très attaché à l'instruction publique, il rend accessibles au peuple les enjeux des luttes politiques de son temps et devient le père fondateur de la IIIe République. ©Electre 2022</t>
  </si>
  <si>
    <t xml:space="preserve">29 h 39 mn</t>
  </si>
  <si>
    <t xml:space="preserve">Homme politique à la carrière notablement longue, Aristide Briand fut plusieurs fois Président du Conseil pendant la IIIe république et notamment pendant la grande guerre. Cet ouvrage revient sur sa vie, ses opinions et ses choix.</t>
  </si>
  <si>
    <t xml:space="preserve">03h07</t>
  </si>
  <si>
    <t xml:space="preserve">Le 25 juillet 1944, Marie Rafalovitch a 14 ans quand elle est arrêtée à Toulouse et déportée, seule, vers Ravensbrück puis Bergen-Belsen. Elle raconte la découverte de sa judéité lors de son arrestation, le quotidien au sein des camps de concentration et le silence dans lequel étaient plongés les survivants de la Shoah. ©Electre 2024</t>
  </si>
  <si>
    <t xml:space="preserve">19h32</t>
  </si>
  <si>
    <t xml:space="preserve">Une biographie de l'amiral Thierry d'Argenlieu, proche du général de Gaulle, catholique et résistant. Un parcours à la croisée de l'histoire navale, religieuse, politique et coloniale.</t>
  </si>
  <si>
    <t xml:space="preserve">07 h 22 mn</t>
  </si>
  <si>
    <t xml:space="preserve">Les grands amants contrariés par le cours de l'histoire et condamnés à ne pas vivre leur amour pour diverses raisons sont présentés : Félix Faure, Aliénor d'Aquitaine, la reine Margot... ©Electre 2014</t>
  </si>
  <si>
    <t xml:space="preserve">08h23</t>
  </si>
  <si>
    <t xml:space="preserve">Récit des destins d'exception de ces personnes noires ou métisses qui ont joué un rôle important dans l'histoire de France depuis le siècle des Lumières : Jean-Baptiste Belley, Louis Guizot, Joséphine Baker, etc.</t>
  </si>
  <si>
    <t xml:space="preserve">1 CD (2 h 06 min)</t>
  </si>
  <si>
    <t xml:space="preserve">Un retour sur les événements du D-Day où les premières troupes alliées débarquèrent sur les plages de Normandie.</t>
  </si>
  <si>
    <t xml:space="preserve">11h34</t>
  </si>
  <si>
    <t xml:space="preserve">Portraits des figures emblématiques de la résistance française durant la Seconde Guerre mondiale, telles que Edmond Michelet, Jean Moulin, Berty Albrecht ou Jean-Pierre Lévy. ©Electre 2023</t>
  </si>
  <si>
    <t xml:space="preserve">13h45</t>
  </si>
  <si>
    <t xml:space="preserve">Une réécriture de l'histoire de France en 40 uchronies : la victoire de Vercingétorix à Alésia, la défaite de Guillaume le Conquérant lors de la bataille d'Hastings, la répudiation d'Anne d'Autriche par Louis XIII, la réussite du coup d'Etat de Boulanger en 1889, l'élection d'E. Balladur à la présidentielle de 1995...</t>
  </si>
  <si>
    <t xml:space="preserve">La bataille de Waterloo est un événement qui a suscité un grand nombre de rumeurs, d'analyses contradictoires, d'écrits savants ou anecdotiques et de légendes : l'historien propose de mettre de l'ordre dans ces idées reçues et de démêler le vrai du faux.</t>
  </si>
  <si>
    <t xml:space="preserve">18h15</t>
  </si>
  <si>
    <t xml:space="preserve">S'appuyant sur des archives et des mémoires de premier plan, cette biographie de Napoléon perce le mystère de l'homme derrière l'image du héros mythique, décrivant ses erreurs, ses crimes et ses succès, mais aussi ses doutes, ses amours et ses dépressions. ©Electre 2024</t>
  </si>
  <si>
    <t xml:space="preserve">11h06</t>
  </si>
  <si>
    <t xml:space="preserve">A travers les lectures d'un Compendium (1741) et surtout d'un journal (1748-1767) tenu par Pierre Bordier, un laboureur du Vendômois, l'auteur restitue les réalités de la vie d'un rural au coeur du XVIIIe siècle, sa langue, ses préoccupations, les informations qui l'atteignent, ses manières de voir et de penser. Une réflexion sur quelques-uns des problèmes de la culture des ruraux.</t>
  </si>
  <si>
    <t xml:space="preserve">Cette édition propose les quatre premiers chapitres d'Une vie. S. Veil y relate son enfance niçoise dans une famille juive complètement assimilée, sa déportation à Auschwitz avec sa mère et l'une de ses soeurs en mars 1944, puis le retour à la vie après les camps. ©Electre 2024</t>
  </si>
  <si>
    <t xml:space="preserve">La Révolution française marque la fin d'une conception historique liée à une continuité dynastique. Les historiens du XIXe et du XXe siècles ont cherché à définir l'origine de la nation française. Cette synthèse analyse les différents thèmes utilisés, associant la nation à un peuple : Gaulois, Romains, Francs, et à un territoire ou à un événement politique ou religieux.</t>
  </si>
  <si>
    <t xml:space="preserve">28 h 29 mn</t>
  </si>
  <si>
    <t xml:space="preserve">Une étude sociologique, historique et humaine sur les Français d'Algérie</t>
  </si>
  <si>
    <t xml:space="preserve">1 CD (8 h 21 min)</t>
  </si>
  <si>
    <t xml:space="preserve">Etude sur le rire au Moyen Age. Celui-ci est au centre d'une contradiction a cette epoque.</t>
  </si>
  <si>
    <t xml:space="preserve">1 CD (14 h 35 min)</t>
  </si>
  <si>
    <t xml:space="preserve">Quels étaient les voies et moyens de transports, l'intendance nécessaire, les connaissances géographiques et les voyageurs du Moyen Age ?</t>
  </si>
  <si>
    <t xml:space="preserve">Un livre noir du quotidien au Moyen Âge traitant des intrigues ayant cours dans toutes les catégories sociales, que ce soit en Occident ou en Orient. Ces anecdotes tirées de la Grande Histoire ou de faits divers illustrent quelques situations parfois extrêmes.</t>
  </si>
  <si>
    <t xml:space="preserve">1 CD (8 h 57 min)</t>
  </si>
  <si>
    <t xml:space="preserve">L'homme médiéval pratique une foule de distractions : chasse, fêtes de la Cour, tournois pour la noblesse, fêtes populaires, jeux de ballon, de société...</t>
  </si>
  <si>
    <t xml:space="preserve">17h44</t>
  </si>
  <si>
    <t xml:space="preserve">Etude sur l'enfance corse de Napoléon Bonaparte, sur le cadre politique, social et culturel de ses années de formation, la place tenue par la famille Bonaparte dans la société ajaccienne au XVIIIe siècle, etc.</t>
  </si>
  <si>
    <t xml:space="preserve">01h56</t>
  </si>
  <si>
    <t xml:space="preserve">S'appuyant sur une sélection de documents d'archives, l'auteure retrace l'histoire du régime de Vichy et le quotidien des Français à cette époque : réalités matérielles, omniprésence de la propagande, menace des répressions, décisions politiques, entre autres. ©Electre 2023</t>
  </si>
  <si>
    <t xml:space="preserve">12 h 56 mn</t>
  </si>
  <si>
    <t xml:space="preserve">Pendant un siècle et demi, l'empire colonial français fut un espace de contacts entre les religions du bassin méditerranéen. Le livre retrace l'histoire des pratiques mises en oeuvre dans les terres arabes et arabo-berbères de cet empire, la manière dont la République a piloté les religions et les réactions suscitées, en particulier en Afrique du Nord. ©Electre 2019</t>
  </si>
  <si>
    <t xml:space="preserve">1 CD (5h. 18 min.)</t>
  </si>
  <si>
    <t xml:space="preserve">Sa vie durant, entre deux voyages ou séjours en Allemagne, à Paris, en Egypte, en Syrie ou en Italie, Vialatte est revenu fidèlement en Auvergne pour quelques heures ou quelques jours, voire plusieurs semaines, au gré des circonstances ou de sa fantaisie.</t>
  </si>
  <si>
    <t xml:space="preserve">14h28</t>
  </si>
  <si>
    <t xml:space="preserve">Présentation des événements survenus en Europe en 1813, date clé de la fin de l'Empire napoléonien. L'auteur établit le contexte européen et français, tous deux hostiles à l'empereur, avant d'aborder les dernières campagnes militaires de Napoléon. ©Electre 2023</t>
  </si>
  <si>
    <t xml:space="preserve">25h15</t>
  </si>
  <si>
    <t xml:space="preserve">S'appuyant sur des sources nouvelles comme les rapports des préfets et les dépêches diplomatiques, l'auteur retrace la dernière épopée napoléonienne en 1815, de Paris à Vienne en passant par Gand. L'exil à Sainte-Hélène est également présenté. ©Electre 2023</t>
  </si>
  <si>
    <t xml:space="preserve">Face aux Allemands, la grande bataille de la Résistance française en Dauphiné.</t>
  </si>
  <si>
    <t xml:space="preserve">18 h 29 mn</t>
  </si>
  <si>
    <t xml:space="preserve">La vie de Marie-Amélie, née en 1782, princesse de Naples et de Sicile qui épouse en 1809 le duc d'Orléans, futur Louis-Philippe. L'image qui reste d'elle est celui d'une sainte : fille irréprochable, mère irréprochable, reine irréprochable. Mais elle fut plus soucieuse de préserver son rang et ses intérêts que des problèmes sociaux, économiques et politiques de son époque. ©Electre 2016</t>
  </si>
  <si>
    <t xml:space="preserve">1 CD (11 h 19 min)</t>
  </si>
  <si>
    <t xml:space="preserve">Ils furent des dizaines de milliers qui permirent à Louis XIV de se doter à moindre frais d'une escadre de 40 galères et d'affirmer ainsi une gloire sans égale.</t>
  </si>
  <si>
    <t xml:space="preserve">06h42</t>
  </si>
  <si>
    <t xml:space="preserve">Madame Elisabeth, la petite soeur de Louis XVI est orpheline à l'âge de trois ans. Passionnée d'équitation, excellente en mathématiques et en dessin, elle passe sa vie auprès du roi, de la reine et de leurs enfants. En 1789, elle quitte avec eux Versailles avant d'être guillotinée. Cette biographie la présente comme une grande figure de résistance spirituelle à la persécution anti-chrétienne.</t>
  </si>
  <si>
    <t xml:space="preserve">25h58</t>
  </si>
  <si>
    <t xml:space="preserve">Une instruction menée selon les critères de la justice internationale sur la guerre de Vendée qui a opposé les troupes de la jeune République aux groupes royalistes et s'est soldée par la mort de 170.000 Vendéens. Le juriste retrace les origines du conflit et ses diverses interprétations historiques pour déterminer s'il s'agit de répression, fait de guerre, massacre ou génocide. ©Electre 2023</t>
  </si>
  <si>
    <t xml:space="preserve">23 h 29 mn</t>
  </si>
  <si>
    <t xml:space="preserve">Ce second volet de la grande fresque napoléonienne de D. de Villepin, se situant entre les deux précédents volumes Les Cent-Jours et Le soleil noir de la puissance, est centré sur la formation et la chute de l'Empire. ©Electre 2019</t>
  </si>
  <si>
    <t xml:space="preserve">25 h 00 mn</t>
  </si>
  <si>
    <t xml:space="preserve">Grand prix de la Fondation Napoléon, premier empire : période entre le 10 mars et le 22 juin 1815 où Napoléon, revenu de l'île d'Elbe, reprend le pouvoir jusqu'à l'exil à Sainte-Hélène.</t>
  </si>
  <si>
    <t xml:space="preserve">09 h 08 mn</t>
  </si>
  <si>
    <t xml:space="preserve">Une biographie du brillant chef militaire qui accroît le territoire des Francs saliens, hérité de son père Childéric Ier en 481, jusqu'à devenir le premier roi chrétien du royaume des Francs. ©Electre 2019</t>
  </si>
  <si>
    <t xml:space="preserve">02 h 39 mn</t>
  </si>
  <si>
    <t xml:space="preserve">Le Bicentenaire aurait dû être l'occasion d'un acte de fierté et de vérité, au sens d'une remémoration de la Terreur, qui démonte les mécanismes de cette machine infernale, qui deviendra la matrice des grands massacres du XXe siècle.</t>
  </si>
  <si>
    <t xml:space="preserve">1 CD (9h. 44 min.)</t>
  </si>
  <si>
    <t xml:space="preserve">Une vingtaine d'enfants juifs rescapés des rafles ou des camps d'extermination de la Seconde Guerre mondiale, racontent comment ils ont été sauvés par des chaînes de solidarité. Ils témoignent des mesures antisémites, de leur séparation d'avec leurs parents, de l'arrestation et la disparition de ceux-ci, de leurs relations avec leurs familles d'accueil...</t>
  </si>
  <si>
    <t xml:space="preserve">En retraçant l'histoire de l'épidémie de grippe espagnole qui frappe la France à la fin de la Grande Guerre, l'historien dessine le portrait de cette pandémie plus destructrice que le conflit en cours et évalue les mesures de prévention insuffisantes afin d'anticiper des risques sanitaires pour les générations futures. ©Electre 2018</t>
  </si>
  <si>
    <t xml:space="preserve">08h07</t>
  </si>
  <si>
    <t xml:space="preserve">Les réponses à 100 questions que vous ne vous étiez jamais posées ! Curiosités, célébrités, croyances, exploits et drames... Du Chablais à la Tarentaise, du Léman au Bourget, du mont Blanc au Mont-Cenis, Jean-Olivier Viout est parti à la rencontre des célébrités, des évènements, des heures fastes ou sombres qui ont fait les pays de Savoie... ©Electre 2024</t>
  </si>
  <si>
    <t xml:space="preserve">1 CD (3h. 40 min.)</t>
  </si>
  <si>
    <t xml:space="preserve">Paris, 1911. Paul Grappe et Louise Landy s'aiment et se marient. Survient la guerre. Paul déserte, se travestit en femme pour ne pas être arrêté et, pendant dix ans aux yeux de tous, vit avec Louise sous l'identité de... Suzanne Landgard. En 1925, avec l'amnistie, Suzanne redevient Paul. Pour le couple, les choses commencent à se gâter... Fabrice Virgili, historien, est directeur de recherche au CNRS. Danièle Voldman, historienne, est directrice de recherche émérite au CNRS.</t>
  </si>
  <si>
    <t xml:space="preserve">09h10</t>
  </si>
  <si>
    <t xml:space="preserve">L'auteur, historien et juriste, retrace la période de la Libération et du retour à la France de l'Alsace. Il montre que près de 8.000 personnes furent arrêtées, internées, parfois molestées et humiliées, jugées et condamnées : dignitaires nazis, collaborateurs alsaciens... mais aussi lampistes et victimes innocentes, et plus de 5.000 fonctionnaires et salariés chassés de leur poste.</t>
  </si>
  <si>
    <t xml:space="preserve">08h19</t>
  </si>
  <si>
    <t xml:space="preserve">A travers le parcours des époux Schweitzer, l'auteur décrit comment de nombreux Alsaciens-Lorrains furent regroupés dans des camps de rassemblement afin de les empêcher de nuire à la nation française durant la Première Guerre mondiale. Après avoir obtenu la citoyenneté française grâce au traité de Versailles de 1919, ils sont finalement indemnisés par la France en 1930.</t>
  </si>
  <si>
    <t xml:space="preserve">12h04</t>
  </si>
  <si>
    <t xml:space="preserve">Restitution minutieuse et commentaire du procès du Gauleiter Robert Wagner, qui fit incorporer de force 130.000 Malgré Nous dans la Wehrmacht et les Waffen SS.</t>
  </si>
  <si>
    <t xml:space="preserve">15h06</t>
  </si>
  <si>
    <t xml:space="preserve">Chronique du procès des exécutants du massacre du village alsacien d'Oradour-sur-Glane, constituée à partir d'archives publiques et privées. Une analyse sur ce crime de guerre fixe les éléments historiques, abordant la question de l'incorporation forcée, puis dégage les principes juridiques et politiques soutenus au procès de Bordeaux.</t>
  </si>
  <si>
    <t xml:space="preserve">14h33</t>
  </si>
  <si>
    <t xml:space="preserve">A partir d'une centaine de cartes postales échangées pendant la Seconde Guerre mondiale par son père et son grand-père, l'auteure relate la manière dont ils ont réussi à échapper aux persécutions et à l'extermination des Juifs.</t>
  </si>
  <si>
    <t xml:space="preserve">18 h 49 mn</t>
  </si>
  <si>
    <t xml:space="preserve">Une biographie d'Hortense de Beauharnais, qui fut l'épouse de Louis Bonaparte, roi de Hollande, et la mère de Napoléon III.</t>
  </si>
  <si>
    <t xml:space="preserve">06 h 20 mn</t>
  </si>
  <si>
    <t xml:space="preserve">Fille, femme et mère d'officiers, elle a fasciné et façonné son entourage. Elle a côtoyé de nombreux écrivains, princes et militaires célèbres.</t>
  </si>
  <si>
    <t xml:space="preserve">15h12</t>
  </si>
  <si>
    <t xml:space="preserve">L'auteur retrace l'épisode des Cent Jours, qui marque le retour au pouvoir de Napoléon, le 20 mars 1815, la fuite de Louis XVIII vers Gand et sa reconquête politique qui s'ensuit, le 8 juillet 1815.</t>
  </si>
  <si>
    <t xml:space="preserve">13 h 50 mn</t>
  </si>
  <si>
    <t xml:space="preserve">S'appuyant sur une documentation en partie inédite, notamment des archives et des mémoires contemporains des événements, l'historien retrace les sept jours au cours desquels, plusieurs semaines avant la prise de la Bastille, s'est joué et accompli le tournant révolutionnaire en France, qui débuta avec la constitution des députés du tiers état en Assemblée nationale le 17 juin 1789. ©Electre 2021</t>
  </si>
  <si>
    <t xml:space="preserve">Une compilation de 45 chroniques mêlant histoire et actualités. ©Electre 2021</t>
  </si>
  <si>
    <t xml:space="preserve">27 h 48 mn</t>
  </si>
  <si>
    <t xml:space="preserve">Joseph Fouché, grande figure politique de la Révolution, de l'Empire et de la Restauration, fascine par le mystère qui entoure sa personnalité. Grâce à un important matériel d'archives issus de plusieurs pays d'Europe, l'auteur dessine le portrait de cet homme aux multiples facettes.</t>
  </si>
  <si>
    <t xml:space="preserve">(7 hrs., 37 min.)</t>
  </si>
  <si>
    <t xml:space="preserve">L'affaire Louis XVII, un des plus grands mystères de l'histoire de France après celui du Masque de fer. Cette énigme qui fascine les historiens depuis près de deux cents ans, éclairée sous un jour nouveau, pourrait bien trouver ici une solution intéressante et inédite.</t>
  </si>
  <si>
    <t xml:space="preserve">La vie, le règne et le contexte historique et culturel de 59 rois de France.</t>
  </si>
  <si>
    <t xml:space="preserve">(10 hrs., 19 min.)</t>
  </si>
  <si>
    <t xml:space="preserve">Dans Napoléon: Liberté, Egalité, Fraternité, Ben Weider retrace la vie et l'oeuvre d'un homme qui a modelé la France moderne, promulgué un important Code de lois, fondé un ordre prestigieux, imaginé une politique de libéralisme religieux et jeté les bases de l'Europe unie.</t>
  </si>
  <si>
    <t xml:space="preserve">(8 hrs., 39 min.)</t>
  </si>
  <si>
    <t xml:space="preserve">À Sainte-Hélène, l'empereur n'est pas mort d'un cancer: il a été empoisonné à l'arsenic... cette révélation est fondée sur les recherches d'un médecin suédois, expert en toxicologie, 20 ans d'enquête l'ont conduit à cette certitude.</t>
  </si>
  <si>
    <t xml:space="preserve">Seul enfant survivant de la rafle du Vel' d'Hiv', le 16 juillet 1942, J. Weismann témoigne sur cet événement. Alors âgé de 11 ans, il relate les faits et son parcours de fugitif jusqu'à la Libération. ©Electre 2022</t>
  </si>
  <si>
    <t xml:space="preserve">07 h 33 mn</t>
  </si>
  <si>
    <t xml:space="preserve">A l'été 1940, le maréchal Pétain reçoit les pleins pouvoirs après la capitulation de la France. Tandis que le régime de Vichy s'installe, les Allemands envahissent le pays. A. Werth, correspondant à Paris pour le journal britannique The Guardian, décrit l'affolement puis la prostration et le soulagement des Parisiens.</t>
  </si>
  <si>
    <t xml:space="preserve">29h11 (2cd)</t>
  </si>
  <si>
    <t xml:space="preserve">Le journal de l'Occupation de Léon Werth commence le 10 juin 1940. Il prend, comme chaque année, la route des vacances, à destination de Saint-Amour, petit village du Jura. Il mettra plus d'un mois à parcourir les 400 kilomètres qui le séparaient de son lieu de refuge...</t>
  </si>
  <si>
    <t xml:space="preserve">01h06</t>
  </si>
  <si>
    <t xml:space="preserve">Un texte d'intervention à l'occasion de la panthéonisation, le 21 février 2024, de Missak et Mélinée Manouchian, un couple d'immigrés arméniens entrés dans les Francs-tireurs partisans de la main d'oeuvre immigrée (FTP-MOI), puis condamnés à mort en février 1944 avec une vingtaine de leurs compagnons de combat. A. Wieviorka évoque la polémique liée à cet événement commémoratif. ©Electre 2024</t>
  </si>
  <si>
    <t xml:space="preserve">29 h 03 mn</t>
  </si>
  <si>
    <t xml:space="preserve">324.244 075</t>
  </si>
  <si>
    <t xml:space="preserve">L'histoire d'amour de Maurice Thorez, secrétaire général du Parti communiste français, et de Jeannette Vermeersch ne prendra fin qu'en 1964 à la mort de celui qui incarna longtemps en France le symbole du militant fidèle à l’Union Soviétique et à Staline.</t>
  </si>
  <si>
    <t xml:space="preserve">28 h 04 mn</t>
  </si>
  <si>
    <t xml:space="preserve">L'histoire de la longue épopée du débarquement, de 1941 à 1944, des premiers projets à la réalisation finale. Olivier Wieviorka présente les opérations avortées, les dissensions au sein du commandement, l'évolution et la logistique, les réticences des troupes et replace les opérations militaires dans leur contexte.</t>
  </si>
  <si>
    <t xml:space="preserve">1 CD (8h. 01 min.)</t>
  </si>
  <si>
    <t xml:space="preserve">Un ouvrage documenté sur cette femme qui fut mère de trois rois de France et de la reine Margot, et que l'auteur présente comme une incomparable femme d'Etat.</t>
  </si>
  <si>
    <t xml:space="preserve">07 h 05 mn</t>
  </si>
  <si>
    <t xml:space="preserve">Michel Winock, historien spécialiste des XIXe et XXe siècle, raconte sa vie et celle de sa famille à la lueur de ses connaissances historiques.</t>
  </si>
  <si>
    <t xml:space="preserve">50h47 (2cd)</t>
  </si>
  <si>
    <t xml:space="preserve">Histoire de la vie intellectuelle et des idées politiques en France au XXe siècle. Cet ouvrage a reçu le</t>
  </si>
  <si>
    <t xml:space="preserve">24 h 05 mn</t>
  </si>
  <si>
    <t xml:space="preserve">Homme aux multiples carrières, Clémenceau reste celui qui parvint à mettre fin à la Première Guerre Mondiale.</t>
  </si>
  <si>
    <t xml:space="preserve">14 h 45 mn</t>
  </si>
  <si>
    <t xml:space="preserve">Retour sur les trois dernières semaines de la quatrième république française.</t>
  </si>
  <si>
    <t xml:space="preserve">03 h 25 mn</t>
  </si>
  <si>
    <t xml:space="preserve">Deux moments de son passé où la France a dû se réinventer sont revisités afin de montrer le rôle qu'a joué Charles de Gaulle, en sachant conjuguer esprit de réforme et continuité historique de la nation. En 1940, à la suite d'un désastre militaire, il refuse la défaite. En 1958, il crée une nouvelle république sur les décombres d'un régime décomposé. ©Electre 2020</t>
  </si>
  <si>
    <t xml:space="preserve">944.081 3</t>
  </si>
  <si>
    <t xml:space="preserve">L'auteur brosse la fresque de ce moment particulier, montre l'authentique unité depuis l'Exposition Universelle de 1900 jusqu'à la veillée d'armes de 1914, et en quoi il constitue l'apogée de la Troisième République.</t>
  </si>
  <si>
    <t xml:space="preserve">06h10</t>
  </si>
  <si>
    <t xml:space="preserve">L'historien raconte son enfance et son adolescence dans la France de l'après-guerre et de la IVe République, juste avant les Trente Glorieuses. Témoignage d'une époque quasi oubliée aujourd'hui, son récit évoque la méritocratie scolaire et le rayonnement de l'héritage républicain, les moeurs surannées, la prégnance de la religion et l'optimisme d'une génération issue de la Seconde Guerre mondiale.</t>
  </si>
  <si>
    <t xml:space="preserve">1 CD (4 h. 53 min.)</t>
  </si>
  <si>
    <t xml:space="preserve">De 1913 à 1914, un panorama de la vie intellectuelle française, de la création artistique, scientifique et technique, qui sont à leur apogée. L'auteur revient notamment sur les débuts de l'automobile et de l'aviation, le cinéma, la littérature, l'opéra et la musique, de l'élite parisienne aux milieux populaires</t>
  </si>
  <si>
    <t xml:space="preserve">12 h 53 mn</t>
  </si>
  <si>
    <t xml:space="preserve">Le journaliste et historien M. Winock explore la vie privée et publique de F. Mitterrand afin de mettre en évidence les paradoxes de cet homme politique qui a suscité le rejet comme l'admiration. ©Electre 2016</t>
  </si>
  <si>
    <t xml:space="preserve">16 h 25 mn</t>
  </si>
  <si>
    <t xml:space="preserve">305.892 4</t>
  </si>
  <si>
    <t xml:space="preserve">Cet ouvrage a pour objet l'étude des relations entre juifs, Etat français et société en général. A cette fin, l'auteur revisite des épisodes majeurs de l'histoire nationale (l'affaire Dreyfus, les lois antisémites, la guerre des Six jours, le cas Jean-Paul Sartre, l'affaire Faurisson et le négationnisme) pour tenter de répondre à cette question surgie de l'actualité : " La France est-elle antisémite ".</t>
  </si>
  <si>
    <t xml:space="preserve">Lu par Manon En 1936, menant un combat antifasciste et social, toute la gauche s'allie autour d'un programme commun et gagne les élections. A l'aide d'archives inédites, l'auteur replace le Front populaire dans une dimension internationale et propose une analyse de l'expérience gouvernementale. Il montre la difficulté des socialistes à tenir leurs engagements et à s’appuyer sur le mouvement social. ©Electre 2016</t>
  </si>
  <si>
    <t xml:space="preserve">06h02</t>
  </si>
  <si>
    <t xml:space="preserve">A l'occasion du 200e anniversaire de la mort de Louis XVI, témoignage précieux d'un proche du roi sur les événements révolutionnaires. ©Electre 2022</t>
  </si>
  <si>
    <t xml:space="preserve">18 h 18 mn</t>
  </si>
  <si>
    <t xml:space="preserve">Présentation des actions de certains policiers et gendarmes qui ont fait le choix de mettre leur vie en danger en désobéissant au régime nazi et au gouvernement de Vichy afin d'aider à dissimuler des armes, à faire traverser la frontière à des Juifs ou à cacher des résistants. ©Electre 2020</t>
  </si>
  <si>
    <t xml:space="preserve">Ahmed Youssef analyse la campagne d’Egypte à la lueur d’écrits egyptiens et met en lumière l’influence que l’Egypte et sa culture exercèrent sur le futur empereur, Napoléon.</t>
  </si>
  <si>
    <t xml:space="preserve">1 CD (4 h. 22 min.)</t>
  </si>
  <si>
    <t xml:space="preserve">Quelques considérations historiques et géographique sur la Bretagne</t>
  </si>
  <si>
    <t xml:space="preserve">1 CD (9h. 04 min.)</t>
  </si>
  <si>
    <t xml:space="preserve">Etude et analyse du combat d'une minorité de la population française pour sauver les enfants juifs de la déportation pendant la guerre. Un récit établi à partir d'archives et de témoignages inédits.</t>
  </si>
  <si>
    <t xml:space="preserve">Née à Varsovie dans la Pologne occupée par les Russes, Sabine Zlatin s'engage dans le Bund. Elle est arrêtée puis relâchée. Elle émigre en France dans les années 30. Dès le début de la guerre, elle s'engage comme infirmière dans la Croix-Rouge, ce qui lui permettra de recueillir une troupe d'enfants juifs, à Izieu.</t>
  </si>
  <si>
    <t xml:space="preserve">07 h 48 mn</t>
  </si>
  <si>
    <t xml:space="preserve">L'ensemble des articles écrits par Zola sur l'affaire Dreyfus. Avec une chronologie sur l'affaire.</t>
  </si>
  <si>
    <t xml:space="preserve">Figure marquante de la Révolution, Mirabeau fut également un intellectuel des Lumières.</t>
  </si>
  <si>
    <t xml:space="preserve">18 h 10 mn</t>
  </si>
  <si>
    <t xml:space="preserve">Du traité de Tilsit à la déroute de la Grande armée en Russie, cet ouvrage étudie, sous un angle psychologique, les rapports entre Napoléon et le tsar Alexandre Ier. L'auteur démontre que l'empereur des Français, pourtant héritier de la Révolution, s'est comporté en despote, tandis qu'Alexandre, représentant des monarchies de droit divin, a joué un rôle de défenseur de la liberté et des peuples.</t>
  </si>
  <si>
    <t xml:space="preserve">Cet essai retrace le portrait de l'une des plus importantes figures des affaires étrangères de la France et montre en quoi Talleyrand (1754-1838) peut être considéré comme l'inventeur d'une diplomatie à la française qui est encore en usage dans la Ve République.</t>
  </si>
  <si>
    <t xml:space="preserve">Homme de l'ombre, disciple de Machiavel, Joseph Fouché (1759-1820) aura survécu à tous les changements de régime sans jamais se départir de cette "absence de convictions" qui fascina Balzac autant que Stefan Zweig.</t>
  </si>
  <si>
    <t xml:space="preserve">19 h 35 mn</t>
  </si>
  <si>
    <t xml:space="preserve">Parue en 1933, cette biographie, établie à partir des archives de l'Empire autrichien et de la correspondance du comte Axel de Fersen, lève le voile sur ce personnage énigmatique que fut Marie-Antoinette. ©Electre 2015</t>
  </si>
  <si>
    <t xml:space="preserve">1 CD (15 h 09 min)</t>
  </si>
  <si>
    <t xml:space="preserve">Sur base du dépouillement des archives, l'auteur nous dévoile la destinée des 60.000 galériens que connut la France de 1680 à 1748.</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petite-histoire-de-la-guadeloupe", "Petite histoire de la Guadeloupe")</f>
        <v>#NAME?</v>
      </c>
      <c r="B3" s="1" t="e">
        <f aca="false">lien_hypertexte("https://daisy.avh.asso.fr/auteur/Abénon, Lucien-René", "Abénon, Lucien-René")</f>
        <v>#NAME?</v>
      </c>
      <c r="C3" s="1" t="s">
        <v>2</v>
      </c>
      <c r="D3" s="1" t="s">
        <v>3</v>
      </c>
      <c r="E3" s="1" t="s">
        <v>4</v>
      </c>
      <c r="F3" s="1"/>
      <c r="G3" s="1" t="n">
        <v>9782738414243</v>
      </c>
      <c r="H3" s="1" t="n">
        <v>227614</v>
      </c>
      <c r="I3" s="1" t="s">
        <v>5</v>
      </c>
    </row>
    <row r="4" customFormat="false" ht="12.8" hidden="false" customHeight="false" outlineLevel="0" collapsed="false">
      <c r="A4" s="1" t="e">
        <f aca="false">lien_hypertexte("https://daisy.avh.asso.fr/les-gendarmes-dans-la-r%C3%A9sistance", "Les gendarmes dans la Résistance")</f>
        <v>#NAME?</v>
      </c>
      <c r="B4" s="1" t="e">
        <f aca="false">lien_hypertexte("https://daisy.avh.asso.fr/auteur/Accoce, Pierre", "Accoce, Pierre")</f>
        <v>#NAME?</v>
      </c>
      <c r="C4" s="1" t="s">
        <v>2</v>
      </c>
      <c r="D4" s="1" t="s">
        <v>3</v>
      </c>
      <c r="E4" s="1" t="s">
        <v>6</v>
      </c>
      <c r="F4" s="1"/>
      <c r="G4" s="1" t="n">
        <v>9782258051003</v>
      </c>
      <c r="H4" s="1" t="n">
        <v>212404</v>
      </c>
      <c r="I4" s="1" t="s">
        <v>7</v>
      </c>
    </row>
    <row r="5" customFormat="false" ht="12.8" hidden="false" customHeight="false" outlineLevel="0" collapsed="false">
      <c r="A5" s="1" t="e">
        <f aca="false">lien_hypertexte("https://daisy.avh.asso.fr/veni-vidi-vici-ces-grandes-d%C3%A9faites-militaires-qui-ont-fait-la-france-0", "Veni, vidi, vici : ces grandes défaites militaires qui ont fait la France")</f>
        <v>#NAME?</v>
      </c>
      <c r="B5" s="1" t="e">
        <f aca="false">lien_hypertexte("https://daisy.avh.asso.fr/auteur/Aderhold, Carl", "Aderhold, Carl")</f>
        <v>#NAME?</v>
      </c>
      <c r="C5" s="1" t="s">
        <v>2</v>
      </c>
      <c r="D5" s="1" t="s">
        <v>8</v>
      </c>
      <c r="E5" s="1" t="s">
        <v>9</v>
      </c>
      <c r="F5" s="1" t="n">
        <v>944</v>
      </c>
      <c r="G5" s="1" t="n">
        <v>9782412033111</v>
      </c>
      <c r="H5" s="1" t="n">
        <v>178589</v>
      </c>
      <c r="I5" s="1" t="s">
        <v>10</v>
      </c>
    </row>
    <row r="6" customFormat="false" ht="12.8" hidden="false" customHeight="false" outlineLevel="0" collapsed="false">
      <c r="A6" s="1" t="e">
        <f aca="false">lien_hypertexte("https://daisy.avh.asso.fr/quand-les-fran%C3%A7ais-faisaient-lhistoire", "Quand les Français faisaient l'histoire")</f>
        <v>#NAME?</v>
      </c>
      <c r="B6" s="1" t="e">
        <f aca="false">lien_hypertexte("https://daisy.avh.asso.fr/auteur/Adler, Alexandre", "Adler, Alexandre")</f>
        <v>#NAME?</v>
      </c>
      <c r="C6" s="1" t="s">
        <v>2</v>
      </c>
      <c r="D6" s="1" t="s">
        <v>3</v>
      </c>
      <c r="E6" s="1" t="s">
        <v>11</v>
      </c>
      <c r="F6" s="1"/>
      <c r="G6" s="1" t="n">
        <v>9782246811343</v>
      </c>
      <c r="H6" s="1" t="n">
        <v>212146</v>
      </c>
      <c r="I6" s="1" t="s">
        <v>12</v>
      </c>
    </row>
    <row r="7" customFormat="false" ht="12.8" hidden="false" customHeight="false" outlineLevel="0" collapsed="false">
      <c r="A7" s="1" t="e">
        <f aca="false">lien_hypertexte("https://daisy.avh.asso.fr/de-gaulle-mitterrand-une-m%C3%A9sentente-f%C3%A9conde", "De Gaulle-Mitterrand : une mésentente féconde")</f>
        <v>#NAME?</v>
      </c>
      <c r="B7" s="1" t="e">
        <f aca="false">lien_hypertexte("https://daisy.avh.asso.fr/auteur/Adler, Alexandre", "Adler, Alexandre")</f>
        <v>#NAME?</v>
      </c>
      <c r="C7" s="1" t="s">
        <v>2</v>
      </c>
      <c r="D7" s="1" t="s">
        <v>3</v>
      </c>
      <c r="E7" s="1" t="s">
        <v>13</v>
      </c>
      <c r="F7" s="1"/>
      <c r="G7" s="1" t="n">
        <v>9782718609454</v>
      </c>
      <c r="H7" s="1" t="n">
        <v>212149</v>
      </c>
      <c r="I7" s="1" t="s">
        <v>14</v>
      </c>
    </row>
    <row r="8" customFormat="false" ht="12.8" hidden="false" customHeight="false" outlineLevel="0" collapsed="false">
      <c r="A8" s="1" t="e">
        <f aca="false">lien_hypertexte("https://daisy.avh.asso.fr/lann%C3%A9e-des-adieux", "L'année des adieux")</f>
        <v>#NAME?</v>
      </c>
      <c r="B8" s="1" t="e">
        <f aca="false">lien_hypertexte("https://daisy.avh.asso.fr/auteur/Adler, Laure", "Adler, Laure")</f>
        <v>#NAME?</v>
      </c>
      <c r="C8" s="1" t="s">
        <v>2</v>
      </c>
      <c r="D8" s="1" t="s">
        <v>3</v>
      </c>
      <c r="E8" s="1" t="s">
        <v>15</v>
      </c>
      <c r="F8" s="1"/>
      <c r="G8" s="1" t="n">
        <v>9782842350062</v>
      </c>
      <c r="H8" s="1" t="n">
        <v>166852</v>
      </c>
      <c r="I8" s="1" t="s">
        <v>16</v>
      </c>
    </row>
    <row r="9" customFormat="false" ht="12.8" hidden="false" customHeight="false" outlineLevel="0" collapsed="false">
      <c r="A9" s="1" t="e">
        <f aca="false">lien_hypertexte("https://daisy.avh.asso.fr/le-rire-ou-la-vie-anthologie-de-lhumour-r%C3%A9sistant-1940-1945-0", "Le rire ou la vie : anthologie de l'humour résistant, 1940-1945")</f>
        <v>#NAME?</v>
      </c>
      <c r="B9" s="1" t="e">
        <f aca="false">lien_hypertexte("https://daisy.avh.asso.fr/auteur/Aglan, Alya", "Aglan, Alya")</f>
        <v>#NAME?</v>
      </c>
      <c r="C9" s="1" t="s">
        <v>2</v>
      </c>
      <c r="D9" s="1" t="s">
        <v>3</v>
      </c>
      <c r="E9" s="1" t="s">
        <v>17</v>
      </c>
      <c r="F9" s="1" t="n">
        <v>940.53</v>
      </c>
      <c r="G9" s="1" t="n">
        <v>9782072938504</v>
      </c>
      <c r="H9" s="1" t="n">
        <v>229488</v>
      </c>
      <c r="I9" s="1" t="s">
        <v>18</v>
      </c>
    </row>
    <row r="10" customFormat="false" ht="12.8" hidden="false" customHeight="false" outlineLevel="0" collapsed="false">
      <c r="A10" s="1" t="e">
        <f aca="false">lien_hypertexte("https://daisy.avh.asso.fr/lhomme-semence-0", "L'homme semence")</f>
        <v>#NAME?</v>
      </c>
      <c r="B10" s="1" t="e">
        <f aca="false">lien_hypertexte("https://daisy.avh.asso.fr/auteur/Ailhaud, Violette", "Ailhaud, Violette")</f>
        <v>#NAME?</v>
      </c>
      <c r="C10" s="1" t="s">
        <v>2</v>
      </c>
      <c r="D10" s="1" t="s">
        <v>3</v>
      </c>
      <c r="E10" s="1" t="s">
        <v>19</v>
      </c>
      <c r="F10" s="1"/>
      <c r="G10" s="1" t="n">
        <v>9782917141496</v>
      </c>
      <c r="H10" s="1" t="n">
        <v>153905</v>
      </c>
      <c r="I10" s="1" t="s">
        <v>20</v>
      </c>
    </row>
    <row r="11" customFormat="false" ht="12.8" hidden="false" customHeight="false" outlineLevel="0" collapsed="false">
      <c r="A11" s="1" t="e">
        <f aca="false">lien_hypertexte("https://daisy.avh.asso.fr/versailles-en-50-dates-0", "Versailles en 50 dates")</f>
        <v>#NAME?</v>
      </c>
      <c r="B11" s="1" t="e">
        <f aca="false">lien_hypertexte("https://daisy.avh.asso.fr/auteur/Aillagon, Jean-Jacques", "Aillagon, Jean-Jacques")</f>
        <v>#NAME?</v>
      </c>
      <c r="C11" s="1" t="s">
        <v>2</v>
      </c>
      <c r="D11" s="1" t="s">
        <v>3</v>
      </c>
      <c r="E11" s="1" t="s">
        <v>21</v>
      </c>
      <c r="F11" s="1" t="n">
        <v>944.03</v>
      </c>
      <c r="G11" s="1" t="n">
        <v>9782226238573</v>
      </c>
      <c r="H11" s="1" t="n">
        <v>141686</v>
      </c>
      <c r="I11" s="1" t="s">
        <v>22</v>
      </c>
    </row>
    <row r="12" customFormat="false" ht="12.8" hidden="false" customHeight="false" outlineLevel="0" collapsed="false">
      <c r="A12" s="1" t="e">
        <f aca="false">lien_hypertexte("https://daisy.avh.asso.fr/la-lutte-clandestine-en-france-une-histoire-de-la-r%C3%A9sistance-1940-1944-0", "La lutte clandestine en France : une histoire de la Résistance, 1940-1944")</f>
        <v>#NAME?</v>
      </c>
      <c r="B12" s="1" t="e">
        <f aca="false">lien_hypertexte("https://daisy.avh.asso.fr/auteur/Albertelli, Sébastien", "Albertelli, Sébastien")</f>
        <v>#NAME?</v>
      </c>
      <c r="C12" s="1" t="s">
        <v>2</v>
      </c>
      <c r="D12" s="1" t="s">
        <v>3</v>
      </c>
      <c r="E12" s="1" t="s">
        <v>23</v>
      </c>
      <c r="F12" s="1" t="s">
        <v>24</v>
      </c>
      <c r="G12" s="1" t="n">
        <v>9782021401240</v>
      </c>
      <c r="H12" s="1" t="n">
        <v>205530</v>
      </c>
      <c r="I12" s="1" t="s">
        <v>25</v>
      </c>
    </row>
    <row r="13" customFormat="false" ht="12.8" hidden="false" customHeight="false" outlineLevel="0" collapsed="false">
      <c r="A13" s="1" t="e">
        <f aca="false">lien_hypertexte("https://daisy.avh.asso.fr/fiefs-nobles-du-ch%C3%A2teau-ducal-duz%C3%A8s", "Fiefs nobles du château ducal d'Uzès")</f>
        <v>#NAME?</v>
      </c>
      <c r="B13" s="1" t="e">
        <f aca="false">lien_hypertexte("https://daisy.avh.asso.fr/auteur/Albiousse, Lionel d'", "Albiousse, Lionel d'")</f>
        <v>#NAME?</v>
      </c>
      <c r="C13" s="1" t="s">
        <v>2</v>
      </c>
      <c r="D13" s="1" t="s">
        <v>3</v>
      </c>
      <c r="E13" s="1" t="s">
        <v>26</v>
      </c>
      <c r="F13" s="1"/>
      <c r="G13" s="1" t="n">
        <v>9782750419202</v>
      </c>
      <c r="H13" s="1" t="n">
        <v>212360</v>
      </c>
      <c r="I13" s="1" t="s">
        <v>27</v>
      </c>
    </row>
    <row r="14" customFormat="false" ht="12.8" hidden="false" customHeight="false" outlineLevel="0" collapsed="false">
      <c r="A14" s="1" t="e">
        <f aca="false">lien_hypertexte("https://daisy.avh.asso.fr/le-roi-car%C3%AAme-0", "Le roi Carême")</f>
        <v>#NAME?</v>
      </c>
      <c r="B14" s="1" t="e">
        <f aca="false">lien_hypertexte("https://daisy.avh.asso.fr/auteur/Alexandre, Philippe", "Alexandre, Philippe")</f>
        <v>#NAME?</v>
      </c>
      <c r="C14" s="1" t="s">
        <v>2</v>
      </c>
      <c r="D14" s="1" t="s">
        <v>3</v>
      </c>
      <c r="E14" s="1" t="s">
        <v>28</v>
      </c>
      <c r="F14" s="1"/>
      <c r="G14" s="1" t="s">
        <v>29</v>
      </c>
      <c r="H14" s="1" t="n">
        <v>144112</v>
      </c>
      <c r="I14" s="1" t="s">
        <v>30</v>
      </c>
    </row>
    <row r="15" customFormat="false" ht="12.8" hidden="false" customHeight="false" outlineLevel="0" collapsed="false">
      <c r="A15" s="1" t="e">
        <f aca="false">lien_hypertexte("https://daisy.avh.asso.fr/pour-mon-fils-pour-mon-roi-la-reine-anne-m%C3%A8re-de-louis-xiv", "Pour mon fils, pour mon roi : la reine Anne, mère de Louis XIV")</f>
        <v>#NAME?</v>
      </c>
      <c r="B15" s="1" t="e">
        <f aca="false">lien_hypertexte("https://daisy.avh.asso.fr/auteur/Alexandre, Philippe", "Alexandre, Philippe")</f>
        <v>#NAME?</v>
      </c>
      <c r="C15" s="1" t="s">
        <v>2</v>
      </c>
      <c r="D15" s="1" t="s">
        <v>3</v>
      </c>
      <c r="E15" s="1" t="s">
        <v>31</v>
      </c>
      <c r="F15" s="1" t="n">
        <v>920.04</v>
      </c>
      <c r="G15" s="1" t="n">
        <v>9782221109274</v>
      </c>
      <c r="H15" s="1" t="n">
        <v>176908</v>
      </c>
      <c r="I15" s="1" t="s">
        <v>32</v>
      </c>
    </row>
    <row r="16" customFormat="false" ht="12.8" hidden="false" customHeight="false" outlineLevel="0" collapsed="false">
      <c r="A16" s="1" t="e">
        <f aca="false">lien_hypertexte("https://daisy.avh.asso.fr/le-bal-de-la-guerre-ou-la-vie-de-la-princesse-des-ursins-0", "Le bal de la guerre ou la vie de la princesse des Ursins")</f>
        <v>#NAME?</v>
      </c>
      <c r="B16" s="1" t="e">
        <f aca="false">lien_hypertexte("https://daisy.avh.asso.fr/auteur/Almira, Jacques", "Almira, Jacques")</f>
        <v>#NAME?</v>
      </c>
      <c r="C16" s="1" t="s">
        <v>2</v>
      </c>
      <c r="D16" s="1" t="s">
        <v>3</v>
      </c>
      <c r="E16" s="1" t="s">
        <v>33</v>
      </c>
      <c r="F16" s="1" t="n">
        <v>940.2</v>
      </c>
      <c r="G16" s="1"/>
      <c r="H16" s="1" t="n">
        <v>166791</v>
      </c>
      <c r="I16" s="1" t="s">
        <v>34</v>
      </c>
    </row>
    <row r="17" customFormat="false" ht="12.8" hidden="false" customHeight="false" outlineLevel="0" collapsed="false">
      <c r="A17" s="1" t="e">
        <f aca="false">lien_hypertexte("https://daisy.avh.asso.fr/diplomate-en-guerre-%C3%A0-kaboul-les-coulisses-de-lengagement-de-la-france", "Diplomate en guerre à Kaboul : les coulisses de l'engagement de la France")</f>
        <v>#NAME?</v>
      </c>
      <c r="B17" s="1" t="e">
        <f aca="false">lien_hypertexte("https://daisy.avh.asso.fr/auteur/Amécourt, Jean d'", "Amécourt, Jean d'")</f>
        <v>#NAME?</v>
      </c>
      <c r="C17" s="1" t="s">
        <v>2</v>
      </c>
      <c r="D17" s="1" t="s">
        <v>3</v>
      </c>
      <c r="E17" s="1" t="s">
        <v>35</v>
      </c>
      <c r="F17" s="1"/>
      <c r="G17" s="1" t="n">
        <v>9782221133576</v>
      </c>
      <c r="H17" s="1" t="n">
        <v>212354</v>
      </c>
      <c r="I17" s="1" t="s">
        <v>36</v>
      </c>
    </row>
    <row r="18" customFormat="false" ht="12.8" hidden="false" customHeight="false" outlineLevel="0" collapsed="false">
      <c r="A18" s="1" t="e">
        <f aca="false">lien_hypertexte("https://daisy.avh.asso.fr/et-la-vend%C3%A9e-sera-d%C3%A9truite-sign%C3%A9-turreau", "Et la Vendée sera détruite : signé Turreau")</f>
        <v>#NAME?</v>
      </c>
      <c r="B18" s="1" t="e">
        <f aca="false">lien_hypertexte("https://daisy.avh.asso.fr/auteur/Amiand, Georges", "Amiand, Georges")</f>
        <v>#NAME?</v>
      </c>
      <c r="C18" s="1" t="s">
        <v>2</v>
      </c>
      <c r="D18" s="1" t="s">
        <v>3</v>
      </c>
      <c r="E18" s="1" t="s">
        <v>37</v>
      </c>
      <c r="F18" s="1" t="n">
        <v>920.04</v>
      </c>
      <c r="G18" s="1" t="n">
        <v>9782704807352</v>
      </c>
      <c r="H18" s="1" t="n">
        <v>190651</v>
      </c>
      <c r="I18" s="1" t="s">
        <v>38</v>
      </c>
    </row>
    <row r="19" customFormat="false" ht="12.8" hidden="false" customHeight="false" outlineLevel="0" collapsed="false">
      <c r="A19" s="1" t="e">
        <f aca="false">lien_hypertexte("https://daisy.avh.asso.fr/je-tembrasse-un-grand-coup-rencontres-avec-lucie-aubrac-2", "Je t'embrasse un grand coup : rencontres avec Lucie Aubrac")</f>
        <v>#NAME?</v>
      </c>
      <c r="B19" s="1" t="e">
        <f aca="false">lien_hypertexte("https://daisy.avh.asso.fr/auteur/Amiot-Perlmeyer, Florence", "Amiot-Perlmeyer, Florence")</f>
        <v>#NAME?</v>
      </c>
      <c r="C19" s="1" t="s">
        <v>2</v>
      </c>
      <c r="D19" s="1" t="s">
        <v>8</v>
      </c>
      <c r="E19" s="1" t="s">
        <v>39</v>
      </c>
      <c r="F19" s="1" t="n">
        <v>920.044</v>
      </c>
      <c r="G19" s="1" t="n">
        <v>9782749115924</v>
      </c>
      <c r="H19" s="1" t="n">
        <v>142017</v>
      </c>
      <c r="I19" s="1" t="s">
        <v>40</v>
      </c>
    </row>
    <row r="20" customFormat="false" ht="12.8" hidden="false" customHeight="false" outlineLevel="0" collapsed="false">
      <c r="A20" s="1" t="e">
        <f aca="false">lien_hypertexte("https://daisy.avh.asso.fr/napol%C3%A9on-iii-un-saint-simon-%C3%A0-cheval-0", "Napoléon III : un Saint-Simon à cheval")</f>
        <v>#NAME?</v>
      </c>
      <c r="B20" s="1" t="e">
        <f aca="false">lien_hypertexte("https://daisy.avh.asso.fr/auteur/Anceau, Eric", "Anceau, Eric")</f>
        <v>#NAME?</v>
      </c>
      <c r="C20" s="1" t="s">
        <v>2</v>
      </c>
      <c r="D20" s="1" t="s">
        <v>3</v>
      </c>
      <c r="E20" s="1" t="s">
        <v>41</v>
      </c>
      <c r="F20" s="1"/>
      <c r="G20" s="1" t="n">
        <v>9782847343434</v>
      </c>
      <c r="H20" s="1" t="n">
        <v>159110</v>
      </c>
      <c r="I20" s="1" t="s">
        <v>42</v>
      </c>
    </row>
    <row r="21" customFormat="false" ht="12.8" hidden="false" customHeight="false" outlineLevel="0" collapsed="false">
      <c r="A21" s="1" t="e">
        <f aca="false">lien_hypertexte("https://daisy.avh.asso.fr/paroles-de-poilus-lettres-et-carnets-du-front-1914-1918-2", "Paroles de poilus : lettres et carnets du front : 1914-1918")</f>
        <v>#NAME?</v>
      </c>
      <c r="B21" s="1" t="e">
        <f aca="false">lien_hypertexte("https://daisy.avh.asso.fr/auteur/Anonyme", "Anonyme")</f>
        <v>#NAME?</v>
      </c>
      <c r="C21" s="1" t="s">
        <v>2</v>
      </c>
      <c r="D21" s="1" t="s">
        <v>3</v>
      </c>
      <c r="E21" s="1" t="s">
        <v>43</v>
      </c>
      <c r="F21" s="1" t="n">
        <v>940.3</v>
      </c>
      <c r="G21" s="1" t="n">
        <v>9782277302452</v>
      </c>
      <c r="H21" s="1" t="n">
        <v>150808</v>
      </c>
      <c r="I21" s="1" t="s">
        <v>44</v>
      </c>
    </row>
    <row r="22" customFormat="false" ht="12.8" hidden="false" customHeight="false" outlineLevel="0" collapsed="false">
      <c r="A22" s="1" t="e">
        <f aca="false">lien_hypertexte("https://daisy.avh.asso.fr/les-destins-tragiques-de-lhistoire-de-france", "Les destins tragiques de l'histoire de France")</f>
        <v>#NAME?</v>
      </c>
      <c r="B22" s="1" t="e">
        <f aca="false">lien_hypertexte("https://daisy.avh.asso.fr/auteur/Appriou, Daniel", "Appriou, Daniel")</f>
        <v>#NAME?</v>
      </c>
      <c r="C22" s="1" t="s">
        <v>2</v>
      </c>
      <c r="D22" s="1" t="s">
        <v>3</v>
      </c>
      <c r="E22" s="1" t="s">
        <v>45</v>
      </c>
      <c r="F22" s="1"/>
      <c r="G22" s="1" t="n">
        <v>9782842281212</v>
      </c>
      <c r="H22" s="1" t="n">
        <v>180478</v>
      </c>
      <c r="I22" s="1" t="s">
        <v>46</v>
      </c>
    </row>
    <row r="23" customFormat="false" ht="12.8" hidden="false" customHeight="false" outlineLevel="0" collapsed="false">
      <c r="A23" s="1" t="e">
        <f aca="false">lien_hypertexte("https://daisy.avh.asso.fr/petites-histoires-de-lhistoire", "Petites histoires de l'histoire")</f>
        <v>#NAME?</v>
      </c>
      <c r="B23" s="1" t="e">
        <f aca="false">lien_hypertexte("https://daisy.avh.asso.fr/auteur/Appriou, Daniel", "Appriou, Daniel")</f>
        <v>#NAME?</v>
      </c>
      <c r="C23" s="1" t="s">
        <v>2</v>
      </c>
      <c r="D23" s="1" t="s">
        <v>3</v>
      </c>
      <c r="E23" s="1" t="s">
        <v>47</v>
      </c>
      <c r="F23" s="1"/>
      <c r="G23" s="1" t="n">
        <v>9782735703012</v>
      </c>
      <c r="H23" s="1" t="n">
        <v>184122</v>
      </c>
      <c r="I23" s="1" t="s">
        <v>48</v>
      </c>
    </row>
    <row r="24" customFormat="false" ht="12.8" hidden="false" customHeight="false" outlineLevel="0" collapsed="false">
      <c r="A24" s="1" t="e">
        <f aca="false">lien_hypertexte("https://daisy.avh.asso.fr/les-fant%C3%B4mes-des-tuileries-dans-un-palais-qui-nexiste-plus-le-destin-de-cinq-petits-dauphins-qui-2", "Les fantômes des Tuileries : dans un palais qui n'existe plus, le destin de cinq petits dauphins qui n'ont jamais régné")</f>
        <v>#NAME?</v>
      </c>
      <c r="B24" s="1" t="e">
        <f aca="false">lien_hypertexte("https://daisy.avh.asso.fr/auteur/Ardisson, Thierry", "Ardisson, Thierry")</f>
        <v>#NAME?</v>
      </c>
      <c r="C24" s="1" t="s">
        <v>2</v>
      </c>
      <c r="D24" s="1" t="s">
        <v>3</v>
      </c>
      <c r="E24" s="1" t="s">
        <v>49</v>
      </c>
      <c r="F24" s="1" t="n">
        <v>944</v>
      </c>
      <c r="G24" s="1" t="n">
        <v>9782081379251</v>
      </c>
      <c r="H24" s="1" t="n">
        <v>164090</v>
      </c>
      <c r="I24" s="1" t="s">
        <v>50</v>
      </c>
    </row>
    <row r="25" customFormat="false" ht="12.8" hidden="false" customHeight="false" outlineLevel="0" collapsed="false">
      <c r="A25" s="1" t="e">
        <f aca="false">lien_hypertexte("https://daisy.avh.asso.fr/lenfant-et-la-vie-familiale-sous-lancien-r%C3%A9gime-1", "L'enfant et la vie familiale sous l'Ancien Régime")</f>
        <v>#NAME?</v>
      </c>
      <c r="B25" s="1" t="e">
        <f aca="false">lien_hypertexte("https://daisy.avh.asso.fr/auteur/Ariès, Philippe", "Ariès, Philippe")</f>
        <v>#NAME?</v>
      </c>
      <c r="C25" s="1" t="s">
        <v>2</v>
      </c>
      <c r="D25" s="1" t="s">
        <v>3</v>
      </c>
      <c r="E25" s="1" t="s">
        <v>51</v>
      </c>
      <c r="F25" s="1" t="n">
        <v>944.026</v>
      </c>
      <c r="G25" s="1" t="n">
        <v>9782020042352</v>
      </c>
      <c r="H25" s="1" t="n">
        <v>130092</v>
      </c>
      <c r="I25" s="1" t="s">
        <v>52</v>
      </c>
    </row>
    <row r="26" customFormat="false" ht="12.8" hidden="false" customHeight="false" outlineLevel="0" collapsed="false">
      <c r="A26" s="1" t="e">
        <f aca="false">lien_hypertexte("https://daisy.avh.asso.fr/caulaincourt-le-confident-de-napol%C3%A9on-0", "Caulaincourt : le confident de Napoléon")</f>
        <v>#NAME?</v>
      </c>
      <c r="B26" s="1" t="e">
        <f aca="false">lien_hypertexte("https://daisy.avh.asso.fr/auteur/Arjuzon, Antoine d'", "Arjuzon, Antoine d'")</f>
        <v>#NAME?</v>
      </c>
      <c r="C26" s="1" t="s">
        <v>2</v>
      </c>
      <c r="D26" s="1" t="s">
        <v>3</v>
      </c>
      <c r="E26" s="1" t="s">
        <v>53</v>
      </c>
      <c r="F26" s="1" t="n">
        <v>944.05</v>
      </c>
      <c r="G26" s="1" t="n">
        <v>9782262033163</v>
      </c>
      <c r="H26" s="1" t="n">
        <v>137351</v>
      </c>
      <c r="I26" s="1" t="s">
        <v>54</v>
      </c>
    </row>
    <row r="27" customFormat="false" ht="12.8" hidden="false" customHeight="false" outlineLevel="0" collapsed="false">
      <c r="A27" s="1" t="e">
        <f aca="false">lien_hypertexte("https://daisy.avh.asso.fr/histoire-des-rois-de-france-et-des-chefs-detat-de-clovis-%C3%A0-jacques-chirac", "Histoire des rois de France et des chefs d'Etat : de Clovis à Jacques Chirac")</f>
        <v>#NAME?</v>
      </c>
      <c r="B27" s="1" t="e">
        <f aca="false">lien_hypertexte("https://daisy.avh.asso.fr/auteur/Arnoux, Pascal", "Arnoux, Pascal")</f>
        <v>#NAME?</v>
      </c>
      <c r="C27" s="1" t="s">
        <v>2</v>
      </c>
      <c r="D27" s="1" t="s">
        <v>3</v>
      </c>
      <c r="E27" s="1" t="s">
        <v>55</v>
      </c>
      <c r="F27" s="1"/>
      <c r="G27" s="1" t="n">
        <v>9782268039251</v>
      </c>
      <c r="H27" s="1" t="n">
        <v>184224</v>
      </c>
      <c r="I27" s="1" t="s">
        <v>56</v>
      </c>
    </row>
    <row r="28" customFormat="false" ht="12.8" hidden="false" customHeight="false" outlineLevel="0" collapsed="false">
      <c r="A28" s="1" t="e">
        <f aca="false">lien_hypertexte("https://daisy.avh.asso.fr/les-grands-dossiers-de-lhistoire-contemporaine", "Les grands dossiers de l'histoire contemporaine")</f>
        <v>#NAME?</v>
      </c>
      <c r="B28" s="1" t="e">
        <f aca="false">lien_hypertexte("https://daisy.avh.asso.fr/auteur/Aron, Robert", "Aron, Robert")</f>
        <v>#NAME?</v>
      </c>
      <c r="C28" s="1" t="s">
        <v>2</v>
      </c>
      <c r="D28" s="1" t="s">
        <v>3</v>
      </c>
      <c r="E28" s="1" t="s">
        <v>57</v>
      </c>
      <c r="F28" s="1"/>
      <c r="G28" s="1"/>
      <c r="H28" s="1" t="n">
        <v>174323</v>
      </c>
      <c r="I28" s="1" t="s">
        <v>58</v>
      </c>
    </row>
    <row r="29" customFormat="false" ht="12.8" hidden="false" customHeight="false" outlineLevel="0" collapsed="false">
      <c r="A29" s="1" t="e">
        <f aca="false">lien_hypertexte("https://daisy.avh.asso.fr/nouveaux-grands-dossiers-de-lhistoire-contemporaine", "Nouveaux grands dossiers de l'histoire contemporaine")</f>
        <v>#NAME?</v>
      </c>
      <c r="B29" s="1" t="e">
        <f aca="false">lien_hypertexte("https://daisy.avh.asso.fr/auteur/Aron, Robert", "Aron, Robert")</f>
        <v>#NAME?</v>
      </c>
      <c r="C29" s="1" t="s">
        <v>2</v>
      </c>
      <c r="D29" s="1" t="s">
        <v>3</v>
      </c>
      <c r="E29" s="1" t="s">
        <v>59</v>
      </c>
      <c r="F29" s="1"/>
      <c r="G29" s="1"/>
      <c r="H29" s="1" t="n">
        <v>174079</v>
      </c>
      <c r="I29" s="1" t="s">
        <v>60</v>
      </c>
    </row>
    <row r="30" customFormat="false" ht="12.8" hidden="false" customHeight="false" outlineLevel="0" collapsed="false">
      <c r="A30" s="1" t="e">
        <f aca="false">lien_hypertexte("https://daisy.avh.asso.fr/le-peuple-du-larzac-une-histoire-de-cr%C3%A2nes-sorci%C3%A8res-crois%C3%A9s-paysans-prisonniers-soldats-ouvri%C3%A8res-0", "Le peuple du Larzac : une histoire de crânes, sorcières, croisés, paysans, prisonniers, soldats, ouvrières, militants, touristes et brebis...")</f>
        <v>#NAME?</v>
      </c>
      <c r="B30" s="1" t="e">
        <f aca="false">lien_hypertexte("https://daisy.avh.asso.fr/auteur/Artières, Philippe", "Artières, Philippe")</f>
        <v>#NAME?</v>
      </c>
      <c r="C30" s="1" t="s">
        <v>2</v>
      </c>
      <c r="D30" s="1" t="s">
        <v>8</v>
      </c>
      <c r="E30" s="1" t="s">
        <v>61</v>
      </c>
      <c r="F30" s="1" t="n">
        <v>944.7</v>
      </c>
      <c r="G30" s="1" t="n">
        <v>9782348042690</v>
      </c>
      <c r="H30" s="1" t="n">
        <v>207196</v>
      </c>
      <c r="I30" s="1" t="s">
        <v>62</v>
      </c>
    </row>
    <row r="31" customFormat="false" ht="12.8" hidden="false" customHeight="false" outlineLevel="0" collapsed="false">
      <c r="A31" s="1" t="e">
        <f aca="false">lien_hypertexte("https://daisy.avh.asso.fr/la-bataille-du-vercors-une-am%C3%A8re-victoire-0", "La bataille du Vercors : une amère victoire")</f>
        <v>#NAME?</v>
      </c>
      <c r="B31" s="1" t="e">
        <f aca="false">lien_hypertexte("https://daisy.avh.asso.fr/auteur/Ashdown, Paddy", "Ashdown, Paddy")</f>
        <v>#NAME?</v>
      </c>
      <c r="C31" s="1" t="s">
        <v>2</v>
      </c>
      <c r="D31" s="1" t="s">
        <v>3</v>
      </c>
      <c r="E31" s="1" t="s">
        <v>63</v>
      </c>
      <c r="F31" s="1" t="s">
        <v>24</v>
      </c>
      <c r="G31" s="1" t="n">
        <v>9782070147434</v>
      </c>
      <c r="H31" s="1" t="n">
        <v>162233</v>
      </c>
      <c r="I31" s="1" t="s">
        <v>64</v>
      </c>
    </row>
    <row r="32" customFormat="false" ht="12.8" hidden="false" customHeight="false" outlineLevel="0" collapsed="false">
      <c r="A32" s="1" t="e">
        <f aca="false">lien_hypertexte("https://daisy.avh.asso.fr/la-france-et-la-suisse-une-histoire-en-partage-deux-patries-en-h%C3%A9ritage-0", "La France et la Suisse : une histoire en partage, deux patries en héritage")</f>
        <v>#NAME?</v>
      </c>
      <c r="B32" s="1" t="e">
        <f aca="false">lien_hypertexte("https://daisy.avh.asso.fr/auteur/Assima, Georges", "Assima, Georges")</f>
        <v>#NAME?</v>
      </c>
      <c r="C32" s="1" t="s">
        <v>2</v>
      </c>
      <c r="D32" s="1" t="s">
        <v>3</v>
      </c>
      <c r="E32" s="1" t="s">
        <v>65</v>
      </c>
      <c r="F32" s="1" t="n">
        <v>940</v>
      </c>
      <c r="G32" s="1" t="n">
        <v>9782296961029</v>
      </c>
      <c r="H32" s="1" t="n">
        <v>145355</v>
      </c>
      <c r="I32" s="1" t="s">
        <v>66</v>
      </c>
    </row>
    <row r="33" customFormat="false" ht="12.8" hidden="false" customHeight="false" outlineLevel="0" collapsed="false">
      <c r="A33" s="1" t="e">
        <f aca="false">lien_hypertexte("https://daisy.avh.asso.fr/l%C3%A9puration-des-intellectuels", "L'épuration des intellectuels")</f>
        <v>#NAME?</v>
      </c>
      <c r="B33" s="1" t="e">
        <f aca="false">lien_hypertexte("https://daisy.avh.asso.fr/auteur/Assouline, Pierre", "Assouline, Pierre")</f>
        <v>#NAME?</v>
      </c>
      <c r="C33" s="1" t="s">
        <v>2</v>
      </c>
      <c r="D33" s="1" t="s">
        <v>8</v>
      </c>
      <c r="E33" s="1" t="s">
        <v>67</v>
      </c>
      <c r="F33" s="1" t="s">
        <v>24</v>
      </c>
      <c r="G33" s="1" t="n">
        <v>9782262068479</v>
      </c>
      <c r="H33" s="1" t="n">
        <v>168797</v>
      </c>
      <c r="I33" s="1" t="s">
        <v>68</v>
      </c>
    </row>
    <row r="34" customFormat="false" ht="12.8" hidden="false" customHeight="false" outlineLevel="0" collapsed="false">
      <c r="A34" s="1" t="e">
        <f aca="false">lien_hypertexte("https://daisy.avh.asso.fr/il-y-aura-dautres-jolis-mois-de-mai", "Il y aura d'autres jolis mois de mai")</f>
        <v>#NAME?</v>
      </c>
      <c r="B34" s="1" t="e">
        <f aca="false">lien_hypertexte("https://daisy.avh.asso.fr/auteur/Attali, Jacques", "Attali, Jacques")</f>
        <v>#NAME?</v>
      </c>
      <c r="C34" s="1" t="s">
        <v>2</v>
      </c>
      <c r="D34" s="1" t="s">
        <v>3</v>
      </c>
      <c r="E34" s="1" t="s">
        <v>69</v>
      </c>
      <c r="F34" s="1" t="n">
        <v>944.083</v>
      </c>
      <c r="G34" s="1" t="n">
        <v>9782213720777</v>
      </c>
      <c r="H34" s="1" t="n">
        <v>207808</v>
      </c>
      <c r="I34" s="1" t="s">
        <v>70</v>
      </c>
    </row>
    <row r="35" customFormat="false" ht="12.8" hidden="false" customHeight="false" outlineLevel="0" collapsed="false">
      <c r="A35" s="1" t="e">
        <f aca="false">lien_hypertexte("https://daisy.avh.asso.fr/colbert-la-vertu-usurp%C3%A9e-0", "Colbert : la vertu usurpée")</f>
        <v>#NAME?</v>
      </c>
      <c r="B35" s="1" t="e">
        <f aca="false">lien_hypertexte("https://daisy.avh.asso.fr/auteur/Aubert, François d'", "Aubert, François d'")</f>
        <v>#NAME?</v>
      </c>
      <c r="C35" s="1" t="s">
        <v>2</v>
      </c>
      <c r="D35" s="1" t="s">
        <v>3</v>
      </c>
      <c r="E35" s="1" t="s">
        <v>71</v>
      </c>
      <c r="F35" s="1" t="n">
        <v>923</v>
      </c>
      <c r="G35" s="1" t="n">
        <v>9782262032111</v>
      </c>
      <c r="H35" s="1" t="n">
        <v>126848</v>
      </c>
      <c r="I35" s="1" t="s">
        <v>72</v>
      </c>
    </row>
    <row r="36" customFormat="false" ht="12.8" hidden="false" customHeight="false" outlineLevel="0" collapsed="false">
      <c r="A36" s="1" t="e">
        <f aca="false">lien_hypertexte("https://daisy.avh.asso.fr/moi-augustin-pr%C3%AAtre-martyr-de-la-r%C3%A9volution-fran%C3%A7aise-0", "Moi, Augustin, prêtre martyr de la Révolution française")</f>
        <v>#NAME?</v>
      </c>
      <c r="B36" s="1" t="e">
        <f aca="false">lien_hypertexte("https://daisy.avh.asso.fr/auteur/Aucante, Marieke", "Aucante, Marieke")</f>
        <v>#NAME?</v>
      </c>
      <c r="C36" s="1" t="s">
        <v>2</v>
      </c>
      <c r="D36" s="1" t="s">
        <v>3</v>
      </c>
      <c r="E36" s="1" t="s">
        <v>73</v>
      </c>
      <c r="F36" s="1" t="n">
        <v>843</v>
      </c>
      <c r="G36" s="1" t="n">
        <v>9782706712364</v>
      </c>
      <c r="H36" s="1" t="n">
        <v>154124</v>
      </c>
      <c r="I36" s="1" t="s">
        <v>74</v>
      </c>
    </row>
    <row r="37" customFormat="false" ht="12.8" hidden="false" customHeight="false" outlineLevel="0" collapsed="false">
      <c r="A37" s="1" t="e">
        <f aca="false">lien_hypertexte("https://daisy.avh.asso.fr/la-semaine-sanglante-mai-1871-l%C3%A9gendes-et-comptes-0", "La semaine sanglante : mai 1871, légendes et comptes")</f>
        <v>#NAME?</v>
      </c>
      <c r="B37" s="1" t="e">
        <f aca="false">lien_hypertexte("https://daisy.avh.asso.fr/auteur/Audin, Michèle", "Audin, Michèle")</f>
        <v>#NAME?</v>
      </c>
      <c r="C37" s="1" t="s">
        <v>2</v>
      </c>
      <c r="D37" s="1" t="s">
        <v>8</v>
      </c>
      <c r="E37" s="1" t="s">
        <v>75</v>
      </c>
      <c r="F37" s="1" t="n">
        <v>944.081</v>
      </c>
      <c r="G37" s="1" t="n">
        <v>9782377291762</v>
      </c>
      <c r="H37" s="1" t="n">
        <v>205793</v>
      </c>
      <c r="I37" s="1" t="s">
        <v>76</v>
      </c>
    </row>
    <row r="38" customFormat="false" ht="12.8" hidden="false" customHeight="false" outlineLevel="0" collapsed="false">
      <c r="A38" s="1" t="e">
        <f aca="false">lien_hypertexte("https://daisy.avh.asso.fr/14-18-retrouver-la-guerre-0", "14-18, retrouver la Guerre")</f>
        <v>#NAME?</v>
      </c>
      <c r="B38" s="1" t="e">
        <f aca="false">lien_hypertexte("https://daisy.avh.asso.fr/auteur/Audoin-Rouzeau, Stéphane", "Audoin-Rouzeau, Stéphane")</f>
        <v>#NAME?</v>
      </c>
      <c r="C38" s="1" t="s">
        <v>2</v>
      </c>
      <c r="D38" s="1" t="s">
        <v>3</v>
      </c>
      <c r="E38" s="1" t="s">
        <v>77</v>
      </c>
      <c r="F38" s="1" t="n">
        <v>940.3</v>
      </c>
      <c r="G38" s="1" t="n">
        <v>9782070301638</v>
      </c>
      <c r="H38" s="1" t="n">
        <v>148939</v>
      </c>
      <c r="I38" s="1" t="s">
        <v>78</v>
      </c>
    </row>
    <row r="39" customFormat="false" ht="12.8" hidden="false" customHeight="false" outlineLevel="0" collapsed="false">
      <c r="A39" s="1" t="e">
        <f aca="false">lien_hypertexte("https://daisy.avh.asso.fr/succession-de-france-et-r%C3%A8gle-de-nationalit%C3%A9", "Succession de France et règle de nationalité")</f>
        <v>#NAME?</v>
      </c>
      <c r="B39" s="1" t="e">
        <f aca="false">lien_hypertexte("https://daisy.avh.asso.fr/auteur/Augé, Guy", "Augé, Guy")</f>
        <v>#NAME?</v>
      </c>
      <c r="C39" s="1" t="s">
        <v>2</v>
      </c>
      <c r="D39" s="1" t="s">
        <v>3</v>
      </c>
      <c r="E39" s="1" t="s">
        <v>79</v>
      </c>
      <c r="F39" s="1"/>
      <c r="G39" s="1" t="n">
        <v>9782372711739</v>
      </c>
      <c r="H39" s="1" t="n">
        <v>228591</v>
      </c>
      <c r="I39" s="1" t="s">
        <v>80</v>
      </c>
    </row>
    <row r="40" customFormat="false" ht="12.8" hidden="false" customHeight="false" outlineLevel="0" collapsed="false">
      <c r="A40" s="1" t="e">
        <f aca="false">lien_hypertexte("https://daisy.avh.asso.fr/la-reconstruction-de-caen", "La reconstruction de Caen")</f>
        <v>#NAME?</v>
      </c>
      <c r="B40" s="1" t="e">
        <f aca="false">lien_hypertexte("https://daisy.avh.asso.fr/auteur/Auger, Jack", "Auger, Jack")</f>
        <v>#NAME?</v>
      </c>
      <c r="C40" s="1" t="s">
        <v>2</v>
      </c>
      <c r="D40" s="1" t="s">
        <v>3</v>
      </c>
      <c r="E40" s="1" t="s">
        <v>81</v>
      </c>
      <c r="F40" s="1" t="n">
        <v>944.2</v>
      </c>
      <c r="G40" s="1" t="n">
        <v>9782858828791</v>
      </c>
      <c r="H40" s="1" t="n">
        <v>206936</v>
      </c>
      <c r="I40" s="1" t="s">
        <v>82</v>
      </c>
    </row>
    <row r="41" customFormat="false" ht="12.8" hidden="false" customHeight="false" outlineLevel="0" collapsed="false">
      <c r="A41" s="1" t="e">
        <f aca="false">lien_hypertexte("https://daisy.avh.asso.fr/eug%C3%A8ne-de-beauharnais-de-jos%C3%A9phine-%C3%A0-napol%C3%A9on-0", "Eugène de Beauharnais : de Joséphine à Napoléon")</f>
        <v>#NAME?</v>
      </c>
      <c r="B41" s="1" t="e">
        <f aca="false">lien_hypertexte("https://daisy.avh.asso.fr/auteur/Autin, Jean", "Autin, Jean")</f>
        <v>#NAME?</v>
      </c>
      <c r="C41" s="1" t="s">
        <v>2</v>
      </c>
      <c r="D41" s="1" t="s">
        <v>3</v>
      </c>
      <c r="E41" s="1" t="s">
        <v>83</v>
      </c>
      <c r="F41" s="1"/>
      <c r="G41" s="1" t="n">
        <v>9782262020071</v>
      </c>
      <c r="H41" s="1" t="n">
        <v>159007</v>
      </c>
      <c r="I41" s="1" t="s">
        <v>84</v>
      </c>
    </row>
    <row r="42" customFormat="false" ht="12.8" hidden="false" customHeight="false" outlineLevel="0" collapsed="false">
      <c r="A42" s="1" t="e">
        <f aca="false">lien_hypertexte("https://daisy.avh.asso.fr/louis-xiii-et-la-bataille-de-lisle-de-ri%C3%A9-1622-les-armes-victorieuses-de-la-monarchie-absolue-0", "Louis XIII et la bataille de l'isle de Rié : 1622, les armes victorieuses de la monarchie absolue")</f>
        <v>#NAME?</v>
      </c>
      <c r="B42" s="1" t="e">
        <f aca="false">lien_hypertexte("https://daisy.avh.asso.fr/auteur/Avrillas, Patrick", "Avrillas, Patrick")</f>
        <v>#NAME?</v>
      </c>
      <c r="C42" s="1" t="s">
        <v>2</v>
      </c>
      <c r="D42" s="1" t="s">
        <v>3</v>
      </c>
      <c r="E42" s="1" t="s">
        <v>85</v>
      </c>
      <c r="F42" s="1" t="n">
        <v>944.03</v>
      </c>
      <c r="G42" s="1" t="n">
        <v>9782367460574</v>
      </c>
      <c r="H42" s="1" t="n">
        <v>148425</v>
      </c>
      <c r="I42" s="1" t="s">
        <v>86</v>
      </c>
    </row>
    <row r="43" customFormat="false" ht="12.8" hidden="false" customHeight="false" outlineLevel="0" collapsed="false">
      <c r="A43" s="1" t="e">
        <f aca="false">lien_hypertexte("https://daisy.avh.asso.fr/les-communards-0", "Les communards")</f>
        <v>#NAME?</v>
      </c>
      <c r="B43" s="1" t="e">
        <f aca="false">lien_hypertexte("https://daisy.avh.asso.fr/auteur/Azéma, Jean-Pierre", "Azéma, Jean-Pierre")</f>
        <v>#NAME?</v>
      </c>
      <c r="C43" s="1" t="s">
        <v>2</v>
      </c>
      <c r="D43" s="1" t="s">
        <v>3</v>
      </c>
      <c r="E43" s="1" t="s">
        <v>87</v>
      </c>
      <c r="F43" s="1" t="n">
        <v>944.081</v>
      </c>
      <c r="G43" s="1" t="n">
        <v>9782262096397</v>
      </c>
      <c r="H43" s="1" t="n">
        <v>205868</v>
      </c>
      <c r="I43" s="1" t="s">
        <v>88</v>
      </c>
    </row>
    <row r="44" customFormat="false" ht="12.8" hidden="false" customHeight="false" outlineLevel="0" collapsed="false">
      <c r="A44" s="1" t="e">
        <f aca="false">lien_hypertexte("https://daisy.avh.asso.fr/le-mythe-du-grand-silence-auschwitz-les-fran%C3%A7ais-la-m%C3%A9moire-0", "Le mythe du grand silence : Auschwitz, les Français, la mémoire")</f>
        <v>#NAME?</v>
      </c>
      <c r="B44" s="1" t="e">
        <f aca="false">lien_hypertexte("https://daisy.avh.asso.fr/auteur/Azouvi, François", "Azouvi, François")</f>
        <v>#NAME?</v>
      </c>
      <c r="C44" s="1" t="s">
        <v>2</v>
      </c>
      <c r="D44" s="1" t="s">
        <v>3</v>
      </c>
      <c r="E44" s="1" t="s">
        <v>89</v>
      </c>
      <c r="F44" s="1" t="n">
        <v>944.08</v>
      </c>
      <c r="G44" s="1" t="n">
        <v>9782213670997</v>
      </c>
      <c r="H44" s="1" t="n">
        <v>137747</v>
      </c>
      <c r="I44" s="1" t="s">
        <v>90</v>
      </c>
    </row>
    <row r="45" customFormat="false" ht="12.8" hidden="false" customHeight="false" outlineLevel="0" collapsed="false">
      <c r="A45" s="1" t="e">
        <f aca="false">lien_hypertexte("https://daisy.avh.asso.fr/le-dernier-mort-de-mitterrand-0", "Le dernier mort de Mitterrand")</f>
        <v>#NAME?</v>
      </c>
      <c r="B45" s="1" t="e">
        <f aca="false">lien_hypertexte("https://daisy.avh.asso.fr/auteur/Bacqué, Raphaëlle", "Bacqué, Raphaëlle")</f>
        <v>#NAME?</v>
      </c>
      <c r="C45" s="1" t="s">
        <v>2</v>
      </c>
      <c r="D45" s="1" t="s">
        <v>3</v>
      </c>
      <c r="E45" s="1" t="s">
        <v>91</v>
      </c>
      <c r="F45" s="1" t="n">
        <v>923</v>
      </c>
      <c r="G45" s="1" t="n">
        <v>9782246759010</v>
      </c>
      <c r="H45" s="1" t="n">
        <v>128002</v>
      </c>
      <c r="I45" s="1" t="s">
        <v>92</v>
      </c>
    </row>
    <row r="46" customFormat="false" ht="12.8" hidden="false" customHeight="false" outlineLevel="0" collapsed="false">
      <c r="A46" s="1" t="e">
        <f aca="false">lien_hypertexte("https://daisy.avh.asso.fr/condorcet-un-intellectuel-en-politique-1743-1794-0", "Condorcet : un intellectuel en politique, 1743-1794")</f>
        <v>#NAME?</v>
      </c>
      <c r="B46" s="1" t="e">
        <f aca="false">lien_hypertexte("https://daisy.avh.asso.fr/auteur/Badinter, Elisabeth", "Badinter, Elisabeth")</f>
        <v>#NAME?</v>
      </c>
      <c r="C46" s="1" t="s">
        <v>2</v>
      </c>
      <c r="D46" s="1" t="s">
        <v>3</v>
      </c>
      <c r="E46" s="1" t="s">
        <v>93</v>
      </c>
      <c r="F46" s="1" t="n">
        <v>923</v>
      </c>
      <c r="G46" s="1" t="n">
        <v>9782213024080</v>
      </c>
      <c r="H46" s="1" t="n">
        <v>135628</v>
      </c>
      <c r="I46" s="1" t="s">
        <v>94</v>
      </c>
    </row>
    <row r="47" customFormat="false" ht="12.8" hidden="false" customHeight="false" outlineLevel="0" collapsed="false">
      <c r="A47" s="1" t="e">
        <f aca="false">lien_hypertexte("https://daisy.avh.asso.fr/les-passions-intellectuelles", "Les passions intellectuelles")</f>
        <v>#NAME?</v>
      </c>
      <c r="B47" s="1" t="e">
        <f aca="false">lien_hypertexte("https://daisy.avh.asso.fr/auteur/Badinter, Elisabeth", "Badinter, Elisabeth")</f>
        <v>#NAME?</v>
      </c>
      <c r="C47" s="1" t="s">
        <v>2</v>
      </c>
      <c r="D47" s="1" t="s">
        <v>3</v>
      </c>
      <c r="E47" s="1" t="s">
        <v>95</v>
      </c>
      <c r="F47" s="1"/>
      <c r="G47" s="1" t="n">
        <v>9782213626437</v>
      </c>
      <c r="H47" s="1" t="n">
        <v>209509</v>
      </c>
      <c r="I47" s="1" t="s">
        <v>96</v>
      </c>
    </row>
    <row r="48" customFormat="false" ht="12.8" hidden="false" customHeight="false" outlineLevel="0" collapsed="false">
      <c r="A48" s="1" t="e">
        <f aca="false">lien_hypertexte("https://daisy.avh.asso.fr/idiss", "Idiss")</f>
        <v>#NAME?</v>
      </c>
      <c r="B48" s="1" t="e">
        <f aca="false">lien_hypertexte("https://daisy.avh.asso.fr/auteur/Badinter, Robert", "Badinter, Robert")</f>
        <v>#NAME?</v>
      </c>
      <c r="C48" s="1" t="s">
        <v>2</v>
      </c>
      <c r="D48" s="1" t="s">
        <v>3</v>
      </c>
      <c r="E48" s="2" t="s">
        <v>97</v>
      </c>
      <c r="F48" s="1"/>
      <c r="G48" s="1" t="n">
        <v>9782213710105</v>
      </c>
      <c r="H48" s="1" t="n">
        <v>179121</v>
      </c>
      <c r="I48" s="1" t="s">
        <v>98</v>
      </c>
    </row>
    <row r="49" customFormat="false" ht="12.8" hidden="false" customHeight="false" outlineLevel="0" collapsed="false">
      <c r="A49" s="1" t="e">
        <f aca="false">lien_hypertexte("https://daisy.avh.asso.fr/idiss-1", "Idiss")</f>
        <v>#NAME?</v>
      </c>
      <c r="B49" s="1" t="e">
        <f aca="false">lien_hypertexte("https://daisy.avh.asso.fr/auteur/Badinter, Robert", "Badinter, Robert")</f>
        <v>#NAME?</v>
      </c>
      <c r="C49" s="1" t="s">
        <v>2</v>
      </c>
      <c r="D49" s="1" t="s">
        <v>8</v>
      </c>
      <c r="E49" s="1" t="s">
        <v>99</v>
      </c>
      <c r="F49" s="1" t="n">
        <v>920.04</v>
      </c>
      <c r="G49" s="1" t="n">
        <v>9782213710105</v>
      </c>
      <c r="H49" s="1" t="n">
        <v>179419</v>
      </c>
      <c r="I49" s="1" t="s">
        <v>100</v>
      </c>
    </row>
    <row r="50" customFormat="false" ht="12.8" hidden="false" customHeight="false" outlineLevel="0" collapsed="false">
      <c r="A50" s="1" t="e">
        <f aca="false">lien_hypertexte("https://daisy.avh.asso.fr/ren%C3%A9e-p%C3%A9lagie-marquise-de-sade", "Renée Pélagie, marquise de Sade")</f>
        <v>#NAME?</v>
      </c>
      <c r="B50" s="1" t="e">
        <f aca="false">lien_hypertexte("https://daisy.avh.asso.fr/auteur/Badou, Gérard", "Badou, Gérard")</f>
        <v>#NAME?</v>
      </c>
      <c r="C50" s="1" t="s">
        <v>2</v>
      </c>
      <c r="D50" s="1" t="s">
        <v>3</v>
      </c>
      <c r="E50" s="1" t="s">
        <v>101</v>
      </c>
      <c r="F50" s="1"/>
      <c r="G50" s="1" t="n">
        <v>9782228898874</v>
      </c>
      <c r="H50" s="1" t="n">
        <v>190422</v>
      </c>
      <c r="I50" s="1" t="s">
        <v>102</v>
      </c>
    </row>
    <row r="51" customFormat="false" ht="12.8" hidden="false" customHeight="false" outlineLevel="0" collapsed="false">
      <c r="A51" s="1" t="e">
        <f aca="false">lien_hypertexte("https://daisy.avh.asso.fr/paris-quand-m%C3%AAme-0", "Paris quand même")</f>
        <v>#NAME?</v>
      </c>
      <c r="B51" s="1" t="e">
        <f aca="false">lien_hypertexte("https://daisy.avh.asso.fr/auteur/Bailly, Jean-Christophe", "Bailly, Jean-Christophe")</f>
        <v>#NAME?</v>
      </c>
      <c r="C51" s="1" t="s">
        <v>2</v>
      </c>
      <c r="D51" s="1" t="s">
        <v>8</v>
      </c>
      <c r="E51" s="1" t="s">
        <v>103</v>
      </c>
      <c r="F51" s="1" t="n">
        <v>844</v>
      </c>
      <c r="G51" s="1" t="n">
        <v>9782358722407</v>
      </c>
      <c r="H51" s="1" t="n">
        <v>222652</v>
      </c>
      <c r="I51" s="1" t="s">
        <v>104</v>
      </c>
    </row>
    <row r="52" customFormat="false" ht="12.8" hidden="false" customHeight="false" outlineLevel="0" collapsed="false">
      <c r="A52" s="1" t="e">
        <f aca="false">lien_hypertexte("https://daisy.avh.asso.fr/histoire-de-france-7", "Histoire de France")</f>
        <v>#NAME?</v>
      </c>
      <c r="B52" s="1" t="e">
        <f aca="false">lien_hypertexte("https://daisy.avh.asso.fr/auteur/Bainville, Jacques", "Bainville, Jacques")</f>
        <v>#NAME?</v>
      </c>
      <c r="C52" s="1" t="s">
        <v>2</v>
      </c>
      <c r="D52" s="1" t="s">
        <v>8</v>
      </c>
      <c r="E52" s="1" t="s">
        <v>105</v>
      </c>
      <c r="F52" s="1" t="n">
        <v>944</v>
      </c>
      <c r="G52" s="1" t="n">
        <v>9782262101633</v>
      </c>
      <c r="H52" s="1" t="n">
        <v>230577</v>
      </c>
      <c r="I52" s="1" t="s">
        <v>106</v>
      </c>
    </row>
    <row r="53" customFormat="false" ht="12.8" hidden="false" customHeight="false" outlineLevel="0" collapsed="false">
      <c r="A53" s="1" t="e">
        <f aca="false">lien_hypertexte("https://daisy.avh.asso.fr/napol%C3%A9on-7", "Napoléon")</f>
        <v>#NAME?</v>
      </c>
      <c r="B53" s="1" t="e">
        <f aca="false">lien_hypertexte("https://daisy.avh.asso.fr/auteur/Bainville, Jacques", "Bainville, Jacques")</f>
        <v>#NAME?</v>
      </c>
      <c r="C53" s="1" t="s">
        <v>2</v>
      </c>
      <c r="D53" s="1" t="s">
        <v>3</v>
      </c>
      <c r="E53" s="1" t="s">
        <v>107</v>
      </c>
      <c r="F53" s="1"/>
      <c r="G53" s="1" t="n">
        <v>9782070710508</v>
      </c>
      <c r="H53" s="1" t="n">
        <v>212211</v>
      </c>
      <c r="I53" s="1" t="s">
        <v>108</v>
      </c>
    </row>
    <row r="54" customFormat="false" ht="12.8" hidden="false" customHeight="false" outlineLevel="0" collapsed="false">
      <c r="A54" s="1" t="e">
        <f aca="false">lien_hypertexte("https://daisy.avh.asso.fr/les-princesses-de-paris-lage-dor-des-cocottes", "Les princesses de Paris : l'age d'or des cocottes")</f>
        <v>#NAME?</v>
      </c>
      <c r="B54" s="1" t="e">
        <f aca="false">lien_hypertexte("https://daisy.avh.asso.fr/auteur/Balducci, Richard", "Balducci, Richard")</f>
        <v>#NAME?</v>
      </c>
      <c r="C54" s="1" t="s">
        <v>2</v>
      </c>
      <c r="D54" s="1" t="s">
        <v>3</v>
      </c>
      <c r="E54" s="1" t="s">
        <v>109</v>
      </c>
      <c r="F54" s="1"/>
      <c r="G54" s="1"/>
      <c r="H54" s="1" t="n">
        <v>167422</v>
      </c>
      <c r="I54" s="1" t="s">
        <v>110</v>
      </c>
    </row>
    <row r="55" customFormat="false" ht="12.8" hidden="false" customHeight="false" outlineLevel="0" collapsed="false">
      <c r="A55" s="1" t="e">
        <f aca="false">lien_hypertexte("https://daisy.avh.asso.fr/paris-1200-0", "Paris, 1200")</f>
        <v>#NAME?</v>
      </c>
      <c r="B55" s="1" t="e">
        <f aca="false">lien_hypertexte("https://daisy.avh.asso.fr/auteur/Baldwin, John W.", "Baldwin, John W.")</f>
        <v>#NAME?</v>
      </c>
      <c r="C55" s="1" t="s">
        <v>2</v>
      </c>
      <c r="D55" s="1" t="s">
        <v>3</v>
      </c>
      <c r="E55" s="1" t="s">
        <v>111</v>
      </c>
      <c r="F55" s="1" t="n">
        <v>944.361</v>
      </c>
      <c r="G55" s="1" t="s">
        <v>112</v>
      </c>
      <c r="H55" s="1" t="n">
        <v>120687</v>
      </c>
      <c r="I55" s="1" t="s">
        <v>113</v>
      </c>
    </row>
    <row r="56" customFormat="false" ht="12.8" hidden="false" customHeight="false" outlineLevel="0" collapsed="false">
      <c r="A56" s="1" t="e">
        <f aca="false">lien_hypertexte("https://daisy.avh.asso.fr/jeanne-darc-et-la-france-0", "Jeanne d'Arc et la France")</f>
        <v>#NAME?</v>
      </c>
      <c r="B56" s="1" t="e">
        <f aca="false">lien_hypertexte("https://daisy.avh.asso.fr/auteur/Balladur, Edouard", "Balladur, Edouard")</f>
        <v>#NAME?</v>
      </c>
      <c r="C56" s="1" t="s">
        <v>2</v>
      </c>
      <c r="D56" s="1" t="s">
        <v>3</v>
      </c>
      <c r="E56" s="1" t="s">
        <v>114</v>
      </c>
      <c r="F56" s="1" t="n">
        <v>920.72</v>
      </c>
      <c r="G56" s="1"/>
      <c r="H56" s="1" t="n">
        <v>120407</v>
      </c>
      <c r="I56" s="1" t="s">
        <v>115</v>
      </c>
    </row>
    <row r="57" customFormat="false" ht="12.8" hidden="false" customHeight="false" outlineLevel="0" collapsed="false">
      <c r="A57" s="1" t="e">
        <f aca="false">lien_hypertexte("https://daisy.avh.asso.fr/louis-x-philippe-v-charles-iv-les-derniers-cap%C3%A9tiens", "Louis X, Philippe V, Charles IV : les derniers Capétiens")</f>
        <v>#NAME?</v>
      </c>
      <c r="B57" s="1" t="e">
        <f aca="false">lien_hypertexte("https://daisy.avh.asso.fr/auteur/Balouzat-Loubet, Christelle", "Balouzat-Loubet, Christelle")</f>
        <v>#NAME?</v>
      </c>
      <c r="C57" s="1" t="s">
        <v>2</v>
      </c>
      <c r="D57" s="1" t="s">
        <v>8</v>
      </c>
      <c r="E57" s="1" t="s">
        <v>116</v>
      </c>
      <c r="F57" s="1" t="n">
        <v>944.021</v>
      </c>
      <c r="G57" s="1" t="n">
        <v>9782383880042</v>
      </c>
      <c r="H57" s="1" t="n">
        <v>224291</v>
      </c>
      <c r="I57" s="1" t="s">
        <v>117</v>
      </c>
    </row>
    <row r="58" customFormat="false" ht="12.8" hidden="false" customHeight="false" outlineLevel="0" collapsed="false">
      <c r="A58" s="1" t="e">
        <f aca="false">lien_hypertexte("https://daisy.avh.asso.fr/la-plus-belle-avenue-du-monde-une-histoire-sociale-et-politique-des-champs-elys%C3%A9es", "La plus belle avenue du monde : une histoire sociale et politique des Champs-Elysées")</f>
        <v>#NAME?</v>
      </c>
      <c r="B58" s="1" t="e">
        <f aca="false">lien_hypertexte("https://daisy.avh.asso.fr/auteur/Bantigny, Ludivine", "Bantigny, Ludivine")</f>
        <v>#NAME?</v>
      </c>
      <c r="C58" s="1" t="s">
        <v>2</v>
      </c>
      <c r="D58" s="1" t="s">
        <v>3</v>
      </c>
      <c r="E58" s="1" t="s">
        <v>118</v>
      </c>
      <c r="F58" s="1" t="n">
        <v>944.3</v>
      </c>
      <c r="G58" s="1" t="n">
        <v>9782348080036</v>
      </c>
      <c r="H58" s="1" t="n">
        <v>231419</v>
      </c>
      <c r="I58" s="1" t="s">
        <v>119</v>
      </c>
    </row>
    <row r="59" customFormat="false" ht="12.8" hidden="false" customHeight="false" outlineLevel="0" collapsed="false">
      <c r="A59" s="1" t="e">
        <f aca="false">lien_hypertexte("https://daisy.avh.asso.fr/1968-de-grands-soirs-en-petits-matins-0", "1968 : de grands soirs en petits matins")</f>
        <v>#NAME?</v>
      </c>
      <c r="B59" s="1" t="e">
        <f aca="false">lien_hypertexte("https://daisy.avh.asso.fr/auteur/Bantigny, Ludivine", "Bantigny, Ludivine")</f>
        <v>#NAME?</v>
      </c>
      <c r="C59" s="1" t="s">
        <v>2</v>
      </c>
      <c r="D59" s="1" t="s">
        <v>8</v>
      </c>
      <c r="E59" s="1" t="s">
        <v>120</v>
      </c>
      <c r="F59" s="1" t="n">
        <v>944.083</v>
      </c>
      <c r="G59" s="1" t="n">
        <v>9782021301571</v>
      </c>
      <c r="H59" s="1" t="n">
        <v>172476</v>
      </c>
      <c r="I59" s="1" t="s">
        <v>121</v>
      </c>
    </row>
    <row r="60" customFormat="false" ht="12.8" hidden="false" customHeight="false" outlineLevel="0" collapsed="false">
      <c r="A60" s="1" t="e">
        <f aca="false">lien_hypertexte("https://daisy.avh.asso.fr/vice-et-versailles-crimes-trahisons-et-autres-empoisonnements-au-palais-du-roi-soleil-1", "Vice et Versailles : crimes, trahisons et autres empoisonnements au palais du Roi-Soleil")</f>
        <v>#NAME?</v>
      </c>
      <c r="B60" s="1" t="e">
        <f aca="false">lien_hypertexte("https://daisy.avh.asso.fr/auteur/Baraton, Alain", "Baraton, Alain")</f>
        <v>#NAME?</v>
      </c>
      <c r="C60" s="1" t="s">
        <v>2</v>
      </c>
      <c r="D60" s="1" t="s">
        <v>3</v>
      </c>
      <c r="E60" s="1" t="s">
        <v>75</v>
      </c>
      <c r="F60" s="1" t="n">
        <v>944</v>
      </c>
      <c r="G60" s="1" t="n">
        <v>9782253167419</v>
      </c>
      <c r="H60" s="1" t="n">
        <v>137748</v>
      </c>
      <c r="I60" s="1" t="s">
        <v>122</v>
      </c>
    </row>
    <row r="61" customFormat="false" ht="12.8" hidden="false" customHeight="false" outlineLevel="0" collapsed="false">
      <c r="A61" s="1" t="e">
        <f aca="false">lien_hypertexte("https://daisy.avh.asso.fr/le-jardinier-de-versailles-1", "Le Jardinier de Versailles")</f>
        <v>#NAME?</v>
      </c>
      <c r="B61" s="1" t="e">
        <f aca="false">lien_hypertexte("https://daisy.avh.asso.fr/auteur/Baraton, Alain", "Baraton, Alain")</f>
        <v>#NAME?</v>
      </c>
      <c r="C61" s="1" t="s">
        <v>2</v>
      </c>
      <c r="D61" s="1" t="s">
        <v>3</v>
      </c>
      <c r="E61" s="1" t="s">
        <v>123</v>
      </c>
      <c r="F61" s="1" t="n">
        <v>920.71</v>
      </c>
      <c r="G61" s="1"/>
      <c r="H61" s="1" t="n">
        <v>120389</v>
      </c>
      <c r="I61" s="1" t="s">
        <v>124</v>
      </c>
    </row>
    <row r="62" customFormat="false" ht="12.8" hidden="false" customHeight="false" outlineLevel="0" collapsed="false">
      <c r="A62" s="1" t="e">
        <f aca="false">lien_hypertexte("https://daisy.avh.asso.fr/lamour-%C3%A0-versailles-0", "L'amour à Versailles")</f>
        <v>#NAME?</v>
      </c>
      <c r="B62" s="1" t="e">
        <f aca="false">lien_hypertexte("https://daisy.avh.asso.fr/auteur/Baraton, Alain", "Baraton, Alain")</f>
        <v>#NAME?</v>
      </c>
      <c r="C62" s="1" t="s">
        <v>2</v>
      </c>
      <c r="D62" s="1" t="s">
        <v>3</v>
      </c>
      <c r="E62" s="1" t="s">
        <v>125</v>
      </c>
      <c r="F62" s="1"/>
      <c r="G62" s="1" t="n">
        <v>9782246721512</v>
      </c>
      <c r="H62" s="1" t="n">
        <v>159128</v>
      </c>
      <c r="I62" s="1" t="s">
        <v>126</v>
      </c>
    </row>
    <row r="63" customFormat="false" ht="12.8" hidden="false" customHeight="false" outlineLevel="0" collapsed="false">
      <c r="A63" s="1" t="e">
        <f aca="false">lien_hypertexte("https://daisy.avh.asso.fr/peuple-de-col%C3%A8res", "Peuple de colères")</f>
        <v>#NAME?</v>
      </c>
      <c r="B63" s="1" t="e">
        <f aca="false">lien_hypertexte("https://daisy.avh.asso.fr/auteur/Barbier, Christophe", "Barbier, Christophe")</f>
        <v>#NAME?</v>
      </c>
      <c r="C63" s="1" t="s">
        <v>2</v>
      </c>
      <c r="D63" s="1" t="s">
        <v>8</v>
      </c>
      <c r="E63" s="1" t="s">
        <v>127</v>
      </c>
      <c r="F63" s="1" t="n">
        <v>944</v>
      </c>
      <c r="G63" s="1" t="n">
        <v>9782213727059</v>
      </c>
      <c r="H63" s="1" t="n">
        <v>230264</v>
      </c>
      <c r="I63" s="1" t="s">
        <v>128</v>
      </c>
    </row>
    <row r="64" customFormat="false" ht="12.8" hidden="false" customHeight="false" outlineLevel="0" collapsed="false">
      <c r="A64" s="1" t="e">
        <f aca="false">lien_hypertexte("https://daisy.avh.asso.fr/une-histoire-de-france-par-les-villes-et-les-villages-0", "Une histoire de France par les villes et les villages")</f>
        <v>#NAME?</v>
      </c>
      <c r="B64" s="1" t="e">
        <f aca="false">lien_hypertexte("https://daisy.avh.asso.fr/auteur/Baroin, François", "Baroin, François")</f>
        <v>#NAME?</v>
      </c>
      <c r="C64" s="1" t="s">
        <v>2</v>
      </c>
      <c r="D64" s="1" t="s">
        <v>8</v>
      </c>
      <c r="E64" s="1" t="s">
        <v>129</v>
      </c>
      <c r="F64" s="1" t="n">
        <v>944</v>
      </c>
      <c r="G64" s="1" t="n">
        <v>9782226323460</v>
      </c>
      <c r="H64" s="1" t="n">
        <v>176703</v>
      </c>
      <c r="I64" s="1" t="s">
        <v>130</v>
      </c>
    </row>
    <row r="65" customFormat="false" ht="12.8" hidden="false" customHeight="false" outlineLevel="0" collapsed="false">
      <c r="A65" s="1" t="e">
        <f aca="false">lien_hypertexte("https://daisy.avh.asso.fr/m%C3%A9moires-de-barras-0", "Mémoires de Barras")</f>
        <v>#NAME?</v>
      </c>
      <c r="B65" s="1" t="e">
        <f aca="false">lien_hypertexte("https://daisy.avh.asso.fr/auteur/Barras, Paul", "Barras, Paul")</f>
        <v>#NAME?</v>
      </c>
      <c r="C65" s="1" t="s">
        <v>2</v>
      </c>
      <c r="D65" s="1" t="s">
        <v>3</v>
      </c>
      <c r="E65" s="1" t="s">
        <v>131</v>
      </c>
      <c r="F65" s="1" t="n">
        <v>848.03</v>
      </c>
      <c r="G65" s="1"/>
      <c r="H65" s="1" t="n">
        <v>120471</v>
      </c>
      <c r="I65" s="1" t="s">
        <v>132</v>
      </c>
    </row>
    <row r="66" customFormat="false" ht="12.8" hidden="false" customHeight="false" outlineLevel="0" collapsed="false">
      <c r="A66" s="1" t="e">
        <f aca="false">lien_hypertexte("https://daisy.avh.asso.fr/nous-les-enfants-de-1961-de-la-naissance-l%C3%A2ge-adulte", "Nous les enfants de 1961 De la naissance a l'âge adulte")</f>
        <v>#NAME?</v>
      </c>
      <c r="B66" s="1" t="e">
        <f aca="false">lien_hypertexte("https://daisy.avh.asso.fr/auteur/Barrot, Pierre", "Barrot, Pierre")</f>
        <v>#NAME?</v>
      </c>
      <c r="C66" s="1" t="s">
        <v>2</v>
      </c>
      <c r="D66" s="1" t="s">
        <v>3</v>
      </c>
      <c r="E66" s="1" t="s">
        <v>133</v>
      </c>
      <c r="F66" s="1"/>
      <c r="G66" s="1" t="n">
        <v>9783831325610</v>
      </c>
      <c r="H66" s="1" t="n">
        <v>212962</v>
      </c>
      <c r="I66" s="1" t="s">
        <v>134</v>
      </c>
    </row>
    <row r="67" customFormat="false" ht="12.8" hidden="false" customHeight="false" outlineLevel="0" collapsed="false">
      <c r="A67" s="1" t="e">
        <f aca="false">lien_hypertexte("https://daisy.avh.asso.fr/la-mutation-de-lan-mil-t-elle-eu-lieu-servage-et-chevalerie-dans-la-france-des-xe-et-xie-si%C3%A8cles", "La mutation de l'an mil a-t-elle eu lieu? : servage et chevalerie dans la France des Xe et XIe siècles")</f>
        <v>#NAME?</v>
      </c>
      <c r="B67" s="1" t="e">
        <f aca="false">lien_hypertexte("https://daisy.avh.asso.fr/auteur/Barthelemy, Dominique", "Barthelemy, Dominique")</f>
        <v>#NAME?</v>
      </c>
      <c r="C67" s="1" t="s">
        <v>2</v>
      </c>
      <c r="D67" s="1" t="s">
        <v>3</v>
      </c>
      <c r="E67" s="1" t="s">
        <v>135</v>
      </c>
      <c r="F67" s="1"/>
      <c r="G67" s="1" t="n">
        <v>9782213599984</v>
      </c>
      <c r="H67" s="1" t="n">
        <v>165802</v>
      </c>
      <c r="I67" s="1" t="s">
        <v>136</v>
      </c>
    </row>
    <row r="68" customFormat="false" ht="12.8" hidden="false" customHeight="false" outlineLevel="0" collapsed="false">
      <c r="A68" s="1" t="e">
        <f aca="false">lien_hypertexte("https://daisy.avh.asso.fr/chevaliers-et-miracles-la-violence-et-le-sacr%C3%A9-dans-la-soci%C3%A9t%C3%A9-f%C3%A9odale-0", "Chevaliers et miracles : la violence et le sacré dans la société féodale")</f>
        <v>#NAME?</v>
      </c>
      <c r="B68" s="1" t="e">
        <f aca="false">lien_hypertexte("https://daisy.avh.asso.fr/auteur/Barthélemy, Dominique", "Barthélemy, Dominique")</f>
        <v>#NAME?</v>
      </c>
      <c r="C68" s="1" t="s">
        <v>2</v>
      </c>
      <c r="D68" s="1" t="s">
        <v>3</v>
      </c>
      <c r="E68" s="1" t="s">
        <v>137</v>
      </c>
      <c r="F68" s="1" t="n">
        <v>944.02</v>
      </c>
      <c r="G68" s="1" t="n">
        <v>9782200266196</v>
      </c>
      <c r="H68" s="1" t="n">
        <v>155893</v>
      </c>
      <c r="I68" s="1" t="s">
        <v>138</v>
      </c>
    </row>
    <row r="69" customFormat="false" ht="12.8" hidden="false" customHeight="false" outlineLevel="0" collapsed="false">
      <c r="A69" s="1" t="e">
        <f aca="false">lien_hypertexte("https://daisy.avh.asso.fr/nouvelle-histoire-des-cap%C3%A9tiens", "Nouvelle histoire des capétiens")</f>
        <v>#NAME?</v>
      </c>
      <c r="B69" s="1" t="e">
        <f aca="false">lien_hypertexte("https://daisy.avh.asso.fr/auteur/Barthélemy, Dominique", "Barthélemy, Dominique")</f>
        <v>#NAME?</v>
      </c>
      <c r="C69" s="1" t="s">
        <v>2</v>
      </c>
      <c r="D69" s="1" t="s">
        <v>3</v>
      </c>
      <c r="E69" s="1" t="s">
        <v>139</v>
      </c>
      <c r="F69" s="1"/>
      <c r="G69" s="1" t="n">
        <v>9782020851633</v>
      </c>
      <c r="H69" s="1" t="n">
        <v>213025</v>
      </c>
      <c r="I69" s="1" t="s">
        <v>140</v>
      </c>
    </row>
    <row r="70" customFormat="false" ht="12.8" hidden="false" customHeight="false" outlineLevel="0" collapsed="false">
      <c r="A70" s="1" t="e">
        <f aca="false">lien_hypertexte("https://daisy.avh.asso.fr/histoire-de-la-corse-1", "Histoire de la Corse")</f>
        <v>#NAME?</v>
      </c>
      <c r="B70" s="1" t="e">
        <f aca="false">lien_hypertexte("https://daisy.avh.asso.fr/auteur/Bartoli, A.-F.", "Bartoli, A.-F.")</f>
        <v>#NAME?</v>
      </c>
      <c r="C70" s="1" t="s">
        <v>2</v>
      </c>
      <c r="D70" s="1" t="s">
        <v>3</v>
      </c>
      <c r="E70" s="1" t="s">
        <v>141</v>
      </c>
      <c r="F70" s="1"/>
      <c r="G70" s="1" t="n">
        <v>9782844061331</v>
      </c>
      <c r="H70" s="1" t="n">
        <v>166021</v>
      </c>
      <c r="I70" s="1" t="s">
        <v>142</v>
      </c>
    </row>
    <row r="71" customFormat="false" ht="12.8" hidden="false" customHeight="false" outlineLevel="0" collapsed="false">
      <c r="A71" s="1" t="e">
        <f aca="false">lien_hypertexte("https://daisy.avh.asso.fr/dartagnan-des-si%C3%A8cles-daventures-de-cape-et-d%C3%A9p%C3%A9e", "D'Artagnan : des siècles d'aventures, de cape et d'épée")</f>
        <v>#NAME?</v>
      </c>
      <c r="B71" s="1" t="e">
        <f aca="false">lien_hypertexte("https://daisy.avh.asso.fr/auteur/Baumont, Stéphane", "Baumont, Stéphane")</f>
        <v>#NAME?</v>
      </c>
      <c r="C71" s="1" t="s">
        <v>2</v>
      </c>
      <c r="D71" s="1" t="s">
        <v>3</v>
      </c>
      <c r="E71" s="1" t="s">
        <v>143</v>
      </c>
      <c r="F71" s="1"/>
      <c r="G71" s="1" t="n">
        <v>9782708954137</v>
      </c>
      <c r="H71" s="1" t="n">
        <v>165714</v>
      </c>
      <c r="I71" s="1" t="s">
        <v>144</v>
      </c>
    </row>
    <row r="72" customFormat="false" ht="12.8" hidden="false" customHeight="false" outlineLevel="0" collapsed="false">
      <c r="A72" s="1" t="e">
        <f aca="false">lien_hypertexte("https://daisy.avh.asso.fr/pourquoi-oradour-sur-glane-myst%C3%A8res-et-falsification-autour-dun-crime-de-guerre", "Pourquoi Oradour-sur-Glane : mystères et falsification autour d'un crime de guerre")</f>
        <v>#NAME?</v>
      </c>
      <c r="B72" s="1" t="e">
        <f aca="false">lien_hypertexte("https://daisy.avh.asso.fr/auteur/Baury, Michel", "Baury, Michel")</f>
        <v>#NAME?</v>
      </c>
      <c r="C72" s="1" t="s">
        <v>2</v>
      </c>
      <c r="D72" s="1" t="s">
        <v>3</v>
      </c>
      <c r="E72" s="1" t="s">
        <v>145</v>
      </c>
      <c r="F72" s="1"/>
      <c r="G72" s="1" t="n">
        <v>9782737362033</v>
      </c>
      <c r="H72" s="1" t="n">
        <v>212882</v>
      </c>
      <c r="I72" s="1" t="s">
        <v>146</v>
      </c>
    </row>
    <row r="73" customFormat="false" ht="12.8" hidden="false" customHeight="false" outlineLevel="0" collapsed="false">
      <c r="A73" s="1" t="e">
        <f aca="false">lien_hypertexte("https://daisy.avh.asso.fr/henri-iv-le-roi-libre-1", "Henri IV, le roi libre")</f>
        <v>#NAME?</v>
      </c>
      <c r="B73" s="1" t="e">
        <f aca="false">lien_hypertexte("https://daisy.avh.asso.fr/auteur/Bayrou, François", "Bayrou, François")</f>
        <v>#NAME?</v>
      </c>
      <c r="C73" s="1" t="s">
        <v>2</v>
      </c>
      <c r="D73" s="1" t="s">
        <v>3</v>
      </c>
      <c r="E73" s="1" t="s">
        <v>147</v>
      </c>
      <c r="F73" s="1" t="n">
        <v>923</v>
      </c>
      <c r="G73" s="1" t="n">
        <v>9782080677259</v>
      </c>
      <c r="H73" s="1" t="n">
        <v>120856</v>
      </c>
      <c r="I73" s="1" t="s">
        <v>148</v>
      </c>
    </row>
    <row r="74" customFormat="false" ht="12.8" hidden="false" customHeight="false" outlineLevel="0" collapsed="false">
      <c r="A74" s="1" t="e">
        <f aca="false">lien_hypertexte("https://daisy.avh.asso.fr/le-sorcier-de-l%C3%A9lys%C3%A9e-lhistoire-secr%C3%A8te-de-jacques-pilhan-0", "Le sorcier de l'Élysée : l'histoire secrète de Jacques Pilhan")</f>
        <v>#NAME?</v>
      </c>
      <c r="B74" s="1" t="e">
        <f aca="false">lien_hypertexte("https://daisy.avh.asso.fr/auteur/Bazin, François", "Bazin, François")</f>
        <v>#NAME?</v>
      </c>
      <c r="C74" s="1" t="s">
        <v>2</v>
      </c>
      <c r="D74" s="1" t="s">
        <v>3</v>
      </c>
      <c r="E74" s="1" t="s">
        <v>149</v>
      </c>
      <c r="F74" s="1" t="n">
        <v>923</v>
      </c>
      <c r="G74" s="1" t="n">
        <v>9782259208871</v>
      </c>
      <c r="H74" s="1" t="n">
        <v>127476</v>
      </c>
      <c r="I74" s="1" t="s">
        <v>150</v>
      </c>
    </row>
    <row r="75" customFormat="false" ht="12.8" hidden="false" customHeight="false" outlineLevel="0" collapsed="false">
      <c r="A75" s="1" t="e">
        <f aca="false">lien_hypertexte("https://daisy.avh.asso.fr/histoire-de-dijon-0", "Histoire de Dijon")</f>
        <v>#NAME?</v>
      </c>
      <c r="B75" s="1" t="e">
        <f aca="false">lien_hypertexte("https://daisy.avh.asso.fr/auteur/Bazin, Jean-François", "Bazin, Jean-François")</f>
        <v>#NAME?</v>
      </c>
      <c r="C75" s="1" t="s">
        <v>2</v>
      </c>
      <c r="D75" s="1" t="s">
        <v>3</v>
      </c>
      <c r="E75" s="1" t="s">
        <v>151</v>
      </c>
      <c r="F75" s="1" t="n">
        <v>944</v>
      </c>
      <c r="G75" s="1" t="n">
        <v>9782877475952</v>
      </c>
      <c r="H75" s="1" t="n">
        <v>147684</v>
      </c>
      <c r="I75" s="1" t="s">
        <v>152</v>
      </c>
    </row>
    <row r="76" customFormat="false" ht="12.8" hidden="false" customHeight="false" outlineLevel="0" collapsed="false">
      <c r="A76" s="1" t="e">
        <f aca="false">lien_hypertexte("https://daisy.avh.asso.fr/quand-nos-anc%C3%AAtres-partaient-pour-laventure-1", "Quand nos ancêtres partaient pour l'aventure")</f>
        <v>#NAME?</v>
      </c>
      <c r="B76" s="1" t="e">
        <f aca="false">lien_hypertexte("https://daisy.avh.asso.fr/auteur/Beaucarnot, Jean-Louis", "Beaucarnot, Jean-Louis")</f>
        <v>#NAME?</v>
      </c>
      <c r="C76" s="1" t="s">
        <v>2</v>
      </c>
      <c r="D76" s="1" t="s">
        <v>3</v>
      </c>
      <c r="E76" s="1" t="s">
        <v>153</v>
      </c>
      <c r="F76" s="1"/>
      <c r="G76" s="1"/>
      <c r="H76" s="1" t="n">
        <v>166095</v>
      </c>
      <c r="I76" s="1" t="s">
        <v>154</v>
      </c>
    </row>
    <row r="77" customFormat="false" ht="12.8" hidden="false" customHeight="false" outlineLevel="0" collapsed="false">
      <c r="A77" s="1" t="e">
        <f aca="false">lien_hypertexte("https://daisy.avh.asso.fr/jeanne-darc-v%C3%A9rit%C3%A9s-et-l%C3%A9gendes-0", "Jeanne d'Arc : vérités et légendes")</f>
        <v>#NAME?</v>
      </c>
      <c r="B77" s="1" t="e">
        <f aca="false">lien_hypertexte("https://daisy.avh.asso.fr/auteur/Beaune, Colette", "Beaune, Colette")</f>
        <v>#NAME?</v>
      </c>
      <c r="C77" s="1" t="s">
        <v>2</v>
      </c>
      <c r="D77" s="1" t="s">
        <v>3</v>
      </c>
      <c r="E77" s="1" t="s">
        <v>155</v>
      </c>
      <c r="F77" s="1" t="n">
        <v>944</v>
      </c>
      <c r="G77" s="1" t="n">
        <v>9782262029517</v>
      </c>
      <c r="H77" s="1" t="n">
        <v>147872</v>
      </c>
      <c r="I77" s="1" t="s">
        <v>156</v>
      </c>
    </row>
    <row r="78" customFormat="false" ht="12.8" hidden="false" customHeight="false" outlineLevel="0" collapsed="false">
      <c r="A78" s="1" t="e">
        <f aca="false">lien_hypertexte("https://daisy.avh.asso.fr/le-roi-soleil-se-l%C3%A8ve-aussi-4", "Le Roi-Soleil se lève aussi")</f>
        <v>#NAME?</v>
      </c>
      <c r="B78" s="1" t="e">
        <f aca="false">lien_hypertexte("https://daisy.avh.asso.fr/auteur/Beaussant, Philippe", "Beaussant, Philippe")</f>
        <v>#NAME?</v>
      </c>
      <c r="C78" s="1" t="s">
        <v>2</v>
      </c>
      <c r="D78" s="1" t="s">
        <v>3</v>
      </c>
      <c r="E78" s="1" t="s">
        <v>157</v>
      </c>
      <c r="F78" s="1" t="n">
        <v>944</v>
      </c>
      <c r="G78" s="1" t="n">
        <v>9782070422234</v>
      </c>
      <c r="H78" s="1" t="n">
        <v>148766</v>
      </c>
      <c r="I78" s="1" t="s">
        <v>158</v>
      </c>
    </row>
    <row r="79" customFormat="false" ht="12.8" hidden="false" customHeight="false" outlineLevel="0" collapsed="false">
      <c r="A79" s="1" t="e">
        <f aca="false">lien_hypertexte("https://daisy.avh.asso.fr/le-si%C3%A8cle-des-m%C3%A9dicis", "Le siècle des Médicis")</f>
        <v>#NAME?</v>
      </c>
      <c r="B79" s="1" t="e">
        <f aca="false">lien_hypertexte("https://daisy.avh.asso.fr/auteur/Bec, Christian", "Bec, Christian")</f>
        <v>#NAME?</v>
      </c>
      <c r="C79" s="1" t="s">
        <v>2</v>
      </c>
      <c r="D79" s="1" t="s">
        <v>3</v>
      </c>
      <c r="E79" s="1" t="s">
        <v>159</v>
      </c>
      <c r="F79" s="1"/>
      <c r="G79" s="1"/>
      <c r="H79" s="1" t="n">
        <v>174016</v>
      </c>
      <c r="I79" s="1" t="s">
        <v>160</v>
      </c>
    </row>
    <row r="80" customFormat="false" ht="12.8" hidden="false" customHeight="false" outlineLevel="0" collapsed="false">
      <c r="A80" s="1" t="e">
        <f aca="false">lien_hypertexte("https://daisy.avh.asso.fr/voyage-au-panth%C3%A9on", "Voyage au Panthéon")</f>
        <v>#NAME?</v>
      </c>
      <c r="B80" s="1" t="e">
        <f aca="false">lien_hypertexte("https://daisy.avh.asso.fr/auteur/Bélaval, Philippe", "Bélaval, Philippe")</f>
        <v>#NAME?</v>
      </c>
      <c r="C80" s="1" t="s">
        <v>2</v>
      </c>
      <c r="D80" s="1" t="s">
        <v>3</v>
      </c>
      <c r="E80" s="1" t="s">
        <v>161</v>
      </c>
      <c r="F80" s="1" t="n">
        <v>944</v>
      </c>
      <c r="G80" s="1" t="n">
        <v>9782258200180</v>
      </c>
      <c r="H80" s="1" t="n">
        <v>227074</v>
      </c>
      <c r="I80" s="1" t="s">
        <v>162</v>
      </c>
    </row>
    <row r="81" customFormat="false" ht="12.8" hidden="false" customHeight="false" outlineLevel="0" collapsed="false">
      <c r="A81" s="1" t="e">
        <f aca="false">lien_hypertexte("https://daisy.avh.asso.fr/la-france-moderne-1498-1789", "La France moderne, 1498-1789")</f>
        <v>#NAME?</v>
      </c>
      <c r="B81" s="1" t="e">
        <f aca="false">lien_hypertexte("https://daisy.avh.asso.fr/auteur/Bély, Lucien", "Bély, Lucien")</f>
        <v>#NAME?</v>
      </c>
      <c r="C81" s="1" t="s">
        <v>2</v>
      </c>
      <c r="D81" s="1" t="s">
        <v>3</v>
      </c>
      <c r="E81" s="1" t="s">
        <v>163</v>
      </c>
      <c r="F81" s="1"/>
      <c r="G81" s="1" t="n">
        <v>9782130505006</v>
      </c>
      <c r="H81" s="1" t="n">
        <v>212906</v>
      </c>
      <c r="I81" s="1" t="s">
        <v>164</v>
      </c>
    </row>
    <row r="82" customFormat="false" ht="12.8" hidden="false" customHeight="false" outlineLevel="0" collapsed="false">
      <c r="A82" s="1" t="e">
        <f aca="false">lien_hypertexte("https://daisy.avh.asso.fr/espions-et-ambassadeurs-cd-2-au-temps-de-louis-xiv", "Espions et ambassadeurs - cd 2 : au temps de Louis XIV")</f>
        <v>#NAME?</v>
      </c>
      <c r="B82" s="1" t="e">
        <f aca="false">lien_hypertexte("https://daisy.avh.asso.fr/auteur/Bély, Lucien", "Bély, Lucien")</f>
        <v>#NAME?</v>
      </c>
      <c r="C82" s="1" t="s">
        <v>2</v>
      </c>
      <c r="D82" s="1" t="s">
        <v>3</v>
      </c>
      <c r="E82" s="1" t="s">
        <v>165</v>
      </c>
      <c r="F82" s="1"/>
      <c r="G82" s="1" t="n">
        <v>9782213024462</v>
      </c>
      <c r="H82" s="1" t="n">
        <v>233133</v>
      </c>
      <c r="I82" s="1" t="s">
        <v>166</v>
      </c>
    </row>
    <row r="83" customFormat="false" ht="12.8" hidden="false" customHeight="false" outlineLevel="0" collapsed="false">
      <c r="A83" s="1" t="e">
        <f aca="false">lien_hypertexte("https://daisy.avh.asso.fr/espions-et-ambassadeurs-cd-1-au-temps-de-louis-xiv", "Espions et ambassadeurs - cd 1 : au temps de Louis XIV")</f>
        <v>#NAME?</v>
      </c>
      <c r="B83" s="1" t="e">
        <f aca="false">lien_hypertexte("https://daisy.avh.asso.fr/auteur/Bély, Lucien", "Bély, Lucien")</f>
        <v>#NAME?</v>
      </c>
      <c r="C83" s="1" t="s">
        <v>2</v>
      </c>
      <c r="D83" s="1" t="s">
        <v>3</v>
      </c>
      <c r="E83" s="1" t="s">
        <v>165</v>
      </c>
      <c r="F83" s="1"/>
      <c r="G83" s="1" t="n">
        <v>9782213024462</v>
      </c>
      <c r="H83" s="1" t="n">
        <v>233130</v>
      </c>
      <c r="I83" s="1" t="s">
        <v>166</v>
      </c>
    </row>
    <row r="84" customFormat="false" ht="12.8" hidden="false" customHeight="false" outlineLevel="0" collapsed="false">
      <c r="A84" s="1" t="e">
        <f aca="false">lien_hypertexte("https://daisy.avh.asso.fr/louis-xiv-le-fant%C3%B4me-et-le-mar%C3%A9chal-ferrant", "Louis XIV, le fantôme et le maréchal-ferrant")</f>
        <v>#NAME?</v>
      </c>
      <c r="B84" s="1" t="e">
        <f aca="false">lien_hypertexte("https://daisy.avh.asso.fr/auteur/Bély, Lucien", "Bély, Lucien")</f>
        <v>#NAME?</v>
      </c>
      <c r="C84" s="1" t="s">
        <v>2</v>
      </c>
      <c r="D84" s="1" t="s">
        <v>3</v>
      </c>
      <c r="E84" s="1" t="s">
        <v>167</v>
      </c>
      <c r="F84" s="1" t="n">
        <v>944.03</v>
      </c>
      <c r="G84" s="1" t="n">
        <v>9782130827474</v>
      </c>
      <c r="H84" s="1" t="n">
        <v>225062</v>
      </c>
      <c r="I84" s="1" t="s">
        <v>168</v>
      </c>
    </row>
    <row r="85" customFormat="false" ht="12.8" hidden="false" customHeight="false" outlineLevel="0" collapsed="false">
      <c r="A85" s="1" t="e">
        <f aca="false">lien_hypertexte("https://daisy.avh.asso.fr/albert-le-magnifique", "Albert le Magnifique")</f>
        <v>#NAME?</v>
      </c>
      <c r="B85" s="1" t="e">
        <f aca="false">lien_hypertexte("https://daisy.avh.asso.fr/auteur/Benkenoun, Brigitte", "Benkenoun, Brigitte")</f>
        <v>#NAME?</v>
      </c>
      <c r="C85" s="1" t="s">
        <v>2</v>
      </c>
      <c r="D85" s="1" t="s">
        <v>3</v>
      </c>
      <c r="E85" s="1" t="s">
        <v>169</v>
      </c>
      <c r="F85" s="1"/>
      <c r="G85" s="1" t="n">
        <v>9782234079151</v>
      </c>
      <c r="H85" s="1" t="n">
        <v>222490</v>
      </c>
      <c r="I85" s="1" t="s">
        <v>170</v>
      </c>
    </row>
    <row r="86" customFormat="false" ht="12.8" hidden="false" customHeight="false" outlineLevel="0" collapsed="false">
      <c r="A86" s="1" t="e">
        <f aca="false">lien_hypertexte("https://daisy.avh.asso.fr/bonaparte-en-egypte-ou-le-r%C3%AAve-inassouvi-0", "Bonaparte en Egypte ou Le rêve inassouvi")</f>
        <v>#NAME?</v>
      </c>
      <c r="B86" s="1" t="e">
        <f aca="false">lien_hypertexte("https://daisy.avh.asso.fr/auteur/Benoist-Méchin, Jacques", "Benoist-Méchin, Jacques")</f>
        <v>#NAME?</v>
      </c>
      <c r="C86" s="1" t="s">
        <v>2</v>
      </c>
      <c r="D86" s="1" t="s">
        <v>3</v>
      </c>
      <c r="E86" s="1" t="s">
        <v>171</v>
      </c>
      <c r="F86" s="1"/>
      <c r="G86" s="1"/>
      <c r="H86" s="1" t="n">
        <v>150683</v>
      </c>
      <c r="I86" s="1" t="s">
        <v>172</v>
      </c>
    </row>
    <row r="87" customFormat="false" ht="12.8" hidden="false" customHeight="false" outlineLevel="0" collapsed="false">
      <c r="A87" s="1" t="e">
        <f aca="false">lien_hypertexte("https://daisy.avh.asso.fr/lyautey-lafricain-ou-le-r%C3%AAve-immol%C3%A9-1", "Lyautey l'Africain ou le Rêve immolé")</f>
        <v>#NAME?</v>
      </c>
      <c r="B87" s="1" t="e">
        <f aca="false">lien_hypertexte("https://daisy.avh.asso.fr/auteur/Benoist-Méchin, Jacques", "Benoist-Méchin, Jacques")</f>
        <v>#NAME?</v>
      </c>
      <c r="C87" s="1" t="s">
        <v>2</v>
      </c>
      <c r="D87" s="1" t="s">
        <v>3</v>
      </c>
      <c r="E87" s="1" t="s">
        <v>173</v>
      </c>
      <c r="F87" s="1" t="n">
        <v>940.2</v>
      </c>
      <c r="G87" s="1"/>
      <c r="H87" s="1" t="n">
        <v>150547</v>
      </c>
      <c r="I87" s="1" t="s">
        <v>174</v>
      </c>
    </row>
    <row r="88" customFormat="false" ht="12.8" hidden="false" customHeight="false" outlineLevel="0" collapsed="false">
      <c r="A88" s="1" t="e">
        <f aca="false">lien_hypertexte("https://daisy.avh.asso.fr/l%C3%A9preuve-du-temps-01-souvenirs-1905-1940-0", "A l'épreuve du temps 01 : souvenirs (1905-1940)")</f>
        <v>#NAME?</v>
      </c>
      <c r="B88" s="1" t="e">
        <f aca="false">lien_hypertexte("https://daisy.avh.asso.fr/auteur/Benoist-Méchin, Jacques", "Benoist-Méchin, Jacques")</f>
        <v>#NAME?</v>
      </c>
      <c r="C88" s="1" t="s">
        <v>2</v>
      </c>
      <c r="D88" s="1" t="s">
        <v>3</v>
      </c>
      <c r="E88" s="1" t="s">
        <v>175</v>
      </c>
      <c r="F88" s="1" t="n">
        <v>928</v>
      </c>
      <c r="G88" s="1" t="n">
        <v>9782260006114</v>
      </c>
      <c r="H88" s="1" t="n">
        <v>121039</v>
      </c>
      <c r="I88" s="1" t="s">
        <v>176</v>
      </c>
    </row>
    <row r="89" customFormat="false" ht="12.8" hidden="false" customHeight="false" outlineLevel="0" collapsed="false">
      <c r="A89" s="1" t="e">
        <f aca="false">lien_hypertexte("https://daisy.avh.asso.fr/les-alpes-et-le-chemin-de-fer-0", "Les Alpes et le chemin de fer")</f>
        <v>#NAME?</v>
      </c>
      <c r="B89" s="1" t="e">
        <f aca="false">lien_hypertexte("https://daisy.avh.asso.fr/auteur/Benz, Gérard", "Benz, Gérard")</f>
        <v>#NAME?</v>
      </c>
      <c r="C89" s="1" t="s">
        <v>2</v>
      </c>
      <c r="D89" s="1" t="s">
        <v>3</v>
      </c>
      <c r="E89" s="1" t="s">
        <v>177</v>
      </c>
      <c r="F89" s="1"/>
      <c r="G89" s="1" t="n">
        <v>9782940146918</v>
      </c>
      <c r="H89" s="1" t="n">
        <v>150185</v>
      </c>
      <c r="I89" s="1" t="s">
        <v>178</v>
      </c>
    </row>
    <row r="90" customFormat="false" ht="12.8" hidden="false" customHeight="false" outlineLevel="0" collapsed="false">
      <c r="A90" s="1" t="e">
        <f aca="false">lien_hypertexte("https://daisy.avh.asso.fr/le-roman-des-ch%C3%A2teaux-de-france-01-2", "Le roman des châteaux de France 01")</f>
        <v>#NAME?</v>
      </c>
      <c r="B90" s="1" t="e">
        <f aca="false">lien_hypertexte("https://daisy.avh.asso.fr/auteur/Benzoni, Juliette", "Benzoni, Juliette")</f>
        <v>#NAME?</v>
      </c>
      <c r="C90" s="1" t="s">
        <v>2</v>
      </c>
      <c r="D90" s="1" t="s">
        <v>3</v>
      </c>
      <c r="E90" s="1" t="s">
        <v>139</v>
      </c>
      <c r="F90" s="1" t="n">
        <v>944</v>
      </c>
      <c r="G90" s="1" t="n">
        <v>9782259014465</v>
      </c>
      <c r="H90" s="1" t="n">
        <v>155755</v>
      </c>
      <c r="I90" s="1" t="s">
        <v>179</v>
      </c>
    </row>
    <row r="91" customFormat="false" ht="12.8" hidden="false" customHeight="false" outlineLevel="0" collapsed="false">
      <c r="A91" s="1" t="e">
        <f aca="false">lien_hypertexte("https://daisy.avh.asso.fr/le-roman-des-ch%C3%A2teaux-de-la-loire-0", "Le roman des châteaux de la Loire")</f>
        <v>#NAME?</v>
      </c>
      <c r="B91" s="1" t="e">
        <f aca="false">lien_hypertexte("https://daisy.avh.asso.fr/auteur/Benzoni, Juliette", "Benzoni, Juliette")</f>
        <v>#NAME?</v>
      </c>
      <c r="C91" s="1" t="s">
        <v>2</v>
      </c>
      <c r="D91" s="1" t="s">
        <v>3</v>
      </c>
      <c r="E91" s="1" t="s">
        <v>180</v>
      </c>
      <c r="F91" s="1" t="n">
        <v>944.5</v>
      </c>
      <c r="G91" s="1" t="n">
        <v>9782910475215</v>
      </c>
      <c r="H91" s="1" t="n">
        <v>172528</v>
      </c>
      <c r="I91" s="1" t="s">
        <v>181</v>
      </c>
    </row>
    <row r="92" customFormat="false" ht="12.8" hidden="false" customHeight="false" outlineLevel="0" collapsed="false">
      <c r="A92" s="1" t="e">
        <f aca="false">lien_hypertexte("https://daisy.avh.asso.fr/ces-femmes-du-grand-si%C3%A8cle-espionnes-ma%C3%AEtresses-et-courtisanes-%C3%A0-la-cour-de-louis-xiv", "Ces femmes du Grand Siècle : espionnes, maîtresses et courtisanes à la cour de Louis XIV")</f>
        <v>#NAME?</v>
      </c>
      <c r="B92" s="1" t="e">
        <f aca="false">lien_hypertexte("https://daisy.avh.asso.fr/auteur/Benzoni, Juliette", "Benzoni, Juliette")</f>
        <v>#NAME?</v>
      </c>
      <c r="C92" s="1" t="s">
        <v>2</v>
      </c>
      <c r="D92" s="1" t="s">
        <v>8</v>
      </c>
      <c r="E92" s="1" t="s">
        <v>182</v>
      </c>
      <c r="F92" s="1" t="n">
        <v>944.03</v>
      </c>
      <c r="G92" s="1" t="n">
        <v>9782262051655</v>
      </c>
      <c r="H92" s="1" t="n">
        <v>171685</v>
      </c>
      <c r="I92" s="1" t="s">
        <v>183</v>
      </c>
    </row>
    <row r="93" customFormat="false" ht="12.8" hidden="false" customHeight="false" outlineLevel="0" collapsed="false">
      <c r="A93" s="1" t="e">
        <f aca="false">lien_hypertexte("https://daisy.avh.asso.fr/ces-belles-inconnues-de-la-r%C3%A9volution-0", "Ces belles inconnues de la Révolution")</f>
        <v>#NAME?</v>
      </c>
      <c r="B93" s="1" t="e">
        <f aca="false">lien_hypertexte("https://daisy.avh.asso.fr/auteur/Benzoni, Juliette", "Benzoni, Juliette")</f>
        <v>#NAME?</v>
      </c>
      <c r="C93" s="1" t="s">
        <v>2</v>
      </c>
      <c r="D93" s="1" t="s">
        <v>3</v>
      </c>
      <c r="E93" s="1" t="s">
        <v>184</v>
      </c>
      <c r="F93" s="1" t="n">
        <v>944.04</v>
      </c>
      <c r="G93" s="1" t="n">
        <v>9782262043209</v>
      </c>
      <c r="H93" s="1" t="n">
        <v>142247</v>
      </c>
      <c r="I93" s="1" t="s">
        <v>185</v>
      </c>
    </row>
    <row r="94" customFormat="false" ht="12.8" hidden="false" customHeight="false" outlineLevel="0" collapsed="false">
      <c r="A94" s="1" t="e">
        <f aca="false">lien_hypertexte("https://daisy.avh.asso.fr/dans-le-lit-des-reines-les-amants-2", "Dans le lit des reines : les amants")</f>
        <v>#NAME?</v>
      </c>
      <c r="B94" s="1" t="e">
        <f aca="false">lien_hypertexte("https://daisy.avh.asso.fr/auteur/Benzoni, Juliette", "Benzoni, Juliette")</f>
        <v>#NAME?</v>
      </c>
      <c r="C94" s="1" t="s">
        <v>2</v>
      </c>
      <c r="D94" s="1" t="s">
        <v>3</v>
      </c>
      <c r="E94" s="1" t="s">
        <v>186</v>
      </c>
      <c r="F94" s="1" t="s">
        <v>187</v>
      </c>
      <c r="G94" s="1" t="n">
        <v>9782262036430</v>
      </c>
      <c r="H94" s="1" t="n">
        <v>139209</v>
      </c>
      <c r="I94" s="1" t="s">
        <v>188</v>
      </c>
    </row>
    <row r="95" customFormat="false" ht="12.8" hidden="false" customHeight="false" outlineLevel="0" collapsed="false">
      <c r="A95" s="1" t="e">
        <f aca="false">lien_hypertexte("https://daisy.avh.asso.fr/grandes-dames-petites-vertus-1", "Grandes dames petites vertus")</f>
        <v>#NAME?</v>
      </c>
      <c r="B95" s="1" t="e">
        <f aca="false">lien_hypertexte("https://daisy.avh.asso.fr/auteur/Benzoni, Juliette", "Benzoni, Juliette")</f>
        <v>#NAME?</v>
      </c>
      <c r="C95" s="1" t="s">
        <v>2</v>
      </c>
      <c r="D95" s="1" t="s">
        <v>3</v>
      </c>
      <c r="E95" s="1" t="s">
        <v>189</v>
      </c>
      <c r="F95" s="1" t="n">
        <v>920.72</v>
      </c>
      <c r="G95" s="1"/>
      <c r="H95" s="1" t="n">
        <v>158128</v>
      </c>
      <c r="I95" s="1" t="s">
        <v>190</v>
      </c>
    </row>
    <row r="96" customFormat="false" ht="12.8" hidden="false" customHeight="false" outlineLevel="0" collapsed="false">
      <c r="A96" s="1" t="e">
        <f aca="false">lien_hypertexte("https://daisy.avh.asso.fr/le-roman-des-ch%C3%A2teaux-de-france-02-1", "Le roman des châteaux de France 02")</f>
        <v>#NAME?</v>
      </c>
      <c r="B96" s="1" t="e">
        <f aca="false">lien_hypertexte("https://daisy.avh.asso.fr/auteur/Benzoni, Juliette", "Benzoni, Juliette")</f>
        <v>#NAME?</v>
      </c>
      <c r="C96" s="1" t="s">
        <v>2</v>
      </c>
      <c r="D96" s="1" t="s">
        <v>8</v>
      </c>
      <c r="E96" s="1" t="s">
        <v>191</v>
      </c>
      <c r="F96" s="1" t="n">
        <v>944</v>
      </c>
      <c r="G96" s="1" t="n">
        <v>9782262036607</v>
      </c>
      <c r="H96" s="1" t="n">
        <v>179733</v>
      </c>
      <c r="I96" s="1" t="s">
        <v>192</v>
      </c>
    </row>
    <row r="97" customFormat="false" ht="12.8" hidden="false" customHeight="false" outlineLevel="0" collapsed="false">
      <c r="A97" s="1" t="e">
        <f aca="false">lien_hypertexte("https://daisy.avh.asso.fr/le-roi-absolu-id%C3%A9es-re%C3%A7ues-sur-louis-xiv", "Le roi absolu : idées reçues sur Louis XIV")</f>
        <v>#NAME?</v>
      </c>
      <c r="B97" s="1" t="e">
        <f aca="false">lien_hypertexte("https://daisy.avh.asso.fr/auteur/Bercé, Yves-Marie", "Bercé, Yves-Marie")</f>
        <v>#NAME?</v>
      </c>
      <c r="C97" s="1" t="s">
        <v>2</v>
      </c>
      <c r="D97" s="1" t="s">
        <v>3</v>
      </c>
      <c r="E97" s="1" t="s">
        <v>193</v>
      </c>
      <c r="F97" s="1"/>
      <c r="G97" s="1" t="n">
        <v>9782846705158</v>
      </c>
      <c r="H97" s="1" t="n">
        <v>228216</v>
      </c>
      <c r="I97" s="1" t="s">
        <v>194</v>
      </c>
    </row>
    <row r="98" customFormat="false" ht="12.8" hidden="false" customHeight="false" outlineLevel="0" collapsed="false">
      <c r="A98" s="1" t="e">
        <f aca="false">lien_hypertexte("https://daisy.avh.asso.fr/policiers-fran%C3%A7ais-sous-loccupation-dapr%C3%A8s-les-archives-de-l%C3%A9puration", "Policiers français sous l'Occupation : d'après les archives de l'épuration")</f>
        <v>#NAME?</v>
      </c>
      <c r="B98" s="1" t="e">
        <f aca="false">lien_hypertexte("https://daisy.avh.asso.fr/auteur/Berlière, Jean-Marc", "Berlière, Jean-Marc")</f>
        <v>#NAME?</v>
      </c>
      <c r="C98" s="1" t="s">
        <v>2</v>
      </c>
      <c r="D98" s="1" t="s">
        <v>3</v>
      </c>
      <c r="E98" s="1" t="s">
        <v>195</v>
      </c>
      <c r="F98" s="1"/>
      <c r="G98" s="1" t="n">
        <v>9782262029784</v>
      </c>
      <c r="H98" s="1" t="n">
        <v>212339</v>
      </c>
      <c r="I98" s="1" t="s">
        <v>196</v>
      </c>
    </row>
    <row r="99" customFormat="false" ht="12.8" hidden="false" customHeight="false" outlineLevel="0" collapsed="false">
      <c r="A99" s="1" t="e">
        <f aca="false">lien_hypertexte("https://daisy.avh.asso.fr/liquider-les-tra%C3%AEtres-la-face-cach%C3%A9e-du-pcf-1941-1943", "Liquider les traîtres : la face cachée du PCF, 1941-1943")</f>
        <v>#NAME?</v>
      </c>
      <c r="B99" s="1" t="e">
        <f aca="false">lien_hypertexte("https://daisy.avh.asso.fr/auteur/Berlière, Jean-Marc", "Berlière, Jean-Marc")</f>
        <v>#NAME?</v>
      </c>
      <c r="C99" s="1" t="s">
        <v>2</v>
      </c>
      <c r="D99" s="1" t="s">
        <v>3</v>
      </c>
      <c r="E99" s="1" t="s">
        <v>31</v>
      </c>
      <c r="F99" s="1"/>
      <c r="G99" s="1" t="n">
        <v>9782221107560</v>
      </c>
      <c r="H99" s="1" t="n">
        <v>212106</v>
      </c>
      <c r="I99" s="1" t="s">
        <v>197</v>
      </c>
    </row>
    <row r="100" customFormat="false" ht="12.8" hidden="false" customHeight="false" outlineLevel="0" collapsed="false">
      <c r="A100" s="1" t="e">
        <f aca="false">lien_hypertexte("https://daisy.avh.asso.fr/ainsi-finissent-les-salauds-s%C3%A9questrations-et-ex%C3%A9cutions-clandestines-dans-paris-lib%C3%A9r%C3%A9", "Ainsi finissent les salauds : séquestrations et exécutions clandestines dans Paris libéré")</f>
        <v>#NAME?</v>
      </c>
      <c r="B100" s="1" t="e">
        <f aca="false">lien_hypertexte("https://daisy.avh.asso.fr/auteur/Berlière, Jean-Marc", "Berlière, Jean-Marc")</f>
        <v>#NAME?</v>
      </c>
      <c r="C100" s="1" t="s">
        <v>2</v>
      </c>
      <c r="D100" s="1" t="s">
        <v>3</v>
      </c>
      <c r="E100" s="1" t="s">
        <v>198</v>
      </c>
      <c r="F100" s="1"/>
      <c r="G100" s="1" t="n">
        <v>9782221111581</v>
      </c>
      <c r="H100" s="1" t="n">
        <v>212104</v>
      </c>
      <c r="I100" s="1" t="s">
        <v>199</v>
      </c>
    </row>
    <row r="101" customFormat="false" ht="12.8" hidden="false" customHeight="false" outlineLevel="0" collapsed="false">
      <c r="A101" s="1" t="e">
        <f aca="false">lien_hypertexte("https://daisy.avh.asso.fr/laffaire-guy-m%C3%B4quet-enqu%C3%AAte-sur-une-mystification-officielle", "L'affaire Guy Môquet : enquête sur une mystification officielle")</f>
        <v>#NAME?</v>
      </c>
      <c r="B101" s="1" t="e">
        <f aca="false">lien_hypertexte("https://daisy.avh.asso.fr/auteur/Berlière, Jean-Marc", "Berlière, Jean-Marc")</f>
        <v>#NAME?</v>
      </c>
      <c r="C101" s="1" t="s">
        <v>2</v>
      </c>
      <c r="D101" s="1" t="s">
        <v>3</v>
      </c>
      <c r="E101" s="1" t="s">
        <v>200</v>
      </c>
      <c r="F101" s="1"/>
      <c r="G101" s="1" t="n">
        <v>9782035845986</v>
      </c>
      <c r="H101" s="1" t="n">
        <v>212199</v>
      </c>
      <c r="I101" s="1" t="s">
        <v>201</v>
      </c>
    </row>
    <row r="102" customFormat="false" ht="12.8" hidden="false" customHeight="false" outlineLevel="0" collapsed="false">
      <c r="A102" s="1" t="e">
        <f aca="false">lien_hypertexte("https://daisy.avh.asso.fr/guillotin%C3%A9es-marie-antoinette-madame-du-barry-madame-roland-olympe-de-gouges", "Guillotinées : Marie-Antoinette, Madame du Barry, Madame Roland, Olympe de Gouges")</f>
        <v>#NAME?</v>
      </c>
      <c r="B102" s="1" t="e">
        <f aca="false">lien_hypertexte("https://daisy.avh.asso.fr/auteur/Berly, Cécile", "Berly, Cécile")</f>
        <v>#NAME?</v>
      </c>
      <c r="C102" s="1" t="s">
        <v>2</v>
      </c>
      <c r="D102" s="1" t="s">
        <v>3</v>
      </c>
      <c r="E102" s="1" t="s">
        <v>202</v>
      </c>
      <c r="F102" s="1"/>
      <c r="G102" s="1" t="n">
        <v>9782379339776</v>
      </c>
      <c r="H102" s="1" t="n">
        <v>229893</v>
      </c>
      <c r="I102" s="1" t="s">
        <v>203</v>
      </c>
    </row>
    <row r="103" customFormat="false" ht="12.8" hidden="false" customHeight="false" outlineLevel="0" collapsed="false">
      <c r="A103" s="1" t="e">
        <f aca="false">lien_hypertexte("https://daisy.avh.asso.fr/les-femmes-de-louis-xv", "Les femmes de Louis XV")</f>
        <v>#NAME?</v>
      </c>
      <c r="B103" s="1" t="e">
        <f aca="false">lien_hypertexte("https://daisy.avh.asso.fr/auteur/Berly, Cécile", "Berly, Cécile")</f>
        <v>#NAME?</v>
      </c>
      <c r="C103" s="1" t="s">
        <v>2</v>
      </c>
      <c r="D103" s="1" t="s">
        <v>3</v>
      </c>
      <c r="E103" s="1" t="s">
        <v>204</v>
      </c>
      <c r="F103" s="1" t="n">
        <v>944.03</v>
      </c>
      <c r="G103" s="1" t="n">
        <v>9782262051365</v>
      </c>
      <c r="H103" s="1" t="n">
        <v>208271</v>
      </c>
      <c r="I103" s="1" t="s">
        <v>205</v>
      </c>
    </row>
    <row r="104" customFormat="false" ht="12.8" hidden="false" customHeight="false" outlineLevel="0" collapsed="false">
      <c r="A104" s="1" t="e">
        <f aca="false">lien_hypertexte("https://daisy.avh.asso.fr/clotilde-%C3%A9pouse-de-clovis-0", "Clotilde : épouse de Clovis")</f>
        <v>#NAME?</v>
      </c>
      <c r="B104" s="1" t="e">
        <f aca="false">lien_hypertexte("https://daisy.avh.asso.fr/auteur/Bernet, Anne", "Bernet, Anne")</f>
        <v>#NAME?</v>
      </c>
      <c r="C104" s="1" t="s">
        <v>2</v>
      </c>
      <c r="D104" s="1" t="s">
        <v>3</v>
      </c>
      <c r="E104" s="1" t="s">
        <v>206</v>
      </c>
      <c r="F104" s="1" t="n">
        <v>944.013</v>
      </c>
      <c r="G104" s="1" t="n">
        <v>9782857049982</v>
      </c>
      <c r="H104" s="1" t="n">
        <v>130091</v>
      </c>
      <c r="I104" s="1" t="s">
        <v>207</v>
      </c>
    </row>
    <row r="105" customFormat="false" ht="12.8" hidden="false" customHeight="false" outlineLevel="0" collapsed="false">
      <c r="A105" s="1" t="e">
        <f aca="false">lien_hypertexte("https://daisy.avh.asso.fr/la-fayette-h%C3%A9ros-des-deux-mondes", "La Fayette : héros des deux mondes")</f>
        <v>#NAME?</v>
      </c>
      <c r="B105" s="1" t="e">
        <f aca="false">lien_hypertexte("https://daisy.avh.asso.fr/auteur/Bernier, Olivier", "Bernier, Olivier")</f>
        <v>#NAME?</v>
      </c>
      <c r="C105" s="1" t="s">
        <v>2</v>
      </c>
      <c r="D105" s="1" t="s">
        <v>3</v>
      </c>
      <c r="E105" s="1" t="s">
        <v>208</v>
      </c>
      <c r="F105" s="1"/>
      <c r="G105" s="1"/>
      <c r="H105" s="1" t="n">
        <v>174068</v>
      </c>
      <c r="I105" s="1" t="s">
        <v>209</v>
      </c>
    </row>
    <row r="106" customFormat="false" ht="12.8" hidden="false" customHeight="false" outlineLevel="0" collapsed="false">
      <c r="A106" s="1" t="e">
        <f aca="false">lien_hypertexte("https://daisy.avh.asso.fr/les-secrets-de-lelys%C3%A9e", "Les secrets de... l'Elysée")</f>
        <v>#NAME?</v>
      </c>
      <c r="B106" s="1" t="e">
        <f aca="false">lien_hypertexte("https://daisy.avh.asso.fr/auteur/Bern, Stéphane", "Bern, Stéphane")</f>
        <v>#NAME?</v>
      </c>
      <c r="C106" s="1" t="s">
        <v>2</v>
      </c>
      <c r="D106" s="1" t="s">
        <v>8</v>
      </c>
      <c r="E106" s="1" t="s">
        <v>210</v>
      </c>
      <c r="F106" s="1" t="n">
        <v>944.3</v>
      </c>
      <c r="G106" s="1" t="n">
        <v>9782259312059</v>
      </c>
      <c r="H106" s="1" t="n">
        <v>223342</v>
      </c>
      <c r="I106" s="1" t="s">
        <v>211</v>
      </c>
    </row>
    <row r="107" customFormat="false" ht="12.8" hidden="false" customHeight="false" outlineLevel="0" collapsed="false">
      <c r="A107" s="1" t="e">
        <f aca="false">lien_hypertexte("https://daisy.avh.asso.fr/diane-de-france-la-princesse-rebelle-0", "Diane de France, la princesse rebelle")</f>
        <v>#NAME?</v>
      </c>
      <c r="B107" s="1" t="e">
        <f aca="false">lien_hypertexte("https://daisy.avh.asso.fr/auteur/Bern, Stéphane", "Bern, Stéphane")</f>
        <v>#NAME?</v>
      </c>
      <c r="C107" s="1" t="s">
        <v>2</v>
      </c>
      <c r="D107" s="1" t="s">
        <v>3</v>
      </c>
      <c r="E107" s="1" t="s">
        <v>212</v>
      </c>
      <c r="F107" s="1" t="n">
        <v>920.044</v>
      </c>
      <c r="G107" s="1" t="n">
        <v>9782080677358</v>
      </c>
      <c r="H107" s="1" t="n">
        <v>149384</v>
      </c>
      <c r="I107" s="1" t="s">
        <v>213</v>
      </c>
    </row>
    <row r="108" customFormat="false" ht="12.8" hidden="false" customHeight="false" outlineLevel="0" collapsed="false">
      <c r="A108" s="1" t="e">
        <f aca="false">lien_hypertexte("https://daisy.avh.asso.fr/les-secrets-de-lelys%C3%A9e-2", "Les secrets de... l'Elysée")</f>
        <v>#NAME?</v>
      </c>
      <c r="B108" s="1" t="e">
        <f aca="false">lien_hypertexte("https://daisy.avh.asso.fr/auteur/Bern, Stéphane", "Bern, Stéphane")</f>
        <v>#NAME?</v>
      </c>
      <c r="C108" s="1" t="s">
        <v>2</v>
      </c>
      <c r="D108" s="1" t="s">
        <v>3</v>
      </c>
      <c r="E108" s="1" t="s">
        <v>214</v>
      </c>
      <c r="F108" s="1" t="n">
        <v>944.3</v>
      </c>
      <c r="G108" s="1" t="n">
        <v>9782259312059</v>
      </c>
      <c r="H108" s="1" t="n">
        <v>224676</v>
      </c>
      <c r="I108" s="1" t="s">
        <v>211</v>
      </c>
    </row>
    <row r="109" customFormat="false" ht="12.8" hidden="false" customHeight="false" outlineLevel="0" collapsed="false">
      <c r="A109" s="1" t="e">
        <f aca="false">lien_hypertexte("https://daisy.avh.asso.fr/piques-et-r%C3%A9pliques-de-lhistoire", "Piques et répliques de l'histoire")</f>
        <v>#NAME?</v>
      </c>
      <c r="B109" s="1" t="e">
        <f aca="false">lien_hypertexte("https://daisy.avh.asso.fr/auteur/Bern, Stéphane", "Bern, Stéphane")</f>
        <v>#NAME?</v>
      </c>
      <c r="C109" s="1" t="s">
        <v>2</v>
      </c>
      <c r="D109" s="1" t="s">
        <v>3</v>
      </c>
      <c r="E109" s="1" t="s">
        <v>215</v>
      </c>
      <c r="F109" s="1" t="n">
        <v>944</v>
      </c>
      <c r="G109" s="1" t="n">
        <v>9782226397935</v>
      </c>
      <c r="H109" s="1" t="n">
        <v>171905</v>
      </c>
      <c r="I109" s="1" t="s">
        <v>216</v>
      </c>
    </row>
    <row r="110" customFormat="false" ht="12.8" hidden="false" customHeight="false" outlineLevel="0" collapsed="false">
      <c r="A110" s="1" t="e">
        <f aca="false">lien_hypertexte("https://daisy.avh.asso.fr/journal-1942-1944", "Journal, 1942-1944")</f>
        <v>#NAME?</v>
      </c>
      <c r="B110" s="1" t="e">
        <f aca="false">lien_hypertexte("https://daisy.avh.asso.fr/auteur/Berr, Hélène", "Berr, Hélène")</f>
        <v>#NAME?</v>
      </c>
      <c r="C110" s="1" t="s">
        <v>2</v>
      </c>
      <c r="D110" s="1" t="s">
        <v>3</v>
      </c>
      <c r="E110" s="1" t="s">
        <v>217</v>
      </c>
      <c r="F110" s="1"/>
      <c r="G110" s="1" t="n">
        <v>9782847345001</v>
      </c>
      <c r="H110" s="1" t="n">
        <v>194621</v>
      </c>
      <c r="I110" s="1" t="s">
        <v>218</v>
      </c>
    </row>
    <row r="111" customFormat="false" ht="12.8" hidden="false" customHeight="false" outlineLevel="0" collapsed="false">
      <c r="A111" s="1" t="e">
        <f aca="false">lien_hypertexte("https://daisy.avh.asso.fr/la-vie-quotidienne-en-france-au-temps-de-la-r%C3%A9volution-1789-1795-1", "La vie quotidienne en France au temps de la Révolution : 1789-1795")</f>
        <v>#NAME?</v>
      </c>
      <c r="B111" s="1" t="e">
        <f aca="false">lien_hypertexte("https://daisy.avh.asso.fr/auteur/Bertaud, Jean-Paul", "Bertaud, Jean-Paul")</f>
        <v>#NAME?</v>
      </c>
      <c r="C111" s="1" t="s">
        <v>2</v>
      </c>
      <c r="D111" s="1" t="s">
        <v>3</v>
      </c>
      <c r="E111" s="1" t="s">
        <v>219</v>
      </c>
      <c r="F111" s="1"/>
      <c r="G111" s="1"/>
      <c r="H111" s="1" t="n">
        <v>167918</v>
      </c>
      <c r="I111" s="1" t="s">
        <v>220</v>
      </c>
    </row>
    <row r="112" customFormat="false" ht="12.8" hidden="false" customHeight="false" outlineLevel="0" collapsed="false">
      <c r="A112" s="1" t="e">
        <f aca="false">lien_hypertexte("https://daisy.avh.asso.fr/les-reines-de-france-au-temps-des-valois-01-le-beau-xvie-si%C3%A8cle", "Les reines de France au temps des Valois 01 : Le beau XVIe siècle")</f>
        <v>#NAME?</v>
      </c>
      <c r="B112" s="1" t="e">
        <f aca="false">lien_hypertexte("https://daisy.avh.asso.fr/auteur/Bertière, Simone", "Bertière, Simone")</f>
        <v>#NAME?</v>
      </c>
      <c r="C112" s="1" t="s">
        <v>2</v>
      </c>
      <c r="D112" s="1" t="s">
        <v>3</v>
      </c>
      <c r="E112" s="1" t="s">
        <v>221</v>
      </c>
      <c r="F112" s="1" t="n">
        <v>944.02</v>
      </c>
      <c r="G112" s="1" t="n">
        <v>9782253138730</v>
      </c>
      <c r="H112" s="1" t="n">
        <v>226314</v>
      </c>
      <c r="I112" s="1" t="s">
        <v>222</v>
      </c>
    </row>
    <row r="113" customFormat="false" ht="12.8" hidden="false" customHeight="false" outlineLevel="0" collapsed="false">
      <c r="A113" s="1" t="e">
        <f aca="false">lien_hypertexte("https://daisy.avh.asso.fr/les-reines-de-france-au-temps-des-valois-02-les-ann%C3%A9es-sanglantes", "Les Reines de France au temps des Valois 02 : Les Années sanglantes")</f>
        <v>#NAME?</v>
      </c>
      <c r="B113" s="1" t="e">
        <f aca="false">lien_hypertexte("https://daisy.avh.asso.fr/auteur/Bertière, Simone", "Bertière, Simone")</f>
        <v>#NAME?</v>
      </c>
      <c r="C113" s="1" t="s">
        <v>2</v>
      </c>
      <c r="D113" s="1" t="s">
        <v>3</v>
      </c>
      <c r="E113" s="1" t="s">
        <v>223</v>
      </c>
      <c r="F113" s="1" t="n">
        <v>944.02</v>
      </c>
      <c r="G113" s="1" t="n">
        <v>9782877062244</v>
      </c>
      <c r="H113" s="1" t="n">
        <v>201627</v>
      </c>
      <c r="I113" s="1" t="s">
        <v>224</v>
      </c>
    </row>
    <row r="114" customFormat="false" ht="12.8" hidden="false" customHeight="false" outlineLevel="0" collapsed="false">
      <c r="A114" s="1" t="e">
        <f aca="false">lien_hypertexte("https://daisy.avh.asso.fr/mazarin-le-ma%C3%AEtre-du-jeu-0", "Mazarin : le maître du jeu")</f>
        <v>#NAME?</v>
      </c>
      <c r="B114" s="1" t="e">
        <f aca="false">lien_hypertexte("https://daisy.avh.asso.fr/auteur/Bertière, Simone", "Bertière, Simone")</f>
        <v>#NAME?</v>
      </c>
      <c r="C114" s="1" t="s">
        <v>2</v>
      </c>
      <c r="D114" s="1" t="s">
        <v>3</v>
      </c>
      <c r="E114" s="1" t="s">
        <v>225</v>
      </c>
      <c r="F114" s="1" t="n">
        <v>920.044</v>
      </c>
      <c r="G114" s="1" t="n">
        <v>9782877066358</v>
      </c>
      <c r="H114" s="1" t="n">
        <v>122462</v>
      </c>
      <c r="I114" s="1" t="s">
        <v>226</v>
      </c>
    </row>
    <row r="115" customFormat="false" ht="12.8" hidden="false" customHeight="false" outlineLevel="0" collapsed="false">
      <c r="A115" s="1" t="e">
        <f aca="false">lien_hypertexte("https://daisy.avh.asso.fr/le-proc%C3%A8s-fouquet-2", "Le procès Fouquet")</f>
        <v>#NAME?</v>
      </c>
      <c r="B115" s="1" t="e">
        <f aca="false">lien_hypertexte("https://daisy.avh.asso.fr/auteur/Bertière, Simone", "Bertière, Simone")</f>
        <v>#NAME?</v>
      </c>
      <c r="C115" s="1" t="s">
        <v>2</v>
      </c>
      <c r="D115" s="1" t="s">
        <v>3</v>
      </c>
      <c r="E115" s="1" t="s">
        <v>227</v>
      </c>
      <c r="F115" s="1" t="n">
        <v>944.03</v>
      </c>
      <c r="G115" s="1" t="n">
        <v>9782877068390</v>
      </c>
      <c r="H115" s="1" t="n">
        <v>140591</v>
      </c>
      <c r="I115" s="1" t="s">
        <v>228</v>
      </c>
    </row>
    <row r="116" customFormat="false" ht="12.8" hidden="false" customHeight="false" outlineLevel="0" collapsed="false">
      <c r="A116" s="1" t="e">
        <f aca="false">lien_hypertexte("https://daisy.avh.asso.fr/chroniques-de-lancien-r%C3%A9gime", "Chroniques de l'Ancien Régime")</f>
        <v>#NAME?</v>
      </c>
      <c r="B116" s="1" t="e">
        <f aca="false">lien_hypertexte("https://daisy.avh.asso.fr/auteur/Bertière, Simone", "Bertière, Simone")</f>
        <v>#NAME?</v>
      </c>
      <c r="C116" s="1" t="s">
        <v>2</v>
      </c>
      <c r="D116" s="1" t="s">
        <v>3</v>
      </c>
      <c r="E116" s="1" t="s">
        <v>229</v>
      </c>
      <c r="F116" s="1" t="n">
        <v>944.03</v>
      </c>
      <c r="G116" s="1" t="n">
        <v>9782262104054</v>
      </c>
      <c r="H116" s="1" t="n">
        <v>229494</v>
      </c>
      <c r="I116" s="1" t="s">
        <v>230</v>
      </c>
    </row>
    <row r="117" customFormat="false" ht="12.8" hidden="false" customHeight="false" outlineLevel="0" collapsed="false">
      <c r="A117" s="1" t="e">
        <f aca="false">lien_hypertexte("https://daisy.avh.asso.fr/le-proc%C3%A8s-fouquet-3", "Le procès Fouquet")</f>
        <v>#NAME?</v>
      </c>
      <c r="B117" s="1" t="e">
        <f aca="false">lien_hypertexte("https://daisy.avh.asso.fr/auteur/Bertière, Simone", "Bertière, Simone")</f>
        <v>#NAME?</v>
      </c>
      <c r="C117" s="1" t="s">
        <v>2</v>
      </c>
      <c r="D117" s="1" t="s">
        <v>231</v>
      </c>
      <c r="E117" s="1" t="s">
        <v>232</v>
      </c>
      <c r="F117" s="1" t="n">
        <v>944.03</v>
      </c>
      <c r="G117" s="1" t="n">
        <v>9782877068390</v>
      </c>
      <c r="H117" s="1" t="n">
        <v>140977</v>
      </c>
      <c r="I117" s="1" t="s">
        <v>228</v>
      </c>
    </row>
    <row r="118" customFormat="false" ht="12.8" hidden="false" customHeight="false" outlineLevel="0" collapsed="false">
      <c r="A118" s="1" t="e">
        <f aca="false">lien_hypertexte("https://daisy.avh.asso.fr/les-reines-de-france-au-temps-des-bourbons-03-la-reine-et-la-favorite", "Les reines de France au temps des Bourbons 03 : La reine et la favorite")</f>
        <v>#NAME?</v>
      </c>
      <c r="B118" s="1" t="e">
        <f aca="false">lien_hypertexte("https://daisy.avh.asso.fr/auteur/Bertière, Simone", "Bertière, Simone")</f>
        <v>#NAME?</v>
      </c>
      <c r="C118" s="1" t="s">
        <v>2</v>
      </c>
      <c r="D118" s="1" t="s">
        <v>3</v>
      </c>
      <c r="E118" s="1" t="s">
        <v>233</v>
      </c>
      <c r="F118" s="1" t="n">
        <v>944.03</v>
      </c>
      <c r="G118" s="1" t="n">
        <v>9782253152873</v>
      </c>
      <c r="H118" s="1" t="n">
        <v>233799</v>
      </c>
      <c r="I118" s="1" t="s">
        <v>234</v>
      </c>
    </row>
    <row r="119" customFormat="false" ht="12.8" hidden="false" customHeight="false" outlineLevel="0" collapsed="false">
      <c r="A119" s="1" t="e">
        <f aca="false">lien_hypertexte("https://daisy.avh.asso.fr/les-reines-de-france-au-temps-des-bourbons-04-marie-antoinette-linsoumise-0", "Les reines de France au temps des Bourbons 04 : Marie-Antoinette l'insoumise")</f>
        <v>#NAME?</v>
      </c>
      <c r="B119" s="1" t="e">
        <f aca="false">lien_hypertexte("https://daisy.avh.asso.fr/auteur/Bertière, Simone", "Bertière, Simone")</f>
        <v>#NAME?</v>
      </c>
      <c r="C119" s="1" t="s">
        <v>2</v>
      </c>
      <c r="D119" s="1" t="s">
        <v>3</v>
      </c>
      <c r="E119" s="1" t="s">
        <v>235</v>
      </c>
      <c r="F119" s="1" t="n">
        <v>944.03</v>
      </c>
      <c r="G119" s="1" t="n">
        <v>9782877064422</v>
      </c>
      <c r="H119" s="1" t="n">
        <v>148455</v>
      </c>
      <c r="I119" s="1" t="s">
        <v>236</v>
      </c>
    </row>
    <row r="120" customFormat="false" ht="12.8" hidden="false" customHeight="false" outlineLevel="0" collapsed="false">
      <c r="A120" s="1" t="e">
        <f aca="false">lien_hypertexte("https://daisy.avh.asso.fr/reines-de-france-au-temps-des-bourbon-02-les-femmes-du-roi-soleil-0", "Reines de France au temps des Bourbon 02 : Les femmes du Roi-Soleil")</f>
        <v>#NAME?</v>
      </c>
      <c r="B120" s="1" t="e">
        <f aca="false">lien_hypertexte("https://daisy.avh.asso.fr/auteur/Bertière, Simone", "Bertière, Simone")</f>
        <v>#NAME?</v>
      </c>
      <c r="C120" s="1" t="s">
        <v>2</v>
      </c>
      <c r="D120" s="1" t="s">
        <v>3</v>
      </c>
      <c r="E120" s="1" t="s">
        <v>237</v>
      </c>
      <c r="F120" s="1" t="n">
        <v>944.03</v>
      </c>
      <c r="G120" s="1"/>
      <c r="H120" s="1" t="n">
        <v>120622</v>
      </c>
      <c r="I120" s="1" t="s">
        <v>238</v>
      </c>
    </row>
    <row r="121" customFormat="false" ht="12.8" hidden="false" customHeight="false" outlineLevel="0" collapsed="false">
      <c r="A121" s="1" t="e">
        <f aca="false">lien_hypertexte("https://daisy.avh.asso.fr/les-reines-de-france-au-temps-des-bourbons-01-les-deux-r%C3%A9gentes", "Les reines de France au temps des Bourbons 01 : Les deux régentes")</f>
        <v>#NAME?</v>
      </c>
      <c r="B121" s="1" t="e">
        <f aca="false">lien_hypertexte("https://daisy.avh.asso.fr/auteur/Bertière, Simone", "Bertière, Simone")</f>
        <v>#NAME?</v>
      </c>
      <c r="C121" s="1" t="s">
        <v>2</v>
      </c>
      <c r="D121" s="1" t="s">
        <v>3</v>
      </c>
      <c r="E121" s="1" t="s">
        <v>239</v>
      </c>
      <c r="F121" s="1" t="s">
        <v>240</v>
      </c>
      <c r="G121" s="1" t="n">
        <v>9782877062763</v>
      </c>
      <c r="H121" s="1" t="n">
        <v>201659</v>
      </c>
      <c r="I121" s="1" t="s">
        <v>241</v>
      </c>
    </row>
    <row r="122" customFormat="false" ht="12.8" hidden="false" customHeight="false" outlineLevel="0" collapsed="false">
      <c r="A122" s="1" t="e">
        <f aca="false">lien_hypertexte("https://daisy.avh.asso.fr/marie-de-bourgogne-la-princesse-aux-cha%C3%AEnes-0", "Marie de Bourgogne : la princesse aux chaînes")</f>
        <v>#NAME?</v>
      </c>
      <c r="B122" s="1" t="e">
        <f aca="false">lien_hypertexte("https://daisy.avh.asso.fr/auteur/Besson, André", "Besson, André")</f>
        <v>#NAME?</v>
      </c>
      <c r="C122" s="1" t="s">
        <v>2</v>
      </c>
      <c r="D122" s="1" t="s">
        <v>3</v>
      </c>
      <c r="E122" s="1" t="s">
        <v>242</v>
      </c>
      <c r="F122" s="1" t="n">
        <v>940.1</v>
      </c>
      <c r="G122" s="1" t="n">
        <v>9782723304801</v>
      </c>
      <c r="H122" s="1" t="n">
        <v>151066</v>
      </c>
      <c r="I122" s="1" t="s">
        <v>243</v>
      </c>
    </row>
    <row r="123" customFormat="false" ht="12.8" hidden="false" customHeight="false" outlineLevel="0" collapsed="false">
      <c r="A123" s="1" t="e">
        <f aca="false">lien_hypertexte("https://daisy.avh.asso.fr/la-mort-du-roi-louis-xvi-devant-ses-juges-et-face-%C3%A0-lhistoire", "La mort du roi : Louis XVI devant ses juges et face à l'histoire")</f>
        <v>#NAME?</v>
      </c>
      <c r="B123" s="1" t="e">
        <f aca="false">lien_hypertexte("https://daisy.avh.asso.fr/auteur/Bétourné, Olivier", "Bétourné, Olivier")</f>
        <v>#NAME?</v>
      </c>
      <c r="C123" s="1" t="s">
        <v>2</v>
      </c>
      <c r="D123" s="1" t="s">
        <v>8</v>
      </c>
      <c r="E123" s="1" t="s">
        <v>244</v>
      </c>
      <c r="F123" s="1" t="n">
        <v>944.03</v>
      </c>
      <c r="G123" s="1" t="n">
        <v>9782021564624</v>
      </c>
      <c r="H123" s="1" t="n">
        <v>234693</v>
      </c>
      <c r="I123" s="1" t="s">
        <v>245</v>
      </c>
    </row>
    <row r="124" customFormat="false" ht="12.8" hidden="false" customHeight="false" outlineLevel="0" collapsed="false">
      <c r="A124" s="1" t="e">
        <f aca="false">lien_hypertexte("https://daisy.avh.asso.fr/onze-ans-de-r%C3%A8gne-1958-1969", "Onze ans de règne : 1958-1969")</f>
        <v>#NAME?</v>
      </c>
      <c r="B124" s="1" t="e">
        <f aca="false">lien_hypertexte("https://daisy.avh.asso.fr/auteur/Beuve-Mery, Hubert", "Beuve-Mery, Hubert")</f>
        <v>#NAME?</v>
      </c>
      <c r="C124" s="1" t="s">
        <v>2</v>
      </c>
      <c r="D124" s="1" t="s">
        <v>3</v>
      </c>
      <c r="E124" s="1" t="s">
        <v>246</v>
      </c>
      <c r="F124" s="1"/>
      <c r="G124" s="1"/>
      <c r="H124" s="1" t="n">
        <v>174240</v>
      </c>
      <c r="I124" s="1" t="s">
        <v>247</v>
      </c>
    </row>
    <row r="125" customFormat="false" ht="12.8" hidden="false" customHeight="false" outlineLevel="0" collapsed="false">
      <c r="A125" s="1" t="e">
        <f aca="false">lien_hypertexte("https://daisy.avh.asso.fr/en-finir-avec-robespierre-et-ses-amis-juillet-1794-octobre-1795", "En finir avec Robespierre et ses amis : juillet 1794-octobre 1795")</f>
        <v>#NAME?</v>
      </c>
      <c r="B125" s="1" t="e">
        <f aca="false">lien_hypertexte("https://daisy.avh.asso.fr/auteur/Biard, Michel", "Biard, Michel")</f>
        <v>#NAME?</v>
      </c>
      <c r="C125" s="1" t="s">
        <v>2</v>
      </c>
      <c r="D125" s="1" t="s">
        <v>8</v>
      </c>
      <c r="E125" s="1" t="s">
        <v>248</v>
      </c>
      <c r="F125" s="1" t="n">
        <v>944.042</v>
      </c>
      <c r="G125" s="1" t="n">
        <v>9782917575949</v>
      </c>
      <c r="H125" s="1" t="n">
        <v>204033</v>
      </c>
      <c r="I125" s="1" t="s">
        <v>249</v>
      </c>
    </row>
    <row r="126" customFormat="false" ht="12.8" hidden="false" customHeight="false" outlineLevel="0" collapsed="false">
      <c r="A126" s="1" t="e">
        <f aca="false">lien_hypertexte("https://daisy.avh.asso.fr/paris-sous-la-terre-p%C3%A9r%C3%A9grinations-dans-le-m%C3%A9tro", "Paris sous la terre : pérégrinations dans le métro")</f>
        <v>#NAME?</v>
      </c>
      <c r="B126" s="1" t="e">
        <f aca="false">lien_hypertexte("https://daisy.avh.asso.fr/auteur/Bied-Charreton, Solange", "Bied-Charreton, Solange")</f>
        <v>#NAME?</v>
      </c>
      <c r="C126" s="1" t="s">
        <v>2</v>
      </c>
      <c r="D126" s="1" t="s">
        <v>3</v>
      </c>
      <c r="E126" s="1" t="s">
        <v>250</v>
      </c>
      <c r="F126" s="1" t="n">
        <v>844</v>
      </c>
      <c r="G126" s="1" t="n">
        <v>9782268102832</v>
      </c>
      <c r="H126" s="1" t="n">
        <v>223955</v>
      </c>
      <c r="I126" s="1" t="s">
        <v>251</v>
      </c>
    </row>
    <row r="127" customFormat="false" ht="12.8" hidden="false" customHeight="false" outlineLevel="0" collapsed="false">
      <c r="A127" s="1" t="e">
        <f aca="false">lien_hypertexte("https://daisy.avh.asso.fr/16-ans-r%C3%A9sistant", "16 ans, résistant")</f>
        <v>#NAME?</v>
      </c>
      <c r="B127" s="1" t="e">
        <f aca="false">lien_hypertexte("https://daisy.avh.asso.fr/auteur/Birenbaum, Robert", "Birenbaum, Robert")</f>
        <v>#NAME?</v>
      </c>
      <c r="C127" s="1" t="s">
        <v>2</v>
      </c>
      <c r="D127" s="1" t="s">
        <v>3</v>
      </c>
      <c r="E127" s="1" t="s">
        <v>252</v>
      </c>
      <c r="F127" s="1" t="s">
        <v>24</v>
      </c>
      <c r="G127" s="1" t="n">
        <v>9782234096936</v>
      </c>
      <c r="H127" s="1" t="n">
        <v>231668</v>
      </c>
      <c r="I127" s="1" t="s">
        <v>253</v>
      </c>
    </row>
    <row r="128" customFormat="false" ht="12.8" hidden="false" customHeight="false" outlineLevel="0" collapsed="false">
      <c r="A128" s="1" t="e">
        <f aca="false">lien_hypertexte("https://daisy.avh.asso.fr/les-ruines-fantastiques-histoire-m%C3%A9moire-et-imaginaire-des-ch%C3%A2teaux-d%E2%80%99alsace", "Les ruines fantastiques : histoire, mémoire et imaginaire des châteaux d’Alsace")</f>
        <v>#NAME?</v>
      </c>
      <c r="B128" s="1" t="e">
        <f aca="false">lien_hypertexte("https://daisy.avh.asso.fr/auteur/Bischoff, Georges", "Bischoff, Georges")</f>
        <v>#NAME?</v>
      </c>
      <c r="C128" s="1" t="s">
        <v>2</v>
      </c>
      <c r="D128" s="1" t="s">
        <v>3</v>
      </c>
      <c r="E128" s="1" t="s">
        <v>254</v>
      </c>
      <c r="F128" s="1"/>
      <c r="G128" s="1" t="n">
        <v>9782716509336</v>
      </c>
      <c r="H128" s="1" t="n">
        <v>229883</v>
      </c>
      <c r="I128" s="1" t="s">
        <v>255</v>
      </c>
    </row>
    <row r="129" customFormat="false" ht="12.8" hidden="false" customHeight="false" outlineLevel="0" collapsed="false">
      <c r="A129" s="1" t="e">
        <f aca="false">lien_hypertexte("https://daisy.avh.asso.fr/sacr%C3%A9-moyen-age", "Sacré Moyen Age !")</f>
        <v>#NAME?</v>
      </c>
      <c r="B129" s="1" t="e">
        <f aca="false">lien_hypertexte("https://daisy.avh.asso.fr/auteur/Blais, Martin", "Blais, Martin")</f>
        <v>#NAME?</v>
      </c>
      <c r="C129" s="1" t="s">
        <v>2</v>
      </c>
      <c r="D129" s="1" t="s">
        <v>3</v>
      </c>
      <c r="E129" s="1" t="s">
        <v>256</v>
      </c>
      <c r="F129" s="1"/>
      <c r="G129" s="1"/>
      <c r="H129" s="1" t="n">
        <v>165760</v>
      </c>
      <c r="I129" s="1" t="s">
        <v>257</v>
      </c>
    </row>
    <row r="130" customFormat="false" ht="12.8" hidden="false" customHeight="false" outlineLevel="0" collapsed="false">
      <c r="A130" s="1" t="e">
        <f aca="false">lien_hypertexte("https://daisy.avh.asso.fr/louis-xi-8", "Louis XI")</f>
        <v>#NAME?</v>
      </c>
      <c r="B130" s="1" t="e">
        <f aca="false">lien_hypertexte("https://daisy.avh.asso.fr/auteur/Blanchard, Joël ", "Blanchard, Joël ")</f>
        <v>#NAME?</v>
      </c>
      <c r="C130" s="1" t="s">
        <v>2</v>
      </c>
      <c r="D130" s="1" t="s">
        <v>8</v>
      </c>
      <c r="E130" s="1" t="s">
        <v>258</v>
      </c>
      <c r="F130" s="1" t="n">
        <v>944.028</v>
      </c>
      <c r="G130" s="1" t="n">
        <v>9782262041045</v>
      </c>
      <c r="H130" s="1" t="n">
        <v>156557</v>
      </c>
      <c r="I130" s="1" t="s">
        <v>259</v>
      </c>
    </row>
    <row r="131" customFormat="false" ht="12.8" hidden="false" customHeight="false" outlineLevel="0" collapsed="false">
      <c r="A131" s="1" t="e">
        <f aca="false">lien_hypertexte("https://daisy.avh.asso.fr/mai-68-r%C3%A9volution-par-lid%C3%A9e", "Mai 68, révolution par l'idée")</f>
        <v>#NAME?</v>
      </c>
      <c r="B131" s="1" t="e">
        <f aca="false">lien_hypertexte("https://daisy.avh.asso.fr/auteur/Blanchot, Maurice", "Blanchot, Maurice")</f>
        <v>#NAME?</v>
      </c>
      <c r="C131" s="1" t="s">
        <v>2</v>
      </c>
      <c r="D131" s="1" t="s">
        <v>3</v>
      </c>
      <c r="E131" s="1" t="s">
        <v>260</v>
      </c>
      <c r="F131" s="1"/>
      <c r="G131" s="1" t="n">
        <v>9782072786358</v>
      </c>
      <c r="H131" s="1" t="n">
        <v>204478</v>
      </c>
      <c r="I131" s="1" t="s">
        <v>261</v>
      </c>
    </row>
    <row r="132" customFormat="false" ht="12.8" hidden="false" customHeight="false" outlineLevel="0" collapsed="false">
      <c r="A132" s="1" t="e">
        <f aca="false">lien_hypertexte("https://daisy.avh.asso.fr/maintenant-il-faut-des-armes-0", "Maintenant, il faut des armes")</f>
        <v>#NAME?</v>
      </c>
      <c r="B132" s="1" t="e">
        <f aca="false">lien_hypertexte("https://daisy.avh.asso.fr/auteur/Blanqui, Auguste", "Blanqui, Auguste")</f>
        <v>#NAME?</v>
      </c>
      <c r="C132" s="1" t="s">
        <v>2</v>
      </c>
      <c r="D132" s="1" t="s">
        <v>3</v>
      </c>
      <c r="E132" s="1" t="s">
        <v>23</v>
      </c>
      <c r="F132" s="1" t="n">
        <v>320.531</v>
      </c>
      <c r="G132" s="1" t="n">
        <v>9782913372610</v>
      </c>
      <c r="H132" s="1" t="n">
        <v>144594</v>
      </c>
      <c r="I132" s="1" t="s">
        <v>262</v>
      </c>
    </row>
    <row r="133" customFormat="false" ht="12.8" hidden="false" customHeight="false" outlineLevel="0" collapsed="false">
      <c r="A133" s="1" t="e">
        <f aca="false">lien_hypertexte("https://daisy.avh.asso.fr/flora-tristan-la-femme-messie-1", "Flora Tristan : La Femme-Messie")</f>
        <v>#NAME?</v>
      </c>
      <c r="B133" s="1" t="e">
        <f aca="false">lien_hypertexte("https://daisy.avh.asso.fr/auteur/Bloch-Dano, Evelyne", "Bloch-Dano, Evelyne")</f>
        <v>#NAME?</v>
      </c>
      <c r="C133" s="1" t="s">
        <v>2</v>
      </c>
      <c r="D133" s="1" t="s">
        <v>3</v>
      </c>
      <c r="E133" s="1" t="s">
        <v>263</v>
      </c>
      <c r="F133" s="1" t="n">
        <v>923</v>
      </c>
      <c r="G133" s="1" t="n">
        <v>9782246575610</v>
      </c>
      <c r="H133" s="1" t="n">
        <v>112642</v>
      </c>
      <c r="I133" s="1" t="s">
        <v>264</v>
      </c>
    </row>
    <row r="134" customFormat="false" ht="12.8" hidden="false" customHeight="false" outlineLevel="0" collapsed="false">
      <c r="A134" s="1" t="e">
        <f aca="false">lien_hypertexte("https://daisy.avh.asso.fr/hauts-fonctionnaires-sous-loccupation", "Hauts fonctionnaires sous l'Occupation")</f>
        <v>#NAME?</v>
      </c>
      <c r="B134" s="1" t="e">
        <f aca="false">lien_hypertexte("https://daisy.avh.asso.fr/auteur/Bloch-Lainé, François", "Bloch-Lainé, François")</f>
        <v>#NAME?</v>
      </c>
      <c r="C134" s="1" t="s">
        <v>2</v>
      </c>
      <c r="D134" s="1" t="s">
        <v>3</v>
      </c>
      <c r="E134" s="1" t="s">
        <v>265</v>
      </c>
      <c r="F134" s="1"/>
      <c r="G134" s="1" t="n">
        <v>9782738104199</v>
      </c>
      <c r="H134" s="1" t="n">
        <v>212926</v>
      </c>
      <c r="I134" s="1" t="s">
        <v>266</v>
      </c>
    </row>
    <row r="135" customFormat="false" ht="12.8" hidden="false" customHeight="false" outlineLevel="0" collapsed="false">
      <c r="A135" s="1" t="e">
        <f aca="false">lien_hypertexte("https://daisy.avh.asso.fr/l%C3%A9trange-d%C3%A9faite", "L'étrange défaite")</f>
        <v>#NAME?</v>
      </c>
      <c r="B135" s="1" t="e">
        <f aca="false">lien_hypertexte("https://daisy.avh.asso.fr/auteur/Bloch, Marc", "Bloch, Marc")</f>
        <v>#NAME?</v>
      </c>
      <c r="C135" s="1" t="s">
        <v>2</v>
      </c>
      <c r="D135" s="1" t="s">
        <v>3</v>
      </c>
      <c r="E135" s="1" t="s">
        <v>267</v>
      </c>
      <c r="F135" s="1" t="n">
        <v>944.081</v>
      </c>
      <c r="G135" s="1" t="n">
        <v>9782070325696</v>
      </c>
      <c r="H135" s="1" t="n">
        <v>201129</v>
      </c>
      <c r="I135" s="1" t="s">
        <v>268</v>
      </c>
    </row>
    <row r="136" customFormat="false" ht="12.8" hidden="false" customHeight="false" outlineLevel="0" collapsed="false">
      <c r="A136" s="1" t="e">
        <f aca="false">lien_hypertexte("https://daisy.avh.asso.fr/pauline-bonaparte-la-nymphomane-au-coeur-fid%C3%A8le-2", "Pauline Bonaparte : la nymphomane au coeur fidèle")</f>
        <v>#NAME?</v>
      </c>
      <c r="B136" s="1" t="e">
        <f aca="false">lien_hypertexte("https://daisy.avh.asso.fr/auteur/Blond, Georges", "Blond, Georges")</f>
        <v>#NAME?</v>
      </c>
      <c r="C136" s="1" t="s">
        <v>2</v>
      </c>
      <c r="D136" s="1" t="s">
        <v>3</v>
      </c>
      <c r="E136" s="1" t="s">
        <v>269</v>
      </c>
      <c r="F136" s="1"/>
      <c r="G136" s="1" t="n">
        <v>9782262019105</v>
      </c>
      <c r="H136" s="1" t="n">
        <v>150640</v>
      </c>
      <c r="I136" s="1" t="s">
        <v>270</v>
      </c>
    </row>
    <row r="137" customFormat="false" ht="12.8" hidden="false" customHeight="false" outlineLevel="0" collapsed="false">
      <c r="A137" s="1" t="e">
        <f aca="false">lien_hypertexte("https://daisy.avh.asso.fr/la-chevali%C3%A8re-de-la-mort-0", "La chevalière de la mort")</f>
        <v>#NAME?</v>
      </c>
      <c r="B137" s="1" t="e">
        <f aca="false">lien_hypertexte("https://daisy.avh.asso.fr/auteur/Bloy, Léon", "Bloy, Léon")</f>
        <v>#NAME?</v>
      </c>
      <c r="C137" s="1" t="s">
        <v>2</v>
      </c>
      <c r="D137" s="1" t="s">
        <v>3</v>
      </c>
      <c r="E137" s="1" t="s">
        <v>271</v>
      </c>
      <c r="F137" s="1"/>
      <c r="G137" s="1"/>
      <c r="H137" s="1" t="n">
        <v>212879</v>
      </c>
      <c r="I137" s="1" t="s">
        <v>272</v>
      </c>
    </row>
    <row r="138" customFormat="false" ht="12.8" hidden="false" customHeight="false" outlineLevel="0" collapsed="false">
      <c r="A138" s="1" t="e">
        <f aca="false">lien_hypertexte("https://daisy.avh.asso.fr/louis-xv-5", "Louis XV")</f>
        <v>#NAME?</v>
      </c>
      <c r="B138" s="1" t="e">
        <f aca="false">lien_hypertexte("https://daisy.avh.asso.fr/auteur/Bluche, François", "Bluche, François")</f>
        <v>#NAME?</v>
      </c>
      <c r="C138" s="1" t="s">
        <v>2</v>
      </c>
      <c r="D138" s="1" t="s">
        <v>3</v>
      </c>
      <c r="E138" s="1" t="s">
        <v>273</v>
      </c>
      <c r="F138" s="1" t="n">
        <v>923</v>
      </c>
      <c r="G138" s="1" t="n">
        <v>9782262015923</v>
      </c>
      <c r="H138" s="1" t="n">
        <v>112068</v>
      </c>
      <c r="I138" s="1" t="s">
        <v>274</v>
      </c>
    </row>
    <row r="139" customFormat="false" ht="12.8" hidden="false" customHeight="false" outlineLevel="0" collapsed="false">
      <c r="A139" s="1" t="e">
        <f aca="false">lien_hypertexte("https://daisy.avh.asso.fr/richelieu-4", "Richelieu")</f>
        <v>#NAME?</v>
      </c>
      <c r="B139" s="1" t="e">
        <f aca="false">lien_hypertexte("https://daisy.avh.asso.fr/auteur/Bluche, François", "Bluche, François")</f>
        <v>#NAME?</v>
      </c>
      <c r="C139" s="1" t="s">
        <v>2</v>
      </c>
      <c r="D139" s="1" t="s">
        <v>3</v>
      </c>
      <c r="E139" s="1" t="s">
        <v>275</v>
      </c>
      <c r="F139" s="1" t="n">
        <v>923</v>
      </c>
      <c r="G139" s="1" t="n">
        <v>9782262017187</v>
      </c>
      <c r="H139" s="1" t="n">
        <v>112265</v>
      </c>
      <c r="I139" s="1" t="s">
        <v>276</v>
      </c>
    </row>
    <row r="140" customFormat="false" ht="12.8" hidden="false" customHeight="false" outlineLevel="0" collapsed="false">
      <c r="A140" s="1" t="e">
        <f aca="false">lien_hypertexte("https://daisy.avh.asso.fr/patton-0", "Patton")</f>
        <v>#NAME?</v>
      </c>
      <c r="B140" s="1" t="e">
        <f aca="false">lien_hypertexte("https://daisy.avh.asso.fr/auteur/Blumenson, Martin", "Blumenson, Martin")</f>
        <v>#NAME?</v>
      </c>
      <c r="C140" s="1" t="s">
        <v>2</v>
      </c>
      <c r="D140" s="1" t="s">
        <v>3</v>
      </c>
      <c r="E140" s="1" t="s">
        <v>277</v>
      </c>
      <c r="F140" s="1" t="n">
        <v>940.2</v>
      </c>
      <c r="G140" s="1" t="n">
        <v>9782737311680</v>
      </c>
      <c r="H140" s="1" t="n">
        <v>155612</v>
      </c>
      <c r="I140" s="1" t="s">
        <v>278</v>
      </c>
    </row>
    <row r="141" customFormat="false" ht="12.8" hidden="false" customHeight="false" outlineLevel="0" collapsed="false">
      <c r="A141" s="1" t="e">
        <f aca="false">lien_hypertexte("https://daisy.avh.asso.fr/vies-interdites-0", "Vies interdites")</f>
        <v>#NAME?</v>
      </c>
      <c r="B141" s="1" t="e">
        <f aca="false">lien_hypertexte("https://daisy.avh.asso.fr/auteur/Boccara, Mireille", "Boccara, Mireille")</f>
        <v>#NAME?</v>
      </c>
      <c r="C141" s="1" t="s">
        <v>2</v>
      </c>
      <c r="D141" s="1" t="s">
        <v>3</v>
      </c>
      <c r="E141" s="1" t="s">
        <v>279</v>
      </c>
      <c r="F141" s="1" t="n">
        <v>940.531</v>
      </c>
      <c r="G141" s="1" t="n">
        <v>9782748163261</v>
      </c>
      <c r="H141" s="1" t="n">
        <v>127465</v>
      </c>
      <c r="I141" s="1" t="s">
        <v>280</v>
      </c>
    </row>
    <row r="142" customFormat="false" ht="12.8" hidden="false" customHeight="false" outlineLevel="0" collapsed="false">
      <c r="A142" s="1" t="e">
        <f aca="false">lien_hypertexte("https://daisy.avh.asso.fr/la-fayette-la-libert%C3%A9-entre-r%C3%A9volutions-et-mod%C3%A9ration-1", "La Fayette : la liberté entre révolutions et modération")</f>
        <v>#NAME?</v>
      </c>
      <c r="B142" s="1" t="e">
        <f aca="false">lien_hypertexte("https://daisy.avh.asso.fr/auteur/Bois, Jean-Pierre", "Bois, Jean-Pierre")</f>
        <v>#NAME?</v>
      </c>
      <c r="C142" s="1" t="s">
        <v>2</v>
      </c>
      <c r="D142" s="1" t="s">
        <v>3</v>
      </c>
      <c r="E142" s="1" t="s">
        <v>31</v>
      </c>
      <c r="F142" s="1"/>
      <c r="G142" s="1" t="n">
        <v>9782262040178</v>
      </c>
      <c r="H142" s="1" t="n">
        <v>213052</v>
      </c>
      <c r="I142" s="1" t="s">
        <v>281</v>
      </c>
    </row>
    <row r="143" customFormat="false" ht="12.8" hidden="false" customHeight="false" outlineLevel="0" collapsed="false">
      <c r="A143" s="1" t="e">
        <f aca="false">lien_hypertexte("https://daisy.avh.asso.fr/clara-malraux-nous-avons-%C3%A9t%C3%A9-deux-1", "Clara Malraux : nous avons été deux")</f>
        <v>#NAME?</v>
      </c>
      <c r="B143" s="1" t="e">
        <f aca="false">lien_hypertexte("https://daisy.avh.asso.fr/auteur/Bona, Dominique", "Bona, Dominique")</f>
        <v>#NAME?</v>
      </c>
      <c r="C143" s="1" t="s">
        <v>2</v>
      </c>
      <c r="D143" s="1" t="s">
        <v>3</v>
      </c>
      <c r="E143" s="1" t="s">
        <v>282</v>
      </c>
      <c r="F143" s="1" t="n">
        <v>923</v>
      </c>
      <c r="G143" s="1" t="n">
        <v>9782246757214</v>
      </c>
      <c r="H143" s="1" t="n">
        <v>129693</v>
      </c>
      <c r="I143" s="1" t="s">
        <v>283</v>
      </c>
    </row>
    <row r="144" customFormat="false" ht="12.8" hidden="false" customHeight="false" outlineLevel="0" collapsed="false">
      <c r="A144" s="1" t="e">
        <f aca="false">lien_hypertexte("https://daisy.avh.asso.fr/m%C3%A9moires-in%C3%A9dits-1", "Mémoires inédits")</f>
        <v>#NAME?</v>
      </c>
      <c r="B144" s="1" t="e">
        <f aca="false">lien_hypertexte("https://daisy.avh.asso.fr/auteur/Bonaparte, Mathilde", "Bonaparte, Mathilde")</f>
        <v>#NAME?</v>
      </c>
      <c r="C144" s="1" t="s">
        <v>2</v>
      </c>
      <c r="D144" s="1" t="s">
        <v>3</v>
      </c>
      <c r="E144" s="1" t="s">
        <v>284</v>
      </c>
      <c r="F144" s="1"/>
      <c r="G144" s="1" t="n">
        <v>9782246821311</v>
      </c>
      <c r="H144" s="1" t="n">
        <v>191022</v>
      </c>
      <c r="I144" s="1" t="s">
        <v>285</v>
      </c>
    </row>
    <row r="145" customFormat="false" ht="12.8" hidden="false" customHeight="false" outlineLevel="0" collapsed="false">
      <c r="A145" s="1" t="e">
        <f aca="false">lien_hypertexte("https://daisy.avh.asso.fr/henri-quatre-1", "Henri Quatre")</f>
        <v>#NAME?</v>
      </c>
      <c r="B145" s="1" t="e">
        <f aca="false">lien_hypertexte("https://daisy.avh.asso.fr/auteur/Bonheur, Gaston", "Bonheur, Gaston")</f>
        <v>#NAME?</v>
      </c>
      <c r="C145" s="1" t="s">
        <v>2</v>
      </c>
      <c r="D145" s="1" t="s">
        <v>3</v>
      </c>
      <c r="E145" s="1" t="s">
        <v>286</v>
      </c>
      <c r="F145" s="1"/>
      <c r="G145" s="1" t="n">
        <v>9782859560096</v>
      </c>
      <c r="H145" s="1" t="n">
        <v>153208</v>
      </c>
      <c r="I145" s="1" t="s">
        <v>287</v>
      </c>
    </row>
    <row r="146" customFormat="false" ht="12.8" hidden="false" customHeight="false" outlineLevel="0" collapsed="false">
      <c r="A146" s="1" t="e">
        <f aca="false">lien_hypertexte("https://daisy.avh.asso.fr/la-guerre-au-village-r%C3%A9sistants-et-collaborateurs-dans-le-jura-1943-1944", "La guerre au village : résistants et collaborateurs dans le Jura, 1943-1944")</f>
        <v>#NAME?</v>
      </c>
      <c r="B146" s="1" t="e">
        <f aca="false">lien_hypertexte("https://daisy.avh.asso.fr/auteur/Bonnot, Jean-Claude", "Bonnot, Jean-Claude")</f>
        <v>#NAME?</v>
      </c>
      <c r="C146" s="1" t="s">
        <v>2</v>
      </c>
      <c r="D146" s="1" t="s">
        <v>3</v>
      </c>
      <c r="E146" s="1" t="s">
        <v>288</v>
      </c>
      <c r="F146" s="1" t="n">
        <v>944.4</v>
      </c>
      <c r="G146" s="1" t="n">
        <v>9782884192705</v>
      </c>
      <c r="H146" s="1" t="n">
        <v>219227</v>
      </c>
      <c r="I146" s="1" t="s">
        <v>289</v>
      </c>
    </row>
    <row r="147" customFormat="false" ht="12.8" hidden="false" customHeight="false" outlineLevel="0" collapsed="false">
      <c r="A147" s="1" t="e">
        <f aca="false">lien_hypertexte("https://daisy.avh.asso.fr/ma-ville-%C3%A0-lheure-nazie-colmar-1940-1945", "Ma ville à l'heure nazie : Colmar, 1940-1945")</f>
        <v>#NAME?</v>
      </c>
      <c r="B147" s="1" t="e">
        <f aca="false">lien_hypertexte("https://daisy.avh.asso.fr/auteur/Bopp, Marie-Joseph", "Bopp, Marie-Joseph")</f>
        <v>#NAME?</v>
      </c>
      <c r="C147" s="1" t="s">
        <v>2</v>
      </c>
      <c r="D147" s="1" t="s">
        <v>3</v>
      </c>
      <c r="E147" s="1" t="s">
        <v>290</v>
      </c>
      <c r="F147" s="1"/>
      <c r="G147" s="1" t="n">
        <v>9782716506298</v>
      </c>
      <c r="H147" s="1" t="n">
        <v>212965</v>
      </c>
      <c r="I147" s="1" t="s">
        <v>291</v>
      </c>
    </row>
    <row r="148" customFormat="false" ht="12.8" hidden="false" customHeight="false" outlineLevel="0" collapsed="false">
      <c r="A148" s="1" t="e">
        <f aca="false">lien_hypertexte("https://daisy.avh.asso.fr/histoire-de-lalsace-sous-loccupation-allemande-1940-1945", "Histoire de l'Alsace sous l'occupation allemande : 1940-1945")</f>
        <v>#NAME?</v>
      </c>
      <c r="B148" s="1" t="e">
        <f aca="false">lien_hypertexte("https://daisy.avh.asso.fr/auteur/Bopp, Marie-Joseph", "Bopp, Marie-Joseph")</f>
        <v>#NAME?</v>
      </c>
      <c r="C148" s="1" t="s">
        <v>2</v>
      </c>
      <c r="D148" s="1" t="s">
        <v>3</v>
      </c>
      <c r="E148" s="1" t="s">
        <v>292</v>
      </c>
      <c r="F148" s="1"/>
      <c r="G148" s="1" t="n">
        <v>9782355780776</v>
      </c>
      <c r="H148" s="1" t="n">
        <v>212966</v>
      </c>
      <c r="I148" s="1" t="s">
        <v>293</v>
      </c>
    </row>
    <row r="149" customFormat="false" ht="12.8" hidden="false" customHeight="false" outlineLevel="0" collapsed="false">
      <c r="A149" s="1" t="e">
        <f aca="false">lien_hypertexte("https://daisy.avh.asso.fr/nancy-1000-ans-dhistoire-du-bourg-cadastral-%C3%A0-la-communaut%C3%A9-urbaine-les-%C3%A9v%C3%A9nements-les-lieux-les", "Nancy, 1.000 ans d'histoire : du bourg cadastral à la communauté urbaine : les événements, les lieux, les hommes")</f>
        <v>#NAME?</v>
      </c>
      <c r="B149" s="1" t="e">
        <f aca="false">lien_hypertexte("https://daisy.avh.asso.fr/auteur/Boquillon, Françoise", "Boquillon, Françoise")</f>
        <v>#NAME?</v>
      </c>
      <c r="C149" s="1" t="s">
        <v>2</v>
      </c>
      <c r="D149" s="1" t="s">
        <v>3</v>
      </c>
      <c r="E149" s="1" t="s">
        <v>294</v>
      </c>
      <c r="F149" s="1"/>
      <c r="G149" s="1" t="n">
        <v>9782355780103</v>
      </c>
      <c r="H149" s="1" t="n">
        <v>212892</v>
      </c>
      <c r="I149" s="1" t="s">
        <v>295</v>
      </c>
    </row>
    <row r="150" customFormat="false" ht="12.8" hidden="false" customHeight="false" outlineLevel="0" collapsed="false">
      <c r="A150" s="1" t="e">
        <f aca="false">lien_hypertexte("https://daisy.avh.asso.fr/vercing%C3%A9torix-2", "Vercingétorix")</f>
        <v>#NAME?</v>
      </c>
      <c r="B150" s="1" t="e">
        <f aca="false">lien_hypertexte("https://daisy.avh.asso.fr/auteur/Bordonove, Georges", "Bordonove, Georges")</f>
        <v>#NAME?</v>
      </c>
      <c r="C150" s="1" t="s">
        <v>2</v>
      </c>
      <c r="D150" s="1" t="s">
        <v>3</v>
      </c>
      <c r="E150" s="1" t="s">
        <v>296</v>
      </c>
      <c r="F150" s="1" t="n">
        <v>944</v>
      </c>
      <c r="G150" s="1" t="n">
        <v>9782266105897</v>
      </c>
      <c r="H150" s="1" t="n">
        <v>134408</v>
      </c>
      <c r="I150" s="1" t="s">
        <v>297</v>
      </c>
    </row>
    <row r="151" customFormat="false" ht="12.8" hidden="false" customHeight="false" outlineLevel="0" collapsed="false">
      <c r="A151" s="1" t="e">
        <f aca="false">lien_hypertexte("https://daisy.avh.asso.fr/les-rois-qui-ont-fait-la-france-10-charles-v-le-sage-0", "Les Rois qui ont fait la France 10 : Charles V le Sage")</f>
        <v>#NAME?</v>
      </c>
      <c r="B151" s="1" t="e">
        <f aca="false">lien_hypertexte("https://daisy.avh.asso.fr/auteur/Bordonove, Georges", "Bordonove, Georges")</f>
        <v>#NAME?</v>
      </c>
      <c r="C151" s="1" t="s">
        <v>2</v>
      </c>
      <c r="D151" s="1" t="s">
        <v>3</v>
      </c>
      <c r="E151" s="1" t="s">
        <v>298</v>
      </c>
      <c r="F151" s="1" t="n">
        <v>944.025</v>
      </c>
      <c r="G151" s="1" t="n">
        <v>9782857042648</v>
      </c>
      <c r="H151" s="1" t="n">
        <v>158663</v>
      </c>
      <c r="I151" s="1" t="s">
        <v>299</v>
      </c>
    </row>
    <row r="152" customFormat="false" ht="12.8" hidden="false" customHeight="false" outlineLevel="0" collapsed="false">
      <c r="A152" s="1" t="e">
        <f aca="false">lien_hypertexte("https://daisy.avh.asso.fr/les-rois-qui-ont-fait-la-france-12-louis-xi-le-diplomate", "Les Rois qui ont fait la France 12 : Louis XI : le diplomate")</f>
        <v>#NAME?</v>
      </c>
      <c r="B152" s="1" t="e">
        <f aca="false">lien_hypertexte("https://daisy.avh.asso.fr/auteur/Bordonove, Georges", "Bordonove, Georges")</f>
        <v>#NAME?</v>
      </c>
      <c r="C152" s="1" t="s">
        <v>2</v>
      </c>
      <c r="D152" s="1" t="s">
        <v>3</v>
      </c>
      <c r="E152" s="1" t="s">
        <v>300</v>
      </c>
      <c r="F152" s="1"/>
      <c r="G152" s="1" t="n">
        <v>9782501014267</v>
      </c>
      <c r="H152" s="1" t="n">
        <v>212978</v>
      </c>
      <c r="I152" s="1" t="s">
        <v>301</v>
      </c>
    </row>
    <row r="153" customFormat="false" ht="12.8" hidden="false" customHeight="false" outlineLevel="0" collapsed="false">
      <c r="A153" s="1" t="e">
        <f aca="false">lien_hypertexte("https://daisy.avh.asso.fr/les-rois-qui-ont-fait-la-france-les-bourbons-01-henri-iv-le-grand-0", "Les rois qui ont fait la France : les Bourbons 01 : Henri IV le Grand")</f>
        <v>#NAME?</v>
      </c>
      <c r="B153" s="1" t="e">
        <f aca="false">lien_hypertexte("https://daisy.avh.asso.fr/auteur/Bordonove, Georges", "Bordonove, Georges")</f>
        <v>#NAME?</v>
      </c>
      <c r="C153" s="1" t="s">
        <v>2</v>
      </c>
      <c r="D153" s="1" t="s">
        <v>3</v>
      </c>
      <c r="E153" s="1" t="s">
        <v>302</v>
      </c>
      <c r="F153" s="1"/>
      <c r="G153" s="1"/>
      <c r="H153" s="1" t="n">
        <v>158760</v>
      </c>
      <c r="I153" s="1" t="s">
        <v>303</v>
      </c>
    </row>
    <row r="154" customFormat="false" ht="12.8" hidden="false" customHeight="false" outlineLevel="0" collapsed="false">
      <c r="A154" s="1" t="e">
        <f aca="false">lien_hypertexte("https://daisy.avh.asso.fr/les-rois-qui-ont-fait-la-france-les-pr%C3%A9curseurs-02-charlemagne-0", "Les rois qui ont fait la France : les précurseurs 02 : Charlemagne")</f>
        <v>#NAME?</v>
      </c>
      <c r="B154" s="1" t="e">
        <f aca="false">lien_hypertexte("https://daisy.avh.asso.fr/auteur/Bordonove, Georges", "Bordonove, Georges")</f>
        <v>#NAME?</v>
      </c>
      <c r="C154" s="1" t="s">
        <v>2</v>
      </c>
      <c r="D154" s="1" t="s">
        <v>3</v>
      </c>
      <c r="E154" s="1" t="s">
        <v>304</v>
      </c>
      <c r="F154" s="1"/>
      <c r="G154" s="1"/>
      <c r="H154" s="1" t="n">
        <v>158773</v>
      </c>
      <c r="I154" s="1" t="s">
        <v>305</v>
      </c>
    </row>
    <row r="155" customFormat="false" ht="12.8" hidden="false" customHeight="false" outlineLevel="0" collapsed="false">
      <c r="A155" s="1" t="e">
        <f aca="false">lien_hypertexte("https://daisy.avh.asso.fr/les-rois-qui-ont-fait-la-france-les-bourbons-08-louis-philippe-1830-1848-roi-des-fran%C3%A7ais", "Les rois qui ont fait la France : les Bourbons 08 : Louis-Philippe, 1830-1848 : roi des Français")</f>
        <v>#NAME?</v>
      </c>
      <c r="B155" s="1" t="e">
        <f aca="false">lien_hypertexte("https://daisy.avh.asso.fr/auteur/Bordonove, Georges", "Bordonove, Georges")</f>
        <v>#NAME?</v>
      </c>
      <c r="C155" s="1" t="s">
        <v>2</v>
      </c>
      <c r="D155" s="1" t="s">
        <v>3</v>
      </c>
      <c r="E155" s="1" t="s">
        <v>306</v>
      </c>
      <c r="F155" s="1"/>
      <c r="G155" s="1"/>
      <c r="H155" s="1" t="n">
        <v>213030</v>
      </c>
      <c r="I155" s="1" t="s">
        <v>307</v>
      </c>
    </row>
    <row r="156" customFormat="false" ht="12.8" hidden="false" customHeight="false" outlineLevel="0" collapsed="false">
      <c r="A156" s="1" t="e">
        <f aca="false">lien_hypertexte("https://daisy.avh.asso.fr/la-trag%C3%A9die-cathare-0", "La tragédie cathare")</f>
        <v>#NAME?</v>
      </c>
      <c r="B156" s="1" t="e">
        <f aca="false">lien_hypertexte("https://daisy.avh.asso.fr/auteur/Bordonove, Georges", "Bordonove, Georges")</f>
        <v>#NAME?</v>
      </c>
      <c r="C156" s="1" t="s">
        <v>2</v>
      </c>
      <c r="D156" s="1" t="s">
        <v>3</v>
      </c>
      <c r="E156" s="1" t="s">
        <v>308</v>
      </c>
      <c r="F156" s="1"/>
      <c r="G156" s="1"/>
      <c r="H156" s="1" t="n">
        <v>158771</v>
      </c>
      <c r="I156" s="1" t="s">
        <v>309</v>
      </c>
    </row>
    <row r="157" customFormat="false" ht="12.8" hidden="false" customHeight="false" outlineLevel="0" collapsed="false">
      <c r="A157" s="1" t="e">
        <f aca="false">lien_hypertexte("https://daisy.avh.asso.fr/les-rois-qui-ont-fait-la-france-les-cap%C3%A9tiens-03-saint-louis-0", "Les Rois qui ont fait la France : les Capétiens 03 :Saint-Louis")</f>
        <v>#NAME?</v>
      </c>
      <c r="B157" s="1" t="e">
        <f aca="false">lien_hypertexte("https://daisy.avh.asso.fr/auteur/Bordonove, Georges", "Bordonove, Georges")</f>
        <v>#NAME?</v>
      </c>
      <c r="C157" s="1" t="s">
        <v>2</v>
      </c>
      <c r="D157" s="1" t="s">
        <v>3</v>
      </c>
      <c r="E157" s="1" t="s">
        <v>310</v>
      </c>
      <c r="F157" s="1" t="n">
        <v>944.02</v>
      </c>
      <c r="G157" s="1" t="n">
        <v>9782756400563</v>
      </c>
      <c r="H157" s="1" t="n">
        <v>158777</v>
      </c>
      <c r="I157" s="1" t="s">
        <v>311</v>
      </c>
    </row>
    <row r="158" customFormat="false" ht="12.8" hidden="false" customHeight="false" outlineLevel="0" collapsed="false">
      <c r="A158" s="1" t="e">
        <f aca="false">lien_hypertexte("https://daisy.avh.asso.fr/louis-xvii-et-l%C3%A9nigme-du-temple-0", "Louis XVII et l'énigme du temple")</f>
        <v>#NAME?</v>
      </c>
      <c r="B158" s="1" t="e">
        <f aca="false">lien_hypertexte("https://daisy.avh.asso.fr/auteur/Bordonove, Georges", "Bordonove, Georges")</f>
        <v>#NAME?</v>
      </c>
      <c r="C158" s="1" t="s">
        <v>2</v>
      </c>
      <c r="D158" s="1" t="s">
        <v>3</v>
      </c>
      <c r="E158" s="1" t="s">
        <v>312</v>
      </c>
      <c r="F158" s="1" t="n">
        <v>923</v>
      </c>
      <c r="G158" s="1" t="n">
        <v>9782857044512</v>
      </c>
      <c r="H158" s="1" t="n">
        <v>132437</v>
      </c>
      <c r="I158" s="1" t="s">
        <v>313</v>
      </c>
    </row>
    <row r="159" customFormat="false" ht="12.8" hidden="false" customHeight="false" outlineLevel="0" collapsed="false">
      <c r="A159" s="1" t="e">
        <f aca="false">lien_hypertexte("https://daisy.avh.asso.fr/les-rois-qui-ont-fait-la-france-les-bourbons-04-louis-xv-0", "Les rois qui ont fait la France : les Bourbons 04 : Louis XV")</f>
        <v>#NAME?</v>
      </c>
      <c r="B159" s="1" t="e">
        <f aca="false">lien_hypertexte("https://daisy.avh.asso.fr/auteur/Bordonove, Georges", "Bordonove, Georges")</f>
        <v>#NAME?</v>
      </c>
      <c r="C159" s="1" t="s">
        <v>2</v>
      </c>
      <c r="D159" s="1" t="s">
        <v>3</v>
      </c>
      <c r="E159" s="1" t="s">
        <v>314</v>
      </c>
      <c r="F159" s="1" t="n">
        <v>944.03</v>
      </c>
      <c r="G159" s="1" t="n">
        <v>9782756410364</v>
      </c>
      <c r="H159" s="1" t="n">
        <v>158750</v>
      </c>
      <c r="I159" s="1" t="s">
        <v>315</v>
      </c>
    </row>
    <row r="160" customFormat="false" ht="12.8" hidden="false" customHeight="false" outlineLevel="0" collapsed="false">
      <c r="A160" s="1" t="e">
        <f aca="false">lien_hypertexte("https://daisy.avh.asso.fr/la-vie-quotidienne-des-templiers-au-xiiie-si%C3%A8cle-1", "La vie quotidienne des Templiers au XIIIe siècle")</f>
        <v>#NAME?</v>
      </c>
      <c r="B160" s="1" t="e">
        <f aca="false">lien_hypertexte("https://daisy.avh.asso.fr/auteur/Bordonove, Georges", "Bordonove, Georges")</f>
        <v>#NAME?</v>
      </c>
      <c r="C160" s="1" t="s">
        <v>2</v>
      </c>
      <c r="D160" s="1" t="s">
        <v>3</v>
      </c>
      <c r="E160" s="1" t="s">
        <v>316</v>
      </c>
      <c r="F160" s="1"/>
      <c r="G160" s="1"/>
      <c r="H160" s="1" t="n">
        <v>158873</v>
      </c>
      <c r="I160" s="1" t="s">
        <v>317</v>
      </c>
    </row>
    <row r="161" customFormat="false" ht="12.8" hidden="false" customHeight="false" outlineLevel="0" collapsed="false">
      <c r="A161" s="1" t="e">
        <f aca="false">lien_hypertexte("https://daisy.avh.asso.fr/les-rois-qui-ont-fait-la-france-les-bourbons-07-louis-xviii-le-d%C3%A9sir%C3%A9", "Les rois qui ont fait la France : les Bourbons 07 : Louis XVIII : le Désiré")</f>
        <v>#NAME?</v>
      </c>
      <c r="B161" s="1" t="e">
        <f aca="false">lien_hypertexte("https://daisy.avh.asso.fr/auteur/Bordonove, Georges", "Bordonove, Georges")</f>
        <v>#NAME?</v>
      </c>
      <c r="C161" s="1" t="s">
        <v>2</v>
      </c>
      <c r="D161" s="1" t="s">
        <v>3</v>
      </c>
      <c r="E161" s="1" t="s">
        <v>318</v>
      </c>
      <c r="F161" s="1" t="n">
        <v>944.06</v>
      </c>
      <c r="G161" s="1" t="n">
        <v>9782756403908</v>
      </c>
      <c r="H161" s="1" t="n">
        <v>187994</v>
      </c>
      <c r="I161" s="1" t="s">
        <v>319</v>
      </c>
    </row>
    <row r="162" customFormat="false" ht="12.8" hidden="false" customHeight="false" outlineLevel="0" collapsed="false">
      <c r="A162" s="1" t="e">
        <f aca="false">lien_hypertexte("https://daisy.avh.asso.fr/les-rois-qui-ont-fait-la-france-02-les-valois-charles-vii-0", "Les rois qui ont fait la France 02 : les Valois :Charles VII")</f>
        <v>#NAME?</v>
      </c>
      <c r="B162" s="1" t="e">
        <f aca="false">lien_hypertexte("https://daisy.avh.asso.fr/auteur/Bordonove, Georges", "Bordonove, Georges")</f>
        <v>#NAME?</v>
      </c>
      <c r="C162" s="1" t="s">
        <v>2</v>
      </c>
      <c r="D162" s="1" t="s">
        <v>3</v>
      </c>
      <c r="E162" s="1" t="s">
        <v>320</v>
      </c>
      <c r="F162" s="1" t="n">
        <v>940.1</v>
      </c>
      <c r="G162" s="1" t="n">
        <v>9782756400488</v>
      </c>
      <c r="H162" s="1" t="n">
        <v>158590</v>
      </c>
      <c r="I162" s="1" t="s">
        <v>321</v>
      </c>
    </row>
    <row r="163" customFormat="false" ht="12.8" hidden="false" customHeight="false" outlineLevel="0" collapsed="false">
      <c r="A163" s="1" t="e">
        <f aca="false">lien_hypertexte("https://daisy.avh.asso.fr/les-rois-qui-ont-fait-la-france-les-valois-01-jean-ii-le-bon-0", "Les rois qui ont fait la France : les Valois 01 : Jean II : le Bon")</f>
        <v>#NAME?</v>
      </c>
      <c r="B163" s="1" t="e">
        <f aca="false">lien_hypertexte("https://daisy.avh.asso.fr/auteur/Bordonove, Georges", "Bordonove, Georges")</f>
        <v>#NAME?</v>
      </c>
      <c r="C163" s="1" t="s">
        <v>2</v>
      </c>
      <c r="D163" s="1" t="s">
        <v>3</v>
      </c>
      <c r="E163" s="1" t="s">
        <v>322</v>
      </c>
      <c r="F163" s="1"/>
      <c r="G163" s="1"/>
      <c r="H163" s="1" t="n">
        <v>158818</v>
      </c>
      <c r="I163" s="1" t="s">
        <v>323</v>
      </c>
    </row>
    <row r="164" customFormat="false" ht="12.8" hidden="false" customHeight="false" outlineLevel="0" collapsed="false">
      <c r="A164" s="1" t="e">
        <f aca="false">lien_hypertexte("https://daisy.avh.asso.fr/les-rois-qui-ont-fait-la-france-les-cap%C3%A9tiens-02-hugues-capet-0", "Les rois qui ont fait la France : les capétiens 02 : Hugues Capet")</f>
        <v>#NAME?</v>
      </c>
      <c r="B164" s="1" t="e">
        <f aca="false">lien_hypertexte("https://daisy.avh.asso.fr/auteur/Bordonove, Georges", "Bordonove, Georges")</f>
        <v>#NAME?</v>
      </c>
      <c r="C164" s="1" t="s">
        <v>2</v>
      </c>
      <c r="D164" s="1" t="s">
        <v>3</v>
      </c>
      <c r="E164" s="1" t="s">
        <v>324</v>
      </c>
      <c r="F164" s="1"/>
      <c r="G164" s="1"/>
      <c r="H164" s="1" t="n">
        <v>158824</v>
      </c>
      <c r="I164" s="1" t="s">
        <v>325</v>
      </c>
    </row>
    <row r="165" customFormat="false" ht="12.8" hidden="false" customHeight="false" outlineLevel="0" collapsed="false">
      <c r="A165" s="1" t="e">
        <f aca="false">lien_hypertexte("https://daisy.avh.asso.fr/les-rois-qui-ont-fait-la-france-04-philippe-le-bel-1", "Les Rois qui ont fait la France 04 : Philippe le Bel")</f>
        <v>#NAME?</v>
      </c>
      <c r="B165" s="1" t="e">
        <f aca="false">lien_hypertexte("https://daisy.avh.asso.fr/auteur/Bordonove, Georges", "Bordonove, Georges")</f>
        <v>#NAME?</v>
      </c>
      <c r="C165" s="1" t="s">
        <v>2</v>
      </c>
      <c r="D165" s="1" t="s">
        <v>3</v>
      </c>
      <c r="E165" s="1" t="s">
        <v>326</v>
      </c>
      <c r="F165" s="1"/>
      <c r="G165" s="1" t="n">
        <v>9782501011020</v>
      </c>
      <c r="H165" s="1" t="n">
        <v>212977</v>
      </c>
      <c r="I165" s="1" t="s">
        <v>327</v>
      </c>
    </row>
    <row r="166" customFormat="false" ht="12.8" hidden="false" customHeight="false" outlineLevel="0" collapsed="false">
      <c r="A166" s="1" t="e">
        <f aca="false">lien_hypertexte("https://daisy.avh.asso.fr/napol%C3%A9on-6", "Napoléon")</f>
        <v>#NAME?</v>
      </c>
      <c r="B166" s="1" t="e">
        <f aca="false">lien_hypertexte("https://daisy.avh.asso.fr/auteur/Bordonove, Georges", "Bordonove, Georges")</f>
        <v>#NAME?</v>
      </c>
      <c r="C166" s="1" t="s">
        <v>2</v>
      </c>
      <c r="D166" s="1" t="s">
        <v>3</v>
      </c>
      <c r="E166" s="1" t="s">
        <v>328</v>
      </c>
      <c r="F166" s="1"/>
      <c r="G166" s="1"/>
      <c r="H166" s="1" t="n">
        <v>158811</v>
      </c>
      <c r="I166" s="1" t="s">
        <v>329</v>
      </c>
    </row>
    <row r="167" customFormat="false" ht="12.8" hidden="false" customHeight="false" outlineLevel="0" collapsed="false">
      <c r="A167" s="1" t="e">
        <f aca="false">lien_hypertexte("https://daisy.avh.asso.fr/les-rois-qui-ont-fait-la-france-les-bourbons-02-louis-xiii-le-juste-1610-1643-0", "Les rois qui ont fait la France : les Bourbons 02 : Louis XIII le Juste : 1610-1643")</f>
        <v>#NAME?</v>
      </c>
      <c r="B167" s="1" t="e">
        <f aca="false">lien_hypertexte("https://daisy.avh.asso.fr/auteur/Bordonove, Georges", "Bordonove, Georges")</f>
        <v>#NAME?</v>
      </c>
      <c r="C167" s="1" t="s">
        <v>2</v>
      </c>
      <c r="D167" s="1" t="s">
        <v>3</v>
      </c>
      <c r="E167" s="1" t="s">
        <v>330</v>
      </c>
      <c r="F167" s="1"/>
      <c r="G167" s="1"/>
      <c r="H167" s="1" t="n">
        <v>158805</v>
      </c>
      <c r="I167" s="1" t="s">
        <v>331</v>
      </c>
    </row>
    <row r="168" customFormat="false" ht="12.8" hidden="false" customHeight="false" outlineLevel="0" collapsed="false">
      <c r="A168" s="1" t="e">
        <f aca="false">lien_hypertexte("https://daisy.avh.asso.fr/les-rois-qui-ont-fait-la-france-les-pr%C3%A9curseurs-01-clovis-et-les-m%C3%A9rovingiens-0", "Les rois qui ont fait la France : les précurseurs 01 : Clovis et les Mérovingiens")</f>
        <v>#NAME?</v>
      </c>
      <c r="B168" s="1" t="e">
        <f aca="false">lien_hypertexte("https://daisy.avh.asso.fr/auteur/Bordonove, Georges", "Bordonove, Georges")</f>
        <v>#NAME?</v>
      </c>
      <c r="C168" s="1" t="s">
        <v>2</v>
      </c>
      <c r="D168" s="1" t="s">
        <v>3</v>
      </c>
      <c r="E168" s="1" t="s">
        <v>332</v>
      </c>
      <c r="F168" s="1"/>
      <c r="G168" s="1"/>
      <c r="H168" s="1" t="n">
        <v>159093</v>
      </c>
      <c r="I168" s="1" t="s">
        <v>333</v>
      </c>
    </row>
    <row r="169" customFormat="false" ht="12.8" hidden="false" customHeight="false" outlineLevel="0" collapsed="false">
      <c r="A169" s="1" t="e">
        <f aca="false">lien_hypertexte("https://daisy.avh.asso.fr/mazarin-le-pouvoir-et-largent-0", "Mazarin : le pouvoir et l'argent")</f>
        <v>#NAME?</v>
      </c>
      <c r="B169" s="1" t="e">
        <f aca="false">lien_hypertexte("https://daisy.avh.asso.fr/auteur/Bordonove, Georges", "Bordonove, Georges")</f>
        <v>#NAME?</v>
      </c>
      <c r="C169" s="1" t="s">
        <v>2</v>
      </c>
      <c r="D169" s="1" t="s">
        <v>3</v>
      </c>
      <c r="E169" s="1" t="s">
        <v>334</v>
      </c>
      <c r="F169" s="1"/>
      <c r="G169" s="1"/>
      <c r="H169" s="1" t="n">
        <v>158831</v>
      </c>
      <c r="I169" s="1" t="s">
        <v>335</v>
      </c>
    </row>
    <row r="170" customFormat="false" ht="12.8" hidden="false" customHeight="false" outlineLevel="0" collapsed="false">
      <c r="A170" s="1" t="e">
        <f aca="false">lien_hypertexte("https://daisy.avh.asso.fr/les-rois-qui-ont-fait-la-france-les-valois-fran%C3%A7ois-ier-le-roi-chevalier-prince-de-la-renaissance-0", "Les rois qui ont fait la France : les Valois François Ier : le roi-chevalier : prince de la Renaissance")</f>
        <v>#NAME?</v>
      </c>
      <c r="B170" s="1" t="e">
        <f aca="false">lien_hypertexte("https://daisy.avh.asso.fr/auteur/Bordonove, Georges", "Bordonove, Georges")</f>
        <v>#NAME?</v>
      </c>
      <c r="C170" s="1" t="s">
        <v>2</v>
      </c>
      <c r="D170" s="1" t="s">
        <v>3</v>
      </c>
      <c r="E170" s="1" t="s">
        <v>336</v>
      </c>
      <c r="F170" s="1" t="n">
        <v>944.028</v>
      </c>
      <c r="G170" s="1" t="n">
        <v>9782756409504</v>
      </c>
      <c r="H170" s="1" t="n">
        <v>139447</v>
      </c>
      <c r="I170" s="1" t="s">
        <v>337</v>
      </c>
    </row>
    <row r="171" customFormat="false" ht="12.8" hidden="false" customHeight="false" outlineLevel="0" collapsed="false">
      <c r="A171" s="1" t="e">
        <f aca="false">lien_hypertexte("https://daisy.avh.asso.fr/gilles-de-rais-1", "Gilles de Rais")</f>
        <v>#NAME?</v>
      </c>
      <c r="B171" s="1" t="e">
        <f aca="false">lien_hypertexte("https://daisy.avh.asso.fr/auteur/Bordonove, Georges", "Bordonove, Georges")</f>
        <v>#NAME?</v>
      </c>
      <c r="C171" s="1" t="s">
        <v>2</v>
      </c>
      <c r="D171" s="1" t="s">
        <v>3</v>
      </c>
      <c r="E171" s="1" t="s">
        <v>145</v>
      </c>
      <c r="F171" s="1"/>
      <c r="G171" s="1" t="n">
        <v>9782857046943</v>
      </c>
      <c r="H171" s="1" t="n">
        <v>185255</v>
      </c>
      <c r="I171" s="1" t="s">
        <v>338</v>
      </c>
    </row>
    <row r="172" customFormat="false" ht="12.8" hidden="false" customHeight="false" outlineLevel="0" collapsed="false">
      <c r="A172" s="1" t="e">
        <f aca="false">lien_hypertexte("https://daisy.avh.asso.fr/petits-bourgeois-en-r%C3%A9volte-le-mouvement-poujade", "Petits bourgeois en révolte : le mouvement Poujade")</f>
        <v>#NAME?</v>
      </c>
      <c r="B172" s="1" t="e">
        <f aca="false">lien_hypertexte("https://daisy.avh.asso.fr/auteur/Borne, Dominique", "Borne, Dominique")</f>
        <v>#NAME?</v>
      </c>
      <c r="C172" s="1" t="s">
        <v>2</v>
      </c>
      <c r="D172" s="1" t="s">
        <v>3</v>
      </c>
      <c r="E172" s="1" t="s">
        <v>339</v>
      </c>
      <c r="F172" s="1"/>
      <c r="G172" s="1" t="n">
        <v>9782082108072</v>
      </c>
      <c r="H172" s="1" t="n">
        <v>213016</v>
      </c>
      <c r="I172" s="1" t="s">
        <v>340</v>
      </c>
    </row>
    <row r="173" customFormat="false" ht="12.8" hidden="false" customHeight="false" outlineLevel="0" collapsed="false">
      <c r="A173" s="1" t="e">
        <f aca="false">lien_hypertexte("https://daisy.avh.asso.fr/jeudi-saint", "Jeudi saint")</f>
        <v>#NAME?</v>
      </c>
      <c r="B173" s="1" t="e">
        <f aca="false">lien_hypertexte("https://daisy.avh.asso.fr/auteur/Borzeix, Jean-Marie", "Borzeix, Jean-Marie")</f>
        <v>#NAME?</v>
      </c>
      <c r="C173" s="1" t="s">
        <v>2</v>
      </c>
      <c r="D173" s="1" t="s">
        <v>3</v>
      </c>
      <c r="E173" s="1" t="s">
        <v>341</v>
      </c>
      <c r="F173" s="1"/>
      <c r="G173" s="1" t="n">
        <v>9782234061606</v>
      </c>
      <c r="H173" s="1" t="n">
        <v>212938</v>
      </c>
      <c r="I173" s="1" t="s">
        <v>342</v>
      </c>
    </row>
    <row r="174" customFormat="false" ht="12.8" hidden="false" customHeight="false" outlineLevel="0" collapsed="false">
      <c r="A174" s="1" t="e">
        <f aca="false">lien_hypertexte("https://daisy.avh.asso.fr/histoire-mondiale-de-la-france-0", "Histoire mondiale de la France")</f>
        <v>#NAME?</v>
      </c>
      <c r="B174" s="1" t="e">
        <f aca="false">lien_hypertexte("https://daisy.avh.asso.fr/auteur/Boucheron, Patrick (Ed.)", "Boucheron, Patrick (Ed.)")</f>
        <v>#NAME?</v>
      </c>
      <c r="C174" s="1" t="s">
        <v>2</v>
      </c>
      <c r="D174" s="1" t="s">
        <v>3</v>
      </c>
      <c r="E174" s="1" t="s">
        <v>343</v>
      </c>
      <c r="F174" s="1" t="n">
        <v>944</v>
      </c>
      <c r="G174" s="1" t="n">
        <v>9782021336290</v>
      </c>
      <c r="H174" s="1" t="n">
        <v>172576</v>
      </c>
      <c r="I174" s="1" t="s">
        <v>344</v>
      </c>
    </row>
    <row r="175" customFormat="false" ht="12.8" hidden="false" customHeight="false" outlineLevel="0" collapsed="false">
      <c r="A175" s="1" t="e">
        <f aca="false">lien_hypertexte("https://daisy.avh.asso.fr/lage-dor-des-maisons-closes", "L'Age d'or des maisons closes")</f>
        <v>#NAME?</v>
      </c>
      <c r="B175" s="1" t="e">
        <f aca="false">lien_hypertexte("https://daisy.avh.asso.fr/auteur/Boudard, Alphonse", "Boudard, Alphonse")</f>
        <v>#NAME?</v>
      </c>
      <c r="C175" s="1" t="s">
        <v>2</v>
      </c>
      <c r="D175" s="1" t="s">
        <v>3</v>
      </c>
      <c r="E175" s="1" t="s">
        <v>111</v>
      </c>
      <c r="F175" s="1"/>
      <c r="G175" s="1" t="n">
        <v>9782226049186</v>
      </c>
      <c r="H175" s="1" t="n">
        <v>213293</v>
      </c>
      <c r="I175" s="1" t="s">
        <v>345</v>
      </c>
    </row>
    <row r="176" customFormat="false" ht="12.8" hidden="false" customHeight="false" outlineLevel="0" collapsed="false">
      <c r="A176" s="1" t="e">
        <f aca="false">lien_hypertexte("https://daisy.avh.asso.fr/ordre-et-d%C3%A9sordre-dans-la-france-napol%C3%A9onienne-3", "Ordre et désordre dans la France napoléonienne")</f>
        <v>#NAME?</v>
      </c>
      <c r="B176" s="1" t="e">
        <f aca="false">lien_hypertexte("https://daisy.avh.asso.fr/auteur/Boudon, Jacques-Olivier", "Boudon, Jacques-Olivier")</f>
        <v>#NAME?</v>
      </c>
      <c r="C176" s="1" t="s">
        <v>2</v>
      </c>
      <c r="D176" s="1" t="s">
        <v>3</v>
      </c>
      <c r="E176" s="1" t="s">
        <v>346</v>
      </c>
      <c r="F176" s="1" t="n">
        <v>944.05</v>
      </c>
      <c r="G176" s="1" t="n">
        <v>9782916385051</v>
      </c>
      <c r="H176" s="1" t="n">
        <v>125164</v>
      </c>
      <c r="I176" s="1" t="s">
        <v>347</v>
      </c>
    </row>
    <row r="177" customFormat="false" ht="12.8" hidden="false" customHeight="false" outlineLevel="0" collapsed="false">
      <c r="A177" s="1" t="e">
        <f aca="false">lien_hypertexte("https://daisy.avh.asso.fr/de-vercing%C3%A9torix-%C3%A0-de-gaulle-les-plus-grands-discours-de-guerre-de-lhistoire-de-france-1", "De Vercingétorix à de Gaulle : les plus grands discours de guerre de l'histoire de France")</f>
        <v>#NAME?</v>
      </c>
      <c r="B177" s="1" t="e">
        <f aca="false">lien_hypertexte("https://daisy.avh.asso.fr/auteur/Boudon, Jacques-Olivier (Ed.)", "Boudon, Jacques-Olivier (Ed.)")</f>
        <v>#NAME?</v>
      </c>
      <c r="C177" s="1" t="s">
        <v>2</v>
      </c>
      <c r="D177" s="1" t="s">
        <v>3</v>
      </c>
      <c r="E177" s="1" t="s">
        <v>348</v>
      </c>
      <c r="F177" s="1" t="n">
        <v>944</v>
      </c>
      <c r="G177" s="1" t="n">
        <v>9782364450240</v>
      </c>
      <c r="H177" s="1" t="n">
        <v>165427</v>
      </c>
      <c r="I177" s="1" t="s">
        <v>349</v>
      </c>
    </row>
    <row r="178" customFormat="false" ht="12.8" hidden="false" customHeight="false" outlineLevel="0" collapsed="false">
      <c r="A178" s="1" t="e">
        <f aca="false">lien_hypertexte("https://daisy.avh.asso.fr/noirmoutier-une-%C3%AEle-%C3%A0-travers-les-si%C3%A8cles-200000-ans-de-pr%C3%A9histoire-2000-ans-dhistoire", "Noirmoutier : une île à travers les siècles : 200.000 ans de préhistoire, 2.000 ans d'histoire")</f>
        <v>#NAME?</v>
      </c>
      <c r="B178" s="1" t="e">
        <f aca="false">lien_hypertexte("https://daisy.avh.asso.fr/auteur/Bouhier, Claude", "Bouhier, Claude")</f>
        <v>#NAME?</v>
      </c>
      <c r="C178" s="1" t="s">
        <v>2</v>
      </c>
      <c r="D178" s="1" t="s">
        <v>3</v>
      </c>
      <c r="E178" s="1" t="s">
        <v>350</v>
      </c>
      <c r="F178" s="1"/>
      <c r="G178" s="1" t="n">
        <v>9782359920208</v>
      </c>
      <c r="H178" s="1" t="n">
        <v>213276</v>
      </c>
      <c r="I178" s="1" t="s">
        <v>351</v>
      </c>
    </row>
    <row r="179" customFormat="false" ht="12.8" hidden="false" customHeight="false" outlineLevel="0" collapsed="false">
      <c r="A179" s="1" t="e">
        <f aca="false">lien_hypertexte("https://daisy.avh.asso.fr/laffaire-jean-zay-la-r%C3%A9publique-assassin%C3%A9e", "L'affaire Jean Zay : la République assassinée")</f>
        <v>#NAME?</v>
      </c>
      <c r="B179" s="1" t="e">
        <f aca="false">lien_hypertexte("https://daisy.avh.asso.fr/auteur/Boulanger, Gérard", "Boulanger, Gérard")</f>
        <v>#NAME?</v>
      </c>
      <c r="C179" s="1" t="s">
        <v>2</v>
      </c>
      <c r="D179" s="1" t="s">
        <v>3</v>
      </c>
      <c r="E179" s="1" t="s">
        <v>352</v>
      </c>
      <c r="F179" s="1"/>
      <c r="G179" s="1" t="n">
        <v>9782702143070</v>
      </c>
      <c r="H179" s="1" t="n">
        <v>213105</v>
      </c>
      <c r="I179" s="1" t="s">
        <v>353</v>
      </c>
    </row>
    <row r="180" customFormat="false" ht="12.8" hidden="false" customHeight="false" outlineLevel="0" collapsed="false">
      <c r="A180" s="1" t="e">
        <f aca="false">lien_hypertexte("https://daisy.avh.asso.fr/la-r%C3%A9volution-fran%C3%A7aise-v%C3%A9rit%C3%A9s-et-l%C3%A9gendes", "La Révolution française : vérités et légendes")</f>
        <v>#NAME?</v>
      </c>
      <c r="B180" s="1" t="e">
        <f aca="false">lien_hypertexte("https://daisy.avh.asso.fr/auteur/Boulant, Antoine", "Boulant, Antoine")</f>
        <v>#NAME?</v>
      </c>
      <c r="C180" s="1" t="s">
        <v>2</v>
      </c>
      <c r="D180" s="1" t="s">
        <v>3</v>
      </c>
      <c r="E180" s="1" t="s">
        <v>354</v>
      </c>
      <c r="F180" s="1" t="n">
        <v>944.04</v>
      </c>
      <c r="G180" s="1" t="n">
        <v>9782262096878</v>
      </c>
      <c r="H180" s="1" t="n">
        <v>229925</v>
      </c>
      <c r="I180" s="1" t="s">
        <v>355</v>
      </c>
    </row>
    <row r="181" customFormat="false" ht="12.8" hidden="false" customHeight="false" outlineLevel="0" collapsed="false">
      <c r="A181" s="1" t="e">
        <f aca="false">lien_hypertexte("https://daisy.avh.asso.fr/fran%C3%A7ois-1er-le-roi-et-le-m%C3%A9c%C3%A8ne-0", "François 1er : le roi et le mécène")</f>
        <v>#NAME?</v>
      </c>
      <c r="B181" s="1" t="e">
        <f aca="false">lien_hypertexte("https://daisy.avh.asso.fr/auteur/Bourassin, Emmanuel", "Bourassin, Emmanuel")</f>
        <v>#NAME?</v>
      </c>
      <c r="C181" s="1" t="s">
        <v>2</v>
      </c>
      <c r="D181" s="1" t="s">
        <v>3</v>
      </c>
      <c r="E181" s="1" t="s">
        <v>356</v>
      </c>
      <c r="F181" s="1"/>
      <c r="G181" s="1"/>
      <c r="H181" s="1" t="n">
        <v>158972</v>
      </c>
      <c r="I181" s="1" t="s">
        <v>357</v>
      </c>
    </row>
    <row r="182" customFormat="false" ht="12.8" hidden="false" customHeight="false" outlineLevel="0" collapsed="false">
      <c r="A182" s="1" t="e">
        <f aca="false">lien_hypertexte("https://daisy.avh.asso.fr/jeanne-darc-7", "Jeanne d'Arc")</f>
        <v>#NAME?</v>
      </c>
      <c r="B182" s="1" t="e">
        <f aca="false">lien_hypertexte("https://daisy.avh.asso.fr/auteur/Bourassin, Emmanuel", "Bourassin, Emmanuel")</f>
        <v>#NAME?</v>
      </c>
      <c r="C182" s="1" t="s">
        <v>2</v>
      </c>
      <c r="D182" s="1" t="s">
        <v>3</v>
      </c>
      <c r="E182" s="1" t="s">
        <v>358</v>
      </c>
      <c r="F182" s="1"/>
      <c r="G182" s="1"/>
      <c r="H182" s="1" t="n">
        <v>174668</v>
      </c>
      <c r="I182" s="1" t="s">
        <v>359</v>
      </c>
    </row>
    <row r="183" customFormat="false" ht="12.8" hidden="false" customHeight="false" outlineLevel="0" collapsed="false">
      <c r="A183" s="1" t="e">
        <f aca="false">lien_hypertexte("https://daisy.avh.asso.fr/lassassinat-du-duc-de-guise", "L'assassinat du duc de Guise")</f>
        <v>#NAME?</v>
      </c>
      <c r="B183" s="1" t="e">
        <f aca="false">lien_hypertexte("https://daisy.avh.asso.fr/auteur/Bourassin, Emmanuel", "Bourassin, Emmanuel")</f>
        <v>#NAME?</v>
      </c>
      <c r="C183" s="1" t="s">
        <v>2</v>
      </c>
      <c r="D183" s="1" t="s">
        <v>3</v>
      </c>
      <c r="E183" s="1" t="s">
        <v>360</v>
      </c>
      <c r="F183" s="1"/>
      <c r="G183" s="1"/>
      <c r="H183" s="1" t="n">
        <v>204494</v>
      </c>
      <c r="I183" s="1" t="s">
        <v>361</v>
      </c>
    </row>
    <row r="184" customFormat="false" ht="12.8" hidden="false" customHeight="false" outlineLevel="0" collapsed="false">
      <c r="A184" s="1" t="e">
        <f aca="false">lien_hypertexte("https://daisy.avh.asso.fr/le-r%C3%B4le-de-la-femme-d%C3%A8s-les-premi%C3%A8res-croisades-le-3-avril-1995-%C3%A0-lausanne-0", "Le rôle de la femme dès les premières croisades, le 3 avril 1995 à Lausanne")</f>
        <v>#NAME?</v>
      </c>
      <c r="B184" s="1" t="e">
        <f aca="false">lien_hypertexte("https://daisy.avh.asso.fr/auteur/Bourin, Jeanne", "Bourin, Jeanne")</f>
        <v>#NAME?</v>
      </c>
      <c r="C184" s="1" t="s">
        <v>2</v>
      </c>
      <c r="D184" s="1" t="s">
        <v>3</v>
      </c>
      <c r="E184" s="1" t="s">
        <v>362</v>
      </c>
      <c r="F184" s="1" t="n">
        <v>940.1</v>
      </c>
      <c r="G184" s="1"/>
      <c r="H184" s="1" t="n">
        <v>147268</v>
      </c>
      <c r="I184" s="1" t="s">
        <v>363</v>
      </c>
    </row>
    <row r="185" customFormat="false" ht="12.8" hidden="false" customHeight="false" outlineLevel="0" collapsed="false">
      <c r="A185" s="1" t="e">
        <f aca="false">lien_hypertexte("https://daisy.avh.asso.fr/ils-sont-partis-en-chantant", "Ils sont partis en chantant")</f>
        <v>#NAME?</v>
      </c>
      <c r="B185" s="1" t="e">
        <f aca="false">lien_hypertexte("https://daisy.avh.asso.fr/auteur/Boutet, Gérard", "Boutet, Gérard")</f>
        <v>#NAME?</v>
      </c>
      <c r="C185" s="1" t="s">
        <v>2</v>
      </c>
      <c r="D185" s="1" t="s">
        <v>3</v>
      </c>
      <c r="E185" s="1" t="s">
        <v>364</v>
      </c>
      <c r="F185" s="1"/>
      <c r="G185" s="1" t="n">
        <v>9782865530809</v>
      </c>
      <c r="H185" s="1" t="n">
        <v>213072</v>
      </c>
      <c r="I185" s="1" t="s">
        <v>365</v>
      </c>
    </row>
    <row r="186" customFormat="false" ht="12.8" hidden="false" customHeight="false" outlineLevel="0" collapsed="false">
      <c r="A186" s="1" t="e">
        <f aca="false">lien_hypertexte("https://daisy.avh.asso.fr/dagobert-1", "Dagobert")</f>
        <v>#NAME?</v>
      </c>
      <c r="B186" s="1" t="e">
        <f aca="false">lien_hypertexte("https://daisy.avh.asso.fr/auteur/Bouvier-Ajam, Maurice", "Bouvier-Ajam, Maurice")</f>
        <v>#NAME?</v>
      </c>
      <c r="C186" s="1" t="s">
        <v>2</v>
      </c>
      <c r="D186" s="1" t="s">
        <v>3</v>
      </c>
      <c r="E186" s="1" t="s">
        <v>366</v>
      </c>
      <c r="F186" s="1"/>
      <c r="G186" s="1" t="n">
        <v>9782235008211</v>
      </c>
      <c r="H186" s="1" t="n">
        <v>148169</v>
      </c>
      <c r="I186" s="1" t="s">
        <v>367</v>
      </c>
    </row>
    <row r="187" customFormat="false" ht="12.8" hidden="false" customHeight="false" outlineLevel="0" collapsed="false">
      <c r="A187" s="1" t="e">
        <f aca="false">lien_hypertexte("https://daisy.avh.asso.fr/les-empereurs-gaulois-1", "Les empereurs gaulois")</f>
        <v>#NAME?</v>
      </c>
      <c r="B187" s="1" t="e">
        <f aca="false">lien_hypertexte("https://daisy.avh.asso.fr/auteur/Bouvier-Ajam, Maurice", "Bouvier-Ajam, Maurice")</f>
        <v>#NAME?</v>
      </c>
      <c r="C187" s="1" t="s">
        <v>2</v>
      </c>
      <c r="D187" s="1" t="s">
        <v>3</v>
      </c>
      <c r="E187" s="1" t="s">
        <v>368</v>
      </c>
      <c r="F187" s="1"/>
      <c r="G187" s="1"/>
      <c r="H187" s="1" t="n">
        <v>173999</v>
      </c>
      <c r="I187" s="1" t="s">
        <v>369</v>
      </c>
    </row>
    <row r="188" customFormat="false" ht="12.8" hidden="false" customHeight="false" outlineLevel="0" collapsed="false">
      <c r="A188" s="1" t="e">
        <f aca="false">lien_hypertexte("https://daisy.avh.asso.fr/noms-de-lieux-du-dauphin%C3%A9", "Noms de lieux du Dauphiné")</f>
        <v>#NAME?</v>
      </c>
      <c r="B188" s="1" t="e">
        <f aca="false">lien_hypertexte("https://daisy.avh.asso.fr/auteur/Bouvier, Jean-Christian", "Bouvier, Jean-Christian")</f>
        <v>#NAME?</v>
      </c>
      <c r="C188" s="1" t="s">
        <v>2</v>
      </c>
      <c r="D188" s="1" t="s">
        <v>3</v>
      </c>
      <c r="E188" s="1" t="s">
        <v>370</v>
      </c>
      <c r="F188" s="1"/>
      <c r="G188" s="1" t="n">
        <v>9782862532998</v>
      </c>
      <c r="H188" s="1" t="n">
        <v>228575</v>
      </c>
      <c r="I188" s="1" t="s">
        <v>371</v>
      </c>
    </row>
    <row r="189" customFormat="false" ht="12.8" hidden="false" customHeight="false" outlineLevel="0" collapsed="false">
      <c r="A189" s="1" t="e">
        <f aca="false">lien_hypertexte("https://daisy.avh.asso.fr/gaston-dorl%C3%A9ans-s%C3%A9ducteur-frondeur-et-m%C3%A9c%C3%A8ne-1608-1660-0", "Gaston d'Orléans : séducteur, frondeur et mécène (1608-1660)")</f>
        <v>#NAME?</v>
      </c>
      <c r="B189" s="1" t="e">
        <f aca="false">lien_hypertexte("https://daisy.avh.asso.fr/auteur/Bouyer, Christian", "Bouyer, Christian")</f>
        <v>#NAME?</v>
      </c>
      <c r="C189" s="1" t="s">
        <v>2</v>
      </c>
      <c r="D189" s="1" t="s">
        <v>3</v>
      </c>
      <c r="E189" s="1" t="s">
        <v>372</v>
      </c>
      <c r="F189" s="1" t="n">
        <v>920.04</v>
      </c>
      <c r="G189" s="1" t="n">
        <v>9782226107992</v>
      </c>
      <c r="H189" s="1" t="n">
        <v>162350</v>
      </c>
      <c r="I189" s="1" t="s">
        <v>373</v>
      </c>
    </row>
    <row r="190" customFormat="false" ht="12.8" hidden="false" customHeight="false" outlineLevel="0" collapsed="false">
      <c r="A190" s="1" t="e">
        <f aca="false">lien_hypertexte("https://daisy.avh.asso.fr/jeanne-darc-en-son-si%C3%A8cle-2", "Jeanne d'Arc en son siècle")</f>
        <v>#NAME?</v>
      </c>
      <c r="B190" s="1" t="e">
        <f aca="false">lien_hypertexte("https://daisy.avh.asso.fr/auteur/Bouzy, Olivier", "Bouzy, Olivier")</f>
        <v>#NAME?</v>
      </c>
      <c r="C190" s="1" t="s">
        <v>2</v>
      </c>
      <c r="D190" s="1" t="s">
        <v>231</v>
      </c>
      <c r="E190" s="1" t="s">
        <v>374</v>
      </c>
      <c r="F190" s="1" t="n">
        <v>923</v>
      </c>
      <c r="G190" s="1" t="n">
        <v>9782213672052</v>
      </c>
      <c r="H190" s="1" t="n">
        <v>138880</v>
      </c>
      <c r="I190" s="1" t="s">
        <v>375</v>
      </c>
    </row>
    <row r="191" customFormat="false" ht="12.8" hidden="false" customHeight="false" outlineLevel="0" collapsed="false">
      <c r="A191" s="1" t="e">
        <f aca="false">lien_hypertexte("https://daisy.avh.asso.fr/chroniques-de-souffrance-et-de-lumi%C3%A8re-loccupation-et-la-lib%C3%A9ration-de-la-haute-gironde", "Chroniques de souffrance et de lumière : l'Occupation et la Libération de la Haute-Gironde")</f>
        <v>#NAME?</v>
      </c>
      <c r="B191" s="1" t="e">
        <f aca="false">lien_hypertexte("https://daisy.avh.asso.fr/auteur/Boyries, Pierre", "Boyries, Pierre")</f>
        <v>#NAME?</v>
      </c>
      <c r="C191" s="1" t="s">
        <v>2</v>
      </c>
      <c r="D191" s="1" t="s">
        <v>3</v>
      </c>
      <c r="E191" s="1" t="s">
        <v>376</v>
      </c>
      <c r="F191" s="1"/>
      <c r="G191" s="1" t="n">
        <v>9782950324931</v>
      </c>
      <c r="H191" s="1" t="n">
        <v>213073</v>
      </c>
      <c r="I191" s="1" t="s">
        <v>377</v>
      </c>
    </row>
    <row r="192" customFormat="false" ht="12.8" hidden="false" customHeight="false" outlineLevel="0" collapsed="false">
      <c r="A192" s="1" t="e">
        <f aca="false">lien_hypertexte("https://daisy.avh.asso.fr/gign-confessions-dun-ops-0", "GIGN : confessions d'un ops")</f>
        <v>#NAME?</v>
      </c>
      <c r="B192" s="1" t="e">
        <f aca="false">lien_hypertexte("https://daisy.avh.asso.fr/auteur/B., Philippe", "B., Philippe")</f>
        <v>#NAME?</v>
      </c>
      <c r="C192" s="1" t="s">
        <v>2</v>
      </c>
      <c r="D192" s="1" t="s">
        <v>3</v>
      </c>
      <c r="E192" s="1" t="s">
        <v>378</v>
      </c>
      <c r="F192" s="1" t="n">
        <v>355.35</v>
      </c>
      <c r="G192" s="1" t="n">
        <v>9782377530045</v>
      </c>
      <c r="H192" s="1" t="n">
        <v>190835</v>
      </c>
      <c r="I192" s="1" t="s">
        <v>379</v>
      </c>
    </row>
    <row r="193" customFormat="false" ht="12.8" hidden="false" customHeight="false" outlineLevel="0" collapsed="false">
      <c r="A193" s="1" t="e">
        <f aca="false">lien_hypertexte("https://daisy.avh.asso.fr/la-peste-est-partie-aux-corbeaux-vivre-avec-la-pand%C3%A9mie-au-temps-des-humanistes", "La peste est partie aux corbeaux : vivre avec la pandémie au temps des humanistes")</f>
        <v>#NAME?</v>
      </c>
      <c r="B193" s="1" t="e">
        <f aca="false">lien_hypertexte("https://daisy.avh.asso.fr/auteur/Braeuner, Gabriel", "Braeuner, Gabriel")</f>
        <v>#NAME?</v>
      </c>
      <c r="C193" s="1" t="s">
        <v>2</v>
      </c>
      <c r="D193" s="1" t="s">
        <v>3</v>
      </c>
      <c r="E193" s="1" t="s">
        <v>380</v>
      </c>
      <c r="F193" s="1"/>
      <c r="G193" s="1" t="n">
        <v>9782491436490</v>
      </c>
      <c r="H193" s="1" t="n">
        <v>228875</v>
      </c>
      <c r="I193" s="1" t="s">
        <v>381</v>
      </c>
    </row>
    <row r="194" customFormat="false" ht="12.8" hidden="false" customHeight="false" outlineLevel="0" collapsed="false">
      <c r="A194" s="1" t="e">
        <f aca="false">lien_hypertexte("https://daisy.avh.asso.fr/napol%C3%A9on-lesclavage-et-les-colonies", "Napoléon, l'esclavage et les colonies")</f>
        <v>#NAME?</v>
      </c>
      <c r="B194" s="1" t="e">
        <f aca="false">lien_hypertexte("https://daisy.avh.asso.fr/auteur/Branda, Pierre", "Branda, Pierre")</f>
        <v>#NAME?</v>
      </c>
      <c r="C194" s="1" t="s">
        <v>2</v>
      </c>
      <c r="D194" s="1" t="s">
        <v>3</v>
      </c>
      <c r="E194" s="1" t="s">
        <v>382</v>
      </c>
      <c r="F194" s="1" t="n">
        <v>944.05</v>
      </c>
      <c r="G194" s="1" t="n">
        <v>9782213629872</v>
      </c>
      <c r="H194" s="1" t="n">
        <v>229000</v>
      </c>
      <c r="I194" s="1" t="s">
        <v>383</v>
      </c>
    </row>
    <row r="195" customFormat="false" ht="12.8" hidden="false" customHeight="false" outlineLevel="0" collapsed="false">
      <c r="A195" s="1" t="e">
        <f aca="false">lien_hypertexte("https://daisy.avh.asso.fr/napol%C3%A9on-%C3%A0-sainte-h%C3%A9l%C3%A8ne-0", "Napoléon à Sainte-Hélène")</f>
        <v>#NAME?</v>
      </c>
      <c r="B195" s="1" t="e">
        <f aca="false">lien_hypertexte("https://daisy.avh.asso.fr/auteur/Branda, Pierre", "Branda, Pierre")</f>
        <v>#NAME?</v>
      </c>
      <c r="C195" s="1" t="s">
        <v>2</v>
      </c>
      <c r="D195" s="1" t="s">
        <v>3</v>
      </c>
      <c r="E195" s="1" t="s">
        <v>384</v>
      </c>
      <c r="F195" s="1" t="n">
        <v>944.05</v>
      </c>
      <c r="G195" s="1" t="n">
        <v>9782262069957</v>
      </c>
      <c r="H195" s="1" t="n">
        <v>214313</v>
      </c>
      <c r="I195" s="1" t="s">
        <v>385</v>
      </c>
    </row>
    <row r="196" customFormat="false" ht="12.8" hidden="false" customHeight="false" outlineLevel="0" collapsed="false">
      <c r="A196" s="1" t="e">
        <f aca="false">lien_hypertexte("https://daisy.avh.asso.fr/honneur-bourgeoisie-et-commerce-au-xviiie-si%C3%A8cle-le-m%C3%A9morial-%C3%A0-mes-enfants-du-marchand-drapier", "Honneur, bourgeoisie et commerce au XVIIIe siècle : le Mémorial à mes enfants du marchand-drapier orléanais, Pierre-Etienne Brasseux")</f>
        <v>#NAME?</v>
      </c>
      <c r="B196" s="1" t="e">
        <f aca="false">lien_hypertexte("https://daisy.avh.asso.fr/auteur/Brasseux, Pierre-Etienne", "Brasseux, Pierre-Etienne")</f>
        <v>#NAME?</v>
      </c>
      <c r="C196" s="1" t="s">
        <v>2</v>
      </c>
      <c r="D196" s="1" t="s">
        <v>3</v>
      </c>
      <c r="E196" s="1" t="s">
        <v>386</v>
      </c>
      <c r="F196" s="1" t="n">
        <v>944.5</v>
      </c>
      <c r="G196" s="1" t="n">
        <v>9791030003581</v>
      </c>
      <c r="H196" s="1" t="n">
        <v>205169</v>
      </c>
      <c r="I196" s="1" t="s">
        <v>387</v>
      </c>
    </row>
    <row r="197" customFormat="false" ht="12.8" hidden="false" customHeight="false" outlineLevel="0" collapsed="false">
      <c r="A197" s="1" t="e">
        <f aca="false">lien_hypertexte("https://daisy.avh.asso.fr/la-vie-mondaine-%C3%A0-la-belle-epoque", "La vie mondaine à la Belle Epoque")</f>
        <v>#NAME?</v>
      </c>
      <c r="B197" s="1" t="e">
        <f aca="false">lien_hypertexte("https://daisy.avh.asso.fr/auteur/Bravard, Alice", "Bravard, Alice")</f>
        <v>#NAME?</v>
      </c>
      <c r="C197" s="1" t="s">
        <v>2</v>
      </c>
      <c r="D197" s="1" t="s">
        <v>3</v>
      </c>
      <c r="E197" s="1" t="s">
        <v>388</v>
      </c>
      <c r="F197" s="1" t="n">
        <v>944.081</v>
      </c>
      <c r="G197" s="1" t="n">
        <v>9782380943184</v>
      </c>
      <c r="H197" s="1" t="n">
        <v>227073</v>
      </c>
      <c r="I197" s="1" t="s">
        <v>389</v>
      </c>
    </row>
    <row r="198" customFormat="false" ht="12.8" hidden="false" customHeight="false" outlineLevel="0" collapsed="false">
      <c r="A198" s="1" t="e">
        <f aca="false">lien_hypertexte("https://daisy.avh.asso.fr/ne-meurt-quune-fois-charlotte-corday", "On ne meurt qu'une fois : Charlotte Corday")</f>
        <v>#NAME?</v>
      </c>
      <c r="B198" s="1" t="e">
        <f aca="false">lien_hypertexte("https://daisy.avh.asso.fr/auteur/Bredin, Jean-Denis", "Bredin, Jean-Denis")</f>
        <v>#NAME?</v>
      </c>
      <c r="C198" s="1" t="s">
        <v>2</v>
      </c>
      <c r="D198" s="1" t="s">
        <v>3</v>
      </c>
      <c r="E198" s="1" t="s">
        <v>390</v>
      </c>
      <c r="F198" s="1"/>
      <c r="G198" s="1" t="n">
        <v>978221362850912</v>
      </c>
      <c r="H198" s="1" t="n">
        <v>208970</v>
      </c>
      <c r="I198" s="1" t="s">
        <v>391</v>
      </c>
    </row>
    <row r="199" customFormat="false" ht="12.8" hidden="false" customHeight="false" outlineLevel="0" collapsed="false">
      <c r="A199" s="1" t="e">
        <f aca="false">lien_hypertexte("https://daisy.avh.asso.fr/les-tyrannosaures-de-la-r%C3%A9publique", "Les tyrannosaures de la République")</f>
        <v>#NAME?</v>
      </c>
      <c r="B199" s="1" t="e">
        <f aca="false">lien_hypertexte("https://daisy.avh.asso.fr/auteur/Brégeon, Jean-Joël", "Brégeon, Jean-Joël")</f>
        <v>#NAME?</v>
      </c>
      <c r="C199" s="1" t="s">
        <v>2</v>
      </c>
      <c r="D199" s="1" t="s">
        <v>3</v>
      </c>
      <c r="E199" s="1" t="s">
        <v>9</v>
      </c>
      <c r="F199" s="1" t="n">
        <v>944.04</v>
      </c>
      <c r="G199" s="1" t="n">
        <v>9782268094830</v>
      </c>
      <c r="H199" s="1" t="n">
        <v>173763</v>
      </c>
      <c r="I199" s="1" t="s">
        <v>392</v>
      </c>
    </row>
    <row r="200" customFormat="false" ht="12.8" hidden="false" customHeight="false" outlineLevel="0" collapsed="false">
      <c r="A200" s="1" t="e">
        <f aca="false">lien_hypertexte("https://daisy.avh.asso.fr/jeanne-de-valois-criminelle-et-martyre-0", "Jeanne de Valois : criminelle et martyre")</f>
        <v>#NAME?</v>
      </c>
      <c r="B200" s="1" t="e">
        <f aca="false">lien_hypertexte("https://daisy.avh.asso.fr/auteur/Bressler, Jacques", "Bressler, Jacques")</f>
        <v>#NAME?</v>
      </c>
      <c r="C200" s="1" t="s">
        <v>2</v>
      </c>
      <c r="D200" s="1" t="s">
        <v>8</v>
      </c>
      <c r="E200" s="1" t="s">
        <v>393</v>
      </c>
      <c r="F200" s="1" t="n">
        <v>944.03</v>
      </c>
      <c r="G200" s="1" t="n">
        <v>9782336433806</v>
      </c>
      <c r="H200" s="1" t="n">
        <v>234216</v>
      </c>
      <c r="I200" s="1" t="s">
        <v>394</v>
      </c>
    </row>
    <row r="201" customFormat="false" ht="12.8" hidden="false" customHeight="false" outlineLevel="0" collapsed="false">
      <c r="A201" s="1" t="e">
        <f aca="false">lien_hypertexte("https://daisy.avh.asso.fr/lamour-en-france-histoires-choisies", "L'amour en France : histoires choisies")</f>
        <v>#NAME?</v>
      </c>
      <c r="B201" s="1" t="e">
        <f aca="false">lien_hypertexte("https://daisy.avh.asso.fr/auteur/Breton, Guy", "Breton, Guy")</f>
        <v>#NAME?</v>
      </c>
      <c r="C201" s="1" t="s">
        <v>2</v>
      </c>
      <c r="D201" s="1" t="s">
        <v>3</v>
      </c>
      <c r="E201" s="1" t="s">
        <v>395</v>
      </c>
      <c r="F201" s="1"/>
      <c r="G201" s="1" t="n">
        <v>9782258081932</v>
      </c>
      <c r="H201" s="1" t="n">
        <v>175060</v>
      </c>
      <c r="I201" s="1" t="s">
        <v>396</v>
      </c>
    </row>
    <row r="202" customFormat="false" ht="12.8" hidden="false" customHeight="false" outlineLevel="0" collapsed="false">
      <c r="A202" s="1" t="e">
        <f aca="false">lien_hypertexte("https://daisy.avh.asso.fr/les-sourires-de-lhistoire-0", "Les sourires de l'Histoire")</f>
        <v>#NAME?</v>
      </c>
      <c r="B202" s="1" t="e">
        <f aca="false">lien_hypertexte("https://daisy.avh.asso.fr/auteur/Breton, Guy", "Breton, Guy")</f>
        <v>#NAME?</v>
      </c>
      <c r="C202" s="1" t="s">
        <v>2</v>
      </c>
      <c r="D202" s="1" t="s">
        <v>3</v>
      </c>
      <c r="E202" s="1" t="s">
        <v>397</v>
      </c>
      <c r="F202" s="1" t="n">
        <v>944</v>
      </c>
      <c r="G202" s="1" t="n">
        <v>9782843375033</v>
      </c>
      <c r="H202" s="1" t="n">
        <v>147551</v>
      </c>
      <c r="I202" s="1" t="s">
        <v>398</v>
      </c>
    </row>
    <row r="203" customFormat="false" ht="12.8" hidden="false" customHeight="false" outlineLevel="0" collapsed="false">
      <c r="A203" s="1" t="e">
        <f aca="false">lien_hypertexte("https://daisy.avh.asso.fr/histoires-damour-de-lhistoire-de-france-le-si%C3%A8cle-du-libertinage-0", "Histoires d'amour de l'histoire de France : Le siècle du libertinage")</f>
        <v>#NAME?</v>
      </c>
      <c r="B203" s="1" t="e">
        <f aca="false">lien_hypertexte("https://daisy.avh.asso.fr/auteur/Breton, Guy", "Breton, Guy")</f>
        <v>#NAME?</v>
      </c>
      <c r="C203" s="1" t="s">
        <v>2</v>
      </c>
      <c r="D203" s="1" t="s">
        <v>3</v>
      </c>
      <c r="E203" s="1" t="s">
        <v>399</v>
      </c>
      <c r="F203" s="1"/>
      <c r="G203" s="1"/>
      <c r="H203" s="1" t="n">
        <v>153566</v>
      </c>
      <c r="I203" s="1" t="s">
        <v>400</v>
      </c>
    </row>
    <row r="204" customFormat="false" ht="12.8" hidden="false" customHeight="false" outlineLevel="0" collapsed="false">
      <c r="A204" s="1" t="e">
        <f aca="false">lien_hypertexte("https://daisy.avh.asso.fr/la-reine-margot-avait-deux-amants-les-amours-%C3%A0-la-cour-du-vert-galant-0", "La reine Margot avait deux amants : les amours à la cour du Vert-Galant")</f>
        <v>#NAME?</v>
      </c>
      <c r="B204" s="1" t="e">
        <f aca="false">lien_hypertexte("https://daisy.avh.asso.fr/auteur/Breton, Guy", "Breton, Guy")</f>
        <v>#NAME?</v>
      </c>
      <c r="C204" s="1" t="s">
        <v>2</v>
      </c>
      <c r="D204" s="1" t="s">
        <v>3</v>
      </c>
      <c r="E204" s="1" t="s">
        <v>401</v>
      </c>
      <c r="F204" s="1" t="n">
        <v>944.03</v>
      </c>
      <c r="G204" s="1" t="n">
        <v>9782258109407</v>
      </c>
      <c r="H204" s="1" t="n">
        <v>144710</v>
      </c>
      <c r="I204" s="1" t="s">
        <v>402</v>
      </c>
    </row>
    <row r="205" customFormat="false" ht="12.8" hidden="false" customHeight="false" outlineLevel="0" collapsed="false">
      <c r="A205" s="1" t="e">
        <f aca="false">lien_hypertexte("https://daisy.avh.asso.fr/les-grands-duels-qui-ont-fait-la-france-lart-de-la-guerre-politique", "Les grands duels qui ont fait la France : l'art de la guerre politique")</f>
        <v>#NAME?</v>
      </c>
      <c r="B205" s="1" t="e">
        <f aca="false">lien_hypertexte("https://daisy.avh.asso.fr/auteur/Brézet, Alexis 1962- ", "Brézet, Alexis 1962- ")</f>
        <v>#NAME?</v>
      </c>
      <c r="C205" s="1" t="s">
        <v>2</v>
      </c>
      <c r="D205" s="1" t="s">
        <v>3</v>
      </c>
      <c r="E205" s="1" t="s">
        <v>403</v>
      </c>
      <c r="F205" s="1" t="n">
        <v>944</v>
      </c>
      <c r="G205" s="1" t="n">
        <v>9782266259392</v>
      </c>
      <c r="H205" s="1" t="n">
        <v>192193</v>
      </c>
      <c r="I205" s="1" t="s">
        <v>404</v>
      </c>
    </row>
    <row r="206" customFormat="false" ht="12.8" hidden="false" customHeight="false" outlineLevel="0" collapsed="false">
      <c r="A206" s="1" t="e">
        <f aca="false">lien_hypertexte("https://daisy.avh.asso.fr/il-%C3%A9tait-une-fois-les-schneider-1871-1942-3", "Il était une fois les Schneider, 1871-1942")</f>
        <v>#NAME?</v>
      </c>
      <c r="B206" s="1" t="e">
        <f aca="false">lien_hypertexte("https://daisy.avh.asso.fr/auteur/Brissac, Elvire de", "Brissac, Elvire de")</f>
        <v>#NAME?</v>
      </c>
      <c r="C206" s="1" t="s">
        <v>2</v>
      </c>
      <c r="D206" s="1" t="s">
        <v>3</v>
      </c>
      <c r="E206" s="1" t="s">
        <v>405</v>
      </c>
      <c r="F206" s="1" t="n">
        <v>929.2</v>
      </c>
      <c r="G206" s="1" t="n">
        <v>9782246725312</v>
      </c>
      <c r="H206" s="1" t="n">
        <v>121624</v>
      </c>
      <c r="I206" s="1" t="s">
        <v>406</v>
      </c>
    </row>
    <row r="207" customFormat="false" ht="12.8" hidden="false" customHeight="false" outlineLevel="0" collapsed="false">
      <c r="A207" s="1" t="e">
        <f aca="false">lien_hypertexte("https://daisy.avh.asso.fr/il-%C3%A9tait-une-fois-les-schneider-1871-1942-6", "Il était une fois les Schneider, 1871-1942")</f>
        <v>#NAME?</v>
      </c>
      <c r="B207" s="1" t="e">
        <f aca="false">lien_hypertexte("https://daisy.avh.asso.fr/auteur/Brissac, Elvire de", "Brissac, Elvire de")</f>
        <v>#NAME?</v>
      </c>
      <c r="C207" s="1" t="s">
        <v>2</v>
      </c>
      <c r="D207" s="1" t="s">
        <v>8</v>
      </c>
      <c r="E207" s="1" t="s">
        <v>407</v>
      </c>
      <c r="F207" s="1" t="n">
        <v>929.2</v>
      </c>
      <c r="G207" s="1" t="n">
        <v>9782246725312</v>
      </c>
      <c r="H207" s="1" t="n">
        <v>142075</v>
      </c>
      <c r="I207" s="1" t="s">
        <v>406</v>
      </c>
    </row>
    <row r="208" customFormat="false" ht="12.8" hidden="false" customHeight="false" outlineLevel="0" collapsed="false">
      <c r="A208" s="1" t="e">
        <f aca="false">lien_hypertexte("https://daisy.avh.asso.fr/le-dernier-jour-du-g%C3%A9n%C3%A9ral-de-gaulle-2", "Le dernier jour du général de Gaulle")</f>
        <v>#NAME?</v>
      </c>
      <c r="B208" s="1" t="e">
        <f aca="false">lien_hypertexte("https://daisy.avh.asso.fr/auteur/Broche, Francois", "Broche, Francois")</f>
        <v>#NAME?</v>
      </c>
      <c r="C208" s="1" t="s">
        <v>2</v>
      </c>
      <c r="D208" s="1" t="s">
        <v>3</v>
      </c>
      <c r="E208" s="1" t="s">
        <v>408</v>
      </c>
      <c r="F208" s="1"/>
      <c r="G208" s="1" t="n">
        <v>9782840577560</v>
      </c>
      <c r="H208" s="1" t="n">
        <v>159206</v>
      </c>
      <c r="I208" s="1" t="s">
        <v>409</v>
      </c>
    </row>
    <row r="209" customFormat="false" ht="12.8" hidden="false" customHeight="false" outlineLevel="0" collapsed="false">
      <c r="A209" s="1" t="e">
        <f aca="false">lien_hypertexte("https://daisy.avh.asso.fr/souvenirs-dune-morte-vivante-une-femme-dans-la-commune-de-1871-0", "Souvenirs d'une morte vivante : une femme dans la Commune de 1871")</f>
        <v>#NAME?</v>
      </c>
      <c r="B209" s="1" t="e">
        <f aca="false">lien_hypertexte("https://daisy.avh.asso.fr/auteur/Brocher, Victorine", "Brocher, Victorine")</f>
        <v>#NAME?</v>
      </c>
      <c r="C209" s="1" t="s">
        <v>2</v>
      </c>
      <c r="D209" s="1" t="s">
        <v>8</v>
      </c>
      <c r="E209" s="1" t="s">
        <v>410</v>
      </c>
      <c r="F209" s="1" t="n">
        <v>944.081</v>
      </c>
      <c r="G209" s="1" t="n">
        <v>9782377290055</v>
      </c>
      <c r="H209" s="1" t="n">
        <v>205794</v>
      </c>
      <c r="I209" s="1" t="s">
        <v>411</v>
      </c>
    </row>
    <row r="210" customFormat="false" ht="12.8" hidden="false" customHeight="false" outlineLevel="0" collapsed="false">
      <c r="A210" s="1" t="e">
        <f aca="false">lien_hypertexte("https://daisy.avh.asso.fr/mac-mahon-3", "Mac-Mahon")</f>
        <v>#NAME?</v>
      </c>
      <c r="B210" s="1" t="e">
        <f aca="false">lien_hypertexte("https://daisy.avh.asso.fr/auteur/Broglie, Gabriel de", "Broglie, Gabriel de")</f>
        <v>#NAME?</v>
      </c>
      <c r="C210" s="1" t="s">
        <v>2</v>
      </c>
      <c r="D210" s="1" t="s">
        <v>3</v>
      </c>
      <c r="E210" s="1" t="s">
        <v>412</v>
      </c>
      <c r="F210" s="1" t="n">
        <v>923</v>
      </c>
      <c r="G210" s="1" t="n">
        <v>9782262011437</v>
      </c>
      <c r="H210" s="1" t="n">
        <v>112135</v>
      </c>
      <c r="I210" s="1" t="s">
        <v>413</v>
      </c>
    </row>
    <row r="211" customFormat="false" ht="12.8" hidden="false" customHeight="false" outlineLevel="0" collapsed="false">
      <c r="A211" s="1" t="e">
        <f aca="false">lien_hypertexte("https://daisy.avh.asso.fr/les-enfants-du-dernier-salut-0", "Les enfants du dernier salut")</f>
        <v>#NAME?</v>
      </c>
      <c r="B211" s="1" t="e">
        <f aca="false">lien_hypertexte("https://daisy.avh.asso.fr/auteur/Brull-Ulmann, Colette", "Brull-Ulmann, Colette")</f>
        <v>#NAME?</v>
      </c>
      <c r="C211" s="1" t="s">
        <v>2</v>
      </c>
      <c r="D211" s="1" t="s">
        <v>3</v>
      </c>
      <c r="E211" s="1" t="s">
        <v>414</v>
      </c>
      <c r="F211" s="1" t="s">
        <v>415</v>
      </c>
      <c r="G211" s="1" t="n">
        <v>9782824611044</v>
      </c>
      <c r="H211" s="1" t="n">
        <v>175773</v>
      </c>
      <c r="I211" s="1" t="s">
        <v>416</v>
      </c>
    </row>
    <row r="212" customFormat="false" ht="12.8" hidden="false" customHeight="false" outlineLevel="0" collapsed="false">
      <c r="A212" s="1" t="e">
        <f aca="false">lien_hypertexte("https://daisy.avh.asso.fr/nos-anc%C3%AAtres-les-gaulois-1", "Nos ancêtres les Gaulois")</f>
        <v>#NAME?</v>
      </c>
      <c r="B212" s="1" t="e">
        <f aca="false">lien_hypertexte("https://daisy.avh.asso.fr/auteur/Brunaux, Jean-Louis", "Brunaux, Jean-Louis")</f>
        <v>#NAME?</v>
      </c>
      <c r="C212" s="1" t="s">
        <v>2</v>
      </c>
      <c r="D212" s="1" t="s">
        <v>3</v>
      </c>
      <c r="E212" s="1" t="s">
        <v>417</v>
      </c>
      <c r="F212" s="1"/>
      <c r="G212" s="1" t="n">
        <v>9782020943215</v>
      </c>
      <c r="H212" s="1" t="n">
        <v>159031</v>
      </c>
      <c r="I212" s="1" t="s">
        <v>418</v>
      </c>
    </row>
    <row r="213" customFormat="false" ht="12.8" hidden="false" customHeight="false" outlineLevel="0" collapsed="false">
      <c r="A213" s="1" t="e">
        <f aca="false">lien_hypertexte("https://daisy.avh.asso.fr/1940-1945-ann%C3%A9es-%C3%A9rotiques-01-vichy-ou-les-infortunes-de-la-vertu", "1940-1945, années érotiques 01 : Vichy, ou, Les infortunes de la vertu")</f>
        <v>#NAME?</v>
      </c>
      <c r="B213" s="1" t="e">
        <f aca="false">lien_hypertexte("https://daisy.avh.asso.fr/auteur/Buisson, Patrick", "Buisson, Patrick")</f>
        <v>#NAME?</v>
      </c>
      <c r="C213" s="1" t="s">
        <v>2</v>
      </c>
      <c r="D213" s="1" t="s">
        <v>3</v>
      </c>
      <c r="E213" s="1" t="s">
        <v>419</v>
      </c>
      <c r="F213" s="1"/>
      <c r="G213" s="1" t="n">
        <v>9782226183941</v>
      </c>
      <c r="H213" s="1" t="n">
        <v>182658</v>
      </c>
      <c r="I213" s="1" t="s">
        <v>420</v>
      </c>
    </row>
    <row r="214" customFormat="false" ht="12.8" hidden="false" customHeight="false" outlineLevel="0" collapsed="false">
      <c r="A214" s="1" t="e">
        <f aca="false">lien_hypertexte("https://daisy.avh.asso.fr/1940-1945-ann%C3%A9es-%C3%A9rotiques-02-de-la-grande-prostitu%C3%A9e-%C3%A0-la-revanche-des-m%C3%A2les", "1940-1945, années érotiques 02 : De la Grande Prostituée à la revanche des mâles")</f>
        <v>#NAME?</v>
      </c>
      <c r="B214" s="1" t="e">
        <f aca="false">lien_hypertexte("https://daisy.avh.asso.fr/auteur/Buisson, Patrick", "Buisson, Patrick")</f>
        <v>#NAME?</v>
      </c>
      <c r="C214" s="1" t="s">
        <v>2</v>
      </c>
      <c r="D214" s="1" t="s">
        <v>3</v>
      </c>
      <c r="E214" s="1" t="s">
        <v>421</v>
      </c>
      <c r="F214" s="1"/>
      <c r="G214" s="1" t="n">
        <v>9782226186881</v>
      </c>
      <c r="H214" s="1" t="n">
        <v>182657</v>
      </c>
      <c r="I214" s="1" t="s">
        <v>422</v>
      </c>
    </row>
    <row r="215" customFormat="false" ht="12.8" hidden="false" customHeight="false" outlineLevel="0" collapsed="false">
      <c r="A215" s="1" t="e">
        <f aca="false">lien_hypertexte("https://daisy.avh.asso.fr/nos-anc%C3%AAtres-les-gaulois-2", "Nos ancêtres les Gaulois")</f>
        <v>#NAME?</v>
      </c>
      <c r="B215" s="1" t="e">
        <f aca="false">lien_hypertexte("https://daisy.avh.asso.fr/auteur/Burnet, Albert", "Burnet, Albert")</f>
        <v>#NAME?</v>
      </c>
      <c r="C215" s="1" t="s">
        <v>2</v>
      </c>
      <c r="D215" s="1" t="s">
        <v>3</v>
      </c>
      <c r="E215" s="1" t="s">
        <v>423</v>
      </c>
      <c r="F215" s="1"/>
      <c r="G215" s="1"/>
      <c r="H215" s="1" t="n">
        <v>159112</v>
      </c>
      <c r="I215" s="1" t="s">
        <v>424</v>
      </c>
    </row>
    <row r="216" customFormat="false" ht="12.8" hidden="false" customHeight="false" outlineLevel="0" collapsed="false">
      <c r="A216" s="1" t="e">
        <f aca="false">lien_hypertexte("https://daisy.avh.asso.fr/histoire-des-antilles-fran%C3%A7aises", "Histoire des Antilles françaises")</f>
        <v>#NAME?</v>
      </c>
      <c r="B216" s="1" t="e">
        <f aca="false">lien_hypertexte("https://daisy.avh.asso.fr/auteur/Butel, Paul", "Butel, Paul")</f>
        <v>#NAME?</v>
      </c>
      <c r="C216" s="1" t="s">
        <v>2</v>
      </c>
      <c r="D216" s="1" t="s">
        <v>3</v>
      </c>
      <c r="E216" s="1" t="s">
        <v>425</v>
      </c>
      <c r="F216" s="1" t="s">
        <v>426</v>
      </c>
      <c r="G216" s="1" t="n">
        <v>9782262026622</v>
      </c>
      <c r="H216" s="1" t="n">
        <v>228383</v>
      </c>
      <c r="I216" s="1" t="s">
        <v>427</v>
      </c>
    </row>
    <row r="217" customFormat="false" ht="12.8" hidden="false" customHeight="false" outlineLevel="0" collapsed="false">
      <c r="A217" s="1" t="e">
        <f aca="false">lien_hypertexte("https://daisy.avh.asso.fr/ma-famille-mitterrand-0", "Ma famille Mitterrand")</f>
        <v>#NAME?</v>
      </c>
      <c r="B217" s="1" t="e">
        <f aca="false">lien_hypertexte("https://daisy.avh.asso.fr/auteur/Cahier, Edith", "Cahier, Edith")</f>
        <v>#NAME?</v>
      </c>
      <c r="C217" s="1" t="s">
        <v>2</v>
      </c>
      <c r="D217" s="1" t="s">
        <v>3</v>
      </c>
      <c r="E217" s="1" t="s">
        <v>428</v>
      </c>
      <c r="F217" s="1"/>
      <c r="G217" s="1" t="n">
        <v>9782221095256</v>
      </c>
      <c r="H217" s="1" t="n">
        <v>159704</v>
      </c>
      <c r="I217" s="1" t="s">
        <v>429</v>
      </c>
    </row>
    <row r="218" customFormat="false" ht="12.8" hidden="false" customHeight="false" outlineLevel="0" collapsed="false">
      <c r="A218" s="1" t="e">
        <f aca="false">lien_hypertexte("https://daisy.avh.asso.fr/cest-la-guerre", "C'est la guerre")</f>
        <v>#NAME?</v>
      </c>
      <c r="B218" s="1" t="e">
        <f aca="false">lien_hypertexte("https://daisy.avh.asso.fr/auteur/Calaferte, Louis", "Calaferte, Louis")</f>
        <v>#NAME?</v>
      </c>
      <c r="C218" s="1" t="s">
        <v>2</v>
      </c>
      <c r="D218" s="1" t="s">
        <v>3</v>
      </c>
      <c r="E218" s="1" t="s">
        <v>430</v>
      </c>
      <c r="F218" s="1" t="n">
        <v>844</v>
      </c>
      <c r="G218" s="1" t="n">
        <v>9782072727207</v>
      </c>
      <c r="H218" s="1" t="n">
        <v>224668</v>
      </c>
      <c r="I218" s="1" t="s">
        <v>431</v>
      </c>
    </row>
    <row r="219" customFormat="false" ht="12.8" hidden="false" customHeight="false" outlineLevel="0" collapsed="false">
      <c r="A219" s="1" t="e">
        <f aca="false">lien_hypertexte("https://daisy.avh.asso.fr/les-grands-ducs-de-bourgogne-1", "Les Grands Ducs de Bourgogne")</f>
        <v>#NAME?</v>
      </c>
      <c r="B219" s="1" t="e">
        <f aca="false">lien_hypertexte("https://daisy.avh.asso.fr/auteur/Calmette, Joseph", "Calmette, Joseph")</f>
        <v>#NAME?</v>
      </c>
      <c r="C219" s="1" t="s">
        <v>2</v>
      </c>
      <c r="D219" s="1" t="s">
        <v>3</v>
      </c>
      <c r="E219" s="1" t="s">
        <v>432</v>
      </c>
      <c r="F219" s="1"/>
      <c r="G219" s="1"/>
      <c r="H219" s="1" t="n">
        <v>174274</v>
      </c>
      <c r="I219" s="1" t="s">
        <v>433</v>
      </c>
    </row>
    <row r="220" customFormat="false" ht="12.8" hidden="false" customHeight="false" outlineLevel="0" collapsed="false">
      <c r="A220" s="1" t="e">
        <f aca="false">lien_hypertexte("https://daisy.avh.asso.fr/les-petites-phrases-qui-ont-fait-la-grande-histoire", "Les petites phrases qui ont fait la grande histoire")</f>
        <v>#NAME?</v>
      </c>
      <c r="B220" s="1" t="e">
        <f aca="false">lien_hypertexte("https://daisy.avh.asso.fr/auteur/Calon, Olivier", "Calon, Olivier")</f>
        <v>#NAME?</v>
      </c>
      <c r="C220" s="1" t="s">
        <v>2</v>
      </c>
      <c r="D220" s="1" t="s">
        <v>3</v>
      </c>
      <c r="E220" s="1" t="s">
        <v>434</v>
      </c>
      <c r="F220" s="1"/>
      <c r="G220" s="1" t="n">
        <v>9782311102161</v>
      </c>
      <c r="H220" s="1" t="n">
        <v>230610</v>
      </c>
      <c r="I220" s="1" t="s">
        <v>435</v>
      </c>
    </row>
    <row r="221" customFormat="false" ht="12.8" hidden="false" customHeight="false" outlineLevel="0" collapsed="false">
      <c r="A221" s="1" t="e">
        <f aca="false">lien_hypertexte("https://daisy.avh.asso.fr/belle-%C3%A9poque-3", "Belle Époque")</f>
        <v>#NAME?</v>
      </c>
      <c r="B221" s="1" t="e">
        <f aca="false">lien_hypertexte("https://daisy.avh.asso.fr/auteur/Cambor, Kate", "Cambor, Kate")</f>
        <v>#NAME?</v>
      </c>
      <c r="C221" s="1" t="s">
        <v>2</v>
      </c>
      <c r="D221" s="1" t="s">
        <v>3</v>
      </c>
      <c r="E221" s="1" t="s">
        <v>436</v>
      </c>
      <c r="F221" s="1"/>
      <c r="G221" s="1" t="n">
        <v>9782081227859</v>
      </c>
      <c r="H221" s="1" t="n">
        <v>213085</v>
      </c>
      <c r="I221" s="1" t="s">
        <v>437</v>
      </c>
    </row>
    <row r="222" customFormat="false" ht="12.8" hidden="false" customHeight="false" outlineLevel="0" collapsed="false">
      <c r="A222" s="1" t="e">
        <f aca="false">lien_hypertexte("https://daisy.avh.asso.fr/madame-de-sta%C3%ABl-la-femme-qui-faisait-trembler-napol%C3%A9on", "Madame de Staël, la femme qui faisait trembler Napoléon")</f>
        <v>#NAME?</v>
      </c>
      <c r="B222" s="1" t="e">
        <f aca="false">lien_hypertexte("https://daisy.avh.asso.fr/auteur/Cambronne, Laurence de", "Cambronne, Laurence de")</f>
        <v>#NAME?</v>
      </c>
      <c r="C222" s="1" t="s">
        <v>2</v>
      </c>
      <c r="D222" s="1" t="s">
        <v>3</v>
      </c>
      <c r="E222" s="1" t="s">
        <v>438</v>
      </c>
      <c r="F222" s="1" t="s">
        <v>439</v>
      </c>
      <c r="G222" s="1" t="n">
        <v>9782370730459</v>
      </c>
      <c r="H222" s="1" t="n">
        <v>168675</v>
      </c>
      <c r="I222" s="1" t="s">
        <v>440</v>
      </c>
    </row>
    <row r="223" customFormat="false" ht="12.8" hidden="false" customHeight="false" outlineLevel="0" collapsed="false">
      <c r="A223" s="1" t="e">
        <f aca="false">lien_hypertexte("https://daisy.avh.asso.fr/montmartre-gens-et-l%C3%A9gendes", "Montmartre : gens et légendes")</f>
        <v>#NAME?</v>
      </c>
      <c r="B223" s="1" t="e">
        <f aca="false">lien_hypertexte("https://daisy.avh.asso.fr/auteur/Caracalla, Jean-Paul", "Caracalla, Jean-Paul")</f>
        <v>#NAME?</v>
      </c>
      <c r="C223" s="1" t="s">
        <v>2</v>
      </c>
      <c r="D223" s="1" t="s">
        <v>3</v>
      </c>
      <c r="E223" s="1" t="s">
        <v>99</v>
      </c>
      <c r="F223" s="1"/>
      <c r="G223" s="1" t="n">
        <v>9782710328469</v>
      </c>
      <c r="H223" s="1" t="n">
        <v>213252</v>
      </c>
      <c r="I223" s="1" t="s">
        <v>441</v>
      </c>
    </row>
    <row r="224" customFormat="false" ht="12.8" hidden="false" customHeight="false" outlineLevel="0" collapsed="false">
      <c r="A224" s="1" t="e">
        <f aca="false">lien_hypertexte("https://daisy.avh.asso.fr/champs-elys%C3%A9es-une-histoire-0", "Champs-Elysées : une histoire")</f>
        <v>#NAME?</v>
      </c>
      <c r="B224" s="1" t="e">
        <f aca="false">lien_hypertexte("https://daisy.avh.asso.fr/auteur/Caracalla, Jean-Paul", "Caracalla, Jean-Paul")</f>
        <v>#NAME?</v>
      </c>
      <c r="C224" s="1" t="s">
        <v>2</v>
      </c>
      <c r="D224" s="1" t="s">
        <v>8</v>
      </c>
      <c r="E224" s="1" t="s">
        <v>442</v>
      </c>
      <c r="F224" s="1" t="n">
        <v>944.3</v>
      </c>
      <c r="G224" s="1" t="n">
        <v>9782710384229</v>
      </c>
      <c r="H224" s="1" t="n">
        <v>176697</v>
      </c>
      <c r="I224" s="1" t="s">
        <v>443</v>
      </c>
    </row>
    <row r="225" customFormat="false" ht="12.8" hidden="false" customHeight="false" outlineLevel="0" collapsed="false">
      <c r="A225" s="1" t="e">
        <f aca="false">lien_hypertexte("https://daisy.avh.asso.fr/la-france-de-richelieu", "La France de Richelieu")</f>
        <v>#NAME?</v>
      </c>
      <c r="B225" s="1" t="e">
        <f aca="false">lien_hypertexte("https://daisy.avh.asso.fr/auteur/Carmona, Michel", "Carmona, Michel")</f>
        <v>#NAME?</v>
      </c>
      <c r="C225" s="1" t="s">
        <v>2</v>
      </c>
      <c r="D225" s="1" t="s">
        <v>3</v>
      </c>
      <c r="E225" s="1" t="s">
        <v>444</v>
      </c>
      <c r="F225" s="1"/>
      <c r="G225" s="1"/>
      <c r="H225" s="1" t="n">
        <v>167622</v>
      </c>
      <c r="I225" s="1" t="s">
        <v>445</v>
      </c>
    </row>
    <row r="226" customFormat="false" ht="12.8" hidden="false" customHeight="false" outlineLevel="0" collapsed="false">
      <c r="A226" s="1" t="e">
        <f aca="false">lien_hypertexte("https://daisy.avh.asso.fr/pauvres-duchesses-lenvers-du-d%C3%A9cor-%C3%A0-la-cour-de-lorraine", "Pauvres duchesses : l'envers du décor à la cour de Lorraine")</f>
        <v>#NAME?</v>
      </c>
      <c r="B226" s="1" t="e">
        <f aca="false">lien_hypertexte("https://daisy.avh.asso.fr/auteur/Carolus-Curien, Jacqueline", "Carolus-Curien, Jacqueline")</f>
        <v>#NAME?</v>
      </c>
      <c r="C226" s="1" t="s">
        <v>2</v>
      </c>
      <c r="D226" s="1" t="s">
        <v>3</v>
      </c>
      <c r="E226" s="1" t="s">
        <v>446</v>
      </c>
      <c r="F226" s="1"/>
      <c r="G226" s="1" t="n">
        <v>9782876927155</v>
      </c>
      <c r="H226" s="1" t="n">
        <v>213136</v>
      </c>
      <c r="I226" s="1" t="s">
        <v>447</v>
      </c>
    </row>
    <row r="227" customFormat="false" ht="12.8" hidden="false" customHeight="false" outlineLevel="0" collapsed="false">
      <c r="A227" s="1" t="e">
        <f aca="false">lien_hypertexte("https://daisy.avh.asso.fr/trois-jours-qui-%C3%A9branl%C3%A8rent-la-monarchie-6", "Trois jours qui ébranlèrent la monarchie")</f>
        <v>#NAME?</v>
      </c>
      <c r="B227" s="1" t="e">
        <f aca="false">lien_hypertexte("https://daisy.avh.asso.fr/auteur/Caron, Jean-Claude", "Caron, Jean-Claude")</f>
        <v>#NAME?</v>
      </c>
      <c r="C227" s="1" t="s">
        <v>2</v>
      </c>
      <c r="D227" s="1" t="s">
        <v>231</v>
      </c>
      <c r="E227" s="1" t="s">
        <v>284</v>
      </c>
      <c r="F227" s="1" t="n">
        <v>944.063</v>
      </c>
      <c r="G227" s="1" t="n">
        <v>9782035845870</v>
      </c>
      <c r="H227" s="1" t="n">
        <v>140964</v>
      </c>
      <c r="I227" s="1" t="s">
        <v>448</v>
      </c>
    </row>
    <row r="228" customFormat="false" ht="12.8" hidden="false" customHeight="false" outlineLevel="0" collapsed="false">
      <c r="A228" s="1" t="e">
        <f aca="false">lien_hypertexte("https://daisy.avh.asso.fr/r%C3%A9cits-du-temps-de-loccupation", "Récits du temps de l'Occupation")</f>
        <v>#NAME?</v>
      </c>
      <c r="B228" s="1" t="e">
        <f aca="false">lien_hypertexte("https://daisy.avh.asso.fr/auteur/Carrère, Renate", "Carrère, Renate")</f>
        <v>#NAME?</v>
      </c>
      <c r="C228" s="1" t="s">
        <v>2</v>
      </c>
      <c r="D228" s="1" t="s">
        <v>3</v>
      </c>
      <c r="E228" s="1" t="s">
        <v>449</v>
      </c>
      <c r="F228" s="1"/>
      <c r="G228" s="1" t="n">
        <v>9782953747508</v>
      </c>
      <c r="H228" s="1" t="n">
        <v>213261</v>
      </c>
      <c r="I228" s="1" t="s">
        <v>450</v>
      </c>
    </row>
    <row r="229" customFormat="false" ht="12.8" hidden="false" customHeight="false" outlineLevel="0" collapsed="false">
      <c r="A229" s="1" t="e">
        <f aca="false">lien_hypertexte("https://daisy.avh.asso.fr/cartouche-et-mandrin-dapr%C3%A8s-les-livres-de-colportage-avec-des-images-populaires-0", "Cartouche et Mandrin : d'après les livres de colportage, avec des images populaires")</f>
        <v>#NAME?</v>
      </c>
      <c r="B229" s="1" t="e">
        <f aca="false">lien_hypertexte("https://daisy.avh.asso.fr/auteur/Cartouche", "Cartouche")</f>
        <v>#NAME?</v>
      </c>
      <c r="C229" s="1" t="s">
        <v>2</v>
      </c>
      <c r="D229" s="1" t="s">
        <v>3</v>
      </c>
      <c r="E229" s="1" t="s">
        <v>451</v>
      </c>
      <c r="F229" s="1"/>
      <c r="G229" s="1"/>
      <c r="H229" s="1" t="n">
        <v>150665</v>
      </c>
      <c r="I229" s="1" t="s">
        <v>363</v>
      </c>
    </row>
    <row r="230" customFormat="false" ht="12.8" hidden="false" customHeight="false" outlineLevel="0" collapsed="false">
      <c r="A230" s="1" t="e">
        <f aca="false">lien_hypertexte("https://daisy.avh.asso.fr/ces-immigr%C3%A9s-qui-ont-fait-la-france", "Ces immigrés qui ont fait la France")</f>
        <v>#NAME?</v>
      </c>
      <c r="B230" s="1" t="e">
        <f aca="false">lien_hypertexte("https://daisy.avh.asso.fr/auteur/Casali, Dimitri", "Casali, Dimitri")</f>
        <v>#NAME?</v>
      </c>
      <c r="C230" s="1" t="s">
        <v>2</v>
      </c>
      <c r="D230" s="1" t="s">
        <v>3</v>
      </c>
      <c r="E230" s="1" t="s">
        <v>452</v>
      </c>
      <c r="F230" s="1" t="n">
        <v>920.02</v>
      </c>
      <c r="G230" s="1" t="n">
        <v>9782700605112</v>
      </c>
      <c r="H230" s="1" t="n">
        <v>200949</v>
      </c>
      <c r="I230" s="1" t="s">
        <v>453</v>
      </c>
    </row>
    <row r="231" customFormat="false" ht="12.8" hidden="false" customHeight="false" outlineLevel="0" collapsed="false">
      <c r="A231" s="1" t="e">
        <f aca="false">lien_hypertexte("https://daisy.avh.asso.fr/l%C3%A2ge-dor-cap%C3%A9tien-1180-1328", "L'âge d'or capétien : 1180-1328")</f>
        <v>#NAME?</v>
      </c>
      <c r="B231" s="1" t="e">
        <f aca="false">lien_hypertexte("https://daisy.avh.asso.fr/auteur/Cassard, Jean-Christophe", "Cassard, Jean-Christophe")</f>
        <v>#NAME?</v>
      </c>
      <c r="C231" s="1" t="s">
        <v>2</v>
      </c>
      <c r="D231" s="1" t="s">
        <v>8</v>
      </c>
      <c r="E231" s="1" t="s">
        <v>454</v>
      </c>
      <c r="F231" s="1" t="n">
        <v>944.021</v>
      </c>
      <c r="G231" s="1" t="n">
        <v>9782072798986</v>
      </c>
      <c r="H231" s="1" t="n">
        <v>231491</v>
      </c>
      <c r="I231" s="1" t="s">
        <v>455</v>
      </c>
    </row>
    <row r="232" customFormat="false" ht="12.8" hidden="false" customHeight="false" outlineLevel="0" collapsed="false">
      <c r="A232" s="1" t="e">
        <f aca="false">lien_hypertexte("https://daisy.avh.asso.fr/la-triple-vie-de-la-reine-margot-amoureuse-comploteuse-%C3%A9crivain", "La triple vie de la reine Margot : amoureuse, comploteuse, écrivain")</f>
        <v>#NAME?</v>
      </c>
      <c r="B232" s="1" t="e">
        <f aca="false">lien_hypertexte("https://daisy.avh.asso.fr/auteur/Castarède, Jean", "Castarède, Jean")</f>
        <v>#NAME?</v>
      </c>
      <c r="C232" s="1" t="s">
        <v>2</v>
      </c>
      <c r="D232" s="1" t="s">
        <v>3</v>
      </c>
      <c r="E232" s="1" t="s">
        <v>456</v>
      </c>
      <c r="F232" s="1"/>
      <c r="G232" s="1" t="n">
        <v>9782704807086</v>
      </c>
      <c r="H232" s="1" t="n">
        <v>186022</v>
      </c>
      <c r="I232" s="1" t="s">
        <v>457</v>
      </c>
    </row>
    <row r="233" customFormat="false" ht="12.8" hidden="false" customHeight="false" outlineLevel="0" collapsed="false">
      <c r="A233" s="1" t="e">
        <f aca="false">lien_hypertexte("https://daisy.avh.asso.fr/les-fastes-de-la-galerie-des-glaces-recueil-darticles-du-mercure-galant-0", "Les fastes de la Galerie des Glaces : recueil d'articles du Mercure galant")</f>
        <v>#NAME?</v>
      </c>
      <c r="B233" s="1" t="e">
        <f aca="false">lien_hypertexte("https://daisy.avh.asso.fr/auteur/Castelluccio, Stéphane", "Castelluccio, Stéphane")</f>
        <v>#NAME?</v>
      </c>
      <c r="C233" s="1" t="s">
        <v>2</v>
      </c>
      <c r="D233" s="1" t="s">
        <v>3</v>
      </c>
      <c r="E233" s="1" t="s">
        <v>458</v>
      </c>
      <c r="F233" s="1" t="n">
        <v>728.8</v>
      </c>
      <c r="G233" s="1" t="n">
        <v>9782228902045</v>
      </c>
      <c r="H233" s="1" t="n">
        <v>123471</v>
      </c>
      <c r="I233" s="1" t="s">
        <v>459</v>
      </c>
    </row>
    <row r="234" customFormat="false" ht="12.8" hidden="false" customHeight="false" outlineLevel="0" collapsed="false">
      <c r="A234" s="1" t="e">
        <f aca="false">lien_hypertexte("https://daisy.avh.asso.fr/marie-de-m%C3%A9dicis-les-d%C3%A9sordres-de-la-passion-2", "Marie de Médicis : les désordres de la passion")</f>
        <v>#NAME?</v>
      </c>
      <c r="B234" s="1" t="e">
        <f aca="false">lien_hypertexte("https://daisy.avh.asso.fr/auteur/Castelot, Andre", "Castelot, Andre")</f>
        <v>#NAME?</v>
      </c>
      <c r="C234" s="1" t="s">
        <v>2</v>
      </c>
      <c r="D234" s="1" t="s">
        <v>3</v>
      </c>
      <c r="E234" s="1" t="s">
        <v>460</v>
      </c>
      <c r="F234" s="1"/>
      <c r="G234" s="1" t="n">
        <v>9782878213645</v>
      </c>
      <c r="H234" s="1" t="n">
        <v>159641</v>
      </c>
      <c r="I234" s="1" t="s">
        <v>461</v>
      </c>
    </row>
    <row r="235" customFormat="false" ht="12.8" hidden="false" customHeight="false" outlineLevel="0" collapsed="false">
      <c r="A235" s="1" t="e">
        <f aca="false">lien_hypertexte("https://daisy.avh.asso.fr/diane-henri-catherine-le-triangle-royal-5", "Diane, Henri, Catherine : le triangle royal")</f>
        <v>#NAME?</v>
      </c>
      <c r="B235" s="1" t="e">
        <f aca="false">lien_hypertexte("https://daisy.avh.asso.fr/auteur/Castelot, Andre", "Castelot, Andre")</f>
        <v>#NAME?</v>
      </c>
      <c r="C235" s="1" t="s">
        <v>2</v>
      </c>
      <c r="D235" s="1" t="s">
        <v>3</v>
      </c>
      <c r="E235" s="1" t="s">
        <v>462</v>
      </c>
      <c r="F235" s="1" t="n">
        <v>944.02</v>
      </c>
      <c r="G235" s="1" t="n">
        <v>9782262058692</v>
      </c>
      <c r="H235" s="1" t="n">
        <v>159787</v>
      </c>
      <c r="I235" s="1" t="s">
        <v>463</v>
      </c>
    </row>
    <row r="236" customFormat="false" ht="12.8" hidden="false" customHeight="false" outlineLevel="0" collapsed="false">
      <c r="A236" s="1" t="e">
        <f aca="false">lien_hypertexte("https://daisy.avh.asso.fr/la-reine-margot-2", "La reine Margot")</f>
        <v>#NAME?</v>
      </c>
      <c r="B236" s="1" t="e">
        <f aca="false">lien_hypertexte("https://daisy.avh.asso.fr/auteur/Castelot, Andre", "Castelot, Andre")</f>
        <v>#NAME?</v>
      </c>
      <c r="C236" s="1" t="s">
        <v>2</v>
      </c>
      <c r="D236" s="1" t="s">
        <v>3</v>
      </c>
      <c r="E236" s="1" t="s">
        <v>464</v>
      </c>
      <c r="F236" s="1"/>
      <c r="G236" s="1" t="n">
        <v>9782878212136</v>
      </c>
      <c r="H236" s="1" t="n">
        <v>160009</v>
      </c>
      <c r="I236" s="1" t="s">
        <v>465</v>
      </c>
    </row>
    <row r="237" customFormat="false" ht="12.8" hidden="false" customHeight="false" outlineLevel="0" collapsed="false">
      <c r="A237" s="1" t="e">
        <f aca="false">lien_hypertexte("https://daisy.avh.asso.fr/le-drame-de-sainte-h%C3%A9l%C3%A8ne-0", "Le drame de Sainte-Hélène")</f>
        <v>#NAME?</v>
      </c>
      <c r="B237" s="1" t="e">
        <f aca="false">lien_hypertexte("https://daisy.avh.asso.fr/auteur/Castelot, Andre", "Castelot, Andre")</f>
        <v>#NAME?</v>
      </c>
      <c r="C237" s="1" t="s">
        <v>2</v>
      </c>
      <c r="D237" s="1" t="s">
        <v>3</v>
      </c>
      <c r="E237" s="1" t="s">
        <v>466</v>
      </c>
      <c r="F237" s="1"/>
      <c r="G237" s="1"/>
      <c r="H237" s="1" t="n">
        <v>158891</v>
      </c>
      <c r="I237" s="1" t="s">
        <v>467</v>
      </c>
    </row>
    <row r="238" customFormat="false" ht="12.8" hidden="false" customHeight="false" outlineLevel="0" collapsed="false">
      <c r="A238" s="1" t="e">
        <f aca="false">lien_hypertexte("https://daisy.avh.asso.fr/fouch%C3%A9-ou-le-double-jeu", "Fouché ou le double jeu")</f>
        <v>#NAME?</v>
      </c>
      <c r="B238" s="1" t="e">
        <f aca="false">lien_hypertexte("https://daisy.avh.asso.fr/auteur/Castelot, André", "Castelot, André")</f>
        <v>#NAME?</v>
      </c>
      <c r="C238" s="1" t="s">
        <v>2</v>
      </c>
      <c r="D238" s="1" t="s">
        <v>3</v>
      </c>
      <c r="E238" s="1" t="s">
        <v>468</v>
      </c>
      <c r="F238" s="1"/>
      <c r="G238" s="1"/>
      <c r="H238" s="1" t="n">
        <v>204522</v>
      </c>
      <c r="I238" s="1" t="s">
        <v>469</v>
      </c>
    </row>
    <row r="239" customFormat="false" ht="12.8" hidden="false" customHeight="false" outlineLevel="0" collapsed="false">
      <c r="A239" s="1" t="e">
        <f aca="false">lien_hypertexte("https://daisy.avh.asso.fr/histoires-de-france-03-un-monde-nouveau-1848-1914-0", "Histoires de France 03 : Un monde nouveau : 1848-1914")</f>
        <v>#NAME?</v>
      </c>
      <c r="B239" s="1" t="e">
        <f aca="false">lien_hypertexte("https://daisy.avh.asso.fr/auteur/Castelot, André", "Castelot, André")</f>
        <v>#NAME?</v>
      </c>
      <c r="C239" s="1" t="s">
        <v>2</v>
      </c>
      <c r="D239" s="1" t="s">
        <v>3</v>
      </c>
      <c r="E239" s="1" t="s">
        <v>470</v>
      </c>
      <c r="F239" s="1"/>
      <c r="G239" s="1" t="n">
        <v>9782846940115</v>
      </c>
      <c r="H239" s="1" t="n">
        <v>158949</v>
      </c>
      <c r="I239" s="1" t="s">
        <v>471</v>
      </c>
    </row>
    <row r="240" customFormat="false" ht="12.8" hidden="false" customHeight="false" outlineLevel="0" collapsed="false">
      <c r="A240" s="1" t="e">
        <f aca="false">lien_hypertexte("https://daisy.avh.asso.fr/la-duchesse-de-berry-dapr%C3%A8s-des-documents-in%C3%A9dits-0", "La Duchesse de Berry : d'après des documents inédits")</f>
        <v>#NAME?</v>
      </c>
      <c r="B240" s="1" t="e">
        <f aca="false">lien_hypertexte("https://daisy.avh.asso.fr/auteur/Castelot, André", "Castelot, André")</f>
        <v>#NAME?</v>
      </c>
      <c r="C240" s="1" t="s">
        <v>2</v>
      </c>
      <c r="D240" s="1" t="s">
        <v>3</v>
      </c>
      <c r="E240" s="1" t="s">
        <v>472</v>
      </c>
      <c r="F240" s="1"/>
      <c r="G240" s="1"/>
      <c r="H240" s="1" t="n">
        <v>157950</v>
      </c>
      <c r="I240" s="1" t="s">
        <v>473</v>
      </c>
    </row>
    <row r="241" customFormat="false" ht="12.8" hidden="false" customHeight="false" outlineLevel="0" collapsed="false">
      <c r="A241" s="1" t="e">
        <f aca="false">lien_hypertexte("https://daisy.avh.asso.fr/histoires-de-france-01-le-temps-des-bouleversements-1789-1814-0", "Histoires de France 01: Le temps des bouleversements : 1789-1814")</f>
        <v>#NAME?</v>
      </c>
      <c r="B241" s="1" t="e">
        <f aca="false">lien_hypertexte("https://daisy.avh.asso.fr/auteur/Castelot, André", "Castelot, André")</f>
        <v>#NAME?</v>
      </c>
      <c r="C241" s="1" t="s">
        <v>2</v>
      </c>
      <c r="D241" s="1" t="s">
        <v>3</v>
      </c>
      <c r="E241" s="1" t="s">
        <v>474</v>
      </c>
      <c r="F241" s="1"/>
      <c r="G241" s="1" t="n">
        <v>9782878219395</v>
      </c>
      <c r="H241" s="1" t="n">
        <v>158939</v>
      </c>
      <c r="I241" s="1" t="s">
        <v>475</v>
      </c>
    </row>
    <row r="242" customFormat="false" ht="12.8" hidden="false" customHeight="false" outlineLevel="0" collapsed="false">
      <c r="A242" s="1" t="e">
        <f aca="false">lien_hypertexte("https://daisy.avh.asso.fr/henri-iv-le-passionn%C3%A9-3", "Henri IV le passionné")</f>
        <v>#NAME?</v>
      </c>
      <c r="B242" s="1" t="e">
        <f aca="false">lien_hypertexte("https://daisy.avh.asso.fr/auteur/Castelot, André", "Castelot, André")</f>
        <v>#NAME?</v>
      </c>
      <c r="C242" s="1" t="s">
        <v>2</v>
      </c>
      <c r="D242" s="1" t="s">
        <v>3</v>
      </c>
      <c r="E242" s="1" t="s">
        <v>476</v>
      </c>
      <c r="F242" s="1" t="n">
        <v>920.04</v>
      </c>
      <c r="G242" s="1" t="n">
        <v>9782262013684</v>
      </c>
      <c r="H242" s="1" t="n">
        <v>151525</v>
      </c>
      <c r="I242" s="1" t="s">
        <v>477</v>
      </c>
    </row>
    <row r="243" customFormat="false" ht="12.8" hidden="false" customHeight="false" outlineLevel="0" collapsed="false">
      <c r="A243" s="1" t="e">
        <f aca="false">lien_hypertexte("https://daisy.avh.asso.fr/marie-antoinette-10", "Marie-Antoinette")</f>
        <v>#NAME?</v>
      </c>
      <c r="B243" s="1" t="e">
        <f aca="false">lien_hypertexte("https://daisy.avh.asso.fr/auteur/Castelot, André", "Castelot, André")</f>
        <v>#NAME?</v>
      </c>
      <c r="C243" s="1" t="s">
        <v>2</v>
      </c>
      <c r="D243" s="1" t="s">
        <v>3</v>
      </c>
      <c r="E243" s="1" t="s">
        <v>478</v>
      </c>
      <c r="F243" s="1" t="n">
        <v>944.03</v>
      </c>
      <c r="G243" s="1" t="n">
        <v>9782262048228</v>
      </c>
      <c r="H243" s="1" t="n">
        <v>156692</v>
      </c>
      <c r="I243" s="1" t="s">
        <v>479</v>
      </c>
    </row>
    <row r="244" customFormat="false" ht="12.8" hidden="false" customHeight="false" outlineLevel="0" collapsed="false">
      <c r="A244" s="1" t="e">
        <f aca="false">lien_hypertexte("https://daisy.avh.asso.fr/louis-philippe-le-m%C3%A9connu-4", "Louis-Philippe : le méconnu")</f>
        <v>#NAME?</v>
      </c>
      <c r="B244" s="1" t="e">
        <f aca="false">lien_hypertexte("https://daisy.avh.asso.fr/auteur/Castelot, André", "Castelot, André")</f>
        <v>#NAME?</v>
      </c>
      <c r="C244" s="1" t="s">
        <v>2</v>
      </c>
      <c r="D244" s="1" t="s">
        <v>3</v>
      </c>
      <c r="E244" s="1" t="s">
        <v>480</v>
      </c>
      <c r="F244" s="1" t="n">
        <v>944.06</v>
      </c>
      <c r="G244" s="1" t="n">
        <v>9782878213126</v>
      </c>
      <c r="H244" s="1" t="n">
        <v>159789</v>
      </c>
      <c r="I244" s="1" t="s">
        <v>481</v>
      </c>
    </row>
    <row r="245" customFormat="false" ht="12.8" hidden="false" customHeight="false" outlineLevel="0" collapsed="false">
      <c r="A245" s="1" t="e">
        <f aca="false">lien_hypertexte("https://daisy.avh.asso.fr/histoires-de-france-02-restaurations-et-r%C3%A9volutions-1815-1848", "Histoires de France 02 : Restaurations et révolutions : 1815-1848")</f>
        <v>#NAME?</v>
      </c>
      <c r="B245" s="1" t="e">
        <f aca="false">lien_hypertexte("https://daisy.avh.asso.fr/auteur/Castelot, André", "Castelot, André")</f>
        <v>#NAME?</v>
      </c>
      <c r="C245" s="1" t="s">
        <v>2</v>
      </c>
      <c r="D245" s="1" t="s">
        <v>3</v>
      </c>
      <c r="E245" s="1" t="s">
        <v>470</v>
      </c>
      <c r="F245" s="1"/>
      <c r="G245" s="1" t="n">
        <v>9782878219777</v>
      </c>
      <c r="H245" s="1" t="n">
        <v>158947</v>
      </c>
      <c r="I245" s="1" t="s">
        <v>482</v>
      </c>
    </row>
    <row r="246" customFormat="false" ht="12.8" hidden="false" customHeight="false" outlineLevel="0" collapsed="false">
      <c r="A246" s="1" t="e">
        <f aca="false">lien_hypertexte("https://daisy.avh.asso.fr/fran%C3%A7ois-ier-0", "François Ier")</f>
        <v>#NAME?</v>
      </c>
      <c r="B246" s="1" t="e">
        <f aca="false">lien_hypertexte("https://daisy.avh.asso.fr/auteur/Castelot, André", "Castelot, André")</f>
        <v>#NAME?</v>
      </c>
      <c r="C246" s="1" t="s">
        <v>2</v>
      </c>
      <c r="D246" s="1" t="s">
        <v>3</v>
      </c>
      <c r="E246" s="1" t="s">
        <v>483</v>
      </c>
      <c r="F246" s="1"/>
      <c r="G246" s="1" t="n">
        <v>9782724220285</v>
      </c>
      <c r="H246" s="1" t="n">
        <v>151949</v>
      </c>
      <c r="I246" s="1" t="s">
        <v>484</v>
      </c>
    </row>
    <row r="247" customFormat="false" ht="12.8" hidden="false" customHeight="false" outlineLevel="0" collapsed="false">
      <c r="A247" s="1" t="e">
        <f aca="false">lien_hypertexte("https://daisy.avh.asso.fr/le-proc%C3%A8s-de-marie-antoinette", "Le procès de Marie-Antoinette")</f>
        <v>#NAME?</v>
      </c>
      <c r="B247" s="1" t="e">
        <f aca="false">lien_hypertexte("https://daisy.avh.asso.fr/auteur/Castelot, André", "Castelot, André")</f>
        <v>#NAME?</v>
      </c>
      <c r="C247" s="1" t="s">
        <v>2</v>
      </c>
      <c r="D247" s="1" t="s">
        <v>3</v>
      </c>
      <c r="E247" s="1" t="s">
        <v>485</v>
      </c>
      <c r="F247" s="1"/>
      <c r="G247" s="1"/>
      <c r="H247" s="1" t="n">
        <v>180361</v>
      </c>
      <c r="I247" s="1" t="s">
        <v>486</v>
      </c>
    </row>
    <row r="248" customFormat="false" ht="12.8" hidden="false" customHeight="false" outlineLevel="0" collapsed="false">
      <c r="A248" s="1" t="e">
        <f aca="false">lien_hypertexte("https://daisy.avh.asso.fr/napol%C3%A9on-et-les-femmes-3", "Napoléon et les femmes")</f>
        <v>#NAME?</v>
      </c>
      <c r="B248" s="1" t="e">
        <f aca="false">lien_hypertexte("https://daisy.avh.asso.fr/auteur/Castelot, André", "Castelot, André")</f>
        <v>#NAME?</v>
      </c>
      <c r="C248" s="1" t="s">
        <v>2</v>
      </c>
      <c r="D248" s="1" t="s">
        <v>3</v>
      </c>
      <c r="E248" s="1" t="s">
        <v>284</v>
      </c>
      <c r="F248" s="1"/>
      <c r="G248" s="1" t="n">
        <v>9782262014087</v>
      </c>
      <c r="H248" s="1" t="n">
        <v>185730</v>
      </c>
      <c r="I248" s="1" t="s">
        <v>487</v>
      </c>
    </row>
    <row r="249" customFormat="false" ht="12.8" hidden="false" customHeight="false" outlineLevel="0" collapsed="false">
      <c r="A249" s="1" t="e">
        <f aca="false">lien_hypertexte("https://daisy.avh.asso.fr/madame-du-barry-3", "Madame du Barry")</f>
        <v>#NAME?</v>
      </c>
      <c r="B249" s="1" t="e">
        <f aca="false">lien_hypertexte("https://daisy.avh.asso.fr/auteur/Castelot, André", "Castelot, André")</f>
        <v>#NAME?</v>
      </c>
      <c r="C249" s="1" t="s">
        <v>2</v>
      </c>
      <c r="D249" s="1" t="s">
        <v>3</v>
      </c>
      <c r="E249" s="1" t="s">
        <v>488</v>
      </c>
      <c r="F249" s="1"/>
      <c r="G249" s="1" t="n">
        <v>9782878210491</v>
      </c>
      <c r="H249" s="1" t="n">
        <v>159937</v>
      </c>
      <c r="I249" s="1" t="s">
        <v>489</v>
      </c>
    </row>
    <row r="250" customFormat="false" ht="12.8" hidden="false" customHeight="false" outlineLevel="0" collapsed="false">
      <c r="A250" s="1" t="e">
        <f aca="false">lien_hypertexte("https://daisy.avh.asso.fr/la-pompadour-0", "La Pompadour")</f>
        <v>#NAME?</v>
      </c>
      <c r="B250" s="1" t="e">
        <f aca="false">lien_hypertexte("https://daisy.avh.asso.fr/auteur/Castries, René de La Croix de", "Castries, René de La Croix de")</f>
        <v>#NAME?</v>
      </c>
      <c r="C250" s="1" t="s">
        <v>2</v>
      </c>
      <c r="D250" s="1" t="s">
        <v>3</v>
      </c>
      <c r="E250" s="1" t="s">
        <v>490</v>
      </c>
      <c r="F250" s="1" t="n">
        <v>944.03</v>
      </c>
      <c r="G250" s="1"/>
      <c r="H250" s="1" t="n">
        <v>166921</v>
      </c>
      <c r="I250" s="1" t="s">
        <v>491</v>
      </c>
    </row>
    <row r="251" customFormat="false" ht="12.8" hidden="false" customHeight="false" outlineLevel="0" collapsed="false">
      <c r="A251" s="1" t="e">
        <f aca="false">lien_hypertexte("https://daisy.avh.asso.fr/les-b%C3%A2tards-du-soleil-2", "Les bâtards du Soleil")</f>
        <v>#NAME?</v>
      </c>
      <c r="B251" s="1" t="e">
        <f aca="false">lien_hypertexte("https://daisy.avh.asso.fr/auteur/Castro, Eve de", "Castro, Eve de")</f>
        <v>#NAME?</v>
      </c>
      <c r="C251" s="1" t="s">
        <v>2</v>
      </c>
      <c r="D251" s="1" t="s">
        <v>3</v>
      </c>
      <c r="E251" s="1" t="s">
        <v>492</v>
      </c>
      <c r="F251" s="1" t="n">
        <v>944</v>
      </c>
      <c r="G251" s="1" t="n">
        <v>9782855653846</v>
      </c>
      <c r="H251" s="1" t="n">
        <v>150106</v>
      </c>
      <c r="I251" s="1" t="s">
        <v>493</v>
      </c>
    </row>
    <row r="252" customFormat="false" ht="12.8" hidden="false" customHeight="false" outlineLevel="0" collapsed="false">
      <c r="A252" s="1" t="e">
        <f aca="false">lien_hypertexte("https://daisy.avh.asso.fr/albi%C3%A8s-mon-village-dari%C3%A8ge", "Albiès, mon village d'Ariège")</f>
        <v>#NAME?</v>
      </c>
      <c r="B252" s="1" t="e">
        <f aca="false">lien_hypertexte("https://daisy.avh.asso.fr/auteur/Castroviejo, Gilles", "Castroviejo, Gilles")</f>
        <v>#NAME?</v>
      </c>
      <c r="C252" s="1" t="s">
        <v>2</v>
      </c>
      <c r="D252" s="1" t="s">
        <v>3</v>
      </c>
      <c r="E252" s="1" t="s">
        <v>494</v>
      </c>
      <c r="F252" s="1"/>
      <c r="G252" s="1" t="n">
        <v>9782841493234</v>
      </c>
      <c r="H252" s="1" t="n">
        <v>213092</v>
      </c>
      <c r="I252" s="1" t="s">
        <v>495</v>
      </c>
    </row>
    <row r="253" customFormat="false" ht="12.8" hidden="false" customHeight="false" outlineLevel="0" collapsed="false">
      <c r="A253" s="1" t="e">
        <f aca="false">lien_hypertexte("https://daisy.avh.asso.fr/en-tra%C3%AEneau-avec-lempereur", "En traîneau avec l'empereur")</f>
        <v>#NAME?</v>
      </c>
      <c r="B253" s="1" t="e">
        <f aca="false">lien_hypertexte("https://daisy.avh.asso.fr/auteur/Caulaincourt, Armand-Louis-Augustin de", "Caulaincourt, Armand-Louis-Augustin de")</f>
        <v>#NAME?</v>
      </c>
      <c r="C253" s="1" t="s">
        <v>2</v>
      </c>
      <c r="D253" s="1" t="s">
        <v>3</v>
      </c>
      <c r="E253" s="1" t="s">
        <v>496</v>
      </c>
      <c r="F253" s="1"/>
      <c r="G253" s="1" t="n">
        <v>9782363080370</v>
      </c>
      <c r="H253" s="1" t="n">
        <v>213288</v>
      </c>
      <c r="I253" s="1" t="s">
        <v>497</v>
      </c>
    </row>
    <row r="254" customFormat="false" ht="12.8" hidden="false" customHeight="false" outlineLevel="0" collapsed="false">
      <c r="A254" s="1" t="e">
        <f aca="false">lien_hypertexte("https://daisy.avh.asso.fr/jeanne-dalbret-0", "Jeanne d'Albret")</f>
        <v>#NAME?</v>
      </c>
      <c r="B254" s="1" t="e">
        <f aca="false">lien_hypertexte("https://daisy.avh.asso.fr/auteur/Cazaux, Yves", "Cazaux, Yves")</f>
        <v>#NAME?</v>
      </c>
      <c r="C254" s="1" t="s">
        <v>2</v>
      </c>
      <c r="D254" s="1" t="s">
        <v>3</v>
      </c>
      <c r="E254" s="1" t="s">
        <v>498</v>
      </c>
      <c r="F254" s="1"/>
      <c r="G254" s="1"/>
      <c r="H254" s="1" t="n">
        <v>204524</v>
      </c>
      <c r="I254" s="1" t="s">
        <v>499</v>
      </c>
    </row>
    <row r="255" customFormat="false" ht="12.8" hidden="false" customHeight="false" outlineLevel="0" collapsed="false">
      <c r="A255" s="1" t="e">
        <f aca="false">lien_hypertexte("https://daisy.avh.asso.fr/la-possession-de-loudun", "La possession de Loudun")</f>
        <v>#NAME?</v>
      </c>
      <c r="B255" s="1" t="e">
        <f aca="false">lien_hypertexte("https://daisy.avh.asso.fr/auteur/Certeau, Michel de (Ed.)", "Certeau, Michel de (Ed.)")</f>
        <v>#NAME?</v>
      </c>
      <c r="C255" s="1" t="s">
        <v>2</v>
      </c>
      <c r="D255" s="1" t="s">
        <v>3</v>
      </c>
      <c r="E255" s="1" t="s">
        <v>35</v>
      </c>
      <c r="F255" s="1" t="s">
        <v>500</v>
      </c>
      <c r="G255" s="1" t="n">
        <v>9782070319138</v>
      </c>
      <c r="H255" s="1" t="n">
        <v>177532</v>
      </c>
      <c r="I255" s="1" t="s">
        <v>501</v>
      </c>
    </row>
    <row r="256" customFormat="false" ht="12.8" hidden="false" customHeight="false" outlineLevel="0" collapsed="false">
      <c r="A256" s="1" t="e">
        <f aca="false">lien_hypertexte("https://daisy.avh.asso.fr/les-amants-de-paris", "Les amants de Paris")</f>
        <v>#NAME?</v>
      </c>
      <c r="B256" s="1" t="e">
        <f aca="false">lien_hypertexte("https://daisy.avh.asso.fr/auteur/Chabannes, Jacques", "Chabannes, Jacques")</f>
        <v>#NAME?</v>
      </c>
      <c r="C256" s="1" t="s">
        <v>2</v>
      </c>
      <c r="D256" s="1" t="s">
        <v>3</v>
      </c>
      <c r="E256" s="1" t="s">
        <v>502</v>
      </c>
      <c r="F256" s="1"/>
      <c r="G256" s="1"/>
      <c r="H256" s="1" t="n">
        <v>174471</v>
      </c>
      <c r="I256" s="1" t="s">
        <v>503</v>
      </c>
    </row>
    <row r="257" customFormat="false" ht="12.8" hidden="false" customHeight="false" outlineLevel="0" collapsed="false">
      <c r="A257" s="1" t="e">
        <f aca="false">lien_hypertexte("https://daisy.avh.asso.fr/la-fortune-engloutie-des-orl%C3%A9ans-0", "La fortune engloutie des Orléans")</f>
        <v>#NAME?</v>
      </c>
      <c r="B257" s="1" t="e">
        <f aca="false">lien_hypertexte("https://daisy.avh.asso.fr/auteur/Chabrun, Laurent", "Chabrun, Laurent")</f>
        <v>#NAME?</v>
      </c>
      <c r="C257" s="1" t="s">
        <v>2</v>
      </c>
      <c r="D257" s="1" t="s">
        <v>3</v>
      </c>
      <c r="E257" s="1" t="s">
        <v>504</v>
      </c>
      <c r="F257" s="1"/>
      <c r="G257" s="1" t="n">
        <v>9782259198431</v>
      </c>
      <c r="H257" s="1" t="n">
        <v>148626</v>
      </c>
      <c r="I257" s="1" t="s">
        <v>505</v>
      </c>
    </row>
    <row r="258" customFormat="false" ht="12.8" hidden="false" customHeight="false" outlineLevel="0" collapsed="false">
      <c r="A258" s="1" t="e">
        <f aca="false">lien_hypertexte("https://daisy.avh.asso.fr/paris-rive-gauche-pour-les-nuls-0", "Paris rive gauche pour les nuls")</f>
        <v>#NAME?</v>
      </c>
      <c r="B258" s="1" t="e">
        <f aca="false">lien_hypertexte("https://daisy.avh.asso.fr/auteur/Chadych, Danielle", "Chadych, Danielle")</f>
        <v>#NAME?</v>
      </c>
      <c r="C258" s="1" t="s">
        <v>2</v>
      </c>
      <c r="D258" s="1" t="s">
        <v>3</v>
      </c>
      <c r="E258" s="1" t="s">
        <v>506</v>
      </c>
      <c r="F258" s="1" t="n">
        <v>914</v>
      </c>
      <c r="G258" s="1" t="n">
        <v>9782754006958</v>
      </c>
      <c r="H258" s="1" t="n">
        <v>192330</v>
      </c>
      <c r="I258" s="1" t="s">
        <v>507</v>
      </c>
    </row>
    <row r="259" customFormat="false" ht="12.8" hidden="false" customHeight="false" outlineLevel="0" collapsed="false">
      <c r="A259" s="1" t="e">
        <f aca="false">lien_hypertexte("https://daisy.avh.asso.fr/paris-rive-droite-pour-les-nuls-0", "Paris rive droite pour les nuls")</f>
        <v>#NAME?</v>
      </c>
      <c r="B259" s="1" t="e">
        <f aca="false">lien_hypertexte("https://daisy.avh.asso.fr/auteur/Chadych, Danielle", "Chadych, Danielle")</f>
        <v>#NAME?</v>
      </c>
      <c r="C259" s="1" t="s">
        <v>2</v>
      </c>
      <c r="D259" s="1" t="s">
        <v>3</v>
      </c>
      <c r="E259" s="1" t="s">
        <v>508</v>
      </c>
      <c r="F259" s="1" t="n">
        <v>914</v>
      </c>
      <c r="G259" s="1" t="n">
        <v>9782754006941</v>
      </c>
      <c r="H259" s="1" t="n">
        <v>192329</v>
      </c>
      <c r="I259" s="1" t="s">
        <v>509</v>
      </c>
    </row>
    <row r="260" customFormat="false" ht="12.8" hidden="false" customHeight="false" outlineLevel="0" collapsed="false">
      <c r="A260" s="1" t="e">
        <f aca="false">lien_hypertexte("https://daisy.avh.asso.fr/peau-de-grenouille-histoire-dun-petit-village-de-la-poche-de-saint-nazaire-ao%C3%BBt-1944-mai-1945-0", "Peau de grenouille : histoire d'un petit village de la "poche" de Saint-Nazaire, août 1944-mai 1945")</f>
        <v>#VALUE!</v>
      </c>
      <c r="B260" s="1" t="e">
        <f aca="false">lien_hypertexte("https://daisy.avh.asso.fr/auteur/Chalet, Jean-Anne", "Chalet, Jean-Anne")</f>
        <v>#NAME?</v>
      </c>
      <c r="C260" s="1" t="s">
        <v>2</v>
      </c>
      <c r="D260" s="1" t="s">
        <v>3</v>
      </c>
      <c r="E260" s="1" t="s">
        <v>510</v>
      </c>
      <c r="F260" s="1" t="n">
        <v>944</v>
      </c>
      <c r="G260" s="1" t="n">
        <v>9782865050024</v>
      </c>
      <c r="H260" s="1" t="n">
        <v>139040</v>
      </c>
      <c r="I260" s="1" t="s">
        <v>511</v>
      </c>
    </row>
    <row r="261" customFormat="false" ht="12.8" hidden="false" customHeight="false" outlineLevel="0" collapsed="false">
      <c r="A261" s="1" t="e">
        <f aca="false">lien_hypertexte("https://daisy.avh.asso.fr/la-france-au-xviiie-si%C3%A8cle-1715-1787", "La France au XVIIIe siècle : 1715-1787")</f>
        <v>#NAME?</v>
      </c>
      <c r="B261" s="1" t="e">
        <f aca="false">lien_hypertexte("https://daisy.avh.asso.fr/auteur/Chaline, Olivier", "Chaline, Olivier")</f>
        <v>#NAME?</v>
      </c>
      <c r="C261" s="1" t="s">
        <v>2</v>
      </c>
      <c r="D261" s="1" t="s">
        <v>3</v>
      </c>
      <c r="E261" s="1" t="s">
        <v>512</v>
      </c>
      <c r="F261" s="1"/>
      <c r="G261" s="1" t="n">
        <v>9782701140155</v>
      </c>
      <c r="H261" s="1" t="n">
        <v>213526</v>
      </c>
      <c r="I261" s="1" t="s">
        <v>513</v>
      </c>
    </row>
    <row r="262" customFormat="false" ht="12.8" hidden="false" customHeight="false" outlineLevel="0" collapsed="false">
      <c r="A262" s="1" t="e">
        <f aca="false">lien_hypertexte("https://daisy.avh.asso.fr/lann%C3%A9e-des-quatre-dauphins-0", "L'année des quatre dauphins")</f>
        <v>#NAME?</v>
      </c>
      <c r="B262" s="1" t="e">
        <f aca="false">lien_hypertexte("https://daisy.avh.asso.fr/auteur/Chaline, Olivier", "Chaline, Olivier")</f>
        <v>#NAME?</v>
      </c>
      <c r="C262" s="1" t="s">
        <v>2</v>
      </c>
      <c r="D262" s="1" t="s">
        <v>3</v>
      </c>
      <c r="E262" s="1" t="s">
        <v>273</v>
      </c>
      <c r="F262" s="1" t="n">
        <v>944.03</v>
      </c>
      <c r="G262" s="1" t="n">
        <v>9782081224513</v>
      </c>
      <c r="H262" s="1" t="n">
        <v>136591</v>
      </c>
      <c r="I262" s="1" t="s">
        <v>514</v>
      </c>
    </row>
    <row r="263" customFormat="false" ht="12.8" hidden="false" customHeight="false" outlineLevel="0" collapsed="false">
      <c r="A263" s="1" t="e">
        <f aca="false">lien_hypertexte("https://daisy.avh.asso.fr/ch%C3%A8re-marie-antoinette-3", "Chère Marie-Antoinette")</f>
        <v>#NAME?</v>
      </c>
      <c r="B263" s="1" t="e">
        <f aca="false">lien_hypertexte("https://daisy.avh.asso.fr/auteur/Chalon, Jean", "Chalon, Jean")</f>
        <v>#NAME?</v>
      </c>
      <c r="C263" s="1" t="s">
        <v>2</v>
      </c>
      <c r="D263" s="1" t="s">
        <v>3</v>
      </c>
      <c r="E263" s="1" t="s">
        <v>515</v>
      </c>
      <c r="F263" s="1"/>
      <c r="G263" s="1"/>
      <c r="H263" s="1" t="n">
        <v>160104</v>
      </c>
      <c r="I263" s="1" t="s">
        <v>516</v>
      </c>
    </row>
    <row r="264" customFormat="false" ht="12.8" hidden="false" customHeight="false" outlineLevel="0" collapsed="false">
      <c r="A264" s="1" t="e">
        <f aca="false">lien_hypertexte("https://daisy.avh.asso.fr/la-vend%C3%A9e-pour-les-nuls-0", "La Vendée pour les nuls")</f>
        <v>#NAME?</v>
      </c>
      <c r="B264" s="1" t="e">
        <f aca="false">lien_hypertexte("https://daisy.avh.asso.fr/auteur/Chamard, Michel", "Chamard, Michel")</f>
        <v>#NAME?</v>
      </c>
      <c r="C264" s="1" t="s">
        <v>2</v>
      </c>
      <c r="D264" s="1" t="s">
        <v>3</v>
      </c>
      <c r="E264" s="1" t="s">
        <v>517</v>
      </c>
      <c r="F264" s="1" t="n">
        <v>944.169</v>
      </c>
      <c r="G264" s="1" t="n">
        <v>9782754056557</v>
      </c>
      <c r="H264" s="1" t="n">
        <v>155759</v>
      </c>
      <c r="I264" s="1" t="s">
        <v>518</v>
      </c>
    </row>
    <row r="265" customFormat="false" ht="12.8" hidden="false" customHeight="false" outlineLevel="0" collapsed="false">
      <c r="A265" s="1" t="e">
        <f aca="false">lien_hypertexte("https://daisy.avh.asso.fr/napol%C3%A9on-et-les-grandes-c%C3%A9r%C3%A9monies-imp%C3%A9riales-sacre-mariage-et-bapt%C3%AAme", "Napoléon et les grandes cérémonies impériales : sacre, mariage et baptême")</f>
        <v>#NAME?</v>
      </c>
      <c r="B265" s="1" t="e">
        <f aca="false">lien_hypertexte("https://daisy.avh.asso.fr/auteur/Chanteranne, David", "Chanteranne, David")</f>
        <v>#NAME?</v>
      </c>
      <c r="C265" s="1" t="s">
        <v>2</v>
      </c>
      <c r="D265" s="1" t="s">
        <v>3</v>
      </c>
      <c r="E265" s="1" t="s">
        <v>519</v>
      </c>
      <c r="F265" s="1"/>
      <c r="G265" s="1" t="n">
        <v>9782882958105</v>
      </c>
      <c r="H265" s="1" t="n">
        <v>182428</v>
      </c>
      <c r="I265" s="1" t="s">
        <v>520</v>
      </c>
    </row>
    <row r="266" customFormat="false" ht="12.8" hidden="false" customHeight="false" outlineLevel="0" collapsed="false">
      <c r="A266" s="1" t="e">
        <f aca="false">lien_hypertexte("https://daisy.avh.asso.fr/paimpol-la-r%C3%A9publique-et-la-mer-1880-1914", "Paimpol : la République et la mer : 1880-1914")</f>
        <v>#NAME?</v>
      </c>
      <c r="B266" s="1" t="e">
        <f aca="false">lien_hypertexte("https://daisy.avh.asso.fr/auteur/Chappé, François", "Chappé, François")</f>
        <v>#NAME?</v>
      </c>
      <c r="C266" s="1" t="s">
        <v>2</v>
      </c>
      <c r="D266" s="1" t="s">
        <v>3</v>
      </c>
      <c r="E266" s="1" t="s">
        <v>521</v>
      </c>
      <c r="F266" s="1"/>
      <c r="G266" s="1" t="n">
        <v>9782955848104</v>
      </c>
      <c r="H266" s="1" t="n">
        <v>177404</v>
      </c>
      <c r="I266" s="1" t="s">
        <v>522</v>
      </c>
    </row>
    <row r="267" customFormat="false" ht="12.8" hidden="false" customHeight="false" outlineLevel="0" collapsed="false">
      <c r="A267" s="1" t="e">
        <f aca="false">lien_hypertexte("https://daisy.avh.asso.fr/rouget-de-lisle-loubli%C3%A9-du-panth%C3%A9on", "Rouget de Lisle : l'oublié du Panthéon")</f>
        <v>#NAME?</v>
      </c>
      <c r="B267" s="1" t="e">
        <f aca="false">lien_hypertexte("https://daisy.avh.asso.fr/auteur/Chappez, Gérard", "Chappez, Gérard")</f>
        <v>#NAME?</v>
      </c>
      <c r="C267" s="1" t="s">
        <v>2</v>
      </c>
      <c r="D267" s="1" t="s">
        <v>3</v>
      </c>
      <c r="E267" s="1" t="s">
        <v>523</v>
      </c>
      <c r="F267" s="1" t="n">
        <v>944.04</v>
      </c>
      <c r="G267" s="1" t="n">
        <v>9782813810281</v>
      </c>
      <c r="H267" s="1" t="n">
        <v>173786</v>
      </c>
      <c r="I267" s="1" t="s">
        <v>524</v>
      </c>
    </row>
    <row r="268" customFormat="false" ht="12.8" hidden="false" customHeight="false" outlineLevel="0" collapsed="false">
      <c r="A268" s="1" t="e">
        <f aca="false">lien_hypertexte("https://daisy.avh.asso.fr/le-roman-des-maisons-closes", "Le roman des maisons closes")</f>
        <v>#NAME?</v>
      </c>
      <c r="B268" s="1" t="e">
        <f aca="false">lien_hypertexte("https://daisy.avh.asso.fr/auteur/Charbonneau, Nicolas", "Charbonneau, Nicolas")</f>
        <v>#NAME?</v>
      </c>
      <c r="C268" s="1" t="s">
        <v>2</v>
      </c>
      <c r="D268" s="1" t="s">
        <v>3</v>
      </c>
      <c r="E268" s="1" t="s">
        <v>525</v>
      </c>
      <c r="F268" s="1"/>
      <c r="G268" s="1" t="n">
        <v>9782268069906</v>
      </c>
      <c r="H268" s="1" t="n">
        <v>216548</v>
      </c>
      <c r="I268" s="1" t="s">
        <v>526</v>
      </c>
    </row>
    <row r="269" customFormat="false" ht="12.8" hidden="false" customHeight="false" outlineLevel="0" collapsed="false">
      <c r="A269" s="1" t="e">
        <f aca="false">lien_hypertexte("https://daisy.avh.asso.fr/lyautey-5", "Lyautey")</f>
        <v>#NAME?</v>
      </c>
      <c r="B269" s="1" t="e">
        <f aca="false">lien_hypertexte("https://daisy.avh.asso.fr/auteur/Charette, Hervé de", "Charette, Hervé de")</f>
        <v>#NAME?</v>
      </c>
      <c r="C269" s="1" t="s">
        <v>2</v>
      </c>
      <c r="D269" s="1" t="s">
        <v>3</v>
      </c>
      <c r="E269" s="1" t="s">
        <v>527</v>
      </c>
      <c r="F269" s="1"/>
      <c r="G269" s="1" t="n">
        <v>9782840112457</v>
      </c>
      <c r="H269" s="1" t="n">
        <v>165834</v>
      </c>
      <c r="I269" s="1" t="s">
        <v>528</v>
      </c>
    </row>
    <row r="270" customFormat="false" ht="12.8" hidden="false" customHeight="false" outlineLevel="0" collapsed="false">
      <c r="A270" s="1" t="e">
        <f aca="false">lien_hypertexte("https://daisy.avh.asso.fr/histoire-sociale-de-la-france-au-xixe-si%C3%A8cle", "Histoire sociale de la France au XIXe siècle")</f>
        <v>#NAME?</v>
      </c>
      <c r="B270" s="1" t="e">
        <f aca="false">lien_hypertexte("https://daisy.avh.asso.fr/auteur/Charle, Christophe", "Charle, Christophe")</f>
        <v>#NAME?</v>
      </c>
      <c r="C270" s="1" t="s">
        <v>2</v>
      </c>
      <c r="D270" s="1" t="s">
        <v>3</v>
      </c>
      <c r="E270" s="1" t="s">
        <v>529</v>
      </c>
      <c r="F270" s="1"/>
      <c r="G270" s="1" t="n">
        <v>9782020103275</v>
      </c>
      <c r="H270" s="1" t="n">
        <v>216258</v>
      </c>
      <c r="I270" s="1" t="s">
        <v>530</v>
      </c>
    </row>
    <row r="271" customFormat="false" ht="12.8" hidden="false" customHeight="false" outlineLevel="0" collapsed="false">
      <c r="A271" s="1" t="e">
        <f aca="false">lien_hypertexte("https://daisy.avh.asso.fr/ces-soldats-de-limpossible-cinquante-ans-avec-la-l%C3%A9gion-%C3%A9trang%C3%A8re-0", "Ces soldats de l'impossible : cinquante ans avec la Légion étrangère")</f>
        <v>#NAME?</v>
      </c>
      <c r="B271" s="1" t="e">
        <f aca="false">lien_hypertexte("https://daisy.avh.asso.fr/auteur/Charles-Dominé, Jean", "Charles-Dominé, Jean")</f>
        <v>#NAME?</v>
      </c>
      <c r="C271" s="1" t="s">
        <v>2</v>
      </c>
      <c r="D271" s="1" t="s">
        <v>3</v>
      </c>
      <c r="E271" s="1" t="s">
        <v>531</v>
      </c>
      <c r="F271" s="1" t="n">
        <v>920.044</v>
      </c>
      <c r="G271" s="1" t="n">
        <v>9782226092809</v>
      </c>
      <c r="H271" s="1" t="n">
        <v>159859</v>
      </c>
      <c r="I271" s="1" t="s">
        <v>532</v>
      </c>
    </row>
    <row r="272" customFormat="false" ht="12.8" hidden="false" customHeight="false" outlineLevel="0" collapsed="false">
      <c r="A272" s="1" t="e">
        <f aca="false">lien_hypertexte("https://daisy.avh.asso.fr/histoire-de-la-monarchie-de-juillet-1830-1848", "Histoire de la monarchie de Juillet, 1830-1848")</f>
        <v>#NAME?</v>
      </c>
      <c r="B272" s="1" t="e">
        <f aca="false">lien_hypertexte("https://daisy.avh.asso.fr/auteur/Charléty, Sébastien", "Charléty, Sébastien")</f>
        <v>#NAME?</v>
      </c>
      <c r="C272" s="1" t="s">
        <v>2</v>
      </c>
      <c r="D272" s="1" t="s">
        <v>8</v>
      </c>
      <c r="E272" s="1" t="s">
        <v>533</v>
      </c>
      <c r="F272" s="1" t="n">
        <v>944.06</v>
      </c>
      <c r="G272" s="1" t="n">
        <v>9782262074814</v>
      </c>
      <c r="H272" s="1" t="n">
        <v>173505</v>
      </c>
      <c r="I272" s="1" t="s">
        <v>534</v>
      </c>
    </row>
    <row r="273" customFormat="false" ht="12.8" hidden="false" customHeight="false" outlineLevel="0" collapsed="false">
      <c r="A273" s="1" t="e">
        <f aca="false">lien_hypertexte("https://daisy.avh.asso.fr/la-dr%C3%B4le-de-guerre-des-intellectuels-fran%C3%A7ais-1939-1940", "La drôle de guerre des intellectuels français, 1939-1940")</f>
        <v>#NAME?</v>
      </c>
      <c r="B273" s="1" t="e">
        <f aca="false">lien_hypertexte("https://daisy.avh.asso.fr/auteur/Charpentier, Pierre-Frédéric", "Charpentier, Pierre-Frédéric")</f>
        <v>#NAME?</v>
      </c>
      <c r="C273" s="1" t="s">
        <v>2</v>
      </c>
      <c r="D273" s="1" t="s">
        <v>3</v>
      </c>
      <c r="E273" s="1" t="s">
        <v>535</v>
      </c>
      <c r="F273" s="1"/>
      <c r="G273" s="1" t="n">
        <v>9782702510766</v>
      </c>
      <c r="H273" s="1" t="n">
        <v>216224</v>
      </c>
      <c r="I273" s="1" t="s">
        <v>536</v>
      </c>
    </row>
    <row r="274" customFormat="false" ht="12.8" hidden="false" customHeight="false" outlineLevel="0" collapsed="false">
      <c r="A274" s="1" t="e">
        <f aca="false">lien_hypertexte("https://daisy.avh.asso.fr/de-buonaparte-des-bourbons-et-de-la-n%C3%A9cessit%C3%A9-de-se-rallier-%C3%A0-nos-princes-l%C3%A9gitimes-pour-le-bonheu-0", "De Buonaparte, des Bourbons, et de la nécessité de se rallier à nos princes légitimes pour le bonheur de la France et celui de l'Europe")</f>
        <v>#NAME?</v>
      </c>
      <c r="B274" s="1" t="e">
        <f aca="false">lien_hypertexte("https://daisy.avh.asso.fr/auteur/Chateaubriand, François-René de", "Chateaubriand, François-René de")</f>
        <v>#NAME?</v>
      </c>
      <c r="C274" s="1" t="s">
        <v>2</v>
      </c>
      <c r="D274" s="1" t="s">
        <v>3</v>
      </c>
      <c r="E274" s="1" t="s">
        <v>537</v>
      </c>
      <c r="F274" s="1" t="n">
        <v>944</v>
      </c>
      <c r="G274" s="1" t="n">
        <v>9782869596535</v>
      </c>
      <c r="H274" s="1" t="n">
        <v>149342</v>
      </c>
      <c r="I274" s="1" t="s">
        <v>538</v>
      </c>
    </row>
    <row r="275" customFormat="false" ht="12.8" hidden="false" customHeight="false" outlineLevel="0" collapsed="false">
      <c r="A275" s="1" t="e">
        <f aca="false">lien_hypertexte("https://daisy.avh.asso.fr/haussmann-georges-eug%C3%A8ne-pr%C3%A9fet-baron-de-la-seine", "Haussmann, Georges-Eugène, préfet-baron de la Seine")</f>
        <v>#NAME?</v>
      </c>
      <c r="B275" s="1" t="e">
        <f aca="false">lien_hypertexte("https://daisy.avh.asso.fr/auteur/Chaudun, Nicolas", "Chaudun, Nicolas")</f>
        <v>#NAME?</v>
      </c>
      <c r="C275" s="1" t="s">
        <v>2</v>
      </c>
      <c r="D275" s="1" t="s">
        <v>3</v>
      </c>
      <c r="E275" s="1" t="s">
        <v>539</v>
      </c>
      <c r="F275" s="1" t="s">
        <v>540</v>
      </c>
      <c r="G275" s="1" t="n">
        <v>9782742782871</v>
      </c>
      <c r="H275" s="1" t="n">
        <v>205858</v>
      </c>
      <c r="I275" s="1" t="s">
        <v>541</v>
      </c>
    </row>
    <row r="276" customFormat="false" ht="12.8" hidden="false" customHeight="false" outlineLevel="0" collapsed="false">
      <c r="A276" s="1" t="e">
        <f aca="false">lien_hypertexte("https://daisy.avh.asso.fr/mirabeau-6", "Mirabeau")</f>
        <v>#NAME?</v>
      </c>
      <c r="B276" s="1" t="e">
        <f aca="false">lien_hypertexte("https://daisy.avh.asso.fr/auteur/Chaussinand-nogaret, Guy", "Chaussinand-nogaret, Guy")</f>
        <v>#NAME?</v>
      </c>
      <c r="C276" s="1" t="s">
        <v>2</v>
      </c>
      <c r="D276" s="1" t="s">
        <v>3</v>
      </c>
      <c r="E276" s="1" t="s">
        <v>542</v>
      </c>
      <c r="F276" s="1"/>
      <c r="G276" s="1" t="n">
        <v>9782020060875</v>
      </c>
      <c r="H276" s="1" t="n">
        <v>159984</v>
      </c>
      <c r="I276" s="1" t="s">
        <v>543</v>
      </c>
    </row>
    <row r="277" customFormat="false" ht="12.8" hidden="false" customHeight="false" outlineLevel="0" collapsed="false">
      <c r="A277" s="1" t="e">
        <f aca="false">lien_hypertexte("https://daisy.avh.asso.fr/le-directoire-forger-la-r%C3%A9publique-1795-1799", "Le Directoire : forger la République, 1795-1799")</f>
        <v>#NAME?</v>
      </c>
      <c r="B277" s="1" t="e">
        <f aca="false">lien_hypertexte("https://daisy.avh.asso.fr/auteur/Chavanette, Loris", "Chavanette, Loris")</f>
        <v>#NAME?</v>
      </c>
      <c r="C277" s="1" t="s">
        <v>2</v>
      </c>
      <c r="D277" s="1" t="s">
        <v>3</v>
      </c>
      <c r="E277" s="1" t="s">
        <v>544</v>
      </c>
      <c r="F277" s="1" t="n">
        <v>944.045</v>
      </c>
      <c r="G277" s="1" t="n">
        <v>9782271124258</v>
      </c>
      <c r="H277" s="1" t="n">
        <v>229779</v>
      </c>
      <c r="I277" s="1" t="s">
        <v>545</v>
      </c>
    </row>
    <row r="278" customFormat="false" ht="12.8" hidden="false" customHeight="false" outlineLevel="0" collapsed="false">
      <c r="A278" s="1" t="e">
        <f aca="false">lien_hypertexte("https://daisy.avh.asso.fr/bayard-le-chevalier-oubli%C3%A9", "Bayard, le chevalier oublié")</f>
        <v>#NAME?</v>
      </c>
      <c r="B278" s="1" t="e">
        <f aca="false">lien_hypertexte("https://daisy.avh.asso.fr/auteur/Chazournes, Yves de", "Chazournes, Yves de")</f>
        <v>#NAME?</v>
      </c>
      <c r="C278" s="1" t="s">
        <v>2</v>
      </c>
      <c r="D278" s="1" t="s">
        <v>8</v>
      </c>
      <c r="E278" s="1" t="s">
        <v>546</v>
      </c>
      <c r="F278" s="1" t="n">
        <v>944.025</v>
      </c>
      <c r="G278" s="1" t="n">
        <v>9782213722504</v>
      </c>
      <c r="H278" s="1" t="n">
        <v>217897</v>
      </c>
      <c r="I278" s="1" t="s">
        <v>547</v>
      </c>
    </row>
    <row r="279" customFormat="false" ht="12.8" hidden="false" customHeight="false" outlineLevel="0" collapsed="false">
      <c r="A279" s="1" t="e">
        <f aca="false">lien_hypertexte("https://daisy.avh.asso.fr/bayard-le-chevalier-oubli%C3%A9-1", "Bayard, le chevalier oublié")</f>
        <v>#NAME?</v>
      </c>
      <c r="B279" s="1" t="e">
        <f aca="false">lien_hypertexte("https://daisy.avh.asso.fr/auteur/Chazournes, Yves de", "Chazournes, Yves de")</f>
        <v>#NAME?</v>
      </c>
      <c r="C279" s="1" t="s">
        <v>2</v>
      </c>
      <c r="D279" s="1" t="s">
        <v>3</v>
      </c>
      <c r="E279" s="1" t="s">
        <v>548</v>
      </c>
      <c r="F279" s="1"/>
      <c r="G279" s="1" t="n">
        <v>9782213722504</v>
      </c>
      <c r="H279" s="1" t="n">
        <v>232879</v>
      </c>
      <c r="I279" s="1" t="s">
        <v>549</v>
      </c>
    </row>
    <row r="280" customFormat="false" ht="12.8" hidden="false" customHeight="false" outlineLevel="0" collapsed="false">
      <c r="A280" s="1" t="e">
        <f aca="false">lien_hypertexte("https://daisy.avh.asso.fr/sdf-truands-et-assassins-dans-le-paris-du-roi-soleil", "SDF, truands et assassins dans le Paris du Roi-Soleil")</f>
        <v>#NAME?</v>
      </c>
      <c r="B280" s="1" t="e">
        <f aca="false">lien_hypertexte("https://daisy.avh.asso.fr/auteur/Chesnais, Robert", "Chesnais, Robert")</f>
        <v>#NAME?</v>
      </c>
      <c r="C280" s="1" t="s">
        <v>2</v>
      </c>
      <c r="D280" s="1" t="s">
        <v>3</v>
      </c>
      <c r="E280" s="1" t="s">
        <v>550</v>
      </c>
      <c r="F280" s="1"/>
      <c r="G280" s="1" t="n">
        <v>9782844050243</v>
      </c>
      <c r="H280" s="1" t="n">
        <v>166052</v>
      </c>
      <c r="I280" s="1" t="s">
        <v>551</v>
      </c>
    </row>
    <row r="281" customFormat="false" ht="12.8" hidden="false" customHeight="false" outlineLevel="0" collapsed="false">
      <c r="A281" s="1" t="e">
        <f aca="false">lien_hypertexte("https://daisy.avh.asso.fr/douce-et-incomparable-jos%C3%A9phine-1", "Douce et incomparable Joséphine")</f>
        <v>#NAME?</v>
      </c>
      <c r="B281" s="1" t="e">
        <f aca="false">lien_hypertexte("https://daisy.avh.asso.fr/auteur/Chevalier, Bernard", "Chevalier, Bernard")</f>
        <v>#NAME?</v>
      </c>
      <c r="C281" s="1" t="s">
        <v>2</v>
      </c>
      <c r="D281" s="1" t="s">
        <v>3</v>
      </c>
      <c r="E281" s="1" t="s">
        <v>552</v>
      </c>
      <c r="F281" s="1"/>
      <c r="G281" s="1" t="n">
        <v>9782228892650</v>
      </c>
      <c r="H281" s="1" t="n">
        <v>180505</v>
      </c>
      <c r="I281" s="1" t="s">
        <v>553</v>
      </c>
    </row>
    <row r="282" customFormat="false" ht="12.8" hidden="false" customHeight="false" outlineLevel="0" collapsed="false">
      <c r="A282" s="1" t="e">
        <f aca="false">lien_hypertexte("https://daisy.avh.asso.fr/une-enfance-%C3%A0-la-campagne-lhommedaire", "Une enfance à la campagne : L'Hommedaire")</f>
        <v>#NAME?</v>
      </c>
      <c r="B282" s="1" t="e">
        <f aca="false">lien_hypertexte("https://daisy.avh.asso.fr/auteur/Chevereau, Gaston", "Chevereau, Gaston")</f>
        <v>#NAME?</v>
      </c>
      <c r="C282" s="1" t="s">
        <v>2</v>
      </c>
      <c r="D282" s="1" t="s">
        <v>3</v>
      </c>
      <c r="E282" s="1" t="s">
        <v>554</v>
      </c>
      <c r="F282" s="1"/>
      <c r="G282" s="1" t="n">
        <v>9782905596154</v>
      </c>
      <c r="H282" s="1" t="n">
        <v>216597</v>
      </c>
      <c r="I282" s="1" t="s">
        <v>555</v>
      </c>
    </row>
    <row r="283" customFormat="false" ht="12.8" hidden="false" customHeight="false" outlineLevel="0" collapsed="false">
      <c r="A283" s="1" t="e">
        <f aca="false">lien_hypertexte("https://daisy.avh.asso.fr/madame-tallien-la-princesse-des-chim%C3%A8res", "Madame Tallien : La princesse des chimères")</f>
        <v>#NAME?</v>
      </c>
      <c r="B283" s="1" t="e">
        <f aca="false">lien_hypertexte("https://daisy.avh.asso.fr/auteur/Chimay, Elisabeth de", "Chimay, Elisabeth de")</f>
        <v>#NAME?</v>
      </c>
      <c r="C283" s="1" t="s">
        <v>2</v>
      </c>
      <c r="D283" s="1" t="s">
        <v>3</v>
      </c>
      <c r="E283" s="1" t="s">
        <v>556</v>
      </c>
      <c r="F283" s="1"/>
      <c r="G283" s="1"/>
      <c r="H283" s="1" t="n">
        <v>167833</v>
      </c>
      <c r="I283" s="1" t="s">
        <v>557</v>
      </c>
    </row>
    <row r="284" customFormat="false" ht="12.8" hidden="false" customHeight="false" outlineLevel="0" collapsed="false">
      <c r="A284" s="1" t="e">
        <f aca="false">lien_hypertexte("https://daisy.avh.asso.fr/conversation", "Conversation")</f>
        <v>#NAME?</v>
      </c>
      <c r="B284" s="1" t="e">
        <f aca="false">lien_hypertexte("https://daisy.avh.asso.fr/auteur/Chirac, Bernadette", "Chirac, Bernadette")</f>
        <v>#NAME?</v>
      </c>
      <c r="C284" s="1" t="s">
        <v>2</v>
      </c>
      <c r="D284" s="1" t="s">
        <v>3</v>
      </c>
      <c r="E284" s="1" t="s">
        <v>558</v>
      </c>
      <c r="F284" s="1"/>
      <c r="G284" s="1" t="n">
        <v>9782259195126</v>
      </c>
      <c r="H284" s="1" t="n">
        <v>215264</v>
      </c>
      <c r="I284" s="1" t="s">
        <v>559</v>
      </c>
    </row>
    <row r="285" customFormat="false" ht="12.8" hidden="false" customHeight="false" outlineLevel="0" collapsed="false">
      <c r="A285" s="1" t="e">
        <f aca="false">lien_hypertexte("https://daisy.avh.asso.fr/jacques-lusseyran-entre-c%C3%A9cit%C3%A9-et-lumi%C3%A8re-0", "Jacques Lusseyran, entre cécité et lumière")</f>
        <v>#NAME?</v>
      </c>
      <c r="B285" s="1" t="e">
        <f aca="false">lien_hypertexte("https://daisy.avh.asso.fr/auteur/Chottin, Marion (Ed.)", "Chottin, Marion (Ed.)")</f>
        <v>#NAME?</v>
      </c>
      <c r="C285" s="1" t="s">
        <v>2</v>
      </c>
      <c r="D285" s="1" t="s">
        <v>3</v>
      </c>
      <c r="E285" s="1" t="s">
        <v>11</v>
      </c>
      <c r="F285" s="1" t="s">
        <v>560</v>
      </c>
      <c r="G285" s="1" t="n">
        <v>9782728806058</v>
      </c>
      <c r="H285" s="1" t="n">
        <v>186840</v>
      </c>
      <c r="I285" s="1" t="s">
        <v>561</v>
      </c>
    </row>
    <row r="286" customFormat="false" ht="12.8" hidden="false" customHeight="false" outlineLevel="0" collapsed="false">
      <c r="A286" s="1" t="e">
        <f aca="false">lien_hypertexte("https://daisy.avh.asso.fr/l%C3%A9o-frankel-communard-sans-fronti%C3%A8res", "Léo Frankel : communard sans frontières")</f>
        <v>#NAME?</v>
      </c>
      <c r="B286" s="1" t="e">
        <f aca="false">lien_hypertexte("https://daisy.avh.asso.fr/auteur/Chuzeville,Julien", "Chuzeville,Julien")</f>
        <v>#NAME?</v>
      </c>
      <c r="C286" s="1" t="s">
        <v>2</v>
      </c>
      <c r="D286" s="1" t="s">
        <v>3</v>
      </c>
      <c r="E286" s="1" t="s">
        <v>562</v>
      </c>
      <c r="F286" s="1"/>
      <c r="G286" s="1" t="n">
        <v>9782377291656</v>
      </c>
      <c r="H286" s="1" t="n">
        <v>228652</v>
      </c>
      <c r="I286" s="1" t="s">
        <v>563</v>
      </c>
    </row>
    <row r="287" customFormat="false" ht="12.8" hidden="false" customHeight="false" outlineLevel="0" collapsed="false">
      <c r="A287" s="1" t="e">
        <f aca="false">lien_hypertexte("https://daisy.avh.asso.fr/comment-les-fran%C3%A7ais-ont-gagn%C3%A9-waterloo-1", "Comment les Français ont gagné Waterloo")</f>
        <v>#NAME?</v>
      </c>
      <c r="B287" s="1" t="e">
        <f aca="false">lien_hypertexte("https://daisy.avh.asso.fr/auteur/Clarke, Stephen", "Clarke, Stephen")</f>
        <v>#NAME?</v>
      </c>
      <c r="C287" s="1" t="s">
        <v>2</v>
      </c>
      <c r="D287" s="1" t="s">
        <v>3</v>
      </c>
      <c r="E287" s="1" t="s">
        <v>564</v>
      </c>
      <c r="F287" s="1" t="n">
        <v>940.27</v>
      </c>
      <c r="G287" s="1" t="n">
        <v>9782226316561</v>
      </c>
      <c r="H287" s="1" t="n">
        <v>155258</v>
      </c>
      <c r="I287" s="1" t="s">
        <v>565</v>
      </c>
    </row>
    <row r="288" customFormat="false" ht="12.8" hidden="false" customHeight="false" outlineLevel="0" collapsed="false">
      <c r="A288" s="1" t="e">
        <f aca="false">lien_hypertexte("https://daisy.avh.asso.fr/paris-insolite-0", "Paris insolite")</f>
        <v>#NAME?</v>
      </c>
      <c r="B288" s="1" t="e">
        <f aca="false">lien_hypertexte("https://daisy.avh.asso.fr/auteur/Clebert, Jean-Paul", "Clebert, Jean-Paul")</f>
        <v>#NAME?</v>
      </c>
      <c r="C288" s="1" t="s">
        <v>2</v>
      </c>
      <c r="D288" s="1" t="s">
        <v>3</v>
      </c>
      <c r="E288" s="1" t="s">
        <v>566</v>
      </c>
      <c r="F288" s="1" t="n">
        <v>844</v>
      </c>
      <c r="G288" s="1" t="n">
        <v>9782757821558</v>
      </c>
      <c r="H288" s="1" t="n">
        <v>146165</v>
      </c>
      <c r="I288" s="1" t="s">
        <v>567</v>
      </c>
    </row>
    <row r="289" customFormat="false" ht="12.8" hidden="false" customHeight="false" outlineLevel="0" collapsed="false">
      <c r="A289" s="1" t="e">
        <f aca="false">lien_hypertexte("https://daisy.avh.asso.fr/maison-m%C3%A8re-0", "Maison mère")</f>
        <v>#NAME?</v>
      </c>
      <c r="B289" s="1" t="e">
        <f aca="false">lien_hypertexte("https://daisy.avh.asso.fr/auteur/Clément, Catherine", "Clément, Catherine")</f>
        <v>#NAME?</v>
      </c>
      <c r="C289" s="1" t="s">
        <v>2</v>
      </c>
      <c r="D289" s="1" t="s">
        <v>3</v>
      </c>
      <c r="E289" s="1" t="s">
        <v>568</v>
      </c>
      <c r="F289" s="1"/>
      <c r="G289" s="1" t="n">
        <v>9782841111961</v>
      </c>
      <c r="H289" s="1" t="n">
        <v>153401</v>
      </c>
      <c r="I289" s="1" t="s">
        <v>569</v>
      </c>
    </row>
    <row r="290" customFormat="false" ht="12.8" hidden="false" customHeight="false" outlineLevel="0" collapsed="false">
      <c r="A290" s="1" t="e">
        <f aca="false">lien_hypertexte("https://daisy.avh.asso.fr/toulouse-secret-et-insolite-les-tr%C3%A9sors-cach%C3%A9s-de-la-ville-rose", "Toulouse secret et insolite : les trésors cachés de la ville rose")</f>
        <v>#NAME?</v>
      </c>
      <c r="B290" s="1" t="e">
        <f aca="false">lien_hypertexte("https://daisy.avh.asso.fr/auteur/Clément, Corinne", "Clément, Corinne")</f>
        <v>#NAME?</v>
      </c>
      <c r="C290" s="1" t="s">
        <v>2</v>
      </c>
      <c r="D290" s="1" t="s">
        <v>3</v>
      </c>
      <c r="E290" s="1" t="s">
        <v>570</v>
      </c>
      <c r="F290" s="1"/>
      <c r="G290" s="1" t="n">
        <v>9782351790151</v>
      </c>
      <c r="H290" s="1" t="n">
        <v>216622</v>
      </c>
      <c r="I290" s="1" t="s">
        <v>571</v>
      </c>
    </row>
    <row r="291" customFormat="false" ht="12.8" hidden="false" customHeight="false" outlineLevel="0" collapsed="false">
      <c r="A291" s="1" t="e">
        <f aca="false">lien_hypertexte("https://daisy.avh.asso.fr/les-coups-de-foudre-qui-ont-fait-la-france-1", "Les coups de foudre qui ont fait la France")</f>
        <v>#NAME?</v>
      </c>
      <c r="B291" s="1" t="e">
        <f aca="false">lien_hypertexte("https://daisy.avh.asso.fr/auteur/Clemente Ruiz, Gavin's", "Clemente Ruiz, Gavin's")</f>
        <v>#NAME?</v>
      </c>
      <c r="C291" s="1" t="s">
        <v>2</v>
      </c>
      <c r="D291" s="1" t="s">
        <v>231</v>
      </c>
      <c r="E291" s="1" t="s">
        <v>49</v>
      </c>
      <c r="F291" s="1" t="n">
        <v>944</v>
      </c>
      <c r="G291" s="1" t="n">
        <v>9782311013689</v>
      </c>
      <c r="H291" s="1" t="n">
        <v>141581</v>
      </c>
      <c r="I291" s="1" t="s">
        <v>572</v>
      </c>
    </row>
    <row r="292" customFormat="false" ht="12.8" hidden="false" customHeight="false" outlineLevel="0" collapsed="false">
      <c r="A292" s="1" t="e">
        <f aca="false">lien_hypertexte("https://daisy.avh.asso.fr/cathelineau-le-saint-de-lanjou-premier-g%C3%A9n%C3%A9ralissime-de-larm%C3%A9e-vend%C3%A9enne", "Cathelineau : le saint de l'Anjou, premier généralissime de l'armée vendéenne")</f>
        <v>#NAME?</v>
      </c>
      <c r="B292" s="1" t="e">
        <f aca="false">lien_hypertexte("https://daisy.avh.asso.fr/auteur/Clénet, Louis-Marie", "Clénet, Louis-Marie")</f>
        <v>#NAME?</v>
      </c>
      <c r="C292" s="1" t="s">
        <v>2</v>
      </c>
      <c r="D292" s="1" t="s">
        <v>3</v>
      </c>
      <c r="E292" s="1" t="s">
        <v>573</v>
      </c>
      <c r="F292" s="1" t="n">
        <v>920.04</v>
      </c>
      <c r="G292" s="1" t="n">
        <v>9782262007966</v>
      </c>
      <c r="H292" s="1" t="n">
        <v>216724</v>
      </c>
      <c r="I292" s="1" t="s">
        <v>574</v>
      </c>
    </row>
    <row r="293" customFormat="false" ht="12.8" hidden="false" customHeight="false" outlineLevel="0" collapsed="false">
      <c r="A293" s="1" t="e">
        <f aca="false">lien_hypertexte("https://daisy.avh.asso.fr/les-de-gaulle-une-famille-fran%C3%A7aise-0", "Les de Gaulle, une famille française")</f>
        <v>#NAME?</v>
      </c>
      <c r="B293" s="1" t="e">
        <f aca="false">lien_hypertexte("https://daisy.avh.asso.fr/auteur/Clerc, Christine", "Clerc, Christine")</f>
        <v>#NAME?</v>
      </c>
      <c r="C293" s="1" t="s">
        <v>2</v>
      </c>
      <c r="D293" s="1" t="s">
        <v>3</v>
      </c>
      <c r="E293" s="1" t="s">
        <v>575</v>
      </c>
      <c r="F293" s="1"/>
      <c r="G293" s="1" t="n">
        <v>9782365590150</v>
      </c>
      <c r="H293" s="1" t="n">
        <v>153723</v>
      </c>
      <c r="I293" s="1" t="s">
        <v>576</v>
      </c>
    </row>
    <row r="294" customFormat="false" ht="12.8" hidden="false" customHeight="false" outlineLevel="0" collapsed="false">
      <c r="A294" s="1" t="e">
        <f aca="false">lien_hypertexte("https://daisy.avh.asso.fr/paris-mus%C3%A9e-du-xxie-si%C3%A8cle-le-dix-huiti%C3%A8me-arrondissement", "Paris, musée du XXIe siècle : le dix-huitième arrondissement")</f>
        <v>#NAME?</v>
      </c>
      <c r="B294" s="1" t="e">
        <f aca="false">lien_hypertexte("https://daisy.avh.asso.fr/auteur/Clerc, Thomas", "Clerc, Thomas")</f>
        <v>#NAME?</v>
      </c>
      <c r="C294" s="1" t="s">
        <v>2</v>
      </c>
      <c r="D294" s="1" t="s">
        <v>8</v>
      </c>
      <c r="E294" s="1" t="s">
        <v>577</v>
      </c>
      <c r="F294" s="1" t="n">
        <v>844</v>
      </c>
      <c r="G294" s="1" t="n">
        <v>9782707355362</v>
      </c>
      <c r="H294" s="1" t="n">
        <v>233288</v>
      </c>
      <c r="I294" s="1" t="s">
        <v>578</v>
      </c>
    </row>
    <row r="295" customFormat="false" ht="12.8" hidden="false" customHeight="false" outlineLevel="0" collapsed="false">
      <c r="A295" s="1" t="e">
        <f aca="false">lien_hypertexte("https://daisy.avh.asso.fr/le-grand-cirque-2000-m%C3%A9moires-dun-pilote-de-chasse-ffl-dans-la-raf-0", "Le grand cirque 2000 : mémoires d'un pilote de chasse FFL dans la RAF")</f>
        <v>#NAME?</v>
      </c>
      <c r="B295" s="1" t="e">
        <f aca="false">lien_hypertexte("https://daisy.avh.asso.fr/auteur/Clostermann, Pierre", "Clostermann, Pierre")</f>
        <v>#NAME?</v>
      </c>
      <c r="C295" s="1" t="s">
        <v>2</v>
      </c>
      <c r="D295" s="1" t="s">
        <v>3</v>
      </c>
      <c r="E295" s="1" t="s">
        <v>579</v>
      </c>
      <c r="F295" s="1" t="s">
        <v>580</v>
      </c>
      <c r="G295" s="1" t="n">
        <v>9782290324301</v>
      </c>
      <c r="H295" s="1" t="n">
        <v>171566</v>
      </c>
      <c r="I295" s="1" t="s">
        <v>581</v>
      </c>
    </row>
    <row r="296" customFormat="false" ht="12.8" hidden="false" customHeight="false" outlineLevel="0" collapsed="false">
      <c r="A296" s="1" t="e">
        <f aca="false">lien_hypertexte("https://daisy.avh.asso.fr/diane-de-poitiers-3", "Diane de Poitiers")</f>
        <v>#NAME?</v>
      </c>
      <c r="B296" s="1" t="e">
        <f aca="false">lien_hypertexte("https://daisy.avh.asso.fr/auteur/Cloulas, Ivan", "Cloulas, Ivan")</f>
        <v>#NAME?</v>
      </c>
      <c r="C296" s="1" t="s">
        <v>2</v>
      </c>
      <c r="D296" s="1" t="s">
        <v>3</v>
      </c>
      <c r="E296" s="1" t="s">
        <v>582</v>
      </c>
      <c r="F296" s="1" t="n">
        <v>920.04</v>
      </c>
      <c r="G296" s="1" t="n">
        <v>9782213598130</v>
      </c>
      <c r="H296" s="1" t="n">
        <v>159861</v>
      </c>
      <c r="I296" s="1" t="s">
        <v>583</v>
      </c>
    </row>
    <row r="297" customFormat="false" ht="12.8" hidden="false" customHeight="false" outlineLevel="0" collapsed="false">
      <c r="A297" s="1" t="e">
        <f aca="false">lien_hypertexte("https://daisy.avh.asso.fr/la-vie-quotidienne-dans-les-chateaux-de-la-loire-au-temps-de-la-renaissance", "La vie quotidienne dans les chateaux de la Loire au temps de la Renaissance")</f>
        <v>#NAME?</v>
      </c>
      <c r="B297" s="1" t="e">
        <f aca="false">lien_hypertexte("https://daisy.avh.asso.fr/auteur/Cloulas, Ivan", "Cloulas, Ivan")</f>
        <v>#NAME?</v>
      </c>
      <c r="C297" s="1" t="s">
        <v>2</v>
      </c>
      <c r="D297" s="1" t="s">
        <v>3</v>
      </c>
      <c r="E297" s="1" t="s">
        <v>584</v>
      </c>
      <c r="F297" s="1"/>
      <c r="G297" s="1"/>
      <c r="H297" s="1" t="n">
        <v>166883</v>
      </c>
      <c r="I297" s="1" t="s">
        <v>585</v>
      </c>
    </row>
    <row r="298" customFormat="false" ht="12.8" hidden="false" customHeight="false" outlineLevel="0" collapsed="false">
      <c r="A298" s="1" t="e">
        <f aca="false">lien_hypertexte("https://daisy.avh.asso.fr/anne-de-france-fille-de-louis-xi-duchesse-de-bourbon-0", "Anne de France : fille de Louis XI, duchesse de Bourbon")</f>
        <v>#NAME?</v>
      </c>
      <c r="B298" s="1" t="e">
        <f aca="false">lien_hypertexte("https://daisy.avh.asso.fr/auteur/Cluzel, Jean", "Cluzel, Jean")</f>
        <v>#NAME?</v>
      </c>
      <c r="C298" s="1" t="s">
        <v>2</v>
      </c>
      <c r="D298" s="1" t="s">
        <v>3</v>
      </c>
      <c r="E298" s="1" t="s">
        <v>586</v>
      </c>
      <c r="F298" s="1"/>
      <c r="G298" s="1" t="n">
        <v>9782213613536</v>
      </c>
      <c r="H298" s="1" t="n">
        <v>148610</v>
      </c>
      <c r="I298" s="1" t="s">
        <v>587</v>
      </c>
    </row>
    <row r="299" customFormat="false" ht="12.8" hidden="false" customHeight="false" outlineLevel="0" collapsed="false">
      <c r="A299" s="1" t="e">
        <f aca="false">lien_hypertexte("https://daisy.avh.asso.fr/reines-de-france", "Reines de France")</f>
        <v>#NAME?</v>
      </c>
      <c r="B299" s="1" t="e">
        <f aca="false">lien_hypertexte("https://daisy.avh.asso.fr/auteur/Cocteau, Jean", "Cocteau, Jean")</f>
        <v>#NAME?</v>
      </c>
      <c r="C299" s="1" t="s">
        <v>2</v>
      </c>
      <c r="D299" s="1" t="s">
        <v>3</v>
      </c>
      <c r="E299" s="1" t="s">
        <v>588</v>
      </c>
      <c r="F299" s="1" t="n">
        <v>923.1</v>
      </c>
      <c r="G299" s="1" t="n">
        <v>9782246113034</v>
      </c>
      <c r="H299" s="1" t="n">
        <v>166971</v>
      </c>
      <c r="I299" s="1" t="s">
        <v>589</v>
      </c>
    </row>
    <row r="300" customFormat="false" ht="12.8" hidden="false" customHeight="false" outlineLevel="0" collapsed="false">
      <c r="A300" s="1" t="e">
        <f aca="false">lien_hypertexte("https://daisy.avh.asso.fr/nouvelle-histoire-de-vichy-1940-1945-2", "Nouvelle histoire de Vichy, 1940-1945")</f>
        <v>#NAME?</v>
      </c>
      <c r="B300" s="1" t="e">
        <f aca="false">lien_hypertexte("https://daisy.avh.asso.fr/auteur/Cointet, Michèle", "Cointet, Michèle")</f>
        <v>#NAME?</v>
      </c>
      <c r="C300" s="1" t="s">
        <v>2</v>
      </c>
      <c r="D300" s="1" t="s">
        <v>3</v>
      </c>
      <c r="E300" s="1" t="s">
        <v>590</v>
      </c>
      <c r="F300" s="1" t="n">
        <v>944.081</v>
      </c>
      <c r="G300" s="1" t="n">
        <v>9782213635538</v>
      </c>
      <c r="H300" s="1" t="n">
        <v>137051</v>
      </c>
      <c r="I300" s="1" t="s">
        <v>591</v>
      </c>
    </row>
    <row r="301" customFormat="false" ht="12.8" hidden="false" customHeight="false" outlineLevel="0" collapsed="false">
      <c r="A301" s="1" t="e">
        <f aca="false">lien_hypertexte("https://daisy.avh.asso.fr/nouvelle-histoire-de-vichy-1940-1945-4", "Nouvelle histoire de Vichy, 1940-1945")</f>
        <v>#NAME?</v>
      </c>
      <c r="B301" s="1" t="e">
        <f aca="false">lien_hypertexte("https://daisy.avh.asso.fr/auteur/Cointet, Michèle", "Cointet, Michèle")</f>
        <v>#NAME?</v>
      </c>
      <c r="C301" s="1" t="s">
        <v>2</v>
      </c>
      <c r="D301" s="1" t="s">
        <v>231</v>
      </c>
      <c r="E301" s="1" t="s">
        <v>592</v>
      </c>
      <c r="F301" s="1" t="n">
        <v>944.081</v>
      </c>
      <c r="G301" s="1" t="n">
        <v>9782213635538</v>
      </c>
      <c r="H301" s="1" t="n">
        <v>140737</v>
      </c>
      <c r="I301" s="1" t="s">
        <v>591</v>
      </c>
    </row>
    <row r="302" customFormat="false" ht="12.8" hidden="false" customHeight="false" outlineLevel="0" collapsed="false">
      <c r="A302" s="1" t="e">
        <f aca="false">lien_hypertexte("https://daisy.avh.asso.fr/histoire-des-16-les-premi%C3%A8res-femmes-parlementaires-en-france", "Histoire des 16 : les premières femmes parlementaires en France")</f>
        <v>#NAME?</v>
      </c>
      <c r="B302" s="1" t="e">
        <f aca="false">lien_hypertexte("https://daisy.avh.asso.fr/auteur/Cointet, Michèle", "Cointet, Michèle")</f>
        <v>#NAME?</v>
      </c>
      <c r="C302" s="1" t="s">
        <v>2</v>
      </c>
      <c r="D302" s="1" t="s">
        <v>8</v>
      </c>
      <c r="E302" s="1" t="s">
        <v>593</v>
      </c>
      <c r="F302" s="1" t="n">
        <v>944.081</v>
      </c>
      <c r="G302" s="1" t="n">
        <v>9782213705156</v>
      </c>
      <c r="H302" s="1" t="n">
        <v>171629</v>
      </c>
      <c r="I302" s="1" t="s">
        <v>594</v>
      </c>
    </row>
    <row r="303" customFormat="false" ht="12.8" hidden="false" customHeight="false" outlineLevel="0" collapsed="false">
      <c r="A303" s="1" t="e">
        <f aca="false">lien_hypertexte("https://daisy.avh.asso.fr/la-milice-fran%C3%A7aise", "La milice française")</f>
        <v>#NAME?</v>
      </c>
      <c r="B303" s="1" t="e">
        <f aca="false">lien_hypertexte("https://daisy.avh.asso.fr/auteur/Cointet, Michèle", "Cointet, Michèle")</f>
        <v>#NAME?</v>
      </c>
      <c r="C303" s="1" t="s">
        <v>2</v>
      </c>
      <c r="D303" s="1" t="s">
        <v>3</v>
      </c>
      <c r="E303" s="1" t="s">
        <v>595</v>
      </c>
      <c r="F303" s="1" t="n">
        <v>944.081</v>
      </c>
      <c r="G303" s="1" t="n">
        <v>9782213670676</v>
      </c>
      <c r="H303" s="1" t="n">
        <v>220281</v>
      </c>
      <c r="I303" s="1" t="s">
        <v>596</v>
      </c>
    </row>
    <row r="304" customFormat="false" ht="12.8" hidden="false" customHeight="false" outlineLevel="0" collapsed="false">
      <c r="A304" s="1" t="e">
        <f aca="false">lien_hypertexte("https://daisy.avh.asso.fr/les-fran%C3%A7aises-dans-la-guerre-et-loccupation-0", "Les Françaises dans la guerre et l'Occupation")</f>
        <v>#NAME?</v>
      </c>
      <c r="B304" s="1" t="e">
        <f aca="false">lien_hypertexte("https://daisy.avh.asso.fr/auteur/Cointet, Michèle", "Cointet, Michèle")</f>
        <v>#NAME?</v>
      </c>
      <c r="C304" s="1" t="s">
        <v>2</v>
      </c>
      <c r="D304" s="1" t="s">
        <v>3</v>
      </c>
      <c r="E304" s="1" t="s">
        <v>597</v>
      </c>
      <c r="F304" s="1" t="s">
        <v>24</v>
      </c>
      <c r="G304" s="1" t="n">
        <v>9782213701332</v>
      </c>
      <c r="H304" s="1" t="n">
        <v>183037</v>
      </c>
      <c r="I304" s="1" t="s">
        <v>598</v>
      </c>
    </row>
    <row r="305" customFormat="false" ht="12.8" hidden="false" customHeight="false" outlineLevel="0" collapsed="false">
      <c r="A305" s="1" t="e">
        <f aca="false">lien_hypertexte("https://daisy.avh.asso.fr/nous-y-%C3%A9tions-18-v%C3%A9t%C3%A9rans-racontent-heure-par-heure-le-d-day", "Nous y étions : 18 vétérans racontent heure par heure le D-Day")</f>
        <v>#NAME?</v>
      </c>
      <c r="B305" s="1" t="e">
        <f aca="false">lien_hypertexte("https://daisy.avh.asso.fr/auteur/Cojean, Annick", "Cojean, Annick")</f>
        <v>#NAME?</v>
      </c>
      <c r="C305" s="1" t="s">
        <v>2</v>
      </c>
      <c r="D305" s="1" t="s">
        <v>3</v>
      </c>
      <c r="E305" s="1" t="s">
        <v>599</v>
      </c>
      <c r="F305" s="1" t="n">
        <v>940.541</v>
      </c>
      <c r="G305" s="1" t="n">
        <v>9782246838746</v>
      </c>
      <c r="H305" s="1" t="n">
        <v>233793</v>
      </c>
      <c r="I305" s="1" t="s">
        <v>600</v>
      </c>
    </row>
    <row r="306" customFormat="false" ht="12.8" hidden="false" customHeight="false" outlineLevel="0" collapsed="false">
      <c r="A306" s="1" t="e">
        <f aca="false">lien_hypertexte("https://daisy.avh.asso.fr/les-aveugles-dans-la-r%C3%A9sistance-1940-1945", "Les aveugles dans la Résistance - 1940-1945")</f>
        <v>#NAME?</v>
      </c>
      <c r="B306" s="1" t="e">
        <f aca="false">lien_hypertexte("https://daisy.avh.asso.fr/auteur/Collectif", "Collectif")</f>
        <v>#NAME?</v>
      </c>
      <c r="C306" s="1" t="s">
        <v>2</v>
      </c>
      <c r="D306" s="1" t="s">
        <v>3</v>
      </c>
      <c r="E306" s="1" t="s">
        <v>601</v>
      </c>
      <c r="F306" s="1"/>
      <c r="G306" s="1"/>
      <c r="H306" s="1" t="n">
        <v>216228</v>
      </c>
      <c r="I306" s="1" t="s">
        <v>602</v>
      </c>
    </row>
    <row r="307" customFormat="false" ht="12.8" hidden="false" customHeight="false" outlineLevel="0" collapsed="false">
      <c r="A307" s="1" t="e">
        <f aca="false">lien_hypertexte("https://daisy.avh.asso.fr/la-vie-quotidienne-des-femmes-au-moyen-age", "La vie quotidienne des femmes au Moyen Age")</f>
        <v>#NAME?</v>
      </c>
      <c r="B307" s="1" t="e">
        <f aca="false">lien_hypertexte("https://daisy.avh.asso.fr/auteur/Collectif", "Collectif")</f>
        <v>#NAME?</v>
      </c>
      <c r="C307" s="1" t="s">
        <v>2</v>
      </c>
      <c r="D307" s="1" t="s">
        <v>3</v>
      </c>
      <c r="E307" s="1" t="s">
        <v>603</v>
      </c>
      <c r="F307" s="1"/>
      <c r="G307" s="1"/>
      <c r="H307" s="1" t="n">
        <v>167726</v>
      </c>
      <c r="I307" s="1" t="s">
        <v>604</v>
      </c>
    </row>
    <row r="308" customFormat="false" ht="12.8" hidden="false" customHeight="false" outlineLevel="0" collapsed="false">
      <c r="A308" s="1" t="e">
        <f aca="false">lien_hypertexte("https://daisy.avh.asso.fr/si-je-reviens-comme-je-lesp%C3%A8re-lettres-du-front-et-de-larri%C3%A8re-1914-1918-0", ""si je reviens comme je l'espère" : lettres du front et de l'arrière : 1914-1918"))</f>
        <v>#VALUE!</v>
      </c>
      <c r="B308" s="1" t="e">
        <f aca="false">lien_hypertexte("https://daisy.avh.asso.fr/auteur/Collectif", "Collectif")</f>
        <v>#NAME?</v>
      </c>
      <c r="C308" s="1" t="s">
        <v>2</v>
      </c>
      <c r="D308" s="1" t="s">
        <v>3</v>
      </c>
      <c r="E308" s="1" t="s">
        <v>605</v>
      </c>
      <c r="F308" s="1" t="n">
        <v>940.3</v>
      </c>
      <c r="G308" s="1" t="n">
        <v>9782246654315</v>
      </c>
      <c r="H308" s="1" t="n">
        <v>149725</v>
      </c>
      <c r="I308" s="1" t="s">
        <v>606</v>
      </c>
    </row>
    <row r="309" customFormat="false" ht="12.8" hidden="false" customHeight="false" outlineLevel="0" collapsed="false">
      <c r="A309" s="1" t="e">
        <f aca="false">lien_hypertexte("https://daisy.avh.asso.fr/histoire-des-antilles-et-de-la-guyane", "Histoire des Antilles et de la Guyane")</f>
        <v>#NAME?</v>
      </c>
      <c r="B309" s="1" t="e">
        <f aca="false">lien_hypertexte("https://daisy.avh.asso.fr/auteur/Collectif", "Collectif")</f>
        <v>#NAME?</v>
      </c>
      <c r="C309" s="1" t="s">
        <v>2</v>
      </c>
      <c r="D309" s="1" t="s">
        <v>3</v>
      </c>
      <c r="E309" s="1" t="s">
        <v>607</v>
      </c>
      <c r="F309" s="1"/>
      <c r="G309" s="1"/>
      <c r="H309" s="1" t="n">
        <v>230819</v>
      </c>
      <c r="I309" s="1" t="s">
        <v>608</v>
      </c>
    </row>
    <row r="310" customFormat="false" ht="12.8" hidden="false" customHeight="false" outlineLevel="0" collapsed="false">
      <c r="A310" s="1" t="e">
        <f aca="false">lien_hypertexte("https://daisy.avh.asso.fr/marie-antoinette-dans-les-pas-de-la-reine", "Marie-Antoinette : dans les pas de la reine")</f>
        <v>#NAME?</v>
      </c>
      <c r="B310" s="1" t="e">
        <f aca="false">lien_hypertexte("https://daisy.avh.asso.fr/auteur/Collectif", "Collectif")</f>
        <v>#NAME?</v>
      </c>
      <c r="C310" s="1" t="s">
        <v>2</v>
      </c>
      <c r="D310" s="1" t="s">
        <v>3</v>
      </c>
      <c r="E310" s="1" t="s">
        <v>609</v>
      </c>
      <c r="F310" s="1"/>
      <c r="G310" s="1" t="n">
        <v>9782262081966</v>
      </c>
      <c r="H310" s="1" t="n">
        <v>203562</v>
      </c>
      <c r="I310" s="1" t="s">
        <v>610</v>
      </c>
    </row>
    <row r="311" customFormat="false" ht="12.8" hidden="false" customHeight="false" outlineLevel="0" collapsed="false">
      <c r="A311" s="1" t="e">
        <f aca="false">lien_hypertexte("https://daisy.avh.asso.fr/le-fant%C3%B4me-de-philippe-p%C3%A9tain", "Le fantôme de Philippe Pétain")</f>
        <v>#NAME?</v>
      </c>
      <c r="B311" s="1" t="e">
        <f aca="false">lien_hypertexte("https://daisy.avh.asso.fr/auteur/Collin, Philippe", "Collin, Philippe")</f>
        <v>#NAME?</v>
      </c>
      <c r="C311" s="1" t="s">
        <v>2</v>
      </c>
      <c r="D311" s="1" t="s">
        <v>3</v>
      </c>
      <c r="E311" s="1" t="s">
        <v>244</v>
      </c>
      <c r="F311" s="1" t="n">
        <v>944.081</v>
      </c>
      <c r="G311" s="1" t="n">
        <v>9782080269249</v>
      </c>
      <c r="H311" s="1" t="n">
        <v>219906</v>
      </c>
      <c r="I311" s="1" t="s">
        <v>611</v>
      </c>
    </row>
    <row r="312" customFormat="false" ht="12.8" hidden="false" customHeight="false" outlineLevel="0" collapsed="false">
      <c r="A312" s="1" t="e">
        <f aca="false">lien_hypertexte("https://daisy.avh.asso.fr/le-jour-du-miracle-lhistoire-secr%C3%A8te-du-d%C3%A9barquement", "Le jour du miracle : l'histoire secrète du débarquement")</f>
        <v>#NAME?</v>
      </c>
      <c r="B312" s="1" t="e">
        <f aca="false">lien_hypertexte("https://daisy.avh.asso.fr/auteur/Collins, Larry", "Collins, Larry")</f>
        <v>#NAME?</v>
      </c>
      <c r="C312" s="1" t="s">
        <v>2</v>
      </c>
      <c r="D312" s="1" t="s">
        <v>3</v>
      </c>
      <c r="E312" s="1" t="s">
        <v>612</v>
      </c>
      <c r="F312" s="1"/>
      <c r="G312" s="1" t="n">
        <v>9782221102770</v>
      </c>
      <c r="H312" s="1" t="n">
        <v>215238</v>
      </c>
      <c r="I312" s="1" t="s">
        <v>613</v>
      </c>
    </row>
    <row r="313" customFormat="false" ht="12.8" hidden="false" customHeight="false" outlineLevel="0" collapsed="false">
      <c r="A313" s="1" t="e">
        <f aca="false">lien_hypertexte("https://daisy.avh.asso.fr/m%C3%A9moires-du-chef-des-services-secrets-de-la-france-libre-cd-2", "Mémoires du chef des services secrets de la France libre - cd 2")</f>
        <v>#NAME?</v>
      </c>
      <c r="B313" s="1" t="e">
        <f aca="false">lien_hypertexte("https://daisy.avh.asso.fr/auteur/Colonel Passy", "Colonel Passy")</f>
        <v>#NAME?</v>
      </c>
      <c r="C313" s="1" t="s">
        <v>2</v>
      </c>
      <c r="D313" s="1" t="s">
        <v>3</v>
      </c>
      <c r="E313" s="1" t="s">
        <v>614</v>
      </c>
      <c r="F313" s="1"/>
      <c r="G313" s="1" t="n">
        <v>9782738108708</v>
      </c>
      <c r="H313" s="1" t="n">
        <v>216928</v>
      </c>
      <c r="I313" s="1" t="s">
        <v>615</v>
      </c>
    </row>
    <row r="314" customFormat="false" ht="12.8" hidden="false" customHeight="false" outlineLevel="0" collapsed="false">
      <c r="A314" s="1" t="e">
        <f aca="false">lien_hypertexte("https://daisy.avh.asso.fr/m%C3%A9moires-du-chef-des-services-secrets-de-la-france-libre-cd-1", "Mémoires du chef des services secrets de la France libre - cd 1")</f>
        <v>#NAME?</v>
      </c>
      <c r="B314" s="1" t="e">
        <f aca="false">lien_hypertexte("https://daisy.avh.asso.fr/auteur/Colonel Passy", "Colonel Passy")</f>
        <v>#NAME?</v>
      </c>
      <c r="C314" s="1" t="s">
        <v>2</v>
      </c>
      <c r="D314" s="1" t="s">
        <v>3</v>
      </c>
      <c r="E314" s="1" t="s">
        <v>614</v>
      </c>
      <c r="F314" s="1"/>
      <c r="G314" s="1" t="n">
        <v>9782738108708</v>
      </c>
      <c r="H314" s="1" t="n">
        <v>216673</v>
      </c>
      <c r="I314" s="1" t="s">
        <v>615</v>
      </c>
    </row>
    <row r="315" customFormat="false" ht="12.8" hidden="false" customHeight="false" outlineLevel="0" collapsed="false">
      <c r="A315" s="1" t="e">
        <f aca="false">lien_hypertexte("https://daisy.avh.asso.fr/une-famille-corse-1200-ans-de-solitude", "Une famille corse : 1.200 ans de solitude")</f>
        <v>#NAME?</v>
      </c>
      <c r="B315" s="1" t="e">
        <f aca="false">lien_hypertexte("https://daisy.avh.asso.fr/auteur/Colonna d'Istria, Robert", "Colonna d'Istria, Robert")</f>
        <v>#NAME?</v>
      </c>
      <c r="C315" s="1" t="s">
        <v>2</v>
      </c>
      <c r="D315" s="1" t="s">
        <v>3</v>
      </c>
      <c r="E315" s="1" t="s">
        <v>478</v>
      </c>
      <c r="F315" s="1" t="n">
        <v>929.2</v>
      </c>
      <c r="G315" s="1" t="n">
        <v>9782259260060</v>
      </c>
      <c r="H315" s="1" t="n">
        <v>178842</v>
      </c>
      <c r="I315" s="1" t="s">
        <v>616</v>
      </c>
    </row>
    <row r="316" customFormat="false" ht="12.8" hidden="false" customHeight="false" outlineLevel="0" collapsed="false">
      <c r="A316" s="1" t="e">
        <f aca="false">lien_hypertexte("https://daisy.avh.asso.fr/%C3%A9l%C3%A9onore-dautriche-seconde-%C3%A9pouse-de-fran%C3%A7ois-premier", "Éléonore d'Autriche : seconde épouse de François premier")</f>
        <v>#NAME?</v>
      </c>
      <c r="B316" s="1" t="e">
        <f aca="false">lien_hypertexte("https://daisy.avh.asso.fr/auteur/Combet, Michel", "Combet, Michel")</f>
        <v>#NAME?</v>
      </c>
      <c r="C316" s="1" t="s">
        <v>2</v>
      </c>
      <c r="D316" s="1" t="s">
        <v>3</v>
      </c>
      <c r="E316" s="1" t="s">
        <v>617</v>
      </c>
      <c r="F316" s="1"/>
      <c r="G316" s="1" t="n">
        <v>9782756400068</v>
      </c>
      <c r="H316" s="1" t="n">
        <v>222417</v>
      </c>
      <c r="I316" s="1" t="s">
        <v>618</v>
      </c>
    </row>
    <row r="317" customFormat="false" ht="12.8" hidden="false" customHeight="false" outlineLevel="0" collapsed="false">
      <c r="A317" s="1" t="e">
        <f aca="false">lien_hypertexte("https://daisy.avh.asso.fr/les-chiffonniers-de-paris-0", "Les chiffonniers de Paris")</f>
        <v>#NAME?</v>
      </c>
      <c r="B317" s="1" t="e">
        <f aca="false">lien_hypertexte("https://daisy.avh.asso.fr/auteur/Compagnon, Antoine", "Compagnon, Antoine")</f>
        <v>#NAME?</v>
      </c>
      <c r="C317" s="1" t="s">
        <v>2</v>
      </c>
      <c r="D317" s="1" t="s">
        <v>3</v>
      </c>
      <c r="E317" s="1" t="s">
        <v>619</v>
      </c>
      <c r="F317" s="1" t="n">
        <v>390.4</v>
      </c>
      <c r="G317" s="1" t="n">
        <v>9782072735141</v>
      </c>
      <c r="H317" s="1" t="n">
        <v>177525</v>
      </c>
      <c r="I317" s="1" t="s">
        <v>620</v>
      </c>
    </row>
    <row r="318" customFormat="false" ht="12.8" hidden="false" customHeight="false" outlineLevel="0" collapsed="false">
      <c r="A318" s="1" t="e">
        <f aca="false">lien_hypertexte("https://daisy.avh.asso.fr/sauvetages-et-bapt%C3%AAmes-les-religieuses-de-notre-dame-de-sion-face-%C3%A0-la-pers%C3%A9cution-des-juifs-en", "Sauvetages et baptêmes : les religieuses de Notre-Dame de Sion face à la persécution des Juifs en France")</f>
        <v>#NAME?</v>
      </c>
      <c r="B318" s="1" t="e">
        <f aca="false">lien_hypertexte("https://daisy.avh.asso.fr/auteur/Comte, Madeleine", "Comte, Madeleine")</f>
        <v>#NAME?</v>
      </c>
      <c r="C318" s="1" t="s">
        <v>2</v>
      </c>
      <c r="D318" s="1" t="s">
        <v>3</v>
      </c>
      <c r="E318" s="1" t="s">
        <v>621</v>
      </c>
      <c r="F318" s="1"/>
      <c r="G318" s="1" t="n">
        <v>9782747511902</v>
      </c>
      <c r="H318" s="1" t="n">
        <v>216185</v>
      </c>
      <c r="I318" s="1" t="s">
        <v>622</v>
      </c>
    </row>
    <row r="319" customFormat="false" ht="12.8" hidden="false" customHeight="false" outlineLevel="0" collapsed="false">
      <c r="A319" s="1" t="e">
        <f aca="false">lien_hypertexte("https://daisy.avh.asso.fr/correspondance-secr%C3%A8te", "Correspondance secrète")</f>
        <v>#NAME?</v>
      </c>
      <c r="B319" s="1" t="e">
        <f aca="false">lien_hypertexte("https://daisy.avh.asso.fr/auteur/Condorcet, Jean-Antoine-Nicolas de Caritat (marquis de)", "Condorcet, Jean-Antoine-Nicolas de Caritat (marquis de)")</f>
        <v>#NAME?</v>
      </c>
      <c r="C319" s="1" t="s">
        <v>2</v>
      </c>
      <c r="D319" s="1" t="s">
        <v>8</v>
      </c>
      <c r="E319" s="1" t="s">
        <v>623</v>
      </c>
      <c r="F319" s="1" t="n">
        <v>846</v>
      </c>
      <c r="G319" s="1" t="n">
        <v>9782743653750</v>
      </c>
      <c r="H319" s="1" t="n">
        <v>208182</v>
      </c>
      <c r="I319" s="1" t="s">
        <v>624</v>
      </c>
    </row>
    <row r="320" customFormat="false" ht="12.8" hidden="false" customHeight="false" outlineLevel="0" collapsed="false">
      <c r="A320" s="1" t="e">
        <f aca="false">lien_hypertexte("https://daisy.avh.asso.fr/versailles-ch%C3%A2teau-de-la-france-et-orgueil-des-rois", "Versailles : château de la France et orgueil des rois")</f>
        <v>#NAME?</v>
      </c>
      <c r="B320" s="1" t="e">
        <f aca="false">lien_hypertexte("https://daisy.avh.asso.fr/auteur/Constans, Claire", "Constans, Claire")</f>
        <v>#NAME?</v>
      </c>
      <c r="C320" s="1" t="s">
        <v>2</v>
      </c>
      <c r="D320" s="1" t="s">
        <v>3</v>
      </c>
      <c r="E320" s="1" t="s">
        <v>625</v>
      </c>
      <c r="F320" s="1"/>
      <c r="G320" s="1"/>
      <c r="H320" s="1" t="n">
        <v>167347</v>
      </c>
      <c r="I320" s="1" t="s">
        <v>626</v>
      </c>
    </row>
    <row r="321" customFormat="false" ht="12.8" hidden="false" customHeight="false" outlineLevel="0" collapsed="false">
      <c r="A321" s="1" t="e">
        <f aca="false">lien_hypertexte("https://daisy.avh.asso.fr/c%C3%A9tait-la-ive-r%C3%A9publique-cd-1-0", "C'était la IVe République - cd 1")</f>
        <v>#NAME?</v>
      </c>
      <c r="B321" s="1" t="e">
        <f aca="false">lien_hypertexte("https://daisy.avh.asso.fr/auteur/Conte, Arthur", "Conte, Arthur")</f>
        <v>#NAME?</v>
      </c>
      <c r="C321" s="1" t="s">
        <v>2</v>
      </c>
      <c r="D321" s="1" t="s">
        <v>3</v>
      </c>
      <c r="E321" s="1" t="s">
        <v>627</v>
      </c>
      <c r="F321" s="1"/>
      <c r="G321" s="1" t="n">
        <v>9782259189088</v>
      </c>
      <c r="H321" s="1" t="n">
        <v>160078</v>
      </c>
      <c r="I321" s="1" t="s">
        <v>628</v>
      </c>
    </row>
    <row r="322" customFormat="false" ht="12.8" hidden="false" customHeight="false" outlineLevel="0" collapsed="false">
      <c r="A322" s="1" t="e">
        <f aca="false">lien_hypertexte("https://daisy.avh.asso.fr/grandes-fran%C3%A7aises-du-xxe-si%C3%A8cle", "Grandes françaises du XXe siècle")</f>
        <v>#NAME?</v>
      </c>
      <c r="B322" s="1" t="e">
        <f aca="false">lien_hypertexte("https://daisy.avh.asso.fr/auteur/Conte, Arthur", "Conte, Arthur")</f>
        <v>#NAME?</v>
      </c>
      <c r="C322" s="1" t="s">
        <v>2</v>
      </c>
      <c r="D322" s="1" t="s">
        <v>3</v>
      </c>
      <c r="E322" s="1" t="s">
        <v>629</v>
      </c>
      <c r="F322" s="1"/>
      <c r="G322" s="1"/>
      <c r="H322" s="1" t="n">
        <v>166829</v>
      </c>
      <c r="I322" s="1" t="s">
        <v>630</v>
      </c>
    </row>
    <row r="323" customFormat="false" ht="12.8" hidden="false" customHeight="false" outlineLevel="0" collapsed="false">
      <c r="A323" s="1" t="e">
        <f aca="false">lien_hypertexte("https://daisy.avh.asso.fr/c%C3%A9tait-la-ive-r%C3%A9publique-cd-2-0", "C'était la IVe République - cd 2")</f>
        <v>#NAME?</v>
      </c>
      <c r="B323" s="1" t="e">
        <f aca="false">lien_hypertexte("https://daisy.avh.asso.fr/auteur/Conte, Arthur", "Conte, Arthur")</f>
        <v>#NAME?</v>
      </c>
      <c r="C323" s="1" t="s">
        <v>2</v>
      </c>
      <c r="D323" s="1" t="s">
        <v>3</v>
      </c>
      <c r="E323" s="1" t="s">
        <v>631</v>
      </c>
      <c r="F323" s="1"/>
      <c r="G323" s="1" t="n">
        <v>9782259189088</v>
      </c>
      <c r="H323" s="1" t="n">
        <v>161935</v>
      </c>
      <c r="I323" s="1" t="s">
        <v>628</v>
      </c>
    </row>
    <row r="324" customFormat="false" ht="12.8" hidden="false" customHeight="false" outlineLevel="0" collapsed="false">
      <c r="A324" s="1" t="e">
        <f aca="false">lien_hypertexte("https://daisy.avh.asso.fr/marthe-richard-0", "Marthe Richard")</f>
        <v>#NAME?</v>
      </c>
      <c r="B324" s="1" t="e">
        <f aca="false">lien_hypertexte("https://daisy.avh.asso.fr/auteur/Coquart, Elizabeth", "Coquart, Elizabeth")</f>
        <v>#NAME?</v>
      </c>
      <c r="C324" s="1" t="s">
        <v>2</v>
      </c>
      <c r="D324" s="1" t="s">
        <v>3</v>
      </c>
      <c r="E324" s="1" t="s">
        <v>494</v>
      </c>
      <c r="F324" s="1" t="n">
        <v>920.72</v>
      </c>
      <c r="G324" s="1"/>
      <c r="H324" s="1" t="n">
        <v>120280</v>
      </c>
      <c r="I324" s="1" t="s">
        <v>632</v>
      </c>
    </row>
    <row r="325" customFormat="false" ht="12.8" hidden="false" customHeight="false" outlineLevel="0" collapsed="false">
      <c r="A325" s="1" t="e">
        <f aca="false">lien_hypertexte("https://daisy.avh.asso.fr/les-conf%C3%A9rences-de-morterolles-hiver-1895-1896-%C3%A0-l%C3%A9coute-dun-monde-disparu", "Les conférences de Morterolles, hiver 1895-1896 : à l'écoute d'un monde disparu")</f>
        <v>#NAME?</v>
      </c>
      <c r="B325" s="1" t="e">
        <f aca="false">lien_hypertexte("https://daisy.avh.asso.fr/auteur/Corbin, Alain", "Corbin, Alain")</f>
        <v>#NAME?</v>
      </c>
      <c r="C325" s="1" t="s">
        <v>2</v>
      </c>
      <c r="D325" s="1" t="s">
        <v>3</v>
      </c>
      <c r="E325" s="1" t="s">
        <v>633</v>
      </c>
      <c r="F325" s="1"/>
      <c r="G325" s="1" t="n">
        <v>9782081248977</v>
      </c>
      <c r="H325" s="1" t="n">
        <v>213407</v>
      </c>
      <c r="I325" s="1" t="s">
        <v>634</v>
      </c>
    </row>
    <row r="326" customFormat="false" ht="12.8" hidden="false" customHeight="false" outlineLevel="0" collapsed="false">
      <c r="A326" s="1" t="e">
        <f aca="false">lien_hypertexte("https://daisy.avh.asso.fr/les-feux-de-saint-elme", "Les feux de Saint-Elme")</f>
        <v>#NAME?</v>
      </c>
      <c r="B326" s="1" t="e">
        <f aca="false">lien_hypertexte("https://daisy.avh.asso.fr/auteur/Cordier, Daniel", "Cordier, Daniel")</f>
        <v>#NAME?</v>
      </c>
      <c r="C326" s="1" t="s">
        <v>2</v>
      </c>
      <c r="D326" s="1" t="s">
        <v>3</v>
      </c>
      <c r="E326" s="1" t="s">
        <v>635</v>
      </c>
      <c r="F326" s="1"/>
      <c r="G326" s="1" t="n">
        <v>9782070786343</v>
      </c>
      <c r="H326" s="1" t="n">
        <v>157989</v>
      </c>
      <c r="I326" s="1" t="s">
        <v>636</v>
      </c>
    </row>
    <row r="327" customFormat="false" ht="12.8" hidden="false" customHeight="false" outlineLevel="0" collapsed="false">
      <c r="A327" s="1" t="e">
        <f aca="false">lien_hypertexte("https://daisy.avh.asso.fr/la-victoire-en-pleurant-alias-caracalla-1943-1946-0", "La victoire en pleurant : alias Caracalla 1943-1946")</f>
        <v>#NAME?</v>
      </c>
      <c r="B327" s="1" t="e">
        <f aca="false">lien_hypertexte("https://daisy.avh.asso.fr/auteur/Cordier, Daniel", "Cordier, Daniel")</f>
        <v>#NAME?</v>
      </c>
      <c r="C327" s="1" t="s">
        <v>2</v>
      </c>
      <c r="D327" s="1" t="s">
        <v>3</v>
      </c>
      <c r="E327" s="1" t="s">
        <v>637</v>
      </c>
      <c r="F327" s="1" t="n">
        <v>844</v>
      </c>
      <c r="G327" s="1" t="n">
        <v>9782072688775</v>
      </c>
      <c r="H327" s="1" t="n">
        <v>212021</v>
      </c>
      <c r="I327" s="1" t="s">
        <v>638</v>
      </c>
    </row>
    <row r="328" customFormat="false" ht="12.8" hidden="false" customHeight="false" outlineLevel="0" collapsed="false">
      <c r="A328" s="1" t="e">
        <f aca="false">lien_hypertexte("https://daisy.avh.asso.fr/la-commune-de-paris-1871-les-acteurs-l%C3%A9v%C3%A9nement-les-lieux-partie-6-sur-6", "La Commune de Paris 1871 : les acteurs, l'événement, les lieux (partie 6 sur 6)")</f>
        <v>#NAME?</v>
      </c>
      <c r="B328" s="1" t="e">
        <f aca="false">lien_hypertexte("https://daisy.avh.asso.fr/auteur/Cordillot, Michel (Ed.)", "Cordillot, Michel (Ed.)")</f>
        <v>#NAME?</v>
      </c>
      <c r="C328" s="1" t="s">
        <v>2</v>
      </c>
      <c r="D328" s="1" t="s">
        <v>8</v>
      </c>
      <c r="E328" s="1" t="s">
        <v>639</v>
      </c>
      <c r="F328" s="1" t="n">
        <v>944.081</v>
      </c>
      <c r="G328" s="1" t="n">
        <v>9782708245969</v>
      </c>
      <c r="H328" s="1" t="n">
        <v>206353</v>
      </c>
      <c r="I328" s="1" t="s">
        <v>640</v>
      </c>
    </row>
    <row r="329" customFormat="false" ht="12.8" hidden="false" customHeight="false" outlineLevel="0" collapsed="false">
      <c r="A329" s="1" t="e">
        <f aca="false">lien_hypertexte("https://daisy.avh.asso.fr/la-commune-de-paris-1871-les-acteurs-l%C3%A9v%C3%A9nement-les-lieux-partie-2-sur-6", "La Commune de Paris 1871 : les acteurs, l'événement, les lieux (partie 2 sur 6)")</f>
        <v>#NAME?</v>
      </c>
      <c r="B329" s="1" t="e">
        <f aca="false">lien_hypertexte("https://daisy.avh.asso.fr/auteur/Cordillot, Michel (Ed.)", "Cordillot, Michel (Ed.)")</f>
        <v>#NAME?</v>
      </c>
      <c r="C329" s="1" t="s">
        <v>2</v>
      </c>
      <c r="D329" s="1" t="s">
        <v>8</v>
      </c>
      <c r="E329" s="1" t="s">
        <v>641</v>
      </c>
      <c r="F329" s="1" t="n">
        <v>944.081</v>
      </c>
      <c r="G329" s="1" t="n">
        <v>9782708245969</v>
      </c>
      <c r="H329" s="1" t="n">
        <v>206349</v>
      </c>
      <c r="I329" s="1" t="s">
        <v>640</v>
      </c>
    </row>
    <row r="330" customFormat="false" ht="12.8" hidden="false" customHeight="false" outlineLevel="0" collapsed="false">
      <c r="A330" s="1" t="e">
        <f aca="false">lien_hypertexte("https://daisy.avh.asso.fr/la-commune-de-paris-1871-les-acteurs-l%C3%A9v%C3%A9nement-les-lieux-partie-5-sur-6", "La Commune de Paris 1871 : les acteurs, l'événement, les lieux (partie 5 sur 6)")</f>
        <v>#NAME?</v>
      </c>
      <c r="B330" s="1" t="e">
        <f aca="false">lien_hypertexte("https://daisy.avh.asso.fr/auteur/Cordillot, Michel (Ed.)", "Cordillot, Michel (Ed.)")</f>
        <v>#NAME?</v>
      </c>
      <c r="C330" s="1" t="s">
        <v>2</v>
      </c>
      <c r="D330" s="1" t="s">
        <v>8</v>
      </c>
      <c r="E330" s="1" t="s">
        <v>642</v>
      </c>
      <c r="F330" s="1" t="n">
        <v>944.081</v>
      </c>
      <c r="G330" s="1" t="n">
        <v>9782708245969</v>
      </c>
      <c r="H330" s="1" t="n">
        <v>206352</v>
      </c>
      <c r="I330" s="1" t="s">
        <v>640</v>
      </c>
    </row>
    <row r="331" customFormat="false" ht="12.8" hidden="false" customHeight="false" outlineLevel="0" collapsed="false">
      <c r="A331" s="1" t="e">
        <f aca="false">lien_hypertexte("https://daisy.avh.asso.fr/la-commune-de-paris-1871-les-acteurs-l%C3%A9v%C3%A9nement-les-lieux-partie-1-sur-6", "La Commune de Paris 1871 : les acteurs, l'événement, les lieux (partie 1 sur 6)")</f>
        <v>#NAME?</v>
      </c>
      <c r="B331" s="1" t="e">
        <f aca="false">lien_hypertexte("https://daisy.avh.asso.fr/auteur/Cordillot, Michel (Ed.)", "Cordillot, Michel (Ed.)")</f>
        <v>#NAME?</v>
      </c>
      <c r="C331" s="1" t="s">
        <v>2</v>
      </c>
      <c r="D331" s="1" t="s">
        <v>8</v>
      </c>
      <c r="E331" s="1" t="s">
        <v>643</v>
      </c>
      <c r="F331" s="1" t="n">
        <v>944.081</v>
      </c>
      <c r="G331" s="1" t="n">
        <v>9782708245969</v>
      </c>
      <c r="H331" s="1" t="n">
        <v>206348</v>
      </c>
      <c r="I331" s="1" t="s">
        <v>640</v>
      </c>
    </row>
    <row r="332" customFormat="false" ht="12.8" hidden="false" customHeight="false" outlineLevel="0" collapsed="false">
      <c r="A332" s="1" t="e">
        <f aca="false">lien_hypertexte("https://daisy.avh.asso.fr/la-commune-de-paris-1871-les-acteurs-l%C3%A9v%C3%A9nement-les-lieux-partie-3-sur-6", "La Commune de Paris 1871 : les acteurs, l'événement, les lieux (partie 3 sur 6)")</f>
        <v>#NAME?</v>
      </c>
      <c r="B332" s="1" t="e">
        <f aca="false">lien_hypertexte("https://daisy.avh.asso.fr/auteur/Cordillot, Michel (Ed.)", "Cordillot, Michel (Ed.)")</f>
        <v>#NAME?</v>
      </c>
      <c r="C332" s="1" t="s">
        <v>2</v>
      </c>
      <c r="D332" s="1" t="s">
        <v>8</v>
      </c>
      <c r="E332" s="1" t="s">
        <v>644</v>
      </c>
      <c r="F332" s="1" t="n">
        <v>944.081</v>
      </c>
      <c r="G332" s="1" t="n">
        <v>9782708245969</v>
      </c>
      <c r="H332" s="1" t="n">
        <v>206350</v>
      </c>
      <c r="I332" s="1" t="s">
        <v>640</v>
      </c>
    </row>
    <row r="333" customFormat="false" ht="12.8" hidden="false" customHeight="false" outlineLevel="0" collapsed="false">
      <c r="A333" s="1" t="e">
        <f aca="false">lien_hypertexte("https://daisy.avh.asso.fr/la-commune-de-paris-1871-les-acteurs-l%C3%A9v%C3%A9nement-les-lieux-partie-4-sur-6", "La Commune de Paris 1871 : les acteurs, l'événement, les lieux (partie 4 sur 6)")</f>
        <v>#NAME?</v>
      </c>
      <c r="B333" s="1" t="e">
        <f aca="false">lien_hypertexte("https://daisy.avh.asso.fr/auteur/Cordillot, Michel (Ed.)", "Cordillot, Michel (Ed.)")</f>
        <v>#NAME?</v>
      </c>
      <c r="C333" s="1" t="s">
        <v>2</v>
      </c>
      <c r="D333" s="1" t="s">
        <v>8</v>
      </c>
      <c r="E333" s="1" t="s">
        <v>645</v>
      </c>
      <c r="F333" s="1" t="n">
        <v>944.081</v>
      </c>
      <c r="G333" s="1" t="n">
        <v>9782708245969</v>
      </c>
      <c r="H333" s="1" t="n">
        <v>206351</v>
      </c>
      <c r="I333" s="1" t="s">
        <v>640</v>
      </c>
    </row>
    <row r="334" customFormat="false" ht="12.8" hidden="false" customHeight="false" outlineLevel="0" collapsed="false">
      <c r="A334" s="1" t="e">
        <f aca="false">lien_hypertexte("https://daisy.avh.asso.fr/la-mort-de-louis-xiv-apog%C3%A9e-et-cr%C3%A9puscule-de-la-royaut%C3%A9-1", "La mort de Louis XIV : apogée et crépuscule de la royauté")</f>
        <v>#NAME?</v>
      </c>
      <c r="B334" s="1" t="e">
        <f aca="false">lien_hypertexte("https://daisy.avh.asso.fr/auteur/Cornette, Joël", "Cornette, Joël")</f>
        <v>#NAME?</v>
      </c>
      <c r="C334" s="1" t="s">
        <v>2</v>
      </c>
      <c r="D334" s="1" t="s">
        <v>8</v>
      </c>
      <c r="E334" s="1" t="s">
        <v>646</v>
      </c>
      <c r="F334" s="1" t="n">
        <v>944.03</v>
      </c>
      <c r="G334" s="1" t="n">
        <v>9782070781201</v>
      </c>
      <c r="H334" s="1" t="n">
        <v>155136</v>
      </c>
      <c r="I334" s="1" t="s">
        <v>647</v>
      </c>
    </row>
    <row r="335" customFormat="false" ht="12.8" hidden="false" customHeight="false" outlineLevel="0" collapsed="false">
      <c r="A335" s="1" t="e">
        <f aca="false">lien_hypertexte("https://daisy.avh.asso.fr/anne-de-bretagne-4", "Anne de Bretagne")</f>
        <v>#NAME?</v>
      </c>
      <c r="B335" s="1" t="e">
        <f aca="false">lien_hypertexte("https://daisy.avh.asso.fr/auteur/Cornette, Joël", "Cornette, Joël")</f>
        <v>#NAME?</v>
      </c>
      <c r="C335" s="1" t="s">
        <v>2</v>
      </c>
      <c r="D335" s="1" t="s">
        <v>3</v>
      </c>
      <c r="E335" s="1" t="s">
        <v>648</v>
      </c>
      <c r="F335" s="1" t="n">
        <v>944.025</v>
      </c>
      <c r="G335" s="1" t="n">
        <v>9782070770618</v>
      </c>
      <c r="H335" s="1" t="n">
        <v>224535</v>
      </c>
      <c r="I335" s="1" t="s">
        <v>649</v>
      </c>
    </row>
    <row r="336" customFormat="false" ht="12.8" hidden="false" customHeight="false" outlineLevel="0" collapsed="false">
      <c r="A336" s="1" t="e">
        <f aca="false">lien_hypertexte("https://daisy.avh.asso.fr/une-br%C3%A8ve-histoire-de-lidentit%C3%A9-bretonne-de-himilcon-%C3%A0-nos-jours", "Une brève histoire de l'identité bretonne : de Himilcon à nos jours")</f>
        <v>#NAME?</v>
      </c>
      <c r="B336" s="1" t="e">
        <f aca="false">lien_hypertexte("https://daisy.avh.asso.fr/auteur/Cornette, Joël", "Cornette, Joël")</f>
        <v>#NAME?</v>
      </c>
      <c r="C336" s="1" t="s">
        <v>2</v>
      </c>
      <c r="D336" s="1" t="s">
        <v>3</v>
      </c>
      <c r="E336" s="1" t="s">
        <v>650</v>
      </c>
      <c r="F336" s="1" t="n">
        <v>944.1</v>
      </c>
      <c r="G336" s="1" t="n">
        <v>9791021055629</v>
      </c>
      <c r="H336" s="1" t="n">
        <v>228494</v>
      </c>
      <c r="I336" s="1" t="s">
        <v>651</v>
      </c>
    </row>
    <row r="337" customFormat="false" ht="12.8" hidden="false" customHeight="false" outlineLevel="0" collapsed="false">
      <c r="A337" s="1" t="e">
        <f aca="false">lien_hypertexte("https://daisy.avh.asso.fr/libert%C3%A9-que-de-crimes-commet-en-ton-nom-vie-de-mme-roland-guillotin%C3%A9e-le-8-novembre-1793", "Liberté, que de crimes on commet en ton nom : vie de Mme Roland, guillotinée le 8 novembre 1793")</f>
        <v>#NAME?</v>
      </c>
      <c r="B337" s="1" t="e">
        <f aca="false">lien_hypertexte("https://daisy.avh.asso.fr/auteur/Cornevin, Marianne", "Cornevin, Marianne")</f>
        <v>#NAME?</v>
      </c>
      <c r="C337" s="1" t="s">
        <v>2</v>
      </c>
      <c r="D337" s="1" t="s">
        <v>3</v>
      </c>
      <c r="E337" s="1" t="s">
        <v>652</v>
      </c>
      <c r="F337" s="1"/>
      <c r="G337" s="1" t="n">
        <v>9782706816055</v>
      </c>
      <c r="H337" s="1" t="n">
        <v>212298</v>
      </c>
      <c r="I337" s="1" t="s">
        <v>653</v>
      </c>
    </row>
    <row r="338" customFormat="false" ht="12.8" hidden="false" customHeight="false" outlineLevel="0" collapsed="false">
      <c r="A338" s="1" t="e">
        <f aca="false">lien_hypertexte("https://daisy.avh.asso.fr/madame-roland-1754-1793-une-femme-en-politique-sous-la-r%C3%A9volution-1", "Madame Roland, 1754-1793 : une femme en politique sous la Révolution")</f>
        <v>#NAME?</v>
      </c>
      <c r="B338" s="1" t="e">
        <f aca="false">lien_hypertexte("https://daisy.avh.asso.fr/auteur/Cornut-Gentille, Pierre", "Cornut-Gentille, Pierre")</f>
        <v>#NAME?</v>
      </c>
      <c r="C338" s="1" t="s">
        <v>2</v>
      </c>
      <c r="D338" s="1" t="s">
        <v>3</v>
      </c>
      <c r="E338" s="1" t="s">
        <v>654</v>
      </c>
      <c r="F338" s="1" t="n">
        <v>923</v>
      </c>
      <c r="G338" s="1" t="n">
        <v>9782262016814</v>
      </c>
      <c r="H338" s="1" t="n">
        <v>112470</v>
      </c>
      <c r="I338" s="1" t="s">
        <v>655</v>
      </c>
    </row>
    <row r="339" customFormat="false" ht="12.8" hidden="false" customHeight="false" outlineLevel="0" collapsed="false">
      <c r="A339" s="1" t="e">
        <f aca="false">lien_hypertexte("https://daisy.avh.asso.fr/madame-louis-xiv-marie-th%C3%A9r%C3%A8se-dautriche", "Madame Louis XIV : Marie-Thérèse d'Autriche")</f>
        <v>#NAME?</v>
      </c>
      <c r="B339" s="1" t="e">
        <f aca="false">lien_hypertexte("https://daisy.avh.asso.fr/auteur/Cortequisse, Bruno", "Cortequisse, Bruno")</f>
        <v>#NAME?</v>
      </c>
      <c r="C339" s="1" t="s">
        <v>2</v>
      </c>
      <c r="D339" s="1" t="s">
        <v>3</v>
      </c>
      <c r="E339" s="1" t="s">
        <v>525</v>
      </c>
      <c r="F339" s="1"/>
      <c r="G339" s="1" t="n">
        <v>9782262018566</v>
      </c>
      <c r="H339" s="1" t="n">
        <v>186360</v>
      </c>
      <c r="I339" s="1" t="s">
        <v>656</v>
      </c>
    </row>
    <row r="340" customFormat="false" ht="12.8" hidden="false" customHeight="false" outlineLevel="0" collapsed="false">
      <c r="A340" s="1" t="e">
        <f aca="false">lien_hypertexte("https://daisy.avh.asso.fr/journal-de-voyage-dun-jeune-noble-savoyard-%C3%A0-paris-en-1766-1767-0", "Journal de voyage d'un jeune noble savoyard à Paris en 1766-1767")</f>
        <v>#NAME?</v>
      </c>
      <c r="B340" s="1" t="e">
        <f aca="false">lien_hypertexte("https://daisy.avh.asso.fr/auteur/Costa de Beauregard, Joseph Henri", "Costa de Beauregard, Joseph Henri")</f>
        <v>#NAME?</v>
      </c>
      <c r="C340" s="1" t="s">
        <v>2</v>
      </c>
      <c r="D340" s="1" t="s">
        <v>3</v>
      </c>
      <c r="E340" s="1" t="s">
        <v>657</v>
      </c>
      <c r="F340" s="1" t="n">
        <v>709.4</v>
      </c>
      <c r="G340" s="1" t="n">
        <v>9782757404270</v>
      </c>
      <c r="H340" s="1" t="n">
        <v>198472</v>
      </c>
      <c r="I340" s="1" t="s">
        <v>658</v>
      </c>
    </row>
    <row r="341" customFormat="false" ht="12.8" hidden="false" customHeight="false" outlineLevel="0" collapsed="false">
      <c r="A341" s="1" t="e">
        <f aca="false">lien_hypertexte("https://daisy.avh.asso.fr/reines-et-favorites-le-pouvoir-des-femmes-1", "Reines et favorites : le pouvoir des femmes")</f>
        <v>#NAME?</v>
      </c>
      <c r="B341" s="1" t="e">
        <f aca="false">lien_hypertexte("https://daisy.avh.asso.fr/auteur/Craveri, Benedetta", "Craveri, Benedetta")</f>
        <v>#NAME?</v>
      </c>
      <c r="C341" s="1" t="s">
        <v>2</v>
      </c>
      <c r="D341" s="1" t="s">
        <v>3</v>
      </c>
      <c r="E341" s="1" t="s">
        <v>659</v>
      </c>
      <c r="F341" s="1" t="n">
        <v>923</v>
      </c>
      <c r="G341" s="1" t="n">
        <v>9782070780631</v>
      </c>
      <c r="H341" s="1" t="n">
        <v>121628</v>
      </c>
      <c r="I341" s="1" t="s">
        <v>660</v>
      </c>
    </row>
    <row r="342" customFormat="false" ht="12.8" hidden="false" customHeight="false" outlineLevel="0" collapsed="false">
      <c r="A342" s="1" t="e">
        <f aca="false">lien_hypertexte("https://daisy.avh.asso.fr/les-derniers-libertins-0", "Les derniers libertins")</f>
        <v>#NAME?</v>
      </c>
      <c r="B342" s="1" t="e">
        <f aca="false">lien_hypertexte("https://daisy.avh.asso.fr/auteur/Craveri, Benedetta", "Craveri, Benedetta")</f>
        <v>#NAME?</v>
      </c>
      <c r="C342" s="1" t="s">
        <v>2</v>
      </c>
      <c r="D342" s="1" t="s">
        <v>3</v>
      </c>
      <c r="E342" s="1" t="s">
        <v>661</v>
      </c>
      <c r="F342" s="1" t="n">
        <v>944.03</v>
      </c>
      <c r="G342" s="1" t="n">
        <v>9782081249318</v>
      </c>
      <c r="H342" s="1" t="n">
        <v>169687</v>
      </c>
      <c r="I342" s="1" t="s">
        <v>662</v>
      </c>
    </row>
    <row r="343" customFormat="false" ht="12.8" hidden="false" customHeight="false" outlineLevel="0" collapsed="false">
      <c r="A343" s="1" t="e">
        <f aca="false">lien_hypertexte("https://daisy.avh.asso.fr/lappel-du-18-juin-et-les-appels-du-g%C3%A9n%C3%A9ral-de-gaulle-des-mois-de-juin-et-juillet-1940", "L'appel du 18 juin : et les appels du général de Gaulle des mois de juin et juillet 1940")</f>
        <v>#NAME?</v>
      </c>
      <c r="B343" s="1" t="e">
        <f aca="false">lien_hypertexte("https://daisy.avh.asso.fr/auteur/Crémieux-Brilhac, Jean-Louis", "Crémieux-Brilhac, Jean-Louis")</f>
        <v>#NAME?</v>
      </c>
      <c r="C343" s="1" t="s">
        <v>2</v>
      </c>
      <c r="D343" s="1" t="s">
        <v>3</v>
      </c>
      <c r="E343" s="1" t="s">
        <v>350</v>
      </c>
      <c r="F343" s="1"/>
      <c r="G343" s="1" t="n">
        <v>9782200248314</v>
      </c>
      <c r="H343" s="1" t="n">
        <v>214538</v>
      </c>
      <c r="I343" s="1" t="s">
        <v>663</v>
      </c>
    </row>
    <row r="344" customFormat="false" ht="12.8" hidden="false" customHeight="false" outlineLevel="0" collapsed="false">
      <c r="A344" s="1" t="e">
        <f aca="false">lien_hypertexte("https://daisy.avh.asso.fr/la-vie-quotidienne-%C3%A0-montmartre-au-temps-de-picasso-1900-1910-0", "La vie quotidienne à Montmartre au temps de Picasso : 1900-1910")</f>
        <v>#NAME?</v>
      </c>
      <c r="B344" s="1" t="e">
        <f aca="false">lien_hypertexte("https://daisy.avh.asso.fr/auteur/Crespelle, Jean-Paul", "Crespelle, Jean-Paul")</f>
        <v>#NAME?</v>
      </c>
      <c r="C344" s="1" t="s">
        <v>2</v>
      </c>
      <c r="D344" s="1" t="s">
        <v>3</v>
      </c>
      <c r="E344" s="1" t="s">
        <v>664</v>
      </c>
      <c r="F344" s="1"/>
      <c r="G344" s="1"/>
      <c r="H344" s="1" t="n">
        <v>174932</v>
      </c>
      <c r="I344" s="1" t="s">
        <v>665</v>
      </c>
    </row>
    <row r="345" customFormat="false" ht="12.8" hidden="false" customHeight="false" outlineLevel="0" collapsed="false">
      <c r="A345" s="1" t="e">
        <f aca="false">lien_hypertexte("https://daisy.avh.asso.fr/m%C3%A9moire-de-marat", "Mémoire de Marat")</f>
        <v>#NAME?</v>
      </c>
      <c r="B345" s="1" t="e">
        <f aca="false">lien_hypertexte("https://daisy.avh.asso.fr/auteur/Crohas, Jean-François", "Crohas, Jean-François")</f>
        <v>#NAME?</v>
      </c>
      <c r="C345" s="1" t="s">
        <v>2</v>
      </c>
      <c r="D345" s="1" t="s">
        <v>3</v>
      </c>
      <c r="E345" s="1" t="s">
        <v>666</v>
      </c>
      <c r="F345" s="1"/>
      <c r="G345" s="1" t="n">
        <v>9782952031660</v>
      </c>
      <c r="H345" s="1" t="n">
        <v>212197</v>
      </c>
      <c r="I345" s="1" t="s">
        <v>667</v>
      </c>
    </row>
    <row r="346" customFormat="false" ht="12.8" hidden="false" customHeight="false" outlineLevel="0" collapsed="false">
      <c r="A346" s="1" t="e">
        <f aca="false">lien_hypertexte("https://daisy.avh.asso.fr/lespion-de-la-ligne-siegfried-armand-chouffet-photographe-a%C3%A9rien-le-renseignement-fran%C3%A7ais-en-suis-0", "L'espion de la ligne Siegfried : Armand Chouffet, photographe aérien : le renseignement français en Suisse")</f>
        <v>#NAME?</v>
      </c>
      <c r="B346" s="1" t="e">
        <f aca="false">lien_hypertexte("https://daisy.avh.asso.fr/auteur/Croissant, Pierre", "Croissant, Pierre")</f>
        <v>#NAME?</v>
      </c>
      <c r="C346" s="1" t="s">
        <v>2</v>
      </c>
      <c r="D346" s="1" t="s">
        <v>3</v>
      </c>
      <c r="E346" s="1" t="s">
        <v>668</v>
      </c>
      <c r="F346" s="1"/>
      <c r="G346" s="1" t="n">
        <v>9782702512845</v>
      </c>
      <c r="H346" s="1" t="n">
        <v>161949</v>
      </c>
      <c r="I346" s="1" t="s">
        <v>669</v>
      </c>
    </row>
    <row r="347" customFormat="false" ht="12.8" hidden="false" customHeight="false" outlineLevel="0" collapsed="false">
      <c r="A347" s="1" t="e">
        <f aca="false">lien_hypertexte("https://daisy.avh.asso.fr/foires-de-champagne", "Foires de Champagne")</f>
        <v>#NAME?</v>
      </c>
      <c r="B347" s="1" t="e">
        <f aca="false">lien_hypertexte("https://daisy.avh.asso.fr/auteur/Czmara, Jean-Claude", "Czmara, Jean-Claude")</f>
        <v>#NAME?</v>
      </c>
      <c r="C347" s="1" t="s">
        <v>2</v>
      </c>
      <c r="D347" s="1" t="s">
        <v>3</v>
      </c>
      <c r="E347" s="1" t="s">
        <v>670</v>
      </c>
      <c r="F347" s="1" t="n">
        <v>944.3</v>
      </c>
      <c r="G347" s="1" t="n">
        <v>9782813809872</v>
      </c>
      <c r="H347" s="1" t="n">
        <v>194543</v>
      </c>
      <c r="I347" s="1" t="s">
        <v>671</v>
      </c>
    </row>
    <row r="348" customFormat="false" ht="12.8" hidden="false" customHeight="false" outlineLevel="0" collapsed="false">
      <c r="A348" s="1" t="e">
        <f aca="false">lien_hypertexte("https://daisy.avh.asso.fr/le-grand-b%C3%AAtisier-du-moyen-age-un-regard-dr%C3%B4le-et-impertinent-sur-dix-si%C3%A8cles-dhistoire-m%C3%A9di%C3%A9vale", "Le grand bêtisier du Moyen Age : un regard drôle et impertinent sur dix siècles d'histoire médiévale")</f>
        <v>#NAME?</v>
      </c>
      <c r="B348" s="1" t="e">
        <f aca="false">lien_hypertexte("https://daisy.avh.asso.fr/auteur/Dag'Naud, Alain", "Dag'Naud, Alain")</f>
        <v>#NAME?</v>
      </c>
      <c r="C348" s="1" t="s">
        <v>2</v>
      </c>
      <c r="D348" s="1" t="s">
        <v>3</v>
      </c>
      <c r="E348" s="1" t="s">
        <v>672</v>
      </c>
      <c r="F348" s="1" t="n">
        <v>944.02</v>
      </c>
      <c r="G348" s="1" t="n">
        <v>9782036020337</v>
      </c>
      <c r="H348" s="1" t="n">
        <v>216505</v>
      </c>
      <c r="I348" s="1" t="s">
        <v>673</v>
      </c>
    </row>
    <row r="349" customFormat="false" ht="12.8" hidden="false" customHeight="false" outlineLevel="0" collapsed="false">
      <c r="A349" s="1" t="e">
        <f aca="false">lien_hypertexte("https://daisy.avh.asso.fr/ode-au-quartier-latin-une-vie-%C3%A0-lombre-de-la-montagne-sainte-genevi%C3%A8ve", "Ode au Quartier latin : une vie à l'ombre de la montagne Sainte-Geneviève")</f>
        <v>#NAME?</v>
      </c>
      <c r="B349" s="1" t="e">
        <f aca="false">lien_hypertexte("https://daisy.avh.asso.fr/auteur/Dalix, Patrice", "Dalix, Patrice")</f>
        <v>#NAME?</v>
      </c>
      <c r="C349" s="1" t="s">
        <v>2</v>
      </c>
      <c r="D349" s="1" t="s">
        <v>3</v>
      </c>
      <c r="E349" s="1" t="s">
        <v>674</v>
      </c>
      <c r="F349" s="1" t="n">
        <v>944.3</v>
      </c>
      <c r="G349" s="1" t="n">
        <v>9782343202082</v>
      </c>
      <c r="H349" s="1" t="n">
        <v>204375</v>
      </c>
      <c r="I349" s="1" t="s">
        <v>675</v>
      </c>
    </row>
    <row r="350" customFormat="false" ht="12.8" hidden="false" customHeight="false" outlineLevel="0" collapsed="false">
      <c r="A350" s="1" t="e">
        <f aca="false">lien_hypertexte("https://daisy.avh.asso.fr/la-vie-tragique-de-la-reine-margot", "La vie tragique de la reine Margot")</f>
        <v>#NAME?</v>
      </c>
      <c r="B350" s="1" t="e">
        <f aca="false">lien_hypertexte("https://daisy.avh.asso.fr/auteur/Danclos, Anne", "Danclos, Anne")</f>
        <v>#NAME?</v>
      </c>
      <c r="C350" s="1" t="s">
        <v>2</v>
      </c>
      <c r="D350" s="1" t="s">
        <v>8</v>
      </c>
      <c r="E350" s="1" t="s">
        <v>676</v>
      </c>
      <c r="F350" s="1" t="n">
        <v>944.028</v>
      </c>
      <c r="G350" s="1" t="n">
        <v>9782382730119</v>
      </c>
      <c r="H350" s="1" t="n">
        <v>221102</v>
      </c>
      <c r="I350" s="1" t="s">
        <v>677</v>
      </c>
    </row>
    <row r="351" customFormat="false" ht="12.8" hidden="false" customHeight="false" outlineLevel="0" collapsed="false">
      <c r="A351" s="1" t="e">
        <f aca="false">lien_hypertexte("https://daisy.avh.asso.fr/paris-secret-0", "Paris secret")</f>
        <v>#NAME?</v>
      </c>
      <c r="B351" s="1" t="e">
        <f aca="false">lien_hypertexte("https://daisy.avh.asso.fr/auteur/Dansel, Michel", "Dansel, Michel")</f>
        <v>#NAME?</v>
      </c>
      <c r="C351" s="1" t="s">
        <v>2</v>
      </c>
      <c r="D351" s="1" t="s">
        <v>8</v>
      </c>
      <c r="E351" s="1" t="s">
        <v>678</v>
      </c>
      <c r="F351" s="1" t="n">
        <v>914</v>
      </c>
      <c r="G351" s="1" t="n">
        <v>9782221115213</v>
      </c>
      <c r="H351" s="1" t="n">
        <v>172296</v>
      </c>
      <c r="I351" s="1" t="s">
        <v>679</v>
      </c>
    </row>
    <row r="352" customFormat="false" ht="12.8" hidden="false" customHeight="false" outlineLevel="0" collapsed="false">
      <c r="A352" s="1" t="e">
        <f aca="false">lien_hypertexte("https://daisy.avh.asso.fr/marie-am%C3%A9lie-la-derni%C3%A8re-reine", "Marie-Amélie : la dernière reine")</f>
        <v>#NAME?</v>
      </c>
      <c r="B352" s="1" t="e">
        <f aca="false">lien_hypertexte("https://daisy.avh.asso.fr/auteur/Dargent, Raphaël", "Dargent, Raphaël")</f>
        <v>#NAME?</v>
      </c>
      <c r="C352" s="1" t="s">
        <v>2</v>
      </c>
      <c r="D352" s="1" t="s">
        <v>3</v>
      </c>
      <c r="E352" s="1" t="s">
        <v>680</v>
      </c>
      <c r="F352" s="1" t="n">
        <v>944.06</v>
      </c>
      <c r="G352" s="1" t="n">
        <v>9791021035904</v>
      </c>
      <c r="H352" s="1" t="n">
        <v>222340</v>
      </c>
      <c r="I352" s="1" t="s">
        <v>681</v>
      </c>
    </row>
    <row r="353" customFormat="false" ht="12.8" hidden="false" customHeight="false" outlineLevel="0" collapsed="false">
      <c r="A353" s="1" t="e">
        <f aca="false">lien_hypertexte("https://daisy.avh.asso.fr/laffaire-des-quatorze-po%C3%A9sie-police-et-r%C3%A9seaux-de-communication-%C3%A0-paris-au-xviiie-si%C3%A8cle-1", "L'affaire des Quatorze : poésie, police et réseaux de communication à Paris au XVIIIe siècle")</f>
        <v>#NAME?</v>
      </c>
      <c r="B353" s="1" t="e">
        <f aca="false">lien_hypertexte("https://daisy.avh.asso.fr/auteur/Darnton, Robert", "Darnton, Robert")</f>
        <v>#NAME?</v>
      </c>
      <c r="C353" s="1" t="s">
        <v>2</v>
      </c>
      <c r="D353" s="1" t="s">
        <v>3</v>
      </c>
      <c r="E353" s="1" t="s">
        <v>682</v>
      </c>
      <c r="F353" s="1" t="n">
        <v>944.03</v>
      </c>
      <c r="G353" s="1" t="n">
        <v>9782070145249</v>
      </c>
      <c r="H353" s="1" t="n">
        <v>148400</v>
      </c>
      <c r="I353" s="1" t="s">
        <v>683</v>
      </c>
    </row>
    <row r="354" customFormat="false" ht="12.8" hidden="false" customHeight="false" outlineLevel="0" collapsed="false">
      <c r="A354" s="1" t="e">
        <f aca="false">lien_hypertexte("https://daisy.avh.asso.fr/anne-de-kiev-reine-de-france-4", "Anne de Kiev, reine de France")</f>
        <v>#NAME?</v>
      </c>
      <c r="B354" s="1" t="e">
        <f aca="false">lien_hypertexte("https://daisy.avh.asso.fr/auteur/Dauxois, Jacqueline", "Dauxois, Jacqueline")</f>
        <v>#NAME?</v>
      </c>
      <c r="C354" s="1" t="s">
        <v>2</v>
      </c>
      <c r="D354" s="1" t="s">
        <v>3</v>
      </c>
      <c r="E354" s="1" t="s">
        <v>684</v>
      </c>
      <c r="F354" s="1"/>
      <c r="G354" s="1" t="n">
        <v>9782856168875</v>
      </c>
      <c r="H354" s="1" t="n">
        <v>157110</v>
      </c>
      <c r="I354" s="1" t="s">
        <v>685</v>
      </c>
    </row>
    <row r="355" customFormat="false" ht="12.8" hidden="false" customHeight="false" outlineLevel="0" collapsed="false">
      <c r="A355" s="1" t="e">
        <f aca="false">lien_hypertexte("https://daisy.avh.asso.fr/vivre-%C3%A0-la-cour-de-versailles-en-100-questions-0", "Vivre à la cour de Versailles en 100 questions")</f>
        <v>#NAME?</v>
      </c>
      <c r="B355" s="1" t="e">
        <f aca="false">lien_hypertexte("https://daisy.avh.asso.fr/auteur/Da Vinha, Mathieu", "Da Vinha, Mathieu")</f>
        <v>#NAME?</v>
      </c>
      <c r="C355" s="1" t="s">
        <v>2</v>
      </c>
      <c r="D355" s="1" t="s">
        <v>3</v>
      </c>
      <c r="E355" s="1" t="s">
        <v>686</v>
      </c>
      <c r="F355" s="1" t="n">
        <v>944.03</v>
      </c>
      <c r="G355" s="1" t="n">
        <v>9791021033450</v>
      </c>
      <c r="H355" s="1" t="n">
        <v>223270</v>
      </c>
      <c r="I355" s="1" t="s">
        <v>687</v>
      </c>
    </row>
    <row r="356" customFormat="false" ht="12.8" hidden="false" customHeight="false" outlineLevel="0" collapsed="false">
      <c r="A356" s="1" t="e">
        <f aca="false">lien_hypertexte("https://daisy.avh.asso.fr/l%C3%A9on-lafricain-un-voyageur-entre-deux-mondes", "Léon l'Africain : un voyageur entre deux mondes")</f>
        <v>#NAME?</v>
      </c>
      <c r="B356" s="1" t="e">
        <f aca="false">lien_hypertexte("https://daisy.avh.asso.fr/auteur/Davis, Natalie Zemon", "Davis, Natalie Zemon")</f>
        <v>#NAME?</v>
      </c>
      <c r="C356" s="1" t="s">
        <v>2</v>
      </c>
      <c r="D356" s="1" t="s">
        <v>3</v>
      </c>
      <c r="E356" s="1" t="s">
        <v>275</v>
      </c>
      <c r="F356" s="1"/>
      <c r="G356" s="1" t="n">
        <v>9782228901758</v>
      </c>
      <c r="H356" s="1" t="n">
        <v>214529</v>
      </c>
      <c r="I356" s="1" t="s">
        <v>688</v>
      </c>
    </row>
    <row r="357" customFormat="false" ht="12.8" hidden="false" customHeight="false" outlineLevel="0" collapsed="false">
      <c r="A357" s="1" t="e">
        <f aca="false">lien_hypertexte("https://daisy.avh.asso.fr/ce-grand-p%C3%A8re-que-je-nai-jamais-connu-l%C3%A9on-debouverie-1889-1950", "Ce grand-père que je n'ai jamais connu : Léon Debouverie 1889-1950")</f>
        <v>#NAME?</v>
      </c>
      <c r="B357" s="1" t="e">
        <f aca="false">lien_hypertexte("https://daisy.avh.asso.fr/auteur/Debouverie, Michel", "Debouverie, Michel")</f>
        <v>#NAME?</v>
      </c>
      <c r="C357" s="1" t="s">
        <v>2</v>
      </c>
      <c r="D357" s="1" t="s">
        <v>3</v>
      </c>
      <c r="E357" s="1" t="s">
        <v>689</v>
      </c>
      <c r="F357" s="1"/>
      <c r="G357" s="1" t="n">
        <v>9782955839430</v>
      </c>
      <c r="H357" s="1" t="n">
        <v>225064</v>
      </c>
      <c r="I357" s="1" t="s">
        <v>690</v>
      </c>
    </row>
    <row r="358" customFormat="false" ht="12.8" hidden="false" customHeight="false" outlineLevel="0" collapsed="false">
      <c r="A358" s="1" t="e">
        <f aca="false">lien_hypertexte("https://daisy.avh.asso.fr/ninon-de-lenclos-la-belle-insoumise", "Ninon de Lenclos : la belle insoumise")</f>
        <v>#NAME?</v>
      </c>
      <c r="B358" s="1" t="e">
        <f aca="false">lien_hypertexte("https://daisy.avh.asso.fr/auteur/Debriffe, Martial", "Debriffe, Martial")</f>
        <v>#NAME?</v>
      </c>
      <c r="C358" s="1" t="s">
        <v>2</v>
      </c>
      <c r="D358" s="1" t="s">
        <v>3</v>
      </c>
      <c r="E358" s="1" t="s">
        <v>691</v>
      </c>
      <c r="F358" s="1"/>
      <c r="G358" s="1" t="n">
        <v>9782704809394</v>
      </c>
      <c r="H358" s="1" t="n">
        <v>186553</v>
      </c>
      <c r="I358" s="1" t="s">
        <v>692</v>
      </c>
    </row>
    <row r="359" customFormat="false" ht="12.8" hidden="false" customHeight="false" outlineLevel="0" collapsed="false">
      <c r="A359" s="1" t="e">
        <f aca="false">lien_hypertexte("https://daisy.avh.asso.fr/les-heures-brillantes-de-la-c%C3%B4te-dazur-0", "Les heures brillantes de la Côte d'Azur")</f>
        <v>#NAME?</v>
      </c>
      <c r="B359" s="1" t="e">
        <f aca="false">lien_hypertexte("https://daisy.avh.asso.fr/auteur/Decaux, Alain", "Decaux, Alain")</f>
        <v>#NAME?</v>
      </c>
      <c r="C359" s="1" t="s">
        <v>2</v>
      </c>
      <c r="D359" s="1" t="s">
        <v>3</v>
      </c>
      <c r="E359" s="1" t="s">
        <v>693</v>
      </c>
      <c r="F359" s="1" t="n">
        <v>909.82</v>
      </c>
      <c r="G359" s="1"/>
      <c r="H359" s="1" t="n">
        <v>166922</v>
      </c>
      <c r="I359" s="1" t="s">
        <v>694</v>
      </c>
    </row>
    <row r="360" customFormat="false" ht="12.8" hidden="false" customHeight="false" outlineLevel="0" collapsed="false">
      <c r="A360" s="1" t="e">
        <f aca="false">lien_hypertexte("https://daisy.avh.asso.fr/la-belle-histoire-de-versailles", "La belle histoire de Versailles")</f>
        <v>#NAME?</v>
      </c>
      <c r="B360" s="1" t="e">
        <f aca="false">lien_hypertexte("https://daisy.avh.asso.fr/auteur/Decaux, Alain", "Decaux, Alain")</f>
        <v>#NAME?</v>
      </c>
      <c r="C360" s="1" t="s">
        <v>2</v>
      </c>
      <c r="D360" s="1" t="s">
        <v>3</v>
      </c>
      <c r="E360" s="1" t="s">
        <v>695</v>
      </c>
      <c r="F360" s="1"/>
      <c r="G360" s="1" t="n">
        <v>9782262016760</v>
      </c>
      <c r="H360" s="1" t="n">
        <v>186661</v>
      </c>
      <c r="I360" s="1" t="s">
        <v>696</v>
      </c>
    </row>
    <row r="361" customFormat="false" ht="12.8" hidden="false" customHeight="false" outlineLevel="0" collapsed="false">
      <c r="A361" s="1" t="e">
        <f aca="false">lien_hypertexte("https://daisy.avh.asso.fr/morts-pour-vichy-darlan-pucheu-p%C3%A9tain-laval-3", "Morts pour Vichy : Darlan, Pucheu, Pétain, Laval")</f>
        <v>#NAME?</v>
      </c>
      <c r="B361" s="1" t="e">
        <f aca="false">lien_hypertexte("https://daisy.avh.asso.fr/auteur/Decaux, Alain", "Decaux, Alain")</f>
        <v>#NAME?</v>
      </c>
      <c r="C361" s="1" t="s">
        <v>2</v>
      </c>
      <c r="D361" s="1" t="s">
        <v>3</v>
      </c>
      <c r="E361" s="1" t="s">
        <v>697</v>
      </c>
      <c r="F361" s="1" t="s">
        <v>24</v>
      </c>
      <c r="G361" s="1" t="n">
        <v>9782259016872</v>
      </c>
      <c r="H361" s="1" t="n">
        <v>123761</v>
      </c>
      <c r="I361" s="1" t="s">
        <v>698</v>
      </c>
    </row>
    <row r="362" customFormat="false" ht="12.8" hidden="false" customHeight="false" outlineLevel="0" collapsed="false">
      <c r="A362" s="1" t="e">
        <f aca="false">lien_hypertexte("https://daisy.avh.asso.fr/petites-et-grandes-histoires-de-normandie-0", "Petites et grandes histoires de Normandie")</f>
        <v>#NAME?</v>
      </c>
      <c r="B362" s="1" t="e">
        <f aca="false">lien_hypertexte("https://daisy.avh.asso.fr/auteur/Decker, Michel de", "Decker, Michel de")</f>
        <v>#NAME?</v>
      </c>
      <c r="C362" s="1" t="s">
        <v>2</v>
      </c>
      <c r="D362" s="1" t="s">
        <v>3</v>
      </c>
      <c r="E362" s="1" t="s">
        <v>699</v>
      </c>
      <c r="F362" s="1"/>
      <c r="G362" s="1"/>
      <c r="H362" s="1" t="n">
        <v>182157</v>
      </c>
      <c r="I362" s="1" t="s">
        <v>700</v>
      </c>
    </row>
    <row r="363" customFormat="false" ht="12.8" hidden="false" customHeight="false" outlineLevel="0" collapsed="false">
      <c r="A363" s="1" t="e">
        <f aca="false">lien_hypertexte("https://daisy.avh.asso.fr/gabrielle-destr%C3%A9es", "Gabrielle d'Estrées")</f>
        <v>#NAME?</v>
      </c>
      <c r="B363" s="1" t="e">
        <f aca="false">lien_hypertexte("https://daisy.avh.asso.fr/auteur/Decker, Michel de", "Decker, Michel de")</f>
        <v>#NAME?</v>
      </c>
      <c r="C363" s="1" t="s">
        <v>2</v>
      </c>
      <c r="D363" s="1" t="s">
        <v>3</v>
      </c>
      <c r="E363" s="1" t="s">
        <v>701</v>
      </c>
      <c r="F363" s="1"/>
      <c r="G363" s="1" t="n">
        <v>9782840575535</v>
      </c>
      <c r="H363" s="1" t="n">
        <v>158549</v>
      </c>
      <c r="I363" s="1" t="s">
        <v>702</v>
      </c>
    </row>
    <row r="364" customFormat="false" ht="12.8" hidden="false" customHeight="false" outlineLevel="0" collapsed="false">
      <c r="A364" s="1" t="e">
        <f aca="false">lien_hypertexte("https://daisy.avh.asso.fr/les-grandes-heures-de-la-normandie", "Les grandes heures de la Normandie")</f>
        <v>#NAME?</v>
      </c>
      <c r="B364" s="1" t="e">
        <f aca="false">lien_hypertexte("https://daisy.avh.asso.fr/auteur/Decker, Michel de", "Decker, Michel de")</f>
        <v>#NAME?</v>
      </c>
      <c r="C364" s="1" t="s">
        <v>2</v>
      </c>
      <c r="D364" s="1" t="s">
        <v>3</v>
      </c>
      <c r="E364" s="1" t="s">
        <v>703</v>
      </c>
      <c r="F364" s="1" t="n">
        <v>944.2</v>
      </c>
      <c r="G364" s="1" t="n">
        <v>9782756401300</v>
      </c>
      <c r="H364" s="1" t="n">
        <v>207998</v>
      </c>
      <c r="I364" s="1" t="s">
        <v>704</v>
      </c>
    </row>
    <row r="365" customFormat="false" ht="12.8" hidden="false" customHeight="false" outlineLevel="0" collapsed="false">
      <c r="A365" s="1" t="e">
        <f aca="false">lien_hypertexte("https://daisy.avh.asso.fr/les-jeunes-amours-de-louis-xv-les-demoiselles-de-mailly-nesle-0", "Les jeunes amours de Louis XV : les demoiselles de Mailly-Nesle")</f>
        <v>#NAME?</v>
      </c>
      <c r="B365" s="1" t="e">
        <f aca="false">lien_hypertexte("https://daisy.avh.asso.fr/auteur/Decker, Michel de", "Decker, Michel de")</f>
        <v>#NAME?</v>
      </c>
      <c r="C365" s="1" t="s">
        <v>2</v>
      </c>
      <c r="D365" s="1" t="s">
        <v>3</v>
      </c>
      <c r="E365" s="1" t="s">
        <v>705</v>
      </c>
      <c r="F365" s="1"/>
      <c r="G365" s="1" t="n">
        <v>9782840573968</v>
      </c>
      <c r="H365" s="1" t="n">
        <v>160021</v>
      </c>
      <c r="I365" s="1" t="s">
        <v>706</v>
      </c>
    </row>
    <row r="366" customFormat="false" ht="12.8" hidden="false" customHeight="false" outlineLevel="0" collapsed="false">
      <c r="A366" s="1" t="e">
        <f aca="false">lien_hypertexte("https://daisy.avh.asso.fr/un-jour-en-normandie", "Un jour en Normandie")</f>
        <v>#NAME?</v>
      </c>
      <c r="B366" s="1" t="e">
        <f aca="false">lien_hypertexte("https://daisy.avh.asso.fr/auteur/Decker, Michel de", "Decker, Michel de")</f>
        <v>#NAME?</v>
      </c>
      <c r="C366" s="1" t="s">
        <v>2</v>
      </c>
      <c r="D366" s="1" t="s">
        <v>3</v>
      </c>
      <c r="E366" s="1" t="s">
        <v>707</v>
      </c>
      <c r="F366" s="1" t="n">
        <v>944.2</v>
      </c>
      <c r="G366" s="1" t="n">
        <v>9782915762860</v>
      </c>
      <c r="H366" s="1" t="n">
        <v>206746</v>
      </c>
      <c r="I366" s="1" t="s">
        <v>708</v>
      </c>
    </row>
    <row r="367" customFormat="false" ht="12.8" hidden="false" customHeight="false" outlineLevel="0" collapsed="false">
      <c r="A367" s="1" t="e">
        <f aca="false">lien_hypertexte("https://daisy.avh.asso.fr/napoleon-iii-ou-lempire-des-sens", "Napoleon III ou L'empire des sens")</f>
        <v>#NAME?</v>
      </c>
      <c r="B367" s="1" t="e">
        <f aca="false">lien_hypertexte("https://daisy.avh.asso.fr/auteur/Decker, Michel de", "Decker, Michel de")</f>
        <v>#NAME?</v>
      </c>
      <c r="C367" s="1" t="s">
        <v>2</v>
      </c>
      <c r="D367" s="1" t="s">
        <v>3</v>
      </c>
      <c r="E367" s="1" t="s">
        <v>709</v>
      </c>
      <c r="F367" s="1" t="n">
        <v>320.92</v>
      </c>
      <c r="G367" s="1" t="n">
        <v>9782714448491</v>
      </c>
      <c r="H367" s="1" t="n">
        <v>201770</v>
      </c>
      <c r="I367" s="1" t="s">
        <v>710</v>
      </c>
    </row>
    <row r="368" customFormat="false" ht="12.8" hidden="false" customHeight="false" outlineLevel="0" collapsed="false">
      <c r="A368" s="1" t="e">
        <f aca="false">lien_hypertexte("https://daisy.avh.asso.fr/madame-de-montespan-1", "Madame de Montespan")</f>
        <v>#NAME?</v>
      </c>
      <c r="B368" s="1" t="e">
        <f aca="false">lien_hypertexte("https://daisy.avh.asso.fr/auteur/Decker, Michel de", "Decker, Michel de")</f>
        <v>#NAME?</v>
      </c>
      <c r="C368" s="1" t="s">
        <v>2</v>
      </c>
      <c r="D368" s="1" t="s">
        <v>3</v>
      </c>
      <c r="E368" s="1" t="s">
        <v>330</v>
      </c>
      <c r="F368" s="1"/>
      <c r="G368" s="1" t="n">
        <v>9782840573432</v>
      </c>
      <c r="H368" s="1" t="n">
        <v>204577</v>
      </c>
      <c r="I368" s="1" t="s">
        <v>711</v>
      </c>
    </row>
    <row r="369" customFormat="false" ht="12.8" hidden="false" customHeight="false" outlineLevel="0" collapsed="false">
      <c r="A369" s="1" t="e">
        <f aca="false">lien_hypertexte("https://daisy.avh.asso.fr/le-chevalier-deon-0", "Le chevalier d'Eon")</f>
        <v>#NAME?</v>
      </c>
      <c r="B369" s="1" t="e">
        <f aca="false">lien_hypertexte("https://daisy.avh.asso.fr/auteur/Decker, Michel de", "Decker, Michel de")</f>
        <v>#NAME?</v>
      </c>
      <c r="C369" s="1" t="s">
        <v>2</v>
      </c>
      <c r="D369" s="1" t="s">
        <v>3</v>
      </c>
      <c r="E369" s="1" t="s">
        <v>527</v>
      </c>
      <c r="F369" s="1"/>
      <c r="G369" s="1" t="n">
        <v>9782704808533</v>
      </c>
      <c r="H369" s="1" t="n">
        <v>160146</v>
      </c>
      <c r="I369" s="1" t="s">
        <v>712</v>
      </c>
    </row>
    <row r="370" customFormat="false" ht="12.8" hidden="false" customHeight="false" outlineLevel="0" collapsed="false">
      <c r="A370" s="1" t="e">
        <f aca="false">lien_hypertexte("https://daisy.avh.asso.fr/juliette-r%C3%A9camier-lart-de-la-s%C3%A9duction", "Juliette Récamier : l'art de la séduction")</f>
        <v>#NAME?</v>
      </c>
      <c r="B370" s="1" t="e">
        <f aca="false">lien_hypertexte("https://daisy.avh.asso.fr/auteur/Decours, Catherine", "Decours, Catherine")</f>
        <v>#NAME?</v>
      </c>
      <c r="C370" s="1" t="s">
        <v>2</v>
      </c>
      <c r="D370" s="1" t="s">
        <v>3</v>
      </c>
      <c r="E370" s="1" t="s">
        <v>713</v>
      </c>
      <c r="F370" s="1"/>
      <c r="G370" s="1" t="n">
        <v>9782262034634</v>
      </c>
      <c r="H370" s="1" t="n">
        <v>186584</v>
      </c>
      <c r="I370" s="1" t="s">
        <v>714</v>
      </c>
    </row>
    <row r="371" customFormat="false" ht="12.8" hidden="false" customHeight="false" outlineLevel="0" collapsed="false">
      <c r="A371" s="1" t="e">
        <f aca="false">lien_hypertexte("https://daisy.avh.asso.fr/aim%C3%A9e-de-coigny-0", "Aimée de Coigny")</f>
        <v>#NAME?</v>
      </c>
      <c r="B371" s="1" t="e">
        <f aca="false">lien_hypertexte("https://daisy.avh.asso.fr/auteur/De huertas, Monique", "De huertas, Monique")</f>
        <v>#NAME?</v>
      </c>
      <c r="C371" s="1" t="s">
        <v>2</v>
      </c>
      <c r="D371" s="1" t="s">
        <v>3</v>
      </c>
      <c r="E371" s="1" t="s">
        <v>715</v>
      </c>
      <c r="F371" s="1"/>
      <c r="G371" s="1" t="n">
        <v>9782840574675</v>
      </c>
      <c r="H371" s="1" t="n">
        <v>159906</v>
      </c>
      <c r="I371" s="1" t="s">
        <v>716</v>
      </c>
    </row>
    <row r="372" customFormat="false" ht="12.8" hidden="false" customHeight="false" outlineLevel="0" collapsed="false">
      <c r="A372" s="1" t="e">
        <f aca="false">lien_hypertexte("https://daisy.avh.asso.fr/du-style-comment-les-fran%C3%A7ais-ont-invent%C3%A9-la-haute-couture-la-grande-cuisine-les-caf%C3%A9s-chic-le-0", "Du style : comment les Français ont inventé la haute couture, la grande cuisine, les cafés chic, le raffinement et l'élégance")</f>
        <v>#NAME?</v>
      </c>
      <c r="B372" s="1" t="e">
        <f aca="false">lien_hypertexte("https://daisy.avh.asso.fr/auteur/Dejean, Joan", "Dejean, Joan")</f>
        <v>#NAME?</v>
      </c>
      <c r="C372" s="1" t="s">
        <v>2</v>
      </c>
      <c r="D372" s="1" t="s">
        <v>3</v>
      </c>
      <c r="E372" s="1" t="s">
        <v>717</v>
      </c>
      <c r="F372" s="1" t="n">
        <v>944.033</v>
      </c>
      <c r="G372" s="1"/>
      <c r="H372" s="1" t="n">
        <v>120439</v>
      </c>
      <c r="I372" s="1" t="s">
        <v>718</v>
      </c>
    </row>
    <row r="373" customFormat="false" ht="12.8" hidden="false" customHeight="false" outlineLevel="0" collapsed="false">
      <c r="A373" s="1" t="e">
        <f aca="false">lien_hypertexte("https://daisy.avh.asso.fr/marie-antoinette-la-l%C3%A9g%C3%A8ret%C3%A9-et-la-constance", "Marie-Antoinette : la légèreté et la constance")</f>
        <v>#NAME?</v>
      </c>
      <c r="B373" s="1" t="e">
        <f aca="false">lien_hypertexte("https://daisy.avh.asso.fr/auteur/Delalex, Hélène", "Delalex, Hélène")</f>
        <v>#NAME?</v>
      </c>
      <c r="C373" s="1" t="s">
        <v>2</v>
      </c>
      <c r="D373" s="1" t="s">
        <v>3</v>
      </c>
      <c r="E373" s="1" t="s">
        <v>719</v>
      </c>
      <c r="F373" s="1" t="n">
        <v>944.03</v>
      </c>
      <c r="G373" s="1" t="n">
        <v>9782262088033</v>
      </c>
      <c r="H373" s="1" t="n">
        <v>233037</v>
      </c>
      <c r="I373" s="1" t="s">
        <v>720</v>
      </c>
    </row>
    <row r="374" customFormat="false" ht="12.8" hidden="false" customHeight="false" outlineLevel="0" collapsed="false">
      <c r="A374" s="1" t="e">
        <f aca="false">lien_hypertexte("https://daisy.avh.asso.fr/le-convoi-du-24-janvier", "Le convoi du 24 janvier")</f>
        <v>#NAME?</v>
      </c>
      <c r="B374" s="1" t="e">
        <f aca="false">lien_hypertexte("https://daisy.avh.asso.fr/auteur/Delbo, Charlotte", "Delbo, Charlotte")</f>
        <v>#NAME?</v>
      </c>
      <c r="C374" s="1" t="s">
        <v>2</v>
      </c>
      <c r="D374" s="1" t="s">
        <v>3</v>
      </c>
      <c r="E374" s="1" t="s">
        <v>721</v>
      </c>
      <c r="F374" s="1"/>
      <c r="G374" s="1"/>
      <c r="H374" s="1" t="n">
        <v>212334</v>
      </c>
      <c r="I374" s="1" t="s">
        <v>722</v>
      </c>
    </row>
    <row r="375" customFormat="false" ht="12.8" hidden="false" customHeight="false" outlineLevel="0" collapsed="false">
      <c r="A375" s="1" t="e">
        <f aca="false">lien_hypertexte("https://daisy.avh.asso.fr/aux-ordres-de-vichy-enqu%C3%AAte-sur-la-police-fran%C3%A7aise-et-la-d%C3%A9portation", "Aux ordres de Vichy : enquête sur la police française et la déportation")</f>
        <v>#NAME?</v>
      </c>
      <c r="B375" s="1" t="e">
        <f aca="false">lien_hypertexte("https://daisy.avh.asso.fr/auteur/Delpard, Raphaël", "Delpard, Raphaël")</f>
        <v>#NAME?</v>
      </c>
      <c r="C375" s="1" t="s">
        <v>2</v>
      </c>
      <c r="D375" s="1" t="s">
        <v>3</v>
      </c>
      <c r="E375" s="1" t="s">
        <v>723</v>
      </c>
      <c r="F375" s="1"/>
      <c r="G375" s="1" t="n">
        <v>9782749903941</v>
      </c>
      <c r="H375" s="1" t="n">
        <v>213735</v>
      </c>
      <c r="I375" s="1" t="s">
        <v>724</v>
      </c>
    </row>
    <row r="376" customFormat="false" ht="12.8" hidden="false" customHeight="false" outlineLevel="0" collapsed="false">
      <c r="A376" s="1" t="e">
        <f aca="false">lien_hypertexte("https://daisy.avh.asso.fr/dictionnaire-historique-et-anecdotique-des-bourreaux-cd-2", "Dictionnaire historique et anecdotique des bourreaux - cd 2")</f>
        <v>#NAME?</v>
      </c>
      <c r="B376" s="1" t="e">
        <f aca="false">lien_hypertexte("https://daisy.avh.asso.fr/auteur/Demorest, Danielle", "Demorest, Danielle")</f>
        <v>#NAME?</v>
      </c>
      <c r="C376" s="1" t="s">
        <v>2</v>
      </c>
      <c r="D376" s="1" t="s">
        <v>3</v>
      </c>
      <c r="E376" s="1" t="s">
        <v>725</v>
      </c>
      <c r="F376" s="1"/>
      <c r="G376" s="1" t="n">
        <v>9782847663673</v>
      </c>
      <c r="H376" s="1" t="n">
        <v>215650</v>
      </c>
      <c r="I376" s="1" t="s">
        <v>726</v>
      </c>
    </row>
    <row r="377" customFormat="false" ht="12.8" hidden="false" customHeight="false" outlineLevel="0" collapsed="false">
      <c r="A377" s="1" t="e">
        <f aca="false">lien_hypertexte("https://daisy.avh.asso.fr/dictionnaire-historique-et-anecdotique-des-bourreaux-cd-1", "Dictionnaire historique et anecdotique des bourreaux - cd 1")</f>
        <v>#NAME?</v>
      </c>
      <c r="B377" s="1" t="e">
        <f aca="false">lien_hypertexte("https://daisy.avh.asso.fr/auteur/Demorest, Danielle", "Demorest, Danielle")</f>
        <v>#NAME?</v>
      </c>
      <c r="C377" s="1" t="s">
        <v>2</v>
      </c>
      <c r="D377" s="1" t="s">
        <v>3</v>
      </c>
      <c r="E377" s="1" t="s">
        <v>725</v>
      </c>
      <c r="F377" s="1"/>
      <c r="G377" s="1" t="n">
        <v>9782847663673</v>
      </c>
      <c r="H377" s="1" t="n">
        <v>215639</v>
      </c>
      <c r="I377" s="1" t="s">
        <v>726</v>
      </c>
    </row>
    <row r="378" customFormat="false" ht="12.8" hidden="false" customHeight="false" outlineLevel="0" collapsed="false">
      <c r="A378" s="1" t="e">
        <f aca="false">lien_hypertexte("https://daisy.avh.asso.fr/la-gloire-%C3%A0-vingt-ans-3", "La gloire à vingt ans")</f>
        <v>#NAME?</v>
      </c>
      <c r="B378" s="1" t="e">
        <f aca="false">lien_hypertexte("https://daisy.avh.asso.fr/auteur/Deniau, Jean-François", "Deniau, Jean-François")</f>
        <v>#NAME?</v>
      </c>
      <c r="C378" s="1" t="s">
        <v>2</v>
      </c>
      <c r="D378" s="1" t="s">
        <v>3</v>
      </c>
      <c r="E378" s="1" t="s">
        <v>727</v>
      </c>
      <c r="F378" s="1" t="n">
        <v>920.71</v>
      </c>
      <c r="G378" s="1" t="n">
        <v>9782845631465</v>
      </c>
      <c r="H378" s="1" t="n">
        <v>112114</v>
      </c>
      <c r="I378" s="1" t="s">
        <v>728</v>
      </c>
    </row>
    <row r="379" customFormat="false" ht="12.8" hidden="false" customHeight="false" outlineLevel="0" collapsed="false">
      <c r="A379" s="1" t="e">
        <f aca="false">lien_hypertexte("https://daisy.avh.asso.fr/raconte-moi-lardenne-0", "Raconte-moi l'Ardenne")</f>
        <v>#NAME?</v>
      </c>
      <c r="B379" s="1" t="e">
        <f aca="false">lien_hypertexte("https://daisy.avh.asso.fr/auteur/Denis, Guy", "Denis, Guy")</f>
        <v>#NAME?</v>
      </c>
      <c r="C379" s="1" t="s">
        <v>2</v>
      </c>
      <c r="D379" s="1" t="s">
        <v>3</v>
      </c>
      <c r="E379" s="1" t="s">
        <v>729</v>
      </c>
      <c r="F379" s="1"/>
      <c r="G379" s="1" t="n">
        <v>9782804604660</v>
      </c>
      <c r="H379" s="1" t="n">
        <v>159621</v>
      </c>
      <c r="I379" s="1" t="s">
        <v>730</v>
      </c>
    </row>
    <row r="380" customFormat="false" ht="12.8" hidden="false" customHeight="false" outlineLevel="0" collapsed="false">
      <c r="A380" s="1" t="e">
        <f aca="false">lien_hypertexte("https://daisy.avh.asso.fr/nos-enfants-de-la-guerre", "Nos enfants de la guerre")</f>
        <v>#NAME?</v>
      </c>
      <c r="B380" s="1" t="e">
        <f aca="false">lien_hypertexte("https://daisy.avh.asso.fr/auteur/Denis, Jean-Pierre", "Denis, Jean-Pierre")</f>
        <v>#NAME?</v>
      </c>
      <c r="C380" s="1" t="s">
        <v>2</v>
      </c>
      <c r="D380" s="1" t="s">
        <v>3</v>
      </c>
      <c r="E380" s="1" t="s">
        <v>691</v>
      </c>
      <c r="F380" s="1"/>
      <c r="G380" s="1" t="n">
        <v>9782020524360</v>
      </c>
      <c r="H380" s="1" t="n">
        <v>186551</v>
      </c>
      <c r="I380" s="1" t="s">
        <v>731</v>
      </c>
    </row>
    <row r="381" customFormat="false" ht="12.8" hidden="false" customHeight="false" outlineLevel="0" collapsed="false">
      <c r="A381" s="1" t="e">
        <f aca="false">lien_hypertexte("https://daisy.avh.asso.fr/louis-xiv-par-lui-m%C3%AAme-1", "Louis XIV par lui-même")</f>
        <v>#NAME?</v>
      </c>
      <c r="B381" s="1" t="e">
        <f aca="false">lien_hypertexte("https://daisy.avh.asso.fr/auteur/Déon, Michel", "Déon, Michel")</f>
        <v>#NAME?</v>
      </c>
      <c r="C381" s="1" t="s">
        <v>2</v>
      </c>
      <c r="D381" s="1" t="s">
        <v>3</v>
      </c>
      <c r="E381" s="1" t="s">
        <v>732</v>
      </c>
      <c r="F381" s="1"/>
      <c r="G381" s="1" t="n">
        <v>9782865530236</v>
      </c>
      <c r="H381" s="1" t="n">
        <v>179828</v>
      </c>
      <c r="I381" s="1" t="s">
        <v>733</v>
      </c>
    </row>
    <row r="382" customFormat="false" ht="12.8" hidden="false" customHeight="false" outlineLevel="0" collapsed="false">
      <c r="A382" s="1" t="e">
        <f aca="false">lien_hypertexte("https://daisy.avh.asso.fr/les-enfants-de-la-martelli%C3%A8re-0", "Les enfants de la Martellière")</f>
        <v>#NAME?</v>
      </c>
      <c r="B382" s="1" t="e">
        <f aca="false">lien_hypertexte("https://daisy.avh.asso.fr/auteur/Deroo, Delphine", "Deroo, Delphine")</f>
        <v>#NAME?</v>
      </c>
      <c r="C382" s="1" t="s">
        <v>2</v>
      </c>
      <c r="D382" s="1" t="s">
        <v>3</v>
      </c>
      <c r="E382" s="1" t="s">
        <v>734</v>
      </c>
      <c r="F382" s="1" t="n">
        <v>940.5</v>
      </c>
      <c r="G382" s="1" t="n">
        <v>9782246569213</v>
      </c>
      <c r="H382" s="1" t="n">
        <v>151149</v>
      </c>
      <c r="I382" s="1" t="s">
        <v>735</v>
      </c>
    </row>
    <row r="383" customFormat="false" ht="12.8" hidden="false" customHeight="false" outlineLevel="0" collapsed="false">
      <c r="A383" s="1" t="e">
        <f aca="false">lien_hypertexte("https://daisy.avh.asso.fr/ce-que-le-si%C3%A8cle-ma-dit-cd1", "Ce que le siècle m'a dit - cd1")</f>
        <v>#NAME?</v>
      </c>
      <c r="B383" s="1" t="e">
        <f aca="false">lien_hypertexte("https://daisy.avh.asso.fr/auteur/Desanti, Dominique", "Desanti, Dominique")</f>
        <v>#NAME?</v>
      </c>
      <c r="C383" s="1" t="s">
        <v>2</v>
      </c>
      <c r="D383" s="1" t="s">
        <v>3</v>
      </c>
      <c r="E383" s="1" t="s">
        <v>736</v>
      </c>
      <c r="F383" s="1"/>
      <c r="G383" s="1"/>
      <c r="H383" s="1" t="n">
        <v>166227</v>
      </c>
      <c r="I383" s="1" t="s">
        <v>737</v>
      </c>
    </row>
    <row r="384" customFormat="false" ht="12.8" hidden="false" customHeight="false" outlineLevel="0" collapsed="false">
      <c r="A384" s="1" t="e">
        <f aca="false">lien_hypertexte("https://daisy.avh.asso.fr/ce-que-le-si%C3%A8cle-ma-dit-cd2", "Ce que le siècle m'a dit - cd2")</f>
        <v>#NAME?</v>
      </c>
      <c r="B384" s="1" t="e">
        <f aca="false">lien_hypertexte("https://daisy.avh.asso.fr/auteur/Desanti, Dominique", "Desanti, Dominique")</f>
        <v>#NAME?</v>
      </c>
      <c r="C384" s="1" t="s">
        <v>2</v>
      </c>
      <c r="D384" s="1" t="s">
        <v>3</v>
      </c>
      <c r="E384" s="1" t="s">
        <v>736</v>
      </c>
      <c r="F384" s="1"/>
      <c r="G384" s="1"/>
      <c r="H384" s="1" t="n">
        <v>169302</v>
      </c>
      <c r="I384" s="1" t="s">
        <v>737</v>
      </c>
    </row>
    <row r="385" customFormat="false" ht="12.8" hidden="false" customHeight="false" outlineLevel="0" collapsed="false">
      <c r="A385" s="1" t="e">
        <f aca="false">lien_hypertexte("https://daisy.avh.asso.fr/eug%C3%A9nie-la-derni%C3%A8re-imp%C3%A9ratrice-ou-les-larmes-de-la-gloire", "Eugénie, la dernière impératrice, ou, Les larmes de la gloire")</f>
        <v>#NAME?</v>
      </c>
      <c r="B385" s="1" t="e">
        <f aca="false">lien_hypertexte("https://daisy.avh.asso.fr/auteur/Des Cars, Jean", "Des Cars, Jean")</f>
        <v>#NAME?</v>
      </c>
      <c r="C385" s="1" t="s">
        <v>2</v>
      </c>
      <c r="D385" s="1" t="s">
        <v>3</v>
      </c>
      <c r="E385" s="1" t="s">
        <v>738</v>
      </c>
      <c r="F385" s="1"/>
      <c r="G385" s="1" t="n">
        <v>9782262028640</v>
      </c>
      <c r="H385" s="1" t="n">
        <v>187743</v>
      </c>
      <c r="I385" s="1" t="s">
        <v>739</v>
      </c>
    </row>
    <row r="386" customFormat="false" ht="12.8" hidden="false" customHeight="false" outlineLevel="0" collapsed="false">
      <c r="A386" s="1" t="e">
        <f aca="false">lien_hypertexte("https://daisy.avh.asso.fr/histoire-de-caen", "Histoire de Caen")</f>
        <v>#NAME?</v>
      </c>
      <c r="B386" s="1" t="e">
        <f aca="false">lien_hypertexte("https://daisy.avh.asso.fr/auteur/Désert, Gabriel (Ed.)", "Désert, Gabriel (Ed.)")</f>
        <v>#NAME?</v>
      </c>
      <c r="C386" s="1" t="s">
        <v>2</v>
      </c>
      <c r="D386" s="1" t="s">
        <v>3</v>
      </c>
      <c r="E386" s="1" t="s">
        <v>740</v>
      </c>
      <c r="F386" s="1"/>
      <c r="G386" s="1" t="n">
        <v>9782708982147</v>
      </c>
      <c r="H386" s="1" t="n">
        <v>206721</v>
      </c>
      <c r="I386" s="1" t="s">
        <v>741</v>
      </c>
    </row>
    <row r="387" customFormat="false" ht="12.8" hidden="false" customHeight="false" outlineLevel="0" collapsed="false">
      <c r="A387" s="1" t="e">
        <f aca="false">lien_hypertexte("https://daisy.avh.asso.fr/les-dessous-de-lhistoire-ces-grandes-dames-et-petites-femmes-qui-ont-fait-la-france", "Les dessous de l'Histoire : ces grandes dames et petites femmes qui ont fait la France")</f>
        <v>#NAME?</v>
      </c>
      <c r="B387" s="1" t="e">
        <f aca="false">lien_hypertexte("https://daisy.avh.asso.fr/auteur/Desmaison, Amandine", "Desmaison, Amandine")</f>
        <v>#NAME?</v>
      </c>
      <c r="C387" s="1" t="s">
        <v>2</v>
      </c>
      <c r="D387" s="1" t="s">
        <v>3</v>
      </c>
      <c r="E387" s="1" t="s">
        <v>742</v>
      </c>
      <c r="F387" s="1"/>
      <c r="G387" s="1" t="n">
        <v>9782350120324</v>
      </c>
      <c r="H387" s="1" t="n">
        <v>204603</v>
      </c>
      <c r="I387" s="1" t="s">
        <v>743</v>
      </c>
    </row>
    <row r="388" customFormat="false" ht="12.8" hidden="false" customHeight="false" outlineLevel="0" collapsed="false">
      <c r="A388" s="1" t="e">
        <f aca="false">lien_hypertexte("https://daisy.avh.asso.fr/les-b%C3%A2tards-dhenri-iv-l%C3%A9pop%C3%A9e-des-vend%C3%B4mes-1594-1727", "Les bâtards d'Henri IV : l'épopée des Vendômes, 1594-1727")</f>
        <v>#NAME?</v>
      </c>
      <c r="B388" s="1" t="e">
        <f aca="false">lien_hypertexte("https://daisy.avh.asso.fr/auteur/Desprat, Jean-Paul", "Desprat, Jean-Paul")</f>
        <v>#NAME?</v>
      </c>
      <c r="C388" s="1" t="s">
        <v>2</v>
      </c>
      <c r="D388" s="1" t="s">
        <v>3</v>
      </c>
      <c r="E388" s="1" t="s">
        <v>744</v>
      </c>
      <c r="F388" s="1"/>
      <c r="G388" s="1" t="n">
        <v>9791021013827</v>
      </c>
      <c r="H388" s="1" t="n">
        <v>213778</v>
      </c>
      <c r="I388" s="1" t="s">
        <v>745</v>
      </c>
    </row>
    <row r="389" customFormat="false" ht="12.8" hidden="false" customHeight="false" outlineLevel="0" collapsed="false">
      <c r="A389" s="1" t="e">
        <f aca="false">lien_hypertexte("https://daisy.avh.asso.fr/le-royaume-de-monsieur-colbert-1661-1683-0", "Le royaume de Monsieur Colbert : (1661-1683)")</f>
        <v>#NAME?</v>
      </c>
      <c r="B389" s="1" t="e">
        <f aca="false">lien_hypertexte("https://daisy.avh.asso.fr/auteur/Dessert, Daniel", "Dessert, Daniel")</f>
        <v>#NAME?</v>
      </c>
      <c r="C389" s="1" t="s">
        <v>2</v>
      </c>
      <c r="D389" s="1" t="s">
        <v>3</v>
      </c>
      <c r="E389" s="1" t="s">
        <v>746</v>
      </c>
      <c r="F389" s="1"/>
      <c r="G389" s="1" t="n">
        <v>9782262023676</v>
      </c>
      <c r="H389" s="1" t="n">
        <v>153217</v>
      </c>
      <c r="I389" s="1" t="s">
        <v>747</v>
      </c>
    </row>
    <row r="390" customFormat="false" ht="12.8" hidden="false" customHeight="false" outlineLevel="0" collapsed="false">
      <c r="A390" s="1" t="e">
        <f aca="false">lien_hypertexte("https://daisy.avh.asso.fr/m%C3%A9trobreizh-lhistoire-de-la-bretagne-au-rythme-de-ses-villes-et-villages", "Métrobreizh : l'histoire de la Bretagne au rythme de ses villes et villages")</f>
        <v>#NAME?</v>
      </c>
      <c r="B390" s="1" t="e">
        <f aca="false">lien_hypertexte("https://daisy.avh.asso.fr/auteur/Deutsch, Lorànt", "Deutsch, Lorànt")</f>
        <v>#NAME?</v>
      </c>
      <c r="C390" s="1" t="s">
        <v>2</v>
      </c>
      <c r="D390" s="1" t="s">
        <v>3</v>
      </c>
      <c r="E390" s="1" t="s">
        <v>748</v>
      </c>
      <c r="F390" s="1" t="n">
        <v>944.1</v>
      </c>
      <c r="G390" s="1" t="n">
        <v>9782749925172</v>
      </c>
      <c r="H390" s="1" t="n">
        <v>213811</v>
      </c>
      <c r="I390" s="1" t="s">
        <v>749</v>
      </c>
    </row>
    <row r="391" customFormat="false" ht="12.8" hidden="false" customHeight="false" outlineLevel="0" collapsed="false">
      <c r="A391" s="1" t="e">
        <f aca="false">lien_hypertexte("https://daisy.avh.asso.fr/m%C3%A9tronome-01-lhistoire-de-france-au-rythme-du-m%C3%A9tro-parisien", "Métronome 01 : l'histoire de France au rythme du métro parisien")</f>
        <v>#NAME?</v>
      </c>
      <c r="B391" s="1" t="e">
        <f aca="false">lien_hypertexte("https://daisy.avh.asso.fr/auteur/Deutsch, Lorànt", "Deutsch, Lorànt")</f>
        <v>#NAME?</v>
      </c>
      <c r="C391" s="1" t="s">
        <v>2</v>
      </c>
      <c r="D391" s="1" t="s">
        <v>3</v>
      </c>
      <c r="E391" s="1" t="s">
        <v>750</v>
      </c>
      <c r="F391" s="1" t="n">
        <v>944.361</v>
      </c>
      <c r="G391" s="1" t="n">
        <v>9782749910116</v>
      </c>
      <c r="H391" s="1" t="n">
        <v>125166</v>
      </c>
      <c r="I391" s="1" t="s">
        <v>751</v>
      </c>
    </row>
    <row r="392" customFormat="false" ht="12.8" hidden="false" customHeight="false" outlineLevel="0" collapsed="false">
      <c r="A392" s="1" t="e">
        <f aca="false">lien_hypertexte("https://daisy.avh.asso.fr/m%C3%A9tronome-02-paris-intime-au-fil-de-ses-rues", "Métronome 02 : Paris intime au fil de ses rues")</f>
        <v>#NAME?</v>
      </c>
      <c r="B392" s="1" t="e">
        <f aca="false">lien_hypertexte("https://daisy.avh.asso.fr/auteur/Deutsch, Lorànt", "Deutsch, Lorànt")</f>
        <v>#NAME?</v>
      </c>
      <c r="C392" s="1" t="s">
        <v>2</v>
      </c>
      <c r="D392" s="1" t="s">
        <v>3</v>
      </c>
      <c r="E392" s="1" t="s">
        <v>752</v>
      </c>
      <c r="F392" s="1" t="n">
        <v>914</v>
      </c>
      <c r="G392" s="1" t="n">
        <v>9782749925110</v>
      </c>
      <c r="H392" s="1" t="n">
        <v>168417</v>
      </c>
      <c r="I392" s="1" t="s">
        <v>753</v>
      </c>
    </row>
    <row r="393" customFormat="false" ht="12.8" hidden="false" customHeight="false" outlineLevel="0" collapsed="false">
      <c r="A393" s="1" t="e">
        <f aca="false">lien_hypertexte("https://daisy.avh.asso.fr/hexagone-sur-les-routes-de-lhistoire-de-france-0", "Hexagone : sur les routes de l'histoire de France")</f>
        <v>#NAME?</v>
      </c>
      <c r="B393" s="1" t="e">
        <f aca="false">lien_hypertexte("https://daisy.avh.asso.fr/auteur/Deutsch, Lorànt", "Deutsch, Lorànt")</f>
        <v>#NAME?</v>
      </c>
      <c r="C393" s="1" t="s">
        <v>2</v>
      </c>
      <c r="D393" s="1" t="s">
        <v>3</v>
      </c>
      <c r="E393" s="1" t="s">
        <v>754</v>
      </c>
      <c r="F393" s="1" t="n">
        <v>944</v>
      </c>
      <c r="G393" s="1" t="n">
        <v>9782749917832</v>
      </c>
      <c r="H393" s="1" t="n">
        <v>139899</v>
      </c>
      <c r="I393" s="1" t="s">
        <v>755</v>
      </c>
    </row>
    <row r="394" customFormat="false" ht="12.8" hidden="false" customHeight="false" outlineLevel="0" collapsed="false">
      <c r="A394" s="1" t="e">
        <f aca="false">lien_hypertexte("https://daisy.avh.asso.fr/charles-martel-0", "Charles Martel")</f>
        <v>#NAME?</v>
      </c>
      <c r="B394" s="1" t="e">
        <f aca="false">lien_hypertexte("https://daisy.avh.asso.fr/auteur/Deviosse, Jean", "Deviosse, Jean")</f>
        <v>#NAME?</v>
      </c>
      <c r="C394" s="1" t="s">
        <v>2</v>
      </c>
      <c r="D394" s="1" t="s">
        <v>3</v>
      </c>
      <c r="E394" s="1" t="s">
        <v>756</v>
      </c>
      <c r="F394" s="1" t="n">
        <v>944.01</v>
      </c>
      <c r="G394" s="1"/>
      <c r="H394" s="1" t="n">
        <v>129608</v>
      </c>
      <c r="I394" s="1" t="s">
        <v>757</v>
      </c>
    </row>
    <row r="395" customFormat="false" ht="12.8" hidden="false" customHeight="false" outlineLevel="0" collapsed="false">
      <c r="A395" s="1" t="e">
        <f aca="false">lien_hypertexte("https://daisy.avh.asso.fr/les-myst%C3%A8res-de-lard%C3%A8che-histoires-insolites-%C3%A9tranges-criminelles-et-extraordinaires-1", "Les mystères de l'Ardèche : histoires insolites, étranges, criminelles et extraordinaires")</f>
        <v>#NAME?</v>
      </c>
      <c r="B395" s="1" t="e">
        <f aca="false">lien_hypertexte("https://daisy.avh.asso.fr/auteur/Didier, Claude", "Didier, Claude")</f>
        <v>#NAME?</v>
      </c>
      <c r="C395" s="1" t="s">
        <v>2</v>
      </c>
      <c r="D395" s="1" t="s">
        <v>3</v>
      </c>
      <c r="E395" s="1" t="s">
        <v>139</v>
      </c>
      <c r="F395" s="1" t="n">
        <v>944.589</v>
      </c>
      <c r="G395" s="1" t="n">
        <v>9782812904318</v>
      </c>
      <c r="H395" s="1" t="n">
        <v>156839</v>
      </c>
      <c r="I395" s="1" t="s">
        <v>758</v>
      </c>
    </row>
    <row r="396" customFormat="false" ht="12.8" hidden="false" customHeight="false" outlineLevel="0" collapsed="false">
      <c r="A396" s="1" t="e">
        <f aca="false">lien_hypertexte("https://daisy.avh.asso.fr/sauveteurs-d%C3%A9toiles-en-ardennes", "Sauveteurs d'étoiles en Ardennes")</f>
        <v>#NAME?</v>
      </c>
      <c r="B396" s="1" t="e">
        <f aca="false">lien_hypertexte("https://daisy.avh.asso.fr/auteur/Dollard-Leplomb, Christine", "Dollard-Leplomb, Christine")</f>
        <v>#NAME?</v>
      </c>
      <c r="C396" s="1" t="s">
        <v>2</v>
      </c>
      <c r="D396" s="1" t="s">
        <v>3</v>
      </c>
      <c r="E396" s="1" t="s">
        <v>759</v>
      </c>
      <c r="F396" s="1"/>
      <c r="G396" s="1"/>
      <c r="H396" s="1" t="n">
        <v>216764</v>
      </c>
      <c r="I396" s="1" t="s">
        <v>760</v>
      </c>
    </row>
    <row r="397" customFormat="false" ht="12.8" hidden="false" customHeight="false" outlineLevel="0" collapsed="false">
      <c r="A397" s="1" t="e">
        <f aca="false">lien_hypertexte("https://daisy.avh.asso.fr/je-t%C3%A9cris-de-la-tranch%C3%A9e-correspondance-de-guerre-1914-1917-0", "Je t'écris de la tranchée : correspondance de guerre, 1914-1917")</f>
        <v>#NAME?</v>
      </c>
      <c r="B397" s="1" t="e">
        <f aca="false">lien_hypertexte("https://daisy.avh.asso.fr/auteur/Dorgeles, Roland", "Dorgeles, Roland")</f>
        <v>#NAME?</v>
      </c>
      <c r="C397" s="1" t="s">
        <v>2</v>
      </c>
      <c r="D397" s="1" t="s">
        <v>3</v>
      </c>
      <c r="E397" s="1" t="s">
        <v>761</v>
      </c>
      <c r="F397" s="1"/>
      <c r="G397" s="1" t="n">
        <v>9782226141873</v>
      </c>
      <c r="H397" s="1" t="n">
        <v>153123</v>
      </c>
      <c r="I397" s="1" t="s">
        <v>762</v>
      </c>
    </row>
    <row r="398" customFormat="false" ht="12.8" hidden="false" customHeight="false" outlineLevel="0" collapsed="false">
      <c r="A398" s="1" t="e">
        <f aca="false">lien_hypertexte("https://daisy.avh.asso.fr/mai-68-par-celles-et-ceux-qui-lont-v%C3%A9cu", "Mai 68 par celles et ceux qui l'ont vécu")</f>
        <v>#NAME?</v>
      </c>
      <c r="B398" s="1" t="e">
        <f aca="false">lien_hypertexte("https://daisy.avh.asso.fr/auteur/Dormoy-Rajramanan, Christelle (Ed.)", "Dormoy-Rajramanan, Christelle (Ed.)")</f>
        <v>#NAME?</v>
      </c>
      <c r="C398" s="1" t="s">
        <v>2</v>
      </c>
      <c r="D398" s="1" t="s">
        <v>3</v>
      </c>
      <c r="E398" s="1" t="s">
        <v>223</v>
      </c>
      <c r="F398" s="1" t="n">
        <v>944.083</v>
      </c>
      <c r="G398" s="1" t="n">
        <v>9782708245594</v>
      </c>
      <c r="H398" s="1" t="n">
        <v>177397</v>
      </c>
      <c r="I398" s="1" t="s">
        <v>763</v>
      </c>
    </row>
    <row r="399" customFormat="false" ht="12.8" hidden="false" customHeight="false" outlineLevel="0" collapsed="false">
      <c r="A399" s="1" t="e">
        <f aca="false">lien_hypertexte("https://daisy.avh.asso.fr/michel-regnaud-de-saint-jean-dang%C3%A9ly-serviteur-fid%C3%A8le-de-napol%C3%A9on", "Michel Regnaud de Saint-Jean-d'Angély : serviteur fidèle de Napoléon")</f>
        <v>#NAME?</v>
      </c>
      <c r="B399" s="1" t="e">
        <f aca="false">lien_hypertexte("https://daisy.avh.asso.fr/auteur/Dossios-Pralat,Odette", "Dossios-Pralat,Odette")</f>
        <v>#NAME?</v>
      </c>
      <c r="C399" s="1" t="s">
        <v>2</v>
      </c>
      <c r="D399" s="1" t="s">
        <v>3</v>
      </c>
      <c r="E399" s="1" t="s">
        <v>764</v>
      </c>
      <c r="F399" s="1"/>
      <c r="G399" s="1" t="n">
        <v>9782912259981</v>
      </c>
      <c r="H399" s="1" t="n">
        <v>216790</v>
      </c>
      <c r="I399" s="1" t="s">
        <v>765</v>
      </c>
    </row>
    <row r="400" customFormat="false" ht="12.8" hidden="false" customHeight="false" outlineLevel="0" collapsed="false">
      <c r="A400" s="1" t="e">
        <f aca="false">lien_hypertexte("https://daisy.avh.asso.fr/laffaire-telle-que-je-lai-v%C3%A9cue", "L'affaire telle que je l'ai vécue")</f>
        <v>#NAME?</v>
      </c>
      <c r="B400" s="1" t="e">
        <f aca="false">lien_hypertexte("https://daisy.avh.asso.fr/auteur/Dreyfus, Mathieu", "Dreyfus, Mathieu")</f>
        <v>#NAME?</v>
      </c>
      <c r="C400" s="1" t="s">
        <v>2</v>
      </c>
      <c r="D400" s="1" t="s">
        <v>3</v>
      </c>
      <c r="E400" s="1" t="s">
        <v>766</v>
      </c>
      <c r="F400" s="1"/>
      <c r="G400" s="1"/>
      <c r="H400" s="1" t="n">
        <v>174265</v>
      </c>
      <c r="I400" s="1" t="s">
        <v>767</v>
      </c>
    </row>
    <row r="401" customFormat="false" ht="12.8" hidden="false" customHeight="false" outlineLevel="0" collapsed="false">
      <c r="A401" s="1" t="e">
        <f aca="false">lien_hypertexte("https://daisy.avh.asso.fr/maurice-druon-le-partisan-1", "Maurice Druon : le partisan")</f>
        <v>#NAME?</v>
      </c>
      <c r="B401" s="1" t="e">
        <f aca="false">lien_hypertexte("https://daisy.avh.asso.fr/auteur/Du Boisbaudry, Hervé", "Du Boisbaudry, Hervé")</f>
        <v>#NAME?</v>
      </c>
      <c r="C401" s="1" t="s">
        <v>2</v>
      </c>
      <c r="D401" s="1" t="s">
        <v>3</v>
      </c>
      <c r="E401" s="1" t="s">
        <v>748</v>
      </c>
      <c r="F401" s="1" t="n">
        <v>944.083</v>
      </c>
      <c r="G401" s="1" t="n">
        <v>9782204102674</v>
      </c>
      <c r="H401" s="1" t="n">
        <v>157222</v>
      </c>
      <c r="I401" s="1" t="s">
        <v>768</v>
      </c>
    </row>
    <row r="402" customFormat="false" ht="12.8" hidden="false" customHeight="false" outlineLevel="0" collapsed="false">
      <c r="A402" s="1" t="e">
        <f aca="false">lien_hypertexte("https://daisy.avh.asso.fr/couleur-de-terroir-cahiers-dune-paysanne", "Couleur de terroir : cahiers d'une paysanne")</f>
        <v>#NAME?</v>
      </c>
      <c r="B402" s="1" t="e">
        <f aca="false">lien_hypertexte("https://daisy.avh.asso.fr/auteur/Dubois, Yvonne", "Dubois, Yvonne")</f>
        <v>#NAME?</v>
      </c>
      <c r="C402" s="1" t="s">
        <v>2</v>
      </c>
      <c r="D402" s="1" t="s">
        <v>3</v>
      </c>
      <c r="E402" s="1" t="s">
        <v>769</v>
      </c>
      <c r="F402" s="1" t="n">
        <v>944.5</v>
      </c>
      <c r="G402" s="1" t="n">
        <v>9782812904707</v>
      </c>
      <c r="H402" s="1" t="n">
        <v>212045</v>
      </c>
      <c r="I402" s="1" t="s">
        <v>770</v>
      </c>
    </row>
    <row r="403" customFormat="false" ht="12.8" hidden="false" customHeight="false" outlineLevel="0" collapsed="false">
      <c r="A403" s="1" t="e">
        <f aca="false">lien_hypertexte("https://daisy.avh.asso.fr/le-dimanche-de-bouvines-27-juillet-1214-2", "Le dimanche de Bouvines : 27 juillet 1214")</f>
        <v>#NAME?</v>
      </c>
      <c r="B403" s="1" t="e">
        <f aca="false">lien_hypertexte("https://daisy.avh.asso.fr/auteur/Duby, Georges", "Duby, Georges")</f>
        <v>#NAME?</v>
      </c>
      <c r="C403" s="1" t="s">
        <v>2</v>
      </c>
      <c r="D403" s="1" t="s">
        <v>3</v>
      </c>
      <c r="E403" s="1" t="s">
        <v>771</v>
      </c>
      <c r="F403" s="1"/>
      <c r="G403" s="1" t="n">
        <v>9782070775743</v>
      </c>
      <c r="H403" s="1" t="n">
        <v>232870</v>
      </c>
      <c r="I403" s="1" t="s">
        <v>772</v>
      </c>
    </row>
    <row r="404" customFormat="false" ht="12.8" hidden="false" customHeight="false" outlineLevel="0" collapsed="false">
      <c r="A404" s="1" t="e">
        <f aca="false">lien_hypertexte("https://daisy.avh.asso.fr/les-nouveaux-myst%C3%A8res-de-lard%C3%A8che-histoires-insolites-%C3%A9tranges-criminelles-et-extraordinaires-1", "Les nouveaux mystères de l'Ardèche : histoires insolites, étranges, criminelles et extraordinaires")</f>
        <v>#NAME?</v>
      </c>
      <c r="B404" s="1" t="e">
        <f aca="false">lien_hypertexte("https://daisy.avh.asso.fr/auteur/Duclieu, Jacques", "Duclieu, Jacques")</f>
        <v>#NAME?</v>
      </c>
      <c r="C404" s="1" t="s">
        <v>2</v>
      </c>
      <c r="D404" s="1" t="s">
        <v>3</v>
      </c>
      <c r="E404" s="1" t="s">
        <v>773</v>
      </c>
      <c r="F404" s="1" t="n">
        <v>944.5</v>
      </c>
      <c r="G404" s="1" t="n">
        <v>9782812909917</v>
      </c>
      <c r="H404" s="1" t="n">
        <v>157227</v>
      </c>
      <c r="I404" s="1" t="s">
        <v>774</v>
      </c>
    </row>
    <row r="405" customFormat="false" ht="12.8" hidden="false" customHeight="false" outlineLevel="0" collapsed="false">
      <c r="A405" s="1" t="e">
        <f aca="false">lien_hypertexte("https://daisy.avh.asso.fr/lhistoire-de-france-pour-ceux-qui-naiment-pas-%C3%A7a-2", "L'histoire de France pour ceux qui n'aiment pas ça")</f>
        <v>#NAME?</v>
      </c>
      <c r="B405" s="1" t="e">
        <f aca="false">lien_hypertexte("https://daisy.avh.asso.fr/auteur/Dufour, Catherine", "Dufour, Catherine")</f>
        <v>#NAME?</v>
      </c>
      <c r="C405" s="1" t="s">
        <v>2</v>
      </c>
      <c r="D405" s="1" t="s">
        <v>231</v>
      </c>
      <c r="E405" s="1" t="s">
        <v>775</v>
      </c>
      <c r="F405" s="1" t="n">
        <v>944</v>
      </c>
      <c r="G405" s="1" t="n">
        <v>9782755506471</v>
      </c>
      <c r="H405" s="1" t="n">
        <v>139893</v>
      </c>
      <c r="I405" s="1" t="s">
        <v>776</v>
      </c>
    </row>
    <row r="406" customFormat="false" ht="12.8" hidden="false" customHeight="false" outlineLevel="0" collapsed="false">
      <c r="A406" s="1" t="e">
        <f aca="false">lien_hypertexte("https://daisy.avh.asso.fr/lhistoire-de-france-pour-ceux-qui-naiment-pas-%C3%A7a-3", "L'Histoire de France pour ceux qui n'aiment pas ça")</f>
        <v>#NAME?</v>
      </c>
      <c r="B406" s="1" t="e">
        <f aca="false">lien_hypertexte("https://daisy.avh.asso.fr/auteur/Dufour, Catherine", "Dufour, Catherine")</f>
        <v>#NAME?</v>
      </c>
      <c r="C406" s="1" t="s">
        <v>2</v>
      </c>
      <c r="D406" s="1" t="s">
        <v>3</v>
      </c>
      <c r="E406" s="1" t="s">
        <v>777</v>
      </c>
      <c r="F406" s="1"/>
      <c r="G406" s="1" t="n">
        <v>9782253175360</v>
      </c>
      <c r="H406" s="1" t="n">
        <v>204622</v>
      </c>
      <c r="I406" s="1" t="s">
        <v>776</v>
      </c>
    </row>
    <row r="407" customFormat="false" ht="12.8" hidden="false" customHeight="false" outlineLevel="0" collapsed="false">
      <c r="A407" s="1" t="e">
        <f aca="false">lien_hypertexte("https://daisy.avh.asso.fr/margot-la-reine-rebelle", "Margot, la reine rebelle")</f>
        <v>#NAME?</v>
      </c>
      <c r="B407" s="1" t="e">
        <f aca="false">lien_hypertexte("https://daisy.avh.asso.fr/auteur/Dufour, Hortense", "Dufour, Hortense")</f>
        <v>#NAME?</v>
      </c>
      <c r="C407" s="1" t="s">
        <v>2</v>
      </c>
      <c r="D407" s="1" t="s">
        <v>3</v>
      </c>
      <c r="E407" s="1" t="s">
        <v>778</v>
      </c>
      <c r="F407" s="1"/>
      <c r="G407" s="1" t="n">
        <v>9782298040647</v>
      </c>
      <c r="H407" s="1" t="n">
        <v>213641</v>
      </c>
      <c r="I407" s="1" t="s">
        <v>779</v>
      </c>
    </row>
    <row r="408" customFormat="false" ht="12.8" hidden="false" customHeight="false" outlineLevel="0" collapsed="false">
      <c r="A408" s="1" t="e">
        <f aca="false">lien_hypertexte("https://daisy.avh.asso.fr/les-affaires-de-la-3%C3%A8me-r%C3%A9publique-0", "Les affaires de la 3ème République")</f>
        <v>#NAME?</v>
      </c>
      <c r="B408" s="1" t="e">
        <f aca="false">lien_hypertexte("https://daisy.avh.asso.fr/auteur/Dufresne, Claude", "Dufresne, Claude")</f>
        <v>#NAME?</v>
      </c>
      <c r="C408" s="1" t="s">
        <v>2</v>
      </c>
      <c r="D408" s="1" t="s">
        <v>3</v>
      </c>
      <c r="E408" s="1" t="s">
        <v>775</v>
      </c>
      <c r="F408" s="1" t="n">
        <v>944.081</v>
      </c>
      <c r="G408" s="1" t="n">
        <v>9782268066653</v>
      </c>
      <c r="H408" s="1" t="n">
        <v>123937</v>
      </c>
      <c r="I408" s="1" t="s">
        <v>780</v>
      </c>
    </row>
    <row r="409" customFormat="false" ht="12.8" hidden="false" customHeight="false" outlineLevel="0" collapsed="false">
      <c r="A409" s="1" t="e">
        <f aca="false">lien_hypertexte("https://daisy.avh.asso.fr/vie-de-monsieur-du-guay-trouin-%C3%A9crite-de-sa-main-0", "Vie de monsieur Du Guay-Trouin, écrite de sa main")</f>
        <v>#NAME?</v>
      </c>
      <c r="B409" s="1" t="e">
        <f aca="false">lien_hypertexte("https://daisy.avh.asso.fr/auteur/Duguay-Trouin, René", "Duguay-Trouin, René")</f>
        <v>#NAME?</v>
      </c>
      <c r="C409" s="1" t="s">
        <v>2</v>
      </c>
      <c r="D409" s="1" t="s">
        <v>3</v>
      </c>
      <c r="E409" s="1" t="s">
        <v>781</v>
      </c>
      <c r="F409" s="1" t="n">
        <v>920.04</v>
      </c>
      <c r="G409" s="1"/>
      <c r="H409" s="1" t="n">
        <v>146098</v>
      </c>
      <c r="I409" s="1" t="s">
        <v>782</v>
      </c>
    </row>
    <row r="410" customFormat="false" ht="12.8" hidden="false" customHeight="false" outlineLevel="0" collapsed="false">
      <c r="A410" s="1" t="e">
        <f aca="false">lien_hypertexte("https://daisy.avh.asso.fr/une-histoire-personnelle-de-la-ve-r%C3%A9publique-1", "Une histoire personnelle de la Ve République")</f>
        <v>#NAME?</v>
      </c>
      <c r="B410" s="1" t="e">
        <f aca="false">lien_hypertexte("https://daisy.avh.asso.fr/auteur/Duhamel, Alain", "Duhamel, Alain")</f>
        <v>#NAME?</v>
      </c>
      <c r="C410" s="1" t="s">
        <v>2</v>
      </c>
      <c r="D410" s="1" t="s">
        <v>3</v>
      </c>
      <c r="E410" s="1" t="s">
        <v>783</v>
      </c>
      <c r="F410" s="1" t="n">
        <v>320.92</v>
      </c>
      <c r="G410" s="1" t="n">
        <v>9782259217880</v>
      </c>
      <c r="H410" s="1" t="n">
        <v>153952</v>
      </c>
      <c r="I410" s="1" t="s">
        <v>784</v>
      </c>
    </row>
    <row r="411" customFormat="false" ht="12.8" hidden="false" customHeight="false" outlineLevel="0" collapsed="false">
      <c r="A411" s="1" t="e">
        <f aca="false">lien_hypertexte("https://daisy.avh.asso.fr/lelys%C3%A9e-histoire-secrets-myst%C3%A8res", "L'Elysée : histoire, secrets, mystères")</f>
        <v>#NAME?</v>
      </c>
      <c r="B411" s="1" t="e">
        <f aca="false">lien_hypertexte("https://daisy.avh.asso.fr/auteur/Duhamel, Patrice", "Duhamel, Patrice")</f>
        <v>#NAME?</v>
      </c>
      <c r="C411" s="1" t="s">
        <v>2</v>
      </c>
      <c r="D411" s="1" t="s">
        <v>8</v>
      </c>
      <c r="E411" s="1" t="s">
        <v>785</v>
      </c>
      <c r="F411" s="1" t="n">
        <v>944.08</v>
      </c>
      <c r="G411" s="1" t="n">
        <v>9782259249003</v>
      </c>
      <c r="H411" s="1" t="n">
        <v>168211</v>
      </c>
      <c r="I411" s="1" t="s">
        <v>786</v>
      </c>
    </row>
    <row r="412" customFormat="false" ht="12.8" hidden="false" customHeight="false" outlineLevel="0" collapsed="false">
      <c r="A412" s="1" t="e">
        <f aca="false">lien_hypertexte("https://daisy.avh.asso.fr/les-r%C3%A9fugi%C3%A9s-dans-les-carri%C3%A8res-pendant-la-bataille-de-caen-juin-juillet-1944", "Les réfugiés dans les carrières pendant la bataille de Caen : juin-juillet 1944")</f>
        <v>#NAME?</v>
      </c>
      <c r="B412" s="1" t="e">
        <f aca="false">lien_hypertexte("https://daisy.avh.asso.fr/auteur/Dujardin, Laurent", "Dujardin, Laurent")</f>
        <v>#NAME?</v>
      </c>
      <c r="C412" s="1" t="s">
        <v>2</v>
      </c>
      <c r="D412" s="1" t="s">
        <v>3</v>
      </c>
      <c r="E412" s="1" t="s">
        <v>787</v>
      </c>
      <c r="F412" s="1" t="s">
        <v>788</v>
      </c>
      <c r="G412" s="1" t="n">
        <v>9782737348099</v>
      </c>
      <c r="H412" s="1" t="n">
        <v>200880</v>
      </c>
      <c r="I412" s="1" t="s">
        <v>789</v>
      </c>
    </row>
    <row r="413" customFormat="false" ht="12.8" hidden="false" customHeight="false" outlineLevel="0" collapsed="false">
      <c r="A413" s="1" t="e">
        <f aca="false">lien_hypertexte("https://daisy.avh.asso.fr/amoureuses-du-grand-si%C3%A8cle-3", "Amoureuses du Grand Siècle")</f>
        <v>#NAME?</v>
      </c>
      <c r="B413" s="1" t="e">
        <f aca="false">lien_hypertexte("https://daisy.avh.asso.fr/auteur/Dulong, Claude", "Dulong, Claude")</f>
        <v>#NAME?</v>
      </c>
      <c r="C413" s="1" t="s">
        <v>2</v>
      </c>
      <c r="D413" s="1" t="s">
        <v>3</v>
      </c>
      <c r="E413" s="1" t="s">
        <v>790</v>
      </c>
      <c r="F413" s="1"/>
      <c r="G413" s="1"/>
      <c r="H413" s="1" t="n">
        <v>165863</v>
      </c>
      <c r="I413" s="1" t="s">
        <v>791</v>
      </c>
    </row>
    <row r="414" customFormat="false" ht="12.8" hidden="false" customHeight="false" outlineLevel="0" collapsed="false">
      <c r="A414" s="1" t="e">
        <f aca="false">lien_hypertexte("https://daisy.avh.asso.fr/propos-dart-et-de-cuisine", "Propos d'art et de cuisine")</f>
        <v>#NAME?</v>
      </c>
      <c r="B414" s="1" t="e">
        <f aca="false">lien_hypertexte("https://daisy.avh.asso.fr/auteur/Dumas, Alexandre", "Dumas, Alexandre")</f>
        <v>#NAME?</v>
      </c>
      <c r="C414" s="1" t="s">
        <v>2</v>
      </c>
      <c r="D414" s="1" t="s">
        <v>3</v>
      </c>
      <c r="E414" s="1" t="s">
        <v>792</v>
      </c>
      <c r="F414" s="1" t="n">
        <v>844</v>
      </c>
      <c r="G414" s="1" t="n">
        <v>9782376220688</v>
      </c>
      <c r="H414" s="1" t="n">
        <v>205328</v>
      </c>
      <c r="I414" s="1" t="s">
        <v>793</v>
      </c>
    </row>
    <row r="415" customFormat="false" ht="12.8" hidden="false" customHeight="false" outlineLevel="0" collapsed="false">
      <c r="A415" s="1" t="e">
        <f aca="false">lien_hypertexte("https://daisy.avh.asso.fr/des-gaulois-aux-carolingiens-du-ier-au-ixe-si%C3%A8cle", "Des Gaulois aux Carolingiens : du Ier au IXe siècle")</f>
        <v>#NAME?</v>
      </c>
      <c r="B415" s="1" t="e">
        <f aca="false">lien_hypertexte("https://daisy.avh.asso.fr/auteur/Dumezil, Bruno", "Dumezil, Bruno")</f>
        <v>#NAME?</v>
      </c>
      <c r="C415" s="1" t="s">
        <v>2</v>
      </c>
      <c r="D415" s="1" t="s">
        <v>3</v>
      </c>
      <c r="E415" s="1" t="s">
        <v>794</v>
      </c>
      <c r="F415" s="1"/>
      <c r="G415" s="1" t="n">
        <v>9782130592259</v>
      </c>
      <c r="H415" s="1" t="n">
        <v>217714</v>
      </c>
      <c r="I415" s="1" t="s">
        <v>795</v>
      </c>
    </row>
    <row r="416" customFormat="false" ht="12.8" hidden="false" customHeight="false" outlineLevel="0" collapsed="false">
      <c r="A416" s="1" t="e">
        <f aca="false">lien_hypertexte("https://daisy.avh.asso.fr/le-bapt%C3%AAme-de-clovis-24-d%C3%A9cembre-505", "Le baptême de Clovis : 24 décembre 505 ?")</f>
        <v>#NAME?</v>
      </c>
      <c r="B416" s="1" t="e">
        <f aca="false">lien_hypertexte("https://daisy.avh.asso.fr/auteur/Dumézil, Bruno", "Dumézil, Bruno")</f>
        <v>#NAME?</v>
      </c>
      <c r="C416" s="1" t="s">
        <v>2</v>
      </c>
      <c r="D416" s="1" t="s">
        <v>3</v>
      </c>
      <c r="E416" s="1" t="s">
        <v>721</v>
      </c>
      <c r="F416" s="1" t="n">
        <v>944.013</v>
      </c>
      <c r="G416" s="1" t="n">
        <v>9782072690679</v>
      </c>
      <c r="H416" s="1" t="n">
        <v>197140</v>
      </c>
      <c r="I416" s="1" t="s">
        <v>796</v>
      </c>
    </row>
    <row r="417" customFormat="false" ht="12.8" hidden="false" customHeight="false" outlineLevel="0" collapsed="false">
      <c r="A417" s="1" t="e">
        <f aca="false">lien_hypertexte("https://daisy.avh.asso.fr/lam%C3%A8re-patrie-histoire-des-antilles-fran%C3%A7aises-au-xxe-si%C3%A8cle-0", "L'amère patrie : histoire des Antilles françaises au XXe siècle")</f>
        <v>#NAME?</v>
      </c>
      <c r="B417" s="1" t="e">
        <f aca="false">lien_hypertexte("https://daisy.avh.asso.fr/auteur/Dumont, Jacques", "Dumont, Jacques")</f>
        <v>#NAME?</v>
      </c>
      <c r="C417" s="1" t="s">
        <v>2</v>
      </c>
      <c r="D417" s="1" t="s">
        <v>3</v>
      </c>
      <c r="E417" s="1" t="s">
        <v>797</v>
      </c>
      <c r="F417" s="1" t="n">
        <v>972.976</v>
      </c>
      <c r="G417" s="1" t="n">
        <v>9782213651569</v>
      </c>
      <c r="H417" s="1" t="n">
        <v>127498</v>
      </c>
      <c r="I417" s="1" t="s">
        <v>798</v>
      </c>
    </row>
    <row r="418" customFormat="false" ht="12.8" hidden="false" customHeight="false" outlineLevel="0" collapsed="false">
      <c r="A418" s="1" t="e">
        <f aca="false">lien_hypertexte("https://daisy.avh.asso.fr/des-barricades-%C3%A0-l%C3%AEle-du-diable-journal-de-jean-baptiste-dunaud-r%C3%A9volutionnaire-de-1848", "Des barricades à l'île du diable : journal de Jean-Baptiste Dunaud, révolutionnaire de 1848")</f>
        <v>#NAME?</v>
      </c>
      <c r="B418" s="1" t="e">
        <f aca="false">lien_hypertexte("https://daisy.avh.asso.fr/auteur/Dunaud, Jean-Baptiste", "Dunaud, Jean-Baptiste")</f>
        <v>#NAME?</v>
      </c>
      <c r="C418" s="1" t="s">
        <v>2</v>
      </c>
      <c r="D418" s="1" t="s">
        <v>8</v>
      </c>
      <c r="E418" s="1" t="s">
        <v>799</v>
      </c>
      <c r="F418" s="1" t="n">
        <v>944.07</v>
      </c>
      <c r="G418" s="1" t="n">
        <v>9782708246072</v>
      </c>
      <c r="H418" s="1" t="n">
        <v>190452</v>
      </c>
      <c r="I418" s="1" t="s">
        <v>800</v>
      </c>
    </row>
    <row r="419" customFormat="false" ht="12.8" hidden="false" customHeight="false" outlineLevel="0" collapsed="false">
      <c r="A419" s="1" t="e">
        <f aca="false">lien_hypertexte("https://daisy.avh.asso.fr/petit-louis-dit-xiv-lenfance-du-roi-soleil-0", "Petit Louis, dit XIV : l'enfance du Roi-Soleil")</f>
        <v>#NAME?</v>
      </c>
      <c r="B419" s="1" t="e">
        <f aca="false">lien_hypertexte("https://daisy.avh.asso.fr/auteur/Duneton, Claude", "Duneton, Claude")</f>
        <v>#NAME?</v>
      </c>
      <c r="C419" s="1" t="s">
        <v>2</v>
      </c>
      <c r="D419" s="1" t="s">
        <v>3</v>
      </c>
      <c r="E419" s="1" t="s">
        <v>801</v>
      </c>
      <c r="F419" s="1"/>
      <c r="G419" s="1"/>
      <c r="H419" s="1" t="n">
        <v>173950</v>
      </c>
      <c r="I419" s="1" t="s">
        <v>802</v>
      </c>
    </row>
    <row r="420" customFormat="false" ht="12.8" hidden="false" customHeight="false" outlineLevel="0" collapsed="false">
      <c r="A420" s="1" t="e">
        <f aca="false">lien_hypertexte("https://daisy.avh.asso.fr/les-l%C3%A9gendes-du-mont-saint-michel-historiettes-et-anecdotes-sur-labbaye-et-les-prisons-0", "Les légendes du Mont-Saint-Michel : historiettes et anecdotes sur l'abbaye et les prisons")</f>
        <v>#NAME?</v>
      </c>
      <c r="B420" s="1" t="e">
        <f aca="false">lien_hypertexte("https://daisy.avh.asso.fr/auteur/Dupont, Etienne", "Dupont, Etienne")</f>
        <v>#NAME?</v>
      </c>
      <c r="C420" s="1" t="s">
        <v>2</v>
      </c>
      <c r="D420" s="1" t="s">
        <v>3</v>
      </c>
      <c r="E420" s="1" t="s">
        <v>803</v>
      </c>
      <c r="F420" s="1" t="n">
        <v>398.209</v>
      </c>
      <c r="G420" s="1" t="n">
        <v>9782356370556</v>
      </c>
      <c r="H420" s="1" t="n">
        <v>161639</v>
      </c>
      <c r="I420" s="1" t="s">
        <v>804</v>
      </c>
    </row>
    <row r="421" customFormat="false" ht="12.8" hidden="false" customHeight="false" outlineLevel="0" collapsed="false">
      <c r="A421" s="1" t="e">
        <f aca="false">lien_hypertexte("https://daisy.avh.asso.fr/journal-dune-lyc%C3%A9enne-sous-loccupation-toulouse-1943-1945-0", "Journal d'une lycéenne sous l'Occupation : Toulouse 1943-1945")</f>
        <v>#NAME?</v>
      </c>
      <c r="B421" s="1" t="e">
        <f aca="false">lien_hypertexte("https://daisy.avh.asso.fr/auteur/Dupuy, Aline", "Dupuy, Aline")</f>
        <v>#NAME?</v>
      </c>
      <c r="C421" s="1" t="s">
        <v>2</v>
      </c>
      <c r="D421" s="1" t="s">
        <v>3</v>
      </c>
      <c r="E421" s="1" t="s">
        <v>805</v>
      </c>
      <c r="F421" s="1"/>
      <c r="G421" s="1" t="n">
        <v>9782917971307</v>
      </c>
      <c r="H421" s="1" t="n">
        <v>153786</v>
      </c>
      <c r="I421" s="1" t="s">
        <v>806</v>
      </c>
    </row>
    <row r="422" customFormat="false" ht="12.8" hidden="false" customHeight="false" outlineLevel="0" collapsed="false">
      <c r="A422" s="1" t="e">
        <f aca="false">lien_hypertexte("https://daisy.avh.asso.fr/lalbine-sc%C3%A8nes-de-la-vie-en-limousin-et-en-p%C3%A9rigord-vert-2", "L'albine : scènes de la vie en Limousin et en Périgord vert")</f>
        <v>#NAME?</v>
      </c>
      <c r="B422" s="1" t="e">
        <f aca="false">lien_hypertexte("https://daisy.avh.asso.fr/auteur/Dupuy, Fernand", "Dupuy, Fernand")</f>
        <v>#NAME?</v>
      </c>
      <c r="C422" s="1" t="s">
        <v>2</v>
      </c>
      <c r="D422" s="1" t="s">
        <v>3</v>
      </c>
      <c r="E422" s="1" t="s">
        <v>807</v>
      </c>
      <c r="F422" s="1" t="n">
        <v>944.6</v>
      </c>
      <c r="G422" s="1" t="n">
        <v>9782724202600</v>
      </c>
      <c r="H422" s="1" t="n">
        <v>152542</v>
      </c>
      <c r="I422" s="1" t="s">
        <v>808</v>
      </c>
    </row>
    <row r="423" customFormat="false" ht="12.8" hidden="false" customHeight="false" outlineLevel="0" collapsed="false">
      <c r="A423" s="1" t="e">
        <f aca="false">lien_hypertexte("https://daisy.avh.asso.fr/la-duchesse-de-dino-princesse-de-courlande-%C3%A9g%C3%A9rie-de-talleyrand-1793-1862-0", "La duchesse de Dino : princesse de Courlande, égérie de Talleyrand : 1793-1862")</f>
        <v>#NAME?</v>
      </c>
      <c r="B423" s="1" t="e">
        <f aca="false">lien_hypertexte("https://daisy.avh.asso.fr/auteur/Dupuy, Micheline", "Dupuy, Micheline")</f>
        <v>#NAME?</v>
      </c>
      <c r="C423" s="1" t="s">
        <v>2</v>
      </c>
      <c r="D423" s="1" t="s">
        <v>3</v>
      </c>
      <c r="E423" s="1" t="s">
        <v>809</v>
      </c>
      <c r="F423" s="1"/>
      <c r="G423" s="1" t="n">
        <v>9782262010652</v>
      </c>
      <c r="H423" s="1" t="n">
        <v>149907</v>
      </c>
      <c r="I423" s="1" t="s">
        <v>810</v>
      </c>
    </row>
    <row r="424" customFormat="false" ht="12.8" hidden="false" customHeight="false" outlineLevel="0" collapsed="false">
      <c r="A424" s="1" t="e">
        <f aca="false">lien_hypertexte("https://daisy.avh.asso.fr/dunkerque-1940-une-trag%C3%A9die-fran%C3%A7aise-0", "Dunkerque, 1940 : une tragédie française")</f>
        <v>#NAME?</v>
      </c>
      <c r="B424" s="1" t="e">
        <f aca="false">lien_hypertexte("https://daisy.avh.asso.fr/auteur/Duquesne, Jacques", "Duquesne, Jacques")</f>
        <v>#NAME?</v>
      </c>
      <c r="C424" s="1" t="s">
        <v>2</v>
      </c>
      <c r="D424" s="1" t="s">
        <v>8</v>
      </c>
      <c r="E424" s="1" t="s">
        <v>811</v>
      </c>
      <c r="F424" s="1" t="n">
        <v>940.542</v>
      </c>
      <c r="G424" s="1" t="n">
        <v>9782081411227</v>
      </c>
      <c r="H424" s="1" t="n">
        <v>171177</v>
      </c>
      <c r="I424" s="1" t="s">
        <v>812</v>
      </c>
    </row>
    <row r="425" customFormat="false" ht="12.8" hidden="false" customHeight="false" outlineLevel="0" collapsed="false">
      <c r="A425" s="1" t="e">
        <f aca="false">lien_hypertexte("https://daisy.avh.asso.fr/jean-bart-7", "Jean Bart")</f>
        <v>#NAME?</v>
      </c>
      <c r="B425" s="1" t="e">
        <f aca="false">lien_hypertexte("https://daisy.avh.asso.fr/auteur/Duquesne, Jacques", "Duquesne, Jacques")</f>
        <v>#NAME?</v>
      </c>
      <c r="C425" s="1" t="s">
        <v>2</v>
      </c>
      <c r="D425" s="1" t="s">
        <v>3</v>
      </c>
      <c r="E425" s="1" t="s">
        <v>813</v>
      </c>
      <c r="F425" s="1"/>
      <c r="G425" s="1" t="n">
        <v>9782840110309</v>
      </c>
      <c r="H425" s="1" t="n">
        <v>160029</v>
      </c>
      <c r="I425" s="1" t="s">
        <v>814</v>
      </c>
    </row>
    <row r="426" customFormat="false" ht="12.8" hidden="false" customHeight="false" outlineLevel="0" collapsed="false">
      <c r="A426" s="1" t="e">
        <f aca="false">lien_hypertexte("https://daisy.avh.asso.fr/dunkerque-1940-une-trag%C3%A9die-fran%C3%A7aise-2", "Dunkerque, 1940 : une tragédie française")</f>
        <v>#NAME?</v>
      </c>
      <c r="B426" s="1" t="e">
        <f aca="false">lien_hypertexte("https://daisy.avh.asso.fr/auteur/Duquesne, Jacques", "Duquesne, Jacques")</f>
        <v>#NAME?</v>
      </c>
      <c r="C426" s="1" t="s">
        <v>2</v>
      </c>
      <c r="D426" s="1" t="s">
        <v>3</v>
      </c>
      <c r="E426" s="1" t="s">
        <v>815</v>
      </c>
      <c r="F426" s="1"/>
      <c r="G426" s="1" t="n">
        <v>9782081411227</v>
      </c>
      <c r="H426" s="1" t="n">
        <v>175599</v>
      </c>
      <c r="I426" s="1" t="s">
        <v>816</v>
      </c>
    </row>
    <row r="427" customFormat="false" ht="12.8" hidden="false" customHeight="false" outlineLevel="0" collapsed="false">
      <c r="A427" s="1" t="e">
        <f aca="false">lien_hypertexte("https://daisy.avh.asso.fr/clemenceau-cd-01-0", "Clemenceau Cd 01")</f>
        <v>#NAME?</v>
      </c>
      <c r="B427" s="1" t="e">
        <f aca="false">lien_hypertexte("https://daisy.avh.asso.fr/auteur/Duroselle, Jean-Baptiste", "Duroselle, Jean-Baptiste")</f>
        <v>#NAME?</v>
      </c>
      <c r="C427" s="1" t="s">
        <v>2</v>
      </c>
      <c r="D427" s="1" t="s">
        <v>3</v>
      </c>
      <c r="E427" s="1" t="s">
        <v>817</v>
      </c>
      <c r="F427" s="1" t="n">
        <v>920.044</v>
      </c>
      <c r="G427" s="1" t="n">
        <v>9782213022147</v>
      </c>
      <c r="H427" s="1" t="n">
        <v>123109</v>
      </c>
      <c r="I427" s="1" t="s">
        <v>818</v>
      </c>
    </row>
    <row r="428" customFormat="false" ht="12.8" hidden="false" customHeight="false" outlineLevel="0" collapsed="false">
      <c r="A428" s="1" t="e">
        <f aca="false">lien_hypertexte("https://daisy.avh.asso.fr/clemenceau-cd-02-0", "Clemenceau Cd 02")</f>
        <v>#NAME?</v>
      </c>
      <c r="B428" s="1" t="e">
        <f aca="false">lien_hypertexte("https://daisy.avh.asso.fr/auteur/Duroselle, Jean-Baptiste", "Duroselle, Jean-Baptiste")</f>
        <v>#NAME?</v>
      </c>
      <c r="C428" s="1" t="s">
        <v>2</v>
      </c>
      <c r="D428" s="1" t="s">
        <v>3</v>
      </c>
      <c r="E428" s="1" t="s">
        <v>817</v>
      </c>
      <c r="F428" s="1" t="n">
        <v>920.044</v>
      </c>
      <c r="G428" s="1" t="n">
        <v>9782213022147</v>
      </c>
      <c r="H428" s="1" t="n">
        <v>133247</v>
      </c>
      <c r="I428" s="1" t="s">
        <v>818</v>
      </c>
    </row>
    <row r="429" customFormat="false" ht="12.8" hidden="false" customHeight="false" outlineLevel="0" collapsed="false">
      <c r="A429" s="1" t="e">
        <f aca="false">lien_hypertexte("https://daisy.avh.asso.fr/andr%C3%A9-malraux-charles-de-gaulle-une-histoire-deux-l%C3%A9gendes-biographie-crois%C3%A9e-0", "André Malraux, Charles de Gaulle, une histoire, deux légendes : biographie croisée")</f>
        <v>#NAME?</v>
      </c>
      <c r="B429" s="1" t="e">
        <f aca="false">lien_hypertexte("https://daisy.avh.asso.fr/auteur/Duval-Stalla, Alexandre", "Duval-Stalla, Alexandre")</f>
        <v>#NAME?</v>
      </c>
      <c r="C429" s="1" t="s">
        <v>2</v>
      </c>
      <c r="D429" s="1" t="s">
        <v>3</v>
      </c>
      <c r="E429" s="1" t="s">
        <v>646</v>
      </c>
      <c r="F429" s="1" t="n">
        <v>944.082</v>
      </c>
      <c r="G429" s="1" t="n">
        <v>9782070793877</v>
      </c>
      <c r="H429" s="1" t="n">
        <v>169084</v>
      </c>
      <c r="I429" s="1" t="s">
        <v>819</v>
      </c>
    </row>
    <row r="430" customFormat="false" ht="12.8" hidden="false" customHeight="false" outlineLevel="0" collapsed="false">
      <c r="A430" s="1" t="e">
        <f aca="false">lien_hypertexte("https://daisy.avh.asso.fr/ars%C3%A8ne-lepoittevin-un-p%C3%A9quenot-normand-chez-la-reine", "Arsène Lepoittevin, un péquenot normand chez la reine")</f>
        <v>#NAME?</v>
      </c>
      <c r="B430" s="1" t="e">
        <f aca="false">lien_hypertexte("https://daisy.avh.asso.fr/auteur/Ecole-Boivin, Catherine", "Ecole-Boivin, Catherine")</f>
        <v>#NAME?</v>
      </c>
      <c r="C430" s="1" t="s">
        <v>2</v>
      </c>
      <c r="D430" s="1" t="s">
        <v>3</v>
      </c>
      <c r="E430" s="1" t="s">
        <v>820</v>
      </c>
      <c r="F430" s="1" t="n">
        <v>920.04</v>
      </c>
      <c r="G430" s="1" t="n">
        <v>9782737346507</v>
      </c>
      <c r="H430" s="1" t="n">
        <v>201464</v>
      </c>
      <c r="I430" s="1" t="s">
        <v>821</v>
      </c>
    </row>
    <row r="431" customFormat="false" ht="12.8" hidden="false" customHeight="false" outlineLevel="0" collapsed="false">
      <c r="A431" s="1" t="e">
        <f aca="false">lien_hypertexte("https://daisy.avh.asso.fr/les-comtesses-de-la-gestapo-2", "Les comtesses de la Gestapo")</f>
        <v>#NAME?</v>
      </c>
      <c r="B431" s="1" t="e">
        <f aca="false">lien_hypertexte("https://daisy.avh.asso.fr/auteur/Eder, Cyril", "Eder, Cyril")</f>
        <v>#NAME?</v>
      </c>
      <c r="C431" s="1" t="s">
        <v>2</v>
      </c>
      <c r="D431" s="1" t="s">
        <v>3</v>
      </c>
      <c r="E431" s="1" t="s">
        <v>822</v>
      </c>
      <c r="F431" s="1" t="n">
        <v>940.53</v>
      </c>
      <c r="G431" s="1" t="n">
        <v>9791021021150</v>
      </c>
      <c r="H431" s="1" t="n">
        <v>164006</v>
      </c>
      <c r="I431" s="1" t="s">
        <v>823</v>
      </c>
    </row>
    <row r="432" customFormat="false" ht="12.8" hidden="false" customHeight="false" outlineLevel="0" collapsed="false">
      <c r="A432" s="1" t="e">
        <f aca="false">lien_hypertexte("https://daisy.avh.asso.fr/franchir-les-barricades-les-femmes-dans-la-commune-de-paris", "Franchir les barricades : les femmes dans la Commune de Paris")</f>
        <v>#NAME?</v>
      </c>
      <c r="B432" s="1" t="e">
        <f aca="false">lien_hypertexte("https://daisy.avh.asso.fr/auteur/Eichner, Carolyn J.", "Eichner, Carolyn J.")</f>
        <v>#NAME?</v>
      </c>
      <c r="C432" s="1" t="s">
        <v>2</v>
      </c>
      <c r="D432" s="1" t="s">
        <v>3</v>
      </c>
      <c r="E432" s="1" t="s">
        <v>824</v>
      </c>
      <c r="F432" s="1" t="n">
        <v>944.081</v>
      </c>
      <c r="G432" s="1" t="n">
        <v>9791035105228</v>
      </c>
      <c r="H432" s="1" t="n">
        <v>205168</v>
      </c>
      <c r="I432" s="1" t="s">
        <v>825</v>
      </c>
    </row>
    <row r="433" customFormat="false" ht="12.8" hidden="false" customHeight="false" outlineLevel="0" collapsed="false">
      <c r="A433" s="1" t="e">
        <f aca="false">lien_hypertexte("https://daisy.avh.asso.fr/napol%C3%A9on-8", "Napoléon")</f>
        <v>#NAME?</v>
      </c>
      <c r="B433" s="1" t="e">
        <f aca="false">lien_hypertexte("https://daisy.avh.asso.fr/auteur/Englund, Steven", "Englund, Steven")</f>
        <v>#NAME?</v>
      </c>
      <c r="C433" s="1" t="s">
        <v>2</v>
      </c>
      <c r="D433" s="1" t="s">
        <v>3</v>
      </c>
      <c r="E433" s="1" t="s">
        <v>826</v>
      </c>
      <c r="F433" s="1"/>
      <c r="G433" s="1" t="n">
        <v>9782877065023</v>
      </c>
      <c r="H433" s="1" t="n">
        <v>216777</v>
      </c>
      <c r="I433" s="1" t="s">
        <v>827</v>
      </c>
    </row>
    <row r="434" customFormat="false" ht="12.8" hidden="false" customHeight="false" outlineLevel="0" collapsed="false">
      <c r="A434" s="1" t="e">
        <f aca="false">lien_hypertexte("https://daisy.avh.asso.fr/la-france-sans-%C3%A9toile-souvenirs-de-lavant-guerre-et-du-temps-de-loccupation", "La France sans étoile : souvenirs de l'avant-guerre et du temps de l'Occupation")</f>
        <v>#NAME?</v>
      </c>
      <c r="B434" s="1" t="e">
        <f aca="false">lien_hypertexte("https://daisy.avh.asso.fr/auteur/Erlanger, Philippe", "Erlanger, Philippe")</f>
        <v>#NAME?</v>
      </c>
      <c r="C434" s="1" t="s">
        <v>2</v>
      </c>
      <c r="D434" s="1" t="s">
        <v>3</v>
      </c>
      <c r="E434" s="1" t="s">
        <v>828</v>
      </c>
      <c r="F434" s="1"/>
      <c r="G434" s="1"/>
      <c r="H434" s="1" t="n">
        <v>174275</v>
      </c>
      <c r="I434" s="1" t="s">
        <v>829</v>
      </c>
    </row>
    <row r="435" customFormat="false" ht="12.8" hidden="false" customHeight="false" outlineLevel="0" collapsed="false">
      <c r="A435" s="1" t="e">
        <f aca="false">lien_hypertexte("https://daisy.avh.asso.fr/charles-quint-6", "Charles Quint")</f>
        <v>#NAME?</v>
      </c>
      <c r="B435" s="1" t="e">
        <f aca="false">lien_hypertexte("https://daisy.avh.asso.fr/auteur/Erlanger, Philippe", "Erlanger, Philippe")</f>
        <v>#NAME?</v>
      </c>
      <c r="C435" s="1" t="s">
        <v>2</v>
      </c>
      <c r="D435" s="1" t="s">
        <v>3</v>
      </c>
      <c r="E435" s="1" t="s">
        <v>830</v>
      </c>
      <c r="F435" s="1" t="n">
        <v>923</v>
      </c>
      <c r="G435" s="1"/>
      <c r="H435" s="1" t="n">
        <v>112355</v>
      </c>
      <c r="I435" s="1" t="s">
        <v>831</v>
      </c>
    </row>
    <row r="436" customFormat="false" ht="12.8" hidden="false" customHeight="false" outlineLevel="0" collapsed="false">
      <c r="A436" s="1" t="e">
        <f aca="false">lien_hypertexte("https://daisy.avh.asso.fr/clemenceau-2", "Clemenceau")</f>
        <v>#NAME?</v>
      </c>
      <c r="B436" s="1" t="e">
        <f aca="false">lien_hypertexte("https://daisy.avh.asso.fr/auteur/Erlanger, Philippe", "Erlanger, Philippe")</f>
        <v>#NAME?</v>
      </c>
      <c r="C436" s="1" t="s">
        <v>2</v>
      </c>
      <c r="D436" s="1" t="s">
        <v>3</v>
      </c>
      <c r="E436" s="1" t="s">
        <v>832</v>
      </c>
      <c r="F436" s="1"/>
      <c r="G436" s="1"/>
      <c r="H436" s="1" t="n">
        <v>212277</v>
      </c>
      <c r="I436" s="1" t="s">
        <v>833</v>
      </c>
    </row>
    <row r="437" customFormat="false" ht="12.8" hidden="false" customHeight="false" outlineLevel="0" collapsed="false">
      <c r="A437" s="1" t="e">
        <f aca="false">lien_hypertexte("https://daisy.avh.asso.fr/gabrielle-destr%C3%A9es-femme-fatale-3", "Gabrielle d'Estrées, femme fatale")</f>
        <v>#NAME?</v>
      </c>
      <c r="B437" s="1" t="e">
        <f aca="false">lien_hypertexte("https://daisy.avh.asso.fr/auteur/Erlanger, Philippe", "Erlanger, Philippe")</f>
        <v>#NAME?</v>
      </c>
      <c r="C437" s="1" t="s">
        <v>2</v>
      </c>
      <c r="D437" s="1" t="s">
        <v>3</v>
      </c>
      <c r="E437" s="1" t="s">
        <v>834</v>
      </c>
      <c r="F437" s="1"/>
      <c r="G437" s="1" t="n">
        <v>9782708300293</v>
      </c>
      <c r="H437" s="1" t="n">
        <v>150800</v>
      </c>
      <c r="I437" s="1" t="s">
        <v>363</v>
      </c>
    </row>
    <row r="438" customFormat="false" ht="12.8" hidden="false" customHeight="false" outlineLevel="0" collapsed="false">
      <c r="A438" s="1" t="e">
        <f aca="false">lien_hypertexte("https://daisy.avh.asso.fr/douze-m%C3%A9tiers-treize-mis%C3%A8res", "Douze métiers... Treize misères")</f>
        <v>#NAME?</v>
      </c>
      <c r="B438" s="1" t="e">
        <f aca="false">lien_hypertexte("https://daisy.avh.asso.fr/auteur/Erramoun, Pierre", "Erramoun, Pierre")</f>
        <v>#NAME?</v>
      </c>
      <c r="C438" s="1" t="s">
        <v>2</v>
      </c>
      <c r="D438" s="1" t="s">
        <v>3</v>
      </c>
      <c r="E438" s="1" t="s">
        <v>835</v>
      </c>
      <c r="F438" s="1"/>
      <c r="G438" s="1" t="n">
        <v>9782382682296</v>
      </c>
      <c r="H438" s="1" t="n">
        <v>230325</v>
      </c>
      <c r="I438" s="1" t="s">
        <v>836</v>
      </c>
    </row>
    <row r="439" customFormat="false" ht="12.8" hidden="false" customHeight="false" outlineLevel="0" collapsed="false">
      <c r="A439" s="1" t="e">
        <f aca="false">lien_hypertexte("https://daisy.avh.asso.fr/le-voyage-des-lyc%C3%A9ens-des-jeunes-de-cit%C3%A9-d%C3%A9couvrent-la-shoah-3", "Le voyage des lycéens : des jeunes de cité découvrent la Shoah")</f>
        <v>#NAME?</v>
      </c>
      <c r="B439" s="1" t="e">
        <f aca="false">lien_hypertexte("https://daisy.avh.asso.fr/auteur/Essabaa, Samia", "Essabaa, Samia")</f>
        <v>#NAME?</v>
      </c>
      <c r="C439" s="1" t="s">
        <v>2</v>
      </c>
      <c r="D439" s="1" t="s">
        <v>3</v>
      </c>
      <c r="E439" s="1" t="s">
        <v>837</v>
      </c>
      <c r="F439" s="1" t="n">
        <v>940.547</v>
      </c>
      <c r="G439" s="1" t="n">
        <v>9782234061859</v>
      </c>
      <c r="H439" s="1" t="n">
        <v>124007</v>
      </c>
      <c r="I439" s="1" t="s">
        <v>838</v>
      </c>
    </row>
    <row r="440" customFormat="false" ht="12.8" hidden="false" customHeight="false" outlineLevel="0" collapsed="false">
      <c r="A440" s="1" t="e">
        <f aca="false">lien_hypertexte("https://daisy.avh.asso.fr/dictionnaire-amoureux-de-paris-0", "Dictionnaire amoureux de Paris")</f>
        <v>#NAME?</v>
      </c>
      <c r="B440" s="1" t="e">
        <f aca="false">lien_hypertexte("https://daisy.avh.asso.fr/auteur/Estienne d'Orves, Nicolas d'", "Estienne d'Orves, Nicolas d'")</f>
        <v>#NAME?</v>
      </c>
      <c r="C440" s="1" t="s">
        <v>2</v>
      </c>
      <c r="D440" s="1" t="s">
        <v>8</v>
      </c>
      <c r="E440" s="1" t="s">
        <v>839</v>
      </c>
      <c r="F440" s="1" t="n">
        <v>914</v>
      </c>
      <c r="G440" s="1" t="n">
        <v>9782259217491</v>
      </c>
      <c r="H440" s="1" t="n">
        <v>178926</v>
      </c>
      <c r="I440" s="1" t="s">
        <v>840</v>
      </c>
    </row>
    <row r="441" customFormat="false" ht="12.8" hidden="false" customHeight="false" outlineLevel="0" collapsed="false">
      <c r="A441" s="1" t="e">
        <f aca="false">lien_hypertexte("https://daisy.avh.asso.fr/napol%C3%A9on-iii-visionnaire-de-son-temps-0", "Napoléon III : visionnaire de son temps")</f>
        <v>#NAME?</v>
      </c>
      <c r="B441" s="1" t="e">
        <f aca="false">lien_hypertexte("https://daisy.avh.asso.fr/auteur/Étèvenaux, Jean", "Étèvenaux, Jean")</f>
        <v>#NAME?</v>
      </c>
      <c r="C441" s="1" t="s">
        <v>2</v>
      </c>
      <c r="D441" s="1" t="s">
        <v>3</v>
      </c>
      <c r="E441" s="1" t="s">
        <v>841</v>
      </c>
      <c r="F441" s="1"/>
      <c r="G441" s="1" t="n">
        <v>9782882956835</v>
      </c>
      <c r="H441" s="1" t="n">
        <v>153798</v>
      </c>
      <c r="I441" s="1" t="s">
        <v>842</v>
      </c>
    </row>
    <row r="442" customFormat="false" ht="12.8" hidden="false" customHeight="false" outlineLevel="0" collapsed="false">
      <c r="A442" s="1" t="e">
        <f aca="false">lien_hypertexte("https://daisy.avh.asso.fr/paroles-de-r%C3%A9sistance", "Paroles de Résistance")</f>
        <v>#NAME?</v>
      </c>
      <c r="B442" s="1" t="e">
        <f aca="false">lien_hypertexte("https://daisy.avh.asso.fr/auteur/Etievent, Michel", "Etievent, Michel")</f>
        <v>#NAME?</v>
      </c>
      <c r="C442" s="1" t="s">
        <v>2</v>
      </c>
      <c r="D442" s="1" t="s">
        <v>3</v>
      </c>
      <c r="E442" s="1" t="s">
        <v>843</v>
      </c>
      <c r="F442" s="1"/>
      <c r="G442" s="1"/>
      <c r="H442" s="1" t="n">
        <v>217871</v>
      </c>
      <c r="I442" s="1" t="s">
        <v>844</v>
      </c>
    </row>
    <row r="443" customFormat="false" ht="12.8" hidden="false" customHeight="false" outlineLevel="0" collapsed="false">
      <c r="A443" s="1" t="e">
        <f aca="false">lien_hypertexte("https://daisy.avh.asso.fr/m%C3%A9moires-56", "Mémoires")</f>
        <v>#NAME?</v>
      </c>
      <c r="B443" s="1" t="e">
        <f aca="false">lien_hypertexte("https://daisy.avh.asso.fr/auteur/Fain, Agathon-Jean-François", "Fain, Agathon-Jean-François")</f>
        <v>#NAME?</v>
      </c>
      <c r="C443" s="1" t="s">
        <v>2</v>
      </c>
      <c r="D443" s="1" t="s">
        <v>3</v>
      </c>
      <c r="E443" s="1" t="s">
        <v>546</v>
      </c>
      <c r="F443" s="1"/>
      <c r="G443" s="1" t="n">
        <v>9782869595323</v>
      </c>
      <c r="H443" s="1" t="n">
        <v>217877</v>
      </c>
      <c r="I443" s="1" t="s">
        <v>845</v>
      </c>
    </row>
    <row r="444" customFormat="false" ht="12.8" hidden="false" customHeight="false" outlineLevel="0" collapsed="false">
      <c r="A444" s="1" t="e">
        <f aca="false">lien_hypertexte("https://daisy.avh.asso.fr/les-r%C3%A9fugi%C3%A9s-du-nord-est-des-chemin%C3%A9es-dusine-aux-ceps-de-vigne", "Les réfugiés du Nord-Est : des cheminées d'usine aux ceps de vigne")</f>
        <v>#NAME?</v>
      </c>
      <c r="B444" s="1" t="e">
        <f aca="false">lien_hypertexte("https://daisy.avh.asso.fr/auteur/Falcetta, Albert", "Falcetta, Albert")</f>
        <v>#NAME?</v>
      </c>
      <c r="C444" s="1" t="s">
        <v>2</v>
      </c>
      <c r="D444" s="1" t="s">
        <v>3</v>
      </c>
      <c r="E444" s="1" t="s">
        <v>846</v>
      </c>
      <c r="F444" s="1"/>
      <c r="G444" s="1" t="n">
        <v>9782846221382</v>
      </c>
      <c r="H444" s="1" t="n">
        <v>216762</v>
      </c>
      <c r="I444" s="1" t="s">
        <v>847</v>
      </c>
    </row>
    <row r="445" customFormat="false" ht="12.8" hidden="false" customHeight="false" outlineLevel="0" collapsed="false">
      <c r="A445" s="1" t="e">
        <f aca="false">lien_hypertexte("https://daisy.avh.asso.fr/brest-linsoumise-une-biographie-de-la-ville-de-brest-cd-2", "Brest l'insoumise : une biographie de la ville de Brest - cd 2")</f>
        <v>#NAME?</v>
      </c>
      <c r="B445" s="1" t="e">
        <f aca="false">lien_hypertexte("https://daisy.avh.asso.fr/auteur/Faligot, Roger", "Faligot, Roger")</f>
        <v>#NAME?</v>
      </c>
      <c r="C445" s="1" t="s">
        <v>2</v>
      </c>
      <c r="D445" s="1" t="s">
        <v>3</v>
      </c>
      <c r="E445" s="1" t="s">
        <v>848</v>
      </c>
      <c r="F445" s="1" t="n">
        <v>944.1</v>
      </c>
      <c r="G445" s="1" t="n">
        <v>9782369450450</v>
      </c>
      <c r="H445" s="1" t="n">
        <v>169523</v>
      </c>
      <c r="I445" s="1" t="s">
        <v>849</v>
      </c>
    </row>
    <row r="446" customFormat="false" ht="12.8" hidden="false" customHeight="false" outlineLevel="0" collapsed="false">
      <c r="A446" s="1" t="e">
        <f aca="false">lien_hypertexte("https://daisy.avh.asso.fr/les-r%C3%A9sistants-de-la-guerre-de-lombre-aux-all%C3%A9es-du-pouvoir-1944-1989", "Les Résistants : de la guerre de l'ombre aux allées du pouvoir, 1944-1989")</f>
        <v>#NAME?</v>
      </c>
      <c r="B446" s="1" t="e">
        <f aca="false">lien_hypertexte("https://daisy.avh.asso.fr/auteur/Faligot, Roger", "Faligot, Roger")</f>
        <v>#NAME?</v>
      </c>
      <c r="C446" s="1" t="s">
        <v>2</v>
      </c>
      <c r="D446" s="1" t="s">
        <v>3</v>
      </c>
      <c r="E446" s="1" t="s">
        <v>850</v>
      </c>
      <c r="F446" s="1"/>
      <c r="G446" s="1" t="n">
        <v>9782213022802</v>
      </c>
      <c r="H446" s="1" t="n">
        <v>217307</v>
      </c>
      <c r="I446" s="1" t="s">
        <v>851</v>
      </c>
    </row>
    <row r="447" customFormat="false" ht="12.8" hidden="false" customHeight="false" outlineLevel="0" collapsed="false">
      <c r="A447" s="1" t="e">
        <f aca="false">lien_hypertexte("https://daisy.avh.asso.fr/brest-linsoumise-une-biographie-de-la-ville-de-brest-cd-1", "Brest l'insoumise : une biographie de la ville de Brest - cd 1")</f>
        <v>#NAME?</v>
      </c>
      <c r="B447" s="1" t="e">
        <f aca="false">lien_hypertexte("https://daisy.avh.asso.fr/auteur/Faligot, Roger", "Faligot, Roger")</f>
        <v>#NAME?</v>
      </c>
      <c r="C447" s="1" t="s">
        <v>2</v>
      </c>
      <c r="D447" s="1" t="s">
        <v>3</v>
      </c>
      <c r="E447" s="1" t="s">
        <v>852</v>
      </c>
      <c r="F447" s="1" t="n">
        <v>944.1</v>
      </c>
      <c r="G447" s="1" t="n">
        <v>9782369450450</v>
      </c>
      <c r="H447" s="1" t="n">
        <v>169501</v>
      </c>
      <c r="I447" s="1" t="s">
        <v>849</v>
      </c>
    </row>
    <row r="448" customFormat="false" ht="12.8" hidden="false" customHeight="false" outlineLevel="0" collapsed="false">
      <c r="A448" s="1" t="e">
        <f aca="false">lien_hypertexte("https://daisy.avh.asso.fr/la-vie-fragile-violence-pouvoirs-et-solidarit%C3%A9s-%C3%A0-paris-au-xviiie-si%C3%A8cle", "La vie fragile : violence, pouvoirs et solidarités à Paris au XVIIIe siècle")</f>
        <v>#NAME?</v>
      </c>
      <c r="B448" s="1" t="e">
        <f aca="false">lien_hypertexte("https://daisy.avh.asso.fr/auteur/Farge, Arlette", "Farge, Arlette")</f>
        <v>#NAME?</v>
      </c>
      <c r="C448" s="1" t="s">
        <v>2</v>
      </c>
      <c r="D448" s="1" t="s">
        <v>3</v>
      </c>
      <c r="E448" s="1" t="s">
        <v>853</v>
      </c>
      <c r="F448" s="1"/>
      <c r="G448" s="1" t="n">
        <v>9782757805640</v>
      </c>
      <c r="H448" s="1" t="n">
        <v>216921</v>
      </c>
      <c r="I448" s="1" t="s">
        <v>854</v>
      </c>
    </row>
    <row r="449" customFormat="false" ht="12.8" hidden="false" customHeight="false" outlineLevel="0" collapsed="false">
      <c r="A449" s="1" t="e">
        <f aca="false">lien_hypertexte("https://daisy.avh.asso.fr/le-peuple-et-les-choses-paris-au-xviiie-si%C3%A8cle-1", "Le peuple et les choses : Paris au XVIIIe siècle")</f>
        <v>#NAME?</v>
      </c>
      <c r="B449" s="1" t="e">
        <f aca="false">lien_hypertexte("https://daisy.avh.asso.fr/auteur/Farge, Arlette", "Farge, Arlette")</f>
        <v>#NAME?</v>
      </c>
      <c r="C449" s="1" t="s">
        <v>2</v>
      </c>
      <c r="D449" s="1" t="s">
        <v>3</v>
      </c>
      <c r="E449" s="1" t="s">
        <v>855</v>
      </c>
      <c r="F449" s="1" t="n">
        <v>944.3</v>
      </c>
      <c r="G449" s="1" t="n">
        <v>9782227487956</v>
      </c>
      <c r="H449" s="1" t="n">
        <v>152883</v>
      </c>
      <c r="I449" s="1" t="s">
        <v>856</v>
      </c>
    </row>
    <row r="450" customFormat="false" ht="12.8" hidden="false" customHeight="false" outlineLevel="0" collapsed="false">
      <c r="A450" s="1" t="e">
        <f aca="false">lien_hypertexte("https://daisy.avh.asso.fr/la-r%C3%A9volte-de-mme-montjean-lhistoire-dun-couple-dartisans-au-si%C3%A8cle-des-lumi%C3%A8res", "La révolte de Mme Montjean : l'histoire d'un couple d'artisans au siècle des lumières")</f>
        <v>#NAME?</v>
      </c>
      <c r="B450" s="1" t="e">
        <f aca="false">lien_hypertexte("https://daisy.avh.asso.fr/auteur/Farge, Arlette", "Farge, Arlette")</f>
        <v>#NAME?</v>
      </c>
      <c r="C450" s="1" t="s">
        <v>2</v>
      </c>
      <c r="D450" s="1" t="s">
        <v>3</v>
      </c>
      <c r="E450" s="1" t="s">
        <v>857</v>
      </c>
      <c r="F450" s="1" t="n">
        <v>944.033</v>
      </c>
      <c r="G450" s="1" t="n">
        <v>9782226320094</v>
      </c>
      <c r="H450" s="1" t="n">
        <v>186905</v>
      </c>
      <c r="I450" s="1" t="s">
        <v>858</v>
      </c>
    </row>
    <row r="451" customFormat="false" ht="12.8" hidden="false" customHeight="false" outlineLevel="0" collapsed="false">
      <c r="A451" s="1" t="e">
        <f aca="false">lien_hypertexte("https://daisy.avh.asso.fr/paris-au-si%C3%A8cle-des-lumi%C3%A8res-0", "Paris au siècle des lumières")</f>
        <v>#NAME?</v>
      </c>
      <c r="B451" s="1" t="e">
        <f aca="false">lien_hypertexte("https://daisy.avh.asso.fr/auteur/Farge, Arlette", "Farge, Arlette")</f>
        <v>#NAME?</v>
      </c>
      <c r="C451" s="1" t="s">
        <v>2</v>
      </c>
      <c r="D451" s="1" t="s">
        <v>3</v>
      </c>
      <c r="E451" s="1" t="s">
        <v>859</v>
      </c>
      <c r="F451" s="1" t="n">
        <v>944.03</v>
      </c>
      <c r="G451" s="1" t="n">
        <v>9782321007487</v>
      </c>
      <c r="H451" s="1" t="n">
        <v>173765</v>
      </c>
      <c r="I451" s="1" t="s">
        <v>860</v>
      </c>
    </row>
    <row r="452" customFormat="false" ht="12.8" hidden="false" customHeight="false" outlineLevel="0" collapsed="false">
      <c r="A452" s="1" t="e">
        <f aca="false">lien_hypertexte("https://daisy.avh.asso.fr/vivre-dans-la-rue-%C3%A0-paris-au-xviiie-si%C3%A8cle", "Vivre dans la rue à Paris au XVIIIe siècle")</f>
        <v>#NAME?</v>
      </c>
      <c r="B452" s="1" t="e">
        <f aca="false">lien_hypertexte("https://daisy.avh.asso.fr/auteur/Farge, Arlette", "Farge, Arlette")</f>
        <v>#NAME?</v>
      </c>
      <c r="C452" s="1" t="s">
        <v>2</v>
      </c>
      <c r="D452" s="1" t="s">
        <v>3</v>
      </c>
      <c r="E452" s="1" t="s">
        <v>861</v>
      </c>
      <c r="F452" s="1"/>
      <c r="G452" s="1" t="n">
        <v>9782070326938</v>
      </c>
      <c r="H452" s="1" t="n">
        <v>217163</v>
      </c>
      <c r="I452" s="1" t="s">
        <v>862</v>
      </c>
    </row>
    <row r="453" customFormat="false" ht="12.8" hidden="false" customHeight="false" outlineLevel="0" collapsed="false">
      <c r="A453" s="1" t="e">
        <f aca="false">lien_hypertexte("https://daisy.avh.asso.fr/mon-quartier-et-autres-lieux-parisiens", "Mon quartier : et autres lieux parisiens")</f>
        <v>#NAME?</v>
      </c>
      <c r="B453" s="1" t="e">
        <f aca="false">lien_hypertexte("https://daisy.avh.asso.fr/auteur/Fargue, Léon-Paul", "Fargue, Léon-Paul")</f>
        <v>#NAME?</v>
      </c>
      <c r="C453" s="1" t="s">
        <v>2</v>
      </c>
      <c r="D453" s="1" t="s">
        <v>8</v>
      </c>
      <c r="E453" s="1" t="s">
        <v>863</v>
      </c>
      <c r="F453" s="1" t="n">
        <v>844</v>
      </c>
      <c r="G453" s="1" t="n">
        <v>9782072761683</v>
      </c>
      <c r="H453" s="1" t="n">
        <v>179059</v>
      </c>
      <c r="I453" s="1" t="s">
        <v>864</v>
      </c>
    </row>
    <row r="454" customFormat="false" ht="12.8" hidden="false" customHeight="false" outlineLevel="0" collapsed="false">
      <c r="A454" s="1" t="e">
        <f aca="false">lien_hypertexte("https://daisy.avh.asso.fr/olympe-de-gouges", "Olympe de Gouges")</f>
        <v>#NAME?</v>
      </c>
      <c r="B454" s="1" t="e">
        <f aca="false">lien_hypertexte("https://daisy.avh.asso.fr/auteur/Faucheux, Michel", "Faucheux, Michel")</f>
        <v>#NAME?</v>
      </c>
      <c r="C454" s="1" t="s">
        <v>2</v>
      </c>
      <c r="D454" s="1" t="s">
        <v>3</v>
      </c>
      <c r="E454" s="1" t="s">
        <v>865</v>
      </c>
      <c r="F454" s="1" t="n">
        <v>944.04</v>
      </c>
      <c r="G454" s="1" t="n">
        <v>9782072693878</v>
      </c>
      <c r="H454" s="1" t="n">
        <v>178924</v>
      </c>
      <c r="I454" s="1" t="s">
        <v>866</v>
      </c>
    </row>
    <row r="455" customFormat="false" ht="12.8" hidden="false" customHeight="false" outlineLevel="0" collapsed="false">
      <c r="A455" s="1" t="e">
        <f aca="false">lien_hypertexte("https://daisy.avh.asso.fr/louis-xi-cd1-0", "Louis XI - cd1")</f>
        <v>#NAME?</v>
      </c>
      <c r="B455" s="1" t="e">
        <f aca="false">lien_hypertexte("https://daisy.avh.asso.fr/auteur/Favier, Jean", "Favier, Jean")</f>
        <v>#NAME?</v>
      </c>
      <c r="C455" s="1" t="s">
        <v>2</v>
      </c>
      <c r="D455" s="1" t="s">
        <v>3</v>
      </c>
      <c r="E455" s="1" t="s">
        <v>867</v>
      </c>
      <c r="F455" s="1" t="n">
        <v>944.025</v>
      </c>
      <c r="G455" s="1" t="n">
        <v>9782847349870</v>
      </c>
      <c r="H455" s="1" t="n">
        <v>162064</v>
      </c>
      <c r="I455" s="1" t="s">
        <v>868</v>
      </c>
    </row>
    <row r="456" customFormat="false" ht="12.8" hidden="false" customHeight="false" outlineLevel="0" collapsed="false">
      <c r="A456" s="1" t="e">
        <f aca="false">lien_hypertexte("https://daisy.avh.asso.fr/la-guerre-de-cent-ans-1337-1453-1", "La Guerre de Cent Ans : 1337-1453")</f>
        <v>#NAME?</v>
      </c>
      <c r="B456" s="1" t="e">
        <f aca="false">lien_hypertexte("https://daisy.avh.asso.fr/auteur/Favier, Jean", "Favier, Jean")</f>
        <v>#NAME?</v>
      </c>
      <c r="C456" s="1" t="s">
        <v>2</v>
      </c>
      <c r="D456" s="1" t="s">
        <v>3</v>
      </c>
      <c r="E456" s="1" t="s">
        <v>869</v>
      </c>
      <c r="F456" s="1" t="n">
        <v>944.02</v>
      </c>
      <c r="G456" s="1" t="n">
        <v>9782501006484</v>
      </c>
      <c r="H456" s="1" t="n">
        <v>137265</v>
      </c>
      <c r="I456" s="1"/>
    </row>
    <row r="457" customFormat="false" ht="12.8" hidden="false" customHeight="false" outlineLevel="0" collapsed="false">
      <c r="A457" s="1" t="e">
        <f aca="false">lien_hypertexte("https://daisy.avh.asso.fr/philippe-le-bel-4", "Philippe le Bel")</f>
        <v>#NAME?</v>
      </c>
      <c r="B457" s="1" t="e">
        <f aca="false">lien_hypertexte("https://daisy.avh.asso.fr/auteur/Favier, Jean", "Favier, Jean")</f>
        <v>#NAME?</v>
      </c>
      <c r="C457" s="1" t="s">
        <v>2</v>
      </c>
      <c r="D457" s="1" t="s">
        <v>3</v>
      </c>
      <c r="E457" s="1" t="s">
        <v>870</v>
      </c>
      <c r="F457" s="1" t="n">
        <v>944.02</v>
      </c>
      <c r="G457" s="1" t="n">
        <v>9782213600956</v>
      </c>
      <c r="H457" s="1" t="n">
        <v>141088</v>
      </c>
      <c r="I457" s="1" t="s">
        <v>871</v>
      </c>
    </row>
    <row r="458" customFormat="false" ht="12.8" hidden="false" customHeight="false" outlineLevel="0" collapsed="false">
      <c r="A458" s="1" t="e">
        <f aca="false">lien_hypertexte("https://daisy.avh.asso.fr/louis-xi-cd2-0", "Louis XI - cd2")</f>
        <v>#NAME?</v>
      </c>
      <c r="B458" s="1" t="e">
        <f aca="false">lien_hypertexte("https://daisy.avh.asso.fr/auteur/Favier, Jean", "Favier, Jean")</f>
        <v>#NAME?</v>
      </c>
      <c r="C458" s="1" t="s">
        <v>2</v>
      </c>
      <c r="D458" s="1" t="s">
        <v>3</v>
      </c>
      <c r="E458" s="1" t="s">
        <v>872</v>
      </c>
      <c r="F458" s="1" t="n">
        <v>944.025</v>
      </c>
      <c r="G458" s="1" t="n">
        <v>9782847349870</v>
      </c>
      <c r="H458" s="1" t="n">
        <v>162070</v>
      </c>
      <c r="I458" s="1" t="s">
        <v>868</v>
      </c>
    </row>
    <row r="459" customFormat="false" ht="12.8" hidden="false" customHeight="false" outlineLevel="0" collapsed="false">
      <c r="A459" s="1" t="e">
        <f aca="false">lien_hypertexte("https://daisy.avh.asso.fr/le-roi-ren%C3%A9", "Le roi René")</f>
        <v>#NAME?</v>
      </c>
      <c r="B459" s="1" t="e">
        <f aca="false">lien_hypertexte("https://daisy.avh.asso.fr/auteur/Favier, Jean", "Favier, Jean")</f>
        <v>#NAME?</v>
      </c>
      <c r="C459" s="1" t="s">
        <v>2</v>
      </c>
      <c r="D459" s="1" t="s">
        <v>8</v>
      </c>
      <c r="E459" s="1" t="s">
        <v>873</v>
      </c>
      <c r="F459" s="1" t="s">
        <v>874</v>
      </c>
      <c r="G459" s="1" t="n">
        <v>9782213634807</v>
      </c>
      <c r="H459" s="1" t="n">
        <v>168595</v>
      </c>
      <c r="I459" s="1" t="s">
        <v>875</v>
      </c>
    </row>
    <row r="460" customFormat="false" ht="12.8" hidden="false" customHeight="false" outlineLevel="0" collapsed="false">
      <c r="A460" s="1" t="e">
        <f aca="false">lien_hypertexte("https://daisy.avh.asso.fr/les-fermiers-la-classe-sociale-oubli%C3%A9e-1680-1830", "Les fermiers : la classe sociale oubliée (1680-1830)")</f>
        <v>#NAME?</v>
      </c>
      <c r="B460" s="1" t="e">
        <f aca="false">lien_hypertexte("https://daisy.avh.asso.fr/auteur/Fehrenbach, Jérôme", "Fehrenbach, Jérôme")</f>
        <v>#NAME?</v>
      </c>
      <c r="C460" s="1" t="s">
        <v>2</v>
      </c>
      <c r="D460" s="1" t="s">
        <v>8</v>
      </c>
      <c r="E460" s="1" t="s">
        <v>876</v>
      </c>
      <c r="F460" s="1" t="n">
        <v>944.03</v>
      </c>
      <c r="G460" s="1" t="n">
        <v>9791040402114</v>
      </c>
      <c r="H460" s="1" t="n">
        <v>227338</v>
      </c>
      <c r="I460" s="1" t="s">
        <v>877</v>
      </c>
    </row>
    <row r="461" customFormat="false" ht="12.8" hidden="false" customHeight="false" outlineLevel="0" collapsed="false">
      <c r="A461" s="1" t="e">
        <f aca="false">lien_hypertexte("https://daisy.avh.asso.fr/le-mus%C3%A9e-disparu-enqu%C3%AAte-sur-le-pillage-doeuvres-dart-en-france-par-les-nazis", "Le musée disparu : enquête sur le pillage d'oeuvres d'art en France par les nazis")</f>
        <v>#NAME?</v>
      </c>
      <c r="B461" s="1" t="e">
        <f aca="false">lien_hypertexte("https://daisy.avh.asso.fr/auteur/Feliciano, Hector", "Feliciano, Hector")</f>
        <v>#NAME?</v>
      </c>
      <c r="C461" s="1" t="s">
        <v>2</v>
      </c>
      <c r="D461" s="1" t="s">
        <v>3</v>
      </c>
      <c r="E461" s="1" t="s">
        <v>878</v>
      </c>
      <c r="F461" s="1"/>
      <c r="G461" s="1" t="n">
        <v>9782070762750</v>
      </c>
      <c r="H461" s="1" t="n">
        <v>216257</v>
      </c>
      <c r="I461" s="1" t="s">
        <v>879</v>
      </c>
    </row>
    <row r="462" customFormat="false" ht="12.8" hidden="false" customHeight="false" outlineLevel="0" collapsed="false">
      <c r="A462" s="1" t="e">
        <f aca="false">lien_hypertexte("https://daisy.avh.asso.fr/le-comte-de-saillans-1790-1792-le-premier-combattant-de-la-contre-r%C3%A9volution", "Le comte de Saillans, 1790-1792 : le premier combattant de la contre-révolution")</f>
        <v>#NAME?</v>
      </c>
      <c r="B462" s="1" t="e">
        <f aca="false">lien_hypertexte("https://daisy.avh.asso.fr/auteur/Ferrand, Edouard", "Ferrand, Edouard")</f>
        <v>#NAME?</v>
      </c>
      <c r="C462" s="1" t="s">
        <v>2</v>
      </c>
      <c r="D462" s="1" t="s">
        <v>8</v>
      </c>
      <c r="E462" s="1" t="s">
        <v>880</v>
      </c>
      <c r="F462" s="1" t="n">
        <v>944.04</v>
      </c>
      <c r="G462" s="1" t="n">
        <v>9782917232699</v>
      </c>
      <c r="H462" s="1" t="n">
        <v>217451</v>
      </c>
      <c r="I462" s="1" t="s">
        <v>881</v>
      </c>
    </row>
    <row r="463" customFormat="false" ht="12.8" hidden="false" customHeight="false" outlineLevel="0" collapsed="false">
      <c r="A463" s="1" t="e">
        <f aca="false">lien_hypertexte("https://daisy.avh.asso.fr/fran%C3%A7ois-1er-roi-de-chim%C3%A8res", "François 1er : roi de chimères")</f>
        <v>#NAME?</v>
      </c>
      <c r="B463" s="1" t="e">
        <f aca="false">lien_hypertexte("https://daisy.avh.asso.fr/auteur/Ferrand, Franck", "Ferrand, Franck")</f>
        <v>#NAME?</v>
      </c>
      <c r="C463" s="1" t="s">
        <v>2</v>
      </c>
      <c r="D463" s="1" t="s">
        <v>3</v>
      </c>
      <c r="E463" s="1" t="s">
        <v>882</v>
      </c>
      <c r="F463" s="1" t="n">
        <v>944.028</v>
      </c>
      <c r="G463" s="1" t="n">
        <v>9782081329959</v>
      </c>
      <c r="H463" s="1" t="n">
        <v>165185</v>
      </c>
      <c r="I463" s="1" t="s">
        <v>883</v>
      </c>
    </row>
    <row r="464" customFormat="false" ht="12.8" hidden="false" customHeight="false" outlineLevel="0" collapsed="false">
      <c r="A464" s="1" t="e">
        <f aca="false">lien_hypertexte("https://daisy.avh.asso.fr/nos-rois-de-france-0", "Nos rois de France")</f>
        <v>#NAME?</v>
      </c>
      <c r="B464" s="1" t="e">
        <f aca="false">lien_hypertexte("https://daisy.avh.asso.fr/auteur/Ferrand, Franck", "Ferrand, Franck")</f>
        <v>#NAME?</v>
      </c>
      <c r="C464" s="1" t="s">
        <v>2</v>
      </c>
      <c r="D464" s="1" t="s">
        <v>8</v>
      </c>
      <c r="E464" s="1" t="s">
        <v>884</v>
      </c>
      <c r="F464" s="1" t="n">
        <v>944</v>
      </c>
      <c r="G464" s="1" t="n">
        <v>9782262101015</v>
      </c>
      <c r="H464" s="1" t="n">
        <v>222537</v>
      </c>
      <c r="I464" s="1" t="s">
        <v>885</v>
      </c>
    </row>
    <row r="465" customFormat="false" ht="12.8" hidden="false" customHeight="false" outlineLevel="0" collapsed="false">
      <c r="A465" s="1" t="e">
        <f aca="false">lien_hypertexte("https://daisy.avh.asso.fr/g%C3%A9rald-van-der-kemp-un-gentilhomme-%C3%A0-versailles-0", "Gérald Van der Kemp : un gentilhomme à Versailles")</f>
        <v>#NAME?</v>
      </c>
      <c r="B465" s="1" t="e">
        <f aca="false">lien_hypertexte("https://daisy.avh.asso.fr/auteur/Ferrand, Franck", "Ferrand, Franck")</f>
        <v>#NAME?</v>
      </c>
      <c r="C465" s="1" t="s">
        <v>2</v>
      </c>
      <c r="D465" s="1" t="s">
        <v>3</v>
      </c>
      <c r="E465" s="1" t="s">
        <v>886</v>
      </c>
      <c r="F465" s="1" t="n">
        <v>928</v>
      </c>
      <c r="G465" s="1" t="n">
        <v>9782262024048</v>
      </c>
      <c r="H465" s="1" t="n">
        <v>124182</v>
      </c>
      <c r="I465" s="1" t="s">
        <v>887</v>
      </c>
    </row>
    <row r="466" customFormat="false" ht="12.8" hidden="false" customHeight="false" outlineLevel="0" collapsed="false">
      <c r="A466" s="1" t="e">
        <f aca="false">lien_hypertexte("https://daisy.avh.asso.fr/epouses-de-ministres-une-histoire-sociale-du-pouvoir-f%C3%A9minin-au-temps-de-louis-xiv-0", "Epouses de ministres : une histoire sociale du pouvoir féminin au temps de Louis XIV")</f>
        <v>#NAME?</v>
      </c>
      <c r="B466" s="1" t="e">
        <f aca="false">lien_hypertexte("https://daisy.avh.asso.fr/auteur/Ferrier-Viaud, Pauline", "Ferrier-Viaud, Pauline")</f>
        <v>#NAME?</v>
      </c>
      <c r="C466" s="1" t="s">
        <v>2</v>
      </c>
      <c r="D466" s="1" t="s">
        <v>3</v>
      </c>
      <c r="E466" s="1" t="s">
        <v>888</v>
      </c>
      <c r="F466" s="1" t="n">
        <v>944.03</v>
      </c>
      <c r="G466" s="1" t="n">
        <v>9791026710356</v>
      </c>
      <c r="H466" s="1" t="n">
        <v>227069</v>
      </c>
      <c r="I466" s="1" t="s">
        <v>889</v>
      </c>
    </row>
    <row r="467" customFormat="false" ht="12.8" hidden="false" customHeight="false" outlineLevel="0" collapsed="false">
      <c r="A467" s="1" t="e">
        <f aca="false">lien_hypertexte("https://daisy.avh.asso.fr/le-diable-en-france", "Le diable en France")</f>
        <v>#NAME?</v>
      </c>
      <c r="B467" s="1" t="e">
        <f aca="false">lien_hypertexte("https://daisy.avh.asso.fr/auteur/Feuchtwanger, Lion", "Feuchtwanger, Lion")</f>
        <v>#NAME?</v>
      </c>
      <c r="C467" s="1" t="s">
        <v>2</v>
      </c>
      <c r="D467" s="1" t="s">
        <v>3</v>
      </c>
      <c r="E467" s="1" t="s">
        <v>890</v>
      </c>
      <c r="F467" s="1" t="n">
        <v>834</v>
      </c>
      <c r="G467" s="1" t="n">
        <v>9782253161806</v>
      </c>
      <c r="H467" s="1" t="n">
        <v>205304</v>
      </c>
      <c r="I467" s="1" t="s">
        <v>891</v>
      </c>
    </row>
    <row r="468" customFormat="false" ht="12.8" hidden="false" customHeight="false" outlineLevel="0" collapsed="false">
      <c r="A468" s="1" t="e">
        <f aca="false">lien_hypertexte("https://daisy.avh.asso.fr/les-grandes-histoires-damour-de-lhistoire-de-france", "Les grandes histoires d'amour de l'histoire de France")</f>
        <v>#NAME?</v>
      </c>
      <c r="B468" s="1" t="e">
        <f aca="false">lien_hypertexte("https://daisy.avh.asso.fr/auteur/Fleury, Agnès de", "Fleury, Agnès de")</f>
        <v>#NAME?</v>
      </c>
      <c r="C468" s="1" t="s">
        <v>2</v>
      </c>
      <c r="D468" s="1" t="s">
        <v>3</v>
      </c>
      <c r="E468" s="1" t="s">
        <v>892</v>
      </c>
      <c r="F468" s="1"/>
      <c r="G468" s="1" t="n">
        <v>9782352885146</v>
      </c>
      <c r="H468" s="1" t="n">
        <v>188579</v>
      </c>
      <c r="I468" s="1" t="s">
        <v>893</v>
      </c>
    </row>
    <row r="469" customFormat="false" ht="12.8" hidden="false" customHeight="false" outlineLevel="0" collapsed="false">
      <c r="A469" s="1" t="e">
        <f aca="false">lien_hypertexte("https://daisy.avh.asso.fr/ali%C3%A9nor-daquitaine-la-reine-insoumise-1", "Aliénor d'Aquitaine : la reine insoumise")</f>
        <v>#NAME?</v>
      </c>
      <c r="B469" s="1" t="e">
        <f aca="false">lien_hypertexte("https://daisy.avh.asso.fr/auteur/Flori, Jean", "Flori, Jean")</f>
        <v>#NAME?</v>
      </c>
      <c r="C469" s="1" t="s">
        <v>2</v>
      </c>
      <c r="D469" s="1" t="s">
        <v>3</v>
      </c>
      <c r="E469" s="1" t="s">
        <v>894</v>
      </c>
      <c r="F469" s="1" t="n">
        <v>923</v>
      </c>
      <c r="G469" s="1" t="n">
        <v>9782228898294</v>
      </c>
      <c r="H469" s="1" t="n">
        <v>112479</v>
      </c>
      <c r="I469" s="1" t="s">
        <v>895</v>
      </c>
    </row>
    <row r="470" customFormat="false" ht="12.8" hidden="false" customHeight="false" outlineLevel="0" collapsed="false">
      <c r="A470" s="1" t="e">
        <f aca="false">lien_hypertexte("https://daisy.avh.asso.fr/le-mar%C3%A9chal-richelieu-libertin-et-seigneur-de-guerre-au-temps-des-lumi%C3%A8res", "Le maréchal Richelieu : libertin et seigneur de guerre au temps des Lumières")</f>
        <v>#NAME?</v>
      </c>
      <c r="B470" s="1" t="e">
        <f aca="false">lien_hypertexte("https://daisy.avh.asso.fr/auteur/Florin, Benoît", "Florin, Benoît")</f>
        <v>#NAME?</v>
      </c>
      <c r="C470" s="1" t="s">
        <v>2</v>
      </c>
      <c r="D470" s="1" t="s">
        <v>8</v>
      </c>
      <c r="E470" s="1" t="s">
        <v>896</v>
      </c>
      <c r="F470" s="1" t="n">
        <v>944.03</v>
      </c>
      <c r="G470" s="1" t="n">
        <v>9782262094478</v>
      </c>
      <c r="H470" s="1" t="n">
        <v>221834</v>
      </c>
      <c r="I470" s="1" t="s">
        <v>897</v>
      </c>
    </row>
    <row r="471" customFormat="false" ht="12.8" hidden="false" customHeight="false" outlineLevel="0" collapsed="false">
      <c r="A471" s="1" t="e">
        <f aca="false">lien_hypertexte("https://daisy.avh.asso.fr/tous-ceux-qui-tombent-visages-du-massacre-de-la-saint-barth%C3%A9lemy-0", "Tous ceux qui tombent : visages du massacre de la Saint-Barthélemy")</f>
        <v>#NAME?</v>
      </c>
      <c r="B471" s="1" t="e">
        <f aca="false">lien_hypertexte("https://daisy.avh.asso.fr/auteur/Foa, Jérémie", "Foa, Jérémie")</f>
        <v>#NAME?</v>
      </c>
      <c r="C471" s="1" t="s">
        <v>2</v>
      </c>
      <c r="D471" s="1" t="s">
        <v>3</v>
      </c>
      <c r="E471" s="1" t="s">
        <v>898</v>
      </c>
      <c r="F471" s="1" t="n">
        <v>944.028</v>
      </c>
      <c r="G471" s="1" t="n">
        <v>9782348057885</v>
      </c>
      <c r="H471" s="1" t="n">
        <v>214979</v>
      </c>
      <c r="I471" s="1" t="s">
        <v>899</v>
      </c>
    </row>
    <row r="472" customFormat="false" ht="12.8" hidden="false" customHeight="false" outlineLevel="0" collapsed="false">
      <c r="A472" s="1" t="e">
        <f aca="false">lien_hypertexte("https://daisy.avh.asso.fr/monsieur-de-nostradamus", "Monsieur de Nostradamus")</f>
        <v>#NAME?</v>
      </c>
      <c r="B472" s="1" t="e">
        <f aca="false">lien_hypertexte("https://daisy.avh.asso.fr/auteur/Fontbrune, Jean-Charles de", "Fontbrune, Jean-Charles de")</f>
        <v>#NAME?</v>
      </c>
      <c r="C472" s="1" t="s">
        <v>2</v>
      </c>
      <c r="D472" s="1" t="s">
        <v>3</v>
      </c>
      <c r="E472" s="1" t="s">
        <v>900</v>
      </c>
      <c r="F472" s="1"/>
      <c r="G472" s="1"/>
      <c r="H472" s="1" t="n">
        <v>165772</v>
      </c>
      <c r="I472" s="1" t="s">
        <v>901</v>
      </c>
    </row>
    <row r="473" customFormat="false" ht="12.8" hidden="false" customHeight="false" outlineLevel="0" collapsed="false">
      <c r="A473" s="1" t="e">
        <f aca="false">lien_hypertexte("https://daisy.avh.asso.fr/henri-de-rothschild-un-humanitaire-avant-lheure", "Henri De Rothschild : un humanitaire avant l'heure")</f>
        <v>#NAME?</v>
      </c>
      <c r="B473" s="1" t="e">
        <f aca="false">lien_hypertexte("https://daisy.avh.asso.fr/auteur/Forestier, Nadège", "Forestier, Nadège")</f>
        <v>#NAME?</v>
      </c>
      <c r="C473" s="1" t="s">
        <v>2</v>
      </c>
      <c r="D473" s="1" t="s">
        <v>3</v>
      </c>
      <c r="E473" s="1" t="s">
        <v>902</v>
      </c>
      <c r="F473" s="1"/>
      <c r="G473" s="1" t="n">
        <v>9782848688503</v>
      </c>
      <c r="H473" s="1" t="n">
        <v>210356</v>
      </c>
      <c r="I473" s="1" t="s">
        <v>903</v>
      </c>
    </row>
    <row r="474" customFormat="false" ht="12.8" hidden="false" customHeight="false" outlineLevel="0" collapsed="false">
      <c r="A474" s="1" t="e">
        <f aca="false">lien_hypertexte("https://daisy.avh.asso.fr/napol%C3%A9on-la-fin-et-le-commencement", "Napoléon : la fin et le commencement")</f>
        <v>#NAME?</v>
      </c>
      <c r="B474" s="1" t="e">
        <f aca="false">lien_hypertexte("https://daisy.avh.asso.fr/auteur/Forest, Philippe", "Forest, Philippe")</f>
        <v>#NAME?</v>
      </c>
      <c r="C474" s="1" t="s">
        <v>2</v>
      </c>
      <c r="D474" s="1" t="s">
        <v>3</v>
      </c>
      <c r="E474" s="1" t="s">
        <v>759</v>
      </c>
      <c r="F474" s="1" t="n">
        <v>944.05</v>
      </c>
      <c r="G474" s="1" t="n">
        <v>9782072849107</v>
      </c>
      <c r="H474" s="1" t="n">
        <v>211656</v>
      </c>
      <c r="I474" s="1" t="s">
        <v>904</v>
      </c>
    </row>
    <row r="475" customFormat="false" ht="12.8" hidden="false" customHeight="false" outlineLevel="0" collapsed="false">
      <c r="A475" s="1" t="e">
        <f aca="false">lien_hypertexte("https://daisy.avh.asso.fr/nous-autres-gens-du-nord-de-gaulle-et-les-hauts-de-france", "Nous autres, gens du Nord : de Gaulle et les Hauts-de-France")</f>
        <v>#NAME?</v>
      </c>
      <c r="B475" s="1" t="e">
        <f aca="false">lien_hypertexte("https://daisy.avh.asso.fr/auteur/Fosseux, Marc", "Fosseux, Marc")</f>
        <v>#NAME?</v>
      </c>
      <c r="C475" s="1" t="s">
        <v>2</v>
      </c>
      <c r="D475" s="1" t="s">
        <v>3</v>
      </c>
      <c r="E475" s="1" t="s">
        <v>905</v>
      </c>
      <c r="F475" s="1"/>
      <c r="G475" s="1" t="n">
        <v>9782843932199</v>
      </c>
      <c r="H475" s="1" t="n">
        <v>203925</v>
      </c>
      <c r="I475" s="1" t="s">
        <v>906</v>
      </c>
    </row>
    <row r="476" customFormat="false" ht="12.8" hidden="false" customHeight="false" outlineLevel="0" collapsed="false">
      <c r="A476" s="1" t="e">
        <f aca="false">lien_hypertexte("https://daisy.avh.asso.fr/le-travail-au-moyen-age", "Le travail au Moyen Age")</f>
        <v>#NAME?</v>
      </c>
      <c r="B476" s="1" t="e">
        <f aca="false">lien_hypertexte("https://daisy.avh.asso.fr/auteur/Fossier, Robert", "Fossier, Robert")</f>
        <v>#NAME?</v>
      </c>
      <c r="C476" s="1" t="s">
        <v>2</v>
      </c>
      <c r="D476" s="1" t="s">
        <v>3</v>
      </c>
      <c r="E476" s="1" t="s">
        <v>907</v>
      </c>
      <c r="F476" s="1"/>
      <c r="G476" s="1" t="n">
        <v>9782818502747</v>
      </c>
      <c r="H476" s="1" t="n">
        <v>166439</v>
      </c>
      <c r="I476" s="1" t="s">
        <v>908</v>
      </c>
    </row>
    <row r="477" customFormat="false" ht="12.8" hidden="false" customHeight="false" outlineLevel="0" collapsed="false">
      <c r="A477" s="1" t="e">
        <f aca="false">lien_hypertexte("https://daisy.avh.asso.fr/ces-gens-du-moyen-age-0", "Ces gens du Moyen Age")</f>
        <v>#NAME?</v>
      </c>
      <c r="B477" s="1" t="e">
        <f aca="false">lien_hypertexte("https://daisy.avh.asso.fr/auteur/Fossier, Robert", "Fossier, Robert")</f>
        <v>#NAME?</v>
      </c>
      <c r="C477" s="1" t="s">
        <v>2</v>
      </c>
      <c r="D477" s="1" t="s">
        <v>3</v>
      </c>
      <c r="E477" s="1" t="s">
        <v>909</v>
      </c>
      <c r="F477" s="1"/>
      <c r="G477" s="1" t="n">
        <v>9782213632865</v>
      </c>
      <c r="H477" s="1" t="n">
        <v>143821</v>
      </c>
      <c r="I477" s="1" t="s">
        <v>910</v>
      </c>
    </row>
    <row r="478" customFormat="false" ht="12.8" hidden="false" customHeight="false" outlineLevel="0" collapsed="false">
      <c r="A478" s="1" t="e">
        <f aca="false">lien_hypertexte("https://daisy.avh.asso.fr/saint-malo-histoire-et-g%C3%A9ographie-contemporaine", "Saint-Malo : histoire et géographie contemporaine")</f>
        <v>#NAME?</v>
      </c>
      <c r="B478" s="1" t="e">
        <f aca="false">lien_hypertexte("https://daisy.avh.asso.fr/auteur/Foucqueron, Gilles", "Foucqueron, Gilles")</f>
        <v>#NAME?</v>
      </c>
      <c r="C478" s="1" t="s">
        <v>2</v>
      </c>
      <c r="D478" s="1" t="s">
        <v>3</v>
      </c>
      <c r="E478" s="1" t="s">
        <v>911</v>
      </c>
      <c r="F478" s="1"/>
      <c r="G478" s="1" t="n">
        <v>9782911434679</v>
      </c>
      <c r="H478" s="1" t="n">
        <v>212333</v>
      </c>
      <c r="I478" s="1" t="s">
        <v>912</v>
      </c>
    </row>
    <row r="479" customFormat="false" ht="12.8" hidden="false" customHeight="false" outlineLevel="0" collapsed="false">
      <c r="A479" s="1" t="e">
        <f aca="false">lien_hypertexte("https://daisy.avh.asso.fr/le-petit-livre-de-paris", "Le petit livre de Paris")</f>
        <v>#NAME?</v>
      </c>
      <c r="B479" s="1" t="e">
        <f aca="false">lien_hypertexte("https://daisy.avh.asso.fr/auteur/Foufelle, Dominique", "Foufelle, Dominique")</f>
        <v>#NAME?</v>
      </c>
      <c r="C479" s="1" t="s">
        <v>2</v>
      </c>
      <c r="D479" s="1" t="s">
        <v>3</v>
      </c>
      <c r="E479" s="1" t="s">
        <v>913</v>
      </c>
      <c r="F479" s="1"/>
      <c r="G479" s="1"/>
      <c r="H479" s="1" t="n">
        <v>216701</v>
      </c>
      <c r="I479" s="1" t="s">
        <v>914</v>
      </c>
    </row>
    <row r="480" customFormat="false" ht="12.8" hidden="false" customHeight="false" outlineLevel="0" collapsed="false">
      <c r="A480" s="1" t="e">
        <f aca="false">lien_hypertexte("https://daisy.avh.asso.fr/le-dernier-poilu-la-vie-de-lazare-ponticelli-1897-2008-0", "Le dernier poilu, la vie de Lazare Ponticelli, 1897-2008")</f>
        <v>#NAME?</v>
      </c>
      <c r="B480" s="1" t="e">
        <f aca="false">lien_hypertexte("https://daisy.avh.asso.fr/auteur/Fourcade, Veronique", "Fourcade, Veronique")</f>
        <v>#NAME?</v>
      </c>
      <c r="C480" s="1" t="s">
        <v>2</v>
      </c>
      <c r="D480" s="1" t="s">
        <v>3</v>
      </c>
      <c r="E480" s="1" t="s">
        <v>915</v>
      </c>
      <c r="F480" s="1"/>
      <c r="G480" s="1" t="n">
        <v>9782848682587</v>
      </c>
      <c r="H480" s="1" t="n">
        <v>159126</v>
      </c>
      <c r="I480" s="1" t="s">
        <v>916</v>
      </c>
    </row>
    <row r="481" customFormat="false" ht="12.8" hidden="false" customHeight="false" outlineLevel="0" collapsed="false">
      <c r="A481" s="1" t="e">
        <f aca="false">lien_hypertexte("https://daisy.avh.asso.fr/dictionnaire-amoureux-du-nord-0", "Dictionnaire amoureux du Nord")</f>
        <v>#NAME?</v>
      </c>
      <c r="B481" s="1" t="e">
        <f aca="false">lien_hypertexte("https://daisy.avh.asso.fr/auteur/Fournier, Jean-Louis", "Fournier, Jean-Louis")</f>
        <v>#NAME?</v>
      </c>
      <c r="C481" s="1" t="s">
        <v>2</v>
      </c>
      <c r="D481" s="1" t="s">
        <v>3</v>
      </c>
      <c r="E481" s="1" t="s">
        <v>727</v>
      </c>
      <c r="F481" s="1" t="n">
        <v>914</v>
      </c>
      <c r="G481" s="1" t="n">
        <v>9782259253086</v>
      </c>
      <c r="H481" s="1" t="n">
        <v>183593</v>
      </c>
      <c r="I481" s="1" t="s">
        <v>917</v>
      </c>
    </row>
    <row r="482" customFormat="false" ht="12.8" hidden="false" customHeight="false" outlineLevel="0" collapsed="false">
      <c r="A482" s="1" t="e">
        <f aca="false">lien_hypertexte("https://daisy.avh.asso.fr/versailles-confidentiel-amours-et-intrigues-%C3%A0-la-cour-du-roi-de-france-0", "Versailles confidentiel : amours et intrigues à la cour du roi de France")</f>
        <v>#NAME?</v>
      </c>
      <c r="B482" s="1" t="e">
        <f aca="false">lien_hypertexte("https://daisy.avh.asso.fr/auteur/Fourny, Marc", "Fourny, Marc")</f>
        <v>#NAME?</v>
      </c>
      <c r="C482" s="1" t="s">
        <v>2</v>
      </c>
      <c r="D482" s="1" t="s">
        <v>3</v>
      </c>
      <c r="E482" s="1" t="s">
        <v>918</v>
      </c>
      <c r="F482" s="1" t="n">
        <v>944.03</v>
      </c>
      <c r="G482" s="1" t="n">
        <v>9782311102383</v>
      </c>
      <c r="H482" s="1" t="n">
        <v>183036</v>
      </c>
      <c r="I482" s="1" t="s">
        <v>919</v>
      </c>
    </row>
    <row r="483" customFormat="false" ht="12.8" hidden="false" customHeight="false" outlineLevel="0" collapsed="false">
      <c r="A483" s="1" t="e">
        <f aca="false">lien_hypertexte("https://daisy.avh.asso.fr/dictionnaire-amoureux-de-la-corse-0", "Dictionnaire amoureux de la Corse")</f>
        <v>#NAME?</v>
      </c>
      <c r="B483" s="1" t="e">
        <f aca="false">lien_hypertexte("https://daisy.avh.asso.fr/auteur/Franceschi, Patrice", "Franceschi, Patrice")</f>
        <v>#NAME?</v>
      </c>
      <c r="C483" s="1" t="s">
        <v>2</v>
      </c>
      <c r="D483" s="1" t="s">
        <v>3</v>
      </c>
      <c r="E483" s="1" t="s">
        <v>920</v>
      </c>
      <c r="F483" s="1" t="n">
        <v>944.9</v>
      </c>
      <c r="G483" s="1" t="n">
        <v>9782259248631</v>
      </c>
      <c r="H483" s="1" t="n">
        <v>220300</v>
      </c>
      <c r="I483" s="1" t="s">
        <v>921</v>
      </c>
    </row>
    <row r="484" customFormat="false" ht="12.8" hidden="false" customHeight="false" outlineLevel="0" collapsed="false">
      <c r="A484" s="1" t="e">
        <f aca="false">lien_hypertexte("https://daisy.avh.asso.fr/retrouver-estelle-moufflarge", "Retrouver Estelle Moufflarge")</f>
        <v>#NAME?</v>
      </c>
      <c r="B484" s="1" t="e">
        <f aca="false">lien_hypertexte("https://daisy.avh.asso.fr/auteur/François, Bastien", "François, Bastien")</f>
        <v>#NAME?</v>
      </c>
      <c r="C484" s="1" t="s">
        <v>2</v>
      </c>
      <c r="D484" s="1" t="s">
        <v>8</v>
      </c>
      <c r="E484" s="1" t="s">
        <v>922</v>
      </c>
      <c r="F484" s="1" t="n">
        <v>944.081</v>
      </c>
      <c r="G484" s="1" t="n">
        <v>9782073040633</v>
      </c>
      <c r="H484" s="1" t="n">
        <v>230250</v>
      </c>
      <c r="I484" s="1" t="s">
        <v>923</v>
      </c>
    </row>
    <row r="485" customFormat="false" ht="12.8" hidden="false" customHeight="false" outlineLevel="0" collapsed="false">
      <c r="A485" s="1" t="e">
        <f aca="false">lien_hypertexte("https://daisy.avh.asso.fr/pauline-bonaparte-la-v%C3%A9nus-de-lempire-0", "Pauline Bonaparte : la Vénus de l'Empire")</f>
        <v>#NAME?</v>
      </c>
      <c r="B485" s="1" t="e">
        <f aca="false">lien_hypertexte("https://daisy.avh.asso.fr/auteur/Fraser, Flora", "Fraser, Flora")</f>
        <v>#NAME?</v>
      </c>
      <c r="C485" s="1" t="s">
        <v>2</v>
      </c>
      <c r="D485" s="1" t="s">
        <v>3</v>
      </c>
      <c r="E485" s="1" t="s">
        <v>135</v>
      </c>
      <c r="F485" s="1"/>
      <c r="G485" s="1" t="n">
        <v>9782874951497</v>
      </c>
      <c r="H485" s="1" t="n">
        <v>160317</v>
      </c>
      <c r="I485" s="1" t="s">
        <v>924</v>
      </c>
    </row>
    <row r="486" customFormat="false" ht="12.8" hidden="false" customHeight="false" outlineLevel="0" collapsed="false">
      <c r="A486" s="1" t="e">
        <f aca="false">lien_hypertexte("https://daisy.avh.asso.fr/napol%C3%A9on-iii-3", "Napoléon III")</f>
        <v>#NAME?</v>
      </c>
      <c r="B486" s="1" t="e">
        <f aca="false">lien_hypertexte("https://daisy.avh.asso.fr/auteur/Frerejean, Alain", "Frerejean, Alain")</f>
        <v>#NAME?</v>
      </c>
      <c r="C486" s="1" t="s">
        <v>2</v>
      </c>
      <c r="D486" s="1" t="s">
        <v>8</v>
      </c>
      <c r="E486" s="1" t="s">
        <v>925</v>
      </c>
      <c r="F486" s="1" t="n">
        <v>944.07</v>
      </c>
      <c r="G486" s="1" t="n">
        <v>9782213701424</v>
      </c>
      <c r="H486" s="1" t="n">
        <v>169558</v>
      </c>
      <c r="I486" s="1" t="s">
        <v>926</v>
      </c>
    </row>
    <row r="487" customFormat="false" ht="12.8" hidden="false" customHeight="false" outlineLevel="0" collapsed="false">
      <c r="A487" s="1" t="e">
        <f aca="false">lien_hypertexte("https://daisy.avh.asso.fr/napol%C3%A9on-iii-6", "Napoléon III")</f>
        <v>#NAME?</v>
      </c>
      <c r="B487" s="1" t="e">
        <f aca="false">lien_hypertexte("https://daisy.avh.asso.fr/auteur/Frerejean, Alain", "Frerejean, Alain")</f>
        <v>#NAME?</v>
      </c>
      <c r="C487" s="1" t="s">
        <v>2</v>
      </c>
      <c r="D487" s="1" t="s">
        <v>3</v>
      </c>
      <c r="E487" s="1" t="s">
        <v>927</v>
      </c>
      <c r="F487" s="1"/>
      <c r="G487" s="1" t="n">
        <v>9782213701424</v>
      </c>
      <c r="H487" s="1" t="n">
        <v>182399</v>
      </c>
      <c r="I487" s="1" t="s">
        <v>928</v>
      </c>
    </row>
    <row r="488" customFormat="false" ht="12.8" hidden="false" customHeight="false" outlineLevel="0" collapsed="false">
      <c r="A488" s="1" t="e">
        <f aca="false">lien_hypertexte("https://daisy.avh.asso.fr/la-maison-des-otages-montluc-1944", "La maison des otages : Montluc 1944")</f>
        <v>#NAME?</v>
      </c>
      <c r="B488" s="1" t="e">
        <f aca="false">lien_hypertexte("https://daisy.avh.asso.fr/auteur/Frossard, André", "Frossard, André")</f>
        <v>#NAME?</v>
      </c>
      <c r="C488" s="1" t="s">
        <v>2</v>
      </c>
      <c r="D488" s="1" t="s">
        <v>3</v>
      </c>
      <c r="E488" s="1" t="s">
        <v>929</v>
      </c>
      <c r="F488" s="1"/>
      <c r="G488" s="1" t="n">
        <v>9782213012988</v>
      </c>
      <c r="H488" s="1" t="n">
        <v>204665</v>
      </c>
      <c r="I488" s="1" t="s">
        <v>930</v>
      </c>
    </row>
    <row r="489" customFormat="false" ht="12.8" hidden="false" customHeight="false" outlineLevel="0" collapsed="false">
      <c r="A489" s="1" t="e">
        <f aca="false">lien_hypertexte("https://daisy.avh.asso.fr/la-liste-noire-le-r%C3%A9seau-fry-0", "La liste noire : le réseau Fry")</f>
        <v>#NAME?</v>
      </c>
      <c r="B489" s="1" t="e">
        <f aca="false">lien_hypertexte("https://daisy.avh.asso.fr/auteur/Fry, Varian", "Fry, Varian")</f>
        <v>#NAME?</v>
      </c>
      <c r="C489" s="1" t="s">
        <v>2</v>
      </c>
      <c r="D489" s="1" t="s">
        <v>3</v>
      </c>
      <c r="E489" s="1" t="s">
        <v>73</v>
      </c>
      <c r="F489" s="1" t="n">
        <v>944.081</v>
      </c>
      <c r="G489" s="1" t="n">
        <v>9782259189729</v>
      </c>
      <c r="H489" s="1" t="n">
        <v>132669</v>
      </c>
      <c r="I489" s="1" t="s">
        <v>931</v>
      </c>
    </row>
    <row r="490" customFormat="false" ht="12.8" hidden="false" customHeight="false" outlineLevel="0" collapsed="false">
      <c r="A490" s="1" t="e">
        <f aca="false">lien_hypertexte("https://daisy.avh.asso.fr/tour-du-monde-des-terres-fran%C3%A7aises-oubli%C3%A9es-0", "Tour du monde des terres françaises oubliées")</f>
        <v>#NAME?</v>
      </c>
      <c r="B490" s="1" t="e">
        <f aca="false">lien_hypertexte("https://daisy.avh.asso.fr/auteur/Fuligni, Bruno", "Fuligni, Bruno")</f>
        <v>#NAME?</v>
      </c>
      <c r="C490" s="1" t="s">
        <v>2</v>
      </c>
      <c r="D490" s="1" t="s">
        <v>3</v>
      </c>
      <c r="E490" s="1" t="s">
        <v>932</v>
      </c>
      <c r="F490" s="1" t="n">
        <v>912.4</v>
      </c>
      <c r="G490" s="1" t="n">
        <v>9791091534239</v>
      </c>
      <c r="H490" s="1" t="n">
        <v>157715</v>
      </c>
      <c r="I490" s="1" t="s">
        <v>933</v>
      </c>
    </row>
    <row r="491" customFormat="false" ht="12.8" hidden="false" customHeight="false" outlineLevel="0" collapsed="false">
      <c r="A491" s="1" t="e">
        <f aca="false">lien_hypertexte("https://daisy.avh.asso.fr/la-fille-de-napol%C3%A9on-0", "La fille de Napoléon")</f>
        <v>#NAME?</v>
      </c>
      <c r="B491" s="1" t="e">
        <f aca="false">lien_hypertexte("https://daisy.avh.asso.fr/auteur/Fuligni, Bruno", "Fuligni, Bruno")</f>
        <v>#NAME?</v>
      </c>
      <c r="C491" s="1" t="s">
        <v>2</v>
      </c>
      <c r="D491" s="1" t="s">
        <v>3</v>
      </c>
      <c r="E491" s="1" t="s">
        <v>934</v>
      </c>
      <c r="F491" s="1" t="n">
        <v>944.06</v>
      </c>
      <c r="G491" s="1" t="n">
        <v>9791037502773</v>
      </c>
      <c r="H491" s="1" t="n">
        <v>206330</v>
      </c>
      <c r="I491" s="1" t="s">
        <v>935</v>
      </c>
    </row>
    <row r="492" customFormat="false" ht="12.8" hidden="false" customHeight="false" outlineLevel="0" collapsed="false">
      <c r="A492" s="1" t="e">
        <f aca="false">lien_hypertexte("https://daisy.avh.asso.fr/la-bastille-et-ses-secrets", "La Bastille et ses secrets")</f>
        <v>#NAME?</v>
      </c>
      <c r="B492" s="1" t="e">
        <f aca="false">lien_hypertexte("https://daisy.avh.asso.fr/auteur/Funck-brentano, Frantz", "Funck-brentano, Frantz")</f>
        <v>#NAME?</v>
      </c>
      <c r="C492" s="1" t="s">
        <v>2</v>
      </c>
      <c r="D492" s="1" t="s">
        <v>3</v>
      </c>
      <c r="E492" s="1" t="s">
        <v>936</v>
      </c>
      <c r="F492" s="1"/>
      <c r="G492" s="1"/>
      <c r="H492" s="1" t="n">
        <v>174953</v>
      </c>
      <c r="I492" s="1" t="s">
        <v>937</v>
      </c>
    </row>
    <row r="493" customFormat="false" ht="12.8" hidden="false" customHeight="false" outlineLevel="0" collapsed="false">
      <c r="A493" s="1" t="e">
        <f aca="false">lien_hypertexte("https://daisy.avh.asso.fr/lamnistie-de-la-commune-%C3%A0-la-guerre-dalg%C3%A9rie", "L'amnistie : de la Commune à la guerre d'Algérie")</f>
        <v>#NAME?</v>
      </c>
      <c r="B493" s="1" t="e">
        <f aca="false">lien_hypertexte("https://daisy.avh.asso.fr/auteur/Gacon, Stéphane", "Gacon, Stéphane")</f>
        <v>#NAME?</v>
      </c>
      <c r="C493" s="1" t="s">
        <v>2</v>
      </c>
      <c r="D493" s="1" t="s">
        <v>3</v>
      </c>
      <c r="E493" s="1" t="s">
        <v>938</v>
      </c>
      <c r="F493" s="1"/>
      <c r="G493" s="1" t="n">
        <v>9782020493680</v>
      </c>
      <c r="H493" s="1" t="n">
        <v>215271</v>
      </c>
      <c r="I493" s="1" t="s">
        <v>939</v>
      </c>
    </row>
    <row r="494" customFormat="false" ht="12.8" hidden="false" customHeight="false" outlineLevel="0" collapsed="false">
      <c r="A494" s="1" t="e">
        <f aca="false">lien_hypertexte("https://daisy.avh.asso.fr/les-seigneurs-de-ch%C3%A2teauneuf-sur-sarthe-en-anjou-de-robert-le-fort-%C3%A0-la-r%C3%A9volution-vers-852-1791", "Les seigneurs de Châteauneuf-sur-Sarthe en Anjou : de Robert le Fort à la Révolution (vers 852-1791)")</f>
        <v>#NAME?</v>
      </c>
      <c r="B494" s="1" t="e">
        <f aca="false">lien_hypertexte("https://daisy.avh.asso.fr/auteur/Galand, Gérard", "Galand, Gérard")</f>
        <v>#NAME?</v>
      </c>
      <c r="C494" s="1" t="s">
        <v>2</v>
      </c>
      <c r="D494" s="1" t="s">
        <v>3</v>
      </c>
      <c r="E494" s="1" t="s">
        <v>940</v>
      </c>
      <c r="F494" s="1" t="s">
        <v>941</v>
      </c>
      <c r="G494" s="1" t="n">
        <v>9782844784025</v>
      </c>
      <c r="H494" s="1" t="n">
        <v>205531</v>
      </c>
      <c r="I494" s="1" t="s">
        <v>942</v>
      </c>
    </row>
    <row r="495" customFormat="false" ht="12.8" hidden="false" customHeight="false" outlineLevel="0" collapsed="false">
      <c r="A495" s="1" t="e">
        <f aca="false">lien_hypertexte("https://daisy.avh.asso.fr/r%C3%A9volution-fran%C3%A7aise-01-le-peuple-et-le-roi-1774-1793-0", "Révolution française 01 : Le peuple et le roi, 1774-1793")</f>
        <v>#NAME?</v>
      </c>
      <c r="B495" s="1" t="e">
        <f aca="false">lien_hypertexte("https://daisy.avh.asso.fr/auteur/Gallo, Max", "Gallo, Max")</f>
        <v>#NAME?</v>
      </c>
      <c r="C495" s="1" t="s">
        <v>2</v>
      </c>
      <c r="D495" s="1" t="s">
        <v>3</v>
      </c>
      <c r="E495" s="1" t="s">
        <v>943</v>
      </c>
      <c r="F495" s="1" t="n">
        <v>944.035</v>
      </c>
      <c r="G495" s="1" t="n">
        <v>9782845633490</v>
      </c>
      <c r="H495" s="1" t="n">
        <v>124718</v>
      </c>
      <c r="I495" s="1" t="s">
        <v>944</v>
      </c>
    </row>
    <row r="496" customFormat="false" ht="12.8" hidden="false" customHeight="false" outlineLevel="0" collapsed="false">
      <c r="A496" s="1" t="e">
        <f aca="false">lien_hypertexte("https://daisy.avh.asso.fr/de-gaulle-01-l-appel-du-destin-0", "De Gaulle 01 : L' appel du destin")</f>
        <v>#NAME?</v>
      </c>
      <c r="B496" s="1" t="e">
        <f aca="false">lien_hypertexte("https://daisy.avh.asso.fr/auteur/Gallo, Max", "Gallo, Max")</f>
        <v>#NAME?</v>
      </c>
      <c r="C496" s="1" t="s">
        <v>2</v>
      </c>
      <c r="D496" s="1" t="s">
        <v>3</v>
      </c>
      <c r="E496" s="1" t="s">
        <v>945</v>
      </c>
      <c r="F496" s="1" t="n">
        <v>944.081</v>
      </c>
      <c r="G496" s="1" t="n">
        <v>9782221087176</v>
      </c>
      <c r="H496" s="1" t="n">
        <v>155462</v>
      </c>
      <c r="I496" s="1" t="s">
        <v>946</v>
      </c>
    </row>
    <row r="497" customFormat="false" ht="12.8" hidden="false" customHeight="false" outlineLevel="0" collapsed="false">
      <c r="A497" s="1" t="e">
        <f aca="false">lien_hypertexte("https://daisy.avh.asso.fr/l%C3%A2me-de-la-france-une-histoire-de-la-nation-des-origines-%C3%A0-nos-jours", "L'âme de la France : une histoire de la nation, des origines à nos jours")</f>
        <v>#NAME?</v>
      </c>
      <c r="B497" s="1" t="e">
        <f aca="false">lien_hypertexte("https://daisy.avh.asso.fr/auteur/Gallo, Max", "Gallo, Max")</f>
        <v>#NAME?</v>
      </c>
      <c r="C497" s="1" t="s">
        <v>2</v>
      </c>
      <c r="D497" s="1" t="s">
        <v>3</v>
      </c>
      <c r="E497" s="1" t="s">
        <v>947</v>
      </c>
      <c r="F497" s="1"/>
      <c r="G497" s="1" t="n">
        <v>9782213630076</v>
      </c>
      <c r="H497" s="1" t="n">
        <v>215283</v>
      </c>
      <c r="I497" s="1" t="s">
        <v>948</v>
      </c>
    </row>
    <row r="498" customFormat="false" ht="12.8" hidden="false" customHeight="false" outlineLevel="0" collapsed="false">
      <c r="A498" s="1" t="e">
        <f aca="false">lien_hypertexte("https://daisy.avh.asso.fr/que-passe-la-justice-du-roi-vie-proc%C3%A8s-et-supplice-du-chevalier-de-la-barre-0", "Que passe la justice du roi : vie, procès et supplice du chevalier de La Barre")</f>
        <v>#NAME?</v>
      </c>
      <c r="B498" s="1" t="e">
        <f aca="false">lien_hypertexte("https://daisy.avh.asso.fr/auteur/Gallo, Max", "Gallo, Max")</f>
        <v>#NAME?</v>
      </c>
      <c r="C498" s="1" t="s">
        <v>2</v>
      </c>
      <c r="D498" s="1" t="s">
        <v>3</v>
      </c>
      <c r="E498" s="1" t="s">
        <v>949</v>
      </c>
      <c r="F498" s="1"/>
      <c r="G498" s="1" t="n">
        <v>9782874951503</v>
      </c>
      <c r="H498" s="1" t="n">
        <v>160287</v>
      </c>
      <c r="I498" s="1" t="s">
        <v>950</v>
      </c>
    </row>
    <row r="499" customFormat="false" ht="12.8" hidden="false" customHeight="false" outlineLevel="0" collapsed="false">
      <c r="A499" s="1" t="e">
        <f aca="false">lien_hypertexte("https://daisy.avh.asso.fr/henri-iv-un-roi-fran%C3%A7ais-2", "Henri IV : un roi français")</f>
        <v>#NAME?</v>
      </c>
      <c r="B499" s="1" t="e">
        <f aca="false">lien_hypertexte("https://daisy.avh.asso.fr/auteur/Gallo, Max", "Gallo, Max")</f>
        <v>#NAME?</v>
      </c>
      <c r="C499" s="1" t="s">
        <v>2</v>
      </c>
      <c r="D499" s="1" t="s">
        <v>3</v>
      </c>
      <c r="E499" s="1" t="s">
        <v>951</v>
      </c>
      <c r="F499" s="1"/>
      <c r="G499" s="1" t="n">
        <v>9782845637757</v>
      </c>
      <c r="H499" s="1" t="n">
        <v>175069</v>
      </c>
      <c r="I499" s="1" t="s">
        <v>952</v>
      </c>
    </row>
    <row r="500" customFormat="false" ht="12.8" hidden="false" customHeight="false" outlineLevel="0" collapsed="false">
      <c r="A500" s="1" t="e">
        <f aca="false">lien_hypertexte("https://daisy.avh.asso.fr/louis-xiv-01-le-roi-soleil-0", "Louis XIV 01 : Le Roi-Soleil")</f>
        <v>#NAME?</v>
      </c>
      <c r="B500" s="1" t="e">
        <f aca="false">lien_hypertexte("https://daisy.avh.asso.fr/auteur/Gallo, Max", "Gallo, Max")</f>
        <v>#NAME?</v>
      </c>
      <c r="C500" s="1" t="s">
        <v>2</v>
      </c>
      <c r="D500" s="1" t="s">
        <v>3</v>
      </c>
      <c r="E500" s="1" t="s">
        <v>953</v>
      </c>
      <c r="F500" s="1" t="n">
        <v>923</v>
      </c>
      <c r="G500" s="1" t="n">
        <v>9782845632400</v>
      </c>
      <c r="H500" s="1" t="n">
        <v>122681</v>
      </c>
      <c r="I500" s="1" t="s">
        <v>954</v>
      </c>
    </row>
    <row r="501" customFormat="false" ht="12.8" hidden="false" customHeight="false" outlineLevel="0" collapsed="false">
      <c r="A501" s="1" t="e">
        <f aca="false">lien_hypertexte("https://daisy.avh.asso.fr/de-gaulle-04-la-statue-du-commandeur", "De Gaulle 04 : La statue du commandeur")</f>
        <v>#NAME?</v>
      </c>
      <c r="B501" s="1" t="e">
        <f aca="false">lien_hypertexte("https://daisy.avh.asso.fr/auteur/Gallo, Max", "Gallo, Max")</f>
        <v>#NAME?</v>
      </c>
      <c r="C501" s="1" t="s">
        <v>2</v>
      </c>
      <c r="D501" s="1" t="s">
        <v>3</v>
      </c>
      <c r="E501" s="1" t="s">
        <v>955</v>
      </c>
      <c r="F501" s="1" t="n">
        <v>944.081</v>
      </c>
      <c r="G501" s="1" t="n">
        <v>9782221088012</v>
      </c>
      <c r="H501" s="1" t="n">
        <v>167988</v>
      </c>
      <c r="I501" s="1" t="s">
        <v>956</v>
      </c>
    </row>
    <row r="502" customFormat="false" ht="12.8" hidden="false" customHeight="false" outlineLevel="0" collapsed="false">
      <c r="A502" s="1" t="e">
        <f aca="false">lien_hypertexte("https://daisy.avh.asso.fr/moi-charlemagne-empereur-chr%C3%A9tien-0", "Moi, Charlemagne, empereur chrétien")</f>
        <v>#NAME?</v>
      </c>
      <c r="B502" s="1" t="e">
        <f aca="false">lien_hypertexte("https://daisy.avh.asso.fr/auteur/Gallo, Max", "Gallo, Max")</f>
        <v>#NAME?</v>
      </c>
      <c r="C502" s="1" t="s">
        <v>2</v>
      </c>
      <c r="D502" s="1" t="s">
        <v>3</v>
      </c>
      <c r="E502" s="1" t="s">
        <v>957</v>
      </c>
      <c r="F502" s="1" t="n">
        <v>944.014</v>
      </c>
      <c r="G502" s="1" t="n">
        <v>9782845636507</v>
      </c>
      <c r="H502" s="1" t="n">
        <v>158115</v>
      </c>
      <c r="I502" s="1" t="s">
        <v>958</v>
      </c>
    </row>
    <row r="503" customFormat="false" ht="12.8" hidden="false" customHeight="false" outlineLevel="0" collapsed="false">
      <c r="A503" s="1" t="e">
        <f aca="false">lien_hypertexte("https://daisy.avh.asso.fr/louis-xiv-02-lhiver-du-grand-roi-0", "Louis XIV 02 : L'hiver du grand roi")</f>
        <v>#NAME?</v>
      </c>
      <c r="B503" s="1" t="e">
        <f aca="false">lien_hypertexte("https://daisy.avh.asso.fr/auteur/Gallo, Max", "Gallo, Max")</f>
        <v>#NAME?</v>
      </c>
      <c r="C503" s="1" t="s">
        <v>2</v>
      </c>
      <c r="D503" s="1" t="s">
        <v>3</v>
      </c>
      <c r="E503" s="1" t="s">
        <v>959</v>
      </c>
      <c r="F503" s="1" t="n">
        <v>923</v>
      </c>
      <c r="G503" s="1" t="n">
        <v>9782845632417</v>
      </c>
      <c r="H503" s="1" t="n">
        <v>122682</v>
      </c>
      <c r="I503" s="1" t="s">
        <v>960</v>
      </c>
    </row>
    <row r="504" customFormat="false" ht="12.8" hidden="false" customHeight="false" outlineLevel="0" collapsed="false">
      <c r="A504" s="1" t="e">
        <f aca="false">lien_hypertexte("https://daisy.avh.asso.fr/que-sont-les-si%C3%A8cles-pour-la-mer-3", "Que sont les siècles pour la mer")</f>
        <v>#NAME?</v>
      </c>
      <c r="B504" s="1" t="e">
        <f aca="false">lien_hypertexte("https://daisy.avh.asso.fr/auteur/Gallo, Max", "Gallo, Max")</f>
        <v>#NAME?</v>
      </c>
      <c r="C504" s="1" t="s">
        <v>2</v>
      </c>
      <c r="D504" s="1" t="s">
        <v>3</v>
      </c>
      <c r="E504" s="1" t="s">
        <v>961</v>
      </c>
      <c r="F504" s="1"/>
      <c r="G504" s="1"/>
      <c r="H504" s="1" t="n">
        <v>174247</v>
      </c>
      <c r="I504" s="1" t="s">
        <v>962</v>
      </c>
    </row>
    <row r="505" customFormat="false" ht="12.8" hidden="false" customHeight="false" outlineLevel="0" collapsed="false">
      <c r="A505" s="1" t="e">
        <f aca="false">lien_hypertexte("https://daisy.avh.asso.fr/henri-iv-un-roi-fran%C3%A7ais-0", "Henri IV : un roi français")</f>
        <v>#NAME?</v>
      </c>
      <c r="B505" s="1" t="e">
        <f aca="false">lien_hypertexte("https://daisy.avh.asso.fr/auteur/Gallo, Max", "Gallo, Max")</f>
        <v>#NAME?</v>
      </c>
      <c r="C505" s="1" t="s">
        <v>2</v>
      </c>
      <c r="D505" s="1" t="s">
        <v>8</v>
      </c>
      <c r="E505" s="1" t="s">
        <v>963</v>
      </c>
      <c r="F505" s="1" t="n">
        <v>944.03</v>
      </c>
      <c r="G505" s="1" t="n">
        <v>9782845637757</v>
      </c>
      <c r="H505" s="1" t="n">
        <v>165137</v>
      </c>
      <c r="I505" s="1" t="s">
        <v>964</v>
      </c>
    </row>
    <row r="506" customFormat="false" ht="12.8" hidden="false" customHeight="false" outlineLevel="0" collapsed="false">
      <c r="A506" s="1" t="e">
        <f aca="false">lien_hypertexte("https://daisy.avh.asso.fr/de-gaulle-03-le-premier-des-fran%C3%A7ais-0", "De Gaulle 03 : Le premier des Français")</f>
        <v>#NAME?</v>
      </c>
      <c r="B506" s="1" t="e">
        <f aca="false">lien_hypertexte("https://daisy.avh.asso.fr/auteur/Gallo, Max", "Gallo, Max")</f>
        <v>#NAME?</v>
      </c>
      <c r="C506" s="1" t="s">
        <v>2</v>
      </c>
      <c r="D506" s="1" t="s">
        <v>3</v>
      </c>
      <c r="E506" s="1" t="s">
        <v>965</v>
      </c>
      <c r="F506" s="1" t="n">
        <v>944.081</v>
      </c>
      <c r="G506" s="1" t="n">
        <v>9782266093040</v>
      </c>
      <c r="H506" s="1" t="n">
        <v>164306</v>
      </c>
      <c r="I506" s="1" t="s">
        <v>966</v>
      </c>
    </row>
    <row r="507" customFormat="false" ht="12.8" hidden="false" customHeight="false" outlineLevel="0" collapsed="false">
      <c r="A507" s="1" t="e">
        <f aca="false">lien_hypertexte("https://daisy.avh.asso.fr/de-gaulle-02-la-solitude-du-combattant-0", "De Gaulle 02 : La solitude du combattant")</f>
        <v>#NAME?</v>
      </c>
      <c r="B507" s="1" t="e">
        <f aca="false">lien_hypertexte("https://daisy.avh.asso.fr/auteur/Gallo, Max", "Gallo, Max")</f>
        <v>#NAME?</v>
      </c>
      <c r="C507" s="1" t="s">
        <v>2</v>
      </c>
      <c r="D507" s="1" t="s">
        <v>3</v>
      </c>
      <c r="E507" s="1" t="s">
        <v>967</v>
      </c>
      <c r="F507" s="1" t="n">
        <v>944.081</v>
      </c>
      <c r="G507" s="1" t="n">
        <v>9782266161671</v>
      </c>
      <c r="H507" s="1" t="n">
        <v>157928</v>
      </c>
      <c r="I507" s="1" t="s">
        <v>968</v>
      </c>
    </row>
    <row r="508" customFormat="false" ht="12.8" hidden="false" customHeight="false" outlineLevel="0" collapsed="false">
      <c r="A508" s="1" t="e">
        <f aca="false">lien_hypertexte("https://daisy.avh.asso.fr/une-histoire-de-la-deuxi%C3%A8me-guerre-mondiale-05-1944-1945-le-triomphe-de-la-libert%C3%A9", "Une histoire de la Deuxième Guerre mondiale 05 : 1944-1945 le triomphe de la liberté")</f>
        <v>#NAME?</v>
      </c>
      <c r="B508" s="1" t="e">
        <f aca="false">lien_hypertexte("https://daisy.avh.asso.fr/auteur/Gallo, Max", "Gallo, Max")</f>
        <v>#NAME?</v>
      </c>
      <c r="C508" s="1" t="s">
        <v>2</v>
      </c>
      <c r="D508" s="1" t="s">
        <v>3</v>
      </c>
      <c r="E508" s="1" t="s">
        <v>554</v>
      </c>
      <c r="F508" s="1" t="n">
        <v>940.53</v>
      </c>
      <c r="G508" s="1" t="n">
        <v>9782266241441</v>
      </c>
      <c r="H508" s="1" t="n">
        <v>164011</v>
      </c>
      <c r="I508" s="1" t="s">
        <v>969</v>
      </c>
    </row>
    <row r="509" customFormat="false" ht="12.8" hidden="false" customHeight="false" outlineLevel="0" collapsed="false">
      <c r="A509" s="1" t="e">
        <f aca="false">lien_hypertexte("https://daisy.avh.asso.fr/richelieu-la-foi-dans-la-france-1", "Richelieu : la foi dans la France")</f>
        <v>#NAME?</v>
      </c>
      <c r="B509" s="1" t="e">
        <f aca="false">lien_hypertexte("https://daisy.avh.asso.fr/auteur/Gallo, Max", "Gallo, Max")</f>
        <v>#NAME?</v>
      </c>
      <c r="C509" s="1" t="s">
        <v>2</v>
      </c>
      <c r="D509" s="1" t="s">
        <v>3</v>
      </c>
      <c r="E509" s="1" t="s">
        <v>573</v>
      </c>
      <c r="F509" s="1" t="n">
        <v>944.03</v>
      </c>
      <c r="G509" s="1" t="n">
        <v>9782845633810</v>
      </c>
      <c r="H509" s="1" t="n">
        <v>156529</v>
      </c>
      <c r="I509" s="1" t="s">
        <v>970</v>
      </c>
    </row>
    <row r="510" customFormat="false" ht="12.8" hidden="false" customHeight="false" outlineLevel="0" collapsed="false">
      <c r="A510" s="1" t="e">
        <f aca="false">lien_hypertexte("https://daisy.avh.asso.fr/fran%C3%A7ois-ier-roi-de-france-roi-chevalier-prince-de-la-renaissance-fran%C3%A7aise-1494-1547-1", "François Ier : roi de France, roi-chevalier, prince de la Renaissance française, 1494-1547")</f>
        <v>#NAME?</v>
      </c>
      <c r="B510" s="1" t="e">
        <f aca="false">lien_hypertexte("https://daisy.avh.asso.fr/auteur/Gallo, Max", "Gallo, Max")</f>
        <v>#NAME?</v>
      </c>
      <c r="C510" s="1" t="s">
        <v>2</v>
      </c>
      <c r="D510" s="1" t="s">
        <v>3</v>
      </c>
      <c r="E510" s="1" t="s">
        <v>494</v>
      </c>
      <c r="F510" s="1" t="n">
        <v>944.028</v>
      </c>
      <c r="G510" s="1" t="n">
        <v>9782845636811</v>
      </c>
      <c r="H510" s="1" t="n">
        <v>155598</v>
      </c>
      <c r="I510" s="1" t="s">
        <v>971</v>
      </c>
    </row>
    <row r="511" customFormat="false" ht="12.8" hidden="false" customHeight="false" outlineLevel="0" collapsed="false">
      <c r="A511" s="1" t="e">
        <f aca="false">lien_hypertexte("https://daisy.avh.asso.fr/jeanne-darc-jeune-fille-de-france-br%C3%BBl%C3%A9e-vive", "Jeanne d'Arc : jeune fille de France brûlée vive")</f>
        <v>#NAME?</v>
      </c>
      <c r="B511" s="1" t="e">
        <f aca="false">lien_hypertexte("https://daisy.avh.asso.fr/auteur/Gallo, Max", "Gallo, Max")</f>
        <v>#NAME?</v>
      </c>
      <c r="C511" s="1" t="s">
        <v>2</v>
      </c>
      <c r="D511" s="1" t="s">
        <v>3</v>
      </c>
      <c r="E511" s="1" t="s">
        <v>217</v>
      </c>
      <c r="F511" s="1"/>
      <c r="G511" s="1" t="n">
        <v>9782845634404</v>
      </c>
      <c r="H511" s="1" t="n">
        <v>189582</v>
      </c>
      <c r="I511" s="1" t="s">
        <v>972</v>
      </c>
    </row>
    <row r="512" customFormat="false" ht="12.8" hidden="false" customHeight="false" outlineLevel="0" collapsed="false">
      <c r="A512" s="1" t="e">
        <f aca="false">lien_hypertexte("https://daisy.avh.asso.fr/r%C3%A9volution-fran%C3%A7aise-02-aux-armes-citoyens-1793-1799-0", "Révolution française 02 : Aux armes, citoyens ! 1793-1799")</f>
        <v>#NAME?</v>
      </c>
      <c r="B512" s="1" t="e">
        <f aca="false">lien_hypertexte("https://daisy.avh.asso.fr/auteur/Gallo, Max", "Gallo, Max")</f>
        <v>#NAME?</v>
      </c>
      <c r="C512" s="1" t="s">
        <v>2</v>
      </c>
      <c r="D512" s="1" t="s">
        <v>3</v>
      </c>
      <c r="E512" s="1" t="s">
        <v>973</v>
      </c>
      <c r="F512" s="1" t="n">
        <v>944.035</v>
      </c>
      <c r="G512" s="1" t="n">
        <v>9782845633506</v>
      </c>
      <c r="H512" s="1" t="n">
        <v>126429</v>
      </c>
      <c r="I512" s="1" t="s">
        <v>974</v>
      </c>
    </row>
    <row r="513" customFormat="false" ht="12.8" hidden="false" customHeight="false" outlineLevel="0" collapsed="false">
      <c r="A513" s="1" t="e">
        <f aca="false">lien_hypertexte("https://daisy.avh.asso.fr/la-jeunesse-et-la-r%C3%A9sistance-r%C3%A9seau-orion-1940-1944", "La jeunesse et la Résistance : réseau Orion, 1940-1944")</f>
        <v>#NAME?</v>
      </c>
      <c r="B513" s="1" t="e">
        <f aca="false">lien_hypertexte("https://daisy.avh.asso.fr/auteur/Gandy, Alain", "Gandy, Alain")</f>
        <v>#NAME?</v>
      </c>
      <c r="C513" s="1" t="s">
        <v>2</v>
      </c>
      <c r="D513" s="1" t="s">
        <v>3</v>
      </c>
      <c r="E513" s="1" t="s">
        <v>911</v>
      </c>
      <c r="F513" s="1"/>
      <c r="G513" s="1" t="n">
        <v>9782258078840</v>
      </c>
      <c r="H513" s="1" t="n">
        <v>216665</v>
      </c>
      <c r="I513" s="1" t="s">
        <v>975</v>
      </c>
    </row>
    <row r="514" customFormat="false" ht="12.8" hidden="false" customHeight="false" outlineLevel="0" collapsed="false">
      <c r="A514" s="1" t="e">
        <f aca="false">lien_hypertexte("https://daisy.avh.asso.fr/napol%C3%A9on-%C3%A0-sainte-h%C3%A9l%C3%A8ne", "Napoléon à Sainte-Hélène")</f>
        <v>#NAME?</v>
      </c>
      <c r="B514" s="1" t="e">
        <f aca="false">lien_hypertexte("https://daisy.avh.asso.fr/auteur/Ganière, Paul", "Ganière, Paul")</f>
        <v>#NAME?</v>
      </c>
      <c r="C514" s="1" t="s">
        <v>2</v>
      </c>
      <c r="D514" s="1" t="s">
        <v>3</v>
      </c>
      <c r="E514" s="1" t="s">
        <v>976</v>
      </c>
      <c r="F514" s="1"/>
      <c r="G514" s="1"/>
      <c r="H514" s="1" t="n">
        <v>204667</v>
      </c>
      <c r="I514" s="1" t="s">
        <v>977</v>
      </c>
    </row>
    <row r="515" customFormat="false" ht="12.8" hidden="false" customHeight="false" outlineLevel="0" collapsed="false">
      <c r="A515" s="1" t="e">
        <f aca="false">lien_hypertexte("https://daisy.avh.asso.fr/austerlitz-2-d%C3%A9cembre-1805", "Austerlitz, 2 décembre 1805")</f>
        <v>#NAME?</v>
      </c>
      <c r="B515" s="1" t="e">
        <f aca="false">lien_hypertexte("https://daisy.avh.asso.fr/auteur/Garnier, Jacques", "Garnier, Jacques")</f>
        <v>#NAME?</v>
      </c>
      <c r="C515" s="1" t="s">
        <v>2</v>
      </c>
      <c r="D515" s="1" t="s">
        <v>3</v>
      </c>
      <c r="E515" s="1" t="s">
        <v>51</v>
      </c>
      <c r="F515" s="1"/>
      <c r="G515" s="1" t="n">
        <v>9782213627298</v>
      </c>
      <c r="H515" s="1" t="n">
        <v>216558</v>
      </c>
      <c r="I515" s="1" t="s">
        <v>978</v>
      </c>
    </row>
    <row r="516" customFormat="false" ht="12.8" hidden="false" customHeight="false" outlineLevel="0" collapsed="false">
      <c r="A516" s="1" t="e">
        <f aca="false">lien_hypertexte("https://daisy.avh.asso.fr/une-histoire-%C3%A9rotique-de-lelys%C3%A9e-de-la-pompadour-aux-paparazzi", "Une histoire érotique de l'Elysée : de la Pompadour aux paparazzi")</f>
        <v>#NAME?</v>
      </c>
      <c r="B516" s="1" t="e">
        <f aca="false">lien_hypertexte("https://daisy.avh.asso.fr/auteur/Garrigues, Jean", "Garrigues, Jean")</f>
        <v>#NAME?</v>
      </c>
      <c r="C516" s="1" t="s">
        <v>2</v>
      </c>
      <c r="D516" s="1" t="s">
        <v>3</v>
      </c>
      <c r="E516" s="1" t="s">
        <v>979</v>
      </c>
      <c r="F516" s="1" t="n">
        <v>944.3</v>
      </c>
      <c r="G516" s="1" t="n">
        <v>9782228922920</v>
      </c>
      <c r="H516" s="1" t="n">
        <v>197244</v>
      </c>
      <c r="I516" s="1" t="s">
        <v>980</v>
      </c>
    </row>
    <row r="517" customFormat="false" ht="12.8" hidden="false" customHeight="false" outlineLevel="0" collapsed="false">
      <c r="A517" s="1" t="e">
        <f aca="false">lien_hypertexte("https://daisy.avh.asso.fr/de-gaulle-%C3%A0-la-plage-lhomme-providentiel-dans-un-transat", "De Gaulle à la plage : l'homme providentiel dans un transat")</f>
        <v>#NAME?</v>
      </c>
      <c r="B517" s="1" t="e">
        <f aca="false">lien_hypertexte("https://daisy.avh.asso.fr/auteur/Garrigues, Jean", "Garrigues, Jean")</f>
        <v>#NAME?</v>
      </c>
      <c r="C517" s="1" t="s">
        <v>2</v>
      </c>
      <c r="D517" s="1" t="s">
        <v>3</v>
      </c>
      <c r="E517" s="1" t="s">
        <v>981</v>
      </c>
      <c r="F517" s="1" t="n">
        <v>944.082</v>
      </c>
      <c r="G517" s="1" t="n">
        <v>9782100786565</v>
      </c>
      <c r="H517" s="1" t="n">
        <v>214983</v>
      </c>
      <c r="I517" s="1" t="s">
        <v>982</v>
      </c>
    </row>
    <row r="518" customFormat="false" ht="12.8" hidden="false" customHeight="false" outlineLevel="0" collapsed="false">
      <c r="A518" s="1" t="e">
        <f aca="false">lien_hypertexte("https://daisy.avh.asso.fr/gabrielle-destr%C3%A9es-aux-marches-du-palais", "Gabrielle d'Estrées : aux marches du palais")</f>
        <v>#NAME?</v>
      </c>
      <c r="B518" s="1" t="e">
        <f aca="false">lien_hypertexte("https://daisy.avh.asso.fr/auteur/Garrisson, Janine", "Garrisson, Janine")</f>
        <v>#NAME?</v>
      </c>
      <c r="C518" s="1" t="s">
        <v>2</v>
      </c>
      <c r="D518" s="1" t="s">
        <v>3</v>
      </c>
      <c r="E518" s="1" t="s">
        <v>983</v>
      </c>
      <c r="F518" s="1"/>
      <c r="G518" s="1" t="n">
        <v>9782847342888</v>
      </c>
      <c r="H518" s="1" t="n">
        <v>189616</v>
      </c>
      <c r="I518" s="1" t="s">
        <v>984</v>
      </c>
    </row>
    <row r="519" customFormat="false" ht="12.8" hidden="false" customHeight="false" outlineLevel="0" collapsed="false">
      <c r="A519" s="1" t="e">
        <f aca="false">lien_hypertexte("https://daisy.avh.asso.fr/la-saint-barth%C3%A9l%C3%A9my-0", "La Saint-Barthélémy")</f>
        <v>#NAME?</v>
      </c>
      <c r="B519" s="1" t="e">
        <f aca="false">lien_hypertexte("https://daisy.avh.asso.fr/auteur/Garrisson, Janine", "Garrisson, Janine")</f>
        <v>#NAME?</v>
      </c>
      <c r="C519" s="1" t="s">
        <v>2</v>
      </c>
      <c r="D519" s="1" t="s">
        <v>3</v>
      </c>
      <c r="E519" s="1" t="s">
        <v>985</v>
      </c>
      <c r="F519" s="1"/>
      <c r="G519" s="1" t="n">
        <v>9782870272206</v>
      </c>
      <c r="H519" s="1" t="n">
        <v>160065</v>
      </c>
      <c r="I519" s="1" t="s">
        <v>986</v>
      </c>
    </row>
    <row r="520" customFormat="false" ht="12.8" hidden="false" customHeight="false" outlineLevel="0" collapsed="false">
      <c r="A520" s="1" t="e">
        <f aca="false">lien_hypertexte("https://daisy.avh.asso.fr/les-brigands-du-jorat-0", "Les brigands du Jorat")</f>
        <v>#NAME?</v>
      </c>
      <c r="B520" s="1" t="e">
        <f aca="false">lien_hypertexte("https://daisy.avh.asso.fr/auteur/Garzarolli, Richard", "Garzarolli, Richard")</f>
        <v>#NAME?</v>
      </c>
      <c r="C520" s="1" t="s">
        <v>2</v>
      </c>
      <c r="D520" s="1" t="s">
        <v>3</v>
      </c>
      <c r="E520" s="1" t="s">
        <v>987</v>
      </c>
      <c r="F520" s="1"/>
      <c r="G520" s="1"/>
      <c r="H520" s="1" t="n">
        <v>146547</v>
      </c>
      <c r="I520" s="1"/>
    </row>
    <row r="521" customFormat="false" ht="12.8" hidden="false" customHeight="false" outlineLevel="0" collapsed="false">
      <c r="A521" s="1" t="e">
        <f aca="false">lien_hypertexte("https://daisy.avh.asso.fr/robespierre-lhomme-qui-nous-divise-le-plus", "Robespierre : l'homme qui nous divise le plus")</f>
        <v>#NAME?</v>
      </c>
      <c r="B521" s="1" t="e">
        <f aca="false">lien_hypertexte("https://daisy.avh.asso.fr/auteur/Gauchet, Marcel", "Gauchet, Marcel")</f>
        <v>#NAME?</v>
      </c>
      <c r="C521" s="1" t="s">
        <v>2</v>
      </c>
      <c r="D521" s="1" t="s">
        <v>3</v>
      </c>
      <c r="E521" s="1" t="s">
        <v>988</v>
      </c>
      <c r="F521" s="1" t="n">
        <v>944.04</v>
      </c>
      <c r="G521" s="1" t="n">
        <v>9782072820922</v>
      </c>
      <c r="H521" s="1" t="n">
        <v>179315</v>
      </c>
      <c r="I521" s="1" t="s">
        <v>989</v>
      </c>
    </row>
    <row r="522" customFormat="false" ht="12.8" hidden="false" customHeight="false" outlineLevel="0" collapsed="false">
      <c r="A522" s="1" t="e">
        <f aca="false">lien_hypertexte("https://daisy.avh.asso.fr/dialogues-pr%C3%A9sent%C3%A9s-par-isabelle-anthonioz-gaggini-1", "Dialogues : présentés par Isabelle Anthonioz-Gaggini")</f>
        <v>#NAME?</v>
      </c>
      <c r="B522" s="1" t="e">
        <f aca="false">lien_hypertexte("https://daisy.avh.asso.fr/auteur/Gaulle Anthonioz, Geneviève de", "Gaulle Anthonioz, Geneviève de")</f>
        <v>#NAME?</v>
      </c>
      <c r="C522" s="1" t="s">
        <v>2</v>
      </c>
      <c r="D522" s="1" t="s">
        <v>3</v>
      </c>
      <c r="E522" s="1" t="s">
        <v>990</v>
      </c>
      <c r="F522" s="1" t="s">
        <v>24</v>
      </c>
      <c r="G522" s="1" t="n">
        <v>9782259229906</v>
      </c>
      <c r="H522" s="1" t="n">
        <v>156287</v>
      </c>
      <c r="I522" s="1" t="s">
        <v>991</v>
      </c>
    </row>
    <row r="523" customFormat="false" ht="12.8" hidden="false" customHeight="false" outlineLevel="0" collapsed="false">
      <c r="A523" s="1" t="e">
        <f aca="false">lien_hypertexte("https://daisy.avh.asso.fr/lettres-notes-et-carnets-03-cd-2-juin-1958-novembre-1970", "Lettres, notes et carnets 03 - cd 2 : juin 1958 - novembre 1970")</f>
        <v>#NAME?</v>
      </c>
      <c r="B523" s="1" t="e">
        <f aca="false">lien_hypertexte("https://daisy.avh.asso.fr/auteur/Gaulle, Charles de", "Gaulle, Charles de")</f>
        <v>#NAME?</v>
      </c>
      <c r="C523" s="1" t="s">
        <v>2</v>
      </c>
      <c r="D523" s="1" t="s">
        <v>3</v>
      </c>
      <c r="E523" s="1" t="s">
        <v>992</v>
      </c>
      <c r="F523" s="1"/>
      <c r="G523" s="1" t="n">
        <v>9782221114193</v>
      </c>
      <c r="H523" s="1" t="n">
        <v>216609</v>
      </c>
      <c r="I523" s="1" t="s">
        <v>993</v>
      </c>
    </row>
    <row r="524" customFormat="false" ht="12.8" hidden="false" customHeight="false" outlineLevel="0" collapsed="false">
      <c r="A524" s="1" t="e">
        <f aca="false">lien_hypertexte("https://daisy.avh.asso.fr/lettres-notes-et-carnets-01-cd2-1905-1941", "Lettres, notes et carnets 01 - cd2 : 1905-1941")</f>
        <v>#NAME?</v>
      </c>
      <c r="B524" s="1" t="e">
        <f aca="false">lien_hypertexte("https://daisy.avh.asso.fr/auteur/Gaulle, Charles de", "Gaulle, Charles de")</f>
        <v>#NAME?</v>
      </c>
      <c r="C524" s="1" t="s">
        <v>2</v>
      </c>
      <c r="D524" s="1" t="s">
        <v>3</v>
      </c>
      <c r="E524" s="1" t="s">
        <v>994</v>
      </c>
      <c r="F524" s="1"/>
      <c r="G524" s="1" t="n">
        <v>9782221114179</v>
      </c>
      <c r="H524" s="1" t="n">
        <v>216606</v>
      </c>
      <c r="I524" s="1" t="s">
        <v>995</v>
      </c>
    </row>
    <row r="525" customFormat="false" ht="12.8" hidden="false" customHeight="false" outlineLevel="0" collapsed="false">
      <c r="A525" s="1" t="e">
        <f aca="false">lien_hypertexte("https://daisy.avh.asso.fr/m%C3%A9moires-de-guerre-01-lappel-1940-1942-0", "Mémoires de guerre 01 : L'appel : 1940-1942")</f>
        <v>#NAME?</v>
      </c>
      <c r="B525" s="1" t="e">
        <f aca="false">lien_hypertexte("https://daisy.avh.asso.fr/auteur/Gaulle, Charles de", "Gaulle, Charles de")</f>
        <v>#NAME?</v>
      </c>
      <c r="C525" s="1" t="s">
        <v>2</v>
      </c>
      <c r="D525" s="1" t="s">
        <v>3</v>
      </c>
      <c r="E525" s="1" t="s">
        <v>996</v>
      </c>
      <c r="F525" s="1" t="s">
        <v>997</v>
      </c>
      <c r="G525" s="1" t="n">
        <v>9782266205993</v>
      </c>
      <c r="H525" s="1" t="n">
        <v>139148</v>
      </c>
      <c r="I525" s="1" t="s">
        <v>998</v>
      </c>
    </row>
    <row r="526" customFormat="false" ht="12.8" hidden="false" customHeight="false" outlineLevel="0" collapsed="false">
      <c r="A526" s="1" t="e">
        <f aca="false">lien_hypertexte("https://daisy.avh.asso.fr/m%C3%A9moires-despoir", "Mémoires d'espoir")</f>
        <v>#NAME?</v>
      </c>
      <c r="B526" s="1" t="e">
        <f aca="false">lien_hypertexte("https://daisy.avh.asso.fr/auteur/Gaulle, Charles de", "Gaulle, Charles de")</f>
        <v>#NAME?</v>
      </c>
      <c r="C526" s="1" t="s">
        <v>2</v>
      </c>
      <c r="D526" s="1" t="s">
        <v>3</v>
      </c>
      <c r="E526" s="1" t="s">
        <v>999</v>
      </c>
      <c r="F526" s="1"/>
      <c r="G526" s="1"/>
      <c r="H526" s="1" t="n">
        <v>170504</v>
      </c>
      <c r="I526" s="1" t="s">
        <v>1000</v>
      </c>
    </row>
    <row r="527" customFormat="false" ht="12.8" hidden="false" customHeight="false" outlineLevel="0" collapsed="false">
      <c r="A527" s="1" t="e">
        <f aca="false">lien_hypertexte("https://daisy.avh.asso.fr/le-fil-de-l%C3%A9p%C3%A9e-1", "Le fil de l'épée")</f>
        <v>#NAME?</v>
      </c>
      <c r="B527" s="1" t="e">
        <f aca="false">lien_hypertexte("https://daisy.avh.asso.fr/auteur/Gaulle, Charles de", "Gaulle, Charles de")</f>
        <v>#NAME?</v>
      </c>
      <c r="C527" s="1" t="s">
        <v>2</v>
      </c>
      <c r="D527" s="1" t="s">
        <v>3</v>
      </c>
      <c r="E527" s="1" t="s">
        <v>1001</v>
      </c>
      <c r="F527" s="1"/>
      <c r="G527" s="1"/>
      <c r="H527" s="1" t="n">
        <v>174160</v>
      </c>
      <c r="I527" s="1" t="s">
        <v>1002</v>
      </c>
    </row>
    <row r="528" customFormat="false" ht="12.8" hidden="false" customHeight="false" outlineLevel="0" collapsed="false">
      <c r="A528" s="1" t="e">
        <f aca="false">lien_hypertexte("https://daisy.avh.asso.fr/lettres-notes-et-carnets-02-cd-2-1942-mai-1958", "Lettres, notes et carnets 02 - cd 2 : 1942- mai 1958")</f>
        <v>#NAME?</v>
      </c>
      <c r="B528" s="1" t="e">
        <f aca="false">lien_hypertexte("https://daisy.avh.asso.fr/auteur/Gaulle, Charles de", "Gaulle, Charles de")</f>
        <v>#NAME?</v>
      </c>
      <c r="C528" s="1" t="s">
        <v>2</v>
      </c>
      <c r="D528" s="1" t="s">
        <v>3</v>
      </c>
      <c r="E528" s="1" t="s">
        <v>1003</v>
      </c>
      <c r="F528" s="1"/>
      <c r="G528" s="1" t="n">
        <v>9782221114186</v>
      </c>
      <c r="H528" s="1" t="n">
        <v>216608</v>
      </c>
      <c r="I528" s="1" t="s">
        <v>995</v>
      </c>
    </row>
    <row r="529" customFormat="false" ht="12.8" hidden="false" customHeight="false" outlineLevel="0" collapsed="false">
      <c r="A529" s="1" t="e">
        <f aca="false">lien_hypertexte("https://daisy.avh.asso.fr/la-france-et-son-arm%C3%A9e-suivi-de-histoire-des-troupes-du-levant-0", "La France et son armée ; Suivi de Histoire des troupes du Levant")</f>
        <v>#NAME?</v>
      </c>
      <c r="B529" s="1" t="e">
        <f aca="false">lien_hypertexte("https://daisy.avh.asso.fr/auteur/Gaulle, Charles de", "Gaulle, Charles de")</f>
        <v>#NAME?</v>
      </c>
      <c r="C529" s="1" t="s">
        <v>2</v>
      </c>
      <c r="D529" s="1" t="s">
        <v>3</v>
      </c>
      <c r="E529" s="1" t="s">
        <v>314</v>
      </c>
      <c r="F529" s="1" t="n">
        <v>355.3</v>
      </c>
      <c r="G529" s="1" t="n">
        <v>9782262033828</v>
      </c>
      <c r="H529" s="1" t="n">
        <v>155597</v>
      </c>
      <c r="I529" s="1" t="s">
        <v>1004</v>
      </c>
    </row>
    <row r="530" customFormat="false" ht="12.8" hidden="false" customHeight="false" outlineLevel="0" collapsed="false">
      <c r="A530" s="1" t="e">
        <f aca="false">lien_hypertexte("https://daisy.avh.asso.fr/lettres-notes-et-carnets-01-cd3-1905-1941", "Lettres, notes et carnets 01 - cd3 : 1905-1941")</f>
        <v>#NAME?</v>
      </c>
      <c r="B530" s="1" t="e">
        <f aca="false">lien_hypertexte("https://daisy.avh.asso.fr/auteur/Gaulle, Charles de", "Gaulle, Charles de")</f>
        <v>#NAME?</v>
      </c>
      <c r="C530" s="1" t="s">
        <v>2</v>
      </c>
      <c r="D530" s="1" t="s">
        <v>3</v>
      </c>
      <c r="E530" s="1" t="s">
        <v>994</v>
      </c>
      <c r="F530" s="1"/>
      <c r="G530" s="1" t="n">
        <v>9782221114179</v>
      </c>
      <c r="H530" s="1" t="n">
        <v>216607</v>
      </c>
      <c r="I530" s="1" t="s">
        <v>995</v>
      </c>
    </row>
    <row r="531" customFormat="false" ht="12.8" hidden="false" customHeight="false" outlineLevel="0" collapsed="false">
      <c r="A531" s="1" t="e">
        <f aca="false">lien_hypertexte("https://daisy.avh.asso.fr/lettres-notes-et-carnets-01-cd1-1905-1941", "Lettres, notes et carnets 01 - cd1 : 1905-1941")</f>
        <v>#NAME?</v>
      </c>
      <c r="B531" s="1" t="e">
        <f aca="false">lien_hypertexte("https://daisy.avh.asso.fr/auteur/Gaulle, Charles de", "Gaulle, Charles de")</f>
        <v>#NAME?</v>
      </c>
      <c r="C531" s="1" t="s">
        <v>2</v>
      </c>
      <c r="D531" s="1" t="s">
        <v>3</v>
      </c>
      <c r="E531" s="1" t="s">
        <v>994</v>
      </c>
      <c r="F531" s="1"/>
      <c r="G531" s="1" t="n">
        <v>9782221114179</v>
      </c>
      <c r="H531" s="1" t="n">
        <v>216538</v>
      </c>
      <c r="I531" s="1" t="s">
        <v>995</v>
      </c>
    </row>
    <row r="532" customFormat="false" ht="12.8" hidden="false" customHeight="false" outlineLevel="0" collapsed="false">
      <c r="A532" s="1" t="e">
        <f aca="false">lien_hypertexte("https://daisy.avh.asso.fr/lettres-notes-et-carnets-03-cd-1-juin-1958-novembre-1970", "Lettres, notes et carnets 03 - cd 1 : juin 1958 - novembre 1970")</f>
        <v>#NAME?</v>
      </c>
      <c r="B532" s="1" t="e">
        <f aca="false">lien_hypertexte("https://daisy.avh.asso.fr/auteur/Gaulle, Charles de", "Gaulle, Charles de")</f>
        <v>#NAME?</v>
      </c>
      <c r="C532" s="1" t="s">
        <v>2</v>
      </c>
      <c r="D532" s="1" t="s">
        <v>3</v>
      </c>
      <c r="E532" s="1" t="s">
        <v>992</v>
      </c>
      <c r="F532" s="1"/>
      <c r="G532" s="1" t="n">
        <v>9782221114193</v>
      </c>
      <c r="H532" s="1" t="n">
        <v>216540</v>
      </c>
      <c r="I532" s="1" t="s">
        <v>993</v>
      </c>
    </row>
    <row r="533" customFormat="false" ht="12.8" hidden="false" customHeight="false" outlineLevel="0" collapsed="false">
      <c r="A533" s="1" t="e">
        <f aca="false">lien_hypertexte("https://daisy.avh.asso.fr/m%C3%A9moires-de-guerre-03-le-salut-1944-1946-2", "Mémoires de guerre 03 : Le salut : 1944-1946")</f>
        <v>#NAME?</v>
      </c>
      <c r="B533" s="1" t="e">
        <f aca="false">lien_hypertexte("https://daisy.avh.asso.fr/auteur/Gaulle, Charles de", "Gaulle, Charles de")</f>
        <v>#NAME?</v>
      </c>
      <c r="C533" s="1" t="s">
        <v>2</v>
      </c>
      <c r="D533" s="1" t="s">
        <v>3</v>
      </c>
      <c r="E533" s="1" t="s">
        <v>223</v>
      </c>
      <c r="F533" s="1" t="s">
        <v>997</v>
      </c>
      <c r="G533" s="1" t="n">
        <v>9782266222945</v>
      </c>
      <c r="H533" s="1" t="n">
        <v>143255</v>
      </c>
      <c r="I533" s="1" t="s">
        <v>1005</v>
      </c>
    </row>
    <row r="534" customFormat="false" ht="12.8" hidden="false" customHeight="false" outlineLevel="0" collapsed="false">
      <c r="A534" s="1" t="e">
        <f aca="false">lien_hypertexte("https://daisy.avh.asso.fr/lettres-notes-et-carnets-02-cd-1-1942-mai-1958", "Lettres, notes et carnets 02 - cd 1 : 1942- mai 1958")</f>
        <v>#NAME?</v>
      </c>
      <c r="B534" s="1" t="e">
        <f aca="false">lien_hypertexte("https://daisy.avh.asso.fr/auteur/Gaulle, Charles de", "Gaulle, Charles de")</f>
        <v>#NAME?</v>
      </c>
      <c r="C534" s="1" t="s">
        <v>2</v>
      </c>
      <c r="D534" s="1" t="s">
        <v>3</v>
      </c>
      <c r="E534" s="1" t="s">
        <v>1003</v>
      </c>
      <c r="F534" s="1"/>
      <c r="G534" s="1" t="n">
        <v>9782221114186</v>
      </c>
      <c r="H534" s="1" t="n">
        <v>216539</v>
      </c>
      <c r="I534" s="1" t="s">
        <v>995</v>
      </c>
    </row>
    <row r="535" customFormat="false" ht="12.8" hidden="false" customHeight="false" outlineLevel="0" collapsed="false">
      <c r="A535" s="1" t="e">
        <f aca="false">lien_hypertexte("https://daisy.avh.asso.fr/m%C3%A9moires-de-guerre-02-lunit%C3%A9-1942-1944-0", "Mémoires de guerre 02 : L'unité : 1942-1944")</f>
        <v>#NAME?</v>
      </c>
      <c r="B535" s="1" t="e">
        <f aca="false">lien_hypertexte("https://daisy.avh.asso.fr/auteur/Gaulle, Charles de", "Gaulle, Charles de")</f>
        <v>#NAME?</v>
      </c>
      <c r="C535" s="1" t="s">
        <v>2</v>
      </c>
      <c r="D535" s="1" t="s">
        <v>3</v>
      </c>
      <c r="E535" s="1" t="s">
        <v>1006</v>
      </c>
      <c r="F535" s="1" t="s">
        <v>997</v>
      </c>
      <c r="G535" s="1" t="n">
        <v>9782266206006</v>
      </c>
      <c r="H535" s="1" t="n">
        <v>139149</v>
      </c>
      <c r="I535" s="1" t="s">
        <v>1007</v>
      </c>
    </row>
    <row r="536" customFormat="false" ht="12.8" hidden="false" customHeight="false" outlineLevel="0" collapsed="false">
      <c r="A536" s="1" t="e">
        <f aca="false">lien_hypertexte("https://daisy.avh.asso.fr/de-gaulle-mon-p%C3%A8re-01-entretiens-avec-michel-tauriac-0", "De Gaulle mon père 01 : entretiens avec Michel Tauriac")</f>
        <v>#NAME?</v>
      </c>
      <c r="B536" s="1" t="e">
        <f aca="false">lien_hypertexte("https://daisy.avh.asso.fr/auteur/Gaulle, Philippe de", "Gaulle, Philippe de")</f>
        <v>#NAME?</v>
      </c>
      <c r="C536" s="1" t="s">
        <v>2</v>
      </c>
      <c r="D536" s="1" t="s">
        <v>3</v>
      </c>
      <c r="E536" s="1" t="s">
        <v>1008</v>
      </c>
      <c r="F536" s="1" t="n">
        <v>923</v>
      </c>
      <c r="G536" s="1" t="n">
        <v>9782259197540</v>
      </c>
      <c r="H536" s="1" t="n">
        <v>112129</v>
      </c>
      <c r="I536" s="1" t="s">
        <v>1009</v>
      </c>
    </row>
    <row r="537" customFormat="false" ht="12.8" hidden="false" customHeight="false" outlineLevel="0" collapsed="false">
      <c r="A537" s="1" t="e">
        <f aca="false">lien_hypertexte("https://daisy.avh.asso.fr/derniers-souvenirs-0", "Derniers souvenirs")</f>
        <v>#NAME?</v>
      </c>
      <c r="B537" s="1" t="e">
        <f aca="false">lien_hypertexte("https://daisy.avh.asso.fr/auteur/Gaulle, Philippe de", "Gaulle, Philippe de")</f>
        <v>#NAME?</v>
      </c>
      <c r="C537" s="1" t="s">
        <v>2</v>
      </c>
      <c r="D537" s="1" t="s">
        <v>8</v>
      </c>
      <c r="E537" s="1" t="s">
        <v>1010</v>
      </c>
      <c r="F537" s="1" t="n">
        <v>944.083</v>
      </c>
      <c r="G537" s="1" t="n">
        <v>9782382925799</v>
      </c>
      <c r="H537" s="1" t="n">
        <v>231172</v>
      </c>
      <c r="I537" s="1" t="s">
        <v>1011</v>
      </c>
    </row>
    <row r="538" customFormat="false" ht="12.8" hidden="false" customHeight="false" outlineLevel="0" collapsed="false">
      <c r="A538" s="1" t="e">
        <f aca="false">lien_hypertexte("https://daisy.avh.asso.fr/de-gaulle-mon-p%C3%A8re-02-entretiens-avec-michel-tauriac-0", "De Gaulle mon père 02 : entretiens avec Michel Tauriac")</f>
        <v>#NAME?</v>
      </c>
      <c r="B538" s="1" t="e">
        <f aca="false">lien_hypertexte("https://daisy.avh.asso.fr/auteur/Gaulle, Philippe de", "Gaulle, Philippe de")</f>
        <v>#NAME?</v>
      </c>
      <c r="C538" s="1" t="s">
        <v>2</v>
      </c>
      <c r="D538" s="1" t="s">
        <v>3</v>
      </c>
      <c r="E538" s="1" t="s">
        <v>955</v>
      </c>
      <c r="F538" s="1" t="n">
        <v>923</v>
      </c>
      <c r="G538" s="1" t="n">
        <v>9782259200035</v>
      </c>
      <c r="H538" s="1" t="n">
        <v>112197</v>
      </c>
      <c r="I538" s="1" t="s">
        <v>1012</v>
      </c>
    </row>
    <row r="539" customFormat="false" ht="12.8" hidden="false" customHeight="false" outlineLevel="0" collapsed="false">
      <c r="A539" s="1" t="e">
        <f aca="false">lien_hypertexte("https://daisy.avh.asso.fr/un-autre-regard-sur-mon-grand-p%C3%A8re-charles-de-gaulle-2", "Un autre regard sur mon grand-père Charles de Gaulle")</f>
        <v>#NAME?</v>
      </c>
      <c r="B539" s="1" t="e">
        <f aca="false">lien_hypertexte("https://daisy.avh.asso.fr/auteur/Gaulle, Yves de", "Gaulle, Yves de")</f>
        <v>#NAME?</v>
      </c>
      <c r="C539" s="1" t="s">
        <v>2</v>
      </c>
      <c r="D539" s="1" t="s">
        <v>8</v>
      </c>
      <c r="E539" s="1" t="s">
        <v>360</v>
      </c>
      <c r="F539" s="1" t="n">
        <v>944.082</v>
      </c>
      <c r="G539" s="1" t="n">
        <v>9782259249119</v>
      </c>
      <c r="H539" s="1" t="n">
        <v>162911</v>
      </c>
      <c r="I539" s="1" t="s">
        <v>1013</v>
      </c>
    </row>
    <row r="540" customFormat="false" ht="12.8" hidden="false" customHeight="false" outlineLevel="0" collapsed="false">
      <c r="A540" s="1" t="e">
        <f aca="false">lien_hypertexte("https://daisy.avh.asso.fr/mon-d%C3%A9barquement", "Mon Débarquement")</f>
        <v>#NAME?</v>
      </c>
      <c r="B540" s="1" t="e">
        <f aca="false">lien_hypertexte("https://daisy.avh.asso.fr/auteur/Gautier, Léon", "Gautier, Léon")</f>
        <v>#NAME?</v>
      </c>
      <c r="C540" s="1" t="s">
        <v>2</v>
      </c>
      <c r="D540" s="1" t="s">
        <v>3</v>
      </c>
      <c r="E540" s="1" t="s">
        <v>1014</v>
      </c>
      <c r="F540" s="1" t="n">
        <v>940.542</v>
      </c>
      <c r="G540" s="1" t="n">
        <v>9782824622156</v>
      </c>
      <c r="H540" s="1" t="n">
        <v>229013</v>
      </c>
      <c r="I540" s="1" t="s">
        <v>1015</v>
      </c>
    </row>
    <row r="541" customFormat="false" ht="12.8" hidden="false" customHeight="false" outlineLevel="0" collapsed="false">
      <c r="A541" s="1" t="e">
        <f aca="false">lien_hypertexte("https://daisy.avh.asso.fr/occupation-et-r%C3%A9sistance-en-vend%C3%A9e-t%C3%A9moignages-0", "Occupation et Résistance en Vendée : témoignages")</f>
        <v>#NAME?</v>
      </c>
      <c r="B541" s="1" t="e">
        <f aca="false">lien_hypertexte("https://daisy.avh.asso.fr/auteur/Gautier, Michel", "Gautier, Michel")</f>
        <v>#NAME?</v>
      </c>
      <c r="C541" s="1" t="s">
        <v>2</v>
      </c>
      <c r="D541" s="1" t="s">
        <v>3</v>
      </c>
      <c r="E541" s="1" t="s">
        <v>120</v>
      </c>
      <c r="F541" s="1" t="n">
        <v>944.169</v>
      </c>
      <c r="G541" s="1" t="n">
        <v>9782367460048</v>
      </c>
      <c r="H541" s="1" t="n">
        <v>142019</v>
      </c>
      <c r="I541" s="1" t="s">
        <v>1016</v>
      </c>
    </row>
    <row r="542" customFormat="false" ht="12.8" hidden="false" customHeight="false" outlineLevel="0" collapsed="false">
      <c r="A542" s="1" t="e">
        <f aca="false">lien_hypertexte("https://daisy.avh.asso.fr/le-temps-des-cap%C3%A9tiens-xe-xive-si%C3%A8cle", "Le temps des Capétiens : Xe-XIVe siècle")</f>
        <v>#NAME?</v>
      </c>
      <c r="B542" s="1" t="e">
        <f aca="false">lien_hypertexte("https://daisy.avh.asso.fr/auteur/Gauvard, Claude", "Gauvard, Claude")</f>
        <v>#NAME?</v>
      </c>
      <c r="C542" s="1" t="s">
        <v>2</v>
      </c>
      <c r="D542" s="1" t="s">
        <v>3</v>
      </c>
      <c r="E542" s="1" t="s">
        <v>1017</v>
      </c>
      <c r="F542" s="1"/>
      <c r="G542" s="1" t="n">
        <v>9782130608257</v>
      </c>
      <c r="H542" s="1" t="n">
        <v>216918</v>
      </c>
      <c r="I542" s="1" t="s">
        <v>1018</v>
      </c>
    </row>
    <row r="543" customFormat="false" ht="12.8" hidden="false" customHeight="false" outlineLevel="0" collapsed="false">
      <c r="A543" s="1" t="e">
        <f aca="false">lien_hypertexte("https://daisy.avh.asso.fr/la-france-au-moyen-age-du-ve-au-xve-si%C3%A8cle", "La France au Moyen Age du Ve au XVe siècle")</f>
        <v>#NAME?</v>
      </c>
      <c r="B543" s="1" t="e">
        <f aca="false">lien_hypertexte("https://daisy.avh.asso.fr/auteur/Gauvard, Claude", "Gauvard, Claude")</f>
        <v>#NAME?</v>
      </c>
      <c r="C543" s="1" t="s">
        <v>2</v>
      </c>
      <c r="D543" s="1" t="s">
        <v>3</v>
      </c>
      <c r="E543" s="1" t="s">
        <v>1019</v>
      </c>
      <c r="F543" s="1"/>
      <c r="G543" s="1" t="n">
        <v>9782130542056</v>
      </c>
      <c r="H543" s="1" t="n">
        <v>215252</v>
      </c>
      <c r="I543" s="1" t="s">
        <v>1020</v>
      </c>
    </row>
    <row r="544" customFormat="false" ht="12.8" hidden="false" customHeight="false" outlineLevel="0" collapsed="false">
      <c r="A544" s="1" t="e">
        <f aca="false">lien_hypertexte("https://daisy.avh.asso.fr/mon-mai-1968", "Mon Mai 1968")</f>
        <v>#NAME?</v>
      </c>
      <c r="B544" s="1" t="e">
        <f aca="false">lien_hypertexte("https://daisy.avh.asso.fr/auteur/Geismar, Alain", "Geismar, Alain")</f>
        <v>#NAME?</v>
      </c>
      <c r="C544" s="1" t="s">
        <v>2</v>
      </c>
      <c r="D544" s="1" t="s">
        <v>3</v>
      </c>
      <c r="E544" s="1" t="s">
        <v>1021</v>
      </c>
      <c r="F544" s="1"/>
      <c r="G544" s="1" t="n">
        <v>9782262028251</v>
      </c>
      <c r="H544" s="1" t="n">
        <v>218261</v>
      </c>
      <c r="I544" s="1" t="s">
        <v>1022</v>
      </c>
    </row>
    <row r="545" customFormat="false" ht="12.8" hidden="false" customHeight="false" outlineLevel="0" collapsed="false">
      <c r="A545" s="1" t="e">
        <f aca="false">lien_hypertexte("https://daisy.avh.asso.fr/histoire-des-rois-de-bretagne-0", "Histoire des rois de Bretagne")</f>
        <v>#NAME?</v>
      </c>
      <c r="B545" s="1" t="e">
        <f aca="false">lien_hypertexte("https://daisy.avh.asso.fr/auteur/Geoffroi de Monmouth", "Geoffroi de Monmouth")</f>
        <v>#NAME?</v>
      </c>
      <c r="C545" s="1" t="s">
        <v>2</v>
      </c>
      <c r="D545" s="1" t="s">
        <v>3</v>
      </c>
      <c r="E545" s="1" t="s">
        <v>1023</v>
      </c>
      <c r="F545" s="1" t="n">
        <v>870</v>
      </c>
      <c r="G545" s="1" t="n">
        <v>9782251339177</v>
      </c>
      <c r="H545" s="1" t="n">
        <v>141664</v>
      </c>
      <c r="I545" s="1" t="s">
        <v>1024</v>
      </c>
    </row>
    <row r="546" customFormat="false" ht="12.8" hidden="false" customHeight="false" outlineLevel="0" collapsed="false">
      <c r="A546" s="1" t="e">
        <f aca="false">lien_hypertexte("https://daisy.avh.asso.fr/la-folle-avoine", "La folle avoine")</f>
        <v>#NAME?</v>
      </c>
      <c r="B546" s="1" t="e">
        <f aca="false">lien_hypertexte("https://daisy.avh.asso.fr/auteur/Georgy, Guy", "Georgy, Guy")</f>
        <v>#NAME?</v>
      </c>
      <c r="C546" s="1" t="s">
        <v>2</v>
      </c>
      <c r="D546" s="1" t="s">
        <v>3</v>
      </c>
      <c r="E546" s="1" t="s">
        <v>1025</v>
      </c>
      <c r="F546" s="1"/>
      <c r="G546" s="1"/>
      <c r="H546" s="1" t="n">
        <v>218313</v>
      </c>
      <c r="I546" s="1" t="s">
        <v>1026</v>
      </c>
    </row>
    <row r="547" customFormat="false" ht="12.8" hidden="false" customHeight="false" outlineLevel="0" collapsed="false">
      <c r="A547" s="1" t="e">
        <f aca="false">lien_hypertexte("https://daisy.avh.asso.fr/la-guerre-de-vend%C3%A9e-0", "La guerre de Vendée")</f>
        <v>#NAME?</v>
      </c>
      <c r="B547" s="1" t="e">
        <f aca="false">lien_hypertexte("https://daisy.avh.asso.fr/auteur/Gérard, Alain", "Gérard, Alain")</f>
        <v>#NAME?</v>
      </c>
      <c r="C547" s="1" t="s">
        <v>2</v>
      </c>
      <c r="D547" s="1" t="s">
        <v>3</v>
      </c>
      <c r="E547" s="1" t="s">
        <v>1027</v>
      </c>
      <c r="F547" s="1" t="n">
        <v>944.1</v>
      </c>
      <c r="G547" s="1" t="n">
        <v>9782911253270</v>
      </c>
      <c r="H547" s="1" t="n">
        <v>221715</v>
      </c>
      <c r="I547" s="1" t="s">
        <v>1028</v>
      </c>
    </row>
    <row r="548" customFormat="false" ht="12.8" hidden="false" customHeight="false" outlineLevel="0" collapsed="false">
      <c r="A548" s="1" t="e">
        <f aca="false">lien_hypertexte("https://daisy.avh.asso.fr/les-sauveteurs-de-lombre-ils-ont-sauv%C3%A9-des-juifs-haute-savoie-1940-1944", "Les sauveteurs de l'ombre : ils ont sauvé des Juifs : Haute-Savoie 1940-1944")</f>
        <v>#NAME?</v>
      </c>
      <c r="B548" s="1" t="e">
        <f aca="false">lien_hypertexte("https://daisy.avh.asso.fr/auteur/Germain, Michel", "Germain, Michel")</f>
        <v>#NAME?</v>
      </c>
      <c r="C548" s="1" t="s">
        <v>2</v>
      </c>
      <c r="D548" s="1" t="s">
        <v>3</v>
      </c>
      <c r="E548" s="1" t="s">
        <v>382</v>
      </c>
      <c r="F548" s="1"/>
      <c r="G548" s="1" t="n">
        <v>9782842064907</v>
      </c>
      <c r="H548" s="1" t="n">
        <v>218275</v>
      </c>
      <c r="I548" s="1" t="s">
        <v>1029</v>
      </c>
    </row>
    <row r="549" customFormat="false" ht="12.8" hidden="false" customHeight="false" outlineLevel="0" collapsed="false">
      <c r="A549" s="1" t="e">
        <f aca="false">lien_hypertexte("https://daisy.avh.asso.fr/cette-ann%C3%A9e-les-pommes-sont-rouges-1", "Cette année, les pommes sont rouges")</f>
        <v>#NAME?</v>
      </c>
      <c r="B549" s="1" t="e">
        <f aca="false">lien_hypertexte("https://daisy.avh.asso.fr/auteur/Gerra, Georges", "Gerra, Georges")</f>
        <v>#NAME?</v>
      </c>
      <c r="C549" s="1" t="s">
        <v>2</v>
      </c>
      <c r="D549" s="1" t="s">
        <v>3</v>
      </c>
      <c r="E549" s="1" t="s">
        <v>1030</v>
      </c>
      <c r="F549" s="1" t="s">
        <v>997</v>
      </c>
      <c r="G549" s="1" t="n">
        <v>9782081370371</v>
      </c>
      <c r="H549" s="1" t="n">
        <v>156788</v>
      </c>
      <c r="I549" s="1" t="s">
        <v>1031</v>
      </c>
    </row>
    <row r="550" customFormat="false" ht="12.8" hidden="false" customHeight="false" outlineLevel="0" collapsed="false">
      <c r="A550" s="1" t="e">
        <f aca="false">lien_hypertexte("https://daisy.avh.asso.fr/le-jour-o%C3%B9-les-100-dates-qui-ont-fait-lhistoire-de-france-2", "Le jour où... : les 100 dates qui ont fait l'histoire de France")</f>
        <v>#NAME?</v>
      </c>
      <c r="B550" s="1" t="e">
        <f aca="false">lien_hypertexte("https://daisy.avh.asso.fr/auteur/Gersal, Frédérick", "Gersal, Frédérick")</f>
        <v>#NAME?</v>
      </c>
      <c r="C550" s="1" t="s">
        <v>2</v>
      </c>
      <c r="D550" s="1" t="s">
        <v>8</v>
      </c>
      <c r="E550" s="1" t="s">
        <v>1032</v>
      </c>
      <c r="F550" s="1" t="n">
        <v>944</v>
      </c>
      <c r="G550" s="1" t="n">
        <v>9782226256904</v>
      </c>
      <c r="H550" s="1" t="n">
        <v>157665</v>
      </c>
      <c r="I550" s="1" t="s">
        <v>1033</v>
      </c>
    </row>
    <row r="551" customFormat="false" ht="12.8" hidden="false" customHeight="false" outlineLevel="0" collapsed="false">
      <c r="A551" s="1" t="e">
        <f aca="false">lien_hypertexte("https://daisy.avh.asso.fr/l%C3%A9nigme-du-masque-de-fer-et-autres-myst%C3%A8res-de-lhistoire-de-france-1", "L'énigme du Masque de fer : et autres mystères de l'histoire de France")</f>
        <v>#NAME?</v>
      </c>
      <c r="B551" s="1" t="e">
        <f aca="false">lien_hypertexte("https://daisy.avh.asso.fr/auteur/Gersal, Frédérick", "Gersal, Frédérick")</f>
        <v>#NAME?</v>
      </c>
      <c r="C551" s="1" t="s">
        <v>2</v>
      </c>
      <c r="D551" s="1" t="s">
        <v>8</v>
      </c>
      <c r="E551" s="1" t="s">
        <v>1034</v>
      </c>
      <c r="F551" s="1" t="n">
        <v>944</v>
      </c>
      <c r="G551" s="1" t="n">
        <v>9782754085311</v>
      </c>
      <c r="H551" s="1" t="n">
        <v>157912</v>
      </c>
      <c r="I551" s="1" t="s">
        <v>1035</v>
      </c>
    </row>
    <row r="552" customFormat="false" ht="12.8" hidden="false" customHeight="false" outlineLevel="0" collapsed="false">
      <c r="A552" s="1" t="e">
        <f aca="false">lien_hypertexte("https://daisy.avh.asso.fr/les-pompidou-1", "Les Pompidou")</f>
        <v>#NAME?</v>
      </c>
      <c r="B552" s="1" t="e">
        <f aca="false">lien_hypertexte("https://daisy.avh.asso.fr/auteur/Gidel, Henry", "Gidel, Henry")</f>
        <v>#NAME?</v>
      </c>
      <c r="C552" s="1" t="s">
        <v>2</v>
      </c>
      <c r="D552" s="1" t="s">
        <v>3</v>
      </c>
      <c r="E552" s="1" t="s">
        <v>1036</v>
      </c>
      <c r="F552" s="1" t="n">
        <v>944.083</v>
      </c>
      <c r="G552" s="1" t="n">
        <v>9782081279926</v>
      </c>
      <c r="H552" s="1" t="n">
        <v>155075</v>
      </c>
      <c r="I552" s="1" t="s">
        <v>1037</v>
      </c>
    </row>
    <row r="553" customFormat="false" ht="12.8" hidden="false" customHeight="false" outlineLevel="0" collapsed="false">
      <c r="A553" s="1" t="e">
        <f aca="false">lien_hypertexte("https://daisy.avh.asso.fr/histoire-intime-de-la-ve-r%C3%A9publique-01-le-sursaut", "Histoire intime de la Ve République 01 : Le sursaut")</f>
        <v>#NAME?</v>
      </c>
      <c r="B553" s="1" t="e">
        <f aca="false">lien_hypertexte("https://daisy.avh.asso.fr/auteur/Giesbert, Franz-Olivier", "Giesbert, Franz-Olivier")</f>
        <v>#NAME?</v>
      </c>
      <c r="C553" s="1" t="s">
        <v>2</v>
      </c>
      <c r="D553" s="1" t="s">
        <v>3</v>
      </c>
      <c r="E553" s="1" t="s">
        <v>1038</v>
      </c>
      <c r="F553" s="1" t="n">
        <v>944.083</v>
      </c>
      <c r="G553" s="1" t="n">
        <v>9782072966811</v>
      </c>
      <c r="H553" s="1" t="n">
        <v>213838</v>
      </c>
      <c r="I553" s="1" t="s">
        <v>1039</v>
      </c>
    </row>
    <row r="554" customFormat="false" ht="12.8" hidden="false" customHeight="false" outlineLevel="0" collapsed="false">
      <c r="A554" s="1" t="e">
        <f aca="false">lien_hypertexte("https://daisy.avh.asso.fr/la-trag%C3%A9die-du-pr%C3%A9sident-sc%C3%A8nes-de-la-vie-politique-1986-2006-0", "La tragédie du président : scènes de la vie politique (1986-2006)")</f>
        <v>#NAME?</v>
      </c>
      <c r="B554" s="1" t="e">
        <f aca="false">lien_hypertexte("https://daisy.avh.asso.fr/auteur/Giesbert, Franz-Olivier", "Giesbert, Franz-Olivier")</f>
        <v>#NAME?</v>
      </c>
      <c r="C554" s="1" t="s">
        <v>2</v>
      </c>
      <c r="D554" s="1" t="s">
        <v>3</v>
      </c>
      <c r="E554" s="1" t="s">
        <v>1040</v>
      </c>
      <c r="F554" s="1" t="n">
        <v>923</v>
      </c>
      <c r="G554" s="1" t="n">
        <v>9782080689481</v>
      </c>
      <c r="H554" s="1" t="n">
        <v>121030</v>
      </c>
      <c r="I554" s="1" t="s">
        <v>1041</v>
      </c>
    </row>
    <row r="555" customFormat="false" ht="12.8" hidden="false" customHeight="false" outlineLevel="0" collapsed="false">
      <c r="A555" s="1" t="e">
        <f aca="false">lien_hypertexte("https://daisy.avh.asso.fr/histoire-intime-de-la-ve-r%C3%A9publique-03-trag%C3%A9die-fran%C3%A7aise-1", "Histoire intime de la Ve République 03 : Tragédie française")</f>
        <v>#NAME?</v>
      </c>
      <c r="B555" s="1" t="e">
        <f aca="false">lien_hypertexte("https://daisy.avh.asso.fr/auteur/Giesbert, Franz-Olivier", "Giesbert, Franz-Olivier")</f>
        <v>#NAME?</v>
      </c>
      <c r="C555" s="1" t="s">
        <v>2</v>
      </c>
      <c r="D555" s="1" t="s">
        <v>3</v>
      </c>
      <c r="E555" s="1" t="s">
        <v>1042</v>
      </c>
      <c r="F555" s="1" t="n">
        <v>944.083</v>
      </c>
      <c r="G555" s="1" t="n">
        <v>9782072969300</v>
      </c>
      <c r="H555" s="1" t="n">
        <v>231665</v>
      </c>
      <c r="I555" s="1" t="s">
        <v>1043</v>
      </c>
    </row>
    <row r="556" customFormat="false" ht="12.8" hidden="false" customHeight="false" outlineLevel="0" collapsed="false">
      <c r="A556" s="1" t="e">
        <f aca="false">lien_hypertexte("https://daisy.avh.asso.fr/histoire-intime-de-la-ve-r%C3%A9publique-02-la-belle-epoque", "Histoire intime de la Ve République 02 : La Belle Epoque")</f>
        <v>#NAME?</v>
      </c>
      <c r="B556" s="1" t="e">
        <f aca="false">lien_hypertexte("https://daisy.avh.asso.fr/auteur/Giesbert, Franz-Olivier", "Giesbert, Franz-Olivier")</f>
        <v>#NAME?</v>
      </c>
      <c r="C556" s="1" t="s">
        <v>2</v>
      </c>
      <c r="D556" s="1" t="s">
        <v>3</v>
      </c>
      <c r="E556" s="1" t="s">
        <v>1044</v>
      </c>
      <c r="F556" s="1" t="n">
        <v>944.083</v>
      </c>
      <c r="G556" s="1" t="n">
        <v>9782072969294</v>
      </c>
      <c r="H556" s="1" t="n">
        <v>224561</v>
      </c>
      <c r="I556" s="1" t="s">
        <v>1045</v>
      </c>
    </row>
    <row r="557" customFormat="false" ht="12.8" hidden="false" customHeight="false" outlineLevel="0" collapsed="false">
      <c r="A557" s="1" t="e">
        <f aca="false">lien_hypertexte("https://daisy.avh.asso.fr/histoire-intime-de-la-ve-r%C3%A9publique-03-trag%C3%A9die-fran%C3%A7aise", "Histoire intime de la Ve République 03 : Tragédie française")</f>
        <v>#NAME?</v>
      </c>
      <c r="B557" s="1" t="e">
        <f aca="false">lien_hypertexte("https://daisy.avh.asso.fr/auteur/Giesbert, Franz-Olivier", "Giesbert, Franz-Olivier")</f>
        <v>#NAME?</v>
      </c>
      <c r="C557" s="1" t="s">
        <v>2</v>
      </c>
      <c r="D557" s="1" t="s">
        <v>8</v>
      </c>
      <c r="E557" s="1" t="s">
        <v>1046</v>
      </c>
      <c r="F557" s="1" t="n">
        <v>944.083</v>
      </c>
      <c r="G557" s="1" t="n">
        <v>9782072969300</v>
      </c>
      <c r="H557" s="1" t="n">
        <v>229761</v>
      </c>
      <c r="I557" s="1" t="s">
        <v>1043</v>
      </c>
    </row>
    <row r="558" customFormat="false" ht="12.8" hidden="false" customHeight="false" outlineLevel="0" collapsed="false">
      <c r="A558" s="1" t="e">
        <f aca="false">lien_hypertexte("https://daisy.avh.asso.fr/la-vie-dans-une-ville-m%C3%A9di%C3%A9vale-0", "La vie dans une ville médiévale")</f>
        <v>#NAME?</v>
      </c>
      <c r="B558" s="1" t="e">
        <f aca="false">lien_hypertexte("https://daisy.avh.asso.fr/auteur/Gies, Frances", "Gies, Frances")</f>
        <v>#NAME?</v>
      </c>
      <c r="C558" s="1" t="s">
        <v>2</v>
      </c>
      <c r="D558" s="1" t="s">
        <v>3</v>
      </c>
      <c r="E558" s="1" t="s">
        <v>47</v>
      </c>
      <c r="F558" s="1" t="n">
        <v>944.3</v>
      </c>
      <c r="G558" s="1" t="n">
        <v>9782251449180</v>
      </c>
      <c r="H558" s="1" t="n">
        <v>192837</v>
      </c>
      <c r="I558" s="1" t="s">
        <v>1047</v>
      </c>
    </row>
    <row r="559" customFormat="false" ht="12.8" hidden="false" customHeight="false" outlineLevel="0" collapsed="false">
      <c r="A559" s="1" t="e">
        <f aca="false">lien_hypertexte("https://daisy.avh.asso.fr/brave-langevin-0", "Brave l'angevin")</f>
        <v>#NAME?</v>
      </c>
      <c r="B559" s="1" t="e">
        <f aca="false">lien_hypertexte("https://daisy.avh.asso.fr/auteur/Gilbert, Charles", "Gilbert, Charles")</f>
        <v>#NAME?</v>
      </c>
      <c r="C559" s="1" t="s">
        <v>2</v>
      </c>
      <c r="D559" s="1" t="s">
        <v>3</v>
      </c>
      <c r="E559" s="1" t="s">
        <v>1048</v>
      </c>
      <c r="F559" s="1" t="n">
        <v>923</v>
      </c>
      <c r="G559" s="1" t="n">
        <v>9782718809779</v>
      </c>
      <c r="H559" s="1" t="n">
        <v>137813</v>
      </c>
      <c r="I559" s="1" t="s">
        <v>1049</v>
      </c>
    </row>
    <row r="560" customFormat="false" ht="12.8" hidden="false" customHeight="false" outlineLevel="0" collapsed="false">
      <c r="A560" s="1" t="e">
        <f aca="false">lien_hypertexte("https://daisy.avh.asso.fr/la-comtesse-du-barry-2", "La comtesse du Barry")</f>
        <v>#NAME?</v>
      </c>
      <c r="B560" s="1" t="e">
        <f aca="false">lien_hypertexte("https://daisy.avh.asso.fr/auteur/Gil, Christiane", "Gil, Christiane")</f>
        <v>#NAME?</v>
      </c>
      <c r="C560" s="1" t="s">
        <v>2</v>
      </c>
      <c r="D560" s="1" t="s">
        <v>3</v>
      </c>
      <c r="E560" s="1" t="s">
        <v>1050</v>
      </c>
      <c r="F560" s="1"/>
      <c r="G560" s="1" t="n">
        <v>9782840574354</v>
      </c>
      <c r="H560" s="1" t="n">
        <v>159678</v>
      </c>
      <c r="I560" s="1" t="s">
        <v>1051</v>
      </c>
    </row>
    <row r="561" customFormat="false" ht="12.8" hidden="false" customHeight="false" outlineLevel="0" collapsed="false">
      <c r="A561" s="1" t="e">
        <f aca="false">lien_hypertexte("https://daisy.avh.asso.fr/ce-si%C3%A8cle-avait-deux-ans-0", "Ce siècle avait deux ans")</f>
        <v>#NAME?</v>
      </c>
      <c r="B561" s="1" t="e">
        <f aca="false">lien_hypertexte("https://daisy.avh.asso.fr/auteur/Gillois, André", "Gillois, André")</f>
        <v>#NAME?</v>
      </c>
      <c r="C561" s="1" t="s">
        <v>2</v>
      </c>
      <c r="D561" s="1" t="s">
        <v>3</v>
      </c>
      <c r="E561" s="1" t="s">
        <v>1052</v>
      </c>
      <c r="F561" s="1"/>
      <c r="G561" s="1" t="n">
        <v>9782913867338</v>
      </c>
      <c r="H561" s="1" t="n">
        <v>218202</v>
      </c>
      <c r="I561" s="1" t="s">
        <v>1053</v>
      </c>
    </row>
    <row r="562" customFormat="false" ht="12.8" hidden="false" customHeight="false" outlineLevel="0" collapsed="false">
      <c r="A562" s="1" t="e">
        <f aca="false">lien_hypertexte("https://daisy.avh.asso.fr/l-%C3%A9puration-en-dordogne-selon-doublem%C3%A8tre", "L' épuration en Dordogne selon Doublemètre")</f>
        <v>#NAME?</v>
      </c>
      <c r="B562" s="1" t="e">
        <f aca="false">lien_hypertexte("https://daisy.avh.asso.fr/auteur/Gillot, Jean-Jacques", "Gillot, Jean-Jacques")</f>
        <v>#NAME?</v>
      </c>
      <c r="C562" s="1" t="s">
        <v>2</v>
      </c>
      <c r="D562" s="1" t="s">
        <v>3</v>
      </c>
      <c r="E562" s="1" t="s">
        <v>1054</v>
      </c>
      <c r="F562" s="1"/>
      <c r="G562" s="1" t="n">
        <v>9782912347275</v>
      </c>
      <c r="H562" s="1" t="n">
        <v>218233</v>
      </c>
      <c r="I562" s="1" t="s">
        <v>1055</v>
      </c>
    </row>
    <row r="563" customFormat="false" ht="12.8" hidden="false" customHeight="false" outlineLevel="0" collapsed="false">
      <c r="A563" s="1" t="e">
        <f aca="false">lien_hypertexte("https://daisy.avh.asso.fr/le-partage-des-milliards-de-la-r%C3%A9sistance", "Le partage des milliards de la Résistance")</f>
        <v>#NAME?</v>
      </c>
      <c r="B563" s="1" t="e">
        <f aca="false">lien_hypertexte("https://daisy.avh.asso.fr/auteur/Gillot, Jean-Jacques", "Gillot, Jean-Jacques")</f>
        <v>#NAME?</v>
      </c>
      <c r="C563" s="1" t="s">
        <v>2</v>
      </c>
      <c r="D563" s="1" t="s">
        <v>3</v>
      </c>
      <c r="E563" s="1" t="s">
        <v>1056</v>
      </c>
      <c r="F563" s="1"/>
      <c r="G563" s="1" t="n">
        <v>9782912347466</v>
      </c>
      <c r="H563" s="1" t="n">
        <v>218227</v>
      </c>
      <c r="I563" s="1" t="s">
        <v>1057</v>
      </c>
    </row>
    <row r="564" customFormat="false" ht="12.8" hidden="false" customHeight="false" outlineLevel="0" collapsed="false">
      <c r="A564" s="1" t="e">
        <f aca="false">lien_hypertexte("https://daisy.avh.asso.fr/de-gaulle-le-myst%C3%A8re-de-dakar", "De Gaulle, le mystère de Dakar")</f>
        <v>#NAME?</v>
      </c>
      <c r="B564" s="1" t="e">
        <f aca="false">lien_hypertexte("https://daisy.avh.asso.fr/auteur/Girard, Patrick", "Girard, Patrick")</f>
        <v>#NAME?</v>
      </c>
      <c r="C564" s="1" t="s">
        <v>2</v>
      </c>
      <c r="D564" s="1" t="s">
        <v>3</v>
      </c>
      <c r="E564" s="1" t="s">
        <v>1058</v>
      </c>
      <c r="F564" s="1"/>
      <c r="G564" s="1" t="n">
        <v>9782702140741</v>
      </c>
      <c r="H564" s="1" t="n">
        <v>218214</v>
      </c>
      <c r="I564" s="1" t="s">
        <v>1059</v>
      </c>
    </row>
    <row r="565" customFormat="false" ht="12.8" hidden="false" customHeight="false" outlineLevel="0" collapsed="false">
      <c r="A565" s="1" t="e">
        <f aca="false">lien_hypertexte("https://daisy.avh.asso.fr/r%C3%A9plique-%C3%A0-lamiral-de-gaulle-1", "Réplique à l'amiral de Gaulle")</f>
        <v>#NAME?</v>
      </c>
      <c r="B565" s="1" t="e">
        <f aca="false">lien_hypertexte("https://daisy.avh.asso.fr/auteur/Giraud, Henri-Christian", "Giraud, Henri-Christian")</f>
        <v>#NAME?</v>
      </c>
      <c r="C565" s="1" t="s">
        <v>2</v>
      </c>
      <c r="D565" s="1" t="s">
        <v>3</v>
      </c>
      <c r="E565" s="1" t="s">
        <v>310</v>
      </c>
      <c r="F565" s="1" t="s">
        <v>24</v>
      </c>
      <c r="G565" s="1" t="n">
        <v>9782268051314</v>
      </c>
      <c r="H565" s="1" t="n">
        <v>122320</v>
      </c>
      <c r="I565" s="1" t="s">
        <v>1060</v>
      </c>
    </row>
    <row r="566" customFormat="false" ht="12.8" hidden="false" customHeight="false" outlineLevel="0" collapsed="false">
      <c r="A566" s="1" t="e">
        <f aca="false">lien_hypertexte("https://daisy.avh.asso.fr/m%C3%AAme-les-bourreaux-ont-une-%C3%A2me-0", "Même les bourreaux ont une âme")</f>
        <v>#NAME?</v>
      </c>
      <c r="B566" s="1" t="e">
        <f aca="false">lien_hypertexte("https://daisy.avh.asso.fr/auteur/Girtanner, Maïti", "Girtanner, Maïti")</f>
        <v>#NAME?</v>
      </c>
      <c r="C566" s="1" t="s">
        <v>2</v>
      </c>
      <c r="D566" s="1" t="s">
        <v>3</v>
      </c>
      <c r="E566" s="1" t="s">
        <v>1061</v>
      </c>
      <c r="F566" s="1" t="n">
        <v>940.5</v>
      </c>
      <c r="G566" s="1" t="n">
        <v>9782854434989</v>
      </c>
      <c r="H566" s="1" t="n">
        <v>148293</v>
      </c>
      <c r="I566" s="1" t="s">
        <v>1062</v>
      </c>
    </row>
    <row r="567" customFormat="false" ht="12.8" hidden="false" customHeight="false" outlineLevel="0" collapsed="false">
      <c r="A567" s="1" t="e">
        <f aca="false">lien_hypertexte("https://daisy.avh.asso.fr/le-pouvoir-et-la-vie-03-choisir-0", "Le pouvoir et la vie 03 : choisir")</f>
        <v>#NAME?</v>
      </c>
      <c r="B567" s="1" t="e">
        <f aca="false">lien_hypertexte("https://daisy.avh.asso.fr/auteur/Giscard d'Estaing, Valéry", "Giscard d'Estaing, Valéry")</f>
        <v>#NAME?</v>
      </c>
      <c r="C567" s="1" t="s">
        <v>2</v>
      </c>
      <c r="D567" s="1" t="s">
        <v>3</v>
      </c>
      <c r="E567" s="1" t="s">
        <v>1063</v>
      </c>
      <c r="F567" s="1"/>
      <c r="G567" s="1" t="n">
        <v>9782903866846</v>
      </c>
      <c r="H567" s="1" t="n">
        <v>149475</v>
      </c>
      <c r="I567" s="1" t="s">
        <v>1064</v>
      </c>
    </row>
    <row r="568" customFormat="false" ht="12.8" hidden="false" customHeight="false" outlineLevel="0" collapsed="false">
      <c r="A568" s="1" t="e">
        <f aca="false">lien_hypertexte("https://daisy.avh.asso.fr/genevi%C3%A8ve-de-gaulle-anthonioz-1", "Geneviève de Gaulle Anthonioz")</f>
        <v>#NAME?</v>
      </c>
      <c r="B568" s="1" t="e">
        <f aca="false">lien_hypertexte("https://daisy.avh.asso.fr/auteur/Glorion, Caroline", "Glorion, Caroline")</f>
        <v>#NAME?</v>
      </c>
      <c r="C568" s="1" t="s">
        <v>2</v>
      </c>
      <c r="D568" s="1" t="s">
        <v>3</v>
      </c>
      <c r="E568" s="1" t="s">
        <v>1065</v>
      </c>
      <c r="F568" s="1"/>
      <c r="G568" s="1" t="n">
        <v>9782840112563</v>
      </c>
      <c r="H568" s="1" t="n">
        <v>166213</v>
      </c>
      <c r="I568" s="1" t="s">
        <v>1066</v>
      </c>
    </row>
    <row r="569" customFormat="false" ht="12.8" hidden="false" customHeight="false" outlineLevel="0" collapsed="false">
      <c r="A569" s="1" t="e">
        <f aca="false">lien_hypertexte("https://daisy.avh.asso.fr/tom-morel-h%C3%A9ros-des-gli%C3%A8res-0", "Tom Morel, héros des Glières")</f>
        <v>#NAME?</v>
      </c>
      <c r="B569" s="1" t="e">
        <f aca="false">lien_hypertexte("https://daisy.avh.asso.fr/auteur/Gmeline, Patrick de", "Gmeline, Patrick de")</f>
        <v>#NAME?</v>
      </c>
      <c r="C569" s="1" t="s">
        <v>2</v>
      </c>
      <c r="D569" s="1" t="s">
        <v>3</v>
      </c>
      <c r="E569" s="1" t="s">
        <v>1067</v>
      </c>
      <c r="F569" s="1" t="n">
        <v>920.71</v>
      </c>
      <c r="G569" s="1" t="n">
        <v>9782258076471</v>
      </c>
      <c r="H569" s="1" t="n">
        <v>123991</v>
      </c>
      <c r="I569" s="1" t="s">
        <v>1068</v>
      </c>
    </row>
    <row r="570" customFormat="false" ht="12.8" hidden="false" customHeight="false" outlineLevel="0" collapsed="false">
      <c r="A570" s="1" t="e">
        <f aca="false">lien_hypertexte("https://daisy.avh.asso.fr/robert-ii-fils-dhugues-capet-0", "Robert II : fils d'Hugues Capet")</f>
        <v>#NAME?</v>
      </c>
      <c r="B570" s="1" t="e">
        <f aca="false">lien_hypertexte("https://daisy.avh.asso.fr/auteur/Gobry, Ivan", "Gobry, Ivan")</f>
        <v>#NAME?</v>
      </c>
      <c r="C570" s="1" t="s">
        <v>2</v>
      </c>
      <c r="D570" s="1" t="s">
        <v>3</v>
      </c>
      <c r="E570" s="1" t="s">
        <v>1069</v>
      </c>
      <c r="F570" s="1" t="n">
        <v>944.021</v>
      </c>
      <c r="G570" s="1" t="n">
        <v>9782756400112</v>
      </c>
      <c r="H570" s="1" t="n">
        <v>134410</v>
      </c>
      <c r="I570" s="1" t="s">
        <v>1070</v>
      </c>
    </row>
    <row r="571" customFormat="false" ht="12.8" hidden="false" customHeight="false" outlineLevel="0" collapsed="false">
      <c r="A571" s="1" t="e">
        <f aca="false">lien_hypertexte("https://daisy.avh.asso.fr/p%C3%A9pin-le-bref-p%C3%A8re-de-charlemagne-fondateur-de-la-dynastie-carolingienne-0", "Pépin le Bref : père de Charlemagne, fondateur de la dynastie carolingienne")</f>
        <v>#NAME?</v>
      </c>
      <c r="B571" s="1" t="e">
        <f aca="false">lien_hypertexte("https://daisy.avh.asso.fr/auteur/Gobry, Ivan", "Gobry, Ivan")</f>
        <v>#NAME?</v>
      </c>
      <c r="C571" s="1" t="s">
        <v>2</v>
      </c>
      <c r="D571" s="1" t="s">
        <v>3</v>
      </c>
      <c r="E571" s="1" t="s">
        <v>1071</v>
      </c>
      <c r="F571" s="1"/>
      <c r="G571" s="1"/>
      <c r="H571" s="1" t="n">
        <v>160135</v>
      </c>
      <c r="I571" s="1" t="s">
        <v>1072</v>
      </c>
    </row>
    <row r="572" customFormat="false" ht="12.8" hidden="false" customHeight="false" outlineLevel="0" collapsed="false">
      <c r="A572" s="1" t="e">
        <f aca="false">lien_hypertexte("https://daisy.avh.asso.fr/charles-iv-le-bel-successeur-de-philippe-v-1322-1328-0", "Charles IV le Bel : successeur de Philippe V, 1322-1328")</f>
        <v>#NAME?</v>
      </c>
      <c r="B572" s="1" t="e">
        <f aca="false">lien_hypertexte("https://daisy.avh.asso.fr/auteur/Gobry, Ivan", "Gobry, Ivan")</f>
        <v>#NAME?</v>
      </c>
      <c r="C572" s="1" t="s">
        <v>2</v>
      </c>
      <c r="D572" s="1" t="s">
        <v>3</v>
      </c>
      <c r="E572" s="1" t="s">
        <v>664</v>
      </c>
      <c r="F572" s="1"/>
      <c r="G572" s="1" t="n">
        <v>9782756404158</v>
      </c>
      <c r="H572" s="1" t="n">
        <v>160290</v>
      </c>
      <c r="I572" s="1" t="s">
        <v>1073</v>
      </c>
    </row>
    <row r="573" customFormat="false" ht="12.8" hidden="false" customHeight="false" outlineLevel="0" collapsed="false">
      <c r="A573" s="1" t="e">
        <f aca="false">lien_hypertexte("https://daisy.avh.asso.fr/la-civilisation-m%C3%A9di%C3%A9vale-0", "La civilisation médiévale")</f>
        <v>#NAME?</v>
      </c>
      <c r="B573" s="1" t="e">
        <f aca="false">lien_hypertexte("https://daisy.avh.asso.fr/auteur/Gobry, Ivan", "Gobry, Ivan")</f>
        <v>#NAME?</v>
      </c>
      <c r="C573" s="1" t="s">
        <v>2</v>
      </c>
      <c r="D573" s="1" t="s">
        <v>3</v>
      </c>
      <c r="E573" s="1" t="s">
        <v>1074</v>
      </c>
      <c r="F573" s="1" t="n">
        <v>940.1</v>
      </c>
      <c r="G573" s="1" t="n">
        <v>9782235022118</v>
      </c>
      <c r="H573" s="1" t="n">
        <v>162450</v>
      </c>
      <c r="I573" s="1" t="s">
        <v>1075</v>
      </c>
    </row>
    <row r="574" customFormat="false" ht="12.8" hidden="false" customHeight="false" outlineLevel="0" collapsed="false">
      <c r="A574" s="1" t="e">
        <f aca="false">lien_hypertexte("https://daisy.avh.asso.fr/les-premiers-rois-de-france-la-dynastie-des-m%C3%A9rovingiens-370-751", "Les premiers rois de France : la dynastie des Mérovingiens (370-751)")</f>
        <v>#NAME?</v>
      </c>
      <c r="B574" s="1" t="e">
        <f aca="false">lien_hypertexte("https://daisy.avh.asso.fr/auteur/Gobry, Ivan", "Gobry, Ivan")</f>
        <v>#NAME?</v>
      </c>
      <c r="C574" s="1" t="s">
        <v>2</v>
      </c>
      <c r="D574" s="1" t="s">
        <v>3</v>
      </c>
      <c r="E574" s="1" t="s">
        <v>1076</v>
      </c>
      <c r="F574" s="1"/>
      <c r="G574" s="1" t="n">
        <v>9782235021715</v>
      </c>
      <c r="H574" s="1" t="n">
        <v>218370</v>
      </c>
      <c r="I574" s="1" t="s">
        <v>1077</v>
      </c>
    </row>
    <row r="575" customFormat="false" ht="12.8" hidden="false" customHeight="false" outlineLevel="0" collapsed="false">
      <c r="A575" s="1" t="e">
        <f aca="false">lien_hypertexte("https://daisy.avh.asso.fr/les-amours-de-la-reine-margot-les-amants-sacifi%C3%A9s-0", "Les amours de la Reine Margot : les amants sacifiés")</f>
        <v>#NAME?</v>
      </c>
      <c r="B575" s="1" t="e">
        <f aca="false">lien_hypertexte("https://daisy.avh.asso.fr/auteur/Godard, Jocelyne", "Godard, Jocelyne")</f>
        <v>#NAME?</v>
      </c>
      <c r="C575" s="1" t="s">
        <v>2</v>
      </c>
      <c r="D575" s="1" t="s">
        <v>3</v>
      </c>
      <c r="E575" s="1" t="s">
        <v>1078</v>
      </c>
      <c r="F575" s="1" t="n">
        <v>944</v>
      </c>
      <c r="G575" s="1" t="n">
        <v>9782912283733</v>
      </c>
      <c r="H575" s="1" t="n">
        <v>148609</v>
      </c>
      <c r="I575" s="1" t="s">
        <v>1079</v>
      </c>
    </row>
    <row r="576" customFormat="false" ht="12.8" hidden="false" customHeight="false" outlineLevel="0" collapsed="false">
      <c r="A576" s="1" t="e">
        <f aca="false">lien_hypertexte("https://daisy.avh.asso.fr/les-amours-de-jos%C3%A9phine-de-beauharnais-lascive-et-enj%C3%B4leuse-0", "Les amours de Joséphine de Beauharnais : lascive et enjôleuse")</f>
        <v>#NAME?</v>
      </c>
      <c r="B576" s="1" t="e">
        <f aca="false">lien_hypertexte("https://daisy.avh.asso.fr/auteur/Godard, Jocelyne", "Godard, Jocelyne")</f>
        <v>#NAME?</v>
      </c>
      <c r="C576" s="1" t="s">
        <v>2</v>
      </c>
      <c r="D576" s="1" t="s">
        <v>3</v>
      </c>
      <c r="E576" s="1" t="s">
        <v>1080</v>
      </c>
      <c r="F576" s="1"/>
      <c r="G576" s="1" t="n">
        <v>9782912283832</v>
      </c>
      <c r="H576" s="1" t="n">
        <v>146738</v>
      </c>
      <c r="I576" s="1" t="s">
        <v>1081</v>
      </c>
    </row>
    <row r="577" customFormat="false" ht="12.8" hidden="false" customHeight="false" outlineLevel="0" collapsed="false">
      <c r="A577" s="1" t="e">
        <f aca="false">lien_hypertexte("https://daisy.avh.asso.fr/la-v%C3%A9ritable-histoire-des-tr%C3%A9sors-de-france-entre-mythes-et-r%C3%A9alit%C3%A9s-0", "La véritable histoire des trésors de France : entre mythes et réalités")</f>
        <v>#NAME?</v>
      </c>
      <c r="B577" s="1" t="e">
        <f aca="false">lien_hypertexte("https://daisy.avh.asso.fr/auteur/Godfroy, Marion", "Godfroy, Marion")</f>
        <v>#NAME?</v>
      </c>
      <c r="C577" s="1" t="s">
        <v>2</v>
      </c>
      <c r="D577" s="1" t="s">
        <v>8</v>
      </c>
      <c r="E577" s="1" t="s">
        <v>1082</v>
      </c>
      <c r="F577" s="1" t="n">
        <v>944</v>
      </c>
      <c r="G577" s="1" t="n">
        <v>9782412037553</v>
      </c>
      <c r="H577" s="1" t="n">
        <v>179010</v>
      </c>
      <c r="I577" s="1" t="s">
        <v>1083</v>
      </c>
    </row>
    <row r="578" customFormat="false" ht="12.8" hidden="false" customHeight="false" outlineLevel="0" collapsed="false">
      <c r="A578" s="1" t="e">
        <f aca="false">lien_hypertexte("https://daisy.avh.asso.fr/napol%C3%A9on-biographie-gourmande", "Napoléon : biographie gourmande")</f>
        <v>#NAME?</v>
      </c>
      <c r="B578" s="1" t="e">
        <f aca="false">lien_hypertexte("https://daisy.avh.asso.fr/auteur/Godfroy, Marion", "Godfroy, Marion")</f>
        <v>#NAME?</v>
      </c>
      <c r="C578" s="1" t="s">
        <v>2</v>
      </c>
      <c r="D578" s="1" t="s">
        <v>8</v>
      </c>
      <c r="E578" s="1" t="s">
        <v>1084</v>
      </c>
      <c r="F578" s="1" t="n">
        <v>944.05</v>
      </c>
      <c r="G578" s="1" t="n">
        <v>9782228919272</v>
      </c>
      <c r="H578" s="1" t="n">
        <v>171954</v>
      </c>
      <c r="I578" s="1" t="s">
        <v>1085</v>
      </c>
    </row>
    <row r="579" customFormat="false" ht="12.8" hidden="false" customHeight="false" outlineLevel="0" collapsed="false">
      <c r="A579" s="1" t="e">
        <f aca="false">lien_hypertexte("https://daisy.avh.asso.fr/histoire-culturelle-de-la-france-de-la-belle-epoque-%C3%A0-nos-jours-0", "Histoire culturelle de la France, de la Belle Epoque à nos jours")</f>
        <v>#NAME?</v>
      </c>
      <c r="B579" s="1" t="e">
        <f aca="false">lien_hypertexte("https://daisy.avh.asso.fr/auteur/Goetschel, Pascale", "Goetschel, Pascale")</f>
        <v>#NAME?</v>
      </c>
      <c r="C579" s="1" t="s">
        <v>2</v>
      </c>
      <c r="D579" s="1" t="s">
        <v>8</v>
      </c>
      <c r="E579" s="1" t="s">
        <v>1086</v>
      </c>
      <c r="F579" s="1" t="n">
        <v>944.08</v>
      </c>
      <c r="G579" s="1" t="n">
        <v>9782200622862</v>
      </c>
      <c r="H579" s="1" t="n">
        <v>222532</v>
      </c>
      <c r="I579" s="1" t="s">
        <v>1087</v>
      </c>
    </row>
    <row r="580" customFormat="false" ht="12.8" hidden="false" customHeight="false" outlineLevel="0" collapsed="false">
      <c r="A580" s="1" t="e">
        <f aca="false">lien_hypertexte("https://daisy.avh.asso.fr/se-retrouvera", "On se retrouvera")</f>
        <v>#NAME?</v>
      </c>
      <c r="B580" s="1" t="e">
        <f aca="false">lien_hypertexte("https://daisy.avh.asso.fr/auteur/Goldstein, Madeleine", "Goldstein, Madeleine")</f>
        <v>#NAME?</v>
      </c>
      <c r="C580" s="1" t="s">
        <v>2</v>
      </c>
      <c r="D580" s="1" t="s">
        <v>3</v>
      </c>
      <c r="E580" s="1" t="s">
        <v>1088</v>
      </c>
      <c r="F580" s="1"/>
      <c r="G580" s="1" t="n">
        <v>9782841877867</v>
      </c>
      <c r="H580" s="1" t="n">
        <v>188972</v>
      </c>
      <c r="I580" s="1" t="s">
        <v>1089</v>
      </c>
    </row>
    <row r="581" customFormat="false" ht="12.8" hidden="false" customHeight="false" outlineLevel="0" collapsed="false">
      <c r="A581" s="1" t="e">
        <f aca="false">lien_hypertexte("https://daisy.avh.asso.fr/la-du-barry", "La Du Barry")</f>
        <v>#NAME?</v>
      </c>
      <c r="B581" s="1" t="e">
        <f aca="false">lien_hypertexte("https://daisy.avh.asso.fr/auteur/Goncourt, Edmond de", "Goncourt, Edmond de")</f>
        <v>#NAME?</v>
      </c>
      <c r="C581" s="1" t="s">
        <v>2</v>
      </c>
      <c r="D581" s="1" t="s">
        <v>3</v>
      </c>
      <c r="E581" s="1" t="s">
        <v>73</v>
      </c>
      <c r="F581" s="1"/>
      <c r="G581" s="1"/>
      <c r="H581" s="1" t="n">
        <v>180257</v>
      </c>
      <c r="I581" s="1" t="s">
        <v>1090</v>
      </c>
    </row>
    <row r="582" customFormat="false" ht="12.8" hidden="false" customHeight="false" outlineLevel="0" collapsed="false">
      <c r="A582" s="1" t="e">
        <f aca="false">lien_hypertexte("https://daisy.avh.asso.fr/caen-pendant-la-bataille-0", "Caen pendant la bataille")</f>
        <v>#NAME?</v>
      </c>
      <c r="B582" s="1" t="e">
        <f aca="false">lien_hypertexte("https://daisy.avh.asso.fr/auteur/Gosset, André", "Gosset, André")</f>
        <v>#NAME?</v>
      </c>
      <c r="C582" s="1" t="s">
        <v>2</v>
      </c>
      <c r="D582" s="1" t="s">
        <v>3</v>
      </c>
      <c r="E582" s="1" t="s">
        <v>1091</v>
      </c>
      <c r="F582" s="1"/>
      <c r="G582" s="1"/>
      <c r="H582" s="1" t="n">
        <v>206888</v>
      </c>
      <c r="I582" s="1" t="s">
        <v>1092</v>
      </c>
    </row>
    <row r="583" customFormat="false" ht="12.8" hidden="false" customHeight="false" outlineLevel="0" collapsed="false">
      <c r="A583" s="1" t="e">
        <f aca="false">lien_hypertexte("https://daisy.avh.asso.fr/ils-%C3%A9taient-tomb%C3%A9s-du-ciel-r%C3%A9cit-du-sauvetage-daviateurs-am%C3%A9ricains-en-1944-dans-le-pays-de-caux-0", "Ils étaient tombés du ciel : récit du sauvetage d'aviateurs américains en 1944 dans le pays de Caux")</f>
        <v>#NAME?</v>
      </c>
      <c r="B583" s="1" t="e">
        <f aca="false">lien_hypertexte("https://daisy.avh.asso.fr/auteur/Goupil, Claude", "Goupil, Claude")</f>
        <v>#NAME?</v>
      </c>
      <c r="C583" s="1" t="s">
        <v>2</v>
      </c>
      <c r="D583" s="1" t="s">
        <v>3</v>
      </c>
      <c r="E583" s="1" t="s">
        <v>1093</v>
      </c>
      <c r="F583" s="1" t="n">
        <v>944.2</v>
      </c>
      <c r="G583" s="1" t="n">
        <v>9782867432859</v>
      </c>
      <c r="H583" s="1" t="n">
        <v>224526</v>
      </c>
      <c r="I583" s="1" t="s">
        <v>1094</v>
      </c>
    </row>
    <row r="584" customFormat="false" ht="12.8" hidden="false" customHeight="false" outlineLevel="0" collapsed="false">
      <c r="A584" s="1" t="e">
        <f aca="false">lien_hypertexte("https://daisy.avh.asso.fr/les-sto-vend%C3%A9ens-au-rendez-vous-de-lhistoire-0", "Les STO vendéens au rendez-vous de l'histoire")</f>
        <v>#NAME?</v>
      </c>
      <c r="B584" s="1" t="e">
        <f aca="false">lien_hypertexte("https://daisy.avh.asso.fr/auteur/Gouraud, Louis", "Gouraud, Louis")</f>
        <v>#NAME?</v>
      </c>
      <c r="C584" s="1" t="s">
        <v>2</v>
      </c>
      <c r="D584" s="1" t="s">
        <v>3</v>
      </c>
      <c r="E584" s="1" t="s">
        <v>1095</v>
      </c>
      <c r="F584" s="1" t="n">
        <v>944.081</v>
      </c>
      <c r="G584" s="1" t="n">
        <v>9782354290153</v>
      </c>
      <c r="H584" s="1" t="n">
        <v>136396</v>
      </c>
      <c r="I584" s="1" t="s">
        <v>1096</v>
      </c>
    </row>
    <row r="585" customFormat="false" ht="12.8" hidden="false" customHeight="false" outlineLevel="0" collapsed="false">
      <c r="A585" s="1" t="e">
        <f aca="false">lien_hypertexte("https://daisy.avh.asso.fr/histoires-incroyables-mais-vraies-en-normandie", "Histoires incroyables mais vraies en Normandie")</f>
        <v>#NAME?</v>
      </c>
      <c r="B585" s="1" t="e">
        <f aca="false">lien_hypertexte("https://daisy.avh.asso.fr/auteur/Gourbin, Bernard", "Gourbin, Bernard")</f>
        <v>#NAME?</v>
      </c>
      <c r="C585" s="1" t="s">
        <v>2</v>
      </c>
      <c r="D585" s="1" t="s">
        <v>3</v>
      </c>
      <c r="E585" s="1" t="s">
        <v>1097</v>
      </c>
      <c r="F585" s="1"/>
      <c r="G585" s="1" t="n">
        <v>9782844785503</v>
      </c>
      <c r="H585" s="1" t="n">
        <v>208023</v>
      </c>
      <c r="I585" s="1" t="s">
        <v>1098</v>
      </c>
    </row>
    <row r="586" customFormat="false" ht="12.8" hidden="false" customHeight="false" outlineLevel="0" collapsed="false">
      <c r="A586" s="1" t="e">
        <f aca="false">lien_hypertexte("https://daisy.avh.asso.fr/la-grande-d%C3%A9faite", "La grande défaite")</f>
        <v>#NAME?</v>
      </c>
      <c r="B586" s="1" t="e">
        <f aca="false">lien_hypertexte("https://daisy.avh.asso.fr/auteur/Gouttman, Alain", "Gouttman, Alain")</f>
        <v>#NAME?</v>
      </c>
      <c r="C586" s="1" t="s">
        <v>2</v>
      </c>
      <c r="D586" s="1" t="s">
        <v>3</v>
      </c>
      <c r="E586" s="1" t="s">
        <v>1099</v>
      </c>
      <c r="F586" s="1"/>
      <c r="G586" s="1" t="n">
        <v>9782262087418</v>
      </c>
      <c r="H586" s="1" t="n">
        <v>228589</v>
      </c>
      <c r="I586" s="1" t="s">
        <v>1100</v>
      </c>
    </row>
    <row r="587" customFormat="false" ht="12.8" hidden="false" customHeight="false" outlineLevel="0" collapsed="false">
      <c r="A587" s="1" t="e">
        <f aca="false">lien_hypertexte("https://daisy.avh.asso.fr/le-temps-des-gu%C3%A9pards-la-guerre-mondiale-de-la-france", "Le temps des guépards : la guerre mondiale de la France")</f>
        <v>#NAME?</v>
      </c>
      <c r="B587" s="1" t="e">
        <f aca="false">lien_hypertexte("https://daisy.avh.asso.fr/auteur/Goya, Michel", "Goya, Michel")</f>
        <v>#NAME?</v>
      </c>
      <c r="C587" s="1" t="s">
        <v>2</v>
      </c>
      <c r="D587" s="1" t="s">
        <v>3</v>
      </c>
      <c r="E587" s="1" t="s">
        <v>1101</v>
      </c>
      <c r="F587" s="1" t="n">
        <v>355.033</v>
      </c>
      <c r="G587" s="1" t="n">
        <v>9791021038875</v>
      </c>
      <c r="H587" s="1" t="n">
        <v>218800</v>
      </c>
      <c r="I587" s="1" t="s">
        <v>1102</v>
      </c>
    </row>
    <row r="588" customFormat="false" ht="12.8" hidden="false" customHeight="false" outlineLevel="0" collapsed="false">
      <c r="A588" s="1" t="e">
        <f aca="false">lien_hypertexte("https://daisy.avh.asso.fr/la-montagne-refuge-les-juifs-au-pays-du-mont-blanc-saint-gervais-meg%C3%A8ve-1940-1944", "La montagne refuge : les Juifs au pays du Mont-Blanc : Saint-Gervais, Megève, 1940-1944")</f>
        <v>#NAME?</v>
      </c>
      <c r="B588" s="1" t="e">
        <f aca="false">lien_hypertexte("https://daisy.avh.asso.fr/auteur/Grandjacques, Gabriel", "Grandjacques, Gabriel")</f>
        <v>#NAME?</v>
      </c>
      <c r="C588" s="1" t="s">
        <v>2</v>
      </c>
      <c r="D588" s="1" t="s">
        <v>3</v>
      </c>
      <c r="E588" s="1" t="s">
        <v>1103</v>
      </c>
      <c r="F588" s="1"/>
      <c r="G588" s="1" t="n">
        <v>9782842063597</v>
      </c>
      <c r="H588" s="1" t="n">
        <v>218263</v>
      </c>
      <c r="I588" s="1" t="s">
        <v>1104</v>
      </c>
    </row>
    <row r="589" customFormat="false" ht="12.8" hidden="false" customHeight="false" outlineLevel="0" collapsed="false">
      <c r="A589" s="1" t="e">
        <f aca="false">lien_hypertexte("https://daisy.avh.asso.fr/joseph-kabris-ou-les-possibilit%C3%A9s-dune-vie-1780-1822", "Joseph Kabris ou Les possibilités d'une vie : 1780-1822")</f>
        <v>#NAME?</v>
      </c>
      <c r="B589" s="1" t="e">
        <f aca="false">lien_hypertexte("https://daisy.avh.asso.fr/auteur/Granger, Christophe", "Granger, Christophe")</f>
        <v>#NAME?</v>
      </c>
      <c r="C589" s="1" t="s">
        <v>2</v>
      </c>
      <c r="D589" s="1" t="s">
        <v>8</v>
      </c>
      <c r="E589" s="1" t="s">
        <v>1023</v>
      </c>
      <c r="F589" s="1" t="n">
        <v>944.046</v>
      </c>
      <c r="G589" s="1" t="n">
        <v>9782381910031</v>
      </c>
      <c r="H589" s="1" t="n">
        <v>201792</v>
      </c>
      <c r="I589" s="1" t="s">
        <v>1105</v>
      </c>
    </row>
    <row r="590" customFormat="false" ht="12.8" hidden="false" customHeight="false" outlineLevel="0" collapsed="false">
      <c r="A590" s="1" t="e">
        <f aca="false">lien_hypertexte("https://daisy.avh.asso.fr/louis-xiv-lenvers-du-soleil-0", "Louis XIV : l'envers du Soleil")</f>
        <v>#NAME?</v>
      </c>
      <c r="B590" s="1" t="e">
        <f aca="false">lien_hypertexte("https://daisy.avh.asso.fr/auteur/Grèce, Michel de", "Grèce, Michel de")</f>
        <v>#NAME?</v>
      </c>
      <c r="C590" s="1" t="s">
        <v>2</v>
      </c>
      <c r="D590" s="1" t="s">
        <v>3</v>
      </c>
      <c r="E590" s="1" t="s">
        <v>1106</v>
      </c>
      <c r="F590" s="1"/>
      <c r="G590" s="1" t="n">
        <v>9782855652375</v>
      </c>
      <c r="H590" s="1" t="n">
        <v>151102</v>
      </c>
      <c r="I590" s="1" t="s">
        <v>363</v>
      </c>
    </row>
    <row r="591" customFormat="false" ht="12.8" hidden="false" customHeight="false" outlineLevel="0" collapsed="false">
      <c r="A591" s="1" t="e">
        <f aca="false">lien_hypertexte("https://daisy.avh.asso.fr/paris-5", "Paris")</f>
        <v>#NAME?</v>
      </c>
      <c r="B591" s="1" t="e">
        <f aca="false">lien_hypertexte("https://daisy.avh.asso.fr/auteur/Green, Julien", "Green, Julien")</f>
        <v>#NAME?</v>
      </c>
      <c r="C591" s="1" t="s">
        <v>2</v>
      </c>
      <c r="D591" s="1" t="s">
        <v>3</v>
      </c>
      <c r="E591" s="1" t="s">
        <v>1107</v>
      </c>
      <c r="F591" s="1" t="n">
        <v>844</v>
      </c>
      <c r="G591" s="1" t="n">
        <v>9782020105248</v>
      </c>
      <c r="H591" s="1" t="n">
        <v>152207</v>
      </c>
      <c r="I591" s="1" t="s">
        <v>1108</v>
      </c>
    </row>
    <row r="592" customFormat="false" ht="12.8" hidden="false" customHeight="false" outlineLevel="0" collapsed="false">
      <c r="A592" s="1" t="e">
        <f aca="false">lien_hypertexte("https://daisy.avh.asso.fr/lhistoire-des-rois-francs-0", "L'Histoire des rois francs")</f>
        <v>#NAME?</v>
      </c>
      <c r="B592" s="1" t="e">
        <f aca="false">lien_hypertexte("https://daisy.avh.asso.fr/auteur/Grégoire de Tours (saint)", "Grégoire de Tours (saint)")</f>
        <v>#NAME?</v>
      </c>
      <c r="C592" s="1" t="s">
        <v>2</v>
      </c>
      <c r="D592" s="1" t="s">
        <v>3</v>
      </c>
      <c r="E592" s="1" t="s">
        <v>1109</v>
      </c>
      <c r="F592" s="1" t="n">
        <v>944.013</v>
      </c>
      <c r="G592" s="1" t="n">
        <v>9782070441389</v>
      </c>
      <c r="H592" s="1" t="n">
        <v>142608</v>
      </c>
      <c r="I592" s="1" t="s">
        <v>1110</v>
      </c>
    </row>
    <row r="593" customFormat="false" ht="12.8" hidden="false" customHeight="false" outlineLevel="0" collapsed="false">
      <c r="A593" s="1" t="e">
        <f aca="false">lien_hypertexte("https://daisy.avh.asso.fr/carnets-dun-pr%C3%A9fet-de-vichy-1939-1944", "Carnets d'un préfet de Vichy : 1939-1944")</f>
        <v>#NAME?</v>
      </c>
      <c r="B593" s="1" t="e">
        <f aca="false">lien_hypertexte("https://daisy.avh.asso.fr/auteur/Grimaud, Paul Emile", "Grimaud, Paul Emile")</f>
        <v>#NAME?</v>
      </c>
      <c r="C593" s="1" t="s">
        <v>2</v>
      </c>
      <c r="D593" s="1" t="s">
        <v>3</v>
      </c>
      <c r="E593" s="1" t="s">
        <v>1111</v>
      </c>
      <c r="F593" s="1" t="s">
        <v>24</v>
      </c>
      <c r="G593" s="1" t="n">
        <v>9782749126289</v>
      </c>
      <c r="H593" s="1" t="n">
        <v>226316</v>
      </c>
      <c r="I593" s="1" t="s">
        <v>1112</v>
      </c>
    </row>
    <row r="594" customFormat="false" ht="12.8" hidden="false" customHeight="false" outlineLevel="0" collapsed="false">
      <c r="A594" s="1" t="e">
        <f aca="false">lien_hypertexte("https://daisy.avh.asso.fr/1001-secrets-dhistoire-de-france", "1.001 secrets d'histoire de France")</f>
        <v>#NAME?</v>
      </c>
      <c r="B594" s="1" t="e">
        <f aca="false">lien_hypertexte("https://daisy.avh.asso.fr/auteur/Grimaud, Renée", "Grimaud, Renée")</f>
        <v>#NAME?</v>
      </c>
      <c r="C594" s="1" t="s">
        <v>2</v>
      </c>
      <c r="D594" s="1" t="s">
        <v>3</v>
      </c>
      <c r="E594" s="1" t="s">
        <v>485</v>
      </c>
      <c r="F594" s="1" t="n">
        <v>944</v>
      </c>
      <c r="G594" s="1" t="n">
        <v>9782810418596</v>
      </c>
      <c r="H594" s="1" t="n">
        <v>197236</v>
      </c>
      <c r="I594" s="1" t="s">
        <v>1113</v>
      </c>
    </row>
    <row r="595" customFormat="false" ht="12.8" hidden="false" customHeight="false" outlineLevel="0" collapsed="false">
      <c r="A595" s="1" t="e">
        <f aca="false">lien_hypertexte("https://daisy.avh.asso.fr/aigues-mortes-du-pass%C3%A9-au-pr%C3%A9sent", "Aigues-Mortes : du passé au présent")</f>
        <v>#NAME?</v>
      </c>
      <c r="B595" s="1" t="e">
        <f aca="false">lien_hypertexte("https://daisy.avh.asso.fr/auteur/Gros, Bernard", "Gros, Bernard")</f>
        <v>#NAME?</v>
      </c>
      <c r="C595" s="1" t="s">
        <v>2</v>
      </c>
      <c r="D595" s="1" t="s">
        <v>3</v>
      </c>
      <c r="E595" s="1" t="s">
        <v>1114</v>
      </c>
      <c r="F595" s="1"/>
      <c r="G595" s="1" t="n">
        <v>9782353710645</v>
      </c>
      <c r="H595" s="1" t="n">
        <v>218274</v>
      </c>
      <c r="I595" s="1" t="s">
        <v>1115</v>
      </c>
    </row>
    <row r="596" customFormat="false" ht="12.8" hidden="false" customHeight="false" outlineLevel="0" collapsed="false">
      <c r="A596" s="1" t="e">
        <f aca="false">lien_hypertexte("https://daisy.avh.asso.fr/l%C3%A9pop%C3%A9e-des-croisades-0", "L'épopée des croisades")</f>
        <v>#NAME?</v>
      </c>
      <c r="B596" s="1" t="e">
        <f aca="false">lien_hypertexte("https://daisy.avh.asso.fr/auteur/Grousset, René", "Grousset, René")</f>
        <v>#NAME?</v>
      </c>
      <c r="C596" s="1" t="s">
        <v>2</v>
      </c>
      <c r="D596" s="1" t="s">
        <v>3</v>
      </c>
      <c r="E596" s="1" t="s">
        <v>1116</v>
      </c>
      <c r="F596" s="1" t="n">
        <v>940.18</v>
      </c>
      <c r="G596" s="1"/>
      <c r="H596" s="1" t="n">
        <v>123966</v>
      </c>
      <c r="I596" s="1" t="s">
        <v>1117</v>
      </c>
    </row>
    <row r="597" customFormat="false" ht="12.8" hidden="false" customHeight="false" outlineLevel="0" collapsed="false">
      <c r="A597" s="1" t="e">
        <f aca="false">lien_hypertexte("https://daisy.avh.asso.fr/le-grand-secret-2", "Le grand secret")</f>
        <v>#NAME?</v>
      </c>
      <c r="B597" s="1" t="e">
        <f aca="false">lien_hypertexte("https://daisy.avh.asso.fr/auteur/Gubler, Claude", "Gubler, Claude")</f>
        <v>#NAME?</v>
      </c>
      <c r="C597" s="1" t="s">
        <v>2</v>
      </c>
      <c r="D597" s="1" t="s">
        <v>3</v>
      </c>
      <c r="E597" s="1" t="s">
        <v>1118</v>
      </c>
      <c r="F597" s="1"/>
      <c r="G597" s="1" t="n">
        <v>9782268053844</v>
      </c>
      <c r="H597" s="1" t="n">
        <v>150311</v>
      </c>
      <c r="I597" s="1" t="s">
        <v>1119</v>
      </c>
    </row>
    <row r="598" customFormat="false" ht="12.8" hidden="false" customHeight="false" outlineLevel="0" collapsed="false">
      <c r="A598" s="1" t="e">
        <f aca="false">lien_hypertexte("https://daisy.avh.asso.fr/monsieur-de-saint-george-le-n%C3%A8gre-des-lumi%C3%A8res-2", "Monsieur de Saint-George, le nègre des lumières")</f>
        <v>#NAME?</v>
      </c>
      <c r="B598" s="1" t="e">
        <f aca="false">lien_hypertexte("https://daisy.avh.asso.fr/auteur/Guede, Alain", "Guede, Alain")</f>
        <v>#NAME?</v>
      </c>
      <c r="C598" s="1" t="s">
        <v>2</v>
      </c>
      <c r="D598" s="1" t="s">
        <v>3</v>
      </c>
      <c r="E598" s="1" t="s">
        <v>1120</v>
      </c>
      <c r="F598" s="1" t="n">
        <v>920.71</v>
      </c>
      <c r="G598" s="1" t="n">
        <v>9782742723904</v>
      </c>
      <c r="H598" s="1" t="n">
        <v>122349</v>
      </c>
      <c r="I598" s="1" t="s">
        <v>1121</v>
      </c>
    </row>
    <row r="599" customFormat="false" ht="12.8" hidden="false" customHeight="false" outlineLevel="0" collapsed="false">
      <c r="A599" s="1" t="e">
        <f aca="false">lien_hypertexte("https://daisy.avh.asso.fr/la-folie-de-charles-vi-roi-bien-aim%C3%A9", "La folie de Charles VI, roi bien-aimé")</f>
        <v>#NAME?</v>
      </c>
      <c r="B599" s="1" t="e">
        <f aca="false">lien_hypertexte("https://daisy.avh.asso.fr/auteur/Guenée, Bernard", "Guenée, Bernard")</f>
        <v>#NAME?</v>
      </c>
      <c r="C599" s="1" t="s">
        <v>2</v>
      </c>
      <c r="D599" s="1" t="s">
        <v>3</v>
      </c>
      <c r="E599" s="1" t="s">
        <v>1122</v>
      </c>
      <c r="F599" s="1" t="n">
        <v>944.025</v>
      </c>
      <c r="G599" s="1" t="n">
        <v>9782271127518</v>
      </c>
      <c r="H599" s="1" t="n">
        <v>193145</v>
      </c>
      <c r="I599" s="1" t="s">
        <v>1123</v>
      </c>
    </row>
    <row r="600" customFormat="false" ht="12.8" hidden="false" customHeight="false" outlineLevel="0" collapsed="false">
      <c r="A600" s="1" t="e">
        <f aca="false">lien_hypertexte("https://daisy.avh.asso.fr/napol%C3%A9on-et-de-gaulle-deux-h%C3%A9ros-fran%C3%A7ais", "Napoléon et De Gaulle : deux héros français")</f>
        <v>#NAME?</v>
      </c>
      <c r="B600" s="1" t="e">
        <f aca="false">lien_hypertexte("https://daisy.avh.asso.fr/auteur/Gueniffey, Patrice", "Gueniffey, Patrice")</f>
        <v>#NAME?</v>
      </c>
      <c r="C600" s="1" t="s">
        <v>2</v>
      </c>
      <c r="D600" s="1" t="s">
        <v>3</v>
      </c>
      <c r="E600" s="1" t="s">
        <v>529</v>
      </c>
      <c r="F600" s="1" t="n">
        <v>944</v>
      </c>
      <c r="G600" s="1" t="n">
        <v>9782262063986</v>
      </c>
      <c r="H600" s="1" t="n">
        <v>167991</v>
      </c>
      <c r="I600" s="1" t="s">
        <v>1124</v>
      </c>
    </row>
    <row r="601" customFormat="false" ht="12.8" hidden="false" customHeight="false" outlineLevel="0" collapsed="false">
      <c r="A601" s="1" t="e">
        <f aca="false">lien_hypertexte("https://daisy.avh.asso.fr/les-couples-illustres-de-lhistoire-de-france", "Les couples illustres de l'histoire de France")</f>
        <v>#NAME?</v>
      </c>
      <c r="B601" s="1" t="e">
        <f aca="false">lien_hypertexte("https://daisy.avh.asso.fr/auteur/Gueniffey, Patrice (Ed.)", "Gueniffey, Patrice (Ed.)")</f>
        <v>#NAME?</v>
      </c>
      <c r="C601" s="1" t="s">
        <v>2</v>
      </c>
      <c r="D601" s="1" t="s">
        <v>3</v>
      </c>
      <c r="E601" s="1" t="s">
        <v>1125</v>
      </c>
      <c r="F601" s="1" t="n">
        <v>944</v>
      </c>
      <c r="G601" s="1" t="n">
        <v>9782262079383</v>
      </c>
      <c r="H601" s="1" t="n">
        <v>191691</v>
      </c>
      <c r="I601" s="1" t="s">
        <v>1126</v>
      </c>
    </row>
    <row r="602" customFormat="false" ht="12.8" hidden="false" customHeight="false" outlineLevel="0" collapsed="false">
      <c r="A602" s="1" t="e">
        <f aca="false">lien_hypertexte("https://daisy.avh.asso.fr/les-derniers-jours-des-rois-2", "Les derniers jours des rois")</f>
        <v>#NAME?</v>
      </c>
      <c r="B602" s="1" t="e">
        <f aca="false">lien_hypertexte("https://daisy.avh.asso.fr/auteur/Gueniffey, Patrice (Ed.)", "Gueniffey, Patrice (Ed.)")</f>
        <v>#NAME?</v>
      </c>
      <c r="C602" s="1" t="s">
        <v>2</v>
      </c>
      <c r="D602" s="1" t="s">
        <v>8</v>
      </c>
      <c r="E602" s="1" t="s">
        <v>898</v>
      </c>
      <c r="F602" s="1" t="n">
        <v>944</v>
      </c>
      <c r="G602" s="1" t="n">
        <v>9782262041557</v>
      </c>
      <c r="H602" s="1" t="n">
        <v>148373</v>
      </c>
      <c r="I602" s="1" t="s">
        <v>1127</v>
      </c>
    </row>
    <row r="603" customFormat="false" ht="12.8" hidden="false" customHeight="false" outlineLevel="0" collapsed="false">
      <c r="A603" s="1" t="e">
        <f aca="false">lien_hypertexte("https://daisy.avh.asso.fr/paroles-d%C3%A9toiles-m%C3%A9moire-denfants-cach%C3%A9s-1939-1945", "Paroles d'étoiles : mémoire d'enfants cachés (1939-1945)")</f>
        <v>#NAME?</v>
      </c>
      <c r="B603" s="1" t="e">
        <f aca="false">lien_hypertexte("https://daisy.avh.asso.fr/auteur/Guéno, Jean-Pierre 1955-", "Guéno, Jean-Pierre 1955-")</f>
        <v>#NAME?</v>
      </c>
      <c r="C603" s="1" t="s">
        <v>2</v>
      </c>
      <c r="D603" s="1" t="s">
        <v>3</v>
      </c>
      <c r="E603" s="1" t="s">
        <v>1128</v>
      </c>
      <c r="F603" s="1" t="s">
        <v>415</v>
      </c>
      <c r="G603" s="1" t="n">
        <v>9782290390337</v>
      </c>
      <c r="H603" s="1" t="n">
        <v>229484</v>
      </c>
      <c r="I603" s="1" t="s">
        <v>1129</v>
      </c>
    </row>
    <row r="604" customFormat="false" ht="12.8" hidden="false" customHeight="false" outlineLevel="0" collapsed="false">
      <c r="A604" s="1" t="e">
        <f aca="false">lien_hypertexte("https://daisy.avh.asso.fr/fran%C3%A7ois-ier-le-roi-de-la-renaissance", "François Ier : le roi de la Renaissance")</f>
        <v>#NAME?</v>
      </c>
      <c r="B604" s="1" t="e">
        <f aca="false">lien_hypertexte("https://daisy.avh.asso.fr/auteur/Guerdan, René", "Guerdan, René")</f>
        <v>#NAME?</v>
      </c>
      <c r="C604" s="1" t="s">
        <v>2</v>
      </c>
      <c r="D604" s="1" t="s">
        <v>3</v>
      </c>
      <c r="E604" s="1" t="s">
        <v>1130</v>
      </c>
      <c r="F604" s="1"/>
      <c r="G604" s="1"/>
      <c r="H604" s="1" t="n">
        <v>174361</v>
      </c>
      <c r="I604" s="1" t="s">
        <v>1131</v>
      </c>
    </row>
    <row r="605" customFormat="false" ht="12.8" hidden="false" customHeight="false" outlineLevel="0" collapsed="false">
      <c r="A605" s="1" t="e">
        <f aca="false">lien_hypertexte("https://daisy.avh.asso.fr/le-g%C3%A9n%C3%A9ral-de-galliffet-un-sabreur-dans-les-coulisses-du-pouvoir-1830-1909", "Le général de Galliffet : un sabreur dans les coulisses du pouvoir, 1830-1909")</f>
        <v>#NAME?</v>
      </c>
      <c r="B605" s="1" t="e">
        <f aca="false">lien_hypertexte("https://daisy.avh.asso.fr/auteur/Gugliotta, Georges", "Gugliotta, Georges")</f>
        <v>#NAME?</v>
      </c>
      <c r="C605" s="1" t="s">
        <v>2</v>
      </c>
      <c r="D605" s="1" t="s">
        <v>3</v>
      </c>
      <c r="E605" s="1" t="s">
        <v>1132</v>
      </c>
      <c r="F605" s="1"/>
      <c r="G605" s="1" t="n">
        <v>9782758701170</v>
      </c>
      <c r="H605" s="1" t="n">
        <v>228231</v>
      </c>
      <c r="I605" s="1" t="s">
        <v>1133</v>
      </c>
    </row>
    <row r="606" customFormat="false" ht="12.8" hidden="false" customHeight="false" outlineLevel="0" collapsed="false">
      <c r="A606" s="1" t="e">
        <f aca="false">lien_hypertexte("https://daisy.avh.asso.fr/histoire-anecdotique-de-la-premi%C3%A8re-guerre-mondiale-2", "Histoire anecdotique de la Première Guerre mondiale")</f>
        <v>#NAME?</v>
      </c>
      <c r="B606" s="1" t="e">
        <f aca="false">lien_hypertexte("https://daisy.avh.asso.fr/auteur/Guicheteau, Gérard", "Guicheteau, Gérard")</f>
        <v>#NAME?</v>
      </c>
      <c r="C606" s="1" t="s">
        <v>2</v>
      </c>
      <c r="D606" s="1" t="s">
        <v>8</v>
      </c>
      <c r="E606" s="1" t="s">
        <v>1134</v>
      </c>
      <c r="F606" s="1" t="n">
        <v>940.3</v>
      </c>
      <c r="G606" s="1" t="n">
        <v>9782262047269</v>
      </c>
      <c r="H606" s="1" t="n">
        <v>143314</v>
      </c>
      <c r="I606" s="1" t="s">
        <v>1135</v>
      </c>
    </row>
    <row r="607" customFormat="false" ht="12.8" hidden="false" customHeight="false" outlineLevel="0" collapsed="false">
      <c r="A607" s="1" t="e">
        <f aca="false">lien_hypertexte("https://daisy.avh.asso.fr/dahou%C3%ABt-01", "Dahouët 01")</f>
        <v>#NAME?</v>
      </c>
      <c r="B607" s="1" t="e">
        <f aca="false">lien_hypertexte("https://daisy.avh.asso.fr/auteur/Guigot, André", "Guigot, André")</f>
        <v>#NAME?</v>
      </c>
      <c r="C607" s="1" t="s">
        <v>2</v>
      </c>
      <c r="D607" s="1" t="s">
        <v>3</v>
      </c>
      <c r="E607" s="1" t="s">
        <v>695</v>
      </c>
      <c r="F607" s="1"/>
      <c r="G607" s="1"/>
      <c r="H607" s="1" t="n">
        <v>215643</v>
      </c>
      <c r="I607" s="1" t="s">
        <v>1136</v>
      </c>
    </row>
    <row r="608" customFormat="false" ht="12.8" hidden="false" customHeight="false" outlineLevel="0" collapsed="false">
      <c r="A608" s="1" t="e">
        <f aca="false">lien_hypertexte("https://daisy.avh.asso.fr/dahou%C3%ABt-02-attente", "Dahouët 02 : attente")</f>
        <v>#NAME?</v>
      </c>
      <c r="B608" s="1" t="e">
        <f aca="false">lien_hypertexte("https://daisy.avh.asso.fr/auteur/Guigot, André", "Guigot, André")</f>
        <v>#NAME?</v>
      </c>
      <c r="C608" s="1" t="s">
        <v>2</v>
      </c>
      <c r="D608" s="1" t="s">
        <v>3</v>
      </c>
      <c r="E608" s="1" t="s">
        <v>1137</v>
      </c>
      <c r="F608" s="1"/>
      <c r="G608" s="1"/>
      <c r="H608" s="1" t="n">
        <v>215644</v>
      </c>
      <c r="I608" s="1" t="s">
        <v>1138</v>
      </c>
    </row>
    <row r="609" customFormat="false" ht="12.8" hidden="false" customHeight="false" outlineLevel="0" collapsed="false">
      <c r="A609" s="1" t="e">
        <f aca="false">lien_hypertexte("https://daisy.avh.asso.fr/le-grand-si%C3%A8cle-au-f%C3%A9minin-femmes-de-foi-de-culture-et-de-gouvernement", "Le Grand Siècle au féminin : femmes de foi, de culture et de gouvernement")</f>
        <v>#NAME?</v>
      </c>
      <c r="B609" s="1" t="e">
        <f aca="false">lien_hypertexte("https://daisy.avh.asso.fr/auteur/Guillaume, Marie-Joëlle", "Guillaume, Marie-Joëlle")</f>
        <v>#NAME?</v>
      </c>
      <c r="C609" s="1" t="s">
        <v>2</v>
      </c>
      <c r="D609" s="1" t="s">
        <v>8</v>
      </c>
      <c r="E609" s="1" t="s">
        <v>1139</v>
      </c>
      <c r="F609" s="1" t="n">
        <v>944.03</v>
      </c>
      <c r="G609" s="1" t="n">
        <v>9782262086220</v>
      </c>
      <c r="H609" s="1" t="n">
        <v>220371</v>
      </c>
      <c r="I609" s="1" t="s">
        <v>1140</v>
      </c>
    </row>
    <row r="610" customFormat="false" ht="12.8" hidden="false" customHeight="false" outlineLevel="0" collapsed="false">
      <c r="A610" s="1" t="e">
        <f aca="false">lien_hypertexte("https://daisy.avh.asso.fr/le-g%C3%A9n%C3%A9ral-clair-obscur-0", "Le général clair-obscur")</f>
        <v>#NAME?</v>
      </c>
      <c r="B610" s="1" t="e">
        <f aca="false">lien_hypertexte("https://daisy.avh.asso.fr/auteur/Guillemin, Henri", "Guillemin, Henri")</f>
        <v>#NAME?</v>
      </c>
      <c r="C610" s="1" t="s">
        <v>2</v>
      </c>
      <c r="D610" s="1" t="s">
        <v>3</v>
      </c>
      <c r="E610" s="1" t="s">
        <v>111</v>
      </c>
      <c r="F610" s="1"/>
      <c r="G610" s="1"/>
      <c r="H610" s="1" t="n">
        <v>204700</v>
      </c>
      <c r="I610" s="1" t="s">
        <v>1141</v>
      </c>
    </row>
    <row r="611" customFormat="false" ht="12.8" hidden="false" customHeight="false" outlineLevel="0" collapsed="false">
      <c r="A611" s="1" t="e">
        <f aca="false">lien_hypertexte("https://daisy.avh.asso.fr/les-secrets-du-mont-saint-michel-enqu%C3%AAte-sur-1300-ans-dhistoire-et-de-l%C3%A9gendes-0", "Les secrets du Mont-Saint-Michel : enquête sur 1.300 ans d'histoire et de légendes")</f>
        <v>#NAME?</v>
      </c>
      <c r="B611" s="1" t="e">
        <f aca="false">lien_hypertexte("https://daisy.avh.asso.fr/auteur/Guillo, Lomig", "Guillo, Lomig")</f>
        <v>#NAME?</v>
      </c>
      <c r="C611" s="1" t="s">
        <v>2</v>
      </c>
      <c r="D611" s="1" t="s">
        <v>8</v>
      </c>
      <c r="E611" s="1" t="s">
        <v>1142</v>
      </c>
      <c r="F611" s="1" t="n">
        <v>944.2</v>
      </c>
      <c r="G611" s="1" t="n">
        <v>9782810421350</v>
      </c>
      <c r="H611" s="1" t="n">
        <v>171255</v>
      </c>
      <c r="I611" s="1" t="s">
        <v>1143</v>
      </c>
    </row>
    <row r="612" customFormat="false" ht="12.8" hidden="false" customHeight="false" outlineLevel="0" collapsed="false">
      <c r="A612" s="1" t="e">
        <f aca="false">lien_hypertexte("https://daisy.avh.asso.fr/jomini-%C3%A2me-double-de-napol%C3%A9on-0", "Jomini, âme double de Napoléon")</f>
        <v>#NAME?</v>
      </c>
      <c r="B612" s="1" t="e">
        <f aca="false">lien_hypertexte("https://daisy.avh.asso.fr/auteur/Guillot, Renée-Paule", "Guillot, Renée-Paule")</f>
        <v>#NAME?</v>
      </c>
      <c r="C612" s="1" t="s">
        <v>2</v>
      </c>
      <c r="D612" s="1" t="s">
        <v>3</v>
      </c>
      <c r="E612" s="1" t="s">
        <v>1144</v>
      </c>
      <c r="F612" s="1"/>
      <c r="G612" s="1" t="n">
        <v>9782753802414</v>
      </c>
      <c r="H612" s="1" t="n">
        <v>150129</v>
      </c>
      <c r="I612" s="1" t="s">
        <v>1145</v>
      </c>
    </row>
    <row r="613" customFormat="false" ht="12.8" hidden="false" customHeight="false" outlineLevel="0" collapsed="false">
      <c r="A613" s="1" t="e">
        <f aca="false">lien_hypertexte("https://daisy.avh.asso.fr/dune-guerre-lautre-romans-r%C3%A9cits-cd-1-0", "D'une guerre l'autre : romans, récits - cd 1")</f>
        <v>#NAME?</v>
      </c>
      <c r="B613" s="1" t="e">
        <f aca="false">lien_hypertexte("https://daisy.avh.asso.fr/auteur/Guilloux, Louis", "Guilloux, Louis")</f>
        <v>#NAME?</v>
      </c>
      <c r="C613" s="1" t="s">
        <v>2</v>
      </c>
      <c r="D613" s="1" t="s">
        <v>3</v>
      </c>
      <c r="E613" s="1" t="s">
        <v>1146</v>
      </c>
      <c r="F613" s="1" t="n">
        <v>843</v>
      </c>
      <c r="G613" s="1" t="n">
        <v>9782070122417</v>
      </c>
      <c r="H613" s="1" t="n">
        <v>136736</v>
      </c>
      <c r="I613" s="1" t="s">
        <v>1147</v>
      </c>
    </row>
    <row r="614" customFormat="false" ht="12.8" hidden="false" customHeight="false" outlineLevel="0" collapsed="false">
      <c r="A614" s="1" t="e">
        <f aca="false">lien_hypertexte("https://daisy.avh.asso.fr/dune-guerre-lautre-romans-r%C3%A9cits-cd-2-0", "D'une guerre l'autre : romans, récits - cd 2")</f>
        <v>#NAME?</v>
      </c>
      <c r="B614" s="1" t="e">
        <f aca="false">lien_hypertexte("https://daisy.avh.asso.fr/auteur/Guilloux, Louis", "Guilloux, Louis")</f>
        <v>#NAME?</v>
      </c>
      <c r="C614" s="1" t="s">
        <v>2</v>
      </c>
      <c r="D614" s="1" t="s">
        <v>3</v>
      </c>
      <c r="E614" s="1" t="s">
        <v>1148</v>
      </c>
      <c r="F614" s="1" t="n">
        <v>843</v>
      </c>
      <c r="G614" s="1" t="n">
        <v>9782070122417</v>
      </c>
      <c r="H614" s="1" t="n">
        <v>136737</v>
      </c>
      <c r="I614" s="1" t="s">
        <v>1147</v>
      </c>
    </row>
    <row r="615" customFormat="false" ht="12.8" hidden="false" customHeight="false" outlineLevel="0" collapsed="false">
      <c r="A615" s="1" t="e">
        <f aca="false">lien_hypertexte("https://daisy.avh.asso.fr/napol%C3%A9on-et-lempire-ottoman", "Napoléon et l'Empire ottoman")</f>
        <v>#NAME?</v>
      </c>
      <c r="B615" s="1" t="e">
        <f aca="false">lien_hypertexte("https://daisy.avh.asso.fr/auteur/Guillou, Yannick", "Guillou, Yannick")</f>
        <v>#NAME?</v>
      </c>
      <c r="C615" s="1" t="s">
        <v>2</v>
      </c>
      <c r="D615" s="1" t="s">
        <v>3</v>
      </c>
      <c r="E615" s="1" t="s">
        <v>1149</v>
      </c>
      <c r="F615" s="1"/>
      <c r="G615" s="1" t="n">
        <v>9782355150395</v>
      </c>
      <c r="H615" s="1" t="n">
        <v>213903</v>
      </c>
      <c r="I615" s="1" t="s">
        <v>1150</v>
      </c>
    </row>
    <row r="616" customFormat="false" ht="12.8" hidden="false" customHeight="false" outlineLevel="0" collapsed="false">
      <c r="A616" s="1" t="e">
        <f aca="false">lien_hypertexte("https://daisy.avh.asso.fr/les-feux-diaboliques-de-s%C3%A9ron", "Les feux diaboliques de Séron")</f>
        <v>#NAME?</v>
      </c>
      <c r="B616" s="1" t="e">
        <f aca="false">lien_hypertexte("https://daisy.avh.asso.fr/auteur/Guinle-Lorinet, Sylvaine", "Guinle-Lorinet, Sylvaine")</f>
        <v>#NAME?</v>
      </c>
      <c r="C616" s="1" t="s">
        <v>2</v>
      </c>
      <c r="D616" s="1" t="s">
        <v>3</v>
      </c>
      <c r="E616" s="1" t="s">
        <v>1151</v>
      </c>
      <c r="F616" s="1"/>
      <c r="G616" s="1" t="n">
        <v>9782350683706</v>
      </c>
      <c r="H616" s="1" t="n">
        <v>218358</v>
      </c>
      <c r="I616" s="1" t="s">
        <v>1152</v>
      </c>
    </row>
    <row r="617" customFormat="false" ht="12.8" hidden="false" customHeight="false" outlineLevel="0" collapsed="false">
      <c r="A617" s="1" t="e">
        <f aca="false">lien_hypertexte("https://daisy.avh.asso.fr/histoire-secr%C3%A8te-de-la-ve-r%C3%A9publique-cd-2", "Histoire secrète de la Ve République - cd 2")</f>
        <v>#NAME?</v>
      </c>
      <c r="B617" s="1" t="e">
        <f aca="false">lien_hypertexte("https://daisy.avh.asso.fr/auteur/Guisnel,Jean", "Guisnel,Jean")</f>
        <v>#NAME?</v>
      </c>
      <c r="C617" s="1" t="s">
        <v>2</v>
      </c>
      <c r="D617" s="1" t="s">
        <v>3</v>
      </c>
      <c r="E617" s="1" t="s">
        <v>1153</v>
      </c>
      <c r="F617" s="1"/>
      <c r="G617" s="1" t="n">
        <v>9782298003703</v>
      </c>
      <c r="H617" s="1" t="n">
        <v>218188</v>
      </c>
      <c r="I617" s="1" t="s">
        <v>1154</v>
      </c>
    </row>
    <row r="618" customFormat="false" ht="12.8" hidden="false" customHeight="false" outlineLevel="0" collapsed="false">
      <c r="A618" s="1" t="e">
        <f aca="false">lien_hypertexte("https://daisy.avh.asso.fr/histoire-secr%C3%A8te-de-la-ve-r%C3%A9publique-cd-1", "Histoire secrète de la Ve République - cd 1")</f>
        <v>#NAME?</v>
      </c>
      <c r="B618" s="1" t="e">
        <f aca="false">lien_hypertexte("https://daisy.avh.asso.fr/auteur/Guisnel,Jean", "Guisnel,Jean")</f>
        <v>#NAME?</v>
      </c>
      <c r="C618" s="1" t="s">
        <v>2</v>
      </c>
      <c r="D618" s="1" t="s">
        <v>3</v>
      </c>
      <c r="E618" s="1" t="s">
        <v>1153</v>
      </c>
      <c r="F618" s="1"/>
      <c r="G618" s="1" t="n">
        <v>9782298003703</v>
      </c>
      <c r="H618" s="1" t="n">
        <v>218321</v>
      </c>
      <c r="I618" s="1" t="s">
        <v>1154</v>
      </c>
    </row>
    <row r="619" customFormat="false" ht="12.8" hidden="false" customHeight="false" outlineLevel="0" collapsed="false">
      <c r="A619" s="1" t="e">
        <f aca="false">lien_hypertexte("https://daisy.avh.asso.fr/remontons-les-champs-elys%C3%A9es", "Remontons les Champs Elysées")</f>
        <v>#NAME?</v>
      </c>
      <c r="B619" s="1" t="e">
        <f aca="false">lien_hypertexte("https://daisy.avh.asso.fr/auteur/Guitry, Sacha", "Guitry, Sacha")</f>
        <v>#NAME?</v>
      </c>
      <c r="C619" s="1" t="s">
        <v>2</v>
      </c>
      <c r="D619" s="1" t="s">
        <v>3</v>
      </c>
      <c r="E619" s="1" t="s">
        <v>1155</v>
      </c>
      <c r="F619" s="1"/>
      <c r="G619" s="1"/>
      <c r="H619" s="1" t="n">
        <v>174414</v>
      </c>
      <c r="I619" s="1" t="s">
        <v>1156</v>
      </c>
    </row>
    <row r="620" customFormat="false" ht="12.8" hidden="false" customHeight="false" outlineLevel="0" collapsed="false">
      <c r="A620" s="1" t="e">
        <f aca="false">lien_hypertexte("https://daisy.avh.asso.fr/vauban-3", "Vauban")</f>
        <v>#NAME?</v>
      </c>
      <c r="B620" s="1" t="e">
        <f aca="false">lien_hypertexte("https://daisy.avh.asso.fr/auteur/Halevy, Daniel", "Halevy, Daniel")</f>
        <v>#NAME?</v>
      </c>
      <c r="C620" s="1" t="s">
        <v>2</v>
      </c>
      <c r="D620" s="1" t="s">
        <v>3</v>
      </c>
      <c r="E620" s="1" t="s">
        <v>1157</v>
      </c>
      <c r="F620" s="1" t="n">
        <v>923</v>
      </c>
      <c r="G620" s="1" t="n">
        <v>9782877066242</v>
      </c>
      <c r="H620" s="1" t="n">
        <v>129836</v>
      </c>
      <c r="I620" s="1" t="s">
        <v>1158</v>
      </c>
    </row>
    <row r="621" customFormat="false" ht="12.8" hidden="false" customHeight="false" outlineLevel="0" collapsed="false">
      <c r="A621" s="1" t="e">
        <f aca="false">lien_hypertexte("https://daisy.avh.asso.fr/charlemagne-lempereur-des-temps-hostiles-0", "Charlemagne : l'empereur des temps hostiles")</f>
        <v>#NAME?</v>
      </c>
      <c r="B621" s="1" t="e">
        <f aca="false">lien_hypertexte("https://daisy.avh.asso.fr/auteur/Hanne, Olivier", "Hanne, Olivier")</f>
        <v>#NAME?</v>
      </c>
      <c r="C621" s="1" t="s">
        <v>2</v>
      </c>
      <c r="D621" s="1" t="s">
        <v>3</v>
      </c>
      <c r="E621" s="1" t="s">
        <v>1159</v>
      </c>
      <c r="F621" s="1" t="n">
        <v>944.01</v>
      </c>
      <c r="G621" s="1" t="n">
        <v>9782909034898</v>
      </c>
      <c r="H621" s="1" t="n">
        <v>134413</v>
      </c>
      <c r="I621" s="1" t="s">
        <v>1160</v>
      </c>
    </row>
    <row r="622" customFormat="false" ht="12.8" hidden="false" customHeight="false" outlineLevel="0" collapsed="false">
      <c r="A622" s="1" t="e">
        <f aca="false">lien_hypertexte("https://daisy.avh.asso.fr/latche-mitterrand-et-la-maison-des-secrets", "Latche : Mitterrand et la maison des secrets")</f>
        <v>#NAME?</v>
      </c>
      <c r="B622" s="1" t="e">
        <f aca="false">lien_hypertexte("https://daisy.avh.asso.fr/auteur/Harté, Yves", "Harté, Yves")</f>
        <v>#NAME?</v>
      </c>
      <c r="C622" s="1" t="s">
        <v>2</v>
      </c>
      <c r="D622" s="1" t="s">
        <v>3</v>
      </c>
      <c r="E622" s="1" t="s">
        <v>1161</v>
      </c>
      <c r="F622" s="1"/>
      <c r="G622" s="1" t="n">
        <v>9782021434651</v>
      </c>
      <c r="H622" s="1" t="n">
        <v>208742</v>
      </c>
      <c r="I622" s="1" t="s">
        <v>1162</v>
      </c>
    </row>
    <row r="623" customFormat="false" ht="12.8" hidden="false" customHeight="false" outlineLevel="0" collapsed="false">
      <c r="A623" s="1" t="e">
        <f aca="false">lien_hypertexte("https://daisy.avh.asso.fr/le-tumulte-de-paris-0", "Le tumulte de Paris")</f>
        <v>#NAME?</v>
      </c>
      <c r="B623" s="1" t="e">
        <f aca="false">lien_hypertexte("https://daisy.avh.asso.fr/auteur/Hazan, Eric", "Hazan, Eric")</f>
        <v>#NAME?</v>
      </c>
      <c r="C623" s="1" t="s">
        <v>2</v>
      </c>
      <c r="D623" s="1" t="s">
        <v>3</v>
      </c>
      <c r="E623" s="1" t="s">
        <v>1163</v>
      </c>
      <c r="F623" s="1" t="n">
        <v>944.3</v>
      </c>
      <c r="G623" s="1" t="n">
        <v>9782358722117</v>
      </c>
      <c r="H623" s="1" t="n">
        <v>206742</v>
      </c>
      <c r="I623" s="1" t="s">
        <v>1164</v>
      </c>
    </row>
    <row r="624" customFormat="false" ht="12.8" hidden="false" customHeight="false" outlineLevel="0" collapsed="false">
      <c r="A624" s="1" t="e">
        <f aca="false">lien_hypertexte("https://daisy.avh.asso.fr/linvention-de-paris-il-ny-pas-de-pas-perdus-0", "L'invention de Paris : il n'y a pas de pas perdus")</f>
        <v>#NAME?</v>
      </c>
      <c r="B624" s="1" t="e">
        <f aca="false">lien_hypertexte("https://daisy.avh.asso.fr/auteur/Hazan, Eric", "Hazan, Eric")</f>
        <v>#NAME?</v>
      </c>
      <c r="C624" s="1" t="s">
        <v>2</v>
      </c>
      <c r="D624" s="1" t="s">
        <v>3</v>
      </c>
      <c r="E624" s="1" t="s">
        <v>1165</v>
      </c>
      <c r="F624" s="1" t="n">
        <v>944</v>
      </c>
      <c r="G624" s="1" t="n">
        <v>9782020540933</v>
      </c>
      <c r="H624" s="1" t="n">
        <v>148707</v>
      </c>
      <c r="I624" s="1" t="s">
        <v>1166</v>
      </c>
    </row>
    <row r="625" customFormat="false" ht="12.8" hidden="false" customHeight="false" outlineLevel="0" collapsed="false">
      <c r="A625" s="1" t="e">
        <f aca="false">lien_hypertexte("https://daisy.avh.asso.fr/le-dernier-t%C3%A9moin-doradour-sur-glane", "Le dernier témoin d'Oradour-sur-Glane")</f>
        <v>#NAME?</v>
      </c>
      <c r="B625" s="1" t="e">
        <f aca="false">lien_hypertexte("https://daisy.avh.asso.fr/auteur/Hébras, Robert", "Hébras, Robert")</f>
        <v>#NAME?</v>
      </c>
      <c r="C625" s="1" t="s">
        <v>2</v>
      </c>
      <c r="D625" s="1" t="s">
        <v>3</v>
      </c>
      <c r="E625" s="1" t="s">
        <v>1167</v>
      </c>
      <c r="F625" s="1" t="n">
        <v>944.6</v>
      </c>
      <c r="G625" s="1" t="n">
        <v>9791033909507</v>
      </c>
      <c r="H625" s="1" t="n">
        <v>219479</v>
      </c>
      <c r="I625" s="1" t="s">
        <v>1168</v>
      </c>
    </row>
    <row r="626" customFormat="false" ht="12.8" hidden="false" customHeight="false" outlineLevel="0" collapsed="false">
      <c r="A626" s="1" t="e">
        <f aca="false">lien_hypertexte("https://daisy.avh.asso.fr/oradour-sur-glane-le-drame-heure-par-heure", "Oradour-sur-Glane : le drame heure par heure")</f>
        <v>#NAME?</v>
      </c>
      <c r="B626" s="1" t="e">
        <f aca="false">lien_hypertexte("https://daisy.avh.asso.fr/auteur/Hébras, Robert", "Hébras, Robert")</f>
        <v>#NAME?</v>
      </c>
      <c r="C626" s="1" t="s">
        <v>2</v>
      </c>
      <c r="D626" s="1" t="s">
        <v>3</v>
      </c>
      <c r="E626" s="1" t="s">
        <v>1169</v>
      </c>
      <c r="F626" s="1"/>
      <c r="G626" s="1" t="n">
        <v>9782909826004</v>
      </c>
      <c r="H626" s="1" t="n">
        <v>214143</v>
      </c>
      <c r="I626" s="1" t="s">
        <v>1170</v>
      </c>
    </row>
    <row r="627" customFormat="false" ht="12.8" hidden="false" customHeight="false" outlineLevel="0" collapsed="false">
      <c r="A627" s="1" t="e">
        <f aca="false">lien_hypertexte("https://daisy.avh.asso.fr/avant-que-ma-voix-ne-s%C3%A9teigne-lhistoire-vraie-de-robert-hebras-survivant-du-massacre-doradour-sur", "Avant que ma voix ne s'éteigne : l'histoire vraie de Robert Hebras, survivant du massacre d'Oradour-sur-Glane le 10 juin 1944")</f>
        <v>#NAME?</v>
      </c>
      <c r="B627" s="1" t="e">
        <f aca="false">lien_hypertexte("https://daisy.avh.asso.fr/auteur/Hébras, Robert", "Hébras, Robert")</f>
        <v>#NAME?</v>
      </c>
      <c r="C627" s="1" t="s">
        <v>2</v>
      </c>
      <c r="D627" s="1" t="s">
        <v>3</v>
      </c>
      <c r="E627" s="1" t="s">
        <v>1171</v>
      </c>
      <c r="F627" s="1" t="s">
        <v>24</v>
      </c>
      <c r="G627" s="1" t="n">
        <v>9782917182093</v>
      </c>
      <c r="H627" s="1" t="n">
        <v>212008</v>
      </c>
      <c r="I627" s="1" t="s">
        <v>1172</v>
      </c>
    </row>
    <row r="628" customFormat="false" ht="12.8" hidden="false" customHeight="false" outlineLevel="0" collapsed="false">
      <c r="A628" s="1" t="e">
        <f aca="false">lien_hypertexte("https://daisy.avh.asso.fr/de-saint-louis-louis-xi-forger-la-france", "De Saint Louis a Louis XI : forger la France")</f>
        <v>#NAME?</v>
      </c>
      <c r="B628" s="1" t="e">
        <f aca="false">lien_hypertexte("https://daisy.avh.asso.fr/auteur/Heers, Jacques", "Heers, Jacques")</f>
        <v>#NAME?</v>
      </c>
      <c r="C628" s="1" t="s">
        <v>2</v>
      </c>
      <c r="D628" s="1" t="s">
        <v>3</v>
      </c>
      <c r="E628" s="1" t="s">
        <v>1173</v>
      </c>
      <c r="F628" s="1"/>
      <c r="G628" s="1" t="n">
        <v>9782841001286</v>
      </c>
      <c r="H628" s="1" t="n">
        <v>166054</v>
      </c>
      <c r="I628" s="1" t="s">
        <v>1174</v>
      </c>
    </row>
    <row r="629" customFormat="false" ht="12.8" hidden="false" customHeight="false" outlineLevel="0" collapsed="false">
      <c r="A629" s="1" t="e">
        <f aca="false">lien_hypertexte("https://daisy.avh.asso.fr/f%C3%AAtes-des-fous-et-carnavals", "Fêtes des fous et Carnavals")</f>
        <v>#NAME?</v>
      </c>
      <c r="B629" s="1" t="e">
        <f aca="false">lien_hypertexte("https://daisy.avh.asso.fr/auteur/Heers, Jacques", "Heers, Jacques")</f>
        <v>#NAME?</v>
      </c>
      <c r="C629" s="1" t="s">
        <v>2</v>
      </c>
      <c r="D629" s="1" t="s">
        <v>3</v>
      </c>
      <c r="E629" s="1" t="s">
        <v>1175</v>
      </c>
      <c r="F629" s="1"/>
      <c r="G629" s="1"/>
      <c r="H629" s="1" t="n">
        <v>167924</v>
      </c>
      <c r="I629" s="1" t="s">
        <v>1176</v>
      </c>
    </row>
    <row r="630" customFormat="false" ht="12.8" hidden="false" customHeight="false" outlineLevel="0" collapsed="false">
      <c r="A630" s="1" t="e">
        <f aca="false">lien_hypertexte("https://daisy.avh.asso.fr/de-la-france-3", "De la France")</f>
        <v>#NAME?</v>
      </c>
      <c r="B630" s="1" t="e">
        <f aca="false">lien_hypertexte("https://daisy.avh.asso.fr/auteur/Heine, Heinrich", "Heine, Heinrich")</f>
        <v>#NAME?</v>
      </c>
      <c r="C630" s="1" t="s">
        <v>2</v>
      </c>
      <c r="D630" s="1" t="s">
        <v>3</v>
      </c>
      <c r="E630" s="1" t="s">
        <v>1177</v>
      </c>
      <c r="F630" s="1" t="n">
        <v>834</v>
      </c>
      <c r="G630" s="1" t="n">
        <v>9782070736171</v>
      </c>
      <c r="H630" s="1" t="n">
        <v>162241</v>
      </c>
      <c r="I630" s="1" t="s">
        <v>1178</v>
      </c>
    </row>
    <row r="631" customFormat="false" ht="12.8" hidden="false" customHeight="false" outlineLevel="0" collapsed="false">
      <c r="A631" s="1" t="e">
        <f aca="false">lien_hypertexte("https://daisy.avh.asso.fr/georges-clemenceau-0", "Georges Clemenceau")</f>
        <v>#NAME?</v>
      </c>
      <c r="B631" s="1" t="e">
        <f aca="false">lien_hypertexte("https://daisy.avh.asso.fr/auteur/Hemar, Christine", "Hemar, Christine")</f>
        <v>#NAME?</v>
      </c>
      <c r="C631" s="1" t="s">
        <v>2</v>
      </c>
      <c r="D631" s="1" t="s">
        <v>3</v>
      </c>
      <c r="E631" s="1" t="s">
        <v>1179</v>
      </c>
      <c r="F631" s="1" t="n">
        <v>923</v>
      </c>
      <c r="G631" s="1" t="n">
        <v>9782218741784</v>
      </c>
      <c r="H631" s="1" t="n">
        <v>123886</v>
      </c>
      <c r="I631" s="1" t="s">
        <v>1180</v>
      </c>
    </row>
    <row r="632" customFormat="false" ht="12.8" hidden="false" customHeight="false" outlineLevel="0" collapsed="false">
      <c r="A632" s="1" t="e">
        <f aca="false">lien_hypertexte("https://daisy.avh.asso.fr/danse-avec-le-si%C3%A8cle-0", "Danse avec le siècle")</f>
        <v>#NAME?</v>
      </c>
      <c r="B632" s="1" t="e">
        <f aca="false">lien_hypertexte("https://daisy.avh.asso.fr/auteur/Hessel, Stéphane", "Hessel, Stéphane")</f>
        <v>#NAME?</v>
      </c>
      <c r="C632" s="1" t="s">
        <v>2</v>
      </c>
      <c r="D632" s="1" t="s">
        <v>3</v>
      </c>
      <c r="E632" s="1" t="s">
        <v>1181</v>
      </c>
      <c r="F632" s="1"/>
      <c r="G632" s="1" t="n">
        <v>9782020235563</v>
      </c>
      <c r="H632" s="1" t="n">
        <v>147807</v>
      </c>
      <c r="I632" s="1" t="s">
        <v>1182</v>
      </c>
    </row>
    <row r="633" customFormat="false" ht="12.8" hidden="false" customHeight="false" outlineLevel="0" collapsed="false">
      <c r="A633" s="1" t="e">
        <f aca="false">lien_hypertexte("https://daisy.avh.asso.fr/evocation-du-vieux-paris-vieux-quartiers-vieilles-rues-vieilles-demeures-historique-vestiges-annales", "Evocation du Vieux Paris : vieux quartiers, vieilles rues, vieilles demeures historique, vestiges, annales et anecdotes")</f>
        <v>#NAME?</v>
      </c>
      <c r="B633" s="1" t="e">
        <f aca="false">lien_hypertexte("https://daisy.avh.asso.fr/auteur/Hillairet, Jacques", "Hillairet, Jacques")</f>
        <v>#NAME?</v>
      </c>
      <c r="C633" s="1" t="s">
        <v>2</v>
      </c>
      <c r="D633" s="1" t="s">
        <v>3</v>
      </c>
      <c r="E633" s="1" t="s">
        <v>1183</v>
      </c>
      <c r="F633" s="1"/>
      <c r="G633" s="1"/>
      <c r="H633" s="1" t="n">
        <v>166613</v>
      </c>
      <c r="I633" s="1" t="s">
        <v>1184</v>
      </c>
    </row>
    <row r="634" customFormat="false" ht="12.8" hidden="false" customHeight="false" outlineLevel="0" collapsed="false">
      <c r="A634" s="1" t="e">
        <f aca="false">lien_hypertexte("https://daisy.avh.asso.fr/ces-savoyards-qui-ont-fait-lhistoire", "Ces Savoyards qui ont fait l'histoire")</f>
        <v>#NAME?</v>
      </c>
      <c r="B634" s="1" t="e">
        <f aca="false">lien_hypertexte("https://daisy.avh.asso.fr/auteur/Hoffmann, Pierre", "Hoffmann, Pierre")</f>
        <v>#NAME?</v>
      </c>
      <c r="C634" s="1" t="s">
        <v>2</v>
      </c>
      <c r="D634" s="1" t="s">
        <v>3</v>
      </c>
      <c r="E634" s="1" t="s">
        <v>273</v>
      </c>
      <c r="F634" s="1" t="n">
        <v>944.5</v>
      </c>
      <c r="G634" s="1" t="n">
        <v>9782917875919</v>
      </c>
      <c r="H634" s="1" t="n">
        <v>197239</v>
      </c>
      <c r="I634" s="1" t="s">
        <v>1185</v>
      </c>
    </row>
    <row r="635" customFormat="false" ht="12.8" hidden="false" customHeight="false" outlineLevel="0" collapsed="false">
      <c r="A635" s="1" t="e">
        <f aca="false">lien_hypertexte("https://daisy.avh.asso.fr/la-comtesse-de-la-motte-0", "La comtesse de La Motte")</f>
        <v>#NAME?</v>
      </c>
      <c r="B635" s="1" t="e">
        <f aca="false">lien_hypertexte("https://daisy.avh.asso.fr/auteur/Holinia-Lernet, Alexandre", "Holinia-Lernet, Alexandre")</f>
        <v>#NAME?</v>
      </c>
      <c r="C635" s="1" t="s">
        <v>2</v>
      </c>
      <c r="D635" s="1" t="s">
        <v>3</v>
      </c>
      <c r="E635" s="1" t="s">
        <v>1186</v>
      </c>
      <c r="F635" s="1"/>
      <c r="G635" s="1"/>
      <c r="H635" s="1" t="n">
        <v>143878</v>
      </c>
      <c r="I635" s="1" t="s">
        <v>1187</v>
      </c>
    </row>
    <row r="636" customFormat="false" ht="12.8" hidden="false" customHeight="false" outlineLevel="0" collapsed="false">
      <c r="A636" s="1" t="e">
        <f aca="false">lien_hypertexte("https://daisy.avh.asso.fr/michel-hollard-le-fran%C3%A7ais-qui-sauv%C3%A9-londres-0", "Michel Hollard, le français qui a sauvé Londres")</f>
        <v>#NAME?</v>
      </c>
      <c r="B636" s="1" t="e">
        <f aca="false">lien_hypertexte("https://daisy.avh.asso.fr/auteur/Hollard, Florian", "Hollard, Florian")</f>
        <v>#NAME?</v>
      </c>
      <c r="C636" s="1" t="s">
        <v>2</v>
      </c>
      <c r="D636" s="1" t="s">
        <v>3</v>
      </c>
      <c r="E636" s="1" t="s">
        <v>1188</v>
      </c>
      <c r="F636" s="1" t="n">
        <v>940.5</v>
      </c>
      <c r="G636" s="1" t="n">
        <v>9782749103877</v>
      </c>
      <c r="H636" s="1" t="n">
        <v>146234</v>
      </c>
      <c r="I636" s="1" t="s">
        <v>1189</v>
      </c>
    </row>
    <row r="637" customFormat="false" ht="12.8" hidden="false" customHeight="false" outlineLevel="0" collapsed="false">
      <c r="A637" s="1" t="e">
        <f aca="false">lien_hypertexte("https://daisy.avh.asso.fr/ces-noirs-qui-ont-fait-la-france-0", "Ces noirs qui ont fait la France")</f>
        <v>#NAME?</v>
      </c>
      <c r="B637" s="1" t="e">
        <f aca="false">lien_hypertexte("https://daisy.avh.asso.fr/auteur/Hopquin, Benoît", "Hopquin, Benoît")</f>
        <v>#NAME?</v>
      </c>
      <c r="C637" s="1" t="s">
        <v>2</v>
      </c>
      <c r="D637" s="1" t="s">
        <v>3</v>
      </c>
      <c r="E637" s="1" t="s">
        <v>73</v>
      </c>
      <c r="F637" s="1" t="n">
        <v>920.71</v>
      </c>
      <c r="G637" s="1" t="n">
        <v>9782702139882</v>
      </c>
      <c r="H637" s="1" t="n">
        <v>123932</v>
      </c>
      <c r="I637" s="1" t="s">
        <v>1190</v>
      </c>
    </row>
    <row r="638" customFormat="false" ht="12.8" hidden="false" customHeight="false" outlineLevel="0" collapsed="false">
      <c r="A638" s="1" t="e">
        <f aca="false">lien_hypertexte("https://daisy.avh.asso.fr/les-peurs-de-la-belle-epoque-crimes-attentats-catastrophes-et-autres-p%C3%A9rils-0", "Les peurs de la Belle Epoque : crimes, attentats, catastrophes et autres périls")</f>
        <v>#NAME?</v>
      </c>
      <c r="B638" s="1" t="e">
        <f aca="false">lien_hypertexte("https://daisy.avh.asso.fr/auteur/Houte, Arnaud-Dominique", "Houte, Arnaud-Dominique")</f>
        <v>#NAME?</v>
      </c>
      <c r="C638" s="1" t="s">
        <v>2</v>
      </c>
      <c r="D638" s="1" t="s">
        <v>8</v>
      </c>
      <c r="E638" s="1" t="s">
        <v>1191</v>
      </c>
      <c r="F638" s="1" t="n">
        <v>944.081</v>
      </c>
      <c r="G638" s="1" t="n">
        <v>9791021051706</v>
      </c>
      <c r="H638" s="1" t="n">
        <v>224295</v>
      </c>
      <c r="I638" s="1" t="s">
        <v>1192</v>
      </c>
    </row>
    <row r="639" customFormat="false" ht="12.8" hidden="false" customHeight="false" outlineLevel="0" collapsed="false">
      <c r="A639" s="1" t="e">
        <f aca="false">lien_hypertexte("https://daisy.avh.asso.fr/louise-de-la-valli%C3%A8re-1", "Louise de La Vallière")</f>
        <v>#NAME?</v>
      </c>
      <c r="B639" s="1" t="e">
        <f aca="false">lien_hypertexte("https://daisy.avh.asso.fr/auteur/Huertas, Monique de", "Huertas, Monique de")</f>
        <v>#NAME?</v>
      </c>
      <c r="C639" s="1" t="s">
        <v>2</v>
      </c>
      <c r="D639" s="1" t="s">
        <v>3</v>
      </c>
      <c r="E639" s="1" t="s">
        <v>1193</v>
      </c>
      <c r="F639" s="1" t="n">
        <v>923</v>
      </c>
      <c r="G639" s="1" t="n">
        <v>9782857045489</v>
      </c>
      <c r="H639" s="1" t="n">
        <v>137775</v>
      </c>
      <c r="I639" s="1" t="s">
        <v>1194</v>
      </c>
    </row>
    <row r="640" customFormat="false" ht="12.8" hidden="false" customHeight="false" outlineLevel="0" collapsed="false">
      <c r="A640" s="1" t="e">
        <f aca="false">lien_hypertexte("https://daisy.avh.asso.fr/les-fr%C3%A8res-de-napol%C3%A9on-0", "Les frères de Napoléon")</f>
        <v>#NAME?</v>
      </c>
      <c r="B640" s="1" t="e">
        <f aca="false">lien_hypertexte("https://daisy.avh.asso.fr/auteur/Hulot, Frédéric", "Hulot, Frédéric")</f>
        <v>#NAME?</v>
      </c>
      <c r="C640" s="1" t="s">
        <v>2</v>
      </c>
      <c r="D640" s="1" t="s">
        <v>3</v>
      </c>
      <c r="E640" s="1" t="s">
        <v>707</v>
      </c>
      <c r="F640" s="1" t="n">
        <v>929.2</v>
      </c>
      <c r="G640" s="1" t="n">
        <v>9782756400334</v>
      </c>
      <c r="H640" s="1" t="n">
        <v>123183</v>
      </c>
      <c r="I640" s="1" t="s">
        <v>1195</v>
      </c>
    </row>
    <row r="641" customFormat="false" ht="12.8" hidden="false" customHeight="false" outlineLevel="0" collapsed="false">
      <c r="A641" s="1" t="e">
        <f aca="false">lien_hypertexte("https://daisy.avh.asso.fr/le-mar%C3%A9chal-soult", "Le maréchal Soult")</f>
        <v>#NAME?</v>
      </c>
      <c r="B641" s="1" t="e">
        <f aca="false">lien_hypertexte("https://daisy.avh.asso.fr/auteur/Hulot, Frédéric", "Hulot, Frédéric")</f>
        <v>#NAME?</v>
      </c>
      <c r="C641" s="1" t="s">
        <v>2</v>
      </c>
      <c r="D641" s="1" t="s">
        <v>3</v>
      </c>
      <c r="E641" s="1" t="s">
        <v>1196</v>
      </c>
      <c r="F641" s="1"/>
      <c r="G641" s="1" t="n">
        <v>9782857048817</v>
      </c>
      <c r="H641" s="1" t="n">
        <v>214072</v>
      </c>
      <c r="I641" s="1" t="s">
        <v>1197</v>
      </c>
    </row>
    <row r="642" customFormat="false" ht="12.8" hidden="false" customHeight="false" outlineLevel="0" collapsed="false">
      <c r="A642" s="1" t="e">
        <f aca="false">lien_hypertexte("https://daisy.avh.asso.fr/le-si%C3%A8cle-de-th%C3%A9odore-monod-1", "Le siècle de Théodore Monod")</f>
        <v>#NAME?</v>
      </c>
      <c r="B642" s="1" t="e">
        <f aca="false">lien_hypertexte("https://daisy.avh.asso.fr/auteur/Hureau, Jean-Claude", "Hureau, Jean-Claude")</f>
        <v>#NAME?</v>
      </c>
      <c r="C642" s="1" t="s">
        <v>2</v>
      </c>
      <c r="D642" s="1" t="s">
        <v>3</v>
      </c>
      <c r="E642" s="1" t="s">
        <v>1198</v>
      </c>
      <c r="F642" s="1" t="n">
        <v>925</v>
      </c>
      <c r="G642" s="1" t="n">
        <v>9782742738694</v>
      </c>
      <c r="H642" s="1" t="n">
        <v>112221</v>
      </c>
      <c r="I642" s="1" t="s">
        <v>1199</v>
      </c>
    </row>
    <row r="643" customFormat="false" ht="12.8" hidden="false" customHeight="false" outlineLevel="0" collapsed="false">
      <c r="A643" s="1" t="e">
        <f aca="false">lien_hypertexte("https://daisy.avh.asso.fr/d%C3%A9truisez-la-vend%C3%A9e-regards-crois%C3%A9s-sur-les-victimes-et-destructions-de-la-guerre-de-vend%C3%A9e-0", "Détruisez la Vendée ! : regards croisés sur les victimes et destructions de la guerre de Vendée")</f>
        <v>#NAME?</v>
      </c>
      <c r="B643" s="1" t="e">
        <f aca="false">lien_hypertexte("https://daisy.avh.asso.fr/auteur/Hussenet, Jacques", "Hussenet, Jacques")</f>
        <v>#NAME?</v>
      </c>
      <c r="C643" s="1" t="s">
        <v>2</v>
      </c>
      <c r="D643" s="1" t="s">
        <v>3</v>
      </c>
      <c r="E643" s="1" t="s">
        <v>1200</v>
      </c>
      <c r="F643" s="1" t="n">
        <v>944.169</v>
      </c>
      <c r="G643" s="1" t="n">
        <v>9782911253348</v>
      </c>
      <c r="H643" s="1" t="n">
        <v>137815</v>
      </c>
      <c r="I643" s="1" t="s">
        <v>1201</v>
      </c>
    </row>
    <row r="644" customFormat="false" ht="12.8" hidden="false" customHeight="false" outlineLevel="0" collapsed="false">
      <c r="A644" s="1" t="e">
        <f aca="false">lien_hypertexte("https://daisy.avh.asso.fr/le-proc%C3%A8s-p%C3%A9tain-vichy-face-%C3%A0-ses-juges", "Le procès Pétain : Vichy face à ses juges")</f>
        <v>#NAME?</v>
      </c>
      <c r="B644" s="1" t="e">
        <f aca="false">lien_hypertexte("https://daisy.avh.asso.fr/auteur/Jackson, Julian", "Jackson, Julian")</f>
        <v>#NAME?</v>
      </c>
      <c r="C644" s="1" t="s">
        <v>2</v>
      </c>
      <c r="D644" s="1" t="s">
        <v>3</v>
      </c>
      <c r="E644" s="1" t="s">
        <v>1202</v>
      </c>
      <c r="F644" s="1" t="s">
        <v>24</v>
      </c>
      <c r="G644" s="1" t="n">
        <v>9782021462654</v>
      </c>
      <c r="H644" s="1" t="n">
        <v>233839</v>
      </c>
      <c r="I644" s="1" t="s">
        <v>1203</v>
      </c>
    </row>
    <row r="645" customFormat="false" ht="12.8" hidden="false" customHeight="false" outlineLevel="0" collapsed="false">
      <c r="A645" s="1" t="e">
        <f aca="false">lien_hypertexte("https://daisy.avh.asso.fr/de-gaulle-une-certaine-id%C3%A9e-de-la-france-cd1", "De Gaulle : une certaine idée de la France - cd1")</f>
        <v>#NAME?</v>
      </c>
      <c r="B645" s="1" t="e">
        <f aca="false">lien_hypertexte("https://daisy.avh.asso.fr/auteur/Jackson, Julian", "Jackson, Julian")</f>
        <v>#NAME?</v>
      </c>
      <c r="C645" s="1" t="s">
        <v>2</v>
      </c>
      <c r="D645" s="1" t="s">
        <v>3</v>
      </c>
      <c r="E645" s="1" t="s">
        <v>1204</v>
      </c>
      <c r="F645" s="1" t="n">
        <v>944.08</v>
      </c>
      <c r="G645" s="1" t="n">
        <v>9782021396317</v>
      </c>
      <c r="H645" s="1" t="n">
        <v>214261</v>
      </c>
      <c r="I645" s="1" t="s">
        <v>1205</v>
      </c>
    </row>
    <row r="646" customFormat="false" ht="12.8" hidden="false" customHeight="false" outlineLevel="0" collapsed="false">
      <c r="A646" s="1" t="e">
        <f aca="false">lien_hypertexte("https://daisy.avh.asso.fr/de-gaulle-une-certaine-id%C3%A9e-de-la-france-cd2", "De Gaulle : une certaine idée de la France - cd2")</f>
        <v>#NAME?</v>
      </c>
      <c r="B646" s="1" t="e">
        <f aca="false">lien_hypertexte("https://daisy.avh.asso.fr/auteur/Jackson, Julian", "Jackson, Julian")</f>
        <v>#NAME?</v>
      </c>
      <c r="C646" s="1" t="s">
        <v>2</v>
      </c>
      <c r="D646" s="1" t="s">
        <v>3</v>
      </c>
      <c r="E646" s="1" t="s">
        <v>1204</v>
      </c>
      <c r="F646" s="1" t="n">
        <v>944.08</v>
      </c>
      <c r="G646" s="1" t="n">
        <v>9782021396317</v>
      </c>
      <c r="H646" s="1" t="n">
        <v>214263</v>
      </c>
      <c r="I646" s="1" t="s">
        <v>1205</v>
      </c>
    </row>
    <row r="647" customFormat="false" ht="12.8" hidden="false" customHeight="false" outlineLevel="0" collapsed="false">
      <c r="A647" s="1" t="e">
        <f aca="false">lien_hypertexte("https://daisy.avh.asso.fr/bayard-4", "Bayard")</f>
        <v>#NAME?</v>
      </c>
      <c r="B647" s="1" t="e">
        <f aca="false">lien_hypertexte("https://daisy.avh.asso.fr/auteur/Jacquart, Jean", "Jacquart, Jean")</f>
        <v>#NAME?</v>
      </c>
      <c r="C647" s="1" t="s">
        <v>2</v>
      </c>
      <c r="D647" s="1" t="s">
        <v>3</v>
      </c>
      <c r="E647" s="1" t="s">
        <v>905</v>
      </c>
      <c r="F647" s="1" t="n">
        <v>923</v>
      </c>
      <c r="G647" s="1" t="n">
        <v>9782213019208</v>
      </c>
      <c r="H647" s="1" t="n">
        <v>120986</v>
      </c>
      <c r="I647" s="1" t="s">
        <v>1206</v>
      </c>
    </row>
    <row r="648" customFormat="false" ht="12.8" hidden="false" customHeight="false" outlineLevel="0" collapsed="false">
      <c r="A648" s="1" t="e">
        <f aca="false">lien_hypertexte("https://daisy.avh.asso.fr/les-poilus-survivre-%C3%A0-lenfer-des-tranch%C3%A9es-de-14-18-1", "Les poilus : survivre à l'enfer des tranchées de 14-18")</f>
        <v>#NAME?</v>
      </c>
      <c r="B648" s="1" t="e">
        <f aca="false">lien_hypertexte("https://daisy.avh.asso.fr/auteur/Jaeger, Gérard A.", "Jaeger, Gérard A.")</f>
        <v>#NAME?</v>
      </c>
      <c r="C648" s="1" t="s">
        <v>2</v>
      </c>
      <c r="D648" s="1" t="s">
        <v>8</v>
      </c>
      <c r="E648" s="1" t="s">
        <v>374</v>
      </c>
      <c r="F648" s="1" t="n">
        <v>940.4</v>
      </c>
      <c r="G648" s="1" t="n">
        <v>9782809815450</v>
      </c>
      <c r="H648" s="1" t="n">
        <v>143182</v>
      </c>
      <c r="I648" s="1" t="s">
        <v>1207</v>
      </c>
    </row>
    <row r="649" customFormat="false" ht="12.8" hidden="false" customHeight="false" outlineLevel="0" collapsed="false">
      <c r="A649" s="1" t="e">
        <f aca="false">lien_hypertexte("https://daisy.avh.asso.fr/le-dernier-duel-paris-29-d%C3%A9cembre-1386", "Le dernier duel : Paris, 29 décembre 1386")</f>
        <v>#NAME?</v>
      </c>
      <c r="B649" s="1" t="e">
        <f aca="false">lien_hypertexte("https://daisy.avh.asso.fr/auteur/Jager, Eric", "Jager, Eric")</f>
        <v>#NAME?</v>
      </c>
      <c r="C649" s="1" t="s">
        <v>2</v>
      </c>
      <c r="D649" s="1" t="s">
        <v>3</v>
      </c>
      <c r="E649" s="1" t="s">
        <v>1208</v>
      </c>
      <c r="F649" s="1"/>
      <c r="G649" s="1"/>
      <c r="H649" s="1" t="n">
        <v>227927</v>
      </c>
      <c r="I649" s="1" t="s">
        <v>1209</v>
      </c>
    </row>
    <row r="650" customFormat="false" ht="12.8" hidden="false" customHeight="false" outlineLevel="0" collapsed="false">
      <c r="A650" s="1" t="e">
        <f aca="false">lien_hypertexte("https://daisy.avh.asso.fr/le-courage-cest-de-chercher-la-v%C3%A9rit%C3%A9-et-de-la-dire-anthologie-dun-inconnu-c%C3%A9l%C3%A8bre", "Le courage, c'est de chercher la vérité et de la dire : anthologie d'un inconnu célèbre")</f>
        <v>#NAME?</v>
      </c>
      <c r="B650" s="1" t="e">
        <f aca="false">lien_hypertexte("https://daisy.avh.asso.fr/auteur/Jaurès, Jean", "Jaurès, Jean")</f>
        <v>#NAME?</v>
      </c>
      <c r="C650" s="1" t="s">
        <v>2</v>
      </c>
      <c r="D650" s="1" t="s">
        <v>3</v>
      </c>
      <c r="E650" s="1" t="s">
        <v>621</v>
      </c>
      <c r="F650" s="1"/>
      <c r="G650" s="1" t="n">
        <v>9782253163848</v>
      </c>
      <c r="H650" s="1" t="n">
        <v>213711</v>
      </c>
      <c r="I650" s="1" t="s">
        <v>1210</v>
      </c>
    </row>
    <row r="651" customFormat="false" ht="12.8" hidden="false" customHeight="false" outlineLevel="0" collapsed="false">
      <c r="A651" s="1" t="e">
        <f aca="false">lien_hypertexte("https://daisy.avh.asso.fr/lhistoire-de-france-vue-dailleurs-50-%C3%A9v%C3%A9nements-racont%C3%A9s-par-des-historiens-%C3%A9trangers", "L'histoire de France vue d'ailleurs : 50 événements racontés par des historiens étrangers")</f>
        <v>#NAME?</v>
      </c>
      <c r="B651" s="1" t="e">
        <f aca="false">lien_hypertexte("https://daisy.avh.asso.fr/auteur/Jeanneney, Jean-Noël (Ed.)", "Jeanneney, Jean-Noël (Ed.)")</f>
        <v>#NAME?</v>
      </c>
      <c r="C651" s="1" t="s">
        <v>2</v>
      </c>
      <c r="D651" s="1" t="s">
        <v>3</v>
      </c>
      <c r="E651" s="1" t="s">
        <v>1211</v>
      </c>
      <c r="F651" s="1" t="n">
        <v>944</v>
      </c>
      <c r="G651" s="1" t="n">
        <v>9782757870228</v>
      </c>
      <c r="H651" s="1" t="n">
        <v>178626</v>
      </c>
      <c r="I651" s="1" t="s">
        <v>1212</v>
      </c>
    </row>
    <row r="652" customFormat="false" ht="12.8" hidden="false" customHeight="false" outlineLevel="0" collapsed="false">
      <c r="A652" s="1" t="e">
        <f aca="false">lien_hypertexte("https://daisy.avh.asso.fr/les-gens-du-mont-pilat-histoire-de-claudia-et-joseph-mes-parents", "Les gens du Mont Pilat : histoire de Claudia et Joseph, mes parents")</f>
        <v>#NAME?</v>
      </c>
      <c r="B652" s="1" t="e">
        <f aca="false">lien_hypertexte("https://daisy.avh.asso.fr/auteur/Jeury, Michel (Ed.)", "Jeury, Michel (Ed.)")</f>
        <v>#NAME?</v>
      </c>
      <c r="C652" s="1" t="s">
        <v>2</v>
      </c>
      <c r="D652" s="1" t="s">
        <v>3</v>
      </c>
      <c r="E652" s="1" t="s">
        <v>410</v>
      </c>
      <c r="F652" s="1" t="n">
        <v>944.5</v>
      </c>
      <c r="G652" s="1" t="n">
        <v>9782221084526</v>
      </c>
      <c r="H652" s="1" t="n">
        <v>172764</v>
      </c>
      <c r="I652" s="1" t="s">
        <v>1213</v>
      </c>
    </row>
    <row r="653" customFormat="false" ht="12.8" hidden="false" customHeight="false" outlineLevel="0" collapsed="false">
      <c r="A653" s="1" t="e">
        <f aca="false">lien_hypertexte("https://daisy.avh.asso.fr/le-roman-de-la-france-de-vercing%C3%A9torix-%C3%A0-mirabeau", "Le roman de la France : de Vercingétorix à Mirabeau")</f>
        <v>#NAME?</v>
      </c>
      <c r="B653" s="1" t="e">
        <f aca="false">lien_hypertexte("https://daisy.avh.asso.fr/auteur/Joffrin, Laurent", "Joffrin, Laurent")</f>
        <v>#NAME?</v>
      </c>
      <c r="C653" s="1" t="s">
        <v>2</v>
      </c>
      <c r="D653" s="1" t="s">
        <v>3</v>
      </c>
      <c r="E653" s="1" t="s">
        <v>476</v>
      </c>
      <c r="F653" s="1" t="n">
        <v>944</v>
      </c>
      <c r="G653" s="1" t="n">
        <v>9791021022355</v>
      </c>
      <c r="H653" s="1" t="n">
        <v>197693</v>
      </c>
      <c r="I653" s="1" t="s">
        <v>1214</v>
      </c>
    </row>
    <row r="654" customFormat="false" ht="12.8" hidden="false" customHeight="false" outlineLevel="0" collapsed="false">
      <c r="A654" s="1" t="e">
        <f aca="false">lien_hypertexte("https://daisy.avh.asso.fr/d%C3%A9roul%C3%A8de-linventeur-du-nationalisme-fran%C3%A7ais-3", "Déroulède : l'inventeur du nationalisme français")</f>
        <v>#NAME?</v>
      </c>
      <c r="B654" s="1" t="e">
        <f aca="false">lien_hypertexte("https://daisy.avh.asso.fr/auteur/Joly, Bertrand", "Joly, Bertrand")</f>
        <v>#NAME?</v>
      </c>
      <c r="C654" s="1" t="s">
        <v>2</v>
      </c>
      <c r="D654" s="1" t="s">
        <v>3</v>
      </c>
      <c r="E654" s="1" t="s">
        <v>1215</v>
      </c>
      <c r="F654" s="1" t="n">
        <v>923</v>
      </c>
      <c r="G654" s="1" t="n">
        <v>9782262013318</v>
      </c>
      <c r="H654" s="1" t="n">
        <v>112282</v>
      </c>
      <c r="I654" s="1" t="s">
        <v>1216</v>
      </c>
    </row>
    <row r="655" customFormat="false" ht="12.8" hidden="false" customHeight="false" outlineLevel="0" collapsed="false">
      <c r="A655" s="1" t="e">
        <f aca="false">lien_hypertexte("https://daisy.avh.asso.fr/la-rafle-du-v%C3%A9ldhiv-paris-juillet-1942-0", "La rafle du Vél'd'Hiv : Paris, juillet 1942")</f>
        <v>#NAME?</v>
      </c>
      <c r="B655" s="1" t="e">
        <f aca="false">lien_hypertexte("https://daisy.avh.asso.fr/auteur/Joly, Laurent", "Joly, Laurent")</f>
        <v>#NAME?</v>
      </c>
      <c r="C655" s="1" t="s">
        <v>2</v>
      </c>
      <c r="D655" s="1" t="s">
        <v>3</v>
      </c>
      <c r="E655" s="1" t="s">
        <v>1217</v>
      </c>
      <c r="F655" s="1" t="s">
        <v>24</v>
      </c>
      <c r="G655" s="1" t="n">
        <v>9782246827795</v>
      </c>
      <c r="H655" s="1" t="n">
        <v>220305</v>
      </c>
      <c r="I655" s="1" t="s">
        <v>1218</v>
      </c>
    </row>
    <row r="656" customFormat="false" ht="12.8" hidden="false" customHeight="false" outlineLevel="0" collapsed="false">
      <c r="A656" s="1" t="e">
        <f aca="false">lien_hypertexte("https://daisy.avh.asso.fr/les-collabos-13-portraits-dapr%C3%A8s-les-archives-des-services-secrets-de-vichy-des-rg-et-de-l%C3%A9puration", "Les collabos : 13 portraits d'après les archives des services secrets de Vichy, des RG et de l'épuration")</f>
        <v>#NAME?</v>
      </c>
      <c r="B656" s="1" t="e">
        <f aca="false">lien_hypertexte("https://daisy.avh.asso.fr/auteur/Joly, Laurent", "Joly, Laurent")</f>
        <v>#NAME?</v>
      </c>
      <c r="C656" s="1" t="s">
        <v>2</v>
      </c>
      <c r="D656" s="1" t="s">
        <v>3</v>
      </c>
      <c r="E656" s="1" t="s">
        <v>623</v>
      </c>
      <c r="F656" s="1" t="n">
        <v>944.081</v>
      </c>
      <c r="G656" s="1" t="n">
        <v>9791021038493</v>
      </c>
      <c r="H656" s="1" t="n">
        <v>191692</v>
      </c>
      <c r="I656" s="1" t="s">
        <v>1219</v>
      </c>
    </row>
    <row r="657" customFormat="false" ht="12.8" hidden="false" customHeight="false" outlineLevel="0" collapsed="false">
      <c r="A657" s="1" t="e">
        <f aca="false">lien_hypertexte("https://daisy.avh.asso.fr/naissance-de-laction-fran%C3%A7aise-2", "Naissance de l'Action française")</f>
        <v>#NAME?</v>
      </c>
      <c r="B657" s="1" t="e">
        <f aca="false">lien_hypertexte("https://daisy.avh.asso.fr/auteur/Joly, Laurent", "Joly, Laurent")</f>
        <v>#NAME?</v>
      </c>
      <c r="C657" s="1" t="s">
        <v>2</v>
      </c>
      <c r="D657" s="1" t="s">
        <v>8</v>
      </c>
      <c r="E657" s="1" t="s">
        <v>1220</v>
      </c>
      <c r="F657" s="1" t="n">
        <v>944.081</v>
      </c>
      <c r="G657" s="1" t="n">
        <v>9782246811602</v>
      </c>
      <c r="H657" s="1" t="n">
        <v>156881</v>
      </c>
      <c r="I657" s="1" t="s">
        <v>1221</v>
      </c>
    </row>
    <row r="658" customFormat="false" ht="12.8" hidden="false" customHeight="false" outlineLevel="0" collapsed="false">
      <c r="A658" s="1" t="e">
        <f aca="false">lien_hypertexte("https://daisy.avh.asso.fr/la-france-et-la-shoah-vichy-loccupant-les-victimes-lopinion", "La France et la Shoah : Vichy, l'occupant, les victimes, l'opinion")</f>
        <v>#NAME?</v>
      </c>
      <c r="B658" s="1" t="e">
        <f aca="false">lien_hypertexte("https://daisy.avh.asso.fr/auteur/Joly, Laurent", "Joly, Laurent")</f>
        <v>#NAME?</v>
      </c>
      <c r="C658" s="1" t="s">
        <v>2</v>
      </c>
      <c r="D658" s="1" t="s">
        <v>3</v>
      </c>
      <c r="E658" s="1" t="s">
        <v>1222</v>
      </c>
      <c r="F658" s="1"/>
      <c r="G658" s="1" t="n">
        <v>9782702185124</v>
      </c>
      <c r="H658" s="1" t="n">
        <v>229895</v>
      </c>
      <c r="I658" s="1" t="s">
        <v>1223</v>
      </c>
    </row>
    <row r="659" customFormat="false" ht="12.8" hidden="false" customHeight="false" outlineLevel="0" collapsed="false">
      <c r="A659" s="1" t="e">
        <f aca="false">lien_hypertexte("https://daisy.avh.asso.fr/une-reine-de-loccupation-la-vie-incroyable-et-aventuri%C3%A8re-de-laure-dissard", "Une reine de l'Occupation : la vie incroyable et aventurière de Laure Dissard")</f>
        <v>#NAME?</v>
      </c>
      <c r="B659" s="1" t="e">
        <f aca="false">lien_hypertexte("https://daisy.avh.asso.fr/auteur/Joseph, Gilbert", "Joseph, Gilbert")</f>
        <v>#NAME?</v>
      </c>
      <c r="C659" s="1" t="s">
        <v>2</v>
      </c>
      <c r="D659" s="1" t="s">
        <v>3</v>
      </c>
      <c r="E659" s="1" t="s">
        <v>1224</v>
      </c>
      <c r="F659" s="1"/>
      <c r="G659" s="1" t="n">
        <v>9782226158604</v>
      </c>
      <c r="H659" s="1" t="n">
        <v>195122</v>
      </c>
      <c r="I659" s="1" t="s">
        <v>1225</v>
      </c>
    </row>
    <row r="660" customFormat="false" ht="12.8" hidden="false" customHeight="false" outlineLevel="0" collapsed="false">
      <c r="A660" s="1" t="e">
        <f aca="false">lien_hypertexte("https://daisy.avh.asso.fr/le-mal-napol%C3%A9onien-2", "Le mal napoléonien")</f>
        <v>#NAME?</v>
      </c>
      <c r="B660" s="1" t="e">
        <f aca="false">lien_hypertexte("https://daisy.avh.asso.fr/auteur/Jospin, Lionel", "Jospin, Lionel")</f>
        <v>#NAME?</v>
      </c>
      <c r="C660" s="1" t="s">
        <v>2</v>
      </c>
      <c r="D660" s="1" t="s">
        <v>3</v>
      </c>
      <c r="E660" s="1" t="s">
        <v>1226</v>
      </c>
      <c r="F660" s="1" t="n">
        <v>944.05</v>
      </c>
      <c r="G660" s="1" t="n">
        <v>9782021163179</v>
      </c>
      <c r="H660" s="1" t="n">
        <v>143760</v>
      </c>
      <c r="I660" s="1" t="s">
        <v>1227</v>
      </c>
    </row>
    <row r="661" customFormat="false" ht="12.8" hidden="false" customHeight="false" outlineLevel="0" collapsed="false">
      <c r="A661" s="1" t="e">
        <f aca="false">lien_hypertexte("https://daisy.avh.asso.fr/le-sang-des-princes-les-ambigu%C3%AFt%C3%A9s-de-la-l%C3%A9gitimit%C3%A9-monarchique", "Le sang des princes : les ambiguïtés de la légitimité monarchique")</f>
        <v>#NAME?</v>
      </c>
      <c r="B661" s="1" t="e">
        <f aca="false">lien_hypertexte("https://daisy.avh.asso.fr/auteur/Jouanna, Arlette", "Jouanna, Arlette")</f>
        <v>#NAME?</v>
      </c>
      <c r="C661" s="1" t="s">
        <v>2</v>
      </c>
      <c r="D661" s="1" t="s">
        <v>8</v>
      </c>
      <c r="E661" s="1" t="s">
        <v>1228</v>
      </c>
      <c r="F661" s="1" t="n">
        <v>944.03</v>
      </c>
      <c r="G661" s="1" t="n">
        <v>9782072745164</v>
      </c>
      <c r="H661" s="1" t="n">
        <v>224283</v>
      </c>
      <c r="I661" s="1" t="s">
        <v>1229</v>
      </c>
    </row>
    <row r="662" customFormat="false" ht="12.8" hidden="false" customHeight="false" outlineLevel="0" collapsed="false">
      <c r="A662" s="1" t="e">
        <f aca="false">lien_hypertexte("https://daisy.avh.asso.fr/amb%C3%A9rieu-cit%C3%A9-cheminote", "Ambérieu, cité cheminote")</f>
        <v>#NAME?</v>
      </c>
      <c r="B662" s="1" t="e">
        <f aca="false">lien_hypertexte("https://daisy.avh.asso.fr/auteur/Joud, Gérard", "Joud, Gérard")</f>
        <v>#NAME?</v>
      </c>
      <c r="C662" s="1" t="s">
        <v>2</v>
      </c>
      <c r="D662" s="1" t="s">
        <v>3</v>
      </c>
      <c r="E662" s="1" t="s">
        <v>1230</v>
      </c>
      <c r="F662" s="1"/>
      <c r="G662" s="1"/>
      <c r="H662" s="1" t="n">
        <v>214688</v>
      </c>
      <c r="I662" s="1" t="s">
        <v>1231</v>
      </c>
    </row>
    <row r="663" customFormat="false" ht="12.8" hidden="false" customHeight="false" outlineLevel="0" collapsed="false">
      <c r="A663" s="1" t="e">
        <f aca="false">lien_hypertexte("https://daisy.avh.asso.fr/amb%C3%A9rieu-en-bugey", "Ambérieu-en-Bugey")</f>
        <v>#NAME?</v>
      </c>
      <c r="B663" s="1" t="e">
        <f aca="false">lien_hypertexte("https://daisy.avh.asso.fr/auteur/Joud, Gérard", "Joud, Gérard")</f>
        <v>#NAME?</v>
      </c>
      <c r="C663" s="1" t="s">
        <v>2</v>
      </c>
      <c r="D663" s="1" t="s">
        <v>3</v>
      </c>
      <c r="E663" s="1" t="s">
        <v>1232</v>
      </c>
      <c r="F663" s="1"/>
      <c r="G663" s="1"/>
      <c r="H663" s="1" t="n">
        <v>214681</v>
      </c>
      <c r="I663" s="1" t="s">
        <v>1233</v>
      </c>
    </row>
    <row r="664" customFormat="false" ht="12.8" hidden="false" customHeight="false" outlineLevel="0" collapsed="false">
      <c r="A664" s="1" t="e">
        <f aca="false">lien_hypertexte("https://daisy.avh.asso.fr/le-rendez-vous-manqu%C3%A9-napol%C3%A9on-bonaparte-germaine-de-sta%C3%ABl-une-guerre-dinfluence-au-coeur-de-lempire", "Le rendez-vous manqué : Napoléon Bonaparte-Germaine de Staël, une guerre d'influence au coeur de l'Empire")</f>
        <v>#NAME?</v>
      </c>
      <c r="B664" s="1" t="e">
        <f aca="false">lien_hypertexte("https://daisy.avh.asso.fr/auteur/Jourdan, Annie", "Jourdan, Annie")</f>
        <v>#NAME?</v>
      </c>
      <c r="C664" s="1" t="s">
        <v>2</v>
      </c>
      <c r="D664" s="1" t="s">
        <v>3</v>
      </c>
      <c r="E664" s="1" t="s">
        <v>1234</v>
      </c>
      <c r="F664" s="1" t="n">
        <v>944.05</v>
      </c>
      <c r="G664" s="1" t="n">
        <v>9782080244840</v>
      </c>
      <c r="H664" s="1" t="n">
        <v>225999</v>
      </c>
      <c r="I664" s="1" t="s">
        <v>1235</v>
      </c>
    </row>
    <row r="665" customFormat="false" ht="12.8" hidden="false" customHeight="false" outlineLevel="0" collapsed="false">
      <c r="A665" s="1" t="e">
        <f aca="false">lien_hypertexte("https://daisy.avh.asso.fr/les-fran%C3%A7ais-0", "Les Français")</f>
        <v>#NAME?</v>
      </c>
      <c r="B665" s="1" t="e">
        <f aca="false">lien_hypertexte("https://daisy.avh.asso.fr/auteur/Jouvenel, Bertrand de", "Jouvenel, Bertrand de")</f>
        <v>#NAME?</v>
      </c>
      <c r="C665" s="1" t="s">
        <v>2</v>
      </c>
      <c r="D665" s="1" t="s">
        <v>3</v>
      </c>
      <c r="E665" s="1" t="s">
        <v>57</v>
      </c>
      <c r="F665" s="1"/>
      <c r="G665" s="1"/>
      <c r="H665" s="1" t="n">
        <v>174113</v>
      </c>
      <c r="I665" s="1" t="s">
        <v>1236</v>
      </c>
    </row>
    <row r="666" customFormat="false" ht="12.8" hidden="false" customHeight="false" outlineLevel="0" collapsed="false">
      <c r="A666" s="1" t="e">
        <f aca="false">lien_hypertexte("https://daisy.avh.asso.fr/ils-ont-fait-la-r%C3%A9volution-sans-le-savoir-le-libertinage-contre-la-terreur", "Ils ont fait la Révolution sans le savoir : le libertinage contre la Terreur")</f>
        <v>#NAME?</v>
      </c>
      <c r="B666" s="1" t="e">
        <f aca="false">lien_hypertexte("https://daisy.avh.asso.fr/auteur/Jouyet, Jean-Pierre", "Jouyet, Jean-Pierre")</f>
        <v>#NAME?</v>
      </c>
      <c r="C666" s="1" t="s">
        <v>2</v>
      </c>
      <c r="D666" s="1" t="s">
        <v>3</v>
      </c>
      <c r="E666" s="1" t="s">
        <v>200</v>
      </c>
      <c r="F666" s="1" t="n">
        <v>944</v>
      </c>
      <c r="G666" s="1" t="n">
        <v>9782226391810</v>
      </c>
      <c r="H666" s="1" t="n">
        <v>205650</v>
      </c>
      <c r="I666" s="1" t="s">
        <v>1237</v>
      </c>
    </row>
    <row r="667" customFormat="false" ht="12.8" hidden="false" customHeight="false" outlineLevel="0" collapsed="false">
      <c r="A667" s="1" t="e">
        <f aca="false">lien_hypertexte("https://daisy.avh.asso.fr/lhistoire-de-france-pour-les-nuls-cd2", "L'histoire de France pour les nuls - cd2")</f>
        <v>#NAME?</v>
      </c>
      <c r="B667" s="1" t="e">
        <f aca="false">lien_hypertexte("https://daisy.avh.asso.fr/auteur/Julaud, Jean-Joseph", "Julaud, Jean-Joseph")</f>
        <v>#NAME?</v>
      </c>
      <c r="C667" s="1" t="s">
        <v>2</v>
      </c>
      <c r="D667" s="1" t="s">
        <v>3</v>
      </c>
      <c r="E667" s="1" t="s">
        <v>298</v>
      </c>
      <c r="F667" s="1" t="n">
        <v>944</v>
      </c>
      <c r="G667" s="1" t="n">
        <v>9782754054324</v>
      </c>
      <c r="H667" s="1" t="n">
        <v>172722</v>
      </c>
      <c r="I667" s="1" t="s">
        <v>1238</v>
      </c>
    </row>
    <row r="668" customFormat="false" ht="12.8" hidden="false" customHeight="false" outlineLevel="0" collapsed="false">
      <c r="A668" s="1" t="e">
        <f aca="false">lien_hypertexte("https://daisy.avh.asso.fr/lhistoire-de-france-pour-les-nuls-cd1", "L'histoire de France pour les nuls - cd1")</f>
        <v>#NAME?</v>
      </c>
      <c r="B668" s="1" t="e">
        <f aca="false">lien_hypertexte("https://daisy.avh.asso.fr/auteur/Julaud, Jean-Joseph", "Julaud, Jean-Joseph")</f>
        <v>#NAME?</v>
      </c>
      <c r="C668" s="1" t="s">
        <v>2</v>
      </c>
      <c r="D668" s="1" t="s">
        <v>3</v>
      </c>
      <c r="E668" s="1" t="s">
        <v>1239</v>
      </c>
      <c r="F668" s="1" t="n">
        <v>944</v>
      </c>
      <c r="G668" s="1" t="n">
        <v>9782754054324</v>
      </c>
      <c r="H668" s="1" t="n">
        <v>172711</v>
      </c>
      <c r="I668" s="1" t="s">
        <v>1238</v>
      </c>
    </row>
    <row r="669" customFormat="false" ht="12.8" hidden="false" customHeight="false" outlineLevel="0" collapsed="false">
      <c r="A669" s="1" t="e">
        <f aca="false">lien_hypertexte("https://daisy.avh.asso.fr/les-petits-et-grands-personnages-de-lhistoire-80-hommes-et-femmes-qui-ont-chang%C3%A9-le-cours-de-0", "Les petits et grands personnages de l'Histoire : 80 hommes et femmes qui ont changé le cours de l'histoire")</f>
        <v>#NAME?</v>
      </c>
      <c r="B669" s="1" t="e">
        <f aca="false">lien_hypertexte("https://daisy.avh.asso.fr/auteur/Julaud, Jean-Joseph", "Julaud, Jean-Joseph")</f>
        <v>#NAME?</v>
      </c>
      <c r="C669" s="1" t="s">
        <v>2</v>
      </c>
      <c r="D669" s="1" t="s">
        <v>3</v>
      </c>
      <c r="E669" s="1" t="s">
        <v>1240</v>
      </c>
      <c r="F669" s="1" t="n">
        <v>944</v>
      </c>
      <c r="G669" s="1" t="n">
        <v>9782754003803</v>
      </c>
      <c r="H669" s="1" t="n">
        <v>130095</v>
      </c>
      <c r="I669" s="1" t="s">
        <v>1241</v>
      </c>
    </row>
    <row r="670" customFormat="false" ht="12.8" hidden="false" customHeight="false" outlineLevel="0" collapsed="false">
      <c r="A670" s="1" t="e">
        <f aca="false">lien_hypertexte("https://daisy.avh.asso.fr/madame-de-gaulle-1", "Madame de Gaulle")</f>
        <v>#NAME?</v>
      </c>
      <c r="B670" s="1" t="e">
        <f aca="false">lien_hypertexte("https://daisy.avh.asso.fr/auteur/Jullian, Marcel", "Jullian, Marcel")</f>
        <v>#NAME?</v>
      </c>
      <c r="C670" s="1" t="s">
        <v>2</v>
      </c>
      <c r="D670" s="1" t="s">
        <v>3</v>
      </c>
      <c r="E670" s="1" t="s">
        <v>1242</v>
      </c>
      <c r="F670" s="1"/>
      <c r="G670" s="1" t="n">
        <v>9782234015081</v>
      </c>
      <c r="H670" s="1" t="n">
        <v>204761</v>
      </c>
      <c r="I670" s="1" t="s">
        <v>1243</v>
      </c>
    </row>
    <row r="671" customFormat="false" ht="12.8" hidden="false" customHeight="false" outlineLevel="0" collapsed="false">
      <c r="A671" s="1" t="e">
        <f aca="false">lien_hypertexte("https://daisy.avh.asso.fr/louis-et-maximilien-deux-visages-de-la-france-3", "Louis et Maximilien : deux visages de la France")</f>
        <v>#NAME?</v>
      </c>
      <c r="B671" s="1" t="e">
        <f aca="false">lien_hypertexte("https://daisy.avh.asso.fr/auteur/Jullian, Marcel", "Jullian, Marcel")</f>
        <v>#NAME?</v>
      </c>
      <c r="C671" s="1" t="s">
        <v>2</v>
      </c>
      <c r="D671" s="1" t="s">
        <v>3</v>
      </c>
      <c r="E671" s="1" t="s">
        <v>1244</v>
      </c>
      <c r="F671" s="1"/>
      <c r="G671" s="1" t="n">
        <v>9782840572527</v>
      </c>
      <c r="H671" s="1" t="n">
        <v>166041</v>
      </c>
      <c r="I671" s="1" t="s">
        <v>1245</v>
      </c>
    </row>
    <row r="672" customFormat="false" ht="12.8" hidden="false" customHeight="false" outlineLevel="0" collapsed="false">
      <c r="A672" s="1" t="e">
        <f aca="false">lien_hypertexte("https://daisy.avh.asso.fr/dictionnaire-amoureux-de-bordeaux", "Dictionnaire amoureux de Bordeaux")</f>
        <v>#NAME?</v>
      </c>
      <c r="B672" s="1" t="e">
        <f aca="false">lien_hypertexte("https://daisy.avh.asso.fr/auteur/Juppé, Alain", "Juppé, Alain")</f>
        <v>#NAME?</v>
      </c>
      <c r="C672" s="1" t="s">
        <v>2</v>
      </c>
      <c r="D672" s="1" t="s">
        <v>3</v>
      </c>
      <c r="E672" s="1" t="s">
        <v>1246</v>
      </c>
      <c r="F672" s="1" t="n">
        <v>914</v>
      </c>
      <c r="G672" s="1" t="n">
        <v>9782259212298</v>
      </c>
      <c r="H672" s="1" t="n">
        <v>191936</v>
      </c>
      <c r="I672" s="1" t="s">
        <v>1247</v>
      </c>
    </row>
    <row r="673" customFormat="false" ht="12.8" hidden="false" customHeight="false" outlineLevel="0" collapsed="false">
      <c r="A673" s="1" t="e">
        <f aca="false">lien_hypertexte("https://daisy.avh.asso.fr/la-rou%C3%ABrie-la-bretagne-en-r%C3%A9volution", "La Rouërie : la Bretagne en révolution")</f>
        <v>#NAME?</v>
      </c>
      <c r="B673" s="1" t="e">
        <f aca="false">lien_hypertexte("https://daisy.avh.asso.fr/auteur/Juramie, Ghislaine", "Juramie, Ghislaine")</f>
        <v>#NAME?</v>
      </c>
      <c r="C673" s="1" t="s">
        <v>2</v>
      </c>
      <c r="D673" s="1" t="s">
        <v>3</v>
      </c>
      <c r="E673" s="1" t="s">
        <v>1248</v>
      </c>
      <c r="F673" s="1"/>
      <c r="G673" s="1" t="n">
        <v>9782851570826</v>
      </c>
      <c r="H673" s="1" t="n">
        <v>228592</v>
      </c>
      <c r="I673" s="1" t="s">
        <v>1249</v>
      </c>
    </row>
    <row r="674" customFormat="false" ht="12.8" hidden="false" customHeight="false" outlineLevel="0" collapsed="false">
      <c r="A674" s="1" t="e">
        <f aca="false">lien_hypertexte("https://daisy.avh.asso.fr/la-france-occup%C3%A9e", "La France occupée")</f>
        <v>#NAME?</v>
      </c>
      <c r="B674" s="1" t="e">
        <f aca="false">lien_hypertexte("https://daisy.avh.asso.fr/auteur/Kageneck, August von", "Kageneck, August von")</f>
        <v>#NAME?</v>
      </c>
      <c r="C674" s="1" t="s">
        <v>2</v>
      </c>
      <c r="D674" s="1" t="s">
        <v>3</v>
      </c>
      <c r="E674" s="1" t="s">
        <v>1250</v>
      </c>
      <c r="F674" s="1"/>
      <c r="G674" s="1" t="n">
        <v>9782262016807</v>
      </c>
      <c r="H674" s="1" t="n">
        <v>214704</v>
      </c>
      <c r="I674" s="1" t="s">
        <v>1251</v>
      </c>
    </row>
    <row r="675" customFormat="false" ht="12.8" hidden="false" customHeight="false" outlineLevel="0" collapsed="false">
      <c r="A675" s="1" t="e">
        <f aca="false">lien_hypertexte("https://daisy.avh.asso.fr/la-v%C3%A9ritable-histoire-de-la-belle-epoque-0", "La véritable histoire de la Belle Epoque")</f>
        <v>#NAME?</v>
      </c>
      <c r="B675" s="1" t="e">
        <f aca="false">lien_hypertexte("https://daisy.avh.asso.fr/auteur/Kalifa, Dominique", "Kalifa, Dominique")</f>
        <v>#NAME?</v>
      </c>
      <c r="C675" s="1" t="s">
        <v>2</v>
      </c>
      <c r="D675" s="1" t="s">
        <v>3</v>
      </c>
      <c r="E675" s="1" t="s">
        <v>961</v>
      </c>
      <c r="F675" s="1"/>
      <c r="G675" s="1" t="n">
        <v>9782213655291</v>
      </c>
      <c r="H675" s="1" t="n">
        <v>175373</v>
      </c>
      <c r="I675" s="1" t="s">
        <v>1252</v>
      </c>
    </row>
    <row r="676" customFormat="false" ht="12.8" hidden="false" customHeight="false" outlineLevel="0" collapsed="false">
      <c r="A676" s="1" t="e">
        <f aca="false">lien_hypertexte("https://daisy.avh.asso.fr/adolfo-kaminsky-une-vie-de-faussaire-3", "Adolfo Kaminsky, une vie de faussaire")</f>
        <v>#NAME?</v>
      </c>
      <c r="B676" s="1" t="e">
        <f aca="false">lien_hypertexte("https://daisy.avh.asso.fr/auteur/Kaminsky, Sarah", "Kaminsky, Sarah")</f>
        <v>#NAME?</v>
      </c>
      <c r="C676" s="1" t="s">
        <v>2</v>
      </c>
      <c r="D676" s="1" t="s">
        <v>3</v>
      </c>
      <c r="E676" s="1" t="s">
        <v>1253</v>
      </c>
      <c r="F676" s="1" t="n">
        <v>923</v>
      </c>
      <c r="G676" s="1" t="n">
        <v>9782702140321</v>
      </c>
      <c r="H676" s="1" t="n">
        <v>130094</v>
      </c>
      <c r="I676" s="1" t="s">
        <v>1254</v>
      </c>
    </row>
    <row r="677" customFormat="false" ht="12.8" hidden="false" customHeight="false" outlineLevel="0" collapsed="false">
      <c r="A677" s="1" t="e">
        <f aca="false">lien_hypertexte("https://daisy.avh.asso.fr/la-chambre-noire-de-longwood-le-voyage-%C3%A0-sainte-h%C3%A9l%C3%A8ne-0", "La chambre noire de Longwood : le voyage à Sainte-Hélène")</f>
        <v>#NAME?</v>
      </c>
      <c r="B677" s="1" t="e">
        <f aca="false">lien_hypertexte("https://daisy.avh.asso.fr/auteur/Kauffmann, Jean-Paul", "Kauffmann, Jean-Paul")</f>
        <v>#NAME?</v>
      </c>
      <c r="C677" s="1" t="s">
        <v>2</v>
      </c>
      <c r="D677" s="1" t="s">
        <v>3</v>
      </c>
      <c r="E677" s="1" t="s">
        <v>21</v>
      </c>
      <c r="F677" s="1" t="n">
        <v>944.05</v>
      </c>
      <c r="G677" s="1" t="n">
        <v>9782710307723</v>
      </c>
      <c r="H677" s="1" t="n">
        <v>124725</v>
      </c>
      <c r="I677" s="1" t="s">
        <v>1255</v>
      </c>
    </row>
    <row r="678" customFormat="false" ht="12.8" hidden="false" customHeight="false" outlineLevel="0" collapsed="false">
      <c r="A678" s="1" t="e">
        <f aca="false">lien_hypertexte("https://daisy.avh.asso.fr/outre-terre-le-voyage-eylau", "Outre-terre : le voyage a Eylau")</f>
        <v>#NAME?</v>
      </c>
      <c r="B678" s="1" t="e">
        <f aca="false">lien_hypertexte("https://daisy.avh.asso.fr/auteur/Kauffmann, Jean-Paul", "Kauffmann, Jean-Paul")</f>
        <v>#NAME?</v>
      </c>
      <c r="C678" s="1" t="s">
        <v>2</v>
      </c>
      <c r="D678" s="1" t="s">
        <v>3</v>
      </c>
      <c r="E678" s="1" t="s">
        <v>1256</v>
      </c>
      <c r="F678" s="1"/>
      <c r="G678" s="1" t="n">
        <v>9782849904367</v>
      </c>
      <c r="H678" s="1" t="n">
        <v>166661</v>
      </c>
      <c r="I678" s="1" t="s">
        <v>1257</v>
      </c>
    </row>
    <row r="679" customFormat="false" ht="12.8" hidden="false" customHeight="false" outlineLevel="0" collapsed="false">
      <c r="A679" s="1" t="e">
        <f aca="false">lien_hypertexte("https://daisy.avh.asso.fr/louis-xi-luniverselle-araigne-0", "Louis XI : l'universelle araigne")</f>
        <v>#NAME?</v>
      </c>
      <c r="B679" s="1" t="e">
        <f aca="false">lien_hypertexte("https://daisy.avh.asso.fr/auteur/Kendall, Paul Murray", "Kendall, Paul Murray")</f>
        <v>#NAME?</v>
      </c>
      <c r="C679" s="1" t="s">
        <v>2</v>
      </c>
      <c r="D679" s="1" t="s">
        <v>3</v>
      </c>
      <c r="E679" s="1" t="s">
        <v>1258</v>
      </c>
      <c r="F679" s="1"/>
      <c r="G679" s="1"/>
      <c r="H679" s="1" t="n">
        <v>158993</v>
      </c>
      <c r="I679" s="1" t="s">
        <v>1259</v>
      </c>
    </row>
    <row r="680" customFormat="false" ht="12.8" hidden="false" customHeight="false" outlineLevel="0" collapsed="false">
      <c r="A680" s="1" t="e">
        <f aca="false">lien_hypertexte("https://daisy.avh.asso.fr/agn%C3%A8s-sorel-la-premi%C3%A8re-favorite-0", "Agnès Sorel, la première favorite")</f>
        <v>#NAME?</v>
      </c>
      <c r="B680" s="1" t="e">
        <f aca="false">lien_hypertexte("https://daisy.avh.asso.fr/auteur/Kermina, Françoise", "Kermina, Françoise")</f>
        <v>#NAME?</v>
      </c>
      <c r="C680" s="1" t="s">
        <v>2</v>
      </c>
      <c r="D680" s="1" t="s">
        <v>3</v>
      </c>
      <c r="E680" s="1" t="s">
        <v>1260</v>
      </c>
      <c r="F680" s="1" t="n">
        <v>920.72</v>
      </c>
      <c r="G680" s="1"/>
      <c r="H680" s="1" t="n">
        <v>120716</v>
      </c>
      <c r="I680" s="1" t="s">
        <v>1261</v>
      </c>
    </row>
    <row r="681" customFormat="false" ht="12.8" hidden="false" customHeight="false" outlineLevel="0" collapsed="false">
      <c r="A681" s="1" t="e">
        <f aca="false">lien_hypertexte("https://daisy.avh.asso.fr/l%C3%A9onora-galiga%C3%AF-%C3%A2me-damn%C3%A9e-de-marie-de-m%C3%A9dicis-0", "Léonora Galigaï : âme damnée de Marie de Médicis")</f>
        <v>#NAME?</v>
      </c>
      <c r="B681" s="1" t="e">
        <f aca="false">lien_hypertexte("https://daisy.avh.asso.fr/auteur/Kertanguy, Inès de", "Kertanguy, Inès de")</f>
        <v>#NAME?</v>
      </c>
      <c r="C681" s="1" t="s">
        <v>2</v>
      </c>
      <c r="D681" s="1" t="s">
        <v>3</v>
      </c>
      <c r="E681" s="1" t="s">
        <v>1262</v>
      </c>
      <c r="F681" s="1" t="n">
        <v>923</v>
      </c>
      <c r="G681" s="1" t="n">
        <v>9782857049746</v>
      </c>
      <c r="H681" s="1" t="n">
        <v>121070</v>
      </c>
      <c r="I681" s="1" t="s">
        <v>1263</v>
      </c>
    </row>
    <row r="682" customFormat="false" ht="12.8" hidden="false" customHeight="false" outlineLevel="0" collapsed="false">
      <c r="A682" s="1" t="e">
        <f aca="false">lien_hypertexte("https://daisy.avh.asso.fr/la-guerre-et-le-vin-comment-les-vignerons-fran%C3%A7ais-ont-sauv%C3%A9-leurs-tr%C3%A9sors-des-nazis", "La guerre et le vin : comment les vignerons français ont sauvé leurs trésors des nazis")</f>
        <v>#NAME?</v>
      </c>
      <c r="B682" s="1" t="e">
        <f aca="false">lien_hypertexte("https://daisy.avh.asso.fr/auteur/Kladstrup, Petie", "Kladstrup, Petie")</f>
        <v>#NAME?</v>
      </c>
      <c r="C682" s="1" t="s">
        <v>2</v>
      </c>
      <c r="D682" s="1" t="s">
        <v>3</v>
      </c>
      <c r="E682" s="1" t="s">
        <v>1264</v>
      </c>
      <c r="F682" s="1"/>
      <c r="G682" s="1" t="n">
        <v>9782262017989</v>
      </c>
      <c r="H682" s="1" t="n">
        <v>195285</v>
      </c>
      <c r="I682" s="1" t="s">
        <v>1265</v>
      </c>
    </row>
    <row r="683" customFormat="false" ht="12.8" hidden="false" customHeight="false" outlineLevel="0" collapsed="false">
      <c r="A683" s="1" t="e">
        <f aca="false">lien_hypertexte("https://daisy.avh.asso.fr/le-th%C3%A9%C3%A2tre-des-exclus-au-moyen-age", "Le théâtre des exclus au Moyen-Age")</f>
        <v>#NAME?</v>
      </c>
      <c r="B683" s="1" t="e">
        <f aca="false">lien_hypertexte("https://daisy.avh.asso.fr/auteur/Koopmans, Jelle", "Koopmans, Jelle")</f>
        <v>#NAME?</v>
      </c>
      <c r="C683" s="1" t="s">
        <v>2</v>
      </c>
      <c r="D683" s="1" t="s">
        <v>3</v>
      </c>
      <c r="E683" s="1" t="s">
        <v>1266</v>
      </c>
      <c r="F683" s="1"/>
      <c r="G683" s="1"/>
      <c r="H683" s="1" t="n">
        <v>166067</v>
      </c>
      <c r="I683" s="1" t="s">
        <v>1267</v>
      </c>
    </row>
    <row r="684" customFormat="false" ht="12.8" hidden="false" customHeight="false" outlineLevel="0" collapsed="false">
      <c r="A684" s="1" t="e">
        <f aca="false">lien_hypertexte("https://daisy.avh.asso.fr/c%C3%A9zembre-l%C3%AEle-interdite", "Cézembre : l'île interdite")</f>
        <v>#NAME?</v>
      </c>
      <c r="B684" s="1" t="e">
        <f aca="false">lien_hypertexte("https://daisy.avh.asso.fr/auteur/Kornicker, Véra", "Kornicker, Véra")</f>
        <v>#NAME?</v>
      </c>
      <c r="C684" s="1" t="s">
        <v>2</v>
      </c>
      <c r="D684" s="1" t="s">
        <v>3</v>
      </c>
      <c r="E684" s="1" t="s">
        <v>1268</v>
      </c>
      <c r="F684" s="1"/>
      <c r="G684" s="1" t="n">
        <v>9782842655785</v>
      </c>
      <c r="H684" s="1" t="n">
        <v>214717</v>
      </c>
      <c r="I684" s="1" t="s">
        <v>1269</v>
      </c>
    </row>
    <row r="685" customFormat="false" ht="12.8" hidden="false" customHeight="false" outlineLevel="0" collapsed="false">
      <c r="A685" s="1" t="e">
        <f aca="false">lien_hypertexte("https://daisy.avh.asso.fr/alsace-pour-les-nuls", "Alsace pour les nuls")</f>
        <v>#NAME?</v>
      </c>
      <c r="B685" s="1" t="e">
        <f aca="false">lien_hypertexte("https://daisy.avh.asso.fr/auteur/Kretz, Pierre", "Kretz, Pierre")</f>
        <v>#NAME?</v>
      </c>
      <c r="C685" s="1" t="s">
        <v>2</v>
      </c>
      <c r="D685" s="1" t="s">
        <v>3</v>
      </c>
      <c r="E685" s="1" t="s">
        <v>1270</v>
      </c>
      <c r="F685" s="1"/>
      <c r="G685" s="1"/>
      <c r="H685" s="1" t="n">
        <v>212283</v>
      </c>
      <c r="I685" s="1" t="s">
        <v>1271</v>
      </c>
    </row>
    <row r="686" customFormat="false" ht="12.8" hidden="false" customHeight="false" outlineLevel="0" collapsed="false">
      <c r="A686" s="1" t="e">
        <f aca="false">lien_hypertexte("https://daisy.avh.asso.fr/jeanne-darc-en-v%C3%A9rit%C3%A9", "Jeanne d'Arc en vérité")</f>
        <v>#NAME?</v>
      </c>
      <c r="B686" s="1" t="e">
        <f aca="false">lien_hypertexte("https://daisy.avh.asso.fr/auteur/Krumeich, Gerd", "Krumeich, Gerd")</f>
        <v>#NAME?</v>
      </c>
      <c r="C686" s="1" t="s">
        <v>2</v>
      </c>
      <c r="D686" s="1" t="s">
        <v>3</v>
      </c>
      <c r="E686" s="1" t="s">
        <v>1217</v>
      </c>
      <c r="F686" s="1"/>
      <c r="G686" s="1" t="n">
        <v>9782847348569</v>
      </c>
      <c r="H686" s="1" t="n">
        <v>214588</v>
      </c>
      <c r="I686" s="1" t="s">
        <v>1272</v>
      </c>
    </row>
    <row r="687" customFormat="false" ht="12.8" hidden="false" customHeight="false" outlineLevel="0" collapsed="false">
      <c r="A687" s="1" t="e">
        <f aca="false">lien_hypertexte("https://daisy.avh.asso.fr/philippe-le-bel-la-puissance-et-la-grandeur-1", "Philippe le Bel : la puissance et la grandeur")</f>
        <v>#NAME?</v>
      </c>
      <c r="B687" s="1" t="e">
        <f aca="false">lien_hypertexte("https://daisy.avh.asso.fr/auteur/Krynen, Jacques", "Krynen, Jacques")</f>
        <v>#NAME?</v>
      </c>
      <c r="C687" s="1" t="s">
        <v>2</v>
      </c>
      <c r="D687" s="1" t="s">
        <v>3</v>
      </c>
      <c r="E687" s="1" t="s">
        <v>1250</v>
      </c>
      <c r="F687" s="1" t="n">
        <v>944.021</v>
      </c>
      <c r="G687" s="1" t="n">
        <v>9782072696572</v>
      </c>
      <c r="H687" s="1" t="n">
        <v>229699</v>
      </c>
      <c r="I687" s="1" t="s">
        <v>1273</v>
      </c>
    </row>
    <row r="688" customFormat="false" ht="12.8" hidden="false" customHeight="false" outlineLevel="0" collapsed="false">
      <c r="A688" s="1" t="e">
        <f aca="false">lien_hypertexte("https://daisy.avh.asso.fr/philippe-le-bel-la-puissance-et-la-grandeur", "Philippe le Bel : la puissance et la grandeur")</f>
        <v>#NAME?</v>
      </c>
      <c r="B688" s="1" t="e">
        <f aca="false">lien_hypertexte("https://daisy.avh.asso.fr/auteur/Krynen, Jacques", "Krynen, Jacques")</f>
        <v>#NAME?</v>
      </c>
      <c r="C688" s="1" t="s">
        <v>2</v>
      </c>
      <c r="D688" s="1" t="s">
        <v>8</v>
      </c>
      <c r="E688" s="1" t="s">
        <v>1268</v>
      </c>
      <c r="F688" s="1" t="n">
        <v>944.021</v>
      </c>
      <c r="G688" s="1" t="n">
        <v>9782072696572</v>
      </c>
      <c r="H688" s="1" t="n">
        <v>224191</v>
      </c>
      <c r="I688" s="1" t="s">
        <v>1274</v>
      </c>
    </row>
    <row r="689" customFormat="false" ht="12.8" hidden="false" customHeight="false" outlineLevel="0" collapsed="false">
      <c r="A689" s="1" t="e">
        <f aca="false">lien_hypertexte("https://daisy.avh.asso.fr/le-chagrin-et-le-venin-la-france-sous-loccupation-m%C3%A9moire-et-id%C3%A9es-re%C3%A7ues", "Le chagrin et le venin : la France sous l'Occupation, mémoire et idées reçues")</f>
        <v>#NAME?</v>
      </c>
      <c r="B689" s="1" t="e">
        <f aca="false">lien_hypertexte("https://daisy.avh.asso.fr/auteur/Laborie, Pierre", "Laborie, Pierre")</f>
        <v>#NAME?</v>
      </c>
      <c r="C689" s="1" t="s">
        <v>2</v>
      </c>
      <c r="D689" s="1" t="s">
        <v>3</v>
      </c>
      <c r="E689" s="1" t="s">
        <v>1275</v>
      </c>
      <c r="F689" s="1"/>
      <c r="G689" s="1" t="n">
        <v>9782227477353</v>
      </c>
      <c r="H689" s="1" t="n">
        <v>214679</v>
      </c>
      <c r="I689" s="1" t="s">
        <v>1276</v>
      </c>
    </row>
    <row r="690" customFormat="false" ht="12.8" hidden="false" customHeight="false" outlineLevel="0" collapsed="false">
      <c r="A690" s="1" t="e">
        <f aca="false">lien_hypertexte("https://daisy.avh.asso.fr/ce-nest-quun-d%C3%A9but-0", "Ce n'est qu'un début")</f>
        <v>#NAME?</v>
      </c>
      <c r="B690" s="1" t="e">
        <f aca="false">lien_hypertexte("https://daisy.avh.asso.fr/auteur/Labro, Philippe", "Labro, Philippe")</f>
        <v>#NAME?</v>
      </c>
      <c r="C690" s="1" t="s">
        <v>2</v>
      </c>
      <c r="D690" s="1" t="s">
        <v>8</v>
      </c>
      <c r="E690" s="1" t="s">
        <v>1277</v>
      </c>
      <c r="F690" s="1" t="n">
        <v>944.083</v>
      </c>
      <c r="G690" s="1" t="n">
        <v>9782709662611</v>
      </c>
      <c r="H690" s="1" t="n">
        <v>176567</v>
      </c>
      <c r="I690" s="1" t="s">
        <v>1278</v>
      </c>
    </row>
    <row r="691" customFormat="false" ht="12.8" hidden="false" customHeight="false" outlineLevel="0" collapsed="false">
      <c r="A691" s="1" t="e">
        <f aca="false">lien_hypertexte("https://daisy.avh.asso.fr/les-inconnus-de-la-seine-paris-et-les-m%C3%A9tiers-de-leau-du-xiiie-au-xixe-si%C3%A8cle", "Les Inconnus de la Seine : Paris et les métiers de l'eau du XIIIe au XIXe siècle")</f>
        <v>#NAME?</v>
      </c>
      <c r="B691" s="1" t="e">
        <f aca="false">lien_hypertexte("https://daisy.avh.asso.fr/auteur/Lacordaire, Simon", "Lacordaire, Simon")</f>
        <v>#NAME?</v>
      </c>
      <c r="C691" s="1" t="s">
        <v>2</v>
      </c>
      <c r="D691" s="1" t="s">
        <v>3</v>
      </c>
      <c r="E691" s="1" t="s">
        <v>1279</v>
      </c>
      <c r="F691" s="1"/>
      <c r="G691" s="1" t="n">
        <v>9782010097638</v>
      </c>
      <c r="H691" s="1" t="n">
        <v>198046</v>
      </c>
      <c r="I691" s="1" t="s">
        <v>1280</v>
      </c>
    </row>
    <row r="692" customFormat="false" ht="12.8" hidden="false" customHeight="false" outlineLevel="0" collapsed="false">
      <c r="A692" s="1" t="e">
        <f aca="false">lien_hypertexte("https://daisy.avh.asso.fr/danton-le-tribun-de-la-r%C3%A9volution-0", "Danton : le tribun de la Révolution")</f>
        <v>#NAME?</v>
      </c>
      <c r="B692" s="1" t="e">
        <f aca="false">lien_hypertexte("https://daisy.avh.asso.fr/auteur/Lacotte, Daniel", "Lacotte, Daniel")</f>
        <v>#NAME?</v>
      </c>
      <c r="C692" s="1" t="s">
        <v>2</v>
      </c>
      <c r="D692" s="1" t="s">
        <v>3</v>
      </c>
      <c r="E692" s="1" t="s">
        <v>1281</v>
      </c>
      <c r="F692" s="1" t="n">
        <v>920.04</v>
      </c>
      <c r="G692" s="1" t="n">
        <v>9782828902940</v>
      </c>
      <c r="H692" s="1" t="n">
        <v>160080</v>
      </c>
      <c r="I692" s="1" t="s">
        <v>1282</v>
      </c>
    </row>
    <row r="693" customFormat="false" ht="12.8" hidden="false" customHeight="false" outlineLevel="0" collapsed="false">
      <c r="A693" s="1" t="e">
        <f aca="false">lien_hypertexte("https://daisy.avh.asso.fr/de-gaulle-02-cd-2-le-politique-1944-1959", "De Gaulle 02 - cd 2 : Le politique, 1944-1959")</f>
        <v>#NAME?</v>
      </c>
      <c r="B693" s="1" t="e">
        <f aca="false">lien_hypertexte("https://daisy.avh.asso.fr/auteur/Lacouture, Jean", "Lacouture, Jean")</f>
        <v>#NAME?</v>
      </c>
      <c r="C693" s="1" t="s">
        <v>2</v>
      </c>
      <c r="D693" s="1" t="s">
        <v>3</v>
      </c>
      <c r="E693" s="1" t="s">
        <v>1283</v>
      </c>
      <c r="F693" s="1"/>
      <c r="G693" s="1" t="n">
        <v>9780776279077</v>
      </c>
      <c r="H693" s="1" t="n">
        <v>193943</v>
      </c>
      <c r="I693" s="1" t="s">
        <v>1284</v>
      </c>
    </row>
    <row r="694" customFormat="false" ht="12.8" hidden="false" customHeight="false" outlineLevel="0" collapsed="false">
      <c r="A694" s="1" t="e">
        <f aca="false">lien_hypertexte("https://daisy.avh.asso.fr/de-gaulle-03-le-souverain-1959-1970", "De Gaulle 03 : Le souverain 1959-1970")</f>
        <v>#NAME?</v>
      </c>
      <c r="B694" s="1" t="e">
        <f aca="false">lien_hypertexte("https://daisy.avh.asso.fr/auteur/Lacouture, Jean", "Lacouture, Jean")</f>
        <v>#NAME?</v>
      </c>
      <c r="C694" s="1" t="s">
        <v>2</v>
      </c>
      <c r="D694" s="1" t="s">
        <v>3</v>
      </c>
      <c r="E694" s="1" t="s">
        <v>1285</v>
      </c>
      <c r="F694" s="1"/>
      <c r="G694" s="1"/>
      <c r="H694" s="1" t="n">
        <v>193944</v>
      </c>
      <c r="I694" s="1" t="s">
        <v>1286</v>
      </c>
    </row>
    <row r="695" customFormat="false" ht="12.8" hidden="false" customHeight="false" outlineLevel="0" collapsed="false">
      <c r="A695" s="1" t="e">
        <f aca="false">lien_hypertexte("https://daisy.avh.asso.fr/de-gaulle-02-cd-1-le-politique-1944-1959", "De Gaulle 02 - cd 1 : Le politique, 1944-1959")</f>
        <v>#NAME?</v>
      </c>
      <c r="B695" s="1" t="e">
        <f aca="false">lien_hypertexte("https://daisy.avh.asso.fr/auteur/Lacouture, Jean", "Lacouture, Jean")</f>
        <v>#NAME?</v>
      </c>
      <c r="C695" s="1" t="s">
        <v>2</v>
      </c>
      <c r="D695" s="1" t="s">
        <v>3</v>
      </c>
      <c r="E695" s="1" t="s">
        <v>1283</v>
      </c>
      <c r="F695" s="1"/>
      <c r="G695" s="1" t="n">
        <v>9780776279077</v>
      </c>
      <c r="H695" s="1" t="n">
        <v>197972</v>
      </c>
      <c r="I695" s="1" t="s">
        <v>1284</v>
      </c>
    </row>
    <row r="696" customFormat="false" ht="12.8" hidden="false" customHeight="false" outlineLevel="0" collapsed="false">
      <c r="A696" s="1" t="e">
        <f aca="false">lien_hypertexte("https://daisy.avh.asso.fr/de-gaulle-01-cd-1-le-rebelle-1890-1944", "De Gaulle 01 - cd 1 : Le rebelle 1890-1944")</f>
        <v>#NAME?</v>
      </c>
      <c r="B696" s="1" t="e">
        <f aca="false">lien_hypertexte("https://daisy.avh.asso.fr/auteur/Lacouture, Jean", "Lacouture, Jean")</f>
        <v>#NAME?</v>
      </c>
      <c r="C696" s="1" t="s">
        <v>2</v>
      </c>
      <c r="D696" s="1" t="s">
        <v>3</v>
      </c>
      <c r="E696" s="1" t="s">
        <v>1287</v>
      </c>
      <c r="F696" s="1"/>
      <c r="G696" s="1" t="n">
        <v>9782020085779</v>
      </c>
      <c r="H696" s="1" t="n">
        <v>193942</v>
      </c>
      <c r="I696" s="1" t="s">
        <v>1284</v>
      </c>
    </row>
    <row r="697" customFormat="false" ht="12.8" hidden="false" customHeight="false" outlineLevel="0" collapsed="false">
      <c r="A697" s="1" t="e">
        <f aca="false">lien_hypertexte("https://daisy.avh.asso.fr/le-t%C3%A9moignage-est-un-combat-une-biographie-de-germaine-tillion-0", "Le témoignage est un combat : une biographie de Germaine Tillion")</f>
        <v>#NAME?</v>
      </c>
      <c r="B697" s="1" t="e">
        <f aca="false">lien_hypertexte("https://daisy.avh.asso.fr/auteur/Lacouture, Jean", "Lacouture, Jean")</f>
        <v>#NAME?</v>
      </c>
      <c r="C697" s="1" t="s">
        <v>2</v>
      </c>
      <c r="D697" s="1" t="s">
        <v>3</v>
      </c>
      <c r="E697" s="1" t="s">
        <v>1288</v>
      </c>
      <c r="F697" s="1" t="n">
        <v>928</v>
      </c>
      <c r="G697" s="1" t="n">
        <v>9782702809556</v>
      </c>
      <c r="H697" s="1" t="n">
        <v>120875</v>
      </c>
      <c r="I697" s="1" t="s">
        <v>1289</v>
      </c>
    </row>
    <row r="698" customFormat="false" ht="12.8" hidden="false" customHeight="false" outlineLevel="0" collapsed="false">
      <c r="A698" s="1" t="e">
        <f aca="false">lien_hypertexte("https://daisy.avh.asso.fr/de-gaulle-01-cd-2-le-rebelle-1890-1944", "De Gaulle 01 - cd 2 : Le rebelle 1890-1944")</f>
        <v>#NAME?</v>
      </c>
      <c r="B698" s="1" t="e">
        <f aca="false">lien_hypertexte("https://daisy.avh.asso.fr/auteur/Lacouture, Jean", "Lacouture, Jean")</f>
        <v>#NAME?</v>
      </c>
      <c r="C698" s="1" t="s">
        <v>2</v>
      </c>
      <c r="D698" s="1" t="s">
        <v>3</v>
      </c>
      <c r="E698" s="1" t="s">
        <v>1287</v>
      </c>
      <c r="F698" s="1"/>
      <c r="G698" s="1" t="n">
        <v>9782020085779</v>
      </c>
      <c r="H698" s="1" t="n">
        <v>197973</v>
      </c>
      <c r="I698" s="1" t="s">
        <v>1284</v>
      </c>
    </row>
    <row r="699" customFormat="false" ht="12.8" hidden="false" customHeight="false" outlineLevel="0" collapsed="false">
      <c r="A699" s="1" t="e">
        <f aca="false">lien_hypertexte("https://daisy.avh.asso.fr/l%C3%A9rotisme-au-moyen-age-le-corps-le-d%C3%A9sir-et-lamour", "L'érotisme au Moyen Age : le corps, le désir et l'amour")</f>
        <v>#NAME?</v>
      </c>
      <c r="B699" s="1" t="e">
        <f aca="false">lien_hypertexte("https://daisy.avh.asso.fr/auteur/La croix, Arnaud de", "La croix, Arnaud de")</f>
        <v>#NAME?</v>
      </c>
      <c r="C699" s="1" t="s">
        <v>2</v>
      </c>
      <c r="D699" s="1" t="s">
        <v>3</v>
      </c>
      <c r="E699" s="1" t="s">
        <v>1290</v>
      </c>
      <c r="F699" s="1"/>
      <c r="G699" s="1"/>
      <c r="H699" s="1" t="n">
        <v>167054</v>
      </c>
      <c r="I699" s="1" t="s">
        <v>1291</v>
      </c>
    </row>
    <row r="700" customFormat="false" ht="12.8" hidden="false" customHeight="false" outlineLevel="0" collapsed="false">
      <c r="A700" s="1" t="e">
        <f aca="false">lien_hypertexte("https://daisy.avh.asso.fr/le-cur%C3%A9-rouge", "Le curé rouge")</f>
        <v>#NAME?</v>
      </c>
      <c r="B700" s="1" t="e">
        <f aca="false">lien_hypertexte("https://daisy.avh.asso.fr/auteur/Lajonchère, Jean", "Lajonchère, Jean")</f>
        <v>#NAME?</v>
      </c>
      <c r="C700" s="1" t="s">
        <v>2</v>
      </c>
      <c r="D700" s="1" t="s">
        <v>3</v>
      </c>
      <c r="E700" s="1" t="s">
        <v>1292</v>
      </c>
      <c r="F700" s="1"/>
      <c r="G700" s="1" t="n">
        <v>9782747521437</v>
      </c>
      <c r="H700" s="1" t="n">
        <v>214710</v>
      </c>
      <c r="I700" s="1" t="s">
        <v>1293</v>
      </c>
    </row>
    <row r="701" customFormat="false" ht="12.8" hidden="false" customHeight="false" outlineLevel="0" collapsed="false">
      <c r="A701" s="1" t="e">
        <f aca="false">lien_hypertexte("https://daisy.avh.asso.fr/jean-jaur%C3%A8s-ap%C3%B4tre-de-la-patrie-humaine-0", "Jean Jaurès apôtre de la patrie humaine")</f>
        <v>#NAME?</v>
      </c>
      <c r="B701" s="1" t="e">
        <f aca="false">lien_hypertexte("https://daisy.avh.asso.fr/auteur/Lalouette, Jacqueline", "Lalouette, Jacqueline")</f>
        <v>#NAME?</v>
      </c>
      <c r="C701" s="1" t="s">
        <v>2</v>
      </c>
      <c r="D701" s="1" t="s">
        <v>3</v>
      </c>
      <c r="E701" s="1" t="s">
        <v>1294</v>
      </c>
      <c r="F701" s="1"/>
      <c r="G701" s="1"/>
      <c r="H701" s="1" t="n">
        <v>222992</v>
      </c>
      <c r="I701" s="1" t="s">
        <v>1295</v>
      </c>
    </row>
    <row r="702" customFormat="false" ht="12.8" hidden="false" customHeight="false" outlineLevel="0" collapsed="false">
      <c r="A702" s="1" t="e">
        <f aca="false">lien_hypertexte("https://daisy.avh.asso.fr/histoire-de-charlotte-corday-un-livre-de-lhistoire-des-girondins", "Histoire de Charlotte Corday : un livre de L'histoire des Girondins")</f>
        <v>#NAME?</v>
      </c>
      <c r="B702" s="1" t="e">
        <f aca="false">lien_hypertexte("https://daisy.avh.asso.fr/auteur/Lamartine, Alphonse de", "Lamartine, Alphonse de")</f>
        <v>#NAME?</v>
      </c>
      <c r="C702" s="1" t="s">
        <v>2</v>
      </c>
      <c r="D702" s="1" t="s">
        <v>3</v>
      </c>
      <c r="E702" s="1" t="s">
        <v>1296</v>
      </c>
      <c r="F702" s="1" t="n">
        <v>944.04</v>
      </c>
      <c r="G702" s="1" t="n">
        <v>9782876732025</v>
      </c>
      <c r="H702" s="1" t="n">
        <v>213377</v>
      </c>
      <c r="I702" s="1" t="s">
        <v>1297</v>
      </c>
    </row>
    <row r="703" customFormat="false" ht="12.8" hidden="false" customHeight="false" outlineLevel="0" collapsed="false">
      <c r="A703" s="1" t="e">
        <f aca="false">lien_hypertexte("https://daisy.avh.asso.fr/armenti%C3%A8res-sous-loccupation", "Armentières sous l'Occupation")</f>
        <v>#NAME?</v>
      </c>
      <c r="B703" s="1" t="e">
        <f aca="false">lien_hypertexte("https://daisy.avh.asso.fr/auteur/Landler, Hans", "Landler, Hans")</f>
        <v>#NAME?</v>
      </c>
      <c r="C703" s="1" t="s">
        <v>2</v>
      </c>
      <c r="D703" s="1" t="s">
        <v>3</v>
      </c>
      <c r="E703" s="1" t="s">
        <v>719</v>
      </c>
      <c r="F703" s="1"/>
      <c r="G703" s="1" t="n">
        <v>9782491114152</v>
      </c>
      <c r="H703" s="1" t="n">
        <v>228233</v>
      </c>
      <c r="I703" s="1" t="s">
        <v>1298</v>
      </c>
    </row>
    <row r="704" customFormat="false" ht="12.8" hidden="false" customHeight="false" outlineLevel="0" collapsed="false">
      <c r="A704" s="1" t="e">
        <f aca="false">lien_hypertexte("https://daisy.avh.asso.fr/armenti%C3%A8res-1914-1918-les-jours-sombres-de-la-cit%C3%A9-de-la-toile", "Armentières 1914-1918 : les jours sombres de la cité de la toile")</f>
        <v>#NAME?</v>
      </c>
      <c r="B704" s="1" t="e">
        <f aca="false">lien_hypertexte("https://daisy.avh.asso.fr/auteur/Landler, Hans", "Landler, Hans")</f>
        <v>#NAME?</v>
      </c>
      <c r="C704" s="1" t="s">
        <v>2</v>
      </c>
      <c r="D704" s="1" t="s">
        <v>3</v>
      </c>
      <c r="E704" s="1" t="s">
        <v>1275</v>
      </c>
      <c r="F704" s="1"/>
      <c r="G704" s="1" t="n">
        <v>9791092285604</v>
      </c>
      <c r="H704" s="1" t="n">
        <v>228232</v>
      </c>
      <c r="I704" s="1" t="s">
        <v>1299</v>
      </c>
    </row>
    <row r="705" customFormat="false" ht="12.8" hidden="false" customHeight="false" outlineLevel="0" collapsed="false">
      <c r="A705" s="1" t="e">
        <f aca="false">lien_hypertexte("https://daisy.avh.asso.fr/marguerite-biographie-de-marguerite-buffard-flavien-1912-1944", "Marguerite : biographie de Marguerite Buffard-Flavien (1912-1944)")</f>
        <v>#NAME?</v>
      </c>
      <c r="B705" s="1" t="e">
        <f aca="false">lien_hypertexte("https://daisy.avh.asso.fr/auteur/Langeois, Christian", "Langeois, Christian")</f>
        <v>#NAME?</v>
      </c>
      <c r="C705" s="1" t="s">
        <v>2</v>
      </c>
      <c r="D705" s="1" t="s">
        <v>3</v>
      </c>
      <c r="E705" s="1" t="s">
        <v>374</v>
      </c>
      <c r="F705" s="1" t="s">
        <v>1300</v>
      </c>
      <c r="G705" s="1" t="n">
        <v>9782749112930</v>
      </c>
      <c r="H705" s="1" t="n">
        <v>207970</v>
      </c>
      <c r="I705" s="1" t="s">
        <v>1301</v>
      </c>
    </row>
    <row r="706" customFormat="false" ht="12.8" hidden="false" customHeight="false" outlineLevel="0" collapsed="false">
      <c r="A706" s="1" t="e">
        <f aca="false">lien_hypertexte("https://daisy.avh.asso.fr/dictionnaire-amoureux-de-fran%C3%A7ois-mitterrand-2", "Dictionnaire amoureux de François Mitterrand")</f>
        <v>#NAME?</v>
      </c>
      <c r="B706" s="1" t="e">
        <f aca="false">lien_hypertexte("https://daisy.avh.asso.fr/auteur/Lang, Jack", "Lang, Jack")</f>
        <v>#NAME?</v>
      </c>
      <c r="C706" s="1" t="s">
        <v>2</v>
      </c>
      <c r="D706" s="1" t="s">
        <v>8</v>
      </c>
      <c r="E706" s="1" t="s">
        <v>1302</v>
      </c>
      <c r="F706" s="1" t="n">
        <v>944.083</v>
      </c>
      <c r="G706" s="1" t="n">
        <v>9782259241397</v>
      </c>
      <c r="H706" s="1" t="n">
        <v>157086</v>
      </c>
      <c r="I706" s="1" t="s">
        <v>1303</v>
      </c>
    </row>
    <row r="707" customFormat="false" ht="12.8" hidden="false" customHeight="false" outlineLevel="0" collapsed="false">
      <c r="A707" s="1" t="e">
        <f aca="false">lien_hypertexte("https://daisy.avh.asso.fr/mutins-et-fusill%C3%A9s-pendant-la-grande-guerre-0", "Mutins et fusillés pendant la Grande Guerre")</f>
        <v>#NAME?</v>
      </c>
      <c r="B707" s="1" t="e">
        <f aca="false">lien_hypertexte("https://daisy.avh.asso.fr/auteur/Lannoy, François de", "Lannoy, François de")</f>
        <v>#NAME?</v>
      </c>
      <c r="C707" s="1" t="s">
        <v>2</v>
      </c>
      <c r="D707" s="1" t="s">
        <v>3</v>
      </c>
      <c r="E707" s="1" t="s">
        <v>1030</v>
      </c>
      <c r="F707" s="1" t="n">
        <v>940.48</v>
      </c>
      <c r="G707" s="1" t="n">
        <v>9782737374982</v>
      </c>
      <c r="H707" s="1" t="n">
        <v>187125</v>
      </c>
      <c r="I707" s="1" t="s">
        <v>1304</v>
      </c>
    </row>
    <row r="708" customFormat="false" ht="12.8" hidden="false" customHeight="false" outlineLevel="0" collapsed="false">
      <c r="A708" s="1" t="e">
        <f aca="false">lien_hypertexte("https://daisy.avh.asso.fr/histoire-secr%C3%A8te-de-la-renaissance", "Histoire secrète de la Renaissance")</f>
        <v>#NAME?</v>
      </c>
      <c r="B708" s="1" t="e">
        <f aca="false">lien_hypertexte("https://daisy.avh.asso.fr/auteur/Lannoy, François de", "Lannoy, François de")</f>
        <v>#NAME?</v>
      </c>
      <c r="C708" s="1" t="s">
        <v>2</v>
      </c>
      <c r="D708" s="1" t="s">
        <v>3</v>
      </c>
      <c r="E708" s="1" t="s">
        <v>1305</v>
      </c>
      <c r="F708" s="1" t="n">
        <v>944.028</v>
      </c>
      <c r="G708" s="1" t="n">
        <v>9782737380006</v>
      </c>
      <c r="H708" s="1" t="n">
        <v>191375</v>
      </c>
      <c r="I708" s="1" t="s">
        <v>1306</v>
      </c>
    </row>
    <row r="709" customFormat="false" ht="12.8" hidden="false" customHeight="false" outlineLevel="0" collapsed="false">
      <c r="A709" s="1" t="e">
        <f aca="false">lien_hypertexte("https://daisy.avh.asso.fr/le-li%C3%A8vre-de-patagonie-2", "Le lièvre de Patagonie")</f>
        <v>#NAME?</v>
      </c>
      <c r="B709" s="1" t="e">
        <f aca="false">lien_hypertexte("https://daisy.avh.asso.fr/auteur/Lanzmann, Claude", "Lanzmann, Claude")</f>
        <v>#NAME?</v>
      </c>
      <c r="C709" s="1" t="s">
        <v>2</v>
      </c>
      <c r="D709" s="1" t="s">
        <v>3</v>
      </c>
      <c r="E709" s="1" t="s">
        <v>1307</v>
      </c>
      <c r="F709" s="1" t="n">
        <v>940.548</v>
      </c>
      <c r="G709" s="1" t="n">
        <v>9782070120512</v>
      </c>
      <c r="H709" s="1" t="n">
        <v>124000</v>
      </c>
      <c r="I709" s="1" t="s">
        <v>1308</v>
      </c>
    </row>
    <row r="710" customFormat="false" ht="12.8" hidden="false" customHeight="false" outlineLevel="0" collapsed="false">
      <c r="A710" s="1" t="e">
        <f aca="false">lien_hypertexte("https://daisy.avh.asso.fr/paris-br%C3%BBle-t-il-histoire-de-la-lib%C3%A9ration-de-paris-25-ao%C3%BBt-1944-0", "Paris brûle-t-il ? : histoire de la libération de Paris, 25 août 1944")</f>
        <v>#NAME?</v>
      </c>
      <c r="B710" s="1" t="e">
        <f aca="false">lien_hypertexte("https://daisy.avh.asso.fr/auteur/Lapierre, Dominique", "Lapierre, Dominique")</f>
        <v>#NAME?</v>
      </c>
      <c r="C710" s="1" t="s">
        <v>2</v>
      </c>
      <c r="D710" s="1" t="s">
        <v>3</v>
      </c>
      <c r="E710" s="1" t="s">
        <v>1309</v>
      </c>
      <c r="F710" s="1"/>
      <c r="G710" s="1"/>
      <c r="H710" s="1" t="n">
        <v>159696</v>
      </c>
      <c r="I710" s="1" t="s">
        <v>1310</v>
      </c>
    </row>
    <row r="711" customFormat="false" ht="12.8" hidden="false" customHeight="false" outlineLevel="0" collapsed="false">
      <c r="A711" s="1" t="e">
        <f aca="false">lien_hypertexte("https://daisy.avh.asso.fr/les-cadets-de-gascogne", "Les Cadets de Gascogne")</f>
        <v>#NAME?</v>
      </c>
      <c r="B711" s="1" t="e">
        <f aca="false">lien_hypertexte("https://daisy.avh.asso.fr/auteur/Larcade, Véronique", "Larcade, Véronique")</f>
        <v>#NAME?</v>
      </c>
      <c r="C711" s="1" t="s">
        <v>2</v>
      </c>
      <c r="D711" s="1" t="s">
        <v>3</v>
      </c>
      <c r="E711" s="1" t="s">
        <v>1311</v>
      </c>
      <c r="F711" s="1"/>
      <c r="G711" s="1" t="n">
        <v>9782879016399</v>
      </c>
      <c r="H711" s="1" t="n">
        <v>214852</v>
      </c>
      <c r="I711" s="1" t="s">
        <v>1312</v>
      </c>
    </row>
    <row r="712" customFormat="false" ht="12.8" hidden="false" customHeight="false" outlineLevel="0" collapsed="false">
      <c r="A712" s="1" t="e">
        <f aca="false">lien_hypertexte("https://daisy.avh.asso.fr/le-m%C3%A9morial-de-sainte-h%C3%A9l%C3%A8ne-le-manuscrit-retrouv%C3%A9", "Le mémorial de Sainte-Hélène : le manuscrit retrouvé")</f>
        <v>#NAME?</v>
      </c>
      <c r="B712" s="1" t="e">
        <f aca="false">lien_hypertexte("https://daisy.avh.asso.fr/auteur/Las Cases, Emmanuel de (comte de)", "Las Cases, Emmanuel de (comte de)")</f>
        <v>#NAME?</v>
      </c>
      <c r="C712" s="1" t="s">
        <v>2</v>
      </c>
      <c r="D712" s="1" t="s">
        <v>8</v>
      </c>
      <c r="E712" s="1" t="s">
        <v>1313</v>
      </c>
      <c r="F712" s="1" t="n">
        <v>944.05</v>
      </c>
      <c r="G712" s="1" t="n">
        <v>9782262070601</v>
      </c>
      <c r="H712" s="1" t="n">
        <v>173724</v>
      </c>
      <c r="I712" s="1" t="s">
        <v>1314</v>
      </c>
    </row>
    <row r="713" customFormat="false" ht="12.8" hidden="false" customHeight="false" outlineLevel="0" collapsed="false">
      <c r="A713" s="1" t="e">
        <f aca="false">lien_hypertexte("https://daisy.avh.asso.fr/la-libert%C3%A9-venait-des-ondes-radio-clandestin-1942-1944-0", "La liberté venait des ondes : radio clandestin, 1942-1944")</f>
        <v>#NAME?</v>
      </c>
      <c r="B713" s="1" t="e">
        <f aca="false">lien_hypertexte("https://daisy.avh.asso.fr/auteur/Lassalle, Pierre", "Lassalle, Pierre")</f>
        <v>#NAME?</v>
      </c>
      <c r="C713" s="1" t="s">
        <v>2</v>
      </c>
      <c r="D713" s="1" t="s">
        <v>3</v>
      </c>
      <c r="E713" s="1" t="s">
        <v>1315</v>
      </c>
      <c r="F713" s="1"/>
      <c r="G713" s="1" t="n">
        <v>9782733907368</v>
      </c>
      <c r="H713" s="1" t="n">
        <v>159729</v>
      </c>
      <c r="I713" s="1" t="s">
        <v>1316</v>
      </c>
    </row>
    <row r="714" customFormat="false" ht="12.8" hidden="false" customHeight="false" outlineLevel="0" collapsed="false">
      <c r="A714" s="1" t="e">
        <f aca="false">lien_hypertexte("https://daisy.avh.asso.fr/le-mari-de-madame-de-gaulle", "Le mari de Madame de Gaulle")</f>
        <v>#NAME?</v>
      </c>
      <c r="B714" s="1" t="e">
        <f aca="false">lien_hypertexte("https://daisy.avh.asso.fr/auteur/Lassus, Robert", "Lassus, Robert")</f>
        <v>#NAME?</v>
      </c>
      <c r="C714" s="1" t="s">
        <v>2</v>
      </c>
      <c r="D714" s="1" t="s">
        <v>3</v>
      </c>
      <c r="E714" s="1" t="s">
        <v>1317</v>
      </c>
      <c r="F714" s="1"/>
      <c r="G714" s="1"/>
      <c r="H714" s="1" t="n">
        <v>167407</v>
      </c>
      <c r="I714" s="1" t="s">
        <v>1318</v>
      </c>
    </row>
    <row r="715" customFormat="false" ht="12.8" hidden="false" customHeight="false" outlineLevel="0" collapsed="false">
      <c r="A715" s="1" t="e">
        <f aca="false">lien_hypertexte("https://daisy.avh.asso.fr/la-promesse-23", "La promesse")</f>
        <v>#NAME?</v>
      </c>
      <c r="B715" s="1" t="e">
        <f aca="false">lien_hypertexte("https://daisy.avh.asso.fr/auteur/Lauvergeon, Anne", "Lauvergeon, Anne")</f>
        <v>#NAME?</v>
      </c>
      <c r="C715" s="1" t="s">
        <v>2</v>
      </c>
      <c r="D715" s="1" t="s">
        <v>3</v>
      </c>
      <c r="E715" s="1" t="s">
        <v>1319</v>
      </c>
      <c r="F715" s="1" t="n">
        <v>944.083</v>
      </c>
      <c r="G715" s="1" t="n">
        <v>9782246857297</v>
      </c>
      <c r="H715" s="1" t="n">
        <v>233419</v>
      </c>
      <c r="I715" s="1" t="s">
        <v>1320</v>
      </c>
    </row>
    <row r="716" customFormat="false" ht="12.8" hidden="false" customHeight="false" outlineLevel="0" collapsed="false">
      <c r="A716" s="1" t="e">
        <f aca="false">lien_hypertexte("https://daisy.avh.asso.fr/tu%C3%A9-%C3%A0-lennemi-la-derni%C3%A8re-guerre-de-charles-p%C3%A9guy", "Tué à l'ennemi : la dernière guerre de Charles Péguy")</f>
        <v>#NAME?</v>
      </c>
      <c r="B716" s="1" t="e">
        <f aca="false">lien_hypertexte("https://daisy.avh.asso.fr/auteur/Laval, Michel", "Laval, Michel")</f>
        <v>#NAME?</v>
      </c>
      <c r="C716" s="1" t="s">
        <v>2</v>
      </c>
      <c r="D716" s="1" t="s">
        <v>3</v>
      </c>
      <c r="E716" s="1" t="s">
        <v>1321</v>
      </c>
      <c r="F716" s="1" t="n">
        <v>940.42</v>
      </c>
      <c r="G716" s="1" t="n">
        <v>9782702143872</v>
      </c>
      <c r="H716" s="1" t="n">
        <v>139446</v>
      </c>
      <c r="I716" s="1" t="s">
        <v>1322</v>
      </c>
    </row>
    <row r="717" customFormat="false" ht="12.8" hidden="false" customHeight="false" outlineLevel="0" collapsed="false">
      <c r="A717" s="1" t="e">
        <f aca="false">lien_hypertexte("https://daisy.avh.asso.fr/mademoiselle-de-corday", "Mademoiselle de Corday")</f>
        <v>#NAME?</v>
      </c>
      <c r="B717" s="1" t="e">
        <f aca="false">lien_hypertexte("https://daisy.avh.asso.fr/auteur/La Varende, Jean de", "La Varende, Jean de")</f>
        <v>#NAME?</v>
      </c>
      <c r="C717" s="1" t="s">
        <v>2</v>
      </c>
      <c r="D717" s="1" t="s">
        <v>3</v>
      </c>
      <c r="E717" s="1" t="s">
        <v>1323</v>
      </c>
      <c r="F717" s="1"/>
      <c r="G717" s="1"/>
      <c r="H717" s="1" t="n">
        <v>228650</v>
      </c>
      <c r="I717" s="1" t="s">
        <v>1324</v>
      </c>
    </row>
    <row r="718" customFormat="false" ht="12.8" hidden="false" customHeight="false" outlineLevel="0" collapsed="false">
      <c r="A718" s="1" t="e">
        <f aca="false">lien_hypertexte("https://daisy.avh.asso.fr/la-r%C3%A9sistance-juive-en-france", "La Résistance juive en France")</f>
        <v>#NAME?</v>
      </c>
      <c r="B718" s="1" t="e">
        <f aca="false">lien_hypertexte("https://daisy.avh.asso.fr/auteur/Lazare, Lucien", "Lazare, Lucien")</f>
        <v>#NAME?</v>
      </c>
      <c r="C718" s="1" t="s">
        <v>2</v>
      </c>
      <c r="D718" s="1" t="s">
        <v>3</v>
      </c>
      <c r="E718" s="1" t="s">
        <v>1325</v>
      </c>
      <c r="F718" s="1"/>
      <c r="G718" s="1"/>
      <c r="H718" s="1" t="n">
        <v>214887</v>
      </c>
      <c r="I718" s="1" t="s">
        <v>1326</v>
      </c>
    </row>
    <row r="719" customFormat="false" ht="12.8" hidden="false" customHeight="false" outlineLevel="0" collapsed="false">
      <c r="A719" s="1" t="e">
        <f aca="false">lien_hypertexte("https://daisy.avh.asso.fr/la-captive-de-mitterrand-1", "La captive de Mitterrand")</f>
        <v>#NAME?</v>
      </c>
      <c r="B719" s="1" t="e">
        <f aca="false">lien_hypertexte("https://daisy.avh.asso.fr/auteur/Le Bailly, David", "Le Bailly, David")</f>
        <v>#NAME?</v>
      </c>
      <c r="C719" s="1" t="s">
        <v>2</v>
      </c>
      <c r="D719" s="1" t="s">
        <v>3</v>
      </c>
      <c r="E719" s="1" t="s">
        <v>1327</v>
      </c>
      <c r="F719" s="1" t="n">
        <v>320.92</v>
      </c>
      <c r="G719" s="1" t="n">
        <v>9782234075344</v>
      </c>
      <c r="H719" s="1" t="n">
        <v>142855</v>
      </c>
      <c r="I719" s="1" t="s">
        <v>1328</v>
      </c>
    </row>
    <row r="720" customFormat="false" ht="12.8" hidden="false" customHeight="false" outlineLevel="0" collapsed="false">
      <c r="A720" s="1" t="e">
        <f aca="false">lien_hypertexte("https://daisy.avh.asso.fr/bordeaux-disparu-et-secret", "Bordeaux disparu et secret")</f>
        <v>#NAME?</v>
      </c>
      <c r="B720" s="1" t="e">
        <f aca="false">lien_hypertexte("https://daisy.avh.asso.fr/auteur/Lebègue, Antoine", "Lebègue, Antoine")</f>
        <v>#NAME?</v>
      </c>
      <c r="C720" s="1" t="s">
        <v>2</v>
      </c>
      <c r="D720" s="1" t="s">
        <v>3</v>
      </c>
      <c r="E720" s="1" t="s">
        <v>1329</v>
      </c>
      <c r="F720" s="1"/>
      <c r="G720" s="1" t="n">
        <v>9782879016139</v>
      </c>
      <c r="H720" s="1" t="n">
        <v>214768</v>
      </c>
      <c r="I720" s="1" t="s">
        <v>1330</v>
      </c>
    </row>
    <row r="721" customFormat="false" ht="12.8" hidden="false" customHeight="false" outlineLevel="0" collapsed="false">
      <c r="A721" s="1" t="e">
        <f aca="false">lien_hypertexte("https://daisy.avh.asso.fr/moi-barth%C3%A9l%C3%A9my-dumont-ge%C3%B4lier-de-la-conciergerie-m%C3%A9moires-apocryphes-1608-1625-0", "Moi, Barthélémy Dumont, geôlier de la conciergerie : mémoires apocryphes (1608-1625)")</f>
        <v>#NAME?</v>
      </c>
      <c r="B721" s="1" t="e">
        <f aca="false">lien_hypertexte("https://daisy.avh.asso.fr/auteur/Lebigre, Arlette", "Lebigre, Arlette")</f>
        <v>#NAME?</v>
      </c>
      <c r="C721" s="1" t="s">
        <v>2</v>
      </c>
      <c r="D721" s="1" t="s">
        <v>3</v>
      </c>
      <c r="E721" s="1" t="s">
        <v>1331</v>
      </c>
      <c r="F721" s="1"/>
      <c r="G721" s="1" t="n">
        <v>9782262012793</v>
      </c>
      <c r="H721" s="1" t="n">
        <v>146573</v>
      </c>
      <c r="I721" s="1" t="s">
        <v>1332</v>
      </c>
    </row>
    <row r="722" customFormat="false" ht="12.8" hidden="false" customHeight="false" outlineLevel="0" collapsed="false">
      <c r="A722" s="1" t="e">
        <f aca="false">lien_hypertexte("https://daisy.avh.asso.fr/la-duchesse-de-longueville-3", "La duchesse de Longueville")</f>
        <v>#NAME?</v>
      </c>
      <c r="B722" s="1" t="e">
        <f aca="false">lien_hypertexte("https://daisy.avh.asso.fr/auteur/Lebigre, Arlette", "Lebigre, Arlette")</f>
        <v>#NAME?</v>
      </c>
      <c r="C722" s="1" t="s">
        <v>2</v>
      </c>
      <c r="D722" s="1" t="s">
        <v>3</v>
      </c>
      <c r="E722" s="1" t="s">
        <v>1333</v>
      </c>
      <c r="F722" s="1" t="n">
        <v>923</v>
      </c>
      <c r="G722" s="1" t="n">
        <v>9782262016135</v>
      </c>
      <c r="H722" s="1" t="n">
        <v>112532</v>
      </c>
      <c r="I722" s="1" t="s">
        <v>1334</v>
      </c>
    </row>
    <row r="723" customFormat="false" ht="12.8" hidden="false" customHeight="false" outlineLevel="0" collapsed="false">
      <c r="A723" s="1" t="e">
        <f aca="false">lien_hypertexte("https://daisy.avh.asso.fr/la-vie-conjugale-sous-lancien-r%C3%A9gime", "La vie conjugale sous l'Ancien Régime")</f>
        <v>#NAME?</v>
      </c>
      <c r="B723" s="1" t="e">
        <f aca="false">lien_hypertexte("https://daisy.avh.asso.fr/auteur/Lebrun, Francois", "Lebrun, Francois")</f>
        <v>#NAME?</v>
      </c>
      <c r="C723" s="1" t="s">
        <v>2</v>
      </c>
      <c r="D723" s="1" t="s">
        <v>3</v>
      </c>
      <c r="E723" s="1" t="s">
        <v>1335</v>
      </c>
      <c r="F723" s="1" t="n">
        <v>943.603</v>
      </c>
      <c r="G723" s="1" t="n">
        <v>9782200019532</v>
      </c>
      <c r="H723" s="1" t="n">
        <v>166010</v>
      </c>
      <c r="I723" s="1" t="s">
        <v>1336</v>
      </c>
    </row>
    <row r="724" customFormat="false" ht="12.8" hidden="false" customHeight="false" outlineLevel="0" collapsed="false">
      <c r="A724" s="1" t="e">
        <f aca="false">lien_hypertexte("https://daisy.avh.asso.fr/france-vatican-deux-si%C3%A8cles-de-guerre-secr%C3%A8te", "France-Vatican : deux siècles de guerre secrète")</f>
        <v>#NAME?</v>
      </c>
      <c r="B724" s="1" t="e">
        <f aca="false">lien_hypertexte("https://daisy.avh.asso.fr/auteur/Lecomte, Bernard", "Lecomte, Bernard")</f>
        <v>#NAME?</v>
      </c>
      <c r="C724" s="1" t="s">
        <v>2</v>
      </c>
      <c r="D724" s="1" t="s">
        <v>3</v>
      </c>
      <c r="E724" s="1" t="s">
        <v>1337</v>
      </c>
      <c r="F724" s="1" t="n">
        <v>327.4</v>
      </c>
      <c r="G724" s="1" t="n">
        <v>9782262097325</v>
      </c>
      <c r="H724" s="1" t="n">
        <v>234032</v>
      </c>
      <c r="I724" s="1" t="s">
        <v>1338</v>
      </c>
    </row>
    <row r="725" customFormat="false" ht="12.8" hidden="false" customHeight="false" outlineLevel="0" collapsed="false">
      <c r="A725" s="1" t="e">
        <f aca="false">lien_hypertexte("https://daisy.avh.asso.fr/un-cheminot-rennais-dans-la-r%C3%A9sistance-1941-1944-0", "Un cheminot rennais dans la Résistance : 1941-1944")</f>
        <v>#NAME?</v>
      </c>
      <c r="B725" s="1" t="e">
        <f aca="false">lien_hypertexte("https://daisy.avh.asso.fr/auteur/Le Corre, Guy", "Le Corre, Guy")</f>
        <v>#NAME?</v>
      </c>
      <c r="C725" s="1" t="s">
        <v>2</v>
      </c>
      <c r="D725" s="1" t="s">
        <v>3</v>
      </c>
      <c r="E725" s="1" t="s">
        <v>1339</v>
      </c>
      <c r="F725" s="1" t="n">
        <v>920.04</v>
      </c>
      <c r="G725" s="1" t="n">
        <v>9782915293005</v>
      </c>
      <c r="H725" s="1" t="n">
        <v>155211</v>
      </c>
      <c r="I725" s="1" t="s">
        <v>1340</v>
      </c>
    </row>
    <row r="726" customFormat="false" ht="12.8" hidden="false" customHeight="false" outlineLevel="0" collapsed="false">
      <c r="A726" s="1" t="e">
        <f aca="false">lien_hypertexte("https://daisy.avh.asso.fr/lombre-de-lhistoire-des-autres", "A l'ombre de l'histoire des autres")</f>
        <v>#NAME?</v>
      </c>
      <c r="B726" s="1" t="e">
        <f aca="false">lien_hypertexte("https://daisy.avh.asso.fr/auteur/Lefebvre, Camille", "Lefebvre, Camille")</f>
        <v>#NAME?</v>
      </c>
      <c r="C726" s="1" t="s">
        <v>2</v>
      </c>
      <c r="D726" s="1" t="s">
        <v>3</v>
      </c>
      <c r="E726" s="1" t="s">
        <v>1341</v>
      </c>
      <c r="F726" s="1"/>
      <c r="G726" s="1" t="n">
        <v>9782713228902</v>
      </c>
      <c r="H726" s="1" t="n">
        <v>227938</v>
      </c>
      <c r="I726" s="1" t="s">
        <v>1342</v>
      </c>
    </row>
    <row r="727" customFormat="false" ht="12.8" hidden="false" customHeight="false" outlineLevel="0" collapsed="false">
      <c r="A727" s="1" t="e">
        <f aca="false">lien_hypertexte("https://daisy.avh.asso.fr/pour-en-finir-avec-la-repentance-coloniale", "Pour en finir avec la repentance coloniale")</f>
        <v>#NAME?</v>
      </c>
      <c r="B727" s="1" t="e">
        <f aca="false">lien_hypertexte("https://daisy.avh.asso.fr/auteur/Lefeuvre, Daniel", "Lefeuvre, Daniel")</f>
        <v>#NAME?</v>
      </c>
      <c r="C727" s="1" t="s">
        <v>2</v>
      </c>
      <c r="D727" s="1" t="s">
        <v>3</v>
      </c>
      <c r="E727" s="1" t="s">
        <v>1343</v>
      </c>
      <c r="F727" s="1"/>
      <c r="G727" s="1" t="n">
        <v>9782082104401</v>
      </c>
      <c r="H727" s="1" t="n">
        <v>214867</v>
      </c>
      <c r="I727" s="1" t="s">
        <v>1344</v>
      </c>
    </row>
    <row r="728" customFormat="false" ht="12.8" hidden="false" customHeight="false" outlineLevel="0" collapsed="false">
      <c r="A728" s="1" t="e">
        <f aca="false">lien_hypertexte("https://daisy.avh.asso.fr/histoire-des-grands-r%C3%A9sistants-de-jeanne-darc-%C3%A0-de-gaulle", "Histoire des grands résistants : de Jeanne d'Arc à De Gaulle")</f>
        <v>#NAME?</v>
      </c>
      <c r="B728" s="1" t="e">
        <f aca="false">lien_hypertexte("https://daisy.avh.asso.fr/auteur/Lefrançois, Marc", "Lefrançois, Marc")</f>
        <v>#NAME?</v>
      </c>
      <c r="C728" s="1" t="s">
        <v>2</v>
      </c>
      <c r="D728" s="1" t="s">
        <v>3</v>
      </c>
      <c r="E728" s="1" t="s">
        <v>1345</v>
      </c>
      <c r="F728" s="1" t="n">
        <v>944</v>
      </c>
      <c r="G728" s="1" t="n">
        <v>9782200633837</v>
      </c>
      <c r="H728" s="1" t="n">
        <v>226703</v>
      </c>
      <c r="I728" s="1" t="s">
        <v>1346</v>
      </c>
    </row>
    <row r="729" customFormat="false" ht="12.8" hidden="false" customHeight="false" outlineLevel="0" collapsed="false">
      <c r="A729" s="1" t="e">
        <f aca="false">lien_hypertexte("https://daisy.avh.asso.fr/la-tentation-de-charles-de-gaulle-0", "La tentation de Charles de Gaulle")</f>
        <v>#NAME?</v>
      </c>
      <c r="B729" s="1" t="e">
        <f aca="false">lien_hypertexte("https://daisy.avh.asso.fr/auteur/Lefranc, Pierre", "Lefranc, Pierre")</f>
        <v>#NAME?</v>
      </c>
      <c r="C729" s="1" t="s">
        <v>2</v>
      </c>
      <c r="D729" s="1" t="s">
        <v>3</v>
      </c>
      <c r="E729" s="1" t="s">
        <v>1347</v>
      </c>
      <c r="F729" s="1"/>
      <c r="G729" s="1" t="n">
        <v>9782080669575</v>
      </c>
      <c r="H729" s="1" t="n">
        <v>148507</v>
      </c>
      <c r="I729" s="1" t="s">
        <v>1348</v>
      </c>
    </row>
    <row r="730" customFormat="false" ht="12.8" hidden="false" customHeight="false" outlineLevel="0" collapsed="false">
      <c r="A730" s="1" t="e">
        <f aca="false">lien_hypertexte("https://daisy.avh.asso.fr/la-question-coloniale-dans-le-mouvement-ouvrier-en-france-de-la-conqu%C3%AAte-de-lalg%C3%A9rie-1830-aux", "La question coloniale dans le mouvement ouvrier en France : de la conquête de l'Algérie, 1830, aux indépendances africaines, 1962")</f>
        <v>#NAME?</v>
      </c>
      <c r="B730" s="1" t="e">
        <f aca="false">lien_hypertexte("https://daisy.avh.asso.fr/auteur/Le Gall, Jacques", "Le Gall, Jacques")</f>
        <v>#NAME?</v>
      </c>
      <c r="C730" s="1" t="s">
        <v>2</v>
      </c>
      <c r="D730" s="1" t="s">
        <v>3</v>
      </c>
      <c r="E730" s="1" t="s">
        <v>1349</v>
      </c>
      <c r="F730" s="1"/>
      <c r="G730" s="1" t="n">
        <v>9782915727357</v>
      </c>
      <c r="H730" s="1" t="n">
        <v>228199</v>
      </c>
      <c r="I730" s="1" t="s">
        <v>1350</v>
      </c>
    </row>
    <row r="731" customFormat="false" ht="12.8" hidden="false" customHeight="false" outlineLevel="0" collapsed="false">
      <c r="A731" s="1" t="e">
        <f aca="false">lien_hypertexte("https://daisy.avh.asso.fr/hommes-et-femmes-du-moyen-age-0", "Hommes et femmes du Moyen Age")</f>
        <v>#NAME?</v>
      </c>
      <c r="B731" s="1" t="e">
        <f aca="false">lien_hypertexte("https://daisy.avh.asso.fr/auteur/Le Goff, Jacques (Ed.)", "Le Goff, Jacques (Ed.)")</f>
        <v>#NAME?</v>
      </c>
      <c r="C731" s="1" t="s">
        <v>2</v>
      </c>
      <c r="D731" s="1" t="s">
        <v>3</v>
      </c>
      <c r="E731" s="1" t="s">
        <v>282</v>
      </c>
      <c r="F731" s="1" t="n">
        <v>940.1</v>
      </c>
      <c r="G731" s="1" t="n">
        <v>9782081422353</v>
      </c>
      <c r="H731" s="1" t="n">
        <v>176242</v>
      </c>
      <c r="I731" s="1" t="s">
        <v>1351</v>
      </c>
    </row>
    <row r="732" customFormat="false" ht="12.8" hidden="false" customHeight="false" outlineLevel="0" collapsed="false">
      <c r="A732" s="1" t="e">
        <f aca="false">lien_hypertexte("https://daisy.avh.asso.fr/versailles-avant-versailles-au-temps-de-louis-xiii-1", "Versailles avant Versailles : au temps de Louis XIII")</f>
        <v>#NAME?</v>
      </c>
      <c r="B732" s="1" t="e">
        <f aca="false">lien_hypertexte("https://daisy.avh.asso.fr/auteur/Le Guillou, Jean-Claude", "Le Guillou, Jean-Claude")</f>
        <v>#NAME?</v>
      </c>
      <c r="C732" s="1" t="s">
        <v>2</v>
      </c>
      <c r="D732" s="1" t="s">
        <v>3</v>
      </c>
      <c r="E732" s="1" t="s">
        <v>1352</v>
      </c>
      <c r="F732" s="1"/>
      <c r="G732" s="1" t="n">
        <v>9782262030650</v>
      </c>
      <c r="H732" s="1" t="n">
        <v>214919</v>
      </c>
      <c r="I732" s="1" t="s">
        <v>1353</v>
      </c>
    </row>
    <row r="733" customFormat="false" ht="12.8" hidden="false" customHeight="false" outlineLevel="0" collapsed="false">
      <c r="A733" s="1" t="e">
        <f aca="false">lien_hypertexte("https://daisy.avh.asso.fr/les-reines-de-france", "Les reines de France")</f>
        <v>#NAME?</v>
      </c>
      <c r="B733" s="1" t="e">
        <f aca="false">lien_hypertexte("https://daisy.avh.asso.fr/auteur/Lejeune, Paule", "Lejeune, Paule")</f>
        <v>#NAME?</v>
      </c>
      <c r="C733" s="1" t="s">
        <v>2</v>
      </c>
      <c r="D733" s="1" t="s">
        <v>3</v>
      </c>
      <c r="E733" s="1" t="s">
        <v>1354</v>
      </c>
      <c r="F733" s="1"/>
      <c r="G733" s="1"/>
      <c r="H733" s="1" t="n">
        <v>166841</v>
      </c>
      <c r="I733" s="1" t="s">
        <v>1355</v>
      </c>
    </row>
    <row r="734" customFormat="false" ht="12.8" hidden="false" customHeight="false" outlineLevel="0" collapsed="false">
      <c r="A734" s="1" t="e">
        <f aca="false">lien_hypertexte("https://daisy.avh.asso.fr/la-france-m%C3%A9di%C3%A9vale-institutions-et-soci%C3%A9t%C3%A9", "La France médiévale : institutions et société")</f>
        <v>#NAME?</v>
      </c>
      <c r="B734" s="1" t="e">
        <f aca="false">lien_hypertexte("https://daisy.avh.asso.fr/auteur/Lemarignier, Jean-François", "Lemarignier, Jean-François")</f>
        <v>#NAME?</v>
      </c>
      <c r="C734" s="1" t="s">
        <v>2</v>
      </c>
      <c r="D734" s="1" t="s">
        <v>3</v>
      </c>
      <c r="E734" s="1" t="s">
        <v>1356</v>
      </c>
      <c r="F734" s="1"/>
      <c r="G734" s="1"/>
      <c r="H734" s="1" t="n">
        <v>195887</v>
      </c>
      <c r="I734" s="1" t="s">
        <v>1357</v>
      </c>
    </row>
    <row r="735" customFormat="false" ht="12.8" hidden="false" customHeight="false" outlineLevel="0" collapsed="false">
      <c r="A735" s="1" t="e">
        <f aca="false">lien_hypertexte("https://daisy.avh.asso.fr/le-r%C3%A9seau-les-derniers-secrets-de-la-r%C3%A9sistance", "Le réseau : les derniers secrets de la Résistance")</f>
        <v>#NAME?</v>
      </c>
      <c r="B735" s="1" t="e">
        <f aca="false">lien_hypertexte("https://daisy.avh.asso.fr/auteur/Lemieux, Emmanuel", "Lemieux, Emmanuel")</f>
        <v>#NAME?</v>
      </c>
      <c r="C735" s="1" t="s">
        <v>2</v>
      </c>
      <c r="D735" s="1" t="s">
        <v>8</v>
      </c>
      <c r="E735" s="1" t="s">
        <v>1358</v>
      </c>
      <c r="F735" s="1" t="s">
        <v>24</v>
      </c>
      <c r="G735" s="1" t="n">
        <v>9782204154857</v>
      </c>
      <c r="H735" s="1" t="n">
        <v>226821</v>
      </c>
      <c r="I735" s="1" t="s">
        <v>1359</v>
      </c>
    </row>
    <row r="736" customFormat="false" ht="12.8" hidden="false" customHeight="false" outlineLevel="0" collapsed="false">
      <c r="A736" s="1" t="e">
        <f aca="false">lien_hypertexte("https://daisy.avh.asso.fr/la-porteuse-dombres-madame-de-maintenon-et-le-roi-soleil-0", "La porteuse d'ombres : madame de Maintenon et le Roi-Soleil")</f>
        <v>#NAME?</v>
      </c>
      <c r="B736" s="1" t="e">
        <f aca="false">lien_hypertexte("https://daisy.avh.asso.fr/auteur/Le Nabour, Eric", "Le Nabour, Eric")</f>
        <v>#NAME?</v>
      </c>
      <c r="C736" s="1" t="s">
        <v>2</v>
      </c>
      <c r="D736" s="1" t="s">
        <v>3</v>
      </c>
      <c r="E736" s="1" t="s">
        <v>752</v>
      </c>
      <c r="F736" s="1" t="n">
        <v>920.04</v>
      </c>
      <c r="G736" s="1" t="n">
        <v>9782235022422</v>
      </c>
      <c r="H736" s="1" t="n">
        <v>161517</v>
      </c>
      <c r="I736" s="1" t="s">
        <v>1360</v>
      </c>
    </row>
    <row r="737" customFormat="false" ht="12.8" hidden="false" customHeight="false" outlineLevel="0" collapsed="false">
      <c r="A737" s="1" t="e">
        <f aca="false">lien_hypertexte("https://daisy.avh.asso.fr/letizia-bonaparte-la-m%C3%A8re-exemplaire-de-napol%C3%A9on-ier", "Letizia Bonaparte : la mère exemplaire de Napoléon Ier")</f>
        <v>#NAME?</v>
      </c>
      <c r="B737" s="1" t="e">
        <f aca="false">lien_hypertexte("https://daisy.avh.asso.fr/auteur/Le Nabour, Eric", "Le Nabour, Eric")</f>
        <v>#NAME?</v>
      </c>
      <c r="C737" s="1" t="s">
        <v>2</v>
      </c>
      <c r="D737" s="1" t="s">
        <v>3</v>
      </c>
      <c r="E737" s="1" t="s">
        <v>83</v>
      </c>
      <c r="F737" s="1"/>
      <c r="G737" s="1" t="n">
        <v>9782840575214</v>
      </c>
      <c r="H737" s="1" t="n">
        <v>158842</v>
      </c>
      <c r="I737" s="1" t="s">
        <v>1361</v>
      </c>
    </row>
    <row r="738" customFormat="false" ht="12.8" hidden="false" customHeight="false" outlineLevel="0" collapsed="false">
      <c r="A738" s="1" t="e">
        <f aca="false">lien_hypertexte("https://daisy.avh.asso.fr/les-meilleures-aventuri%C3%A8res-0", "Les meilleures aventurières")</f>
        <v>#NAME?</v>
      </c>
      <c r="B738" s="1" t="e">
        <f aca="false">lien_hypertexte("https://daisy.avh.asso.fr/auteur/Le Nabour, Eric", "Le Nabour, Eric")</f>
        <v>#NAME?</v>
      </c>
      <c r="C738" s="1" t="s">
        <v>2</v>
      </c>
      <c r="D738" s="1" t="s">
        <v>3</v>
      </c>
      <c r="E738" s="1" t="s">
        <v>1362</v>
      </c>
      <c r="F738" s="1"/>
      <c r="G738" s="1" t="n">
        <v>9782903702588</v>
      </c>
      <c r="H738" s="1" t="n">
        <v>149516</v>
      </c>
      <c r="I738" s="1" t="s">
        <v>1363</v>
      </c>
    </row>
    <row r="739" customFormat="false" ht="12.8" hidden="false" customHeight="false" outlineLevel="0" collapsed="false">
      <c r="A739" s="1" t="e">
        <f aca="false">lien_hypertexte("https://daisy.avh.asso.fr/les-rois-maudits-lenqu%C3%AAte-historique-0", "Les rois maudits : l'enquête historique")</f>
        <v>#NAME?</v>
      </c>
      <c r="B739" s="1" t="e">
        <f aca="false">lien_hypertexte("https://daisy.avh.asso.fr/auteur/Le Nabour, Eric", "Le Nabour, Eric")</f>
        <v>#NAME?</v>
      </c>
      <c r="C739" s="1" t="s">
        <v>2</v>
      </c>
      <c r="D739" s="1" t="s">
        <v>3</v>
      </c>
      <c r="E739" s="1" t="s">
        <v>1364</v>
      </c>
      <c r="F739" s="1" t="n">
        <v>944</v>
      </c>
      <c r="G739" s="1" t="n">
        <v>9782262023966</v>
      </c>
      <c r="H739" s="1" t="n">
        <v>149028</v>
      </c>
      <c r="I739" s="1" t="s">
        <v>1365</v>
      </c>
    </row>
    <row r="740" customFormat="false" ht="12.8" hidden="false" customHeight="false" outlineLevel="0" collapsed="false">
      <c r="A740" s="1" t="e">
        <f aca="false">lien_hypertexte("https://daisy.avh.asso.fr/la-marquise-de-maintenon-l%C3%A9pouse-secr%C3%A8te-de-louis-xiv", "La marquise de Maintenon : l'épouse secrète de Louis XIV")</f>
        <v>#NAME?</v>
      </c>
      <c r="B740" s="1" t="e">
        <f aca="false">lien_hypertexte("https://daisy.avh.asso.fr/auteur/Le Nabour, Éric", "Le Nabour, Éric")</f>
        <v>#NAME?</v>
      </c>
      <c r="C740" s="1" t="s">
        <v>2</v>
      </c>
      <c r="D740" s="1" t="s">
        <v>3</v>
      </c>
      <c r="E740" s="1" t="s">
        <v>1366</v>
      </c>
      <c r="F740" s="1"/>
      <c r="G740" s="1" t="n">
        <v>9782857048930</v>
      </c>
      <c r="H740" s="1" t="n">
        <v>195766</v>
      </c>
      <c r="I740" s="1" t="s">
        <v>1367</v>
      </c>
    </row>
    <row r="741" customFormat="false" ht="12.8" hidden="false" customHeight="false" outlineLevel="0" collapsed="false">
      <c r="A741" s="1" t="e">
        <f aca="false">lien_hypertexte("https://daisy.avh.asso.fr/1922-1929-les-ann%C3%A9es-folles", "1922-1929 : les années folles ?")</f>
        <v>#NAME?</v>
      </c>
      <c r="B741" s="1" t="e">
        <f aca="false">lien_hypertexte("https://daisy.avh.asso.fr/auteur/Le Naour, Jean-Yves", "Le Naour, Jean-Yves")</f>
        <v>#NAME?</v>
      </c>
      <c r="C741" s="1" t="s">
        <v>2</v>
      </c>
      <c r="D741" s="1" t="s">
        <v>3</v>
      </c>
      <c r="E741" s="1" t="s">
        <v>1368</v>
      </c>
      <c r="F741" s="1" t="n">
        <v>940.51</v>
      </c>
      <c r="G741" s="1" t="n">
        <v>9782262087685</v>
      </c>
      <c r="H741" s="1" t="n">
        <v>219844</v>
      </c>
      <c r="I741" s="1" t="s">
        <v>1369</v>
      </c>
    </row>
    <row r="742" customFormat="false" ht="12.8" hidden="false" customHeight="false" outlineLevel="0" collapsed="false">
      <c r="A742" s="1" t="e">
        <f aca="false">lien_hypertexte("https://daisy.avh.asso.fr/lassassinat-de-clemenceau-0", "L'assassinat de Clemenceau")</f>
        <v>#NAME?</v>
      </c>
      <c r="B742" s="1" t="e">
        <f aca="false">lien_hypertexte("https://daisy.avh.asso.fr/auteur/Le Naour, Jean-Yves", "Le Naour, Jean-Yves")</f>
        <v>#NAME?</v>
      </c>
      <c r="C742" s="1" t="s">
        <v>2</v>
      </c>
      <c r="D742" s="1" t="s">
        <v>3</v>
      </c>
      <c r="E742" s="1" t="s">
        <v>1370</v>
      </c>
      <c r="F742" s="1" t="n">
        <v>944.081</v>
      </c>
      <c r="G742" s="1" t="n">
        <v>9782262076887</v>
      </c>
      <c r="H742" s="1" t="n">
        <v>183786</v>
      </c>
      <c r="I742" s="1" t="s">
        <v>1371</v>
      </c>
    </row>
    <row r="743" customFormat="false" ht="12.8" hidden="false" customHeight="false" outlineLevel="0" collapsed="false">
      <c r="A743" s="1" t="e">
        <f aca="false">lien_hypertexte("https://daisy.avh.asso.fr/la-pension-belhomme-une-prison-de-luxe-sous-la-terreur-0", "La pension Belhomme : une prison de luxe sous la Terreur")</f>
        <v>#NAME?</v>
      </c>
      <c r="B743" s="1" t="e">
        <f aca="false">lien_hypertexte("https://daisy.avh.asso.fr/auteur/Lenormand, Frédéric", "Lenormand, Frédéric")</f>
        <v>#NAME?</v>
      </c>
      <c r="C743" s="1" t="s">
        <v>2</v>
      </c>
      <c r="D743" s="1" t="s">
        <v>3</v>
      </c>
      <c r="E743" s="1" t="s">
        <v>1372</v>
      </c>
      <c r="F743" s="1" t="s">
        <v>1373</v>
      </c>
      <c r="G743" s="1" t="n">
        <v>9782213612119</v>
      </c>
      <c r="H743" s="1" t="n">
        <v>192425</v>
      </c>
      <c r="I743" s="1" t="s">
        <v>1374</v>
      </c>
    </row>
    <row r="744" customFormat="false" ht="12.8" hidden="false" customHeight="false" outlineLevel="0" collapsed="false">
      <c r="A744" s="1" t="e">
        <f aca="false">lien_hypertexte("https://daisy.avh.asso.fr/la-guillotine-et-les-ex%C3%A9cuteurs-des-arr%C3%AAts-criminels-pendant-la-r%C3%A9volution-dapr%C3%A8s-des-documents", "La guillotine et les exécuteurs des arrêts criminels pendant la Révolution : d'après des documents inédits tirés des archives de l'Etat")</f>
        <v>#NAME?</v>
      </c>
      <c r="B744" s="1" t="e">
        <f aca="false">lien_hypertexte("https://daisy.avh.asso.fr/auteur/Lenotre, G.", "Lenotre, G.")</f>
        <v>#NAME?</v>
      </c>
      <c r="C744" s="1" t="s">
        <v>2</v>
      </c>
      <c r="D744" s="1" t="s">
        <v>3</v>
      </c>
      <c r="E744" s="1" t="s">
        <v>1375</v>
      </c>
      <c r="F744" s="1" t="n">
        <v>944.04</v>
      </c>
      <c r="G744" s="1" t="n">
        <v>9782490339068</v>
      </c>
      <c r="H744" s="1" t="n">
        <v>217342</v>
      </c>
      <c r="I744" s="1" t="s">
        <v>1376</v>
      </c>
    </row>
    <row r="745" customFormat="false" ht="12.8" hidden="false" customHeight="false" outlineLevel="0" collapsed="false">
      <c r="A745" s="1" t="e">
        <f aca="false">lien_hypertexte("https://daisy.avh.asso.fr/la-femme-sans-nom-une-incroyable-affaire-judiciaire-0", "La femme sans nom : une incroyable affaire judiciaire...")</f>
        <v>#NAME?</v>
      </c>
      <c r="B745" s="1" t="e">
        <f aca="false">lien_hypertexte("https://daisy.avh.asso.fr/auteur/Lenôtre, G.", "Lenôtre, G.")</f>
        <v>#NAME?</v>
      </c>
      <c r="C745" s="1" t="s">
        <v>2</v>
      </c>
      <c r="D745" s="1" t="s">
        <v>3</v>
      </c>
      <c r="E745" s="1" t="s">
        <v>1377</v>
      </c>
      <c r="F745" s="1" t="n">
        <v>944.04</v>
      </c>
      <c r="G745" s="1" t="n">
        <v>9782919351312</v>
      </c>
      <c r="H745" s="1" t="n">
        <v>141308</v>
      </c>
      <c r="I745" s="1" t="s">
        <v>1378</v>
      </c>
    </row>
    <row r="746" customFormat="false" ht="12.8" hidden="false" customHeight="false" outlineLevel="0" collapsed="false">
      <c r="A746" s="1" t="e">
        <f aca="false">lien_hypertexte("https://daisy.avh.asso.fr/la-compagnie-de-jehu-%C3%A9pisodes-de-la-r%C3%A9action-lyonnaise-1794-1800-0", "La compagnie de Jehu : épisodes de la réaction lyonnaise : 1794-1800")</f>
        <v>#NAME?</v>
      </c>
      <c r="B746" s="1" t="e">
        <f aca="false">lien_hypertexte("https://daisy.avh.asso.fr/auteur/Lenôtre, G.", "Lenôtre, G.")</f>
        <v>#NAME?</v>
      </c>
      <c r="C746" s="1" t="s">
        <v>2</v>
      </c>
      <c r="D746" s="1" t="s">
        <v>3</v>
      </c>
      <c r="E746" s="1" t="s">
        <v>609</v>
      </c>
      <c r="F746" s="1" t="n">
        <v>944.04</v>
      </c>
      <c r="G746" s="1"/>
      <c r="H746" s="1" t="n">
        <v>143279</v>
      </c>
      <c r="I746" s="1" t="s">
        <v>1379</v>
      </c>
    </row>
    <row r="747" customFormat="false" ht="12.8" hidden="false" customHeight="false" outlineLevel="0" collapsed="false">
      <c r="A747" s="1" t="e">
        <f aca="false">lien_hypertexte("https://daisy.avh.asso.fr/versailles-au-temps-des-rois-0", "Versailles au temps des Rois")</f>
        <v>#NAME?</v>
      </c>
      <c r="B747" s="1" t="e">
        <f aca="false">lien_hypertexte("https://daisy.avh.asso.fr/auteur/Lenotre, Georges", "Lenotre, Georges")</f>
        <v>#NAME?</v>
      </c>
      <c r="C747" s="1" t="s">
        <v>2</v>
      </c>
      <c r="D747" s="1" t="s">
        <v>3</v>
      </c>
      <c r="E747" s="1" t="s">
        <v>1050</v>
      </c>
      <c r="F747" s="1"/>
      <c r="G747" s="1"/>
      <c r="H747" s="1" t="n">
        <v>174422</v>
      </c>
      <c r="I747" s="1" t="s">
        <v>1380</v>
      </c>
    </row>
    <row r="748" customFormat="false" ht="12.8" hidden="false" customHeight="false" outlineLevel="0" collapsed="false">
      <c r="A748" s="1" t="e">
        <f aca="false">lien_hypertexte("https://daisy.avh.asso.fr/le-duc-du-maine-le-fils-pr%C3%A9f%C3%A9r%C3%A9-de-louis-xiv", "Le duc du Maine : le fils préféré de Louis XIV")</f>
        <v>#NAME?</v>
      </c>
      <c r="B748" s="1" t="e">
        <f aca="false">lien_hypertexte("https://daisy.avh.asso.fr/auteur/Lensel, Pierre-Louis", "Lensel, Pierre-Louis")</f>
        <v>#NAME?</v>
      </c>
      <c r="C748" s="1" t="s">
        <v>2</v>
      </c>
      <c r="D748" s="1" t="s">
        <v>3</v>
      </c>
      <c r="E748" s="1" t="s">
        <v>1381</v>
      </c>
      <c r="F748" s="1" t="n">
        <v>944.03</v>
      </c>
      <c r="G748" s="1" t="n">
        <v>9782262075187</v>
      </c>
      <c r="H748" s="1" t="n">
        <v>222764</v>
      </c>
      <c r="I748" s="1" t="s">
        <v>1382</v>
      </c>
    </row>
    <row r="749" customFormat="false" ht="12.8" hidden="false" customHeight="false" outlineLevel="0" collapsed="false">
      <c r="A749" s="1" t="e">
        <f aca="false">lien_hypertexte("https://daisy.avh.asso.fr/le-grand-consulat-1799-1804-cd-2", "Le Grand Consulat 1799-1804 - cd 2")</f>
        <v>#NAME?</v>
      </c>
      <c r="B749" s="1" t="e">
        <f aca="false">lien_hypertexte("https://daisy.avh.asso.fr/auteur/Lentz, Thierry", "Lentz, Thierry")</f>
        <v>#NAME?</v>
      </c>
      <c r="C749" s="1" t="s">
        <v>2</v>
      </c>
      <c r="D749" s="1" t="s">
        <v>3</v>
      </c>
      <c r="E749" s="1" t="s">
        <v>1383</v>
      </c>
      <c r="F749" s="1"/>
      <c r="G749" s="1" t="n">
        <v>9782213604985</v>
      </c>
      <c r="H749" s="1" t="n">
        <v>214818</v>
      </c>
      <c r="I749" s="1" t="s">
        <v>1384</v>
      </c>
    </row>
    <row r="750" customFormat="false" ht="12.8" hidden="false" customHeight="false" outlineLevel="0" collapsed="false">
      <c r="A750" s="1" t="e">
        <f aca="false">lien_hypertexte("https://daisy.avh.asso.fr/le-grand-consulat-1799-1804-cd-1", "Le Grand Consulat 1799-1804 - cd 1")</f>
        <v>#NAME?</v>
      </c>
      <c r="B750" s="1" t="e">
        <f aca="false">lien_hypertexte("https://daisy.avh.asso.fr/auteur/Lentz, Thierry", "Lentz, Thierry")</f>
        <v>#NAME?</v>
      </c>
      <c r="C750" s="1" t="s">
        <v>2</v>
      </c>
      <c r="D750" s="1" t="s">
        <v>3</v>
      </c>
      <c r="E750" s="1" t="s">
        <v>1383</v>
      </c>
      <c r="F750" s="1"/>
      <c r="G750" s="1" t="n">
        <v>9782213604985</v>
      </c>
      <c r="H750" s="1" t="n">
        <v>218679</v>
      </c>
      <c r="I750" s="1" t="s">
        <v>1384</v>
      </c>
    </row>
    <row r="751" customFormat="false" ht="12.8" hidden="false" customHeight="false" outlineLevel="0" collapsed="false">
      <c r="A751" s="1" t="e">
        <f aca="false">lien_hypertexte("https://daisy.avh.asso.fr/nouvelle-histoire-du-premier-empire-02-cd-2-leffondrement-du-syst%C3%A8me-napol%C3%A9onien-1810-1814", "Nouvelle histoire du premier Empire 02 - cd 2 : L'effondrement du système napoléonien (1810-1814)")</f>
        <v>#NAME?</v>
      </c>
      <c r="B751" s="1" t="e">
        <f aca="false">lien_hypertexte("https://daisy.avh.asso.fr/auteur/Lentz, Thierry", "Lentz, Thierry")</f>
        <v>#NAME?</v>
      </c>
      <c r="C751" s="1" t="s">
        <v>2</v>
      </c>
      <c r="D751" s="1" t="s">
        <v>3</v>
      </c>
      <c r="E751" s="1" t="s">
        <v>1385</v>
      </c>
      <c r="F751" s="1"/>
      <c r="G751" s="1" t="n">
        <v>9782213619446</v>
      </c>
      <c r="H751" s="1" t="n">
        <v>214816</v>
      </c>
      <c r="I751" s="1" t="s">
        <v>1386</v>
      </c>
    </row>
    <row r="752" customFormat="false" ht="12.8" hidden="false" customHeight="false" outlineLevel="0" collapsed="false">
      <c r="A752" s="1" t="e">
        <f aca="false">lien_hypertexte("https://daisy.avh.asso.fr/nouvelle-histoire-du-premier-empire-01-cd-1-napol%C3%A9on-et-la-conqu%C3%AAte-de-leurope-1804-1810", "Nouvelle histoire du premier Empire 01 - cd 1 : Napoléon et la conquête de l'Europe (1804-1810)")</f>
        <v>#NAME?</v>
      </c>
      <c r="B752" s="1" t="e">
        <f aca="false">lien_hypertexte("https://daisy.avh.asso.fr/auteur/Lentz, Thierry", "Lentz, Thierry")</f>
        <v>#NAME?</v>
      </c>
      <c r="C752" s="1" t="s">
        <v>2</v>
      </c>
      <c r="D752" s="1" t="s">
        <v>3</v>
      </c>
      <c r="E752" s="1" t="s">
        <v>1387</v>
      </c>
      <c r="F752" s="1"/>
      <c r="G752" s="1" t="n">
        <v>9782213613871</v>
      </c>
      <c r="H752" s="1" t="n">
        <v>218677</v>
      </c>
      <c r="I752" s="1" t="s">
        <v>1388</v>
      </c>
    </row>
    <row r="753" customFormat="false" ht="12.8" hidden="false" customHeight="false" outlineLevel="0" collapsed="false">
      <c r="A753" s="1" t="e">
        <f aca="false">lien_hypertexte("https://daisy.avh.asso.fr/nouvelle-histoire-du-premier-empire-02-cd-1-leffondrement-du-syst%C3%A8me-napol%C3%A9onien-1810-1814", "Nouvelle histoire du premier Empire 02 - cd 1 : L'effondrement du système napoléonien (1810-1814)")</f>
        <v>#NAME?</v>
      </c>
      <c r="B753" s="1" t="e">
        <f aca="false">lien_hypertexte("https://daisy.avh.asso.fr/auteur/Lentz, Thierry", "Lentz, Thierry")</f>
        <v>#NAME?</v>
      </c>
      <c r="C753" s="1" t="s">
        <v>2</v>
      </c>
      <c r="D753" s="1" t="s">
        <v>3</v>
      </c>
      <c r="E753" s="1" t="s">
        <v>1385</v>
      </c>
      <c r="F753" s="1"/>
      <c r="G753" s="1" t="n">
        <v>9782213619446</v>
      </c>
      <c r="H753" s="1" t="n">
        <v>218678</v>
      </c>
      <c r="I753" s="1" t="s">
        <v>1386</v>
      </c>
    </row>
    <row r="754" customFormat="false" ht="12.8" hidden="false" customHeight="false" outlineLevel="0" collapsed="false">
      <c r="A754" s="1" t="e">
        <f aca="false">lien_hypertexte("https://daisy.avh.asso.fr/napol%C3%A9on-en-100-questions-0", "Napoléon en 100 questions")</f>
        <v>#NAME?</v>
      </c>
      <c r="B754" s="1" t="e">
        <f aca="false">lien_hypertexte("https://daisy.avh.asso.fr/auteur/Lentz, Thierry", "Lentz, Thierry")</f>
        <v>#NAME?</v>
      </c>
      <c r="C754" s="1" t="s">
        <v>2</v>
      </c>
      <c r="D754" s="1" t="s">
        <v>3</v>
      </c>
      <c r="E754" s="1" t="s">
        <v>1389</v>
      </c>
      <c r="F754" s="1" t="n">
        <v>944.05</v>
      </c>
      <c r="G754" s="1" t="n">
        <v>9791021043466</v>
      </c>
      <c r="H754" s="1" t="n">
        <v>220062</v>
      </c>
      <c r="I754" s="1" t="s">
        <v>1390</v>
      </c>
    </row>
    <row r="755" customFormat="false" ht="12.8" hidden="false" customHeight="false" outlineLevel="0" collapsed="false">
      <c r="A755" s="1" t="e">
        <f aca="false">lien_hypertexte("https://daisy.avh.asso.fr/les-mythes-de-la-grande-arm%C3%A9e", "Les mythes de la Grande Armée")</f>
        <v>#NAME?</v>
      </c>
      <c r="B755" s="1" t="e">
        <f aca="false">lien_hypertexte("https://daisy.avh.asso.fr/auteur/Lentz, Thierry", "Lentz, Thierry")</f>
        <v>#NAME?</v>
      </c>
      <c r="C755" s="1" t="s">
        <v>2</v>
      </c>
      <c r="D755" s="1" t="s">
        <v>3</v>
      </c>
      <c r="E755" s="1" t="s">
        <v>1391</v>
      </c>
      <c r="F755" s="1" t="n">
        <v>940.27</v>
      </c>
      <c r="G755" s="1" t="n">
        <v>9782262100742</v>
      </c>
      <c r="H755" s="1" t="n">
        <v>224240</v>
      </c>
      <c r="I755" s="1" t="s">
        <v>1392</v>
      </c>
    </row>
    <row r="756" customFormat="false" ht="12.8" hidden="false" customHeight="false" outlineLevel="0" collapsed="false">
      <c r="A756" s="1" t="e">
        <f aca="false">lien_hypertexte("https://daisy.avh.asso.fr/id%C3%A9es-re%C3%A7ues-sur-napol%C3%A9on", "Idées reçues sur Napoléon")</f>
        <v>#NAME?</v>
      </c>
      <c r="B756" s="1" t="e">
        <f aca="false">lien_hypertexte("https://daisy.avh.asso.fr/auteur/Lentz, Thierry", "Lentz, Thierry")</f>
        <v>#NAME?</v>
      </c>
      <c r="C756" s="1" t="s">
        <v>2</v>
      </c>
      <c r="D756" s="1" t="s">
        <v>3</v>
      </c>
      <c r="E756" s="1" t="s">
        <v>1393</v>
      </c>
      <c r="F756" s="1"/>
      <c r="G756" s="1" t="n">
        <v>9791031803784</v>
      </c>
      <c r="H756" s="1" t="n">
        <v>228215</v>
      </c>
      <c r="I756" s="1" t="s">
        <v>1394</v>
      </c>
    </row>
    <row r="757" customFormat="false" ht="12.8" hidden="false" customHeight="false" outlineLevel="0" collapsed="false">
      <c r="A757" s="1" t="e">
        <f aca="false">lien_hypertexte("https://daisy.avh.asso.fr/pour-napol%C3%A9on-0", "Pour Napoléon")</f>
        <v>#NAME?</v>
      </c>
      <c r="B757" s="1" t="e">
        <f aca="false">lien_hypertexte("https://daisy.avh.asso.fr/auteur/Lentz, Thierry", "Lentz, Thierry")</f>
        <v>#NAME?</v>
      </c>
      <c r="C757" s="1" t="s">
        <v>2</v>
      </c>
      <c r="D757" s="1" t="s">
        <v>8</v>
      </c>
      <c r="E757" s="1" t="s">
        <v>1395</v>
      </c>
      <c r="F757" s="1" t="n">
        <v>944.05</v>
      </c>
      <c r="G757" s="1" t="n">
        <v>9782262094515</v>
      </c>
      <c r="H757" s="1" t="n">
        <v>205912</v>
      </c>
      <c r="I757" s="1" t="s">
        <v>1396</v>
      </c>
    </row>
    <row r="758" customFormat="false" ht="12.8" hidden="false" customHeight="false" outlineLevel="0" collapsed="false">
      <c r="A758" s="1" t="e">
        <f aca="false">lien_hypertexte("https://daisy.avh.asso.fr/bonaparte-nest-plus-le-monde-apprend-la-mort-de-napol%C3%A9on", "Bonaparte n'est plus ! : le monde apprend la mort de Napoléon")</f>
        <v>#NAME?</v>
      </c>
      <c r="B758" s="1" t="e">
        <f aca="false">lien_hypertexte("https://daisy.avh.asso.fr/auteur/Lentz, Thierry", "Lentz, Thierry")</f>
        <v>#NAME?</v>
      </c>
      <c r="C758" s="1" t="s">
        <v>2</v>
      </c>
      <c r="D758" s="1" t="s">
        <v>8</v>
      </c>
      <c r="E758" s="1" t="s">
        <v>1397</v>
      </c>
      <c r="F758" s="1" t="n">
        <v>944.06</v>
      </c>
      <c r="G758" s="1" t="n">
        <v>9782262076573</v>
      </c>
      <c r="H758" s="1" t="n">
        <v>181065</v>
      </c>
      <c r="I758" s="1" t="s">
        <v>1398</v>
      </c>
    </row>
    <row r="759" customFormat="false" ht="12.8" hidden="false" customHeight="false" outlineLevel="0" collapsed="false">
      <c r="A759" s="1" t="e">
        <f aca="false">lien_hypertexte("https://daisy.avh.asso.fr/pour-napol%C3%A9on-2", "Pour Napoléon")</f>
        <v>#NAME?</v>
      </c>
      <c r="B759" s="1" t="e">
        <f aca="false">lien_hypertexte("https://daisy.avh.asso.fr/auteur/Lentz, Thierry", "Lentz, Thierry")</f>
        <v>#NAME?</v>
      </c>
      <c r="C759" s="1" t="s">
        <v>2</v>
      </c>
      <c r="D759" s="1" t="s">
        <v>3</v>
      </c>
      <c r="E759" s="1" t="s">
        <v>430</v>
      </c>
      <c r="F759" s="1"/>
      <c r="G759" s="1" t="n">
        <v>9782262094515</v>
      </c>
      <c r="H759" s="1" t="n">
        <v>228226</v>
      </c>
      <c r="I759" s="1" t="s">
        <v>1399</v>
      </c>
    </row>
    <row r="760" customFormat="false" ht="12.8" hidden="false" customHeight="false" outlineLevel="0" collapsed="false">
      <c r="A760" s="1" t="e">
        <f aca="false">lien_hypertexte("https://daisy.avh.asso.fr/nouvelle-histoire-du-premier-empire-01-cd-2-napol%C3%A9on-et-la-conqu%C3%AAte-de-leurope-1804-1810", "Nouvelle histoire du premier Empire 01 - cd 2 : Napoléon et la conquête de l'Europe (1804-1810)")</f>
        <v>#NAME?</v>
      </c>
      <c r="B760" s="1" t="e">
        <f aca="false">lien_hypertexte("https://daisy.avh.asso.fr/auteur/Lentz, Thierry", "Lentz, Thierry")</f>
        <v>#NAME?</v>
      </c>
      <c r="C760" s="1" t="s">
        <v>2</v>
      </c>
      <c r="D760" s="1" t="s">
        <v>3</v>
      </c>
      <c r="E760" s="1" t="s">
        <v>1387</v>
      </c>
      <c r="F760" s="1"/>
      <c r="G760" s="1" t="n">
        <v>9782213613871</v>
      </c>
      <c r="H760" s="1" t="n">
        <v>214815</v>
      </c>
      <c r="I760" s="1" t="s">
        <v>1388</v>
      </c>
    </row>
    <row r="761" customFormat="false" ht="12.8" hidden="false" customHeight="false" outlineLevel="0" collapsed="false">
      <c r="A761" s="1" t="e">
        <f aca="false">lien_hypertexte("https://daisy.avh.asso.fr/mad%C3%A2me-impossible-conversation", "Madâme : impossible conversation")</f>
        <v>#NAME?</v>
      </c>
      <c r="B761" s="1" t="e">
        <f aca="false">lien_hypertexte("https://daisy.avh.asso.fr/auteur/Lepers, John Paul", "Lepers, John Paul")</f>
        <v>#NAME?</v>
      </c>
      <c r="C761" s="1" t="s">
        <v>2</v>
      </c>
      <c r="D761" s="1" t="s">
        <v>3</v>
      </c>
      <c r="E761" s="1" t="s">
        <v>11</v>
      </c>
      <c r="F761" s="1" t="n">
        <v>320.9</v>
      </c>
      <c r="G761" s="1" t="n">
        <v>9782350760148</v>
      </c>
      <c r="H761" s="1" t="n">
        <v>170910</v>
      </c>
      <c r="I761" s="1" t="s">
        <v>1400</v>
      </c>
    </row>
    <row r="762" customFormat="false" ht="12.8" hidden="false" customHeight="false" outlineLevel="0" collapsed="false">
      <c r="A762" s="1" t="e">
        <f aca="false">lien_hypertexte("https://daisy.avh.asso.fr/jeanne-darc-jeune-fille-rebelle-et-chef-de-guerre", "Jeanne d'Arc : jeune fille rebelle et chef de guerre")</f>
        <v>#NAME?</v>
      </c>
      <c r="B762" s="1" t="e">
        <f aca="false">lien_hypertexte("https://daisy.avh.asso.fr/auteur/Le Quellenec, Catherine", "Le Quellenec, Catherine")</f>
        <v>#NAME?</v>
      </c>
      <c r="C762" s="1" t="s">
        <v>2</v>
      </c>
      <c r="D762" s="1" t="s">
        <v>3</v>
      </c>
      <c r="E762" s="1" t="s">
        <v>1401</v>
      </c>
      <c r="F762" s="1"/>
      <c r="G762" s="1" t="n">
        <v>9782350007465</v>
      </c>
      <c r="H762" s="1" t="n">
        <v>175386</v>
      </c>
      <c r="I762" s="1" t="s">
        <v>1402</v>
      </c>
    </row>
    <row r="763" customFormat="false" ht="12.8" hidden="false" customHeight="false" outlineLevel="0" collapsed="false">
      <c r="A763" s="1" t="e">
        <f aca="false">lien_hypertexte("https://daisy.avh.asso.fr/lautre-famille-royale-b%C3%A2tards-et-ma%C3%AEtresses-dhenri-iv-%C3%A0-louis-xvi", "L'autre famille royale : bâtards et maîtresses, d'Henri IV à Louis XVI")</f>
        <v>#NAME?</v>
      </c>
      <c r="B763" s="1" t="e">
        <f aca="false">lien_hypertexte("https://daisy.avh.asso.fr/auteur/Leroux, Flavie", "Leroux, Flavie")</f>
        <v>#NAME?</v>
      </c>
      <c r="C763" s="1" t="s">
        <v>2</v>
      </c>
      <c r="D763" s="1" t="s">
        <v>8</v>
      </c>
      <c r="E763" s="1" t="s">
        <v>1403</v>
      </c>
      <c r="F763" s="1" t="n">
        <v>944.03</v>
      </c>
      <c r="G763" s="1" t="n">
        <v>9782379334801</v>
      </c>
      <c r="H763" s="1" t="n">
        <v>223902</v>
      </c>
      <c r="I763" s="1" t="s">
        <v>1404</v>
      </c>
    </row>
    <row r="764" customFormat="false" ht="12.8" hidden="false" customHeight="false" outlineLevel="0" collapsed="false">
      <c r="A764" s="1" t="e">
        <f aca="false">lien_hypertexte("https://daisy.avh.asso.fr/les-guerres-de-religion-0", "Les guerres de Religion")</f>
        <v>#NAME?</v>
      </c>
      <c r="B764" s="1" t="e">
        <f aca="false">lien_hypertexte("https://daisy.avh.asso.fr/auteur/Le Roux, Nicolas", "Le Roux, Nicolas")</f>
        <v>#NAME?</v>
      </c>
      <c r="C764" s="1" t="s">
        <v>2</v>
      </c>
      <c r="D764" s="1" t="s">
        <v>3</v>
      </c>
      <c r="E764" s="1" t="s">
        <v>1405</v>
      </c>
      <c r="F764" s="1" t="n">
        <v>944.028</v>
      </c>
      <c r="G764" s="1" t="n">
        <v>9782715414167</v>
      </c>
      <c r="H764" s="1" t="n">
        <v>226708</v>
      </c>
      <c r="I764" s="1" t="s">
        <v>1406</v>
      </c>
    </row>
    <row r="765" customFormat="false" ht="12.8" hidden="false" customHeight="false" outlineLevel="0" collapsed="false">
      <c r="A765" s="1" t="e">
        <f aca="false">lien_hypertexte("https://daisy.avh.asso.fr/charles-p%C3%A9guy-linclassable", "Charles Péguy l'inclassable")</f>
        <v>#NAME?</v>
      </c>
      <c r="B765" s="1" t="e">
        <f aca="false">lien_hypertexte("https://daisy.avh.asso.fr/auteur/Leroy, Géraldi", "Leroy, Géraldi")</f>
        <v>#NAME?</v>
      </c>
      <c r="C765" s="1" t="s">
        <v>2</v>
      </c>
      <c r="D765" s="1" t="s">
        <v>3</v>
      </c>
      <c r="E765" s="1" t="s">
        <v>1407</v>
      </c>
      <c r="F765" s="1"/>
      <c r="G765" s="1" t="n">
        <v>9782200287498</v>
      </c>
      <c r="H765" s="1" t="n">
        <v>214952</v>
      </c>
      <c r="I765" s="1" t="s">
        <v>1408</v>
      </c>
    </row>
    <row r="766" customFormat="false" ht="12.8" hidden="false" customHeight="false" outlineLevel="0" collapsed="false">
      <c r="A766" s="1" t="e">
        <f aca="false">lien_hypertexte("https://daisy.avh.asso.fr/henri-iv-ou-louverture-0", "Henri IV, ou l'ouverture")</f>
        <v>#NAME?</v>
      </c>
      <c r="B766" s="1" t="e">
        <f aca="false">lien_hypertexte("https://daisy.avh.asso.fr/auteur/Le Roy Ladurie, Emmanuel", "Le Roy Ladurie, Emmanuel")</f>
        <v>#NAME?</v>
      </c>
      <c r="C766" s="1" t="s">
        <v>2</v>
      </c>
      <c r="D766" s="1" t="s">
        <v>3</v>
      </c>
      <c r="E766" s="1" t="s">
        <v>1409</v>
      </c>
      <c r="F766" s="1" t="n">
        <v>944</v>
      </c>
      <c r="G766" s="1" t="n">
        <v>9782227474987</v>
      </c>
      <c r="H766" s="1" t="n">
        <v>149024</v>
      </c>
      <c r="I766" s="1" t="s">
        <v>1410</v>
      </c>
    </row>
    <row r="767" customFormat="false" ht="12.8" hidden="false" customHeight="false" outlineLevel="0" collapsed="false">
      <c r="A767" s="1" t="e">
        <f aca="false">lien_hypertexte("https://daisy.avh.asso.fr/montaillou-village-occitan-de-1294-%C3%A0-1324-1", "Montaillou, village occitan : de 1294 à 1324")</f>
        <v>#NAME?</v>
      </c>
      <c r="B767" s="1" t="e">
        <f aca="false">lien_hypertexte("https://daisy.avh.asso.fr/auteur/Le Roy Ladurie, Emmanuel", "Le Roy Ladurie, Emmanuel")</f>
        <v>#NAME?</v>
      </c>
      <c r="C767" s="1" t="s">
        <v>2</v>
      </c>
      <c r="D767" s="1" t="s">
        <v>3</v>
      </c>
      <c r="E767" s="1" t="s">
        <v>1411</v>
      </c>
      <c r="F767" s="1" t="n">
        <v>944.02</v>
      </c>
      <c r="G767" s="1" t="n">
        <v>9782070362134</v>
      </c>
      <c r="H767" s="1" t="n">
        <v>233465</v>
      </c>
      <c r="I767" s="1" t="s">
        <v>1412</v>
      </c>
    </row>
    <row r="768" customFormat="false" ht="12.8" hidden="false" customHeight="false" outlineLevel="0" collapsed="false">
      <c r="A768" s="1" t="e">
        <f aca="false">lien_hypertexte("https://daisy.avh.asso.fr/les-paysans-fran%C3%A7ais-dancien-r%C3%A9gime-du-xive-au-xviiie-si%C3%A8cle-1", "Les paysans français d'Ancien Régime : du XIVe au XVIIIe siècle")</f>
        <v>#NAME?</v>
      </c>
      <c r="B768" s="1" t="e">
        <f aca="false">lien_hypertexte("https://daisy.avh.asso.fr/auteur/Le Roy Ladurie, Emmanuel", "Le Roy Ladurie, Emmanuel")</f>
        <v>#NAME?</v>
      </c>
      <c r="C768" s="1" t="s">
        <v>2</v>
      </c>
      <c r="D768" s="1" t="s">
        <v>3</v>
      </c>
      <c r="E768" s="1" t="s">
        <v>1413</v>
      </c>
      <c r="F768" s="1" t="n">
        <v>944.03</v>
      </c>
      <c r="G768" s="1" t="s">
        <v>1414</v>
      </c>
      <c r="H768" s="1" t="n">
        <v>146274</v>
      </c>
      <c r="I768" s="1" t="s">
        <v>1415</v>
      </c>
    </row>
    <row r="769" customFormat="false" ht="12.8" hidden="false" customHeight="false" outlineLevel="0" collapsed="false">
      <c r="A769" s="1" t="e">
        <f aca="false">lien_hypertexte("https://daisy.avh.asso.fr/histoire-de-france-des-r%C3%A9gions-la-p%C3%A9riph%C3%A9rie-fran%C3%A7aise-des-origines-%C3%A0-nos-jours-2", "Histoire de France des régions : la périphérie française, des origines à nos jours")</f>
        <v>#NAME?</v>
      </c>
      <c r="B769" s="1" t="e">
        <f aca="false">lien_hypertexte("https://daisy.avh.asso.fr/auteur/Le Roy Ladurie, Emmanuel", "Le Roy Ladurie, Emmanuel")</f>
        <v>#NAME?</v>
      </c>
      <c r="C769" s="1" t="s">
        <v>2</v>
      </c>
      <c r="D769" s="1" t="s">
        <v>3</v>
      </c>
      <c r="E769" s="1" t="s">
        <v>1416</v>
      </c>
      <c r="F769" s="1" t="n">
        <v>944</v>
      </c>
      <c r="G769" s="1" t="n">
        <v>9782020415682</v>
      </c>
      <c r="H769" s="1" t="n">
        <v>112070</v>
      </c>
      <c r="I769" s="1" t="s">
        <v>1417</v>
      </c>
    </row>
    <row r="770" customFormat="false" ht="12.8" hidden="false" customHeight="false" outlineLevel="0" collapsed="false">
      <c r="A770" s="1" t="e">
        <f aca="false">lien_hypertexte("https://daisy.avh.asso.fr/diane-de-poitiers-dame-reine-et-ma%C3%AEtresse", "Diane de Poitiers : dame, reine et maîtresse")</f>
        <v>#NAME?</v>
      </c>
      <c r="B770" s="1" t="e">
        <f aca="false">lien_hypertexte("https://daisy.avh.asso.fr/auteur/Lesage, Mireille", "Lesage, Mireille")</f>
        <v>#NAME?</v>
      </c>
      <c r="C770" s="1" t="s">
        <v>2</v>
      </c>
      <c r="D770" s="1" t="s">
        <v>3</v>
      </c>
      <c r="E770" s="1" t="s">
        <v>294</v>
      </c>
      <c r="F770" s="1"/>
      <c r="G770" s="1" t="n">
        <v>9782753302235</v>
      </c>
      <c r="H770" s="1" t="n">
        <v>175574</v>
      </c>
      <c r="I770" s="1" t="s">
        <v>1418</v>
      </c>
    </row>
    <row r="771" customFormat="false" ht="12.8" hidden="false" customHeight="false" outlineLevel="0" collapsed="false">
      <c r="A771" s="1" t="e">
        <f aca="false">lien_hypertexte("https://daisy.avh.asso.fr/le-nom-sur-le-mur", "Le nom sur le mur")</f>
        <v>#NAME?</v>
      </c>
      <c r="B771" s="1" t="e">
        <f aca="false">lien_hypertexte("https://daisy.avh.asso.fr/auteur/Le Tellier, Hervé", "Le Tellier, Hervé")</f>
        <v>#NAME?</v>
      </c>
      <c r="C771" s="1" t="s">
        <v>2</v>
      </c>
      <c r="D771" s="1" t="s">
        <v>3</v>
      </c>
      <c r="E771" s="1" t="s">
        <v>1419</v>
      </c>
      <c r="F771" s="1" t="n">
        <v>844</v>
      </c>
      <c r="G771" s="1" t="n">
        <v>9782073061539</v>
      </c>
      <c r="H771" s="1" t="n">
        <v>232089</v>
      </c>
      <c r="I771" s="1" t="s">
        <v>1420</v>
      </c>
    </row>
    <row r="772" customFormat="false" ht="12.8" hidden="false" customHeight="false" outlineLevel="0" collapsed="false">
      <c r="A772" s="1" t="e">
        <f aca="false">lien_hypertexte("https://daisy.avh.asso.fr/robespierre-7", "Robespierre")</f>
        <v>#NAME?</v>
      </c>
      <c r="B772" s="1" t="e">
        <f aca="false">lien_hypertexte("https://daisy.avh.asso.fr/auteur/Leuwers, Hervé", "Leuwers, Hervé")</f>
        <v>#NAME?</v>
      </c>
      <c r="C772" s="1" t="s">
        <v>2</v>
      </c>
      <c r="D772" s="1" t="s">
        <v>3</v>
      </c>
      <c r="E772" s="1" t="s">
        <v>1421</v>
      </c>
      <c r="F772" s="1"/>
      <c r="G772" s="1" t="n">
        <v>9782213671567</v>
      </c>
      <c r="H772" s="1" t="n">
        <v>152581</v>
      </c>
      <c r="I772" s="1" t="s">
        <v>1422</v>
      </c>
    </row>
    <row r="773" customFormat="false" ht="12.8" hidden="false" customHeight="false" outlineLevel="0" collapsed="false">
      <c r="A773" s="1" t="e">
        <f aca="false">lien_hypertexte("https://daisy.avh.asso.fr/paris-sous-la-terreur-0", "Paris sous la Terreur")</f>
        <v>#NAME?</v>
      </c>
      <c r="B773" s="1" t="e">
        <f aca="false">lien_hypertexte("https://daisy.avh.asso.fr/auteur/Lever, Evelyne", "Lever, Evelyne")</f>
        <v>#NAME?</v>
      </c>
      <c r="C773" s="1" t="s">
        <v>2</v>
      </c>
      <c r="D773" s="1" t="s">
        <v>3</v>
      </c>
      <c r="E773" s="1" t="s">
        <v>175</v>
      </c>
      <c r="F773" s="1" t="n">
        <v>944.042</v>
      </c>
      <c r="G773" s="1" t="n">
        <v>9782213699219</v>
      </c>
      <c r="H773" s="1" t="n">
        <v>197682</v>
      </c>
      <c r="I773" s="1" t="s">
        <v>1423</v>
      </c>
    </row>
    <row r="774" customFormat="false" ht="12.8" hidden="false" customHeight="false" outlineLevel="0" collapsed="false">
      <c r="A774" s="1" t="e">
        <f aca="false">lien_hypertexte("https://daisy.avh.asso.fr/madame-de-pompadour-0", "Madame de Pompadour")</f>
        <v>#NAME?</v>
      </c>
      <c r="B774" s="1" t="e">
        <f aca="false">lien_hypertexte("https://daisy.avh.asso.fr/auteur/Lever, Évelyne", "Lever, Évelyne")</f>
        <v>#NAME?</v>
      </c>
      <c r="C774" s="1" t="s">
        <v>2</v>
      </c>
      <c r="D774" s="1" t="s">
        <v>3</v>
      </c>
      <c r="E774" s="1" t="s">
        <v>1424</v>
      </c>
      <c r="F774" s="1"/>
      <c r="G774" s="1" t="n">
        <v>9782702853450</v>
      </c>
      <c r="H774" s="1" t="n">
        <v>150021</v>
      </c>
      <c r="I774" s="1" t="s">
        <v>363</v>
      </c>
    </row>
    <row r="775" customFormat="false" ht="12.8" hidden="false" customHeight="false" outlineLevel="0" collapsed="false">
      <c r="A775" s="1" t="e">
        <f aca="false">lien_hypertexte("https://daisy.avh.asso.fr/laffaire-du-collier-0", "L'affaire du collier")</f>
        <v>#NAME?</v>
      </c>
      <c r="B775" s="1" t="e">
        <f aca="false">lien_hypertexte("https://daisy.avh.asso.fr/auteur/Lever, Évelyne", "Lever, Évelyne")</f>
        <v>#NAME?</v>
      </c>
      <c r="C775" s="1" t="s">
        <v>2</v>
      </c>
      <c r="D775" s="1" t="s">
        <v>3</v>
      </c>
      <c r="E775" s="1" t="s">
        <v>468</v>
      </c>
      <c r="F775" s="1" t="n">
        <v>944.035</v>
      </c>
      <c r="G775" s="1" t="n">
        <v>9782213620794</v>
      </c>
      <c r="H775" s="1" t="n">
        <v>125843</v>
      </c>
      <c r="I775" s="1" t="s">
        <v>1425</v>
      </c>
    </row>
    <row r="776" customFormat="false" ht="12.8" hidden="false" customHeight="false" outlineLevel="0" collapsed="false">
      <c r="A776" s="1" t="e">
        <f aca="false">lien_hypertexte("https://daisy.avh.asso.fr/louis-xv-libertin-malgr%C3%A9-lui-0", "Louis XV : libertin malgré lui")</f>
        <v>#NAME?</v>
      </c>
      <c r="B776" s="1" t="e">
        <f aca="false">lien_hypertexte("https://daisy.avh.asso.fr/auteur/Lever, Maurice", "Lever, Maurice")</f>
        <v>#NAME?</v>
      </c>
      <c r="C776" s="1" t="s">
        <v>2</v>
      </c>
      <c r="D776" s="1" t="s">
        <v>3</v>
      </c>
      <c r="E776" s="1" t="s">
        <v>1109</v>
      </c>
      <c r="F776" s="1" t="n">
        <v>920.044</v>
      </c>
      <c r="G776" s="1" t="n">
        <v>9782840574453</v>
      </c>
      <c r="H776" s="1" t="n">
        <v>161069</v>
      </c>
      <c r="I776" s="1" t="s">
        <v>1426</v>
      </c>
    </row>
    <row r="777" customFormat="false" ht="12.8" hidden="false" customHeight="false" outlineLevel="0" collapsed="false">
      <c r="A777" s="1" t="e">
        <f aca="false">lien_hypertexte("https://daisy.avh.asso.fr/philippe-auguste-et-ses-trois-femmes", "Philippe-Auguste et ses trois femmes")</f>
        <v>#NAME?</v>
      </c>
      <c r="B777" s="1" t="e">
        <f aca="false">lien_hypertexte("https://daisy.avh.asso.fr/auteur/Levis-Mirepoix, Antoine de", "Levis-Mirepoix, Antoine de")</f>
        <v>#NAME?</v>
      </c>
      <c r="C777" s="1" t="s">
        <v>2</v>
      </c>
      <c r="D777" s="1" t="s">
        <v>3</v>
      </c>
      <c r="E777" s="1" t="s">
        <v>1427</v>
      </c>
      <c r="F777" s="1"/>
      <c r="G777" s="1"/>
      <c r="H777" s="1" t="n">
        <v>174499</v>
      </c>
      <c r="I777" s="1" t="s">
        <v>1428</v>
      </c>
    </row>
    <row r="778" customFormat="false" ht="12.8" hidden="false" customHeight="false" outlineLevel="0" collapsed="false">
      <c r="A778" s="1" t="e">
        <f aca="false">lien_hypertexte("https://daisy.avh.asso.fr/robespierre-8", "Robespierre")</f>
        <v>#NAME?</v>
      </c>
      <c r="B778" s="1" t="e">
        <f aca="false">lien_hypertexte("https://daisy.avh.asso.fr/auteur/Levis-Mirepoix, Antoine de", "Levis-Mirepoix, Antoine de")</f>
        <v>#NAME?</v>
      </c>
      <c r="C778" s="1" t="s">
        <v>2</v>
      </c>
      <c r="D778" s="1" t="s">
        <v>3</v>
      </c>
      <c r="E778" s="1" t="s">
        <v>1429</v>
      </c>
      <c r="F778" s="1"/>
      <c r="G778" s="1"/>
      <c r="H778" s="1" t="n">
        <v>159099</v>
      </c>
      <c r="I778" s="1" t="s">
        <v>1430</v>
      </c>
    </row>
    <row r="779" customFormat="false" ht="12.8" hidden="false" customHeight="false" outlineLevel="0" collapsed="false">
      <c r="A779" s="1" t="e">
        <f aca="false">lien_hypertexte("https://daisy.avh.asso.fr/les-inconnus-de-versailles-les-coulisses-de-la-cour-0", "Les inconnus de Versailles : les coulisses de la Cour")</f>
        <v>#NAME?</v>
      </c>
      <c r="B779" s="1" t="e">
        <f aca="false">lien_hypertexte("https://daisy.avh.asso.fr/auteur/Levron, Jacques", "Levron, Jacques")</f>
        <v>#NAME?</v>
      </c>
      <c r="C779" s="1" t="s">
        <v>2</v>
      </c>
      <c r="D779" s="1" t="s">
        <v>3</v>
      </c>
      <c r="E779" s="1" t="s">
        <v>1431</v>
      </c>
      <c r="F779" s="1" t="n">
        <v>920.71</v>
      </c>
      <c r="G779" s="1"/>
      <c r="H779" s="1" t="n">
        <v>138074</v>
      </c>
      <c r="I779" s="1" t="s">
        <v>1432</v>
      </c>
    </row>
    <row r="780" customFormat="false" ht="12.8" hidden="false" customHeight="false" outlineLevel="0" collapsed="false">
      <c r="A780" s="1" t="e">
        <f aca="false">lien_hypertexte("https://daisy.avh.asso.fr/la-cour-de-versailles-aux-xviie-et-xviiie-si%C3%A8cles", "La cour de Versailles aux XVIIe et XVIIIe siècles")</f>
        <v>#NAME?</v>
      </c>
      <c r="B780" s="1" t="e">
        <f aca="false">lien_hypertexte("https://daisy.avh.asso.fr/auteur/Levron, Jacques", "Levron, Jacques")</f>
        <v>#NAME?</v>
      </c>
      <c r="C780" s="1" t="s">
        <v>2</v>
      </c>
      <c r="D780" s="1" t="s">
        <v>3</v>
      </c>
      <c r="E780" s="1" t="s">
        <v>1433</v>
      </c>
      <c r="F780" s="1"/>
      <c r="G780" s="1"/>
      <c r="H780" s="1" t="n">
        <v>166129</v>
      </c>
      <c r="I780" s="1" t="s">
        <v>1434</v>
      </c>
    </row>
    <row r="781" customFormat="false" ht="12.8" hidden="false" customHeight="false" outlineLevel="0" collapsed="false">
      <c r="A781" s="1" t="e">
        <f aca="false">lien_hypertexte("https://daisy.avh.asso.fr/la-grande-rafle-du-vel-dhiv-16-juillet-1942", "La grande rafle du Vel d'Hiv : 16 juillet 1942")</f>
        <v>#NAME?</v>
      </c>
      <c r="B781" s="1" t="e">
        <f aca="false">lien_hypertexte("https://daisy.avh.asso.fr/auteur/Lévy, Claude", "Lévy, Claude")</f>
        <v>#NAME?</v>
      </c>
      <c r="C781" s="1" t="s">
        <v>2</v>
      </c>
      <c r="D781" s="1" t="s">
        <v>3</v>
      </c>
      <c r="E781" s="1" t="s">
        <v>1435</v>
      </c>
      <c r="F781" s="1" t="s">
        <v>24</v>
      </c>
      <c r="G781" s="1" t="n">
        <v>9791021043596</v>
      </c>
      <c r="H781" s="1" t="n">
        <v>213808</v>
      </c>
      <c r="I781" s="1" t="s">
        <v>1436</v>
      </c>
    </row>
    <row r="782" customFormat="false" ht="12.8" hidden="false" customHeight="false" outlineLevel="0" collapsed="false">
      <c r="A782" s="1" t="e">
        <f aca="false">lien_hypertexte("https://daisy.avh.asso.fr/casabianca", "Casabianca")</f>
        <v>#NAME?</v>
      </c>
      <c r="B782" s="1" t="e">
        <f aca="false">lien_hypertexte("https://daisy.avh.asso.fr/auteur/L'Herminier, Jean", "L'Herminier, Jean")</f>
        <v>#NAME?</v>
      </c>
      <c r="C782" s="1" t="s">
        <v>2</v>
      </c>
      <c r="D782" s="1" t="s">
        <v>3</v>
      </c>
      <c r="E782" s="1" t="s">
        <v>1437</v>
      </c>
      <c r="F782" s="1"/>
      <c r="G782" s="1" t="n">
        <v>9782704807048</v>
      </c>
      <c r="H782" s="1" t="n">
        <v>214877</v>
      </c>
      <c r="I782" s="1" t="s">
        <v>1438</v>
      </c>
    </row>
    <row r="783" customFormat="false" ht="12.8" hidden="false" customHeight="false" outlineLevel="0" collapsed="false">
      <c r="A783" s="1" t="e">
        <f aca="false">lien_hypertexte("https://daisy.avh.asso.fr/une-enfance-gantoise-1", "Une enfance gantoise")</f>
        <v>#NAME?</v>
      </c>
      <c r="B783" s="1" t="e">
        <f aca="false">lien_hypertexte("https://daisy.avh.asso.fr/auteur/Lilar, Suzanne", "Lilar, Suzanne")</f>
        <v>#NAME?</v>
      </c>
      <c r="C783" s="1" t="s">
        <v>2</v>
      </c>
      <c r="D783" s="1" t="s">
        <v>3</v>
      </c>
      <c r="E783" s="1" t="s">
        <v>1439</v>
      </c>
      <c r="F783" s="1"/>
      <c r="G783" s="1"/>
      <c r="H783" s="1" t="n">
        <v>174451</v>
      </c>
      <c r="I783" s="1" t="s">
        <v>1440</v>
      </c>
    </row>
    <row r="784" customFormat="false" ht="12.8" hidden="false" customHeight="false" outlineLevel="0" collapsed="false">
      <c r="A784" s="1" t="e">
        <f aca="false">lien_hypertexte("https://daisy.avh.asso.fr/histoire-de-la-commune-de-1871-2", "Histoire de la Commune de 1871")</f>
        <v>#NAME?</v>
      </c>
      <c r="B784" s="1" t="e">
        <f aca="false">lien_hypertexte("https://daisy.avh.asso.fr/auteur/Lissagaray, Prosper-Olivier", "Lissagaray, Prosper-Olivier")</f>
        <v>#NAME?</v>
      </c>
      <c r="C784" s="1" t="s">
        <v>2</v>
      </c>
      <c r="D784" s="1" t="s">
        <v>3</v>
      </c>
      <c r="E784" s="1" t="s">
        <v>1441</v>
      </c>
      <c r="F784" s="1" t="n">
        <v>944.081</v>
      </c>
      <c r="G784" s="1" t="n">
        <v>9782707145208</v>
      </c>
      <c r="H784" s="1" t="n">
        <v>132213</v>
      </c>
      <c r="I784" s="1" t="s">
        <v>1442</v>
      </c>
    </row>
    <row r="785" customFormat="false" ht="12.8" hidden="false" customHeight="false" outlineLevel="0" collapsed="false">
      <c r="A785" s="1" t="e">
        <f aca="false">lien_hypertexte("https://daisy.avh.asso.fr/waterloo-l%C3%A9vitable-d%C3%A9faite", "Waterloo : l'évitable défaite")</f>
        <v>#NAME?</v>
      </c>
      <c r="B785" s="1" t="e">
        <f aca="false">lien_hypertexte("https://daisy.avh.asso.fr/auteur/Logie, Jacques", "Logie, Jacques")</f>
        <v>#NAME?</v>
      </c>
      <c r="C785" s="1" t="s">
        <v>2</v>
      </c>
      <c r="D785" s="1" t="s">
        <v>3</v>
      </c>
      <c r="E785" s="1" t="s">
        <v>1443</v>
      </c>
      <c r="F785" s="1"/>
      <c r="G785" s="1"/>
      <c r="H785" s="1" t="n">
        <v>174442</v>
      </c>
      <c r="I785" s="1" t="s">
        <v>1444</v>
      </c>
    </row>
    <row r="786" customFormat="false" ht="12.8" hidden="false" customHeight="false" outlineLevel="0" collapsed="false">
      <c r="A786" s="1" t="e">
        <f aca="false">lien_hypertexte("https://daisy.avh.asso.fr/le-vice-et-la-vertu-les-corruptibles-de-mazarin-%C3%A0-nos-jours-0", "Le vice et la vertu : les corruptibles, de Mazarin à nos jours")</f>
        <v>#NAME?</v>
      </c>
      <c r="B786" s="1" t="e">
        <f aca="false">lien_hypertexte("https://daisy.avh.asso.fr/auteur/Lombard, Paul", "Lombard, Paul")</f>
        <v>#NAME?</v>
      </c>
      <c r="C786" s="1" t="s">
        <v>2</v>
      </c>
      <c r="D786" s="1" t="s">
        <v>3</v>
      </c>
      <c r="E786" s="1" t="s">
        <v>1445</v>
      </c>
      <c r="F786" s="1"/>
      <c r="G786" s="1"/>
      <c r="H786" s="1" t="n">
        <v>162418</v>
      </c>
      <c r="I786" s="1" t="s">
        <v>1446</v>
      </c>
    </row>
    <row r="787" customFormat="false" ht="12.8" hidden="false" customHeight="false" outlineLevel="0" collapsed="false">
      <c r="A787" s="1" t="e">
        <f aca="false">lien_hypertexte("https://daisy.avh.asso.fr/massacres-en-ardenne-hiver-1944-1945-0", "Massacres en Ardenne : Hiver 1944-1945")</f>
        <v>#NAME?</v>
      </c>
      <c r="B787" s="1" t="e">
        <f aca="false">lien_hypertexte("https://daisy.avh.asso.fr/auteur/Longue, Matthieu", "Longue, Matthieu")</f>
        <v>#NAME?</v>
      </c>
      <c r="C787" s="1" t="s">
        <v>2</v>
      </c>
      <c r="D787" s="1" t="s">
        <v>3</v>
      </c>
      <c r="E787" s="1" t="s">
        <v>1447</v>
      </c>
      <c r="F787" s="1"/>
      <c r="G787" s="1" t="n">
        <v>9782873864590</v>
      </c>
      <c r="H787" s="1" t="n">
        <v>160610</v>
      </c>
      <c r="I787" s="1" t="s">
        <v>1448</v>
      </c>
    </row>
    <row r="788" customFormat="false" ht="12.8" hidden="false" customHeight="false" outlineLevel="0" collapsed="false">
      <c r="A788" s="1" t="e">
        <f aca="false">lien_hypertexte("https://daisy.avh.asso.fr/paul-doumer-la-r%C3%A9publique-audacieuse-0", "Paul Doumer : la République audacieuse")</f>
        <v>#NAME?</v>
      </c>
      <c r="B788" s="1" t="e">
        <f aca="false">lien_hypertexte("https://daisy.avh.asso.fr/auteur/Lorin, Amaury", "Lorin, Amaury")</f>
        <v>#NAME?</v>
      </c>
      <c r="C788" s="1" t="s">
        <v>2</v>
      </c>
      <c r="D788" s="1" t="s">
        <v>3</v>
      </c>
      <c r="E788" s="1" t="s">
        <v>1449</v>
      </c>
      <c r="F788" s="1" t="n">
        <v>944.081</v>
      </c>
      <c r="G788" s="1" t="n">
        <v>9791026710301</v>
      </c>
      <c r="H788" s="1" t="n">
        <v>222956</v>
      </c>
      <c r="I788" s="1" t="s">
        <v>1450</v>
      </c>
    </row>
    <row r="789" customFormat="false" ht="12.8" hidden="false" customHeight="false" outlineLevel="0" collapsed="false">
      <c r="A789" s="1" t="e">
        <f aca="false">lien_hypertexte("https://daisy.avh.asso.fr/comme-des-lions-mai-juin-1940-lh%C3%A9ro%C3%AFque-sacrifice-de-larm%C3%A9e-fran%C3%A7aise-0", "Comme des lions : mai-juin 1940, l'héroïque sacrifice de l'armée française")</f>
        <v>#NAME?</v>
      </c>
      <c r="B789" s="1" t="e">
        <f aca="false">lien_hypertexte("https://daisy.avh.asso.fr/auteur/Lormier, Dominique", "Lormier, Dominique")</f>
        <v>#NAME?</v>
      </c>
      <c r="C789" s="1" t="s">
        <v>2</v>
      </c>
      <c r="D789" s="1" t="s">
        <v>3</v>
      </c>
      <c r="E789" s="1" t="s">
        <v>1451</v>
      </c>
      <c r="F789" s="1" t="s">
        <v>1452</v>
      </c>
      <c r="G789" s="1" t="n">
        <v>9782702134450</v>
      </c>
      <c r="H789" s="1" t="n">
        <v>124349</v>
      </c>
      <c r="I789" s="1" t="s">
        <v>1453</v>
      </c>
    </row>
    <row r="790" customFormat="false" ht="12.8" hidden="false" customHeight="false" outlineLevel="0" collapsed="false">
      <c r="A790" s="1" t="e">
        <f aca="false">lien_hypertexte("https://daisy.avh.asso.fr/les-grandes-affaires-de-la-lib%C3%A9ration-1944-1945-0", "Les grandes affaires de la Libération : 1944-1945")</f>
        <v>#NAME?</v>
      </c>
      <c r="B790" s="1" t="e">
        <f aca="false">lien_hypertexte("https://daisy.avh.asso.fr/auteur/Lormier, Dominique", "Lormier, Dominique")</f>
        <v>#NAME?</v>
      </c>
      <c r="C790" s="1" t="s">
        <v>2</v>
      </c>
      <c r="D790" s="1" t="s">
        <v>3</v>
      </c>
      <c r="E790" s="1" t="s">
        <v>1454</v>
      </c>
      <c r="F790" s="1" t="s">
        <v>24</v>
      </c>
      <c r="G790" s="1" t="n">
        <v>9782379130847</v>
      </c>
      <c r="H790" s="1" t="n">
        <v>207921</v>
      </c>
      <c r="I790" s="1" t="s">
        <v>1455</v>
      </c>
    </row>
    <row r="791" customFormat="false" ht="12.8" hidden="false" customHeight="false" outlineLevel="0" collapsed="false">
      <c r="A791" s="1" t="e">
        <f aca="false">lien_hypertexte("https://daisy.avh.asso.fr/de-gaulle-p%C3%A9tain-r%C3%A8glements-de-comptes", "De Gaulle-Pétain, règlements de comptes")</f>
        <v>#NAME?</v>
      </c>
      <c r="B791" s="1" t="e">
        <f aca="false">lien_hypertexte("https://daisy.avh.asso.fr/auteur/Lottman, Herbert R.", "Lottman, Herbert R.")</f>
        <v>#NAME?</v>
      </c>
      <c r="C791" s="1" t="s">
        <v>2</v>
      </c>
      <c r="D791" s="1" t="s">
        <v>3</v>
      </c>
      <c r="E791" s="1" t="s">
        <v>1456</v>
      </c>
      <c r="F791" s="1"/>
      <c r="G791" s="1" t="n">
        <v>9782738224477</v>
      </c>
      <c r="H791" s="1" t="n">
        <v>214539</v>
      </c>
      <c r="I791" s="1" t="s">
        <v>1457</v>
      </c>
    </row>
    <row r="792" customFormat="false" ht="12.8" hidden="false" customHeight="false" outlineLevel="0" collapsed="false">
      <c r="A792" s="1" t="e">
        <f aca="false">lien_hypertexte("https://daisy.avh.asso.fr/jean-zay-linconnu-de-la-r%C3%A9publique", "Jean Zay : l'inconnu de la République")</f>
        <v>#NAME?</v>
      </c>
      <c r="B792" s="1" t="e">
        <f aca="false">lien_hypertexte("https://daisy.avh.asso.fr/auteur/Loubes, Olivier", "Loubes, Olivier")</f>
        <v>#NAME?</v>
      </c>
      <c r="C792" s="1" t="s">
        <v>2</v>
      </c>
      <c r="D792" s="1" t="s">
        <v>3</v>
      </c>
      <c r="E792" s="1" t="s">
        <v>1458</v>
      </c>
      <c r="F792" s="1"/>
      <c r="G792" s="1" t="n">
        <v>9782200355852</v>
      </c>
      <c r="H792" s="1" t="n">
        <v>215511</v>
      </c>
      <c r="I792" s="1" t="s">
        <v>1459</v>
      </c>
    </row>
    <row r="793" customFormat="false" ht="12.8" hidden="false" customHeight="false" outlineLevel="0" collapsed="false">
      <c r="A793" s="1" t="e">
        <f aca="false">lien_hypertexte("https://daisy.avh.asso.fr/le-puy-du-fou-un-pays-retrouv%C3%A9", "Le Puy du fou : un pays retrouvé")</f>
        <v>#NAME?</v>
      </c>
      <c r="B793" s="1" t="e">
        <f aca="false">lien_hypertexte("https://daisy.avh.asso.fr/auteur/Louboutin, Hervé", "Louboutin, Hervé")</f>
        <v>#NAME?</v>
      </c>
      <c r="C793" s="1" t="s">
        <v>2</v>
      </c>
      <c r="D793" s="1" t="s">
        <v>3</v>
      </c>
      <c r="E793" s="1" t="s">
        <v>1460</v>
      </c>
      <c r="F793" s="1"/>
      <c r="G793" s="1" t="n">
        <v>9782718800585</v>
      </c>
      <c r="H793" s="1" t="n">
        <v>190626</v>
      </c>
      <c r="I793" s="1" t="s">
        <v>1461</v>
      </c>
    </row>
    <row r="794" customFormat="false" ht="12.8" hidden="false" customHeight="false" outlineLevel="0" collapsed="false">
      <c r="A794" s="1" t="e">
        <f aca="false">lien_hypertexte("https://daisy.avh.asso.fr/souvenirs-dune-enfant-de-la-chaume-1917-1936-des-petites-patates-plein-mes-poches-0", "Souvenirs d'une enfant de la Chaume, 1917-1936 : des petites patates plein mes poches")</f>
        <v>#NAME?</v>
      </c>
      <c r="B794" s="1" t="e">
        <f aca="false">lien_hypertexte("https://daisy.avh.asso.fr/auteur/Louineau-Anger, Gaby", "Louineau-Anger, Gaby")</f>
        <v>#NAME?</v>
      </c>
      <c r="C794" s="1" t="s">
        <v>2</v>
      </c>
      <c r="D794" s="1" t="s">
        <v>3</v>
      </c>
      <c r="E794" s="1" t="s">
        <v>1462</v>
      </c>
      <c r="F794" s="1" t="n">
        <v>944.1</v>
      </c>
      <c r="G794" s="1" t="n">
        <v>9782367464572</v>
      </c>
      <c r="H794" s="1" t="n">
        <v>158270</v>
      </c>
      <c r="I794" s="1" t="s">
        <v>1463</v>
      </c>
    </row>
    <row r="795" customFormat="false" ht="12.8" hidden="false" customHeight="false" outlineLevel="0" collapsed="false">
      <c r="A795" s="1" t="e">
        <f aca="false">lien_hypertexte("https://daisy.avh.asso.fr/lenfer-%C3%A0-saint-pierre-dictionnaire-de-la-catastrophe-de-1902", "L'enfer à Saint-Pierre : dictionnaire de la catastrophe de 1902")</f>
        <v>#NAME?</v>
      </c>
      <c r="B795" s="1" t="e">
        <f aca="false">lien_hypertexte("https://daisy.avh.asso.fr/auteur/Louis, Patrice", "Louis, Patrice")</f>
        <v>#NAME?</v>
      </c>
      <c r="C795" s="1" t="s">
        <v>2</v>
      </c>
      <c r="D795" s="1" t="s">
        <v>3</v>
      </c>
      <c r="E795" s="1" t="s">
        <v>1464</v>
      </c>
      <c r="F795" s="1"/>
      <c r="G795" s="1" t="n">
        <v>9782844501387</v>
      </c>
      <c r="H795" s="1" t="n">
        <v>215483</v>
      </c>
      <c r="I795" s="1" t="s">
        <v>1465</v>
      </c>
    </row>
    <row r="796" customFormat="false" ht="12.8" hidden="false" customHeight="false" outlineLevel="0" collapsed="false">
      <c r="A796" s="1" t="e">
        <f aca="false">lien_hypertexte("https://daisy.avh.asso.fr/1902-au-jour-le-jour-la-chronique-officielle-de-la-catastrophe-racont%C3%A9e-par-les-acteurs-de-l%C3%A9poque", "1902 au jour le jour : la chronique officielle de la catastrophe racontée par les acteurs de l'époque")</f>
        <v>#NAME?</v>
      </c>
      <c r="B796" s="1" t="e">
        <f aca="false">lien_hypertexte("https://daisy.avh.asso.fr/auteur/Louis, Patrice", "Louis, Patrice")</f>
        <v>#NAME?</v>
      </c>
      <c r="C796" s="1" t="s">
        <v>2</v>
      </c>
      <c r="D796" s="1" t="s">
        <v>3</v>
      </c>
      <c r="E796" s="1" t="s">
        <v>1466</v>
      </c>
      <c r="F796" s="1"/>
      <c r="G796" s="1" t="n">
        <v>9782844501356</v>
      </c>
      <c r="H796" s="1" t="n">
        <v>215482</v>
      </c>
      <c r="I796" s="1" t="s">
        <v>1467</v>
      </c>
    </row>
    <row r="797" customFormat="false" ht="12.8" hidden="false" customHeight="false" outlineLevel="0" collapsed="false">
      <c r="A797" s="1" t="e">
        <f aca="false">lien_hypertexte("https://daisy.avh.asso.fr/le-vin-et-la-guerre-comment-les-nazis-ont-fait-main-basse-sur-le-vignoble-fran%C3%A7ais", "Le vin et la guerre : comment les nazis ont fait main basse sur le vignoble français")</f>
        <v>#NAME?</v>
      </c>
      <c r="B797" s="1" t="e">
        <f aca="false">lien_hypertexte("https://daisy.avh.asso.fr/auteur/Lucand, Christophe", "Lucand, Christophe")</f>
        <v>#NAME?</v>
      </c>
      <c r="C797" s="1" t="s">
        <v>2</v>
      </c>
      <c r="D797" s="1" t="s">
        <v>3</v>
      </c>
      <c r="E797" s="1" t="s">
        <v>1468</v>
      </c>
      <c r="F797" s="1" t="s">
        <v>24</v>
      </c>
      <c r="G797" s="1" t="n">
        <v>9782100793747</v>
      </c>
      <c r="H797" s="1" t="n">
        <v>190855</v>
      </c>
      <c r="I797" s="1" t="s">
        <v>1469</v>
      </c>
    </row>
    <row r="798" customFormat="false" ht="12.8" hidden="false" customHeight="false" outlineLevel="0" collapsed="false">
      <c r="A798" s="1" t="e">
        <f aca="false">lien_hypertexte("https://daisy.avh.asso.fr/lappel-du-18-juin-3", "L'appel du 18 juin")</f>
        <v>#NAME?</v>
      </c>
      <c r="B798" s="1" t="e">
        <f aca="false">lien_hypertexte("https://daisy.avh.asso.fr/auteur/Luneau, Aurélie", "Luneau, Aurélie")</f>
        <v>#NAME?</v>
      </c>
      <c r="C798" s="1" t="s">
        <v>2</v>
      </c>
      <c r="D798" s="1" t="s">
        <v>3</v>
      </c>
      <c r="E798" s="1" t="s">
        <v>1470</v>
      </c>
      <c r="F798" s="1" t="s">
        <v>24</v>
      </c>
      <c r="G798" s="1" t="n">
        <v>9782081518520</v>
      </c>
      <c r="H798" s="1" t="n">
        <v>201775</v>
      </c>
      <c r="I798" s="1" t="s">
        <v>1471</v>
      </c>
    </row>
    <row r="799" customFormat="false" ht="12.8" hidden="false" customHeight="false" outlineLevel="0" collapsed="false">
      <c r="A799" s="1" t="e">
        <f aca="false">lien_hypertexte("https://daisy.avh.asso.fr/je-vous-%C3%A9cris-de-france-lettres-in%C3%A9dites-%C3%A0-la-bbc-1940-1944-0", "Je vous écris de France : lettres inédites à la BBC, 1940-1944")</f>
        <v>#NAME?</v>
      </c>
      <c r="B799" s="1" t="e">
        <f aca="false">lien_hypertexte("https://daisy.avh.asso.fr/auteur/Luneau, Aurélie", "Luneau, Aurélie")</f>
        <v>#NAME?</v>
      </c>
      <c r="C799" s="1" t="s">
        <v>2</v>
      </c>
      <c r="D799" s="1" t="s">
        <v>3</v>
      </c>
      <c r="E799" s="1" t="s">
        <v>650</v>
      </c>
      <c r="F799" s="1"/>
      <c r="G799" s="1" t="n">
        <v>9782913366657</v>
      </c>
      <c r="H799" s="1" t="n">
        <v>215488</v>
      </c>
      <c r="I799" s="1" t="s">
        <v>1472</v>
      </c>
    </row>
    <row r="800" customFormat="false" ht="12.8" hidden="false" customHeight="false" outlineLevel="0" collapsed="false">
      <c r="A800" s="1" t="e">
        <f aca="false">lien_hypertexte("https://daisy.avh.asso.fr/lappel-du-18-juin-1", "L'appel du 18 juin")</f>
        <v>#NAME?</v>
      </c>
      <c r="B800" s="1" t="e">
        <f aca="false">lien_hypertexte("https://daisy.avh.asso.fr/auteur/Luneau, Aurélie", "Luneau, Aurélie")</f>
        <v>#NAME?</v>
      </c>
      <c r="C800" s="1" t="s">
        <v>2</v>
      </c>
      <c r="D800" s="1" t="s">
        <v>8</v>
      </c>
      <c r="E800" s="1" t="s">
        <v>1473</v>
      </c>
      <c r="F800" s="1" t="s">
        <v>24</v>
      </c>
      <c r="G800" s="1" t="n">
        <v>9782081518520</v>
      </c>
      <c r="H800" s="1" t="n">
        <v>197849</v>
      </c>
      <c r="I800" s="1" t="s">
        <v>1471</v>
      </c>
    </row>
    <row r="801" customFormat="false" ht="12.8" hidden="false" customHeight="false" outlineLevel="0" collapsed="false">
      <c r="A801" s="1" t="e">
        <f aca="false">lien_hypertexte("https://daisy.avh.asso.fr/philippe-dorl%C3%A9ans-fr%C3%A8re-de-louis-xiv", "Philippe d'Orléans : frère de Louis XIV")</f>
        <v>#NAME?</v>
      </c>
      <c r="B801" s="1" t="e">
        <f aca="false">lien_hypertexte("https://daisy.avh.asso.fr/auteur/Lurgo, Elisabetta", "Lurgo, Elisabetta")</f>
        <v>#NAME?</v>
      </c>
      <c r="C801" s="1" t="s">
        <v>2</v>
      </c>
      <c r="D801" s="1" t="s">
        <v>3</v>
      </c>
      <c r="E801" s="1" t="s">
        <v>1474</v>
      </c>
      <c r="F801" s="1"/>
      <c r="G801" s="1" t="n">
        <v>9782262075163</v>
      </c>
      <c r="H801" s="1" t="n">
        <v>209869</v>
      </c>
      <c r="I801" s="1" t="s">
        <v>1475</v>
      </c>
    </row>
    <row r="802" customFormat="false" ht="12.8" hidden="false" customHeight="false" outlineLevel="0" collapsed="false">
      <c r="A802" s="1" t="e">
        <f aca="false">lien_hypertexte("https://daisy.avh.asso.fr/et-la-lumi%C3%A8re-fut-10", "Et la lumière fut")</f>
        <v>#NAME?</v>
      </c>
      <c r="B802" s="1" t="e">
        <f aca="false">lien_hypertexte("https://daisy.avh.asso.fr/auteur/Lusseyran, Jacques", "Lusseyran, Jacques")</f>
        <v>#NAME?</v>
      </c>
      <c r="C802" s="1" t="s">
        <v>2</v>
      </c>
      <c r="D802" s="1" t="s">
        <v>3</v>
      </c>
      <c r="E802" s="1" t="s">
        <v>657</v>
      </c>
      <c r="F802" s="1" t="n">
        <v>923</v>
      </c>
      <c r="G802" s="1" t="n">
        <v>9782866456641</v>
      </c>
      <c r="H802" s="1" t="n">
        <v>131338</v>
      </c>
      <c r="I802" s="1" t="s">
        <v>1476</v>
      </c>
    </row>
    <row r="803" customFormat="false" ht="12.8" hidden="false" customHeight="false" outlineLevel="0" collapsed="false">
      <c r="A803" s="1" t="e">
        <f aca="false">lien_hypertexte("https://daisy.avh.asso.fr/un-fauteuil-sur-la-seine-quatre-si%C3%A8cles-dhistoire-de-france-0", "Un fauteuil sur la Seine : quatre siècles d'histoire de France")</f>
        <v>#NAME?</v>
      </c>
      <c r="B803" s="1" t="e">
        <f aca="false">lien_hypertexte("https://daisy.avh.asso.fr/auteur/Maalouf, Amin", "Maalouf, Amin")</f>
        <v>#NAME?</v>
      </c>
      <c r="C803" s="1" t="s">
        <v>2</v>
      </c>
      <c r="D803" s="1" t="s">
        <v>3</v>
      </c>
      <c r="E803" s="1" t="s">
        <v>1477</v>
      </c>
      <c r="F803" s="1" t="n">
        <v>944</v>
      </c>
      <c r="G803" s="1" t="n">
        <v>9782246861676</v>
      </c>
      <c r="H803" s="1" t="n">
        <v>161633</v>
      </c>
      <c r="I803" s="1" t="s">
        <v>1478</v>
      </c>
    </row>
    <row r="804" customFormat="false" ht="12.8" hidden="false" customHeight="false" outlineLevel="0" collapsed="false">
      <c r="A804" s="1" t="e">
        <f aca="false">lien_hypertexte("https://daisy.avh.asso.fr/ma-provence-dheureuse-rencontre-guide-secret-0", "Ma Provence d'heureuse rencontre : guide secret")</f>
        <v>#NAME?</v>
      </c>
      <c r="B804" s="1" t="e">
        <f aca="false">lien_hypertexte("https://daisy.avh.asso.fr/auteur/Magnan, Pierre", "Magnan, Pierre")</f>
        <v>#NAME?</v>
      </c>
      <c r="C804" s="1" t="s">
        <v>2</v>
      </c>
      <c r="D804" s="1" t="s">
        <v>3</v>
      </c>
      <c r="E804" s="1" t="s">
        <v>1479</v>
      </c>
      <c r="F804" s="1"/>
      <c r="G804" s="1" t="n">
        <v>9782070342488</v>
      </c>
      <c r="H804" s="1" t="n">
        <v>149777</v>
      </c>
      <c r="I804" s="1" t="s">
        <v>1480</v>
      </c>
    </row>
    <row r="805" customFormat="false" ht="12.8" hidden="false" customHeight="false" outlineLevel="0" collapsed="false">
      <c r="A805" s="1" t="e">
        <f aca="false">lien_hypertexte("https://daisy.avh.asso.fr/rennes-pendant-la-guerre-chroniques-de-1939-%C3%A0-1945-0", "Rennes pendant la guerre : chroniques de 1939 à 1945")</f>
        <v>#NAME?</v>
      </c>
      <c r="B805" s="1" t="e">
        <f aca="false">lien_hypertexte("https://daisy.avh.asso.fr/auteur/Maignen, Étienne", "Maignen, Étienne")</f>
        <v>#NAME?</v>
      </c>
      <c r="C805" s="1" t="s">
        <v>2</v>
      </c>
      <c r="D805" s="1" t="s">
        <v>3</v>
      </c>
      <c r="E805" s="1" t="s">
        <v>1481</v>
      </c>
      <c r="F805" s="1" t="n">
        <v>944.15</v>
      </c>
      <c r="G805" s="1" t="n">
        <v>9782737361739</v>
      </c>
      <c r="H805" s="1" t="n">
        <v>141518</v>
      </c>
      <c r="I805" s="1" t="s">
        <v>1482</v>
      </c>
    </row>
    <row r="806" customFormat="false" ht="12.8" hidden="false" customHeight="false" outlineLevel="0" collapsed="false">
      <c r="A806" s="1" t="e">
        <f aca="false">lien_hypertexte("https://daisy.avh.asso.fr/consid%C3%A9rations-sur-la-france", "Considérations sur la France")</f>
        <v>#NAME?</v>
      </c>
      <c r="B806" s="1" t="e">
        <f aca="false">lien_hypertexte("https://daisy.avh.asso.fr/auteur/Maistre, Joseph de", "Maistre, Joseph de")</f>
        <v>#NAME?</v>
      </c>
      <c r="C806" s="1" t="s">
        <v>2</v>
      </c>
      <c r="D806" s="1" t="s">
        <v>3</v>
      </c>
      <c r="E806" s="1" t="s">
        <v>17</v>
      </c>
      <c r="F806" s="1"/>
      <c r="G806" s="1" t="n">
        <v>9782804801137</v>
      </c>
      <c r="H806" s="1" t="n">
        <v>215450</v>
      </c>
      <c r="I806" s="1" t="s">
        <v>1483</v>
      </c>
    </row>
    <row r="807" customFormat="false" ht="12.8" hidden="false" customHeight="false" outlineLevel="0" collapsed="false">
      <c r="A807" s="1" t="e">
        <f aca="false">lien_hypertexte("https://daisy.avh.asso.fr/coluche-devos-et-les-autres", "Coluche, Devos et les autres")</f>
        <v>#NAME?</v>
      </c>
      <c r="B807" s="1" t="e">
        <f aca="false">lien_hypertexte("https://daisy.avh.asso.fr/auteur/Mallat, Robert", "Mallat, Robert")</f>
        <v>#NAME?</v>
      </c>
      <c r="C807" s="1" t="s">
        <v>2</v>
      </c>
      <c r="D807" s="1" t="s">
        <v>3</v>
      </c>
      <c r="E807" s="1" t="s">
        <v>1484</v>
      </c>
      <c r="F807" s="1"/>
      <c r="G807" s="1"/>
      <c r="H807" s="1" t="n">
        <v>165677</v>
      </c>
      <c r="I807" s="1" t="s">
        <v>1485</v>
      </c>
    </row>
    <row r="808" customFormat="false" ht="12.8" hidden="false" customHeight="false" outlineLevel="0" collapsed="false">
      <c r="A808" s="1" t="e">
        <f aca="false">lien_hypertexte("https://daisy.avh.asso.fr/marie-mancini-le-premier-amour-de-louis-xiv-1", "Marie Mancini : le premier amour de Louis XIV")</f>
        <v>#NAME?</v>
      </c>
      <c r="B808" s="1" t="e">
        <f aca="false">lien_hypertexte("https://daisy.avh.asso.fr/auteur/Mallet-Joris, Françoise", "Mallet-Joris, Françoise")</f>
        <v>#NAME?</v>
      </c>
      <c r="C808" s="1" t="s">
        <v>2</v>
      </c>
      <c r="D808" s="1" t="s">
        <v>3</v>
      </c>
      <c r="E808" s="1" t="s">
        <v>1486</v>
      </c>
      <c r="F808" s="1"/>
      <c r="G808" s="1" t="n">
        <v>9782857045397</v>
      </c>
      <c r="H808" s="1" t="n">
        <v>204826</v>
      </c>
      <c r="I808" s="1" t="s">
        <v>1487</v>
      </c>
    </row>
    <row r="809" customFormat="false" ht="12.8" hidden="false" customHeight="false" outlineLevel="0" collapsed="false">
      <c r="A809" s="1" t="e">
        <f aca="false">lien_hypertexte("https://daisy.avh.asso.fr/dinard-son-histoire", "Dinard - son histoire")</f>
        <v>#NAME?</v>
      </c>
      <c r="B809" s="1" t="e">
        <f aca="false">lien_hypertexte("https://daisy.avh.asso.fr/auteur/Mallet, Marius", "Mallet, Marius")</f>
        <v>#NAME?</v>
      </c>
      <c r="C809" s="1" t="s">
        <v>2</v>
      </c>
      <c r="D809" s="1" t="s">
        <v>3</v>
      </c>
      <c r="E809" s="1" t="s">
        <v>1488</v>
      </c>
      <c r="F809" s="1"/>
      <c r="G809" s="1"/>
      <c r="H809" s="1" t="n">
        <v>215642</v>
      </c>
      <c r="I809" s="1" t="s">
        <v>1489</v>
      </c>
    </row>
    <row r="810" customFormat="false" ht="12.8" hidden="false" customHeight="false" outlineLevel="0" collapsed="false">
      <c r="A810" s="1" t="e">
        <f aca="false">lien_hypertexte("https://daisy.avh.asso.fr/les-ch%C3%AAnes-quon-abat-4", "Les chênes qu'on abat")</f>
        <v>#NAME?</v>
      </c>
      <c r="B810" s="1" t="e">
        <f aca="false">lien_hypertexte("https://daisy.avh.asso.fr/auteur/Malraux, André", "Malraux, André")</f>
        <v>#NAME?</v>
      </c>
      <c r="C810" s="1" t="s">
        <v>2</v>
      </c>
      <c r="D810" s="1" t="s">
        <v>3</v>
      </c>
      <c r="E810" s="1" t="s">
        <v>1490</v>
      </c>
      <c r="F810" s="1" t="n">
        <v>844</v>
      </c>
      <c r="G810" s="1" t="n">
        <v>9782070278114</v>
      </c>
      <c r="H810" s="1" t="n">
        <v>161771</v>
      </c>
      <c r="I810" s="1" t="s">
        <v>1491</v>
      </c>
    </row>
    <row r="811" customFormat="false" ht="12.8" hidden="false" customHeight="false" outlineLevel="0" collapsed="false">
      <c r="A811" s="1" t="e">
        <f aca="false">lien_hypertexte("https://daisy.avh.asso.fr/la-guerre-%C3%A0-cheval", "La Guerre à cheval")</f>
        <v>#NAME?</v>
      </c>
      <c r="B811" s="1" t="e">
        <f aca="false">lien_hypertexte("https://daisy.avh.asso.fr/auteur/Marbot, Marcellin de", "Marbot, Marcellin de")</f>
        <v>#NAME?</v>
      </c>
      <c r="C811" s="1" t="s">
        <v>2</v>
      </c>
      <c r="D811" s="1" t="s">
        <v>3</v>
      </c>
      <c r="E811" s="1" t="s">
        <v>1492</v>
      </c>
      <c r="F811" s="1"/>
      <c r="G811" s="1"/>
      <c r="H811" s="1" t="n">
        <v>215378</v>
      </c>
      <c r="I811" s="1" t="s">
        <v>1493</v>
      </c>
    </row>
    <row r="812" customFormat="false" ht="12.8" hidden="false" customHeight="false" outlineLevel="0" collapsed="false">
      <c r="A812" s="1" t="e">
        <f aca="false">lien_hypertexte("https://daisy.avh.asso.fr/vivant-denon-ou-l%C3%A2me-du-louvre-essai-biographique", "Vivant Denon ou L'âme du Louvre : essai biographique")</f>
        <v>#NAME?</v>
      </c>
      <c r="B812" s="1" t="e">
        <f aca="false">lien_hypertexte("https://daisy.avh.asso.fr/auteur/Marchioni, Jean", "Marchioni, Jean")</f>
        <v>#NAME?</v>
      </c>
      <c r="C812" s="1" t="s">
        <v>2</v>
      </c>
      <c r="D812" s="1" t="s">
        <v>3</v>
      </c>
      <c r="E812" s="1" t="s">
        <v>1494</v>
      </c>
      <c r="F812" s="1"/>
      <c r="G812" s="1" t="n">
        <v>9782330047245</v>
      </c>
      <c r="H812" s="1" t="n">
        <v>215396</v>
      </c>
      <c r="I812" s="1" t="s">
        <v>1495</v>
      </c>
    </row>
    <row r="813" customFormat="false" ht="12.8" hidden="false" customHeight="false" outlineLevel="0" collapsed="false">
      <c r="A813" s="1" t="e">
        <f aca="false">lien_hypertexte("https://daisy.avh.asso.fr/m%C3%A9moires-1569-1577-extraits-0", "Mémoires : 1569-1577 : extraits")</f>
        <v>#NAME?</v>
      </c>
      <c r="B813" s="1" t="e">
        <f aca="false">lien_hypertexte("https://daisy.avh.asso.fr/auteur/Marguerite de Valois", "Marguerite de Valois")</f>
        <v>#NAME?</v>
      </c>
      <c r="C813" s="1" t="s">
        <v>2</v>
      </c>
      <c r="D813" s="1" t="s">
        <v>3</v>
      </c>
      <c r="E813" s="1" t="s">
        <v>1496</v>
      </c>
      <c r="F813" s="1"/>
      <c r="G813" s="1" t="n">
        <v>9782070436620</v>
      </c>
      <c r="H813" s="1" t="n">
        <v>145006</v>
      </c>
      <c r="I813" s="1" t="s">
        <v>1497</v>
      </c>
    </row>
    <row r="814" customFormat="false" ht="12.8" hidden="false" customHeight="false" outlineLevel="0" collapsed="false">
      <c r="A814" s="1" t="e">
        <f aca="false">lien_hypertexte("https://daisy.avh.asso.fr/lhomme-dans-la-guerre-maurice-genevoix-face-%C3%A0-ernst-j%C3%BCnger-1", "L'homme dans la guerre : Maurice Genevoix face à Ernst Jünger")</f>
        <v>#NAME?</v>
      </c>
      <c r="B814" s="1" t="e">
        <f aca="false">lien_hypertexte("https://daisy.avh.asso.fr/auteur/Maris, Bernard", "Maris, Bernard")</f>
        <v>#NAME?</v>
      </c>
      <c r="C814" s="1" t="s">
        <v>2</v>
      </c>
      <c r="D814" s="1" t="s">
        <v>3</v>
      </c>
      <c r="E814" s="1" t="s">
        <v>1498</v>
      </c>
      <c r="F814" s="1" t="n">
        <v>940.3</v>
      </c>
      <c r="G814" s="1" t="n">
        <v>9782246803386</v>
      </c>
      <c r="H814" s="1" t="n">
        <v>144583</v>
      </c>
      <c r="I814" s="1" t="s">
        <v>1499</v>
      </c>
    </row>
    <row r="815" customFormat="false" ht="12.8" hidden="false" customHeight="false" outlineLevel="0" collapsed="false">
      <c r="A815" s="1" t="e">
        <f aca="false">lien_hypertexte("https://daisy.avh.asso.fr/la-tour-de-nesle-0", "La tour de Nesle")</f>
        <v>#NAME?</v>
      </c>
      <c r="B815" s="1" t="e">
        <f aca="false">lien_hypertexte("https://daisy.avh.asso.fr/auteur/Markale, Jean", "Markale, Jean")</f>
        <v>#NAME?</v>
      </c>
      <c r="C815" s="1" t="s">
        <v>2</v>
      </c>
      <c r="D815" s="1" t="s">
        <v>3</v>
      </c>
      <c r="E815" s="1" t="s">
        <v>1500</v>
      </c>
      <c r="F815" s="1"/>
      <c r="G815" s="1" t="n">
        <v>9782857047117</v>
      </c>
      <c r="H815" s="1" t="n">
        <v>160524</v>
      </c>
      <c r="I815" s="1" t="s">
        <v>1501</v>
      </c>
    </row>
    <row r="816" customFormat="false" ht="12.8" hidden="false" customHeight="false" outlineLevel="0" collapsed="false">
      <c r="A816" s="1" t="e">
        <f aca="false">lien_hypertexte("https://daisy.avh.asso.fr/le-ch%C3%AAne-de-la-sagesse-1", "Le chêne de la sagesse")</f>
        <v>#NAME?</v>
      </c>
      <c r="B816" s="1" t="e">
        <f aca="false">lien_hypertexte("https://daisy.avh.asso.fr/auteur/Markale, Jean", "Markale, Jean")</f>
        <v>#NAME?</v>
      </c>
      <c r="C816" s="1" t="s">
        <v>2</v>
      </c>
      <c r="D816" s="1" t="s">
        <v>3</v>
      </c>
      <c r="E816" s="1" t="s">
        <v>1502</v>
      </c>
      <c r="F816" s="1"/>
      <c r="G816" s="1"/>
      <c r="H816" s="1" t="n">
        <v>166182</v>
      </c>
      <c r="I816" s="1" t="s">
        <v>1503</v>
      </c>
    </row>
    <row r="817" customFormat="false" ht="12.8" hidden="false" customHeight="false" outlineLevel="0" collapsed="false">
      <c r="A817" s="1" t="e">
        <f aca="false">lien_hypertexte("https://daisy.avh.asso.fr/les-racines-du-silence", "Les racines du silence")</f>
        <v>#NAME?</v>
      </c>
      <c r="B817" s="1" t="e">
        <f aca="false">lien_hypertexte("https://daisy.avh.asso.fr/auteur/Maroger, Katherine", "Maroger, Katherine")</f>
        <v>#NAME?</v>
      </c>
      <c r="C817" s="1" t="s">
        <v>2</v>
      </c>
      <c r="D817" s="1" t="s">
        <v>3</v>
      </c>
      <c r="E817" s="1" t="s">
        <v>1504</v>
      </c>
      <c r="F817" s="1"/>
      <c r="G817" s="1" t="n">
        <v>9782843375057</v>
      </c>
      <c r="H817" s="1" t="n">
        <v>215434</v>
      </c>
      <c r="I817" s="1" t="s">
        <v>1505</v>
      </c>
    </row>
    <row r="818" customFormat="false" ht="12.8" hidden="false" customHeight="false" outlineLevel="0" collapsed="false">
      <c r="A818" s="1" t="e">
        <f aca="false">lien_hypertexte("https://daisy.avh.asso.fr/les-100-dates-qui-ont-fait-la-france-du-bapt%C3%AAme-de-clovis-%C3%A0-nos-jours-0", "Les 100 dates qui ont fait la France : du baptême de Clovis à nos jours")</f>
        <v>#NAME?</v>
      </c>
      <c r="B818" s="1" t="e">
        <f aca="false">lien_hypertexte("https://daisy.avh.asso.fr/auteur/Marseille, Jacques", "Marseille, Jacques")</f>
        <v>#NAME?</v>
      </c>
      <c r="C818" s="1" t="s">
        <v>2</v>
      </c>
      <c r="D818" s="1" t="s">
        <v>3</v>
      </c>
      <c r="E818" s="1" t="s">
        <v>1506</v>
      </c>
      <c r="F818" s="1" t="n">
        <v>944</v>
      </c>
      <c r="G818" s="1" t="n">
        <v>9782258078253</v>
      </c>
      <c r="H818" s="1" t="n">
        <v>135784</v>
      </c>
      <c r="I818" s="1" t="s">
        <v>1507</v>
      </c>
    </row>
    <row r="819" customFormat="false" ht="12.8" hidden="false" customHeight="false" outlineLevel="0" collapsed="false">
      <c r="A819" s="1" t="e">
        <f aca="false">lien_hypertexte("https://daisy.avh.asso.fr/m%C3%A9moires-dun-gal%C3%A9rien-du-roi-soleil", "Mémoires d'un galérien du Roi-Soleil")</f>
        <v>#NAME?</v>
      </c>
      <c r="B819" s="1" t="e">
        <f aca="false">lien_hypertexte("https://daisy.avh.asso.fr/auteur/Marteilhe, Jean", "Marteilhe, Jean")</f>
        <v>#NAME?</v>
      </c>
      <c r="C819" s="1" t="s">
        <v>2</v>
      </c>
      <c r="D819" s="1" t="s">
        <v>3</v>
      </c>
      <c r="E819" s="1" t="s">
        <v>1508</v>
      </c>
      <c r="F819" s="1"/>
      <c r="G819" s="1"/>
      <c r="H819" s="1" t="n">
        <v>167608</v>
      </c>
      <c r="I819" s="1" t="s">
        <v>1509</v>
      </c>
    </row>
    <row r="820" customFormat="false" ht="12.8" hidden="false" customHeight="false" outlineLevel="0" collapsed="false">
      <c r="A820" s="1" t="e">
        <f aca="false">lien_hypertexte("https://daisy.avh.asso.fr/napol%C3%A9on-%C3%A0-sainte-h%C3%A9l%C3%A8ne-1815-1821-2", "Napoléon à Sainte-Hélène : 1815-1821")</f>
        <v>#NAME?</v>
      </c>
      <c r="B820" s="1" t="e">
        <f aca="false">lien_hypertexte("https://daisy.avh.asso.fr/auteur/Martineau, Gilbert", "Martineau, Gilbert")</f>
        <v>#NAME?</v>
      </c>
      <c r="C820" s="1" t="s">
        <v>2</v>
      </c>
      <c r="D820" s="1" t="s">
        <v>3</v>
      </c>
      <c r="E820" s="1" t="s">
        <v>1510</v>
      </c>
      <c r="F820" s="1" t="n">
        <v>944.06</v>
      </c>
      <c r="G820" s="1" t="n">
        <v>9791021019300</v>
      </c>
      <c r="H820" s="1" t="n">
        <v>164015</v>
      </c>
      <c r="I820" s="1" t="s">
        <v>1511</v>
      </c>
    </row>
    <row r="821" customFormat="false" ht="12.8" hidden="false" customHeight="false" outlineLevel="0" collapsed="false">
      <c r="A821" s="1" t="e">
        <f aca="false">lien_hypertexte("https://daisy.avh.asso.fr/le-roman-de-la-bretagne-0", "Le roman de la Bretagne")</f>
        <v>#NAME?</v>
      </c>
      <c r="B821" s="1" t="e">
        <f aca="false">lien_hypertexte("https://daisy.avh.asso.fr/auteur/Martin-fauchier, Gilles", "Martin-fauchier, Gilles")</f>
        <v>#NAME?</v>
      </c>
      <c r="C821" s="1" t="s">
        <v>2</v>
      </c>
      <c r="D821" s="1" t="s">
        <v>3</v>
      </c>
      <c r="E821" s="1" t="s">
        <v>1512</v>
      </c>
      <c r="F821" s="1"/>
      <c r="G821" s="1" t="n">
        <v>9782848682631</v>
      </c>
      <c r="H821" s="1" t="n">
        <v>159127</v>
      </c>
      <c r="I821" s="1" t="s">
        <v>1513</v>
      </c>
    </row>
    <row r="822" customFormat="false" ht="12.8" hidden="false" customHeight="false" outlineLevel="0" collapsed="false">
      <c r="A822" s="1" t="e">
        <f aca="false">lien_hypertexte("https://daisy.avh.asso.fr/les-salons-de-la-iiie-r%C3%A9publique-art-litt%C3%A9rature-politique-1", "Les salons de la IIIe république : art, littérature, politique")</f>
        <v>#NAME?</v>
      </c>
      <c r="B822" s="1" t="e">
        <f aca="false">lien_hypertexte("https://daisy.avh.asso.fr/auteur/Martin-Fugier, Anne", "Martin-Fugier, Anne")</f>
        <v>#NAME?</v>
      </c>
      <c r="C822" s="1" t="s">
        <v>2</v>
      </c>
      <c r="D822" s="1" t="s">
        <v>3</v>
      </c>
      <c r="E822" s="1" t="s">
        <v>1514</v>
      </c>
      <c r="F822" s="1" t="n">
        <v>944.081</v>
      </c>
      <c r="G822" s="1" t="n">
        <v>9782262019570</v>
      </c>
      <c r="H822" s="1" t="n">
        <v>112456</v>
      </c>
      <c r="I822" s="1" t="s">
        <v>1515</v>
      </c>
    </row>
    <row r="823" customFormat="false" ht="12.8" hidden="false" customHeight="false" outlineLevel="0" collapsed="false">
      <c r="A823" s="1" t="e">
        <f aca="false">lien_hypertexte("https://daisy.avh.asso.fr/les-vend%C3%A9ens", "Les Vendéens")</f>
        <v>#NAME?</v>
      </c>
      <c r="B823" s="1" t="e">
        <f aca="false">lien_hypertexte("https://daisy.avh.asso.fr/auteur/Martin, Jean-Clément", "Martin, Jean-Clément")</f>
        <v>#NAME?</v>
      </c>
      <c r="C823" s="1" t="s">
        <v>2</v>
      </c>
      <c r="D823" s="1" t="s">
        <v>3</v>
      </c>
      <c r="E823" s="1" t="s">
        <v>1516</v>
      </c>
      <c r="F823" s="1" t="n">
        <v>944.042</v>
      </c>
      <c r="G823" s="1" t="n">
        <v>9782130829676</v>
      </c>
      <c r="H823" s="1" t="n">
        <v>219899</v>
      </c>
      <c r="I823" s="1" t="s">
        <v>1517</v>
      </c>
    </row>
    <row r="824" customFormat="false" ht="12.8" hidden="false" customHeight="false" outlineLevel="0" collapsed="false">
      <c r="A824" s="1" t="e">
        <f aca="false">lien_hypertexte("https://daisy.avh.asso.fr/la-terreur-v%C3%A9rit%C3%A9s-et-l%C3%A9gendes-0", "La Terreur : vérités et légendes")</f>
        <v>#NAME?</v>
      </c>
      <c r="B824" s="1" t="e">
        <f aca="false">lien_hypertexte("https://daisy.avh.asso.fr/auteur/Martin, Jean-Clément", "Martin, Jean-Clément")</f>
        <v>#NAME?</v>
      </c>
      <c r="C824" s="1" t="s">
        <v>2</v>
      </c>
      <c r="D824" s="1" t="s">
        <v>3</v>
      </c>
      <c r="E824" s="1" t="s">
        <v>523</v>
      </c>
      <c r="F824" s="1" t="n">
        <v>944.042</v>
      </c>
      <c r="G824" s="1" t="n">
        <v>9782262067731</v>
      </c>
      <c r="H824" s="1" t="n">
        <v>172890</v>
      </c>
      <c r="I824" s="1" t="s">
        <v>1518</v>
      </c>
    </row>
    <row r="825" customFormat="false" ht="12.8" hidden="false" customHeight="false" outlineLevel="0" collapsed="false">
      <c r="A825" s="1" t="e">
        <f aca="false">lien_hypertexte("https://daisy.avh.asso.fr/lex%C3%A9cution-du-roi-21-janvier-1793-0", "L'exécution du roi : 21 janvier 1793")</f>
        <v>#NAME?</v>
      </c>
      <c r="B825" s="1" t="e">
        <f aca="false">lien_hypertexte("https://daisy.avh.asso.fr/auteur/Martin, Jean-Clément", "Martin, Jean-Clément")</f>
        <v>#NAME?</v>
      </c>
      <c r="C825" s="1" t="s">
        <v>2</v>
      </c>
      <c r="D825" s="1" t="s">
        <v>3</v>
      </c>
      <c r="E825" s="1" t="s">
        <v>1519</v>
      </c>
      <c r="F825" s="1" t="n">
        <v>944.042</v>
      </c>
      <c r="G825" s="1" t="n">
        <v>9782262069889</v>
      </c>
      <c r="H825" s="1" t="n">
        <v>205856</v>
      </c>
      <c r="I825" s="1" t="s">
        <v>1520</v>
      </c>
    </row>
    <row r="826" customFormat="false" ht="12.8" hidden="false" customHeight="false" outlineLevel="0" collapsed="false">
      <c r="A826" s="1" t="e">
        <f aca="false">lien_hypertexte("https://daisy.avh.asso.fr/robespierre-la-fabrication-dun-monstre-2", "Robespierre : la fabrication d'un monstre")</f>
        <v>#NAME?</v>
      </c>
      <c r="B826" s="1" t="e">
        <f aca="false">lien_hypertexte("https://daisy.avh.asso.fr/auteur/Martin, Jean-Clément", "Martin, Jean-Clément")</f>
        <v>#NAME?</v>
      </c>
      <c r="C826" s="1" t="s">
        <v>2</v>
      </c>
      <c r="D826" s="1" t="s">
        <v>8</v>
      </c>
      <c r="E826" s="1" t="s">
        <v>456</v>
      </c>
      <c r="F826" s="1" t="n">
        <v>944.04</v>
      </c>
      <c r="G826" s="1" t="n">
        <v>9782262042554</v>
      </c>
      <c r="H826" s="1" t="n">
        <v>157676</v>
      </c>
      <c r="I826" s="1" t="s">
        <v>1521</v>
      </c>
    </row>
    <row r="827" customFormat="false" ht="12.8" hidden="false" customHeight="false" outlineLevel="0" collapsed="false">
      <c r="A827" s="1" t="e">
        <f aca="false">lien_hypertexte("https://daisy.avh.asso.fr/les-archives-parlent-auvergne-bourbonnais-1940-1945", "Les archives parlent : Auvergne-Bourbonnais (1940-1945)")</f>
        <v>#NAME?</v>
      </c>
      <c r="B827" s="1" t="e">
        <f aca="false">lien_hypertexte("https://daisy.avh.asso.fr/auteur/Martres, Eugène", "Martres, Eugène")</f>
        <v>#NAME?</v>
      </c>
      <c r="C827" s="1" t="s">
        <v>2</v>
      </c>
      <c r="D827" s="1" t="s">
        <v>3</v>
      </c>
      <c r="E827" s="1" t="s">
        <v>1522</v>
      </c>
      <c r="F827" s="1"/>
      <c r="G827" s="1" t="n">
        <v>9782844943163</v>
      </c>
      <c r="H827" s="1" t="n">
        <v>215357</v>
      </c>
      <c r="I827" s="1" t="s">
        <v>1523</v>
      </c>
    </row>
    <row r="828" customFormat="false" ht="12.8" hidden="false" customHeight="false" outlineLevel="0" collapsed="false">
      <c r="A828" s="1" t="e">
        <f aca="false">lien_hypertexte("https://daisy.avh.asso.fr/la-france-en-col%C3%A8re-500-ans-de-r%C3%A9bellions-qui-ont-fait-notre-histoire", "La France en colère : 500 ans de rébellions qui ont fait notre histoire")</f>
        <v>#NAME?</v>
      </c>
      <c r="B828" s="1" t="e">
        <f aca="false">lien_hypertexte("https://daisy.avh.asso.fr/auteur/Mary, Luc", "Mary, Luc")</f>
        <v>#NAME?</v>
      </c>
      <c r="C828" s="1" t="s">
        <v>2</v>
      </c>
      <c r="D828" s="1" t="s">
        <v>3</v>
      </c>
      <c r="E828" s="1" t="s">
        <v>1524</v>
      </c>
      <c r="F828" s="1"/>
      <c r="G828" s="1" t="n">
        <v>9782283034996</v>
      </c>
      <c r="H828" s="1" t="n">
        <v>207382</v>
      </c>
      <c r="I828" s="1" t="s">
        <v>1525</v>
      </c>
    </row>
    <row r="829" customFormat="false" ht="12.8" hidden="false" customHeight="false" outlineLevel="0" collapsed="false">
      <c r="A829" s="1" t="e">
        <f aca="false">lien_hypertexte("https://daisy.avh.asso.fr/fusill%C3%A9-pour-lexemple-abel-gar%C3%A7ault-1894-1914", "Fusillé pour l'exemple : Abel Garçault, 1894-1914")</f>
        <v>#NAME?</v>
      </c>
      <c r="B829" s="1" t="e">
        <f aca="false">lien_hypertexte("https://daisy.avh.asso.fr/auteur/Mascle, Bruno", "Mascle, Bruno")</f>
        <v>#NAME?</v>
      </c>
      <c r="C829" s="1" t="s">
        <v>2</v>
      </c>
      <c r="D829" s="1" t="s">
        <v>3</v>
      </c>
      <c r="E829" s="1" t="s">
        <v>1526</v>
      </c>
      <c r="F829" s="1" t="n">
        <v>940.4</v>
      </c>
      <c r="G829" s="1" t="n">
        <v>9782369750062</v>
      </c>
      <c r="H829" s="1" t="n">
        <v>205490</v>
      </c>
      <c r="I829" s="1" t="s">
        <v>1527</v>
      </c>
    </row>
    <row r="830" customFormat="false" ht="12.8" hidden="false" customHeight="false" outlineLevel="0" collapsed="false">
      <c r="A830" s="1" t="e">
        <f aca="false">lien_hypertexte("https://daisy.avh.asso.fr/les-h%C3%A9morro%C3%AFdes-de-napol%C3%A9on-et-toutes-ces-petites-histoires-qui-ont-fait-la-grande", "Les hémorroïdes de Napoléon : et toutes ces petites histoires qui ont fait la grande")</f>
        <v>#NAME?</v>
      </c>
      <c r="B830" s="1" t="e">
        <f aca="false">lien_hypertexte("https://daisy.avh.asso.fr/auteur/Mason, Phil", "Mason, Phil")</f>
        <v>#NAME?</v>
      </c>
      <c r="C830" s="1" t="s">
        <v>2</v>
      </c>
      <c r="D830" s="1" t="s">
        <v>3</v>
      </c>
      <c r="E830" s="1" t="s">
        <v>1528</v>
      </c>
      <c r="F830" s="1"/>
      <c r="G830" s="1" t="n">
        <v>9782360750047</v>
      </c>
      <c r="H830" s="1" t="n">
        <v>202179</v>
      </c>
      <c r="I830" s="1" t="s">
        <v>1529</v>
      </c>
    </row>
    <row r="831" customFormat="false" ht="12.8" hidden="false" customHeight="false" outlineLevel="0" collapsed="false">
      <c r="A831" s="1" t="e">
        <f aca="false">lien_hypertexte("https://daisy.avh.asso.fr/entre-poudr%C3%A9s-et-pouilleux-le-jeu-des-apparences-%C3%A0-paris-au-xviie-si%C3%A8cle", "Entre poudrés et pouilleux : le jeu des apparences à Paris au XVIIe siècle")</f>
        <v>#NAME?</v>
      </c>
      <c r="B831" s="1" t="e">
        <f aca="false">lien_hypertexte("https://daisy.avh.asso.fr/auteur/Mathieu, Jacques", "Mathieu, Jacques")</f>
        <v>#NAME?</v>
      </c>
      <c r="C831" s="1" t="s">
        <v>2</v>
      </c>
      <c r="D831" s="1" t="s">
        <v>3</v>
      </c>
      <c r="E831" s="1" t="s">
        <v>1530</v>
      </c>
      <c r="F831" s="1"/>
      <c r="G831" s="1" t="n">
        <v>9782894485095</v>
      </c>
      <c r="H831" s="1" t="n">
        <v>202240</v>
      </c>
      <c r="I831" s="1" t="s">
        <v>1531</v>
      </c>
    </row>
    <row r="832" customFormat="false" ht="12.8" hidden="false" customHeight="false" outlineLevel="0" collapsed="false">
      <c r="A832" s="1" t="e">
        <f aca="false">lien_hypertexte("https://daisy.avh.asso.fr/napol%C3%A9on-iii-8", "Napoléon III")</f>
        <v>#NAME?</v>
      </c>
      <c r="B832" s="1" t="e">
        <f aca="false">lien_hypertexte("https://daisy.avh.asso.fr/auteur/Mauduit, Xavier", "Mauduit, Xavier")</f>
        <v>#NAME?</v>
      </c>
      <c r="C832" s="1" t="s">
        <v>2</v>
      </c>
      <c r="D832" s="1" t="s">
        <v>8</v>
      </c>
      <c r="E832" s="1" t="s">
        <v>1532</v>
      </c>
      <c r="F832" s="1" t="n">
        <v>944.07</v>
      </c>
      <c r="G832" s="1" t="n">
        <v>9782130800736</v>
      </c>
      <c r="H832" s="1" t="n">
        <v>223334</v>
      </c>
      <c r="I832" s="1" t="s">
        <v>1533</v>
      </c>
    </row>
    <row r="833" customFormat="false" ht="12.8" hidden="false" customHeight="false" outlineLevel="0" collapsed="false">
      <c r="A833" s="1" t="e">
        <f aca="false">lien_hypertexte("https://daisy.avh.asso.fr/pierre-mauger-17-ans-en-1940-r%C3%A9sistance-prison-d%C3%A9portation", "Pierre Mauger, 17 ans en 1940 : Résistance, prison, déportation")</f>
        <v>#NAME?</v>
      </c>
      <c r="B833" s="1" t="e">
        <f aca="false">lien_hypertexte("https://daisy.avh.asso.fr/auteur/Mauger, Pierre", "Mauger, Pierre")</f>
        <v>#NAME?</v>
      </c>
      <c r="C833" s="1" t="s">
        <v>2</v>
      </c>
      <c r="D833" s="1" t="s">
        <v>3</v>
      </c>
      <c r="E833" s="1" t="s">
        <v>1534</v>
      </c>
      <c r="F833" s="1" t="n">
        <v>940.531</v>
      </c>
      <c r="G833" s="1" t="n">
        <v>9782491575038</v>
      </c>
      <c r="H833" s="1" t="n">
        <v>213328</v>
      </c>
      <c r="I833" s="1" t="s">
        <v>1535</v>
      </c>
    </row>
    <row r="834" customFormat="false" ht="12.8" hidden="false" customHeight="false" outlineLevel="0" collapsed="false">
      <c r="A834" s="1" t="e">
        <f aca="false">lien_hypertexte("https://daisy.avh.asso.fr/le-cahier-noir-et-autres-textes-de-loccupation", "Le cahier noir : et autres textes de l'Occupation")</f>
        <v>#NAME?</v>
      </c>
      <c r="B834" s="1" t="e">
        <f aca="false">lien_hypertexte("https://daisy.avh.asso.fr/auteur/Mauriac, François", "Mauriac, François")</f>
        <v>#NAME?</v>
      </c>
      <c r="C834" s="1" t="s">
        <v>2</v>
      </c>
      <c r="D834" s="1" t="s">
        <v>3</v>
      </c>
      <c r="E834" s="1" t="s">
        <v>1536</v>
      </c>
      <c r="F834" s="1" t="n">
        <v>844</v>
      </c>
      <c r="G834" s="1" t="n">
        <v>9782841006182</v>
      </c>
      <c r="H834" s="1" t="n">
        <v>165203</v>
      </c>
      <c r="I834" s="1" t="s">
        <v>1537</v>
      </c>
    </row>
    <row r="835" customFormat="false" ht="12.8" hidden="false" customHeight="false" outlineLevel="0" collapsed="false">
      <c r="A835" s="1" t="e">
        <f aca="false">lien_hypertexte("https://daisy.avh.asso.fr/le-g%C3%A9n%C3%A9ral-et-le-journaliste-conversations-avec-jean-luc-barr%C3%A9-0", "Le Général et le journaliste : conversations avec Jean-Luc Barré")</f>
        <v>#NAME?</v>
      </c>
      <c r="B835" s="1" t="e">
        <f aca="false">lien_hypertexte("https://daisy.avh.asso.fr/auteur/Mauriac, Jean", "Mauriac, Jean")</f>
        <v>#NAME?</v>
      </c>
      <c r="C835" s="1" t="s">
        <v>2</v>
      </c>
      <c r="D835" s="1" t="s">
        <v>3</v>
      </c>
      <c r="E835" s="1" t="s">
        <v>1538</v>
      </c>
      <c r="F835" s="1" t="n">
        <v>923</v>
      </c>
      <c r="G835" s="1" t="n">
        <v>9782213632018</v>
      </c>
      <c r="H835" s="1" t="n">
        <v>123968</v>
      </c>
      <c r="I835" s="1" t="s">
        <v>1539</v>
      </c>
    </row>
    <row r="836" customFormat="false" ht="12.8" hidden="false" customHeight="false" outlineLevel="0" collapsed="false">
      <c r="A836" s="1" t="e">
        <f aca="false">lien_hypertexte("https://daisy.avh.asso.fr/la-fugue-%C3%A0-bruxelles-proscrits-exil%C3%A9s-r%C3%A9fugi%C3%A9s-et-autres-voyageurs", "La fugue à Bruxelles : proscrits, exilés, réfugiés et autres voyageurs...")</f>
        <v>#NAME?</v>
      </c>
      <c r="B836" s="1" t="e">
        <f aca="false">lien_hypertexte("https://daisy.avh.asso.fr/auteur/Maurice, René", "Maurice, René")</f>
        <v>#NAME?</v>
      </c>
      <c r="C836" s="1" t="s">
        <v>2</v>
      </c>
      <c r="D836" s="1" t="s">
        <v>3</v>
      </c>
      <c r="E836" s="1" t="s">
        <v>1540</v>
      </c>
      <c r="F836" s="1"/>
      <c r="G836" s="1" t="n">
        <v>9782874152719</v>
      </c>
      <c r="H836" s="1" t="n">
        <v>158958</v>
      </c>
      <c r="I836" s="1" t="s">
        <v>1541</v>
      </c>
    </row>
    <row r="837" customFormat="false" ht="12.8" hidden="false" customHeight="false" outlineLevel="0" collapsed="false">
      <c r="A837" s="1" t="e">
        <f aca="false">lien_hypertexte("https://daisy.avh.asso.fr/adrienne-ou-la-vie-de-mme-de-la-fayette", "Adrienne ou la vie de Mme de La Fayette")</f>
        <v>#NAME?</v>
      </c>
      <c r="B837" s="1" t="e">
        <f aca="false">lien_hypertexte("https://daisy.avh.asso.fr/auteur/Maurois, André", "Maurois, André")</f>
        <v>#NAME?</v>
      </c>
      <c r="C837" s="1" t="s">
        <v>2</v>
      </c>
      <c r="D837" s="1" t="s">
        <v>3</v>
      </c>
      <c r="E837" s="1" t="s">
        <v>1542</v>
      </c>
      <c r="F837" s="1"/>
      <c r="G837" s="1"/>
      <c r="H837" s="1" t="n">
        <v>174094</v>
      </c>
      <c r="I837" s="1" t="s">
        <v>1543</v>
      </c>
    </row>
    <row r="838" customFormat="false" ht="12.8" hidden="false" customHeight="false" outlineLevel="0" collapsed="false">
      <c r="A838" s="1" t="e">
        <f aca="false">lien_hypertexte("https://daisy.avh.asso.fr/bois-ton-rais-de-soleil-1", "Bois ton rais de soleil...")</f>
        <v>#NAME?</v>
      </c>
      <c r="B838" s="1" t="e">
        <f aca="false">lien_hypertexte("https://daisy.avh.asso.fr/auteur/Mauron, Marie", "Mauron, Marie")</f>
        <v>#NAME?</v>
      </c>
      <c r="C838" s="1" t="s">
        <v>2</v>
      </c>
      <c r="D838" s="1" t="s">
        <v>3</v>
      </c>
      <c r="E838" s="1" t="s">
        <v>1544</v>
      </c>
      <c r="F838" s="1"/>
      <c r="G838" s="1"/>
      <c r="H838" s="1" t="n">
        <v>152797</v>
      </c>
      <c r="I838" s="1"/>
    </row>
    <row r="839" customFormat="false" ht="12.8" hidden="false" customHeight="false" outlineLevel="0" collapsed="false">
      <c r="A839" s="1" t="e">
        <f aca="false">lien_hypertexte("https://daisy.avh.asso.fr/le-dernier-des-cond%C3%A9-la-vie-romanesque-dun-prince-de-france-0", "Le dernier des Condé : la vie romanesque d'un prince de France")</f>
        <v>#NAME?</v>
      </c>
      <c r="B839" s="1" t="e">
        <f aca="false">lien_hypertexte("https://daisy.avh.asso.fr/auteur/Maury, Emmanuel", "Maury, Emmanuel")</f>
        <v>#NAME?</v>
      </c>
      <c r="C839" s="1" t="s">
        <v>2</v>
      </c>
      <c r="D839" s="1" t="s">
        <v>3</v>
      </c>
      <c r="E839" s="1" t="s">
        <v>1545</v>
      </c>
      <c r="F839" s="1" t="n">
        <v>944.05</v>
      </c>
      <c r="G839" s="1" t="n">
        <v>9791021027619</v>
      </c>
      <c r="H839" s="1" t="n">
        <v>183595</v>
      </c>
      <c r="I839" s="1" t="s">
        <v>1546</v>
      </c>
    </row>
    <row r="840" customFormat="false" ht="12.8" hidden="false" customHeight="false" outlineLevel="0" collapsed="false">
      <c r="A840" s="1" t="e">
        <f aca="false">lien_hypertexte("https://daisy.avh.asso.fr/l%C3%A9nigme-napol%C3%A9on-r%C3%A9solue-lextraordinaire-d%C3%A9couverte-des-documents-montholon-0", "L'énigme Napoléon résolue : l'extraordinaire découverte des documents Montholon")</f>
        <v>#NAME?</v>
      </c>
      <c r="B840" s="1" t="e">
        <f aca="false">lien_hypertexte("https://daisy.avh.asso.fr/auteur/Maury, René", "Maury, René")</f>
        <v>#NAME?</v>
      </c>
      <c r="C840" s="1" t="s">
        <v>2</v>
      </c>
      <c r="D840" s="1" t="s">
        <v>3</v>
      </c>
      <c r="E840" s="1" t="s">
        <v>1547</v>
      </c>
      <c r="F840" s="1"/>
      <c r="G840" s="1"/>
      <c r="H840" s="1" t="n">
        <v>160676</v>
      </c>
      <c r="I840" s="1" t="s">
        <v>1548</v>
      </c>
    </row>
    <row r="841" customFormat="false" ht="12.8" hidden="false" customHeight="false" outlineLevel="0" collapsed="false">
      <c r="A841" s="1" t="e">
        <f aca="false">lien_hypertexte("https://daisy.avh.asso.fr/miarka", "Miarka")</f>
        <v>#NAME?</v>
      </c>
      <c r="B841" s="1" t="e">
        <f aca="false">lien_hypertexte("https://daisy.avh.asso.fr/auteur/Meaux, Antoine de", "Meaux, Antoine de")</f>
        <v>#NAME?</v>
      </c>
      <c r="C841" s="1" t="s">
        <v>2</v>
      </c>
      <c r="D841" s="1" t="s">
        <v>3</v>
      </c>
      <c r="E841" s="1" t="s">
        <v>1549</v>
      </c>
      <c r="F841" s="1"/>
      <c r="G841" s="1" t="n">
        <v>9782752912190</v>
      </c>
      <c r="H841" s="1" t="n">
        <v>201957</v>
      </c>
      <c r="I841" s="1" t="s">
        <v>1550</v>
      </c>
    </row>
    <row r="842" customFormat="false" ht="12.8" hidden="false" customHeight="false" outlineLevel="0" collapsed="false">
      <c r="A842" s="1" t="e">
        <f aca="false">lien_hypertexte("https://daisy.avh.asso.fr/une-histoire-de-la-frivolit%C3%A9-0", "Une histoire de la frivolité")</f>
        <v>#NAME?</v>
      </c>
      <c r="B842" s="1" t="e">
        <f aca="false">lien_hypertexte("https://daisy.avh.asso.fr/auteur/Melchior-Bonnet, Sabine", "Melchior-Bonnet, Sabine")</f>
        <v>#NAME?</v>
      </c>
      <c r="C842" s="1" t="s">
        <v>2</v>
      </c>
      <c r="D842" s="1" t="s">
        <v>3</v>
      </c>
      <c r="E842" s="1" t="s">
        <v>1551</v>
      </c>
      <c r="F842" s="1" t="n">
        <v>944</v>
      </c>
      <c r="G842" s="1" t="n">
        <v>9782200255725</v>
      </c>
      <c r="H842" s="1" t="n">
        <v>143552</v>
      </c>
      <c r="I842" s="1" t="s">
        <v>1552</v>
      </c>
    </row>
    <row r="843" customFormat="false" ht="12.8" hidden="false" customHeight="false" outlineLevel="0" collapsed="false">
      <c r="A843" s="1" t="e">
        <f aca="false">lien_hypertexte("https://daisy.avh.asso.fr/louis-et-marie-ad%C3%A9la%C3%AFde-de-bourgogne-la-vertu-et-la-gr%C3%A2ce-1", "Louis et Marie-Adélaïde de Bourgogne : la vertu et la grâce")</f>
        <v>#NAME?</v>
      </c>
      <c r="B843" s="1" t="e">
        <f aca="false">lien_hypertexte("https://daisy.avh.asso.fr/auteur/Melchior-Bonnet, Sabine", "Melchior-Bonnet, Sabine")</f>
        <v>#NAME?</v>
      </c>
      <c r="C843" s="1" t="s">
        <v>2</v>
      </c>
      <c r="D843" s="1" t="s">
        <v>3</v>
      </c>
      <c r="E843" s="1" t="s">
        <v>1553</v>
      </c>
      <c r="F843" s="1" t="n">
        <v>923</v>
      </c>
      <c r="G843" s="1" t="n">
        <v>9782221097939</v>
      </c>
      <c r="H843" s="1" t="n">
        <v>111973</v>
      </c>
      <c r="I843" s="1" t="s">
        <v>1554</v>
      </c>
    </row>
    <row r="844" customFormat="false" ht="12.8" hidden="false" customHeight="false" outlineLevel="0" collapsed="false">
      <c r="A844" s="1" t="e">
        <f aca="false">lien_hypertexte("https://daisy.avh.asso.fr/diaboliques-sept-femmes-sous-loccupation-0", "Diaboliques : sept femmes sous l'Occupation")</f>
        <v>#NAME?</v>
      </c>
      <c r="B844" s="1" t="e">
        <f aca="false">lien_hypertexte("https://daisy.avh.asso.fr/auteur/Meletta, Cédric", "Meletta, Cédric")</f>
        <v>#NAME?</v>
      </c>
      <c r="C844" s="1" t="s">
        <v>2</v>
      </c>
      <c r="D844" s="1" t="s">
        <v>3</v>
      </c>
      <c r="E844" s="1" t="s">
        <v>1555</v>
      </c>
      <c r="F844" s="1" t="s">
        <v>24</v>
      </c>
      <c r="G844" s="1" t="n">
        <v>9782221144541</v>
      </c>
      <c r="H844" s="1" t="n">
        <v>183911</v>
      </c>
      <c r="I844" s="1" t="s">
        <v>1556</v>
      </c>
    </row>
    <row r="845" customFormat="false" ht="12.8" hidden="false" customHeight="false" outlineLevel="0" collapsed="false">
      <c r="A845" s="1" t="e">
        <f aca="false">lien_hypertexte("https://daisy.avh.asso.fr/histoire-de-la-savoie", "Histoire de la Savoie")</f>
        <v>#NAME?</v>
      </c>
      <c r="B845" s="1" t="e">
        <f aca="false">lien_hypertexte("https://daisy.avh.asso.fr/auteur/Ménabréa, Henri", "Ménabréa, Henri")</f>
        <v>#NAME?</v>
      </c>
      <c r="C845" s="1" t="s">
        <v>2</v>
      </c>
      <c r="D845" s="1" t="s">
        <v>3</v>
      </c>
      <c r="E845" s="1" t="s">
        <v>1557</v>
      </c>
      <c r="F845" s="1"/>
      <c r="G845" s="1" t="n">
        <v>9782842064280</v>
      </c>
      <c r="H845" s="1" t="n">
        <v>215491</v>
      </c>
      <c r="I845" s="1" t="s">
        <v>1558</v>
      </c>
    </row>
    <row r="846" customFormat="false" ht="12.8" hidden="false" customHeight="false" outlineLevel="0" collapsed="false">
      <c r="A846" s="1" t="e">
        <f aca="false">lien_hypertexte("https://daisy.avh.asso.fr/le-fran%C3%A7ais-qui-poss%C3%A9dait-lam%C3%A9rique-la-vie-extraordinaire-dantoine-crozat-milliardaire-sous-louis", "Le Français qui possédait l'Amérique : la vie extraordinaire d'Antoine Crozat, milliardaire sous Louis XIV")</f>
        <v>#NAME?</v>
      </c>
      <c r="B846" s="1" t="e">
        <f aca="false">lien_hypertexte("https://daisy.avh.asso.fr/auteur/Ménard, Pierre", "Ménard, Pierre")</f>
        <v>#NAME?</v>
      </c>
      <c r="C846" s="1" t="s">
        <v>2</v>
      </c>
      <c r="D846" s="1" t="s">
        <v>3</v>
      </c>
      <c r="E846" s="1" t="s">
        <v>1559</v>
      </c>
      <c r="F846" s="1"/>
      <c r="G846" s="1" t="n">
        <v>9782749148298</v>
      </c>
      <c r="H846" s="1" t="n">
        <v>212407</v>
      </c>
      <c r="I846" s="1" t="s">
        <v>1560</v>
      </c>
    </row>
    <row r="847" customFormat="false" ht="12.8" hidden="false" customHeight="false" outlineLevel="0" collapsed="false">
      <c r="A847" s="1" t="e">
        <f aca="false">lien_hypertexte("https://daisy.avh.asso.fr/berty-albrecht-de-marseille-au-mont-val%C3%A9rien-une-f%C3%A9ministe-dans-la-r%C3%A9sistance", "Berty Albrecht : de Marseille au Mont-Valérien, une féministe dans la Résistance")</f>
        <v>#NAME?</v>
      </c>
      <c r="B847" s="1" t="e">
        <f aca="false">lien_hypertexte("https://daisy.avh.asso.fr/auteur/Mencherini, Robert", "Mencherini, Robert")</f>
        <v>#NAME?</v>
      </c>
      <c r="C847" s="1" t="s">
        <v>2</v>
      </c>
      <c r="D847" s="1" t="s">
        <v>3</v>
      </c>
      <c r="E847" s="1" t="s">
        <v>1561</v>
      </c>
      <c r="F847" s="1" t="s">
        <v>24</v>
      </c>
      <c r="G847" s="1" t="n">
        <v>9782356982346</v>
      </c>
      <c r="H847" s="1" t="n">
        <v>226355</v>
      </c>
      <c r="I847" s="1" t="s">
        <v>1562</v>
      </c>
    </row>
    <row r="848" customFormat="false" ht="12.8" hidden="false" customHeight="false" outlineLevel="0" collapsed="false">
      <c r="A848" s="1" t="e">
        <f aca="false">lien_hypertexte("https://daisy.avh.asso.fr/une-jeunesse-sous-loccupation-0", "Une jeunesse sous l'Occupation")</f>
        <v>#NAME?</v>
      </c>
      <c r="B848" s="1" t="e">
        <f aca="false">lien_hypertexte("https://daisy.avh.asso.fr/auteur/Mendelson, Alice", "Mendelson, Alice")</f>
        <v>#NAME?</v>
      </c>
      <c r="C848" s="1" t="s">
        <v>2</v>
      </c>
      <c r="D848" s="1" t="s">
        <v>3</v>
      </c>
      <c r="E848" s="1" t="s">
        <v>1563</v>
      </c>
      <c r="F848" s="1" t="s">
        <v>415</v>
      </c>
      <c r="G848" s="1" t="n">
        <v>9782246834410</v>
      </c>
      <c r="H848" s="1" t="n">
        <v>228044</v>
      </c>
      <c r="I848" s="1" t="s">
        <v>1564</v>
      </c>
    </row>
    <row r="849" customFormat="false" ht="12.8" hidden="false" customHeight="false" outlineLevel="0" collapsed="false">
      <c r="A849" s="1" t="e">
        <f aca="false">lien_hypertexte("https://daisy.avh.asso.fr/libert%C3%A9-libert%C3%A9-ch%C3%A9rie-roissy-en-france-1940-1942", "Liberté, liberté chérie ; Roissy-en-France, 1940-1942")</f>
        <v>#NAME?</v>
      </c>
      <c r="B849" s="1" t="e">
        <f aca="false">lien_hypertexte("https://daisy.avh.asso.fr/auteur/Mendès France, Pierre", "Mendès France, Pierre")</f>
        <v>#NAME?</v>
      </c>
      <c r="C849" s="1" t="s">
        <v>2</v>
      </c>
      <c r="D849" s="1" t="s">
        <v>3</v>
      </c>
      <c r="E849" s="1" t="s">
        <v>1565</v>
      </c>
      <c r="F849" s="1"/>
      <c r="G849" s="1" t="n">
        <v>9782213004082</v>
      </c>
      <c r="H849" s="1" t="n">
        <v>215500</v>
      </c>
      <c r="I849" s="1" t="s">
        <v>1566</v>
      </c>
    </row>
    <row r="850" customFormat="false" ht="12.8" hidden="false" customHeight="false" outlineLevel="0" collapsed="false">
      <c r="A850" s="1" t="e">
        <f aca="false">lien_hypertexte("https://daisy.avh.asso.fr/boni-de-castellane", "Boni de Castellane")</f>
        <v>#NAME?</v>
      </c>
      <c r="B850" s="1" t="e">
        <f aca="false">lien_hypertexte("https://daisy.avh.asso.fr/auteur/Mension-Rigau, Eric", "Mension-Rigau, Eric")</f>
        <v>#NAME?</v>
      </c>
      <c r="C850" s="1" t="s">
        <v>2</v>
      </c>
      <c r="D850" s="1" t="s">
        <v>3</v>
      </c>
      <c r="E850" s="1" t="s">
        <v>1567</v>
      </c>
      <c r="F850" s="1"/>
      <c r="G850" s="1" t="n">
        <v>9782262015718</v>
      </c>
      <c r="H850" s="1" t="n">
        <v>215426</v>
      </c>
      <c r="I850" s="1" t="s">
        <v>1568</v>
      </c>
    </row>
    <row r="851" customFormat="false" ht="12.8" hidden="false" customHeight="false" outlineLevel="0" collapsed="false">
      <c r="A851" s="1" t="e">
        <f aca="false">lien_hypertexte("https://daisy.avh.asso.fr/marie-talabot-une-aveyronnaise-dans-le-tourbillon-du-xixe-si%C3%A8cle-0", "Marie Talabot : une Aveyronnaise dans le tourbillon du XIXe siècle")</f>
        <v>#NAME?</v>
      </c>
      <c r="B851" s="1" t="e">
        <f aca="false">lien_hypertexte("https://daisy.avh.asso.fr/auteur/Mercadié, Louis", "Mercadié, Louis")</f>
        <v>#NAME?</v>
      </c>
      <c r="C851" s="1" t="s">
        <v>2</v>
      </c>
      <c r="D851" s="1" t="s">
        <v>3</v>
      </c>
      <c r="E851" s="1" t="s">
        <v>1569</v>
      </c>
      <c r="F851" s="1" t="n">
        <v>923</v>
      </c>
      <c r="G851" s="1" t="n">
        <v>9782841568321</v>
      </c>
      <c r="H851" s="1" t="n">
        <v>134937</v>
      </c>
      <c r="I851" s="1" t="s">
        <v>1570</v>
      </c>
    </row>
    <row r="852" customFormat="false" ht="12.8" hidden="false" customHeight="false" outlineLevel="0" collapsed="false">
      <c r="A852" s="1" t="e">
        <f aca="false">lien_hypertexte("https://daisy.avh.asso.fr/le-tableau-de-paris", "Le tableau de Paris")</f>
        <v>#NAME?</v>
      </c>
      <c r="B852" s="1" t="e">
        <f aca="false">lien_hypertexte("https://daisy.avh.asso.fr/auteur/Mercier, Louis-Sébastien", "Mercier, Louis-Sébastien")</f>
        <v>#NAME?</v>
      </c>
      <c r="C852" s="1" t="s">
        <v>2</v>
      </c>
      <c r="D852" s="1" t="s">
        <v>3</v>
      </c>
      <c r="E852" s="1" t="s">
        <v>1571</v>
      </c>
      <c r="F852" s="1"/>
      <c r="G852" s="1" t="n">
        <v>9782707151032</v>
      </c>
      <c r="H852" s="1" t="n">
        <v>215439</v>
      </c>
      <c r="I852" s="1" t="s">
        <v>1572</v>
      </c>
    </row>
    <row r="853" customFormat="false" ht="12.8" hidden="false" customHeight="false" outlineLevel="0" collapsed="false">
      <c r="A853" s="1" t="e">
        <f aca="false">lien_hypertexte("https://daisy.avh.asso.fr/alindien-un-marin-dans-loc%C3%A9an-indien", "Alindien : un marin dans l'océan Indien")</f>
        <v>#NAME?</v>
      </c>
      <c r="B853" s="1" t="e">
        <f aca="false">lien_hypertexte("https://daisy.avh.asso.fr/auteur/Mérer, Laurent", "Mérer, Laurent")</f>
        <v>#NAME?</v>
      </c>
      <c r="C853" s="1" t="s">
        <v>2</v>
      </c>
      <c r="D853" s="1" t="s">
        <v>3</v>
      </c>
      <c r="E853" s="1" t="s">
        <v>1573</v>
      </c>
      <c r="F853" s="1"/>
      <c r="G853" s="1" t="n">
        <v>9782848331676</v>
      </c>
      <c r="H853" s="1" t="n">
        <v>215407</v>
      </c>
      <c r="I853" s="1" t="s">
        <v>1574</v>
      </c>
    </row>
    <row r="854" customFormat="false" ht="12.8" hidden="false" customHeight="false" outlineLevel="0" collapsed="false">
      <c r="A854" s="1" t="e">
        <f aca="false">lien_hypertexte("https://daisy.avh.asso.fr/jos%C3%A9phine-lobsession-de-napol%C3%A9on-0", "Joséphine : l'obsession de Napoléon")</f>
        <v>#NAME?</v>
      </c>
      <c r="B854" s="1" t="e">
        <f aca="false">lien_hypertexte("https://daisy.avh.asso.fr/auteur/Messadié, Gerald", "Messadié, Gerald")</f>
        <v>#NAME?</v>
      </c>
      <c r="C854" s="1" t="s">
        <v>2</v>
      </c>
      <c r="D854" s="1" t="s">
        <v>3</v>
      </c>
      <c r="E854" s="1" t="s">
        <v>1575</v>
      </c>
      <c r="F854" s="1" t="n">
        <v>944.05</v>
      </c>
      <c r="G854" s="1" t="n">
        <v>9782809804768</v>
      </c>
      <c r="H854" s="1" t="n">
        <v>144729</v>
      </c>
      <c r="I854" s="1" t="s">
        <v>1576</v>
      </c>
    </row>
    <row r="855" customFormat="false" ht="12.8" hidden="false" customHeight="false" outlineLevel="0" collapsed="false">
      <c r="A855" s="1" t="e">
        <f aca="false">lien_hypertexte("https://daisy.avh.asso.fr/apr%C3%A8s-tant-de-batailles", "Après tant de batailles...")</f>
        <v>#NAME?</v>
      </c>
      <c r="B855" s="1" t="e">
        <f aca="false">lien_hypertexte("https://daisy.avh.asso.fr/auteur/Messmer, Pierre", "Messmer, Pierre")</f>
        <v>#NAME?</v>
      </c>
      <c r="C855" s="1" t="s">
        <v>2</v>
      </c>
      <c r="D855" s="1" t="s">
        <v>3</v>
      </c>
      <c r="E855" s="1" t="s">
        <v>1352</v>
      </c>
      <c r="F855" s="1"/>
      <c r="G855" s="1" t="n">
        <v>9782226058515</v>
      </c>
      <c r="H855" s="1" t="n">
        <v>228837</v>
      </c>
      <c r="I855" s="1" t="s">
        <v>1577</v>
      </c>
    </row>
    <row r="856" customFormat="false" ht="12.8" hidden="false" customHeight="false" outlineLevel="0" collapsed="false">
      <c r="A856" s="1" t="e">
        <f aca="false">lien_hypertexte("https://daisy.avh.asso.fr/je-ne-suis-pas-jolie-je-suis-pire-souvenirs-1859-1871-0", "Je ne suis pas jolie, je suis pire : souvenirs, 1859-1871")</f>
        <v>#NAME?</v>
      </c>
      <c r="B856" s="1" t="e">
        <f aca="false">lien_hypertexte("https://daisy.avh.asso.fr/auteur/Metternich-Sándor, Pauline", "Metternich-Sándor, Pauline")</f>
        <v>#NAME?</v>
      </c>
      <c r="C856" s="1" t="s">
        <v>2</v>
      </c>
      <c r="D856" s="1" t="s">
        <v>3</v>
      </c>
      <c r="E856" s="1" t="s">
        <v>1578</v>
      </c>
      <c r="F856" s="1" t="n">
        <v>920.04</v>
      </c>
      <c r="G856" s="1" t="n">
        <v>9782253088851</v>
      </c>
      <c r="H856" s="1" t="n">
        <v>163921</v>
      </c>
      <c r="I856" s="1" t="s">
        <v>1579</v>
      </c>
    </row>
    <row r="857" customFormat="false" ht="12.8" hidden="false" customHeight="false" outlineLevel="0" collapsed="false">
      <c r="A857" s="1" t="e">
        <f aca="false">lien_hypertexte("https://daisy.avh.asso.fr/vichy-et-la-shoah-enqu%C3%AAte-sur-le-paradoxe-fran%C3%A7ais", "Vichy et la Shoah : enquête sur le paradoxe français")</f>
        <v>#NAME?</v>
      </c>
      <c r="B857" s="1" t="e">
        <f aca="false">lien_hypertexte("https://daisy.avh.asso.fr/auteur/Michel, Alain", "Michel, Alain")</f>
        <v>#NAME?</v>
      </c>
      <c r="C857" s="1" t="s">
        <v>2</v>
      </c>
      <c r="D857" s="1" t="s">
        <v>3</v>
      </c>
      <c r="E857" s="1" t="s">
        <v>577</v>
      </c>
      <c r="F857" s="1"/>
      <c r="G857" s="1" t="n">
        <v>9789657417232</v>
      </c>
      <c r="H857" s="1" t="n">
        <v>215882</v>
      </c>
      <c r="I857" s="1" t="s">
        <v>1580</v>
      </c>
    </row>
    <row r="858" customFormat="false" ht="12.8" hidden="false" customHeight="false" outlineLevel="0" collapsed="false">
      <c r="A858" s="1" t="e">
        <f aca="false">lien_hypertexte("https://daisy.avh.asso.fr/histoires-des-paysans-de-france-1", "Histoires des paysans de France")</f>
        <v>#NAME?</v>
      </c>
      <c r="B858" s="1" t="e">
        <f aca="false">lien_hypertexte("https://daisy.avh.asso.fr/auteur/Michelet, Claude", "Michelet, Claude")</f>
        <v>#NAME?</v>
      </c>
      <c r="C858" s="1" t="s">
        <v>2</v>
      </c>
      <c r="D858" s="1" t="s">
        <v>3</v>
      </c>
      <c r="E858" s="1" t="s">
        <v>1581</v>
      </c>
      <c r="F858" s="1" t="n">
        <v>944</v>
      </c>
      <c r="G858" s="1" t="n">
        <v>9782221084113</v>
      </c>
      <c r="H858" s="1" t="n">
        <v>151062</v>
      </c>
      <c r="I858" s="1" t="s">
        <v>1582</v>
      </c>
    </row>
    <row r="859" customFormat="false" ht="12.8" hidden="false" customHeight="false" outlineLevel="0" collapsed="false">
      <c r="A859" s="1" t="e">
        <f aca="false">lien_hypertexte("https://daisy.avh.asso.fr/la-sorci%C3%A8re-3", "La sorcière")</f>
        <v>#NAME?</v>
      </c>
      <c r="B859" s="1" t="e">
        <f aca="false">lien_hypertexte("https://daisy.avh.asso.fr/auteur/Michelet, Jules", "Michelet, Jules")</f>
        <v>#NAME?</v>
      </c>
      <c r="C859" s="1" t="s">
        <v>2</v>
      </c>
      <c r="D859" s="1" t="s">
        <v>3</v>
      </c>
      <c r="E859" s="1" t="s">
        <v>1583</v>
      </c>
      <c r="F859" s="1"/>
      <c r="G859" s="1" t="n">
        <v>9782080700834</v>
      </c>
      <c r="H859" s="1" t="n">
        <v>157813</v>
      </c>
      <c r="I859" s="1" t="s">
        <v>1584</v>
      </c>
    </row>
    <row r="860" customFormat="false" ht="12.8" hidden="false" customHeight="false" outlineLevel="0" collapsed="false">
      <c r="A860" s="1" t="e">
        <f aca="false">lien_hypertexte("https://daisy.avh.asso.fr/jeanne-darc-6", "Jeanne d'Arc")</f>
        <v>#NAME?</v>
      </c>
      <c r="B860" s="1" t="e">
        <f aca="false">lien_hypertexte("https://daisy.avh.asso.fr/auteur/Michelet, Jules", "Michelet, Jules")</f>
        <v>#NAME?</v>
      </c>
      <c r="C860" s="1" t="s">
        <v>2</v>
      </c>
      <c r="D860" s="1" t="s">
        <v>3</v>
      </c>
      <c r="E860" s="1" t="s">
        <v>1585</v>
      </c>
      <c r="F860" s="1" t="n">
        <v>944.025</v>
      </c>
      <c r="G860" s="1"/>
      <c r="H860" s="1" t="n">
        <v>155319</v>
      </c>
      <c r="I860" s="1" t="s">
        <v>1586</v>
      </c>
    </row>
    <row r="861" customFormat="false" ht="12.8" hidden="false" customHeight="false" outlineLevel="0" collapsed="false">
      <c r="A861" s="1" t="e">
        <f aca="false">lien_hypertexte("https://daisy.avh.asso.fr/linvention-de-la-pr%C3%A9sidence-de-la-r%C3%A9publique-loeuvre-de-louis-napol%C3%A9on-bonaparte", "L'invention de la présidence de la République : l'oeuvre de Louis-Napoléon Bonaparte")</f>
        <v>#NAME?</v>
      </c>
      <c r="B861" s="1" t="e">
        <f aca="false">lien_hypertexte("https://daisy.avh.asso.fr/auteur/Michelet, Maxime", "Michelet, Maxime")</f>
        <v>#NAME?</v>
      </c>
      <c r="C861" s="1" t="s">
        <v>2</v>
      </c>
      <c r="D861" s="1" t="s">
        <v>8</v>
      </c>
      <c r="E861" s="1" t="s">
        <v>1587</v>
      </c>
      <c r="F861" s="1" t="n">
        <v>944.07</v>
      </c>
      <c r="G861" s="1" t="n">
        <v>9782379335488</v>
      </c>
      <c r="H861" s="1" t="n">
        <v>222549</v>
      </c>
      <c r="I861" s="1" t="s">
        <v>1588</v>
      </c>
    </row>
    <row r="862" customFormat="false" ht="12.8" hidden="false" customHeight="false" outlineLevel="0" collapsed="false">
      <c r="A862" s="1" t="e">
        <f aca="false">lien_hypertexte("https://daisy.avh.asso.fr/p%C3%A9tain-et-le-r%C3%A9gime-de-vichy", "Pétain et le régime de Vichy")</f>
        <v>#NAME?</v>
      </c>
      <c r="B862" s="1" t="e">
        <f aca="false">lien_hypertexte("https://daisy.avh.asso.fr/auteur/Michel, Henri", "Michel, Henri")</f>
        <v>#NAME?</v>
      </c>
      <c r="C862" s="1" t="s">
        <v>2</v>
      </c>
      <c r="D862" s="1" t="s">
        <v>3</v>
      </c>
      <c r="E862" s="1" t="s">
        <v>1589</v>
      </c>
      <c r="F862" s="1"/>
      <c r="G862" s="1"/>
      <c r="H862" s="1" t="n">
        <v>174950</v>
      </c>
      <c r="I862" s="1" t="s">
        <v>1590</v>
      </c>
    </row>
    <row r="863" customFormat="false" ht="12.8" hidden="false" customHeight="false" outlineLevel="0" collapsed="false">
      <c r="A863" s="1" t="e">
        <f aca="false">lien_hypertexte("https://daisy.avh.asso.fr/m%C3%A9moires-1886", "Mémoires : 1886")</f>
        <v>#NAME?</v>
      </c>
      <c r="B863" s="1" t="e">
        <f aca="false">lien_hypertexte("https://daisy.avh.asso.fr/auteur/Michel, Louise", "Michel, Louise")</f>
        <v>#NAME?</v>
      </c>
      <c r="C863" s="1" t="s">
        <v>2</v>
      </c>
      <c r="D863" s="1" t="s">
        <v>3</v>
      </c>
      <c r="E863" s="1" t="s">
        <v>1591</v>
      </c>
      <c r="F863" s="1"/>
      <c r="G863" s="1" t="n">
        <v>9782072890918</v>
      </c>
      <c r="H863" s="1" t="n">
        <v>211120</v>
      </c>
      <c r="I863" s="1" t="s">
        <v>1592</v>
      </c>
    </row>
    <row r="864" customFormat="false" ht="12.8" hidden="false" customHeight="false" outlineLevel="0" collapsed="false">
      <c r="A864" s="1" t="e">
        <f aca="false">lien_hypertexte("https://daisy.avh.asso.fr/marignan-histoire-dune-d%C3%A9faite-salutaire-1515-2015-0", "Marignan : histoire d'une défaite salutaire : 1515-2015")</f>
        <v>#NAME?</v>
      </c>
      <c r="B864" s="1" t="e">
        <f aca="false">lien_hypertexte("https://daisy.avh.asso.fr/auteur/Miège, Gérard", "Miège, Gérard")</f>
        <v>#NAME?</v>
      </c>
      <c r="C864" s="1" t="s">
        <v>2</v>
      </c>
      <c r="D864" s="1" t="s">
        <v>3</v>
      </c>
      <c r="E864" s="1" t="s">
        <v>1593</v>
      </c>
      <c r="F864" s="1"/>
      <c r="G864" s="1" t="n">
        <v>9782882957276</v>
      </c>
      <c r="H864" s="1" t="n">
        <v>157502</v>
      </c>
      <c r="I864" s="1" t="s">
        <v>1594</v>
      </c>
    </row>
    <row r="865" customFormat="false" ht="12.8" hidden="false" customHeight="false" outlineLevel="0" collapsed="false">
      <c r="A865" s="1" t="e">
        <f aca="false">lien_hypertexte("https://daisy.avh.asso.fr/les-belles-passantes-de-saint-germain-en-laye-0", "Les belles passantes de Saint-Germain-en-Laye")</f>
        <v>#NAME?</v>
      </c>
      <c r="B865" s="1" t="e">
        <f aca="false">lien_hypertexte("https://daisy.avh.asso.fr/auteur/Millard, Arlette", "Millard, Arlette")</f>
        <v>#NAME?</v>
      </c>
      <c r="C865" s="1" t="s">
        <v>2</v>
      </c>
      <c r="D865" s="1" t="s">
        <v>3</v>
      </c>
      <c r="E865" s="1" t="s">
        <v>1595</v>
      </c>
      <c r="F865" s="1" t="n">
        <v>944.3</v>
      </c>
      <c r="G865" s="1" t="n">
        <v>9782952721493</v>
      </c>
      <c r="H865" s="1" t="n">
        <v>190946</v>
      </c>
      <c r="I865" s="1" t="s">
        <v>1596</v>
      </c>
    </row>
    <row r="866" customFormat="false" ht="12.8" hidden="false" customHeight="false" outlineLevel="0" collapsed="false">
      <c r="A866" s="1" t="e">
        <f aca="false">lien_hypertexte("https://daisy.avh.asso.fr/lhomme-aux-deux-visages-jean-moulin-ren%C3%A9-bousquet-itin%C3%A9raires-crois%C3%A9s-0", "L'homme aux deux visages : Jean Moulin, René Bousquet : itinéraires croisés")</f>
        <v>#NAME?</v>
      </c>
      <c r="B866" s="1" t="e">
        <f aca="false">lien_hypertexte("https://daisy.avh.asso.fr/auteur/Minc, Alain", "Minc, Alain")</f>
        <v>#NAME?</v>
      </c>
      <c r="C866" s="1" t="s">
        <v>2</v>
      </c>
      <c r="D866" s="1" t="s">
        <v>3</v>
      </c>
      <c r="E866" s="1" t="s">
        <v>1597</v>
      </c>
      <c r="F866" s="1" t="n">
        <v>944.081</v>
      </c>
      <c r="G866" s="1" t="n">
        <v>9782246807506</v>
      </c>
      <c r="H866" s="1" t="n">
        <v>138304</v>
      </c>
      <c r="I866" s="1" t="s">
        <v>1598</v>
      </c>
    </row>
    <row r="867" customFormat="false" ht="12.8" hidden="false" customHeight="false" outlineLevel="0" collapsed="false">
      <c r="A867" s="1" t="e">
        <f aca="false">lien_hypertexte("https://daisy.avh.asso.fr/du-guesclin-0", "Du Guesclin")</f>
        <v>#NAME?</v>
      </c>
      <c r="B867" s="1" t="e">
        <f aca="false">lien_hypertexte("https://daisy.avh.asso.fr/auteur/Minois, Georges", "Minois, Georges")</f>
        <v>#NAME?</v>
      </c>
      <c r="C867" s="1" t="s">
        <v>2</v>
      </c>
      <c r="D867" s="1" t="s">
        <v>3</v>
      </c>
      <c r="E867" s="1" t="s">
        <v>1599</v>
      </c>
      <c r="F867" s="1"/>
      <c r="G867" s="1" t="n">
        <v>9782213028538</v>
      </c>
      <c r="H867" s="1" t="n">
        <v>215852</v>
      </c>
      <c r="I867" s="1" t="s">
        <v>1600</v>
      </c>
    </row>
    <row r="868" customFormat="false" ht="12.8" hidden="false" customHeight="false" outlineLevel="0" collapsed="false">
      <c r="A868" s="1" t="e">
        <f aca="false">lien_hypertexte("https://daisy.avh.asso.fr/charles-le-t%C3%A9m%C3%A9raire-2", "Charles le Téméraire")</f>
        <v>#NAME?</v>
      </c>
      <c r="B868" s="1" t="e">
        <f aca="false">lien_hypertexte("https://daisy.avh.asso.fr/auteur/Minois, Georges", "Minois, Georges")</f>
        <v>#NAME?</v>
      </c>
      <c r="C868" s="1" t="s">
        <v>2</v>
      </c>
      <c r="D868" s="1" t="s">
        <v>3</v>
      </c>
      <c r="E868" s="1" t="s">
        <v>1601</v>
      </c>
      <c r="F868" s="1"/>
      <c r="G868" s="1" t="n">
        <v>9782262043025</v>
      </c>
      <c r="H868" s="1" t="n">
        <v>215898</v>
      </c>
      <c r="I868" s="1" t="s">
        <v>1602</v>
      </c>
    </row>
    <row r="869" customFormat="false" ht="12.8" hidden="false" customHeight="false" outlineLevel="0" collapsed="false">
      <c r="A869" s="1" t="e">
        <f aca="false">lien_hypertexte("https://daisy.avh.asso.fr/les-carnets-de-rose-t-par-del%C3%A0-solitude-et-chagrins-toutes-les-fleurs-de-lamour-au-jardin-de-son-0", "Les carnets de Rose T... : par-delà solitude et chagrins, toutes les fleurs de l'amour au jardin de son coeur")</f>
        <v>#NAME?</v>
      </c>
      <c r="B869" s="1" t="e">
        <f aca="false">lien_hypertexte("https://daisy.avh.asso.fr/auteur/Mino, Joseph", "Mino, Joseph")</f>
        <v>#NAME?</v>
      </c>
      <c r="C869" s="1" t="s">
        <v>2</v>
      </c>
      <c r="D869" s="1" t="s">
        <v>3</v>
      </c>
      <c r="E869" s="1" t="s">
        <v>1603</v>
      </c>
      <c r="F869" s="1"/>
      <c r="G869" s="1" t="n">
        <v>9782842064815</v>
      </c>
      <c r="H869" s="1" t="n">
        <v>139010</v>
      </c>
      <c r="I869" s="1" t="s">
        <v>1604</v>
      </c>
    </row>
    <row r="870" customFormat="false" ht="12.8" hidden="false" customHeight="false" outlineLevel="0" collapsed="false">
      <c r="A870" s="1" t="e">
        <f aca="false">lien_hypertexte("https://daisy.avh.asso.fr/la-guerre-dalg%C3%A9rie-5", "La guerre d'Algérie")</f>
        <v>#NAME?</v>
      </c>
      <c r="B870" s="1" t="e">
        <f aca="false">lien_hypertexte("https://daisy.avh.asso.fr/auteur/Miquel, Pierre", "Miquel, Pierre")</f>
        <v>#NAME?</v>
      </c>
      <c r="C870" s="1" t="s">
        <v>2</v>
      </c>
      <c r="D870" s="1" t="s">
        <v>3</v>
      </c>
      <c r="E870" s="1" t="s">
        <v>1605</v>
      </c>
      <c r="F870" s="1"/>
      <c r="G870" s="1"/>
      <c r="H870" s="1" t="n">
        <v>160730</v>
      </c>
      <c r="I870" s="1" t="s">
        <v>1606</v>
      </c>
    </row>
    <row r="871" customFormat="false" ht="12.8" hidden="false" customHeight="false" outlineLevel="0" collapsed="false">
      <c r="A871" s="1" t="e">
        <f aca="false">lien_hypertexte("https://daisy.avh.asso.fr/mourir-%C3%A0-verdun-2", "Mourir à Verdun")</f>
        <v>#NAME?</v>
      </c>
      <c r="B871" s="1" t="e">
        <f aca="false">lien_hypertexte("https://daisy.avh.asso.fr/auteur/Miquel, Pierre", "Miquel, Pierre")</f>
        <v>#NAME?</v>
      </c>
      <c r="C871" s="1" t="s">
        <v>2</v>
      </c>
      <c r="D871" s="1" t="s">
        <v>3</v>
      </c>
      <c r="E871" s="1" t="s">
        <v>1607</v>
      </c>
      <c r="F871" s="1" t="n">
        <v>940.42</v>
      </c>
      <c r="G871" s="1" t="n">
        <v>9782847348392</v>
      </c>
      <c r="H871" s="1" t="n">
        <v>138519</v>
      </c>
      <c r="I871" s="1" t="s">
        <v>1608</v>
      </c>
    </row>
    <row r="872" customFormat="false" ht="12.8" hidden="false" customHeight="false" outlineLevel="0" collapsed="false">
      <c r="A872" s="1" t="e">
        <f aca="false">lien_hypertexte("https://daisy.avh.asso.fr/la-bataille-de-la-marne-0", "La bataille de la Marne")</f>
        <v>#NAME?</v>
      </c>
      <c r="B872" s="1" t="e">
        <f aca="false">lien_hypertexte("https://daisy.avh.asso.fr/auteur/Miquel, Pierre", "Miquel, Pierre")</f>
        <v>#NAME?</v>
      </c>
      <c r="C872" s="1" t="s">
        <v>2</v>
      </c>
      <c r="D872" s="1" t="s">
        <v>3</v>
      </c>
      <c r="E872" s="1" t="s">
        <v>1609</v>
      </c>
      <c r="F872" s="1" t="n">
        <v>940.3</v>
      </c>
      <c r="G872" s="1" t="n">
        <v>9782259199544</v>
      </c>
      <c r="H872" s="1" t="n">
        <v>148529</v>
      </c>
      <c r="I872" s="1" t="s">
        <v>1610</v>
      </c>
    </row>
    <row r="873" customFormat="false" ht="12.8" hidden="false" customHeight="false" outlineLevel="0" collapsed="false">
      <c r="A873" s="1" t="e">
        <f aca="false">lien_hypertexte("https://daisy.avh.asso.fr/les-poilus-la-france-sacrifi%C3%A9e-1", "Les poilus : la France sacrifiée")</f>
        <v>#NAME?</v>
      </c>
      <c r="B873" s="1" t="e">
        <f aca="false">lien_hypertexte("https://daisy.avh.asso.fr/auteur/Miquel, Pierre", "Miquel, Pierre")</f>
        <v>#NAME?</v>
      </c>
      <c r="C873" s="1" t="s">
        <v>2</v>
      </c>
      <c r="D873" s="1" t="s">
        <v>3</v>
      </c>
      <c r="E873" s="1" t="s">
        <v>1611</v>
      </c>
      <c r="F873" s="1"/>
      <c r="G873" s="1" t="n">
        <v>9782259193719</v>
      </c>
      <c r="H873" s="1" t="n">
        <v>215991</v>
      </c>
      <c r="I873" s="1" t="s">
        <v>1612</v>
      </c>
    </row>
    <row r="874" customFormat="false" ht="12.8" hidden="false" customHeight="false" outlineLevel="0" collapsed="false">
      <c r="A874" s="1" t="e">
        <f aca="false">lien_hypertexte("https://daisy.avh.asso.fr/je-fais-la-guerre-clemenceau-le-p%C3%A8re-la-victoire", "Je fais la guerre : Clemenceau, le père la victoire")</f>
        <v>#NAME?</v>
      </c>
      <c r="B874" s="1" t="e">
        <f aca="false">lien_hypertexte("https://daisy.avh.asso.fr/auteur/Miquel, Pierre", "Miquel, Pierre")</f>
        <v>#NAME?</v>
      </c>
      <c r="C874" s="1" t="s">
        <v>2</v>
      </c>
      <c r="D874" s="1" t="s">
        <v>3</v>
      </c>
      <c r="E874" s="1" t="s">
        <v>1613</v>
      </c>
      <c r="F874" s="1"/>
      <c r="G874" s="1" t="n">
        <v>9791021004368</v>
      </c>
      <c r="H874" s="1" t="n">
        <v>215888</v>
      </c>
      <c r="I874" s="1" t="s">
        <v>1614</v>
      </c>
    </row>
    <row r="875" customFormat="false" ht="12.8" hidden="false" customHeight="false" outlineLevel="0" collapsed="false">
      <c r="A875" s="1" t="e">
        <f aca="false">lien_hypertexte("https://daisy.avh.asso.fr/lexode-10-mai-20-juin-1940-0", "L'exode : 10 mai - 20 juin 1940")</f>
        <v>#NAME?</v>
      </c>
      <c r="B875" s="1" t="e">
        <f aca="false">lien_hypertexte("https://daisy.avh.asso.fr/auteur/Miquel, Pierre", "Miquel, Pierre")</f>
        <v>#NAME?</v>
      </c>
      <c r="C875" s="1" t="s">
        <v>2</v>
      </c>
      <c r="D875" s="1" t="s">
        <v>3</v>
      </c>
      <c r="E875" s="1" t="s">
        <v>1615</v>
      </c>
      <c r="F875" s="1" t="n">
        <v>940.5</v>
      </c>
      <c r="G875" s="1" t="n">
        <v>9782259194587</v>
      </c>
      <c r="H875" s="1" t="n">
        <v>148515</v>
      </c>
      <c r="I875" s="1" t="s">
        <v>1616</v>
      </c>
    </row>
    <row r="876" customFormat="false" ht="12.8" hidden="false" customHeight="false" outlineLevel="0" collapsed="false">
      <c r="A876" s="1" t="e">
        <f aca="false">lien_hypertexte("https://daisy.avh.asso.fr/la-troisi%C3%A8me-r%C3%A9publique-3", "La troisième république")</f>
        <v>#NAME?</v>
      </c>
      <c r="B876" s="1" t="e">
        <f aca="false">lien_hypertexte("https://daisy.avh.asso.fr/auteur/Miquel, Pierre", "Miquel, Pierre")</f>
        <v>#NAME?</v>
      </c>
      <c r="C876" s="1" t="s">
        <v>2</v>
      </c>
      <c r="D876" s="1" t="s">
        <v>3</v>
      </c>
      <c r="E876" s="1" t="s">
        <v>1617</v>
      </c>
      <c r="F876" s="1" t="n">
        <v>944.081</v>
      </c>
      <c r="G876" s="1" t="n">
        <v>9782213023618</v>
      </c>
      <c r="H876" s="1" t="n">
        <v>112113</v>
      </c>
      <c r="I876" s="1" t="s">
        <v>1618</v>
      </c>
    </row>
    <row r="877" customFormat="false" ht="12.8" hidden="false" customHeight="false" outlineLevel="0" collapsed="false">
      <c r="A877" s="1" t="e">
        <f aca="false">lien_hypertexte("https://daisy.avh.asso.fr/le-comte-de-tr%C3%A9ville-capitaine-des-mousquetaires-de-la-l%C3%A9gende-%C3%A0-la-r%C3%A9alit%C3%A9-0", "Le comte de Tréville : capitaine des mousquetaires : de la légende à la réalité")</f>
        <v>#NAME?</v>
      </c>
      <c r="B877" s="1" t="e">
        <f aca="false">lien_hypertexte("https://daisy.avh.asso.fr/auteur/Miqueu, Joseph", "Miqueu, Joseph")</f>
        <v>#NAME?</v>
      </c>
      <c r="C877" s="1" t="s">
        <v>2</v>
      </c>
      <c r="D877" s="1" t="s">
        <v>3</v>
      </c>
      <c r="E877" s="1" t="s">
        <v>1619</v>
      </c>
      <c r="F877" s="1" t="n">
        <v>923</v>
      </c>
      <c r="G877" s="1" t="n">
        <v>9782952380799</v>
      </c>
      <c r="H877" s="1" t="n">
        <v>135794</v>
      </c>
      <c r="I877" s="1" t="s">
        <v>1620</v>
      </c>
    </row>
    <row r="878" customFormat="false" ht="12.8" hidden="false" customHeight="false" outlineLevel="0" collapsed="false">
      <c r="A878" s="1" t="e">
        <f aca="false">lien_hypertexte("https://daisy.avh.asso.fr/les-ins%C3%A9parables-simone-veil-et-ses-soeurs-0", "Les inséparables : Simone Veil et ses soeurs")</f>
        <v>#NAME?</v>
      </c>
      <c r="B878" s="1" t="e">
        <f aca="false">lien_hypertexte("https://daisy.avh.asso.fr/auteur/Missika, Dominique", "Missika, Dominique")</f>
        <v>#NAME?</v>
      </c>
      <c r="C878" s="1" t="s">
        <v>2</v>
      </c>
      <c r="D878" s="1" t="s">
        <v>8</v>
      </c>
      <c r="E878" s="1" t="s">
        <v>180</v>
      </c>
      <c r="F878" s="1" t="s">
        <v>24</v>
      </c>
      <c r="G878" s="1" t="n">
        <v>9782021400540</v>
      </c>
      <c r="H878" s="1" t="n">
        <v>179057</v>
      </c>
      <c r="I878" s="1" t="s">
        <v>1621</v>
      </c>
    </row>
    <row r="879" customFormat="false" ht="12.8" hidden="false" customHeight="false" outlineLevel="0" collapsed="false">
      <c r="A879" s="1" t="e">
        <f aca="false">lien_hypertexte("https://daisy.avh.asso.fr/berty-albrecht", "Berty Albrecht")</f>
        <v>#NAME?</v>
      </c>
      <c r="B879" s="1" t="e">
        <f aca="false">lien_hypertexte("https://daisy.avh.asso.fr/auteur/Missika, Dominique", "Missika, Dominique")</f>
        <v>#NAME?</v>
      </c>
      <c r="C879" s="1" t="s">
        <v>2</v>
      </c>
      <c r="D879" s="1" t="s">
        <v>3</v>
      </c>
      <c r="E879" s="1" t="s">
        <v>1622</v>
      </c>
      <c r="F879" s="1"/>
      <c r="G879" s="1" t="n">
        <v>9782262023836</v>
      </c>
      <c r="H879" s="1" t="n">
        <v>215906</v>
      </c>
      <c r="I879" s="1" t="s">
        <v>1623</v>
      </c>
    </row>
    <row r="880" customFormat="false" ht="12.8" hidden="false" customHeight="false" outlineLevel="0" collapsed="false">
      <c r="A880" s="1" t="e">
        <f aca="false">lien_hypertexte("https://daisy.avh.asso.fr/les-ins%C3%A9parables-simone-veil-et-ses-soeurs-2", "Les inséparables : Simone Veil et ses soeurs")</f>
        <v>#NAME?</v>
      </c>
      <c r="B880" s="1" t="e">
        <f aca="false">lien_hypertexte("https://daisy.avh.asso.fr/auteur/Missika, Dominique", "Missika, Dominique")</f>
        <v>#NAME?</v>
      </c>
      <c r="C880" s="1" t="s">
        <v>2</v>
      </c>
      <c r="D880" s="1" t="s">
        <v>3</v>
      </c>
      <c r="E880" s="1" t="s">
        <v>1017</v>
      </c>
      <c r="F880" s="1"/>
      <c r="G880" s="1" t="n">
        <v>9782021400540</v>
      </c>
      <c r="H880" s="1" t="n">
        <v>183680</v>
      </c>
      <c r="I880" s="1" t="s">
        <v>1621</v>
      </c>
    </row>
    <row r="881" customFormat="false" ht="12.8" hidden="false" customHeight="false" outlineLevel="0" collapsed="false">
      <c r="A881" s="1" t="e">
        <f aca="false">lien_hypertexte("https://daisy.avh.asso.fr/en-toutes-libert%C3%A9s-3", "En toutes libertés")</f>
        <v>#NAME?</v>
      </c>
      <c r="B881" s="1" t="e">
        <f aca="false">lien_hypertexte("https://daisy.avh.asso.fr/auteur/Mitterrand, Danielle", "Mitterrand, Danielle")</f>
        <v>#NAME?</v>
      </c>
      <c r="C881" s="1" t="s">
        <v>2</v>
      </c>
      <c r="D881" s="1" t="s">
        <v>3</v>
      </c>
      <c r="E881" s="1" t="s">
        <v>1624</v>
      </c>
      <c r="F881" s="1"/>
      <c r="G881" s="1" t="n">
        <v>9782841141562</v>
      </c>
      <c r="H881" s="1" t="n">
        <v>215841</v>
      </c>
      <c r="I881" s="1" t="s">
        <v>1625</v>
      </c>
    </row>
    <row r="882" customFormat="false" ht="12.8" hidden="false" customHeight="false" outlineLevel="0" collapsed="false">
      <c r="A882" s="1" t="e">
        <f aca="false">lien_hypertexte("https://daisy.avh.asso.fr/lettres-%C3%A0-anne-1962-1995-cd1", "Lettres à Anne : 1962-1995 - cd1")</f>
        <v>#NAME?</v>
      </c>
      <c r="B882" s="1" t="e">
        <f aca="false">lien_hypertexte("https://daisy.avh.asso.fr/auteur/Mitterrand, François", "Mitterrand, François")</f>
        <v>#NAME?</v>
      </c>
      <c r="C882" s="1" t="s">
        <v>2</v>
      </c>
      <c r="D882" s="1" t="s">
        <v>3</v>
      </c>
      <c r="E882" s="1" t="s">
        <v>1626</v>
      </c>
      <c r="F882" s="1" t="n">
        <v>846</v>
      </c>
      <c r="G882" s="1" t="n">
        <v>9782070197248</v>
      </c>
      <c r="H882" s="1" t="n">
        <v>170909</v>
      </c>
      <c r="I882" s="1" t="s">
        <v>1627</v>
      </c>
    </row>
    <row r="883" customFormat="false" ht="12.8" hidden="false" customHeight="false" outlineLevel="0" collapsed="false">
      <c r="A883" s="1" t="e">
        <f aca="false">lien_hypertexte("https://daisy.avh.asso.fr/lettres-%C3%A0-anne-1962-1995-cd2", "Lettres à Anne : 1962-1995 - cd2")</f>
        <v>#NAME?</v>
      </c>
      <c r="B883" s="1" t="e">
        <f aca="false">lien_hypertexte("https://daisy.avh.asso.fr/auteur/Mitterrand, François", "Mitterrand, François")</f>
        <v>#NAME?</v>
      </c>
      <c r="C883" s="1" t="s">
        <v>2</v>
      </c>
      <c r="D883" s="1" t="s">
        <v>3</v>
      </c>
      <c r="E883" s="1" t="s">
        <v>1628</v>
      </c>
      <c r="F883" s="1" t="n">
        <v>846</v>
      </c>
      <c r="G883" s="1" t="n">
        <v>9782070197248</v>
      </c>
      <c r="H883" s="1" t="n">
        <v>170926</v>
      </c>
      <c r="I883" s="1" t="s">
        <v>1627</v>
      </c>
    </row>
    <row r="884" customFormat="false" ht="12.8" hidden="false" customHeight="false" outlineLevel="0" collapsed="false">
      <c r="A884" s="1" t="e">
        <f aca="false">lien_hypertexte("https://daisy.avh.asso.fr/napol%C3%A9on-iii-et-victor-hugo-le-duel", "Napoléon III et Victor Hugo, le duel")</f>
        <v>#NAME?</v>
      </c>
      <c r="B884" s="1" t="e">
        <f aca="false">lien_hypertexte("https://daisy.avh.asso.fr/auteur/Mitterrand, Frédéric", "Mitterrand, Frédéric")</f>
        <v>#NAME?</v>
      </c>
      <c r="C884" s="1" t="s">
        <v>2</v>
      </c>
      <c r="D884" s="1" t="s">
        <v>3</v>
      </c>
      <c r="E884" s="1" t="s">
        <v>1629</v>
      </c>
      <c r="F884" s="1" t="n">
        <v>944.07</v>
      </c>
      <c r="G884" s="1" t="n">
        <v>9782845634510</v>
      </c>
      <c r="H884" s="1" t="n">
        <v>200956</v>
      </c>
      <c r="I884" s="1" t="s">
        <v>1630</v>
      </c>
    </row>
    <row r="885" customFormat="false" ht="12.8" hidden="false" customHeight="false" outlineLevel="0" collapsed="false">
      <c r="A885" s="1" t="e">
        <f aca="false">lien_hypertexte("https://daisy.avh.asso.fr/1938-loeil-du-cyclone", "1938, l'oeil du cyclone")</f>
        <v>#NAME?</v>
      </c>
      <c r="B885" s="1" t="e">
        <f aca="false">lien_hypertexte("https://daisy.avh.asso.fr/auteur/Mitterrand, Frédéric", "Mitterrand, Frédéric")</f>
        <v>#NAME?</v>
      </c>
      <c r="C885" s="1" t="s">
        <v>2</v>
      </c>
      <c r="D885" s="1" t="s">
        <v>3</v>
      </c>
      <c r="E885" s="1" t="s">
        <v>1631</v>
      </c>
      <c r="F885" s="1" t="s">
        <v>24</v>
      </c>
      <c r="G885" s="1" t="n">
        <v>9782266336925</v>
      </c>
      <c r="H885" s="1" t="n">
        <v>230112</v>
      </c>
      <c r="I885" s="1" t="s">
        <v>1632</v>
      </c>
    </row>
    <row r="886" customFormat="false" ht="12.8" hidden="false" customHeight="false" outlineLevel="0" collapsed="false">
      <c r="A886" s="1" t="e">
        <f aca="false">lien_hypertexte("https://daisy.avh.asso.fr/le-pays-de-linnocence-enfance-et-adolescence-de-fran%C3%A7ois-mitterrand-0", "Le pays de l'innocence : enfance et adolescence de François Mitterrand")</f>
        <v>#NAME?</v>
      </c>
      <c r="B886" s="1" t="e">
        <f aca="false">lien_hypertexte("https://daisy.avh.asso.fr/auteur/Mitterrand, Frédéric", "Mitterrand, Frédéric")</f>
        <v>#NAME?</v>
      </c>
      <c r="C886" s="1" t="s">
        <v>2</v>
      </c>
      <c r="D886" s="1" t="s">
        <v>3</v>
      </c>
      <c r="E886" s="1" t="s">
        <v>1633</v>
      </c>
      <c r="F886" s="1" t="n">
        <v>944.08</v>
      </c>
      <c r="G886" s="1" t="n">
        <v>9782221104583</v>
      </c>
      <c r="H886" s="1" t="n">
        <v>171571</v>
      </c>
      <c r="I886" s="1" t="s">
        <v>1634</v>
      </c>
    </row>
    <row r="887" customFormat="false" ht="12.8" hidden="false" customHeight="false" outlineLevel="0" collapsed="false">
      <c r="A887" s="1" t="e">
        <f aca="false">lien_hypertexte("https://daisy.avh.asso.fr/le-prince-noir-en-aquitaine-1355-1356-1362-1370-0", "Le Prince noir en Aquitaine : 1355-1356, 1362-1370")</f>
        <v>#NAME?</v>
      </c>
      <c r="B887" s="1" t="e">
        <f aca="false">lien_hypertexte("https://daisy.avh.asso.fr/auteur/Moisant, Joseph", "Moisant, Joseph")</f>
        <v>#NAME?</v>
      </c>
      <c r="C887" s="1" t="s">
        <v>2</v>
      </c>
      <c r="D887" s="1" t="s">
        <v>3</v>
      </c>
      <c r="E887" s="1" t="s">
        <v>284</v>
      </c>
      <c r="F887" s="1" t="n">
        <v>940.1</v>
      </c>
      <c r="G887" s="1" t="n">
        <v>9782846181051</v>
      </c>
      <c r="H887" s="1" t="n">
        <v>136701</v>
      </c>
      <c r="I887" s="1" t="s">
        <v>1635</v>
      </c>
    </row>
    <row r="888" customFormat="false" ht="12.8" hidden="false" customHeight="false" outlineLevel="0" collapsed="false">
      <c r="A888" s="1" t="e">
        <f aca="false">lien_hypertexte("https://daisy.avh.asso.fr/daniel-stern-comtesse-dagoult-de-la-restauration-%C3%A0-la-iiie-r%C3%A9publique", "Daniel Stern, comtesse d'Agoult : de la Restauration à la IIIe République")</f>
        <v>#NAME?</v>
      </c>
      <c r="B888" s="1" t="e">
        <f aca="false">lien_hypertexte("https://daisy.avh.asso.fr/auteur/Monod, Marie-Octave", "Monod, Marie-Octave")</f>
        <v>#NAME?</v>
      </c>
      <c r="C888" s="1" t="s">
        <v>2</v>
      </c>
      <c r="D888" s="1" t="s">
        <v>8</v>
      </c>
      <c r="E888" s="1" t="s">
        <v>1636</v>
      </c>
      <c r="F888" s="1" t="s">
        <v>1637</v>
      </c>
      <c r="G888" s="1" t="n">
        <v>9782721009845</v>
      </c>
      <c r="H888" s="1" t="n">
        <v>220102</v>
      </c>
      <c r="I888" s="1" t="s">
        <v>1638</v>
      </c>
    </row>
    <row r="889" customFormat="false" ht="12.8" hidden="false" customHeight="false" outlineLevel="0" collapsed="false">
      <c r="A889" s="1" t="e">
        <f aca="false">lien_hypertexte("https://daisy.avh.asso.fr/recouvre-le-de-lumi%C3%A8re", "Recouvre-le de lumière")</f>
        <v>#NAME?</v>
      </c>
      <c r="B889" s="1" t="e">
        <f aca="false">lien_hypertexte("https://daisy.avh.asso.fr/auteur/Montcouquiol, Alain", "Montcouquiol, Alain")</f>
        <v>#NAME?</v>
      </c>
      <c r="C889" s="1" t="s">
        <v>2</v>
      </c>
      <c r="D889" s="1" t="s">
        <v>3</v>
      </c>
      <c r="E889" s="1" t="s">
        <v>1639</v>
      </c>
      <c r="F889" s="1"/>
      <c r="G889" s="1" t="n">
        <v>9782864324980</v>
      </c>
      <c r="H889" s="1" t="n">
        <v>215927</v>
      </c>
      <c r="I889" s="1" t="s">
        <v>1640</v>
      </c>
    </row>
    <row r="890" customFormat="false" ht="12.8" hidden="false" customHeight="false" outlineLevel="0" collapsed="false">
      <c r="A890" s="1" t="e">
        <f aca="false">lien_hypertexte("https://daisy.avh.asso.fr/le-roman-des-25-pr%C3%A9sidents-de-la-r%C3%A9publique-fran%C3%A7aise-de-louis-napol%C3%A9on-bonaparte-%C3%A0-emmanuel-macron", "Le roman des 25 présidents de la République française : de Louis-Napoléon Bonaparte... à Emmanuel Macron")</f>
        <v>#NAME?</v>
      </c>
      <c r="B890" s="1" t="e">
        <f aca="false">lien_hypertexte("https://daisy.avh.asso.fr/auteur/Montmirel, François", "Montmirel, François")</f>
        <v>#NAME?</v>
      </c>
      <c r="C890" s="1" t="s">
        <v>2</v>
      </c>
      <c r="D890" s="1" t="s">
        <v>3</v>
      </c>
      <c r="E890" s="1" t="s">
        <v>1641</v>
      </c>
      <c r="F890" s="1" t="n">
        <v>944.08</v>
      </c>
      <c r="G890" s="1" t="n">
        <v>9791093614458</v>
      </c>
      <c r="H890" s="1" t="n">
        <v>219843</v>
      </c>
      <c r="I890" s="1" t="s">
        <v>1642</v>
      </c>
    </row>
    <row r="891" customFormat="false" ht="12.8" hidden="false" customHeight="false" outlineLevel="0" collapsed="false">
      <c r="A891" s="1" t="e">
        <f aca="false">lien_hypertexte("https://daisy.avh.asso.fr/le-comte-de-chambord-dernier-roi-de-france-cd1", "Le comte de Chambord : dernier roi de France - cd1")</f>
        <v>#NAME?</v>
      </c>
      <c r="B891" s="1" t="e">
        <f aca="false">lien_hypertexte("https://daisy.avh.asso.fr/auteur/Montplaisir, Daniel de", "Montplaisir, Daniel de")</f>
        <v>#NAME?</v>
      </c>
      <c r="C891" s="1" t="s">
        <v>2</v>
      </c>
      <c r="D891" s="1" t="s">
        <v>3</v>
      </c>
      <c r="E891" s="1" t="s">
        <v>1643</v>
      </c>
      <c r="F891" s="1" t="n">
        <v>944.07</v>
      </c>
      <c r="G891" s="1" t="n">
        <v>9782262021467</v>
      </c>
      <c r="H891" s="1" t="n">
        <v>182296</v>
      </c>
      <c r="I891" s="1" t="s">
        <v>1644</v>
      </c>
    </row>
    <row r="892" customFormat="false" ht="12.8" hidden="false" customHeight="false" outlineLevel="0" collapsed="false">
      <c r="A892" s="1" t="e">
        <f aca="false">lien_hypertexte("https://daisy.avh.asso.fr/le-comte-de-chambord-dernier-roi-de-france-cd2", "Le comte de Chambord : dernier roi de France - cd2")</f>
        <v>#NAME?</v>
      </c>
      <c r="B892" s="1" t="e">
        <f aca="false">lien_hypertexte("https://daisy.avh.asso.fr/auteur/Montplaisir, Daniel de", "Montplaisir, Daniel de")</f>
        <v>#NAME?</v>
      </c>
      <c r="C892" s="1" t="s">
        <v>2</v>
      </c>
      <c r="D892" s="1" t="s">
        <v>3</v>
      </c>
      <c r="E892" s="1" t="s">
        <v>1645</v>
      </c>
      <c r="F892" s="1" t="n">
        <v>944.07</v>
      </c>
      <c r="G892" s="1" t="n">
        <v>9782262021467</v>
      </c>
      <c r="H892" s="1" t="n">
        <v>182297</v>
      </c>
      <c r="I892" s="1" t="s">
        <v>1644</v>
      </c>
    </row>
    <row r="893" customFormat="false" ht="12.8" hidden="false" customHeight="false" outlineLevel="0" collapsed="false">
      <c r="A893" s="1" t="e">
        <f aca="false">lien_hypertexte("https://daisy.avh.asso.fr/fouquet-ou-le-soleil-offusqu%C3%A9-2", "Fouquet ou Le Soleil offusqué")</f>
        <v>#NAME?</v>
      </c>
      <c r="B893" s="1" t="e">
        <f aca="false">lien_hypertexte("https://daisy.avh.asso.fr/auteur/Morand, Paul", "Morand, Paul")</f>
        <v>#NAME?</v>
      </c>
      <c r="C893" s="1" t="s">
        <v>2</v>
      </c>
      <c r="D893" s="1" t="s">
        <v>3</v>
      </c>
      <c r="E893" s="1" t="s">
        <v>1646</v>
      </c>
      <c r="F893" s="1"/>
      <c r="G893" s="1" t="n">
        <v>9782070323142</v>
      </c>
      <c r="H893" s="1" t="n">
        <v>149396</v>
      </c>
      <c r="I893" s="1" t="s">
        <v>363</v>
      </c>
    </row>
    <row r="894" customFormat="false" ht="12.8" hidden="false" customHeight="false" outlineLevel="0" collapsed="false">
      <c r="A894" s="1" t="e">
        <f aca="false">lien_hypertexte("https://daisy.avh.asso.fr/miliciens-contre-maquisards-enqu%C3%AAte-sur-un-%C3%A9pisode-de-la-r%C3%A9sistance-en-centre-bretagne", "Miliciens contre maquisards : enquête sur un épisode de la Résistance en Centre-Bretagne")</f>
        <v>#NAME?</v>
      </c>
      <c r="B894" s="1" t="e">
        <f aca="false">lien_hypertexte("https://daisy.avh.asso.fr/auteur/Morvan, Françoise", "Morvan, Françoise")</f>
        <v>#NAME?</v>
      </c>
      <c r="C894" s="1" t="s">
        <v>2</v>
      </c>
      <c r="D894" s="1" t="s">
        <v>3</v>
      </c>
      <c r="E894" s="1" t="s">
        <v>1647</v>
      </c>
      <c r="F894" s="1"/>
      <c r="G894" s="1" t="n">
        <v>9782737350634</v>
      </c>
      <c r="H894" s="1" t="n">
        <v>215975</v>
      </c>
      <c r="I894" s="1" t="s">
        <v>1648</v>
      </c>
    </row>
    <row r="895" customFormat="false" ht="12.8" hidden="false" customHeight="false" outlineLevel="0" collapsed="false">
      <c r="A895" s="1" t="e">
        <f aca="false">lien_hypertexte("https://daisy.avh.asso.fr/bretagne-lhistoire-confisqu%C3%A9e-2", "Bretagne, l'histoire confisquée")</f>
        <v>#NAME?</v>
      </c>
      <c r="B895" s="1" t="e">
        <f aca="false">lien_hypertexte("https://daisy.avh.asso.fr/auteur/Morvan, Frédéric", "Morvan, Frédéric")</f>
        <v>#NAME?</v>
      </c>
      <c r="C895" s="1" t="s">
        <v>2</v>
      </c>
      <c r="D895" s="1" t="s">
        <v>3</v>
      </c>
      <c r="E895" s="1" t="s">
        <v>1649</v>
      </c>
      <c r="F895" s="1"/>
      <c r="G895" s="1" t="n">
        <v>9782749155043</v>
      </c>
      <c r="H895" s="1" t="n">
        <v>212415</v>
      </c>
      <c r="I895" s="1" t="s">
        <v>1650</v>
      </c>
    </row>
    <row r="896" customFormat="false" ht="12.8" hidden="false" customHeight="false" outlineLevel="0" collapsed="false">
      <c r="A896" s="1" t="e">
        <f aca="false">lien_hypertexte("https://daisy.avh.asso.fr/bretagne-lhistoire-confisqu%C3%A9e-0", "Bretagne, l'histoire confisquée")</f>
        <v>#NAME?</v>
      </c>
      <c r="B896" s="1" t="e">
        <f aca="false">lien_hypertexte("https://daisy.avh.asso.fr/auteur/Morvan, Frédéric", "Morvan, Frédéric")</f>
        <v>#NAME?</v>
      </c>
      <c r="C896" s="1" t="s">
        <v>2</v>
      </c>
      <c r="D896" s="1" t="s">
        <v>8</v>
      </c>
      <c r="E896" s="1" t="s">
        <v>1137</v>
      </c>
      <c r="F896" s="1" t="n">
        <v>944.1</v>
      </c>
      <c r="G896" s="1" t="n">
        <v>9782749155043</v>
      </c>
      <c r="H896" s="1" t="n">
        <v>171174</v>
      </c>
      <c r="I896" s="1" t="s">
        <v>1651</v>
      </c>
    </row>
    <row r="897" customFormat="false" ht="12.8" hidden="false" customHeight="false" outlineLevel="0" collapsed="false">
      <c r="A897" s="1" t="e">
        <f aca="false">lien_hypertexte("https://daisy.avh.asso.fr/premier-combat", "Premier combat")</f>
        <v>#NAME?</v>
      </c>
      <c r="B897" s="1" t="e">
        <f aca="false">lien_hypertexte("https://daisy.avh.asso.fr/auteur/Moulin, Jean", "Moulin, Jean")</f>
        <v>#NAME?</v>
      </c>
      <c r="C897" s="1" t="s">
        <v>2</v>
      </c>
      <c r="D897" s="1" t="s">
        <v>3</v>
      </c>
      <c r="E897" s="1" t="s">
        <v>1652</v>
      </c>
      <c r="F897" s="1" t="n">
        <v>920.04</v>
      </c>
      <c r="G897" s="1" t="n">
        <v>9782707304049</v>
      </c>
      <c r="H897" s="1" t="n">
        <v>197360</v>
      </c>
      <c r="I897" s="1" t="s">
        <v>1653</v>
      </c>
    </row>
    <row r="898" customFormat="false" ht="12.8" hidden="false" customHeight="false" outlineLevel="0" collapsed="false">
      <c r="A898" s="1" t="e">
        <f aca="false">lien_hypertexte("https://daisy.avh.asso.fr/chouan-et-espion-du-roi-r%C3%A9cits-de-la-contre-r%C3%A9volution-les-m%C3%A9moires-de-michelot-moulin-des-guerres", "Chouan et espion du roi : récits de la contre-Révolution : les Mémoires de Michelot Moulin, des guerres de Normandie aux cent-jours (1793-1815)")</f>
        <v>#NAME?</v>
      </c>
      <c r="B898" s="1" t="e">
        <f aca="false">lien_hypertexte("https://daisy.avh.asso.fr/auteur/Moulin, Michelot", "Moulin, Michelot")</f>
        <v>#NAME?</v>
      </c>
      <c r="C898" s="1" t="s">
        <v>2</v>
      </c>
      <c r="D898" s="1" t="s">
        <v>3</v>
      </c>
      <c r="E898" s="1" t="s">
        <v>1654</v>
      </c>
      <c r="F898" s="1"/>
      <c r="G898" s="1" t="n">
        <v>9782916488585</v>
      </c>
      <c r="H898" s="1" t="n">
        <v>221872</v>
      </c>
      <c r="I898" s="1" t="s">
        <v>1655</v>
      </c>
    </row>
    <row r="899" customFormat="false" ht="12.8" hidden="false" customHeight="false" outlineLevel="0" collapsed="false">
      <c r="A899" s="1" t="e">
        <f aca="false">lien_hypertexte("https://daisy.avh.asso.fr/histoire-du-grand-paris-de-la-renaissance-%C3%A0-la-r%C3%A9volution", "Histoire du Grand Paris : de la Renaissance à la Révolution")</f>
        <v>#NAME?</v>
      </c>
      <c r="B899" s="1" t="e">
        <f aca="false">lien_hypertexte("https://daisy.avh.asso.fr/auteur/Muchembled, Robert", "Muchembled, Robert")</f>
        <v>#NAME?</v>
      </c>
      <c r="C899" s="1" t="s">
        <v>2</v>
      </c>
      <c r="D899" s="1" t="s">
        <v>3</v>
      </c>
      <c r="E899" s="1" t="s">
        <v>1656</v>
      </c>
      <c r="F899" s="1"/>
      <c r="G899" s="1" t="n">
        <v>9782262023942</v>
      </c>
      <c r="H899" s="1" t="n">
        <v>215986</v>
      </c>
      <c r="I899" s="1" t="s">
        <v>1657</v>
      </c>
    </row>
    <row r="900" customFormat="false" ht="12.8" hidden="false" customHeight="false" outlineLevel="0" collapsed="false">
      <c r="A900" s="1" t="e">
        <f aca="false">lien_hypertexte("https://daisy.avh.asso.fr/hommage-%C3%A0-lazare-ponticelli-le-dernier-poilu-0", "Hommage à Lazare Ponticelli, le dernier poilu")</f>
        <v>#NAME?</v>
      </c>
      <c r="B900" s="1" t="e">
        <f aca="false">lien_hypertexte("https://daisy.avh.asso.fr/auteur/Muelle, Raymond", "Muelle, Raymond")</f>
        <v>#NAME?</v>
      </c>
      <c r="C900" s="1" t="s">
        <v>2</v>
      </c>
      <c r="D900" s="1" t="s">
        <v>3</v>
      </c>
      <c r="E900" s="1" t="s">
        <v>462</v>
      </c>
      <c r="F900" s="1" t="n">
        <v>940.41</v>
      </c>
      <c r="G900" s="1" t="n">
        <v>9782915960235</v>
      </c>
      <c r="H900" s="1" t="n">
        <v>153213</v>
      </c>
      <c r="I900" s="1" t="s">
        <v>1658</v>
      </c>
    </row>
    <row r="901" customFormat="false" ht="12.8" hidden="false" customHeight="false" outlineLevel="0" collapsed="false">
      <c r="A901" s="1" t="e">
        <f aca="false">lien_hypertexte("https://daisy.avh.asso.fr/une-train%C3%A9e-de-poudre-jeanne-du-barry-la-derni%C3%A8re-favorite", "Une trainée de poudre : Jeanne du Barry, la dernière favorite")</f>
        <v>#NAME?</v>
      </c>
      <c r="B901" s="1" t="e">
        <f aca="false">lien_hypertexte("https://daisy.avh.asso.fr/auteur/Muller, Dominique", "Muller, Dominique")</f>
        <v>#NAME?</v>
      </c>
      <c r="C901" s="1" t="s">
        <v>2</v>
      </c>
      <c r="D901" s="1" t="s">
        <v>3</v>
      </c>
      <c r="E901" s="1" t="s">
        <v>1659</v>
      </c>
      <c r="F901" s="1"/>
      <c r="G901" s="1"/>
      <c r="H901" s="1" t="n">
        <v>167098</v>
      </c>
      <c r="I901" s="1" t="s">
        <v>1660</v>
      </c>
    </row>
    <row r="902" customFormat="false" ht="12.8" hidden="false" customHeight="false" outlineLevel="0" collapsed="false">
      <c r="A902" s="1" t="e">
        <f aca="false">lien_hypertexte("https://daisy.avh.asso.fr/lhomme-qui-se-prenait-pour-napol%C3%A9on-pour-une-histoire-politique-de-la-folie-4", "L'homme qui se prenait pour Napoléon : pour une histoire politique de la folie")</f>
        <v>#NAME?</v>
      </c>
      <c r="B902" s="1" t="e">
        <f aca="false">lien_hypertexte("https://daisy.avh.asso.fr/auteur/Murat, Laure", "Murat, Laure")</f>
        <v>#NAME?</v>
      </c>
      <c r="C902" s="1" t="s">
        <v>2</v>
      </c>
      <c r="D902" s="1" t="s">
        <v>3</v>
      </c>
      <c r="E902" s="1" t="s">
        <v>1661</v>
      </c>
      <c r="F902" s="1" t="n">
        <v>944</v>
      </c>
      <c r="G902" s="1" t="n">
        <v>9782070786640</v>
      </c>
      <c r="H902" s="1" t="n">
        <v>134055</v>
      </c>
      <c r="I902" s="1" t="s">
        <v>1662</v>
      </c>
    </row>
    <row r="903" customFormat="false" ht="12.8" hidden="false" customHeight="false" outlineLevel="0" collapsed="false">
      <c r="A903" s="1" t="e">
        <f aca="false">lien_hypertexte("https://daisy.avh.asso.fr/lhomme-qui-se-prenait-pour-napol%C3%A9on-pour-une-histoire-politique-de-la-folie-8", "L'homme qui se prenait pour Napoléon : pour une histoire politique de la folie")</f>
        <v>#NAME?</v>
      </c>
      <c r="B903" s="1" t="e">
        <f aca="false">lien_hypertexte("https://daisy.avh.asso.fr/auteur/Murat, Laure", "Murat, Laure")</f>
        <v>#NAME?</v>
      </c>
      <c r="C903" s="1" t="s">
        <v>2</v>
      </c>
      <c r="D903" s="1" t="s">
        <v>231</v>
      </c>
      <c r="E903" s="1" t="s">
        <v>1663</v>
      </c>
      <c r="F903" s="1" t="n">
        <v>944</v>
      </c>
      <c r="G903" s="1" t="n">
        <v>9782070786640</v>
      </c>
      <c r="H903" s="1" t="n">
        <v>139414</v>
      </c>
      <c r="I903" s="1" t="s">
        <v>1662</v>
      </c>
    </row>
    <row r="904" customFormat="false" ht="12.8" hidden="false" customHeight="false" outlineLevel="0" collapsed="false">
      <c r="A904" s="1" t="e">
        <f aca="false">lien_hypertexte("https://daisy.avh.asso.fr/madame-sans-g%C3%AAne-une-femme-du-peuple-%C3%A0-la-cour-de-napol%C3%A9on-2", "Madame Sans-Gêne : une femme du peuple à la cour de Napoléon")</f>
        <v>#NAME?</v>
      </c>
      <c r="B904" s="1" t="e">
        <f aca="false">lien_hypertexte("https://daisy.avh.asso.fr/auteur/Nagyos, Christophe", "Nagyos, Christophe")</f>
        <v>#NAME?</v>
      </c>
      <c r="C904" s="1" t="s">
        <v>2</v>
      </c>
      <c r="D904" s="1" t="s">
        <v>3</v>
      </c>
      <c r="E904" s="1" t="s">
        <v>1664</v>
      </c>
      <c r="F904" s="1"/>
      <c r="G904" s="1" t="n">
        <v>9782840114741</v>
      </c>
      <c r="H904" s="1" t="n">
        <v>160626</v>
      </c>
      <c r="I904" s="1" t="s">
        <v>1665</v>
      </c>
    </row>
    <row r="905" customFormat="false" ht="12.8" hidden="false" customHeight="false" outlineLevel="0" collapsed="false">
      <c r="A905" s="1" t="e">
        <f aca="false">lien_hypertexte("https://daisy.avh.asso.fr/manuel-du-chef-0", "Manuel du chef")</f>
        <v>#NAME?</v>
      </c>
      <c r="B905" s="1" t="e">
        <f aca="false">lien_hypertexte("https://daisy.avh.asso.fr/auteur/Napoléon", "Napoléon")</f>
        <v>#NAME?</v>
      </c>
      <c r="C905" s="1" t="s">
        <v>2</v>
      </c>
      <c r="D905" s="1" t="s">
        <v>3</v>
      </c>
      <c r="E905" s="1" t="s">
        <v>1666</v>
      </c>
      <c r="F905" s="1" t="n">
        <v>944</v>
      </c>
      <c r="G905" s="1"/>
      <c r="H905" s="1" t="n">
        <v>150096</v>
      </c>
      <c r="I905" s="1" t="s">
        <v>363</v>
      </c>
    </row>
    <row r="906" customFormat="false" ht="12.8" hidden="false" customHeight="false" outlineLevel="0" collapsed="false">
      <c r="A906" s="1" t="e">
        <f aca="false">lien_hypertexte("https://daisy.avh.asso.fr/la-premi%C3%A8re-guerre-de-charles-de-gaulle-1914-1918-0", "La Première Guerre de Charles de Gaulle : 1914-1918")</f>
        <v>#NAME?</v>
      </c>
      <c r="B906" s="1" t="e">
        <f aca="false">lien_hypertexte("https://daisy.avh.asso.fr/auteur/Neau-Dufour, Frédérique", "Neau-Dufour, Frédérique")</f>
        <v>#NAME?</v>
      </c>
      <c r="C906" s="1" t="s">
        <v>2</v>
      </c>
      <c r="D906" s="1" t="s">
        <v>3</v>
      </c>
      <c r="E906" s="1" t="s">
        <v>1667</v>
      </c>
      <c r="F906" s="1" t="n">
        <v>944.081</v>
      </c>
      <c r="G906" s="1" t="n">
        <v>9791021010369</v>
      </c>
      <c r="H906" s="1" t="n">
        <v>162104</v>
      </c>
      <c r="I906" s="1" t="s">
        <v>1668</v>
      </c>
    </row>
    <row r="907" customFormat="false" ht="12.8" hidden="false" customHeight="false" outlineLevel="0" collapsed="false">
      <c r="A907" s="1" t="e">
        <f aca="false">lien_hypertexte("https://daisy.avh.asso.fr/genevi%C3%A8ve-de-gaulle-anthonioz-lautre-de-gaulle-1", "Geneviève de Gaulle Anthonioz : l'autre de Gaulle")</f>
        <v>#NAME?</v>
      </c>
      <c r="B907" s="1" t="e">
        <f aca="false">lien_hypertexte("https://daisy.avh.asso.fr/auteur/Neau-Dufour, Frédérique", "Neau-Dufour, Frédérique")</f>
        <v>#NAME?</v>
      </c>
      <c r="C907" s="1" t="s">
        <v>2</v>
      </c>
      <c r="D907" s="1" t="s">
        <v>3</v>
      </c>
      <c r="E907" s="1" t="s">
        <v>1095</v>
      </c>
      <c r="F907" s="1" t="n">
        <v>923</v>
      </c>
      <c r="G907" s="1" t="n">
        <v>9782204075770</v>
      </c>
      <c r="H907" s="1" t="n">
        <v>112460</v>
      </c>
      <c r="I907" s="1" t="s">
        <v>1669</v>
      </c>
    </row>
    <row r="908" customFormat="false" ht="12.8" hidden="false" customHeight="false" outlineLevel="0" collapsed="false">
      <c r="A908" s="1" t="e">
        <f aca="false">lien_hypertexte("https://daisy.avh.asso.fr/la-tour-de-constance-3", "La Tour de Constance")</f>
        <v>#NAME?</v>
      </c>
      <c r="B908" s="1" t="e">
        <f aca="false">lien_hypertexte("https://daisy.avh.asso.fr/auteur/Neel, J. Élie", "Neel, J. Élie")</f>
        <v>#NAME?</v>
      </c>
      <c r="C908" s="1" t="s">
        <v>2</v>
      </c>
      <c r="D908" s="1" t="s">
        <v>3</v>
      </c>
      <c r="E908" s="1" t="s">
        <v>601</v>
      </c>
      <c r="F908" s="1" t="n">
        <v>944.8</v>
      </c>
      <c r="G908" s="1" t="n">
        <v>9782750439392</v>
      </c>
      <c r="H908" s="1" t="n">
        <v>162298</v>
      </c>
      <c r="I908" s="1" t="s">
        <v>1670</v>
      </c>
    </row>
    <row r="909" customFormat="false" ht="12.8" hidden="false" customHeight="false" outlineLevel="0" collapsed="false">
      <c r="A909" s="1" t="e">
        <f aca="false">lien_hypertexte("https://daisy.avh.asso.fr/la-petite-cour", "La petite cour")</f>
        <v>#NAME?</v>
      </c>
      <c r="B909" s="1" t="e">
        <f aca="false">lien_hypertexte("https://daisy.avh.asso.fr/auteur/Newton, William Ritchey", "Newton, William Ritchey")</f>
        <v>#NAME?</v>
      </c>
      <c r="C909" s="1" t="s">
        <v>2</v>
      </c>
      <c r="D909" s="1" t="s">
        <v>3</v>
      </c>
      <c r="E909" s="1" t="s">
        <v>1671</v>
      </c>
      <c r="F909" s="1"/>
      <c r="G909" s="1" t="n">
        <v>9782213619002</v>
      </c>
      <c r="H909" s="1" t="n">
        <v>215714</v>
      </c>
      <c r="I909" s="1" t="s">
        <v>1672</v>
      </c>
    </row>
    <row r="910" customFormat="false" ht="12.8" hidden="false" customHeight="false" outlineLevel="0" collapsed="false">
      <c r="A910" s="1" t="e">
        <f aca="false">lien_hypertexte("https://daisy.avh.asso.fr/bouvines-la-confirmation-de-la-souverainet%C3%A9", "Bouvines : la confirmation de la souveraineté")</f>
        <v>#NAME?</v>
      </c>
      <c r="B910" s="1" t="e">
        <f aca="false">lien_hypertexte("https://daisy.avh.asso.fr/auteur/Nofri, Gaël", "Nofri, Gaël")</f>
        <v>#NAME?</v>
      </c>
      <c r="C910" s="1" t="s">
        <v>2</v>
      </c>
      <c r="D910" s="1" t="s">
        <v>8</v>
      </c>
      <c r="E910" s="1" t="s">
        <v>1673</v>
      </c>
      <c r="F910" s="1" t="n">
        <v>944.021</v>
      </c>
      <c r="G910" s="1" t="n">
        <v>9782379336850</v>
      </c>
      <c r="H910" s="1" t="n">
        <v>231449</v>
      </c>
      <c r="I910" s="1" t="s">
        <v>1674</v>
      </c>
    </row>
    <row r="911" customFormat="false" ht="12.8" hidden="false" customHeight="false" outlineLevel="0" collapsed="false">
      <c r="A911" s="1" t="e">
        <f aca="false">lien_hypertexte("https://daisy.avh.asso.fr/la-vie-quotidienne-des-r%C3%A9sistants-de-larmistice-%C3%A0-la-lib%C3%A9ration", "La vie quotidienne des Résistants, de l'armistice à la Libération")</f>
        <v>#NAME?</v>
      </c>
      <c r="B911" s="1" t="e">
        <f aca="false">lien_hypertexte("https://daisy.avh.asso.fr/auteur/Noguères, Henri", "Noguères, Henri")</f>
        <v>#NAME?</v>
      </c>
      <c r="C911" s="1" t="s">
        <v>2</v>
      </c>
      <c r="D911" s="1" t="s">
        <v>3</v>
      </c>
      <c r="E911" s="1" t="s">
        <v>1675</v>
      </c>
      <c r="F911" s="1"/>
      <c r="G911" s="1"/>
      <c r="H911" s="1" t="n">
        <v>214673</v>
      </c>
      <c r="I911" s="1" t="s">
        <v>1676</v>
      </c>
    </row>
    <row r="912" customFormat="false" ht="12.8" hidden="false" customHeight="false" outlineLevel="0" collapsed="false">
      <c r="A912" s="1" t="e">
        <f aca="false">lien_hypertexte("https://daisy.avh.asso.fr/une-histoire-populaire-de-la-france-de-la-guerre-de-cent-ans-%C3%A0-nos-jours", "Une histoire populaire de la France : de la guerre de Cent Ans à nos jours")</f>
        <v>#NAME?</v>
      </c>
      <c r="B912" s="1" t="e">
        <f aca="false">lien_hypertexte("https://daisy.avh.asso.fr/auteur/Noiriel, Gérard", "Noiriel, Gérard")</f>
        <v>#NAME?</v>
      </c>
      <c r="C912" s="1" t="s">
        <v>2</v>
      </c>
      <c r="D912" s="1" t="s">
        <v>3</v>
      </c>
      <c r="E912" s="1" t="s">
        <v>225</v>
      </c>
      <c r="F912" s="1" t="n">
        <v>944</v>
      </c>
      <c r="G912" s="1" t="n">
        <v>9782748903010</v>
      </c>
      <c r="H912" s="1" t="n">
        <v>188412</v>
      </c>
      <c r="I912" s="1" t="s">
        <v>1677</v>
      </c>
    </row>
    <row r="913" customFormat="false" ht="12.8" hidden="false" customHeight="false" outlineLevel="0" collapsed="false">
      <c r="A913" s="1" t="e">
        <f aca="false">lien_hypertexte("https://daisy.avh.asso.fr/le-massacre-des-italiens-aigues-mortes-17-ao%C3%BBt-1893", "Le massacre des Italiens : Aigues-Mortes, 17 août 1893")</f>
        <v>#NAME?</v>
      </c>
      <c r="B913" s="1" t="e">
        <f aca="false">lien_hypertexte("https://daisy.avh.asso.fr/auteur/Noiriel, Gérard", "Noiriel, Gérard")</f>
        <v>#NAME?</v>
      </c>
      <c r="C913" s="1" t="s">
        <v>2</v>
      </c>
      <c r="D913" s="1" t="s">
        <v>3</v>
      </c>
      <c r="E913" s="1" t="s">
        <v>1678</v>
      </c>
      <c r="F913" s="1" t="n">
        <v>944.08</v>
      </c>
      <c r="G913" s="1" t="n">
        <v>9782818505700</v>
      </c>
      <c r="H913" s="1" t="n">
        <v>197136</v>
      </c>
      <c r="I913" s="1" t="s">
        <v>1679</v>
      </c>
    </row>
    <row r="914" customFormat="false" ht="12.8" hidden="false" customHeight="false" outlineLevel="0" collapsed="false">
      <c r="A914" s="1" t="e">
        <f aca="false">lien_hypertexte("https://daisy.avh.asso.fr/lombre-de-lempereur-le-journal-in%C3%A9dit-de-ja-noverraz-courrier-et-valet-de-napol%C3%A9on-0", "A l'ombre de l'Empereur : le journal inédit de J.A. Noverraz courrier et valet de Napoléon")</f>
        <v>#NAME?</v>
      </c>
      <c r="B914" s="1" t="e">
        <f aca="false">lien_hypertexte("https://daisy.avh.asso.fr/auteur/Noverraz, Jean-Abraham", "Noverraz, Jean-Abraham")</f>
        <v>#NAME?</v>
      </c>
      <c r="C914" s="1" t="s">
        <v>2</v>
      </c>
      <c r="D914" s="1" t="s">
        <v>3</v>
      </c>
      <c r="E914" s="1" t="s">
        <v>67</v>
      </c>
      <c r="F914" s="1"/>
      <c r="G914" s="1" t="n">
        <v>9782744401459</v>
      </c>
      <c r="H914" s="1" t="n">
        <v>150695</v>
      </c>
      <c r="I914" s="1" t="s">
        <v>363</v>
      </c>
    </row>
    <row r="915" customFormat="false" ht="12.8" hidden="false" customHeight="false" outlineLevel="0" collapsed="false">
      <c r="A915" s="1" t="e">
        <f aca="false">lien_hypertexte("https://daisy.avh.asso.fr/les-fusill%C3%A9s-de-la-grande-guerre-et-la-m%C3%A9moire-collective-1914-1999-0", "Les fusillés de la grande guerre et la mémoire collective : (1914-1999)")</f>
        <v>#NAME?</v>
      </c>
      <c r="B915" s="1" t="e">
        <f aca="false">lien_hypertexte("https://daisy.avh.asso.fr/auteur/Offenstadt, Nicolas", "Offenstadt, Nicolas")</f>
        <v>#NAME?</v>
      </c>
      <c r="C915" s="1" t="s">
        <v>2</v>
      </c>
      <c r="D915" s="1" t="s">
        <v>3</v>
      </c>
      <c r="E915" s="1" t="s">
        <v>139</v>
      </c>
      <c r="F915" s="1" t="n">
        <v>940.2</v>
      </c>
      <c r="G915" s="1" t="n">
        <v>9782738111982</v>
      </c>
      <c r="H915" s="1" t="n">
        <v>151546</v>
      </c>
      <c r="I915" s="1" t="s">
        <v>1680</v>
      </c>
    </row>
    <row r="916" customFormat="false" ht="12.8" hidden="false" customHeight="false" outlineLevel="0" collapsed="false">
      <c r="A916" s="1" t="e">
        <f aca="false">lien_hypertexte("https://daisy.avh.asso.fr/nantes-secret-et-insolite-les-tr%C3%A9sors-cach%C3%A9s-de-la-cit%C3%A9-des-ducs", "Nantes secret et insolite : les trésors cachés de la cité des ducs")</f>
        <v>#NAME?</v>
      </c>
      <c r="B916" s="1" t="e">
        <f aca="false">lien_hypertexte("https://daisy.avh.asso.fr/auteur/Olart, Catherine", "Olart, Catherine")</f>
        <v>#NAME?</v>
      </c>
      <c r="C916" s="1" t="s">
        <v>2</v>
      </c>
      <c r="D916" s="1" t="s">
        <v>3</v>
      </c>
      <c r="E916" s="1" t="s">
        <v>1681</v>
      </c>
      <c r="F916" s="1" t="n">
        <v>914</v>
      </c>
      <c r="G916" s="1" t="n">
        <v>9782351791264</v>
      </c>
      <c r="H916" s="1" t="n">
        <v>197157</v>
      </c>
      <c r="I916" s="1" t="s">
        <v>1682</v>
      </c>
    </row>
    <row r="917" customFormat="false" ht="12.8" hidden="false" customHeight="false" outlineLevel="0" collapsed="false">
      <c r="A917" s="1" t="e">
        <f aca="false">lien_hypertexte("https://daisy.avh.asso.fr/le-b%C3%BBcher-de-monts%C3%A9gur-0", "Le bûcher de Montségur")</f>
        <v>#NAME?</v>
      </c>
      <c r="B917" s="1" t="e">
        <f aca="false">lien_hypertexte("https://daisy.avh.asso.fr/auteur/Oldenbourg, Zoé", "Oldenbourg, Zoé")</f>
        <v>#NAME?</v>
      </c>
      <c r="C917" s="1" t="s">
        <v>2</v>
      </c>
      <c r="D917" s="1" t="s">
        <v>3</v>
      </c>
      <c r="E917" s="1" t="s">
        <v>1683</v>
      </c>
      <c r="F917" s="1"/>
      <c r="G917" s="1"/>
      <c r="H917" s="1" t="n">
        <v>222740</v>
      </c>
      <c r="I917" s="1" t="s">
        <v>1684</v>
      </c>
    </row>
    <row r="918" customFormat="false" ht="12.8" hidden="false" customHeight="false" outlineLevel="0" collapsed="false">
      <c r="A918" s="1" t="e">
        <f aca="false">lien_hypertexte("https://daisy.avh.asso.fr/la-force-du-sexe-faible-contre-histoire-de-la-r%C3%A9volution-fran%C3%A7aise-0", "La force du sexe faible : contre-histoire de la Révolution française")</f>
        <v>#NAME?</v>
      </c>
      <c r="B918" s="1" t="e">
        <f aca="false">lien_hypertexte("https://daisy.avh.asso.fr/auteur/Onfray, Michel", "Onfray, Michel")</f>
        <v>#NAME?</v>
      </c>
      <c r="C918" s="1" t="s">
        <v>2</v>
      </c>
      <c r="D918" s="1" t="s">
        <v>3</v>
      </c>
      <c r="E918" s="1" t="s">
        <v>11</v>
      </c>
      <c r="F918" s="1" t="n">
        <v>944.04</v>
      </c>
      <c r="G918" s="1" t="n">
        <v>9782746743427</v>
      </c>
      <c r="H918" s="1" t="n">
        <v>162249</v>
      </c>
      <c r="I918" s="1" t="s">
        <v>1685</v>
      </c>
    </row>
    <row r="919" customFormat="false" ht="12.8" hidden="false" customHeight="false" outlineLevel="0" collapsed="false">
      <c r="A919" s="1" t="e">
        <f aca="false">lien_hypertexte("https://daisy.avh.asso.fr/la-religion-du-poignard-%C3%A9loge-de-charlotte-corday", "La religion du poignard : éloge de Charlotte Corday")</f>
        <v>#NAME?</v>
      </c>
      <c r="B919" s="1" t="e">
        <f aca="false">lien_hypertexte("https://daisy.avh.asso.fr/auteur/Onfray, Michel", "Onfray, Michel")</f>
        <v>#NAME?</v>
      </c>
      <c r="C919" s="1" t="s">
        <v>2</v>
      </c>
      <c r="D919" s="1" t="s">
        <v>3</v>
      </c>
      <c r="E919" s="1" t="s">
        <v>1686</v>
      </c>
      <c r="F919" s="1"/>
      <c r="G919" s="1" t="n">
        <v>9782718607917</v>
      </c>
      <c r="H919" s="1" t="n">
        <v>193417</v>
      </c>
      <c r="I919" s="1" t="s">
        <v>1687</v>
      </c>
    </row>
    <row r="920" customFormat="false" ht="12.8" hidden="false" customHeight="false" outlineLevel="0" collapsed="false">
      <c r="A920" s="1" t="e">
        <f aca="false">lien_hypertexte("https://daisy.avh.asso.fr/le-roman-de-l%C3%A9lys%C3%A9e", "Le roman de l'Élysée")</f>
        <v>#NAME?</v>
      </c>
      <c r="B920" s="1" t="e">
        <f aca="false">lien_hypertexte("https://daisy.avh.asso.fr/auteur/Orcival, François d'", "Orcival, François d'")</f>
        <v>#NAME?</v>
      </c>
      <c r="C920" s="1" t="s">
        <v>2</v>
      </c>
      <c r="D920" s="1" t="s">
        <v>3</v>
      </c>
      <c r="E920" s="1" t="s">
        <v>1688</v>
      </c>
      <c r="F920" s="1"/>
      <c r="G920" s="1" t="n">
        <v>9782268060538</v>
      </c>
      <c r="H920" s="1" t="n">
        <v>215659</v>
      </c>
      <c r="I920" s="1" t="s">
        <v>1689</v>
      </c>
    </row>
    <row r="921" customFormat="false" ht="12.8" hidden="false" customHeight="false" outlineLevel="0" collapsed="false">
      <c r="A921" s="1" t="e">
        <f aca="false">lien_hypertexte("https://daisy.avh.asso.fr/bussy-rabutin-le-libertin-galant-homme-1618-1693-1", "Bussy-Rabutin, le libertin galant homme (1618-1693)")</f>
        <v>#NAME?</v>
      </c>
      <c r="B921" s="1" t="e">
        <f aca="false">lien_hypertexte("https://daisy.avh.asso.fr/auteur/Orieux, Jean", "Orieux, Jean")</f>
        <v>#NAME?</v>
      </c>
      <c r="C921" s="1" t="s">
        <v>2</v>
      </c>
      <c r="D921" s="1" t="s">
        <v>3</v>
      </c>
      <c r="E921" s="1" t="s">
        <v>1690</v>
      </c>
      <c r="F921" s="1"/>
      <c r="G921" s="1"/>
      <c r="H921" s="1" t="n">
        <v>147398</v>
      </c>
      <c r="I921" s="1" t="s">
        <v>363</v>
      </c>
    </row>
    <row r="922" customFormat="false" ht="12.8" hidden="false" customHeight="false" outlineLevel="0" collapsed="false">
      <c r="A922" s="1" t="e">
        <f aca="false">lien_hypertexte("https://daisy.avh.asso.fr/lettres-de-madame-princesse-de-palatine", "Lettres de Madame, princesse de Palatine")</f>
        <v>#NAME?</v>
      </c>
      <c r="B922" s="1" t="e">
        <f aca="false">lien_hypertexte("https://daisy.avh.asso.fr/auteur/Orléans, Charlotte Elisabeth de Bavière", "Orléans, Charlotte Elisabeth de Bavière")</f>
        <v>#NAME?</v>
      </c>
      <c r="C922" s="1" t="s">
        <v>2</v>
      </c>
      <c r="D922" s="1" t="s">
        <v>3</v>
      </c>
      <c r="E922" s="1" t="s">
        <v>1691</v>
      </c>
      <c r="F922" s="1"/>
      <c r="G922" s="1" t="n">
        <v>9782715221802</v>
      </c>
      <c r="H922" s="1" t="n">
        <v>215774</v>
      </c>
      <c r="I922" s="1" t="s">
        <v>1692</v>
      </c>
    </row>
    <row r="923" customFormat="false" ht="12.8" hidden="false" customHeight="false" outlineLevel="0" collapsed="false">
      <c r="A923" s="1" t="e">
        <f aca="false">lien_hypertexte("https://daisy.avh.asso.fr/m%C3%A9moires-dexil-et-de-combats-0", "Mémoires d'exil et de combats")</f>
        <v>#NAME?</v>
      </c>
      <c r="B923" s="1" t="e">
        <f aca="false">lien_hypertexte("https://daisy.avh.asso.fr/auteur/Orléans, Henri d'", "Orléans, Henri d'")</f>
        <v>#NAME?</v>
      </c>
      <c r="C923" s="1" t="s">
        <v>2</v>
      </c>
      <c r="D923" s="1" t="s">
        <v>3</v>
      </c>
      <c r="E923" s="1" t="s">
        <v>1693</v>
      </c>
      <c r="F923" s="1"/>
      <c r="G923" s="1" t="n">
        <v>9782863100134</v>
      </c>
      <c r="H923" s="1" t="n">
        <v>153375</v>
      </c>
      <c r="I923" s="1"/>
    </row>
    <row r="924" customFormat="false" ht="12.8" hidden="false" customHeight="false" outlineLevel="0" collapsed="false">
      <c r="A924" s="1" t="e">
        <f aca="false">lien_hypertexte("https://daisy.avh.asso.fr/les-t%C3%A9n%C3%A9breuses-affaires-du-comte-de-paris-1", "Les ténébreuses affaires du comte de Paris")</f>
        <v>#NAME?</v>
      </c>
      <c r="B924" s="1" t="e">
        <f aca="false">lien_hypertexte("https://daisy.avh.asso.fr/auteur/Orléans, Jacques d'", "Orléans, Jacques d'")</f>
        <v>#NAME?</v>
      </c>
      <c r="C924" s="1" t="s">
        <v>2</v>
      </c>
      <c r="D924" s="1" t="s">
        <v>3</v>
      </c>
      <c r="E924" s="1" t="s">
        <v>748</v>
      </c>
      <c r="F924" s="1"/>
      <c r="G924" s="1" t="n">
        <v>9782226110817</v>
      </c>
      <c r="H924" s="1" t="n">
        <v>204869</v>
      </c>
      <c r="I924" s="1" t="s">
        <v>1694</v>
      </c>
    </row>
    <row r="925" customFormat="false" ht="12.8" hidden="false" customHeight="false" outlineLevel="0" collapsed="false">
      <c r="A925" s="1" t="e">
        <f aca="false">lien_hypertexte("https://daisy.avh.asso.fr/lamiral-villaret-joyeuse-des-antilles-%C3%A0-venise-1747-1812", "L'amiral Villaret-Joyeuse : des Antilles à Venise : 1747-1812")</f>
        <v>#NAME?</v>
      </c>
      <c r="B925" s="1" t="e">
        <f aca="false">lien_hypertexte("https://daisy.avh.asso.fr/auteur/Ortholan, Henri", "Ortholan, Henri")</f>
        <v>#NAME?</v>
      </c>
      <c r="C925" s="1" t="s">
        <v>2</v>
      </c>
      <c r="D925" s="1" t="s">
        <v>3</v>
      </c>
      <c r="E925" s="1" t="s">
        <v>1695</v>
      </c>
      <c r="F925" s="1"/>
      <c r="G925" s="1" t="n">
        <v>9782909034850</v>
      </c>
      <c r="H925" s="1" t="n">
        <v>215751</v>
      </c>
      <c r="I925" s="1" t="s">
        <v>1696</v>
      </c>
    </row>
    <row r="926" customFormat="false" ht="12.8" hidden="false" customHeight="false" outlineLevel="0" collapsed="false">
      <c r="A926" s="1" t="e">
        <f aca="false">lien_hypertexte("https://daisy.avh.asso.fr/la-belle-illusion-culture-et-politique-sous-le-signe-du-front-populaire-cd-1", "La belle illusion : culture et politique sous le signe du Front populaire - cd 1")</f>
        <v>#NAME?</v>
      </c>
      <c r="B926" s="1" t="e">
        <f aca="false">lien_hypertexte("https://daisy.avh.asso.fr/auteur/Ory, Pascal", "Ory, Pascal")</f>
        <v>#NAME?</v>
      </c>
      <c r="C926" s="1" t="s">
        <v>2</v>
      </c>
      <c r="D926" s="1" t="s">
        <v>3</v>
      </c>
      <c r="E926" s="1" t="s">
        <v>1697</v>
      </c>
      <c r="F926" s="1"/>
      <c r="G926" s="1" t="n">
        <v>9782271089281</v>
      </c>
      <c r="H926" s="1" t="n">
        <v>228578</v>
      </c>
      <c r="I926" s="1" t="s">
        <v>1698</v>
      </c>
    </row>
    <row r="927" customFormat="false" ht="12.8" hidden="false" customHeight="false" outlineLevel="0" collapsed="false">
      <c r="A927" s="1" t="e">
        <f aca="false">lien_hypertexte("https://daisy.avh.asso.fr/la-belle-illusion-culture-et-politique-sous-le-signe-du-front-populaire-cd-2", "La belle illusion : culture et politique sous le signe du Front populaire - cd 2")</f>
        <v>#NAME?</v>
      </c>
      <c r="B927" s="1" t="e">
        <f aca="false">lien_hypertexte("https://daisy.avh.asso.fr/auteur/Ory, Pascal", "Ory, Pascal")</f>
        <v>#NAME?</v>
      </c>
      <c r="C927" s="1" t="s">
        <v>2</v>
      </c>
      <c r="D927" s="1" t="s">
        <v>3</v>
      </c>
      <c r="E927" s="1" t="s">
        <v>1697</v>
      </c>
      <c r="F927" s="1"/>
      <c r="G927" s="1" t="n">
        <v>9782271089281</v>
      </c>
      <c r="H927" s="1" t="n">
        <v>228571</v>
      </c>
      <c r="I927" s="1" t="s">
        <v>1698</v>
      </c>
    </row>
    <row r="928" customFormat="false" ht="12.8" hidden="false" customHeight="false" outlineLevel="0" collapsed="false">
      <c r="A928" s="1" t="e">
        <f aca="false">lien_hypertexte("https://daisy.avh.asso.fr/la-belle-illusion-culture-et-politique-sous-le-signe-du-front-populaire-cd-3", "La belle illusion : culture et politique sous le signe du Front populaire - cd 3")</f>
        <v>#NAME?</v>
      </c>
      <c r="B928" s="1" t="e">
        <f aca="false">lien_hypertexte("https://daisy.avh.asso.fr/auteur/Ory, Pascal", "Ory, Pascal")</f>
        <v>#NAME?</v>
      </c>
      <c r="C928" s="1" t="s">
        <v>2</v>
      </c>
      <c r="D928" s="1" t="s">
        <v>3</v>
      </c>
      <c r="E928" s="1" t="s">
        <v>1697</v>
      </c>
      <c r="F928" s="1"/>
      <c r="G928" s="1" t="n">
        <v>9782271089281</v>
      </c>
      <c r="H928" s="1" t="n">
        <v>228572</v>
      </c>
      <c r="I928" s="1" t="s">
        <v>1698</v>
      </c>
    </row>
    <row r="929" customFormat="false" ht="12.8" hidden="false" customHeight="false" outlineLevel="0" collapsed="false">
      <c r="A929" s="1" t="e">
        <f aca="false">lien_hypertexte("https://daisy.avh.asso.fr/la-b%C3%AAte-du-g%C3%A9vaudan-un-crime-organis%C3%A9-au-xviiie-si%C3%A8cle-en-g%C3%A9vaudan-ce-ne-peut-%C3%AAtre-un-loup", "La bête du Gévaudan : un crime organisé au XVIIIe siècle en Gévaudan : ce ne peut être un loup !")</f>
        <v>#NAME?</v>
      </c>
      <c r="B929" s="1" t="e">
        <f aca="false">lien_hypertexte("https://daisy.avh.asso.fr/auteur/Oulion, Roger", "Oulion, Roger")</f>
        <v>#NAME?</v>
      </c>
      <c r="C929" s="1" t="s">
        <v>2</v>
      </c>
      <c r="D929" s="1" t="s">
        <v>3</v>
      </c>
      <c r="E929" s="1" t="s">
        <v>1699</v>
      </c>
      <c r="F929" s="1"/>
      <c r="G929" s="1" t="n">
        <v>9782906278820</v>
      </c>
      <c r="H929" s="1" t="n">
        <v>214667</v>
      </c>
      <c r="I929" s="1" t="s">
        <v>1700</v>
      </c>
    </row>
    <row r="930" customFormat="false" ht="12.8" hidden="false" customHeight="false" outlineLevel="0" collapsed="false">
      <c r="A930" s="1" t="e">
        <f aca="false">lien_hypertexte("https://daisy.avh.asso.fr/les-prolos-0", "Les prolos")</f>
        <v>#NAME?</v>
      </c>
      <c r="B930" s="1" t="e">
        <f aca="false">lien_hypertexte("https://daisy.avh.asso.fr/auteur/Oury, Louis", "Oury, Louis")</f>
        <v>#NAME?</v>
      </c>
      <c r="C930" s="1" t="s">
        <v>2</v>
      </c>
      <c r="D930" s="1" t="s">
        <v>3</v>
      </c>
      <c r="E930" s="1" t="s">
        <v>1701</v>
      </c>
      <c r="F930" s="1"/>
      <c r="G930" s="1" t="n">
        <v>9782842743109</v>
      </c>
      <c r="H930" s="1" t="n">
        <v>215775</v>
      </c>
      <c r="I930" s="1" t="s">
        <v>1702</v>
      </c>
    </row>
    <row r="931" customFormat="false" ht="12.8" hidden="false" customHeight="false" outlineLevel="0" collapsed="false">
      <c r="A931" s="1" t="e">
        <f aca="false">lien_hypertexte("https://daisy.avh.asso.fr/de-r%C3%A9volution-en-r%C3%A9publique-les-chemins-de-la-france-cd3", "De Révolution en République : les chemins de la France - cd3")</f>
        <v>#NAME?</v>
      </c>
      <c r="B931" s="1" t="e">
        <f aca="false">lien_hypertexte("https://daisy.avh.asso.fr/auteur/Ozouf, Mona", "Ozouf, Mona")</f>
        <v>#NAME?</v>
      </c>
      <c r="C931" s="1" t="s">
        <v>2</v>
      </c>
      <c r="D931" s="1" t="s">
        <v>3</v>
      </c>
      <c r="E931" s="1" t="s">
        <v>1703</v>
      </c>
      <c r="F931" s="1" t="n">
        <v>944</v>
      </c>
      <c r="G931" s="1" t="n">
        <v>9782070145614</v>
      </c>
      <c r="H931" s="1" t="n">
        <v>188484</v>
      </c>
      <c r="I931" s="1" t="s">
        <v>1704</v>
      </c>
    </row>
    <row r="932" customFormat="false" ht="12.8" hidden="false" customHeight="false" outlineLevel="0" collapsed="false">
      <c r="A932" s="1" t="e">
        <f aca="false">lien_hypertexte("https://daisy.avh.asso.fr/de-r%C3%A9volution-en-r%C3%A9publique-les-chemins-de-la-france-cd2", "De Révolution en République : les chemins de la France - cd2")</f>
        <v>#NAME?</v>
      </c>
      <c r="B932" s="1" t="e">
        <f aca="false">lien_hypertexte("https://daisy.avh.asso.fr/auteur/Ozouf, Mona", "Ozouf, Mona")</f>
        <v>#NAME?</v>
      </c>
      <c r="C932" s="1" t="s">
        <v>2</v>
      </c>
      <c r="D932" s="1" t="s">
        <v>3</v>
      </c>
      <c r="E932" s="1" t="s">
        <v>1705</v>
      </c>
      <c r="F932" s="1" t="n">
        <v>944</v>
      </c>
      <c r="G932" s="1" t="n">
        <v>9782070145614</v>
      </c>
      <c r="H932" s="1" t="n">
        <v>188483</v>
      </c>
      <c r="I932" s="1" t="s">
        <v>1704</v>
      </c>
    </row>
    <row r="933" customFormat="false" ht="12.8" hidden="false" customHeight="false" outlineLevel="0" collapsed="false">
      <c r="A933" s="1" t="e">
        <f aca="false">lien_hypertexte("https://daisy.avh.asso.fr/varennes-la-mort-de-la-royaut%C3%A9-21-juin-1791-1", "Varennes. La mort de la royauté : 21 juin 1791")</f>
        <v>#NAME?</v>
      </c>
      <c r="B933" s="1" t="e">
        <f aca="false">lien_hypertexte("https://daisy.avh.asso.fr/auteur/Ozouf, Mona", "Ozouf, Mona")</f>
        <v>#NAME?</v>
      </c>
      <c r="C933" s="1" t="s">
        <v>2</v>
      </c>
      <c r="D933" s="1" t="s">
        <v>3</v>
      </c>
      <c r="E933" s="1" t="s">
        <v>1706</v>
      </c>
      <c r="F933" s="1" t="n">
        <v>944.041</v>
      </c>
      <c r="G933" s="1" t="n">
        <v>9782070771691</v>
      </c>
      <c r="H933" s="1" t="n">
        <v>112762</v>
      </c>
      <c r="I933" s="1" t="s">
        <v>1707</v>
      </c>
    </row>
    <row r="934" customFormat="false" ht="12.8" hidden="false" customHeight="false" outlineLevel="0" collapsed="false">
      <c r="A934" s="1" t="e">
        <f aca="false">lien_hypertexte("https://daisy.avh.asso.fr/jules-ferry-la-libert%C3%A9-et-la-tradition-0", "Jules Ferry : la liberté et la tradition")</f>
        <v>#NAME?</v>
      </c>
      <c r="B934" s="1" t="e">
        <f aca="false">lien_hypertexte("https://daisy.avh.asso.fr/auteur/Ozouf, Mona", "Ozouf, Mona")</f>
        <v>#NAME?</v>
      </c>
      <c r="C934" s="1" t="s">
        <v>2</v>
      </c>
      <c r="D934" s="1" t="s">
        <v>3</v>
      </c>
      <c r="E934" s="1" t="s">
        <v>1708</v>
      </c>
      <c r="F934" s="1" t="n">
        <v>944.081</v>
      </c>
      <c r="G934" s="1" t="n">
        <v>9782070145317</v>
      </c>
      <c r="H934" s="1" t="n">
        <v>141426</v>
      </c>
      <c r="I934" s="1" t="s">
        <v>1709</v>
      </c>
    </row>
    <row r="935" customFormat="false" ht="12.8" hidden="false" customHeight="false" outlineLevel="0" collapsed="false">
      <c r="A935" s="1" t="e">
        <f aca="false">lien_hypertexte("https://daisy.avh.asso.fr/de-r%C3%A9volution-en-r%C3%A9publique-les-chemins-de-la-france-cd1", "De Révolution en République : les chemins de la France - cd1")</f>
        <v>#NAME?</v>
      </c>
      <c r="B935" s="1" t="e">
        <f aca="false">lien_hypertexte("https://daisy.avh.asso.fr/auteur/Ozouf, Mona", "Ozouf, Mona")</f>
        <v>#NAME?</v>
      </c>
      <c r="C935" s="1" t="s">
        <v>2</v>
      </c>
      <c r="D935" s="1" t="s">
        <v>3</v>
      </c>
      <c r="E935" s="1" t="s">
        <v>1710</v>
      </c>
      <c r="F935" s="1" t="n">
        <v>944</v>
      </c>
      <c r="G935" s="1" t="n">
        <v>9782070145614</v>
      </c>
      <c r="H935" s="1" t="n">
        <v>188476</v>
      </c>
      <c r="I935" s="1" t="s">
        <v>1704</v>
      </c>
    </row>
    <row r="936" customFormat="false" ht="12.8" hidden="false" customHeight="false" outlineLevel="0" collapsed="false">
      <c r="A936" s="1" t="e">
        <f aca="false">lien_hypertexte("https://daisy.avh.asso.fr/laffaire-dreyfus-v%C3%A9rit%C3%A9s-et-l%C3%A9gendes", "L'affaire Dreyfus, vérités et légendes")</f>
        <v>#NAME?</v>
      </c>
      <c r="B936" s="1" t="e">
        <f aca="false">lien_hypertexte("https://daisy.avh.asso.fr/auteur/Pagès, Alain", "Pagès, Alain")</f>
        <v>#NAME?</v>
      </c>
      <c r="C936" s="1" t="s">
        <v>2</v>
      </c>
      <c r="D936" s="1" t="s">
        <v>3</v>
      </c>
      <c r="E936" s="1" t="s">
        <v>882</v>
      </c>
      <c r="F936" s="1" t="n">
        <v>944.081</v>
      </c>
      <c r="G936" s="1" t="n">
        <v>9782262074944</v>
      </c>
      <c r="H936" s="1" t="n">
        <v>192235</v>
      </c>
      <c r="I936" s="1" t="s">
        <v>1711</v>
      </c>
    </row>
    <row r="937" customFormat="false" ht="12.8" hidden="false" customHeight="false" outlineLevel="0" collapsed="false">
      <c r="A937" s="1" t="e">
        <f aca="false">lien_hypertexte("https://daisy.avh.asso.fr/le-secret-du-masque-de-fer-2", "Le secret du Masque de Fer")</f>
        <v>#NAME?</v>
      </c>
      <c r="B937" s="1" t="e">
        <f aca="false">lien_hypertexte("https://daisy.avh.asso.fr/auteur/Pagnol, Marcel", "Pagnol, Marcel")</f>
        <v>#NAME?</v>
      </c>
      <c r="C937" s="1" t="s">
        <v>2</v>
      </c>
      <c r="D937" s="1" t="s">
        <v>3</v>
      </c>
      <c r="E937" s="1" t="s">
        <v>727</v>
      </c>
      <c r="F937" s="1"/>
      <c r="G937" s="1"/>
      <c r="H937" s="1" t="n">
        <v>204874</v>
      </c>
      <c r="I937" s="1" t="s">
        <v>1712</v>
      </c>
    </row>
    <row r="938" customFormat="false" ht="12.8" hidden="false" customHeight="false" outlineLevel="0" collapsed="false">
      <c r="A938" s="1" t="e">
        <f aca="false">lien_hypertexte("https://daisy.avh.asso.fr/je-crois-au-matin-0", "Je crois au matin")</f>
        <v>#NAME?</v>
      </c>
      <c r="B938" s="1" t="e">
        <f aca="false">lien_hypertexte("https://daisy.avh.asso.fr/auteur/Palant, Charles", "Palant, Charles")</f>
        <v>#NAME?</v>
      </c>
      <c r="C938" s="1" t="s">
        <v>2</v>
      </c>
      <c r="D938" s="1" t="s">
        <v>3</v>
      </c>
      <c r="E938" s="1" t="s">
        <v>1713</v>
      </c>
      <c r="F938" s="1" t="n">
        <v>940.5</v>
      </c>
      <c r="G938" s="1" t="n">
        <v>9782304028386</v>
      </c>
      <c r="H938" s="1" t="n">
        <v>147151</v>
      </c>
      <c r="I938" s="1" t="s">
        <v>1714</v>
      </c>
    </row>
    <row r="939" customFormat="false" ht="12.8" hidden="false" customHeight="false" outlineLevel="0" collapsed="false">
      <c r="A939" s="1" t="e">
        <f aca="false">lien_hypertexte("https://daisy.avh.asso.fr/leurs-majest%C3%A9s", "Leurs majestés")</f>
        <v>#NAME?</v>
      </c>
      <c r="B939" s="1" t="e">
        <f aca="false">lien_hypertexte("https://daisy.avh.asso.fr/auteur/Paoli, Xavier", "Paoli, Xavier")</f>
        <v>#NAME?</v>
      </c>
      <c r="C939" s="1" t="s">
        <v>2</v>
      </c>
      <c r="D939" s="1" t="s">
        <v>3</v>
      </c>
      <c r="E939" s="1" t="s">
        <v>1715</v>
      </c>
      <c r="F939" s="1"/>
      <c r="G939" s="1" t="n">
        <v>9782843941887</v>
      </c>
      <c r="H939" s="1" t="n">
        <v>204878</v>
      </c>
      <c r="I939" s="1" t="s">
        <v>1716</v>
      </c>
    </row>
    <row r="940" customFormat="false" ht="12.8" hidden="false" customHeight="false" outlineLevel="0" collapsed="false">
      <c r="A940" s="1" t="e">
        <f aca="false">lien_hypertexte("https://daisy.avh.asso.fr/les-chevaux-du-pouvoir-1958-1967-le-pr%C3%A9fet-de-police-du-g%C3%A9n%C3%A9ral-de-gaulle-ouvre-ses-dossiers", "Les Chevaux du pouvoir : 1958-1967, le préfet de police du général de Gaulle ouvre ses dossiers")</f>
        <v>#NAME?</v>
      </c>
      <c r="B940" s="1" t="e">
        <f aca="false">lien_hypertexte("https://daisy.avh.asso.fr/auteur/Papon, Maurice", "Papon, Maurice")</f>
        <v>#NAME?</v>
      </c>
      <c r="C940" s="1" t="s">
        <v>2</v>
      </c>
      <c r="D940" s="1" t="s">
        <v>3</v>
      </c>
      <c r="E940" s="1" t="s">
        <v>1717</v>
      </c>
      <c r="F940" s="1"/>
      <c r="G940" s="1" t="n">
        <v>9782259018395</v>
      </c>
      <c r="H940" s="1" t="n">
        <v>215734</v>
      </c>
      <c r="I940" s="1" t="s">
        <v>1718</v>
      </c>
    </row>
    <row r="941" customFormat="false" ht="12.8" hidden="false" customHeight="false" outlineLevel="0" collapsed="false">
      <c r="A941" s="1" t="e">
        <f aca="false">lien_hypertexte("https://daisy.avh.asso.fr/vidocq-le-napol%C3%A9on-de-la-police", "Vidocq : le Napoléon de la police")</f>
        <v>#NAME?</v>
      </c>
      <c r="B941" s="1" t="e">
        <f aca="false">lien_hypertexte("https://daisy.avh.asso.fr/auteur/Parinaud, Marie-Hélène", "Parinaud, Marie-Hélène")</f>
        <v>#NAME?</v>
      </c>
      <c r="C941" s="1" t="s">
        <v>2</v>
      </c>
      <c r="D941" s="1" t="s">
        <v>3</v>
      </c>
      <c r="E941" s="1" t="s">
        <v>1719</v>
      </c>
      <c r="F941" s="1"/>
      <c r="G941" s="1" t="n">
        <v>9782235023030</v>
      </c>
      <c r="H941" s="1" t="n">
        <v>215685</v>
      </c>
      <c r="I941" s="1" t="s">
        <v>1720</v>
      </c>
    </row>
    <row r="942" customFormat="false" ht="12.8" hidden="false" customHeight="false" outlineLevel="0" collapsed="false">
      <c r="A942" s="1" t="e">
        <f aca="false">lien_hypertexte("https://daisy.avh.asso.fr/moi-marie-antoinette", "Moi, Marie-Antoinette")</f>
        <v>#NAME?</v>
      </c>
      <c r="B942" s="1" t="e">
        <f aca="false">lien_hypertexte("https://daisy.avh.asso.fr/auteur/Paris, Isabelle d'Orléans", "Paris, Isabelle d'Orléans")</f>
        <v>#NAME?</v>
      </c>
      <c r="C942" s="1" t="s">
        <v>2</v>
      </c>
      <c r="D942" s="1" t="s">
        <v>3</v>
      </c>
      <c r="E942" s="1" t="s">
        <v>1721</v>
      </c>
      <c r="F942" s="1" t="n">
        <v>920.04</v>
      </c>
      <c r="G942" s="1" t="n">
        <v>9782221074855</v>
      </c>
      <c r="H942" s="1" t="n">
        <v>198020</v>
      </c>
      <c r="I942" s="1" t="s">
        <v>1722</v>
      </c>
    </row>
    <row r="943" customFormat="false" ht="12.8" hidden="false" customHeight="false" outlineLevel="0" collapsed="false">
      <c r="A943" s="1" t="e">
        <f aca="false">lien_hypertexte("https://daisy.avh.asso.fr/le-go%C3%BBt-du-roi-louis-xv-et-marie-louise-omurphy-0", "Le goût du roi : Louis XV et Marie-Louise O'Murphy")</f>
        <v>#NAME?</v>
      </c>
      <c r="B943" s="1" t="e">
        <f aca="false">lien_hypertexte("https://daisy.avh.asso.fr/auteur/Pascal, Camille", "Pascal, Camille")</f>
        <v>#NAME?</v>
      </c>
      <c r="C943" s="1" t="s">
        <v>2</v>
      </c>
      <c r="D943" s="1" t="s">
        <v>3</v>
      </c>
      <c r="E943" s="1" t="s">
        <v>1723</v>
      </c>
      <c r="F943" s="1" t="n">
        <v>944.03</v>
      </c>
      <c r="G943" s="1" t="n">
        <v>9782262017040</v>
      </c>
      <c r="H943" s="1" t="n">
        <v>161158</v>
      </c>
      <c r="I943" s="1" t="s">
        <v>1724</v>
      </c>
    </row>
    <row r="944" customFormat="false" ht="12.8" hidden="false" customHeight="false" outlineLevel="0" collapsed="false">
      <c r="A944" s="1" t="e">
        <f aca="false">lien_hypertexte("https://daisy.avh.asso.fr/le-beau-vice-ou-les-homosexuels-%C3%A0-la-cour-de-france", "Le beau vice ou les homosexuels à la Cour de France")</f>
        <v>#NAME?</v>
      </c>
      <c r="B944" s="1" t="e">
        <f aca="false">lien_hypertexte("https://daisy.avh.asso.fr/auteur/Pasteur, Claude", "Pasteur, Claude")</f>
        <v>#NAME?</v>
      </c>
      <c r="C944" s="1" t="s">
        <v>2</v>
      </c>
      <c r="D944" s="1" t="s">
        <v>3</v>
      </c>
      <c r="E944" s="1" t="s">
        <v>1725</v>
      </c>
      <c r="F944" s="1"/>
      <c r="G944" s="1" t="n">
        <v>9782715812116</v>
      </c>
      <c r="H944" s="1" t="n">
        <v>204882</v>
      </c>
      <c r="I944" s="1" t="s">
        <v>1726</v>
      </c>
    </row>
    <row r="945" customFormat="false" ht="12.8" hidden="false" customHeight="false" outlineLevel="0" collapsed="false">
      <c r="A945" s="1" t="e">
        <f aca="false">lien_hypertexte("https://daisy.avh.asso.fr/la-princesse-palatine-une-allemande-%C3%A0-la-cour-de-louis-xiv-2", "La princesse Palatine : une Allemande à la cour de Louis XIV")</f>
        <v>#NAME?</v>
      </c>
      <c r="B945" s="1" t="e">
        <f aca="false">lien_hypertexte("https://daisy.avh.asso.fr/auteur/Pasteur, Claude", "Pasteur, Claude")</f>
        <v>#NAME?</v>
      </c>
      <c r="C945" s="1" t="s">
        <v>2</v>
      </c>
      <c r="D945" s="1" t="s">
        <v>3</v>
      </c>
      <c r="E945" s="1" t="s">
        <v>1727</v>
      </c>
      <c r="F945" s="1"/>
      <c r="G945" s="1" t="n">
        <v>9782840114444</v>
      </c>
      <c r="H945" s="1" t="n">
        <v>162410</v>
      </c>
      <c r="I945" s="1" t="s">
        <v>1728</v>
      </c>
    </row>
    <row r="946" customFormat="false" ht="12.8" hidden="false" customHeight="false" outlineLevel="0" collapsed="false">
      <c r="A946" s="1" t="e">
        <f aca="false">lien_hypertexte("https://daisy.avh.asso.fr/le-roi-tu%C3%A9-par-un-cochon-une-mort-inf%C3%A2me-aux-origines-des-embl%C3%A8mes-de-la-france", "Le roi tué par un cochon : une mort infâme aux origines des emblèmes de la France ?")</f>
        <v>#NAME?</v>
      </c>
      <c r="B946" s="1" t="e">
        <f aca="false">lien_hypertexte("https://daisy.avh.asso.fr/auteur/Pastoureau, Michel", "Pastoureau, Michel")</f>
        <v>#NAME?</v>
      </c>
      <c r="C946" s="1" t="s">
        <v>2</v>
      </c>
      <c r="D946" s="1" t="s">
        <v>3</v>
      </c>
      <c r="E946" s="1" t="s">
        <v>485</v>
      </c>
      <c r="F946" s="1" t="n">
        <v>944.021</v>
      </c>
      <c r="G946" s="1" t="n">
        <v>9782757873168</v>
      </c>
      <c r="H946" s="1" t="n">
        <v>178419</v>
      </c>
      <c r="I946" s="1" t="s">
        <v>1729</v>
      </c>
    </row>
    <row r="947" customFormat="false" ht="12.8" hidden="false" customHeight="false" outlineLevel="0" collapsed="false">
      <c r="A947" s="1" t="e">
        <f aca="false">lien_hypertexte("https://daisy.avh.asso.fr/ne-voit-bien-quavec-le-coeur-une-histoire-dh%C3%A9ro%C3%AFsme-et-dhospitalit%C3%A9-au-pays-des-justes", "On ne voit bien qu'avec le coeur : une histoire d'héroïsme et d'hospitalité au pays des Justes")</f>
        <v>#NAME?</v>
      </c>
      <c r="B947" s="1" t="e">
        <f aca="false">lien_hypertexte("https://daisy.avh.asso.fr/auteur/Paxson, Maggie", "Paxson, Maggie")</f>
        <v>#NAME?</v>
      </c>
      <c r="C947" s="1" t="s">
        <v>2</v>
      </c>
      <c r="D947" s="1" t="s">
        <v>3</v>
      </c>
      <c r="E947" s="1" t="s">
        <v>1730</v>
      </c>
      <c r="F947" s="1"/>
      <c r="G947" s="1" t="n">
        <v>9782228929707</v>
      </c>
      <c r="H947" s="1" t="n">
        <v>223032</v>
      </c>
      <c r="I947" s="1" t="s">
        <v>1731</v>
      </c>
    </row>
    <row r="948" customFormat="false" ht="12.8" hidden="false" customHeight="false" outlineLevel="0" collapsed="false">
      <c r="A948" s="1" t="e">
        <f aca="false">lien_hypertexte("https://daisy.avh.asso.fr/la-france-de-vichy-1940-1944-1", "La France de Vichy : 1940-1944")</f>
        <v>#NAME?</v>
      </c>
      <c r="B948" s="1" t="e">
        <f aca="false">lien_hypertexte("https://daisy.avh.asso.fr/auteur/Paxton, Robert Owen", "Paxton, Robert Owen")</f>
        <v>#NAME?</v>
      </c>
      <c r="C948" s="1" t="s">
        <v>2</v>
      </c>
      <c r="D948" s="1" t="s">
        <v>3</v>
      </c>
      <c r="E948" s="1" t="s">
        <v>1732</v>
      </c>
      <c r="F948" s="1" t="s">
        <v>24</v>
      </c>
      <c r="G948" s="1"/>
      <c r="H948" s="1" t="n">
        <v>120637</v>
      </c>
      <c r="I948" s="1" t="s">
        <v>1733</v>
      </c>
    </row>
    <row r="949" customFormat="false" ht="12.8" hidden="false" customHeight="false" outlineLevel="0" collapsed="false">
      <c r="A949" s="1" t="e">
        <f aca="false">lien_hypertexte("https://daisy.avh.asso.fr/ma-petite-france-chronique-dune-ville-ordinaire-sous-loccupation", "Ma petite France : chronique d'une ville ordinaire sous l'Occupation")</f>
        <v>#NAME?</v>
      </c>
      <c r="B949" s="1" t="e">
        <f aca="false">lien_hypertexte("https://daisy.avh.asso.fr/auteur/Péan, Pierre", "Péan, Pierre")</f>
        <v>#NAME?</v>
      </c>
      <c r="C949" s="1" t="s">
        <v>2</v>
      </c>
      <c r="D949" s="1" t="s">
        <v>3</v>
      </c>
      <c r="E949" s="1" t="s">
        <v>111</v>
      </c>
      <c r="F949" s="1" t="s">
        <v>24</v>
      </c>
      <c r="G949" s="1" t="n">
        <v>9782226324795</v>
      </c>
      <c r="H949" s="1" t="n">
        <v>170875</v>
      </c>
      <c r="I949" s="1" t="s">
        <v>1734</v>
      </c>
    </row>
    <row r="950" customFormat="false" ht="12.8" hidden="false" customHeight="false" outlineLevel="0" collapsed="false">
      <c r="A950" s="1" t="e">
        <f aca="false">lien_hypertexte("https://daisy.avh.asso.fr/laccord%C3%A9on-de-mon-p%C3%A8re-une-enqu%C3%AAte-intime-0", "L'accordéon de mon père : une enquête intime")</f>
        <v>#NAME?</v>
      </c>
      <c r="B950" s="1" t="e">
        <f aca="false">lien_hypertexte("https://daisy.avh.asso.fr/auteur/Péan, Pierre", "Péan, Pierre")</f>
        <v>#NAME?</v>
      </c>
      <c r="C950" s="1" t="s">
        <v>2</v>
      </c>
      <c r="D950" s="1" t="s">
        <v>3</v>
      </c>
      <c r="E950" s="1" t="s">
        <v>1735</v>
      </c>
      <c r="F950" s="1"/>
      <c r="G950" s="1" t="n">
        <v>9782213630267</v>
      </c>
      <c r="H950" s="1" t="n">
        <v>147451</v>
      </c>
      <c r="I950" s="1" t="s">
        <v>1736</v>
      </c>
    </row>
    <row r="951" customFormat="false" ht="12.8" hidden="false" customHeight="false" outlineLevel="0" collapsed="false">
      <c r="A951" s="1" t="e">
        <f aca="false">lien_hypertexte("https://daisy.avh.asso.fr/vies-et-morts-de-jean-moulin-%C3%A9l%C3%A9ments-dune-biographie-cd-2", "Vies et morts de Jean Moulin : éléments d'une biographie - cd 2")</f>
        <v>#NAME?</v>
      </c>
      <c r="B951" s="1" t="e">
        <f aca="false">lien_hypertexte("https://daisy.avh.asso.fr/auteur/Péan, Pierre", "Péan, Pierre")</f>
        <v>#NAME?</v>
      </c>
      <c r="C951" s="1" t="s">
        <v>2</v>
      </c>
      <c r="D951" s="1" t="s">
        <v>3</v>
      </c>
      <c r="E951" s="1" t="s">
        <v>1737</v>
      </c>
      <c r="F951" s="1"/>
      <c r="G951" s="1" t="n">
        <v>9782213602578</v>
      </c>
      <c r="H951" s="1" t="n">
        <v>169301</v>
      </c>
      <c r="I951" s="1" t="s">
        <v>1738</v>
      </c>
    </row>
    <row r="952" customFormat="false" ht="12.8" hidden="false" customHeight="false" outlineLevel="0" collapsed="false">
      <c r="A952" s="1" t="e">
        <f aca="false">lien_hypertexte("https://daisy.avh.asso.fr/les-chapelli%C3%A8res-une-terre-deux-destins-en-pays-chouan", "Les Chapellières : une terre, deux destins en pays chouan")</f>
        <v>#NAME?</v>
      </c>
      <c r="B952" s="1" t="e">
        <f aca="false">lien_hypertexte("https://daisy.avh.asso.fr/auteur/Péan, Pierre", "Péan, Pierre")</f>
        <v>#NAME?</v>
      </c>
      <c r="C952" s="1" t="s">
        <v>2</v>
      </c>
      <c r="D952" s="1" t="s">
        <v>3</v>
      </c>
      <c r="E952" s="1" t="s">
        <v>1739</v>
      </c>
      <c r="F952" s="1" t="n">
        <v>944.041</v>
      </c>
      <c r="G952" s="1" t="n">
        <v>9782226028358</v>
      </c>
      <c r="H952" s="1" t="n">
        <v>190652</v>
      </c>
      <c r="I952" s="1" t="s">
        <v>1740</v>
      </c>
    </row>
    <row r="953" customFormat="false" ht="12.8" hidden="false" customHeight="false" outlineLevel="0" collapsed="false">
      <c r="A953" s="1" t="e">
        <f aca="false">lien_hypertexte("https://daisy.avh.asso.fr/vies-et-morts-de-jean-moulin-%C3%A9l%C3%A9ments-dune-biographie-cd-1", "Vies et morts de Jean Moulin : éléments d'une biographie - cd 1")</f>
        <v>#NAME?</v>
      </c>
      <c r="B953" s="1" t="e">
        <f aca="false">lien_hypertexte("https://daisy.avh.asso.fr/auteur/Péan, Pierre", "Péan, Pierre")</f>
        <v>#NAME?</v>
      </c>
      <c r="C953" s="1" t="s">
        <v>2</v>
      </c>
      <c r="D953" s="1" t="s">
        <v>3</v>
      </c>
      <c r="E953" s="1" t="s">
        <v>1737</v>
      </c>
      <c r="F953" s="1"/>
      <c r="G953" s="1" t="n">
        <v>9782213602578</v>
      </c>
      <c r="H953" s="1" t="n">
        <v>166226</v>
      </c>
      <c r="I953" s="1" t="s">
        <v>1738</v>
      </c>
    </row>
    <row r="954" customFormat="false" ht="12.8" hidden="false" customHeight="false" outlineLevel="0" collapsed="false">
      <c r="A954" s="1" t="e">
        <f aca="false">lien_hypertexte("https://daisy.avh.asso.fr/la-diabolique-de-caluire", "La diabolique de Caluire")</f>
        <v>#NAME?</v>
      </c>
      <c r="B954" s="1" t="e">
        <f aca="false">lien_hypertexte("https://daisy.avh.asso.fr/auteur/Péan, Pierre", "Péan, Pierre")</f>
        <v>#NAME?</v>
      </c>
      <c r="C954" s="1" t="s">
        <v>2</v>
      </c>
      <c r="D954" s="1" t="s">
        <v>3</v>
      </c>
      <c r="E954" s="1" t="s">
        <v>1741</v>
      </c>
      <c r="F954" s="1"/>
      <c r="G954" s="1" t="n">
        <v>9782213604022</v>
      </c>
      <c r="H954" s="1" t="n">
        <v>214606</v>
      </c>
      <c r="I954" s="1" t="s">
        <v>1742</v>
      </c>
    </row>
    <row r="955" customFormat="false" ht="12.8" hidden="false" customHeight="false" outlineLevel="0" collapsed="false">
      <c r="A955" s="1" t="e">
        <f aca="false">lien_hypertexte("https://daisy.avh.asso.fr/villegagnon-vice-amiral-de-bretagne-vice-roi-du-br%C3%A9sil-1", "Villegagnon : vice-amiral de Bretagne, vice-roi du Brésil")</f>
        <v>#NAME?</v>
      </c>
      <c r="B955" s="1" t="e">
        <f aca="false">lien_hypertexte("https://daisy.avh.asso.fr/auteur/Peillard, Léonce", "Peillard, Léonce")</f>
        <v>#NAME?</v>
      </c>
      <c r="C955" s="1" t="s">
        <v>2</v>
      </c>
      <c r="D955" s="1" t="s">
        <v>3</v>
      </c>
      <c r="E955" s="1" t="s">
        <v>1743</v>
      </c>
      <c r="F955" s="1" t="n">
        <v>923</v>
      </c>
      <c r="G955" s="1" t="n">
        <v>9782262008147</v>
      </c>
      <c r="H955" s="1" t="n">
        <v>124120</v>
      </c>
      <c r="I955" s="1" t="s">
        <v>1744</v>
      </c>
    </row>
    <row r="956" customFormat="false" ht="12.8" hidden="false" customHeight="false" outlineLevel="0" collapsed="false">
      <c r="A956" s="1" t="e">
        <f aca="false">lien_hypertexte("https://daisy.avh.asso.fr/paul-koepfler-passeur-et-r%C3%A9sistant-1921-1943", "Paul Koepfler : passeur et résistant : 1921-1943")</f>
        <v>#NAME?</v>
      </c>
      <c r="B956" s="1" t="e">
        <f aca="false">lien_hypertexte("https://daisy.avh.asso.fr/auteur/Pelot, Marie-Claude", "Pelot, Marie-Claude")</f>
        <v>#NAME?</v>
      </c>
      <c r="C956" s="1" t="s">
        <v>2</v>
      </c>
      <c r="D956" s="1" t="s">
        <v>3</v>
      </c>
      <c r="E956" s="1" t="s">
        <v>1745</v>
      </c>
      <c r="F956" s="1"/>
      <c r="G956" s="1" t="n">
        <v>9782882957818</v>
      </c>
      <c r="H956" s="1" t="n">
        <v>182403</v>
      </c>
      <c r="I956" s="1" t="s">
        <v>1746</v>
      </c>
    </row>
    <row r="957" customFormat="false" ht="12.8" hidden="false" customHeight="false" outlineLevel="0" collapsed="false">
      <c r="A957" s="1" t="e">
        <f aca="false">lien_hypertexte("https://daisy.avh.asso.fr/qui-vraiment-tu%C3%A9-henri-iv-0", "Qui a vraiment tué Henri IV ?")</f>
        <v>#NAME?</v>
      </c>
      <c r="B957" s="1" t="e">
        <f aca="false">lien_hypertexte("https://daisy.avh.asso.fr/auteur/Pernot, François", "Pernot, François")</f>
        <v>#NAME?</v>
      </c>
      <c r="C957" s="1" t="s">
        <v>2</v>
      </c>
      <c r="D957" s="1" t="s">
        <v>3</v>
      </c>
      <c r="E957" s="1" t="s">
        <v>1747</v>
      </c>
      <c r="F957" s="1" t="n">
        <v>944</v>
      </c>
      <c r="G957" s="1" t="n">
        <v>9782035845924</v>
      </c>
      <c r="H957" s="1" t="n">
        <v>147043</v>
      </c>
      <c r="I957" s="1" t="s">
        <v>1748</v>
      </c>
    </row>
    <row r="958" customFormat="false" ht="12.8" hidden="false" customHeight="false" outlineLevel="0" collapsed="false">
      <c r="A958" s="1" t="e">
        <f aca="false">lien_hypertexte("https://daisy.avh.asso.fr/henri-iii-le-roi-d%C3%A9cri%C3%A9-0", "Henri III : le roi décrié")</f>
        <v>#NAME?</v>
      </c>
      <c r="B958" s="1" t="e">
        <f aca="false">lien_hypertexte("https://daisy.avh.asso.fr/auteur/Pernot, Michel", "Pernot, Michel")</f>
        <v>#NAME?</v>
      </c>
      <c r="C958" s="1" t="s">
        <v>2</v>
      </c>
      <c r="D958" s="1" t="s">
        <v>3</v>
      </c>
      <c r="E958" s="1" t="s">
        <v>1749</v>
      </c>
      <c r="F958" s="1" t="n">
        <v>944.028</v>
      </c>
      <c r="G958" s="1" t="n">
        <v>9782877068192</v>
      </c>
      <c r="H958" s="1" t="n">
        <v>138282</v>
      </c>
      <c r="I958" s="1" t="s">
        <v>1750</v>
      </c>
    </row>
    <row r="959" customFormat="false" ht="12.8" hidden="false" customHeight="false" outlineLevel="0" collapsed="false">
      <c r="A959" s="1" t="e">
        <f aca="false">lien_hypertexte("https://daisy.avh.asso.fr/la-reine-blanche-4", "La reine Blanche")</f>
        <v>#NAME?</v>
      </c>
      <c r="B959" s="1" t="e">
        <f aca="false">lien_hypertexte("https://daisy.avh.asso.fr/auteur/Pernoud, Régine", "Pernoud, Régine")</f>
        <v>#NAME?</v>
      </c>
      <c r="C959" s="1" t="s">
        <v>2</v>
      </c>
      <c r="D959" s="1" t="s">
        <v>3</v>
      </c>
      <c r="E959" s="1" t="s">
        <v>232</v>
      </c>
      <c r="F959" s="1"/>
      <c r="G959" s="1" t="n">
        <v>9782253034018</v>
      </c>
      <c r="H959" s="1" t="n">
        <v>198629</v>
      </c>
      <c r="I959" s="1" t="s">
        <v>1751</v>
      </c>
    </row>
    <row r="960" customFormat="false" ht="12.8" hidden="false" customHeight="false" outlineLevel="0" collapsed="false">
      <c r="A960" s="1" t="e">
        <f aca="false">lien_hypertexte("https://daisy.avh.asso.fr/pour-en-finir-avec-le-moyen-age-3", "Pour en finir avec le Moyen Age")</f>
        <v>#NAME?</v>
      </c>
      <c r="B960" s="1" t="e">
        <f aca="false">lien_hypertexte("https://daisy.avh.asso.fr/auteur/Pernoud, Régine", "Pernoud, Régine")</f>
        <v>#NAME?</v>
      </c>
      <c r="C960" s="1" t="s">
        <v>2</v>
      </c>
      <c r="D960" s="1" t="s">
        <v>3</v>
      </c>
      <c r="E960" s="1" t="s">
        <v>732</v>
      </c>
      <c r="F960" s="1"/>
      <c r="G960" s="1"/>
      <c r="H960" s="1" t="n">
        <v>165351</v>
      </c>
      <c r="I960" s="1" t="s">
        <v>1752</v>
      </c>
    </row>
    <row r="961" customFormat="false" ht="12.8" hidden="false" customHeight="false" outlineLevel="0" collapsed="false">
      <c r="A961" s="1" t="e">
        <f aca="false">lien_hypertexte("https://daisy.avh.asso.fr/la-femme-au-temps-des-cath%C3%A9drales-2", "La femme au temps des cathédrales")</f>
        <v>#NAME?</v>
      </c>
      <c r="B961" s="1" t="e">
        <f aca="false">lien_hypertexte("https://daisy.avh.asso.fr/auteur/Pernoud, Régine", "Pernoud, Régine")</f>
        <v>#NAME?</v>
      </c>
      <c r="C961" s="1" t="s">
        <v>2</v>
      </c>
      <c r="D961" s="1" t="s">
        <v>3</v>
      </c>
      <c r="E961" s="1" t="s">
        <v>1753</v>
      </c>
      <c r="F961" s="1" t="n">
        <v>940.1</v>
      </c>
      <c r="G961" s="1"/>
      <c r="H961" s="1" t="n">
        <v>151691</v>
      </c>
      <c r="I961" s="1" t="s">
        <v>1754</v>
      </c>
    </row>
    <row r="962" customFormat="false" ht="12.8" hidden="false" customHeight="false" outlineLevel="0" collapsed="false">
      <c r="A962" s="1" t="e">
        <f aca="false">lien_hypertexte("https://daisy.avh.asso.fr/les-hommes-de-la-croisade-1", "Les hommes de la croisade")</f>
        <v>#NAME?</v>
      </c>
      <c r="B962" s="1" t="e">
        <f aca="false">lien_hypertexte("https://daisy.avh.asso.fr/auteur/Pernoud, Régine", "Pernoud, Régine")</f>
        <v>#NAME?</v>
      </c>
      <c r="C962" s="1" t="s">
        <v>2</v>
      </c>
      <c r="D962" s="1" t="s">
        <v>3</v>
      </c>
      <c r="E962" s="1" t="s">
        <v>1755</v>
      </c>
      <c r="F962" s="1"/>
      <c r="G962" s="1"/>
      <c r="H962" s="1" t="n">
        <v>159100</v>
      </c>
      <c r="I962" s="1" t="s">
        <v>1756</v>
      </c>
    </row>
    <row r="963" customFormat="false" ht="12.8" hidden="false" customHeight="false" outlineLevel="0" collapsed="false">
      <c r="A963" s="1" t="e">
        <f aca="false">lien_hypertexte("https://daisy.avh.asso.fr/vie-et-mort-de-jeanne-darc-les-t%C3%A9moignages-du-proc%C3%A8s-de-r%C3%A9habilitation-1450-1456", "Vie et mort de Jeanne d'Arc : les témoignages du procès de réhabilitation, 1450-1456")</f>
        <v>#NAME?</v>
      </c>
      <c r="B963" s="1" t="e">
        <f aca="false">lien_hypertexte("https://daisy.avh.asso.fr/auteur/Pernoud, Régine", "Pernoud, Régine")</f>
        <v>#NAME?</v>
      </c>
      <c r="C963" s="1" t="s">
        <v>2</v>
      </c>
      <c r="D963" s="1" t="s">
        <v>3</v>
      </c>
      <c r="E963" s="1" t="s">
        <v>1757</v>
      </c>
      <c r="F963" s="1"/>
      <c r="G963" s="1" t="n">
        <v>9782010072994</v>
      </c>
      <c r="H963" s="1" t="n">
        <v>198630</v>
      </c>
      <c r="I963" s="1" t="s">
        <v>1758</v>
      </c>
    </row>
    <row r="964" customFormat="false" ht="12.8" hidden="false" customHeight="false" outlineLevel="0" collapsed="false">
      <c r="A964" s="1" t="e">
        <f aca="false">lien_hypertexte("https://daisy.avh.asso.fr/la-vie-quotidienne-dans-le-marais-poitevin-au-xixe-si%C3%A8cle-manuscrits-de-labb%C3%A9-p%C3%A9rocheau-1843-1856-0", "La vie quotidienne dans le Marais poitevin au XIXe siècle : manuscrits de l'abbé Pérocheau (1843-1856)")</f>
        <v>#NAME?</v>
      </c>
      <c r="B964" s="1" t="e">
        <f aca="false">lien_hypertexte("https://daisy.avh.asso.fr/auteur/Pérocheau, Joseph", "Pérocheau, Joseph")</f>
        <v>#NAME?</v>
      </c>
      <c r="C964" s="1" t="s">
        <v>2</v>
      </c>
      <c r="D964" s="1" t="s">
        <v>3</v>
      </c>
      <c r="E964" s="1" t="s">
        <v>1759</v>
      </c>
      <c r="F964" s="1" t="n">
        <v>944.169</v>
      </c>
      <c r="G964" s="1" t="n">
        <v>9782911253508</v>
      </c>
      <c r="H964" s="1" t="n">
        <v>137049</v>
      </c>
      <c r="I964" s="1" t="s">
        <v>1760</v>
      </c>
    </row>
    <row r="965" customFormat="false" ht="12.8" hidden="false" customHeight="false" outlineLevel="0" collapsed="false">
      <c r="A965" s="1" t="e">
        <f aca="false">lien_hypertexte("https://daisy.avh.asso.fr/les-batailles-de-poitiers", "Les batailles de Poitiers")</f>
        <v>#NAME?</v>
      </c>
      <c r="B965" s="1" t="e">
        <f aca="false">lien_hypertexte("https://daisy.avh.asso.fr/auteur/Perraudeau, Michel", "Perraudeau, Michel")</f>
        <v>#NAME?</v>
      </c>
      <c r="C965" s="1" t="s">
        <v>2</v>
      </c>
      <c r="D965" s="1" t="s">
        <v>3</v>
      </c>
      <c r="E965" s="1" t="s">
        <v>1761</v>
      </c>
      <c r="F965" s="1" t="n">
        <v>944.013</v>
      </c>
      <c r="G965" s="1" t="n">
        <v>9791035305048</v>
      </c>
      <c r="H965" s="1" t="n">
        <v>197688</v>
      </c>
      <c r="I965" s="1" t="s">
        <v>1762</v>
      </c>
    </row>
    <row r="966" customFormat="false" ht="12.8" hidden="false" customHeight="false" outlineLevel="0" collapsed="false">
      <c r="A966" s="1" t="e">
        <f aca="false">lien_hypertexte("https://daisy.avh.asso.fr/la-longue-traque", "La longue traque")</f>
        <v>#NAME?</v>
      </c>
      <c r="B966" s="1" t="e">
        <f aca="false">lien_hypertexte("https://daisy.avh.asso.fr/auteur/Perrault, Gilles", "Perrault, Gilles")</f>
        <v>#NAME?</v>
      </c>
      <c r="C966" s="1" t="s">
        <v>2</v>
      </c>
      <c r="D966" s="1" t="s">
        <v>3</v>
      </c>
      <c r="E966" s="1" t="s">
        <v>1763</v>
      </c>
      <c r="F966" s="1"/>
      <c r="G966" s="1" t="n">
        <v>9782213599908</v>
      </c>
      <c r="H966" s="1" t="n">
        <v>215806</v>
      </c>
      <c r="I966" s="1" t="s">
        <v>1764</v>
      </c>
    </row>
    <row r="967" customFormat="false" ht="12.8" hidden="false" customHeight="false" outlineLevel="0" collapsed="false">
      <c r="A967" s="1" t="e">
        <f aca="false">lien_hypertexte("https://daisy.avh.asso.fr/dictionnaire-amoureux-de-la-r%C3%A9sistance-3", "Dictionnaire amoureux de la Résistance")</f>
        <v>#NAME?</v>
      </c>
      <c r="B967" s="1" t="e">
        <f aca="false">lien_hypertexte("https://daisy.avh.asso.fr/auteur/Perrault, Gilles", "Perrault, Gilles")</f>
        <v>#NAME?</v>
      </c>
      <c r="C967" s="1" t="s">
        <v>2</v>
      </c>
      <c r="D967" s="1" t="s">
        <v>8</v>
      </c>
      <c r="E967" s="1" t="s">
        <v>1765</v>
      </c>
      <c r="F967" s="1" t="s">
        <v>24</v>
      </c>
      <c r="G967" s="1" t="s">
        <v>1766</v>
      </c>
      <c r="H967" s="1" t="n">
        <v>142754</v>
      </c>
      <c r="I967" s="1" t="s">
        <v>1767</v>
      </c>
    </row>
    <row r="968" customFormat="false" ht="12.8" hidden="false" customHeight="false" outlineLevel="0" collapsed="false">
      <c r="A968" s="1" t="e">
        <f aca="false">lien_hypertexte("https://daisy.avh.asso.fr/les-gens-dici", "Les Gens d'ici")</f>
        <v>#NAME?</v>
      </c>
      <c r="B968" s="1" t="e">
        <f aca="false">lien_hypertexte("https://daisy.avh.asso.fr/auteur/Perrault, Gilles", "Perrault, Gilles")</f>
        <v>#NAME?</v>
      </c>
      <c r="C968" s="1" t="s">
        <v>2</v>
      </c>
      <c r="D968" s="1" t="s">
        <v>3</v>
      </c>
      <c r="E968" s="1" t="s">
        <v>1768</v>
      </c>
      <c r="F968" s="1"/>
      <c r="G968" s="1" t="n">
        <v>9782859562083</v>
      </c>
      <c r="H968" s="1" t="n">
        <v>207044</v>
      </c>
      <c r="I968" s="1" t="s">
        <v>1769</v>
      </c>
    </row>
    <row r="969" customFormat="false" ht="12.8" hidden="false" customHeight="false" outlineLevel="0" collapsed="false">
      <c r="A969" s="1" t="e">
        <f aca="false">lien_hypertexte("https://daisy.avh.asso.fr/dictionnaire-amoureux-de-la-r%C3%A9sistance-5", "Dictionnaire amoureux de la Résistance")</f>
        <v>#NAME?</v>
      </c>
      <c r="B969" s="1" t="e">
        <f aca="false">lien_hypertexte("https://daisy.avh.asso.fr/auteur/Perrault, Gilles", "Perrault, Gilles")</f>
        <v>#NAME?</v>
      </c>
      <c r="C969" s="1" t="s">
        <v>2</v>
      </c>
      <c r="D969" s="1" t="s">
        <v>3</v>
      </c>
      <c r="E969" s="1" t="s">
        <v>1770</v>
      </c>
      <c r="F969" s="1" t="s">
        <v>24</v>
      </c>
      <c r="G969" s="1" t="n">
        <v>9782259218351</v>
      </c>
      <c r="H969" s="1" t="n">
        <v>143101</v>
      </c>
      <c r="I969" s="1" t="s">
        <v>1771</v>
      </c>
    </row>
    <row r="970" customFormat="false" ht="12.8" hidden="false" customHeight="false" outlineLevel="0" collapsed="false">
      <c r="A970" s="1" t="e">
        <f aca="false">lien_hypertexte("https://daisy.avh.asso.fr/la-burle-un-m%C3%A9decin-de-campagne-en-haute-ard%C3%A8che", "La Burle : un médecin de campagne en Haute-Ardèche")</f>
        <v>#NAME?</v>
      </c>
      <c r="B970" s="1" t="e">
        <f aca="false">lien_hypertexte("https://daisy.avh.asso.fr/auteur/Perrève, Paul", "Perrève, Paul")</f>
        <v>#NAME?</v>
      </c>
      <c r="C970" s="1" t="s">
        <v>2</v>
      </c>
      <c r="D970" s="1" t="s">
        <v>3</v>
      </c>
      <c r="E970" s="1" t="s">
        <v>1253</v>
      </c>
      <c r="F970" s="1"/>
      <c r="G970" s="1"/>
      <c r="H970" s="1" t="n">
        <v>204885</v>
      </c>
      <c r="I970" s="1" t="s">
        <v>1772</v>
      </c>
    </row>
    <row r="971" customFormat="false" ht="12.8" hidden="false" customHeight="false" outlineLevel="0" collapsed="false">
      <c r="A971" s="1" t="e">
        <f aca="false">lien_hypertexte("https://daisy.avh.asso.fr/notre-guerre-civile", "Notre guerre civile")</f>
        <v>#NAME?</v>
      </c>
      <c r="B971" s="1" t="e">
        <f aca="false">lien_hypertexte("https://daisy.avh.asso.fr/auteur/Perrignon, Judith", "Perrignon, Judith")</f>
        <v>#NAME?</v>
      </c>
      <c r="C971" s="1" t="s">
        <v>2</v>
      </c>
      <c r="D971" s="1" t="s">
        <v>3</v>
      </c>
      <c r="E971" s="1" t="s">
        <v>1773</v>
      </c>
      <c r="F971" s="1" t="n">
        <v>944.081</v>
      </c>
      <c r="G971" s="1" t="n">
        <v>9782246831143</v>
      </c>
      <c r="H971" s="1" t="n">
        <v>228026</v>
      </c>
      <c r="I971" s="1" t="s">
        <v>1774</v>
      </c>
    </row>
    <row r="972" customFormat="false" ht="12.8" hidden="false" customHeight="false" outlineLevel="0" collapsed="false">
      <c r="A972" s="1" t="e">
        <f aca="false">lien_hypertexte("https://daisy.avh.asso.fr/vidocq-1", "Vidocq")</f>
        <v>#NAME?</v>
      </c>
      <c r="B972" s="1" t="e">
        <f aca="false">lien_hypertexte("https://daisy.avh.asso.fr/auteur/Perrin, Eric", "Perrin, Eric")</f>
        <v>#NAME?</v>
      </c>
      <c r="C972" s="1" t="s">
        <v>2</v>
      </c>
      <c r="D972" s="1" t="s">
        <v>3</v>
      </c>
      <c r="E972" s="1" t="s">
        <v>186</v>
      </c>
      <c r="F972" s="1"/>
      <c r="G972" s="1" t="n">
        <v>9782266115636</v>
      </c>
      <c r="H972" s="1" t="n">
        <v>204886</v>
      </c>
      <c r="I972" s="1" t="s">
        <v>1775</v>
      </c>
    </row>
    <row r="973" customFormat="false" ht="12.8" hidden="false" customHeight="false" outlineLevel="0" collapsed="false">
      <c r="A973" s="1" t="e">
        <f aca="false">lien_hypertexte("https://daisy.avh.asso.fr/les-tsiganes-en-france-1939-1946-0", "Les Tsiganes en France : 1939-1946")</f>
        <v>#NAME?</v>
      </c>
      <c r="B973" s="1" t="e">
        <f aca="false">lien_hypertexte("https://daisy.avh.asso.fr/auteur/Peschanski, Denis", "Peschanski, Denis")</f>
        <v>#NAME?</v>
      </c>
      <c r="C973" s="1" t="s">
        <v>2</v>
      </c>
      <c r="D973" s="1" t="s">
        <v>3</v>
      </c>
      <c r="E973" s="1" t="s">
        <v>101</v>
      </c>
      <c r="F973" s="1" t="n">
        <v>944.081</v>
      </c>
      <c r="G973" s="1" t="n">
        <v>9782271088284</v>
      </c>
      <c r="H973" s="1" t="n">
        <v>158175</v>
      </c>
      <c r="I973" s="1" t="s">
        <v>1776</v>
      </c>
    </row>
    <row r="974" customFormat="false" ht="12.8" hidden="false" customHeight="false" outlineLevel="0" collapsed="false">
      <c r="A974" s="1" t="e">
        <f aca="false">lien_hypertexte("https://daisy.avh.asso.fr/lhomme-au-masque-de-fer-entre-histoire-et-l%C3%A9gende", "L'homme au masque de fer : entre histoire et légende")</f>
        <v>#NAME?</v>
      </c>
      <c r="B974" s="1" t="e">
        <f aca="false">lien_hypertexte("https://daisy.avh.asso.fr/auteur/Petitfils, Jean-Christian", "Petitfils, Jean-Christian")</f>
        <v>#NAME?</v>
      </c>
      <c r="C974" s="1" t="s">
        <v>2</v>
      </c>
      <c r="D974" s="1" t="s">
        <v>3</v>
      </c>
      <c r="E974" s="1" t="s">
        <v>83</v>
      </c>
      <c r="F974" s="1"/>
      <c r="G974" s="1" t="n">
        <v>9782262019631</v>
      </c>
      <c r="H974" s="1" t="n">
        <v>158904</v>
      </c>
      <c r="I974" s="1" t="s">
        <v>1777</v>
      </c>
    </row>
    <row r="975" customFormat="false" ht="12.8" hidden="false" customHeight="false" outlineLevel="0" collapsed="false">
      <c r="A975" s="1" t="e">
        <f aca="false">lien_hypertexte("https://daisy.avh.asso.fr/louis-xv-6", "Louis XV")</f>
        <v>#NAME?</v>
      </c>
      <c r="B975" s="1" t="e">
        <f aca="false">lien_hypertexte("https://daisy.avh.asso.fr/auteur/Petitfils, Jean-Christian", "Petitfils, Jean-Christian")</f>
        <v>#NAME?</v>
      </c>
      <c r="C975" s="1" t="s">
        <v>2</v>
      </c>
      <c r="D975" s="1" t="s">
        <v>3</v>
      </c>
      <c r="E975" s="1" t="s">
        <v>1778</v>
      </c>
      <c r="F975" s="1" t="n">
        <v>944.03</v>
      </c>
      <c r="G975" s="1" t="n">
        <v>9782262029883</v>
      </c>
      <c r="H975" s="1" t="n">
        <v>154903</v>
      </c>
      <c r="I975" s="1" t="s">
        <v>1779</v>
      </c>
    </row>
    <row r="976" customFormat="false" ht="12.8" hidden="false" customHeight="false" outlineLevel="0" collapsed="false">
      <c r="A976" s="1" t="e">
        <f aca="false">lien_hypertexte("https://daisy.avh.asso.fr/louis-xiv-6", "Louis XIV")</f>
        <v>#NAME?</v>
      </c>
      <c r="B976" s="1" t="e">
        <f aca="false">lien_hypertexte("https://daisy.avh.asso.fr/auteur/Petitfils, Jean-Christian", "Petitfils, Jean-Christian")</f>
        <v>#NAME?</v>
      </c>
      <c r="C976" s="1" t="s">
        <v>2</v>
      </c>
      <c r="D976" s="1" t="s">
        <v>3</v>
      </c>
      <c r="E976" s="1" t="s">
        <v>1780</v>
      </c>
      <c r="F976" s="1" t="n">
        <v>944.03</v>
      </c>
      <c r="G976" s="1" t="n">
        <v>9782262048235</v>
      </c>
      <c r="H976" s="1" t="n">
        <v>158398</v>
      </c>
      <c r="I976" s="1" t="s">
        <v>1781</v>
      </c>
    </row>
    <row r="977" customFormat="false" ht="12.8" hidden="false" customHeight="false" outlineLevel="0" collapsed="false">
      <c r="A977" s="1" t="e">
        <f aca="false">lien_hypertexte("https://daisy.avh.asso.fr/louis-xvi-cd-1-0", "Louis XVI - cd 1")</f>
        <v>#NAME?</v>
      </c>
      <c r="B977" s="1" t="e">
        <f aca="false">lien_hypertexte("https://daisy.avh.asso.fr/auteur/Petitfils, Jean-Christian", "Petitfils, Jean-Christian")</f>
        <v>#NAME?</v>
      </c>
      <c r="C977" s="1" t="s">
        <v>2</v>
      </c>
      <c r="D977" s="1" t="s">
        <v>3</v>
      </c>
      <c r="E977" s="1" t="s">
        <v>1782</v>
      </c>
      <c r="F977" s="1" t="n">
        <v>944.03</v>
      </c>
      <c r="G977" s="1" t="n">
        <v>9782262064044</v>
      </c>
      <c r="H977" s="1" t="n">
        <v>162874</v>
      </c>
      <c r="I977" s="1" t="s">
        <v>1783</v>
      </c>
    </row>
    <row r="978" customFormat="false" ht="12.8" hidden="false" customHeight="false" outlineLevel="0" collapsed="false">
      <c r="A978" s="1" t="e">
        <f aca="false">lien_hypertexte("https://daisy.avh.asso.fr/le-v%C3%A9ritable-dartagnan-0", "Le véritable d'Artagnan")</f>
        <v>#NAME?</v>
      </c>
      <c r="B978" s="1" t="e">
        <f aca="false">lien_hypertexte("https://daisy.avh.asso.fr/auteur/Petitfils, Jean-Christian", "Petitfils, Jean-Christian")</f>
        <v>#NAME?</v>
      </c>
      <c r="C978" s="1" t="s">
        <v>2</v>
      </c>
      <c r="D978" s="1" t="s">
        <v>3</v>
      </c>
      <c r="E978" s="1" t="s">
        <v>1784</v>
      </c>
      <c r="F978" s="1" t="n">
        <v>944.03</v>
      </c>
      <c r="G978" s="1" t="n">
        <v>9782847347036</v>
      </c>
      <c r="H978" s="1" t="n">
        <v>170889</v>
      </c>
      <c r="I978" s="1" t="s">
        <v>1785</v>
      </c>
    </row>
    <row r="979" customFormat="false" ht="12.8" hidden="false" customHeight="false" outlineLevel="0" collapsed="false">
      <c r="A979" s="1" t="e">
        <f aca="false">lien_hypertexte("https://daisy.avh.asso.fr/louis-xvi-cd-2-0", "Louis XVI - cd 2")</f>
        <v>#NAME?</v>
      </c>
      <c r="B979" s="1" t="e">
        <f aca="false">lien_hypertexte("https://daisy.avh.asso.fr/auteur/Petitfils, Jean-Christian", "Petitfils, Jean-Christian")</f>
        <v>#NAME?</v>
      </c>
      <c r="C979" s="1" t="s">
        <v>2</v>
      </c>
      <c r="D979" s="1" t="s">
        <v>3</v>
      </c>
      <c r="E979" s="1" t="s">
        <v>1786</v>
      </c>
      <c r="F979" s="1" t="n">
        <v>944.03</v>
      </c>
      <c r="G979" s="1" t="n">
        <v>9782262064044</v>
      </c>
      <c r="H979" s="1" t="n">
        <v>162909</v>
      </c>
      <c r="I979" s="1" t="s">
        <v>1783</v>
      </c>
    </row>
    <row r="980" customFormat="false" ht="12.8" hidden="false" customHeight="false" outlineLevel="0" collapsed="false">
      <c r="A980" s="1" t="e">
        <f aca="false">lien_hypertexte("https://daisy.avh.asso.fr/louise-de-la-valli%C3%A8re-2", "Louise de La Vallière")</f>
        <v>#NAME?</v>
      </c>
      <c r="B980" s="1" t="e">
        <f aca="false">lien_hypertexte("https://daisy.avh.asso.fr/auteur/Petitfils, Jean-Christian", "Petitfils, Jean-Christian")</f>
        <v>#NAME?</v>
      </c>
      <c r="C980" s="1" t="s">
        <v>2</v>
      </c>
      <c r="D980" s="1" t="s">
        <v>3</v>
      </c>
      <c r="E980" s="1" t="s">
        <v>1787</v>
      </c>
      <c r="F980" s="1" t="n">
        <v>944.03</v>
      </c>
      <c r="G980" s="1" t="n">
        <v>9782262036492</v>
      </c>
      <c r="H980" s="1" t="n">
        <v>211218</v>
      </c>
      <c r="I980" s="1" t="s">
        <v>1788</v>
      </c>
    </row>
    <row r="981" customFormat="false" ht="12.8" hidden="false" customHeight="false" outlineLevel="0" collapsed="false">
      <c r="A981" s="1" t="e">
        <f aca="false">lien_hypertexte("https://daisy.avh.asso.fr/fouquet-0", "Fouquet")</f>
        <v>#NAME?</v>
      </c>
      <c r="B981" s="1" t="e">
        <f aca="false">lien_hypertexte("https://daisy.avh.asso.fr/auteur/Petitfils, Jean-Christian", "Petitfils, Jean-Christian")</f>
        <v>#NAME?</v>
      </c>
      <c r="C981" s="1" t="s">
        <v>2</v>
      </c>
      <c r="D981" s="1" t="s">
        <v>3</v>
      </c>
      <c r="E981" s="1" t="s">
        <v>1789</v>
      </c>
      <c r="F981" s="1" t="n">
        <v>920.04</v>
      </c>
      <c r="G981" s="1" t="n">
        <v>9782262029500</v>
      </c>
      <c r="H981" s="1" t="n">
        <v>216025</v>
      </c>
      <c r="I981" s="1" t="s">
        <v>1790</v>
      </c>
    </row>
    <row r="982" customFormat="false" ht="12.8" hidden="false" customHeight="false" outlineLevel="0" collapsed="false">
      <c r="A982" s="1" t="e">
        <f aca="false">lien_hypertexte("https://daisy.avh.asso.fr/lassassinat-dhenri-iv-myst%C3%A8res-dun-crime-0", "L'assassinat d'Henri IV : mystères d'un crime")</f>
        <v>#NAME?</v>
      </c>
      <c r="B982" s="1" t="e">
        <f aca="false">lien_hypertexte("https://daisy.avh.asso.fr/auteur/Petitfils, Jean-Christian", "Petitfils, Jean-Christian")</f>
        <v>#NAME?</v>
      </c>
      <c r="C982" s="1" t="s">
        <v>2</v>
      </c>
      <c r="D982" s="1" t="s">
        <v>3</v>
      </c>
      <c r="E982" s="1" t="s">
        <v>374</v>
      </c>
      <c r="F982" s="1" t="n">
        <v>944.03</v>
      </c>
      <c r="G982" s="1" t="n">
        <v>9782262039141</v>
      </c>
      <c r="H982" s="1" t="n">
        <v>176167</v>
      </c>
      <c r="I982" s="1" t="s">
        <v>1791</v>
      </c>
    </row>
    <row r="983" customFormat="false" ht="12.8" hidden="false" customHeight="false" outlineLevel="0" collapsed="false">
      <c r="A983" s="1" t="e">
        <f aca="false">lien_hypertexte("https://daisy.avh.asso.fr/louis-xiii-0", "Louis XIII")</f>
        <v>#NAME?</v>
      </c>
      <c r="B983" s="1" t="e">
        <f aca="false">lien_hypertexte("https://daisy.avh.asso.fr/auteur/Petitfils, Jean-Christian", "Petitfils, Jean-Christian")</f>
        <v>#NAME?</v>
      </c>
      <c r="C983" s="1" t="s">
        <v>2</v>
      </c>
      <c r="D983" s="1" t="s">
        <v>3</v>
      </c>
      <c r="E983" s="1" t="s">
        <v>1792</v>
      </c>
      <c r="F983" s="1" t="n">
        <v>923</v>
      </c>
      <c r="G983" s="1" t="n">
        <v>9782262023850</v>
      </c>
      <c r="H983" s="1" t="n">
        <v>124303</v>
      </c>
      <c r="I983" s="1" t="s">
        <v>1793</v>
      </c>
    </row>
    <row r="984" customFormat="false" ht="12.8" hidden="false" customHeight="false" outlineLevel="0" collapsed="false">
      <c r="A984" s="1" t="e">
        <f aca="false">lien_hypertexte("https://daisy.avh.asso.fr/versailles-histoires-secrets-et-myst%C3%A8res", "Versailles : histoires, secrets et mystères")</f>
        <v>#NAME?</v>
      </c>
      <c r="B984" s="1" t="e">
        <f aca="false">lien_hypertexte("https://daisy.avh.asso.fr/auteur/Petitfils, Jean-Christian ", "Petitfils, Jean-Christian ")</f>
        <v>#NAME?</v>
      </c>
      <c r="C984" s="1" t="s">
        <v>2</v>
      </c>
      <c r="D984" s="1" t="s">
        <v>8</v>
      </c>
      <c r="E984" s="1" t="s">
        <v>1794</v>
      </c>
      <c r="F984" s="1" t="n">
        <v>944.366</v>
      </c>
      <c r="G984" s="1" t="n">
        <v>9782262103088</v>
      </c>
      <c r="H984" s="1" t="n">
        <v>230214</v>
      </c>
      <c r="I984" s="1" t="s">
        <v>1795</v>
      </c>
    </row>
    <row r="985" customFormat="false" ht="12.8" hidden="false" customHeight="false" outlineLevel="0" collapsed="false">
      <c r="A985" s="1" t="e">
        <f aca="false">lien_hypertexte("https://daisy.avh.asso.fr/le-si%C3%A8cle-de-louis-xiv-0", "Le siècle de Louis XIV")</f>
        <v>#NAME?</v>
      </c>
      <c r="B985" s="1" t="e">
        <f aca="false">lien_hypertexte("https://daisy.avh.asso.fr/auteur/Petitfils, Jean-Christian (Ed.)", "Petitfils, Jean-Christian (Ed.)")</f>
        <v>#NAME?</v>
      </c>
      <c r="C985" s="1" t="s">
        <v>2</v>
      </c>
      <c r="D985" s="1" t="s">
        <v>3</v>
      </c>
      <c r="E985" s="1" t="s">
        <v>1091</v>
      </c>
      <c r="F985" s="1" t="n">
        <v>944.03</v>
      </c>
      <c r="G985" s="1" t="n">
        <v>9782262072698</v>
      </c>
      <c r="H985" s="1" t="n">
        <v>173241</v>
      </c>
      <c r="I985" s="1" t="s">
        <v>1796</v>
      </c>
    </row>
    <row r="986" customFormat="false" ht="12.8" hidden="false" customHeight="false" outlineLevel="0" collapsed="false">
      <c r="A986" s="1" t="e">
        <f aca="false">lien_hypertexte("https://daisy.avh.asso.fr/les-%C3%A9nigmes-de-lhistoire-de-france", "Les énigmes de l'histoire de France")</f>
        <v>#NAME?</v>
      </c>
      <c r="B986" s="1" t="e">
        <f aca="false">lien_hypertexte("https://daisy.avh.asso.fr/auteur/Petitfils, Jean-Christian (Ed.)", "Petitfils, Jean-Christian (Ed.)")</f>
        <v>#NAME?</v>
      </c>
      <c r="C986" s="1" t="s">
        <v>2</v>
      </c>
      <c r="D986" s="1" t="s">
        <v>8</v>
      </c>
      <c r="E986" s="1" t="s">
        <v>1281</v>
      </c>
      <c r="F986" s="1" t="n">
        <v>944</v>
      </c>
      <c r="G986" s="1" t="n">
        <v>9782262072872</v>
      </c>
      <c r="H986" s="1" t="n">
        <v>173360</v>
      </c>
      <c r="I986" s="1" t="s">
        <v>1797</v>
      </c>
    </row>
    <row r="987" customFormat="false" ht="12.8" hidden="false" customHeight="false" outlineLevel="0" collapsed="false">
      <c r="A987" s="1" t="e">
        <f aca="false">lien_hypertexte("https://daisy.avh.asso.fr/le-journal-du-si%C3%A8ge-de-paris-par-les-allemands-1870", "Le journal du siège de Paris par les Allemands, 1870")</f>
        <v>#NAME?</v>
      </c>
      <c r="B987" s="1" t="e">
        <f aca="false">lien_hypertexte("https://daisy.avh.asso.fr/auteur/Peyrat, Napoléon", "Peyrat, Napoléon")</f>
        <v>#NAME?</v>
      </c>
      <c r="C987" s="1" t="s">
        <v>2</v>
      </c>
      <c r="D987" s="1" t="s">
        <v>3</v>
      </c>
      <c r="E987" s="1" t="s">
        <v>1798</v>
      </c>
      <c r="F987" s="1"/>
      <c r="G987" s="1" t="n">
        <v>9782296086326</v>
      </c>
      <c r="H987" s="1" t="n">
        <v>215624</v>
      </c>
      <c r="I987" s="1" t="s">
        <v>1799</v>
      </c>
    </row>
    <row r="988" customFormat="false" ht="12.8" hidden="false" customHeight="false" outlineLevel="0" collapsed="false">
      <c r="A988" s="1" t="e">
        <f aca="false">lien_hypertexte("https://daisy.avh.asso.fr/miss-dior", "Miss Dior")</f>
        <v>#NAME?</v>
      </c>
      <c r="B988" s="1" t="e">
        <f aca="false">lien_hypertexte("https://daisy.avh.asso.fr/auteur/Picardie, Justine", "Picardie, Justine")</f>
        <v>#NAME?</v>
      </c>
      <c r="C988" s="1" t="s">
        <v>2</v>
      </c>
      <c r="D988" s="1" t="s">
        <v>3</v>
      </c>
      <c r="E988" s="1" t="s">
        <v>1800</v>
      </c>
      <c r="F988" s="1" t="n">
        <v>944.081</v>
      </c>
      <c r="G988" s="1" t="n">
        <v>9782080257871</v>
      </c>
      <c r="H988" s="1" t="n">
        <v>218149</v>
      </c>
      <c r="I988" s="1" t="s">
        <v>1801</v>
      </c>
    </row>
    <row r="989" customFormat="false" ht="12.8" hidden="false" customHeight="false" outlineLevel="0" collapsed="false">
      <c r="A989" s="1" t="e">
        <f aca="false">lien_hypertexte("https://daisy.avh.asso.fr/mathilde-princesse-bonaparte-1", "Mathilde, Princesse Bonaparte")</f>
        <v>#NAME?</v>
      </c>
      <c r="B989" s="1" t="e">
        <f aca="false">lien_hypertexte("https://daisy.avh.asso.fr/auteur/Picon, Jérôme", "Picon, Jérôme")</f>
        <v>#NAME?</v>
      </c>
      <c r="C989" s="1" t="s">
        <v>2</v>
      </c>
      <c r="D989" s="1" t="s">
        <v>3</v>
      </c>
      <c r="E989" s="1" t="s">
        <v>1802</v>
      </c>
      <c r="F989" s="1" t="n">
        <v>923</v>
      </c>
      <c r="G989" s="1"/>
      <c r="H989" s="1" t="n">
        <v>120696</v>
      </c>
      <c r="I989" s="1" t="s">
        <v>1803</v>
      </c>
    </row>
    <row r="990" customFormat="false" ht="12.8" hidden="false" customHeight="false" outlineLevel="0" collapsed="false">
      <c r="A990" s="1" t="e">
        <f aca="false">lien_hypertexte("https://daisy.avh.asso.fr/1940-1946-%C3%A0-cherbourg-%C3%A0-londres-et-ailleurs", "1940-1946 à Cherbourg... à Londres..... et ailleurs")</f>
        <v>#NAME?</v>
      </c>
      <c r="B990" s="1" t="e">
        <f aca="false">lien_hypertexte("https://daisy.avh.asso.fr/auteur/Picquenot, André", "Picquenot, André")</f>
        <v>#NAME?</v>
      </c>
      <c r="C990" s="1" t="s">
        <v>2</v>
      </c>
      <c r="D990" s="1" t="s">
        <v>3</v>
      </c>
      <c r="E990" s="1" t="s">
        <v>1804</v>
      </c>
      <c r="F990" s="1"/>
      <c r="G990" s="1"/>
      <c r="H990" s="1" t="n">
        <v>221430</v>
      </c>
      <c r="I990" s="1" t="s">
        <v>1805</v>
      </c>
    </row>
    <row r="991" customFormat="false" ht="12.8" hidden="false" customHeight="false" outlineLevel="0" collapsed="false">
      <c r="A991" s="1" t="e">
        <f aca="false">lien_hypertexte("https://daisy.avh.asso.fr/le-tribunal-de-la-terreur-0", "Le tribunal de la Terreur")</f>
        <v>#NAME?</v>
      </c>
      <c r="B991" s="1" t="e">
        <f aca="false">lien_hypertexte("https://daisy.avh.asso.fr/auteur/Pierrat, Emmanuel", "Pierrat, Emmanuel")</f>
        <v>#NAME?</v>
      </c>
      <c r="C991" s="1" t="s">
        <v>2</v>
      </c>
      <c r="D991" s="1" t="s">
        <v>3</v>
      </c>
      <c r="E991" s="1" t="s">
        <v>898</v>
      </c>
      <c r="F991" s="1" t="n">
        <v>944.042</v>
      </c>
      <c r="G991" s="1" t="n">
        <v>9782213710334</v>
      </c>
      <c r="H991" s="1" t="n">
        <v>193146</v>
      </c>
      <c r="I991" s="1" t="s">
        <v>1806</v>
      </c>
    </row>
    <row r="992" customFormat="false" ht="12.8" hidden="false" customHeight="false" outlineLevel="0" collapsed="false">
      <c r="A992" s="1" t="e">
        <f aca="false">lien_hypertexte("https://daisy.avh.asso.fr/les-secrets-de-laffaire-jaccuse-1", "Les secrets de l'affaire "j'accuse !...""))</f>
        <v>#VALUE!</v>
      </c>
      <c r="B992" s="1" t="e">
        <f aca="false">lien_hypertexte("https://daisy.avh.asso.fr/auteur/Pierrat, Emmanuel", "Pierrat, Emmanuel")</f>
        <v>#NAME?</v>
      </c>
      <c r="C992" s="1" t="s">
        <v>2</v>
      </c>
      <c r="D992" s="1" t="s">
        <v>8</v>
      </c>
      <c r="E992" s="1" t="s">
        <v>1264</v>
      </c>
      <c r="F992" s="1" t="n">
        <v>944.081</v>
      </c>
      <c r="G992" s="1" t="n">
        <v>9782702162965</v>
      </c>
      <c r="H992" s="1" t="n">
        <v>184935</v>
      </c>
      <c r="I992" s="1" t="s">
        <v>1807</v>
      </c>
    </row>
    <row r="993" customFormat="false" ht="12.8" hidden="false" customHeight="false" outlineLevel="0" collapsed="false">
      <c r="A993" s="1" t="e">
        <f aca="false">lien_hypertexte("https://daisy.avh.asso.fr/de-gaulle-face-aux-am%C3%A9ricains-1940-1969", "De Gaulle face aux Américains : 1940-1969")</f>
        <v>#NAME?</v>
      </c>
      <c r="B993" s="1" t="e">
        <f aca="false">lien_hypertexte("https://daisy.avh.asso.fr/auteur/Pierrejean, Daniel", "Pierrejean, Daniel")</f>
        <v>#NAME?</v>
      </c>
      <c r="C993" s="1" t="s">
        <v>2</v>
      </c>
      <c r="D993" s="1" t="s">
        <v>3</v>
      </c>
      <c r="E993" s="1" t="s">
        <v>1808</v>
      </c>
      <c r="F993" s="1" t="n">
        <v>944.083</v>
      </c>
      <c r="G993" s="1" t="n">
        <v>9782813810236</v>
      </c>
      <c r="H993" s="1" t="n">
        <v>176179</v>
      </c>
      <c r="I993" s="1" t="s">
        <v>1809</v>
      </c>
    </row>
    <row r="994" customFormat="false" ht="12.8" hidden="false" customHeight="false" outlineLevel="0" collapsed="false">
      <c r="A994" s="1" t="e">
        <f aca="false">lien_hypertexte("https://daisy.avh.asso.fr/la-duchesse-de-fontanges-0", "La duchesse de Fontanges")</f>
        <v>#NAME?</v>
      </c>
      <c r="B994" s="1" t="e">
        <f aca="false">lien_hypertexte("https://daisy.avh.asso.fr/auteur/Pigaillem, Henri", "Pigaillem, Henri")</f>
        <v>#NAME?</v>
      </c>
      <c r="C994" s="1" t="s">
        <v>2</v>
      </c>
      <c r="D994" s="1" t="s">
        <v>3</v>
      </c>
      <c r="E994" s="1" t="s">
        <v>1810</v>
      </c>
      <c r="F994" s="1" t="n">
        <v>923</v>
      </c>
      <c r="G994" s="1" t="n">
        <v>9782756400044</v>
      </c>
      <c r="H994" s="1" t="n">
        <v>127969</v>
      </c>
      <c r="I994" s="1" t="s">
        <v>1811</v>
      </c>
    </row>
    <row r="995" customFormat="false" ht="12.8" hidden="false" customHeight="false" outlineLevel="0" collapsed="false">
      <c r="A995" s="1" t="e">
        <f aca="false">lien_hypertexte("https://daisy.avh.asso.fr/histoire-de-la-grande-arm%C3%A9e-1805-1815", "Histoire de la Grande Armée : 1805-1815")</f>
        <v>#NAME?</v>
      </c>
      <c r="B995" s="1" t="e">
        <f aca="false">lien_hypertexte("https://daisy.avh.asso.fr/auteur/Pigeard, Alain", "Pigeard, Alain")</f>
        <v>#NAME?</v>
      </c>
      <c r="C995" s="1" t="s">
        <v>2</v>
      </c>
      <c r="D995" s="1" t="s">
        <v>3</v>
      </c>
      <c r="E995" s="1" t="s">
        <v>1812</v>
      </c>
      <c r="F995" s="1"/>
      <c r="G995" s="1" t="n">
        <v>9791092566055</v>
      </c>
      <c r="H995" s="1" t="n">
        <v>221482</v>
      </c>
      <c r="I995" s="1" t="s">
        <v>1813</v>
      </c>
    </row>
    <row r="996" customFormat="false" ht="12.8" hidden="false" customHeight="false" outlineLevel="0" collapsed="false">
      <c r="A996" s="1" t="e">
        <f aca="false">lien_hypertexte("https://daisy.avh.asso.fr/bouche-cousue-2", "Bouche cousue")</f>
        <v>#NAME?</v>
      </c>
      <c r="B996" s="1" t="e">
        <f aca="false">lien_hypertexte("https://daisy.avh.asso.fr/auteur/Pingeot, Mazarine", "Pingeot, Mazarine")</f>
        <v>#NAME?</v>
      </c>
      <c r="C996" s="1" t="s">
        <v>2</v>
      </c>
      <c r="D996" s="1" t="s">
        <v>3</v>
      </c>
      <c r="E996" s="1" t="s">
        <v>1814</v>
      </c>
      <c r="F996" s="1" t="s">
        <v>1815</v>
      </c>
      <c r="G996" s="1" t="n">
        <v>9782260016588</v>
      </c>
      <c r="H996" s="1" t="n">
        <v>129448</v>
      </c>
      <c r="I996" s="1" t="s">
        <v>1816</v>
      </c>
    </row>
    <row r="997" customFormat="false" ht="12.8" hidden="false" customHeight="false" outlineLevel="0" collapsed="false">
      <c r="A997" s="1" t="e">
        <f aca="false">lien_hypertexte("https://daisy.avh.asso.fr/mourir-%C3%A0-caen-0", "Mourir à Caen")</f>
        <v>#NAME?</v>
      </c>
      <c r="B997" s="1" t="e">
        <f aca="false">lien_hypertexte("https://daisy.avh.asso.fr/auteur/Pipet, Albert", "Pipet, Albert")</f>
        <v>#NAME?</v>
      </c>
      <c r="C997" s="1" t="s">
        <v>2</v>
      </c>
      <c r="D997" s="1" t="s">
        <v>3</v>
      </c>
      <c r="E997" s="1" t="s">
        <v>1817</v>
      </c>
      <c r="F997" s="1"/>
      <c r="G997" s="1" t="n">
        <v>9782258038509</v>
      </c>
      <c r="H997" s="1" t="n">
        <v>206889</v>
      </c>
      <c r="I997" s="1" t="s">
        <v>1818</v>
      </c>
    </row>
    <row r="998" customFormat="false" ht="12.8" hidden="false" customHeight="false" outlineLevel="0" collapsed="false">
      <c r="A998" s="1" t="e">
        <f aca="false">lien_hypertexte("https://daisy.avh.asso.fr/la-vie-quotidienne-des-mineurs-au-temps-de-germinal-1", "La vie quotidienne des mineurs au temps de Germinal")</f>
        <v>#NAME?</v>
      </c>
      <c r="B998" s="1" t="e">
        <f aca="false">lien_hypertexte("https://daisy.avh.asso.fr/auteur/Plessy, Bernard", "Plessy, Bernard")</f>
        <v>#NAME?</v>
      </c>
      <c r="C998" s="1" t="s">
        <v>2</v>
      </c>
      <c r="D998" s="1" t="s">
        <v>3</v>
      </c>
      <c r="E998" s="1" t="s">
        <v>59</v>
      </c>
      <c r="F998" s="1" t="n">
        <v>940.531</v>
      </c>
      <c r="G998" s="1"/>
      <c r="H998" s="1" t="n">
        <v>166956</v>
      </c>
      <c r="I998" s="1" t="s">
        <v>1819</v>
      </c>
    </row>
    <row r="999" customFormat="false" ht="12.8" hidden="false" customHeight="false" outlineLevel="0" collapsed="false">
      <c r="A999" s="1" t="e">
        <f aca="false">lien_hypertexte("https://daisy.avh.asso.fr/larm%C3%A9e-du-silence-histoire-des-r%C3%A9seaux-de-r%C3%A9sistance-en-france", "L'armée du silence : histoire des réseaux de Résistance en France")</f>
        <v>#NAME?</v>
      </c>
      <c r="B999" s="1" t="e">
        <f aca="false">lien_hypertexte("https://daisy.avh.asso.fr/auteur/Pollack, Guillaume", "Pollack, Guillaume")</f>
        <v>#NAME?</v>
      </c>
      <c r="C999" s="1" t="s">
        <v>2</v>
      </c>
      <c r="D999" s="1" t="s">
        <v>3</v>
      </c>
      <c r="E999" s="1" t="s">
        <v>1820</v>
      </c>
      <c r="F999" s="1" t="s">
        <v>24</v>
      </c>
      <c r="G999" s="1" t="n">
        <v>9791021049413</v>
      </c>
      <c r="H999" s="1" t="n">
        <v>224689</v>
      </c>
      <c r="I999" s="1" t="s">
        <v>1821</v>
      </c>
    </row>
    <row r="1000" customFormat="false" ht="12.8" hidden="false" customHeight="false" outlineLevel="0" collapsed="false">
      <c r="A1000" s="1" t="e">
        <f aca="false">lien_hypertexte("https://daisy.avh.asso.fr/lettres-notes-et-portraits-1928-1974", "Lettres, notes et portraits : 1928-1974")</f>
        <v>#NAME?</v>
      </c>
      <c r="B1000" s="1" t="e">
        <f aca="false">lien_hypertexte("https://daisy.avh.asso.fr/auteur/Pompidou, Georges", "Pompidou, Georges")</f>
        <v>#NAME?</v>
      </c>
      <c r="C1000" s="1" t="s">
        <v>2</v>
      </c>
      <c r="D1000" s="1" t="s">
        <v>3</v>
      </c>
      <c r="E1000" s="1" t="s">
        <v>1822</v>
      </c>
      <c r="F1000" s="1"/>
      <c r="G1000" s="1" t="n">
        <v>9782221127650</v>
      </c>
      <c r="H1000" s="1" t="n">
        <v>219915</v>
      </c>
      <c r="I1000" s="1" t="s">
        <v>1823</v>
      </c>
    </row>
    <row r="1001" customFormat="false" ht="12.8" hidden="false" customHeight="false" outlineLevel="0" collapsed="false">
      <c r="A1001" s="1" t="e">
        <f aca="false">lien_hypertexte("https://daisy.avh.asso.fr/les-armes-de-jeanne-1940-1945", "Les armes de Jeanne : 1940-1945")</f>
        <v>#NAME?</v>
      </c>
      <c r="B1001" s="1" t="e">
        <f aca="false">lien_hypertexte("https://daisy.avh.asso.fr/auteur/Poncet, Agnès", "Poncet, Agnès")</f>
        <v>#NAME?</v>
      </c>
      <c r="C1001" s="1" t="s">
        <v>2</v>
      </c>
      <c r="D1001" s="1" t="s">
        <v>3</v>
      </c>
      <c r="E1001" s="1" t="s">
        <v>983</v>
      </c>
      <c r="F1001" s="1" t="n">
        <v>944.081</v>
      </c>
      <c r="G1001" s="1" t="n">
        <v>9782912008268</v>
      </c>
      <c r="H1001" s="1" t="n">
        <v>206421</v>
      </c>
      <c r="I1001" s="1" t="s">
        <v>1824</v>
      </c>
    </row>
    <row r="1002" customFormat="false" ht="12.8" hidden="false" customHeight="false" outlineLevel="0" collapsed="false">
      <c r="A1002" s="1" t="e">
        <f aca="false">lien_hypertexte("https://daisy.avh.asso.fr/nestl%C3%A9-bettencourt-et-les-nazis-0", "Nestlé, Bettencourt et les nazis")</f>
        <v>#NAME?</v>
      </c>
      <c r="B1002" s="1" t="e">
        <f aca="false">lien_hypertexte("https://daisy.avh.asso.fr/auteur/Poncet, Charles", "Poncet, Charles")</f>
        <v>#NAME?</v>
      </c>
      <c r="C1002" s="1" t="s">
        <v>2</v>
      </c>
      <c r="D1002" s="1" t="s">
        <v>3</v>
      </c>
      <c r="E1002" s="1" t="s">
        <v>1825</v>
      </c>
      <c r="F1002" s="1" t="n">
        <v>944</v>
      </c>
      <c r="G1002" s="1" t="n">
        <v>9782881083211</v>
      </c>
      <c r="H1002" s="1" t="n">
        <v>147292</v>
      </c>
      <c r="I1002" s="1" t="s">
        <v>363</v>
      </c>
    </row>
    <row r="1003" customFormat="false" ht="12.8" hidden="false" customHeight="false" outlineLevel="0" collapsed="false">
      <c r="A1003" s="1" t="e">
        <f aca="false">lien_hypertexte("https://daisy.avh.asso.fr/talleyrand-et-la-r%C3%A9volution-1789-1799-le-27-f%C3%A9vrier1990-%C3%A0-lausanne-0", "Talleyrand et la Révolution (1789 -1799), le 27 février1990 à Lausanne")</f>
        <v>#NAME?</v>
      </c>
      <c r="B1003" s="1" t="e">
        <f aca="false">lien_hypertexte("https://daisy.avh.asso.fr/auteur/Poniatowski, Michel", "Poniatowski, Michel")</f>
        <v>#NAME?</v>
      </c>
      <c r="C1003" s="1" t="s">
        <v>2</v>
      </c>
      <c r="D1003" s="1" t="s">
        <v>3</v>
      </c>
      <c r="E1003" s="1" t="s">
        <v>1078</v>
      </c>
      <c r="F1003" s="1" t="n">
        <v>944</v>
      </c>
      <c r="G1003" s="1"/>
      <c r="H1003" s="1" t="n">
        <v>147228</v>
      </c>
      <c r="I1003" s="1" t="s">
        <v>363</v>
      </c>
    </row>
    <row r="1004" customFormat="false" ht="12.8" hidden="false" customHeight="false" outlineLevel="0" collapsed="false">
      <c r="A1004" s="1" t="e">
        <f aca="false">lien_hypertexte("https://daisy.avh.asso.fr/barbel%C3%A9s-%C3%A0-argel%C3%A8s-et-autour-dautres-camps", "Barbelés à Argelès et autour d'autres camps")</f>
        <v>#NAME?</v>
      </c>
      <c r="B1004" s="1" t="e">
        <f aca="false">lien_hypertexte("https://daisy.avh.asso.fr/auteur/Pons, Francisco", "Pons, Francisco")</f>
        <v>#NAME?</v>
      </c>
      <c r="C1004" s="1" t="s">
        <v>2</v>
      </c>
      <c r="D1004" s="1" t="s">
        <v>3</v>
      </c>
      <c r="E1004" s="1" t="s">
        <v>1826</v>
      </c>
      <c r="F1004" s="1"/>
      <c r="G1004" s="1"/>
      <c r="H1004" s="1" t="n">
        <v>221367</v>
      </c>
      <c r="I1004" s="1" t="s">
        <v>1827</v>
      </c>
    </row>
    <row r="1005" customFormat="false" ht="12.8" hidden="false" customHeight="false" outlineLevel="0" collapsed="false">
      <c r="A1005" s="1" t="e">
        <f aca="false">lien_hypertexte("https://daisy.avh.asso.fr/chronique-dune-france-occup%C3%A9e-les-rapports-confidentiels-de-la-gendarmerie-1940-1945", "Chronique d'une France occupée : les rapports confidentiels de la gendarmerie, 1940-1945")</f>
        <v>#NAME?</v>
      </c>
      <c r="B1005" s="1" t="e">
        <f aca="false">lien_hypertexte("https://daisy.avh.asso.fr/auteur/Pontaut, Jean-Marie", "Pontaut, Jean-Marie")</f>
        <v>#NAME?</v>
      </c>
      <c r="C1005" s="1" t="s">
        <v>2</v>
      </c>
      <c r="D1005" s="1" t="s">
        <v>3</v>
      </c>
      <c r="E1005" s="1" t="s">
        <v>1828</v>
      </c>
      <c r="F1005" s="1"/>
      <c r="G1005" s="1" t="n">
        <v>9782749907819</v>
      </c>
      <c r="H1005" s="1" t="n">
        <v>221361</v>
      </c>
      <c r="I1005" s="1" t="s">
        <v>1829</v>
      </c>
    </row>
    <row r="1006" customFormat="false" ht="12.8" hidden="false" customHeight="false" outlineLevel="0" collapsed="false">
      <c r="A1006" s="1" t="e">
        <f aca="false">lien_hypertexte("https://daisy.avh.asso.fr/1940-v%C3%A9rit%C3%A9s-et-l%C3%A9gendes-0", "1940 : vérités et légendes")</f>
        <v>#NAME?</v>
      </c>
      <c r="B1006" s="1" t="e">
        <f aca="false">lien_hypertexte("https://daisy.avh.asso.fr/auteur/Porte, Rémy", "Porte, Rémy")</f>
        <v>#NAME?</v>
      </c>
      <c r="C1006" s="1" t="s">
        <v>2</v>
      </c>
      <c r="D1006" s="1" t="s">
        <v>3</v>
      </c>
      <c r="E1006" s="1" t="s">
        <v>47</v>
      </c>
      <c r="F1006" s="1" t="n">
        <v>940.53</v>
      </c>
      <c r="G1006" s="1" t="n">
        <v>9782262065584</v>
      </c>
      <c r="H1006" s="1" t="n">
        <v>202024</v>
      </c>
      <c r="I1006" s="1" t="s">
        <v>1830</v>
      </c>
    </row>
    <row r="1007" customFormat="false" ht="12.8" hidden="false" customHeight="false" outlineLevel="0" collapsed="false">
      <c r="A1007" s="1" t="e">
        <f aca="false">lien_hypertexte("https://daisy.avh.asso.fr/vous-naurez-pas-les-enfants", "Vous n'aurez pas les enfants")</f>
        <v>#NAME?</v>
      </c>
      <c r="B1007" s="1" t="e">
        <f aca="false">lien_hypertexte("https://daisy.avh.asso.fr/auteur/Portheret, Valérie", "Portheret, Valérie")</f>
        <v>#NAME?</v>
      </c>
      <c r="C1007" s="1" t="s">
        <v>2</v>
      </c>
      <c r="D1007" s="1" t="s">
        <v>3</v>
      </c>
      <c r="E1007" s="1" t="s">
        <v>674</v>
      </c>
      <c r="F1007" s="1"/>
      <c r="G1007" s="1" t="n">
        <v>978237448066412</v>
      </c>
      <c r="H1007" s="1" t="n">
        <v>211074</v>
      </c>
      <c r="I1007" s="1" t="s">
        <v>1831</v>
      </c>
    </row>
    <row r="1008" customFormat="false" ht="12.8" hidden="false" customHeight="false" outlineLevel="0" collapsed="false">
      <c r="A1008" s="1" t="e">
        <f aca="false">lien_hypertexte("https://daisy.avh.asso.fr/les-secrets-de-paris-2", "Les secrets de Paris")</f>
        <v>#NAME?</v>
      </c>
      <c r="B1008" s="1" t="e">
        <f aca="false">lien_hypertexte("https://daisy.avh.asso.fr/auteur/Portier-Kaltenbach, Clémentine", "Portier-Kaltenbach, Clémentine")</f>
        <v>#NAME?</v>
      </c>
      <c r="C1008" s="1" t="s">
        <v>2</v>
      </c>
      <c r="D1008" s="1" t="s">
        <v>231</v>
      </c>
      <c r="E1008" s="1" t="s">
        <v>1832</v>
      </c>
      <c r="F1008" s="1" t="s">
        <v>1833</v>
      </c>
      <c r="G1008" s="1" t="n">
        <v>9782311002553</v>
      </c>
      <c r="H1008" s="1" t="n">
        <v>139331</v>
      </c>
      <c r="I1008" s="1" t="s">
        <v>1834</v>
      </c>
    </row>
    <row r="1009" customFormat="false" ht="12.8" hidden="false" customHeight="false" outlineLevel="0" collapsed="false">
      <c r="A1009" s="1" t="e">
        <f aca="false">lien_hypertexte("https://daisy.avh.asso.fr/grands-zh%C3%A9ros-de-lhistoire-de-france-ils-firent-parler-deux-non-pour-le-meilleur-mais-pour-le-pire-4", "Grands zhéros de l'histoire de France : ils firent parler d'eux, non pour le meilleur mais pour le pire")</f>
        <v>#NAME?</v>
      </c>
      <c r="B1009" s="1" t="e">
        <f aca="false">lien_hypertexte("https://daisy.avh.asso.fr/auteur/Portier-Kaltenbach, Clémentine", "Portier-Kaltenbach, Clémentine")</f>
        <v>#NAME?</v>
      </c>
      <c r="C1009" s="1" t="s">
        <v>2</v>
      </c>
      <c r="D1009" s="1" t="s">
        <v>3</v>
      </c>
      <c r="E1009" s="1" t="s">
        <v>1835</v>
      </c>
      <c r="F1009" s="1" t="n">
        <v>944</v>
      </c>
      <c r="G1009" s="1" t="n">
        <v>9782709630832</v>
      </c>
      <c r="H1009" s="1" t="n">
        <v>129140</v>
      </c>
      <c r="I1009" s="1" t="s">
        <v>1836</v>
      </c>
    </row>
    <row r="1010" customFormat="false" ht="12.8" hidden="false" customHeight="false" outlineLevel="0" collapsed="false">
      <c r="A1010" s="1" t="e">
        <f aca="false">lien_hypertexte("https://daisy.avh.asso.fr/grands-zh%C3%A9ros-de-lhistoire-de-france-ils-firent-parler-deux-non-pour-le-meilleur-mais-pour-le-pire-8", "Grands zhéros de l'histoire de France : ils firent parler d'eux, non pour le meilleur mais pour le pire")</f>
        <v>#NAME?</v>
      </c>
      <c r="B1010" s="1" t="e">
        <f aca="false">lien_hypertexte("https://daisy.avh.asso.fr/auteur/Portier-Kaltenbach, Clémentine", "Portier-Kaltenbach, Clémentine")</f>
        <v>#NAME?</v>
      </c>
      <c r="C1010" s="1" t="s">
        <v>2</v>
      </c>
      <c r="D1010" s="1" t="s">
        <v>231</v>
      </c>
      <c r="E1010" s="1" t="s">
        <v>1837</v>
      </c>
      <c r="F1010" s="1" t="n">
        <v>944</v>
      </c>
      <c r="G1010" s="1" t="n">
        <v>9782709630832</v>
      </c>
      <c r="H1010" s="1" t="n">
        <v>138761</v>
      </c>
      <c r="I1010" s="1" t="s">
        <v>1836</v>
      </c>
    </row>
    <row r="1011" customFormat="false" ht="12.8" hidden="false" customHeight="false" outlineLevel="0" collapsed="false">
      <c r="A1011" s="1" t="e">
        <f aca="false">lien_hypertexte("https://daisy.avh.asso.fr/vivre-7", "Vivre")</f>
        <v>#NAME?</v>
      </c>
      <c r="B1011" s="1" t="e">
        <f aca="false">lien_hypertexte("https://daisy.avh.asso.fr/auteur/Postel-Vinay, Anise", "Postel-Vinay, Anise")</f>
        <v>#NAME?</v>
      </c>
      <c r="C1011" s="1" t="s">
        <v>2</v>
      </c>
      <c r="D1011" s="1" t="s">
        <v>3</v>
      </c>
      <c r="E1011" s="1" t="s">
        <v>1838</v>
      </c>
      <c r="F1011" s="1" t="n">
        <v>944.081</v>
      </c>
      <c r="G1011" s="1" t="s">
        <v>1839</v>
      </c>
      <c r="H1011" s="1" t="n">
        <v>155243</v>
      </c>
      <c r="I1011" s="1" t="s">
        <v>1840</v>
      </c>
    </row>
    <row r="1012" customFormat="false" ht="12.8" hidden="false" customHeight="false" outlineLevel="0" collapsed="false">
      <c r="A1012" s="1" t="e">
        <f aca="false">lien_hypertexte("https://daisy.avh.asso.fr/les-grandes-heures-du-faubourg-saint-germain", "Les grandes heures du faubourg Saint-Germain")</f>
        <v>#NAME?</v>
      </c>
      <c r="B1012" s="1" t="e">
        <f aca="false">lien_hypertexte("https://daisy.avh.asso.fr/auteur/Prasteau, Jean", "Prasteau, Jean")</f>
        <v>#NAME?</v>
      </c>
      <c r="C1012" s="1" t="s">
        <v>2</v>
      </c>
      <c r="D1012" s="1" t="s">
        <v>3</v>
      </c>
      <c r="E1012" s="1" t="s">
        <v>1841</v>
      </c>
      <c r="F1012" s="1"/>
      <c r="G1012" s="1"/>
      <c r="H1012" s="1" t="n">
        <v>167032</v>
      </c>
      <c r="I1012" s="1" t="s">
        <v>1842</v>
      </c>
    </row>
    <row r="1013" customFormat="false" ht="12.8" hidden="false" customHeight="false" outlineLevel="0" collapsed="false">
      <c r="A1013" s="1" t="e">
        <f aca="false">lien_hypertexte("https://daisy.avh.asso.fr/paris-1900-essai-dhistoire-culturelle-0", "Paris 1900 : essai d'histoire culturelle")</f>
        <v>#NAME?</v>
      </c>
      <c r="B1013" s="1" t="e">
        <f aca="false">lien_hypertexte("https://daisy.avh.asso.fr/auteur/Prochasson, Christophe", "Prochasson, Christophe")</f>
        <v>#NAME?</v>
      </c>
      <c r="C1013" s="1" t="s">
        <v>2</v>
      </c>
      <c r="D1013" s="1" t="s">
        <v>3</v>
      </c>
      <c r="E1013" s="1" t="s">
        <v>1843</v>
      </c>
      <c r="F1013" s="1" t="n">
        <v>944.081</v>
      </c>
      <c r="G1013" s="1" t="n">
        <v>9782702130230</v>
      </c>
      <c r="H1013" s="1" t="n">
        <v>164071</v>
      </c>
      <c r="I1013" s="1" t="s">
        <v>1844</v>
      </c>
    </row>
    <row r="1014" customFormat="false" ht="12.8" hidden="false" customHeight="false" outlineLevel="0" collapsed="false">
      <c r="A1014" s="1" t="e">
        <f aca="false">lien_hypertexte("https://daisy.avh.asso.fr/si-nous-vivions-en-1913-4", "Si nous vivions en 1913")</f>
        <v>#NAME?</v>
      </c>
      <c r="B1014" s="1" t="e">
        <f aca="false">lien_hypertexte("https://daisy.avh.asso.fr/auteur/Prost, Antoine", "Prost, Antoine")</f>
        <v>#NAME?</v>
      </c>
      <c r="C1014" s="1" t="s">
        <v>2</v>
      </c>
      <c r="D1014" s="1" t="s">
        <v>231</v>
      </c>
      <c r="E1014" s="1" t="s">
        <v>1838</v>
      </c>
      <c r="F1014" s="1" t="n">
        <v>944.081</v>
      </c>
      <c r="G1014" s="1" t="n">
        <v>9782246812128</v>
      </c>
      <c r="H1014" s="1" t="n">
        <v>141267</v>
      </c>
      <c r="I1014" s="1" t="s">
        <v>1845</v>
      </c>
    </row>
    <row r="1015" customFormat="false" ht="12.8" hidden="false" customHeight="false" outlineLevel="0" collapsed="false">
      <c r="A1015" s="1" t="e">
        <f aca="false">lien_hypertexte("https://daisy.avh.asso.fr/si-nous-vivions-en-1913-8", "Si nous vivions en 1913")</f>
        <v>#NAME?</v>
      </c>
      <c r="B1015" s="1" t="e">
        <f aca="false">lien_hypertexte("https://daisy.avh.asso.fr/auteur/Prost, Antoine", "Prost, Antoine")</f>
        <v>#NAME?</v>
      </c>
      <c r="C1015" s="1" t="s">
        <v>2</v>
      </c>
      <c r="D1015" s="1" t="s">
        <v>3</v>
      </c>
      <c r="E1015" s="1" t="s">
        <v>1846</v>
      </c>
      <c r="F1015" s="1" t="n">
        <v>944.081</v>
      </c>
      <c r="G1015" s="1" t="n">
        <v>9782246812128</v>
      </c>
      <c r="H1015" s="1" t="n">
        <v>144966</v>
      </c>
      <c r="I1015" s="1" t="s">
        <v>1845</v>
      </c>
    </row>
    <row r="1016" customFormat="false" ht="12.8" hidden="false" customHeight="false" outlineLevel="0" collapsed="false">
      <c r="A1016" s="1" t="e">
        <f aca="false">lien_hypertexte("https://daisy.avh.asso.fr/dictionnaire-amoureux-de-lalsace-0", "Dictionnaire amoureux de l'Alsace")</f>
        <v>#NAME?</v>
      </c>
      <c r="B1016" s="1" t="e">
        <f aca="false">lien_hypertexte("https://daisy.avh.asso.fr/auteur/Pudlowski, Gilles", "Pudlowski, Gilles")</f>
        <v>#NAME?</v>
      </c>
      <c r="C1016" s="1" t="s">
        <v>2</v>
      </c>
      <c r="D1016" s="1" t="s">
        <v>8</v>
      </c>
      <c r="E1016" s="1" t="s">
        <v>1569</v>
      </c>
      <c r="F1016" s="1" t="n">
        <v>944.3</v>
      </c>
      <c r="G1016" s="1" t="n">
        <v>9782259209472</v>
      </c>
      <c r="H1016" s="1" t="n">
        <v>187025</v>
      </c>
      <c r="I1016" s="1" t="s">
        <v>1847</v>
      </c>
    </row>
    <row r="1017" customFormat="false" ht="12.8" hidden="false" customHeight="false" outlineLevel="0" collapsed="false">
      <c r="A1017" s="1" t="e">
        <f aca="false">lien_hypertexte("https://daisy.avh.asso.fr/les-reines-sombres-la-sanglante-rivalit%C3%A9-qui-fa%C3%A7onna-le-monde-m%C3%A9di%C3%A9val", "Les reines sombres : la sanglante rivalité qui façonna le monde médiéval")</f>
        <v>#NAME?</v>
      </c>
      <c r="B1017" s="1" t="e">
        <f aca="false">lien_hypertexte("https://daisy.avh.asso.fr/auteur/Puhak, Shelley", "Puhak, Shelley")</f>
        <v>#NAME?</v>
      </c>
      <c r="C1017" s="1" t="s">
        <v>2</v>
      </c>
      <c r="D1017" s="1" t="s">
        <v>8</v>
      </c>
      <c r="E1017" s="1" t="s">
        <v>4</v>
      </c>
      <c r="F1017" s="1" t="n">
        <v>944.013</v>
      </c>
      <c r="G1017" s="1" t="n">
        <v>9782200632762</v>
      </c>
      <c r="H1017" s="1" t="n">
        <v>227800</v>
      </c>
      <c r="I1017" s="1" t="s">
        <v>1848</v>
      </c>
    </row>
    <row r="1018" customFormat="false" ht="12.8" hidden="false" customHeight="false" outlineLevel="0" collapsed="false">
      <c r="A1018" s="1" t="e">
        <f aca="false">lien_hypertexte("https://daisy.avh.asso.fr/vauban-4", "Vauban")</f>
        <v>#NAME?</v>
      </c>
      <c r="B1018" s="1" t="e">
        <f aca="false">lien_hypertexte("https://daisy.avh.asso.fr/auteur/Pujo, Bernard", "Pujo, Bernard")</f>
        <v>#NAME?</v>
      </c>
      <c r="C1018" s="1" t="s">
        <v>2</v>
      </c>
      <c r="D1018" s="1" t="s">
        <v>3</v>
      </c>
      <c r="E1018" s="1" t="s">
        <v>1849</v>
      </c>
      <c r="F1018" s="1"/>
      <c r="G1018" s="1"/>
      <c r="H1018" s="1" t="n">
        <v>160991</v>
      </c>
      <c r="I1018" s="1" t="s">
        <v>1850</v>
      </c>
    </row>
    <row r="1019" customFormat="false" ht="12.8" hidden="false" customHeight="false" outlineLevel="0" collapsed="false">
      <c r="A1019" s="1" t="e">
        <f aca="false">lien_hypertexte("https://daisy.avh.asso.fr/lautre-r%C3%A9sistance-laction-fran%C3%A7aise-sous-loccupation", "L'autre résistance : l'Action française sous l'Occupation")</f>
        <v>#NAME?</v>
      </c>
      <c r="B1019" s="1" t="e">
        <f aca="false">lien_hypertexte("https://daisy.avh.asso.fr/auteur/Pujo, Pierre", "Pujo, Pierre")</f>
        <v>#NAME?</v>
      </c>
      <c r="C1019" s="1" t="s">
        <v>2</v>
      </c>
      <c r="D1019" s="1" t="s">
        <v>3</v>
      </c>
      <c r="E1019" s="1" t="s">
        <v>1851</v>
      </c>
      <c r="F1019" s="1"/>
      <c r="G1019" s="1" t="n">
        <v>9782841911707</v>
      </c>
      <c r="H1019" s="1" t="n">
        <v>221335</v>
      </c>
      <c r="I1019" s="1" t="s">
        <v>1852</v>
      </c>
    </row>
    <row r="1020" customFormat="false" ht="12.8" hidden="false" customHeight="false" outlineLevel="0" collapsed="false">
      <c r="A1020" s="1" t="e">
        <f aca="false">lien_hypertexte("https://daisy.avh.asso.fr/dictionnaire-amoureux-de-la-bretagne-1", "Dictionnaire amoureux de la Bretagne")</f>
        <v>#NAME?</v>
      </c>
      <c r="B1020" s="1" t="e">
        <f aca="false">lien_hypertexte("https://daisy.avh.asso.fr/auteur/Queffélec, Yann", "Queffélec, Yann")</f>
        <v>#NAME?</v>
      </c>
      <c r="C1020" s="1" t="s">
        <v>2</v>
      </c>
      <c r="D1020" s="1" t="s">
        <v>3</v>
      </c>
      <c r="E1020" s="1" t="s">
        <v>1853</v>
      </c>
      <c r="F1020" s="1" t="n">
        <v>944.1</v>
      </c>
      <c r="G1020" s="1" t="n">
        <v>9782259186100</v>
      </c>
      <c r="H1020" s="1" t="n">
        <v>156130</v>
      </c>
      <c r="I1020" s="1" t="s">
        <v>1854</v>
      </c>
    </row>
    <row r="1021" customFormat="false" ht="12.8" hidden="false" customHeight="false" outlineLevel="0" collapsed="false">
      <c r="A1021" s="1" t="e">
        <f aca="false">lien_hypertexte("https://daisy.avh.asso.fr/le-sel-de-la-bretagne", "Le sel de la Bretagne")</f>
        <v>#NAME?</v>
      </c>
      <c r="B1021" s="1" t="e">
        <f aca="false">lien_hypertexte("https://daisy.avh.asso.fr/auteur/Queffélec, Yann", "Queffélec, Yann")</f>
        <v>#NAME?</v>
      </c>
      <c r="C1021" s="1" t="s">
        <v>2</v>
      </c>
      <c r="D1021" s="1" t="s">
        <v>3</v>
      </c>
      <c r="E1021" s="1" t="s">
        <v>1855</v>
      </c>
      <c r="F1021" s="1"/>
      <c r="G1021" s="1" t="n">
        <v>9782266327251</v>
      </c>
      <c r="H1021" s="1" t="n">
        <v>228857</v>
      </c>
      <c r="I1021" s="1" t="s">
        <v>1856</v>
      </c>
    </row>
    <row r="1022" customFormat="false" ht="12.8" hidden="false" customHeight="false" outlineLevel="0" collapsed="false">
      <c r="A1022" s="1" t="e">
        <f aca="false">lien_hypertexte("https://daisy.avh.asso.fr/lettres-de-paris-1880-1897-0", "Lettres de Paris : 1880-1897")</f>
        <v>#NAME?</v>
      </c>
      <c r="B1022" s="1" t="e">
        <f aca="false">lien_hypertexte("https://daisy.avh.asso.fr/auteur/Queirós, José Maria Eça de", "Queirós, José Maria Eça de")</f>
        <v>#NAME?</v>
      </c>
      <c r="C1022" s="1" t="s">
        <v>2</v>
      </c>
      <c r="D1022" s="1" t="s">
        <v>3</v>
      </c>
      <c r="E1022" s="1" t="s">
        <v>1857</v>
      </c>
      <c r="F1022" s="1" t="n">
        <v>944.361</v>
      </c>
      <c r="G1022" s="1" t="n">
        <v>9782729116507</v>
      </c>
      <c r="H1022" s="1" t="n">
        <v>120763</v>
      </c>
      <c r="I1022" s="1" t="s">
        <v>1858</v>
      </c>
    </row>
    <row r="1023" customFormat="false" ht="12.8" hidden="false" customHeight="false" outlineLevel="0" collapsed="false">
      <c r="A1023" s="1" t="e">
        <f aca="false">lien_hypertexte("https://daisy.avh.asso.fr/jour-j-et-bataille-de-normandie-la-normandie-au-coeur-de-la-guerre", "Jour J et bataille de Normandie : la Normandie au coeur de la guerre")</f>
        <v>#NAME?</v>
      </c>
      <c r="B1023" s="1" t="e">
        <f aca="false">lien_hypertexte("https://daisy.avh.asso.fr/auteur/Quellien, Jean", "Quellien, Jean")</f>
        <v>#NAME?</v>
      </c>
      <c r="C1023" s="1" t="s">
        <v>2</v>
      </c>
      <c r="D1023" s="1" t="s">
        <v>3</v>
      </c>
      <c r="E1023" s="1" t="s">
        <v>1859</v>
      </c>
      <c r="F1023" s="1"/>
      <c r="G1023" s="1" t="n">
        <v>9782849110409</v>
      </c>
      <c r="H1023" s="1" t="n">
        <v>221338</v>
      </c>
      <c r="I1023" s="1" t="s">
        <v>1860</v>
      </c>
    </row>
    <row r="1024" customFormat="false" ht="12.8" hidden="false" customHeight="false" outlineLevel="0" collapsed="false">
      <c r="A1024" s="1" t="e">
        <f aca="false">lien_hypertexte("https://daisy.avh.asso.fr/limpardonnable-d%C3%A9faite-1918-1940-0", "L'impardonnable défaite : 1918-1940")</f>
        <v>#NAME?</v>
      </c>
      <c r="B1024" s="1" t="e">
        <f aca="false">lien_hypertexte("https://daisy.avh.asso.fr/auteur/Quétel, Claude", "Quétel, Claude")</f>
        <v>#NAME?</v>
      </c>
      <c r="C1024" s="1" t="s">
        <v>2</v>
      </c>
      <c r="D1024" s="1" t="s">
        <v>3</v>
      </c>
      <c r="E1024" s="1" t="s">
        <v>1861</v>
      </c>
      <c r="F1024" s="1"/>
      <c r="G1024" s="1" t="n">
        <v>9782709633383</v>
      </c>
      <c r="H1024" s="1" t="n">
        <v>221383</v>
      </c>
      <c r="I1024" s="1" t="s">
        <v>1862</v>
      </c>
    </row>
    <row r="1025" customFormat="false" ht="12.8" hidden="false" customHeight="false" outlineLevel="0" collapsed="false">
      <c r="A1025" s="1" t="e">
        <f aca="false">lien_hypertexte("https://daisy.avh.asso.fr/il-%C3%A9tait-une-fois-la-france", "Il était une fois la France")</f>
        <v>#NAME?</v>
      </c>
      <c r="B1025" s="1" t="e">
        <f aca="false">lien_hypertexte("https://daisy.avh.asso.fr/auteur/Quétel, Claude", "Quétel, Claude")</f>
        <v>#NAME?</v>
      </c>
      <c r="C1025" s="1" t="s">
        <v>2</v>
      </c>
      <c r="D1025" s="1" t="s">
        <v>8</v>
      </c>
      <c r="E1025" s="1" t="s">
        <v>1863</v>
      </c>
      <c r="F1025" s="1" t="n">
        <v>944</v>
      </c>
      <c r="G1025" s="1" t="n">
        <v>9782283033982</v>
      </c>
      <c r="H1025" s="1" t="n">
        <v>208691</v>
      </c>
      <c r="I1025" s="1" t="s">
        <v>1864</v>
      </c>
    </row>
    <row r="1026" customFormat="false" ht="12.8" hidden="false" customHeight="false" outlineLevel="0" collapsed="false">
      <c r="A1026" s="1" t="e">
        <f aca="false">lien_hypertexte("https://daisy.avh.asso.fr/le-mythe-du-14-juillet-ou-la-m%C3%A9prise-de-la-bastille-0", "Le mythe du 14 juillet ou La méprise de la Bastille")</f>
        <v>#NAME?</v>
      </c>
      <c r="B1026" s="1" t="e">
        <f aca="false">lien_hypertexte("https://daisy.avh.asso.fr/auteur/Quétel, Claude", "Quétel, Claude")</f>
        <v>#NAME?</v>
      </c>
      <c r="C1026" s="1" t="s">
        <v>2</v>
      </c>
      <c r="D1026" s="1" t="s">
        <v>3</v>
      </c>
      <c r="E1026" s="1" t="s">
        <v>1865</v>
      </c>
      <c r="F1026" s="1" t="n">
        <v>944</v>
      </c>
      <c r="G1026" s="1" t="n">
        <v>9782709636629</v>
      </c>
      <c r="H1026" s="1" t="n">
        <v>141001</v>
      </c>
      <c r="I1026" s="1" t="s">
        <v>1866</v>
      </c>
    </row>
    <row r="1027" customFormat="false" ht="12.8" hidden="false" customHeight="false" outlineLevel="0" collapsed="false">
      <c r="A1027" s="1" t="e">
        <f aca="false">lien_hypertexte("https://daisy.avh.asso.fr/une-ombre-sur-le-roi-soleil-laffaire-des-poisons-0", "Une ombre sur le Roi-Soleil : l'affaire des Poisons")</f>
        <v>#NAME?</v>
      </c>
      <c r="B1027" s="1" t="e">
        <f aca="false">lien_hypertexte("https://daisy.avh.asso.fr/auteur/Quétel, Claude", "Quétel, Claude")</f>
        <v>#NAME?</v>
      </c>
      <c r="C1027" s="1" t="s">
        <v>2</v>
      </c>
      <c r="D1027" s="1" t="s">
        <v>3</v>
      </c>
      <c r="E1027" s="1" t="s">
        <v>1193</v>
      </c>
      <c r="F1027" s="1" t="n">
        <v>944.033</v>
      </c>
      <c r="G1027" s="1" t="n">
        <v>9782035826442</v>
      </c>
      <c r="H1027" s="1" t="n">
        <v>122380</v>
      </c>
      <c r="I1027" s="1" t="s">
        <v>1867</v>
      </c>
    </row>
    <row r="1028" customFormat="false" ht="12.8" hidden="false" customHeight="false" outlineLevel="0" collapsed="false">
      <c r="A1028" s="1" t="e">
        <f aca="false">lien_hypertexte("https://daisy.avh.asso.fr/jai-servi-p%C3%A9tain-le-dernier-t%C3%A9moin", "J'ai servi Pétain : le dernier témoin")</f>
        <v>#NAME?</v>
      </c>
      <c r="B1028" s="1" t="e">
        <f aca="false">lien_hypertexte("https://daisy.avh.asso.fr/auteur/Racine, Paul", "Racine, Paul")</f>
        <v>#NAME?</v>
      </c>
      <c r="C1028" s="1" t="s">
        <v>2</v>
      </c>
      <c r="D1028" s="1" t="s">
        <v>3</v>
      </c>
      <c r="E1028" s="1" t="s">
        <v>822</v>
      </c>
      <c r="F1028" s="1" t="s">
        <v>24</v>
      </c>
      <c r="G1028" s="1" t="n">
        <v>9782749135342</v>
      </c>
      <c r="H1028" s="1" t="n">
        <v>165180</v>
      </c>
      <c r="I1028" s="1" t="s">
        <v>1868</v>
      </c>
    </row>
    <row r="1029" customFormat="false" ht="12.8" hidden="false" customHeight="false" outlineLevel="0" collapsed="false">
      <c r="A1029" s="1" t="e">
        <f aca="false">lien_hypertexte("https://daisy.avh.asso.fr/charles-x-le-sacre-de-la-derni%C3%A8re-chance-0", "Charles X : le sacre de la dernière chance")</f>
        <v>#NAME?</v>
      </c>
      <c r="B1029" s="1" t="e">
        <f aca="false">lien_hypertexte("https://daisy.avh.asso.fr/auteur/Raillat, Landric", "Raillat, Landric")</f>
        <v>#NAME?</v>
      </c>
      <c r="C1029" s="1" t="s">
        <v>2</v>
      </c>
      <c r="D1029" s="1" t="s">
        <v>3</v>
      </c>
      <c r="E1029" s="1" t="s">
        <v>1869</v>
      </c>
      <c r="F1029" s="1"/>
      <c r="G1029" s="1"/>
      <c r="H1029" s="1" t="n">
        <v>161039</v>
      </c>
      <c r="I1029" s="1" t="s">
        <v>1870</v>
      </c>
    </row>
    <row r="1030" customFormat="false" ht="12.8" hidden="false" customHeight="false" outlineLevel="0" collapsed="false">
      <c r="A1030" s="1" t="e">
        <f aca="false">lien_hypertexte("https://daisy.avh.asso.fr/op%C3%A9ration-%C3%A9toile-jaune", "Opération étoile jaune")</f>
        <v>#NAME?</v>
      </c>
      <c r="B1030" s="1" t="e">
        <f aca="false">lien_hypertexte("https://daisy.avh.asso.fr/auteur/Rajsfus, Maurice", "Rajsfus, Maurice")</f>
        <v>#NAME?</v>
      </c>
      <c r="C1030" s="1" t="s">
        <v>2</v>
      </c>
      <c r="D1030" s="1" t="s">
        <v>3</v>
      </c>
      <c r="E1030" s="1" t="s">
        <v>1871</v>
      </c>
      <c r="F1030" s="1"/>
      <c r="G1030" s="1" t="n">
        <v>9782862749563</v>
      </c>
      <c r="H1030" s="1" t="n">
        <v>202714</v>
      </c>
      <c r="I1030" s="1" t="s">
        <v>1872</v>
      </c>
    </row>
    <row r="1031" customFormat="false" ht="12.8" hidden="false" customHeight="false" outlineLevel="0" collapsed="false">
      <c r="A1031" s="1" t="e">
        <f aca="false">lien_hypertexte("https://daisy.avh.asso.fr/je-suis-le-chat-qui-va-tout-seul-plus-jeune-r%C3%A9sistant-d%C3%A9port%C3%A9-une-vie-pour-comprendre", "Je suis le chat qui va tout seul : plus jeune résistant déporté : une vie pour comprendre")</f>
        <v>#NAME?</v>
      </c>
      <c r="B1031" s="1" t="e">
        <f aca="false">lien_hypertexte("https://daisy.avh.asso.fr/auteur/Raveau, François", "Raveau, François")</f>
        <v>#NAME?</v>
      </c>
      <c r="C1031" s="1" t="s">
        <v>2</v>
      </c>
      <c r="D1031" s="1" t="s">
        <v>3</v>
      </c>
      <c r="E1031" s="1" t="s">
        <v>799</v>
      </c>
      <c r="F1031" s="1"/>
      <c r="G1031" s="1" t="n">
        <v>9782258146747</v>
      </c>
      <c r="H1031" s="1" t="n">
        <v>212162</v>
      </c>
      <c r="I1031" s="1" t="s">
        <v>1873</v>
      </c>
    </row>
    <row r="1032" customFormat="false" ht="12.8" hidden="false" customHeight="false" outlineLevel="0" collapsed="false">
      <c r="A1032" s="1" t="e">
        <f aca="false">lien_hypertexte("https://daisy.avh.asso.fr/libres-et-sans-fers-paroles-desclaves-fran%C3%A7ais-guadeloupe-ile-bourbon-r%C3%A9union-martinique", "Libres et sans fers : paroles d'esclaves français - Guadeloupe, Ile Bourbon (Réunion), Martinique")</f>
        <v>#NAME?</v>
      </c>
      <c r="B1032" s="1" t="e">
        <f aca="false">lien_hypertexte("https://daisy.avh.asso.fr/auteur/Régent, Frédéric", "Régent, Frédéric")</f>
        <v>#NAME?</v>
      </c>
      <c r="C1032" s="1" t="s">
        <v>2</v>
      </c>
      <c r="D1032" s="1" t="s">
        <v>3</v>
      </c>
      <c r="E1032" s="1" t="s">
        <v>1874</v>
      </c>
      <c r="F1032" s="1"/>
      <c r="G1032" s="1" t="n">
        <v>9782213677811</v>
      </c>
      <c r="H1032" s="1" t="n">
        <v>175149</v>
      </c>
      <c r="I1032" s="1" t="s">
        <v>1875</v>
      </c>
    </row>
    <row r="1033" customFormat="false" ht="12.8" hidden="false" customHeight="false" outlineLevel="0" collapsed="false">
      <c r="A1033" s="1" t="e">
        <f aca="false">lien_hypertexte("https://daisy.avh.asso.fr/ludovic-clergeaud-1890-1956-m%C3%A9tayer-50-ans-dengagement-en-vend%C3%A9e-0", "Ludovic Clergeaud (1890-1956) : métayer : 50 ans d'engagement en Vendée")</f>
        <v>#NAME?</v>
      </c>
      <c r="B1033" s="1" t="e">
        <f aca="false">lien_hypertexte("https://daisy.avh.asso.fr/auteur/Regourd, Florence", "Regourd, Florence")</f>
        <v>#NAME?</v>
      </c>
      <c r="C1033" s="1" t="s">
        <v>2</v>
      </c>
      <c r="D1033" s="1" t="s">
        <v>3</v>
      </c>
      <c r="E1033" s="1" t="s">
        <v>1591</v>
      </c>
      <c r="F1033" s="1" t="n">
        <v>944.169</v>
      </c>
      <c r="G1033" s="1" t="n">
        <v>9782367460734</v>
      </c>
      <c r="H1033" s="1" t="n">
        <v>142770</v>
      </c>
      <c r="I1033" s="1" t="s">
        <v>1876</v>
      </c>
    </row>
    <row r="1034" customFormat="false" ht="12.8" hidden="false" customHeight="false" outlineLevel="0" collapsed="false">
      <c r="A1034" s="1" t="e">
        <f aca="false">lien_hypertexte("https://daisy.avh.asso.fr/dumas-le-comte-noir", "Dumas, le comte noir")</f>
        <v>#NAME?</v>
      </c>
      <c r="B1034" s="1" t="e">
        <f aca="false">lien_hypertexte("https://daisy.avh.asso.fr/auteur/Reiss, Tom", "Reiss, Tom")</f>
        <v>#NAME?</v>
      </c>
      <c r="C1034" s="1" t="s">
        <v>2</v>
      </c>
      <c r="D1034" s="1" t="s">
        <v>3</v>
      </c>
      <c r="E1034" s="1" t="s">
        <v>1877</v>
      </c>
      <c r="F1034" s="1"/>
      <c r="G1034" s="1" t="n">
        <v>9782081295285</v>
      </c>
      <c r="H1034" s="1" t="n">
        <v>202731</v>
      </c>
      <c r="I1034" s="1" t="s">
        <v>1878</v>
      </c>
    </row>
    <row r="1035" customFormat="false" ht="12.8" hidden="false" customHeight="false" outlineLevel="0" collapsed="false">
      <c r="A1035" s="1" t="e">
        <f aca="false">lien_hypertexte("https://daisy.avh.asso.fr/la-r%C3%A9publique-souveraine-la-vie-politique-en-france-1878-1939-1", "La république souveraine : la vie politique en France, 1878-1939")</f>
        <v>#NAME?</v>
      </c>
      <c r="B1035" s="1" t="e">
        <f aca="false">lien_hypertexte("https://daisy.avh.asso.fr/auteur/Remond, René", "Remond, René")</f>
        <v>#NAME?</v>
      </c>
      <c r="C1035" s="1" t="s">
        <v>2</v>
      </c>
      <c r="D1035" s="1" t="s">
        <v>3</v>
      </c>
      <c r="E1035" s="1" t="s">
        <v>1879</v>
      </c>
      <c r="F1035" s="1" t="n">
        <v>320.944</v>
      </c>
      <c r="G1035" s="1" t="n">
        <v>9782213602042</v>
      </c>
      <c r="H1035" s="1" t="n">
        <v>112224</v>
      </c>
      <c r="I1035" s="1" t="s">
        <v>1880</v>
      </c>
    </row>
    <row r="1036" customFormat="false" ht="12.8" hidden="false" customHeight="false" outlineLevel="0" collapsed="false">
      <c r="A1036" s="1" t="e">
        <f aca="false">lien_hypertexte("https://daisy.avh.asso.fr/1958-le-retour-de-de-gaulle", "1958, le retour de De Gaulle")</f>
        <v>#NAME?</v>
      </c>
      <c r="B1036" s="1" t="e">
        <f aca="false">lien_hypertexte("https://daisy.avh.asso.fr/auteur/Rémond, René", "Rémond, René")</f>
        <v>#NAME?</v>
      </c>
      <c r="C1036" s="1" t="s">
        <v>2</v>
      </c>
      <c r="D1036" s="1" t="s">
        <v>3</v>
      </c>
      <c r="E1036" s="1" t="s">
        <v>1881</v>
      </c>
      <c r="F1036" s="1" t="n">
        <v>944.083</v>
      </c>
      <c r="G1036" s="1" t="n">
        <v>9782870277232</v>
      </c>
      <c r="H1036" s="1" t="n">
        <v>169338</v>
      </c>
      <c r="I1036" s="1" t="s">
        <v>1882</v>
      </c>
    </row>
    <row r="1037" customFormat="false" ht="12.8" hidden="false" customHeight="false" outlineLevel="0" collapsed="false">
      <c r="A1037" s="1" t="e">
        <f aca="false">lien_hypertexte("https://daisy.avh.asso.fr/introduction-%C3%A0-lhistoire-de-notre-temps-01-lancien-r%C3%A9gime-et-la-r%C3%A9volution-1750-1815", "Introduction à l'histoire de notre temps 01 : L'ancien Régime et la Révolution, 1750-1815")</f>
        <v>#NAME?</v>
      </c>
      <c r="B1037" s="1" t="e">
        <f aca="false">lien_hypertexte("https://daisy.avh.asso.fr/auteur/Rémond, René", "Rémond, René")</f>
        <v>#NAME?</v>
      </c>
      <c r="C1037" s="1" t="s">
        <v>2</v>
      </c>
      <c r="D1037" s="1" t="s">
        <v>3</v>
      </c>
      <c r="E1037" s="1" t="s">
        <v>1262</v>
      </c>
      <c r="F1037" s="1"/>
      <c r="G1037" s="1"/>
      <c r="H1037" s="1" t="n">
        <v>202737</v>
      </c>
      <c r="I1037" s="1" t="s">
        <v>1883</v>
      </c>
    </row>
    <row r="1038" customFormat="false" ht="12.8" hidden="false" customHeight="false" outlineLevel="0" collapsed="false">
      <c r="A1038" s="1" t="e">
        <f aca="false">lien_hypertexte("https://daisy.avh.asso.fr/m%C3%A9moires-cd-02-0", "Mémoires Cd 02")</f>
        <v>#NAME?</v>
      </c>
      <c r="B1038" s="1" t="e">
        <f aca="false">lien_hypertexte("https://daisy.avh.asso.fr/auteur/Retz, Jean François Paul de Gondi de", "Retz, Jean François Paul de Gondi de")</f>
        <v>#NAME?</v>
      </c>
      <c r="C1038" s="1" t="s">
        <v>2</v>
      </c>
      <c r="D1038" s="1" t="s">
        <v>3</v>
      </c>
      <c r="E1038" s="1" t="s">
        <v>1884</v>
      </c>
      <c r="F1038" s="1" t="n">
        <v>920.044</v>
      </c>
      <c r="G1038" s="1" t="n">
        <v>9782070412914</v>
      </c>
      <c r="H1038" s="1" t="n">
        <v>154779</v>
      </c>
      <c r="I1038" s="1" t="s">
        <v>1885</v>
      </c>
    </row>
    <row r="1039" customFormat="false" ht="12.8" hidden="false" customHeight="false" outlineLevel="0" collapsed="false">
      <c r="A1039" s="1" t="e">
        <f aca="false">lien_hypertexte("https://daisy.avh.asso.fr/m%C3%A9moires-cd-01-0", "Mémoires Cd 01")</f>
        <v>#NAME?</v>
      </c>
      <c r="B1039" s="1" t="e">
        <f aca="false">lien_hypertexte("https://daisy.avh.asso.fr/auteur/Retz, Jean François Paul de Gondi de", "Retz, Jean François Paul de Gondi de")</f>
        <v>#NAME?</v>
      </c>
      <c r="C1039" s="1" t="s">
        <v>2</v>
      </c>
      <c r="D1039" s="1" t="s">
        <v>3</v>
      </c>
      <c r="E1039" s="1" t="s">
        <v>1886</v>
      </c>
      <c r="F1039" s="1" t="n">
        <v>920.044</v>
      </c>
      <c r="G1039" s="1" t="n">
        <v>9782070412914</v>
      </c>
      <c r="H1039" s="1" t="n">
        <v>154762</v>
      </c>
      <c r="I1039" s="1" t="s">
        <v>1885</v>
      </c>
    </row>
    <row r="1040" customFormat="false" ht="12.8" hidden="false" customHeight="false" outlineLevel="0" collapsed="false">
      <c r="A1040" s="1" t="e">
        <f aca="false">lien_hypertexte("https://daisy.avh.asso.fr/secrets-et-myst%C3%A8res-de-vernon", "Secrets et mystères de Vernon")</f>
        <v>#NAME?</v>
      </c>
      <c r="B1040" s="1" t="e">
        <f aca="false">lien_hypertexte("https://daisy.avh.asso.fr/auteur/Révérend, Alexandre", "Révérend, Alexandre")</f>
        <v>#NAME?</v>
      </c>
      <c r="C1040" s="1" t="s">
        <v>2</v>
      </c>
      <c r="D1040" s="1" t="s">
        <v>3</v>
      </c>
      <c r="E1040" s="1" t="s">
        <v>682</v>
      </c>
      <c r="F1040" s="1" t="n">
        <v>944.2</v>
      </c>
      <c r="G1040" s="1" t="n">
        <v>9782917819463</v>
      </c>
      <c r="H1040" s="1" t="n">
        <v>193174</v>
      </c>
      <c r="I1040" s="1" t="s">
        <v>1887</v>
      </c>
    </row>
    <row r="1041" customFormat="false" ht="12.8" hidden="false" customHeight="false" outlineLevel="0" collapsed="false">
      <c r="A1041" s="1" t="e">
        <f aca="false">lien_hypertexte("https://daisy.avh.asso.fr/les-hommes-de-bonaparte-la-conqu%C3%AAte-du-pouvoir-1793-1800", "Les hommes de Bonaparte : la conquête du pouvoir 1793-1800")</f>
        <v>#NAME?</v>
      </c>
      <c r="B1041" s="1" t="e">
        <f aca="false">lien_hypertexte("https://daisy.avh.asso.fr/auteur/Rey, Jean-Philippe", "Rey, Jean-Philippe")</f>
        <v>#NAME?</v>
      </c>
      <c r="C1041" s="1" t="s">
        <v>2</v>
      </c>
      <c r="D1041" s="1" t="s">
        <v>3</v>
      </c>
      <c r="E1041" s="1" t="s">
        <v>61</v>
      </c>
      <c r="F1041" s="1" t="n">
        <v>944.04</v>
      </c>
      <c r="G1041" s="1" t="n">
        <v>9782262080594</v>
      </c>
      <c r="H1041" s="1" t="n">
        <v>213375</v>
      </c>
      <c r="I1041" s="1" t="s">
        <v>1888</v>
      </c>
    </row>
    <row r="1042" customFormat="false" ht="12.8" hidden="false" customHeight="false" outlineLevel="0" collapsed="false">
      <c r="A1042" s="1" t="e">
        <f aca="false">lien_hypertexte("https://daisy.avh.asso.fr/histoire-du-consulat-et-du-premier-empire-1", "Histoire du Consulat et du premier Empire")</f>
        <v>#NAME?</v>
      </c>
      <c r="B1042" s="1" t="e">
        <f aca="false">lien_hypertexte("https://daisy.avh.asso.fr/auteur/Rey, Jean-Philippe", "Rey, Jean-Philippe")</f>
        <v>#NAME?</v>
      </c>
      <c r="C1042" s="1" t="s">
        <v>2</v>
      </c>
      <c r="D1042" s="1" t="s">
        <v>8</v>
      </c>
      <c r="E1042" s="1" t="s">
        <v>1889</v>
      </c>
      <c r="F1042" s="1" t="n">
        <v>944</v>
      </c>
      <c r="G1042" s="1" t="n">
        <v>9782262044534</v>
      </c>
      <c r="H1042" s="1" t="n">
        <v>164479</v>
      </c>
      <c r="I1042" s="1" t="s">
        <v>1890</v>
      </c>
    </row>
    <row r="1043" customFormat="false" ht="12.8" hidden="false" customHeight="false" outlineLevel="0" collapsed="false">
      <c r="A1043" s="1" t="e">
        <f aca="false">lien_hypertexte("https://daisy.avh.asso.fr/1814-un-tsar-%C3%A0-paris", "1814, un tsar à Paris")</f>
        <v>#NAME?</v>
      </c>
      <c r="B1043" s="1" t="e">
        <f aca="false">lien_hypertexte("https://daisy.avh.asso.fr/auteur/Rey, Marie-Pierre", "Rey, Marie-Pierre")</f>
        <v>#NAME?</v>
      </c>
      <c r="C1043" s="1" t="s">
        <v>2</v>
      </c>
      <c r="D1043" s="1" t="s">
        <v>3</v>
      </c>
      <c r="E1043" s="1" t="s">
        <v>1567</v>
      </c>
      <c r="F1043" s="1"/>
      <c r="G1043" s="1" t="n">
        <v>9782081290358</v>
      </c>
      <c r="H1043" s="1" t="n">
        <v>221444</v>
      </c>
      <c r="I1043" s="1" t="s">
        <v>1891</v>
      </c>
    </row>
    <row r="1044" customFormat="false" ht="12.8" hidden="false" customHeight="false" outlineLevel="0" collapsed="false">
      <c r="A1044" s="1" t="e">
        <f aca="false">lien_hypertexte("https://daisy.avh.asso.fr/nos-anc%C3%AAtres-les-gaulois-et-autres-fadaises-lhistoire-de-france-sans-les-clich%C3%A9s-0", "Nos ancêtres les Gaulois et autres fadaises : l'histoire de France sans les clichés")</f>
        <v>#NAME?</v>
      </c>
      <c r="B1044" s="1" t="e">
        <f aca="false">lien_hypertexte("https://daisy.avh.asso.fr/auteur/Reynaert, François", "Reynaert, François")</f>
        <v>#NAME?</v>
      </c>
      <c r="C1044" s="1" t="s">
        <v>2</v>
      </c>
      <c r="D1044" s="1" t="s">
        <v>3</v>
      </c>
      <c r="E1044" s="1" t="s">
        <v>1892</v>
      </c>
      <c r="F1044" s="1" t="n">
        <v>944</v>
      </c>
      <c r="G1044" s="1" t="n">
        <v>9782213655154</v>
      </c>
      <c r="H1044" s="1" t="n">
        <v>129702</v>
      </c>
      <c r="I1044" s="1" t="s">
        <v>1893</v>
      </c>
    </row>
    <row r="1045" customFormat="false" ht="12.8" hidden="false" customHeight="false" outlineLevel="0" collapsed="false">
      <c r="A1045" s="1" t="e">
        <f aca="false">lien_hypertexte("https://daisy.avh.asso.fr/madame-elisabeth-soeur-de-louis-xvi-1", "Madame Elisabeth, soeur de Louis XVI")</f>
        <v>#NAME?</v>
      </c>
      <c r="B1045" s="1" t="e">
        <f aca="false">lien_hypertexte("https://daisy.avh.asso.fr/auteur/Reynaud, Élisabeth", "Reynaud, Élisabeth")</f>
        <v>#NAME?</v>
      </c>
      <c r="C1045" s="1" t="s">
        <v>2</v>
      </c>
      <c r="D1045" s="1" t="s">
        <v>3</v>
      </c>
      <c r="E1045" s="1" t="s">
        <v>1894</v>
      </c>
      <c r="F1045" s="1" t="s">
        <v>1895</v>
      </c>
      <c r="G1045" s="1" t="n">
        <v>9782298010411</v>
      </c>
      <c r="H1045" s="1" t="n">
        <v>162562</v>
      </c>
      <c r="I1045" s="1" t="s">
        <v>1896</v>
      </c>
    </row>
    <row r="1046" customFormat="false" ht="12.8" hidden="false" customHeight="false" outlineLevel="0" collapsed="false">
      <c r="A1046" s="1" t="e">
        <f aca="false">lien_hypertexte("https://daisy.avh.asso.fr/le-crime-de-napol%C3%A9on", "Le crime de Napoléon")</f>
        <v>#NAME?</v>
      </c>
      <c r="B1046" s="1" t="e">
        <f aca="false">lien_hypertexte("https://daisy.avh.asso.fr/auteur/Ribbe, Claude", "Ribbe, Claude")</f>
        <v>#NAME?</v>
      </c>
      <c r="C1046" s="1" t="s">
        <v>2</v>
      </c>
      <c r="D1046" s="1" t="s">
        <v>3</v>
      </c>
      <c r="E1046" s="1" t="s">
        <v>127</v>
      </c>
      <c r="F1046" s="1"/>
      <c r="G1046" s="1" t="n">
        <v>9782350760124</v>
      </c>
      <c r="H1046" s="1" t="n">
        <v>221484</v>
      </c>
      <c r="I1046" s="1" t="s">
        <v>1897</v>
      </c>
    </row>
    <row r="1047" customFormat="false" ht="12.8" hidden="false" customHeight="false" outlineLevel="0" collapsed="false">
      <c r="A1047" s="1" t="e">
        <f aca="false">lien_hypertexte("https://daisy.avh.asso.fr/la-musique-au-fusil-avec-les-poilus-de-la-grande-guerre-1", "La musique au fusil : avec les poilus de la Grande Guerre")</f>
        <v>#NAME?</v>
      </c>
      <c r="B1047" s="1" t="e">
        <f aca="false">lien_hypertexte("https://daisy.avh.asso.fr/auteur/Ribouillault, Claude", "Ribouillault, Claude")</f>
        <v>#NAME?</v>
      </c>
      <c r="C1047" s="1" t="s">
        <v>2</v>
      </c>
      <c r="D1047" s="1" t="s">
        <v>3</v>
      </c>
      <c r="E1047" s="1" t="s">
        <v>1506</v>
      </c>
      <c r="F1047" s="1" t="n">
        <v>780.904</v>
      </c>
      <c r="G1047" s="1" t="n">
        <v>9782812606205</v>
      </c>
      <c r="H1047" s="1" t="n">
        <v>144600</v>
      </c>
      <c r="I1047" s="1" t="s">
        <v>1898</v>
      </c>
    </row>
    <row r="1048" customFormat="false" ht="12.8" hidden="false" customHeight="false" outlineLevel="0" collapsed="false">
      <c r="A1048" s="1" t="e">
        <f aca="false">lien_hypertexte("https://daisy.avh.asso.fr/saint-louis-1", "Saint Louis")</f>
        <v>#NAME?</v>
      </c>
      <c r="B1048" s="1" t="e">
        <f aca="false">lien_hypertexte("https://daisy.avh.asso.fr/auteur/Richard, Jean", "Richard, Jean")</f>
        <v>#NAME?</v>
      </c>
      <c r="C1048" s="1" t="s">
        <v>2</v>
      </c>
      <c r="D1048" s="1" t="s">
        <v>3</v>
      </c>
      <c r="E1048" s="1" t="s">
        <v>1899</v>
      </c>
      <c r="F1048" s="1"/>
      <c r="G1048" s="1" t="n">
        <v>9782213011684</v>
      </c>
      <c r="H1048" s="1" t="n">
        <v>228587</v>
      </c>
      <c r="I1048" s="1" t="s">
        <v>1900</v>
      </c>
    </row>
    <row r="1049" customFormat="false" ht="12.8" hidden="false" customHeight="false" outlineLevel="0" collapsed="false">
      <c r="A1049" s="1" t="e">
        <f aca="false">lien_hypertexte("https://daisy.avh.asso.fr/jean-jaur%C3%A8s-4", "Jean Jaurès")</f>
        <v>#NAME?</v>
      </c>
      <c r="B1049" s="1" t="e">
        <f aca="false">lien_hypertexte("https://daisy.avh.asso.fr/auteur/Rioux, Jean-Pierre", "Rioux, Jean-Pierre")</f>
        <v>#NAME?</v>
      </c>
      <c r="C1049" s="1" t="s">
        <v>2</v>
      </c>
      <c r="D1049" s="1" t="s">
        <v>3</v>
      </c>
      <c r="E1049" s="1" t="s">
        <v>1901</v>
      </c>
      <c r="F1049" s="1" t="s">
        <v>1902</v>
      </c>
      <c r="G1049" s="1" t="n">
        <v>9782262012953</v>
      </c>
      <c r="H1049" s="1" t="n">
        <v>157119</v>
      </c>
      <c r="I1049" s="1" t="s">
        <v>1903</v>
      </c>
    </row>
    <row r="1050" customFormat="false" ht="12.8" hidden="false" customHeight="false" outlineLevel="0" collapsed="false">
      <c r="A1050" s="1" t="e">
        <f aca="false">lien_hypertexte("https://daisy.avh.asso.fr/les-anecdotes-de-lhistoire-de-france", "Les anecdotes de l'histoire de France")</f>
        <v>#NAME?</v>
      </c>
      <c r="B1050" s="1" t="e">
        <f aca="false">lien_hypertexte("https://daisy.avh.asso.fr/auteur/Ripert, Pierre", "Ripert, Pierre")</f>
        <v>#NAME?</v>
      </c>
      <c r="C1050" s="1" t="s">
        <v>2</v>
      </c>
      <c r="D1050" s="1" t="s">
        <v>3</v>
      </c>
      <c r="E1050" s="1" t="s">
        <v>1904</v>
      </c>
      <c r="F1050" s="1" t="n">
        <v>944</v>
      </c>
      <c r="G1050" s="1" t="n">
        <v>9782360920303</v>
      </c>
      <c r="H1050" s="1" t="n">
        <v>205618</v>
      </c>
      <c r="I1050" s="1" t="s">
        <v>1905</v>
      </c>
    </row>
    <row r="1051" customFormat="false" ht="12.8" hidden="false" customHeight="false" outlineLevel="0" collapsed="false">
      <c r="A1051" s="1" t="e">
        <f aca="false">lien_hypertexte("https://daisy.avh.asso.fr/demain-d%C3%A8s-laube-t%C3%A9moignages-historiques-philippe-b%C3%A8guerie-saucats-1944-guy-rivasseau", "Demain dès l'aube : témoignages historiques : Philippe Bèguerie : Saucats 1944, Guy Rivasseau")</f>
        <v>#NAME?</v>
      </c>
      <c r="B1051" s="1" t="e">
        <f aca="false">lien_hypertexte("https://daisy.avh.asso.fr/auteur/Rivasseau, Vincent", "Rivasseau, Vincent")</f>
        <v>#NAME?</v>
      </c>
      <c r="C1051" s="1" t="s">
        <v>2</v>
      </c>
      <c r="D1051" s="1" t="s">
        <v>3</v>
      </c>
      <c r="E1051" s="1" t="s">
        <v>1639</v>
      </c>
      <c r="F1051" s="1"/>
      <c r="G1051" s="1" t="n">
        <v>9782846220958</v>
      </c>
      <c r="H1051" s="1" t="n">
        <v>216125</v>
      </c>
      <c r="I1051" s="1" t="s">
        <v>1906</v>
      </c>
    </row>
    <row r="1052" customFormat="false" ht="12.8" hidden="false" customHeight="false" outlineLevel="0" collapsed="false">
      <c r="A1052" s="1" t="e">
        <f aca="false">lien_hypertexte("https://daisy.avh.asso.fr/une-histoire-de-paris-par-ceux-qui-lont-fait", "Une histoire de Paris par ceux qui l'ont fait")</f>
        <v>#NAME?</v>
      </c>
      <c r="B1052" s="1" t="e">
        <f aca="false">lien_hypertexte("https://daisy.avh.asso.fr/auteur/Robb, Graham", "Robb, Graham")</f>
        <v>#NAME?</v>
      </c>
      <c r="C1052" s="1" t="s">
        <v>2</v>
      </c>
      <c r="D1052" s="1" t="s">
        <v>3</v>
      </c>
      <c r="E1052" s="1" t="s">
        <v>1907</v>
      </c>
      <c r="F1052" s="1"/>
      <c r="G1052" s="1" t="n">
        <v>9782081237889</v>
      </c>
      <c r="H1052" s="1" t="n">
        <v>219863</v>
      </c>
      <c r="I1052" s="1" t="s">
        <v>1908</v>
      </c>
    </row>
    <row r="1053" customFormat="false" ht="12.8" hidden="false" customHeight="false" outlineLevel="0" collapsed="false">
      <c r="A1053" s="1" t="e">
        <f aca="false">lien_hypertexte("https://daisy.avh.asso.fr/waterloo-18-juin-1815-le-dernier-pari-de-napol%C3%A9on-0", "Waterloo : 18 juin 1815 : le dernier pari de Napoléon")</f>
        <v>#NAME?</v>
      </c>
      <c r="B1053" s="1" t="e">
        <f aca="false">lien_hypertexte("https://daisy.avh.asso.fr/auteur/Roberts, Andrew", "Roberts, Andrew")</f>
        <v>#NAME?</v>
      </c>
      <c r="C1053" s="1" t="s">
        <v>2</v>
      </c>
      <c r="D1053" s="1" t="s">
        <v>3</v>
      </c>
      <c r="E1053" s="1" t="s">
        <v>1909</v>
      </c>
      <c r="F1053" s="1" t="n">
        <v>944.06</v>
      </c>
      <c r="G1053" s="1"/>
      <c r="H1053" s="1" t="n">
        <v>130093</v>
      </c>
      <c r="I1053" s="1" t="s">
        <v>1910</v>
      </c>
    </row>
    <row r="1054" customFormat="false" ht="12.8" hidden="false" customHeight="false" outlineLevel="0" collapsed="false">
      <c r="A1054" s="1" t="e">
        <f aca="false">lien_hypertexte("https://daisy.avh.asso.fr/les-parisiens-sont-pires-que-vous-ne-le-croyez-4", "Les Parisiens sont pires que vous ne le croyez")</f>
        <v>#NAME?</v>
      </c>
      <c r="B1054" s="1" t="e">
        <f aca="false">lien_hypertexte("https://daisy.avh.asso.fr/auteur/Robitaille, Louis-Bernard", "Robitaille, Louis-Bernard")</f>
        <v>#NAME?</v>
      </c>
      <c r="C1054" s="1" t="s">
        <v>2</v>
      </c>
      <c r="D1054" s="1" t="s">
        <v>3</v>
      </c>
      <c r="E1054" s="1" t="s">
        <v>1911</v>
      </c>
      <c r="F1054" s="1"/>
      <c r="G1054" s="1" t="n">
        <v>9782207114186</v>
      </c>
      <c r="H1054" s="1" t="n">
        <v>157486</v>
      </c>
      <c r="I1054" s="1" t="s">
        <v>1912</v>
      </c>
    </row>
    <row r="1055" customFormat="false" ht="12.8" hidden="false" customHeight="false" outlineLevel="0" collapsed="false">
      <c r="A1055" s="1" t="e">
        <f aca="false">lien_hypertexte("https://daisy.avh.asso.fr/moi-christophe-rocancourt-orphelin-play-boy-et-taulard", "Moi, Christophe Rocancourt, orphelin, play-boy et taulard")</f>
        <v>#NAME?</v>
      </c>
      <c r="B1055" s="1" t="e">
        <f aca="false">lien_hypertexte("https://daisy.avh.asso.fr/auteur/Rocancourt, Christophe", "Rocancourt, Christophe")</f>
        <v>#NAME?</v>
      </c>
      <c r="C1055" s="1" t="s">
        <v>2</v>
      </c>
      <c r="D1055" s="1" t="s">
        <v>3</v>
      </c>
      <c r="E1055" s="1" t="s">
        <v>1913</v>
      </c>
      <c r="F1055" s="1"/>
      <c r="G1055" s="1" t="n">
        <v>9782290334393</v>
      </c>
      <c r="H1055" s="1" t="n">
        <v>219648</v>
      </c>
      <c r="I1055" s="1" t="s">
        <v>1914</v>
      </c>
    </row>
    <row r="1056" customFormat="false" ht="12.8" hidden="false" customHeight="false" outlineLevel="0" collapsed="false">
      <c r="A1056" s="1" t="e">
        <f aca="false">lien_hypertexte("https://daisy.avh.asso.fr/les-r%C3%A9publicains-des-lettres-gens-de-culture-et-lumi%C3%A8res-au-xviiie-si%C3%A8cle", "Les Républicains des lettres : gens de culture et Lumières au XVIIIe siècle")</f>
        <v>#NAME?</v>
      </c>
      <c r="B1056" s="1" t="e">
        <f aca="false">lien_hypertexte("https://daisy.avh.asso.fr/auteur/Roche, Daniel", "Roche, Daniel")</f>
        <v>#NAME?</v>
      </c>
      <c r="C1056" s="1" t="s">
        <v>2</v>
      </c>
      <c r="D1056" s="1" t="s">
        <v>3</v>
      </c>
      <c r="E1056" s="1" t="s">
        <v>1915</v>
      </c>
      <c r="F1056" s="1"/>
      <c r="G1056" s="1"/>
      <c r="H1056" s="1" t="n">
        <v>174344</v>
      </c>
      <c r="I1056" s="1" t="s">
        <v>1916</v>
      </c>
    </row>
    <row r="1057" customFormat="false" ht="12.8" hidden="false" customHeight="false" outlineLevel="0" collapsed="false">
      <c r="A1057" s="1" t="e">
        <f aca="false">lien_hypertexte("https://daisy.avh.asso.fr/le-fils-du-cur%C3%A9", "Le fils du curé")</f>
        <v>#NAME?</v>
      </c>
      <c r="B1057" s="1" t="e">
        <f aca="false">lien_hypertexte("https://daisy.avh.asso.fr/auteur/Roger, Jacques", "Roger, Jacques")</f>
        <v>#NAME?</v>
      </c>
      <c r="C1057" s="1" t="s">
        <v>2</v>
      </c>
      <c r="D1057" s="1" t="s">
        <v>3</v>
      </c>
      <c r="E1057" s="1" t="s">
        <v>1454</v>
      </c>
      <c r="F1057" s="1" t="n">
        <v>944.7</v>
      </c>
      <c r="G1057" s="1" t="n">
        <v>9782812912061</v>
      </c>
      <c r="H1057" s="1" t="n">
        <v>178383</v>
      </c>
      <c r="I1057" s="1" t="s">
        <v>1917</v>
      </c>
    </row>
    <row r="1058" customFormat="false" ht="12.8" hidden="false" customHeight="false" outlineLevel="0" collapsed="false">
      <c r="A1058" s="1" t="e">
        <f aca="false">lien_hypertexte("https://daisy.avh.asso.fr/sexomonarchie-ces-obs%C3%A9d%C3%A9s-qui-gouvernaient-la-france", "Sexomonarchie : ces obsédés qui gouvernaient la France")</f>
        <v>#NAME?</v>
      </c>
      <c r="B1058" s="1" t="e">
        <f aca="false">lien_hypertexte("https://daisy.avh.asso.fr/auteur/Romèges, Henri de", "Romèges, Henri de")</f>
        <v>#NAME?</v>
      </c>
      <c r="C1058" s="1" t="s">
        <v>2</v>
      </c>
      <c r="D1058" s="1" t="s">
        <v>3</v>
      </c>
      <c r="E1058" s="1" t="s">
        <v>1468</v>
      </c>
      <c r="F1058" s="1"/>
      <c r="G1058" s="1" t="n">
        <v>9782749918884</v>
      </c>
      <c r="H1058" s="1" t="n">
        <v>198982</v>
      </c>
      <c r="I1058" s="1" t="s">
        <v>1918</v>
      </c>
    </row>
    <row r="1059" customFormat="false" ht="12.8" hidden="false" customHeight="false" outlineLevel="0" collapsed="false">
      <c r="A1059" s="1" t="e">
        <f aca="false">lien_hypertexte("https://daisy.avh.asso.fr/l%C3%A9vasion-du-cuirass%C3%A9-jean-bart-18-juin-1940", "L'évasion du cuirassé Jean-Bart : 18 juin 1940")</f>
        <v>#NAME?</v>
      </c>
      <c r="B1059" s="1" t="e">
        <f aca="false">lien_hypertexte("https://daisy.avh.asso.fr/auteur/Ronarc'h, Pierre-Jean", "Ronarc'h, Pierre-Jean")</f>
        <v>#NAME?</v>
      </c>
      <c r="C1059" s="1" t="s">
        <v>2</v>
      </c>
      <c r="D1059" s="1" t="s">
        <v>3</v>
      </c>
      <c r="E1059" s="1" t="s">
        <v>884</v>
      </c>
      <c r="F1059" s="1"/>
      <c r="G1059" s="1"/>
      <c r="H1059" s="1" t="n">
        <v>219568</v>
      </c>
      <c r="I1059" s="1" t="s">
        <v>1919</v>
      </c>
    </row>
    <row r="1060" customFormat="false" ht="12.8" hidden="false" customHeight="false" outlineLevel="0" collapsed="false">
      <c r="A1060" s="1" t="e">
        <f aca="false">lien_hypertexte("https://daisy.avh.asso.fr/les-hommes-de-ma-vie", "Les hommes de ma vie")</f>
        <v>#NAME?</v>
      </c>
      <c r="B1060" s="1" t="e">
        <f aca="false">lien_hypertexte("https://daisy.avh.asso.fr/auteur/Rothschild, Nadine de", "Rothschild, Nadine de")</f>
        <v>#NAME?</v>
      </c>
      <c r="C1060" s="1" t="s">
        <v>2</v>
      </c>
      <c r="D1060" s="1" t="s">
        <v>3</v>
      </c>
      <c r="E1060" s="1" t="s">
        <v>1920</v>
      </c>
      <c r="F1060" s="1"/>
      <c r="G1060" s="1" t="n">
        <v>9782226176134</v>
      </c>
      <c r="H1060" s="1" t="n">
        <v>216083</v>
      </c>
      <c r="I1060" s="1" t="s">
        <v>1921</v>
      </c>
    </row>
    <row r="1061" customFormat="false" ht="12.8" hidden="false" customHeight="false" outlineLevel="0" collapsed="false">
      <c r="A1061" s="1" t="e">
        <f aca="false">lien_hypertexte("https://daisy.avh.asso.fr/mai-68-racont%C3%A9-%C3%A0-ceux-qui-ne-lont-pas-v%C3%A9cu-entretien-avec-laurence-devillairs", "Mai 68 raconté à ceux qui ne l'ont pas vécu : entretien avec Laurence Devillairs")</f>
        <v>#NAME?</v>
      </c>
      <c r="B1061" s="1" t="e">
        <f aca="false">lien_hypertexte("https://daisy.avh.asso.fr/auteur/Rotman, Patrick", "Rotman, Patrick")</f>
        <v>#NAME?</v>
      </c>
      <c r="C1061" s="1" t="s">
        <v>2</v>
      </c>
      <c r="D1061" s="1" t="s">
        <v>3</v>
      </c>
      <c r="E1061" s="1" t="s">
        <v>1922</v>
      </c>
      <c r="F1061" s="1"/>
      <c r="G1061" s="1" t="n">
        <v>9782020965965</v>
      </c>
      <c r="H1061" s="1" t="n">
        <v>165378</v>
      </c>
      <c r="I1061" s="1" t="s">
        <v>1923</v>
      </c>
    </row>
    <row r="1062" customFormat="false" ht="12.8" hidden="false" customHeight="false" outlineLevel="0" collapsed="false">
      <c r="A1062" s="1" t="e">
        <f aca="false">lien_hypertexte("https://daisy.avh.asso.fr/la-rochejaquelein", "La Rochejaquelein")</f>
        <v>#NAME?</v>
      </c>
      <c r="B1062" s="1" t="e">
        <f aca="false">lien_hypertexte("https://daisy.avh.asso.fr/auteur/Rouchette, Thérèse", "Rouchette, Thérèse")</f>
        <v>#NAME?</v>
      </c>
      <c r="C1062" s="1" t="s">
        <v>2</v>
      </c>
      <c r="D1062" s="1" t="s">
        <v>3</v>
      </c>
      <c r="E1062" s="1" t="s">
        <v>1027</v>
      </c>
      <c r="F1062" s="1" t="n">
        <v>920.04</v>
      </c>
      <c r="G1062" s="1" t="n">
        <v>9782911253430</v>
      </c>
      <c r="H1062" s="1" t="n">
        <v>227179</v>
      </c>
      <c r="I1062" s="1" t="s">
        <v>1924</v>
      </c>
    </row>
    <row r="1063" customFormat="false" ht="12.8" hidden="false" customHeight="false" outlineLevel="0" collapsed="false">
      <c r="A1063" s="1" t="e">
        <f aca="false">lien_hypertexte("https://daisy.avh.asso.fr/charette", "Charette")</f>
        <v>#NAME?</v>
      </c>
      <c r="B1063" s="1" t="e">
        <f aca="false">lien_hypertexte("https://daisy.avh.asso.fr/auteur/Rouchette, Thérèse", "Rouchette, Thérèse")</f>
        <v>#NAME?</v>
      </c>
      <c r="C1063" s="1" t="s">
        <v>2</v>
      </c>
      <c r="D1063" s="1" t="s">
        <v>3</v>
      </c>
      <c r="E1063" s="1" t="s">
        <v>1925</v>
      </c>
      <c r="F1063" s="1" t="n">
        <v>920.04</v>
      </c>
      <c r="G1063" s="1" t="n">
        <v>9782911253355</v>
      </c>
      <c r="H1063" s="1" t="n">
        <v>219460</v>
      </c>
      <c r="I1063" s="1" t="s">
        <v>1926</v>
      </c>
    </row>
    <row r="1064" customFormat="false" ht="12.8" hidden="false" customHeight="false" outlineLevel="0" collapsed="false">
      <c r="A1064" s="1" t="e">
        <f aca="false">lien_hypertexte("https://daisy.avh.asso.fr/la-commune-et-les-communards", "La Commune et les Communards")</f>
        <v>#NAME?</v>
      </c>
      <c r="B1064" s="1" t="e">
        <f aca="false">lien_hypertexte("https://daisy.avh.asso.fr/auteur/Rougerie, Jacques", "Rougerie, Jacques")</f>
        <v>#NAME?</v>
      </c>
      <c r="C1064" s="1" t="s">
        <v>2</v>
      </c>
      <c r="D1064" s="1" t="s">
        <v>3</v>
      </c>
      <c r="E1064" s="1" t="s">
        <v>1927</v>
      </c>
      <c r="F1064" s="1"/>
      <c r="G1064" s="1" t="n">
        <v>9782072753916</v>
      </c>
      <c r="H1064" s="1" t="n">
        <v>228588</v>
      </c>
      <c r="I1064" s="1" t="s">
        <v>1928</v>
      </c>
    </row>
    <row r="1065" customFormat="false" ht="12.8" hidden="false" customHeight="false" outlineLevel="0" collapsed="false">
      <c r="A1065" s="1" t="e">
        <f aca="false">lien_hypertexte("https://daisy.avh.asso.fr/oui-cest-la-guerre-mais-je-suis-l%C3%A0-de-saint-nazaire-%C3%A0-neuch%C3%A2tel-une-enfance-dans-la-tourmente-de-l-0", ""oui, c'est la guerre, mais je suis là" : de saint-nazaire à neuchâtel, une enfance dans la tourmente de la seconde guerre mondiale"))</f>
        <v>#VALUE!</v>
      </c>
      <c r="B1065" s="1" t="e">
        <f aca="false">lien_hypertexte("https://daisy.avh.asso.fr/auteur/Roulet-Le Berre, Odette", "Roulet-Le Berre, Odette")</f>
        <v>#NAME?</v>
      </c>
      <c r="C1065" s="1" t="s">
        <v>2</v>
      </c>
      <c r="D1065" s="1" t="s">
        <v>3</v>
      </c>
      <c r="E1065" s="1" t="s">
        <v>1929</v>
      </c>
      <c r="F1065" s="1" t="s">
        <v>997</v>
      </c>
      <c r="G1065" s="1" t="n">
        <v>9782940398027</v>
      </c>
      <c r="H1065" s="1" t="n">
        <v>147631</v>
      </c>
      <c r="I1065" s="1" t="s">
        <v>1930</v>
      </c>
    </row>
    <row r="1066" customFormat="false" ht="12.8" hidden="false" customHeight="false" outlineLevel="0" collapsed="false">
      <c r="A1066" s="1" t="e">
        <f aca="false">lien_hypertexte("https://daisy.avh.asso.fr/fran%C3%A7ois-mitterrand-de-lintime-au-politique-0", "François Mitterrand : de l'intime au politique")</f>
        <v>#NAME?</v>
      </c>
      <c r="B1066" s="1" t="e">
        <f aca="false">lien_hypertexte("https://daisy.avh.asso.fr/auteur/Roussel, Eric", "Roussel, Eric")</f>
        <v>#NAME?</v>
      </c>
      <c r="C1066" s="1" t="s">
        <v>2</v>
      </c>
      <c r="D1066" s="1" t="s">
        <v>8</v>
      </c>
      <c r="E1066" s="1" t="s">
        <v>1931</v>
      </c>
      <c r="F1066" s="1" t="n">
        <v>944.083</v>
      </c>
      <c r="G1066" s="1" t="n">
        <v>9782262080891</v>
      </c>
      <c r="H1066" s="1" t="n">
        <v>206968</v>
      </c>
      <c r="I1066" s="1" t="s">
        <v>1932</v>
      </c>
    </row>
    <row r="1067" customFormat="false" ht="12.8" hidden="false" customHeight="false" outlineLevel="0" collapsed="false">
      <c r="A1067" s="1" t="e">
        <f aca="false">lien_hypertexte("https://daisy.avh.asso.fr/le-naufrage-16-juin-1940-0", "Le naufrage : 16 juin 1940")</f>
        <v>#NAME?</v>
      </c>
      <c r="B1067" s="1" t="e">
        <f aca="false">lien_hypertexte("https://daisy.avh.asso.fr/auteur/Roussel, Éric", "Roussel, Éric")</f>
        <v>#NAME?</v>
      </c>
      <c r="C1067" s="1" t="s">
        <v>2</v>
      </c>
      <c r="D1067" s="1" t="s">
        <v>3</v>
      </c>
      <c r="E1067" s="1" t="s">
        <v>1095</v>
      </c>
      <c r="F1067" s="1" t="s">
        <v>24</v>
      </c>
      <c r="G1067" s="1" t="n">
        <v>9782070734948</v>
      </c>
      <c r="H1067" s="1" t="n">
        <v>130472</v>
      </c>
      <c r="I1067" s="1" t="s">
        <v>1933</v>
      </c>
    </row>
    <row r="1068" customFormat="false" ht="12.8" hidden="false" customHeight="false" outlineLevel="0" collapsed="false">
      <c r="A1068" s="1" t="e">
        <f aca="false">lien_hypertexte("https://daisy.avh.asso.fr/pierre-mend%C3%A8s-france-cd-2-0", "Pierre Mendès France - cd 2")</f>
        <v>#NAME?</v>
      </c>
      <c r="B1068" s="1" t="e">
        <f aca="false">lien_hypertexte("https://daisy.avh.asso.fr/auteur/Roussel, Éric", "Roussel, Éric")</f>
        <v>#NAME?</v>
      </c>
      <c r="C1068" s="1" t="s">
        <v>2</v>
      </c>
      <c r="D1068" s="1" t="s">
        <v>3</v>
      </c>
      <c r="E1068" s="1" t="s">
        <v>1934</v>
      </c>
      <c r="F1068" s="1" t="n">
        <v>923</v>
      </c>
      <c r="G1068" s="1"/>
      <c r="H1068" s="1" t="n">
        <v>133254</v>
      </c>
      <c r="I1068" s="1" t="s">
        <v>1935</v>
      </c>
    </row>
    <row r="1069" customFormat="false" ht="12.8" hidden="false" customHeight="false" outlineLevel="0" collapsed="false">
      <c r="A1069" s="1" t="e">
        <f aca="false">lien_hypertexte("https://daisy.avh.asso.fr/pierre-mend%C3%A8s-france-cd-1-0", "Pierre Mendès France - cd 1")</f>
        <v>#NAME?</v>
      </c>
      <c r="B1069" s="1" t="e">
        <f aca="false">lien_hypertexte("https://daisy.avh.asso.fr/auteur/Roussel, Éric", "Roussel, Éric")</f>
        <v>#NAME?</v>
      </c>
      <c r="C1069" s="1" t="s">
        <v>2</v>
      </c>
      <c r="D1069" s="1" t="s">
        <v>3</v>
      </c>
      <c r="E1069" s="1" t="s">
        <v>1934</v>
      </c>
      <c r="F1069" s="1" t="n">
        <v>923</v>
      </c>
      <c r="G1069" s="1"/>
      <c r="H1069" s="1" t="n">
        <v>122423</v>
      </c>
      <c r="I1069" s="1" t="s">
        <v>1935</v>
      </c>
    </row>
    <row r="1070" customFormat="false" ht="12.8" hidden="false" customHeight="false" outlineLevel="0" collapsed="false">
      <c r="A1070" s="1" t="e">
        <f aca="false">lien_hypertexte("https://daisy.avh.asso.fr/le-syndrome-de-vichy-de-1944-%C3%A0-nos-jours", "Le syndrome de Vichy : de 1944 à nos jours")</f>
        <v>#NAME?</v>
      </c>
      <c r="B1070" s="1" t="e">
        <f aca="false">lien_hypertexte("https://daisy.avh.asso.fr/auteur/Rousso, Henry", "Rousso, Henry")</f>
        <v>#NAME?</v>
      </c>
      <c r="C1070" s="1" t="s">
        <v>2</v>
      </c>
      <c r="D1070" s="1" t="s">
        <v>3</v>
      </c>
      <c r="E1070" s="1" t="s">
        <v>1936</v>
      </c>
      <c r="F1070" s="1"/>
      <c r="G1070" s="1" t="n">
        <v>9782020121576</v>
      </c>
      <c r="H1070" s="1" t="n">
        <v>218551</v>
      </c>
      <c r="I1070" s="1" t="s">
        <v>1937</v>
      </c>
    </row>
    <row r="1071" customFormat="false" ht="12.8" hidden="false" customHeight="false" outlineLevel="0" collapsed="false">
      <c r="A1071" s="1" t="e">
        <f aca="false">lien_hypertexte("https://daisy.avh.asso.fr/le-dernier-secret-0", "Le dernier secret")</f>
        <v>#NAME?</v>
      </c>
      <c r="B1071" s="1" t="e">
        <f aca="false">lien_hypertexte("https://daisy.avh.asso.fr/auteur/Royer, Solenn de", "Royer, Solenn de")</f>
        <v>#NAME?</v>
      </c>
      <c r="C1071" s="1" t="s">
        <v>2</v>
      </c>
      <c r="D1071" s="1" t="s">
        <v>3</v>
      </c>
      <c r="E1071" s="1" t="s">
        <v>279</v>
      </c>
      <c r="F1071" s="1" t="n">
        <v>944.083</v>
      </c>
      <c r="G1071" s="1" t="n">
        <v>9782246821496</v>
      </c>
      <c r="H1071" s="1" t="n">
        <v>213841</v>
      </c>
      <c r="I1071" s="1" t="s">
        <v>1938</v>
      </c>
    </row>
    <row r="1072" customFormat="false" ht="12.8" hidden="false" customHeight="false" outlineLevel="0" collapsed="false">
      <c r="A1072" s="1" t="e">
        <f aca="false">lien_hypertexte("https://daisy.avh.asso.fr/lhonneur-retrouv%C3%A9-du-marquis-de-montespan-7", "L'honneur retrouvé du marquis de Montespan")</f>
        <v>#NAME?</v>
      </c>
      <c r="B1072" s="1" t="e">
        <f aca="false">lien_hypertexte("https://daisy.avh.asso.fr/auteur/Ruggieri, Ève", "Ruggieri, Ève")</f>
        <v>#NAME?</v>
      </c>
      <c r="C1072" s="1" t="s">
        <v>2</v>
      </c>
      <c r="D1072" s="1" t="s">
        <v>3</v>
      </c>
      <c r="E1072" s="1" t="s">
        <v>1939</v>
      </c>
      <c r="F1072" s="1"/>
      <c r="G1072" s="1" t="n">
        <v>9782262010041</v>
      </c>
      <c r="H1072" s="1" t="n">
        <v>150760</v>
      </c>
      <c r="I1072" s="1" t="s">
        <v>1940</v>
      </c>
    </row>
    <row r="1073" customFormat="false" ht="12.8" hidden="false" customHeight="false" outlineLevel="0" collapsed="false">
      <c r="A1073" s="1" t="e">
        <f aca="false">lien_hypertexte("https://daisy.avh.asso.fr/histoire-de-cannes", "Histoire de Cannes")</f>
        <v>#NAME?</v>
      </c>
      <c r="B1073" s="1" t="e">
        <f aca="false">lien_hypertexte("https://daisy.avh.asso.fr/auteur/Ruggiero, Alain", "Ruggiero, Alain")</f>
        <v>#NAME?</v>
      </c>
      <c r="C1073" s="1" t="s">
        <v>2</v>
      </c>
      <c r="D1073" s="1" t="s">
        <v>3</v>
      </c>
      <c r="E1073" s="1" t="s">
        <v>1941</v>
      </c>
      <c r="F1073" s="1"/>
      <c r="G1073" s="1" t="n">
        <v>9782708947818</v>
      </c>
      <c r="H1073" s="1" t="n">
        <v>218531</v>
      </c>
      <c r="I1073" s="1" t="s">
        <v>1942</v>
      </c>
    </row>
    <row r="1074" customFormat="false" ht="12.8" hidden="false" customHeight="false" outlineLevel="0" collapsed="false">
      <c r="A1074" s="1" t="e">
        <f aca="false">lien_hypertexte("https://daisy.avh.asso.fr/lettres-de-drancy-0", "Lettres de Drancy")</f>
        <v>#NAME?</v>
      </c>
      <c r="B1074" s="1" t="e">
        <f aca="false">lien_hypertexte("https://daisy.avh.asso.fr/auteur/Sabbagh, Antoine (Ed.)", "Sabbagh, Antoine (Ed.)")</f>
        <v>#NAME?</v>
      </c>
      <c r="C1074" s="1" t="s">
        <v>2</v>
      </c>
      <c r="D1074" s="1" t="s">
        <v>3</v>
      </c>
      <c r="E1074" s="1" t="s">
        <v>1678</v>
      </c>
      <c r="F1074" s="1" t="s">
        <v>24</v>
      </c>
      <c r="G1074" s="1" t="n">
        <v>9791021038059</v>
      </c>
      <c r="H1074" s="1" t="n">
        <v>194499</v>
      </c>
      <c r="I1074" s="1" t="s">
        <v>1943</v>
      </c>
    </row>
    <row r="1075" customFormat="false" ht="12.8" hidden="false" customHeight="false" outlineLevel="0" collapsed="false">
      <c r="A1075" s="1" t="e">
        <f aca="false">lien_hypertexte("https://daisy.avh.asso.fr/les-vingt-ans-de-laiglon-0", "Les vingt ans de l'aiglon")</f>
        <v>#NAME?</v>
      </c>
      <c r="B1075" s="1" t="e">
        <f aca="false">lien_hypertexte("https://daisy.avh.asso.fr/auteur/Saint bris, Gonzague", "Saint bris, Gonzague")</f>
        <v>#NAME?</v>
      </c>
      <c r="C1075" s="1" t="s">
        <v>2</v>
      </c>
      <c r="D1075" s="1" t="s">
        <v>3</v>
      </c>
      <c r="E1075" s="1" t="s">
        <v>1944</v>
      </c>
      <c r="F1075" s="1"/>
      <c r="G1075" s="1" t="n">
        <v>9782235022569</v>
      </c>
      <c r="H1075" s="1" t="n">
        <v>160703</v>
      </c>
      <c r="I1075" s="1" t="s">
        <v>1945</v>
      </c>
    </row>
    <row r="1076" customFormat="false" ht="12.8" hidden="false" customHeight="false" outlineLevel="0" collapsed="false">
      <c r="A1076" s="1" t="e">
        <f aca="false">lien_hypertexte("https://daisy.avh.asso.fr/d%C3%A9shabillons-lhistoire-de-france-tableau-des-moeurs-fran%C3%A7aises-1", "Déshabillons l'histoire de France : tableau des moeurs françaises")</f>
        <v>#NAME?</v>
      </c>
      <c r="B1076" s="1" t="e">
        <f aca="false">lien_hypertexte("https://daisy.avh.asso.fr/auteur/Saint Bris, Gonzague", "Saint Bris, Gonzague")</f>
        <v>#NAME?</v>
      </c>
      <c r="C1076" s="1" t="s">
        <v>2</v>
      </c>
      <c r="D1076" s="1" t="s">
        <v>3</v>
      </c>
      <c r="E1076" s="1" t="s">
        <v>1946</v>
      </c>
      <c r="F1076" s="1"/>
      <c r="G1076" s="1"/>
      <c r="H1076" s="1" t="n">
        <v>175312</v>
      </c>
      <c r="I1076" s="1" t="s">
        <v>1947</v>
      </c>
    </row>
    <row r="1077" customFormat="false" ht="12.8" hidden="false" customHeight="false" outlineLevel="0" collapsed="false">
      <c r="A1077" s="1" t="e">
        <f aca="false">lien_hypertexte("https://daisy.avh.asso.fr/louis-xi-le-m%C3%A9connu-1", "Louis XI le méconnu")</f>
        <v>#NAME?</v>
      </c>
      <c r="B1077" s="1" t="e">
        <f aca="false">lien_hypertexte("https://daisy.avh.asso.fr/auteur/Saint Bris, Gonzague", "Saint Bris, Gonzague")</f>
        <v>#NAME?</v>
      </c>
      <c r="C1077" s="1" t="s">
        <v>2</v>
      </c>
      <c r="D1077" s="1" t="s">
        <v>3</v>
      </c>
      <c r="E1077" s="1" t="s">
        <v>1948</v>
      </c>
      <c r="F1077" s="1" t="n">
        <v>944.025</v>
      </c>
      <c r="G1077" s="1" t="n">
        <v>9782226320728</v>
      </c>
      <c r="H1077" s="1" t="n">
        <v>156690</v>
      </c>
      <c r="I1077" s="1" t="s">
        <v>1949</v>
      </c>
    </row>
    <row r="1078" customFormat="false" ht="12.8" hidden="false" customHeight="false" outlineLevel="0" collapsed="false">
      <c r="A1078" s="1" t="e">
        <f aca="false">lien_hypertexte("https://daisy.avh.asso.fr/d%C3%A9shabillons-lhistoire-de-france-tableau-des-moeurs-fran%C3%A7aises", "Déshabillons l'histoire de France : tableau des moeurs françaises")</f>
        <v>#NAME?</v>
      </c>
      <c r="B1078" s="1" t="e">
        <f aca="false">lien_hypertexte("https://daisy.avh.asso.fr/auteur/Saint Bris, Gonzague", "Saint Bris, Gonzague")</f>
        <v>#NAME?</v>
      </c>
      <c r="C1078" s="1" t="s">
        <v>2</v>
      </c>
      <c r="D1078" s="1" t="s">
        <v>8</v>
      </c>
      <c r="E1078" s="1" t="s">
        <v>523</v>
      </c>
      <c r="F1078" s="1" t="n">
        <v>944</v>
      </c>
      <c r="G1078" s="1" t="n">
        <v>9782845636187</v>
      </c>
      <c r="H1078" s="1" t="n">
        <v>168924</v>
      </c>
      <c r="I1078" s="1" t="s">
        <v>1950</v>
      </c>
    </row>
    <row r="1079" customFormat="false" ht="12.8" hidden="false" customHeight="false" outlineLevel="0" collapsed="false">
      <c r="A1079" s="1" t="e">
        <f aca="false">lien_hypertexte("https://daisy.avh.asso.fr/la-fayette-2", "La Fayette")</f>
        <v>#NAME?</v>
      </c>
      <c r="B1079" s="1" t="e">
        <f aca="false">lien_hypertexte("https://daisy.avh.asso.fr/auteur/Saint Bris, Gonzague", "Saint Bris, Gonzague")</f>
        <v>#NAME?</v>
      </c>
      <c r="C1079" s="1" t="s">
        <v>2</v>
      </c>
      <c r="D1079" s="1" t="s">
        <v>3</v>
      </c>
      <c r="E1079" s="1" t="s">
        <v>1951</v>
      </c>
      <c r="F1079" s="1" t="n">
        <v>923</v>
      </c>
      <c r="G1079" s="1" t="n">
        <v>9782753300392</v>
      </c>
      <c r="H1079" s="1" t="n">
        <v>120879</v>
      </c>
      <c r="I1079" s="1" t="s">
        <v>1952</v>
      </c>
    </row>
    <row r="1080" customFormat="false" ht="12.8" hidden="false" customHeight="false" outlineLevel="0" collapsed="false">
      <c r="A1080" s="1" t="e">
        <f aca="false">lien_hypertexte("https://daisy.avh.asso.fr/henri-iv-et-la-france-r%C3%A9concili%C3%A9e-0", "Henri IV et la France réconciliée")</f>
        <v>#NAME?</v>
      </c>
      <c r="B1080" s="1" t="e">
        <f aca="false">lien_hypertexte("https://daisy.avh.asso.fr/auteur/Saint Bris, Gonzague", "Saint Bris, Gonzague")</f>
        <v>#NAME?</v>
      </c>
      <c r="C1080" s="1" t="s">
        <v>2</v>
      </c>
      <c r="D1080" s="1" t="s">
        <v>3</v>
      </c>
      <c r="E1080" s="1" t="s">
        <v>890</v>
      </c>
      <c r="F1080" s="1" t="n">
        <v>944.031</v>
      </c>
      <c r="G1080" s="1" t="n">
        <v>9782753300996</v>
      </c>
      <c r="H1080" s="1" t="n">
        <v>127296</v>
      </c>
      <c r="I1080" s="1" t="s">
        <v>1953</v>
      </c>
    </row>
    <row r="1081" customFormat="false" ht="12.8" hidden="false" customHeight="false" outlineLevel="0" collapsed="false">
      <c r="A1081" s="1" t="e">
        <f aca="false">lien_hypertexte("https://daisy.avh.asso.fr/le-sacre-et-bonaparte-devint-napol%C3%A9on", "Le sacre... et Bonaparte devint Napoléon")</f>
        <v>#NAME?</v>
      </c>
      <c r="B1081" s="1" t="e">
        <f aca="false">lien_hypertexte("https://daisy.avh.asso.fr/auteur/Saint Bris, Gonzague", "Saint Bris, Gonzague")</f>
        <v>#NAME?</v>
      </c>
      <c r="C1081" s="1" t="s">
        <v>2</v>
      </c>
      <c r="D1081" s="1" t="s">
        <v>3</v>
      </c>
      <c r="E1081" s="1" t="s">
        <v>1954</v>
      </c>
      <c r="F1081" s="1"/>
      <c r="G1081" s="1" t="n">
        <v>9782235022231</v>
      </c>
      <c r="H1081" s="1" t="n">
        <v>219544</v>
      </c>
      <c r="I1081" s="1" t="s">
        <v>1955</v>
      </c>
    </row>
    <row r="1082" customFormat="false" ht="12.8" hidden="false" customHeight="false" outlineLevel="0" collapsed="false">
      <c r="A1082" s="1" t="e">
        <f aca="false">lien_hypertexte("https://daisy.avh.asso.fr/laventure-et-lesp%C3%A9rance-0", "L'aventure et l'espérance")</f>
        <v>#NAME?</v>
      </c>
      <c r="B1082" s="1" t="e">
        <f aca="false">lien_hypertexte("https://daisy.avh.asso.fr/auteur/Saint-Marc, Hélie de", "Saint-Marc, Hélie de")</f>
        <v>#NAME?</v>
      </c>
      <c r="C1082" s="1" t="s">
        <v>2</v>
      </c>
      <c r="D1082" s="1" t="s">
        <v>3</v>
      </c>
      <c r="E1082" s="1" t="s">
        <v>1956</v>
      </c>
      <c r="F1082" s="1"/>
      <c r="G1082" s="1" t="n">
        <v>9782352040910</v>
      </c>
      <c r="H1082" s="1" t="n">
        <v>133841</v>
      </c>
      <c r="I1082" s="1" t="s">
        <v>1957</v>
      </c>
    </row>
    <row r="1083" customFormat="false" ht="12.8" hidden="false" customHeight="false" outlineLevel="0" collapsed="false">
      <c r="A1083" s="1" t="e">
        <f aca="false">lien_hypertexte("https://daisy.avh.asso.fr/les-amants-du-soleil-noir-caresse-et-harry-crosby-0", "Les amants du soleil noir : Caresse et Harry Crosby")</f>
        <v>#NAME?</v>
      </c>
      <c r="B1083" s="1" t="e">
        <f aca="false">lien_hypertexte("https://daisy.avh.asso.fr/auteur/Saint-Pern, Dominique de", "Saint-Pern, Dominique de")</f>
        <v>#NAME?</v>
      </c>
      <c r="C1083" s="1" t="s">
        <v>2</v>
      </c>
      <c r="D1083" s="1" t="s">
        <v>3</v>
      </c>
      <c r="E1083" s="1" t="s">
        <v>1958</v>
      </c>
      <c r="F1083" s="1" t="n">
        <v>920</v>
      </c>
      <c r="G1083" s="1" t="n">
        <v>9782246536314</v>
      </c>
      <c r="H1083" s="1" t="n">
        <v>149113</v>
      </c>
      <c r="I1083" s="1" t="s">
        <v>1959</v>
      </c>
    </row>
    <row r="1084" customFormat="false" ht="12.8" hidden="false" customHeight="false" outlineLevel="0" collapsed="false">
      <c r="A1084" s="1" t="e">
        <f aca="false">lien_hypertexte("https://daisy.avh.asso.fr/m%C3%A9moires-02-0", "Mémoires 02")</f>
        <v>#NAME?</v>
      </c>
      <c r="B1084" s="1" t="e">
        <f aca="false">lien_hypertexte("https://daisy.avh.asso.fr/auteur/Saint-Simon, Louis de Rouvroy", "Saint-Simon, Louis de Rouvroy")</f>
        <v>#NAME?</v>
      </c>
      <c r="C1084" s="1" t="s">
        <v>2</v>
      </c>
      <c r="D1084" s="1" t="s">
        <v>3</v>
      </c>
      <c r="E1084" s="1" t="s">
        <v>1960</v>
      </c>
      <c r="F1084" s="1"/>
      <c r="G1084" s="1" t="n">
        <v>9782070386444</v>
      </c>
      <c r="H1084" s="1" t="n">
        <v>148292</v>
      </c>
      <c r="I1084" s="1" t="s">
        <v>1961</v>
      </c>
    </row>
    <row r="1085" customFormat="false" ht="12.8" hidden="false" customHeight="false" outlineLevel="0" collapsed="false">
      <c r="A1085" s="1" t="e">
        <f aca="false">lien_hypertexte("https://daisy.avh.asso.fr/m%C3%A9moires-01-0", "Mémoires 01")</f>
        <v>#NAME?</v>
      </c>
      <c r="B1085" s="1" t="e">
        <f aca="false">lien_hypertexte("https://daisy.avh.asso.fr/auteur/Saint-Simon, Louis de Rouvroy", "Saint-Simon, Louis de Rouvroy")</f>
        <v>#NAME?</v>
      </c>
      <c r="C1085" s="1" t="s">
        <v>2</v>
      </c>
      <c r="D1085" s="1" t="s">
        <v>3</v>
      </c>
      <c r="E1085" s="1" t="s">
        <v>1962</v>
      </c>
      <c r="F1085" s="1"/>
      <c r="G1085" s="1" t="n">
        <v>9782070382347</v>
      </c>
      <c r="H1085" s="1" t="n">
        <v>150159</v>
      </c>
      <c r="I1085" s="1" t="s">
        <v>1963</v>
      </c>
    </row>
    <row r="1086" customFormat="false" ht="12.8" hidden="false" customHeight="false" outlineLevel="0" collapsed="false">
      <c r="A1086" s="1" t="e">
        <f aca="false">lien_hypertexte("https://daisy.avh.asso.fr/madame-du-barry-un-nom-de-scandale-0", "Madame du Barry : un nom de scandale")</f>
        <v>#NAME?</v>
      </c>
      <c r="B1086" s="1" t="e">
        <f aca="false">lien_hypertexte("https://daisy.avh.asso.fr/auteur/Saint-Victor, Jacques de", "Saint-Victor, Jacques de")</f>
        <v>#NAME?</v>
      </c>
      <c r="C1086" s="1" t="s">
        <v>2</v>
      </c>
      <c r="D1086" s="1" t="s">
        <v>3</v>
      </c>
      <c r="E1086" s="1" t="s">
        <v>1364</v>
      </c>
      <c r="F1086" s="1"/>
      <c r="G1086" s="1" t="n">
        <v>9782262016616</v>
      </c>
      <c r="H1086" s="1" t="n">
        <v>152135</v>
      </c>
      <c r="I1086" s="1" t="s">
        <v>1964</v>
      </c>
    </row>
    <row r="1087" customFormat="false" ht="12.8" hidden="false" customHeight="false" outlineLevel="0" collapsed="false">
      <c r="A1087" s="1" t="e">
        <f aca="false">lien_hypertexte("https://daisy.avh.asso.fr/mon-illustre-inconnu-enqu%C3%AAte-sur-un-p%C3%A8re-de-l%C3%A9gende", "Mon illustre inconnu : enquête sur un père de légende")</f>
        <v>#NAME?</v>
      </c>
      <c r="B1087" s="1" t="e">
        <f aca="false">lien_hypertexte("https://daisy.avh.asso.fr/auteur/Sairigné, Guillemette de", "Sairigné, Guillemette de")</f>
        <v>#NAME?</v>
      </c>
      <c r="C1087" s="1" t="s">
        <v>2</v>
      </c>
      <c r="D1087" s="1" t="s">
        <v>3</v>
      </c>
      <c r="E1087" s="1" t="s">
        <v>1965</v>
      </c>
      <c r="F1087" s="1" t="n">
        <v>920.04</v>
      </c>
      <c r="G1087" s="1" t="n">
        <v>9782213600512</v>
      </c>
      <c r="H1087" s="1" t="n">
        <v>222754</v>
      </c>
      <c r="I1087" s="1" t="s">
        <v>1966</v>
      </c>
    </row>
    <row r="1088" customFormat="false" ht="12.8" hidden="false" customHeight="false" outlineLevel="0" collapsed="false">
      <c r="A1088" s="1" t="e">
        <f aca="false">lien_hypertexte("https://daisy.avh.asso.fr/pechkoff-le-manchot-magnifique", "Pechkoff, le manchot magnifique")</f>
        <v>#NAME?</v>
      </c>
      <c r="B1088" s="1" t="e">
        <f aca="false">lien_hypertexte("https://daisy.avh.asso.fr/auteur/Sairigné, Guillemette de", "Sairigné, Guillemette de")</f>
        <v>#NAME?</v>
      </c>
      <c r="C1088" s="1" t="s">
        <v>2</v>
      </c>
      <c r="D1088" s="1" t="s">
        <v>3</v>
      </c>
      <c r="E1088" s="1" t="s">
        <v>1967</v>
      </c>
      <c r="F1088" s="1"/>
      <c r="G1088" s="1" t="n">
        <v>9782370732910</v>
      </c>
      <c r="H1088" s="1" t="n">
        <v>203441</v>
      </c>
      <c r="I1088" s="1" t="s">
        <v>1968</v>
      </c>
    </row>
    <row r="1089" customFormat="false" ht="12.8" hidden="false" customHeight="false" outlineLevel="0" collapsed="false">
      <c r="A1089" s="1" t="e">
        <f aca="false">lien_hypertexte("https://daisy.avh.asso.fr/blum-le-magnifique-du-juif-belle-epoque-au-leader-socialiste", "Blum le magnifique : du Juif Belle Epoque au leader socialiste")</f>
        <v>#NAME?</v>
      </c>
      <c r="B1089" s="1" t="e">
        <f aca="false">lien_hypertexte("https://daisy.avh.asso.fr/auteur/Salat-Baroux, Frédéric", "Salat-Baroux, Frédéric")</f>
        <v>#NAME?</v>
      </c>
      <c r="C1089" s="1" t="s">
        <v>2</v>
      </c>
      <c r="D1089" s="1" t="s">
        <v>8</v>
      </c>
      <c r="E1089" s="1" t="s">
        <v>485</v>
      </c>
      <c r="F1089" s="1" t="n">
        <v>944.081</v>
      </c>
      <c r="G1089" s="1" t="n">
        <v>9791032901779</v>
      </c>
      <c r="H1089" s="1" t="n">
        <v>205095</v>
      </c>
      <c r="I1089" s="1" t="s">
        <v>1969</v>
      </c>
    </row>
    <row r="1090" customFormat="false" ht="12.8" hidden="false" customHeight="false" outlineLevel="0" collapsed="false">
      <c r="A1090" s="1" t="e">
        <f aca="false">lien_hypertexte("https://daisy.avh.asso.fr/dictionnaire-amoureux-de-la-loire-cd1", "Dictionnaire amoureux de la Loire - cd1")</f>
        <v>#NAME?</v>
      </c>
      <c r="B1090" s="1" t="e">
        <f aca="false">lien_hypertexte("https://daisy.avh.asso.fr/auteur/Sallenave, Daniele", "Sallenave, Daniele")</f>
        <v>#NAME?</v>
      </c>
      <c r="C1090" s="1" t="s">
        <v>2</v>
      </c>
      <c r="D1090" s="1" t="s">
        <v>3</v>
      </c>
      <c r="E1090" s="1" t="s">
        <v>1970</v>
      </c>
      <c r="F1090" s="1"/>
      <c r="G1090" s="1" t="n">
        <v>9782259217446</v>
      </c>
      <c r="H1090" s="1" t="n">
        <v>218565</v>
      </c>
      <c r="I1090" s="1" t="s">
        <v>1971</v>
      </c>
    </row>
    <row r="1091" customFormat="false" ht="12.8" hidden="false" customHeight="false" outlineLevel="0" collapsed="false">
      <c r="A1091" s="1" t="e">
        <f aca="false">lien_hypertexte("https://daisy.avh.asso.fr/dictionnaire-amoureux-de-la-loire-cd2", "Dictionnaire amoureux de la Loire - cd2")</f>
        <v>#NAME?</v>
      </c>
      <c r="B1091" s="1" t="e">
        <f aca="false">lien_hypertexte("https://daisy.avh.asso.fr/auteur/Sallenave, Daniele", "Sallenave, Daniele")</f>
        <v>#NAME?</v>
      </c>
      <c r="C1091" s="1" t="s">
        <v>2</v>
      </c>
      <c r="D1091" s="1" t="s">
        <v>3</v>
      </c>
      <c r="E1091" s="1" t="s">
        <v>1970</v>
      </c>
      <c r="F1091" s="1"/>
      <c r="G1091" s="1" t="n">
        <v>9782259217446</v>
      </c>
      <c r="H1091" s="1" t="n">
        <v>218581</v>
      </c>
      <c r="I1091" s="1" t="s">
        <v>1971</v>
      </c>
    </row>
    <row r="1092" customFormat="false" ht="12.8" hidden="false" customHeight="false" outlineLevel="0" collapsed="false">
      <c r="A1092" s="1" t="e">
        <f aca="false">lien_hypertexte("https://daisy.avh.asso.fr/jules-vall%C3%A8s-2", "Jules Vallès")</f>
        <v>#NAME?</v>
      </c>
      <c r="B1092" s="1" t="e">
        <f aca="false">lien_hypertexte("https://daisy.avh.asso.fr/auteur/Saminadayar-Perrin, Corinne", "Saminadayar-Perrin, Corinne")</f>
        <v>#NAME?</v>
      </c>
      <c r="C1092" s="1" t="s">
        <v>2</v>
      </c>
      <c r="D1092" s="1" t="s">
        <v>3</v>
      </c>
      <c r="E1092" s="1" t="s">
        <v>1972</v>
      </c>
      <c r="F1092" s="1" t="s">
        <v>1973</v>
      </c>
      <c r="G1092" s="1" t="n">
        <v>9782070454846</v>
      </c>
      <c r="H1092" s="1" t="n">
        <v>144703</v>
      </c>
      <c r="I1092" s="1" t="s">
        <v>1974</v>
      </c>
    </row>
    <row r="1093" customFormat="false" ht="12.8" hidden="false" customHeight="false" outlineLevel="0" collapsed="false">
      <c r="A1093" s="1" t="e">
        <f aca="false">lien_hypertexte("https://daisy.avh.asso.fr/armand-de-la-rou%C3%ABrie-lautre-h%C3%A9ros-des-deux-nations", "Armand de La Rouërie : l'autre héros des deux nations")</f>
        <v>#NAME?</v>
      </c>
      <c r="B1093" s="1" t="e">
        <f aca="false">lien_hypertexte("https://daisy.avh.asso.fr/auteur/Sanders, Alain", "Sanders, Alain")</f>
        <v>#NAME?</v>
      </c>
      <c r="C1093" s="1" t="s">
        <v>2</v>
      </c>
      <c r="D1093" s="1" t="s">
        <v>3</v>
      </c>
      <c r="E1093" s="1" t="s">
        <v>1975</v>
      </c>
      <c r="F1093" s="1"/>
      <c r="G1093" s="1" t="n">
        <v>9782357910508</v>
      </c>
      <c r="H1093" s="1" t="n">
        <v>218548</v>
      </c>
      <c r="I1093" s="1" t="s">
        <v>1976</v>
      </c>
    </row>
    <row r="1094" customFormat="false" ht="12.8" hidden="false" customHeight="false" outlineLevel="0" collapsed="false">
      <c r="A1094" s="1" t="e">
        <f aca="false">lien_hypertexte("https://daisy.avh.asso.fr/isabelle-de-bourbon-parme-petite-fille-de-louis-xv", "Isabelle de Bourbon-Parme : petite-fille de Louis XV")</f>
        <v>#NAME?</v>
      </c>
      <c r="B1094" s="1" t="e">
        <f aca="false">lien_hypertexte("https://daisy.avh.asso.fr/auteur/Sanger, Ernest", "Sanger, Ernest")</f>
        <v>#NAME?</v>
      </c>
      <c r="C1094" s="1" t="s">
        <v>2</v>
      </c>
      <c r="D1094" s="1" t="s">
        <v>3</v>
      </c>
      <c r="E1094" s="1" t="s">
        <v>1977</v>
      </c>
      <c r="F1094" s="1"/>
      <c r="G1094" s="1" t="n">
        <v>9782801109588</v>
      </c>
      <c r="H1094" s="1" t="n">
        <v>204936</v>
      </c>
      <c r="I1094" s="1" t="s">
        <v>1978</v>
      </c>
    </row>
    <row r="1095" customFormat="false" ht="12.8" hidden="false" customHeight="false" outlineLevel="0" collapsed="false">
      <c r="A1095" s="1" t="e">
        <f aca="false">lien_hypertexte("https://daisy.avh.asso.fr/la-r%C3%A9volution-fran%C3%A7aise-vue-par-son-bourreau-journal-de-charles-henri-sanson-0", "La Révolution française vue par son bourreau : journal de Charles-Henri Sanson")</f>
        <v>#NAME?</v>
      </c>
      <c r="B1095" s="1" t="e">
        <f aca="false">lien_hypertexte("https://daisy.avh.asso.fr/auteur/Sanson, Charles-Henri", "Sanson, Charles-Henri")</f>
        <v>#NAME?</v>
      </c>
      <c r="C1095" s="1" t="s">
        <v>2</v>
      </c>
      <c r="D1095" s="1" t="s">
        <v>3</v>
      </c>
      <c r="E1095" s="1" t="s">
        <v>1979</v>
      </c>
      <c r="F1095" s="1" t="n">
        <v>944</v>
      </c>
      <c r="G1095" s="1" t="n">
        <v>9782749109305</v>
      </c>
      <c r="H1095" s="1" t="n">
        <v>147454</v>
      </c>
      <c r="I1095" s="1" t="s">
        <v>1980</v>
      </c>
    </row>
    <row r="1096" customFormat="false" ht="12.8" hidden="false" customHeight="false" outlineLevel="0" collapsed="false">
      <c r="A1096" s="1" t="e">
        <f aca="false">lien_hypertexte("https://daisy.avh.asso.fr/rois-de-france", "Rois de France")</f>
        <v>#NAME?</v>
      </c>
      <c r="B1096" s="1" t="e">
        <f aca="false">lien_hypertexte("https://daisy.avh.asso.fr/auteur/Santamaria, Jean-Baptiste", "Santamaria, Jean-Baptiste")</f>
        <v>#NAME?</v>
      </c>
      <c r="C1096" s="1" t="s">
        <v>2</v>
      </c>
      <c r="D1096" s="1" t="s">
        <v>3</v>
      </c>
      <c r="E1096" s="1" t="s">
        <v>1981</v>
      </c>
      <c r="F1096" s="1"/>
      <c r="G1096" s="1" t="n">
        <v>9782754086950</v>
      </c>
      <c r="H1096" s="1" t="n">
        <v>218544</v>
      </c>
      <c r="I1096" s="1" t="s">
        <v>1982</v>
      </c>
    </row>
    <row r="1097" customFormat="false" ht="12.8" hidden="false" customHeight="false" outlineLevel="0" collapsed="false">
      <c r="A1097" s="1" t="e">
        <f aca="false">lien_hypertexte("https://daisy.avh.asso.fr/la-france-du-temps-des-cath%C3%A9drales", "La France du temps des cathédrales")</f>
        <v>#NAME?</v>
      </c>
      <c r="B1097" s="1" t="e">
        <f aca="false">lien_hypertexte("https://daisy.avh.asso.fr/auteur/Sardou, Romain", "Sardou, Romain")</f>
        <v>#NAME?</v>
      </c>
      <c r="C1097" s="1" t="s">
        <v>2</v>
      </c>
      <c r="D1097" s="1" t="s">
        <v>8</v>
      </c>
      <c r="E1097" s="1" t="s">
        <v>1983</v>
      </c>
      <c r="F1097" s="1" t="n">
        <v>944.02</v>
      </c>
      <c r="G1097" s="1" t="n">
        <v>9782200629090</v>
      </c>
      <c r="H1097" s="1" t="n">
        <v>217660</v>
      </c>
      <c r="I1097" s="1" t="s">
        <v>1984</v>
      </c>
    </row>
    <row r="1098" customFormat="false" ht="12.8" hidden="false" customHeight="false" outlineLevel="0" collapsed="false">
      <c r="A1098" s="1" t="e">
        <f aca="false">lien_hypertexte("https://daisy.avh.asso.fr/vincennes-mille-ans-dhistoire-de-france", "Vincennes : mille ans d'histoire de France")</f>
        <v>#NAME?</v>
      </c>
      <c r="B1098" s="1" t="e">
        <f aca="false">lien_hypertexte("https://daisy.avh.asso.fr/auteur/Sarmant, Thierry", "Sarmant, Thierry")</f>
        <v>#NAME?</v>
      </c>
      <c r="C1098" s="1" t="s">
        <v>2</v>
      </c>
      <c r="D1098" s="1" t="s">
        <v>3</v>
      </c>
      <c r="E1098" s="1" t="s">
        <v>1985</v>
      </c>
      <c r="F1098" s="1" t="n">
        <v>944</v>
      </c>
      <c r="G1098" s="1" t="n">
        <v>9791021021570</v>
      </c>
      <c r="H1098" s="1" t="n">
        <v>176949</v>
      </c>
      <c r="I1098" s="1" t="s">
        <v>1986</v>
      </c>
    </row>
    <row r="1099" customFormat="false" ht="12.8" hidden="false" customHeight="false" outlineLevel="0" collapsed="false">
      <c r="A1099" s="1" t="e">
        <f aca="false">lien_hypertexte("https://daisy.avh.asso.fr/lenvers-du-grand-si%C3%A8cle-madame-palatine-le-d%C3%A9fi-au-roi-soleil", "L'envers du Grand Siècle : Madame Palatine, le défi au Roi-Soleil")</f>
        <v>#NAME?</v>
      </c>
      <c r="B1099" s="1" t="e">
        <f aca="false">lien_hypertexte("https://daisy.avh.asso.fr/auteur/Sarmant, Thierry", "Sarmant, Thierry")</f>
        <v>#NAME?</v>
      </c>
      <c r="C1099" s="1" t="s">
        <v>2</v>
      </c>
      <c r="D1099" s="1" t="s">
        <v>8</v>
      </c>
      <c r="E1099" s="1" t="s">
        <v>354</v>
      </c>
      <c r="F1099" s="1" t="n">
        <v>944.03</v>
      </c>
      <c r="G1099" s="1" t="n">
        <v>9782080270047</v>
      </c>
      <c r="H1099" s="1" t="n">
        <v>231089</v>
      </c>
      <c r="I1099" s="1" t="s">
        <v>1987</v>
      </c>
    </row>
    <row r="1100" customFormat="false" ht="12.8" hidden="false" customHeight="false" outlineLevel="0" collapsed="false">
      <c r="A1100" s="1" t="e">
        <f aca="false">lien_hypertexte("https://daisy.avh.asso.fr/les-myst%C3%A8res-du-mont-saint-michel", "Les mystères du Mont Saint-Michel")</f>
        <v>#NAME?</v>
      </c>
      <c r="B1100" s="1" t="e">
        <f aca="false">lien_hypertexte("https://daisy.avh.asso.fr/auteur/Sbalchiero, Patrick", "Sbalchiero, Patrick")</f>
        <v>#NAME?</v>
      </c>
      <c r="C1100" s="1" t="s">
        <v>2</v>
      </c>
      <c r="D1100" s="1" t="s">
        <v>3</v>
      </c>
      <c r="E1100" s="1" t="s">
        <v>664</v>
      </c>
      <c r="F1100" s="1"/>
      <c r="G1100" s="1" t="n">
        <v>9782812920493</v>
      </c>
      <c r="H1100" s="1" t="n">
        <v>175734</v>
      </c>
      <c r="I1100" s="1" t="s">
        <v>1988</v>
      </c>
    </row>
    <row r="1101" customFormat="false" ht="12.8" hidden="false" customHeight="false" outlineLevel="0" collapsed="false">
      <c r="A1101" s="1" t="e">
        <f aca="false">lien_hypertexte("https://daisy.avh.asso.fr/lallemand-qui-sauva-bordeaux-par-amour-de-la-wehrmacht-%C3%A0-la-r%C3%A9sistance", "L'Allemand qui sauva Bordeaux par amour : de la Wehrmacht à la Résistance")</f>
        <v>#NAME?</v>
      </c>
      <c r="B1101" s="1" t="e">
        <f aca="false">lien_hypertexte("https://daisy.avh.asso.fr/auteur/Schaake, Erich", "Schaake, Erich")</f>
        <v>#NAME?</v>
      </c>
      <c r="C1101" s="1" t="s">
        <v>2</v>
      </c>
      <c r="D1101" s="1" t="s">
        <v>3</v>
      </c>
      <c r="E1101" s="1" t="s">
        <v>1975</v>
      </c>
      <c r="F1101" s="1"/>
      <c r="G1101" s="1" t="n">
        <v>9782749913940</v>
      </c>
      <c r="H1101" s="1" t="n">
        <v>216102</v>
      </c>
      <c r="I1101" s="1" t="s">
        <v>1989</v>
      </c>
    </row>
    <row r="1102" customFormat="false" ht="12.8" hidden="false" customHeight="false" outlineLevel="0" collapsed="false">
      <c r="A1102" s="1" t="e">
        <f aca="false">lien_hypertexte("https://daisy.avh.asso.fr/le-g%C3%A9n%C3%A9ral-alphonse-georges-un-destin-inachev%C3%A9", "Le général Alphonse Georges : un destin inachevé")</f>
        <v>#NAME?</v>
      </c>
      <c r="B1102" s="1" t="e">
        <f aca="false">lien_hypertexte("https://daisy.avh.asso.fr/auteur/Schiavon, Max", "Schiavon, Max")</f>
        <v>#NAME?</v>
      </c>
      <c r="C1102" s="1" t="s">
        <v>2</v>
      </c>
      <c r="D1102" s="1" t="s">
        <v>3</v>
      </c>
      <c r="E1102" s="1" t="s">
        <v>1990</v>
      </c>
      <c r="F1102" s="1"/>
      <c r="G1102" s="1" t="n">
        <v>9782914818407</v>
      </c>
      <c r="H1102" s="1" t="n">
        <v>219642</v>
      </c>
      <c r="I1102" s="1" t="s">
        <v>1991</v>
      </c>
    </row>
    <row r="1103" customFormat="false" ht="12.8" hidden="false" customHeight="false" outlineLevel="0" collapsed="false">
      <c r="A1103" s="1" t="e">
        <f aca="false">lien_hypertexte("https://daisy.avh.asso.fr/les-grandes-%C3%A9nigmes-de-lhistoire-de-france", "Les grandes énigmes de l'histoire de France")</f>
        <v>#NAME?</v>
      </c>
      <c r="B1103" s="1" t="e">
        <f aca="false">lien_hypertexte("https://daisy.avh.asso.fr/auteur/Schott, Nora", "Schott, Nora")</f>
        <v>#NAME?</v>
      </c>
      <c r="C1103" s="1" t="s">
        <v>2</v>
      </c>
      <c r="D1103" s="1" t="s">
        <v>3</v>
      </c>
      <c r="E1103" s="1" t="s">
        <v>1992</v>
      </c>
      <c r="F1103" s="1"/>
      <c r="G1103" s="1" t="n">
        <v>9782035054043</v>
      </c>
      <c r="H1103" s="1" t="n">
        <v>217891</v>
      </c>
      <c r="I1103" s="1" t="s">
        <v>1993</v>
      </c>
    </row>
    <row r="1104" customFormat="false" ht="12.8" hidden="false" customHeight="false" outlineLevel="0" collapsed="false">
      <c r="A1104" s="1" t="e">
        <f aca="false">lien_hypertexte("https://daisy.avh.asso.fr/vend%C3%A9e-du-g%C3%A9nocide-au-m%C3%A9moricide-m%C3%A9canique-dun-crime-l%C3%A9gal-contre-lhumanit%C3%A9", "Vendée : du génocide au mémoricide : mécanique d'un crime légal contre l'humanité")</f>
        <v>#NAME?</v>
      </c>
      <c r="B1104" s="1" t="e">
        <f aca="false">lien_hypertexte("https://daisy.avh.asso.fr/auteur/Secher, Reynald", "Secher, Reynald")</f>
        <v>#NAME?</v>
      </c>
      <c r="C1104" s="1" t="s">
        <v>2</v>
      </c>
      <c r="D1104" s="1" t="s">
        <v>3</v>
      </c>
      <c r="E1104" s="1" t="s">
        <v>1994</v>
      </c>
      <c r="F1104" s="1"/>
      <c r="G1104" s="1" t="n">
        <v>9782204095808</v>
      </c>
      <c r="H1104" s="1" t="n">
        <v>221769</v>
      </c>
      <c r="I1104" s="1" t="s">
        <v>1995</v>
      </c>
    </row>
    <row r="1105" customFormat="false" ht="12.8" hidden="false" customHeight="false" outlineLevel="0" collapsed="false">
      <c r="A1105" s="1" t="e">
        <f aca="false">lien_hypertexte("https://daisy.avh.asso.fr/la-d%C3%A9sinformation-autour-des-guerres-de-vend%C3%A9e-et-du-g%C3%A9nocide-vend%C3%A9en", "La désinformation autour des guerres de Vendée et du génocide vendéen")</f>
        <v>#NAME?</v>
      </c>
      <c r="B1105" s="1" t="e">
        <f aca="false">lien_hypertexte("https://daisy.avh.asso.fr/auteur/Secher, Reynald", "Secher, Reynald")</f>
        <v>#NAME?</v>
      </c>
      <c r="C1105" s="1" t="s">
        <v>2</v>
      </c>
      <c r="D1105" s="1" t="s">
        <v>3</v>
      </c>
      <c r="E1105" s="1" t="s">
        <v>1996</v>
      </c>
      <c r="F1105" s="1"/>
      <c r="G1105" s="1" t="n">
        <v>9782357910102</v>
      </c>
      <c r="H1105" s="1" t="n">
        <v>217974</v>
      </c>
      <c r="I1105" s="1" t="s">
        <v>1997</v>
      </c>
    </row>
    <row r="1106" customFormat="false" ht="12.8" hidden="false" customHeight="false" outlineLevel="0" collapsed="false">
      <c r="A1106" s="1" t="e">
        <f aca="false">lien_hypertexte("https://daisy.avh.asso.fr/la-survie-des-juifs-en-france-1940-1944", "La survie des Juifs en France : 1940-1944")</f>
        <v>#NAME?</v>
      </c>
      <c r="B1106" s="1" t="e">
        <f aca="false">lien_hypertexte("https://daisy.avh.asso.fr/auteur/Semelin, Jacques", "Semelin, Jacques")</f>
        <v>#NAME?</v>
      </c>
      <c r="C1106" s="1" t="s">
        <v>2</v>
      </c>
      <c r="D1106" s="1" t="s">
        <v>3</v>
      </c>
      <c r="E1106" s="1" t="s">
        <v>1998</v>
      </c>
      <c r="F1106" s="1"/>
      <c r="G1106" s="1" t="n">
        <v>9782271090270</v>
      </c>
      <c r="H1106" s="1" t="n">
        <v>187050</v>
      </c>
      <c r="I1106" s="1" t="s">
        <v>1999</v>
      </c>
    </row>
    <row r="1107" customFormat="false" ht="12.8" hidden="false" customHeight="false" outlineLevel="0" collapsed="false">
      <c r="A1107" s="1" t="e">
        <f aca="false">lien_hypertexte("https://daisy.avh.asso.fr/une-%C3%A9nigme-fran%C3%A7aise-pourquoi-les-trois-quarts-des-juifs-en-france-nont-pas-%C3%A9t%C3%A9-d%C3%A9port%C3%A9s-0", "Une énigme française : pourquoi les trois quarts des Juifs en France n'ont pas été déportés")</f>
        <v>#NAME?</v>
      </c>
      <c r="B1107" s="1" t="e">
        <f aca="false">lien_hypertexte("https://daisy.avh.asso.fr/auteur/Sémelin, Jacques", "Sémelin, Jacques")</f>
        <v>#NAME?</v>
      </c>
      <c r="C1107" s="1" t="s">
        <v>2</v>
      </c>
      <c r="D1107" s="1" t="s">
        <v>8</v>
      </c>
      <c r="E1107" s="1" t="s">
        <v>2000</v>
      </c>
      <c r="F1107" s="1" t="s">
        <v>24</v>
      </c>
      <c r="G1107" s="1" t="n">
        <v>9782226467720</v>
      </c>
      <c r="H1107" s="1" t="n">
        <v>213474</v>
      </c>
      <c r="I1107" s="1" t="s">
        <v>2001</v>
      </c>
    </row>
    <row r="1108" customFormat="false" ht="12.8" hidden="false" customHeight="false" outlineLevel="0" collapsed="false">
      <c r="A1108" s="1" t="e">
        <f aca="false">lien_hypertexte("https://daisy.avh.asso.fr/une-%C3%A9nigme-fran%C3%A7aise-pourquoi-les-trois-quarts-des-juifs-en-france-nont-pas-%C3%A9t%C3%A9-d%C3%A9port%C3%A9s-2", "Une énigme française : pourquoi les trois quarts des Juifs en France n'ont pas été déportés")</f>
        <v>#NAME?</v>
      </c>
      <c r="B1108" s="1" t="e">
        <f aca="false">lien_hypertexte("https://daisy.avh.asso.fr/auteur/Sémelin, Jacques", "Sémelin, Jacques")</f>
        <v>#NAME?</v>
      </c>
      <c r="C1108" s="1" t="s">
        <v>2</v>
      </c>
      <c r="D1108" s="1" t="s">
        <v>3</v>
      </c>
      <c r="E1108" s="1" t="s">
        <v>2002</v>
      </c>
      <c r="F1108" s="1" t="s">
        <v>24</v>
      </c>
      <c r="G1108" s="1" t="n">
        <v>9782226467720</v>
      </c>
      <c r="H1108" s="1" t="n">
        <v>214196</v>
      </c>
      <c r="I1108" s="1" t="s">
        <v>2001</v>
      </c>
    </row>
    <row r="1109" customFormat="false" ht="12.8" hidden="false" customHeight="false" outlineLevel="0" collapsed="false">
      <c r="A1109" s="1" t="e">
        <f aca="false">lien_hypertexte("https://daisy.avh.asso.fr/la-bataille-de-lyser-1914", "La bataille de l'Yser 1914")</f>
        <v>#NAME?</v>
      </c>
      <c r="B1109" s="1" t="e">
        <f aca="false">lien_hypertexte("https://daisy.avh.asso.fr/auteur/Senesael, Marcel", "Senesael, Marcel")</f>
        <v>#NAME?</v>
      </c>
      <c r="C1109" s="1" t="s">
        <v>2</v>
      </c>
      <c r="D1109" s="1" t="s">
        <v>3</v>
      </c>
      <c r="E1109" s="1" t="s">
        <v>2003</v>
      </c>
      <c r="F1109" s="1"/>
      <c r="G1109" s="1" t="n">
        <v>9782268013183</v>
      </c>
      <c r="H1109" s="1" t="n">
        <v>175475</v>
      </c>
      <c r="I1109" s="1" t="s">
        <v>2004</v>
      </c>
    </row>
    <row r="1110" customFormat="false" ht="12.8" hidden="false" customHeight="false" outlineLevel="0" collapsed="false">
      <c r="A1110" s="1" t="e">
        <f aca="false">lien_hypertexte("https://daisy.avh.asso.fr/laffaire-jeanne-darc", "L'affaire Jeanne d'Arc")</f>
        <v>#NAME?</v>
      </c>
      <c r="B1110" s="1" t="e">
        <f aca="false">lien_hypertexte("https://daisy.avh.asso.fr/auteur/Senzig, Roger", "Senzig, Roger")</f>
        <v>#NAME?</v>
      </c>
      <c r="C1110" s="1" t="s">
        <v>2</v>
      </c>
      <c r="D1110" s="1" t="s">
        <v>3</v>
      </c>
      <c r="E1110" s="1" t="s">
        <v>364</v>
      </c>
      <c r="F1110" s="1"/>
      <c r="G1110" s="1" t="n">
        <v>9782253124726</v>
      </c>
      <c r="H1110" s="1" t="n">
        <v>199451</v>
      </c>
      <c r="I1110" s="1" t="s">
        <v>2005</v>
      </c>
    </row>
    <row r="1111" customFormat="false" ht="12.8" hidden="false" customHeight="false" outlineLevel="0" collapsed="false">
      <c r="A1111" s="1" t="e">
        <f aca="false">lien_hypertexte("https://daisy.avh.asso.fr/historiquement-correct-pour-en-finir-avec-le-pass%C3%A9-unique-0", "Historiquement correct : pour en finir avec le passé unique")</f>
        <v>#NAME?</v>
      </c>
      <c r="B1111" s="1" t="e">
        <f aca="false">lien_hypertexte("https://daisy.avh.asso.fr/auteur/Sévillia, Jean", "Sévillia, Jean")</f>
        <v>#NAME?</v>
      </c>
      <c r="C1111" s="1" t="s">
        <v>2</v>
      </c>
      <c r="D1111" s="1" t="s">
        <v>3</v>
      </c>
      <c r="E1111" s="1" t="s">
        <v>2006</v>
      </c>
      <c r="F1111" s="1" t="n">
        <v>940</v>
      </c>
      <c r="G1111" s="1" t="n">
        <v>9782262017729</v>
      </c>
      <c r="H1111" s="1" t="n">
        <v>148508</v>
      </c>
      <c r="I1111" s="1" t="s">
        <v>2007</v>
      </c>
    </row>
    <row r="1112" customFormat="false" ht="12.8" hidden="false" customHeight="false" outlineLevel="0" collapsed="false">
      <c r="A1112" s="1" t="e">
        <f aca="false">lien_hypertexte("https://daisy.avh.asso.fr/histoire-passionn%C3%A9e-de-la-france", "Histoire passionnée de la France")</f>
        <v>#NAME?</v>
      </c>
      <c r="B1112" s="1" t="e">
        <f aca="false">lien_hypertexte("https://daisy.avh.asso.fr/auteur/Sévillia, Jean", "Sévillia, Jean")</f>
        <v>#NAME?</v>
      </c>
      <c r="C1112" s="1" t="s">
        <v>2</v>
      </c>
      <c r="D1112" s="1" t="s">
        <v>3</v>
      </c>
      <c r="E1112" s="1" t="s">
        <v>2008</v>
      </c>
      <c r="F1112" s="1"/>
      <c r="G1112" s="1" t="n">
        <v>9782262041076</v>
      </c>
      <c r="H1112" s="1" t="n">
        <v>221901</v>
      </c>
      <c r="I1112" s="1" t="s">
        <v>2009</v>
      </c>
    </row>
    <row r="1113" customFormat="false" ht="12.8" hidden="false" customHeight="false" outlineLevel="0" collapsed="false">
      <c r="A1113" s="1" t="e">
        <f aca="false">lien_hypertexte("https://daisy.avh.asso.fr/fran%C3%A7ois-mitterrand-portrait-dun-ambigu-1", "François Mitterrand : portrait d'un ambigu")</f>
        <v>#NAME?</v>
      </c>
      <c r="B1113" s="1" t="e">
        <f aca="false">lien_hypertexte("https://daisy.avh.asso.fr/auteur/Short, Philip", "Short, Philip")</f>
        <v>#NAME?</v>
      </c>
      <c r="C1113" s="1" t="s">
        <v>2</v>
      </c>
      <c r="D1113" s="1" t="s">
        <v>3</v>
      </c>
      <c r="E1113" s="1" t="s">
        <v>2010</v>
      </c>
      <c r="F1113" s="1" t="n">
        <v>944.083</v>
      </c>
      <c r="G1113" s="1" t="s">
        <v>2011</v>
      </c>
      <c r="H1113" s="1" t="n">
        <v>157999</v>
      </c>
      <c r="I1113" s="1" t="s">
        <v>2012</v>
      </c>
    </row>
    <row r="1114" customFormat="false" ht="12.8" hidden="false" customHeight="false" outlineLevel="0" collapsed="false">
      <c r="A1114" s="1" t="e">
        <f aca="false">lien_hypertexte("https://daisy.avh.asso.fr/le-roman-de-nice", "Le roman de Nice")</f>
        <v>#NAME?</v>
      </c>
      <c r="B1114" s="1" t="e">
        <f aca="false">lien_hypertexte("https://daisy.avh.asso.fr/auteur/Siccardi, Jean", "Siccardi, Jean")</f>
        <v>#NAME?</v>
      </c>
      <c r="C1114" s="1" t="s">
        <v>2</v>
      </c>
      <c r="D1114" s="1" t="s">
        <v>3</v>
      </c>
      <c r="E1114" s="1" t="s">
        <v>2013</v>
      </c>
      <c r="F1114" s="1"/>
      <c r="G1114" s="1" t="n">
        <v>9782268067902</v>
      </c>
      <c r="H1114" s="1" t="n">
        <v>199530</v>
      </c>
      <c r="I1114" s="1" t="s">
        <v>2014</v>
      </c>
    </row>
    <row r="1115" customFormat="false" ht="12.8" hidden="false" customHeight="false" outlineLevel="0" collapsed="false">
      <c r="A1115" s="1" t="e">
        <f aca="false">lien_hypertexte("https://daisy.avh.asso.fr/robespierre-9", "Robespierre")</f>
        <v>#NAME?</v>
      </c>
      <c r="B1115" s="1" t="e">
        <f aca="false">lien_hypertexte("https://daisy.avh.asso.fr/auteur/Sieburg, Friedrich", "Sieburg, Friedrich")</f>
        <v>#NAME?</v>
      </c>
      <c r="C1115" s="1" t="s">
        <v>2</v>
      </c>
      <c r="D1115" s="1" t="s">
        <v>3</v>
      </c>
      <c r="E1115" s="1" t="s">
        <v>312</v>
      </c>
      <c r="F1115" s="1" t="n">
        <v>320.92</v>
      </c>
      <c r="G1115" s="1" t="n">
        <v>9782913867284</v>
      </c>
      <c r="H1115" s="1" t="n">
        <v>180560</v>
      </c>
      <c r="I1115" s="1" t="s">
        <v>2015</v>
      </c>
    </row>
    <row r="1116" customFormat="false" ht="12.8" hidden="false" customHeight="false" outlineLevel="0" collapsed="false">
      <c r="A1116" s="1" t="e">
        <f aca="false">lien_hypertexte("https://daisy.avh.asso.fr/je-me-souviens-de-montmartre", "Je me souviens de Montmartre")</f>
        <v>#NAME?</v>
      </c>
      <c r="B1116" s="1" t="e">
        <f aca="false">lien_hypertexte("https://daisy.avh.asso.fr/auteur/Siegmann, Renaud", "Siegmann, Renaud")</f>
        <v>#NAME?</v>
      </c>
      <c r="C1116" s="1" t="s">
        <v>2</v>
      </c>
      <c r="D1116" s="1" t="s">
        <v>3</v>
      </c>
      <c r="E1116" s="1" t="s">
        <v>2016</v>
      </c>
      <c r="F1116" s="1"/>
      <c r="G1116" s="1" t="n">
        <v>9782840962724</v>
      </c>
      <c r="H1116" s="1" t="n">
        <v>221912</v>
      </c>
      <c r="I1116" s="1" t="s">
        <v>2017</v>
      </c>
    </row>
    <row r="1117" customFormat="false" ht="12.8" hidden="false" customHeight="false" outlineLevel="0" collapsed="false">
      <c r="A1117" s="1" t="e">
        <f aca="false">lien_hypertexte("https://daisy.avh.asso.fr/des-pr%C3%AAtres-alsaciens-incorpor%C3%A9s-de-force-se-souviennent", "Des prêtres Alsaciens incorporés de force se souviennent")</f>
        <v>#NAME?</v>
      </c>
      <c r="B1117" s="1" t="e">
        <f aca="false">lien_hypertexte("https://daisy.avh.asso.fr/auteur/Sifferlen, Joseph", "Sifferlen, Joseph")</f>
        <v>#NAME?</v>
      </c>
      <c r="C1117" s="1" t="s">
        <v>2</v>
      </c>
      <c r="D1117" s="1" t="s">
        <v>3</v>
      </c>
      <c r="E1117" s="1" t="s">
        <v>2018</v>
      </c>
      <c r="F1117" s="1"/>
      <c r="G1117" s="1" t="n">
        <v>9782746837379</v>
      </c>
      <c r="H1117" s="1" t="n">
        <v>220657</v>
      </c>
      <c r="I1117" s="1" t="s">
        <v>2019</v>
      </c>
    </row>
    <row r="1118" customFormat="false" ht="12.8" hidden="false" customHeight="false" outlineLevel="0" collapsed="false">
      <c r="A1118" s="1" t="e">
        <f aca="false">lien_hypertexte("https://daisy.avh.asso.fr/la-victoire-de-jaur%C3%A8s", "La victoire de Jaurès")</f>
        <v>#NAME?</v>
      </c>
      <c r="B1118" s="1" t="e">
        <f aca="false">lien_hypertexte("https://daisy.avh.asso.fr/auteur/Silvestre, Charles", "Silvestre, Charles")</f>
        <v>#NAME?</v>
      </c>
      <c r="C1118" s="1" t="s">
        <v>2</v>
      </c>
      <c r="D1118" s="1" t="s">
        <v>3</v>
      </c>
      <c r="E1118" s="1" t="s">
        <v>2020</v>
      </c>
      <c r="F1118" s="1"/>
      <c r="G1118" s="1" t="n">
        <v>9782708969513</v>
      </c>
      <c r="H1118" s="1" t="n">
        <v>221788</v>
      </c>
      <c r="I1118" s="1" t="s">
        <v>2021</v>
      </c>
    </row>
    <row r="1119" customFormat="false" ht="12.8" hidden="false" customHeight="false" outlineLevel="0" collapsed="false">
      <c r="A1119" s="1" t="e">
        <f aca="false">lien_hypertexte("https://daisy.avh.asso.fr/nous-les-hommes-du-commando-kieffer-r%C3%A9cits-du-6-juin-1944-0", "Nous, les hommes du commando Kieffer : récits du 6 juin 1944")</f>
        <v>#NAME?</v>
      </c>
      <c r="B1119" s="1" t="e">
        <f aca="false">lien_hypertexte("https://daisy.avh.asso.fr/auteur/Simonnet, Stéphane (Ed.)", "Simonnet, Stéphane (Ed.)")</f>
        <v>#NAME?</v>
      </c>
      <c r="C1119" s="1" t="s">
        <v>2</v>
      </c>
      <c r="D1119" s="1" t="s">
        <v>3</v>
      </c>
      <c r="E1119" s="1" t="s">
        <v>2022</v>
      </c>
      <c r="F1119" s="1" t="n">
        <v>940.541</v>
      </c>
      <c r="G1119" s="1" t="n">
        <v>9791021038400</v>
      </c>
      <c r="H1119" s="1" t="n">
        <v>188372</v>
      </c>
      <c r="I1119" s="1" t="s">
        <v>2023</v>
      </c>
    </row>
    <row r="1120" customFormat="false" ht="12.8" hidden="false" customHeight="false" outlineLevel="0" collapsed="false">
      <c r="A1120" s="1" t="e">
        <f aca="false">lien_hypertexte("https://daisy.avh.asso.fr/la-rafle-des-notables", "La rafle des notables")</f>
        <v>#NAME?</v>
      </c>
      <c r="B1120" s="1" t="e">
        <f aca="false">lien_hypertexte("https://daisy.avh.asso.fr/auteur/Sinclair, Anne", "Sinclair, Anne")</f>
        <v>#NAME?</v>
      </c>
      <c r="C1120" s="1" t="s">
        <v>2</v>
      </c>
      <c r="D1120" s="1" t="s">
        <v>3</v>
      </c>
      <c r="E1120" s="1" t="s">
        <v>2024</v>
      </c>
      <c r="F1120" s="1" t="s">
        <v>415</v>
      </c>
      <c r="G1120" s="1" t="n">
        <v>9782246824138</v>
      </c>
      <c r="H1120" s="1" t="n">
        <v>200963</v>
      </c>
      <c r="I1120" s="1" t="s">
        <v>2025</v>
      </c>
    </row>
    <row r="1121" customFormat="false" ht="12.8" hidden="false" customHeight="false" outlineLevel="0" collapsed="false">
      <c r="A1121" s="1" t="e">
        <f aca="false">lien_hypertexte("https://daisy.avh.asso.fr/mai-68-l%C3%A9v%C3%A9nement-janus-0", "Mai 68 : l'événement Janus")</f>
        <v>#NAME?</v>
      </c>
      <c r="B1121" s="1" t="e">
        <f aca="false">lien_hypertexte("https://daisy.avh.asso.fr/auteur/Sirinelli, Jean-François", "Sirinelli, Jean-François")</f>
        <v>#NAME?</v>
      </c>
      <c r="C1121" s="1" t="s">
        <v>2</v>
      </c>
      <c r="D1121" s="1" t="s">
        <v>3</v>
      </c>
      <c r="E1121" s="1" t="s">
        <v>2026</v>
      </c>
      <c r="F1121" s="1" t="n">
        <v>944.083</v>
      </c>
      <c r="G1121" s="1" t="n">
        <v>9782213632384</v>
      </c>
      <c r="H1121" s="1" t="n">
        <v>162262</v>
      </c>
      <c r="I1121" s="1" t="s">
        <v>2027</v>
      </c>
    </row>
    <row r="1122" customFormat="false" ht="12.8" hidden="false" customHeight="false" outlineLevel="0" collapsed="false">
      <c r="A1122" s="1" t="e">
        <f aca="false">lien_hypertexte("https://daisy.avh.asso.fr/napol%C3%A9on-iii-5", "Napoléon III")</f>
        <v>#NAME?</v>
      </c>
      <c r="B1122" s="1" t="e">
        <f aca="false">lien_hypertexte("https://daisy.avh.asso.fr/auteur/Smith, WIlliam H.C.", "Smith, WIlliam H.C.")</f>
        <v>#NAME?</v>
      </c>
      <c r="C1122" s="1" t="s">
        <v>2</v>
      </c>
      <c r="D1122" s="1" t="s">
        <v>3</v>
      </c>
      <c r="E1122" s="1" t="s">
        <v>334</v>
      </c>
      <c r="F1122" s="1"/>
      <c r="G1122" s="1"/>
      <c r="H1122" s="1" t="n">
        <v>167274</v>
      </c>
      <c r="I1122" s="1" t="s">
        <v>2028</v>
      </c>
    </row>
    <row r="1123" customFormat="false" ht="12.8" hidden="false" customHeight="false" outlineLevel="0" collapsed="false">
      <c r="A1123" s="1" t="e">
        <f aca="false">lien_hypertexte("https://daisy.avh.asso.fr/marguerite-princesse-de-bourgogne", "Marguerite : princesse de Bourgogne")</f>
        <v>#NAME?</v>
      </c>
      <c r="B1123" s="1" t="e">
        <f aca="false">lien_hypertexte("https://daisy.avh.asso.fr/auteur/Soisson, Jean-Pierre", "Soisson, Jean-Pierre")</f>
        <v>#NAME?</v>
      </c>
      <c r="C1123" s="1" t="s">
        <v>2</v>
      </c>
      <c r="D1123" s="1" t="s">
        <v>3</v>
      </c>
      <c r="E1123" s="1" t="s">
        <v>2029</v>
      </c>
      <c r="F1123" s="1"/>
      <c r="G1123" s="1" t="n">
        <v>9782246616214</v>
      </c>
      <c r="H1123" s="1" t="n">
        <v>204955</v>
      </c>
      <c r="I1123" s="1" t="s">
        <v>2030</v>
      </c>
    </row>
    <row r="1124" customFormat="false" ht="12.8" hidden="false" customHeight="false" outlineLevel="0" collapsed="false">
      <c r="A1124" s="1" t="e">
        <f aca="false">lien_hypertexte("https://daisy.avh.asso.fr/charles-le-t%C3%A9m%C3%A9raire-1", "Charles le Téméraire")</f>
        <v>#NAME?</v>
      </c>
      <c r="B1124" s="1" t="e">
        <f aca="false">lien_hypertexte("https://daisy.avh.asso.fr/auteur/Soisson, Jean-Pierre", "Soisson, Jean-Pierre")</f>
        <v>#NAME?</v>
      </c>
      <c r="C1124" s="1" t="s">
        <v>2</v>
      </c>
      <c r="D1124" s="1" t="s">
        <v>3</v>
      </c>
      <c r="E1124" s="1" t="s">
        <v>2031</v>
      </c>
      <c r="F1124" s="1"/>
      <c r="G1124" s="1"/>
      <c r="H1124" s="1" t="n">
        <v>160957</v>
      </c>
      <c r="I1124" s="1" t="s">
        <v>2032</v>
      </c>
    </row>
    <row r="1125" customFormat="false" ht="12.8" hidden="false" customHeight="false" outlineLevel="0" collapsed="false">
      <c r="A1125" s="1" t="e">
        <f aca="false">lien_hypertexte("https://daisy.avh.asso.fr/le-grand-voyage-de-lob%C3%A9lisque-1", "Le grand voyage de l'obélisque")</f>
        <v>#NAME?</v>
      </c>
      <c r="B1125" s="1" t="e">
        <f aca="false">lien_hypertexte("https://daisy.avh.asso.fr/auteur/Solé, Robert", "Solé, Robert")</f>
        <v>#NAME?</v>
      </c>
      <c r="C1125" s="1" t="s">
        <v>2</v>
      </c>
      <c r="D1125" s="1" t="s">
        <v>3</v>
      </c>
      <c r="E1125" s="1" t="s">
        <v>2033</v>
      </c>
      <c r="F1125" s="1" t="n">
        <v>944</v>
      </c>
      <c r="G1125" s="1" t="n">
        <v>9782020392792</v>
      </c>
      <c r="H1125" s="1" t="n">
        <v>112393</v>
      </c>
      <c r="I1125" s="1" t="s">
        <v>2034</v>
      </c>
    </row>
    <row r="1126" customFormat="false" ht="12.8" hidden="false" customHeight="false" outlineLevel="0" collapsed="false">
      <c r="A1126" s="1" t="e">
        <f aca="false">lien_hypertexte("https://daisy.avh.asso.fr/les-savants-de-bonaparte-3", "Les savants de Bonaparte")</f>
        <v>#NAME?</v>
      </c>
      <c r="B1126" s="1" t="e">
        <f aca="false">lien_hypertexte("https://daisy.avh.asso.fr/auteur/Solé, Robert", "Solé, Robert")</f>
        <v>#NAME?</v>
      </c>
      <c r="C1126" s="1" t="s">
        <v>2</v>
      </c>
      <c r="D1126" s="1" t="s">
        <v>3</v>
      </c>
      <c r="E1126" s="1" t="s">
        <v>2035</v>
      </c>
      <c r="F1126" s="1"/>
      <c r="G1126" s="1" t="n">
        <v>9782020338455</v>
      </c>
      <c r="H1126" s="1" t="n">
        <v>204956</v>
      </c>
      <c r="I1126" s="1" t="s">
        <v>2036</v>
      </c>
    </row>
    <row r="1127" customFormat="false" ht="12.8" hidden="false" customHeight="false" outlineLevel="0" collapsed="false">
      <c r="A1127" s="1" t="e">
        <f aca="false">lien_hypertexte("https://daisy.avh.asso.fr/bonaparte-%C3%A0-la-conqu%C3%AAte-de-legypte-0", "Bonaparte à la conquête de l'Egypte")</f>
        <v>#NAME?</v>
      </c>
      <c r="B1127" s="1" t="e">
        <f aca="false">lien_hypertexte("https://daisy.avh.asso.fr/auteur/Solé, Robert", "Solé, Robert")</f>
        <v>#NAME?</v>
      </c>
      <c r="C1127" s="1" t="s">
        <v>2</v>
      </c>
      <c r="D1127" s="1" t="s">
        <v>3</v>
      </c>
      <c r="E1127" s="1" t="s">
        <v>312</v>
      </c>
      <c r="F1127" s="1" t="n">
        <v>944.05</v>
      </c>
      <c r="G1127" s="1" t="n">
        <v>9782020664530</v>
      </c>
      <c r="H1127" s="1" t="n">
        <v>123303</v>
      </c>
      <c r="I1127" s="1" t="s">
        <v>2037</v>
      </c>
    </row>
    <row r="1128" customFormat="false" ht="12.8" hidden="false" customHeight="false" outlineLevel="0" collapsed="false">
      <c r="A1128" s="1" t="e">
        <f aca="false">lien_hypertexte("https://daisy.avh.asso.fr/catherine-de-m%C3%A9dicis-3", "Catherine de Médicis")</f>
        <v>#NAME?</v>
      </c>
      <c r="B1128" s="1" t="e">
        <f aca="false">lien_hypertexte("https://daisy.avh.asso.fr/auteur/Solnon, Jean-François", "Solnon, Jean-François")</f>
        <v>#NAME?</v>
      </c>
      <c r="C1128" s="1" t="s">
        <v>2</v>
      </c>
      <c r="D1128" s="1" t="s">
        <v>3</v>
      </c>
      <c r="E1128" s="1" t="s">
        <v>2038</v>
      </c>
      <c r="F1128" s="1"/>
      <c r="G1128" s="1" t="n">
        <v>9782262018344</v>
      </c>
      <c r="H1128" s="1" t="n">
        <v>199671</v>
      </c>
      <c r="I1128" s="1" t="s">
        <v>2039</v>
      </c>
    </row>
    <row r="1129" customFormat="false" ht="12.8" hidden="false" customHeight="false" outlineLevel="0" collapsed="false">
      <c r="A1129" s="1" t="e">
        <f aca="false">lien_hypertexte("https://daisy.avh.asso.fr/le-go%C3%BBt-des-rois-lhomme-derri%C3%A8re-le-monarque-1", "Le goût des rois : l'homme derrière le monarque")</f>
        <v>#NAME?</v>
      </c>
      <c r="B1129" s="1" t="e">
        <f aca="false">lien_hypertexte("https://daisy.avh.asso.fr/auteur/Solnon, Jean-François", "Solnon, Jean-François")</f>
        <v>#NAME?</v>
      </c>
      <c r="C1129" s="1" t="s">
        <v>2</v>
      </c>
      <c r="D1129" s="1" t="s">
        <v>3</v>
      </c>
      <c r="E1129" s="1" t="s">
        <v>198</v>
      </c>
      <c r="F1129" s="1" t="n">
        <v>944</v>
      </c>
      <c r="G1129" s="1" t="n">
        <v>9782262032630</v>
      </c>
      <c r="H1129" s="1" t="n">
        <v>155217</v>
      </c>
      <c r="I1129" s="1" t="s">
        <v>2040</v>
      </c>
    </row>
    <row r="1130" customFormat="false" ht="12.8" hidden="false" customHeight="false" outlineLevel="0" collapsed="false">
      <c r="A1130" s="1" t="e">
        <f aca="false">lien_hypertexte("https://daisy.avh.asso.fr/les-visiteurs-dhistoire-quand-lhistoire-de-france-sinvite-chez-moi", "Les visiteurs d'histoire : quand l'histoire de France s'invite chez moi")</f>
        <v>#NAME?</v>
      </c>
      <c r="B1130" s="1" t="e">
        <f aca="false">lien_hypertexte("https://daisy.avh.asso.fr/auteur/Solo, Bruno", "Solo, Bruno")</f>
        <v>#NAME?</v>
      </c>
      <c r="C1130" s="1" t="s">
        <v>2</v>
      </c>
      <c r="D1130" s="1" t="s">
        <v>3</v>
      </c>
      <c r="E1130" s="1" t="s">
        <v>783</v>
      </c>
      <c r="F1130" s="1" t="n">
        <v>944</v>
      </c>
      <c r="G1130" s="1" t="n">
        <v>9782268106106</v>
      </c>
      <c r="H1130" s="1" t="n">
        <v>214006</v>
      </c>
      <c r="I1130" s="1" t="s">
        <v>2041</v>
      </c>
    </row>
    <row r="1131" customFormat="false" ht="12.8" hidden="false" customHeight="false" outlineLevel="0" collapsed="false">
      <c r="A1131" s="1" t="e">
        <f aca="false">lien_hypertexte("https://daisy.avh.asso.fr/les-bretons-dans-la-guerre-de-14-18-0", "Les Bretons dans la guerre de 14-18")</f>
        <v>#NAME?</v>
      </c>
      <c r="B1131" s="1" t="e">
        <f aca="false">lien_hypertexte("https://daisy.avh.asso.fr/auteur/Soudagne, Jean-Pascal", "Soudagne, Jean-Pascal")</f>
        <v>#NAME?</v>
      </c>
      <c r="C1131" s="1" t="s">
        <v>2</v>
      </c>
      <c r="D1131" s="1" t="s">
        <v>3</v>
      </c>
      <c r="E1131" s="1" t="s">
        <v>2042</v>
      </c>
      <c r="F1131" s="1" t="n">
        <v>944.1</v>
      </c>
      <c r="G1131" s="1" t="s">
        <v>2043</v>
      </c>
      <c r="H1131" s="1" t="n">
        <v>155046</v>
      </c>
      <c r="I1131" s="1" t="s">
        <v>2044</v>
      </c>
    </row>
    <row r="1132" customFormat="false" ht="12.8" hidden="false" customHeight="false" outlineLevel="0" collapsed="false">
      <c r="A1132" s="1" t="e">
        <f aca="false">lien_hypertexte("https://daisy.avh.asso.fr/pour-un-air-daccord%C3%A9on", "Pour un air d'accordéon")</f>
        <v>#NAME?</v>
      </c>
      <c r="B1132" s="1" t="e">
        <f aca="false">lien_hypertexte("https://daisy.avh.asso.fr/auteur/Soulier, Éveline", "Soulier, Éveline")</f>
        <v>#NAME?</v>
      </c>
      <c r="C1132" s="1" t="s">
        <v>2</v>
      </c>
      <c r="D1132" s="1" t="s">
        <v>3</v>
      </c>
      <c r="E1132" s="1" t="s">
        <v>717</v>
      </c>
      <c r="F1132" s="1"/>
      <c r="G1132" s="1" t="n">
        <v>9782882958075</v>
      </c>
      <c r="H1132" s="1" t="n">
        <v>182415</v>
      </c>
      <c r="I1132" s="1" t="s">
        <v>2045</v>
      </c>
    </row>
    <row r="1133" customFormat="false" ht="12.8" hidden="false" customHeight="false" outlineLevel="0" collapsed="false">
      <c r="A1133" s="1" t="e">
        <f aca="false">lien_hypertexte("https://daisy.avh.asso.fr/jeux-de-dames-%C3%A0-monte-carlo", "Jeux de dames à Monte-Carlo")</f>
        <v>#NAME?</v>
      </c>
      <c r="B1133" s="1" t="e">
        <f aca="false">lien_hypertexte("https://daisy.avh.asso.fr/auteur/Spindler, Bernard", "Spindler, Bernard")</f>
        <v>#NAME?</v>
      </c>
      <c r="C1133" s="1" t="s">
        <v>2</v>
      </c>
      <c r="D1133" s="1" t="s">
        <v>3</v>
      </c>
      <c r="E1133" s="1" t="s">
        <v>2046</v>
      </c>
      <c r="F1133" s="1"/>
      <c r="G1133" s="1" t="n">
        <v>9782268075143</v>
      </c>
      <c r="H1133" s="1" t="n">
        <v>199720</v>
      </c>
      <c r="I1133" s="1" t="s">
        <v>2047</v>
      </c>
    </row>
    <row r="1134" customFormat="false" ht="12.8" hidden="false" customHeight="false" outlineLevel="0" collapsed="false">
      <c r="A1134" s="1" t="e">
        <f aca="false">lien_hypertexte("https://daisy.avh.asso.fr/la-table-des-diplomates-lhistoire-de-france-racont%C3%A9e-%C3%A0-travers-ses-grands-repas", "A la table des diplomates : l'histoire de France racontée à travers ses grands repas")</f>
        <v>#NAME?</v>
      </c>
      <c r="B1134" s="1" t="e">
        <f aca="false">lien_hypertexte("https://daisy.avh.asso.fr/auteur/Stéfanini, Laurent (Ed.)", "Stéfanini, Laurent (Ed.)")</f>
        <v>#NAME?</v>
      </c>
      <c r="C1134" s="1" t="s">
        <v>2</v>
      </c>
      <c r="D1134" s="1" t="s">
        <v>3</v>
      </c>
      <c r="E1134" s="1" t="s">
        <v>339</v>
      </c>
      <c r="F1134" s="1" t="n">
        <v>944</v>
      </c>
      <c r="G1134" s="1" t="n">
        <v>9782072825330</v>
      </c>
      <c r="H1134" s="1" t="n">
        <v>216532</v>
      </c>
      <c r="I1134" s="1" t="s">
        <v>2048</v>
      </c>
    </row>
    <row r="1135" customFormat="false" ht="12.8" hidden="false" customHeight="false" outlineLevel="0" collapsed="false">
      <c r="A1135" s="1" t="e">
        <f aca="false">lien_hypertexte("https://daisy.avh.asso.fr/le-jour-le-plus-meurtrier-de-lhistoire-de-france-22-ao%C3%BBt-1914", "Le jour le plus meurtrier de l'histoire de France : 22 août 1914")</f>
        <v>#NAME?</v>
      </c>
      <c r="B1135" s="1" t="e">
        <f aca="false">lien_hypertexte("https://daisy.avh.asso.fr/auteur/Steg, Jean-Michel", "Steg, Jean-Michel")</f>
        <v>#NAME?</v>
      </c>
      <c r="C1135" s="1" t="s">
        <v>2</v>
      </c>
      <c r="D1135" s="1" t="s">
        <v>8</v>
      </c>
      <c r="E1135" s="1" t="s">
        <v>2049</v>
      </c>
      <c r="F1135" s="1" t="n">
        <v>940.42</v>
      </c>
      <c r="G1135" s="1" t="n">
        <v>9782213677804</v>
      </c>
      <c r="H1135" s="1" t="n">
        <v>169557</v>
      </c>
      <c r="I1135" s="1" t="s">
        <v>2050</v>
      </c>
    </row>
    <row r="1136" customFormat="false" ht="12.8" hidden="false" customHeight="false" outlineLevel="0" collapsed="false">
      <c r="A1136" s="1" t="e">
        <f aca="false">lien_hypertexte("https://daisy.avh.asso.fr/adieu-ma-patrie-ang%C3%A9lique-richard-fille-dacadie-grand-pr%C3%A9-acadie-1755-0", "Adieu, ma patrie : Angélique Richard, fille d'Acadie, Grand-Pré, Acadie, 1755")</f>
        <v>#NAME?</v>
      </c>
      <c r="B1136" s="1" t="e">
        <f aca="false">lien_hypertexte("https://daisy.avh.asso.fr/auteur/Stewart, Sharon", "Stewart, Sharon")</f>
        <v>#NAME?</v>
      </c>
      <c r="C1136" s="1" t="s">
        <v>2</v>
      </c>
      <c r="D1136" s="1" t="s">
        <v>3</v>
      </c>
      <c r="E1136" s="1" t="s">
        <v>2051</v>
      </c>
      <c r="F1136" s="1"/>
      <c r="G1136" s="1" t="n">
        <v>9780439961370</v>
      </c>
      <c r="H1136" s="1" t="n">
        <v>143778</v>
      </c>
      <c r="I1136" s="1" t="s">
        <v>2052</v>
      </c>
    </row>
    <row r="1137" customFormat="false" ht="12.8" hidden="false" customHeight="false" outlineLevel="0" collapsed="false">
      <c r="A1137" s="1" t="e">
        <f aca="false">lien_hypertexte("https://daisy.avh.asso.fr/la-fin-du-r%C3%A9gime-de-vichy", "La fin du régime de Vichy")</f>
        <v>#NAME?</v>
      </c>
      <c r="B1137" s="1" t="e">
        <f aca="false">lien_hypertexte("https://daisy.avh.asso.fr/auteur/Stucki, Walter", "Stucki, Walter")</f>
        <v>#NAME?</v>
      </c>
      <c r="C1137" s="1" t="s">
        <v>2</v>
      </c>
      <c r="D1137" s="1" t="s">
        <v>3</v>
      </c>
      <c r="E1137" s="1" t="s">
        <v>2053</v>
      </c>
      <c r="F1137" s="1"/>
      <c r="G1137" s="1" t="n">
        <v>9782889600236</v>
      </c>
      <c r="H1137" s="1" t="n">
        <v>224953</v>
      </c>
      <c r="I1137" s="1" t="s">
        <v>2054</v>
      </c>
    </row>
    <row r="1138" customFormat="false" ht="12.8" hidden="false" customHeight="false" outlineLevel="0" collapsed="false">
      <c r="A1138" s="1" t="e">
        <f aca="false">lien_hypertexte("https://daisy.avh.asso.fr/histoire-de-laquitaine", "Histoire de l'Aquitaine")</f>
        <v>#NAME?</v>
      </c>
      <c r="B1138" s="1" t="e">
        <f aca="false">lien_hypertexte("https://daisy.avh.asso.fr/auteur/Suffran, Michel", "Suffran, Michel")</f>
        <v>#NAME?</v>
      </c>
      <c r="C1138" s="1" t="s">
        <v>2</v>
      </c>
      <c r="D1138" s="1" t="s">
        <v>3</v>
      </c>
      <c r="E1138" s="1" t="s">
        <v>2055</v>
      </c>
      <c r="F1138" s="1"/>
      <c r="G1138" s="1"/>
      <c r="H1138" s="1" t="n">
        <v>217982</v>
      </c>
      <c r="I1138" s="1" t="s">
        <v>2056</v>
      </c>
    </row>
    <row r="1139" customFormat="false" ht="12.8" hidden="false" customHeight="false" outlineLevel="0" collapsed="false">
      <c r="A1139" s="1" t="e">
        <f aca="false">lien_hypertexte("https://daisy.avh.asso.fr/le-marais-poitevin-des-origines-%C3%A0-nos-jours", "Le Marais poitevin des origines à nos jours")</f>
        <v>#NAME?</v>
      </c>
      <c r="B1139" s="1" t="e">
        <f aca="false">lien_hypertexte("https://daisy.avh.asso.fr/auteur/Suire, Yannis", "Suire, Yannis")</f>
        <v>#NAME?</v>
      </c>
      <c r="C1139" s="1" t="s">
        <v>2</v>
      </c>
      <c r="D1139" s="1" t="s">
        <v>3</v>
      </c>
      <c r="E1139" s="1" t="s">
        <v>2057</v>
      </c>
      <c r="F1139" s="1" t="n">
        <v>944.1</v>
      </c>
      <c r="G1139" s="1" t="n">
        <v>9782911253560</v>
      </c>
      <c r="H1139" s="1" t="n">
        <v>224074</v>
      </c>
      <c r="I1139" s="1" t="s">
        <v>2058</v>
      </c>
    </row>
    <row r="1140" customFormat="false" ht="12.8" hidden="false" customHeight="false" outlineLevel="0" collapsed="false">
      <c r="A1140" s="1" t="e">
        <f aca="false">lien_hypertexte("https://daisy.avh.asso.fr/galants-et-favorites-amour-intrigues-et-pouvoir-%C3%A0-la-cour-de-france", "Galants et favorites : amour, intrigues et pouvoir à la cour de France")</f>
        <v>#NAME?</v>
      </c>
      <c r="B1140" s="1" t="e">
        <f aca="false">lien_hypertexte("https://daisy.avh.asso.fr/auteur/Surcouf, Françoise", "Surcouf, Françoise")</f>
        <v>#NAME?</v>
      </c>
      <c r="C1140" s="1" t="s">
        <v>2</v>
      </c>
      <c r="D1140" s="1" t="s">
        <v>3</v>
      </c>
      <c r="E1140" s="1" t="s">
        <v>2059</v>
      </c>
      <c r="F1140" s="1" t="n">
        <v>944</v>
      </c>
      <c r="G1140" s="1" t="n">
        <v>9782737386237</v>
      </c>
      <c r="H1140" s="1" t="n">
        <v>219225</v>
      </c>
      <c r="I1140" s="1" t="s">
        <v>2060</v>
      </c>
    </row>
    <row r="1141" customFormat="false" ht="12.8" hidden="false" customHeight="false" outlineLevel="0" collapsed="false">
      <c r="A1141" s="1" t="e">
        <f aca="false">lien_hypertexte("https://daisy.avh.asso.fr/histoire-secr%C3%A8te-des-reines-et-des-princesses-de-france-0", "Histoire secrète des reines et des princesses de France")</f>
        <v>#NAME?</v>
      </c>
      <c r="B1141" s="1" t="e">
        <f aca="false">lien_hypertexte("https://daisy.avh.asso.fr/auteur/Surcouf, Françoise", "Surcouf, Françoise")</f>
        <v>#NAME?</v>
      </c>
      <c r="C1141" s="1" t="s">
        <v>2</v>
      </c>
      <c r="D1141" s="1" t="s">
        <v>8</v>
      </c>
      <c r="E1141" s="1" t="s">
        <v>2061</v>
      </c>
      <c r="F1141" s="1" t="n">
        <v>944</v>
      </c>
      <c r="G1141" s="1" t="n">
        <v>9782737383618</v>
      </c>
      <c r="H1141" s="1" t="n">
        <v>226338</v>
      </c>
      <c r="I1141" s="1" t="s">
        <v>2062</v>
      </c>
    </row>
    <row r="1142" customFormat="false" ht="12.8" hidden="false" customHeight="false" outlineLevel="0" collapsed="false">
      <c r="A1142" s="1" t="e">
        <f aca="false">lien_hypertexte("https://daisy.avh.asso.fr/lor-du-temps-0", "L'or du temps")</f>
        <v>#NAME?</v>
      </c>
      <c r="B1142" s="1" t="e">
        <f aca="false">lien_hypertexte("https://daisy.avh.asso.fr/auteur/Sureau, François", "Sureau, François")</f>
        <v>#NAME?</v>
      </c>
      <c r="C1142" s="1" t="s">
        <v>2</v>
      </c>
      <c r="D1142" s="1" t="s">
        <v>3</v>
      </c>
      <c r="E1142" s="1" t="s">
        <v>2063</v>
      </c>
      <c r="F1142" s="1" t="n">
        <v>844</v>
      </c>
      <c r="G1142" s="1" t="n">
        <v>9782072888540</v>
      </c>
      <c r="H1142" s="1" t="n">
        <v>203889</v>
      </c>
      <c r="I1142" s="1" t="s">
        <v>2064</v>
      </c>
    </row>
    <row r="1143" customFormat="false" ht="12.8" hidden="false" customHeight="false" outlineLevel="0" collapsed="false">
      <c r="A1143" s="1" t="e">
        <f aca="false">lien_hypertexte("https://daisy.avh.asso.fr/anatomie-de-la-terreur-le-processus-r%C3%A9volutionnaire", "Anatomie de la Terreur : le processus révolutionnaire")</f>
        <v>#NAME?</v>
      </c>
      <c r="B1143" s="1" t="e">
        <f aca="false">lien_hypertexte("https://daisy.avh.asso.fr/auteur/Tackett, Timothy", "Tackett, Timothy")</f>
        <v>#NAME?</v>
      </c>
      <c r="C1143" s="1" t="s">
        <v>2</v>
      </c>
      <c r="D1143" s="1" t="s">
        <v>3</v>
      </c>
      <c r="E1143" s="1" t="s">
        <v>2065</v>
      </c>
      <c r="F1143" s="1" t="n">
        <v>944.04</v>
      </c>
      <c r="G1143" s="1" t="n">
        <v>9782021323672</v>
      </c>
      <c r="H1143" s="1" t="n">
        <v>178668</v>
      </c>
      <c r="I1143" s="1" t="s">
        <v>2066</v>
      </c>
    </row>
    <row r="1144" customFormat="false" ht="12.8" hidden="false" customHeight="false" outlineLevel="0" collapsed="false">
      <c r="A1144" s="1" t="e">
        <f aca="false">lien_hypertexte("https://daisy.avh.asso.fr/andr%C3%A9-tardieu-lincompris", "André Tardieu : l'incompris")</f>
        <v>#NAME?</v>
      </c>
      <c r="B1144" s="1" t="e">
        <f aca="false">lien_hypertexte("https://daisy.avh.asso.fr/auteur/Tandonnet, Maxime", "Tandonnet, Maxime")</f>
        <v>#NAME?</v>
      </c>
      <c r="C1144" s="1" t="s">
        <v>2</v>
      </c>
      <c r="D1144" s="1" t="s">
        <v>8</v>
      </c>
      <c r="E1144" s="1" t="s">
        <v>129</v>
      </c>
      <c r="F1144" s="1" t="n">
        <v>944.081</v>
      </c>
      <c r="G1144" s="1" t="n">
        <v>9782262072582</v>
      </c>
      <c r="H1144" s="1" t="n">
        <v>181066</v>
      </c>
      <c r="I1144" s="1" t="s">
        <v>2067</v>
      </c>
    </row>
    <row r="1145" customFormat="false" ht="12.8" hidden="false" customHeight="false" outlineLevel="0" collapsed="false">
      <c r="A1145" s="1" t="e">
        <f aca="false">lien_hypertexte("https://daisy.avh.asso.fr/la-dette-de-louis-xv-le-qu%C3%A9bec-la-france-et-de-gaulle", "La dette de Louis XV le Québec, la France et de Gaulle")</f>
        <v>#NAME?</v>
      </c>
      <c r="B1145" s="1" t="e">
        <f aca="false">lien_hypertexte("https://daisy.avh.asso.fr/auteur/Tardieu, Christophe", "Tardieu, Christophe")</f>
        <v>#NAME?</v>
      </c>
      <c r="C1145" s="1" t="s">
        <v>2</v>
      </c>
      <c r="D1145" s="1" t="s">
        <v>3</v>
      </c>
      <c r="E1145" s="1" t="s">
        <v>2068</v>
      </c>
      <c r="F1145" s="1"/>
      <c r="G1145" s="1" t="n">
        <v>9782204111379</v>
      </c>
      <c r="H1145" s="1" t="n">
        <v>199876</v>
      </c>
      <c r="I1145" s="1" t="s">
        <v>2069</v>
      </c>
    </row>
    <row r="1146" customFormat="false" ht="12.8" hidden="false" customHeight="false" outlineLevel="0" collapsed="false">
      <c r="A1146" s="1" t="e">
        <f aca="false">lien_hypertexte("https://daisy.avh.asso.fr/un-pacte-avec-le-diable-quand-la-france-recrutait-des-scientifiques-nazis", "Un pacte avec le diable : quand la France recrutait des scientifiques nazis")</f>
        <v>#NAME?</v>
      </c>
      <c r="B1146" s="1" t="e">
        <f aca="false">lien_hypertexte("https://daisy.avh.asso.fr/auteur/Tedoldi, Michel ", "Tedoldi, Michel ")</f>
        <v>#NAME?</v>
      </c>
      <c r="C1146" s="1" t="s">
        <v>2</v>
      </c>
      <c r="D1146" s="1" t="s">
        <v>3</v>
      </c>
      <c r="E1146" s="1" t="s">
        <v>2070</v>
      </c>
      <c r="F1146" s="1"/>
      <c r="G1146" s="1" t="n">
        <v>9782226480392</v>
      </c>
      <c r="H1146" s="1" t="n">
        <v>229208</v>
      </c>
      <c r="I1146" s="1" t="s">
        <v>2071</v>
      </c>
    </row>
    <row r="1147" customFormat="false" ht="12.8" hidden="false" customHeight="false" outlineLevel="0" collapsed="false">
      <c r="A1147" s="1" t="e">
        <f aca="false">lien_hypertexte("https://daisy.avh.asso.fr/faites-entrer-le-t%C3%A9moin-suivant-1940-1958-de-la-r%C3%A9sistance-%C3%A0-la-ve-r%C3%A9publique-0", "Faites entrer le témoin suivant : 1940-1958 : de la Résistance à la Ve République")</f>
        <v>#NAME?</v>
      </c>
      <c r="B1147" s="1" t="e">
        <f aca="false">lien_hypertexte("https://daisy.avh.asso.fr/auteur/Teitgen, Pierre-Henri", "Teitgen, Pierre-Henri")</f>
        <v>#NAME?</v>
      </c>
      <c r="C1147" s="1" t="s">
        <v>2</v>
      </c>
      <c r="D1147" s="1" t="s">
        <v>3</v>
      </c>
      <c r="E1147" s="1" t="s">
        <v>2072</v>
      </c>
      <c r="F1147" s="1" t="n">
        <v>944.08</v>
      </c>
      <c r="G1147" s="1" t="n">
        <v>9782737301490</v>
      </c>
      <c r="H1147" s="1" t="n">
        <v>158260</v>
      </c>
      <c r="I1147" s="1" t="s">
        <v>2073</v>
      </c>
    </row>
    <row r="1148" customFormat="false" ht="12.8" hidden="false" customHeight="false" outlineLevel="0" collapsed="false">
      <c r="A1148" s="1" t="e">
        <f aca="false">lien_hypertexte("https://daisy.avh.asso.fr/louis-philippe-le-dernier-roi-des-fran%C3%A7ais-1", "Louis-Philippe : le dernier roi des Français")</f>
        <v>#NAME?</v>
      </c>
      <c r="B1148" s="1" t="e">
        <f aca="false">lien_hypertexte("https://daisy.avh.asso.fr/auteur/Teyssier, Arnaud", "Teyssier, Arnaud")</f>
        <v>#NAME?</v>
      </c>
      <c r="C1148" s="1" t="s">
        <v>2</v>
      </c>
      <c r="D1148" s="1" t="s">
        <v>3</v>
      </c>
      <c r="E1148" s="1" t="s">
        <v>2074</v>
      </c>
      <c r="F1148" s="1" t="n">
        <v>944.06</v>
      </c>
      <c r="G1148" s="1" t="n">
        <v>9782262032715</v>
      </c>
      <c r="H1148" s="1" t="n">
        <v>163498</v>
      </c>
      <c r="I1148" s="1" t="s">
        <v>2075</v>
      </c>
    </row>
    <row r="1149" customFormat="false" ht="12.8" hidden="false" customHeight="false" outlineLevel="0" collapsed="false">
      <c r="A1149" s="1" t="e">
        <f aca="false">lien_hypertexte("https://daisy.avh.asso.fr/les-enfants-de-louis-philippe-et-la-france-0", "Les enfants de Louis-Philippe et la France")</f>
        <v>#NAME?</v>
      </c>
      <c r="B1149" s="1" t="e">
        <f aca="false">lien_hypertexte("https://daisy.avh.asso.fr/auteur/Teyssier, Arnaud", "Teyssier, Arnaud")</f>
        <v>#NAME?</v>
      </c>
      <c r="C1149" s="1" t="s">
        <v>2</v>
      </c>
      <c r="D1149" s="1" t="s">
        <v>3</v>
      </c>
      <c r="E1149" s="1" t="s">
        <v>925</v>
      </c>
      <c r="F1149" s="1" t="n">
        <v>929.2</v>
      </c>
      <c r="G1149" s="1" t="n">
        <v>9782857049050</v>
      </c>
      <c r="H1149" s="1" t="n">
        <v>133664</v>
      </c>
      <c r="I1149" s="1" t="s">
        <v>2076</v>
      </c>
    </row>
    <row r="1150" customFormat="false" ht="12.8" hidden="false" customHeight="false" outlineLevel="0" collapsed="false">
      <c r="A1150" s="1" t="e">
        <f aca="false">lien_hypertexte("https://daisy.avh.asso.fr/charles-le-chauve-lempire-des-francs", "Charles le Chauve : l'empire des Francs")</f>
        <v>#NAME?</v>
      </c>
      <c r="B1150" s="1" t="e">
        <f aca="false">lien_hypertexte("https://daisy.avh.asso.fr/auteur/Theis, Laurent", "Theis, Laurent")</f>
        <v>#NAME?</v>
      </c>
      <c r="C1150" s="1" t="s">
        <v>2</v>
      </c>
      <c r="D1150" s="1" t="s">
        <v>3</v>
      </c>
      <c r="E1150" s="1" t="s">
        <v>2077</v>
      </c>
      <c r="F1150" s="1" t="n">
        <v>944.014</v>
      </c>
      <c r="G1150" s="1" t="n">
        <v>9782072926570</v>
      </c>
      <c r="H1150" s="1" t="n">
        <v>220968</v>
      </c>
      <c r="I1150" s="1" t="s">
        <v>2078</v>
      </c>
    </row>
    <row r="1151" customFormat="false" ht="12.8" hidden="false" customHeight="false" outlineLevel="0" collapsed="false">
      <c r="A1151" s="1" t="e">
        <f aca="false">lien_hypertexte("https://daisy.avh.asso.fr/clovis-de-lhistoire-au-mythe-0", "Clovis : de l'histoire au mythe")</f>
        <v>#NAME?</v>
      </c>
      <c r="B1151" s="1" t="e">
        <f aca="false">lien_hypertexte("https://daisy.avh.asso.fr/auteur/Theis, Laurent", "Theis, Laurent")</f>
        <v>#NAME?</v>
      </c>
      <c r="C1151" s="1" t="s">
        <v>2</v>
      </c>
      <c r="D1151" s="1" t="s">
        <v>8</v>
      </c>
      <c r="E1151" s="1" t="s">
        <v>2079</v>
      </c>
      <c r="F1151" s="1" t="n">
        <v>944.013</v>
      </c>
      <c r="G1151" s="1" t="n">
        <v>9782271135209</v>
      </c>
      <c r="H1151" s="1" t="n">
        <v>206676</v>
      </c>
      <c r="I1151" s="1" t="s">
        <v>2080</v>
      </c>
    </row>
    <row r="1152" customFormat="false" ht="12.8" hidden="false" customHeight="false" outlineLevel="0" collapsed="false">
      <c r="A1152" s="1" t="e">
        <f aca="false">lien_hypertexte("https://daisy.avh.asso.fr/st%C3%A9phanois-dailleurs-st%C3%A9phanois-de-coeur", "Stéphanois d'ailleurs, Stéphanois de coeur")</f>
        <v>#NAME?</v>
      </c>
      <c r="B1152" s="1" t="e">
        <f aca="false">lien_hypertexte("https://daisy.avh.asso.fr/auteur/Thermeau, Gérard", "Thermeau, Gérard")</f>
        <v>#NAME?</v>
      </c>
      <c r="C1152" s="1" t="s">
        <v>2</v>
      </c>
      <c r="D1152" s="1" t="s">
        <v>3</v>
      </c>
      <c r="E1152" s="1" t="s">
        <v>2081</v>
      </c>
      <c r="F1152" s="1"/>
      <c r="G1152" s="1" t="n">
        <v>9782368830277</v>
      </c>
      <c r="H1152" s="1" t="n">
        <v>221257</v>
      </c>
      <c r="I1152" s="1" t="s">
        <v>2082</v>
      </c>
    </row>
    <row r="1153" customFormat="false" ht="12.8" hidden="false" customHeight="false" outlineLevel="0" collapsed="false">
      <c r="A1153" s="1" t="e">
        <f aca="false">lien_hypertexte("https://daisy.avh.asso.fr/paris-des-profondeurs-1", "Paris des profondeurs")</f>
        <v>#NAME?</v>
      </c>
      <c r="B1153" s="1" t="e">
        <f aca="false">lien_hypertexte("https://daisy.avh.asso.fr/auteur/Thiellement, Pacôme", "Thiellement, Pacôme")</f>
        <v>#NAME?</v>
      </c>
      <c r="C1153" s="1" t="s">
        <v>2</v>
      </c>
      <c r="D1153" s="1" t="s">
        <v>3</v>
      </c>
      <c r="E1153" s="1" t="s">
        <v>1920</v>
      </c>
      <c r="F1153" s="1" t="n">
        <v>844</v>
      </c>
      <c r="G1153" s="1" t="n">
        <v>9782021485165</v>
      </c>
      <c r="H1153" s="1" t="n">
        <v>224130</v>
      </c>
      <c r="I1153" s="1" t="s">
        <v>2083</v>
      </c>
    </row>
    <row r="1154" customFormat="false" ht="12.8" hidden="false" customHeight="false" outlineLevel="0" collapsed="false">
      <c r="A1154" s="1" t="e">
        <f aca="false">lien_hypertexte("https://daisy.avh.asso.fr/paris-des-profondeurs", "Paris des profondeurs")</f>
        <v>#NAME?</v>
      </c>
      <c r="B1154" s="1" t="e">
        <f aca="false">lien_hypertexte("https://daisy.avh.asso.fr/auteur/Thiellement, Pacôme", "Thiellement, Pacôme")</f>
        <v>#NAME?</v>
      </c>
      <c r="C1154" s="1" t="s">
        <v>2</v>
      </c>
      <c r="D1154" s="1" t="s">
        <v>8</v>
      </c>
      <c r="E1154" s="1" t="s">
        <v>2084</v>
      </c>
      <c r="F1154" s="1" t="n">
        <v>844</v>
      </c>
      <c r="G1154" s="1" t="n">
        <v>9782021485165</v>
      </c>
      <c r="H1154" s="1" t="n">
        <v>219319</v>
      </c>
      <c r="I1154" s="1" t="s">
        <v>2085</v>
      </c>
    </row>
    <row r="1155" customFormat="false" ht="12.8" hidden="false" customHeight="false" outlineLevel="0" collapsed="false">
      <c r="A1155" s="1" t="e">
        <f aca="false">lien_hypertexte("https://daisy.avh.asso.fr/le-r%C3%A9gent-et-le-cardinal-dubois-ou-lart-de-lambigu%C3%AFt%C3%A9-1", "Le régent et le cardinal Dubois ou l'art de l'ambiguïté")</f>
        <v>#NAME?</v>
      </c>
      <c r="B1155" s="1" t="e">
        <f aca="false">lien_hypertexte("https://daisy.avh.asso.fr/auteur/Thomas, Jean-Pierre", "Thomas, Jean-Pierre")</f>
        <v>#NAME?</v>
      </c>
      <c r="C1155" s="1" t="s">
        <v>2</v>
      </c>
      <c r="D1155" s="1" t="s">
        <v>3</v>
      </c>
      <c r="E1155" s="1" t="s">
        <v>1327</v>
      </c>
      <c r="F1155" s="1" t="n">
        <v>923</v>
      </c>
      <c r="G1155" s="1" t="n">
        <v>9782228898775</v>
      </c>
      <c r="H1155" s="1" t="n">
        <v>112388</v>
      </c>
      <c r="I1155" s="1" t="s">
        <v>2086</v>
      </c>
    </row>
    <row r="1156" customFormat="false" ht="12.8" hidden="false" customHeight="false" outlineLevel="0" collapsed="false">
      <c r="A1156" s="1" t="e">
        <f aca="false">lien_hypertexte("https://daisy.avh.asso.fr/marseille-une-biographie-0", "Marseille, une biographie")</f>
        <v>#NAME?</v>
      </c>
      <c r="B1156" s="1" t="e">
        <f aca="false">lien_hypertexte("https://daisy.avh.asso.fr/auteur/Thomazeau, François", "Thomazeau, François")</f>
        <v>#NAME?</v>
      </c>
      <c r="C1156" s="1" t="s">
        <v>2</v>
      </c>
      <c r="D1156" s="1" t="s">
        <v>3</v>
      </c>
      <c r="E1156" s="1" t="s">
        <v>2087</v>
      </c>
      <c r="F1156" s="1" t="n">
        <v>944.91</v>
      </c>
      <c r="G1156" s="1" t="n">
        <v>9782234074156</v>
      </c>
      <c r="H1156" s="1" t="n">
        <v>137988</v>
      </c>
      <c r="I1156" s="1" t="s">
        <v>2088</v>
      </c>
    </row>
    <row r="1157" customFormat="false" ht="12.8" hidden="false" customHeight="false" outlineLevel="0" collapsed="false">
      <c r="A1157" s="1" t="e">
        <f aca="false">lien_hypertexte("https://daisy.avh.asso.fr/petite-histoire-du-ticket-de-m%C3%A9tro-parisien-0", "Petite histoire du ticket de métro parisien")</f>
        <v>#NAME?</v>
      </c>
      <c r="B1157" s="1" t="e">
        <f aca="false">lien_hypertexte("https://daisy.avh.asso.fr/auteur/Thonnat, Grégoire", "Thonnat, Grégoire")</f>
        <v>#NAME?</v>
      </c>
      <c r="C1157" s="1" t="s">
        <v>2</v>
      </c>
      <c r="D1157" s="1" t="s">
        <v>3</v>
      </c>
      <c r="E1157" s="1" t="s">
        <v>2089</v>
      </c>
      <c r="F1157" s="1" t="n">
        <v>338.428</v>
      </c>
      <c r="G1157" s="1" t="n">
        <v>9782753301146</v>
      </c>
      <c r="H1157" s="1" t="n">
        <v>133500</v>
      </c>
      <c r="I1157" s="1" t="s">
        <v>2090</v>
      </c>
    </row>
    <row r="1158" customFormat="false" ht="12.8" hidden="false" customHeight="false" outlineLevel="0" collapsed="false">
      <c r="A1158" s="1" t="e">
        <f aca="false">lien_hypertexte("https://daisy.avh.asso.fr/de-lannemezan-aux-baronnies", "De Lannemezan aux Baronnies")</f>
        <v>#NAME?</v>
      </c>
      <c r="B1158" s="1" t="e">
        <f aca="false">lien_hypertexte("https://daisy.avh.asso.fr/auteur/Thuron, Marie-Claire", "Thuron, Marie-Claire")</f>
        <v>#NAME?</v>
      </c>
      <c r="C1158" s="1" t="s">
        <v>2</v>
      </c>
      <c r="D1158" s="1" t="s">
        <v>3</v>
      </c>
      <c r="E1158" s="1" t="s">
        <v>2091</v>
      </c>
      <c r="F1158" s="1"/>
      <c r="G1158" s="1" t="n">
        <v>9782750431006</v>
      </c>
      <c r="H1158" s="1" t="n">
        <v>220893</v>
      </c>
      <c r="I1158" s="1" t="s">
        <v>2092</v>
      </c>
    </row>
    <row r="1159" customFormat="false" ht="12.8" hidden="false" customHeight="false" outlineLevel="0" collapsed="false">
      <c r="A1159" s="1" t="e">
        <f aca="false">lien_hypertexte("https://daisy.avh.asso.fr/henri-iv-roi-de-navarre-et-de-france-0", "Henri IV, roi de Navarre et de France")</f>
        <v>#NAME?</v>
      </c>
      <c r="B1159" s="1" t="e">
        <f aca="false">lien_hypertexte("https://daisy.avh.asso.fr/auteur/Tierchant, Hélène", "Tierchant, Hélène")</f>
        <v>#NAME?</v>
      </c>
      <c r="C1159" s="1" t="s">
        <v>2</v>
      </c>
      <c r="D1159" s="1" t="s">
        <v>3</v>
      </c>
      <c r="E1159" s="1" t="s">
        <v>2093</v>
      </c>
      <c r="F1159" s="1"/>
      <c r="G1159" s="1" t="n">
        <v>9782817700038</v>
      </c>
      <c r="H1159" s="1" t="n">
        <v>146940</v>
      </c>
      <c r="I1159" s="1" t="s">
        <v>2094</v>
      </c>
    </row>
    <row r="1160" customFormat="false" ht="12.8" hidden="false" customHeight="false" outlineLevel="0" collapsed="false">
      <c r="A1160" s="1" t="e">
        <f aca="false">lien_hypertexte("https://daisy.avh.asso.fr/dictionnaire-amoureux-de-la-france", "Dictionnaire amoureux de la France")</f>
        <v>#NAME?</v>
      </c>
      <c r="B1160" s="1" t="e">
        <f aca="false">lien_hypertexte("https://daisy.avh.asso.fr/auteur/Tillinac, Denis", "Tillinac, Denis")</f>
        <v>#NAME?</v>
      </c>
      <c r="C1160" s="1" t="s">
        <v>2</v>
      </c>
      <c r="D1160" s="1" t="s">
        <v>3</v>
      </c>
      <c r="E1160" s="1" t="s">
        <v>2095</v>
      </c>
      <c r="F1160" s="1"/>
      <c r="G1160" s="1" t="n">
        <v>9782259205696</v>
      </c>
      <c r="H1160" s="1" t="n">
        <v>221006</v>
      </c>
      <c r="I1160" s="1" t="s">
        <v>2096</v>
      </c>
    </row>
    <row r="1161" customFormat="false" ht="12.8" hidden="false" customHeight="false" outlineLevel="0" collapsed="false">
      <c r="A1161" s="1" t="e">
        <f aca="false">lien_hypertexte("https://daisy.avh.asso.fr/dictionnaire-amoureux-du-g%C3%A9n%C3%A9ral-0", "Dictionnaire amoureux du général")</f>
        <v>#NAME?</v>
      </c>
      <c r="B1161" s="1" t="e">
        <f aca="false">lien_hypertexte("https://daisy.avh.asso.fr/auteur/Tillinac, Denis", "Tillinac, Denis")</f>
        <v>#NAME?</v>
      </c>
      <c r="C1161" s="1" t="s">
        <v>2</v>
      </c>
      <c r="D1161" s="1" t="s">
        <v>3</v>
      </c>
      <c r="E1161" s="1" t="s">
        <v>2097</v>
      </c>
      <c r="F1161" s="1" t="n">
        <v>944.08</v>
      </c>
      <c r="G1161" s="1" t="n">
        <v>9782259264747</v>
      </c>
      <c r="H1161" s="1" t="n">
        <v>198494</v>
      </c>
      <c r="I1161" s="1" t="s">
        <v>2098</v>
      </c>
    </row>
    <row r="1162" customFormat="false" ht="12.8" hidden="false" customHeight="false" outlineLevel="0" collapsed="false">
      <c r="A1162" s="1" t="e">
        <f aca="false">lien_hypertexte("https://daisy.avh.asso.fr/la-travers%C3%A9e-du-mal-entretien-avec-jean-lacouture", "La traversée du mal : entretien avec Jean Lacouture")</f>
        <v>#NAME?</v>
      </c>
      <c r="B1162" s="1" t="e">
        <f aca="false">lien_hypertexte("https://daisy.avh.asso.fr/auteur/Tillion, Germaine", "Tillion, Germaine")</f>
        <v>#NAME?</v>
      </c>
      <c r="C1162" s="1" t="s">
        <v>2</v>
      </c>
      <c r="D1162" s="1" t="s">
        <v>3</v>
      </c>
      <c r="E1162" s="1" t="s">
        <v>2099</v>
      </c>
      <c r="F1162" s="1"/>
      <c r="G1162" s="1" t="n">
        <v>9782869594982</v>
      </c>
      <c r="H1162" s="1" t="n">
        <v>221183</v>
      </c>
      <c r="I1162" s="1" t="s">
        <v>2100</v>
      </c>
    </row>
    <row r="1163" customFormat="false" ht="12.8" hidden="false" customHeight="false" outlineLevel="0" collapsed="false">
      <c r="A1163" s="1" t="e">
        <f aca="false">lien_hypertexte("https://daisy.avh.asso.fr/le-franciscain-de-bourges-1", "Le franciscain de Bourges")</f>
        <v>#NAME?</v>
      </c>
      <c r="B1163" s="1" t="e">
        <f aca="false">lien_hypertexte("https://daisy.avh.asso.fr/auteur/Toledano, Marc", "Toledano, Marc")</f>
        <v>#NAME?</v>
      </c>
      <c r="C1163" s="1" t="s">
        <v>2</v>
      </c>
      <c r="D1163" s="1" t="s">
        <v>3</v>
      </c>
      <c r="E1163" s="1" t="s">
        <v>2101</v>
      </c>
      <c r="F1163" s="1"/>
      <c r="G1163" s="1"/>
      <c r="H1163" s="1" t="n">
        <v>174456</v>
      </c>
      <c r="I1163" s="1" t="s">
        <v>2102</v>
      </c>
    </row>
    <row r="1164" customFormat="false" ht="12.8" hidden="false" customHeight="false" outlineLevel="0" collapsed="false">
      <c r="A1164" s="1" t="e">
        <f aca="false">lien_hypertexte("https://daisy.avh.asso.fr/le-cr%C3%A9puscule-de-la-monarchie-ou-le-sacrifice-des-gardes-suisses-10-ao%C3%BBt-1792", "Le crépuscule de la monarchie ou Le sacrifice des gardes suisses : 10 août 1792")</f>
        <v>#NAME?</v>
      </c>
      <c r="B1164" s="1" t="e">
        <f aca="false">lien_hypertexte("https://daisy.avh.asso.fr/auteur/Tornare, Alain-Jacques", "Tornare, Alain-Jacques")</f>
        <v>#NAME?</v>
      </c>
      <c r="C1164" s="1" t="s">
        <v>2</v>
      </c>
      <c r="D1164" s="1" t="s">
        <v>3</v>
      </c>
      <c r="E1164" s="1" t="s">
        <v>2103</v>
      </c>
      <c r="F1164" s="1"/>
      <c r="G1164" s="1" t="n">
        <v>9782882957689</v>
      </c>
      <c r="H1164" s="1" t="n">
        <v>182353</v>
      </c>
      <c r="I1164" s="1" t="s">
        <v>2104</v>
      </c>
    </row>
    <row r="1165" customFormat="false" ht="12.8" hidden="false" customHeight="false" outlineLevel="0" collapsed="false">
      <c r="A1165" s="1" t="e">
        <f aca="false">lien_hypertexte("https://daisy.avh.asso.fr/les-angevins-au-temps-des-guerres-de-religion-dapr%C3%A8s-le-journal-de-louvet", "Les Angevins au temps des guerres de Religion : d'après le journal de Louvet")</f>
        <v>#NAME?</v>
      </c>
      <c r="B1165" s="1" t="e">
        <f aca="false">lien_hypertexte("https://daisy.avh.asso.fr/auteur/Tourault, Philippe", "Tourault, Philippe")</f>
        <v>#NAME?</v>
      </c>
      <c r="C1165" s="1" t="s">
        <v>2</v>
      </c>
      <c r="D1165" s="1" t="s">
        <v>3</v>
      </c>
      <c r="E1165" s="1" t="s">
        <v>2105</v>
      </c>
      <c r="F1165" s="1"/>
      <c r="G1165" s="1" t="n">
        <v>9782262004521</v>
      </c>
      <c r="H1165" s="1" t="n">
        <v>221866</v>
      </c>
      <c r="I1165" s="1" t="s">
        <v>2106</v>
      </c>
    </row>
    <row r="1166" customFormat="false" ht="12.8" hidden="false" customHeight="false" outlineLevel="0" collapsed="false">
      <c r="A1166" s="1" t="e">
        <f aca="false">lien_hypertexte("https://daisy.avh.asso.fr/la-trag%C3%A9die-du-g%C3%A9n%C3%A9ral", "La tragédie du Général")</f>
        <v>#NAME?</v>
      </c>
      <c r="B1166" s="1" t="e">
        <f aca="false">lien_hypertexte("https://daisy.avh.asso.fr/auteur/Tournoux, Jean-Raymond", "Tournoux, Jean-Raymond")</f>
        <v>#NAME?</v>
      </c>
      <c r="C1166" s="1" t="s">
        <v>2</v>
      </c>
      <c r="D1166" s="1" t="s">
        <v>3</v>
      </c>
      <c r="E1166" s="1" t="s">
        <v>2107</v>
      </c>
      <c r="F1166" s="1"/>
      <c r="G1166" s="1"/>
      <c r="H1166" s="1" t="n">
        <v>174943</v>
      </c>
      <c r="I1166" s="1" t="s">
        <v>2108</v>
      </c>
    </row>
    <row r="1167" customFormat="false" ht="12.8" hidden="false" customHeight="false" outlineLevel="0" collapsed="false">
      <c r="A1167" s="1" t="e">
        <f aca="false">lien_hypertexte("https://daisy.avh.asso.fr/caen-6-juin-15-juillet-1944", "Caen, 6 juin-15 juillet 1944")</f>
        <v>#NAME?</v>
      </c>
      <c r="B1167" s="1" t="e">
        <f aca="false">lien_hypertexte("https://daisy.avh.asso.fr/auteur/Toutain, Jean-Marie", "Toutain, Jean-Marie")</f>
        <v>#NAME?</v>
      </c>
      <c r="C1167" s="1" t="s">
        <v>2</v>
      </c>
      <c r="D1167" s="1" t="s">
        <v>3</v>
      </c>
      <c r="E1167" s="1" t="s">
        <v>1030</v>
      </c>
      <c r="F1167" s="1"/>
      <c r="G1167" s="1" t="n">
        <v>9782877390651</v>
      </c>
      <c r="H1167" s="1" t="n">
        <v>207502</v>
      </c>
      <c r="I1167" s="1"/>
    </row>
    <row r="1168" customFormat="false" ht="12.8" hidden="false" customHeight="false" outlineLevel="0" collapsed="false">
      <c r="A1168" s="1" t="e">
        <f aca="false">lien_hypertexte("https://daisy.avh.asso.fr/la-fille-de-coeur-souvenirs-0", "La fille de coeur : souvenirs")</f>
        <v>#NAME?</v>
      </c>
      <c r="B1168" s="1" t="e">
        <f aca="false">lien_hypertexte("https://daisy.avh.asso.fr/auteur/Traxel, Anh-Dao", "Traxel, Anh-Dao")</f>
        <v>#NAME?</v>
      </c>
      <c r="C1168" s="1" t="s">
        <v>2</v>
      </c>
      <c r="D1168" s="1" t="s">
        <v>3</v>
      </c>
      <c r="E1168" s="1" t="s">
        <v>1753</v>
      </c>
      <c r="F1168" s="1" t="n">
        <v>920</v>
      </c>
      <c r="G1168" s="1" t="n">
        <v>9782080688941</v>
      </c>
      <c r="H1168" s="1" t="n">
        <v>149406</v>
      </c>
      <c r="I1168" s="1" t="s">
        <v>2109</v>
      </c>
    </row>
    <row r="1169" customFormat="false" ht="12.8" hidden="false" customHeight="false" outlineLevel="0" collapsed="false">
      <c r="A1169" s="1" t="e">
        <f aca="false">lien_hypertexte("https://daisy.avh.asso.fr/la-nuit-des-rois-colloque-des-morts", "La nuit des rois : colloque des morts")</f>
        <v>#NAME?</v>
      </c>
      <c r="B1169" s="1" t="e">
        <f aca="false">lien_hypertexte("https://daisy.avh.asso.fr/auteur/Trémolet de Villers, Jacques", "Trémolet de Villers, Jacques")</f>
        <v>#NAME?</v>
      </c>
      <c r="C1169" s="1" t="s">
        <v>2</v>
      </c>
      <c r="D1169" s="1" t="s">
        <v>3</v>
      </c>
      <c r="E1169" s="1" t="s">
        <v>288</v>
      </c>
      <c r="F1169" s="1" t="n">
        <v>944</v>
      </c>
      <c r="G1169" s="1" t="n">
        <v>9782251455495</v>
      </c>
      <c r="H1169" s="1" t="n">
        <v>233852</v>
      </c>
      <c r="I1169" s="1" t="s">
        <v>2110</v>
      </c>
    </row>
    <row r="1170" customFormat="false" ht="12.8" hidden="false" customHeight="false" outlineLevel="0" collapsed="false">
      <c r="A1170" s="1" t="e">
        <f aca="false">lien_hypertexte("https://daisy.avh.asso.fr/caen-apr%C3%A8s-la-bataille-la-survie-dans-les-ruines", "Caen après la bataille : la survie dans les ruines")</f>
        <v>#NAME?</v>
      </c>
      <c r="B1170" s="1" t="e">
        <f aca="false">lien_hypertexte("https://daisy.avh.asso.fr/auteur/Tribouillard, Edouard", "Tribouillard, Edouard")</f>
        <v>#NAME?</v>
      </c>
      <c r="C1170" s="1" t="s">
        <v>2</v>
      </c>
      <c r="D1170" s="1" t="s">
        <v>3</v>
      </c>
      <c r="E1170" s="1" t="s">
        <v>807</v>
      </c>
      <c r="F1170" s="1" t="n">
        <v>944.081</v>
      </c>
      <c r="G1170" s="1" t="n">
        <v>9782737312809</v>
      </c>
      <c r="H1170" s="1" t="n">
        <v>206939</v>
      </c>
      <c r="I1170" s="1" t="s">
        <v>2111</v>
      </c>
    </row>
    <row r="1171" customFormat="false" ht="12.8" hidden="false" customHeight="false" outlineLevel="0" collapsed="false">
      <c r="A1171" s="1" t="e">
        <f aca="false">lien_hypertexte("https://daisy.avh.asso.fr/les-%C3%A9g%C3%A9ries-de-la-r%C3%A9volution", "Les égéries de la Révolution")</f>
        <v>#NAME?</v>
      </c>
      <c r="B1171" s="1" t="e">
        <f aca="false">lien_hypertexte("https://daisy.avh.asso.fr/auteur/Tulard, Jean", "Tulard, Jean")</f>
        <v>#NAME?</v>
      </c>
      <c r="C1171" s="1" t="s">
        <v>2</v>
      </c>
      <c r="D1171" s="1" t="s">
        <v>3</v>
      </c>
      <c r="E1171" s="1" t="s">
        <v>310</v>
      </c>
      <c r="F1171" s="1" t="n">
        <v>944.04</v>
      </c>
      <c r="G1171" s="1" t="n">
        <v>9782221202913</v>
      </c>
      <c r="H1171" s="1" t="n">
        <v>188213</v>
      </c>
      <c r="I1171" s="1" t="s">
        <v>2112</v>
      </c>
    </row>
    <row r="1172" customFormat="false" ht="12.8" hidden="false" customHeight="false" outlineLevel="0" collapsed="false">
      <c r="A1172" s="1" t="e">
        <f aca="false">lien_hypertexte("https://daisy.avh.asso.fr/dictionnaire-amoureux-de-napol%C3%A9on", "Dictionnaire amoureux de Napoléon")</f>
        <v>#NAME?</v>
      </c>
      <c r="B1172" s="1" t="e">
        <f aca="false">lien_hypertexte("https://daisy.avh.asso.fr/auteur/Tulard, Jean", "Tulard, Jean")</f>
        <v>#NAME?</v>
      </c>
      <c r="C1172" s="1" t="s">
        <v>2</v>
      </c>
      <c r="D1172" s="1" t="s">
        <v>3</v>
      </c>
      <c r="E1172" s="1" t="s">
        <v>1114</v>
      </c>
      <c r="F1172" s="1"/>
      <c r="G1172" s="1" t="n">
        <v>9782259211994</v>
      </c>
      <c r="H1172" s="1" t="n">
        <v>221229</v>
      </c>
      <c r="I1172" s="1" t="s">
        <v>2113</v>
      </c>
    </row>
    <row r="1173" customFormat="false" ht="12.8" hidden="false" customHeight="false" outlineLevel="0" collapsed="false">
      <c r="A1173" s="1" t="e">
        <f aca="false">lien_hypertexte("https://daisy.avh.asso.fr/le-temps-des-passions", "Le temps des passions")</f>
        <v>#NAME?</v>
      </c>
      <c r="B1173" s="1" t="e">
        <f aca="false">lien_hypertexte("https://daisy.avh.asso.fr/auteur/Tulard, Jean", "Tulard, Jean")</f>
        <v>#NAME?</v>
      </c>
      <c r="C1173" s="1" t="s">
        <v>2</v>
      </c>
      <c r="D1173" s="1" t="s">
        <v>3</v>
      </c>
      <c r="E1173" s="1" t="s">
        <v>2114</v>
      </c>
      <c r="F1173" s="1"/>
      <c r="G1173" s="1"/>
      <c r="H1173" s="1" t="n">
        <v>230666</v>
      </c>
      <c r="I1173" s="1" t="s">
        <v>2115</v>
      </c>
    </row>
    <row r="1174" customFormat="false" ht="12.8" hidden="false" customHeight="false" outlineLevel="0" collapsed="false">
      <c r="A1174" s="1" t="e">
        <f aca="false">lien_hypertexte("https://daisy.avh.asso.fr/napol%C3%A9on-chef-de-guerre-1", "Napoléon, chef de guerre")</f>
        <v>#NAME?</v>
      </c>
      <c r="B1174" s="1" t="e">
        <f aca="false">lien_hypertexte("https://daisy.avh.asso.fr/auteur/Tulard, Jean", "Tulard, Jean")</f>
        <v>#NAME?</v>
      </c>
      <c r="C1174" s="1" t="s">
        <v>2</v>
      </c>
      <c r="D1174" s="1" t="s">
        <v>3</v>
      </c>
      <c r="E1174" s="1" t="s">
        <v>1894</v>
      </c>
      <c r="F1174" s="1" t="n">
        <v>940.27</v>
      </c>
      <c r="G1174" s="1" t="n">
        <v>9791021010253</v>
      </c>
      <c r="H1174" s="1" t="n">
        <v>156696</v>
      </c>
      <c r="I1174" s="1" t="s">
        <v>2116</v>
      </c>
    </row>
    <row r="1175" customFormat="false" ht="12.8" hidden="false" customHeight="false" outlineLevel="0" collapsed="false">
      <c r="A1175" s="1" t="e">
        <f aca="false">lien_hypertexte("https://daisy.avh.asso.fr/le-grand-empire-1804-1815-0", "Le grand Empire : 1804-1815")</f>
        <v>#NAME?</v>
      </c>
      <c r="B1175" s="1" t="e">
        <f aca="false">lien_hypertexte("https://daisy.avh.asso.fr/auteur/Tulard, Jean", "Tulard, Jean")</f>
        <v>#NAME?</v>
      </c>
      <c r="C1175" s="1" t="s">
        <v>2</v>
      </c>
      <c r="D1175" s="1" t="s">
        <v>3</v>
      </c>
      <c r="E1175" s="1" t="s">
        <v>1424</v>
      </c>
      <c r="F1175" s="1" t="n">
        <v>944</v>
      </c>
      <c r="G1175" s="1" t="n">
        <v>9782226187178</v>
      </c>
      <c r="H1175" s="1" t="n">
        <v>146577</v>
      </c>
      <c r="I1175" s="1" t="s">
        <v>2117</v>
      </c>
    </row>
    <row r="1176" customFormat="false" ht="12.8" hidden="false" customHeight="false" outlineLevel="0" collapsed="false">
      <c r="A1176" s="1" t="e">
        <f aca="false">lien_hypertexte("https://daisy.avh.asso.fr/les-vingt-jours-1er-20-mars-1815-louis-xviii-ou-napol%C3%A9on", "Les vingt jours (1er-20 mars 1815) : Louis XVIII ou Napoléon ?")</f>
        <v>#NAME?</v>
      </c>
      <c r="B1176" s="1" t="e">
        <f aca="false">lien_hypertexte("https://daisy.avh.asso.fr/auteur/Tulard, Jean", "Tulard, Jean")</f>
        <v>#NAME?</v>
      </c>
      <c r="C1176" s="1" t="s">
        <v>2</v>
      </c>
      <c r="D1176" s="1" t="s">
        <v>3</v>
      </c>
      <c r="E1176" s="1" t="s">
        <v>2118</v>
      </c>
      <c r="F1176" s="1"/>
      <c r="G1176" s="1" t="n">
        <v>9782213608679</v>
      </c>
      <c r="H1176" s="1" t="n">
        <v>221189</v>
      </c>
      <c r="I1176" s="1" t="s">
        <v>2119</v>
      </c>
    </row>
    <row r="1177" customFormat="false" ht="12.8" hidden="false" customHeight="false" outlineLevel="0" collapsed="false">
      <c r="A1177" s="1" t="e">
        <f aca="false">lien_hypertexte("https://daisy.avh.asso.fr/pierre-messmer-le-dernier-gaulliste", "Pierre Messmer : le dernier gaulliste")</f>
        <v>#NAME?</v>
      </c>
      <c r="B1177" s="1" t="e">
        <f aca="false">lien_hypertexte("https://daisy.avh.asso.fr/auteur/Turpin, Frédéric", "Turpin, Frédéric")</f>
        <v>#NAME?</v>
      </c>
      <c r="C1177" s="1" t="s">
        <v>2</v>
      </c>
      <c r="D1177" s="1" t="s">
        <v>3</v>
      </c>
      <c r="E1177" s="1" t="s">
        <v>2120</v>
      </c>
      <c r="F1177" s="1" t="s">
        <v>24</v>
      </c>
      <c r="G1177" s="1" t="n">
        <v>9782262079284</v>
      </c>
      <c r="H1177" s="1" t="n">
        <v>203365</v>
      </c>
      <c r="I1177" s="1" t="s">
        <v>2121</v>
      </c>
    </row>
    <row r="1178" customFormat="false" ht="12.8" hidden="false" customHeight="false" outlineLevel="0" collapsed="false">
      <c r="A1178" s="1" t="e">
        <f aca="false">lien_hypertexte("https://daisy.avh.asso.fr/histoire-du-second-empire", "Histoire du second Empire")</f>
        <v>#NAME?</v>
      </c>
      <c r="B1178" s="1" t="e">
        <f aca="false">lien_hypertexte("https://daisy.avh.asso.fr/auteur/Unger, Gérard", "Unger, Gérard")</f>
        <v>#NAME?</v>
      </c>
      <c r="C1178" s="1" t="s">
        <v>2</v>
      </c>
      <c r="D1178" s="1" t="s">
        <v>3</v>
      </c>
      <c r="E1178" s="1" t="s">
        <v>2122</v>
      </c>
      <c r="F1178" s="1" t="n">
        <v>944.07</v>
      </c>
      <c r="G1178" s="1" t="n">
        <v>9782262043735</v>
      </c>
      <c r="H1178" s="1" t="n">
        <v>231398</v>
      </c>
      <c r="I1178" s="1" t="s">
        <v>2123</v>
      </c>
    </row>
    <row r="1179" customFormat="false" ht="12.8" hidden="false" customHeight="false" outlineLevel="0" collapsed="false">
      <c r="A1179" s="1" t="e">
        <f aca="false">lien_hypertexte("https://daisy.avh.asso.fr/gambetta-1", "Gambetta")</f>
        <v>#NAME?</v>
      </c>
      <c r="B1179" s="1" t="e">
        <f aca="false">lien_hypertexte("https://daisy.avh.asso.fr/auteur/Unger, Gérard", "Unger, Gérard")</f>
        <v>#NAME?</v>
      </c>
      <c r="C1179" s="1" t="s">
        <v>2</v>
      </c>
      <c r="D1179" s="1" t="s">
        <v>3</v>
      </c>
      <c r="E1179" s="1" t="s">
        <v>2124</v>
      </c>
      <c r="F1179" s="1" t="n">
        <v>944.07</v>
      </c>
      <c r="G1179" s="1" t="n">
        <v>9782262079918</v>
      </c>
      <c r="H1179" s="1" t="n">
        <v>219294</v>
      </c>
      <c r="I1179" s="1" t="s">
        <v>2125</v>
      </c>
    </row>
    <row r="1180" customFormat="false" ht="12.8" hidden="false" customHeight="false" outlineLevel="0" collapsed="false">
      <c r="A1180" s="1" t="e">
        <f aca="false">lien_hypertexte("https://daisy.avh.asso.fr/aristide-briand-1", "Aristide Briand")</f>
        <v>#NAME?</v>
      </c>
      <c r="B1180" s="1" t="e">
        <f aca="false">lien_hypertexte("https://daisy.avh.asso.fr/auteur/Unger, Gérard", "Unger, Gérard")</f>
        <v>#NAME?</v>
      </c>
      <c r="C1180" s="1" t="s">
        <v>2</v>
      </c>
      <c r="D1180" s="1" t="s">
        <v>3</v>
      </c>
      <c r="E1180" s="1" t="s">
        <v>2126</v>
      </c>
      <c r="F1180" s="1" t="n">
        <v>923</v>
      </c>
      <c r="G1180" s="1" t="n">
        <v>9782213623399</v>
      </c>
      <c r="H1180" s="1" t="n">
        <v>112659</v>
      </c>
      <c r="I1180" s="1" t="s">
        <v>2127</v>
      </c>
    </row>
    <row r="1181" customFormat="false" ht="12.8" hidden="false" customHeight="false" outlineLevel="0" collapsed="false">
      <c r="A1181" s="1" t="e">
        <f aca="false">lien_hypertexte("https://daisy.avh.asso.fr/il-ny-aura-bient%C3%B4t-plus-personne", "Il n'y aura bientôt plus personne")</f>
        <v>#NAME?</v>
      </c>
      <c r="B1181" s="1" t="e">
        <f aca="false">lien_hypertexte("https://daisy.avh.asso.fr/auteur/Vaislic, Marie", "Vaislic, Marie")</f>
        <v>#NAME?</v>
      </c>
      <c r="C1181" s="1" t="s">
        <v>2</v>
      </c>
      <c r="D1181" s="1" t="s">
        <v>3</v>
      </c>
      <c r="E1181" s="1" t="s">
        <v>2128</v>
      </c>
      <c r="F1181" s="1" t="s">
        <v>415</v>
      </c>
      <c r="G1181" s="1" t="n">
        <v>9782246836483</v>
      </c>
      <c r="H1181" s="1" t="n">
        <v>231837</v>
      </c>
      <c r="I1181" s="1" t="s">
        <v>2129</v>
      </c>
    </row>
    <row r="1182" customFormat="false" ht="12.8" hidden="false" customHeight="false" outlineLevel="0" collapsed="false">
      <c r="A1182" s="1" t="e">
        <f aca="false">lien_hypertexte("https://daisy.avh.asso.fr/lamiral-dargenlieu-le-moine-soldat-du-gaullisme", "L'amiral d'Argenlieu : le moine-soldat du gaullisme")</f>
        <v>#NAME?</v>
      </c>
      <c r="B1182" s="1" t="e">
        <f aca="false">lien_hypertexte("https://daisy.avh.asso.fr/auteur/Vaisset, Thomas", "Vaisset, Thomas")</f>
        <v>#NAME?</v>
      </c>
      <c r="C1182" s="1" t="s">
        <v>2</v>
      </c>
      <c r="D1182" s="1" t="s">
        <v>3</v>
      </c>
      <c r="E1182" s="1" t="s">
        <v>2130</v>
      </c>
      <c r="F1182" s="1"/>
      <c r="G1182" s="1" t="n">
        <v>9782410005530</v>
      </c>
      <c r="H1182" s="1" t="n">
        <v>221247</v>
      </c>
      <c r="I1182" s="1" t="s">
        <v>2131</v>
      </c>
    </row>
    <row r="1183" customFormat="false" ht="12.8" hidden="false" customHeight="false" outlineLevel="0" collapsed="false">
      <c r="A1183" s="1" t="e">
        <f aca="false">lien_hypertexte("https://daisy.avh.asso.fr/les-amants-sacrifi%C3%A9s-de-lhistoire-0", "Les amants sacrifiés de l'histoire")</f>
        <v>#NAME?</v>
      </c>
      <c r="B1183" s="1" t="e">
        <f aca="false">lien_hypertexte("https://daisy.avh.asso.fr/auteur/Valenti, Catherine", "Valenti, Catherine")</f>
        <v>#NAME?</v>
      </c>
      <c r="C1183" s="1" t="s">
        <v>2</v>
      </c>
      <c r="D1183" s="1" t="s">
        <v>3</v>
      </c>
      <c r="E1183" s="1" t="s">
        <v>2132</v>
      </c>
      <c r="F1183" s="1" t="n">
        <v>944</v>
      </c>
      <c r="G1183" s="1" t="n">
        <v>9782754056397</v>
      </c>
      <c r="H1183" s="1" t="n">
        <v>143089</v>
      </c>
      <c r="I1183" s="1" t="s">
        <v>2133</v>
      </c>
    </row>
    <row r="1184" customFormat="false" ht="12.8" hidden="false" customHeight="false" outlineLevel="0" collapsed="false">
      <c r="A1184" s="1" t="e">
        <f aca="false">lien_hypertexte("https://daisy.avh.asso.fr/noir-blanc-rouge-trente-cinq-noirs-oubli%C3%A9s-de-lhistoire-de-france", "Noir blanc rouge : trente-cinq Noirs oubliés de l'histoire de France")</f>
        <v>#NAME?</v>
      </c>
      <c r="B1184" s="1" t="e">
        <f aca="false">lien_hypertexte("https://daisy.avh.asso.fr/auteur/Valéry, Rouben", "Valéry, Rouben")</f>
        <v>#NAME?</v>
      </c>
      <c r="C1184" s="1" t="s">
        <v>2</v>
      </c>
      <c r="D1184" s="1" t="s">
        <v>3</v>
      </c>
      <c r="E1184" s="1" t="s">
        <v>2134</v>
      </c>
      <c r="F1184" s="1"/>
      <c r="G1184" s="1" t="n">
        <v>9782311100198</v>
      </c>
      <c r="H1184" s="1" t="n">
        <v>220903</v>
      </c>
      <c r="I1184" s="1" t="s">
        <v>2135</v>
      </c>
    </row>
    <row r="1185" customFormat="false" ht="12.8" hidden="false" customHeight="false" outlineLevel="0" collapsed="false">
      <c r="A1185" s="1" t="e">
        <f aca="false">lien_hypertexte("https://daisy.avh.asso.fr/six-juin-1944-le-d%C3%A9barquement", "Six juin 1944 : le débarquement")</f>
        <v>#NAME?</v>
      </c>
      <c r="B1185" s="1" t="e">
        <f aca="false">lien_hypertexte("https://daisy.avh.asso.fr/auteur/Valet, Gérard", "Valet, Gérard")</f>
        <v>#NAME?</v>
      </c>
      <c r="C1185" s="1" t="s">
        <v>2</v>
      </c>
      <c r="D1185" s="1" t="s">
        <v>3</v>
      </c>
      <c r="E1185" s="1" t="s">
        <v>2136</v>
      </c>
      <c r="F1185" s="1"/>
      <c r="G1185" s="1"/>
      <c r="H1185" s="1" t="n">
        <v>174781</v>
      </c>
      <c r="I1185" s="1" t="s">
        <v>2137</v>
      </c>
    </row>
    <row r="1186" customFormat="false" ht="12.8" hidden="false" customHeight="false" outlineLevel="0" collapsed="false">
      <c r="A1186" s="1" t="e">
        <f aca="false">lien_hypertexte("https://daisy.avh.asso.fr/les-appelait-les-r%C3%A9sistants-grandes-figures-de-la-lutte-antinazie-1940-1944", "On les appelait les résistants : grandes figures de la lutte antinazie (1940-1944)")</f>
        <v>#NAME?</v>
      </c>
      <c r="B1186" s="1" t="e">
        <f aca="false">lien_hypertexte("https://daisy.avh.asso.fr/auteur/Valode, Philippe", "Valode, Philippe")</f>
        <v>#NAME?</v>
      </c>
      <c r="C1186" s="1" t="s">
        <v>2</v>
      </c>
      <c r="D1186" s="1" t="s">
        <v>8</v>
      </c>
      <c r="E1186" s="1" t="s">
        <v>2138</v>
      </c>
      <c r="F1186" s="1" t="n">
        <v>940.531</v>
      </c>
      <c r="G1186" s="1" t="n">
        <v>9782809841053</v>
      </c>
      <c r="H1186" s="1" t="n">
        <v>224292</v>
      </c>
      <c r="I1186" s="1" t="s">
        <v>2139</v>
      </c>
    </row>
    <row r="1187" customFormat="false" ht="12.8" hidden="false" customHeight="false" outlineLevel="0" collapsed="false">
      <c r="A1187" s="1" t="e">
        <f aca="false">lien_hypertexte("https://daisy.avh.asso.fr/et-si-napol%C3%A9on-avait-triomph%C3%A9-%C3%A0-waterloo-lhistoire-de-france-revue-et-corrig%C3%A9e-en-40-uchronies", "Et si... Napoléon avait triomphé à Waterloo : l'histoire de France revue et corrigée en 40 uchronies")</f>
        <v>#NAME?</v>
      </c>
      <c r="B1187" s="1" t="e">
        <f aca="false">lien_hypertexte("https://daisy.avh.asso.fr/auteur/Valode, Philippe", "Valode, Philippe")</f>
        <v>#NAME?</v>
      </c>
      <c r="C1187" s="1" t="s">
        <v>2</v>
      </c>
      <c r="D1187" s="1" t="s">
        <v>3</v>
      </c>
      <c r="E1187" s="1" t="s">
        <v>2140</v>
      </c>
      <c r="F1187" s="1"/>
      <c r="G1187" s="1"/>
      <c r="H1187" s="1" t="n">
        <v>229874</v>
      </c>
      <c r="I1187" s="1" t="s">
        <v>2141</v>
      </c>
    </row>
    <row r="1188" customFormat="false" ht="12.8" hidden="false" customHeight="false" outlineLevel="0" collapsed="false">
      <c r="A1188" s="1" t="e">
        <f aca="false">lien_hypertexte("https://daisy.avh.asso.fr/waterloo-d%C3%A9mythifi%C3%A9-cent-l%C3%A9gendes-autour-de-la-plus-c%C3%A9l%C3%A8bre-des-batailles", "Waterloo démythifié ! : cent légendes autour de la plus célèbre des batailles")</f>
        <v>#NAME?</v>
      </c>
      <c r="B1188" s="1" t="e">
        <f aca="false">lien_hypertexte("https://daisy.avh.asso.fr/auteur/Vander Cruysen, Yves", "Vander Cruysen, Yves")</f>
        <v>#NAME?</v>
      </c>
      <c r="C1188" s="1" t="s">
        <v>2</v>
      </c>
      <c r="D1188" s="1" t="s">
        <v>3</v>
      </c>
      <c r="E1188" s="1" t="s">
        <v>1071</v>
      </c>
      <c r="F1188" s="1"/>
      <c r="G1188" s="1" t="n">
        <v>9782874663697</v>
      </c>
      <c r="H1188" s="1" t="n">
        <v>166602</v>
      </c>
      <c r="I1188" s="1" t="s">
        <v>2142</v>
      </c>
    </row>
    <row r="1189" customFormat="false" ht="12.8" hidden="false" customHeight="false" outlineLevel="0" collapsed="false">
      <c r="A1189" s="1" t="e">
        <f aca="false">lien_hypertexte("https://daisy.avh.asso.fr/napol%C3%A9on-lombre-de-la-r%C3%A9volution", "Napoléon : l'ombre de la Révolution")</f>
        <v>#NAME?</v>
      </c>
      <c r="B1189" s="1" t="e">
        <f aca="false">lien_hypertexte("https://daisy.avh.asso.fr/auteur/Van Loo, Bart", "Van Loo, Bart")</f>
        <v>#NAME?</v>
      </c>
      <c r="C1189" s="1" t="s">
        <v>2</v>
      </c>
      <c r="D1189" s="1" t="s">
        <v>3</v>
      </c>
      <c r="E1189" s="1" t="s">
        <v>2143</v>
      </c>
      <c r="F1189" s="1" t="n">
        <v>944.05</v>
      </c>
      <c r="G1189" s="1" t="n">
        <v>9782080427526</v>
      </c>
      <c r="H1189" s="1" t="n">
        <v>232134</v>
      </c>
      <c r="I1189" s="1" t="s">
        <v>2144</v>
      </c>
    </row>
    <row r="1190" customFormat="false" ht="12.8" hidden="false" customHeight="false" outlineLevel="0" collapsed="false">
      <c r="A1190" s="1" t="e">
        <f aca="false">lien_hypertexte("https://daisy.avh.asso.fr/les-papiers-dun-laboureur-au-si%C3%A8cle-des-lumi%C3%A8res", "Les papiers d'un laboureur au siècle des Lumières")</f>
        <v>#NAME?</v>
      </c>
      <c r="B1190" s="1" t="e">
        <f aca="false">lien_hypertexte("https://daisy.avh.asso.fr/auteur/Vassort, Jean", "Vassort, Jean")</f>
        <v>#NAME?</v>
      </c>
      <c r="C1190" s="1" t="s">
        <v>2</v>
      </c>
      <c r="D1190" s="1" t="s">
        <v>3</v>
      </c>
      <c r="E1190" s="1" t="s">
        <v>2145</v>
      </c>
      <c r="F1190" s="1"/>
      <c r="G1190" s="1" t="n">
        <v>9782876732988</v>
      </c>
      <c r="H1190" s="1" t="n">
        <v>220873</v>
      </c>
      <c r="I1190" s="1" t="s">
        <v>2146</v>
      </c>
    </row>
    <row r="1191" customFormat="false" ht="12.8" hidden="false" customHeight="false" outlineLevel="0" collapsed="false">
      <c r="A1191" s="1" t="e">
        <f aca="false">lien_hypertexte("https://daisy.avh.asso.fr/une-jeunesse-au-temps-de-la-shoah-extraits-dune-vie", "Une jeunesse au temps de la Shoah : extraits d'Une vie")</f>
        <v>#NAME?</v>
      </c>
      <c r="B1191" s="1" t="e">
        <f aca="false">lien_hypertexte("https://daisy.avh.asso.fr/auteur/Veil, Simone", "Veil, Simone")</f>
        <v>#NAME?</v>
      </c>
      <c r="C1191" s="1" t="s">
        <v>2</v>
      </c>
      <c r="D1191" s="1" t="s">
        <v>3</v>
      </c>
      <c r="E1191" s="1" t="s">
        <v>1292</v>
      </c>
      <c r="F1191" s="1" t="s">
        <v>24</v>
      </c>
      <c r="G1191" s="1" t="n">
        <v>9782253127628</v>
      </c>
      <c r="H1191" s="1" t="n">
        <v>231844</v>
      </c>
      <c r="I1191" s="1" t="s">
        <v>2147</v>
      </c>
    </row>
    <row r="1192" customFormat="false" ht="12.8" hidden="false" customHeight="false" outlineLevel="0" collapsed="false">
      <c r="A1192" s="1" t="e">
        <f aca="false">lien_hypertexte("https://daisy.avh.asso.fr/les-origines-de-la-france-quand-les-historiens-racontaient-la-nation-0", "Les origines de la France : quand les historiens racontaient la nation")</f>
        <v>#NAME?</v>
      </c>
      <c r="B1192" s="1" t="e">
        <f aca="false">lien_hypertexte("https://daisy.avh.asso.fr/auteur/Venayre, Sylvain", "Venayre, Sylvain")</f>
        <v>#NAME?</v>
      </c>
      <c r="C1192" s="1" t="s">
        <v>2</v>
      </c>
      <c r="D1192" s="1" t="s">
        <v>3</v>
      </c>
      <c r="E1192" s="1" t="s">
        <v>703</v>
      </c>
      <c r="F1192" s="1" t="n">
        <v>944</v>
      </c>
      <c r="G1192" s="1" t="n">
        <v>9782021108750</v>
      </c>
      <c r="H1192" s="1" t="n">
        <v>138484</v>
      </c>
      <c r="I1192" s="1" t="s">
        <v>2148</v>
      </c>
    </row>
    <row r="1193" customFormat="false" ht="12.8" hidden="false" customHeight="false" outlineLevel="0" collapsed="false">
      <c r="A1193" s="1" t="e">
        <f aca="false">lien_hypertexte("https://daisy.avh.asso.fr/les-fran%C3%A7ais-dalg%C3%A9rie-de-1830-%C3%A0-aujourdhui-une-page-dhistoire-d%C3%A9chir%C3%A9e-0", "Les français d'Algérie, de 1830 à aujourd'hui : une page d'histoire déchirée")</f>
        <v>#NAME?</v>
      </c>
      <c r="B1193" s="1" t="e">
        <f aca="false">lien_hypertexte("https://daisy.avh.asso.fr/auteur/Verdes-Leroux, Jeannine", "Verdes-Leroux, Jeannine")</f>
        <v>#NAME?</v>
      </c>
      <c r="C1193" s="1" t="s">
        <v>2</v>
      </c>
      <c r="D1193" s="1" t="s">
        <v>3</v>
      </c>
      <c r="E1193" s="1" t="s">
        <v>2149</v>
      </c>
      <c r="F1193" s="1" t="n">
        <v>305.8</v>
      </c>
      <c r="G1193" s="1" t="n">
        <v>9782213609683</v>
      </c>
      <c r="H1193" s="1" t="n">
        <v>120773</v>
      </c>
      <c r="I1193" s="1" t="s">
        <v>2150</v>
      </c>
    </row>
    <row r="1194" customFormat="false" ht="12.8" hidden="false" customHeight="false" outlineLevel="0" collapsed="false">
      <c r="A1194" s="1" t="e">
        <f aca="false">lien_hypertexte("https://daisy.avh.asso.fr/rire-au-moyen-age-0", "Rire au Moyen Age")</f>
        <v>#NAME?</v>
      </c>
      <c r="B1194" s="1" t="e">
        <f aca="false">lien_hypertexte("https://daisy.avh.asso.fr/auteur/Verdon, Jean", "Verdon, Jean")</f>
        <v>#NAME?</v>
      </c>
      <c r="C1194" s="1" t="s">
        <v>2</v>
      </c>
      <c r="D1194" s="1" t="s">
        <v>3</v>
      </c>
      <c r="E1194" s="1" t="s">
        <v>2151</v>
      </c>
      <c r="F1194" s="1"/>
      <c r="G1194" s="1" t="n">
        <v>9782262015022</v>
      </c>
      <c r="H1194" s="1" t="n">
        <v>160947</v>
      </c>
      <c r="I1194" s="1" t="s">
        <v>2152</v>
      </c>
    </row>
    <row r="1195" customFormat="false" ht="12.8" hidden="false" customHeight="false" outlineLevel="0" collapsed="false">
      <c r="A1195" s="1" t="e">
        <f aca="false">lien_hypertexte("https://daisy.avh.asso.fr/voyager-au-moyen-age", "Voyager au Moyen Age")</f>
        <v>#NAME?</v>
      </c>
      <c r="B1195" s="1" t="e">
        <f aca="false">lien_hypertexte("https://daisy.avh.asso.fr/auteur/Verdon, Jean", "Verdon, Jean")</f>
        <v>#NAME?</v>
      </c>
      <c r="C1195" s="1" t="s">
        <v>2</v>
      </c>
      <c r="D1195" s="1" t="s">
        <v>3</v>
      </c>
      <c r="E1195" s="1" t="s">
        <v>2153</v>
      </c>
      <c r="F1195" s="1"/>
      <c r="G1195" s="1"/>
      <c r="H1195" s="1" t="n">
        <v>165671</v>
      </c>
      <c r="I1195" s="1" t="s">
        <v>2154</v>
      </c>
    </row>
    <row r="1196" customFormat="false" ht="12.8" hidden="false" customHeight="false" outlineLevel="0" collapsed="false">
      <c r="A1196" s="1" t="e">
        <f aca="false">lien_hypertexte("https://daisy.avh.asso.fr/intrigues-complots-et-trahisons-au-moyen-age-0", "Intrigues, complots et trahisons au Moyen Age")</f>
        <v>#NAME?</v>
      </c>
      <c r="B1196" s="1" t="e">
        <f aca="false">lien_hypertexte("https://daisy.avh.asso.fr/auteur/Verdon, Jean", "Verdon, Jean")</f>
        <v>#NAME?</v>
      </c>
      <c r="C1196" s="1" t="s">
        <v>2</v>
      </c>
      <c r="D1196" s="1" t="s">
        <v>3</v>
      </c>
      <c r="E1196" s="1" t="s">
        <v>390</v>
      </c>
      <c r="F1196" s="1" t="n">
        <v>940.1</v>
      </c>
      <c r="G1196" s="1" t="n">
        <v>9782262032845</v>
      </c>
      <c r="H1196" s="1" t="n">
        <v>143561</v>
      </c>
      <c r="I1196" s="1" t="s">
        <v>2155</v>
      </c>
    </row>
    <row r="1197" customFormat="false" ht="12.8" hidden="false" customHeight="false" outlineLevel="0" collapsed="false">
      <c r="A1197" s="1" t="e">
        <f aca="false">lien_hypertexte("https://daisy.avh.asso.fr/les-loisirs-en-france-au-moyen-age", "Les loisirs en France au Moyen Age")</f>
        <v>#NAME?</v>
      </c>
      <c r="B1197" s="1" t="e">
        <f aca="false">lien_hypertexte("https://daisy.avh.asso.fr/auteur/Verdon, Jean", "Verdon, Jean")</f>
        <v>#NAME?</v>
      </c>
      <c r="C1197" s="1" t="s">
        <v>2</v>
      </c>
      <c r="D1197" s="1" t="s">
        <v>3</v>
      </c>
      <c r="E1197" s="1" t="s">
        <v>2156</v>
      </c>
      <c r="F1197" s="1"/>
      <c r="G1197" s="1"/>
      <c r="H1197" s="1" t="n">
        <v>167649</v>
      </c>
      <c r="I1197" s="1" t="s">
        <v>2157</v>
      </c>
    </row>
    <row r="1198" customFormat="false" ht="12.8" hidden="false" customHeight="false" outlineLevel="0" collapsed="false">
      <c r="A1198" s="1" t="e">
        <f aca="false">lien_hypertexte("https://daisy.avh.asso.fr/napol%C3%A9on-une-enfance-corse", "Napoléon, une enfance corse")</f>
        <v>#NAME?</v>
      </c>
      <c r="B1198" s="1" t="e">
        <f aca="false">lien_hypertexte("https://daisy.avh.asso.fr/auteur/Vergé-Franceschi, Michel", "Vergé-Franceschi, Michel")</f>
        <v>#NAME?</v>
      </c>
      <c r="C1198" s="1" t="s">
        <v>2</v>
      </c>
      <c r="D1198" s="1" t="s">
        <v>3</v>
      </c>
      <c r="E1198" s="1" t="s">
        <v>2158</v>
      </c>
      <c r="F1198" s="1"/>
      <c r="G1198" s="1" t="n">
        <v>9782035845849</v>
      </c>
      <c r="H1198" s="1" t="n">
        <v>221023</v>
      </c>
      <c r="I1198" s="1" t="s">
        <v>2159</v>
      </c>
    </row>
    <row r="1199" customFormat="false" ht="12.8" hidden="false" customHeight="false" outlineLevel="0" collapsed="false">
      <c r="A1199" s="1" t="e">
        <f aca="false">lien_hypertexte("https://daisy.avh.asso.fr/les-fran%C3%A7ais-dans-la-guerre-archives-du-quotidien-1940-1945", "Les Français dans la guerre : archives du quotidien 1940-1945")</f>
        <v>#NAME?</v>
      </c>
      <c r="B1199" s="1" t="e">
        <f aca="false">lien_hypertexte("https://daisy.avh.asso.fr/auteur/Vergez-Chaignon, Bénédicte", "Vergez-Chaignon, Bénédicte")</f>
        <v>#NAME?</v>
      </c>
      <c r="C1199" s="1" t="s">
        <v>2</v>
      </c>
      <c r="D1199" s="1" t="s">
        <v>3</v>
      </c>
      <c r="E1199" s="1" t="s">
        <v>2160</v>
      </c>
      <c r="F1199" s="1" t="s">
        <v>24</v>
      </c>
      <c r="G1199" s="1" t="n">
        <v>9782080252678</v>
      </c>
      <c r="H1199" s="1" t="n">
        <v>224769</v>
      </c>
      <c r="I1199" s="1" t="s">
        <v>2161</v>
      </c>
    </row>
    <row r="1200" customFormat="false" ht="12.8" hidden="false" customHeight="false" outlineLevel="0" collapsed="false">
      <c r="A1200" s="1" t="e">
        <f aca="false">lien_hypertexte("https://daisy.avh.asso.fr/la-france-en-terre-dislam-empire-colonial-et-religions-xixe-xxe-si%C3%A8cles-0", "La France en terre d'islam : empire colonial et religions, XIXe-XXe siècles")</f>
        <v>#NAME?</v>
      </c>
      <c r="B1200" s="1" t="e">
        <f aca="false">lien_hypertexte("https://daisy.avh.asso.fr/auteur/Vermeren, Pierre", "Vermeren, Pierre")</f>
        <v>#NAME?</v>
      </c>
      <c r="C1200" s="1" t="s">
        <v>2</v>
      </c>
      <c r="D1200" s="1" t="s">
        <v>3</v>
      </c>
      <c r="E1200" s="1" t="s">
        <v>2162</v>
      </c>
      <c r="F1200" s="1" t="n">
        <v>944</v>
      </c>
      <c r="G1200" s="1" t="n">
        <v>9782701196640</v>
      </c>
      <c r="H1200" s="1" t="n">
        <v>188212</v>
      </c>
      <c r="I1200" s="1" t="s">
        <v>2163</v>
      </c>
    </row>
    <row r="1201" customFormat="false" ht="12.8" hidden="false" customHeight="false" outlineLevel="0" collapsed="false">
      <c r="A1201" s="1" t="e">
        <f aca="false">lien_hypertexte("https://daisy.avh.asso.fr/lauvergne-absolue-0", "L'Auvergne absolue")</f>
        <v>#NAME?</v>
      </c>
      <c r="B1201" s="1" t="e">
        <f aca="false">lien_hypertexte("https://daisy.avh.asso.fr/auteur/Vialatte, Alexandre", "Vialatte, Alexandre")</f>
        <v>#NAME?</v>
      </c>
      <c r="C1201" s="1" t="s">
        <v>2</v>
      </c>
      <c r="D1201" s="1" t="s">
        <v>3</v>
      </c>
      <c r="E1201" s="1" t="s">
        <v>2164</v>
      </c>
      <c r="F1201" s="1"/>
      <c r="G1201" s="1" t="n">
        <v>9782260000457</v>
      </c>
      <c r="H1201" s="1" t="n">
        <v>150078</v>
      </c>
      <c r="I1201" s="1" t="s">
        <v>2165</v>
      </c>
    </row>
    <row r="1202" customFormat="false" ht="12.8" hidden="false" customHeight="false" outlineLevel="0" collapsed="false">
      <c r="A1202" s="1" t="e">
        <f aca="false">lien_hypertexte("https://daisy.avh.asso.fr/sauver-lempire-1813-la-fin-de-leurope-napol%C3%A9onienne", "Sauver l'Empire : 1813, la fin de l'Europe napoléonienne")</f>
        <v>#NAME?</v>
      </c>
      <c r="B1202" s="1" t="e">
        <f aca="false">lien_hypertexte("https://daisy.avh.asso.fr/auteur/Vial, Charles-Eloi", "Vial, Charles-Eloi")</f>
        <v>#NAME?</v>
      </c>
      <c r="C1202" s="1" t="s">
        <v>2</v>
      </c>
      <c r="D1202" s="1" t="s">
        <v>3</v>
      </c>
      <c r="E1202" s="1" t="s">
        <v>2166</v>
      </c>
      <c r="F1202" s="1" t="n">
        <v>944.05</v>
      </c>
      <c r="G1202" s="1" t="n">
        <v>9782262094614</v>
      </c>
      <c r="H1202" s="1" t="n">
        <v>228558</v>
      </c>
      <c r="I1202" s="1" t="s">
        <v>2167</v>
      </c>
    </row>
    <row r="1203" customFormat="false" ht="12.8" hidden="false" customHeight="false" outlineLevel="0" collapsed="false">
      <c r="A1203" s="1" t="e">
        <f aca="false">lien_hypertexte("https://daisy.avh.asso.fr/histoire-des-cent-jours-mars-novembre-1815", "Histoire des Cent-Jours : mars-novembre 1815")</f>
        <v>#NAME?</v>
      </c>
      <c r="B1203" s="1" t="e">
        <f aca="false">lien_hypertexte("https://daisy.avh.asso.fr/auteur/Vial, Charles-Eloi", "Vial, Charles-Eloi")</f>
        <v>#NAME?</v>
      </c>
      <c r="C1203" s="1" t="s">
        <v>2</v>
      </c>
      <c r="D1203" s="1" t="s">
        <v>8</v>
      </c>
      <c r="E1203" s="1" t="s">
        <v>2168</v>
      </c>
      <c r="F1203" s="1" t="n">
        <v>940.27</v>
      </c>
      <c r="G1203" s="1" t="n">
        <v>9782262075774</v>
      </c>
      <c r="H1203" s="1" t="n">
        <v>228351</v>
      </c>
      <c r="I1203" s="1" t="s">
        <v>2169</v>
      </c>
    </row>
    <row r="1204" customFormat="false" ht="12.8" hidden="false" customHeight="false" outlineLevel="0" collapsed="false">
      <c r="A1204" s="1" t="e">
        <f aca="false">lien_hypertexte("https://daisy.avh.asso.fr/la-bataille-du-vercors-1943-1944-0", "La Bataille du Vercors : 1943-1944")</f>
        <v>#NAME?</v>
      </c>
      <c r="B1204" s="1" t="e">
        <f aca="false">lien_hypertexte("https://daisy.avh.asso.fr/auteur/Vial, Pierre", "Vial, Pierre")</f>
        <v>#NAME?</v>
      </c>
      <c r="C1204" s="1" t="s">
        <v>2</v>
      </c>
      <c r="D1204" s="1" t="s">
        <v>3</v>
      </c>
      <c r="E1204" s="1" t="s">
        <v>940</v>
      </c>
      <c r="F1204" s="1" t="n">
        <v>944.081</v>
      </c>
      <c r="G1204" s="1" t="n">
        <v>9782258029453</v>
      </c>
      <c r="H1204" s="1" t="n">
        <v>142737</v>
      </c>
      <c r="I1204" s="1" t="s">
        <v>2170</v>
      </c>
    </row>
    <row r="1205" customFormat="false" ht="12.8" hidden="false" customHeight="false" outlineLevel="0" collapsed="false">
      <c r="A1205" s="1" t="e">
        <f aca="false">lien_hypertexte("https://daisy.avh.asso.fr/marie-am%C3%A9lie-de-bourbon-sicile-%C3%A9pouse-de-louis-philippe-0", "Marie-Amélie de Bourbon-Sicile : épouse de Louis-Philippe")</f>
        <v>#NAME?</v>
      </c>
      <c r="B1205" s="1" t="e">
        <f aca="false">lien_hypertexte("https://daisy.avh.asso.fr/auteur/Vidal, Florence", "Vidal, Florence")</f>
        <v>#NAME?</v>
      </c>
      <c r="C1205" s="1" t="s">
        <v>2</v>
      </c>
      <c r="D1205" s="1" t="s">
        <v>3</v>
      </c>
      <c r="E1205" s="1" t="s">
        <v>2171</v>
      </c>
      <c r="F1205" s="1" t="n">
        <v>944.07</v>
      </c>
      <c r="G1205" s="1" t="n">
        <v>9782756400761</v>
      </c>
      <c r="H1205" s="1" t="n">
        <v>163502</v>
      </c>
      <c r="I1205" s="1" t="s">
        <v>2172</v>
      </c>
    </row>
    <row r="1206" customFormat="false" ht="12.8" hidden="false" customHeight="false" outlineLevel="0" collapsed="false">
      <c r="A1206" s="1" t="e">
        <f aca="false">lien_hypertexte("https://daisy.avh.asso.fr/les-gal%C3%A9riens-du-roi-1661-1715-2", "Les galériens du roi : 1661-1715")</f>
        <v>#NAME?</v>
      </c>
      <c r="B1206" s="1" t="e">
        <f aca="false">lien_hypertexte("https://daisy.avh.asso.fr/auteur/Vigié, Marc", "Vigié, Marc")</f>
        <v>#NAME?</v>
      </c>
      <c r="C1206" s="1" t="s">
        <v>2</v>
      </c>
      <c r="D1206" s="1" t="s">
        <v>3</v>
      </c>
      <c r="E1206" s="1" t="s">
        <v>2173</v>
      </c>
      <c r="F1206" s="1"/>
      <c r="G1206" s="1"/>
      <c r="H1206" s="1" t="n">
        <v>174877</v>
      </c>
      <c r="I1206" s="1" t="s">
        <v>2174</v>
      </c>
    </row>
    <row r="1207" customFormat="false" ht="12.8" hidden="false" customHeight="false" outlineLevel="0" collapsed="false">
      <c r="A1207" s="1" t="e">
        <f aca="false">lien_hypertexte("https://daisy.avh.asso.fr/le-sacrifice-du-soir-vie-et-mort-de-madame-elisabeth-soeur-de-louis-xvi", "Le sacrifice du soir : vie et mort de madame Elisabeth, soeur de Louis XVI")</f>
        <v>#NAME?</v>
      </c>
      <c r="B1207" s="1" t="e">
        <f aca="false">lien_hypertexte("https://daisy.avh.asso.fr/auteur/Viguerie, Jean de", "Viguerie, Jean de")</f>
        <v>#NAME?</v>
      </c>
      <c r="C1207" s="1" t="s">
        <v>2</v>
      </c>
      <c r="D1207" s="1" t="s">
        <v>3</v>
      </c>
      <c r="E1207" s="1" t="s">
        <v>2175</v>
      </c>
      <c r="F1207" s="1"/>
      <c r="G1207" s="1" t="n">
        <v>9782204091633</v>
      </c>
      <c r="H1207" s="1" t="n">
        <v>220876</v>
      </c>
      <c r="I1207" s="1" t="s">
        <v>2176</v>
      </c>
    </row>
    <row r="1208" customFormat="false" ht="12.8" hidden="false" customHeight="false" outlineLevel="0" collapsed="false">
      <c r="A1208" s="1" t="e">
        <f aca="false">lien_hypertexte("https://daisy.avh.asso.fr/g%C3%A9nocide-en-vend%C3%A9e-1793-1794-0", "Génocide en Vendée : 1793-1794")</f>
        <v>#NAME?</v>
      </c>
      <c r="B1208" s="1" t="e">
        <f aca="false">lien_hypertexte("https://daisy.avh.asso.fr/auteur/Villemain, Jacques", "Villemain, Jacques")</f>
        <v>#NAME?</v>
      </c>
      <c r="C1208" s="1" t="s">
        <v>2</v>
      </c>
      <c r="D1208" s="1" t="s">
        <v>8</v>
      </c>
      <c r="E1208" s="1" t="s">
        <v>2177</v>
      </c>
      <c r="F1208" s="1" t="n">
        <v>944.042</v>
      </c>
      <c r="G1208" s="1" t="n">
        <v>9782204138727</v>
      </c>
      <c r="H1208" s="1" t="n">
        <v>224286</v>
      </c>
      <c r="I1208" s="1" t="s">
        <v>2178</v>
      </c>
    </row>
    <row r="1209" customFormat="false" ht="12.8" hidden="false" customHeight="false" outlineLevel="0" collapsed="false">
      <c r="A1209" s="1" t="e">
        <f aca="false">lien_hypertexte("https://daisy.avh.asso.fr/la-chute-ou-lempire-de-la-solitude-1807-1814", "La chute ou L'Empire de la solitude : 1807-1814")</f>
        <v>#NAME?</v>
      </c>
      <c r="B1209" s="1" t="e">
        <f aca="false">lien_hypertexte("https://daisy.avh.asso.fr/auteur/Villepin, Dominique de", "Villepin, Dominique de")</f>
        <v>#NAME?</v>
      </c>
      <c r="C1209" s="1" t="s">
        <v>2</v>
      </c>
      <c r="D1209" s="1" t="s">
        <v>3</v>
      </c>
      <c r="E1209" s="1" t="s">
        <v>2179</v>
      </c>
      <c r="F1209" s="1" t="n">
        <v>944.05</v>
      </c>
      <c r="G1209" s="1" t="n">
        <v>9782262027681</v>
      </c>
      <c r="H1209" s="1" t="n">
        <v>190653</v>
      </c>
      <c r="I1209" s="1" t="s">
        <v>2180</v>
      </c>
    </row>
    <row r="1210" customFormat="false" ht="12.8" hidden="false" customHeight="false" outlineLevel="0" collapsed="false">
      <c r="A1210" s="1" t="e">
        <f aca="false">lien_hypertexte("https://daisy.avh.asso.fr/les-cent-jours-ou-lesprit-de-sacrifice-1", "Les cent-Jours ou l'esprit de sacrifice")</f>
        <v>#NAME?</v>
      </c>
      <c r="B1210" s="1" t="e">
        <f aca="false">lien_hypertexte("https://daisy.avh.asso.fr/auteur/Villepin, Dominique de", "Villepin, Dominique de")</f>
        <v>#NAME?</v>
      </c>
      <c r="C1210" s="1" t="s">
        <v>2</v>
      </c>
      <c r="D1210" s="1" t="s">
        <v>3</v>
      </c>
      <c r="E1210" s="1" t="s">
        <v>2181</v>
      </c>
      <c r="F1210" s="1" t="n">
        <v>944.05</v>
      </c>
      <c r="G1210" s="1" t="n">
        <v>9782262013974</v>
      </c>
      <c r="H1210" s="1" t="n">
        <v>112007</v>
      </c>
      <c r="I1210" s="1" t="s">
        <v>2182</v>
      </c>
    </row>
    <row r="1211" customFormat="false" ht="12.8" hidden="false" customHeight="false" outlineLevel="0" collapsed="false">
      <c r="A1211" s="1" t="e">
        <f aca="false">lien_hypertexte("https://daisy.avh.asso.fr/le-myst%C3%A8re-clovis", "Le mystère Clovis")</f>
        <v>#NAME?</v>
      </c>
      <c r="B1211" s="1" t="e">
        <f aca="false">lien_hypertexte("https://daisy.avh.asso.fr/auteur/Villiers, Philippe de", "Villiers, Philippe de")</f>
        <v>#NAME?</v>
      </c>
      <c r="C1211" s="1" t="s">
        <v>2</v>
      </c>
      <c r="D1211" s="1" t="s">
        <v>8</v>
      </c>
      <c r="E1211" s="1" t="s">
        <v>2183</v>
      </c>
      <c r="F1211" s="1" t="n">
        <v>944.013</v>
      </c>
      <c r="G1211" s="1" t="n">
        <v>9782226437754</v>
      </c>
      <c r="H1211" s="1" t="n">
        <v>179420</v>
      </c>
      <c r="I1211" s="1" t="s">
        <v>2184</v>
      </c>
    </row>
    <row r="1212" customFormat="false" ht="12.8" hidden="false" customHeight="false" outlineLevel="0" collapsed="false">
      <c r="A1212" s="1" t="e">
        <f aca="false">lien_hypertexte("https://daisy.avh.asso.fr/lettre-ouverte-aux-coupeurs-de-t%C3%AAtes-et-aux-menteurs-du-bicentenaire-0", "Lettre ouverte aux coupeurs de têtes et aux menteurs du Bicentenaire")</f>
        <v>#NAME?</v>
      </c>
      <c r="B1212" s="1" t="e">
        <f aca="false">lien_hypertexte("https://daisy.avh.asso.fr/auteur/Villiers, Philippe de", "Villiers, Philippe de")</f>
        <v>#NAME?</v>
      </c>
      <c r="C1212" s="1" t="s">
        <v>2</v>
      </c>
      <c r="D1212" s="1" t="s">
        <v>3</v>
      </c>
      <c r="E1212" s="1" t="s">
        <v>2185</v>
      </c>
      <c r="F1212" s="1" t="n">
        <v>944.041</v>
      </c>
      <c r="G1212" s="1" t="n">
        <v>9782226037688</v>
      </c>
      <c r="H1212" s="1" t="n">
        <v>138218</v>
      </c>
      <c r="I1212" s="1" t="s">
        <v>2186</v>
      </c>
    </row>
    <row r="1213" customFormat="false" ht="12.8" hidden="false" customHeight="false" outlineLevel="0" collapsed="false">
      <c r="A1213" s="1" t="e">
        <f aca="false">lien_hypertexte("https://daisy.avh.asso.fr/je-veux-revoir-maman-0", "Je veux revoir maman")</f>
        <v>#NAME?</v>
      </c>
      <c r="B1213" s="1" t="e">
        <f aca="false">lien_hypertexte("https://daisy.avh.asso.fr/auteur/Vincenot, Alain", "Vincenot, Alain")</f>
        <v>#NAME?</v>
      </c>
      <c r="C1213" s="1" t="s">
        <v>2</v>
      </c>
      <c r="D1213" s="1" t="s">
        <v>3</v>
      </c>
      <c r="E1213" s="1" t="s">
        <v>2187</v>
      </c>
      <c r="F1213" s="1" t="n">
        <v>940.5</v>
      </c>
      <c r="G1213" s="1" t="n">
        <v>9782845451070</v>
      </c>
      <c r="H1213" s="1" t="n">
        <v>150315</v>
      </c>
      <c r="I1213" s="1" t="s">
        <v>2188</v>
      </c>
    </row>
    <row r="1214" customFormat="false" ht="12.8" hidden="false" customHeight="false" outlineLevel="0" collapsed="false">
      <c r="A1214" s="1" t="e">
        <f aca="false">lien_hypertexte("https://daisy.avh.asso.fr/la-grande-grippe-1918-la-pire-%C3%A9pid%C3%A9mie-du-si%C3%A8cle", "La grande grippe : 1918, la pire épidémie du siècle")</f>
        <v>#NAME?</v>
      </c>
      <c r="B1214" s="1" t="e">
        <f aca="false">lien_hypertexte("https://daisy.avh.asso.fr/auteur/Vinet, Freddy", "Vinet, Freddy")</f>
        <v>#NAME?</v>
      </c>
      <c r="C1214" s="1" t="s">
        <v>2</v>
      </c>
      <c r="D1214" s="1" t="s">
        <v>3</v>
      </c>
      <c r="E1214" s="1" t="s">
        <v>1048</v>
      </c>
      <c r="F1214" s="1" t="n">
        <v>944.081</v>
      </c>
      <c r="G1214" s="1" t="n">
        <v>9782363583017</v>
      </c>
      <c r="H1214" s="1" t="n">
        <v>177949</v>
      </c>
      <c r="I1214" s="1" t="s">
        <v>2189</v>
      </c>
    </row>
    <row r="1215" customFormat="false" ht="12.8" hidden="false" customHeight="false" outlineLevel="0" collapsed="false">
      <c r="A1215" s="1" t="e">
        <f aca="false">lien_hypertexte("https://daisy.avh.asso.fr/les-pourquoi-des-pays-de-savoie-les-r%C3%A9ponses-%C3%A0-100-questions-que-vous-ne-vous-%C3%A9tiez-jamais-pos%C3%A9es", "Les Pourquoi des pays de Savoie : Les réponses à 100 questions que vous ne vous étiez jamais posées")</f>
        <v>#NAME?</v>
      </c>
      <c r="B1215" s="1" t="e">
        <f aca="false">lien_hypertexte("https://daisy.avh.asso.fr/auteur/Viout, Jean-Olivier", "Viout, Jean-Olivier")</f>
        <v>#NAME?</v>
      </c>
      <c r="C1215" s="1" t="s">
        <v>2</v>
      </c>
      <c r="D1215" s="1" t="s">
        <v>3</v>
      </c>
      <c r="E1215" s="1" t="s">
        <v>2190</v>
      </c>
      <c r="F1215" s="1" t="n">
        <v>909</v>
      </c>
      <c r="G1215" s="1" t="n">
        <v>9782842067533</v>
      </c>
      <c r="H1215" s="1" t="n">
        <v>233488</v>
      </c>
      <c r="I1215" s="1" t="s">
        <v>2191</v>
      </c>
    </row>
    <row r="1216" customFormat="false" ht="12.8" hidden="false" customHeight="false" outlineLevel="0" collapsed="false">
      <c r="A1216" s="1" t="e">
        <f aca="false">lien_hypertexte("https://daisy.avh.asso.fr/la-gar%C3%A7onne-et-lassassin-histoire-de-louise-et-de-paul-d%C3%A9serteur-travesti-dans-le-paris-des-ann%C3%A9es-1", "La garçonne et l'assassin : histoire de Louise et de Paul, déserteur travesti, dans le Paris des années folles")</f>
        <v>#NAME?</v>
      </c>
      <c r="B1216" s="1" t="e">
        <f aca="false">lien_hypertexte("https://daisy.avh.asso.fr/auteur/Virgili, Fabrice", "Virgili, Fabrice")</f>
        <v>#NAME?</v>
      </c>
      <c r="C1216" s="1" t="s">
        <v>2</v>
      </c>
      <c r="D1216" s="1" t="s">
        <v>3</v>
      </c>
      <c r="E1216" s="1" t="s">
        <v>2192</v>
      </c>
      <c r="F1216" s="1" t="n">
        <v>364.152</v>
      </c>
      <c r="G1216" s="1" t="n">
        <v>9782228909174</v>
      </c>
      <c r="H1216" s="1" t="n">
        <v>145213</v>
      </c>
      <c r="I1216" s="1" t="s">
        <v>2193</v>
      </c>
    </row>
    <row r="1217" customFormat="false" ht="12.8" hidden="false" customHeight="false" outlineLevel="0" collapsed="false">
      <c r="A1217" s="1" t="e">
        <f aca="false">lien_hypertexte("https://daisy.avh.asso.fr/l%C3%A9puration-en-alsace-la-face-m%C3%A9connue-de-la-lib%C3%A9ration-1944-1953", "L'épuration en Alsace : la face méconnue de la Libération, 1944-1953")</f>
        <v>#NAME?</v>
      </c>
      <c r="B1217" s="1" t="e">
        <f aca="false">lien_hypertexte("https://daisy.avh.asso.fr/auteur/Vonau, Jean-Laurent", "Vonau, Jean-Laurent")</f>
        <v>#NAME?</v>
      </c>
      <c r="C1217" s="1" t="s">
        <v>2</v>
      </c>
      <c r="D1217" s="1" t="s">
        <v>3</v>
      </c>
      <c r="E1217" s="1" t="s">
        <v>2194</v>
      </c>
      <c r="F1217" s="1"/>
      <c r="G1217" s="1" t="n">
        <v>9782716506434</v>
      </c>
      <c r="H1217" s="1" t="n">
        <v>221778</v>
      </c>
      <c r="I1217" s="1" t="s">
        <v>2195</v>
      </c>
    </row>
    <row r="1218" customFormat="false" ht="12.8" hidden="false" customHeight="false" outlineLevel="0" collapsed="false">
      <c r="A1218" s="1" t="e">
        <f aca="false">lien_hypertexte("https://daisy.avh.asso.fr/h%C3%A9l%C3%A8ne-et-albert-schweitzer-des-alsaciens-lorrains-intern%C3%A9s-civils-dans-la-tourmente-de-la-grande", "Hélène et Albert Schweitzer : des Alsaciens-Lorrains internés civils dans la tourmente de la Grande Guerre")</f>
        <v>#NAME?</v>
      </c>
      <c r="B1218" s="1" t="e">
        <f aca="false">lien_hypertexte("https://daisy.avh.asso.fr/auteur/Vonau, Jean-Laurent", "Vonau, Jean-Laurent")</f>
        <v>#NAME?</v>
      </c>
      <c r="C1218" s="1" t="s">
        <v>2</v>
      </c>
      <c r="D1218" s="1" t="s">
        <v>3</v>
      </c>
      <c r="E1218" s="1" t="s">
        <v>2196</v>
      </c>
      <c r="F1218" s="1"/>
      <c r="G1218" s="1" t="n">
        <v>9782367011707</v>
      </c>
      <c r="H1218" s="1" t="n">
        <v>221254</v>
      </c>
      <c r="I1218" s="1" t="s">
        <v>2197</v>
      </c>
    </row>
    <row r="1219" customFormat="false" ht="12.8" hidden="false" customHeight="false" outlineLevel="0" collapsed="false">
      <c r="A1219" s="1" t="e">
        <f aca="false">lien_hypertexte("https://daisy.avh.asso.fr/le-gauleiter-wagner-le-bourreau-de-lalsace", "Le Gauleiter Wagner, le bourreau de l'Alsace")</f>
        <v>#NAME?</v>
      </c>
      <c r="B1219" s="1" t="e">
        <f aca="false">lien_hypertexte("https://daisy.avh.asso.fr/auteur/Vonau, Jean-Laurent", "Vonau, Jean-Laurent")</f>
        <v>#NAME?</v>
      </c>
      <c r="C1219" s="1" t="s">
        <v>2</v>
      </c>
      <c r="D1219" s="1" t="s">
        <v>3</v>
      </c>
      <c r="E1219" s="1" t="s">
        <v>2198</v>
      </c>
      <c r="F1219" s="1"/>
      <c r="G1219" s="1" t="n">
        <v>9782716507882</v>
      </c>
      <c r="H1219" s="1" t="n">
        <v>221802</v>
      </c>
      <c r="I1219" s="1" t="s">
        <v>2199</v>
      </c>
    </row>
    <row r="1220" customFormat="false" ht="12.8" hidden="false" customHeight="false" outlineLevel="0" collapsed="false">
      <c r="A1220" s="1" t="e">
        <f aca="false">lien_hypertexte("https://daisy.avh.asso.fr/le-proc%C3%A8s-de-bordeaux-les-malgr%C3%A9-nous-et-le-drame-doradour", "Le procès de Bordeaux : les Malgré-Nous et le drame d'Oradour")</f>
        <v>#NAME?</v>
      </c>
      <c r="B1220" s="1" t="e">
        <f aca="false">lien_hypertexte("https://daisy.avh.asso.fr/auteur/Vonau, Jean-Laurent", "Vonau, Jean-Laurent")</f>
        <v>#NAME?</v>
      </c>
      <c r="C1220" s="1" t="s">
        <v>2</v>
      </c>
      <c r="D1220" s="1" t="s">
        <v>3</v>
      </c>
      <c r="E1220" s="1" t="s">
        <v>2200</v>
      </c>
      <c r="F1220" s="1"/>
      <c r="G1220" s="1" t="n">
        <v>9782716505888</v>
      </c>
      <c r="H1220" s="1" t="n">
        <v>221800</v>
      </c>
      <c r="I1220" s="1" t="s">
        <v>2201</v>
      </c>
    </row>
    <row r="1221" customFormat="false" ht="12.8" hidden="false" customHeight="false" outlineLevel="0" collapsed="false">
      <c r="A1221" s="1" t="e">
        <f aca="false">lien_hypertexte("https://daisy.avh.asso.fr/ces-excellents-fran%C3%A7ais-une-famille-juive-sous-l%E2%80%99occupation", "Ces excellents Français : une famille juive sous l’Occupation")</f>
        <v>#NAME?</v>
      </c>
      <c r="B1221" s="1" t="e">
        <f aca="false">lien_hypertexte("https://daisy.avh.asso.fr/auteur/Wachsmann, Anne", "Wachsmann, Anne")</f>
        <v>#NAME?</v>
      </c>
      <c r="C1221" s="1" t="s">
        <v>2</v>
      </c>
      <c r="D1221" s="1" t="s">
        <v>3</v>
      </c>
      <c r="E1221" s="1" t="s">
        <v>2202</v>
      </c>
      <c r="F1221" s="1"/>
      <c r="G1221" s="1" t="n">
        <v>9782716508902</v>
      </c>
      <c r="H1221" s="1" t="n">
        <v>221270</v>
      </c>
      <c r="I1221" s="1" t="s">
        <v>2203</v>
      </c>
    </row>
    <row r="1222" customFormat="false" ht="12.8" hidden="false" customHeight="false" outlineLevel="0" collapsed="false">
      <c r="A1222" s="1" t="e">
        <f aca="false">lien_hypertexte("https://daisy.avh.asso.fr/la-reine-hortense-1", "La reine Hortense")</f>
        <v>#NAME?</v>
      </c>
      <c r="B1222" s="1" t="e">
        <f aca="false">lien_hypertexte("https://daisy.avh.asso.fr/auteur/Wagener, Françoise", "Wagener, Françoise")</f>
        <v>#NAME?</v>
      </c>
      <c r="C1222" s="1" t="s">
        <v>2</v>
      </c>
      <c r="D1222" s="1" t="s">
        <v>3</v>
      </c>
      <c r="E1222" s="1" t="s">
        <v>2204</v>
      </c>
      <c r="F1222" s="1"/>
      <c r="G1222" s="1"/>
      <c r="H1222" s="1" t="n">
        <v>205009</v>
      </c>
      <c r="I1222" s="1" t="s">
        <v>2205</v>
      </c>
    </row>
    <row r="1223" customFormat="false" ht="12.8" hidden="false" customHeight="false" outlineLevel="0" collapsed="false">
      <c r="A1223" s="1" t="e">
        <f aca="false">lien_hypertexte("https://daisy.avh.asso.fr/agla%C3%A9-1820-1913-1", "Aglaé, 1820-1913")</f>
        <v>#NAME?</v>
      </c>
      <c r="B1223" s="1" t="e">
        <f aca="false">lien_hypertexte("https://daisy.avh.asso.fr/auteur/Wagener, Françoise", "Wagener, Françoise")</f>
        <v>#NAME?</v>
      </c>
      <c r="C1223" s="1" t="s">
        <v>2</v>
      </c>
      <c r="D1223" s="1" t="s">
        <v>3</v>
      </c>
      <c r="E1223" s="1" t="s">
        <v>2206</v>
      </c>
      <c r="F1223" s="1" t="n">
        <v>920.72</v>
      </c>
      <c r="G1223" s="1" t="n">
        <v>9782080671943</v>
      </c>
      <c r="H1223" s="1" t="n">
        <v>111946</v>
      </c>
      <c r="I1223" s="1" t="s">
        <v>2207</v>
      </c>
    </row>
    <row r="1224" customFormat="false" ht="12.8" hidden="false" customHeight="false" outlineLevel="0" collapsed="false">
      <c r="A1224" s="1" t="e">
        <f aca="false">lien_hypertexte("https://daisy.avh.asso.fr/cent-jours-la-tentation-de-limpossible-mars-juillet-1815", "Cent Jours : la tentation de l'impossible, mars-juillet 1815")</f>
        <v>#NAME?</v>
      </c>
      <c r="B1224" s="1" t="e">
        <f aca="false">lien_hypertexte("https://daisy.avh.asso.fr/auteur/Waresquiel, Emmanuel de", "Waresquiel, Emmanuel de")</f>
        <v>#NAME?</v>
      </c>
      <c r="C1224" s="1" t="s">
        <v>2</v>
      </c>
      <c r="D1224" s="1" t="s">
        <v>3</v>
      </c>
      <c r="E1224" s="1" t="s">
        <v>2208</v>
      </c>
      <c r="F1224" s="1"/>
      <c r="G1224" s="1" t="n">
        <v>9782213621586</v>
      </c>
      <c r="H1224" s="1" t="n">
        <v>221022</v>
      </c>
      <c r="I1224" s="1" t="s">
        <v>2209</v>
      </c>
    </row>
    <row r="1225" customFormat="false" ht="12.8" hidden="false" customHeight="false" outlineLevel="0" collapsed="false">
      <c r="A1225" s="1" t="e">
        <f aca="false">lien_hypertexte("https://daisy.avh.asso.fr/sept-jours-17-23-juin-1789-0", "Sept jours : 17-23 juin 1789")</f>
        <v>#NAME?</v>
      </c>
      <c r="B1225" s="1" t="e">
        <f aca="false">lien_hypertexte("https://daisy.avh.asso.fr/auteur/Waresquiel, Emmanuel de", "Waresquiel, Emmanuel de")</f>
        <v>#NAME?</v>
      </c>
      <c r="C1225" s="1" t="s">
        <v>2</v>
      </c>
      <c r="D1225" s="1" t="s">
        <v>3</v>
      </c>
      <c r="E1225" s="1" t="s">
        <v>2210</v>
      </c>
      <c r="F1225" s="1" t="n">
        <v>944.041</v>
      </c>
      <c r="G1225" s="1" t="n">
        <v>9791021029491</v>
      </c>
      <c r="H1225" s="1" t="n">
        <v>203074</v>
      </c>
      <c r="I1225" s="1" t="s">
        <v>2211</v>
      </c>
    </row>
    <row r="1226" customFormat="false" ht="12.8" hidden="false" customHeight="false" outlineLevel="0" collapsed="false">
      <c r="A1226" s="1" t="e">
        <f aca="false">lien_hypertexte("https://daisy.avh.asso.fr/tout-est-calme-seules-les-imaginations-travaillent-chroniques-dhistoire-0", "Tout est calme, seules les imaginations travaillent : chroniques d'histoire")</f>
        <v>#NAME?</v>
      </c>
      <c r="B1226" s="1" t="e">
        <f aca="false">lien_hypertexte("https://daisy.avh.asso.fr/auteur/Waresquiel, Emmanuel de", "Waresquiel, Emmanuel de")</f>
        <v>#NAME?</v>
      </c>
      <c r="C1226" s="1" t="s">
        <v>2</v>
      </c>
      <c r="D1226" s="1" t="s">
        <v>3</v>
      </c>
      <c r="E1226" s="1" t="s">
        <v>2042</v>
      </c>
      <c r="F1226" s="1" t="n">
        <v>944</v>
      </c>
      <c r="G1226" s="1" t="n">
        <v>9791021048720</v>
      </c>
      <c r="H1226" s="1" t="n">
        <v>208929</v>
      </c>
      <c r="I1226" s="1" t="s">
        <v>2212</v>
      </c>
    </row>
    <row r="1227" customFormat="false" ht="12.8" hidden="false" customHeight="false" outlineLevel="0" collapsed="false">
      <c r="A1227" s="1" t="e">
        <f aca="false">lien_hypertexte("https://daisy.avh.asso.fr/fouch%C3%A9-les-silences-de-la-pieuvre-2", "Fouché : les silences de la pieuvre")</f>
        <v>#NAME?</v>
      </c>
      <c r="B1227" s="1" t="e">
        <f aca="false">lien_hypertexte("https://daisy.avh.asso.fr/auteur/Waresquiel, Emmanuel de", "Waresquiel, Emmanuel de")</f>
        <v>#NAME?</v>
      </c>
      <c r="C1227" s="1" t="s">
        <v>2</v>
      </c>
      <c r="D1227" s="1" t="s">
        <v>3</v>
      </c>
      <c r="E1227" s="1" t="s">
        <v>2213</v>
      </c>
      <c r="F1227" s="1" t="n">
        <v>944</v>
      </c>
      <c r="G1227" s="1" t="n">
        <v>9782847347807</v>
      </c>
      <c r="H1227" s="1" t="n">
        <v>157215</v>
      </c>
      <c r="I1227" s="1" t="s">
        <v>2214</v>
      </c>
    </row>
    <row r="1228" customFormat="false" ht="12.8" hidden="false" customHeight="false" outlineLevel="0" collapsed="false">
      <c r="A1228" s="1" t="e">
        <f aca="false">lien_hypertexte("https://daisy.avh.asso.fr/louis-xvii-ou-le-secret-du-roi", "Louis XVII ou Le secret du roi")</f>
        <v>#NAME?</v>
      </c>
      <c r="B1228" s="1" t="e">
        <f aca="false">lien_hypertexte("https://daisy.avh.asso.fr/auteur/Wartelle, Michel", "Wartelle, Michel")</f>
        <v>#NAME?</v>
      </c>
      <c r="C1228" s="1" t="s">
        <v>2</v>
      </c>
      <c r="D1228" s="1" t="s">
        <v>3</v>
      </c>
      <c r="E1228" s="1" t="s">
        <v>2215</v>
      </c>
      <c r="F1228" s="1"/>
      <c r="G1228" s="1" t="n">
        <v>9782890743786</v>
      </c>
      <c r="H1228" s="1" t="n">
        <v>180271</v>
      </c>
      <c r="I1228" s="1" t="s">
        <v>2216</v>
      </c>
    </row>
    <row r="1229" customFormat="false" ht="12.8" hidden="false" customHeight="false" outlineLevel="0" collapsed="false">
      <c r="A1229" s="1" t="e">
        <f aca="false">lien_hypertexte("https://daisy.avh.asso.fr/les-rois-de-france-biographie-et-g%C3%A9n%C3%A9alogie-de-80-rois-et-r%C3%A9gentes-de-france-2", "Les rois de France : biographie et généalogie de 80 rois et régentes de France")</f>
        <v>#NAME?</v>
      </c>
      <c r="B1229" s="1" t="e">
        <f aca="false">lien_hypertexte("https://daisy.avh.asso.fr/auteur/Weber, Patrick", "Weber, Patrick")</f>
        <v>#NAME?</v>
      </c>
      <c r="C1229" s="1" t="s">
        <v>2</v>
      </c>
      <c r="D1229" s="1" t="s">
        <v>231</v>
      </c>
      <c r="E1229" s="1" t="s">
        <v>929</v>
      </c>
      <c r="F1229" s="1" t="n">
        <v>923</v>
      </c>
      <c r="G1229" s="1" t="n">
        <v>9782290030165</v>
      </c>
      <c r="H1229" s="1" t="n">
        <v>140107</v>
      </c>
      <c r="I1229" s="1" t="s">
        <v>2217</v>
      </c>
    </row>
    <row r="1230" customFormat="false" ht="12.8" hidden="false" customHeight="false" outlineLevel="0" collapsed="false">
      <c r="A1230" s="1" t="e">
        <f aca="false">lien_hypertexte("https://daisy.avh.asso.fr/napol%C3%A9on-libert%C3%A9-%C3%A9galit%C3%A9-fraternit%C3%A9-0", "Napoléon liberté, égalité, fraternité")</f>
        <v>#NAME?</v>
      </c>
      <c r="B1230" s="1" t="e">
        <f aca="false">lien_hypertexte("https://daisy.avh.asso.fr/auteur/Weider, Ben", "Weider, Ben")</f>
        <v>#NAME?</v>
      </c>
      <c r="C1230" s="1" t="s">
        <v>2</v>
      </c>
      <c r="D1230" s="1" t="s">
        <v>3</v>
      </c>
      <c r="E1230" s="1" t="s">
        <v>2218</v>
      </c>
      <c r="F1230" s="1" t="n">
        <v>944</v>
      </c>
      <c r="G1230" s="1" t="n">
        <v>9782921898324</v>
      </c>
      <c r="H1230" s="1" t="n">
        <v>144656</v>
      </c>
      <c r="I1230" s="1" t="s">
        <v>2219</v>
      </c>
    </row>
    <row r="1231" customFormat="false" ht="12.8" hidden="false" customHeight="false" outlineLevel="0" collapsed="false">
      <c r="A1231" s="1" t="e">
        <f aca="false">lien_hypertexte("https://daisy.avh.asso.fr/qui-tu%C3%A9-napol%C3%A9on-1", "Qui a tué Napoléon")</f>
        <v>#NAME?</v>
      </c>
      <c r="B1231" s="1" t="e">
        <f aca="false">lien_hypertexte("https://daisy.avh.asso.fr/auteur/Weider, Ben,", "Weider, Ben,")</f>
        <v>#NAME?</v>
      </c>
      <c r="C1231" s="1" t="s">
        <v>2</v>
      </c>
      <c r="D1231" s="1" t="s">
        <v>3</v>
      </c>
      <c r="E1231" s="1" t="s">
        <v>2220</v>
      </c>
      <c r="F1231" s="1" t="n">
        <v>920.04</v>
      </c>
      <c r="G1231" s="1" t="n">
        <v>9782221009314</v>
      </c>
      <c r="H1231" s="1" t="n">
        <v>144660</v>
      </c>
      <c r="I1231" s="1" t="s">
        <v>2221</v>
      </c>
    </row>
    <row r="1232" customFormat="false" ht="12.8" hidden="false" customHeight="false" outlineLevel="0" collapsed="false">
      <c r="A1232" s="1" t="e">
        <f aca="false">lien_hypertexte("https://daisy.avh.asso.fr/apr%C3%A8s-la-rafle-0", "Après la rafle")</f>
        <v>#NAME?</v>
      </c>
      <c r="B1232" s="1" t="e">
        <f aca="false">lien_hypertexte("https://daisy.avh.asso.fr/auteur/Weismann, Joseph", "Weismann, Joseph")</f>
        <v>#NAME?</v>
      </c>
      <c r="C1232" s="1" t="s">
        <v>2</v>
      </c>
      <c r="D1232" s="1" t="s">
        <v>3</v>
      </c>
      <c r="E1232" s="1" t="s">
        <v>1196</v>
      </c>
      <c r="F1232" s="1" t="s">
        <v>415</v>
      </c>
      <c r="G1232" s="1" t="n">
        <v>9782290057698</v>
      </c>
      <c r="H1232" s="1" t="n">
        <v>218332</v>
      </c>
      <c r="I1232" s="1" t="s">
        <v>2222</v>
      </c>
    </row>
    <row r="1233" customFormat="false" ht="12.8" hidden="false" customHeight="false" outlineLevel="0" collapsed="false">
      <c r="A1233" s="1" t="e">
        <f aca="false">lien_hypertexte("https://daisy.avh.asso.fr/les-derniers-jours-de-paris-carnet-dun-journaliste", "Les derniers jours de Paris : carnet d'un journaliste")</f>
        <v>#NAME?</v>
      </c>
      <c r="B1233" s="1" t="e">
        <f aca="false">lien_hypertexte("https://daisy.avh.asso.fr/auteur/Werth, Alexander", "Werth, Alexander")</f>
        <v>#NAME?</v>
      </c>
      <c r="C1233" s="1" t="s">
        <v>2</v>
      </c>
      <c r="D1233" s="1" t="s">
        <v>3</v>
      </c>
      <c r="E1233" s="1" t="s">
        <v>2223</v>
      </c>
      <c r="F1233" s="1"/>
      <c r="G1233" s="1" t="n">
        <v>9782889440252</v>
      </c>
      <c r="H1233" s="1" t="n">
        <v>193307</v>
      </c>
      <c r="I1233" s="1" t="s">
        <v>2224</v>
      </c>
    </row>
    <row r="1234" customFormat="false" ht="12.8" hidden="false" customHeight="false" outlineLevel="0" collapsed="false">
      <c r="A1234" s="1" t="e">
        <f aca="false">lien_hypertexte("https://daisy.avh.asso.fr/d%C3%A9position-journal-1940-1944-cd-1", "Déposition : journal, 1940-1944 - cd 1")</f>
        <v>#NAME?</v>
      </c>
      <c r="B1234" s="1" t="e">
        <f aca="false">lien_hypertexte("https://daisy.avh.asso.fr/auteur/Werth, Léon", "Werth, Léon")</f>
        <v>#NAME?</v>
      </c>
      <c r="C1234" s="1" t="s">
        <v>2</v>
      </c>
      <c r="D1234" s="1" t="s">
        <v>3</v>
      </c>
      <c r="E1234" s="1" t="s">
        <v>2225</v>
      </c>
      <c r="F1234" s="1"/>
      <c r="G1234" s="1" t="n">
        <v>9782878580341</v>
      </c>
      <c r="H1234" s="1" t="n">
        <v>221812</v>
      </c>
      <c r="I1234" s="1" t="s">
        <v>2226</v>
      </c>
    </row>
    <row r="1235" customFormat="false" ht="12.8" hidden="false" customHeight="false" outlineLevel="0" collapsed="false">
      <c r="A1235" s="1" t="e">
        <f aca="false">lien_hypertexte("https://daisy.avh.asso.fr/d%C3%A9position-journal-1940-1944-cd-2", "Déposition : journal, 1940-1944 - cd 2")</f>
        <v>#NAME?</v>
      </c>
      <c r="B1235" s="1" t="e">
        <f aca="false">lien_hypertexte("https://daisy.avh.asso.fr/auteur/Werth, Léon", "Werth, Léon")</f>
        <v>#NAME?</v>
      </c>
      <c r="C1235" s="1" t="s">
        <v>2</v>
      </c>
      <c r="D1235" s="1" t="s">
        <v>3</v>
      </c>
      <c r="E1235" s="1" t="s">
        <v>2225</v>
      </c>
      <c r="F1235" s="1"/>
      <c r="G1235" s="1" t="n">
        <v>9782878580341</v>
      </c>
      <c r="H1235" s="1" t="n">
        <v>221806</v>
      </c>
      <c r="I1235" s="1" t="s">
        <v>2226</v>
      </c>
    </row>
    <row r="1236" customFormat="false" ht="12.8" hidden="false" customHeight="false" outlineLevel="0" collapsed="false">
      <c r="A1236" s="1" t="e">
        <f aca="false">lien_hypertexte("https://daisy.avh.asso.fr/anatomie-de-laffiche-rouge", "Anatomie de l'Affiche rouge")</f>
        <v>#NAME?</v>
      </c>
      <c r="B1236" s="1" t="e">
        <f aca="false">lien_hypertexte("https://daisy.avh.asso.fr/auteur/Wieviorka, Annette", "Wieviorka, Annette")</f>
        <v>#NAME?</v>
      </c>
      <c r="C1236" s="1" t="s">
        <v>2</v>
      </c>
      <c r="D1236" s="1" t="s">
        <v>3</v>
      </c>
      <c r="E1236" s="1" t="s">
        <v>2227</v>
      </c>
      <c r="F1236" s="1" t="s">
        <v>24</v>
      </c>
      <c r="G1236" s="1" t="n">
        <v>9782021559422</v>
      </c>
      <c r="H1236" s="1" t="n">
        <v>231693</v>
      </c>
      <c r="I1236" s="1" t="s">
        <v>2228</v>
      </c>
    </row>
    <row r="1237" customFormat="false" ht="12.8" hidden="false" customHeight="false" outlineLevel="0" collapsed="false">
      <c r="A1237" s="1" t="e">
        <f aca="false">lien_hypertexte("https://daisy.avh.asso.fr/maurice-et-jeannette-biographie-du-couple-thorez-8", "Maurice et Jeannette : biographie du couple Thorez")</f>
        <v>#NAME?</v>
      </c>
      <c r="B1237" s="1" t="e">
        <f aca="false">lien_hypertexte("https://daisy.avh.asso.fr/auteur/Wieviorka, Annette", "Wieviorka, Annette")</f>
        <v>#NAME?</v>
      </c>
      <c r="C1237" s="1" t="s">
        <v>2</v>
      </c>
      <c r="D1237" s="1" t="s">
        <v>8</v>
      </c>
      <c r="E1237" s="1" t="s">
        <v>2229</v>
      </c>
      <c r="F1237" s="1" t="s">
        <v>2230</v>
      </c>
      <c r="G1237" s="1" t="n">
        <v>9782213654485</v>
      </c>
      <c r="H1237" s="1" t="n">
        <v>142049</v>
      </c>
      <c r="I1237" s="1" t="s">
        <v>2231</v>
      </c>
    </row>
    <row r="1238" customFormat="false" ht="12.8" hidden="false" customHeight="false" outlineLevel="0" collapsed="false">
      <c r="A1238" s="1" t="e">
        <f aca="false">lien_hypertexte("https://daisy.avh.asso.fr/maurice-et-jeannette-biographie-du-couple-thorez-4", "Maurice et Jeannette : biographie du couple Thorez")</f>
        <v>#NAME?</v>
      </c>
      <c r="B1238" s="1" t="e">
        <f aca="false">lien_hypertexte("https://daisy.avh.asso.fr/auteur/Wieviorka, Annette", "Wieviorka, Annette")</f>
        <v>#NAME?</v>
      </c>
      <c r="C1238" s="1" t="s">
        <v>2</v>
      </c>
      <c r="D1238" s="1" t="s">
        <v>3</v>
      </c>
      <c r="E1238" s="1" t="s">
        <v>2232</v>
      </c>
      <c r="F1238" s="1" t="s">
        <v>2230</v>
      </c>
      <c r="G1238" s="1" t="n">
        <v>9782213654485</v>
      </c>
      <c r="H1238" s="1" t="n">
        <v>129129</v>
      </c>
      <c r="I1238" s="1" t="s">
        <v>2231</v>
      </c>
    </row>
    <row r="1239" customFormat="false" ht="12.8" hidden="false" customHeight="false" outlineLevel="0" collapsed="false">
      <c r="A1239" s="1" t="e">
        <f aca="false">lien_hypertexte("https://daisy.avh.asso.fr/histoire-du-d%C3%A9barquement-en-normandie-des-origines-%C3%A0-la-lib%C3%A9ration-de-paris-1941-1944-0", "Histoire du débarquement en Normandie : des origines à la libération de Paris, 1941-1944")</f>
        <v>#NAME?</v>
      </c>
      <c r="B1239" s="1" t="e">
        <f aca="false">lien_hypertexte("https://daisy.avh.asso.fr/auteur/Wieviorka, Olivier", "Wieviorka, Olivier")</f>
        <v>#NAME?</v>
      </c>
      <c r="C1239" s="1" t="s">
        <v>2</v>
      </c>
      <c r="D1239" s="1" t="s">
        <v>3</v>
      </c>
      <c r="E1239" s="1" t="s">
        <v>2162</v>
      </c>
      <c r="F1239" s="1" t="n">
        <v>940.545</v>
      </c>
      <c r="G1239" s="1" t="n">
        <v>9782020528504</v>
      </c>
      <c r="H1239" s="1" t="n">
        <v>129621</v>
      </c>
      <c r="I1239" s="1" t="s">
        <v>2233</v>
      </c>
    </row>
    <row r="1240" customFormat="false" ht="12.8" hidden="false" customHeight="false" outlineLevel="0" collapsed="false">
      <c r="A1240" s="1" t="e">
        <f aca="false">lien_hypertexte("https://daisy.avh.asso.fr/catherine-de-m%C3%A9dicis-2", "Catherine de Médicis")</f>
        <v>#NAME?</v>
      </c>
      <c r="B1240" s="1" t="e">
        <f aca="false">lien_hypertexte("https://daisy.avh.asso.fr/auteur/Williamson, Hugh Ross", "Williamson, Hugh Ross")</f>
        <v>#NAME?</v>
      </c>
      <c r="C1240" s="1" t="s">
        <v>2</v>
      </c>
      <c r="D1240" s="1" t="s">
        <v>3</v>
      </c>
      <c r="E1240" s="1" t="s">
        <v>2234</v>
      </c>
      <c r="F1240" s="1"/>
      <c r="G1240" s="1" t="n">
        <v>9782857040460</v>
      </c>
      <c r="H1240" s="1" t="n">
        <v>150761</v>
      </c>
      <c r="I1240" s="1" t="s">
        <v>2235</v>
      </c>
    </row>
    <row r="1241" customFormat="false" ht="12.8" hidden="false" customHeight="false" outlineLevel="0" collapsed="false">
      <c r="A1241" s="1" t="e">
        <f aca="false">lien_hypertexte("https://daisy.avh.asso.fr/jeanne-et-les-siens-2", "Jeanne et les siens")</f>
        <v>#NAME?</v>
      </c>
      <c r="B1241" s="1" t="e">
        <f aca="false">lien_hypertexte("https://daisy.avh.asso.fr/auteur/Winock, Michel", "Winock, Michel")</f>
        <v>#NAME?</v>
      </c>
      <c r="C1241" s="1" t="s">
        <v>2</v>
      </c>
      <c r="D1241" s="1" t="s">
        <v>3</v>
      </c>
      <c r="E1241" s="1" t="s">
        <v>2236</v>
      </c>
      <c r="F1241" s="1" t="n">
        <v>928</v>
      </c>
      <c r="G1241" s="1"/>
      <c r="H1241" s="1" t="n">
        <v>120495</v>
      </c>
      <c r="I1241" s="1" t="s">
        <v>2237</v>
      </c>
    </row>
    <row r="1242" customFormat="false" ht="12.8" hidden="false" customHeight="false" outlineLevel="0" collapsed="false">
      <c r="A1242" s="1" t="e">
        <f aca="false">lien_hypertexte("https://daisy.avh.asso.fr/le-si%C3%A8cle-des-intellectuels-cd-2", "Le siècle des intellectuels - cd 2")</f>
        <v>#NAME?</v>
      </c>
      <c r="B1242" s="1" t="e">
        <f aca="false">lien_hypertexte("https://daisy.avh.asso.fr/auteur/Winock, Michel", "Winock, Michel")</f>
        <v>#NAME?</v>
      </c>
      <c r="C1242" s="1" t="s">
        <v>2</v>
      </c>
      <c r="D1242" s="1" t="s">
        <v>3</v>
      </c>
      <c r="E1242" s="1" t="s">
        <v>2238</v>
      </c>
      <c r="F1242" s="1"/>
      <c r="G1242" s="1" t="n">
        <v>9782020881807</v>
      </c>
      <c r="H1242" s="1" t="n">
        <v>221897</v>
      </c>
      <c r="I1242" s="1" t="s">
        <v>2239</v>
      </c>
    </row>
    <row r="1243" customFormat="false" ht="12.8" hidden="false" customHeight="false" outlineLevel="0" collapsed="false">
      <c r="A1243" s="1" t="e">
        <f aca="false">lien_hypertexte("https://daisy.avh.asso.fr/clemenceau-1", "Clemenceau")</f>
        <v>#NAME?</v>
      </c>
      <c r="B1243" s="1" t="e">
        <f aca="false">lien_hypertexte("https://daisy.avh.asso.fr/auteur/Winock, Michel", "Winock, Michel")</f>
        <v>#NAME?</v>
      </c>
      <c r="C1243" s="1" t="s">
        <v>2</v>
      </c>
      <c r="D1243" s="1" t="s">
        <v>3</v>
      </c>
      <c r="E1243" s="1" t="s">
        <v>2240</v>
      </c>
      <c r="F1243" s="1" t="n">
        <v>923</v>
      </c>
      <c r="G1243" s="1" t="n">
        <v>9782262018481</v>
      </c>
      <c r="H1243" s="1" t="n">
        <v>122205</v>
      </c>
      <c r="I1243" s="1" t="s">
        <v>2241</v>
      </c>
    </row>
    <row r="1244" customFormat="false" ht="12.8" hidden="false" customHeight="false" outlineLevel="0" collapsed="false">
      <c r="A1244" s="1" t="e">
        <f aca="false">lien_hypertexte("https://daisy.avh.asso.fr/lagonie-de-la-iv%C3%A8me-r%C3%A9publique-13-mai-1958-0", "L'agonie de la IVème république : 13 mai 1958")</f>
        <v>#NAME?</v>
      </c>
      <c r="B1244" s="1" t="e">
        <f aca="false">lien_hypertexte("https://daisy.avh.asso.fr/auteur/Winock, Michel", "Winock, Michel")</f>
        <v>#NAME?</v>
      </c>
      <c r="C1244" s="1" t="s">
        <v>2</v>
      </c>
      <c r="D1244" s="1" t="s">
        <v>3</v>
      </c>
      <c r="E1244" s="1" t="s">
        <v>2242</v>
      </c>
      <c r="F1244" s="1" t="n">
        <v>944.082</v>
      </c>
      <c r="G1244" s="1" t="n">
        <v>9782070775972</v>
      </c>
      <c r="H1244" s="1" t="n">
        <v>120748</v>
      </c>
      <c r="I1244" s="1" t="s">
        <v>2243</v>
      </c>
    </row>
    <row r="1245" customFormat="false" ht="12.8" hidden="false" customHeight="false" outlineLevel="0" collapsed="false">
      <c r="A1245" s="1" t="e">
        <f aca="false">lien_hypertexte("https://daisy.avh.asso.fr/charles-de-gaulle-un-rebelle-habit%C3%A9-par-lhistoire", "Charles de Gaulle : un rebelle habité par l'histoire")</f>
        <v>#NAME?</v>
      </c>
      <c r="B1245" s="1" t="e">
        <f aca="false">lien_hypertexte("https://daisy.avh.asso.fr/auteur/Winock, Michel", "Winock, Michel")</f>
        <v>#NAME?</v>
      </c>
      <c r="C1245" s="1" t="s">
        <v>2</v>
      </c>
      <c r="D1245" s="1" t="s">
        <v>3</v>
      </c>
      <c r="E1245" s="1" t="s">
        <v>2244</v>
      </c>
      <c r="F1245" s="1" t="n">
        <v>944.08</v>
      </c>
      <c r="G1245" s="1" t="n">
        <v>9782072693496</v>
      </c>
      <c r="H1245" s="1" t="n">
        <v>192395</v>
      </c>
      <c r="I1245" s="1" t="s">
        <v>2245</v>
      </c>
    </row>
    <row r="1246" customFormat="false" ht="12.8" hidden="false" customHeight="false" outlineLevel="0" collapsed="false">
      <c r="A1246" s="1" t="e">
        <f aca="false">lien_hypertexte("https://daisy.avh.asso.fr/la-belle-%C3%A9poque-la-france-de-1900-%C3%A0-1914-2", "La belle époque. La France de 1900 à 1914")</f>
        <v>#NAME?</v>
      </c>
      <c r="B1246" s="1" t="e">
        <f aca="false">lien_hypertexte("https://daisy.avh.asso.fr/auteur/Winock, Michel", "Winock, Michel")</f>
        <v>#NAME?</v>
      </c>
      <c r="C1246" s="1" t="s">
        <v>2</v>
      </c>
      <c r="D1246" s="1" t="s">
        <v>3</v>
      </c>
      <c r="E1246" s="1" t="s">
        <v>149</v>
      </c>
      <c r="F1246" s="1" t="s">
        <v>2246</v>
      </c>
      <c r="G1246" s="1" t="n">
        <v>9782262016678</v>
      </c>
      <c r="H1246" s="1" t="n">
        <v>112164</v>
      </c>
      <c r="I1246" s="1" t="s">
        <v>2247</v>
      </c>
    </row>
    <row r="1247" customFormat="false" ht="12.8" hidden="false" customHeight="false" outlineLevel="0" collapsed="false">
      <c r="A1247" s="1" t="e">
        <f aca="false">lien_hypertexte("https://daisy.avh.asso.fr/jours-anciens", "Jours anciens")</f>
        <v>#NAME?</v>
      </c>
      <c r="B1247" s="1" t="e">
        <f aca="false">lien_hypertexte("https://daisy.avh.asso.fr/auteur/Winock, Michel", "Winock, Michel")</f>
        <v>#NAME?</v>
      </c>
      <c r="C1247" s="1" t="s">
        <v>2</v>
      </c>
      <c r="D1247" s="1" t="s">
        <v>3</v>
      </c>
      <c r="E1247" s="1" t="s">
        <v>2248</v>
      </c>
      <c r="F1247" s="1"/>
      <c r="G1247" s="1" t="n">
        <v>9782070140732</v>
      </c>
      <c r="H1247" s="1" t="n">
        <v>216965</v>
      </c>
      <c r="I1247" s="1" t="s">
        <v>2249</v>
      </c>
    </row>
    <row r="1248" customFormat="false" ht="12.8" hidden="false" customHeight="false" outlineLevel="0" collapsed="false">
      <c r="A1248" s="1" t="e">
        <f aca="false">lien_hypertexte("https://daisy.avh.asso.fr/les-derniers-feux-de-la-belle-epoque-chronique-culturelle-dune-avant-guerre-1913-1914-0", "Les derniers feux de la Belle Epoque : chronique culturelle d'une avant-guerre, 1913-1914")</f>
        <v>#NAME?</v>
      </c>
      <c r="B1248" s="1" t="e">
        <f aca="false">lien_hypertexte("https://daisy.avh.asso.fr/auteur/Winock, Michel", "Winock, Michel")</f>
        <v>#NAME?</v>
      </c>
      <c r="C1248" s="1" t="s">
        <v>2</v>
      </c>
      <c r="D1248" s="1" t="s">
        <v>3</v>
      </c>
      <c r="E1248" s="1" t="s">
        <v>2250</v>
      </c>
      <c r="F1248" s="1" t="n">
        <v>944.081</v>
      </c>
      <c r="G1248" s="1" t="n">
        <v>9782021137583</v>
      </c>
      <c r="H1248" s="1" t="n">
        <v>142473</v>
      </c>
      <c r="I1248" s="1" t="s">
        <v>2251</v>
      </c>
    </row>
    <row r="1249" customFormat="false" ht="12.8" hidden="false" customHeight="false" outlineLevel="0" collapsed="false">
      <c r="A1249" s="1" t="e">
        <f aca="false">lien_hypertexte("https://daisy.avh.asso.fr/fran%C3%A7ois-mitterrand-4", "François Mitterrand")</f>
        <v>#NAME?</v>
      </c>
      <c r="B1249" s="1" t="e">
        <f aca="false">lien_hypertexte("https://daisy.avh.asso.fr/auteur/Winock, Michel", "Winock, Michel")</f>
        <v>#NAME?</v>
      </c>
      <c r="C1249" s="1" t="s">
        <v>2</v>
      </c>
      <c r="D1249" s="1" t="s">
        <v>8</v>
      </c>
      <c r="E1249" s="1" t="s">
        <v>2252</v>
      </c>
      <c r="F1249" s="1" t="n">
        <v>944.083</v>
      </c>
      <c r="G1249" s="1" t="n">
        <v>9782070793730</v>
      </c>
      <c r="H1249" s="1" t="n">
        <v>163997</v>
      </c>
      <c r="I1249" s="1" t="s">
        <v>2253</v>
      </c>
    </row>
    <row r="1250" customFormat="false" ht="12.8" hidden="false" customHeight="false" outlineLevel="0" collapsed="false">
      <c r="A1250" s="1" t="e">
        <f aca="false">lien_hypertexte("https://daisy.avh.asso.fr/la-france-et-les-juifs-de-1789-%C3%A0-nos-jours-1", "La France et les juifs : de 1789 à nos jours")</f>
        <v>#NAME?</v>
      </c>
      <c r="B1250" s="1" t="e">
        <f aca="false">lien_hypertexte("https://daisy.avh.asso.fr/auteur/Winock, Michel", "Winock, Michel")</f>
        <v>#NAME?</v>
      </c>
      <c r="C1250" s="1" t="s">
        <v>2</v>
      </c>
      <c r="D1250" s="1" t="s">
        <v>3</v>
      </c>
      <c r="E1250" s="1" t="s">
        <v>2254</v>
      </c>
      <c r="F1250" s="1" t="s">
        <v>2255</v>
      </c>
      <c r="G1250" s="1" t="n">
        <v>9782020609548</v>
      </c>
      <c r="H1250" s="1" t="n">
        <v>112461</v>
      </c>
      <c r="I1250" s="1" t="s">
        <v>2256</v>
      </c>
    </row>
    <row r="1251" customFormat="false" ht="12.8" hidden="false" customHeight="false" outlineLevel="0" collapsed="false">
      <c r="A1251" s="1" t="e">
        <f aca="false">lien_hypertexte("https://daisy.avh.asso.fr/le-si%C3%A8cle-des-intellectuels-cd-1", "Le siècle des intellectuels - cd 1")</f>
        <v>#NAME?</v>
      </c>
      <c r="B1251" s="1" t="e">
        <f aca="false">lien_hypertexte("https://daisy.avh.asso.fr/auteur/Winock, Michel", "Winock, Michel")</f>
        <v>#NAME?</v>
      </c>
      <c r="C1251" s="1" t="s">
        <v>2</v>
      </c>
      <c r="D1251" s="1" t="s">
        <v>3</v>
      </c>
      <c r="E1251" s="1" t="s">
        <v>2238</v>
      </c>
      <c r="F1251" s="1"/>
      <c r="G1251" s="1" t="n">
        <v>9782020881807</v>
      </c>
      <c r="H1251" s="1" t="n">
        <v>221898</v>
      </c>
      <c r="I1251" s="1" t="s">
        <v>2239</v>
      </c>
    </row>
    <row r="1252" customFormat="false" ht="12.8" hidden="false" customHeight="false" outlineLevel="0" collapsed="false">
      <c r="A1252" s="1" t="e">
        <f aca="false">lien_hypertexte("https://daisy.avh.asso.fr/1936-le-monde-du-front-populaire-1", "1936, le monde du Front populaire")</f>
        <v>#NAME?</v>
      </c>
      <c r="B1252" s="1" t="e">
        <f aca="false">lien_hypertexte("https://daisy.avh.asso.fr/auteur/Wolikow, Serge", "Wolikow, Serge")</f>
        <v>#NAME?</v>
      </c>
      <c r="C1252" s="1" t="s">
        <v>2</v>
      </c>
      <c r="D1252" s="1" t="s">
        <v>8</v>
      </c>
      <c r="E1252" s="1" t="s">
        <v>296</v>
      </c>
      <c r="F1252" s="1" t="n">
        <v>944.081</v>
      </c>
      <c r="G1252" s="1" t="n">
        <v>9782749149028</v>
      </c>
      <c r="H1252" s="1" t="n">
        <v>158426</v>
      </c>
      <c r="I1252" s="1" t="s">
        <v>2257</v>
      </c>
    </row>
    <row r="1253" customFormat="false" ht="12.8" hidden="false" customHeight="false" outlineLevel="0" collapsed="false">
      <c r="A1253" s="1" t="e">
        <f aca="false">lien_hypertexte("https://daisy.avh.asso.fr/le-dernier-confident-de-louis-xvi-labb%C3%A9-edgeworth-de-firmont-1745-1807", "Le Dernier confident de Louis XVI, l'abbé Edgeworth de Firmont : 1745-1807")</f>
        <v>#NAME?</v>
      </c>
      <c r="B1253" s="1" t="e">
        <f aca="false">lien_hypertexte("https://daisy.avh.asso.fr/auteur/Woodgate, M.V.", "Woodgate, M.V.")</f>
        <v>#NAME?</v>
      </c>
      <c r="C1253" s="1" t="s">
        <v>2</v>
      </c>
      <c r="D1253" s="1" t="s">
        <v>3</v>
      </c>
      <c r="E1253" s="1" t="s">
        <v>2258</v>
      </c>
      <c r="F1253" s="1" t="n">
        <v>944.041</v>
      </c>
      <c r="G1253" s="1" t="n">
        <v>9782740300909</v>
      </c>
      <c r="H1253" s="1" t="n">
        <v>218916</v>
      </c>
      <c r="I1253" s="1" t="s">
        <v>2259</v>
      </c>
    </row>
    <row r="1254" customFormat="false" ht="12.8" hidden="false" customHeight="false" outlineLevel="0" collapsed="false">
      <c r="A1254" s="1" t="e">
        <f aca="false">lien_hypertexte("https://daisy.avh.asso.fr/d%C3%A9sob%C3%A9ir-des-policiers-et-des-gendarmes-sous-loccupation", "Désobéir : des policiers et des gendarmes sous l'Occupation")</f>
        <v>#NAME?</v>
      </c>
      <c r="B1254" s="1" t="e">
        <f aca="false">lien_hypertexte("https://daisy.avh.asso.fr/auteur/Yagil, Limore", "Yagil, Limore")</f>
        <v>#NAME?</v>
      </c>
      <c r="C1254" s="1" t="s">
        <v>2</v>
      </c>
      <c r="D1254" s="1" t="s">
        <v>3</v>
      </c>
      <c r="E1254" s="1" t="s">
        <v>2260</v>
      </c>
      <c r="F1254" s="1" t="s">
        <v>24</v>
      </c>
      <c r="G1254" s="1" t="n">
        <v>9782369426554</v>
      </c>
      <c r="H1254" s="1" t="n">
        <v>192194</v>
      </c>
      <c r="I1254" s="1" t="s">
        <v>2261</v>
      </c>
    </row>
    <row r="1255" customFormat="false" ht="12.8" hidden="false" customHeight="false" outlineLevel="0" collapsed="false">
      <c r="A1255" s="1" t="e">
        <f aca="false">lien_hypertexte("https://daisy.avh.asso.fr/bonaparte-et-mahomet-le-conqu%C3%A9rant-conquis-2", "Bonaparte et Mahomet : le conquérant conquis")</f>
        <v>#NAME?</v>
      </c>
      <c r="B1255" s="1" t="e">
        <f aca="false">lien_hypertexte("https://daisy.avh.asso.fr/auteur/Youssef, Ahmed", "Youssef, Ahmed")</f>
        <v>#NAME?</v>
      </c>
      <c r="C1255" s="1" t="s">
        <v>2</v>
      </c>
      <c r="D1255" s="1" t="s">
        <v>3</v>
      </c>
      <c r="E1255" s="1" t="s">
        <v>822</v>
      </c>
      <c r="F1255" s="1" t="n">
        <v>944.05</v>
      </c>
      <c r="G1255" s="1" t="n">
        <v>9782268048024</v>
      </c>
      <c r="H1255" s="1" t="n">
        <v>112384</v>
      </c>
      <c r="I1255" s="1" t="s">
        <v>2262</v>
      </c>
    </row>
    <row r="1256" customFormat="false" ht="12.8" hidden="false" customHeight="false" outlineLevel="0" collapsed="false">
      <c r="A1256" s="1" t="e">
        <f aca="false">lien_hypertexte("https://daisy.avh.asso.fr/sous-le-ciel-breton-0", "Sous le ciel breton")</f>
        <v>#NAME?</v>
      </c>
      <c r="B1256" s="1" t="e">
        <f aca="false">lien_hypertexte("https://daisy.avh.asso.fr/auteur/Yung, Émile", "Yung, Émile")</f>
        <v>#NAME?</v>
      </c>
      <c r="C1256" s="1" t="s">
        <v>2</v>
      </c>
      <c r="D1256" s="1" t="s">
        <v>3</v>
      </c>
      <c r="E1256" s="1" t="s">
        <v>2263</v>
      </c>
      <c r="F1256" s="1"/>
      <c r="G1256" s="1"/>
      <c r="H1256" s="1" t="n">
        <v>153148</v>
      </c>
      <c r="I1256" s="1" t="s">
        <v>2264</v>
      </c>
    </row>
    <row r="1257" customFormat="false" ht="12.8" hidden="false" customHeight="false" outlineLevel="0" collapsed="false">
      <c r="A1257" s="1" t="e">
        <f aca="false">lien_hypertexte("https://daisy.avh.asso.fr/ces-enfants-quil-fallait-sauver-0", "Ces enfants qu'il fallait sauver")</f>
        <v>#NAME?</v>
      </c>
      <c r="B1257" s="1" t="e">
        <f aca="false">lien_hypertexte("https://daisy.avh.asso.fr/auteur/Zeitoun, Sabine", "Zeitoun, Sabine")</f>
        <v>#NAME?</v>
      </c>
      <c r="C1257" s="1" t="s">
        <v>2</v>
      </c>
      <c r="D1257" s="1" t="s">
        <v>3</v>
      </c>
      <c r="E1257" s="1" t="s">
        <v>2265</v>
      </c>
      <c r="F1257" s="1" t="n">
        <v>940.5</v>
      </c>
      <c r="G1257" s="1" t="n">
        <v>9782724260762</v>
      </c>
      <c r="H1257" s="1" t="n">
        <v>151751</v>
      </c>
      <c r="I1257" s="1" t="s">
        <v>2266</v>
      </c>
    </row>
    <row r="1258" customFormat="false" ht="12.8" hidden="false" customHeight="false" outlineLevel="0" collapsed="false">
      <c r="A1258" s="1" t="e">
        <f aca="false">lien_hypertexte("https://daisy.avh.asso.fr/m%C3%A9moires-de-la-dame-dizieu", "Mémoires de la Dame d'Izieu")</f>
        <v>#NAME?</v>
      </c>
      <c r="B1258" s="1" t="e">
        <f aca="false">lien_hypertexte("https://daisy.avh.asso.fr/auteur/Zlatin, Sabine", "Zlatin, Sabine")</f>
        <v>#NAME?</v>
      </c>
      <c r="C1258" s="1" t="s">
        <v>2</v>
      </c>
      <c r="D1258" s="1" t="s">
        <v>3</v>
      </c>
      <c r="E1258" s="1" t="s">
        <v>1393</v>
      </c>
      <c r="F1258" s="1"/>
      <c r="G1258" s="1" t="n">
        <v>9782070728046</v>
      </c>
      <c r="H1258" s="1" t="n">
        <v>221196</v>
      </c>
      <c r="I1258" s="1" t="s">
        <v>2267</v>
      </c>
    </row>
    <row r="1259" customFormat="false" ht="12.8" hidden="false" customHeight="false" outlineLevel="0" collapsed="false">
      <c r="A1259" s="1" t="e">
        <f aca="false">lien_hypertexte("https://daisy.avh.asso.fr/laffaire-dreyfus-la-v%C3%A9rit%C3%A9-en-marche", "L'affaire Dreyfus : la vérité en marche")</f>
        <v>#NAME?</v>
      </c>
      <c r="B1259" s="1" t="e">
        <f aca="false">lien_hypertexte("https://daisy.avh.asso.fr/auteur/Zola, Émile", "Zola, Émile")</f>
        <v>#NAME?</v>
      </c>
      <c r="C1259" s="1" t="s">
        <v>2</v>
      </c>
      <c r="D1259" s="1" t="s">
        <v>3</v>
      </c>
      <c r="E1259" s="1" t="s">
        <v>2268</v>
      </c>
      <c r="F1259" s="1"/>
      <c r="G1259" s="1" t="n">
        <v>9782080702203</v>
      </c>
      <c r="H1259" s="1" t="n">
        <v>200785</v>
      </c>
      <c r="I1259" s="1" t="s">
        <v>2269</v>
      </c>
    </row>
    <row r="1260" customFormat="false" ht="12.8" hidden="false" customHeight="false" outlineLevel="0" collapsed="false">
      <c r="A1260" s="1" t="e">
        <f aca="false">lien_hypertexte("https://daisy.avh.asso.fr/mirabeau-5", "Mirabeau")</f>
        <v>#NAME?</v>
      </c>
      <c r="B1260" s="1" t="e">
        <f aca="false">lien_hypertexte("https://daisy.avh.asso.fr/auteur/Zorgbibe, Charles", "Zorgbibe, Charles")</f>
        <v>#NAME?</v>
      </c>
      <c r="C1260" s="1" t="s">
        <v>2</v>
      </c>
      <c r="D1260" s="1" t="s">
        <v>3</v>
      </c>
      <c r="E1260" s="1" t="s">
        <v>384</v>
      </c>
      <c r="F1260" s="1" t="n">
        <v>923</v>
      </c>
      <c r="G1260" s="1" t="n">
        <v>9782877066594</v>
      </c>
      <c r="H1260" s="1" t="n">
        <v>123701</v>
      </c>
      <c r="I1260" s="1" t="s">
        <v>2270</v>
      </c>
    </row>
    <row r="1261" customFormat="false" ht="12.8" hidden="false" customHeight="false" outlineLevel="0" collapsed="false">
      <c r="A1261" s="1" t="e">
        <f aca="false">lien_hypertexte("https://daisy.avh.asso.fr/le-choc-des-empires-napol%C3%A9on-et-le-tsar-alexandre-0", "Le choc des empires : Napoléon et le tsar Alexandre")</f>
        <v>#NAME?</v>
      </c>
      <c r="B1261" s="1" t="e">
        <f aca="false">lien_hypertexte("https://daisy.avh.asso.fr/auteur/Zorgbibe, Charles", "Zorgbibe, Charles")</f>
        <v>#NAME?</v>
      </c>
      <c r="C1261" s="1" t="s">
        <v>2</v>
      </c>
      <c r="D1261" s="1" t="s">
        <v>3</v>
      </c>
      <c r="E1261" s="1" t="s">
        <v>2271</v>
      </c>
      <c r="F1261" s="1" t="n">
        <v>940.27</v>
      </c>
      <c r="G1261" s="1" t="n">
        <v>9782877068055</v>
      </c>
      <c r="H1261" s="1" t="n">
        <v>140379</v>
      </c>
      <c r="I1261" s="1" t="s">
        <v>2272</v>
      </c>
    </row>
    <row r="1262" customFormat="false" ht="12.8" hidden="false" customHeight="false" outlineLevel="0" collapsed="false">
      <c r="A1262" s="1" t="e">
        <f aca="false">lien_hypertexte("https://daisy.avh.asso.fr/talleyrand-et-linvention-de-la-diplomatie-fran%C3%A7aise-0", "Talleyrand et l'invention de la diplomatie française")</f>
        <v>#NAME?</v>
      </c>
      <c r="B1262" s="1" t="e">
        <f aca="false">lien_hypertexte("https://daisy.avh.asso.fr/auteur/Zorgbibe, Charles", "Zorgbibe, Charles")</f>
        <v>#NAME?</v>
      </c>
      <c r="C1262" s="1" t="s">
        <v>2</v>
      </c>
      <c r="D1262" s="1" t="s">
        <v>3</v>
      </c>
      <c r="E1262" s="1" t="s">
        <v>775</v>
      </c>
      <c r="F1262" s="1" t="n">
        <v>944.05</v>
      </c>
      <c r="G1262" s="1" t="n">
        <v>9782877067843</v>
      </c>
      <c r="H1262" s="1" t="n">
        <v>137750</v>
      </c>
      <c r="I1262" s="1" t="s">
        <v>2273</v>
      </c>
    </row>
    <row r="1263" customFormat="false" ht="12.8" hidden="false" customHeight="false" outlineLevel="0" collapsed="false">
      <c r="A1263" s="1" t="e">
        <f aca="false">lien_hypertexte("https://daisy.avh.asso.fr/fouch%C3%A9-1", "Fouché")</f>
        <v>#NAME?</v>
      </c>
      <c r="B1263" s="1" t="e">
        <f aca="false">lien_hypertexte("https://daisy.avh.asso.fr/auteur/Zweig, Stefan", "Zweig, Stefan")</f>
        <v>#NAME?</v>
      </c>
      <c r="C1263" s="1" t="s">
        <v>2</v>
      </c>
      <c r="D1263" s="1" t="s">
        <v>3</v>
      </c>
      <c r="E1263" s="1" t="s">
        <v>1281</v>
      </c>
      <c r="F1263" s="1" t="n">
        <v>923</v>
      </c>
      <c r="G1263" s="1" t="n">
        <v>9782246168140</v>
      </c>
      <c r="H1263" s="1" t="n">
        <v>137316</v>
      </c>
      <c r="I1263" s="1" t="s">
        <v>2274</v>
      </c>
    </row>
    <row r="1264" customFormat="false" ht="12.8" hidden="false" customHeight="false" outlineLevel="0" collapsed="false">
      <c r="A1264" s="1" t="e">
        <f aca="false">lien_hypertexte("https://daisy.avh.asso.fr/marie-antoinette-9", "Marie-Antoinette")</f>
        <v>#NAME?</v>
      </c>
      <c r="B1264" s="1" t="e">
        <f aca="false">lien_hypertexte("https://daisy.avh.asso.fr/auteur/Zweig, Stefan", "Zweig, Stefan")</f>
        <v>#NAME?</v>
      </c>
      <c r="C1264" s="1" t="s">
        <v>2</v>
      </c>
      <c r="D1264" s="1" t="s">
        <v>3</v>
      </c>
      <c r="E1264" s="1" t="s">
        <v>2275</v>
      </c>
      <c r="F1264" s="1" t="n">
        <v>944.03</v>
      </c>
      <c r="G1264" s="1" t="n">
        <v>9782253146698</v>
      </c>
      <c r="H1264" s="1" t="n">
        <v>154678</v>
      </c>
      <c r="I1264" s="1" t="s">
        <v>2276</v>
      </c>
    </row>
    <row r="1265" customFormat="false" ht="12.8" hidden="false" customHeight="false" outlineLevel="0" collapsed="false">
      <c r="A1265" s="1" t="e">
        <f aca="false">lien_hypertexte("https://daisy.avh.asso.fr/les-gal%C3%A9riens", "Les galériens")</f>
        <v>#NAME?</v>
      </c>
      <c r="B1265" s="1" t="e">
        <f aca="false">lien_hypertexte("https://daisy.avh.asso.fr/auteur/Zysberg, André", "Zysberg, André")</f>
        <v>#NAME?</v>
      </c>
      <c r="C1265" s="1" t="s">
        <v>2</v>
      </c>
      <c r="D1265" s="1" t="s">
        <v>3</v>
      </c>
      <c r="E1265" s="1" t="s">
        <v>2277</v>
      </c>
      <c r="F1265" s="1"/>
      <c r="G1265" s="1"/>
      <c r="H1265" s="1" t="n">
        <v>174585</v>
      </c>
      <c r="I1265" s="1" t="s">
        <v>2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