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46</definedName>
    <definedName function="false" hidden="false" name="HTML_all" vbProcedure="false">Sheet1!$A$1:$I$1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83">
  <si>
    <t xml:space="preserve">Nouveautés - Liste Éole du 10 11 2024</t>
  </si>
  <si>
    <t xml:space="preserve">Des nouveautés arrivent chaque jour sur Éole. N'oubliez pas de renouveler cette liste régulièrement !</t>
  </si>
  <si>
    <t xml:space="preserve">Moyen-Orient</t>
  </si>
  <si>
    <t xml:space="preserve">Y</t>
  </si>
  <si>
    <t xml:space="preserve">15h34</t>
  </si>
  <si>
    <t xml:space="preserve">Montre comment la disparition des codes de communication qui avaient permis un minimum de compréhension entre Juifs et Arabes, même aux pires moments de leur histoire, a laissé place aux fantasmes les plus débridés d'un côté comme de l'autre. Le malentendu remonte à la guerre des Six jours.</t>
  </si>
  <si>
    <t xml:space="preserve">04 h 45 mn</t>
  </si>
  <si>
    <t xml:space="preserve">Témoignage, sous forme de lettres, de ce qu'était la vie à Ramallah durant l'année 2002.</t>
  </si>
  <si>
    <t xml:space="preserve">10 h 33 mn</t>
  </si>
  <si>
    <t xml:space="preserve">Militant pour une réconciliation entre Palestiniens et Israéliens, le médecin revient sur son parcours professionnel, et le drame qui l'a frappé en 2009. En mémoire de ses filles, victimes d'une roquette israélienne, il raconte la vie quotidienne des Palestiniens, les contrôles, la tutelle militaire du Hamas et son combat pour la paix.</t>
  </si>
  <si>
    <t xml:space="preserve">SM</t>
  </si>
  <si>
    <t xml:space="preserve">07 h 04 mn</t>
  </si>
  <si>
    <t xml:space="preserve">Grand reporter, l'auteure fait partie des rares journalistes à couvrir le conflit syrien en immersion grâce à sa longue connaissance du pays et à ses nombreux contacts avec les activistes. Après avoir témoigné de la façon dont la rébellion était menée au quotidien elle estime, en conclusion, que l'Etat islamique est "la créature de Bachar al Assad, son meilleur allié, son alibi".</t>
  </si>
  <si>
    <t xml:space="preserve">07 h 14 mn</t>
  </si>
  <si>
    <t xml:space="preserve">L'auteur retrace l'histoire de l'Iran, mettant à l'honneur son patrimoine culturel, intellectuel et esthétique, de la science à la philosophie en passant par les arts et les religions.</t>
  </si>
  <si>
    <t xml:space="preserve">10 h 16 mn</t>
  </si>
  <si>
    <t xml:space="preserve">Portrait du royaume d'Arabie saoudite, théocratie gouvernée par la famille Saoud depuis sa création en 1932. La baisse des cours du pétrole depuis 2013, le nouvel ordre mondial, les critiques de plus en plus sévères de ses alliés historiques concernant les relations de la monarchie avec le terrorisme islamique ou encore les dissensions au sein de la famille royale mettent en péril le pays.</t>
  </si>
  <si>
    <t xml:space="preserve">08 h 55 mn</t>
  </si>
  <si>
    <t xml:space="preserve">L'Iran actuel éclipse une civilisation millénaire, l'une des plus anciennes et des plus brillantes du Proche-Orient, l'Empire perse, dont le Shah Reza Pahlavi faisait encore un modèle dans les années 1970 : les Empires perses. Ce livre est l'occasion d'interroger les continuités et les ruptures d'un Orient qui ne vit pas uniquement au rythme de la religion chiite. Jadis, en effet, les Perses étaient considérés comme les Barbares par excellence et les Grecs, comme les Romains, les ont combattus en les regardant tels des sauvages gouvernés par des despotes.</t>
  </si>
  <si>
    <t xml:space="preserve">09:06</t>
  </si>
  <si>
    <t xml:space="preserve">L'auteur, ancien correspondant à Téhéran pour la presse française, est contraint de quitter l'Iran en 2007. De retour dans sa patrie en 2016, il décrit la vie dans un pays dont l'image à l'international a évolué suite à la signature de l'accord sur le nucléaire iranien. Mêlant récit et reportage, il retrouve sa famille et une capitale au-delà des clichés, pleine de vie.</t>
  </si>
  <si>
    <t xml:space="preserve">(14 hrs., 46 min.)</t>
  </si>
  <si>
    <t xml:space="preserve">Il n'existait pas jusqu'à présent de biographie consacrée à ce jeune roi chrétien couronné à 14 ans et mort à 24 ans qui tint tête à Saladin et remporta à 17 ans la plus belle victoire des Croisades, celle de Mongisard. C'est grâce à une exploitation intensive des chroniques franques, arabes et arméniennes ainsi que des travaux historiques récents que l'auteur a pu sortir de l'ombre la figure de cet ardent petit roi atteint d'un mal incurable. c1999.</t>
  </si>
  <si>
    <t xml:space="preserve">A travers le portrait de Razan Zaitouneh, figure de la dissidence syrienne enlevée en décembre 2013 avec trois de ses compagnons de lutte, ce récit reconstitue le puzzle éclaté de la révolution en Syrie et questionne l'engagement des Syriens dans le chaos de la guerre civile en Syrie. ©Electre 2017</t>
  </si>
  <si>
    <t xml:space="preserve">08 h 23 mn</t>
  </si>
  <si>
    <t xml:space="preserve">1 CD (6h. 16 min.)</t>
  </si>
  <si>
    <t xml:space="preserve">L'Empire ottoman s'étendait, au plus fort de son apogée, sur un immense territoire, d'Alger à La Mecque, de Bagdad à Belgrade. Son régime était dirigé par un conseil, le divan, tenu assis ou à cheval et présidé par le sultan. Cette brève histoire des Ottomans insiste sur les paradoxes d'un empire qui remettent en cause nos certitudes d'Occidentaux.</t>
  </si>
  <si>
    <t xml:space="preserve">10 h 20 mn</t>
  </si>
  <si>
    <t xml:space="preserve">" Ce livre est le premier à effectuer une plongée détaillée dans un siècle d'épreuves et de tragédies. Dû à un journaliste qui connaît parfaitement la région et son histoire, il contribue à répondre à la lancinante question : pourquoi ? Les responsabilités de Bachar al-Assad dans le drame que vivent les Syriens aujourd'hui sont écrasantes. Mais cette évidence n'explique pas tout, loin de là. Avant le fils, il y a eu le père. Avant le père, il n'y a jamais eu de régime démocratique digne de ce nom.</t>
  </si>
  <si>
    <t xml:space="preserve">24 h 28 mn</t>
  </si>
  <si>
    <t xml:space="preserve">Une histoire du Liban, de ses origines à l'époque contemporaine, évoquant les grandes périodes qui ont marqué le pays comme l'installation des Ottomans au XVIe siècle, les massacres de 1860 et la présence française, et explicitant ses relations complexes avec la Syrie.</t>
  </si>
  <si>
    <t xml:space="preserve">18 h 14 mn</t>
  </si>
  <si>
    <t xml:space="preserve">Comment la France et la Grande-Bretagne se sont-elles partagé le Moyen-Orient ? À travers une analyse novatrice, James Barr montre que, des accords Sykes-Picot, en 1916, à 1948, tout a été mis en place pour dynamiter la région : la Syrie à feu et à sang, la montée des extrêmes terroristes, le statut de Jérusalem et la maîtrise du canal de Suez en ont tour à tour été les détonateurs. Telles sont les répercussions d'un long face-à-face entre Londres et Paris dont la rivalité se cristallise autour de la question juive.</t>
  </si>
  <si>
    <t xml:space="preserve">(8 hrs., 59 min.)</t>
  </si>
  <si>
    <t xml:space="preserve">En novembre 1947, les Nations Unies partagent la Palestine en deux États (arabe et juif) pour résoudre un conflit opposant sionistes et nationalistes arabes. Si ce partage a été accepté par les sionistes, les États arabes voisins et de nombreux Arabes de Palestine l'ont rejeté. Les vifs affrontements qui ont suivi laissèrent finalement place au conflit israélo-arabe après la proclamation d'Indépendance de l'État d'Israël en mai 1948. Comment les États et la communauté internationale ont-ils en partie scellé le sort de cet Orient compliqué ?</t>
  </si>
  <si>
    <t xml:space="preserve">1 CD (23 h 12 min)</t>
  </si>
  <si>
    <t xml:space="preserve">Nous assistons dans cette autobiographie à la naissance de l'Etat d'Israël, jour après jour, telle qu'elle fut vécue par l'auteur.</t>
  </si>
  <si>
    <t xml:space="preserve">2 CD (24 h 38 min)</t>
  </si>
  <si>
    <t xml:space="preserve">Le destin du premier président de la Turquie kemalienne, surnommé "le loup gris d'Angora".</t>
  </si>
  <si>
    <t xml:space="preserve">04h57</t>
  </si>
  <si>
    <t xml:space="preserve">L'étude de la genèse du conflit israélo-arabe, bien avant 1914, dans la communauté juive séfarade et parmi les sionistes d'Europe orientale, montre que les discours du XXe siècle, dominés par la propagande, sont éloignés d'une connaissance enracinée dans la longue mémoire des peuples. Elle met en lumière l'importance de l'histoire culturelle et de l'anthropologie dans la compréhension du conflit. ©Electre 2023</t>
  </si>
  <si>
    <t xml:space="preserve">08 h 22 mn</t>
  </si>
  <si>
    <t xml:space="preserve">Loin d'occuper la place centrale qui est désormais la sienne dans l'Etat d'Israël, le souvenir de la Shoah suscita longtemps une attitude de honte et de rejet. Aujourd'hui, surtout depuis la guerre des Six-Jours (1967), la Shoah occupe une place centrale dans la construction de l'identité israélienne. Mais ce processus mémoriel, à la longue, tend à fragiliser la légitimité même de l'Etat d'Israël.</t>
  </si>
  <si>
    <t xml:space="preserve">03h34</t>
  </si>
  <si>
    <t xml:space="preserve">Le matin du 7 octobre 2023, Laura, co-organisatrice de la rave party dans le désert du Negev en Israël, se trouve sur place lorsque retentit le bruit des roquettes et des kalachnikovs d'attaquants du Hamas. Elle raconte dans un témoignage comment elle s'est réfugiée avec son mari et six autres rescapés dans une caravane et comment ils se sont efforcés d'échapper aux responsables du massacre. ©Electre 2024</t>
  </si>
  <si>
    <t xml:space="preserve">19h33</t>
  </si>
  <si>
    <t xml:space="preserve">Quatre millénaires d'histoire iranienne des origines au XXIe siècle qui retrace les événements historiques, les enjeux géopolitiques de la région, des anecdotes issues de chroniques persanes et les destins d'illustres personnages tels que Darius, Alexandre le Grand ou Amir Kabir. ©Electre 2023</t>
  </si>
  <si>
    <t xml:space="preserve">13h15</t>
  </si>
  <si>
    <t xml:space="preserve">Histoire de l'âge d'or de l'Iran, entre les XVIe et XVIIIe siècles, sous le règne des neuf shahs. Unifié et mené par un pouvoir fort, notamment sous Abbas Ier, le pays stabilise ses frontières, redéfinit les rapports juridiques entre autorités et impose le chiisme comme religion d'Etat. Les faiblesses ayant précipité la chute de l'empire sont également évoquées. ©Electre 2024</t>
  </si>
  <si>
    <t xml:space="preserve">04 h 57 mn</t>
  </si>
  <si>
    <t xml:space="preserve">Ces récits dressent le portrait du garçon que j'étais dans les années 1930-1940, et racontent des événements dont j'ai été le témoin, et l'histoire des gens ayant croisé mon chemin. Tous ils décrivent cette ville que j'ai aimée d'un amour infini. OEuvre à caractère autobiographique, Les échos de la mémoire. Une enfance palestinienne à Jérusalem évoque, avec l'occupation britannique en toile de fond, de multiples souvenirs, campe d'intimes portraits de famille et nous ramène sur des lieux d'enchantement et de rébellion.</t>
  </si>
  <si>
    <t xml:space="preserve">13h35</t>
  </si>
  <si>
    <t xml:space="preserve">L'histoire de l'Empire ottoman depuis la fin du XIIIe siècle. Lorsque le protectorat mongol prend fin en Anatolie, des chefferies se partagent les terres. Elles disparaissent au profit de celle d'Osman qui inaugure une longue lignée patrilinéaire. L'auteur explique comment les Ottomans ont réussi à s'imposer puis expose les spécificités et les fondements de cet Etat, garants de sa puissance. ©Electre 2023</t>
  </si>
  <si>
    <t xml:space="preserve">05 h 43 mn</t>
  </si>
  <si>
    <t xml:space="preserve">En proposant une lecture synthétique de l'histoire récente de la Turquie, cet ouvrage permet de comprendre non seulement pourquoi ce pays souhaite rejoindre l'Union européenne, mais aussi pourquoi cela reste difficile à court terme en raison de ses contradictions, notamment une démocratie où l'armée impose ses choix sur le plan de la politique intérieure et extérieure.</t>
  </si>
  <si>
    <t xml:space="preserve">1 CD (13 h. 28 min.)</t>
  </si>
  <si>
    <t xml:space="preserve">Ces témoignages de soldats israéliens, recueillis par des vétérans de l'armée réunis dans l'organisation Breaking the silence, révèlent le quotidien de ces soldats dans les territoires occupés. Ils renseignent aussi sur le mode opératoire des forces israéliennes et ses conséquences pour les civils palestiniens et ces jeunes soldats israéliens</t>
  </si>
  <si>
    <t xml:space="preserve">07 h 37 mn</t>
  </si>
  <si>
    <t xml:space="preserve">Au lendemain de l'évacuation de la bande de Gaza et de l'hospitalisation d'Ariel Sharon, A. Brunswic dresse un nouvel état des lieux. Elle a vécu quatre mois en Palestine et a écrit une chronique de ses rencontres et discussions. Elle a réalisé un reportage sur la vie quotidienne (couvre-feu, opérations militaires...) et les questions sensibles du conflit israélo-palestinien.</t>
  </si>
  <si>
    <t xml:space="preserve">08 h 30 mn</t>
  </si>
  <si>
    <t xml:space="preserve">S'appuyant en grande partie sur des témoignages recueillis auprès de militants palestiniens, la politicologue décrit les événements qui ont déchiré Israéliens et Palestiniens depuis 1987 et les conditions sociales et matérielles qui en ont résulté pour ces derniers. En cinq étapes: La première Intifada; La période d'instauration de l'autonomie palestinienne; Les divisions de la nation palestinienne pendant cette période; Les rapports difficiles entre Palestiniens et Israéliens; L'Intifada Al-Aqsa.</t>
  </si>
  <si>
    <t xml:space="preserve">10 h 07 mn</t>
  </si>
  <si>
    <t xml:space="preserve">Réflexions sur les valeurs du judaïsme en ce début de siècle.</t>
  </si>
  <si>
    <t xml:space="preserve">SA</t>
  </si>
  <si>
    <t xml:space="preserve">11 h 40 mn</t>
  </si>
  <si>
    <t xml:space="preserve">05 h 20 mn</t>
  </si>
  <si>
    <t xml:space="preserve">L'auteure décrit les péripéties qui ont jalonné ses voyages en Israël et restitue les entretiens les plus incisifs avec des Israéliens et Palestiniens</t>
  </si>
  <si>
    <t xml:space="preserve">1 CD (6 h 45 min)</t>
  </si>
  <si>
    <t xml:space="preserve">Au XVIIe siècle avant J.-C., la grande terre d'Egypte est divisée : les Hyksos, détenteurs d'un moyen de conquête révolutionnaire, occupent le Delta fertile depuis un siècle, alors que les véritables descendants du trône, repliés dans les Hautes-Terres, sont leurs vassaux. Une femme se révolte : Tétishéri, reine des Hautes-Terres. Sa volonté d'indépendance s'allie à ses qualités de stratège. Pour vaincre l'ennemi ; il faut le connaître. Tétishéri se lance dans une longue enquête pour découvrir le secret de la force des Hyksos.</t>
  </si>
  <si>
    <t xml:space="preserve">1 CD (7 h 56 min)</t>
  </si>
  <si>
    <t xml:space="preserve">Aha, le premier pharaon, fils d'Horus, est l'initiateur d'une brillante civilisation qui s'épanouira jusqu'au Nouvel Empire. Vers l'an 3000 avant J.-C., il réunifie les Hautes et Basses terres qui forment le grand royaume d'Egypte, fonde la capitale de Menphis, remporte des victoires sur Nubiens et Libyens. Avec son règne, les sciences, les techniques, la grande architecture et l'écriture prennent leur essor.</t>
  </si>
  <si>
    <t xml:space="preserve">08 h 17 mn</t>
  </si>
  <si>
    <t xml:space="preserve">Parcours d'un pays en pleine croissance qui rassemble les temoignages des croyances seculaires, mais aussi des curiosites naturelles et des lieux de vacances.</t>
  </si>
  <si>
    <t xml:space="preserve">07h28</t>
  </si>
  <si>
    <t xml:space="preserve">Futur dirigeant de l'Arabie saoudite, Mohammed ben Salmane, prince paradoxal, intraitable mais aussi libéral, impose déjà sa marque à ce pays essentiel à l'équilibre de la région, bousculant l'ordre politico-religieux. Riche en informations confidentielles, cette enquête dévoile ses ambitions sur les plans national et international, ses excès ainsi que son train de vie mirifique. ©Electre 2024</t>
  </si>
  <si>
    <t xml:space="preserve">(7 hrs., 18 min.)</t>
  </si>
  <si>
    <t xml:space="preserve">Georges Malbrunot et Christian Chesnot sont tous deux journalistes spécialistes du Moyen-Orient. Ils dressent un portrait vivant et précis de la situation en Irak depuis les années 50 et de son maître suprême, le sulfureux et charismatique Saddam Hussein.</t>
  </si>
  <si>
    <t xml:space="preserve">(44 hrs., 23 min.)</t>
  </si>
  <si>
    <t xml:space="preserve">Enfin publiée en français, voici l'oeuvre majeure de Noam Chomsky à propos de l'implication des États-Unis dans le conflit Israël-Palestine. En appuyant sa réflexion sur un travail de recherche colossal, toujours aussi rigoureux et complet, Chomsky démolit le récit officiel. Il s'attaque à toute une série de mythes: la démocratie israélienne, la bienveillance de l'occupation, l'absence de racisme contre les Arabes en Israël, le terrorisme palestinien, la paix pour la Galilée, etc., et les met en pièces avec un barrage de contre-exemples.</t>
  </si>
  <si>
    <t xml:space="preserve">1 CD (4 h 50 min)</t>
  </si>
  <si>
    <t xml:space="preserve">Après une description du site, des quartiers et des vestiges du passé de Jerusalem, l'auteur nous conte son histoire.</t>
  </si>
  <si>
    <t xml:space="preserve">25 h 25 mn</t>
  </si>
  <si>
    <t xml:space="preserve">Relecture de ce conflit considéré lors de son déroulement comme une guerre civile mais qui est en réalité une guerre connectée à l'espace-monde et qui a des implications politiques, économiques, sociales et culturelles majeures, expliquant la crise actuelle du pays. Par ces violences extrêmes (massacres, crimes de guerre, déplacements de population), elle préfigure certains conflits du XXIe siècle. ©Electre 2020</t>
  </si>
  <si>
    <t xml:space="preserve">05 h 38 mn</t>
  </si>
  <si>
    <t xml:space="preserve">Pendant trois ans, l'auteur a recueilli le témoignage de ces nouveaux Justes qui ont sauvé des centaines d'hommes, de femmes et d'enfants yazidis des griffes de Daech, et leur ont évité la conversion forcée, l'esclavage sexuel ou l'enrôlement de force. Hommes et femmes ordinaires révoltés par le sort des Yazidis, ils ont créé des réseaux de sauvetage, au péril de leur propre vie.</t>
  </si>
  <si>
    <t xml:space="preserve">17 h 55 mn</t>
  </si>
  <si>
    <t xml:space="preserve">Un recueil de 26 récits réels ou imaginaires témoignant du quotidien des habitants, israéliens et palestiniens, qui vivent le conflit au sein des Territoires occupés : leurs combats, leurs humiliations, leurs difficultés à étudier ou à avoir une vie sociale.</t>
  </si>
  <si>
    <t xml:space="preserve">13:15</t>
  </si>
  <si>
    <t xml:space="preserve">Dans cet essai, Georges Corm entreprend une nouvelle plongée historique dans le destin tragique des sociétés de l'Est de la Méditerranée et du monde arabe, carrefour stratégique et géopolitique convoité par les grandes puissances coloniales depuis le XIXe siècle.</t>
  </si>
  <si>
    <t xml:space="preserve">13h11</t>
  </si>
  <si>
    <t xml:space="preserve">A partir de chroniques historiques contemporaines des croisades étudie le statut particulier des rois du royaume franc de Jérusalem et le contexte intellectuel et spirituel dans lequel ils ont affirmés leur pouvoir. ©Electre 2024</t>
  </si>
  <si>
    <t xml:space="preserve">04 h 32 mn</t>
  </si>
  <si>
    <t xml:space="preserve">Une histoire sociale du Proche-Orient au XXe siècle qui situe les événements de 2011 et 2012 dans la généalogie des luttes de la région. De la fin de l'Empire ottoman aux Etats modernes, en passant par la période coloniale ou l'entre-deux-guerres, l'auteure retrace les moments d'émancipation, l'élaboration des luttes féministes et ouvrières, les parcours de migrations, etc. ©Electre 2017</t>
  </si>
  <si>
    <t xml:space="preserve">07 h 12 mn</t>
  </si>
  <si>
    <t xml:space="preserve">La guerre des Six Jours s'est terminée par la victoire d'Israël face à la coalition menée par l'Egypte. L'auteur veut montrer comment les pays arabes, aidés par les Soviétiques, ont mis en place une machination médiatique visant à retourner l'opinion. Les Juifs seraient alors des voleurs, dont la victime est la population palestinienne. ©Electre 2017</t>
  </si>
  <si>
    <t xml:space="preserve">1 CD (9h. 31 min.)</t>
  </si>
  <si>
    <t xml:space="preserve">Vingt-cinq ans d'histoire récente racontés par des femmes d'Egypte et d'Israël, les mères, les épouses, les soeurs, les amies de soldats.</t>
  </si>
  <si>
    <t xml:space="preserve">1 CD (2 h. 54 min.)</t>
  </si>
  <si>
    <t xml:space="preserve">Parce que pour elles un enfant vaut plus que le pétrole, des femmes ont manifesté à Genève, Paris, Bonn, Tunis ou New York contre la guerre du Golfe. L'auteur, qui a entraîné des milliers de gens dans la rue, nous livre le reportage de ces jours de 1990-91</t>
  </si>
  <si>
    <t xml:space="preserve">07 h 16 mn</t>
  </si>
  <si>
    <t xml:space="preserve">L'histoire de l'assassinat du premier ministre israélien en 1995; le tueur, sa formation, son idéologie, le groupe avec lequel il a préparé son crime.</t>
  </si>
  <si>
    <t xml:space="preserve">09h01</t>
  </si>
  <si>
    <t xml:space="preserve">La biographie d'Ibn Saoud, fondateur du royaume d'Arabie saoudite en 1932, à la tête du pays jusqu'à sa mort en 1953. Maintenant son pays dans une neutralité favorable aux Alliés pendant la Seconde Guerre mondiale, il conclut un accord stratégique et économique avec Roosevelt en 1945. La dynastie des Saoud, s'appuyant sur l'islam wahhabite, se maintient au pouvoir dans le pays. ©Electre 2024</t>
  </si>
  <si>
    <t xml:space="preserve">09 h 31 mn</t>
  </si>
  <si>
    <t xml:space="preserve">Portrait de la civilisation libanaise à travers son histoire, ses légendes et ses réalités contemporaines. Carrefour de l'Orient et de l'Occident, de la chrétienté et de l'islam, le pays est présenté à la lumière de son dynamisme, de ses richesses et de la puissance de sa diaspora.</t>
  </si>
  <si>
    <t xml:space="preserve">11 h 22 mn</t>
  </si>
  <si>
    <t xml:space="preserve">Portrait de ce pays au travers de son histoire, sa culture, son patrimoine et son paysage, carrefour de différentes civilisations grâce à la route de la soie et témoin de périodes historiques cruciales.</t>
  </si>
  <si>
    <t xml:space="preserve">06:22</t>
  </si>
  <si>
    <t xml:space="preserve">Reporter de guerre ayant couvert la plupart des derniers grands conflits en date, dont les guerre de Bosnie, du Kosovo et de Tchétchénie, Janine di Giovanni s'est rendue à plusieurs reprises en Syrie entre 2012 et 2014, et en revient ici avec un compte-rendu bouleversant et glaçant, qui témoigne de l’escalade de violence qui a embrasé la région ces dernières années.</t>
  </si>
  <si>
    <t xml:space="preserve">1 CD (7 h 07 min)</t>
  </si>
  <si>
    <t xml:space="preserve">Assia Djebar poursuit la quête exigeante, à la fois littéraire, autobiographique et historique qui traverse son oeuvre. Elle raconte certains épisodes de la guerre d'Indépendance de l'Algérie à travers des écrivains célèbres ou moins connus tels que Albert Camus, Frantz Fanon, Kateb Yacine ou encore Tahar Djaout.</t>
  </si>
  <si>
    <t xml:space="preserve">33 h 07 mn (2 cd)</t>
  </si>
  <si>
    <t xml:space="preserve">Biographie de Saladin, sultan, chef militaire, champion de l'islam, figure légendaire dans le monde arabe aussi bien qu'en Occident. Le contexte social, politique et religieux de son ascension, sa conception du pouvoir, la construction de son image par sa maîtrise de la propagande, ses rapports avec juifs et chrétiens et sa stratégie militaire sont analysés.</t>
  </si>
  <si>
    <t xml:space="preserve">10 h 54 mn</t>
  </si>
  <si>
    <t xml:space="preserve">L'histoire du combat des militants sionistes de Palestine pour la création d'un Etat indépendant, depuis les années 1930 jusqu'à la fondation d'Israël en 1948, mettant en scène trois acteurs principaux : l'Angleterre, les Arabes (habitants palestiniens) et les Juifs de Palestine. Ce récit se fonde sur des enquêtes, des témoignages et des sources inédites.</t>
  </si>
  <si>
    <t xml:space="preserve">05 h 00 mn</t>
  </si>
  <si>
    <t xml:space="preserve">Spécialiste du monde arabo-musulman, l'auteur revient sur des événements et des moments marquants de l'histoire de la Syrie, depuis l'Antiquité jusqu'à l'époque contemporaine, notamment les schismes de l'Orient, les croisades et les relations entre les présidents français et la Syrie. Il évoque l'importance de ces événements dans l'histoire du monde afin d'aider à éclairer le présent. ©Electre 2017</t>
  </si>
  <si>
    <t xml:space="preserve">07 h 07 mn</t>
  </si>
  <si>
    <t xml:space="preserve">Une étude historique sur la situation politique d'Israël à l'approche des prochaines élections législatives d'avril 2019. L'auteur montre que le pays est loin de ressembler à ce que les pères fondateurs du sionisme imaginaient. Il pointe le rôle du Premier ministre Benjamin Netanyahou dans la régression démocratique de l'Etat hébreu en proie aux scandales à répétition.</t>
  </si>
  <si>
    <t xml:space="preserve">Alep est devenue, depuis le rapt en juin 2013 de deux journalistes d'Europe 1, une zone "interdite" à la presse internationale. Cette enquête, réalisée après un tel enlèvement, représente donc un des derniers témoignages sur la "capitale" de la révolution syrienne, où un million de personnes vivent depuis un an sous contrôle de l'opposition.</t>
  </si>
  <si>
    <t xml:space="preserve">15h43</t>
  </si>
  <si>
    <t xml:space="preserve">Exposant les raisons historiques du conflit israélo-palestinien, l'auteur montre par exemple que le sionisme a longtemps été chrétien avant d'être juif, que la colonisation de la Palestine doit beaucoup au soutien du Royaume-Uni et des Etats-Unis ou que la dynamique factionnelle a, dès l'origine, miné et affaibli le nationalisme palestinien. ©Electre 2024</t>
  </si>
  <si>
    <t xml:space="preserve">12h40</t>
  </si>
  <si>
    <t xml:space="preserve">Spécialiste du monde arabo-musulman, l'auteur adopte une démarche laïque pour évoquer l'histoire du Moyen-Orient. Son approche met en avant la manière dont les dictateurs et djihadistes défigurent le passé pour légitimer leurs actes barbares. La place et les ambitions de la France dans cette partie du monde sont également évoquées. ©Electre 2024</t>
  </si>
  <si>
    <t xml:space="preserve">1 CD (8 h 32 min)</t>
  </si>
  <si>
    <t xml:space="preserve">Neuf portraits d'aventuriers ayant trouve dans la guerre, les revolutions, les trafics divers et l'essor economique de l'Extreme-Orient, un milieu favorable ou prosperer.</t>
  </si>
  <si>
    <t xml:space="preserve">11h18</t>
  </si>
  <si>
    <t xml:space="preserve">M. Gordon a étudié des archives d'où il ressort que les esclaves étaient traités dans le monde arabe plus humainement que dans les plantations d'Amérique. Toléré par le Coran, l'esclavage a régné dans le monde arabe du VIIe siècle au début du XXe siècle, concernant dix à douze millions de Noirs vendus sur les marchés. Ils devenaient domestiques, concubines, eunuques, guerriers ou fonctionnaires.</t>
  </si>
  <si>
    <t xml:space="preserve">22 h 22 mn</t>
  </si>
  <si>
    <t xml:space="preserve">Le journaliste du Monde Diplomatique analyse le conflit israélo-palestinien des origines du sionisme aux accords d'Oslo.</t>
  </si>
  <si>
    <t xml:space="preserve">1 CD (8 h. 29 min. )</t>
  </si>
  <si>
    <t xml:space="preserve">L'erreur américaine en Irak a été de croire que l'on pouvait démocratiser un pays sans même connaître sa langue. Ce livre propose de suivre des traducteurs et interprètes qui ont travaillé ou travaillent encore pour les Américains et qui sont perçus comme des traitres par leurs compatriotes</t>
  </si>
  <si>
    <t xml:space="preserve">19 h 45 mn</t>
  </si>
  <si>
    <t xml:space="preserve">Une évocation personnelle de l'Orient, inspirée de l'exotisme des cartes postales, des relations de voyage des écrivains, de l'étude des civilisations de la haute Mésopotamie, de l'Egypte pharaonique, des Perses ou de Byzance. Les expériences de voyages de l'auteur, au Liban, en Turquie, en Israël et en Palestine, en Arabie saoudite et dans les Emirats, alimentent aussi ce dictionnaire. ©Electre 2016</t>
  </si>
  <si>
    <t xml:space="preserve">12 h 14 mn</t>
  </si>
  <si>
    <t xml:space="preserve">Le récit de l'enfance et de l'adolescence d'une gamine dans une vieille maison de Téhéran, durant l'après-guerre, une époque où tolérance et religiosité étaient compatibles.</t>
  </si>
  <si>
    <t xml:space="preserve">11 h 26 mn</t>
  </si>
  <si>
    <t xml:space="preserve">Derrière un État qui a fêté ses soixante ans en 2008, il y a un peuple vieux de trente-cinq siècles.</t>
  </si>
  <si>
    <t xml:space="preserve">18 h 06 mn</t>
  </si>
  <si>
    <t xml:space="preserve">La vie et le destin d'Ariel Sharon, avec en parallèle l'histoire de l'Etat hébreu. Une biographie qui s'appuie sur de nombreux témoignages et une imposante documentation en hébreu et qui raconte la vie de cet homme complexe qui incarne depuis plus de cinquante ans l'existence et les tiraillements d'Israël, mais aussi les zones d'ombre et les drames qui jalonnent son histoire. ©Electre 2018</t>
  </si>
  <si>
    <t xml:space="preserve">1 CD (8h. 36 min.)</t>
  </si>
  <si>
    <t xml:space="preserve">Marek Halter dans son livre raconte son combat pour mener une médiation au Moyen-Orient, entre Israël et les pays arabes, suite à une visite en Israël. Il enchaîne les rencontres entre les hommes politiques et de pouvoir dans les différents pays concernés. Marek Halter démarche certains dirigeants des pays industrialisés, pour arriver à mener à bien sa médiation.</t>
  </si>
  <si>
    <t xml:space="preserve">17 h 06 mn</t>
  </si>
  <si>
    <t xml:space="preserve">Une histoire politique du Moyen-Orient depuis l'Antiquité, et de la formation territoriale des grands empires qui y ont vu le jour. Les conséquences géopolitiques du découpage territorial de la région au début du XXe siècle sont également étudiées. ©Electre 2017</t>
  </si>
  <si>
    <t xml:space="preserve">03 h 08 mn</t>
  </si>
  <si>
    <t xml:space="preserve">Edition critique de l'un des rares témoignages connus d'une victime du génocide arménien. Agée de 22 ans en 1915, S. Hovaghian s'échappe d'un convoi de déportés et arrive dans le port de Giresun. Dans une sorte de journal intime, elle raconte ses conditions de vie, le génocide orchestré contre les Arméniens de l'Empire ottoman et retrace son périple à travers l'Anatolie. ©Electre 2021</t>
  </si>
  <si>
    <t xml:space="preserve">1 CD (3 h. 22 min.)</t>
  </si>
  <si>
    <t xml:space="preserve">L'auteure raconte comment, poussée par un père profondément laïc à refuser la loi orientale, elle a vécu la folie des nuits électriques, la drogue, le sexe, etc. Elle raconte les dix-sept années de guerre civile et les transformations qui ont vu la société libanaise passer de la liberté la plus folle à une religiosité dangereuse</t>
  </si>
  <si>
    <t xml:space="preserve">1 CD (3 h 59 min)</t>
  </si>
  <si>
    <t xml:space="preserve">Juin 2015, Alep sombre dans le chaos. Comme des centaines de milliers de civils, Joude Joussama décide de fuire avec sa femme et leur petite fille. Pour la première fois, la plus importante crise migratoire depuis la Seconde Guerre mondiale nous est racontée de l'intérieur.</t>
  </si>
  <si>
    <t xml:space="preserve">16 h 45 mn</t>
  </si>
  <si>
    <t xml:space="preserve">Biographie de Yasser Arafat dont l'histoire est liée à celle de l'OLP, mouvement pour la libération de la Palestine, à la tête duquel il se trouve officiellement depuis 1969.</t>
  </si>
  <si>
    <t xml:space="preserve">04 h 28 mn</t>
  </si>
  <si>
    <t xml:space="preserve">Si une roquette peut nous tomber dessus à tout moment, à quoi bon faire la vaisselle ? Et les oiseaux du jeu Angry Birds, lancés à pleine vitesse sur de frêles maisons, ne ressemblent-ils pas à de furieux terroristes ? Avec une ironie hors du commun, Etgar Keret relate sept années de sa vie à Tel-Aviv : la naissance de son fils, l'histoire de sa soeur ultra-orthodoxe et de ses onze enfants, les chauffeurs de taxi irascibles, ses parents rescapés de l'Holocauste, les tournées littéraires mouvementées...</t>
  </si>
  <si>
    <t xml:space="preserve">03 h 24 mn</t>
  </si>
  <si>
    <t xml:space="preserve">Des chroniques retranscrivant sept années de faits marquants et d'anecdotes vécus à Tel Aviv. L'auteur évoque ici sa soeur ultra-orthodoxe, son frère adepte de marijuana, ses parents, les chauffeurs de taxi irascibles, les journalistes mal élevés.</t>
  </si>
  <si>
    <t xml:space="preserve">1 CD (5 h 50 min)</t>
  </si>
  <si>
    <t xml:space="preserve">Une petite vue d'ensemble des guerres qui ont secoué Israël, ainsi que des moments de paix.</t>
  </si>
  <si>
    <t xml:space="preserve">1 CD (1h. 21 min.)</t>
  </si>
  <si>
    <t xml:space="preserve">Résumé en cours</t>
  </si>
  <si>
    <t xml:space="preserve">12 h 07 mn</t>
  </si>
  <si>
    <t xml:space="preserve">Une petite fille, née pendant la Seconde Guerre mondiale, a traversé à Gaza, en Palestine, les guerres de 1948 et de 1956, les a observées et ressenties avec ses yeux d'enfant. Ce récit évoque, à travers une vie personnelle, une société et une civilisation qui disparaissent tous les jours dans les barbelés et sous les obus.</t>
  </si>
  <si>
    <t xml:space="preserve">10 h 05 mn</t>
  </si>
  <si>
    <t xml:space="preserve">Une biographie de Golda Meir, femme politique israélienne née en 1898. Arrivée aux Etats-Unis à l'âge de 8 ans, elle s'engage adolescente dans le sionisme socialiste et rejoint un kibboutz en Palestine. Remarquée pour son éloquence et sa résistance face aux Britanniques, elle joue un rôle important dans la construction d'Israël et occupe le poste de Premier ministre pendant la guerre du Kippour.</t>
  </si>
  <si>
    <t xml:space="preserve">17 h 50 mn</t>
  </si>
  <si>
    <t xml:space="preserve">Le Pera Palace, ouvert en 1892, fut le premier hôtel de luxe d'Istanbul destiné aux voyageurs occidentaux montés à bord de l'Orient-Express. A. Christie, E. Hemingway, L. Trotski et bien d'autres y firent des séjours. A la population déjà cosmopolite de la vieille Constantinople, s'ajoutèrent les réfugiés venus de tous les coins de l'Europe. ©Electre 2016</t>
  </si>
  <si>
    <t xml:space="preserve">1 CD (14 h 09 min)</t>
  </si>
  <si>
    <t xml:space="preserve">L'auteur témoigne de la naissance de l'Etat d'Israël à partir de la communauté socialiste d'Ezra, établie sur une colline aride et désertique.</t>
  </si>
  <si>
    <t xml:space="preserve">01 h 02 mn</t>
  </si>
  <si>
    <t xml:space="preserve">Reporter et cinéaste, Frédéric Laffont a séjourné, à de nombreuses reprises, au Proche-Orient et au Moyen-Orient. Les textes de ce recueil sont autant de petites histoires, touchantes et émouvantes, sur les souffrances, souvent partagées, du peuple palestinien et israélien. Sans aucun parti pris, Frédéric Laffont lance un véritable appel à la paix. Un recueil bouleversant.</t>
  </si>
  <si>
    <t xml:space="preserve">23 h 44 mn</t>
  </si>
  <si>
    <t xml:space="preserve">Mai 1948. Les Anglais quittent la Palestine. La Ville sainte est à feu et à sang. Le conflit israélo-arabe commence, et ne s'éteindra plus.</t>
  </si>
  <si>
    <t xml:space="preserve">13 h 37 mn</t>
  </si>
  <si>
    <t xml:space="preserve">L'auteur, journaliste et écrivain, expose cinq mille ans d'histoire de la Ville sainte</t>
  </si>
  <si>
    <t xml:space="preserve">1 CD (4h. 48 min.)</t>
  </si>
  <si>
    <t xml:space="preserve">Exilée en France depuis peu, Latifa est une jeune femme moderne qui a osé dire non à la situation dramatique dans laquelle se trouve la population afghane depuis l'entrée des talibans dans Kaboul le 16 septembre 1996. Elle a fui son pays et retrace l'histoire de sa famille, des traditions de l'Afghanistan et ses espoirs déçus. Un témoignage sur la vie écrit au nom de la liberté.</t>
  </si>
  <si>
    <t xml:space="preserve">36h10 (2cd)</t>
  </si>
  <si>
    <t xml:space="preserve">Les origines du conflit israélo-arabe. Dès les débuts de la rivalité franco-anglaise en Orient, dès le déclin de l'Empire ottoman, dès l'émancipation des juifs d'Europe (France, Allemagne puis Grande-Bretagne), dès l'émergence des idéaux sionistes, la Palestine, pour des raisons à la fois symboliques, religieuses et politiques, constitue un enjeu capital des relations internationales.</t>
  </si>
  <si>
    <t xml:space="preserve">14 h 39 mn</t>
  </si>
  <si>
    <t xml:space="preserve">La "question d'Orient" est liée aux recompositions successives de l'Empire ottoman et au "Grand Jeu" qui opposa en Asie, Russie et Grande-Bretagne entre la fin du XVIIIe siècle et 1914. L'historien en déroule les causes et les implications. ©Electre 2017</t>
  </si>
  <si>
    <t xml:space="preserve">05h36</t>
  </si>
  <si>
    <t xml:space="preserve">En janvier 2017, un jeune homme tue six hommes priant à la mosquée à Québec. "Voyages en Afghani" est le livre que Guillaume Lavallée, journaliste au Moyen-Orient, aurait voulu lire, jeune homme, pour mieux comprendre le monde musulman.</t>
  </si>
  <si>
    <t xml:space="preserve">07 h 00 mn</t>
  </si>
  <si>
    <t xml:space="preserve">Le journaliste Guillaume Lavallée, correspondant de l'AFP à Islamabad de 2012 à 2015, propose un road-trip de la frontière afghane à la bouillonnante mégalopole Karachi pour illustrer les transformations de ce géant musulman aux pieds d'argile. Les mutations d'un peuple qui se retrouve sur la ligne de feu de cette guerre qui ne dit pas son nom, où l'armée ennemie n'est pas composée d'êtres humains, de semblables, mais de robots qui sillonnent le ciel, télécommandés depuis l'étranger, emplissant les nuits de leur bourdonnement obsédant.</t>
  </si>
  <si>
    <t xml:space="preserve">09h37</t>
  </si>
  <si>
    <t xml:space="preserve">Une biographie de Gayatri Devi (1919-2009) qui, dès l'âge de 12 ans, tombe amoureuse de Sawai Man Singh II, le maharajah de Jaipur. Indépendante et engagée, elle devient députée et livre de nombreux combats contre la corruption dans son pays, pour la cause des femmes et pour l'éducation des enfants.</t>
  </si>
  <si>
    <t xml:space="preserve">06 h 44 mn</t>
  </si>
  <si>
    <t xml:space="preserve">En 1974, Chypre est envahie par la Turquie puis partagée en deux. Le père de l'auteure ne survit pas à ce violent conflit territorial. Dès lors, S. Makariou, devenue historienne spécialiste de l'art islamique, voue sa vie à la Turquie, à l'Orient et à l'islam, que son histoire familiale semblait pourtant lui donner pour ennemi. Elle cherche à comprendre afin de réparer cette blessure.</t>
  </si>
  <si>
    <t xml:space="preserve">08 h 26 mn</t>
  </si>
  <si>
    <t xml:space="preserve">70 dates importantes dans l'histoire de l'Etat d'Israël comme le jour où est proclamée la déclaration Balfour en 1917, le jour où Agnon reçoit le prix Nobel de littérature en 1966, le jour où Septembre noir assassine onze athlètes israéliens aux jeux Olympiques de Munich en 1972 et le jour où les archives de Kafka ont été récupérées par la bibliothèque nationale en 2016. ©Electre 2018</t>
  </si>
  <si>
    <t xml:space="preserve">1 CD (10 h 51 min)</t>
  </si>
  <si>
    <t xml:space="preserve">Byzance, Constantinople, Istanbul, l'histoire d'une ville qui traverse les siècles.</t>
  </si>
  <si>
    <t xml:space="preserve">Propose un éclairage et des réponses aux questions qui se posent un siècle après le génocide arménien. ©Electre 2015</t>
  </si>
  <si>
    <t xml:space="preserve">03 h 26 mn</t>
  </si>
  <si>
    <t xml:space="preserve">Lu par Manon. Propose un éclairage et des réponses aux questions qui se posent un siècle après le génocide arménien.</t>
  </si>
  <si>
    <t xml:space="preserve">05 h 34 mn</t>
  </si>
  <si>
    <t xml:space="preserve">La guerre en Irak au quotidien vue par Jean-Paul Mari, grand reporter sur place durant l'hiver et le printemps 2003. ©Electre 2022</t>
  </si>
  <si>
    <t xml:space="preserve">1 CD (10 h 12 min)</t>
  </si>
  <si>
    <t xml:space="preserve">En 1990, Hisham Matar a dix-neuf ans quand son père disparait. Celui-ci est enlevé et emprisonné en Libye pour s'être opposé au régime de Kadhafi. Lors de la chute du régime en 2011, le peuple prend les prisons d'assaut et libère les detenus mais le père d'Hisham est introuvable. Hisham Matar va mener l'enquete. Premier prix du livre étranger 2017.</t>
  </si>
  <si>
    <t xml:space="preserve">1 CD (7 h 41 min)</t>
  </si>
  <si>
    <t xml:space="preserve">Le destin de l'imperatrice Soraya qui fut obligee de se separer de l'homme qu'elle aime car elle ne put lui donner d'heritier au trone.</t>
  </si>
  <si>
    <t xml:space="preserve">1 CD (11 h 15 min)</t>
  </si>
  <si>
    <t xml:space="preserve">Biographie de Farah Diba qui devint, en 1959, l'epouse du Shah d'Iran et fut imperatrice jusqu'a ce qu'il soit renverse et contraint a l'exil.</t>
  </si>
  <si>
    <t xml:space="preserve">1 CD (11h. 52 min.)</t>
  </si>
  <si>
    <t xml:space="preserve">S. Michel et P. Woods ont vécu en Iran et multiplié les voyages sur place ces dix dernières années pour raconter un pays plus humain que l'Iran voilé, réduit aux clichés de la révolution islamique depuis 1979.</t>
  </si>
  <si>
    <t xml:space="preserve">09 h 05 mn</t>
  </si>
  <si>
    <t xml:space="preserve">Les étapes de l'ascension irrésistible du dictateur irakien et le mécanisme implacable qu'il mit en marche pour envahir et annexer le Koweït.</t>
  </si>
  <si>
    <t xml:space="preserve">Une enquête sur les dessous de la prise la plus emblématique d'Etat islamique. La journaliste livre des révélations sur le comportement de l'armée du régime de Bachar el-Assad et des troupes américaines. Elle montre aussi comment les différentes factions cohabitent autour du site détruit.</t>
  </si>
  <si>
    <t xml:space="preserve">1 CD (9 h. 28 min.)</t>
  </si>
  <si>
    <t xml:space="preserve">Née de mère française et de père iranien, l'auteure, journaliste, évoque ses années iraniennes de 1997 à 2009. Sous la forme d'une lettre posthume à son grand-père, elle dresse un portrait de la société iranienne à l'orée du XXIe siècle, et raconte les soirées interdites de Téhéran, l'intimité des mollahs, les espoirs et les déceptions du peuple, aux côtés de sa grand-mère, de ses amies, etc.</t>
  </si>
  <si>
    <t xml:space="preserve">06h45</t>
  </si>
  <si>
    <t xml:space="preserve">A partir de son expérience personnelle et d'entretiens menés avec treize prisonnières politiques ou militantes, l'auteure raconte les conditions de vie des femmes emprisonnées en Iran et les mauvais traitements, notamment la torture psychologique, qui leur sont infligés pour corriger leur âme. ©Electre 2024</t>
  </si>
  <si>
    <t xml:space="preserve">1 CD (5h. 38 min.)</t>
  </si>
  <si>
    <t xml:space="preserve">306.095 694</t>
  </si>
  <si>
    <t xml:space="preserve">Témoignage sur la vie dans une famille palestinienne traditionnelle dans la seconde moitié du XXe siècle, traversée par les principaux conflits proche-orientaux. Epouse d'un gynécologue palestinien, l'auteure, genevoise, s'installe près de Tulkarem. Son récit évoque les conditions politiques ainsi que les nombreuses situations dont elle est le témoin, où la tradition se heurte à la modernité.</t>
  </si>
  <si>
    <t xml:space="preserve">1 CD (14 h. 21 min.)</t>
  </si>
  <si>
    <t xml:space="preserve">En 1995, A. Nafisi dut démissionner de l'Université de Téhéran mais parvint à réunir pendant près de deux ans sept de ses étudiantes chez elle. A travers l'étude de Nabokov et de Scott Fitzgerald, ces jeunes filles ont appris à mettre en question la situation politique de leur propre pays</t>
  </si>
  <si>
    <t xml:space="preserve">13 h 08 mn</t>
  </si>
  <si>
    <t xml:space="preserve">A cinquante-six ans, Susan Nathan décide de quitter son Angleterre natale pour s'installer en Israël. Juive, elle a été élevée dans des convictions sionistes et a d'Israël une image résolument positive. La réalité qu'elle découvre est toute différente. L'Etat hébreu comprend une minorité d'un million de Palestiniens qui, bien que citoyens israéliens, ne bénéficient pas des mêmes droits que le reste de la population.</t>
  </si>
  <si>
    <t xml:space="preserve">1 CD (11h. 48 min.)</t>
  </si>
  <si>
    <t xml:space="preserve">L'auteure, reporter spécialiste des conflits et des guerres, a eu l'autorisation de suivre un régiment canadien en partance pour la région de Kandahar en Afghanistan. Elle rapporte dans ce livre, les observations qu'elle a pu faire sur le terrain.</t>
  </si>
  <si>
    <t xml:space="preserve">1 CD (6 h 14 min)</t>
  </si>
  <si>
    <t xml:space="preserve">L'auteur a donné la parole à tous ceux qui coexistent en Israël, quelles que soient leurs opinions et conditions. Ces voix expriment leurs passions, dilemmes et certitudes.</t>
  </si>
  <si>
    <t xml:space="preserve">11h10</t>
  </si>
  <si>
    <t xml:space="preserve">Histoire des Kurdes, descendants des vieux Mèdes, le peuple le plus nombreux dépourvu de son propre état. Les Kurdes habitent sur quatre états : la Turquie, l'Irak, l'Iran et la Syrie. Résistant à des tentatives de génocide, à des guerres, à l'interdiction de leur langue dans les médias et les écoles, ils continuent leur combat pour garder leur identité et leur état, le Kurdistan.</t>
  </si>
  <si>
    <t xml:space="preserve">1 CD (9 h 45 min)</t>
  </si>
  <si>
    <t xml:space="preserve">L'histoire de vingt siecles de conflits en ce lieu ou naquit Jesus.</t>
  </si>
  <si>
    <t xml:space="preserve">09 h 19 mn</t>
  </si>
  <si>
    <t xml:space="preserve">Autrefois symbole de prospérité et de coexistence entre différentes communautés, le Liban est devenu un pays déchiré en proie à la violence et le champ des rivalités du Proche-Orient.</t>
  </si>
  <si>
    <t xml:space="preserve">1 CD (17 h 50 min)</t>
  </si>
  <si>
    <t xml:space="preserve">A travers l'histoire d'une de ses communautés chrétiennes (celle des maronites libanais), l'auteur retrace l'évolution du Liban pour mieux comprendre les évènements actuels.</t>
  </si>
  <si>
    <t xml:space="preserve">12h49</t>
  </si>
  <si>
    <t xml:space="preserve">Fait émerger trois facteurs clés dans ce conflit : le programme nucléaire israélien, le revirement de la politique étrangère de la France en 1962 et l'instauration d'une alliance secrète entre Israël et les Etats-Unis. L'étude s'inscrit dans l'actualité internationale et permet de mieux comprendre le jeu américain au Proche-Orient.</t>
  </si>
  <si>
    <t xml:space="preserve">14 h 01 mn</t>
  </si>
  <si>
    <t xml:space="preserve">Une histoire du conflit qui opposa l'Irak de S. Hussein à l'Iran de l'ayatollah Khomeyni. Elle permet notamment de comprendre la crise nucléaire iranienne actuelle et les luttes de pouvoir présentes à Téhéran et à Bagdad. ©Electre 2021</t>
  </si>
  <si>
    <t xml:space="preserve">15 h 10 mn</t>
  </si>
  <si>
    <t xml:space="preserve">Retrace deux siècles d'histoire politique et sociale de la Syrie en s'appuyant sur une documentation variée : archives diplomatiques déclassées, articles de presse et entretiens avec des acteurs locaux. ©Electre 2018</t>
  </si>
  <si>
    <t xml:space="preserve">16 h 53 mn</t>
  </si>
  <si>
    <t xml:space="preserve">Une histoire du bassin méditerranéen sur 25 siècles, sans les clichés, de l’Antiquité grecque aux printemps arabes. L’auteur donne des clés pour comprendre la situation politique dans la région : les origines des guerres entre chiites et sunnites qui déchirent la Syrie, l’importance historique de l’Egypte dans le monde arabe, le rêve de puissance du premier ministre turc, etc.</t>
  </si>
  <si>
    <t xml:space="preserve">09 h 06 mn</t>
  </si>
  <si>
    <t xml:space="preserve">Août 2003, A. Roche est nommée par l'ONU responsable du centre d'éducation civique de Kaboul. Elle raconte ici une année marquée par des rencontres inoubliables et des souvenirs tragiques pendant le processus de démocratisation de l'Afghanistan. Au quotidien et sur place, la mission de reconstruction d'un pays anéanti par vinqt-cinq ans de guerre s'avère difficile.</t>
  </si>
  <si>
    <t xml:space="preserve">05h10</t>
  </si>
  <si>
    <t xml:space="preserve">De courtes chroniques dans lesquelles l'écrivain voyageur brosse un portrait du Liban en évoquant les multiples facettes de ce pays et de son peuple. ©Electre 2024</t>
  </si>
  <si>
    <t xml:space="preserve">02 h 19 mn</t>
  </si>
  <si>
    <t xml:space="preserve">Histoire de la Palestine depuis le mandat britannique en 1917, en passant par la création d'Israël en 1948. L'auteur analyse cette terre, à la fois berceau des trois religions monothéistes et pays perdu, recouvert par un autre.</t>
  </si>
  <si>
    <t xml:space="preserve">23 h 53 mn</t>
  </si>
  <si>
    <t xml:space="preserve">Quand le peuple juif fut-il créé ? Est-ce il y a quatre mille ans, ou bien sous la plume d'historiens juifs du XIXe siècle qui ont reconstitué rétrospectivement un peuple imaginé afin de façonner une nation future ? Dans le sillage de la "contre-histoire" née en Israël dans les années 1990, Shlomo Sand nous entraîne dans une plongée à travers l'histoire "de longue durée" des juifs.</t>
  </si>
  <si>
    <t xml:space="preserve">1 CD (6 h 04 min)</t>
  </si>
  <si>
    <t xml:space="preserve">De la fin de l'Empire ottoman à la République laïque kémaliste, des libertés d'expression malmenées à la place grandissante de la religion, l'auteur nous donne en 100 questions les clés pour comprendre comment la Turquie est un pays profondément clivé.</t>
  </si>
  <si>
    <t xml:space="preserve">01 h 41 mn</t>
  </si>
  <si>
    <t xml:space="preserve">Evocation littéraire, politique et historique de Jérusalem par une journaliste et correspondante de presse. L'auteure décrit un lieu unique où les passions se déchaînent, une ville cernée par ses ghettos, ses colons, ses religions, et interroge l'échec et les responsabilités de Arafat, Sharon, Peres, Netanyahou, Barak ainsi que les moyens de renouer les fils du processus de paix.</t>
  </si>
  <si>
    <t xml:space="preserve">31h43</t>
  </si>
  <si>
    <t xml:space="preserve">L'auteur revisite l'histoire de la Ville sainte à la manière d'un portrait, en s'appuyant sur des archives inédites ainsi que sur des anecdotes. ©Electre 2023</t>
  </si>
  <si>
    <t xml:space="preserve">1 CD (4h. 59 min.)</t>
  </si>
  <si>
    <t xml:space="preserve">En mission à Jérusalem, l'auteur a vécu parmi les Israéliens et les Palestiniens. Il s'est impliqué dans leur recherche pour un destin commun.</t>
  </si>
  <si>
    <t xml:space="preserve">08 h 38 mn</t>
  </si>
  <si>
    <t xml:space="preserve">Depuis 1967, le conflit israélo-palestinien a été un facteur de tensions au sein de la société française. L'auteur s'efforce de remettre en perspective les relations tumultueuses entre la France et Israël. De la Ive République à François Mitterrand, débats et polémiques ont divisé l'opinion française. L'auteur explore le rôle colonial français, rappelle les liens que les grandes familles politiques conservent depuis plus d'un demi-siècle après la naissance d'Israël.</t>
  </si>
  <si>
    <t xml:space="preserve">07 h 08 mn</t>
  </si>
  <si>
    <t xml:space="preserve">Portrait de femmes célèbres, originaires du Proche-Orient, qui ont marqué l'histoire biblique, le monde antique, l'histoire de la musique, etc.</t>
  </si>
  <si>
    <t xml:space="preserve">07 h 57 mn</t>
  </si>
  <si>
    <t xml:space="preserve">03 h 42 mn</t>
  </si>
  <si>
    <t xml:space="preserve">L'historien raconte son enfance à Constantine pendant la guerre d'Algérie. Il évoque autant les exactions commises par les soldats ou les relations ambiguës entre Juifs et Arabes que d'autres souvenirs plus doux : le hammam, le cinéma de quartier, le goût des plats, les fêtes, etc.</t>
  </si>
  <si>
    <t xml:space="preserve">04h46</t>
  </si>
  <si>
    <t xml:space="preserve">L'ouvrage donne à voir un autre visage de la Syrie, loin des clichés liés à la guerre. S'appuyant sur une analyse de l'histoire et de la société syriennes, l'auteure met en lumière la puissance et la richesse passées de cet acteur majeur du Moyen-Orient. Elle évoque notamment le pays pendant l'Antiquité et les accords Sykes-Picot de 1916. ©Electre 2023</t>
  </si>
  <si>
    <t xml:space="preserve">15 h 35 mn</t>
  </si>
  <si>
    <t xml:space="preserve">Histoire de l'Empire ottoman depuis le XVIe siècle, époque de son apogée, jusqu'à la révolution kémaliste après la Première Guerre mondiale qui, sur ses ruines, édifia une République turque laïque et moderne. Les relations avec les puissances européennes, l'essor du nationalisme ou encore le sort des minorités sont quelques-uns des points abordés. ©Electre 2021</t>
  </si>
  <si>
    <t xml:space="preserve">15 h 11 mn</t>
  </si>
  <si>
    <t xml:space="preserve">320.956 94</t>
  </si>
  <si>
    <t xml:space="preserve">En 1967, en Israël, un jeune Palestinien, Bashir, frappe à la porte d'une vieille bâtisse flanquée d'un citronnier. C'est la maison où il a grandi. Bashir est accueilli par Dalia dont la famille, venue de Bulgarie, vit là depuis 1948. Sur le seuil de leur maison commune, Dalia et Bashir nouent malgré tout ce qui les sépare une amitié profonde qui survivra à quatre décennies de conflits.</t>
  </si>
  <si>
    <t xml:space="preserve">15 h 16 mn</t>
  </si>
  <si>
    <t xml:space="preserve">03h19</t>
  </si>
  <si>
    <t xml:space="preserve">Une introduction à l'actualité de l'Arabie saoudite à travers son histoire, sa société, sa politique, son économie et sa culture.</t>
  </si>
  <si>
    <t xml:space="preserve">1 CD (13 h 30 min)</t>
  </si>
  <si>
    <t xml:space="preserve">Dans ce livre a trois voix, les auteurs, fervents partisans de la paix au Moyen-Orient, s'interrogent sur le desarroi actuel du monde arabe.</t>
  </si>
  <si>
    <t xml:space="preserve">19:03</t>
  </si>
  <si>
    <t xml:space="preserve">Exodus, c’est l’immense aventure de ces Juifs survivants des camps de concentration, rescapés de l’effroyable tempête qui vient de secouer l’Europe. Ces hommes, ces femmes et ces enfants, entassés sur ce vieux rafiot et que les Anglais veulent retenir à Chypre, vont faire céder l’Empire britannique ; ce sont eux qui s’en iront fonder l’Etat d’Israël et revendiquer enfin le droit à la vie, le droit au bonheur.</t>
  </si>
  <si>
    <t xml:space="preserve">11 h 44 mn</t>
  </si>
  <si>
    <t xml:space="preserve">Pendant trois ans, l'auteure est allée à la rencontre de femmes de différentes régions de Syrie, issues de la classe moyenne et souvent diplômées de l'université, afin de recueillir leurs témoignages sur leur participation à la révolution syrienne. Elle a sélectionné 19 de leurs récits relatant leur engagement pacifique contre le régime et leur résistance à la montée des groupes islamistes armés.</t>
  </si>
  <si>
    <t xml:space="preserve">09 h 24 mn</t>
  </si>
  <si>
    <t xml:space="preserve">379.549 1</t>
  </si>
  <si>
    <t xml:space="preserve">Témoignage de cette jeune Pakistanaise, victime de l'obscurantisme taliban, qui gêne les extrémistes par son engagement en faveur de l'éducation des filles dans son pays. Son combat, affirme-t-elle, est bien plus global : dans le monde, plus de 60 millions d'enfants sont non scolarisés.</t>
  </si>
  <si>
    <t xml:space="preserve">10 h 25 mn</t>
  </si>
  <si>
    <t xml:space="preserve">Témoignage de la jeune Pakistanaise victime de l'obscurantisme taliban qui gêne les extrémistes par son engagement en faveur de l'éducation des filles dans le monde et qui a obtenu le prix Nobel de la paix en 2014.</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es-amn%C3%A9siques-juifs-et-arabes-%C3%A0-lombre-du-conflit-du-proche-orient", "Les amnésiques : Juifs et Arabes à l'ombre du conflit du Proche-Orient")</f>
        <v>#NAME?</v>
      </c>
      <c r="B3" s="1" t="e">
        <f aca="false">lien_hypertexte("https://daisy.avh.asso.fr/auteur/Abitbol, Michel", "Abitbol, Michel")</f>
        <v>#NAME?</v>
      </c>
      <c r="C3" s="1" t="s">
        <v>2</v>
      </c>
      <c r="D3" s="1" t="s">
        <v>3</v>
      </c>
      <c r="E3" s="1" t="s">
        <v>4</v>
      </c>
      <c r="F3" s="1"/>
      <c r="G3" s="1" t="n">
        <v>9782262019679</v>
      </c>
      <c r="H3" s="1" t="n">
        <v>222215</v>
      </c>
      <c r="I3" s="1" t="s">
        <v>5</v>
      </c>
    </row>
    <row r="4" customFormat="false" ht="12.8" hidden="false" customHeight="false" outlineLevel="0" collapsed="false">
      <c r="A4" s="1" t="e">
        <f aca="false">lien_hypertexte("https://daisy.avh.asso.fr/ramallah-mon-amour-0", "Ramallah, mon amour")</f>
        <v>#NAME?</v>
      </c>
      <c r="B4" s="1" t="e">
        <f aca="false">lien_hypertexte("https://daisy.avh.asso.fr/auteur/Abou Hashhash, Mahmoud", "Abou Hashhash, Mahmoud")</f>
        <v>#NAME?</v>
      </c>
      <c r="C4" s="1" t="s">
        <v>2</v>
      </c>
      <c r="D4" s="1" t="s">
        <v>3</v>
      </c>
      <c r="E4" s="1" t="s">
        <v>6</v>
      </c>
      <c r="F4" s="1" t="n">
        <v>904</v>
      </c>
      <c r="G4" s="1" t="n">
        <v>9782351760277</v>
      </c>
      <c r="H4" s="1" t="n">
        <v>122310</v>
      </c>
      <c r="I4" s="1" t="s">
        <v>7</v>
      </c>
    </row>
    <row r="5" customFormat="false" ht="12.8" hidden="false" customHeight="false" outlineLevel="0" collapsed="false">
      <c r="A5" s="1" t="e">
        <f aca="false">lien_hypertexte("https://daisy.avh.asso.fr/je-ne-ha%C3%AFrai-point-un-m%C3%A9decin-de-gaza-sur-les-chemins-de-la-paix-0", "Je ne haïrai point : un médecin de Gaza sur les chemins de la paix")</f>
        <v>#NAME?</v>
      </c>
      <c r="B5" s="1" t="e">
        <f aca="false">lien_hypertexte("https://daisy.avh.asso.fr/auteur/Abuelaish, Izzeldin", "Abuelaish, Izzeldin")</f>
        <v>#NAME?</v>
      </c>
      <c r="C5" s="1" t="s">
        <v>2</v>
      </c>
      <c r="D5" s="1" t="s">
        <v>3</v>
      </c>
      <c r="E5" s="1" t="s">
        <v>8</v>
      </c>
      <c r="F5" s="1" t="n">
        <v>904</v>
      </c>
      <c r="G5" s="1" t="n">
        <v>9782221122853</v>
      </c>
      <c r="H5" s="1" t="n">
        <v>136891</v>
      </c>
      <c r="I5" s="1" t="s">
        <v>9</v>
      </c>
    </row>
    <row r="6" customFormat="false" ht="12.8" hidden="false" customHeight="false" outlineLevel="0" collapsed="false">
      <c r="A6" s="1" t="e">
        <f aca="false">lien_hypertexte("https://daisy.avh.asso.fr/infiltr%C3%A9e-dans-lenfer-syrien-du-printemps-de-damas-%C3%A0-letat-islamique-1", "Infiltrée dans l'enfer syrien : du printemps de Damas à l'Etat islamique")</f>
        <v>#NAME?</v>
      </c>
      <c r="B6" s="1" t="e">
        <f aca="false">lien_hypertexte("https://daisy.avh.asso.fr/auteur/Amara, Sofia", "Amara, Sofia")</f>
        <v>#NAME?</v>
      </c>
      <c r="C6" s="1" t="s">
        <v>2</v>
      </c>
      <c r="D6" s="1" t="s">
        <v>10</v>
      </c>
      <c r="E6" s="1" t="s">
        <v>11</v>
      </c>
      <c r="F6" s="1" t="n">
        <v>320.9</v>
      </c>
      <c r="G6" s="1" t="n">
        <v>9782234076181</v>
      </c>
      <c r="H6" s="1" t="n">
        <v>142905</v>
      </c>
      <c r="I6" s="1" t="s">
        <v>12</v>
      </c>
    </row>
    <row r="7" customFormat="false" ht="12.8" hidden="false" customHeight="false" outlineLevel="0" collapsed="false">
      <c r="A7" s="1" t="e">
        <f aca="false">lien_hypertexte("https://daisy.avh.asso.fr/de-la-perse-%C3%A0-liran-2500-ans-de-civilisation", "De la Perse à l'Iran : 2500 ans de civilisation")</f>
        <v>#NAME?</v>
      </c>
      <c r="B7" s="1" t="e">
        <f aca="false">lien_hypertexte("https://daisy.avh.asso.fr/auteur/Amir-Aslani, Ardavan", "Amir-Aslani, Ardavan")</f>
        <v>#NAME?</v>
      </c>
      <c r="C7" s="1" t="s">
        <v>2</v>
      </c>
      <c r="D7" s="1" t="s">
        <v>3</v>
      </c>
      <c r="E7" s="1" t="s">
        <v>13</v>
      </c>
      <c r="F7" s="1"/>
      <c r="G7" s="1" t="n">
        <v>9782809824025</v>
      </c>
      <c r="H7" s="1" t="n">
        <v>190861</v>
      </c>
      <c r="I7" s="1" t="s">
        <v>14</v>
      </c>
    </row>
    <row r="8" customFormat="false" ht="12.8" hidden="false" customHeight="false" outlineLevel="0" collapsed="false">
      <c r="A8" s="1" t="e">
        <f aca="false">lien_hypertexte("https://daisy.avh.asso.fr/arabie-saoudite-de-linfluence-%C3%A0-la-d%C3%A9cadence-0", "Arabie saoudite : de l'influence à la décadence")</f>
        <v>#NAME?</v>
      </c>
      <c r="B8" s="1" t="e">
        <f aca="false">lien_hypertexte("https://daisy.avh.asso.fr/auteur/Amir-Aslani, Ardavan", "Amir-Aslani, Ardavan")</f>
        <v>#NAME?</v>
      </c>
      <c r="C8" s="1" t="s">
        <v>2</v>
      </c>
      <c r="D8" s="1" t="s">
        <v>3</v>
      </c>
      <c r="E8" s="1" t="s">
        <v>15</v>
      </c>
      <c r="F8" s="1"/>
      <c r="G8" s="1" t="n">
        <v>9782809821864</v>
      </c>
      <c r="H8" s="1" t="n">
        <v>212426</v>
      </c>
      <c r="I8" s="1" t="s">
        <v>16</v>
      </c>
    </row>
    <row r="9" customFormat="false" ht="12.8" hidden="false" customHeight="false" outlineLevel="0" collapsed="false">
      <c r="A9" s="1" t="e">
        <f aca="false">lien_hypertexte("https://daisy.avh.asso.fr/liran-des-perses-%C3%A0-nos-jours", "L'Iran des Perses à nos jours")</f>
        <v>#NAME?</v>
      </c>
      <c r="B9" s="1" t="e">
        <f aca="false">lien_hypertexte("https://daisy.avh.asso.fr/auteur/Anvar, Layli", "Anvar, Layli")</f>
        <v>#NAME?</v>
      </c>
      <c r="C9" s="1" t="s">
        <v>2</v>
      </c>
      <c r="D9" s="1" t="s">
        <v>3</v>
      </c>
      <c r="E9" s="1" t="s">
        <v>17</v>
      </c>
      <c r="F9" s="1"/>
      <c r="G9" s="1" t="n">
        <v>9782818502228</v>
      </c>
      <c r="H9" s="1" t="n">
        <v>190620</v>
      </c>
      <c r="I9" s="1" t="s">
        <v>18</v>
      </c>
    </row>
    <row r="10" customFormat="false" ht="12.8" hidden="false" customHeight="false" outlineLevel="0" collapsed="false">
      <c r="A10" s="1" t="e">
        <f aca="false">lien_hypertexte("https://daisy.avh.asso.fr/un-printemps-%C3%A0-t%C3%A9h%C3%A9ran-la-vraie-vie-en-r%C3%A9publique-islamique", "Un printemps à Téhéran : la vraie vie en République islamique")</f>
        <v>#NAME?</v>
      </c>
      <c r="B10" s="1" t="e">
        <f aca="false">lien_hypertexte("https://daisy.avh.asso.fr/auteur/Arefi, Armin", "Arefi, Armin")</f>
        <v>#NAME?</v>
      </c>
      <c r="C10" s="1" t="s">
        <v>2</v>
      </c>
      <c r="D10" s="1" t="s">
        <v>3</v>
      </c>
      <c r="E10" s="2" t="s">
        <v>19</v>
      </c>
      <c r="F10" s="1"/>
      <c r="G10" s="1" t="n">
        <v>9782259264693</v>
      </c>
      <c r="H10" s="1" t="n">
        <v>184608</v>
      </c>
      <c r="I10" s="1" t="s">
        <v>20</v>
      </c>
    </row>
    <row r="11" customFormat="false" ht="12.8" hidden="false" customHeight="false" outlineLevel="0" collapsed="false">
      <c r="A11" s="1" t="e">
        <f aca="false">lien_hypertexte("https://daisy.avh.asso.fr/baudouin-iv-de-j%C3%A9rusalem-le-roi-l%C3%A9preux-0", "Baudouin IV de Jérusalem, le roi lépreux")</f>
        <v>#NAME?</v>
      </c>
      <c r="B11" s="1" t="e">
        <f aca="false">lien_hypertexte("https://daisy.avh.asso.fr/auteur/Aubé, Pierre", "Aubé, Pierre")</f>
        <v>#NAME?</v>
      </c>
      <c r="C11" s="1" t="s">
        <v>2</v>
      </c>
      <c r="D11" s="1" t="s">
        <v>3</v>
      </c>
      <c r="E11" s="1" t="s">
        <v>21</v>
      </c>
      <c r="F11" s="1"/>
      <c r="G11" s="1" t="n">
        <v>9782262033569</v>
      </c>
      <c r="H11" s="1" t="n">
        <v>143801</v>
      </c>
      <c r="I11" s="1" t="s">
        <v>22</v>
      </c>
    </row>
    <row r="12" customFormat="false" ht="12.8" hidden="false" customHeight="false" outlineLevel="0" collapsed="false">
      <c r="A12" s="1" t="e">
        <f aca="false">lien_hypertexte("https://daisy.avh.asso.fr/de-lardeur-histoire-de-razan-zaitouneh-avocate-syrienne", "De l'ardeur : histoire de Razan Zaitouneh, avocate syrienne")</f>
        <v>#NAME?</v>
      </c>
      <c r="B12" s="1" t="e">
        <f aca="false">lien_hypertexte("https://daisy.avh.asso.fr/auteur/Augier, Justine", "Augier, Justine")</f>
        <v>#NAME?</v>
      </c>
      <c r="C12" s="1" t="s">
        <v>2</v>
      </c>
      <c r="D12" s="1" t="s">
        <v>10</v>
      </c>
      <c r="E12" s="1" t="s">
        <v>13</v>
      </c>
      <c r="F12" s="1" t="n">
        <v>320.9</v>
      </c>
      <c r="G12" s="1" t="n">
        <v>9782330082031</v>
      </c>
      <c r="H12" s="1" t="n">
        <v>170742</v>
      </c>
      <c r="I12" s="1" t="s">
        <v>23</v>
      </c>
    </row>
    <row r="13" customFormat="false" ht="12.8" hidden="false" customHeight="false" outlineLevel="0" collapsed="false">
      <c r="A13" s="1" t="e">
        <f aca="false">lien_hypertexte("https://daisy.avh.asso.fr/de-lardeur-histoire-de-razan-zaitouneh-avocate-syrienne-1", "De l'ardeur : histoire de Razan Zaitouneh, avocate syrienne")</f>
        <v>#NAME?</v>
      </c>
      <c r="B13" s="1" t="e">
        <f aca="false">lien_hypertexte("https://daisy.avh.asso.fr/auteur/Augier, Justine", "Augier, Justine")</f>
        <v>#NAME?</v>
      </c>
      <c r="C13" s="1" t="s">
        <v>2</v>
      </c>
      <c r="D13" s="1" t="s">
        <v>3</v>
      </c>
      <c r="E13" s="1" t="s">
        <v>24</v>
      </c>
      <c r="F13" s="1" t="n">
        <v>320.9</v>
      </c>
      <c r="G13" s="1" t="n">
        <v>9782330082031</v>
      </c>
      <c r="H13" s="1" t="n">
        <v>171129</v>
      </c>
      <c r="I13" s="1" t="s">
        <v>23</v>
      </c>
    </row>
    <row r="14" customFormat="false" ht="12.8" hidden="false" customHeight="false" outlineLevel="0" collapsed="false">
      <c r="A14" s="1" t="e">
        <f aca="false">lien_hypertexte("https://daisy.avh.asso.fr/le-divan-distanbul-br%C3%A8ve-histoire-de-lempire-ottoman-0", "Le divan d'Istanbul : brève histoire de l'Empire ottoman")</f>
        <v>#NAME?</v>
      </c>
      <c r="B14" s="1" t="e">
        <f aca="false">lien_hypertexte("https://daisy.avh.asso.fr/auteur/Barbero, Alessandro", "Barbero, Alessandro")</f>
        <v>#NAME?</v>
      </c>
      <c r="C14" s="1" t="s">
        <v>2</v>
      </c>
      <c r="D14" s="1" t="s">
        <v>3</v>
      </c>
      <c r="E14" s="1" t="s">
        <v>25</v>
      </c>
      <c r="F14" s="1" t="n">
        <v>956</v>
      </c>
      <c r="G14" s="1" t="n">
        <v>9782228911498</v>
      </c>
      <c r="H14" s="1" t="n">
        <v>153858</v>
      </c>
      <c r="I14" s="1" t="s">
        <v>26</v>
      </c>
    </row>
    <row r="15" customFormat="false" ht="12.8" hidden="false" customHeight="false" outlineLevel="0" collapsed="false">
      <c r="A15" s="1" t="e">
        <f aca="false">lien_hypertexte("https://daisy.avh.asso.fr/aux-origines-du-drame-syrien-1918-2013", "Aux origines du drame syrien, 1918-2013")</f>
        <v>#NAME?</v>
      </c>
      <c r="B15" s="1" t="e">
        <f aca="false">lien_hypertexte("https://daisy.avh.asso.fr/auteur/Baron, Xavier", "Baron, Xavier")</f>
        <v>#NAME?</v>
      </c>
      <c r="C15" s="1" t="s">
        <v>2</v>
      </c>
      <c r="D15" s="1" t="s">
        <v>3</v>
      </c>
      <c r="E15" s="1" t="s">
        <v>27</v>
      </c>
      <c r="F15" s="1" t="n">
        <v>956.91</v>
      </c>
      <c r="G15" s="1" t="n">
        <v>9791021001039</v>
      </c>
      <c r="H15" s="1" t="n">
        <v>191550</v>
      </c>
      <c r="I15" s="1" t="s">
        <v>28</v>
      </c>
    </row>
    <row r="16" customFormat="false" ht="12.8" hidden="false" customHeight="false" outlineLevel="0" collapsed="false">
      <c r="A16" s="1" t="e">
        <f aca="false">lien_hypertexte("https://daisy.avh.asso.fr/histoire-du-liban", "Histoire du Liban")</f>
        <v>#NAME?</v>
      </c>
      <c r="B16" s="1" t="e">
        <f aca="false">lien_hypertexte("https://daisy.avh.asso.fr/auteur/Baron, Xavier", "Baron, Xavier")</f>
        <v>#NAME?</v>
      </c>
      <c r="C16" s="1" t="s">
        <v>2</v>
      </c>
      <c r="D16" s="1" t="s">
        <v>3</v>
      </c>
      <c r="E16" s="1" t="s">
        <v>29</v>
      </c>
      <c r="F16" s="1"/>
      <c r="G16" s="1" t="n">
        <v>9791021036871</v>
      </c>
      <c r="H16" s="1" t="n">
        <v>201925</v>
      </c>
      <c r="I16" s="1" t="s">
        <v>30</v>
      </c>
    </row>
    <row r="17" customFormat="false" ht="12.8" hidden="false" customHeight="false" outlineLevel="0" collapsed="false">
      <c r="A17" s="1" t="e">
        <f aca="false">lien_hypertexte("https://daisy.avh.asso.fr/une-ligne-dans-le-sable-le-conflit-franco-britannique-qui-fa%C3%A7onna-le-moyen-orient", "Une ligne dans le sable : le conflit franco-britannique qui façonna le Moyen-Orient")</f>
        <v>#NAME?</v>
      </c>
      <c r="B17" s="1" t="e">
        <f aca="false">lien_hypertexte("https://daisy.avh.asso.fr/auteur/Barr, James", "Barr, James")</f>
        <v>#NAME?</v>
      </c>
      <c r="C17" s="1" t="s">
        <v>2</v>
      </c>
      <c r="D17" s="1" t="s">
        <v>3</v>
      </c>
      <c r="E17" s="1" t="s">
        <v>31</v>
      </c>
      <c r="F17" s="1"/>
      <c r="G17" s="1" t="n">
        <v>9782262064990</v>
      </c>
      <c r="H17" s="1" t="n">
        <v>184318</v>
      </c>
      <c r="I17" s="1" t="s">
        <v>32</v>
      </c>
    </row>
    <row r="18" customFormat="false" ht="12.8" hidden="false" customHeight="false" outlineLevel="0" collapsed="false">
      <c r="A18" s="1" t="e">
        <f aca="false">lien_hypertexte("https://daisy.avh.asso.fr/isma%C3%ABl-contre-isra%C3%ABl-le-conflit-isra%C3%A9lo-arabe-depuis-ses-origines-0", "Ismaël contre Israël : le conflit israélo-arabe depuis ses origines")</f>
        <v>#NAME?</v>
      </c>
      <c r="B18" s="1" t="e">
        <f aca="false">lien_hypertexte("https://daisy.avh.asso.fr/auteur/Benfredj, Esther", "Benfredj, Esther")</f>
        <v>#NAME?</v>
      </c>
      <c r="C18" s="1" t="s">
        <v>2</v>
      </c>
      <c r="D18" s="1" t="s">
        <v>3</v>
      </c>
      <c r="E18" s="1" t="s">
        <v>33</v>
      </c>
      <c r="F18" s="1"/>
      <c r="G18" s="1" t="n">
        <v>9782764428382</v>
      </c>
      <c r="H18" s="1" t="n">
        <v>158042</v>
      </c>
      <c r="I18" s="1" t="s">
        <v>34</v>
      </c>
    </row>
    <row r="19" customFormat="false" ht="12.8" hidden="false" customHeight="false" outlineLevel="0" collapsed="false">
      <c r="A19" s="1" t="e">
        <f aca="false">lien_hypertexte("https://daisy.avh.asso.fr/m%C3%A9moires-isra%C3%ABl-avant-isra%C3%ABl", "Mémoires : Israël avant Israël")</f>
        <v>#NAME?</v>
      </c>
      <c r="B19" s="1" t="e">
        <f aca="false">lien_hypertexte("https://daisy.avh.asso.fr/auteur/Ben Gourion, David", "Ben Gourion, David")</f>
        <v>#NAME?</v>
      </c>
      <c r="C19" s="1" t="s">
        <v>2</v>
      </c>
      <c r="D19" s="1" t="s">
        <v>3</v>
      </c>
      <c r="E19" s="1" t="s">
        <v>35</v>
      </c>
      <c r="F19" s="1"/>
      <c r="G19" s="1"/>
      <c r="H19" s="1" t="n">
        <v>174123</v>
      </c>
      <c r="I19" s="1" t="s">
        <v>36</v>
      </c>
    </row>
    <row r="20" customFormat="false" ht="12.8" hidden="false" customHeight="false" outlineLevel="0" collapsed="false">
      <c r="A20" s="1" t="e">
        <f aca="false">lien_hypertexte("https://daisy.avh.asso.fr/mustapha-k%C3%A9mal-ou-la-mort-dun-empire-le-loup-et-le-l%C3%A9opard-cd-2", "Mustapha Kémal ou la Mort d'un empire : Le loup et le léopard - cd 2")</f>
        <v>#NAME?</v>
      </c>
      <c r="B20" s="1" t="e">
        <f aca="false">lien_hypertexte("https://daisy.avh.asso.fr/auteur/Benoist-Mechin, Jacques", "Benoist-Mechin, Jacques")</f>
        <v>#NAME?</v>
      </c>
      <c r="C20" s="1" t="s">
        <v>2</v>
      </c>
      <c r="D20" s="1" t="s">
        <v>3</v>
      </c>
      <c r="E20" s="1" t="s">
        <v>37</v>
      </c>
      <c r="F20" s="1"/>
      <c r="G20" s="1"/>
      <c r="H20" s="1" t="n">
        <v>178265</v>
      </c>
      <c r="I20" s="1" t="s">
        <v>38</v>
      </c>
    </row>
    <row r="21" customFormat="false" ht="12.8" hidden="false" customHeight="false" outlineLevel="0" collapsed="false">
      <c r="A21" s="1" t="e">
        <f aca="false">lien_hypertexte("https://daisy.avh.asso.fr/mustapha-k%C3%A9mal-ou-la-mort-dun-empire-le-loup-et-le-l%C3%A9opard-cd-1", "Mustapha Kémal ou la Mort d'un empire : Le loup et le léopard - cd 1")</f>
        <v>#NAME?</v>
      </c>
      <c r="B21" s="1" t="e">
        <f aca="false">lien_hypertexte("https://daisy.avh.asso.fr/auteur/Benoist-Mechin, Jacques", "Benoist-Mechin, Jacques")</f>
        <v>#NAME?</v>
      </c>
      <c r="C21" s="1" t="s">
        <v>2</v>
      </c>
      <c r="D21" s="1" t="s">
        <v>3</v>
      </c>
      <c r="E21" s="1" t="s">
        <v>37</v>
      </c>
      <c r="F21" s="1"/>
      <c r="G21" s="1"/>
      <c r="H21" s="1" t="n">
        <v>174700</v>
      </c>
      <c r="I21" s="1" t="s">
        <v>38</v>
      </c>
    </row>
    <row r="22" customFormat="false" ht="12.8" hidden="false" customHeight="false" outlineLevel="0" collapsed="false">
      <c r="A22" s="1" t="e">
        <f aca="false">lien_hypertexte("https://daisy.avh.asso.fr/les-origines-du-conflit-isra%C3%A9lo-arabe-1870-1950", "Les origines du conflit israélo-arabe (1870-1950)")</f>
        <v>#NAME?</v>
      </c>
      <c r="B22" s="1" t="e">
        <f aca="false">lien_hypertexte("https://daisy.avh.asso.fr/auteur/Bensoussan, Georges", "Bensoussan, Georges")</f>
        <v>#NAME?</v>
      </c>
      <c r="C22" s="1" t="s">
        <v>2</v>
      </c>
      <c r="D22" s="1" t="s">
        <v>3</v>
      </c>
      <c r="E22" s="1" t="s">
        <v>39</v>
      </c>
      <c r="F22" s="1" t="n">
        <v>956.94</v>
      </c>
      <c r="G22" s="1" t="n">
        <v>9782130794899</v>
      </c>
      <c r="H22" s="1" t="n">
        <v>227251</v>
      </c>
      <c r="I22" s="1" t="s">
        <v>40</v>
      </c>
    </row>
    <row r="23" customFormat="false" ht="12.8" hidden="false" customHeight="false" outlineLevel="0" collapsed="false">
      <c r="A23" s="1" t="e">
        <f aca="false">lien_hypertexte("https://daisy.avh.asso.fr/un-nom-imp%C3%A9rissable-isra%C3%ABl-le-sionisme-et-la-destruction-des-juifs-deurope-1933-2007", "Un nom impérissable : Israël, le sionisme et la destruction des Juifs d'Europe (1933-2007)")</f>
        <v>#NAME?</v>
      </c>
      <c r="B23" s="1" t="e">
        <f aca="false">lien_hypertexte("https://daisy.avh.asso.fr/auteur/Bensoussan, Georges", "Bensoussan, Georges")</f>
        <v>#NAME?</v>
      </c>
      <c r="C23" s="1" t="s">
        <v>2</v>
      </c>
      <c r="D23" s="1" t="s">
        <v>3</v>
      </c>
      <c r="E23" s="1" t="s">
        <v>41</v>
      </c>
      <c r="F23" s="1"/>
      <c r="G23" s="1" t="n">
        <v>9782020928489</v>
      </c>
      <c r="H23" s="1" t="n">
        <v>212928</v>
      </c>
      <c r="I23" s="1" t="s">
        <v>42</v>
      </c>
    </row>
    <row r="24" customFormat="false" ht="12.8" hidden="false" customHeight="false" outlineLevel="0" collapsed="false">
      <c r="A24" s="1" t="e">
        <f aca="false">lien_hypertexte("https://daisy.avh.asso.fr/croire-en-la-vie", "Croire en la vie")</f>
        <v>#NAME?</v>
      </c>
      <c r="B24" s="1" t="e">
        <f aca="false">lien_hypertexte("https://daisy.avh.asso.fr/auteur/Blajman Kadar, Laura", "Blajman Kadar, Laura")</f>
        <v>#NAME?</v>
      </c>
      <c r="C24" s="1" t="s">
        <v>2</v>
      </c>
      <c r="D24" s="1" t="s">
        <v>3</v>
      </c>
      <c r="E24" s="1" t="s">
        <v>43</v>
      </c>
      <c r="F24" s="1" t="n">
        <v>320.9</v>
      </c>
      <c r="G24" s="1" t="n">
        <v>9782221275955</v>
      </c>
      <c r="H24" s="1" t="n">
        <v>231807</v>
      </c>
      <c r="I24" s="1" t="s">
        <v>44</v>
      </c>
    </row>
    <row r="25" customFormat="false" ht="12.8" hidden="false" customHeight="false" outlineLevel="0" collapsed="false">
      <c r="A25" s="1" t="e">
        <f aca="false">lien_hypertexte("https://daisy.avh.asso.fr/iran-une-histoire-de-4000-ans", "Iran, une histoire de 4.000 ans")</f>
        <v>#NAME?</v>
      </c>
      <c r="B25" s="1" t="e">
        <f aca="false">lien_hypertexte("https://daisy.avh.asso.fr/auteur/Bomati, Yves", "Bomati, Yves")</f>
        <v>#NAME?</v>
      </c>
      <c r="C25" s="1" t="s">
        <v>2</v>
      </c>
      <c r="D25" s="1" t="s">
        <v>3</v>
      </c>
      <c r="E25" s="1" t="s">
        <v>45</v>
      </c>
      <c r="F25" s="1" t="n">
        <v>955</v>
      </c>
      <c r="G25" s="1" t="n">
        <v>9782262075972</v>
      </c>
      <c r="H25" s="1" t="n">
        <v>227873</v>
      </c>
      <c r="I25" s="1" t="s">
        <v>46</v>
      </c>
    </row>
    <row r="26" customFormat="false" ht="12.8" hidden="false" customHeight="false" outlineLevel="0" collapsed="false">
      <c r="A26" s="1" t="e">
        <f aca="false">lien_hypertexte("https://daisy.avh.asso.fr/l%C3%A2ge-dor-de-la-perse-l%C3%A9pop%C3%A9e-des-safavides-1501-1722", "L'âge d'or de la Perse : l'épopée des Safavides (1501-1722)")</f>
        <v>#NAME?</v>
      </c>
      <c r="B26" s="1" t="e">
        <f aca="false">lien_hypertexte("https://daisy.avh.asso.fr/auteur/Bomati, Yves", "Bomati, Yves")</f>
        <v>#NAME?</v>
      </c>
      <c r="C26" s="1" t="s">
        <v>2</v>
      </c>
      <c r="D26" s="1" t="s">
        <v>3</v>
      </c>
      <c r="E26" s="1" t="s">
        <v>47</v>
      </c>
      <c r="F26" s="1" t="n">
        <v>955.03</v>
      </c>
      <c r="G26" s="1" t="n">
        <v>9782262095758</v>
      </c>
      <c r="H26" s="1" t="n">
        <v>233994</v>
      </c>
      <c r="I26" s="1" t="s">
        <v>48</v>
      </c>
    </row>
    <row r="27" customFormat="false" ht="12.8" hidden="false" customHeight="false" outlineLevel="0" collapsed="false">
      <c r="A27" s="1" t="e">
        <f aca="false">lien_hypertexte("https://daisy.avh.asso.fr/les-%C3%A9chos-de-la-m%C3%A9moire-une-enfance-palestinienne-%C3%A0-j%C3%A9rusalem", "Les échos de la mémoire : une enfance palestinienne à Jérusalem")</f>
        <v>#NAME?</v>
      </c>
      <c r="B27" s="1" t="e">
        <f aca="false">lien_hypertexte("https://daisy.avh.asso.fr/auteur/Boullata, Issa J.", "Boullata, Issa J.")</f>
        <v>#NAME?</v>
      </c>
      <c r="C27" s="1" t="s">
        <v>2</v>
      </c>
      <c r="D27" s="1" t="s">
        <v>3</v>
      </c>
      <c r="E27" s="1" t="s">
        <v>49</v>
      </c>
      <c r="F27" s="1"/>
      <c r="G27" s="1" t="n">
        <v>9782897123154</v>
      </c>
      <c r="H27" s="1" t="n">
        <v>185423</v>
      </c>
      <c r="I27" s="1" t="s">
        <v>50</v>
      </c>
    </row>
    <row r="28" customFormat="false" ht="12.8" hidden="false" customHeight="false" outlineLevel="0" collapsed="false">
      <c r="A28" s="1" t="e">
        <f aca="false">lien_hypertexte("https://daisy.avh.asso.fr/pourquoi-lempire-ottoman-six-si%C3%A8cles-dhistoire", "Pourquoi l'Empire ottoman ? : six siècles d'histoire")</f>
        <v>#NAME?</v>
      </c>
      <c r="B28" s="1" t="e">
        <f aca="false">lien_hypertexte("https://daisy.avh.asso.fr/auteur/Bouquet, Olivier", "Bouquet, Olivier")</f>
        <v>#NAME?</v>
      </c>
      <c r="C28" s="1" t="s">
        <v>2</v>
      </c>
      <c r="D28" s="1" t="s">
        <v>3</v>
      </c>
      <c r="E28" s="1" t="s">
        <v>51</v>
      </c>
      <c r="F28" s="1" t="n">
        <v>956.01</v>
      </c>
      <c r="G28" s="1" t="n">
        <v>9782072941436</v>
      </c>
      <c r="H28" s="1" t="n">
        <v>226615</v>
      </c>
      <c r="I28" s="1" t="s">
        <v>52</v>
      </c>
    </row>
    <row r="29" customFormat="false" ht="12.8" hidden="false" customHeight="false" outlineLevel="0" collapsed="false">
      <c r="A29" s="1" t="e">
        <f aca="false">lien_hypertexte("https://daisy.avh.asso.fr/histoire-de-la-turquie-contemporaine-1", "Histoire de la Turquie contemporaine")</f>
        <v>#NAME?</v>
      </c>
      <c r="B29" s="1" t="e">
        <f aca="false">lien_hypertexte("https://daisy.avh.asso.fr/auteur/Bozarslan, Hamit", "Bozarslan, Hamit")</f>
        <v>#NAME?</v>
      </c>
      <c r="C29" s="1" t="s">
        <v>2</v>
      </c>
      <c r="D29" s="1" t="s">
        <v>3</v>
      </c>
      <c r="E29" s="1" t="s">
        <v>53</v>
      </c>
      <c r="F29" s="1"/>
      <c r="G29" s="1" t="n">
        <v>9782707188861</v>
      </c>
      <c r="H29" s="1" t="n">
        <v>215581</v>
      </c>
      <c r="I29" s="1" t="s">
        <v>54</v>
      </c>
    </row>
    <row r="30" customFormat="false" ht="12.8" hidden="false" customHeight="false" outlineLevel="0" collapsed="false">
      <c r="A30" s="1" t="e">
        <f aca="false">lien_hypertexte("https://daisy.avh.asso.fr/le-livre-noir-de-loccupation-isra%C3%A9lienne-les-soldats-racontent-0", "Le livre noir de l'occupation israélienne : les soldats racontent")</f>
        <v>#NAME?</v>
      </c>
      <c r="B30" s="1" t="e">
        <f aca="false">lien_hypertexte("https://daisy.avh.asso.fr/auteur/Breaking the silence (Ed.)", "Breaking the silence (Ed.)")</f>
        <v>#NAME?</v>
      </c>
      <c r="C30" s="1" t="s">
        <v>2</v>
      </c>
      <c r="D30" s="1" t="s">
        <v>3</v>
      </c>
      <c r="E30" s="1" t="s">
        <v>55</v>
      </c>
      <c r="F30" s="1"/>
      <c r="G30" s="1" t="n">
        <v>9782746735071</v>
      </c>
      <c r="H30" s="1" t="n">
        <v>143703</v>
      </c>
      <c r="I30" s="1" t="s">
        <v>56</v>
      </c>
    </row>
    <row r="31" customFormat="false" ht="12.8" hidden="false" customHeight="false" outlineLevel="0" collapsed="false">
      <c r="A31" s="1" t="e">
        <f aca="false">lien_hypertexte("https://daisy.avh.asso.fr/bienvenue-en-palestine-chroniques-dune-saison-%C3%A0-ramallah", "Bienvenue en Palestine [chroniques d'une saison à Ramallah]")</f>
        <v>#NAME?</v>
      </c>
      <c r="B31" s="1" t="e">
        <f aca="false">lien_hypertexte("https://daisy.avh.asso.fr/auteur/Brunswic, Anne", "Brunswic, Anne")</f>
        <v>#NAME?</v>
      </c>
      <c r="C31" s="1" t="s">
        <v>2</v>
      </c>
      <c r="D31" s="1" t="s">
        <v>3</v>
      </c>
      <c r="E31" s="1" t="s">
        <v>57</v>
      </c>
      <c r="F31" s="1"/>
      <c r="G31" s="1" t="n">
        <v>9782742761913</v>
      </c>
      <c r="H31" s="1" t="n">
        <v>185042</v>
      </c>
      <c r="I31" s="1" t="s">
        <v>58</v>
      </c>
    </row>
    <row r="32" customFormat="false" ht="12.8" hidden="false" customHeight="false" outlineLevel="0" collapsed="false">
      <c r="A32" s="1" t="e">
        <f aca="false">lien_hypertexte("https://daisy.avh.asso.fr/g%C3%A9n%C3%A9ration-intifada", "Génération Intifada")</f>
        <v>#NAME?</v>
      </c>
      <c r="B32" s="1" t="e">
        <f aca="false">lien_hypertexte("https://daisy.avh.asso.fr/auteur/Bucaille, Laetitia", "Bucaille, Laetitia")</f>
        <v>#NAME?</v>
      </c>
      <c r="C32" s="1" t="s">
        <v>2</v>
      </c>
      <c r="D32" s="1" t="s">
        <v>3</v>
      </c>
      <c r="E32" s="1" t="s">
        <v>59</v>
      </c>
      <c r="F32" s="1"/>
      <c r="G32" s="1" t="n">
        <v>9782012355989</v>
      </c>
      <c r="H32" s="1" t="n">
        <v>185262</v>
      </c>
      <c r="I32" s="1" t="s">
        <v>60</v>
      </c>
    </row>
    <row r="33" customFormat="false" ht="12.8" hidden="false" customHeight="false" outlineLevel="0" collapsed="false">
      <c r="A33" s="1" t="e">
        <f aca="false">lien_hypertexte("https://daisy.avh.asso.fr/vaincre-hitler-pour-un-juda%C3%AFsme-plus-humaniste-et-universaliste-3", "Vaincre Hitler : pour un judaïsme plus humaniste et universaliste")</f>
        <v>#NAME?</v>
      </c>
      <c r="B33" s="1" t="e">
        <f aca="false">lien_hypertexte("https://daisy.avh.asso.fr/auteur/Burg, Avraham", "Burg, Avraham")</f>
        <v>#NAME?</v>
      </c>
      <c r="C33" s="1" t="s">
        <v>2</v>
      </c>
      <c r="D33" s="1" t="s">
        <v>3</v>
      </c>
      <c r="E33" s="1" t="s">
        <v>61</v>
      </c>
      <c r="F33" s="1" t="n">
        <v>956.94</v>
      </c>
      <c r="G33" s="1" t="n">
        <v>9782213636191</v>
      </c>
      <c r="H33" s="1" t="n">
        <v>122819</v>
      </c>
      <c r="I33" s="1" t="s">
        <v>62</v>
      </c>
    </row>
    <row r="34" customFormat="false" ht="12.8" hidden="false" customHeight="false" outlineLevel="0" collapsed="false">
      <c r="A34" s="1" t="e">
        <f aca="false">lien_hypertexte("https://daisy.avh.asso.fr/vaincre-hitler-pour-un-juda%C3%AFsme-plus-humaniste-et-universaliste-6", "Vaincre Hitler : pour un judaïsme plus humaniste et universaliste")</f>
        <v>#NAME?</v>
      </c>
      <c r="B34" s="1" t="e">
        <f aca="false">lien_hypertexte("https://daisy.avh.asso.fr/auteur/Burg, Avraham", "Burg, Avraham")</f>
        <v>#NAME?</v>
      </c>
      <c r="C34" s="1" t="s">
        <v>2</v>
      </c>
      <c r="D34" s="1" t="s">
        <v>63</v>
      </c>
      <c r="E34" s="1" t="s">
        <v>64</v>
      </c>
      <c r="F34" s="1" t="n">
        <v>956.94</v>
      </c>
      <c r="G34" s="1" t="n">
        <v>9782213636191</v>
      </c>
      <c r="H34" s="1" t="n">
        <v>141857</v>
      </c>
      <c r="I34" s="1" t="s">
        <v>62</v>
      </c>
    </row>
    <row r="35" customFormat="false" ht="12.8" hidden="false" customHeight="false" outlineLevel="0" collapsed="false">
      <c r="A35" s="1" t="e">
        <f aca="false">lien_hypertexte("https://daisy.avh.asso.fr/la-paix-ou-la-mort-dans-les-coulisses-du-drame-isra%C3%A9lo-palestinien-0", "La paix ou la mort: Dans les coulisses du drame Israélo-Palestinien")</f>
        <v>#NAME?</v>
      </c>
      <c r="B35" s="1" t="e">
        <f aca="false">lien_hypertexte("https://daisy.avh.asso.fr/auteur/Caillat, Dominique", "Caillat, Dominique")</f>
        <v>#NAME?</v>
      </c>
      <c r="C35" s="1" t="s">
        <v>2</v>
      </c>
      <c r="D35" s="1" t="s">
        <v>3</v>
      </c>
      <c r="E35" s="1" t="s">
        <v>65</v>
      </c>
      <c r="F35" s="1" t="n">
        <v>956.94</v>
      </c>
      <c r="G35" s="1" t="n">
        <v>9782830912456</v>
      </c>
      <c r="H35" s="1" t="n">
        <v>130096</v>
      </c>
      <c r="I35" s="1" t="s">
        <v>66</v>
      </c>
    </row>
    <row r="36" customFormat="false" ht="12.8" hidden="false" customHeight="false" outlineLevel="0" collapsed="false">
      <c r="A36" s="1" t="e">
        <f aca="false">lien_hypertexte("https://daisy.avh.asso.fr/le-pharaon-des-sables", "Le pharaon des sables")</f>
        <v>#NAME?</v>
      </c>
      <c r="B36" s="1" t="e">
        <f aca="false">lien_hypertexte("https://daisy.avh.asso.fr/auteur/Calvo platero, Danièle", "Calvo platero, Danièle")</f>
        <v>#NAME?</v>
      </c>
      <c r="C36" s="1" t="s">
        <v>2</v>
      </c>
      <c r="D36" s="1" t="s">
        <v>3</v>
      </c>
      <c r="E36" s="1" t="s">
        <v>67</v>
      </c>
      <c r="F36" s="1"/>
      <c r="G36" s="1" t="n">
        <v>9782268027777</v>
      </c>
      <c r="H36" s="1" t="n">
        <v>165836</v>
      </c>
      <c r="I36" s="1" t="s">
        <v>68</v>
      </c>
    </row>
    <row r="37" customFormat="false" ht="12.8" hidden="false" customHeight="false" outlineLevel="0" collapsed="false">
      <c r="A37" s="1" t="e">
        <f aca="false">lien_hypertexte("https://daisy.avh.asso.fr/le-fils-dhorus", "Le fils d'Horus")</f>
        <v>#NAME?</v>
      </c>
      <c r="B37" s="1" t="e">
        <f aca="false">lien_hypertexte("https://daisy.avh.asso.fr/auteur/Calvo platero, Danièle", "Calvo platero, Danièle")</f>
        <v>#NAME?</v>
      </c>
      <c r="C37" s="1" t="s">
        <v>2</v>
      </c>
      <c r="D37" s="1" t="s">
        <v>3</v>
      </c>
      <c r="E37" s="1" t="s">
        <v>69</v>
      </c>
      <c r="F37" s="1"/>
      <c r="G37" s="1"/>
      <c r="H37" s="1" t="n">
        <v>165907</v>
      </c>
      <c r="I37" s="1" t="s">
        <v>70</v>
      </c>
    </row>
    <row r="38" customFormat="false" ht="12.8" hidden="false" customHeight="false" outlineLevel="0" collapsed="false">
      <c r="A38" s="1" t="e">
        <f aca="false">lien_hypertexte("https://daisy.avh.asso.fr/israel-0", "Israel")</f>
        <v>#NAME?</v>
      </c>
      <c r="B38" s="1" t="e">
        <f aca="false">lien_hypertexte("https://daisy.avh.asso.fr/auteur/Catarivas, David", "Catarivas, David")</f>
        <v>#NAME?</v>
      </c>
      <c r="C38" s="1" t="s">
        <v>2</v>
      </c>
      <c r="D38" s="1" t="s">
        <v>3</v>
      </c>
      <c r="E38" s="1" t="s">
        <v>71</v>
      </c>
      <c r="F38" s="1" t="n">
        <v>915</v>
      </c>
      <c r="G38" s="1" t="n">
        <v>9782020001113</v>
      </c>
      <c r="H38" s="1" t="n">
        <v>160087</v>
      </c>
      <c r="I38" s="1" t="s">
        <v>72</v>
      </c>
    </row>
    <row r="39" customFormat="false" ht="12.8" hidden="false" customHeight="false" outlineLevel="0" collapsed="false">
      <c r="A39" s="1" t="e">
        <f aca="false">lien_hypertexte("https://daisy.avh.asso.fr/mbs-confidentiel-enqu%C3%AAte-sur-le-nouveau-ma%C3%AEtre-du-moyen-orient", "MBS confidentiel : enquête sur le nouveau maître du Moyen-Orient")</f>
        <v>#NAME?</v>
      </c>
      <c r="B39" s="1" t="e">
        <f aca="false">lien_hypertexte("https://daisy.avh.asso.fr/auteur/Chesnot, Christian", "Chesnot, Christian")</f>
        <v>#NAME?</v>
      </c>
      <c r="C39" s="1" t="s">
        <v>2</v>
      </c>
      <c r="D39" s="1" t="s">
        <v>3</v>
      </c>
      <c r="E39" s="1" t="s">
        <v>73</v>
      </c>
      <c r="F39" s="1" t="n">
        <v>320.9</v>
      </c>
      <c r="G39" s="1" t="n">
        <v>9782749956428</v>
      </c>
      <c r="H39" s="1" t="n">
        <v>232703</v>
      </c>
      <c r="I39" s="1" t="s">
        <v>74</v>
      </c>
    </row>
    <row r="40" customFormat="false" ht="12.8" hidden="false" customHeight="false" outlineLevel="0" collapsed="false">
      <c r="A40" s="1" t="e">
        <f aca="false">lien_hypertexte("https://daisy.avh.asso.fr/lirak-de-saddam-hussein-portrait-total", "L'Irak de Saddam Hussein, portrait total")</f>
        <v>#NAME?</v>
      </c>
      <c r="B40" s="1" t="e">
        <f aca="false">lien_hypertexte("https://daisy.avh.asso.fr/auteur/Chesnot, Christian", "Chesnot, Christian")</f>
        <v>#NAME?</v>
      </c>
      <c r="C40" s="1" t="s">
        <v>2</v>
      </c>
      <c r="D40" s="1" t="s">
        <v>3</v>
      </c>
      <c r="E40" s="1" t="s">
        <v>75</v>
      </c>
      <c r="F40" s="1"/>
      <c r="G40" s="1"/>
      <c r="H40" s="1" t="n">
        <v>177588</v>
      </c>
      <c r="I40" s="1" t="s">
        <v>76</v>
      </c>
    </row>
    <row r="41" customFormat="false" ht="12.8" hidden="false" customHeight="false" outlineLevel="0" collapsed="false">
      <c r="A41" s="1" t="e">
        <f aca="false">lien_hypertexte("https://daisy.avh.asso.fr/isra%C3%ABl-palestine-%C3%A9tats-unis-le-triangle-fatidique-0", "Israël, Palestine, États-Unis : le triangle fatidique")</f>
        <v>#NAME?</v>
      </c>
      <c r="B41" s="1" t="e">
        <f aca="false">lien_hypertexte("https://daisy.avh.asso.fr/auteur/Chomsky, Noam", "Chomsky, Noam")</f>
        <v>#NAME?</v>
      </c>
      <c r="C41" s="1" t="s">
        <v>2</v>
      </c>
      <c r="D41" s="1" t="s">
        <v>3</v>
      </c>
      <c r="E41" s="1" t="s">
        <v>77</v>
      </c>
      <c r="F41" s="1"/>
      <c r="G41" s="1" t="n">
        <v>9782923165196</v>
      </c>
      <c r="H41" s="1" t="n">
        <v>157975</v>
      </c>
      <c r="I41" s="1" t="s">
        <v>78</v>
      </c>
    </row>
    <row r="42" customFormat="false" ht="12.8" hidden="false" customHeight="false" outlineLevel="0" collapsed="false">
      <c r="A42" s="1" t="e">
        <f aca="false">lien_hypertexte("https://daisy.avh.asso.fr/jerusalem-une-m%C3%A9tropole-spirituelle", "Jerusalem : une métropole spirituelle")</f>
        <v>#NAME?</v>
      </c>
      <c r="B42" s="1" t="e">
        <f aca="false">lien_hypertexte("https://daisy.avh.asso.fr/auteur/Chouraqui, André", "Chouraqui, André")</f>
        <v>#NAME?</v>
      </c>
      <c r="C42" s="1" t="s">
        <v>2</v>
      </c>
      <c r="D42" s="1" t="s">
        <v>3</v>
      </c>
      <c r="E42" s="1" t="s">
        <v>79</v>
      </c>
      <c r="F42" s="1"/>
      <c r="G42" s="1"/>
      <c r="H42" s="1" t="n">
        <v>167462</v>
      </c>
      <c r="I42" s="1" t="s">
        <v>80</v>
      </c>
    </row>
    <row r="43" customFormat="false" ht="12.8" hidden="false" customHeight="false" outlineLevel="0" collapsed="false">
      <c r="A43" s="1" t="e">
        <f aca="false">lien_hypertexte("https://daisy.avh.asso.fr/le-liban-en-guerre-1975-1990-0", "Le Liban en guerre (1975-1990)")</f>
        <v>#NAME?</v>
      </c>
      <c r="B43" s="1" t="e">
        <f aca="false">lien_hypertexte("https://daisy.avh.asso.fr/auteur/Clerck, Dima de", "Clerck, Dima de")</f>
        <v>#NAME?</v>
      </c>
      <c r="C43" s="1" t="s">
        <v>2</v>
      </c>
      <c r="D43" s="1" t="s">
        <v>3</v>
      </c>
      <c r="E43" s="1" t="s">
        <v>81</v>
      </c>
      <c r="F43" s="1" t="n">
        <v>956.92</v>
      </c>
      <c r="G43" s="1" t="n">
        <v>9782410016987</v>
      </c>
      <c r="H43" s="1" t="n">
        <v>201882</v>
      </c>
      <c r="I43" s="1" t="s">
        <v>82</v>
      </c>
    </row>
    <row r="44" customFormat="false" ht="12.8" hidden="false" customHeight="false" outlineLevel="0" collapsed="false">
      <c r="A44" s="1" t="e">
        <f aca="false">lien_hypertexte("https://daisy.avh.asso.fr/les-larmes-du-passeur-au-c%C5%93ur-des-missions-pour-sauver-les-esclaves-yazidis", "Les larmes du passeur : au cœur des missions pour sauver les esclaves yazidis")</f>
        <v>#NAME?</v>
      </c>
      <c r="B44" s="1" t="e">
        <f aca="false">lien_hypertexte("https://daisy.avh.asso.fr/auteur/Collectif", "Collectif")</f>
        <v>#NAME?</v>
      </c>
      <c r="C44" s="1" t="s">
        <v>2</v>
      </c>
      <c r="D44" s="1" t="s">
        <v>3</v>
      </c>
      <c r="E44" s="1" t="s">
        <v>83</v>
      </c>
      <c r="F44" s="1"/>
      <c r="G44" s="1" t="n">
        <v>9782268102436</v>
      </c>
      <c r="H44" s="1" t="n">
        <v>201959</v>
      </c>
      <c r="I44" s="1" t="s">
        <v>84</v>
      </c>
    </row>
    <row r="45" customFormat="false" ht="12.8" hidden="false" customHeight="false" outlineLevel="0" collapsed="false">
      <c r="A45" s="1" t="e">
        <f aca="false">lien_hypertexte("https://daisy.avh.asso.fr/un-royaume-dolives-et-de-cendre-26-%C3%A9crivains-50-ans-de-territoires-occup%C3%A9s", "Un royaume d'olives et de cendre : 26 écrivains, 50 ans de territoires occupés")</f>
        <v>#NAME?</v>
      </c>
      <c r="B45" s="1" t="e">
        <f aca="false">lien_hypertexte("https://daisy.avh.asso.fr/auteur/Collectif", "Collectif")</f>
        <v>#NAME?</v>
      </c>
      <c r="C45" s="1" t="s">
        <v>2</v>
      </c>
      <c r="D45" s="1" t="s">
        <v>3</v>
      </c>
      <c r="E45" s="1" t="s">
        <v>85</v>
      </c>
      <c r="F45" s="1"/>
      <c r="G45" s="1" t="n">
        <v>9782221200254</v>
      </c>
      <c r="H45" s="1" t="n">
        <v>188277</v>
      </c>
      <c r="I45" s="1" t="s">
        <v>86</v>
      </c>
    </row>
    <row r="46" customFormat="false" ht="12.8" hidden="false" customHeight="false" outlineLevel="0" collapsed="false">
      <c r="A46" s="1" t="e">
        <f aca="false">lien_hypertexte("https://daisy.avh.asso.fr/la-nouvelle-question-dorient", "La nouvelle question d'Orient")</f>
        <v>#NAME?</v>
      </c>
      <c r="B46" s="1" t="e">
        <f aca="false">lien_hypertexte("https://daisy.avh.asso.fr/auteur/Corm, Georges", "Corm, Georges")</f>
        <v>#NAME?</v>
      </c>
      <c r="C46" s="1" t="s">
        <v>2</v>
      </c>
      <c r="D46" s="1" t="s">
        <v>3</v>
      </c>
      <c r="E46" s="2" t="s">
        <v>87</v>
      </c>
      <c r="F46" s="1"/>
      <c r="G46" s="1" t="n">
        <v>9782707193759</v>
      </c>
      <c r="H46" s="1" t="n">
        <v>173796</v>
      </c>
      <c r="I46" s="1" t="s">
        <v>88</v>
      </c>
    </row>
    <row r="47" customFormat="false" ht="12.8" hidden="false" customHeight="false" outlineLevel="0" collapsed="false">
      <c r="A47" s="1" t="e">
        <f aca="false">lien_hypertexte("https://daisy.avh.asso.fr/le-myst%C3%A8re-des-rois-de-j%C3%A9rusalem-1099-1187", "Le mystère des rois de Jérusalem : 1099-1187")</f>
        <v>#NAME?</v>
      </c>
      <c r="B47" s="1" t="e">
        <f aca="false">lien_hypertexte("https://daisy.avh.asso.fr/auteur/Crouzet-Pavan, Elisabeth", "Crouzet-Pavan, Elisabeth")</f>
        <v>#NAME?</v>
      </c>
      <c r="C47" s="1" t="s">
        <v>2</v>
      </c>
      <c r="D47" s="1" t="s">
        <v>3</v>
      </c>
      <c r="E47" s="1" t="s">
        <v>89</v>
      </c>
      <c r="F47" s="1" t="n">
        <v>956.94</v>
      </c>
      <c r="G47" s="1" t="n">
        <v>9782226246202</v>
      </c>
      <c r="H47" s="1" t="n">
        <v>231817</v>
      </c>
      <c r="I47" s="1" t="s">
        <v>90</v>
      </c>
    </row>
    <row r="48" customFormat="false" ht="12.8" hidden="false" customHeight="false" outlineLevel="0" collapsed="false">
      <c r="A48" s="1" t="e">
        <f aca="false">lien_hypertexte("https://daisy.avh.asso.fr/histoire-du-proche-orient-contemporain-3", "Histoire du Proche-Orient contemporain")</f>
        <v>#NAME?</v>
      </c>
      <c r="B48" s="1" t="e">
        <f aca="false">lien_hypertexte("https://daisy.avh.asso.fr/auteur/Dakhli, Leyla", "Dakhli, Leyla")</f>
        <v>#NAME?</v>
      </c>
      <c r="C48" s="1" t="s">
        <v>2</v>
      </c>
      <c r="D48" s="1" t="s">
        <v>10</v>
      </c>
      <c r="E48" s="1" t="s">
        <v>91</v>
      </c>
      <c r="F48" s="1" t="n">
        <v>956</v>
      </c>
      <c r="G48" s="1" t="n">
        <v>9782707157065</v>
      </c>
      <c r="H48" s="1" t="n">
        <v>164353</v>
      </c>
      <c r="I48" s="1" t="s">
        <v>92</v>
      </c>
    </row>
    <row r="49" customFormat="false" ht="12.8" hidden="false" customHeight="false" outlineLevel="0" collapsed="false">
      <c r="A49" s="1" t="e">
        <f aca="false">lien_hypertexte("https://daisy.avh.asso.fr/la-guerre-des-six-jours-la-victoire-et-le-poison", "La guerre des Six-Jours : la victoire et le poison")</f>
        <v>#NAME?</v>
      </c>
      <c r="B49" s="1" t="e">
        <f aca="false">lien_hypertexte("https://daisy.avh.asso.fr/auteur/Delpard, Raphaël", "Delpard, Raphaël")</f>
        <v>#NAME?</v>
      </c>
      <c r="C49" s="1" t="s">
        <v>2</v>
      </c>
      <c r="D49" s="1" t="s">
        <v>3</v>
      </c>
      <c r="E49" s="1" t="s">
        <v>93</v>
      </c>
      <c r="F49" s="1" t="n">
        <v>956.94</v>
      </c>
      <c r="G49" s="1" t="n">
        <v>9791093576114</v>
      </c>
      <c r="H49" s="1" t="n">
        <v>172064</v>
      </c>
      <c r="I49" s="1" t="s">
        <v>94</v>
      </c>
    </row>
    <row r="50" customFormat="false" ht="12.8" hidden="false" customHeight="false" outlineLevel="0" collapsed="false">
      <c r="A50" s="1" t="e">
        <f aca="false">lien_hypertexte("https://daisy.avh.asso.fr/la-guerre-%C3%A0-deux-voix-des-femmes-degypte-et-disra%C3%ABl-parlent-0", "La guerre à deux voix : des femmes d'Egypte et d'Israël parlent")</f>
        <v>#NAME?</v>
      </c>
      <c r="B50" s="1" t="e">
        <f aca="false">lien_hypertexte("https://daisy.avh.asso.fr/auteur/Deonna, Laurence", "Deonna, Laurence")</f>
        <v>#NAME?</v>
      </c>
      <c r="C50" s="1" t="s">
        <v>2</v>
      </c>
      <c r="D50" s="1" t="s">
        <v>3</v>
      </c>
      <c r="E50" s="1" t="s">
        <v>95</v>
      </c>
      <c r="F50" s="1" t="n">
        <v>956.94</v>
      </c>
      <c r="G50" s="1" t="n">
        <v>9782227004146</v>
      </c>
      <c r="H50" s="1" t="n">
        <v>151838</v>
      </c>
      <c r="I50" s="1" t="s">
        <v>96</v>
      </c>
    </row>
    <row r="51" customFormat="false" ht="12.8" hidden="false" customHeight="false" outlineLevel="0" collapsed="false">
      <c r="A51" s="1" t="e">
        <f aca="false">lien_hypertexte("https://daisy.avh.asso.fr/mon-enfant-vaut-plus-que-leur-p%C3%A9trole-0", "Mon enfant vaut plus que leur pétrole")</f>
        <v>#NAME?</v>
      </c>
      <c r="B51" s="1" t="e">
        <f aca="false">lien_hypertexte("https://daisy.avh.asso.fr/auteur/Deonna, Laurence", "Deonna, Laurence")</f>
        <v>#NAME?</v>
      </c>
      <c r="C51" s="1" t="s">
        <v>2</v>
      </c>
      <c r="D51" s="1" t="s">
        <v>3</v>
      </c>
      <c r="E51" s="1" t="s">
        <v>97</v>
      </c>
      <c r="F51" s="1"/>
      <c r="G51" s="1" t="n">
        <v>9782830906776</v>
      </c>
      <c r="H51" s="1" t="n">
        <v>153239</v>
      </c>
      <c r="I51" s="1" t="s">
        <v>98</v>
      </c>
    </row>
    <row r="52" customFormat="false" ht="12.8" hidden="false" customHeight="false" outlineLevel="0" collapsed="false">
      <c r="A52" s="1" t="e">
        <f aca="false">lien_hypertexte("https://daisy.avh.asso.fr/ils-ont-tu%C3%A9-rabin-enqu%C3%AAte-sur-une-mort-annonc%C3%A9e", "Ils ont tué Rabin : enquête sur une mort annoncée")</f>
        <v>#NAME?</v>
      </c>
      <c r="B52" s="1" t="e">
        <f aca="false">lien_hypertexte("https://daisy.avh.asso.fr/auteur/Derogy, Jacques", "Derogy, Jacques")</f>
        <v>#NAME?</v>
      </c>
      <c r="C52" s="1" t="s">
        <v>2</v>
      </c>
      <c r="D52" s="1" t="s">
        <v>3</v>
      </c>
      <c r="E52" s="1" t="s">
        <v>99</v>
      </c>
      <c r="F52" s="1"/>
      <c r="G52" s="1" t="n">
        <v>9782221082966</v>
      </c>
      <c r="H52" s="1" t="n">
        <v>186594</v>
      </c>
      <c r="I52" s="1" t="s">
        <v>100</v>
      </c>
    </row>
    <row r="53" customFormat="false" ht="12.8" hidden="false" customHeight="false" outlineLevel="0" collapsed="false">
      <c r="A53" s="1" t="e">
        <f aca="false">lien_hypertexte("https://daisy.avh.asso.fr/ibn-saoud-seigneur-du-d%C3%A9sert-roi-darabie", "Ibn Saoud : seigneur du désert, roi d'Arabie")</f>
        <v>#NAME?</v>
      </c>
      <c r="B53" s="1" t="e">
        <f aca="false">lien_hypertexte("https://daisy.avh.asso.fr/auteur/Destremau, Christian", "Destremau, Christian")</f>
        <v>#NAME?</v>
      </c>
      <c r="C53" s="1" t="s">
        <v>2</v>
      </c>
      <c r="D53" s="1" t="s">
        <v>10</v>
      </c>
      <c r="E53" s="1" t="s">
        <v>101</v>
      </c>
      <c r="F53" s="1" t="n">
        <v>953.8</v>
      </c>
      <c r="G53" s="1" t="n">
        <v>9782262095543</v>
      </c>
      <c r="H53" s="1" t="n">
        <v>234095</v>
      </c>
      <c r="I53" s="1" t="s">
        <v>102</v>
      </c>
    </row>
    <row r="54" customFormat="false" ht="12.8" hidden="false" customHeight="false" outlineLevel="0" collapsed="false">
      <c r="A54" s="1" t="e">
        <f aca="false">lien_hypertexte("https://daisy.avh.asso.fr/la-fabuleuse-histoire-du-liban", "La fabuleuse histoire du Liban")</f>
        <v>#NAME?</v>
      </c>
      <c r="B54" s="1" t="e">
        <f aca="false">lien_hypertexte("https://daisy.avh.asso.fr/auteur/Destremau, Didier", "Destremau, Didier")</f>
        <v>#NAME?</v>
      </c>
      <c r="C54" s="1" t="s">
        <v>2</v>
      </c>
      <c r="D54" s="1" t="s">
        <v>3</v>
      </c>
      <c r="E54" s="1" t="s">
        <v>103</v>
      </c>
      <c r="F54" s="1"/>
      <c r="G54" s="1" t="n">
        <v>9782268070650</v>
      </c>
      <c r="H54" s="1" t="n">
        <v>187706</v>
      </c>
      <c r="I54" s="1" t="s">
        <v>104</v>
      </c>
    </row>
    <row r="55" customFormat="false" ht="12.8" hidden="false" customHeight="false" outlineLevel="0" collapsed="false">
      <c r="A55" s="1" t="e">
        <f aca="false">lien_hypertexte("https://daisy.avh.asso.fr/le-roman-de-la-syrie-0", "Le roman de la Syrie")</f>
        <v>#NAME?</v>
      </c>
      <c r="B55" s="1" t="e">
        <f aca="false">lien_hypertexte("https://daisy.avh.asso.fr/auteur/Destremau, Didier", "Destremau, Didier")</f>
        <v>#NAME?</v>
      </c>
      <c r="C55" s="1" t="s">
        <v>2</v>
      </c>
      <c r="D55" s="1" t="s">
        <v>3</v>
      </c>
      <c r="E55" s="1" t="s">
        <v>105</v>
      </c>
      <c r="F55" s="1" t="n">
        <v>956.91</v>
      </c>
      <c r="G55" s="1" t="n">
        <v>9782268074146</v>
      </c>
      <c r="H55" s="1" t="n">
        <v>143628</v>
      </c>
      <c r="I55" s="1" t="s">
        <v>106</v>
      </c>
    </row>
    <row r="56" customFormat="false" ht="12.8" hidden="false" customHeight="false" outlineLevel="0" collapsed="false">
      <c r="A56" s="1" t="e">
        <f aca="false">lien_hypertexte("https://daisy.avh.asso.fr/le-jour-o%C3%B9-ils-frapp%C3%A8rent-%C3%A0-nos-portes", "Le jour où ils frappèrent à nos portes")</f>
        <v>#NAME?</v>
      </c>
      <c r="B56" s="1" t="e">
        <f aca="false">lien_hypertexte("https://daisy.avh.asso.fr/auteur/Di Giovanni, Janine", "Di Giovanni, Janine")</f>
        <v>#NAME?</v>
      </c>
      <c r="C56" s="1" t="s">
        <v>2</v>
      </c>
      <c r="D56" s="1" t="s">
        <v>3</v>
      </c>
      <c r="E56" s="2" t="s">
        <v>107</v>
      </c>
      <c r="F56" s="1"/>
      <c r="G56" s="1" t="n">
        <v>9782211231800</v>
      </c>
      <c r="H56" s="1" t="n">
        <v>170979</v>
      </c>
      <c r="I56" s="1" t="s">
        <v>108</v>
      </c>
    </row>
    <row r="57" customFormat="false" ht="12.8" hidden="false" customHeight="false" outlineLevel="0" collapsed="false">
      <c r="A57" s="1" t="e">
        <f aca="false">lien_hypertexte("https://daisy.avh.asso.fr/le-blanc-de-lalg%C3%A9rie", "Le blanc de l'Algérie")</f>
        <v>#NAME?</v>
      </c>
      <c r="B57" s="1" t="e">
        <f aca="false">lien_hypertexte("https://daisy.avh.asso.fr/auteur/Djebar, Assia", "Djebar, Assia")</f>
        <v>#NAME?</v>
      </c>
      <c r="C57" s="1" t="s">
        <v>2</v>
      </c>
      <c r="D57" s="1" t="s">
        <v>3</v>
      </c>
      <c r="E57" s="1" t="s">
        <v>109</v>
      </c>
      <c r="F57" s="1"/>
      <c r="G57" s="1" t="n">
        <v>9782253153405</v>
      </c>
      <c r="H57" s="1" t="n">
        <v>175308</v>
      </c>
      <c r="I57" s="1" t="s">
        <v>110</v>
      </c>
    </row>
    <row r="58" customFormat="false" ht="12.8" hidden="false" customHeight="false" outlineLevel="0" collapsed="false">
      <c r="A58" s="1" t="e">
        <f aca="false">lien_hypertexte("https://daisy.avh.asso.fr/saladin-cd-2", "Saladin - cd 2")</f>
        <v>#NAME?</v>
      </c>
      <c r="B58" s="1" t="e">
        <f aca="false">lien_hypertexte("https://daisy.avh.asso.fr/auteur/Eddé, Anne-Marie", "Eddé, Anne-Marie")</f>
        <v>#NAME?</v>
      </c>
      <c r="C58" s="1" t="s">
        <v>2</v>
      </c>
      <c r="D58" s="1" t="s">
        <v>3</v>
      </c>
      <c r="E58" s="1" t="s">
        <v>111</v>
      </c>
      <c r="F58" s="1"/>
      <c r="G58" s="1" t="n">
        <v>9782082100588</v>
      </c>
      <c r="H58" s="1" t="n">
        <v>217603</v>
      </c>
      <c r="I58" s="1" t="s">
        <v>112</v>
      </c>
    </row>
    <row r="59" customFormat="false" ht="12.8" hidden="false" customHeight="false" outlineLevel="0" collapsed="false">
      <c r="A59" s="1" t="e">
        <f aca="false">lien_hypertexte("https://daisy.avh.asso.fr/saladin-cd-1", "Saladin - cd 1")</f>
        <v>#NAME?</v>
      </c>
      <c r="B59" s="1" t="e">
        <f aca="false">lien_hypertexte("https://daisy.avh.asso.fr/auteur/Eddé, Anne-Marie", "Eddé, Anne-Marie")</f>
        <v>#NAME?</v>
      </c>
      <c r="C59" s="1" t="s">
        <v>2</v>
      </c>
      <c r="D59" s="1" t="s">
        <v>3</v>
      </c>
      <c r="E59" s="1" t="s">
        <v>111</v>
      </c>
      <c r="F59" s="1"/>
      <c r="G59" s="1" t="n">
        <v>9782082100588</v>
      </c>
      <c r="H59" s="1" t="n">
        <v>217162</v>
      </c>
      <c r="I59" s="1" t="s">
        <v>112</v>
      </c>
    </row>
    <row r="60" customFormat="false" ht="12.8" hidden="false" customHeight="false" outlineLevel="0" collapsed="false">
      <c r="A60" s="1" t="e">
        <f aca="false">lien_hypertexte("https://daisy.avh.asso.fr/par-le-feu-et-par-le-sang-le-combat-clandestin-pour-lind%C3%A9pendance-disra%C3%ABl-1936-1948", "Par le feu et par le sang : le combat clandestin pour l'indépendance d'Israël (1936-1948)")</f>
        <v>#NAME?</v>
      </c>
      <c r="B60" s="1" t="e">
        <f aca="false">lien_hypertexte("https://daisy.avh.asso.fr/auteur/Enderlin, Charles", "Enderlin, Charles")</f>
        <v>#NAME?</v>
      </c>
      <c r="C60" s="1" t="s">
        <v>2</v>
      </c>
      <c r="D60" s="1" t="s">
        <v>3</v>
      </c>
      <c r="E60" s="1" t="s">
        <v>113</v>
      </c>
      <c r="F60" s="1"/>
      <c r="G60" s="1" t="n">
        <v>9782226180841</v>
      </c>
      <c r="H60" s="1" t="n">
        <v>188708</v>
      </c>
      <c r="I60" s="1" t="s">
        <v>114</v>
      </c>
    </row>
    <row r="61" customFormat="false" ht="12.8" hidden="false" customHeight="false" outlineLevel="0" collapsed="false">
      <c r="A61" s="1" t="e">
        <f aca="false">lien_hypertexte("https://daisy.avh.asso.fr/le-miroir-de-damas-syrie-notre-histoire", "Le miroir de Damas : Syrie, notre histoire")</f>
        <v>#NAME?</v>
      </c>
      <c r="B61" s="1" t="e">
        <f aca="false">lien_hypertexte("https://daisy.avh.asso.fr/auteur/Filiu, Jean-Pierre", "Filiu, Jean-Pierre")</f>
        <v>#NAME?</v>
      </c>
      <c r="C61" s="1" t="s">
        <v>2</v>
      </c>
      <c r="D61" s="1" t="s">
        <v>10</v>
      </c>
      <c r="E61" s="1" t="s">
        <v>115</v>
      </c>
      <c r="F61" s="1" t="n">
        <v>956.91</v>
      </c>
      <c r="G61" s="1" t="n">
        <v>9782707194091</v>
      </c>
      <c r="H61" s="1" t="n">
        <v>168925</v>
      </c>
      <c r="I61" s="1" t="s">
        <v>116</v>
      </c>
    </row>
    <row r="62" customFormat="false" ht="12.8" hidden="false" customHeight="false" outlineLevel="0" collapsed="false">
      <c r="A62" s="1" t="e">
        <f aca="false">lien_hypertexte("https://daisy.avh.asso.fr/main-basse-sur-isra%C3%ABl-netanyahou-et-la-fin-du-r%C3%AAve-sioniste", "Main basse sur Israël : Netanyahou et la fin du rêve sioniste")</f>
        <v>#NAME?</v>
      </c>
      <c r="B62" s="1" t="e">
        <f aca="false">lien_hypertexte("https://daisy.avh.asso.fr/auteur/Filiu, Jean-Pierre", "Filiu, Jean-Pierre")</f>
        <v>#NAME?</v>
      </c>
      <c r="C62" s="1" t="s">
        <v>2</v>
      </c>
      <c r="D62" s="1" t="s">
        <v>3</v>
      </c>
      <c r="E62" s="1" t="s">
        <v>117</v>
      </c>
      <c r="F62" s="1" t="n">
        <v>320.12</v>
      </c>
      <c r="G62" s="1" t="n">
        <v>9782707199331</v>
      </c>
      <c r="H62" s="1" t="n">
        <v>197901</v>
      </c>
      <c r="I62" s="1" t="s">
        <v>118</v>
      </c>
    </row>
    <row r="63" customFormat="false" ht="12.8" hidden="false" customHeight="false" outlineLevel="0" collapsed="false">
      <c r="A63" s="1" t="e">
        <f aca="false">lien_hypertexte("https://daisy.avh.asso.fr/je-vous-%C3%A9cris-dalep-au-coeur-de-la-syrie-en-r%C3%A9volution", "Je vous écris d'Alep : au coeur de la Syrie en révolution")</f>
        <v>#NAME?</v>
      </c>
      <c r="B63" s="1" t="e">
        <f aca="false">lien_hypertexte("https://daisy.avh.asso.fr/auteur/Filiu, Jean-Pierre", "Filiu, Jean-Pierre")</f>
        <v>#NAME?</v>
      </c>
      <c r="C63" s="1" t="s">
        <v>2</v>
      </c>
      <c r="D63" s="1" t="s">
        <v>3</v>
      </c>
      <c r="E63" s="1" t="s">
        <v>49</v>
      </c>
      <c r="F63" s="1"/>
      <c r="G63" s="1" t="n">
        <v>9782207117286</v>
      </c>
      <c r="H63" s="1" t="n">
        <v>216678</v>
      </c>
      <c r="I63" s="1" t="s">
        <v>119</v>
      </c>
    </row>
    <row r="64" customFormat="false" ht="12.8" hidden="false" customHeight="false" outlineLevel="0" collapsed="false">
      <c r="A64" s="1" t="e">
        <f aca="false">lien_hypertexte("https://daisy.avh.asso.fr/comment-la-palestine-fut-perdue-et-pourquoi-isra%C3%ABl-na-pas-gagn%C3%A9-histoire-dun-conflit-xixe-xxie", "Comment la Palestine fut perdue, et pourquoi Israël n'a pas gagné : histoire d'un conflit (XIXe-XXIe siècle)")</f>
        <v>#NAME?</v>
      </c>
      <c r="B64" s="1" t="e">
        <f aca="false">lien_hypertexte("https://daisy.avh.asso.fr/auteur/Filiu, Jean-Pierre", "Filiu, Jean-Pierre")</f>
        <v>#NAME?</v>
      </c>
      <c r="C64" s="1" t="s">
        <v>2</v>
      </c>
      <c r="D64" s="1" t="s">
        <v>10</v>
      </c>
      <c r="E64" s="1" t="s">
        <v>120</v>
      </c>
      <c r="F64" s="1" t="n">
        <v>956.94</v>
      </c>
      <c r="G64" s="1" t="n">
        <v>9782021538335</v>
      </c>
      <c r="H64" s="1" t="n">
        <v>233891</v>
      </c>
      <c r="I64" s="1" t="s">
        <v>121</v>
      </c>
    </row>
    <row r="65" customFormat="false" ht="12.8" hidden="false" customHeight="false" outlineLevel="0" collapsed="false">
      <c r="A65" s="1" t="e">
        <f aca="false">lien_hypertexte("https://daisy.avh.asso.fr/le-milieu-des-mondes-une-histoire-la%C3%AFque-du-moyen-orient-de-395-%C3%A0-nos-jours", "Le milieu des mondes : une histoire laïque du Moyen-Orient de 395 à nos jours")</f>
        <v>#NAME?</v>
      </c>
      <c r="B65" s="1" t="e">
        <f aca="false">lien_hypertexte("https://daisy.avh.asso.fr/auteur/Filiu, Jean-Pierre", "Filiu, Jean-Pierre")</f>
        <v>#NAME?</v>
      </c>
      <c r="C65" s="1" t="s">
        <v>2</v>
      </c>
      <c r="D65" s="1" t="s">
        <v>10</v>
      </c>
      <c r="E65" s="1" t="s">
        <v>122</v>
      </c>
      <c r="F65" s="1" t="n">
        <v>956</v>
      </c>
      <c r="G65" s="1" t="n">
        <v>9782021420241</v>
      </c>
      <c r="H65" s="1" t="n">
        <v>232223</v>
      </c>
      <c r="I65" s="1" t="s">
        <v>123</v>
      </c>
    </row>
    <row r="66" customFormat="false" ht="12.8" hidden="false" customHeight="false" outlineLevel="0" collapsed="false">
      <c r="A66" s="1" t="e">
        <f aca="false">lien_hypertexte("https://daisy.avh.asso.fr/9-seigneurs-dextreme-orient-0", "9 seigneurs d'Extreme-Orient")</f>
        <v>#NAME?</v>
      </c>
      <c r="B66" s="1" t="e">
        <f aca="false">lien_hypertexte("https://daisy.avh.asso.fr/auteur/Gall, Francois", "Gall, Francois")</f>
        <v>#NAME?</v>
      </c>
      <c r="C66" s="1" t="s">
        <v>2</v>
      </c>
      <c r="D66" s="1" t="s">
        <v>3</v>
      </c>
      <c r="E66" s="1" t="s">
        <v>124</v>
      </c>
      <c r="F66" s="1"/>
      <c r="G66" s="1"/>
      <c r="H66" s="1" t="n">
        <v>159090</v>
      </c>
      <c r="I66" s="1" t="s">
        <v>125</v>
      </c>
    </row>
    <row r="67" customFormat="false" ht="12.8" hidden="false" customHeight="false" outlineLevel="0" collapsed="false">
      <c r="A67" s="1" t="e">
        <f aca="false">lien_hypertexte("https://daisy.avh.asso.fr/lesclavage-dans-le-monde-arabe-viie-xxe-si%C3%A8cle", "L'esclavage dans le monde arabe : VIIe-XXe siècle")</f>
        <v>#NAME?</v>
      </c>
      <c r="B67" s="1" t="e">
        <f aca="false">lien_hypertexte("https://daisy.avh.asso.fr/auteur/Gordon, Murray", "Gordon, Murray")</f>
        <v>#NAME?</v>
      </c>
      <c r="C67" s="1" t="s">
        <v>2</v>
      </c>
      <c r="D67" s="1" t="s">
        <v>3</v>
      </c>
      <c r="E67" s="1" t="s">
        <v>126</v>
      </c>
      <c r="F67" s="1"/>
      <c r="G67" s="1" t="n">
        <v>9782847346336</v>
      </c>
      <c r="H67" s="1" t="n">
        <v>218218</v>
      </c>
      <c r="I67" s="1" t="s">
        <v>127</v>
      </c>
    </row>
    <row r="68" customFormat="false" ht="12.8" hidden="false" customHeight="false" outlineLevel="0" collapsed="false">
      <c r="A68" s="1" t="e">
        <f aca="false">lien_hypertexte("https://daisy.avh.asso.fr/isra%C3%ABl-palestine-v%C3%A9rit%C3%A9s-sur-un-conflit-3", "Israël, Palestine : vérités sur un conflit")</f>
        <v>#NAME?</v>
      </c>
      <c r="B68" s="1" t="e">
        <f aca="false">lien_hypertexte("https://daisy.avh.asso.fr/auteur/Gresh, Alain", "Gresh, Alain")</f>
        <v>#NAME?</v>
      </c>
      <c r="C68" s="1" t="s">
        <v>2</v>
      </c>
      <c r="D68" s="1" t="s">
        <v>3</v>
      </c>
      <c r="E68" s="1" t="s">
        <v>128</v>
      </c>
      <c r="F68" s="1" t="n">
        <v>956.94</v>
      </c>
      <c r="G68" s="1" t="n">
        <v>9782213609379</v>
      </c>
      <c r="H68" s="1" t="n">
        <v>123551</v>
      </c>
      <c r="I68" s="1" t="s">
        <v>129</v>
      </c>
    </row>
    <row r="69" customFormat="false" ht="12.8" hidden="false" customHeight="false" outlineLevel="0" collapsed="false">
      <c r="A69" s="1" t="e">
        <f aca="false">lien_hypertexte("https://daisy.avh.asso.fr/irak-translation-de-lart-de-perdre-une-guerre-sans-conna%C3%AEtre-la-langue-de-son-adversaire-0", "Irak in translation : de l'art de perdre une guerre sans connaître la langue de son adversaire")</f>
        <v>#NAME?</v>
      </c>
      <c r="B69" s="1" t="e">
        <f aca="false">lien_hypertexte("https://daisy.avh.asso.fr/auteur/Guidère, Mathieu", "Guidère, Mathieu")</f>
        <v>#NAME?</v>
      </c>
      <c r="C69" s="1" t="s">
        <v>2</v>
      </c>
      <c r="D69" s="1" t="s">
        <v>3</v>
      </c>
      <c r="E69" s="1" t="s">
        <v>130</v>
      </c>
      <c r="F69" s="1"/>
      <c r="G69" s="1" t="n">
        <v>9782847242119</v>
      </c>
      <c r="H69" s="1" t="n">
        <v>153347</v>
      </c>
      <c r="I69" s="1" t="s">
        <v>131</v>
      </c>
    </row>
    <row r="70" customFormat="false" ht="12.8" hidden="false" customHeight="false" outlineLevel="0" collapsed="false">
      <c r="A70" s="1" t="e">
        <f aca="false">lien_hypertexte("https://daisy.avh.asso.fr/dictionnaire-amoureux-de-lorient-0", "Dictionnaire amoureux de l'Orient")</f>
        <v>#NAME?</v>
      </c>
      <c r="B70" s="1" t="e">
        <f aca="false">lien_hypertexte("https://daisy.avh.asso.fr/auteur/Guitton, René", "Guitton, René")</f>
        <v>#NAME?</v>
      </c>
      <c r="C70" s="1" t="s">
        <v>2</v>
      </c>
      <c r="D70" s="1" t="s">
        <v>3</v>
      </c>
      <c r="E70" s="1" t="s">
        <v>132</v>
      </c>
      <c r="F70" s="1" t="n">
        <v>306.09</v>
      </c>
      <c r="G70" s="1" t="n">
        <v>9782259227438</v>
      </c>
      <c r="H70" s="1" t="n">
        <v>162880</v>
      </c>
      <c r="I70" s="1" t="s">
        <v>133</v>
      </c>
    </row>
    <row r="71" customFormat="false" ht="12.8" hidden="false" customHeight="false" outlineLevel="0" collapsed="false">
      <c r="A71" s="1" t="e">
        <f aca="false">lien_hypertexte("https://daisy.avh.asso.fr/un-jardin-%C3%A0-t%C3%A9h%C3%A9ran-une-enfance-dans-la-perse-davant-hier", "Un jardin à Téhéran : une enfance dans la Perse d'avant-hier")</f>
        <v>#NAME?</v>
      </c>
      <c r="B71" s="1" t="e">
        <f aca="false">lien_hypertexte("https://daisy.avh.asso.fr/auteur/Guppy, Shusha", "Guppy, Shusha")</f>
        <v>#NAME?</v>
      </c>
      <c r="C71" s="1" t="s">
        <v>2</v>
      </c>
      <c r="D71" s="1" t="s">
        <v>3</v>
      </c>
      <c r="E71" s="1" t="s">
        <v>134</v>
      </c>
      <c r="F71" s="1"/>
      <c r="G71" s="1" t="n">
        <v>9782752908957</v>
      </c>
      <c r="H71" s="1" t="n">
        <v>203849</v>
      </c>
      <c r="I71" s="1" t="s">
        <v>135</v>
      </c>
    </row>
    <row r="72" customFormat="false" ht="12.8" hidden="false" customHeight="false" outlineLevel="0" collapsed="false">
      <c r="A72" s="1" t="e">
        <f aca="false">lien_hypertexte("https://daisy.avh.asso.fr/le-roman-disra%C3%ABl-0", "Le roman d'Israël")</f>
        <v>#NAME?</v>
      </c>
      <c r="B72" s="1" t="e">
        <f aca="false">lien_hypertexte("https://daisy.avh.asso.fr/auteur/Gurfinkiel, Michel", "Gurfinkiel, Michel")</f>
        <v>#NAME?</v>
      </c>
      <c r="C72" s="1" t="s">
        <v>2</v>
      </c>
      <c r="D72" s="1" t="s">
        <v>3</v>
      </c>
      <c r="E72" s="1" t="s">
        <v>136</v>
      </c>
      <c r="F72" s="1" t="n">
        <v>956.94</v>
      </c>
      <c r="G72" s="1" t="n">
        <v>9782268064413</v>
      </c>
      <c r="H72" s="1" t="n">
        <v>124963</v>
      </c>
      <c r="I72" s="1" t="s">
        <v>137</v>
      </c>
    </row>
    <row r="73" customFormat="false" ht="12.8" hidden="false" customHeight="false" outlineLevel="0" collapsed="false">
      <c r="A73" s="1" t="e">
        <f aca="false">lien_hypertexte("https://daisy.avh.asso.fr/sharon-un-destin-inachev%C3%A9", "Sharon : un destin inachevé")</f>
        <v>#NAME?</v>
      </c>
      <c r="B73" s="1" t="e">
        <f aca="false">lien_hypertexte("https://daisy.avh.asso.fr/auteur/Haïk, Daniel", "Haïk, Daniel")</f>
        <v>#NAME?</v>
      </c>
      <c r="C73" s="1" t="s">
        <v>2</v>
      </c>
      <c r="D73" s="1" t="s">
        <v>3</v>
      </c>
      <c r="E73" s="1" t="s">
        <v>138</v>
      </c>
      <c r="F73" s="1" t="n">
        <v>320.92</v>
      </c>
      <c r="G73" s="1" t="n">
        <v>9782841877706</v>
      </c>
      <c r="H73" s="1" t="n">
        <v>176550</v>
      </c>
      <c r="I73" s="1" t="s">
        <v>139</v>
      </c>
    </row>
    <row r="74" customFormat="false" ht="12.8" hidden="false" customHeight="false" outlineLevel="0" collapsed="false">
      <c r="A74" s="1" t="e">
        <f aca="false">lien_hypertexte("https://daisy.avh.asso.fr/le-fou-et-les-rois-0", "Le fou et les rois")</f>
        <v>#NAME?</v>
      </c>
      <c r="B74" s="1" t="e">
        <f aca="false">lien_hypertexte("https://daisy.avh.asso.fr/auteur/Halter, Marek", "Halter, Marek")</f>
        <v>#NAME?</v>
      </c>
      <c r="C74" s="1" t="s">
        <v>2</v>
      </c>
      <c r="D74" s="1" t="s">
        <v>3</v>
      </c>
      <c r="E74" s="1" t="s">
        <v>140</v>
      </c>
      <c r="F74" s="1"/>
      <c r="G74" s="1" t="n">
        <v>9782226003706</v>
      </c>
      <c r="H74" s="1" t="n">
        <v>151973</v>
      </c>
      <c r="I74" s="1" t="s">
        <v>141</v>
      </c>
    </row>
    <row r="75" customFormat="false" ht="12.8" hidden="false" customHeight="false" outlineLevel="0" collapsed="false">
      <c r="A75" s="1" t="e">
        <f aca="false">lien_hypertexte("https://daisy.avh.asso.fr/les-seuils-du-moyen-orient-histoire-des-fronti%C3%A8res-et-des-territoires", "Les seuils du Moyen-Orient : histoire des frontières et des territoires")</f>
        <v>#NAME?</v>
      </c>
      <c r="B75" s="1" t="e">
        <f aca="false">lien_hypertexte("https://daisy.avh.asso.fr/auteur/Hanne, Olivier", "Hanne, Olivier")</f>
        <v>#NAME?</v>
      </c>
      <c r="C75" s="1" t="s">
        <v>2</v>
      </c>
      <c r="D75" s="1" t="s">
        <v>3</v>
      </c>
      <c r="E75" s="1" t="s">
        <v>142</v>
      </c>
      <c r="F75" s="1" t="n">
        <v>956</v>
      </c>
      <c r="G75" s="1" t="n">
        <v>9782268090474</v>
      </c>
      <c r="H75" s="1" t="n">
        <v>169712</v>
      </c>
      <c r="I75" s="1" t="s">
        <v>143</v>
      </c>
    </row>
    <row r="76" customFormat="false" ht="12.8" hidden="false" customHeight="false" outlineLevel="0" collapsed="false">
      <c r="A76" s="1" t="e">
        <f aca="false">lien_hypertexte("https://daisy.avh.asso.fr/seule-la-terre-viendra-%C3%A0-notre-secours-journal-dune-d%C3%A9port%C3%A9e-du-g%C3%A9nocide-arm%C3%A9nien-0", "Seule la terre viendra à notre secours : journal d'une déportée du génocide arménien")</f>
        <v>#NAME?</v>
      </c>
      <c r="B76" s="1" t="e">
        <f aca="false">lien_hypertexte("https://daisy.avh.asso.fr/auteur/Hovaghian, Serpouhi", "Hovaghian, Serpouhi")</f>
        <v>#NAME?</v>
      </c>
      <c r="C76" s="1" t="s">
        <v>2</v>
      </c>
      <c r="D76" s="1" t="s">
        <v>3</v>
      </c>
      <c r="E76" s="1" t="s">
        <v>144</v>
      </c>
      <c r="F76" s="1" t="n">
        <v>956.02</v>
      </c>
      <c r="G76" s="1" t="n">
        <v>9782717728705</v>
      </c>
      <c r="H76" s="1" t="n">
        <v>208002</v>
      </c>
      <c r="I76" s="1" t="s">
        <v>145</v>
      </c>
    </row>
    <row r="77" customFormat="false" ht="12.8" hidden="false" customHeight="false" outlineLevel="0" collapsed="false">
      <c r="A77" s="1" t="e">
        <f aca="false">lien_hypertexte("https://daisy.avh.asso.fr/le-jour-o%C3%B9-nina-simone-cess%C3%A9-de-chanter-r%C3%A9cit-0", "Le jour où Nina Simone a cessé de chanter : récit")</f>
        <v>#NAME?</v>
      </c>
      <c r="B77" s="1" t="e">
        <f aca="false">lien_hypertexte("https://daisy.avh.asso.fr/auteur/Joundi, Darina al-", "Joundi, Darina al-")</f>
        <v>#NAME?</v>
      </c>
      <c r="C77" s="1" t="s">
        <v>2</v>
      </c>
      <c r="D77" s="1" t="s">
        <v>3</v>
      </c>
      <c r="E77" s="1" t="s">
        <v>146</v>
      </c>
      <c r="F77" s="1"/>
      <c r="G77" s="1" t="n">
        <v>9782742793105</v>
      </c>
      <c r="H77" s="1" t="n">
        <v>153666</v>
      </c>
      <c r="I77" s="1" t="s">
        <v>147</v>
      </c>
    </row>
    <row r="78" customFormat="false" ht="12.8" hidden="false" customHeight="false" outlineLevel="0" collapsed="false">
      <c r="A78" s="1" t="e">
        <f aca="false">lien_hypertexte("https://daisy.avh.asso.fr/je-viens-dalep-itin%C3%A9raire-dun-r%C3%A9fugi%C3%A9-ordinaire", "Je viens d'Alep : itinéraire d'un réfugié ordinaire")</f>
        <v>#NAME?</v>
      </c>
      <c r="B78" s="1" t="e">
        <f aca="false">lien_hypertexte("https://daisy.avh.asso.fr/auteur/Joussama, Joude", "Joussama, Joude")</f>
        <v>#NAME?</v>
      </c>
      <c r="C78" s="1" t="s">
        <v>2</v>
      </c>
      <c r="D78" s="1" t="s">
        <v>3</v>
      </c>
      <c r="E78" s="1" t="s">
        <v>148</v>
      </c>
      <c r="F78" s="1"/>
      <c r="G78" s="1" t="n">
        <v>9782370731210</v>
      </c>
      <c r="H78" s="1" t="n">
        <v>175730</v>
      </c>
      <c r="I78" s="1" t="s">
        <v>149</v>
      </c>
    </row>
    <row r="79" customFormat="false" ht="12.8" hidden="false" customHeight="false" outlineLevel="0" collapsed="false">
      <c r="A79" s="1" t="e">
        <f aca="false">lien_hypertexte("https://daisy.avh.asso.fr/arafat-lirr%C3%A9ductible", "Arafat l'irréductible")</f>
        <v>#NAME?</v>
      </c>
      <c r="B79" s="1" t="e">
        <f aca="false">lien_hypertexte("https://daisy.avh.asso.fr/auteur/Kapeliouk, Amnon", "Kapeliouk, Amnon")</f>
        <v>#NAME?</v>
      </c>
      <c r="C79" s="1" t="s">
        <v>2</v>
      </c>
      <c r="D79" s="1" t="s">
        <v>3</v>
      </c>
      <c r="E79" s="1" t="s">
        <v>150</v>
      </c>
      <c r="F79" s="1"/>
      <c r="G79" s="1" t="n">
        <v>9782213609928</v>
      </c>
      <c r="H79" s="1" t="n">
        <v>182896</v>
      </c>
      <c r="I79" s="1" t="s">
        <v>151</v>
      </c>
    </row>
    <row r="80" customFormat="false" ht="12.8" hidden="false" customHeight="false" outlineLevel="0" collapsed="false">
      <c r="A80" s="1" t="e">
        <f aca="false">lien_hypertexte("https://daisy.avh.asso.fr/sept-ann%C3%A9es-de-bonheur-3", "Sept années de bonheur")</f>
        <v>#NAME?</v>
      </c>
      <c r="B80" s="1" t="e">
        <f aca="false">lien_hypertexte("https://daisy.avh.asso.fr/auteur/Keret, Etgar", "Keret, Etgar")</f>
        <v>#NAME?</v>
      </c>
      <c r="C80" s="1" t="s">
        <v>2</v>
      </c>
      <c r="D80" s="1" t="s">
        <v>3</v>
      </c>
      <c r="E80" s="1" t="s">
        <v>152</v>
      </c>
      <c r="F80" s="1"/>
      <c r="G80" s="1" t="n">
        <v>9782823603934</v>
      </c>
      <c r="H80" s="1" t="n">
        <v>195240</v>
      </c>
      <c r="I80" s="1" t="s">
        <v>153</v>
      </c>
    </row>
    <row r="81" customFormat="false" ht="12.8" hidden="false" customHeight="false" outlineLevel="0" collapsed="false">
      <c r="A81" s="1" t="e">
        <f aca="false">lien_hypertexte("https://daisy.avh.asso.fr/sept-ann%C3%A9es-de-bonheur-1", "Sept années de bonheur")</f>
        <v>#NAME?</v>
      </c>
      <c r="B81" s="1" t="e">
        <f aca="false">lien_hypertexte("https://daisy.avh.asso.fr/auteur/Keret, Etgar", "Keret, Etgar")</f>
        <v>#NAME?</v>
      </c>
      <c r="C81" s="1" t="s">
        <v>2</v>
      </c>
      <c r="D81" s="1" t="s">
        <v>10</v>
      </c>
      <c r="E81" s="1" t="s">
        <v>154</v>
      </c>
      <c r="F81" s="1" t="n">
        <v>904</v>
      </c>
      <c r="G81" s="1" t="n">
        <v>9782823603934</v>
      </c>
      <c r="H81" s="1" t="n">
        <v>142057</v>
      </c>
      <c r="I81" s="1" t="s">
        <v>155</v>
      </c>
    </row>
    <row r="82" customFormat="false" ht="12.8" hidden="false" customHeight="false" outlineLevel="0" collapsed="false">
      <c r="A82" s="1" t="e">
        <f aca="false">lien_hypertexte("https://daisy.avh.asso.fr/terre-damour-et-de-feu-isra%C3%ABl-1925-1961", "Terre d'amour et de feu : Israël 1925-1961")</f>
        <v>#NAME?</v>
      </c>
      <c r="B82" s="1" t="e">
        <f aca="false">lien_hypertexte("https://daisy.avh.asso.fr/auteur/Kessel, Joseph", "Kessel, Joseph")</f>
        <v>#NAME?</v>
      </c>
      <c r="C82" s="1" t="s">
        <v>2</v>
      </c>
      <c r="D82" s="1" t="s">
        <v>3</v>
      </c>
      <c r="E82" s="1" t="s">
        <v>156</v>
      </c>
      <c r="F82" s="1"/>
      <c r="G82" s="1"/>
      <c r="H82" s="1" t="n">
        <v>174454</v>
      </c>
      <c r="I82" s="1" t="s">
        <v>157</v>
      </c>
    </row>
    <row r="83" customFormat="false" ht="12.8" hidden="false" customHeight="false" outlineLevel="0" collapsed="false">
      <c r="A83" s="1" t="e">
        <f aca="false">lien_hypertexte("https://daisy.avh.asso.fr/la-paix-au-moyen-orient-%C3%A0-quel-prix-le-9-d%C3%A9cembre-1991-%C3%A0-lausanne-0", "La Paix au Moyen-Orient, à quel prix ? Le 9 décembre 1991 à Lausanne")</f>
        <v>#NAME?</v>
      </c>
      <c r="B83" s="1" t="e">
        <f aca="false">lien_hypertexte("https://daisy.avh.asso.fr/auteur/Khan, Sadruddin", "Khan, Sadruddin")</f>
        <v>#NAME?</v>
      </c>
      <c r="C83" s="1" t="s">
        <v>2</v>
      </c>
      <c r="D83" s="1" t="s">
        <v>3</v>
      </c>
      <c r="E83" s="1" t="s">
        <v>158</v>
      </c>
      <c r="F83" s="1" t="n">
        <v>956.94</v>
      </c>
      <c r="G83" s="1"/>
      <c r="H83" s="1" t="n">
        <v>147238</v>
      </c>
      <c r="I83" s="1" t="s">
        <v>159</v>
      </c>
    </row>
    <row r="84" customFormat="false" ht="12.8" hidden="false" customHeight="false" outlineLevel="0" collapsed="false">
      <c r="A84" s="1" t="e">
        <f aca="false">lien_hypertexte("https://daisy.avh.asso.fr/une-enfance-%C3%A0-gaza-1942-1958", "Une enfance à Gaza : 1942-1958")</f>
        <v>#NAME?</v>
      </c>
      <c r="B84" s="1" t="e">
        <f aca="false">lien_hypertexte("https://daisy.avh.asso.fr/auteur/Khoury-Tadié, Arlette", "Khoury-Tadié, Arlette")</f>
        <v>#NAME?</v>
      </c>
      <c r="C84" s="1" t="s">
        <v>2</v>
      </c>
      <c r="D84" s="1" t="s">
        <v>3</v>
      </c>
      <c r="E84" s="1" t="s">
        <v>160</v>
      </c>
      <c r="F84" s="1"/>
      <c r="G84" s="1" t="n">
        <v>9782706816031</v>
      </c>
      <c r="H84" s="1" t="n">
        <v>204773</v>
      </c>
      <c r="I84" s="1" t="s">
        <v>161</v>
      </c>
    </row>
    <row r="85" customFormat="false" ht="12.8" hidden="false" customHeight="false" outlineLevel="0" collapsed="false">
      <c r="A85" s="1" t="e">
        <f aca="false">lien_hypertexte("https://daisy.avh.asso.fr/golda-meir-une-vie-pour-isra%C3%ABl-1", "Golda Meir : une vie pour Israël")</f>
        <v>#NAME?</v>
      </c>
      <c r="B85" s="1" t="e">
        <f aca="false">lien_hypertexte("https://daisy.avh.asso.fr/auteur/Kiejman, Claude-Catherine", "Kiejman, Claude-Catherine")</f>
        <v>#NAME?</v>
      </c>
      <c r="C85" s="1" t="s">
        <v>2</v>
      </c>
      <c r="D85" s="1" t="s">
        <v>3</v>
      </c>
      <c r="E85" s="1" t="s">
        <v>162</v>
      </c>
      <c r="F85" s="1" t="n">
        <v>956.94</v>
      </c>
      <c r="G85" s="1" t="n">
        <v>9791021001367</v>
      </c>
      <c r="H85" s="1" t="n">
        <v>154301</v>
      </c>
      <c r="I85" s="1" t="s">
        <v>163</v>
      </c>
    </row>
    <row r="86" customFormat="false" ht="12.8" hidden="false" customHeight="false" outlineLevel="0" collapsed="false">
      <c r="A86" s="1" t="e">
        <f aca="false">lien_hypertexte("https://daisy.avh.asso.fr/minuit-au-pera-palace-la-naissance-distanbul-1", "Minuit au Pera Palace : la naissance d'Istanbul")</f>
        <v>#NAME?</v>
      </c>
      <c r="B86" s="1" t="e">
        <f aca="false">lien_hypertexte("https://daisy.avh.asso.fr/auteur/King, Charles", "King, Charles")</f>
        <v>#NAME?</v>
      </c>
      <c r="C86" s="1" t="s">
        <v>2</v>
      </c>
      <c r="D86" s="1" t="s">
        <v>3</v>
      </c>
      <c r="E86" s="1" t="s">
        <v>164</v>
      </c>
      <c r="F86" s="1" t="n">
        <v>956.1</v>
      </c>
      <c r="G86" s="1" t="n">
        <v>9782228914352</v>
      </c>
      <c r="H86" s="1" t="n">
        <v>161727</v>
      </c>
      <c r="I86" s="1" t="s">
        <v>165</v>
      </c>
    </row>
    <row r="87" customFormat="false" ht="12.8" hidden="false" customHeight="false" outlineLevel="0" collapsed="false">
      <c r="A87" s="1" t="e">
        <f aca="false">lien_hypertexte("https://daisy.avh.asso.fr/la-tour-dezra", "La tour d'Ezra")</f>
        <v>#NAME?</v>
      </c>
      <c r="B87" s="1" t="e">
        <f aca="false">lien_hypertexte("https://daisy.avh.asso.fr/auteur/Koestler, Arthur", "Koestler, Arthur")</f>
        <v>#NAME?</v>
      </c>
      <c r="C87" s="1" t="s">
        <v>2</v>
      </c>
      <c r="D87" s="1" t="s">
        <v>3</v>
      </c>
      <c r="E87" s="1" t="s">
        <v>166</v>
      </c>
      <c r="F87" s="1"/>
      <c r="G87" s="1"/>
      <c r="H87" s="1" t="n">
        <v>174605</v>
      </c>
      <c r="I87" s="1" t="s">
        <v>167</v>
      </c>
    </row>
    <row r="88" customFormat="false" ht="12.8" hidden="false" customHeight="false" outlineLevel="0" collapsed="false">
      <c r="A88" s="1" t="e">
        <f aca="false">lien_hypertexte("https://daisy.avh.asso.fr/isra%C3%ABl-palestine-mille-et-un-jours-mille-et-une-nuits", "Israël, Palestine : mille et un jours, mille et une nuits")</f>
        <v>#NAME?</v>
      </c>
      <c r="B88" s="1" t="e">
        <f aca="false">lien_hypertexte("https://daisy.avh.asso.fr/auteur/Laffont, Frédéric", "Laffont, Frédéric")</f>
        <v>#NAME?</v>
      </c>
      <c r="C88" s="1" t="s">
        <v>2</v>
      </c>
      <c r="D88" s="1" t="s">
        <v>3</v>
      </c>
      <c r="E88" s="1" t="s">
        <v>168</v>
      </c>
      <c r="F88" s="1"/>
      <c r="G88" s="1" t="n">
        <v>9782869595569</v>
      </c>
      <c r="H88" s="1" t="n">
        <v>180539</v>
      </c>
      <c r="I88" s="1" t="s">
        <v>169</v>
      </c>
    </row>
    <row r="89" customFormat="false" ht="12.8" hidden="false" customHeight="false" outlineLevel="0" collapsed="false">
      <c r="A89" s="1" t="e">
        <f aca="false">lien_hypertexte("https://daisy.avh.asso.fr/%C3%B4-j%C3%A9rusalem-0", "Ô Jérusalem")</f>
        <v>#NAME?</v>
      </c>
      <c r="B89" s="1" t="e">
        <f aca="false">lien_hypertexte("https://daisy.avh.asso.fr/auteur/Lapierre, Dominique", "Lapierre, Dominique")</f>
        <v>#NAME?</v>
      </c>
      <c r="C89" s="1" t="s">
        <v>2</v>
      </c>
      <c r="D89" s="1" t="s">
        <v>3</v>
      </c>
      <c r="E89" s="1" t="s">
        <v>170</v>
      </c>
      <c r="F89" s="1" t="n">
        <v>956.94</v>
      </c>
      <c r="G89" s="1" t="n">
        <v>9782221105962</v>
      </c>
      <c r="H89" s="1" t="n">
        <v>129640</v>
      </c>
      <c r="I89" s="1" t="s">
        <v>171</v>
      </c>
    </row>
    <row r="90" customFormat="false" ht="12.8" hidden="false" customHeight="false" outlineLevel="0" collapsed="false">
      <c r="A90" s="1" t="e">
        <f aca="false">lien_hypertexte("https://daisy.avh.asso.fr/mourir-pour-j%C3%A9rusalem-0", "Mourir pour Jérusalem")</f>
        <v>#NAME?</v>
      </c>
      <c r="B90" s="1" t="e">
        <f aca="false">lien_hypertexte("https://daisy.avh.asso.fr/auteur/Lartéguy, Jean", "Lartéguy, Jean")</f>
        <v>#NAME?</v>
      </c>
      <c r="C90" s="1" t="s">
        <v>2</v>
      </c>
      <c r="D90" s="1" t="s">
        <v>3</v>
      </c>
      <c r="E90" s="1" t="s">
        <v>172</v>
      </c>
      <c r="F90" s="1" t="n">
        <v>956.94</v>
      </c>
      <c r="G90" s="1" t="n">
        <v>9782877062398</v>
      </c>
      <c r="H90" s="1" t="n">
        <v>123446</v>
      </c>
      <c r="I90" s="1" t="s">
        <v>173</v>
      </c>
    </row>
    <row r="91" customFormat="false" ht="12.8" hidden="false" customHeight="false" outlineLevel="0" collapsed="false">
      <c r="A91" s="1" t="e">
        <f aca="false">lien_hypertexte("https://daisy.avh.asso.fr/visage-vol%C3%A9-avoir-vingt-ans-%C3%A0-kaboul-3", "Visage volé : avoir vingt ans à Kaboul")</f>
        <v>#NAME?</v>
      </c>
      <c r="B91" s="1" t="e">
        <f aca="false">lien_hypertexte("https://daisy.avh.asso.fr/auteur/Latifa", "Latifa")</f>
        <v>#NAME?</v>
      </c>
      <c r="C91" s="1" t="s">
        <v>2</v>
      </c>
      <c r="D91" s="1" t="s">
        <v>3</v>
      </c>
      <c r="E91" s="1" t="s">
        <v>174</v>
      </c>
      <c r="F91" s="1" t="n">
        <v>920</v>
      </c>
      <c r="G91" s="1" t="n">
        <v>9782843371684</v>
      </c>
      <c r="H91" s="1" t="n">
        <v>150885</v>
      </c>
      <c r="I91" s="1" t="s">
        <v>175</v>
      </c>
    </row>
    <row r="92" customFormat="false" ht="12.8" hidden="false" customHeight="false" outlineLevel="0" collapsed="false">
      <c r="A92" s="1" t="e">
        <f aca="false">lien_hypertexte("https://daisy.avh.asso.fr/la-question-de-palestine-01-cd-2-1799-1921-linvention-de-la-terre-sainte", "La question de Palestine 01 - cd 2 : 1799-1921, l'invention de la Terre sainte")</f>
        <v>#NAME?</v>
      </c>
      <c r="B92" s="1" t="e">
        <f aca="false">lien_hypertexte("https://daisy.avh.asso.fr/auteur/Laurens, Henry", "Laurens, Henry")</f>
        <v>#NAME?</v>
      </c>
      <c r="C92" s="1" t="s">
        <v>2</v>
      </c>
      <c r="D92" s="1" t="s">
        <v>3</v>
      </c>
      <c r="E92" s="1" t="s">
        <v>176</v>
      </c>
      <c r="F92" s="1"/>
      <c r="G92" s="1" t="n">
        <v>9782213603490</v>
      </c>
      <c r="H92" s="1" t="n">
        <v>230598</v>
      </c>
      <c r="I92" s="1" t="s">
        <v>177</v>
      </c>
    </row>
    <row r="93" customFormat="false" ht="12.8" hidden="false" customHeight="false" outlineLevel="0" collapsed="false">
      <c r="A93" s="1" t="e">
        <f aca="false">lien_hypertexte("https://daisy.avh.asso.fr/les-crises-dorient-question-dorient-et-grand-jeu-1768-1914", "Les crises d'Orient : question d'Orient et Grand Jeu (1768-1914)")</f>
        <v>#NAME?</v>
      </c>
      <c r="B93" s="1" t="e">
        <f aca="false">lien_hypertexte("https://daisy.avh.asso.fr/auteur/Laurens, Henry", "Laurens, Henry")</f>
        <v>#NAME?</v>
      </c>
      <c r="C93" s="1" t="s">
        <v>2</v>
      </c>
      <c r="D93" s="1" t="s">
        <v>3</v>
      </c>
      <c r="E93" s="1" t="s">
        <v>178</v>
      </c>
      <c r="F93" s="1" t="n">
        <v>956.01</v>
      </c>
      <c r="G93" s="1" t="n">
        <v>9782213702179</v>
      </c>
      <c r="H93" s="1" t="n">
        <v>170283</v>
      </c>
      <c r="I93" s="1" t="s">
        <v>179</v>
      </c>
    </row>
    <row r="94" customFormat="false" ht="12.8" hidden="false" customHeight="false" outlineLevel="0" collapsed="false">
      <c r="A94" s="1" t="e">
        <f aca="false">lien_hypertexte("https://daisy.avh.asso.fr/la-question-de-palestine-01-cd-1-1799-1921-linvention-de-la-terre-sainte", "La question de Palestine 01 - cd 1 : 1799-1921, l'invention de la Terre sainte")</f>
        <v>#NAME?</v>
      </c>
      <c r="B94" s="1" t="e">
        <f aca="false">lien_hypertexte("https://daisy.avh.asso.fr/auteur/Laurens, Henry", "Laurens, Henry")</f>
        <v>#NAME?</v>
      </c>
      <c r="C94" s="1" t="s">
        <v>2</v>
      </c>
      <c r="D94" s="1" t="s">
        <v>3</v>
      </c>
      <c r="E94" s="1" t="s">
        <v>176</v>
      </c>
      <c r="F94" s="1"/>
      <c r="G94" s="1" t="n">
        <v>9782213603490</v>
      </c>
      <c r="H94" s="1" t="n">
        <v>230640</v>
      </c>
      <c r="I94" s="1" t="s">
        <v>177</v>
      </c>
    </row>
    <row r="95" customFormat="false" ht="12.8" hidden="false" customHeight="false" outlineLevel="0" collapsed="false">
      <c r="A95" s="1" t="e">
        <f aca="false">lien_hypertexte("https://daisy.avh.asso.fr/voyages-en-afghani", "Voyages en Afghani")</f>
        <v>#NAME?</v>
      </c>
      <c r="B95" s="1" t="e">
        <f aca="false">lien_hypertexte("https://daisy.avh.asso.fr/auteur/Lavallée, Guillaume", "Lavallée, Guillaume")</f>
        <v>#NAME?</v>
      </c>
      <c r="C95" s="1" t="s">
        <v>2</v>
      </c>
      <c r="D95" s="1" t="s">
        <v>3</v>
      </c>
      <c r="E95" s="1" t="s">
        <v>180</v>
      </c>
      <c r="F95" s="1"/>
      <c r="G95" s="1" t="n">
        <v>9782897128234</v>
      </c>
      <c r="H95" s="1" t="n">
        <v>224094</v>
      </c>
      <c r="I95" s="1" t="s">
        <v>181</v>
      </c>
    </row>
    <row r="96" customFormat="false" ht="12.8" hidden="false" customHeight="false" outlineLevel="0" collapsed="false">
      <c r="A96" s="1" t="e">
        <f aca="false">lien_hypertexte("https://daisy.avh.asso.fr/drone-de-guerre-visages-du-pakistan-dans-la-tourmente", "Drone de guerre : visages du Pakistan dans la tourmente")</f>
        <v>#NAME?</v>
      </c>
      <c r="B96" s="1" t="e">
        <f aca="false">lien_hypertexte("https://daisy.avh.asso.fr/auteur/Lavallée, Guillaume", "Lavallée, Guillaume")</f>
        <v>#NAME?</v>
      </c>
      <c r="C96" s="1" t="s">
        <v>2</v>
      </c>
      <c r="D96" s="1" t="s">
        <v>3</v>
      </c>
      <c r="E96" s="1" t="s">
        <v>182</v>
      </c>
      <c r="F96" s="1" t="n">
        <v>954.91</v>
      </c>
      <c r="G96" s="1" t="n">
        <v>9782764624814</v>
      </c>
      <c r="H96" s="1" t="n">
        <v>186872</v>
      </c>
      <c r="I96" s="1" t="s">
        <v>183</v>
      </c>
    </row>
    <row r="97" customFormat="false" ht="12.8" hidden="false" customHeight="false" outlineLevel="0" collapsed="false">
      <c r="A97" s="1" t="e">
        <f aca="false">lien_hypertexte("https://daisy.avh.asso.fr/la-princesse-insoumise-4", "La princesse insoumise")</f>
        <v>#NAME?</v>
      </c>
      <c r="B97" s="1" t="e">
        <f aca="false">lien_hypertexte("https://daisy.avh.asso.fr/auteur/Liaut, Jean-Noël", "Liaut, Jean-Noël")</f>
        <v>#NAME?</v>
      </c>
      <c r="C97" s="1" t="s">
        <v>2</v>
      </c>
      <c r="D97" s="1" t="s">
        <v>3</v>
      </c>
      <c r="E97" s="1" t="s">
        <v>184</v>
      </c>
      <c r="F97" s="1"/>
      <c r="G97" s="1" t="n">
        <v>9782370734600</v>
      </c>
      <c r="H97" s="1" t="n">
        <v>228113</v>
      </c>
      <c r="I97" s="1" t="s">
        <v>185</v>
      </c>
    </row>
    <row r="98" customFormat="false" ht="12.8" hidden="false" customHeight="false" outlineLevel="0" collapsed="false">
      <c r="A98" s="1" t="e">
        <f aca="false">lien_hypertexte("https://daisy.avh.asso.fr/le-partage-dorient", "Le partage d'Orient")</f>
        <v>#NAME?</v>
      </c>
      <c r="B98" s="1" t="e">
        <f aca="false">lien_hypertexte("https://daisy.avh.asso.fr/auteur/Makariou, Sophie", "Makariou, Sophie")</f>
        <v>#NAME?</v>
      </c>
      <c r="C98" s="1" t="s">
        <v>2</v>
      </c>
      <c r="D98" s="1" t="s">
        <v>3</v>
      </c>
      <c r="E98" s="1" t="s">
        <v>186</v>
      </c>
      <c r="F98" s="1"/>
      <c r="G98" s="1" t="n">
        <v>9782234091276</v>
      </c>
      <c r="H98" s="1" t="n">
        <v>214372</v>
      </c>
      <c r="I98" s="1" t="s">
        <v>187</v>
      </c>
    </row>
    <row r="99" customFormat="false" ht="12.8" hidden="false" customHeight="false" outlineLevel="0" collapsed="false">
      <c r="A99" s="1" t="e">
        <f aca="false">lien_hypertexte("https://daisy.avh.asso.fr/70-jours-qui-ont-fait-lhistoire-disra%C3%ABl-0", "70 jours qui ont fait l'histoire d'Israël")</f>
        <v>#NAME?</v>
      </c>
      <c r="B99" s="1" t="e">
        <f aca="false">lien_hypertexte("https://daisy.avh.asso.fr/auteur/Malka, Salomon", "Malka, Salomon")</f>
        <v>#NAME?</v>
      </c>
      <c r="C99" s="1" t="s">
        <v>2</v>
      </c>
      <c r="D99" s="1" t="s">
        <v>3</v>
      </c>
      <c r="E99" s="1" t="s">
        <v>188</v>
      </c>
      <c r="F99" s="1" t="n">
        <v>956.94</v>
      </c>
      <c r="G99" s="1" t="n">
        <v>9782200621452</v>
      </c>
      <c r="H99" s="1" t="n">
        <v>178385</v>
      </c>
      <c r="I99" s="1" t="s">
        <v>189</v>
      </c>
    </row>
    <row r="100" customFormat="false" ht="12.8" hidden="false" customHeight="false" outlineLevel="0" collapsed="false">
      <c r="A100" s="1" t="e">
        <f aca="false">lien_hypertexte("https://daisy.avh.asso.fr/histoire-distanbul", "Histoire d'Istanbul")</f>
        <v>#NAME?</v>
      </c>
      <c r="B100" s="1" t="e">
        <f aca="false">lien_hypertexte("https://daisy.avh.asso.fr/auteur/Mantran, Robert", "Mantran, Robert")</f>
        <v>#NAME?</v>
      </c>
      <c r="C100" s="1" t="s">
        <v>2</v>
      </c>
      <c r="D100" s="1" t="s">
        <v>3</v>
      </c>
      <c r="E100" s="1" t="s">
        <v>190</v>
      </c>
      <c r="F100" s="1"/>
      <c r="G100" s="1"/>
      <c r="H100" s="1" t="n">
        <v>165781</v>
      </c>
      <c r="I100" s="1" t="s">
        <v>191</v>
      </c>
    </row>
    <row r="101" customFormat="false" ht="12.8" hidden="false" customHeight="false" outlineLevel="0" collapsed="false">
      <c r="A101" s="1" t="e">
        <f aca="false">lien_hypertexte("https://daisy.avh.asso.fr/le-g%C3%A9nocide-arm%C3%A9nien-de-la-m%C3%A9moire-outrag%C3%A9e-%C3%A0-la-m%C3%A9moire-partag%C3%A9e-3", "Le génocide arménien : de la mémoire outragée à la mémoire partagée")</f>
        <v>#NAME?</v>
      </c>
      <c r="B101" s="1" t="e">
        <f aca="false">lien_hypertexte("https://daisy.avh.asso.fr/auteur/Marian, Michel", "Marian, Michel")</f>
        <v>#NAME?</v>
      </c>
      <c r="C101" s="1" t="s">
        <v>2</v>
      </c>
      <c r="D101" s="1" t="s">
        <v>3</v>
      </c>
      <c r="E101" s="1" t="s">
        <v>152</v>
      </c>
      <c r="F101" s="1" t="n">
        <v>956.02</v>
      </c>
      <c r="G101" s="1" t="n">
        <v>9782226253842</v>
      </c>
      <c r="H101" s="1" t="n">
        <v>155060</v>
      </c>
      <c r="I101" s="1" t="s">
        <v>192</v>
      </c>
    </row>
    <row r="102" customFormat="false" ht="12.8" hidden="false" customHeight="false" outlineLevel="0" collapsed="false">
      <c r="A102" s="1" t="e">
        <f aca="false">lien_hypertexte("https://daisy.avh.asso.fr/le-g%C3%A9nocide-arm%C3%A9nien-de-la-m%C3%A9moire-outrag%C3%A9e-%C3%A0-la-m%C3%A9moire-partag%C3%A9e-4", "Le génocide arménien : de la mémoire outragée à la mémoire partagée")</f>
        <v>#NAME?</v>
      </c>
      <c r="B102" s="1" t="e">
        <f aca="false">lien_hypertexte("https://daisy.avh.asso.fr/auteur/Marian, Michel", "Marian, Michel")</f>
        <v>#NAME?</v>
      </c>
      <c r="C102" s="1" t="s">
        <v>2</v>
      </c>
      <c r="D102" s="1" t="s">
        <v>10</v>
      </c>
      <c r="E102" s="1" t="s">
        <v>193</v>
      </c>
      <c r="F102" s="1" t="n">
        <v>956.02</v>
      </c>
      <c r="G102" s="1" t="n">
        <v>9782226253842</v>
      </c>
      <c r="H102" s="1" t="n">
        <v>155632</v>
      </c>
      <c r="I102" s="1" t="s">
        <v>194</v>
      </c>
    </row>
    <row r="103" customFormat="false" ht="12.8" hidden="false" customHeight="false" outlineLevel="0" collapsed="false">
      <c r="A103" s="1" t="e">
        <f aca="false">lien_hypertexte("https://daisy.avh.asso.fr/carnets-de-bagdad", "Carnets de Bagdad")</f>
        <v>#NAME?</v>
      </c>
      <c r="B103" s="1" t="e">
        <f aca="false">lien_hypertexte("https://daisy.avh.asso.fr/auteur/Mari, Jean-Paul", "Mari, Jean-Paul")</f>
        <v>#NAME?</v>
      </c>
      <c r="C103" s="1" t="s">
        <v>2</v>
      </c>
      <c r="D103" s="1" t="s">
        <v>3</v>
      </c>
      <c r="E103" s="1" t="s">
        <v>195</v>
      </c>
      <c r="F103" s="1" t="n">
        <v>355.4</v>
      </c>
      <c r="G103" s="1" t="n">
        <v>9782246658719</v>
      </c>
      <c r="H103" s="1" t="n">
        <v>217371</v>
      </c>
      <c r="I103" s="1" t="s">
        <v>196</v>
      </c>
    </row>
    <row r="104" customFormat="false" ht="12.8" hidden="false" customHeight="false" outlineLevel="0" collapsed="false">
      <c r="A104" s="1" t="e">
        <f aca="false">lien_hypertexte("https://daisy.avh.asso.fr/la-terre-qui-les-s%C3%A9pare", "La terre qui les sépare")</f>
        <v>#NAME?</v>
      </c>
      <c r="B104" s="1" t="e">
        <f aca="false">lien_hypertexte("https://daisy.avh.asso.fr/auteur/Matar, Hisham", "Matar, Hisham")</f>
        <v>#NAME?</v>
      </c>
      <c r="C104" s="1" t="s">
        <v>2</v>
      </c>
      <c r="D104" s="1" t="s">
        <v>3</v>
      </c>
      <c r="E104" s="1" t="s">
        <v>197</v>
      </c>
      <c r="F104" s="1"/>
      <c r="G104" s="1" t="n">
        <v>9782070197118</v>
      </c>
      <c r="H104" s="1" t="n">
        <v>175251</v>
      </c>
      <c r="I104" s="1" t="s">
        <v>198</v>
      </c>
    </row>
    <row r="105" customFormat="false" ht="12.8" hidden="false" customHeight="false" outlineLevel="0" collapsed="false">
      <c r="A105" s="1" t="e">
        <f aca="false">lien_hypertexte("https://daisy.avh.asso.fr/la-v%C3%A9ritable-princesse-soraya-2", "La véritable princesse Soraya")</f>
        <v>#NAME?</v>
      </c>
      <c r="B105" s="1" t="e">
        <f aca="false">lien_hypertexte("https://daisy.avh.asso.fr/auteur/Meyer-stabley, Bertrand", "Meyer-stabley, Bertrand")</f>
        <v>#NAME?</v>
      </c>
      <c r="C105" s="1" t="s">
        <v>2</v>
      </c>
      <c r="D105" s="1" t="s">
        <v>3</v>
      </c>
      <c r="E105" s="1" t="s">
        <v>199</v>
      </c>
      <c r="F105" s="1"/>
      <c r="G105" s="1" t="n">
        <v>9782840574927</v>
      </c>
      <c r="H105" s="1" t="n">
        <v>160621</v>
      </c>
      <c r="I105" s="1" t="s">
        <v>200</v>
      </c>
    </row>
    <row r="106" customFormat="false" ht="12.8" hidden="false" customHeight="false" outlineLevel="0" collapsed="false">
      <c r="A106" s="1" t="e">
        <f aca="false">lien_hypertexte("https://daisy.avh.asso.fr/la-v%C3%A9ritable-farah-imp%C3%A9ratrice-diran-0", "La véritable Farah, impératrice d'Iran")</f>
        <v>#NAME?</v>
      </c>
      <c r="B106" s="1" t="e">
        <f aca="false">lien_hypertexte("https://daisy.avh.asso.fr/auteur/Meylan, Vincent", "Meylan, Vincent")</f>
        <v>#NAME?</v>
      </c>
      <c r="C106" s="1" t="s">
        <v>2</v>
      </c>
      <c r="D106" s="1" t="s">
        <v>3</v>
      </c>
      <c r="E106" s="1" t="s">
        <v>201</v>
      </c>
      <c r="F106" s="1"/>
      <c r="G106" s="1" t="n">
        <v>9782840573814</v>
      </c>
      <c r="H106" s="1" t="n">
        <v>160564</v>
      </c>
      <c r="I106" s="1" t="s">
        <v>202</v>
      </c>
    </row>
    <row r="107" customFormat="false" ht="12.8" hidden="false" customHeight="false" outlineLevel="0" collapsed="false">
      <c r="A107" s="1" t="e">
        <f aca="false">lien_hypertexte("https://daisy.avh.asso.fr/marche-sur-mes-yeux-portrait-de-liran-daujourdhui-0", "Marche sur mes yeux : portrait de l'Iran d'aujourd'hui")</f>
        <v>#NAME?</v>
      </c>
      <c r="B107" s="1" t="e">
        <f aca="false">lien_hypertexte("https://daisy.avh.asso.fr/auteur/Michel, Serge", "Michel, Serge")</f>
        <v>#NAME?</v>
      </c>
      <c r="C107" s="1" t="s">
        <v>2</v>
      </c>
      <c r="D107" s="1" t="s">
        <v>3</v>
      </c>
      <c r="E107" s="1" t="s">
        <v>203</v>
      </c>
      <c r="F107" s="1"/>
      <c r="G107" s="1" t="n">
        <v>9782246757610</v>
      </c>
      <c r="H107" s="1" t="n">
        <v>147063</v>
      </c>
      <c r="I107" s="1" t="s">
        <v>204</v>
      </c>
    </row>
    <row r="108" customFormat="false" ht="12.8" hidden="false" customHeight="false" outlineLevel="0" collapsed="false">
      <c r="A108" s="1" t="e">
        <f aca="false">lien_hypertexte("https://daisy.avh.asso.fr/saddam-hussein", "Saddam Hussein")</f>
        <v>#NAME?</v>
      </c>
      <c r="B108" s="1" t="e">
        <f aca="false">lien_hypertexte("https://daisy.avh.asso.fr/auteur/Miller, Judith", "Miller, Judith")</f>
        <v>#NAME?</v>
      </c>
      <c r="C108" s="1" t="s">
        <v>2</v>
      </c>
      <c r="D108" s="1" t="s">
        <v>3</v>
      </c>
      <c r="E108" s="1" t="s">
        <v>205</v>
      </c>
      <c r="F108" s="1"/>
      <c r="G108" s="1" t="n">
        <v>9782891114752</v>
      </c>
      <c r="H108" s="1" t="n">
        <v>196445</v>
      </c>
      <c r="I108" s="1" t="s">
        <v>206</v>
      </c>
    </row>
    <row r="109" customFormat="false" ht="12.8" hidden="false" customHeight="false" outlineLevel="0" collapsed="false">
      <c r="A109" s="1" t="e">
        <f aca="false">lien_hypertexte("https://daisy.avh.asso.fr/le-sacrifice-de-palmyre-une-enqu%C3%AAte-in%C3%A9dite-au-coeur-de-lhorreur-syrienne", "Le sacrifice de Palmyre : une enquête inédite au coeur de l'horreur syrienne")</f>
        <v>#NAME?</v>
      </c>
      <c r="B109" s="1" t="e">
        <f aca="false">lien_hypertexte("https://daisy.avh.asso.fr/auteur/Minano, Leila", "Minano, Leila")</f>
        <v>#NAME?</v>
      </c>
      <c r="C109" s="1" t="s">
        <v>2</v>
      </c>
      <c r="D109" s="1" t="s">
        <v>3</v>
      </c>
      <c r="E109" s="1" t="s">
        <v>49</v>
      </c>
      <c r="F109" s="1"/>
      <c r="G109" s="1" t="n">
        <v>9782246861751</v>
      </c>
      <c r="H109" s="1" t="n">
        <v>182334</v>
      </c>
      <c r="I109" s="1" t="s">
        <v>207</v>
      </c>
    </row>
    <row r="110" customFormat="false" ht="12.8" hidden="false" customHeight="false" outlineLevel="0" collapsed="false">
      <c r="A110" s="1" t="e">
        <f aca="false">lien_hypertexte("https://daisy.avh.asso.fr/je-vous-%C3%A9cris-de-t%C3%A9h%C3%A9ran-0", "Je vous écris de Téhéran")</f>
        <v>#NAME?</v>
      </c>
      <c r="B110" s="1" t="e">
        <f aca="false">lien_hypertexte("https://daisy.avh.asso.fr/auteur/Minoui, Delphine", "Minoui, Delphine")</f>
        <v>#NAME?</v>
      </c>
      <c r="C110" s="1" t="s">
        <v>2</v>
      </c>
      <c r="D110" s="1" t="s">
        <v>3</v>
      </c>
      <c r="E110" s="1" t="s">
        <v>208</v>
      </c>
      <c r="F110" s="1"/>
      <c r="G110" s="1" t="n">
        <v>9782021223576</v>
      </c>
      <c r="H110" s="1" t="n">
        <v>157543</v>
      </c>
      <c r="I110" s="1" t="s">
        <v>209</v>
      </c>
    </row>
    <row r="111" customFormat="false" ht="12.8" hidden="false" customHeight="false" outlineLevel="0" collapsed="false">
      <c r="A111" s="1" t="e">
        <f aca="false">lien_hypertexte("https://daisy.avh.asso.fr/torture-blanche-des-d%C3%A9tenues-iraniennes-t%C3%A9moignent", "Torture blanche : des détenues iraniennes témoignent")</f>
        <v>#NAME?</v>
      </c>
      <c r="B111" s="1" t="e">
        <f aca="false">lien_hypertexte("https://daisy.avh.asso.fr/auteur/Mohammadi, Narges", "Mohammadi, Narges")</f>
        <v>#NAME?</v>
      </c>
      <c r="C111" s="1" t="s">
        <v>2</v>
      </c>
      <c r="D111" s="1" t="s">
        <v>3</v>
      </c>
      <c r="E111" s="1" t="s">
        <v>210</v>
      </c>
      <c r="F111" s="1" t="n">
        <v>365.6092</v>
      </c>
      <c r="G111" s="1" t="n">
        <v>9782226492678</v>
      </c>
      <c r="H111" s="1" t="n">
        <v>231695</v>
      </c>
      <c r="I111" s="1" t="s">
        <v>211</v>
      </c>
    </row>
    <row r="112" customFormat="false" ht="12.8" hidden="false" customHeight="false" outlineLevel="0" collapsed="false">
      <c r="A112" s="1" t="e">
        <f aca="false">lien_hypertexte("https://daisy.avh.asso.fr/accoucheuse-%C3%A0-tulkarem-trente-sept-ans-dans-lintimit%C3%A9-palestinienne-0", "Accoucheuse à Tulkarem : trente-sept ans dans l'intimité palestinienne")</f>
        <v>#NAME?</v>
      </c>
      <c r="B112" s="1" t="e">
        <f aca="false">lien_hypertexte("https://daisy.avh.asso.fr/auteur/Monnard-Elhajhasan, Arlette", "Monnard-Elhajhasan, Arlette")</f>
        <v>#NAME?</v>
      </c>
      <c r="C112" s="1" t="s">
        <v>2</v>
      </c>
      <c r="D112" s="1" t="s">
        <v>3</v>
      </c>
      <c r="E112" s="1" t="s">
        <v>212</v>
      </c>
      <c r="F112" s="1" t="s">
        <v>213</v>
      </c>
      <c r="G112" s="1" t="n">
        <v>9782830914474</v>
      </c>
      <c r="H112" s="1" t="n">
        <v>146006</v>
      </c>
      <c r="I112" s="1" t="s">
        <v>214</v>
      </c>
    </row>
    <row r="113" customFormat="false" ht="12.8" hidden="false" customHeight="false" outlineLevel="0" collapsed="false">
      <c r="A113" s="1" t="e">
        <f aca="false">lien_hypertexte("https://daisy.avh.asso.fr/lire-lolita-%C3%A0-t%C3%A9h%C3%A9ran-0", "Lire Lolita à Téhéran")</f>
        <v>#NAME?</v>
      </c>
      <c r="B113" s="1" t="e">
        <f aca="false">lien_hypertexte("https://daisy.avh.asso.fr/auteur/Nafisi, Azar", "Nafisi, Azar")</f>
        <v>#NAME?</v>
      </c>
      <c r="C113" s="1" t="s">
        <v>2</v>
      </c>
      <c r="D113" s="1" t="s">
        <v>3</v>
      </c>
      <c r="E113" s="1" t="s">
        <v>215</v>
      </c>
      <c r="F113" s="1"/>
      <c r="G113" s="1" t="n">
        <v>9782259198820</v>
      </c>
      <c r="H113" s="1" t="n">
        <v>153502</v>
      </c>
      <c r="I113" s="1" t="s">
        <v>216</v>
      </c>
    </row>
    <row r="114" customFormat="false" ht="12.8" hidden="false" customHeight="false" outlineLevel="0" collapsed="false">
      <c r="A114" s="1" t="e">
        <f aca="false">lien_hypertexte("https://daisy.avh.asso.fr/lautre-c%C3%B4t%C3%A9-disra%C3%ABl", "L'autre côté d'Israël")</f>
        <v>#NAME?</v>
      </c>
      <c r="B114" s="1" t="e">
        <f aca="false">lien_hypertexte("https://daisy.avh.asso.fr/auteur/Nathan, Susan", "Nathan, Susan")</f>
        <v>#NAME?</v>
      </c>
      <c r="C114" s="1" t="s">
        <v>2</v>
      </c>
      <c r="D114" s="1" t="s">
        <v>3</v>
      </c>
      <c r="E114" s="1" t="s">
        <v>217</v>
      </c>
      <c r="F114" s="1"/>
      <c r="G114" s="1" t="n">
        <v>9782258067608</v>
      </c>
      <c r="H114" s="1" t="n">
        <v>196755</v>
      </c>
      <c r="I114" s="1" t="s">
        <v>218</v>
      </c>
    </row>
    <row r="115" customFormat="false" ht="12.8" hidden="false" customHeight="false" outlineLevel="0" collapsed="false">
      <c r="A115" s="1" t="e">
        <f aca="false">lien_hypertexte("https://daisy.avh.asso.fr/les-brouillards-de-la-guerre-derni%C3%A8re-mission-en-afghanistan-0", "Les brouillards de la guerre : dernière mission en Afghanistan")</f>
        <v>#NAME?</v>
      </c>
      <c r="B115" s="1" t="e">
        <f aca="false">lien_hypertexte("https://daisy.avh.asso.fr/auteur/Nivat, Anne", "Nivat, Anne")</f>
        <v>#NAME?</v>
      </c>
      <c r="C115" s="1" t="s">
        <v>2</v>
      </c>
      <c r="D115" s="1" t="s">
        <v>3</v>
      </c>
      <c r="E115" s="1" t="s">
        <v>219</v>
      </c>
      <c r="F115" s="1" t="n">
        <v>327.16</v>
      </c>
      <c r="G115" s="1" t="n">
        <v>9782213665849</v>
      </c>
      <c r="H115" s="1" t="n">
        <v>145890</v>
      </c>
      <c r="I115" s="1" t="s">
        <v>220</v>
      </c>
    </row>
    <row r="116" customFormat="false" ht="12.8" hidden="false" customHeight="false" outlineLevel="0" collapsed="false">
      <c r="A116" s="1" t="e">
        <f aca="false">lien_hypertexte("https://daisy.avh.asso.fr/les-voix-disra%C3%ABl", "Les voix d'Israël")</f>
        <v>#NAME?</v>
      </c>
      <c r="B116" s="1" t="e">
        <f aca="false">lien_hypertexte("https://daisy.avh.asso.fr/auteur/Oz, Amos", "Oz, Amos")</f>
        <v>#NAME?</v>
      </c>
      <c r="C116" s="1" t="s">
        <v>2</v>
      </c>
      <c r="D116" s="1" t="s">
        <v>3</v>
      </c>
      <c r="E116" s="1" t="s">
        <v>221</v>
      </c>
      <c r="F116" s="1"/>
      <c r="G116" s="1"/>
      <c r="H116" s="1" t="n">
        <v>167612</v>
      </c>
      <c r="I116" s="1" t="s">
        <v>222</v>
      </c>
    </row>
    <row r="117" customFormat="false" ht="12.8" hidden="false" customHeight="false" outlineLevel="0" collapsed="false">
      <c r="A117" s="1" t="e">
        <f aca="false">lien_hypertexte("https://daisy.avh.asso.fr/histoire-du-kurdistan-le-point-de-vue-kurde-01-des-origines-%C3%A0-1918", "Histoire du Kurdistan le point de vue kurde 01 : Des origines à 1918")</f>
        <v>#NAME?</v>
      </c>
      <c r="B117" s="1" t="e">
        <f aca="false">lien_hypertexte("https://daisy.avh.asso.fr/auteur/Pauwels, Luc", "Pauwels, Luc")</f>
        <v>#NAME?</v>
      </c>
      <c r="C117" s="1" t="s">
        <v>2</v>
      </c>
      <c r="D117" s="1" t="s">
        <v>3</v>
      </c>
      <c r="E117" s="1" t="s">
        <v>223</v>
      </c>
      <c r="F117" s="1"/>
      <c r="G117" s="1" t="n">
        <v>9782367470306</v>
      </c>
      <c r="H117" s="1" t="n">
        <v>228643</v>
      </c>
      <c r="I117" s="1" t="s">
        <v>224</v>
      </c>
    </row>
    <row r="118" customFormat="false" ht="12.8" hidden="false" customHeight="false" outlineLevel="0" collapsed="false">
      <c r="A118" s="1" t="e">
        <f aca="false">lien_hypertexte("https://daisy.avh.asso.fr/bethl%C3%A9em-en-palestine-0", "Bethléem en Palestine")</f>
        <v>#NAME?</v>
      </c>
      <c r="B118" s="1" t="e">
        <f aca="false">lien_hypertexte("https://daisy.avh.asso.fr/auteur/Péan, Pierre", "Péan, Pierre")</f>
        <v>#NAME?</v>
      </c>
      <c r="C118" s="1" t="s">
        <v>2</v>
      </c>
      <c r="D118" s="1" t="s">
        <v>3</v>
      </c>
      <c r="E118" s="1" t="s">
        <v>225</v>
      </c>
      <c r="F118" s="1"/>
      <c r="G118" s="1" t="n">
        <v>9782213605104</v>
      </c>
      <c r="H118" s="1" t="n">
        <v>160635</v>
      </c>
      <c r="I118" s="1" t="s">
        <v>226</v>
      </c>
    </row>
    <row r="119" customFormat="false" ht="12.8" hidden="false" customHeight="false" outlineLevel="0" collapsed="false">
      <c r="A119" s="1" t="e">
        <f aca="false">lien_hypertexte("https://daisy.avh.asso.fr/liban-etat-de-discorde-des-fondations-aux-guerres-fratricides-0", "Liban, Etat de discorde : des fondations aux guerres fratricides")</f>
        <v>#NAME?</v>
      </c>
      <c r="B119" s="1" t="e">
        <f aca="false">lien_hypertexte("https://daisy.avh.asso.fr/auteur/Picard, Elizabeth", "Picard, Elizabeth")</f>
        <v>#NAME?</v>
      </c>
      <c r="C119" s="1" t="s">
        <v>2</v>
      </c>
      <c r="D119" s="1" t="s">
        <v>3</v>
      </c>
      <c r="E119" s="1" t="s">
        <v>227</v>
      </c>
      <c r="F119" s="1" t="n">
        <v>956</v>
      </c>
      <c r="G119" s="1" t="n">
        <v>9782082115360</v>
      </c>
      <c r="H119" s="1" t="n">
        <v>161095</v>
      </c>
      <c r="I119" s="1" t="s">
        <v>228</v>
      </c>
    </row>
    <row r="120" customFormat="false" ht="12.8" hidden="false" customHeight="false" outlineLevel="0" collapsed="false">
      <c r="A120" s="1" t="e">
        <f aca="false">lien_hypertexte("https://daisy.avh.asso.fr/la-guerre-de-mille-ans-la-trag%C3%A9die-du-liban", "La guerre de mille ans : la tragédie du Liban")</f>
        <v>#NAME?</v>
      </c>
      <c r="B120" s="1" t="e">
        <f aca="false">lien_hypertexte("https://daisy.avh.asso.fr/auteur/Randal, Jonathan", "Randal, Jonathan")</f>
        <v>#NAME?</v>
      </c>
      <c r="C120" s="1" t="s">
        <v>2</v>
      </c>
      <c r="D120" s="1" t="s">
        <v>3</v>
      </c>
      <c r="E120" s="1" t="s">
        <v>229</v>
      </c>
      <c r="F120" s="1" t="n">
        <v>956.02</v>
      </c>
      <c r="G120" s="1"/>
      <c r="H120" s="1" t="n">
        <v>167610</v>
      </c>
      <c r="I120" s="1" t="s">
        <v>230</v>
      </c>
    </row>
    <row r="121" customFormat="false" ht="12.8" hidden="false" customHeight="false" outlineLevel="0" collapsed="false">
      <c r="A121" s="1" t="e">
        <f aca="false">lien_hypertexte("https://daisy.avh.asso.fr/la-guerre-des-six-jours-5-10-juin-1967-du-mythe-%C3%A0-la-r%C3%A9alit%C3%A9", "La Guerre des Six Jours, 5-10 juin 1967 : du mythe à la réalité")</f>
        <v>#NAME?</v>
      </c>
      <c r="B121" s="1" t="e">
        <f aca="false">lien_hypertexte("https://daisy.avh.asso.fr/auteur/Razoux, Pierre", "Razoux, Pierre")</f>
        <v>#NAME?</v>
      </c>
      <c r="C121" s="1" t="s">
        <v>2</v>
      </c>
      <c r="D121" s="1" t="s">
        <v>3</v>
      </c>
      <c r="E121" s="1" t="s">
        <v>231</v>
      </c>
      <c r="F121" s="1"/>
      <c r="G121" s="1"/>
      <c r="H121" s="1" t="n">
        <v>221504</v>
      </c>
      <c r="I121" s="1" t="s">
        <v>232</v>
      </c>
    </row>
    <row r="122" customFormat="false" ht="12.8" hidden="false" customHeight="false" outlineLevel="0" collapsed="false">
      <c r="A122" s="1" t="e">
        <f aca="false">lien_hypertexte("https://daisy.avh.asso.fr/la-guerre-iran-irak-1980-1988-premi%C3%A8re-guerre-du-golfe", "La guerre Iran-Irak, 1980-1988 : première guerre du Golfe")</f>
        <v>#NAME?</v>
      </c>
      <c r="B122" s="1" t="e">
        <f aca="false">lien_hypertexte("https://daisy.avh.asso.fr/auteur/Razoux, Pierre", "Razoux, Pierre")</f>
        <v>#NAME?</v>
      </c>
      <c r="C122" s="1" t="s">
        <v>2</v>
      </c>
      <c r="D122" s="1" t="s">
        <v>3</v>
      </c>
      <c r="E122" s="1" t="s">
        <v>233</v>
      </c>
      <c r="F122" s="1" t="n">
        <v>956.05</v>
      </c>
      <c r="G122" s="1" t="n">
        <v>9782262072827</v>
      </c>
      <c r="H122" s="1" t="n">
        <v>205648</v>
      </c>
      <c r="I122" s="1" t="s">
        <v>234</v>
      </c>
    </row>
    <row r="123" customFormat="false" ht="12.8" hidden="false" customHeight="false" outlineLevel="0" collapsed="false">
      <c r="A123" s="1" t="e">
        <f aca="false">lien_hypertexte("https://daisy.avh.asso.fr/histoire-de-la-syrie-xixe-xxie-si%C3%A8cle", "Histoire de la Syrie : XIXe-XXIe siècle")</f>
        <v>#NAME?</v>
      </c>
      <c r="B123" s="1" t="e">
        <f aca="false">lien_hypertexte("https://daisy.avh.asso.fr/auteur/Rey, Matthieu", "Rey, Matthieu")</f>
        <v>#NAME?</v>
      </c>
      <c r="C123" s="1" t="s">
        <v>2</v>
      </c>
      <c r="D123" s="1" t="s">
        <v>10</v>
      </c>
      <c r="E123" s="1" t="s">
        <v>235</v>
      </c>
      <c r="F123" s="1" t="n">
        <v>956.91</v>
      </c>
      <c r="G123" s="1" t="n">
        <v>9782213681894</v>
      </c>
      <c r="H123" s="1" t="n">
        <v>176248</v>
      </c>
      <c r="I123" s="1" t="s">
        <v>236</v>
      </c>
    </row>
    <row r="124" customFormat="false" ht="12.8" hidden="false" customHeight="false" outlineLevel="0" collapsed="false">
      <c r="A124" s="1" t="e">
        <f aca="false">lien_hypertexte("https://daisy.avh.asso.fr/lorient-myst%C3%A9rieux-et-autres-fadaises-2500-ans-dhistoire-autour-de-la-m%C3%A9diterran%C3%A9e-0", "L'Orient mystérieux et autres fadaises : 2.500 ans d'histoire autour de la Méditerranée")</f>
        <v>#NAME?</v>
      </c>
      <c r="B124" s="1" t="e">
        <f aca="false">lien_hypertexte("https://daisy.avh.asso.fr/auteur/Reynaert, François", "Reynaert, François")</f>
        <v>#NAME?</v>
      </c>
      <c r="C124" s="1" t="s">
        <v>2</v>
      </c>
      <c r="D124" s="1" t="s">
        <v>3</v>
      </c>
      <c r="E124" s="1" t="s">
        <v>237</v>
      </c>
      <c r="F124" s="1" t="n">
        <v>909.09</v>
      </c>
      <c r="G124" s="1" t="n">
        <v>9782213668185</v>
      </c>
      <c r="H124" s="1" t="n">
        <v>144604</v>
      </c>
      <c r="I124" s="1" t="s">
        <v>238</v>
      </c>
    </row>
    <row r="125" customFormat="false" ht="12.8" hidden="false" customHeight="false" outlineLevel="0" collapsed="false">
      <c r="A125" s="1" t="e">
        <f aca="false">lien_hypertexte("https://daisy.avh.asso.fr/le-vol-des-colombes-journal-dune-volontaire-en-afghanistan", "Le vol des colombes : journal d'une volontaire en Afghanistan")</f>
        <v>#NAME?</v>
      </c>
      <c r="B125" s="1" t="e">
        <f aca="false">lien_hypertexte("https://daisy.avh.asso.fr/auteur/Roche, Amandine", "Roche, Amandine")</f>
        <v>#NAME?</v>
      </c>
      <c r="C125" s="1" t="s">
        <v>2</v>
      </c>
      <c r="D125" s="1" t="s">
        <v>3</v>
      </c>
      <c r="E125" s="1" t="s">
        <v>239</v>
      </c>
      <c r="F125" s="1"/>
      <c r="G125" s="1" t="n">
        <v>9782211104463</v>
      </c>
      <c r="H125" s="1" t="n">
        <v>211047</v>
      </c>
      <c r="I125" s="1" t="s">
        <v>240</v>
      </c>
    </row>
    <row r="126" customFormat="false" ht="12.8" hidden="false" customHeight="false" outlineLevel="0" collapsed="false">
      <c r="A126" s="1" t="e">
        <f aca="false">lien_hypertexte("https://daisy.avh.asso.fr/beyrouth-sentimental-1987-2022", "Beyrouth sentimental : 1987-2022")</f>
        <v>#NAME?</v>
      </c>
      <c r="B126" s="1" t="e">
        <f aca="false">lien_hypertexte("https://daisy.avh.asso.fr/auteur/Rondeau, Daniel", "Rondeau, Daniel")</f>
        <v>#NAME?</v>
      </c>
      <c r="C126" s="1" t="s">
        <v>2</v>
      </c>
      <c r="D126" s="1" t="s">
        <v>3</v>
      </c>
      <c r="E126" s="1" t="s">
        <v>241</v>
      </c>
      <c r="F126" s="1" t="n">
        <v>844</v>
      </c>
      <c r="G126" s="1" t="n">
        <v>9782234083660</v>
      </c>
      <c r="H126" s="1" t="n">
        <v>230020</v>
      </c>
      <c r="I126" s="1" t="s">
        <v>242</v>
      </c>
    </row>
    <row r="127" customFormat="false" ht="12.8" hidden="false" customHeight="false" outlineLevel="0" collapsed="false">
      <c r="A127" s="1" t="e">
        <f aca="false">lien_hypertexte("https://daisy.avh.asso.fr/la-palestine-expliqu%C3%A9e-%C3%A0-tout-le-monde-0", "La Palestine expliquée à tout le monde")</f>
        <v>#NAME?</v>
      </c>
      <c r="B127" s="1" t="e">
        <f aca="false">lien_hypertexte("https://daisy.avh.asso.fr/auteur/Sanbar, Elias", "Sanbar, Elias")</f>
        <v>#NAME?</v>
      </c>
      <c r="C127" s="1" t="s">
        <v>2</v>
      </c>
      <c r="D127" s="1" t="s">
        <v>3</v>
      </c>
      <c r="E127" s="1" t="s">
        <v>243</v>
      </c>
      <c r="F127" s="1" t="n">
        <v>956.94</v>
      </c>
      <c r="G127" s="1" t="n">
        <v>9782021120684</v>
      </c>
      <c r="H127" s="1" t="n">
        <v>143600</v>
      </c>
      <c r="I127" s="1" t="s">
        <v>244</v>
      </c>
    </row>
    <row r="128" customFormat="false" ht="12.8" hidden="false" customHeight="false" outlineLevel="0" collapsed="false">
      <c r="A128" s="1" t="e">
        <f aca="false">lien_hypertexte("https://daisy.avh.asso.fr/comment-le-peuple-juif-fut-invent%C3%A9-de-la-bible-au-sionisme", "Comment le peuple juif fut inventé de la Bible au sionisme")</f>
        <v>#NAME?</v>
      </c>
      <c r="B128" s="1" t="e">
        <f aca="false">lien_hypertexte("https://daisy.avh.asso.fr/auteur/Sand, Shlomo", "Sand, Shlomo")</f>
        <v>#NAME?</v>
      </c>
      <c r="C128" s="1" t="s">
        <v>2</v>
      </c>
      <c r="D128" s="1" t="s">
        <v>3</v>
      </c>
      <c r="E128" s="1" t="s">
        <v>245</v>
      </c>
      <c r="F128" s="1"/>
      <c r="G128" s="1" t="n">
        <v>9782213637785</v>
      </c>
      <c r="H128" s="1" t="n">
        <v>199231</v>
      </c>
      <c r="I128" s="1" t="s">
        <v>246</v>
      </c>
    </row>
    <row r="129" customFormat="false" ht="12.8" hidden="false" customHeight="false" outlineLevel="0" collapsed="false">
      <c r="A129" s="1" t="e">
        <f aca="false">lien_hypertexte("https://daisy.avh.asso.fr/la-turquie-en-100-questions", "La Turquie en 100 questions")</f>
        <v>#NAME?</v>
      </c>
      <c r="B129" s="1" t="e">
        <f aca="false">lien_hypertexte("https://daisy.avh.asso.fr/auteur/Schmid, Dorothée", "Schmid, Dorothée")</f>
        <v>#NAME?</v>
      </c>
      <c r="C129" s="1" t="s">
        <v>2</v>
      </c>
      <c r="D129" s="1" t="s">
        <v>3</v>
      </c>
      <c r="E129" s="1" t="s">
        <v>247</v>
      </c>
      <c r="F129" s="1"/>
      <c r="G129" s="1" t="n">
        <v>9791021020047</v>
      </c>
      <c r="H129" s="1" t="n">
        <v>175296</v>
      </c>
      <c r="I129" s="1" t="s">
        <v>248</v>
      </c>
    </row>
    <row r="130" customFormat="false" ht="12.8" hidden="false" customHeight="false" outlineLevel="0" collapsed="false">
      <c r="A130" s="1" t="e">
        <f aca="false">lien_hypertexte("https://daisy.avh.asso.fr/j%C3%A9rusalem-1", "Jérusalem")</f>
        <v>#NAME?</v>
      </c>
      <c r="B130" s="1" t="e">
        <f aca="false">lien_hypertexte("https://daisy.avh.asso.fr/auteur/Schwartzbrod, Alexandra", "Schwartzbrod, Alexandra")</f>
        <v>#NAME?</v>
      </c>
      <c r="C130" s="1" t="s">
        <v>2</v>
      </c>
      <c r="D130" s="1" t="s">
        <v>3</v>
      </c>
      <c r="E130" s="1" t="s">
        <v>249</v>
      </c>
      <c r="F130" s="1"/>
      <c r="G130" s="1" t="n">
        <v>9782916132174</v>
      </c>
      <c r="H130" s="1" t="n">
        <v>213668</v>
      </c>
      <c r="I130" s="1" t="s">
        <v>250</v>
      </c>
    </row>
    <row r="131" customFormat="false" ht="12.8" hidden="false" customHeight="false" outlineLevel="0" collapsed="false">
      <c r="A131" s="1" t="e">
        <f aca="false">lien_hypertexte("https://daisy.avh.asso.fr/j%C3%A9rusalem-2", "Jérusalem")</f>
        <v>#NAME?</v>
      </c>
      <c r="B131" s="1" t="e">
        <f aca="false">lien_hypertexte("https://daisy.avh.asso.fr/auteur/Sebag-Montefiore, Simon", "Sebag-Montefiore, Simon")</f>
        <v>#NAME?</v>
      </c>
      <c r="C131" s="1" t="s">
        <v>2</v>
      </c>
      <c r="D131" s="1" t="s">
        <v>3</v>
      </c>
      <c r="E131" s="1" t="s">
        <v>251</v>
      </c>
      <c r="F131" s="1" t="n">
        <v>956.94</v>
      </c>
      <c r="G131" s="1" t="n">
        <v>9782253166849</v>
      </c>
      <c r="H131" s="1" t="n">
        <v>225231</v>
      </c>
      <c r="I131" s="1" t="s">
        <v>252</v>
      </c>
    </row>
    <row r="132" customFormat="false" ht="12.8" hidden="false" customHeight="false" outlineLevel="0" collapsed="false">
      <c r="A132" s="1" t="e">
        <f aca="false">lien_hypertexte("https://daisy.avh.asso.fr/le-choix-des-juifs-0", "Le choix des Juifs")</f>
        <v>#NAME?</v>
      </c>
      <c r="B132" s="1" t="e">
        <f aca="false">lien_hypertexte("https://daisy.avh.asso.fr/auteur/Servan-Schreiber, Jean-Jacques", "Servan-Schreiber, Jean-Jacques")</f>
        <v>#NAME?</v>
      </c>
      <c r="C132" s="1" t="s">
        <v>2</v>
      </c>
      <c r="D132" s="1" t="s">
        <v>3</v>
      </c>
      <c r="E132" s="1" t="s">
        <v>253</v>
      </c>
      <c r="F132" s="1" t="n">
        <v>956.94</v>
      </c>
      <c r="G132" s="1" t="n">
        <v>9782246410812</v>
      </c>
      <c r="H132" s="1" t="n">
        <v>151366</v>
      </c>
      <c r="I132" s="1" t="s">
        <v>254</v>
      </c>
    </row>
    <row r="133" customFormat="false" ht="12.8" hidden="false" customHeight="false" outlineLevel="0" collapsed="false">
      <c r="A133" s="1" t="e">
        <f aca="false">lien_hypertexte("https://daisy.avh.asso.fr/isra%C3%ABl-palestine-une-passion-fran%C3%A7aise-la-france-dans-le-miroir-du-conflit-isra%C3%A9lo-palestinien-1", "Israël-Palestine, une passion française : La France dans le miroir du conflit israélo-palestinien")</f>
        <v>#NAME?</v>
      </c>
      <c r="B133" s="1" t="e">
        <f aca="false">lien_hypertexte("https://daisy.avh.asso.fr/auteur/Sieffert, Denis", "Sieffert, Denis")</f>
        <v>#NAME?</v>
      </c>
      <c r="C133" s="1" t="s">
        <v>2</v>
      </c>
      <c r="D133" s="1" t="s">
        <v>3</v>
      </c>
      <c r="E133" s="1" t="s">
        <v>255</v>
      </c>
      <c r="F133" s="1" t="n">
        <v>956.94</v>
      </c>
      <c r="G133" s="1" t="n">
        <v>9782707143013</v>
      </c>
      <c r="H133" s="1" t="n">
        <v>112434</v>
      </c>
      <c r="I133" s="1" t="s">
        <v>256</v>
      </c>
    </row>
    <row r="134" customFormat="false" ht="12.8" hidden="false" customHeight="false" outlineLevel="0" collapsed="false">
      <c r="A134" s="1" t="e">
        <f aca="false">lien_hypertexte("https://daisy.avh.asso.fr/12-femmes-dorient-qui-ont-chang%C3%A9-lhistoire-8", "12 femmes d'Orient qui ont changé l'histoire")</f>
        <v>#NAME?</v>
      </c>
      <c r="B134" s="1" t="e">
        <f aca="false">lien_hypertexte("https://daisy.avh.asso.fr/auteur/Sinoué, Gilbert", "Sinoué, Gilbert")</f>
        <v>#NAME?</v>
      </c>
      <c r="C134" s="1" t="s">
        <v>2</v>
      </c>
      <c r="D134" s="1" t="s">
        <v>3</v>
      </c>
      <c r="E134" s="1" t="s">
        <v>257</v>
      </c>
      <c r="F134" s="1" t="n">
        <v>956</v>
      </c>
      <c r="G134" s="1" t="n">
        <v>9782756404219</v>
      </c>
      <c r="H134" s="1" t="n">
        <v>161232</v>
      </c>
      <c r="I134" s="1" t="s">
        <v>258</v>
      </c>
    </row>
    <row r="135" customFormat="false" ht="12.8" hidden="false" customHeight="false" outlineLevel="0" collapsed="false">
      <c r="A135" s="1" t="e">
        <f aca="false">lien_hypertexte("https://daisy.avh.asso.fr/12-femmes-dorient-qui-ont-chang%C3%A9-lhistoire-7", "12 femmes d'Orient qui ont changé l'histoire")</f>
        <v>#NAME?</v>
      </c>
      <c r="B135" s="1" t="e">
        <f aca="false">lien_hypertexte("https://daisy.avh.asso.fr/auteur/Sinoué, Gilbert", "Sinoué, Gilbert")</f>
        <v>#NAME?</v>
      </c>
      <c r="C135" s="1" t="s">
        <v>2</v>
      </c>
      <c r="D135" s="1" t="s">
        <v>63</v>
      </c>
      <c r="E135" s="1" t="s">
        <v>259</v>
      </c>
      <c r="F135" s="1" t="n">
        <v>956.92</v>
      </c>
      <c r="G135" s="1" t="n">
        <v>9782756404219</v>
      </c>
      <c r="H135" s="1" t="n">
        <v>139739</v>
      </c>
      <c r="I135" s="1" t="s">
        <v>258</v>
      </c>
    </row>
    <row r="136" customFormat="false" ht="12.8" hidden="false" customHeight="false" outlineLevel="0" collapsed="false">
      <c r="A136" s="1" t="e">
        <f aca="false">lien_hypertexte("https://daisy.avh.asso.fr/les-cl%C3%A9s-retrouv%C3%A9es-une-enfance-juive-%C3%A0-constantine-2", "Les clés retrouvées : une enfance juive à Constantine")</f>
        <v>#NAME?</v>
      </c>
      <c r="B136" s="1" t="e">
        <f aca="false">lien_hypertexte("https://daisy.avh.asso.fr/auteur/Stora, Benjamin", "Stora, Benjamin")</f>
        <v>#NAME?</v>
      </c>
      <c r="C136" s="1" t="s">
        <v>2</v>
      </c>
      <c r="D136" s="1" t="s">
        <v>10</v>
      </c>
      <c r="E136" s="1" t="s">
        <v>260</v>
      </c>
      <c r="F136" s="1" t="n">
        <v>965.046</v>
      </c>
      <c r="G136" s="1" t="n">
        <v>9782234074736</v>
      </c>
      <c r="H136" s="1" t="n">
        <v>152871</v>
      </c>
      <c r="I136" s="1" t="s">
        <v>261</v>
      </c>
    </row>
    <row r="137" customFormat="false" ht="12.8" hidden="false" customHeight="false" outlineLevel="0" collapsed="false">
      <c r="A137" s="1" t="e">
        <f aca="false">lien_hypertexte("https://daisy.avh.asso.fr/la-syrie-au-del%C3%A0-de-la-guerre-histoire-politique-soci%C3%A9t%C3%A9", "La Syrie au-delà de la guerre : histoire, politique, société")</f>
        <v>#NAME?</v>
      </c>
      <c r="B137" s="1" t="e">
        <f aca="false">lien_hypertexte("https://daisy.avh.asso.fr/auteur/Tannous, Manon-Nour", "Tannous, Manon-Nour")</f>
        <v>#NAME?</v>
      </c>
      <c r="C137" s="1" t="s">
        <v>2</v>
      </c>
      <c r="D137" s="1" t="s">
        <v>3</v>
      </c>
      <c r="E137" s="1" t="s">
        <v>262</v>
      </c>
      <c r="F137" s="1" t="n">
        <v>956.91</v>
      </c>
      <c r="G137" s="1" t="n">
        <v>9791031804354</v>
      </c>
      <c r="H137" s="1" t="n">
        <v>226181</v>
      </c>
      <c r="I137" s="1" t="s">
        <v>263</v>
      </c>
    </row>
    <row r="138" customFormat="false" ht="12.8" hidden="false" customHeight="false" outlineLevel="0" collapsed="false">
      <c r="A138" s="1" t="e">
        <f aca="false">lien_hypertexte("https://daisy.avh.asso.fr/lempire-ottoman-le-d%C3%A9clin-la-chute-leffacement", "L'Empire ottoman : le déclin, la chute, l'effacement")</f>
        <v>#NAME?</v>
      </c>
      <c r="B138" s="1" t="e">
        <f aca="false">lien_hypertexte("https://daisy.avh.asso.fr/auteur/Ternon, Yves", "Ternon, Yves")</f>
        <v>#NAME?</v>
      </c>
      <c r="C138" s="1" t="s">
        <v>2</v>
      </c>
      <c r="D138" s="1" t="s">
        <v>3</v>
      </c>
      <c r="E138" s="1" t="s">
        <v>264</v>
      </c>
      <c r="F138" s="1" t="n">
        <v>956.1</v>
      </c>
      <c r="G138" s="1" t="n">
        <v>9782866458980</v>
      </c>
      <c r="H138" s="1" t="n">
        <v>208921</v>
      </c>
      <c r="I138" s="1" t="s">
        <v>265</v>
      </c>
    </row>
    <row r="139" customFormat="false" ht="12.8" hidden="false" customHeight="false" outlineLevel="0" collapsed="false">
      <c r="A139" s="1" t="e">
        <f aca="false">lien_hypertexte("https://daisy.avh.asso.fr/la-maison-au-citronnier-8", "La maison au citronnier")</f>
        <v>#NAME?</v>
      </c>
      <c r="B139" s="1" t="e">
        <f aca="false">lien_hypertexte("https://daisy.avh.asso.fr/auteur/Tolan, Sandy", "Tolan, Sandy")</f>
        <v>#NAME?</v>
      </c>
      <c r="C139" s="1" t="s">
        <v>2</v>
      </c>
      <c r="D139" s="1" t="s">
        <v>10</v>
      </c>
      <c r="E139" s="1" t="s">
        <v>266</v>
      </c>
      <c r="F139" s="1" t="s">
        <v>267</v>
      </c>
      <c r="G139" s="1" t="n">
        <v>9782081245945</v>
      </c>
      <c r="H139" s="1" t="n">
        <v>142109</v>
      </c>
      <c r="I139" s="1" t="s">
        <v>268</v>
      </c>
    </row>
    <row r="140" customFormat="false" ht="12.8" hidden="false" customHeight="false" outlineLevel="0" collapsed="false">
      <c r="A140" s="1" t="e">
        <f aca="false">lien_hypertexte("https://daisy.avh.asso.fr/la-maison-au-citronnier-4", "La maison au citronnier")</f>
        <v>#NAME?</v>
      </c>
      <c r="B140" s="1" t="e">
        <f aca="false">lien_hypertexte("https://daisy.avh.asso.fr/auteur/Tolan, Sandy", "Tolan, Sandy")</f>
        <v>#NAME?</v>
      </c>
      <c r="C140" s="1" t="s">
        <v>2</v>
      </c>
      <c r="D140" s="1" t="s">
        <v>3</v>
      </c>
      <c r="E140" s="1" t="s">
        <v>269</v>
      </c>
      <c r="F140" s="1" t="s">
        <v>267</v>
      </c>
      <c r="G140" s="1" t="n">
        <v>9782081245945</v>
      </c>
      <c r="H140" s="1" t="n">
        <v>134056</v>
      </c>
      <c r="I140" s="1" t="s">
        <v>268</v>
      </c>
    </row>
    <row r="141" customFormat="false" ht="12.8" hidden="false" customHeight="false" outlineLevel="0" collapsed="false">
      <c r="A141" s="1" t="e">
        <f aca="false">lien_hypertexte("https://daisy.avh.asso.fr/arabie-saoudite-0", "Arabie Saoudite")</f>
        <v>#NAME?</v>
      </c>
      <c r="B141" s="1" t="e">
        <f aca="false">lien_hypertexte("https://daisy.avh.asso.fr/auteur/Touaibia, Yasmina", "Touaibia, Yasmina")</f>
        <v>#NAME?</v>
      </c>
      <c r="C141" s="1" t="s">
        <v>2</v>
      </c>
      <c r="D141" s="1" t="s">
        <v>3</v>
      </c>
      <c r="E141" s="1" t="s">
        <v>270</v>
      </c>
      <c r="F141" s="1"/>
      <c r="G141" s="1" t="n">
        <v>9782807302228</v>
      </c>
      <c r="H141" s="1" t="n">
        <v>221279</v>
      </c>
      <c r="I141" s="1" t="s">
        <v>271</v>
      </c>
    </row>
    <row r="142" customFormat="false" ht="12.8" hidden="false" customHeight="false" outlineLevel="0" collapsed="false">
      <c r="A142" s="1" t="e">
        <f aca="false">lien_hypertexte("https://daisy.avh.asso.fr/un-si%C3%A8cle-pour-rien-le-moyen-orient-arabe-de-lempire-ottoman-%C3%A0-lempire-am%C3%A9ricain", "Un siècle pour rien : le Moyen-Orient arabe de l'Empire ottoman à l'empire américain")</f>
        <v>#NAME?</v>
      </c>
      <c r="B142" s="1" t="e">
        <f aca="false">lien_hypertexte("https://daisy.avh.asso.fr/auteur/Tuéni, Ghassan", "Tuéni, Ghassan")</f>
        <v>#NAME?</v>
      </c>
      <c r="C142" s="1" t="s">
        <v>2</v>
      </c>
      <c r="D142" s="1" t="s">
        <v>3</v>
      </c>
      <c r="E142" s="1" t="s">
        <v>272</v>
      </c>
      <c r="F142" s="1"/>
      <c r="G142" s="1" t="n">
        <v>9782226134837</v>
      </c>
      <c r="H142" s="1" t="n">
        <v>158843</v>
      </c>
      <c r="I142" s="1" t="s">
        <v>273</v>
      </c>
    </row>
    <row r="143" customFormat="false" ht="12.8" hidden="false" customHeight="false" outlineLevel="0" collapsed="false">
      <c r="A143" s="1" t="e">
        <f aca="false">lien_hypertexte("https://daisy.avh.asso.fr/exodus-3", "Exodus")</f>
        <v>#NAME?</v>
      </c>
      <c r="B143" s="1" t="e">
        <f aca="false">lien_hypertexte("https://daisy.avh.asso.fr/auteur/Uris, Leon", "Uris, Leon")</f>
        <v>#NAME?</v>
      </c>
      <c r="C143" s="1" t="s">
        <v>2</v>
      </c>
      <c r="D143" s="1" t="s">
        <v>3</v>
      </c>
      <c r="E143" s="2" t="s">
        <v>274</v>
      </c>
      <c r="F143" s="1"/>
      <c r="G143" s="1" t="n">
        <v>9782365591409</v>
      </c>
      <c r="H143" s="1" t="n">
        <v>168753</v>
      </c>
      <c r="I143" s="1" t="s">
        <v>275</v>
      </c>
    </row>
    <row r="144" customFormat="false" ht="12.8" hidden="false" customHeight="false" outlineLevel="0" collapsed="false">
      <c r="A144" s="1" t="e">
        <f aca="false">lien_hypertexte("https://daisy.avh.asso.fr/19-femmes-les-syriennes-racontent", "19 femmes : les Syriennes racontent")</f>
        <v>#NAME?</v>
      </c>
      <c r="B144" s="1" t="e">
        <f aca="false">lien_hypertexte("https://daisy.avh.asso.fr/auteur/Yazbik, Samar", "Yazbik, Samar")</f>
        <v>#NAME?</v>
      </c>
      <c r="C144" s="1" t="s">
        <v>2</v>
      </c>
      <c r="D144" s="1" t="s">
        <v>3</v>
      </c>
      <c r="E144" s="1" t="s">
        <v>276</v>
      </c>
      <c r="F144" s="1"/>
      <c r="G144" s="1" t="n">
        <v>9782234086043</v>
      </c>
      <c r="H144" s="1" t="n">
        <v>203537</v>
      </c>
      <c r="I144" s="1" t="s">
        <v>277</v>
      </c>
    </row>
    <row r="145" customFormat="false" ht="12.8" hidden="false" customHeight="false" outlineLevel="0" collapsed="false">
      <c r="A145" s="1" t="e">
        <f aca="false">lien_hypertexte("https://daisy.avh.asso.fr/moi-malala-je-lutte-pour-l%C3%A9ducation-et-je-r%C3%A9siste-aux-talibans-4", "Moi, Malala, je lutte pour l'éducation et je résiste aux talibans")</f>
        <v>#NAME?</v>
      </c>
      <c r="B145" s="1" t="e">
        <f aca="false">lien_hypertexte("https://daisy.avh.asso.fr/auteur/Yousafzai, Malala", "Yousafzai, Malala")</f>
        <v>#NAME?</v>
      </c>
      <c r="C145" s="1" t="s">
        <v>2</v>
      </c>
      <c r="D145" s="1" t="s">
        <v>63</v>
      </c>
      <c r="E145" s="1" t="s">
        <v>278</v>
      </c>
      <c r="F145" s="1" t="s">
        <v>279</v>
      </c>
      <c r="G145" s="1" t="n">
        <v>9782702154403</v>
      </c>
      <c r="H145" s="1" t="n">
        <v>140046</v>
      </c>
      <c r="I145" s="1" t="s">
        <v>280</v>
      </c>
    </row>
    <row r="146" customFormat="false" ht="12.8" hidden="false" customHeight="false" outlineLevel="0" collapsed="false">
      <c r="A146" s="1" t="e">
        <f aca="false">lien_hypertexte("https://daisy.avh.asso.fr/moi-malala-je-lutte-pour-l%C3%A9ducation-et-je-r%C3%A9siste-aux-talibans-8", "Moi, Malala, je lutte pour l'éducation et je résiste aux talibans")</f>
        <v>#NAME?</v>
      </c>
      <c r="B146" s="1" t="e">
        <f aca="false">lien_hypertexte("https://daisy.avh.asso.fr/auteur/Yousafzai, Malala", "Yousafzai, Malala")</f>
        <v>#NAME?</v>
      </c>
      <c r="C146" s="1" t="s">
        <v>2</v>
      </c>
      <c r="D146" s="1" t="s">
        <v>3</v>
      </c>
      <c r="E146" s="1" t="s">
        <v>281</v>
      </c>
      <c r="F146" s="1"/>
      <c r="G146" s="1" t="n">
        <v>9782253194958</v>
      </c>
      <c r="H146" s="1" t="n">
        <v>152712</v>
      </c>
      <c r="I146"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