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527</definedName>
    <definedName function="false" hidden="false" name="HTML_all" vbProcedure="false">Sheet1!$A$1:$I$5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 uniqueCount="909">
  <si>
    <t xml:space="preserve">Nouveautés - Liste Éole du 30 01 2025</t>
  </si>
  <si>
    <t xml:space="preserve">Des nouveautés arrivent chaque jour sur Éole. N'oubliez pas de renouveler cette liste régulièrement !</t>
  </si>
  <si>
    <t xml:space="preserve">Jeunesse - Documentaires</t>
  </si>
  <si>
    <t xml:space="preserve">SM</t>
  </si>
  <si>
    <t xml:space="preserve">00h25</t>
  </si>
  <si>
    <t xml:space="preserve">Dans ce discours prononcé en 2012 dans le cadre d'un programme dédié à l'essor du continent africain, l'écrivaine nigériane aborde avec lucidité et humour le sujet du féminisme. A travers des anecdotes issues de sa vie quotidienne, au Nigeria comme aux Etats-Unis, elle évoque les questions de l'inégalité des sexes et de l'image de soi des femmes. Le texte est ici adapté pour le jeune public. ©Electre 2023</t>
  </si>
  <si>
    <t xml:space="preserve">Y</t>
  </si>
  <si>
    <t xml:space="preserve">03 h 50 mn</t>
  </si>
  <si>
    <t xml:space="preserve">Rochdy Alili raconte l'histoire de cette religion à partir de la révélation du Coran au prophète Mohamed il y a près de 1400 ans. Il explique comment l'Islam s'est mis en place, comment il est devenu un empire, comment il n'a cessé de se diviser. Il montre comment se sont constitués ses écrits, sa tradition, son droit. Il décrit la doctrine, la spiritualité, le sens des obligations musulmanes.</t>
  </si>
  <si>
    <t xml:space="preserve">02 h 33 mn</t>
  </si>
  <si>
    <t xml:space="preserve">Guide destiné aux adolescents handicapés traitant des grands thèmes de l'adolescence tels que les relations avec la famille, la vie affective, les relations amicales, les études, les loisirs, l'avenir, et apportant des informations, des témoignages, des réflexions et des conseils pour apprendre à surmonter la différence.</t>
  </si>
  <si>
    <t xml:space="preserve">03 h 47 mn</t>
  </si>
  <si>
    <t xml:space="preserve">Cette encyclopédie présente les êtres étranges de la fantasy contemporaine, elle élargit aussi son champ aux créatures imaginaires issues du folklore, des légendes religieuses et des mythologies occidentales et orientales. Portrait des différents genres : elfes, lutins, fées, esprits, dragons, licornes, sirènes, sorciers, loups-garous, fantômes...</t>
  </si>
  <si>
    <t xml:space="preserve">1 CD (5 h 07 min)</t>
  </si>
  <si>
    <t xml:space="preserve">Journal d'une jeune fille qui apres sa decouverte du LSD va sombrer dans la toxicomanie. Elle livre un document brut sans concessions.</t>
  </si>
  <si>
    <t xml:space="preserve">SP</t>
  </si>
  <si>
    <t xml:space="preserve">05h20</t>
  </si>
  <si>
    <t xml:space="preserve">Elle a quinze ans lorsqu'elle découvre la drogue à son insu. Malgré des sensations extraordinaires, elle est effrayée et se promet de ne plus y toucher. Mais bientôt, le désir incontrôlable de continuer la rattrape. L'adolescente sombre alors dans l'enfer de la dépendance, et sa vie n'est plus qu'angoisse et détresse. Ce journal est le témoignage d'un inévitable engrenage. Un texte poignant qui ne laisse pas indifférent. Il s'agit cependant d'un texte de fiction, pas d'une vraie autobiographie.</t>
  </si>
  <si>
    <t xml:space="preserve">00h09</t>
  </si>
  <si>
    <t xml:space="preserve">Une grand-maman s'éteint, alors que la flore et la faune se réveillent tout autour d'une petite fille. Ce départ fait mal. La petite ne veut plus jouer avec personne. Puis le temps passe, les saisons aussi et la petite fille se construit une boite aux belles choses. La boite se remplit d'images, de moments rigolos et de regards complices, pour continuer à danser et à rire avec le souvenir de grand-maman.</t>
  </si>
  <si>
    <t xml:space="preserve">(38 min.)</t>
  </si>
  <si>
    <t xml:space="preserve">"À l'époque des chevaliers" est un titre faisant partie d'une collection destinée aux jeunes lecteurs. L'enfant est initié à des pans de l'histoire. Ici, il se retrouve en France à la fin du XIIIe siècle. Années 3-6. 1998.</t>
  </si>
  <si>
    <t xml:space="preserve">02 h 34 mn</t>
  </si>
  <si>
    <t xml:space="preserve">Un essai humoristique sur le mode de vie de toutes sortes de bestioles : les vers gluants, les limaces visqueuses, les insectes rampants, volants, méchants, laids, beaux et autres petites bêtes qui ressemblent à des insectes mais qui n'en sont pas.</t>
  </si>
  <si>
    <t xml:space="preserve">(3 hrs., 48 min.)</t>
  </si>
  <si>
    <t xml:space="preserve">Récit émouvant d'une Acadienne faussement diagnostiquée de tuberculose alors qu'en réalité elle souffrait d'une scoliose. Angelina retrace avec simplicité ses souvenirs, depuis sa petite enfance marquée par de longs séjours à l'hôpital, jusqu'à sa retraite en 1990. Une vie riche et bien remplie malgré son handicap, mais aussi une leçon de courage devant l'adversité.</t>
  </si>
  <si>
    <t xml:space="preserve">00 h 05 mn</t>
  </si>
  <si>
    <t xml:space="preserve">Thématique : jeux d'eau, apprentissage de la propreté. ©Electre 2017</t>
  </si>
  <si>
    <t xml:space="preserve">00 h 41 mn</t>
  </si>
  <si>
    <t xml:space="preserve">A travers six contes traditionnels, les personnages s'approprient les questionnements des enfants sur le mal et les méchants, offrant des pistes de réflexions et d'échanges avec les adultes : pourquoi il y a des méchants, pourquoi il y a des guerres, comment se défendre contre les méchants, est-ce qu'ils sont toujours punis, etc. ©Electre 2016</t>
  </si>
  <si>
    <t xml:space="preserve">1 CD (1h. 25 min.)</t>
  </si>
  <si>
    <t xml:space="preserve">Instrument d'éducation civique, l'ouvrage répond à l'attente du jeune lecteur désireux de s'initier à cet épisode de l'histoire contemporaine.</t>
  </si>
  <si>
    <t xml:space="preserve">1 CD (2 h 34 min)</t>
  </si>
  <si>
    <t xml:space="preserve">A l'adolescence, il est souvent tentant de boire un verre d'alcool ou de fumer un joint...</t>
  </si>
  <si>
    <t xml:space="preserve">02 h 58 mn</t>
  </si>
  <si>
    <t xml:space="preserve">"Amour, santé, études, copains et avenir... autant de sujets qui vous intéressent et sur lesquels vous vous interrogez. La collection Hydrogène par la variété de ses thèmes, ses témoignages d'adolescents, ses informations précises, ses points de vue multiples, ses conseils et ses pistes de réflexion, vous aide à aborder et à répondre à toutes vos questions. Vivre avec un seul parent, vous ne l'avez pas vraiment choisi et pourtant c'est ce que vous vivez aujourd'hui.</t>
  </si>
  <si>
    <t xml:space="preserve">00h19</t>
  </si>
  <si>
    <t xml:space="preserve">Après avoir fui la guerre, Chehab et son papa ont emménagé dans leur pays d'accueil. La petite fille appréhende son premier jour à l'école. Avec sa peluche Uruk, un chameau philosophe qui lui prodigue de sages conseils, Chehab se sent en confiance, mais en classe, elle ne comprend pas ce que disent les enfants. Leur curiosité à son égard et leurs rires la poussent à s'enfuir. À son retour, elle découvre une grande courtepointe composée des visages et des noms de ses petits camarades. En plein centre, il reste un seul carton à compléter : le sien.</t>
  </si>
  <si>
    <t xml:space="preserve">00h10</t>
  </si>
  <si>
    <t xml:space="preserve">La série de livres pédagogiques Animaux illustrés combine des informations fascinantes sur les animaux de l'Arctique, qui s'adressent aux très jeunes lecteurs, avec des illustrations minutieusement détaillées. Chaque volume contient des récits de première main par des auteurs vivant dans l'Arctique, ainsi que des faits intéressants sur le comportement et la biologie de chaque animal.</t>
  </si>
  <si>
    <t xml:space="preserve">02 h 54 mn</t>
  </si>
  <si>
    <t xml:space="preserve">Portrait de cent femmes françaises, célèbres ou anonymes, qui ont osé prendre leur destin en main, faisant fi des convenances et des carcans de leur époque, de leur milieu ou de leur genre : Colette, Gisèle Halimi, Jeanne de Belleville, Simone de Beauvoir, Françoise Dolto ou Florence Arthaud. ©Electre 2021</t>
  </si>
  <si>
    <t xml:space="preserve">02 h 00 mn</t>
  </si>
  <si>
    <t xml:space="preserve">Au fil de conversations animées, un homme et une femme s'exposent au feu des questions provocatrices de leurs adolescents: comment s'y retrouver à l'âge où tout commence? Comment savoir si on aime? Si on est aimé(e)? Peut-on distinguer entre le désir, l'amitié, l'affection, la passion peut-être?.. Petit livre qui s'adresse aussi bien aux parents qu'à leurs ados.</t>
  </si>
  <si>
    <t xml:space="preserve">01h05</t>
  </si>
  <si>
    <t xml:space="preserve">À quoi ressemblera le futur ? Est-ce que tu pourras avoir une conversation avec ton chien ? Partiras-tu en vacances sur la Lune ? Des nouvelles du futur t’entraîne dans un avenir pas si lointain et te présente des idées excitantes qui permettront d’améliorer le quotidien. Des nanorobots pour aider à réparer ton bras cassé Un supermarché exclusivement en vrac pour réduire l’utilisation du plastique Des lunettes de réalité augmentée pour jouer au chevalier dans ton quartier</t>
  </si>
  <si>
    <t xml:space="preserve">1 CD (21 min)</t>
  </si>
  <si>
    <t xml:space="preserve">Le texte integral de la Declaration universelle des droits de l'homme adoptee par l'Organisation des Nations unies le 10 decembre 1948.</t>
  </si>
  <si>
    <t xml:space="preserve">(0 hrs., 40 min.)</t>
  </si>
  <si>
    <t xml:space="preserve">"Au temps des mousquetaires" est un titre faisant partie d'une collection destinée aux jeunes lecteurs. L'enfant est initié à des pans de l'histoire. Ici, il se retrouve en compagnie d'un mousquetaire du roi. Il a l'occasion d'en apprendre davantage sur la cour et ses intrigues, les campagnes militaires, la vie d'une compagnie et d'assister à un duel mémorable. Années 3-6. 1999.</t>
  </si>
  <si>
    <t xml:space="preserve">01h20</t>
  </si>
  <si>
    <t xml:space="preserve">De la pénicilline au Post-it, une vingtaine d'histoires de découvertes dues au hasard, combiné à une dose d'inventivité et de curiosité. Elles illustrent la manière dont, tout au long de l'histoire, les humains ont saisi les opportunités qui se présentaient pour faire progresser la science et les connaissances. ©Electre 2024</t>
  </si>
  <si>
    <t xml:space="preserve">01h10</t>
  </si>
  <si>
    <t xml:space="preserve">Un recueil de mensonges et d'impostures célèbres de l'histoire tels la malédiction de Toutankhamon, l'affaire Martin Guerre au XVIe siècle, la construction d'un faux Paris pendant la Première Guerre mondiale ou l'imposture de Jean-Claude Romand. ©Electre 2024</t>
  </si>
  <si>
    <t xml:space="preserve">00 h 51 mn</t>
  </si>
  <si>
    <t xml:space="preserve">Jacques, volcanologue, et sa femme Tatisa emmènent leurs neveux à la découverte des volcans d'Auvergne. Cette expédition est l'occasion de dévoiler les secrets qu'ils recèlent et de répondre aux questions que les enfants se posent sur les volcans, les éruptions et leur étude.</t>
  </si>
  <si>
    <t xml:space="preserve">00 h 24 mn</t>
  </si>
  <si>
    <t xml:space="preserve">791.430 92</t>
  </si>
  <si>
    <t xml:space="preserve">Un portrait du réalisateur américain qui a su garder son regard émerveillé d'enfant pour proposer des films qui séduisent tous les publics, de Rencontres du troisième type à Indiana Jones en passant par La Liste de Schindler sans oublier les enfants, notamment avec E.T. L'extra-terrestre. Il prolonge son rôle de cinéaste par la production de films à gros budget et de nombreux films d'animation. ©Electre 2018</t>
  </si>
  <si>
    <t xml:space="preserve">01h03</t>
  </si>
  <si>
    <t xml:space="preserve">L'histoire de la création de la première femme sur l'ordre de Zeus et du mythe de la boîte de Pandore. Avec des jeux en fin d'ouvrage pour tester ses connaissances et sa compréhension du récit. ©Electre 2024</t>
  </si>
  <si>
    <t xml:space="preserve">1 CD (4 h 44 min)</t>
  </si>
  <si>
    <t xml:space="preserve">Dans toutes les mythologies, les animaux ont un role a jouer. Prepare-toi a affronter le lion de Nemee, l'Hydre de Lerne ou Fenrir le devoreur. Envole-toi sur le dos de Pegase ou sur celui du Fenghuang a la decouverte des creatures mythiques.</t>
  </si>
  <si>
    <t xml:space="preserve">00h53</t>
  </si>
  <si>
    <t xml:space="preserve">Avant d'être transformée en sirène par la déesse Déméter, Ligia était une jeune fille insouciante. Désormais, elle guette les bateaux sur un rocher perdu en pleine mer. Une histoire racontée à la première personne pour découvrir la mythologie grecque. ©Electre 2022</t>
  </si>
  <si>
    <t xml:space="preserve">01 h 22 mn</t>
  </si>
  <si>
    <t xml:space="preserve">Une famille, on pense savoir ce que c'est. Pourtant, quand on s'intéresse aux familles qui vivent autour de nous et dans le reste du monde, on s'aperçoit qu'elles sont toutes différentes.</t>
  </si>
  <si>
    <t xml:space="preserve">01 h 14 mn</t>
  </si>
  <si>
    <t xml:space="preserve">C'est quoi un handicap ? Tous les handicaps sont-ils visibles ? Le handicap, ça concerne qui ? Peut-on aller à l'école avec un handicap ? Les handicapés ont-ils des superpouvoirs ?</t>
  </si>
  <si>
    <t xml:space="preserve">31 questions sur la vie démocratique et politique, le système électoral et les élections en France, avec les portraits des présidents de la Ve République. ©Electre 2022</t>
  </si>
  <si>
    <t xml:space="preserve">01 h 11 mn</t>
  </si>
  <si>
    <t xml:space="preserve">Un minidictionnaire des expressions sur le corps permettant de découvrir la richesse de la langue française et de mieux en comprendre le sens : prendre ses jambes à son cou, avoir un cheveu sur la langue, rire dans sa barbe, se faire du mauvais sang, avoir du plomb dans la cervelle, etc. ©Electre 2019</t>
  </si>
  <si>
    <t xml:space="preserve">1 CD (1 h 32 min)</t>
  </si>
  <si>
    <t xml:space="preserve">Petit apercu des nourritures, celles du corps et de l'esprit a travers differentes approches : scientifiques, historiques, litteraires, sociologiques, etc.</t>
  </si>
  <si>
    <t xml:space="preserve">01 h 08 mn</t>
  </si>
  <si>
    <t xml:space="preserve">Le phénomène des rêves expliqué aux enfants sous la forme d'un album qui explore les aspects scientifiques, historiques et artistiques.</t>
  </si>
  <si>
    <t xml:space="preserve">1 CD (1 h 34 min)</t>
  </si>
  <si>
    <t xml:space="preserve">Non, vous n'etes pas seul au monde, loin de la !</t>
  </si>
  <si>
    <t xml:space="preserve">11 h 14 mn</t>
  </si>
  <si>
    <t xml:space="preserve">C843</t>
  </si>
  <si>
    <t xml:space="preserve">Conçue comme une polyphonie, Bouscotte, le goût du beau risque renoue avec la grande tradition, dans l'aura tutélaire de Nietzsche et de Paul Éluard. Maître d'un style sompteux, VLB nous fait entrer dans le monde fascinant de Bouscotte et de tous les personnages qui l'entourent. Une galerie de personnages pour qui la vie est aussi une question de culture et de politique, de rituels perdus ou à ré-inventer dans la chaleur exigeante de la flanalette des mots pour un Québec profond à découvrir de Montréal aux Trois-Pistoles.</t>
  </si>
  <si>
    <t xml:space="preserve">1 CD (19 min)</t>
  </si>
  <si>
    <t xml:space="preserve">Vous saurez tout sur les dinosaures : les grands, les petits, ceux a cretes ou a cornes...</t>
  </si>
  <si>
    <t xml:space="preserve">1 CD (39 min)</t>
  </si>
  <si>
    <t xml:space="preserve">Aborde les origines du cheval, quelques races, les sports, le comportement du cheval, les soins...</t>
  </si>
  <si>
    <t xml:space="preserve">1 CD (1 h 23 min)</t>
  </si>
  <si>
    <t xml:space="preserve">Rosa Parks est devenue une figure emblématique de la lutte contre le racisme en refusant de céder sa place à un passager blanc dans un bus.</t>
  </si>
  <si>
    <t xml:space="preserve">01 h 19 mn</t>
  </si>
  <si>
    <t xml:space="preserve">L'auteur explique à sa petite fille avec des mots qu'un enfant peut comprendre ce qu'est le racisme.</t>
  </si>
  <si>
    <t xml:space="preserve">1 CD (3 h 01 min)</t>
  </si>
  <si>
    <t xml:space="preserve">Les jeunes sont une proie privilégiée pour la peur qui s'est installée au coeur de l'Europe. Comment les aider a s'en libérer ?</t>
  </si>
  <si>
    <t xml:space="preserve">03 h 45 mn</t>
  </si>
  <si>
    <t xml:space="preserve">Plus de 90 concepts philosophiques sont abordés, tels que l'amour, la xénophobie, la justice ou la pensée, de manière ludique et concrète pour mieux comprendre les notions qui régissent la vie des collégiens et des citoyens. ©Electre 2021</t>
  </si>
  <si>
    <t xml:space="preserve">Des récits qui relatent la relation particulière que les hommes entretiennent avec les arbres.</t>
  </si>
  <si>
    <t xml:space="preserve">01 h 28 mn</t>
  </si>
  <si>
    <t xml:space="preserve">A l'occasion des trente ans de la Convention internationale des droits de l'enfant en novembre 2019, cet ouvrage présente onze témoignages d'enfants du monde entier, victimes d'un type de violence : racisme, violence domestique, abus sexuel, entre autres. Il montre que malgré l'existence de cette convention, des milliers d'enfants sont encore en proie aux violences.</t>
  </si>
  <si>
    <t xml:space="preserve">06 h 20 mn</t>
  </si>
  <si>
    <t xml:space="preserve">Le Coran expliqué en quelques questions essentielles et par une comparaison avec les révélations juives et chrétiennes : les aspects historiques, le Coran et la Bible, le prophète Muhammad, le Dieu des musulmans, la transmission de l'islam et le rôle de la langue arabe.</t>
  </si>
  <si>
    <t xml:space="preserve">(58 min.)</t>
  </si>
  <si>
    <t xml:space="preserve">Un album brossant, sous forme de questions et réponses, un portrait des forêts tropicales humides ainsi que de la faune et de la flore qu'elle abrite.</t>
  </si>
  <si>
    <t xml:space="preserve">(23 min.)</t>
  </si>
  <si>
    <t xml:space="preserve">Savais-tu que les limaces sont les animaux les plus lents du monde? que le corps mou et humide de ces invertébrés est composé d'une tête, d'un pied et d'un manteau? que le pied de la limace sécrète un mucus gluant qui l'aide à se déplacer? qu'en une année, une limace pourrait engendrer 3 milliards de descendants si aucun d'entre eux ne mourait?</t>
  </si>
  <si>
    <t xml:space="preserve">00h16</t>
  </si>
  <si>
    <t xml:space="preserve">Grâce à la collection « Mon premier doc », les enfants découvrent à travers des textes simples et de magnifiques photos 24 éléments reliés à l'univers du hockey. La rondelle, le filet, le gardien de buts et l'entraîneur n'auront plus de secrets pour eux!</t>
  </si>
  <si>
    <t xml:space="preserve">00h15</t>
  </si>
  <si>
    <t xml:space="preserve">Savais-tu...- que le paresseux, qui se déplace à une vitesse d'environ deux mètres par minute, est le mammifère le plus lent du monde? - qu'il arrive qu'un paresseux reste accroché à sa branche après sa mort? - qu'en déféquant, le paresseux perd jusqu'au tiers de son poids? - que, sous l'eau, ce bon nageur peut retenir sa respiration pendant 40 minutes? La collection pour rire et s'instruire!</t>
  </si>
  <si>
    <t xml:space="preserve">01 h 39 mn</t>
  </si>
  <si>
    <t xml:space="preserve">Biographies succinctes de quatre figures féminines, quatre artistes qui ont connu des parcours exceptionnels dans leurs métiers respectifs: actrice, designer de mode, écrivaine, chanteuse. Mentionnons Sarah Bernhardt, Coco Chanel, Agatha Christie, sans oublier la Québécoise Mary Travers dite La Bolduc.</t>
  </si>
  <si>
    <t xml:space="preserve">01 h 55 mn</t>
  </si>
  <si>
    <t xml:space="preserve">Documentaire proposant 28 expériences scientifiques sur le thème des réactions physiques et chimiques. Chacune d'elles fait l'objet d'une double page thématique sur lesquelles sont successivement présentés: le niveau de difficulté (d'apprenti débrouillard à débrouillard averti), le matériel requis, les étapes de réalisation (illustrées de photographies de jeunes croqués dans le feu de l'action) et une explication du phénomène dont il question. Le tout présenté dans une mise en pages dynamique et aérée, égayée d'intitulés et de pavés de couleurs vives.</t>
  </si>
  <si>
    <t xml:space="preserve">01 h 53 mn</t>
  </si>
  <si>
    <t xml:space="preserve">Portrait et histoire du règne de quarante souverains de l'Antiquité à l'époque contemporaine, de Ramses II à Haïlé Sélassié Ier en passant par Attila, Saladin et Henri VIII. Pour chacun, sont détaillés ses réalisations, ses conquêtes et ses lois, ses ennemis et ses alliés ainsi que sa généalogie. L'ensemble constitue un panorama de l'histoire du monde et des civilisations. ©Electre 2018</t>
  </si>
  <si>
    <t xml:space="preserve">00 h 45 mn</t>
  </si>
  <si>
    <t xml:space="preserve">Dix événements footballistiques qui ont marqué l'histoire du XXe siècle. ©Electre 2018</t>
  </si>
  <si>
    <t xml:space="preserve">00 h 27 mn</t>
  </si>
  <si>
    <t xml:space="preserve">Une invitation à découvrir la vie du pasteur afro-américain, figure du mouvement des droits civiques dans les années 1950 et 1960 aux Etats-Unis. Lauréat du prix Nobel de la paix en 1964, il lutta sans violence pour un monde où tous les hommes seraient égaux. ©Electre 2017</t>
  </si>
  <si>
    <t xml:space="preserve">01 h 10 mn</t>
  </si>
  <si>
    <t xml:space="preserve">Evocation de R. Luxemburg, figure révolutionnaire allemande du début du XXe siècle, à travers les notes prises par son chat Mimi. Avant 1914, la jeune communiste d'origine polonaise milite contre l'entrée en guerre. Le récit est accompagné d'un dossier consacré au militantisme au XXe siècle.</t>
  </si>
  <si>
    <t xml:space="preserve">01h26</t>
  </si>
  <si>
    <t xml:space="preserve">À travers onze portraits d'enfants, le lecteur est invité à explorer les multiples aspects de la vie en Nouvelle-France, à différentes époques, tels que : la traversée de l'Atlantique à bord d'un grand voilier, la prise de possession du territoire, l'économie, les vêtements, la médecine.</t>
  </si>
  <si>
    <t xml:space="preserve">00 h 53 mn</t>
  </si>
  <si>
    <t xml:space="preserve">Les conseils d'une journaliste et d'un psychiatre pour faire bon usage des outils numériques. Douze questions ou idées reçues sont décryptées, chiffres clés à l'appui, pour identifier leurs usages, comprendre l'effet des abus sur la santé et aiguiser son esprit critique. Pour chacune, des recommandations permettent de déjouer les pièges et de maîtriser ces nouvelles technologies. ©Electre 2021</t>
  </si>
  <si>
    <t xml:space="preserve">01h04</t>
  </si>
  <si>
    <t xml:space="preserve">Les amis de Sébastien ont tous eu de la facilité à apprendre à écrire, à faire du vélo, à attacher leurs lacets... Pourquoi cela a-t-il été plus long et plus compliqué pour lui ? Après une consultation avec le médecin, le garçon a appris qu’il est atteint du trouble développemental de la coordination (TDC), communément appelé « dyspraxie ». Ce handicap physique rend la planification, l’organisation et l’exécution des mouvements difficiles, mais avec l’aide adéquate, rien n’est impossible ! Votre enfant est-il maladroit lorsqu’il pratique des sports ?</t>
  </si>
  <si>
    <t xml:space="preserve">01 h 24 mn</t>
  </si>
  <si>
    <t xml:space="preserve">Fondé sur le conte traditionnel, l'ouvrage propose une découverte des fruits et légumes avec des conseils pratiques pour les cultiver et les récolter au fil des saisons, des techniques de jardinage, des astuces, des informations sur les propriétés des plantes et un carnet de recettes. Avec le conte illustré en fin de volume. ©Electre 2015</t>
  </si>
  <si>
    <t xml:space="preserve">00 h 44 mn</t>
  </si>
  <si>
    <t xml:space="preserve">Sur quelles planètes peut-on trouver la vie ? Que cherche-t-on dans les laboratoires ?</t>
  </si>
  <si>
    <t xml:space="preserve">00 h 35 mn</t>
  </si>
  <si>
    <t xml:space="preserve">Cette collection propose aux enfants des pistes de réflexion pour constituer leur propre pensée sur la vie, soi, les autres, etc. Ici sur les sentiments.</t>
  </si>
  <si>
    <t xml:space="preserve">1 CD (14 min)</t>
  </si>
  <si>
    <t xml:space="preserve">D'ou vient la pomme de terre ?</t>
  </si>
  <si>
    <t xml:space="preserve">02 h 01 mn</t>
  </si>
  <si>
    <t xml:space="preserve">Contraints de quitter leur logement en raison de la crise économique (1929), les Chabot emménagent dans une ancienne laiterie. D'étranges incidents commencent alors à se produire, et Ariane, onze ans et intrépide, mène l'enquête.</t>
  </si>
  <si>
    <t xml:space="preserve">04 h 36 mn</t>
  </si>
  <si>
    <t xml:space="preserve">Récits biographiques de cent hommes qui ont changé le monde en montrant de la compassion, de la générosité et de la confiance en soi, de Galilée à Louis Armstrong en passant par Nelson Mandela, Confucius, John Lennon, Lionel Messi, Nikola Tesla et Arthur Rimbaud, loin des clichés de la masculinité propagés par la plupart des livres pour enfants. ©Electre 2019</t>
  </si>
  <si>
    <t xml:space="preserve">01 h 46 mn</t>
  </si>
  <si>
    <t xml:space="preserve">Qui étaient les Gaulois, ces combattants sauvages aux traditions étranges, qui réussirent à s’emparer de Rome avant que César n’ait envahi la Gaule ?</t>
  </si>
  <si>
    <t xml:space="preserve">00h27</t>
  </si>
  <si>
    <t xml:space="preserve">Manon n'a qu'une envie : tenir un bâton de hockey. Mais dans sa ville natale de Lac-Beauport, au Québec, de même que partout au Canada, le hockey est un sport de garçons. Un jour, Manon se lance et demande à son père si elle peut jouer dans un match au poste de gardien. Va-t-il dire oui? Le rêve de Manon va-t-il se réaliser? On ne sait jamais ce qui peut arriver lorsqu'on ose briser la glace! Cette histoire vraie et inspirante est basée sur la vie de Manon Rhéaume.</t>
  </si>
  <si>
    <t xml:space="preserve">03 h 21 mn</t>
  </si>
  <si>
    <t xml:space="preserve">L'auteure livre des conseils pour garantir un meilleur dialogue et dédramatiser les conflits entre les adolescents et leurs parents. Elle révèle tout ce qu'il faut savoir pour surmonter les disputes, gagner la confiance des parents et avoir le droit à un traitement d'adulte mais aussi pour protéger son intimité, faire admettre ses choix en matière de look, de fréquentations, etc.</t>
  </si>
  <si>
    <t xml:space="preserve">01 h 49 mn</t>
  </si>
  <si>
    <t xml:space="preserve">Histoire d'Henri IV, petit prince élevé à la dure comme les futurs rois de Navarre, que rien ne destinait à devenir roi de France. L'ouvrage retrace sa vie, de son enfance au cours laquelle l'extinction de la lignée des Valois fit de lui un prétendant au trône, à son rôle d'homme d'Etat qui mit fin pour un temps aux guerres de religion en France. ©Electre 2016</t>
  </si>
  <si>
    <t xml:space="preserve">Biographies de douze femmes qui ont marqué l'histoire, de Cléopâtre à Rosa Parks, en passant par Jeanne d'Arc, Ching Shih, Ada Lovelace, Marie Curie, Coco Chanel ou Anne Frank. ©Electre 2018</t>
  </si>
  <si>
    <t xml:space="preserve">Né en 1998, l'année de la victoire de la France à la Coupe du monde, Kylian Mbappé a, dès sa plus tendre enfance, aimé le football. Le parcours du meilleur buteur de la Coupe du Monde 2022 est retracé, de ses débuts au stade Léo-Lagrange à sa carrière dans l'équipe du PSG, en passant par ses années à l'AS Monaco ou encore la défaite française de 2022 face à l'Argentine. ©Electre 2024</t>
  </si>
  <si>
    <t xml:space="preserve">00 h 31 mn</t>
  </si>
  <si>
    <t xml:space="preserve">Les changements climatiques ont-ils toujours existé ? Pourquoi parle-t-on d'effet de serre ?</t>
  </si>
  <si>
    <t xml:space="preserve">01 h 43 mn</t>
  </si>
  <si>
    <t xml:space="preserve">L'histoire vraie d'un enfant bolivien obligé de survivre dans les rues de La Paz avec son frère. ©Electre 2017</t>
  </si>
  <si>
    <t xml:space="preserve">(0 hrs., 54 min.)</t>
  </si>
  <si>
    <t xml:space="preserve">Grâce au format unique du programme Aliments pour les yeux, alliant nutrition et santé, les jeunes lecteurs apprennent facilement comment les aliments qu'ils mangent contribuent à la santé de leurs yeux. Riche en illustrations détaillées, en images en gros plan et en informations claires, "Aliments pour les yeux pour enfants" dévoile la puissance et les mystères du système oculaire. Écrit par deux optométristes chevronnées, il est un guide fascinant, explorant les nombreuses facettes de notre vision, cette merveilleuse clé d'accès au monde qui nous entoure.</t>
  </si>
  <si>
    <t xml:space="preserve">1 CD (1 h 07 min)</t>
  </si>
  <si>
    <t xml:space="preserve">L'histoire de Sitting Bull, le chef et le medecin de la tribu des Sioux, qui fut l'un des principaux resistants a l'armee americaine.</t>
  </si>
  <si>
    <t xml:space="preserve">1 CD (1 h 45 min)</t>
  </si>
  <si>
    <t xml:space="preserve">Un livre ludique et bourre d'informations pour tout connaitre de l'univers en constante evolution des jeux videos.</t>
  </si>
  <si>
    <t xml:space="preserve">00h33</t>
  </si>
  <si>
    <t xml:space="preserve">Un ouvrage pour comprendre d'où viennent les expressions imagées françaises (voir trente-six chandelles, se ressembler comme deux gouttes d'eau, être tiré à quatre épingles, un mouton à cinq pattes), ce qu'elles signifient et comment les employer au quotidien.</t>
  </si>
  <si>
    <t xml:space="preserve">04 h 12 mn</t>
  </si>
  <si>
    <t xml:space="preserve">Les récits biographiques illustrés de cent femmes célèbres, de Rachel Carson à Simone Veil en passant par J.K. Rowling. Avec deux pages libres pour écrire sa propre histoire et dessiner son portrait. ©Electre 2021</t>
  </si>
  <si>
    <t xml:space="preserve">01 h 33 mn</t>
  </si>
  <si>
    <t xml:space="preserve">Les expressions populaires se sont formées de bouche à oreille au cours des siècles. Pour découvrir leurs origines et apprendre à les employer convenablement, voici un guide cocasse et surprenant qui vous permettra de «damer le pion» à tous vos amis.</t>
  </si>
  <si>
    <t xml:space="preserve">1 CD (1 h 35 min)</t>
  </si>
  <si>
    <t xml:space="preserve">De la conquête de la Lune aux robots envoyés sur Mars, ce livre évoque une aventure passionnante de l'humanité, qui ne fait que commencer...</t>
  </si>
  <si>
    <t xml:space="preserve">1 CD (43 min)</t>
  </si>
  <si>
    <t xml:space="preserve">Une approche documentaire concernant les trois grandes civilisations precolombiennes du Mexique au Chili actuel : les Mayas, les Azteques et les Incas.</t>
  </si>
  <si>
    <t xml:space="preserve">00 h 34 mn</t>
  </si>
  <si>
    <t xml:space="preserve">L'élection présidentielle expliquée aux enfants : les candidats, la campagne électorale, les sondages, les dépouillements, la république, l'histoire de la Ve République, la vie à l'Elysée...</t>
  </si>
  <si>
    <t xml:space="preserve">1 CD (26 min)</t>
  </si>
  <si>
    <t xml:space="preserve">A la découverte de la botanique.</t>
  </si>
  <si>
    <t xml:space="preserve">01h21</t>
  </si>
  <si>
    <t xml:space="preserve">Une visite guidée du système solaire comme si vous y étiez ! Dans ce documentaire aussi amusant qu’instructif, les enfants sont invités à suivre Stella, la guide terrienne, et ses touristes extraterrestres dans une visite guidée du système solaire. Cette visite leur permettra de découvrir non seulement le Soleil et ses huit planètes, mais aussi des lunes, des planètes naines, des astéroïdes et des comètes.</t>
  </si>
  <si>
    <t xml:space="preserve">02 h 29 mn</t>
  </si>
  <si>
    <t xml:space="preserve">Des barricades de Paris insurgé à l'enceinte fortifiée en Nouvelle-Calédonie, et jusqu'à Londres où elle est contrainte d'émigrer, voici la vie d'une femme libre, institutrice, militante infatigable en faveur des déshérités, de l'éducation de tous et de la liberté.</t>
  </si>
  <si>
    <t xml:space="preserve">1 CD (4 h 53 min)</t>
  </si>
  <si>
    <t xml:space="preserve">N'êtes-vous pas fatigués d'entendre répéter des mots comme "école", "bio", "crise" et "emploi" sans savoir au juste ce qu'ils signifient ? Dévoilez leurs secrets de famille. Redonnez à chacun son sens premier, profond et plein de surprises.</t>
  </si>
  <si>
    <t xml:space="preserve">00h07</t>
  </si>
  <si>
    <t xml:space="preserve">Louis Armstrong grandit à La Nouvelle-Orléans au tout début du XXe siècle. Surnommé Pops, l'enfant semble être né avec une trompette vissée à la bouche. Son histoire est racontée sous le prisme de son instrument. ©Electre 2024</t>
  </si>
  <si>
    <t xml:space="preserve">1 CD (1 h 12 min)</t>
  </si>
  <si>
    <t xml:space="preserve">L'histoire de l'Union europeenne de sa creation a l'introduction de la monnaie unique.</t>
  </si>
  <si>
    <t xml:space="preserve">(12 min.)</t>
  </si>
  <si>
    <t xml:space="preserve">Dans une nature exubérante, les animaux naissent et découvrent la Terre qui s'invente, jusqu'au jour où le soleil et la lune enfantent les hommes... Une petite fable soulignant la bêtise humaine. Années 1-3 et plus. 1999.</t>
  </si>
  <si>
    <t xml:space="preserve">SA</t>
  </si>
  <si>
    <t xml:space="preserve">05 h 02 mn</t>
  </si>
  <si>
    <t xml:space="preserve">Un portrait de l'homme politique et une histoire de son action politique et sociale.</t>
  </si>
  <si>
    <t xml:space="preserve">01 h 02 mn</t>
  </si>
  <si>
    <t xml:space="preserve">Un documentaire qui explique les troubles du comportement alimentaire aux jeunes malades et à leur entourage, pour mieux comprendre ces pathologies et trouver les mots pour en parler. ©Electre 2015</t>
  </si>
  <si>
    <t xml:space="preserve">13 13 h 54 mn</t>
  </si>
  <si>
    <t xml:space="preserve">Dictionnaire s'adressant à un public adolescent. Trois cents mots, allant de Abstention à Virus et faisant chacun l'objet d'une définition d'une page. Pour lecteurs d'école secondaire.</t>
  </si>
  <si>
    <t xml:space="preserve">1 CD (11 min)</t>
  </si>
  <si>
    <t xml:space="preserve">L'hiver, plus que le froid piquant, c'est la saison des batailles de boules de neige et des bons chocolats pour se rechauffer.</t>
  </si>
  <si>
    <t xml:space="preserve">00 h 33 mn</t>
  </si>
  <si>
    <t xml:space="preserve">Sais-tu comment se forme un arc-en-ciel, pourquoi les oiseaux chantent ou d'ou vient le sucre ?</t>
  </si>
  <si>
    <t xml:space="preserve">1 CD (10 min)</t>
  </si>
  <si>
    <t xml:space="preserve">C'est la saison du soleil brillant et des fruits juteux !</t>
  </si>
  <si>
    <t xml:space="preserve">00 h 29 mn</t>
  </si>
  <si>
    <t xml:space="preserve">22 questions-réponses de sciences sur l'espace, le corps, les saisons, la cuisine, les animaux, etc., pour découvrir le fonctionnement d'une fusée, les effets des vaccins sur l'organisme, la formation des brumes matinales, les caractéristiques de l'odorat du chien, les causes des marées vertes, les différentes utilisations du pétrole...</t>
  </si>
  <si>
    <t xml:space="preserve">00 h 10 mn</t>
  </si>
  <si>
    <t xml:space="preserve">Pour connaître les caractéristiques de la saison tant au point de vue de l'évolution de la nature que de la météorologie ; découvrir la vie animale, la végétation (les fleurs), les travaux d'agriculture et les temps forts qui la caractérisent. Apprendre ce qui se passe au même moment de l'autre côté de l'équateur dans les pays non tempérés, mais aussi lire un poème et bricoler.</t>
  </si>
  <si>
    <t xml:space="preserve">00 h 37 mn</t>
  </si>
  <si>
    <t xml:space="preserve">07 h 06 mn</t>
  </si>
  <si>
    <t xml:space="preserve">30 entrées pour présenter les plus grandes figures de la mythologie gréco-romaine avec, pour chacune d'elles, une illustration emblématique de la divinité, un bref récit sous forme d'interview, etc.</t>
  </si>
  <si>
    <t xml:space="preserve">L'histoire du médecin polonais qui a défendu les droits d'expression et de participation des enfants, et qui a créé un orphelinat juif. Il choisira de suivre les enfants au camp de Treblinka lors de leur déportation. ©Electre 2021</t>
  </si>
  <si>
    <t xml:space="preserve">01 h 42 mn</t>
  </si>
  <si>
    <t xml:space="preserve">Petit garçon, Chico Mendes allait en forêt amazonienne avec son père, dont il apprendra le métier, seringueiro, ou récolteur de caoutchouc. Adulte, il lutte pour les arbres.</t>
  </si>
  <si>
    <t xml:space="preserve">1 CD (4 h 07 min)</t>
  </si>
  <si>
    <t xml:space="preserve">Le tableau de 27 grands conflits planetaires, pour mieux comprendre les conflits et les violences du monde d'aujourd'hui.</t>
  </si>
  <si>
    <t xml:space="preserve">01h11</t>
  </si>
  <si>
    <t xml:space="preserve">Evocation de la personnalité d'Anna Politkovskaïa, journaliste russe assassinée en 2006 qui refusa le silence, lutta pour la défense des droits de l'homme, s'illustra en faveur des victimes de la guerre en Tchétchénie et contre le régime du président Vladimir Poutine. ©Electre 2023</t>
  </si>
  <si>
    <t xml:space="preserve">Explique de maniere attrayante le fonctionnement de notre systeme economique et l'histoire de notre industrie.</t>
  </si>
  <si>
    <t xml:space="preserve">02 h 47 mn</t>
  </si>
  <si>
    <t xml:space="preserve">Les biographies de douze célèbres explorateurs : Hérodote, Erik le Rouge, Marco Polo, Zheng He, Christophe Colomb, Roald Amundsen, etc. ©Electre 2018</t>
  </si>
  <si>
    <t xml:space="preserve">01h37</t>
  </si>
  <si>
    <t xml:space="preserve">Des définitions pour réussir à faire la distinction entre des notions proches dans tous les domaines : environnement (effet de serre et couche d'ozone), vie quotidienne (végétarien et végétalien), société (député et sénateur), arts (Monet et Manet), etc.</t>
  </si>
  <si>
    <t xml:space="preserve">Des guerres de Religion du XVIe siècle aux conquêtes de Napoléon Ier, en passant par les guerres d'indépendance en Amérique et les conflits mondiaux du XXe siècle, l'auteure décrypte les mécanismes qui déclenchent les hostilités et en évoque les effets sur les populations, ainsi que les efforts internationaux pour maintenir la paix. ©Electre 2023</t>
  </si>
  <si>
    <t xml:space="preserve">Comment nos ancêtres donnaient-ils la vie?</t>
  </si>
  <si>
    <t xml:space="preserve">00 h 14 mn</t>
  </si>
  <si>
    <t xml:space="preserve">Récit de la vie de Napoléon depuis sa naissance en Corse en 1769 jusqu'à Waterloo et son exil à Sainte-Hélène. Avec des portraits de figures historiques et des jeux en fin de volume. ©Electre 2022</t>
  </si>
  <si>
    <t xml:space="preserve">1 CD (1 h 55 min)</t>
  </si>
  <si>
    <t xml:space="preserve">Si rien n'est fait pour les sauver, tous ces animaux rares sont en grand danger d'extinction.</t>
  </si>
  <si>
    <t xml:space="preserve">10 h 52 mn</t>
  </si>
  <si>
    <t xml:space="preserve">Elle est femme, elle appartient à une nation opprimée, elle est pauvre, elle est belle. Une vocation puissante lui fait quitter sa patrie, la Pologne, pour venir étudier à Paris où elle vit des années de solitude, de difficulté. Elle rencontre un homme qui a du génie comme elle. Elle l'épouse. Leur bonheur est d'une qualité unique. Par l'effort le plus acharné et le plus aride, Marie et Pierre Curie découvrent un corps magique, le radium.</t>
  </si>
  <si>
    <t xml:space="preserve">04 h 38 mn</t>
  </si>
  <si>
    <t xml:space="preserve">De Louis Napoléon Bonaparte à Emmanuel Macron, une présentation des différents présidents qui ont gouverné la France depuis la IIe République. ©Electre 2022</t>
  </si>
  <si>
    <t xml:space="preserve">00 h 56 mn</t>
  </si>
  <si>
    <t xml:space="preserve">Présente la ville, ses différentes odeurs, leur évolution pendant les époques, leur influence sur les citadins, etc. Explique où vont les déchets et les façons de réguler les effluves désagréables.</t>
  </si>
  <si>
    <t xml:space="preserve">1 CD (1 h 24 min)</t>
  </si>
  <si>
    <t xml:space="preserve">Pour avoir mené une campagne antimilitariste et avoir appelé, en 1914, à la grève générale contre la mobilisation, Jean Jaurès sera assassiné trois jours avant le début de la Grande Guerre. Portrait de cette grande figure de l'histoire du socialisme.</t>
  </si>
  <si>
    <t xml:space="preserve">00 h 16 mn</t>
  </si>
  <si>
    <t xml:space="preserve">21 février 1944. Peu de temps avant son exécution par les Allemands, Manouchian écrit une lettre bouleversante à sa femme. Janvier 55, Dragère, journaliste à L'Humanité, est missionné par le parti communiste pour retracer le parcours de ce résistant et exhume l'ultime lettre de ce communiste arménien.</t>
  </si>
  <si>
    <t xml:space="preserve">01h39</t>
  </si>
  <si>
    <t xml:space="preserve">Qui est Shea Weber?- Un grand défenseur de la Ligue nationale de hockey- Un athlète dont les tirs au but peuvent atteindre 170 km/h- Un double médaillé d'or aux Jeux olympiques. Comme beaucoup de Canadiens, Shea Weber a joué au hockey dès son plus jeune âge. C'est sur les conseils de son père qu'il est devenu défenseur et qu'il s'est entraîné assidûment. Ses efforts l'ont mené jusqu'à la LNH et au sein de l'équipe nationale du Canada. Découvre la carrière de cet athlète, reconnu comme un leader dans sa discipline.</t>
  </si>
  <si>
    <t xml:space="preserve">00h11</t>
  </si>
  <si>
    <t xml:space="preserve">Le récit vrai du dernier rhinocéros blanc du Nord. Orphelin, il est sauvé par des hommes bienveillants et emporté dans un zoo très loin de chez lui. Des années plus tard, celui qui a été baptisé Sudan par un soigneur retrouve son Afrique natale, mais sans sa corne afin de le protéger des braconniers. ©Electre 2023</t>
  </si>
  <si>
    <t xml:space="preserve">1 CD (1 h 21 min)</t>
  </si>
  <si>
    <t xml:space="preserve">Dakia, adolescente musulmane de quatorze ans, raconte sa prise de conscience face aux actes de terrorisme en Algérie.</t>
  </si>
  <si>
    <t xml:space="preserve">00h14</t>
  </si>
  <si>
    <t xml:space="preserve">Le chef spirituel des bouddhistes relate son enfance, à partir de laquelle il tire des leçons universelles de paix et de compassion. ©Electre 2024</t>
  </si>
  <si>
    <t xml:space="preserve">01h18</t>
  </si>
  <si>
    <t xml:space="preserve">L'histoire d'Harriet Tubman, figure emblématique de l'abolition de l'esclavage aux Etats-Unis, figure de proue de l'Underground railroad, un réseau de libération qui permet à des esclaves des Etats sudistes de rallier le Nord. ©Electre 2022</t>
  </si>
  <si>
    <t xml:space="preserve">00 h 23 mn</t>
  </si>
  <si>
    <t xml:space="preserve">La vie quotidienne sous la République puis l'Empire romain, de l'organisation politique à l'éducation, de l'agriculture à la guerre, etc., mais aussi le fonctionnement de la société, l'importance du monde divin, ce que cette civilisation a laissé derrière elle... ©Electre 2016</t>
  </si>
  <si>
    <t xml:space="preserve">1 ressource en ligne (fichiers son. (50 min))</t>
  </si>
  <si>
    <t xml:space="preserve">Pour découvrir les parades amoureuses, le comportement sexuel et le mode de reproduction des animaux sauvages : perroquet, bonobo, porc-épic, dauphin rose, etc.</t>
  </si>
  <si>
    <t xml:space="preserve">00h57</t>
  </si>
  <si>
    <t xml:space="preserve">Des informations insolites ou humoristiques pour découvrir la pratique de la momification chez les anciens Egyptiens, mais aussi dans d'autres civilisations. ©Electre 2022</t>
  </si>
  <si>
    <t xml:space="preserve">00 h 47 mn</t>
  </si>
  <si>
    <t xml:space="preserve">Pour découvrir les parades amoureuses, le comportement sexuel et le mode de reproduction des animaux sauvages : perroquet, bonobo, porc-épic, dauphin rose, etc. ©Electre 2016</t>
  </si>
  <si>
    <t xml:space="preserve">02 h 30 mn</t>
  </si>
  <si>
    <t xml:space="preserve">Sur trois générations, la destinée de deux familles d'esclaves, de la capture en Afrique à la proclamation de l'abolition de l'esclavage en 1848.</t>
  </si>
  <si>
    <t xml:space="preserve">La vie règne partout sur la terre. Les animaux ont su s'adapter pour survivre là où les êtres humains périraient en quelques instants.</t>
  </si>
  <si>
    <t xml:space="preserve">00 h 39 mn</t>
  </si>
  <si>
    <t xml:space="preserve">À la fois ludique et instructif, ce petit livre éveillera, avec humour ou gravité, l'enfant et l'adolescent à la folle réalité du monde. Car autant que les mots, les chiffres parlent, donnent à réfléchir, laissent imaginer...</t>
  </si>
  <si>
    <t xml:space="preserve">02 h 05 mn</t>
  </si>
  <si>
    <t xml:space="preserve">Ce texte de R. Debray est conçu comme un outil pédagogique à l'usage de celles et ceux qui s'interrogent sur l'idéal républicain, sa genèse, ses caractéristiques et la spécificité des valeurs qui le composent.</t>
  </si>
  <si>
    <t xml:space="preserve">11 h 08 mn</t>
  </si>
  <si>
    <t xml:space="preserve">Les scènes clés de l'histoire de France, pour un public de 8 à 14 ans, de la préhistoire au départ du général de Gaulle.</t>
  </si>
  <si>
    <t xml:space="preserve">07 h 48 mn</t>
  </si>
  <si>
    <t xml:space="preserve">Raconte la vie de Jésus et décrit l'environnement dans lequel il a vécu et apporté la bonne nouvelle.</t>
  </si>
  <si>
    <t xml:space="preserve">Quinze dialogues d'animaux sur des thèmes philosophiques comme la mort, la relativité, la tolérance, le savoir, la beauté, l'amour, la vanité, la différence, la force, etc. ©Electre 2021</t>
  </si>
  <si>
    <t xml:space="preserve">02 h 11 mn</t>
  </si>
  <si>
    <t xml:space="preserve">Lu par Manon. La vie des grands personnages de l'histoire de France au rythme d'une balade dans les rues : écrivains, savants, artistes, aventuriers, hommes politiques...</t>
  </si>
  <si>
    <t xml:space="preserve">00h42</t>
  </si>
  <si>
    <t xml:space="preserve">Dans la nuit du 14 au 15 avril 1912, le Titanic heurte un iceberg et sombre. Le Carpathia, modeste navire qui croise à 58 miles de là, se porte au secours du paquebot. Il augmente sa vitesse de navigation et réussit à éviter les blocs de glace. 706 passagers sont récupérés. Ce documentaire retrace le sauvetage et met en lumière le courage de l'équipage du Carpathia.</t>
  </si>
  <si>
    <t xml:space="preserve">01h35</t>
  </si>
  <si>
    <t xml:space="preserve">L'évolution du rapport au handicap et à la maladie au fil des siècles, à partir des résultats de fouilles archéologiques. Cette discipline permet de comprendre comment la société intégrait ou rejetait les handicapés et quel traitement était disponible : trépanation, prothèses et amputation, entre autres. ©Electre 2024</t>
  </si>
  <si>
    <t xml:space="preserve">Il n'y a pas d'âge pour prendre soin de la planète. Chaque geste du quotidien compte, même quand on a 4 ans! On apporte ses sacs à l'épicerie, on mange des fruits et des légumes de saison, on évite de gaspiller l'eau potable et on éteint la lumière quand on quitte une pièce. Un album bienveillant et coloré qui interpelle les tout-petits et les grands sur l'importance de changer nos habitudes.</t>
  </si>
  <si>
    <t xml:space="preserve">(0 hrs., 13 min.)</t>
  </si>
  <si>
    <t xml:space="preserve">305.800 9</t>
  </si>
  <si>
    <t xml:space="preserve">« Venus d'ailleurs » montre le regard des enfants qui forgeront le Québec de demain. Delaunois raconte les paysages et les valeurs du pays d'origine et de celui d'adoption. c2009.</t>
  </si>
  <si>
    <t xml:space="preserve">04h45</t>
  </si>
  <si>
    <t xml:space="preserve">Pour découvrir des femmes qui, aux quatre coins du monde et à différentes époques, se sont battues pour de grandes causes : Simone Veil, Marie Curie, Indira Gandhi et la jeune Malala, entre autres. ©Electre 2024</t>
  </si>
  <si>
    <t xml:space="preserve">Expédition inédite autour du globe, cet ouvrage évoque une dizaine de voyageurs, qui ont bravé les océans et ont rapporté de leurs périples des aliments, alors inconnus, dont nous ne pourrions plus nous passer aujourd'hui. Les débuts de la mondialisation, en somme !</t>
  </si>
  <si>
    <t xml:space="preserve">09 h 00 mn</t>
  </si>
  <si>
    <t xml:space="preserve">Ouvrage didactique destiné aux enfants pour leur apprendre à se familiariser avec les personnages et les épisodes de l'Ancien et du Nouveau Testament. Au-delà des croyances, l'objectif est également de faire découvrir la Bible comme un livre dont les récits ont marqué l'Histoire.</t>
  </si>
  <si>
    <t xml:space="preserve">1 CD (2 h 20 min)</t>
  </si>
  <si>
    <t xml:space="preserve">La vie de Napoleon racontee comme un roman a travers le dialogue de deux temoins privilegies, un francais et un anglais.</t>
  </si>
  <si>
    <t xml:space="preserve">(36 min.)</t>
  </si>
  <si>
    <t xml:space="preserve">Petit, frêle, sans instruction, le portier du Collège Notre-Dame semblait fait pour jouer un rôle effacé dans sa communauté. Mais il avait une foi à transformer une montagne! Voici, racontée aux enfants en des mots simples, l'étonnante histoire du Frère André, figure de sainteté, fondateur de l'Oratoire Saint-Joseph et personnage marquant de l'histoire du Québec.</t>
  </si>
  <si>
    <t xml:space="preserve">Retour sur l'histoire de la culotte, un vêtement longtemps réservé aux hommes, à l'origine de certaines expressions, et dont l'évolution au fil des époques est associée à l'histoire des filles, des femmes et de leur émancipation.</t>
  </si>
  <si>
    <t xml:space="preserve">01 h 32 mn</t>
  </si>
  <si>
    <t xml:space="preserve">En complément de l'exposition "Nous et les autres, des préjugés au racisme", présentée au Musée de l'homme en 2017, cet ouvrage, à la croisée du documentaire, du récit initiatique et de l'album jeunesse, apporte un éclairage scientifique sur les comportements racistes et les préjugés. ©Electre 2019</t>
  </si>
  <si>
    <t xml:space="preserve">02 h 59 mn</t>
  </si>
  <si>
    <t xml:space="preserve">62 portraits d'enfance de personnalités qui ont marqué l'histoire et ont un jour joué un rôle dans le monde ou la vie des gens, qu'ils soient esclaves ou rois, révoltés ou savants, écrivains ou inventeurs, tels que Charles de Gaulle, Confucius, Anne Frank, Marie Curie, Louise Michel, Edith Piaf ou Nelson Mandela.</t>
  </si>
  <si>
    <t xml:space="preserve">Des histoires sur le rapport des animaux à leur habitat et à leur identité, racontées par une philosophe et éthologue à l'occasion de l'ouverture au public du parc botanique et zoologique de Branféré, dans le Morbihan. ©Electre 2017</t>
  </si>
  <si>
    <t xml:space="preserve">(2 hrs., 5 min.)</t>
  </si>
  <si>
    <t xml:space="preserve">Le best-seller La Vie avant tout, ayant pour origine sombre le suicide chez les jeunes adultes, est devenu une référence de la réflexion de base sur la vie humaine, en intervention d’impact. Dans une formule révisée et utilisant un style oral percutant, l’auteur Carl Desrochers ne vise qu’un seul but : inciter jeunes et moins jeunes à choisir la vie en provoquant la réflexion et le questionnement.</t>
  </si>
  <si>
    <t xml:space="preserve">1 CD (1 h 18 min)</t>
  </si>
  <si>
    <t xml:space="preserve">L'engagement de Victor Schoelcher contre l'esclavage qu'il a fait abolir définitivement en France et dans les colonies françaises en 1848.</t>
  </si>
  <si>
    <t xml:space="preserve">02 h 04 mn</t>
  </si>
  <si>
    <t xml:space="preserve">Enfants victimes, enfants soldats, cet ouvrage s'inscrit dans le drame dévastateur des enfants dans la guerre. ©Electre 2017</t>
  </si>
  <si>
    <t xml:space="preserve">Sur le mode du roman historique, l'auteur nous presente l'une des plus importantes figures du militantisme politique du XIXe siecle : Louise Michel, d'abord institutrice, lutta contre l'exploitation dont etaient victimes les travailleurs.</t>
  </si>
  <si>
    <t xml:space="preserve">01 h 20 mn</t>
  </si>
  <si>
    <t xml:space="preserve">Enfant, Mamadou quitte la Guinée avec sa mère pour rejoindre son père en Libye. Mais ses parents sont tués lors de la guerre civile. Seul à 14 ans, il prend la route de l'Europe, semée de dangers : traversée de la Méditerranée, passage des Alpes puis arrivée en France. Ce témoignage d'un jeune migrant illustre le combat de tous ses compagnons pour trouver une vie meilleure. ©Electre 2019</t>
  </si>
  <si>
    <t xml:space="preserve">10 h 04 mn</t>
  </si>
  <si>
    <t xml:space="preserve">Présentation des théories et avancées récentes de la recherche scientifique en matière d'astrophysique, de sciences de la Terre et de la vie, de génétique, de biologie humaine, etc.</t>
  </si>
  <si>
    <t xml:space="preserve">03 h 20 mn</t>
  </si>
  <si>
    <t xml:space="preserve">Biographie de Léonard de Vinci depuis son enfance dans l'Italie du XVe siècle. Envoyé en apprentissage à Florence chez un artiste pour apprendre la peinture, il est, dix ans plus tard, le peintre le plus doué de sa génération. L'auteure dévoile la petite histoire cachée sous les aspects quotidiens de la vie et retrace de façon vivante la période de la Renaissance.</t>
  </si>
  <si>
    <t xml:space="preserve">(1 hrs., 58 min.)</t>
  </si>
  <si>
    <t xml:space="preserve">Cet album marie fiction et documentation. On présente les animaux dans un récit étayé de brèves informations sur leur comportement. En addenda, quelques pages de documentation élémentaire. Le texte est simple et court. Les animaux sont le dauphin, l'ours, l'élephant, le lion, le manchot, le hérisson, le loup, la marmotte, le poney et la girafe.</t>
  </si>
  <si>
    <t xml:space="preserve">00 h 26 mn</t>
  </si>
  <si>
    <t xml:space="preserve">Pour en savoir plus sur les craintes, les angoisses et les moyens de défense des animaux. Un livre aux informations étonnantes pour découvrir la vie des animaux les plus peureux. Une approche humoristique pour les découvrir sous un angle différent.</t>
  </si>
  <si>
    <t xml:space="preserve">Données électroniques sonores.</t>
  </si>
  <si>
    <t xml:space="preserve">F. Dolto comparait l'adolescent à un homard pendant la mue : sans carapace, obligé d'en fabriquer une autre et, en attendant, confronté à tous les dangers. Toutes les paroles de ce livre s'adressent en premier lieu aux adolescents, et un guide juridique mis à jour et touchant tous les aspects de leur vie est aussi proposé. Avec de nouveaux témoignages.</t>
  </si>
  <si>
    <t xml:space="preserve">00 h 08 mn</t>
  </si>
  <si>
    <t xml:space="preserve">Plusieurs enfants vivent avec des handicaps physiques ou mentaux. Même s'ils rencontrent des difficultés, il leur est possible de mener leur vie à leur manière avec l'aide de leur entourage. ©Electre 2021</t>
  </si>
  <si>
    <t xml:space="preserve">00 h 07 mn</t>
  </si>
  <si>
    <t xml:space="preserve">Pour apprendre à connaître et mieux comprendre les émotions qui dominent les relations avec autrui, et ainsi parvenir à les maîtriser. ©Electre 2021</t>
  </si>
  <si>
    <t xml:space="preserve">00 h 06 mn</t>
  </si>
  <si>
    <t xml:space="preserve">Un album abordant les difficultés rencontrées par l'enfant confronté à l'absence d'un parent et rappelant l'importance des autres membres de la famille tels que les cousins, les grands-parents, les tantes, les parrains ou même les amis. ©Electre 2021</t>
  </si>
  <si>
    <t xml:space="preserve">Une biographie de la voyageuse suisse qui, à travers ses récits de voyages en Russie et en Asie, offre un témoignage sur les bouleversements politiques et sociaux de la première moitié du XXe siècle.</t>
  </si>
  <si>
    <t xml:space="preserve">02 h 38 mn</t>
  </si>
  <si>
    <t xml:space="preserve">La vie de la scientifique, de sa naissance en 1867 à l'obtention de ses deux prix Nobel, dont un avec son mari, Pierre Curie. ©Electre 2016</t>
  </si>
  <si>
    <t xml:space="preserve">En 1936, le poète et écrivain F. Garcia Lorca est arrêté et fusillé par les milices franquistes. Récit de ses derniers jours.</t>
  </si>
  <si>
    <t xml:space="preserve">00 h 49 mn</t>
  </si>
  <si>
    <t xml:space="preserve">En juin 1873, Gustave Courbet doit s'exiler en Suisse pour échapper à la prison et à la ruine, car il s'est engagé aux côtés des Communards. Lors de ce voyage, le peintre revisite sa vie, revoit ses actes qui ont scandalisé la bourgeoisie et revendique son anticonformisme d'avant-garde. Le portrait d'un insoumis qui porte une vision de la peinture progressiste et naturaliste. ©Electre 2019</t>
  </si>
  <si>
    <t xml:space="preserve">00h37</t>
  </si>
  <si>
    <t xml:space="preserve">Savais-tu que combattre avec une canne, conduire un traîneau à chiens, rouler en tandem ou entraîner des pigeons voyageurs pouvait te mener tout droit aux Jeux olympiques ? Découvre ces drôles de sports qui ont fait la joie des foules à travers les époques et les continents...</t>
  </si>
  <si>
    <t xml:space="preserve">03 h 11 mn</t>
  </si>
  <si>
    <t xml:space="preserve">Jean-Pierre Dubé vient d’obtenir son diplôme de docteur en médecine vétérinaire lorsqu’il décroche son premier contrat à la clinique de Mont-Joli, en Gaspésie. Très vite, il découvre les dures réalités de la pratique: les journées de quinze heures, les nuits de garde en plein hiver et les vêlages à quatre heures du matin! Déterminé et persévérant, le Doc ne se laissera pas décourager et saura s’adapter à son nouvel environnement.</t>
  </si>
  <si>
    <t xml:space="preserve">(2 hrs., 4 min.)</t>
  </si>
  <si>
    <t xml:space="preserve">Encyclopédie regroupant douze volumes présentée sous forme de questions-réponses et réalisée à partir des questions posées par les enfants à l'émission radiophonique 275-Allô de la Société Radio-Canada.</t>
  </si>
  <si>
    <t xml:space="preserve">(2 hrs., 22 min.)</t>
  </si>
  <si>
    <t xml:space="preserve">(1 hrs., 57 min.)</t>
  </si>
  <si>
    <t xml:space="preserve">Encyclopédie regroupant douze volumes présentée sous forme de questions-réponses et réalisée à partir des questions posées par les enfants à l'émission radiophonique 275-Allô de la Société Radio-Canada</t>
  </si>
  <si>
    <t xml:space="preserve">02 h 07 mn</t>
  </si>
  <si>
    <t xml:space="preserve">Encyclopédie regroupant douze volumes présentée sous forme de questions-réponses et réalisée à partir des questions posées par les enfants à l'émission radiophonique 275-Allô de la Société Radio-Canada. Années 3-6. 1995.</t>
  </si>
  <si>
    <t xml:space="preserve">(2 hrs., 3 min.)</t>
  </si>
  <si>
    <t xml:space="preserve">(1 hrs., 44 min.)</t>
  </si>
  <si>
    <t xml:space="preserve">(2 hrs., 14 min.)</t>
  </si>
  <si>
    <t xml:space="preserve">(2 hrs., 15 min.)</t>
  </si>
  <si>
    <t xml:space="preserve">(1 hrs., 55 min.)</t>
  </si>
  <si>
    <t xml:space="preserve">1 CD (4 h 20 min)</t>
  </si>
  <si>
    <t xml:space="preserve">Du jaillissement de la vie à la révolution industrielle, une passionnante histoire de notre planète, de ses eaux et de ses hommes.</t>
  </si>
  <si>
    <t xml:space="preserve">1 CD (45 min)</t>
  </si>
  <si>
    <t xml:space="preserve">Partez a la decouverte de tous les livres, diffuseurs d'idees et de reves...</t>
  </si>
  <si>
    <t xml:space="preserve">00 h 11 mn</t>
  </si>
  <si>
    <t xml:space="preserve">L'auteur évoque son père décédé : sa naissance dans une fratrie nombreuse, ses bêtises d'enfant, ses récompenses d'adolescent, la Grande Guerre, ses enfants puis ses petits-enfants, et sa maladie. ©Electre 2021</t>
  </si>
  <si>
    <t xml:space="preserve">01 h 36 mn</t>
  </si>
  <si>
    <t xml:space="preserve">Ostrogoths, Wisigoths, Vandales ou encore Francs font leur apparition entre la fin de l’Antiquité et le début du Moyen Age. Les Barbares n’étaient pas que des brutes avides de richesse, ils ont également mis en place une société riche et complexe.</t>
  </si>
  <si>
    <t xml:space="preserve">1 CD (23 min)</t>
  </si>
  <si>
    <t xml:space="preserve">Pourquoi, parfois, je rougis ? D'ou viennent les larmes ? Ca fait quoi d'etre amoureux ? Qu'est-ce que c'est une emotion ?</t>
  </si>
  <si>
    <t xml:space="preserve">00 h 17 mn</t>
  </si>
  <si>
    <t xml:space="preserve">La vie en collectivité est abordée à travers seize questions d'enfants : la liberté, l'égalité, l'entraide, la citoyenneté, la guerre, la pauvreté, la religion, la liberté d'expression, la politesse, le racisme, le patriotisme, etc. ©Electre 2021</t>
  </si>
  <si>
    <t xml:space="preserve">1 CD (2 h 51 min)</t>
  </si>
  <si>
    <t xml:space="preserve">Des fêtes funéraires des Dogon aux danses sacrées des lamas, en passant par le rituel de shabbat ou les cinq piliers de l'islam, le Vatican ou le Gange, partez à la découverte des croyances, des rituels et de la culture qui accompagnent et rythment la vie des fidèles.</t>
  </si>
  <si>
    <t xml:space="preserve">1 CD (1 h 14 min)</t>
  </si>
  <si>
    <t xml:space="preserve">Pour comprendre les histoires d'amour des adultes et le deroulement de la grossesse.</t>
  </si>
  <si>
    <t xml:space="preserve">00h31</t>
  </si>
  <si>
    <t xml:space="preserve">Irene, huit ans et ses deux frères sont forcés de quitter leur famille pour aller dans un pensionnat loin de chez eux. C'est la loi! Dans cet endroit austère, on les empêche de parler leur langue et on leur donne un numéro en guise de nom. À la fin de l'année scolaire, les enfants rentrent à la maison et informent leurs parents des conditions exécrables dans lesquelles ils doivent vivre au pensionnat. Trouveront-ils un moyen de cacher les enfants afin qu'ils n'y retournent jamais?</t>
  </si>
  <si>
    <t xml:space="preserve">02 h 31 mn</t>
  </si>
  <si>
    <t xml:space="preserve">A partir d'une série de questions que peuvent se poser les enfants sur les différences entre les sexes, l'ouvrage déconstruit les clichés et les stéréotypes de genre tout en prônant le respect des autres ainsi qu'une éducation non sexiste. Avec des portraits de femmes et d'hommes qui se sont battus pour l'égalité entre les sexes.</t>
  </si>
  <si>
    <t xml:space="preserve">03 h 35 mn</t>
  </si>
  <si>
    <t xml:space="preserve">Gagnant de la Dictée des écrivains à deux reprises, Raphaël montre très jeune un intérêt certain pour la politique, ce qui l'amène à rencontrer des politiciens de tous les partis et niveaux. Et alors qu'il approche de sa treizième année de vie, il nous livre dans La Politique vue du haut de mes 12 ans ses surprenantes réflexions où principes, convictions, protection de l'environnement et partage des richesses constituent ses principaux repères.</t>
  </si>
  <si>
    <t xml:space="preserve">01 h 18 mn</t>
  </si>
  <si>
    <t xml:space="preserve">Atchoum ! Hic! Prout! ... ton corps t'envoie des signaux qui font rire, peur ou mal. Pour éviter quelques désagréments, quelques trucs t'y sont proposés.</t>
  </si>
  <si>
    <t xml:space="preserve">1 CD (54 min)</t>
  </si>
  <si>
    <t xml:space="preserve">Quelle place la memoire prend-elle dans le cerveau ? La nuit, que fait la memoire ? Et les animaux, ont-ils la meme memoire que nous ?</t>
  </si>
  <si>
    <t xml:space="preserve">01h08</t>
  </si>
  <si>
    <t xml:space="preserve">Une histoire de la médecine à travers trente chapitres évoquant les figures d'Hippocrate, de Gui de Chauliac, d'Edward Jenner, de Dominique Larrey, de René Laënnec, de Gregor Mendel, d'Henry Dunant ou encore de Rosalind Franklin. ©Electre 2023</t>
  </si>
  <si>
    <t xml:space="preserve">Des réponses à quinze questions sur ce phénomène qu'est l'électricité : qui l'a découverte, à quoi elle sert, son déplacement, sa production. Avec des activités à mettre en place sur l'interrupteur, les circuits, les éclairs, les fusibles ou la pile au citron, et un petit dictionnaire des termes scientifiques. ©Electre 2021</t>
  </si>
  <si>
    <t xml:space="preserve">24 parcours d'artistes, de réalisateurs, de sportifs, de personnalités politiques ou encore de scientifiques, des hommes et des femmes célèbres qui ont rencontré des difficultés durant leur enfance en raison de leur dyslexie mais qui ont développé des ressources et des capacités pour changer cette faiblesse en force.</t>
  </si>
  <si>
    <t xml:space="preserve">05 h 09 mn</t>
  </si>
  <si>
    <t xml:space="preserve">Un guide politique pratique mettant en scène des lycéens face à différents sujets : droit à l'image, santé, addictions, etc. ©Electre 2016</t>
  </si>
  <si>
    <t xml:space="preserve">03 h 39 mn</t>
  </si>
  <si>
    <t xml:space="preserve">De Rosa Parks à Marie Curie en passant par Serena Williams, les récits biographiques de cent femmes célèbres. ©Electre 2019</t>
  </si>
  <si>
    <t xml:space="preserve">00 h 46 mn</t>
  </si>
  <si>
    <t xml:space="preserve">Un documentaire de vulgarisation qui explique, à l'aide d'infographies, les grands concepts de la physique quantique tels que l'atome, l'antimatière et la radioactivité et présente les grands physiciens et leurs découvertes. ©Electre 2022</t>
  </si>
  <si>
    <t xml:space="preserve">04 h 49 mn</t>
  </si>
  <si>
    <t xml:space="preserve">Des explications adaptées aux adolescents sur la sexualité et les diverses questions liées, notamment sur le consentement, en passant par le viol ou la pornographie, ainsi que la diversité des personnes et des situations.</t>
  </si>
  <si>
    <t xml:space="preserve">1 CD (1 h 27 min)</t>
  </si>
  <si>
    <t xml:space="preserve">Un documentaire pour tout savoir sur le comportement des chiens et des chats.</t>
  </si>
  <si>
    <t xml:space="preserve">01 h 09 mn</t>
  </si>
  <si>
    <t xml:space="preserve">Lu par Manon Un documentaire pour tout savoir sur le comportement des chiens et des chats.</t>
  </si>
  <si>
    <t xml:space="preserve">1 CD (1 h 04 min)</t>
  </si>
  <si>
    <t xml:space="preserve">Des eaux glacées de l'Antarctique aux poissons colorés des mers chaudes en passant par les mystèrieux abysses, les océans nous emerveillent et nous fascinent ! Aujourd'hui, victimes de la pollution, de la surpêche et du changement climatique, nos océans sont en danger. Il est urgent de les protéger !</t>
  </si>
  <si>
    <t xml:space="preserve">01 h 38 mn</t>
  </si>
  <si>
    <t xml:space="preserve">Une biographie de Maurice Richard, la star québécoise du hockey.</t>
  </si>
  <si>
    <t xml:space="preserve">1 CD (28 min)</t>
  </si>
  <si>
    <t xml:space="preserve">Au premier siecle de notre ere, au temps de Neron, Rome est a la tete du plus puissant empire.</t>
  </si>
  <si>
    <t xml:space="preserve">05 h 08 mn</t>
  </si>
  <si>
    <t xml:space="preserve">Une initiation aux mécanismes et aux théories économiques à travers laquelle l'auteur explicite les grands débats : lutte contre la pauvreté, avenir de la construction européenne, instabilité financière internationale, protection de l'environnement...</t>
  </si>
  <si>
    <t xml:space="preserve">1 CD (41 min)</t>
  </si>
  <si>
    <t xml:space="preserve">Decouvrez le feu a l'etat naturel, que ce soit a travers les volcans, les orages ou le soleil mais aussi son histoire fascinante depuis sa decouverte, sa domestication et ses diverses utilisations.</t>
  </si>
  <si>
    <t xml:space="preserve">08 h 25 mn</t>
  </si>
  <si>
    <t xml:space="preserve">Anne Frank a tenu son journal du 12 juin 1942 au 1er août 1944, et son témoignage, connu dans le monde entier, reste l'un des plus émouvants sur la vie quotidienne d'une famille juive sous le joug nazi.</t>
  </si>
  <si>
    <t xml:space="preserve">1 CD (25 min)</t>
  </si>
  <si>
    <t xml:space="preserve">Toutes les questions que tu te poses au sujet des gros mots : c'est quoi un gros mot ? Ca peut faire mal les gros mots ?..</t>
  </si>
  <si>
    <t xml:space="preserve">04h38</t>
  </si>
  <si>
    <t xml:space="preserve">Cent questions insolites pour imaginer le temps qu'il faudrait pour compter jusqu'à un milliard, la proportion d'Européens dans la population mondiale, la quantité d'eau contenue dans tous les glaciers du monde, ou encore la taille du plus gros oeil. ©Electre 2022</t>
  </si>
  <si>
    <t xml:space="preserve">1 CD (2 h 02 min)</t>
  </si>
  <si>
    <t xml:space="preserve">Pour mieux comprendre ton chat, decouvrir ses origines et son histoire, ou encore reconnaitre toutes les races.</t>
  </si>
  <si>
    <t xml:space="preserve">01h30</t>
  </si>
  <si>
    <t xml:space="preserve">Des réponses à cent questions posées par les enfants sur l'origine des objets (ampoules, stylos, voitures) et des habitudes (manger avec des couverts, dormir dans une chambre) qui les accompagnent, divisées en cinq parties : à la maison, dans la cuisine, à l'école, dans la rue, pendant les jeux. ©Electre 2023</t>
  </si>
  <si>
    <t xml:space="preserve">00 h 54 mn</t>
  </si>
  <si>
    <t xml:space="preserve">Des réponses à cent questions posées par les enfants sur des phénomènes étonnants ou des machines savamment fabriquées, en cinq parties : à la maison, sur le chemin de l'école, à l'école, le déjeuner, pour se détendre. Aborde des problématiques telles que la provenance de l'eau courante et de l'électricité, la commande des feux tricolores, le fonctionnement d'un ordinateur, entre autres. ©Electre 2021</t>
  </si>
  <si>
    <t xml:space="preserve">04 h 27 mn</t>
  </si>
  <si>
    <t xml:space="preserve">Des réponses à des questions amusantes, sérieuses ou anecdotiques. ©Electre 2017</t>
  </si>
  <si>
    <t xml:space="preserve">Des questions-réponses sur les relations entre les animaux et les hommes, les animaux dangereux, la peur face aux animaux grands ou petits, etc. ©Electre 2021</t>
  </si>
  <si>
    <t xml:space="preserve">(7 hrs., 24 min.)</t>
  </si>
  <si>
    <t xml:space="preserve">En parcourant ce livre, l'adolescent comprendra pourquoi la maîtrise de ses émotions lui donne plus de pouvoirs sur sa vie. Il découvrira que les gens qui réussissent ont connu l'échec mais qu'ils n'abandonnent pas pour autant. Et, finalement qu'il est essentiel de développer des comportements gagnants et d'aller vers ce qu'il désire faire et devenir.</t>
  </si>
  <si>
    <t xml:space="preserve">1 CD (51 min)</t>
  </si>
  <si>
    <t xml:space="preserve">Un voyage à travers les continents pour découvrir les manifestations d'affection, différentes d'une culture à l'autre, et permettre à l'enfant de s'ouvrir aux autres coutumes et à la diversité culturelle.</t>
  </si>
  <si>
    <t xml:space="preserve">Comment se forme une grotte ? Que fait un speleologue ?</t>
  </si>
  <si>
    <t xml:space="preserve">1 CD (22 min)</t>
  </si>
  <si>
    <t xml:space="preserve">Des reponses aux questions essentielles, insolites ou inattendues que l'on se pose sur la prehistoire.</t>
  </si>
  <si>
    <t xml:space="preserve">(1 hrs., 9 min.)</t>
  </si>
  <si>
    <t xml:space="preserve">Michel Sarrazin était un homme de sciences. Un homme curieux de tout ce qu’il l’entoure, tant des êtres humains que des plantes et des animaux. Lorsqu’il débarque en Nouvelle-France, il voit là une occasion de venir en aide à ses contemporains tout en nourrissant sa soif de découvertes. Quelques temps après son arrivée, il devient rapidement indispensable; il est appelé de toutes parts non seulement pour soigner les malades mais également pour développer les concepts de base de l’hygiène et prévenir les épidémies.</t>
  </si>
  <si>
    <t xml:space="preserve">01h47</t>
  </si>
  <si>
    <t xml:space="preserve">Un documentaire sur les peuples et les personnages considérés comme sauvages par l'Occident. Le terme sauvage n'a ainsi pas vraiment de sens en soi, regroupant plutôt tout ce que la civilisation trouve chaotique et qu'elle rejette. ©Electre 2023</t>
  </si>
  <si>
    <t xml:space="preserve">1 CD (37 min)</t>
  </si>
  <si>
    <t xml:space="preserve">Les reponses aux grandes questions que l'on se pose au sujet de notre planete Terre.</t>
  </si>
  <si>
    <t xml:space="preserve">1 CD (2 h 21 min)</t>
  </si>
  <si>
    <t xml:space="preserve">Dans l'année, certains jours ne sont pas comme les autres. Ces jours particuliers, ce sont les jours de fêtes. Mais pourquoi fête-t-on Noël le 25 décembre ? Saint Valentin c'est qui ? Pourquoi faut-il souffler des bougies à son anniversaire ?</t>
  </si>
  <si>
    <t xml:space="preserve">Lors de la Grande Guerre, M. Genevoix fait l'expérience de la mort. Il voit agoniser des centaines d'hommes et lui-même, blessé grièvement, la frôle. Il exprime ici ce qu'il a senti dans ce moment où la vie se détache de l'homme, décrit des agonies, chacune particulière, et montre comment montent aux lèvres des soldats mourants leurs dernières paroles. Avec un dossier pédagogique. ©Electre 2023</t>
  </si>
  <si>
    <t xml:space="preserve">03 h 44 mn</t>
  </si>
  <si>
    <t xml:space="preserve">Présente, par ordre alphabétique, les animaux réels ou imaginaires qui ont joué un rôle dans l'histoire et la mythologie des hommes, comme la louve qui allaita Remus et Romulus ou les éléphants d'Hannibal.</t>
  </si>
  <si>
    <t xml:space="preserve">(41 min.)</t>
  </si>
  <si>
    <t xml:space="preserve">Le recyclage : tu en entends parler, tu recycles à la maison, mais sais-tu comment ça marche ? Où vont les matières recyclables quand elles partent dans le camion vert ? Comment sont-elles transformées? Ce livre t'apprendra tout ce qu'il y a à savoir sur le recyclage, de ses débuts jusqu'aux toutes dernières technologies !</t>
  </si>
  <si>
    <t xml:space="preserve">A l'occasion des 30 ans de la chute du mur de Berlin, l'auteur revient sur l'histoire de la guerre froide, un conflit politique qui sépara le monde en deux blocs durant des décennies. L'ouvrage en présente les faits marquants, du plan Marshall au pacte de Varsovie en passant par la crise des missiles de Cuba et le printemps de Prague, au travers de portraits d'enfants et de textes documentaires. ©Electre 2022</t>
  </si>
  <si>
    <t xml:space="preserve">01h07</t>
  </si>
  <si>
    <t xml:space="preserve">Un ouvrage abordant la Seconde Guerre mondiale à partir de textes documentaires, de portraits d'enfants et de jeunes. Différentes dimensions du conflit sont évoquées (batailles, Occupation, Résistance, vie quotidienne, etc.) pour en comprendre le contexte, les enjeux et les conséquences. ©Electre 2022</t>
  </si>
  <si>
    <t xml:space="preserve">00 h 57 mn</t>
  </si>
  <si>
    <t xml:space="preserve">Retraçant l'histoire de l'école depuis la préhistoire, l'auteur propose de comprendre l'éducation, les diverses pédagogies et les pédagogues dont la pensée a nourri le système scolaire français. ©Electre 2016</t>
  </si>
  <si>
    <t xml:space="preserve">03 h 22 mn</t>
  </si>
  <si>
    <t xml:space="preserve">Philippe Godard dresse une typologie des différentes formes de terrorisme et tente d’en expliquer les fins et les moyens.</t>
  </si>
  <si>
    <t xml:space="preserve">03 h 24 mn</t>
  </si>
  <si>
    <t xml:space="preserve">Témoignage recueilli en Israël auprès d'Hannah Goslar, survivante de l'Holocauste et la meilleure amie d'Anne Frank. Déportée avec toute sa famille dans un camp, Anne Frank subit les humiliations, les souffrances, la dispersion et la disparition de sa famille.</t>
  </si>
  <si>
    <t xml:space="preserve">03 h 10 mn</t>
  </si>
  <si>
    <t xml:space="preserve">L'aventure, pleine de surprises, de cette femme qui s'installa en pleine forêt africaine pour observe</t>
  </si>
  <si>
    <t xml:space="preserve">03h14</t>
  </si>
  <si>
    <t xml:space="preserve">C’est le temps de célébrer ! Ce livre passionnant sur les festivals et les célébrations vous transportera aux quatre coins du monde et à travers les quatre saisons. Du Festival international de cerfs-volants du printemps au Nouvel An lunaire qui a lieu en hiver, en passant par une multitude de célébrations tout au long de l’année, voilà un ouvrage parfait pour les jeunes curieux.</t>
  </si>
  <si>
    <t xml:space="preserve">02h59</t>
  </si>
  <si>
    <t xml:space="preserve">Adaptés d'un podcast de France Inter, douze récits historiques mis en scène avec un ton théâtral et humoristique, de la colère d'Achille à la vengeance de la fée Morgane, en passant par la libération d'Ulysse, l'avènement du roi Arthur ou encore les aventures de Robinson Crusoé et Vendredi. ©Electre 2023</t>
  </si>
  <si>
    <t xml:space="preserve">02h06</t>
  </si>
  <si>
    <t xml:space="preserve">Adaptés d'un podcast de France Inter, douze récits historiques mis en scène avec un ton théâtral et humoristique, de Marco Polo à la mission Apollo 11, en passant par Calamity Jane, Aliénor d'Aquitaine, le monstre du Loch Ness ou la découverte de la grotte de Lascaux. ©Electre 2023</t>
  </si>
  <si>
    <t xml:space="preserve">(1 hr., 27 min.)</t>
  </si>
  <si>
    <t xml:space="preserve">9780616570470 (CNIB)</t>
  </si>
  <si>
    <t xml:space="preserve">Un livre à la mémoire des hommes et des femmes de toutes les forces armées du monde qui reposent, inconnus, dans des tombes marquées ou non, sur la terre ou sous la mer. Granfield explique l'origine des monuments commémoratifs du Soldat inconnu de différents pays, dont celui du Canada, des états-Unis, de la France, de l'Angleterre et de plusieurs autres pays. L'auteure explique aussi comment la technologie et l'identification génétique font en sorte qu'il y a aujourd'hui beaucoup moins d'" inconnus ". Années 3-6 et plus. 2008.</t>
  </si>
  <si>
    <t xml:space="preserve">Une synthèse consacrée au handicap pour un public jeune. Les chapitres, introduits par une petite histoire, abordent l'histoire du handicap, les différents types de handicaps et les problématiques de l'accessibilité, du sport, de l'inclusion ou encore de l'humour. ©Electre 2020</t>
  </si>
  <si>
    <t xml:space="preserve">(9 min.)</t>
  </si>
  <si>
    <t xml:space="preserve">Signes distinctif : elle peut marcher au plafond. Alimentation : les déchets. Sortes de mouches : plus de 100000! Elle est le poubelle du monde – et elle est dégoûtante! Dégoûtante? Oui, mais pas seulement.</t>
  </si>
  <si>
    <t xml:space="preserve">Un album pour découvrir la vie des réfugiés, leurs conditions d'accueil, les raisons pour lesquelles ils fuient leur pays d'origine ainsi que les dangers qu'ils courent durant leur périple. ©Electre 2022</t>
  </si>
  <si>
    <t xml:space="preserve">Saviez-vous qu'aucun mille-pattes n'a vraiment mille pattes ? Celui qui en compte le plus en possède 752. Mais avouez que c'est plus long à dire, un sept-cent-cinquante-deux-pattes ! Dans ce nouveau titre de la populaire série Les petits dégoûtants, vous apprendrez aussi que certains de ces adorables myriapodes peuvent mesurer jusqu'à 38 centimètres ! Dégoûtants, les mille-pattes ? Oui, mais pas seulement, puisque certains d'entre eux sont très utiles pour chasser de la maison d'autres bestioles encore plus dégoûtantes qu'eux !</t>
  </si>
  <si>
    <t xml:space="preserve">00 h 48 mn</t>
  </si>
  <si>
    <t xml:space="preserve">Saviez-vous que les écoliers de l'isle-aux-Grues, près de Québec, doivent se rendre à l'école en avion ? Saviez-vous qu'au Togo, les élèves applaudissent quand leur professeur donne des devoirs ? Saviez-vous qu'en europe, en mettant le bonnet d'âne à un enfant, on espérait lui transmettre l'intelligence de cet animal ? Mais saviez-vous aussi qu'au Québec, il a fallu attendre 1941 pour que les femmes puissent étudier le droit ?</t>
  </si>
  <si>
    <t xml:space="preserve">(56 min.)</t>
  </si>
  <si>
    <t xml:space="preserve">9782764422151 (br.)</t>
  </si>
  <si>
    <t xml:space="preserve">Saviez-vous que les Russes et les Chinois n'utilisent pas de determinants, que le terme anglophone "set" a 194 significations differentes, que le mot de 25 lettres "anticonstitutionnellement" dont les Francais sont si fiers fait pietre figure face a un mot suedois de 130 caracteres, que le chinois courant requiert la connaissance de 3000 a 5000 sinogrammes, que les Arabes n'ecrivent le plus souvent que les consonnes et laissent au lecteur le soin de deviner les voyelles, que le langage navajo a deja ete utilise comme code secret pendant la Seconde Guerre mondia</t>
  </si>
  <si>
    <t xml:space="preserve">Découvert récemment, le manuscrit original de C. Colomb révèle un tout autre voyage que celui entré dans l'histoire. Parti à pied vers l'Est, l'explorateur a été le lieutenant d'une aventurière de 20 ans, il a traversé l'Europe jusqu'en Pologne, a aidé Copernic à vérifier ses théories avant d'explorer les confins de la Sibérie et, au terme de son voyage, a découvert son propre Cipango.</t>
  </si>
  <si>
    <t xml:space="preserve">03 h 00 mn</t>
  </si>
  <si>
    <t xml:space="preserve">Sur un ton ludique, l'auteur montre la place et l'utilité des mathématiques dans la vie quotidienne. Il explique d'abord comment les mathématiques sont abordées à l'école et dans quel but, puis étudie la place qu'elles occupent dans la vie quotidienne et s'interroge enfin sur leur valeur culturelle et sociale à travers l'histoire de l'humanité et de l'Univers.</t>
  </si>
  <si>
    <t xml:space="preserve">08 h 47 mn</t>
  </si>
  <si>
    <t xml:space="preserve">Biographie de Mozart, prodige qui a commencé à composer à l'âge de cinq ans, qui a passé son enfance d'une Cour d'Europe à l'autre et qui est mort très jeune. Grace à une très volumineuse correspondance, on peut presque suivre la vie du compositeur au jour le jour.</t>
  </si>
  <si>
    <t xml:space="preserve">08 h 15 mn</t>
  </si>
  <si>
    <t xml:space="preserve">Une biographie du célèbre physicien et une présentation de sa théorie.</t>
  </si>
  <si>
    <t xml:space="preserve">1 CD (15 min)</t>
  </si>
  <si>
    <t xml:space="preserve">Chacun sa tache ! Quelle societe bien organisee que celle des abeilles.</t>
  </si>
  <si>
    <t xml:space="preserve">Tu sais que tu dois obeir a ton pere, mais tu aimerais connaitre quelques ruses pour eviter ses petites coleres ? Suis les conseils d'Alec !</t>
  </si>
  <si>
    <t xml:space="preserve">03 h 33 mn</t>
  </si>
  <si>
    <t xml:space="preserve">Derrière les mondes fascinants et fictifs de A la croisée des mondes de Philip Pullman, se cache le monde des vérités scientifiques. Les auteurs montrent comment la trilogie est imprégnée des théories sur l'espace-temps, la physique quantique, le chaos, la symbiose, etc.</t>
  </si>
  <si>
    <t xml:space="preserve">01 h 13 mn</t>
  </si>
  <si>
    <t xml:space="preserve">L'avant et l'après-mai 1968 racontés aux enfants. L'auteure décrit la société de l'époque, revient sur les événements qui ont conduit aux révoltes aux Etats-Unis puis en Europe, s'appuyant sur des images d'archives, et montre ce que le mouvement a permis de changer : nouvelle organisation du travail dans les classes, plus de liberté d'expression pour les élèves, etc.</t>
  </si>
  <si>
    <t xml:space="preserve">Au-delà du témoignage bouleversant d’une survivante d’Auschwitz, voici le récit d’une histoire d’amitié entre Ida, jeune déportée, et Wanda, l’infirmière polonaise qui lui a sauvé la vie.</t>
  </si>
  <si>
    <t xml:space="preserve">(29 min.)</t>
  </si>
  <si>
    <t xml:space="preserve">Un voyage avec Léon, cela ne se refuse pas ! Notre cyclope nous offre le monde sur un plateau en nous présentant 30 traditions, des plus surprenantes aux plus intrigantes. Une bonne façon de découvrir les us et coutumes des autres peuples. Un moment enrichissant, surprenant et présenté avec humour, bref, à la manière de Léon.</t>
  </si>
  <si>
    <t xml:space="preserve">1 CD (1 h 25 min)</t>
  </si>
  <si>
    <t xml:space="preserve">Voyage chez les pygmees Baka, un peuple de chasseurs-cueilleurs au sud-est du Cameroun.</t>
  </si>
  <si>
    <t xml:space="preserve">Des réponses à seize questions sur les volcans : l'existence de volcans sous la mer, le phénomène de la lave, le volcan en éruption, les vulcanologues, etc. ©Electre 2021</t>
  </si>
  <si>
    <t xml:space="preserve">06h13</t>
  </si>
  <si>
    <t xml:space="preserve">Ce guide aborde plus d'une centaine de sports, des plus classiques aux plus rares, classés par famille, permettant ainsi à l'enfant de mieux connaître ou de choisir la pratique qui l'intéresse. Avec un cahier pratique sur les métiers du sport et les formations qui y mènent. ©Electre 2023</t>
  </si>
  <si>
    <t xml:space="preserve">Sais-tu que mange le renard ? Comment la chouette capture-t-elle ses proies ? Quelle quantité de nourriture avale un éléphant chaque jour ? Ce livre te fera découvrir le menu des animaux, qu'ils soient tout petits ou très gros.</t>
  </si>
  <si>
    <t xml:space="preserve">01 h 03 mn</t>
  </si>
  <si>
    <t xml:space="preserve">Un documentaire ludique et pédagogique pour découvrir le monde des abeilles : espèces, comportements, légendes, etc.</t>
  </si>
  <si>
    <t xml:space="preserve">Sais-tu pourquoi la lune a la forme d'un croissant , les feuilles tombent en automne et comment se forment les nuages ?</t>
  </si>
  <si>
    <t xml:space="preserve">Chien Pourri et Chaplapla partent visiter Paris à bord d'un camion-poubelle.</t>
  </si>
  <si>
    <t xml:space="preserve">02h17</t>
  </si>
  <si>
    <t xml:space="preserve">Le consentement, c'est bien plus que dire «oui» ou «non». C'est décider ce qui est bon pour soi et avoir ce pouvoir incroyable de choisir! C'est permettre aux autres d'avoir aussi ce pouvoir. C'est une affaire de liberté! Alors, on en parle? Que ce soit pour choisir une simple barre de chocolat, trouver une façon consensuelle de se dire bonjour, ou encore accorder à soi-même comme aux autres le choix avant, pendant et après un contact intime: tu trouveras plein de conseils pour mettre en pratique le consentement dans la vie de tous les jours.</t>
  </si>
  <si>
    <t xml:space="preserve">01 h 44 mn</t>
  </si>
  <si>
    <t xml:space="preserve">Recueil regroupant des histoires de fantômes provenant de partout au Canada. Ces courts récits racontent des choses étonnantes et parfois effrayantes que des gens affirment avoir vues, entendues, ressenties ou senties. Il est toutefois permis de douter de la véracité de certains faits, relatés peut-être uniquement dans un but touristique.</t>
  </si>
  <si>
    <t xml:space="preserve">03h33</t>
  </si>
  <si>
    <t xml:space="preserve">L'histoire de l'humanité depuis ses origines. L'historien explique comment l'homme a triomphé des autres espèces jusqu'à dominer la planète. ©Electre 2023</t>
  </si>
  <si>
    <t xml:space="preserve">Transmises par les scribes, les prêtres et les conteurs, des légendes qui parlent des origines de l'homme, de la persistance de la vie après la mort.</t>
  </si>
  <si>
    <t xml:space="preserve">02:16</t>
  </si>
  <si>
    <t xml:space="preserve">Tous les neuf ans, des Athéniens sont offerts au Roi de Crète Minos... pour être ensuite dévorés par le Minotaure, un monstre fabuleux vivant au coeur d'un labyrinthe. Ariane, amoureuse de Thésée, lui aussi plongé dans le labyrinthe, élabore un stratagème pour l'aider à s'en sortir...</t>
  </si>
  <si>
    <t xml:space="preserve">00h51</t>
  </si>
  <si>
    <t xml:space="preserve">Loin d'un jugement moral sur l'avortement, l'auteure livre un manifeste en faveur du droit des femmes à disposer de leur corps.</t>
  </si>
  <si>
    <t xml:space="preserve">07h00</t>
  </si>
  <si>
    <t xml:space="preserve">Une encyclopédie sur l'espace, le temps et les sciences en général, regroupant des articles rédigés par des scientifiques célèbres. La vie sur Mars, le fonctionnement des trous noirs, l'intelligence artificielle ou encore l'éthique génétique sont au nombre des sujets explorés. ©Electre 2023</t>
  </si>
  <si>
    <t xml:space="preserve">03 h 01 mn</t>
  </si>
  <si>
    <t xml:space="preserve">Présente de grandes histoires de la mythologie grecque, écrites de façon romancée au milieu du XIXe siècle : la tête de la Gorgone, le paradis des enfants, la chimère, le Minotaure, les graines de grenade, la Toison d'or.</t>
  </si>
  <si>
    <t xml:space="preserve">04 h 22 mn</t>
  </si>
  <si>
    <t xml:space="preserve">Il est bien souvent difficile de dire toute la vérité et rien que la vérité. Pourtant le mensonge permet parfois de réconforter, de dire la vérité sur quelqu’un, de tricher aussi. Mentir est un art tout comme la sincérité.</t>
  </si>
  <si>
    <t xml:space="preserve">03 h 40 mn</t>
  </si>
  <si>
    <t xml:space="preserve">Réflexion en vingt chapitres, basée sur des exemples de la vie quotidienne ou tirés de la littérature et du cinéma, sur la vengeance, ses motivations, ses rapports avec la justice, le droit, la morale, etc.</t>
  </si>
  <si>
    <t xml:space="preserve">Christophe, Lili et Beth ont de la chance ! Ils assistent à la dernière étape avant la mise en marche de Tom, le robot. Professeur doit programmer six émotions : la joie, la peur, la colère, le dégoût, la tristesse et l'amour. Les enfants préféreraient qu'on laisse de côté celles qui sont déplaisantes, mais le scientifique leur explique pourquoi elles sont essentielles. Votre enfant sait-il reconnaître et nommer ses émotions ? Comprend-il bien leur rôle ? Contrôle-t-il ses réactions ?</t>
  </si>
  <si>
    <t xml:space="preserve">00h22</t>
  </si>
  <si>
    <t xml:space="preserve">Tous les secrets des agents de renseignements présentés à travers seize questions d'enfants : le jargon de l'espionnage, le matériel, les outils et techniques, les espions et espionnes célèbres, les nouvelles technologies et le rôle des animaux. ©Electre 2024</t>
  </si>
  <si>
    <t xml:space="preserve">Des réponses simples et informatives aux questions que peuvent se poser les enfants sur les insectes : leur durée de vie, leur utilité, leurs petits ou encore leurs modes d'organisation. ©Electre 2022</t>
  </si>
  <si>
    <t xml:space="preserve">Ce documentaire répond à 16 questions pour expliquer les différentes religions, Dieu et les croyances. ©Electre 2022</t>
  </si>
  <si>
    <t xml:space="preserve">L'école élémentaire est abordée à travers seize questions d'enfants qui concernent la rentrée des classes, le maître et la maîtresse d'école, le rôle de l'école, les notes, les amis, la cantine, la classe verte, etc. ©Electre 2022</t>
  </si>
  <si>
    <t xml:space="preserve">Des réponses à seize questions d'enfants sur le premier personnage de l'Etat : la République, les notions de droite et de gauche, le vote, les pouvoirs présidentiels, l'après-mandat entre autres. ©Electre 2022</t>
  </si>
  <si>
    <t xml:space="preserve">Les thèmes de la richesse, de la pauvreté et de l'inégalité à travers 16 questions que peuvent se poser les enfants : comment devient-on riche ? Pourquoi le monsieur dort-il dans la rue ? Et si on donnait une part de l'argent des riches aux pauvres ? C'est comment, un pays pauvre ? ©Electre 2022</t>
  </si>
  <si>
    <t xml:space="preserve">Quinze questions-réponses accompagnées de textes pédagogiques autour des thèmes de la sexualité et de l'amour : comment savoir lorsque l'on est amoureux, comment appréhender son corps et ses différentes réactions ou comment faire des enfants. ©Electre 2022</t>
  </si>
  <si>
    <t xml:space="preserve">Un documentaire sur les saisons traité sous la forme de 16 questions accompagnées de textes brefs et pédagogiques. ©Electre 2022</t>
  </si>
  <si>
    <t xml:space="preserve">00 h 19 mn</t>
  </si>
  <si>
    <t xml:space="preserve">Des réponses à seize questions sur les inventions : les femmes inventrices, l'inventeur du cinéma, les inventions des enfants ou encore celles dangereuses. ©Electre 2022</t>
  </si>
  <si>
    <t xml:space="preserve">03 h 34 mn</t>
  </si>
  <si>
    <t xml:space="preserve">Plusieurs expressions de la langue française trouvent leur origine dans la mythologie : avoir un sosie, être riche comme Crésus, avoir un oeil de lynx, etc. Un ouvrage pour connaître les récits dont elles sont issues.</t>
  </si>
  <si>
    <t xml:space="preserve">Les parcours personnels et professionnels de dix hommes contemporains, des gars passionnés qui ont fait leur marque dans différents domaines, sont autant de modèles qui démontrent aux jeunes qu'il est possible d'atteindre leurs objectifs et de réaliser leurs rêves peu importe leurs origines culturelles ou sociales. Ces portraits inspirants sont aussi la preuve que tout est possible.</t>
  </si>
  <si>
    <t xml:space="preserve">Les montagnes grandissent-elles ? Les montagnes les plus jeunes continuent de grandir de quelques millimetres par siecle.</t>
  </si>
  <si>
    <t xml:space="preserve">Des réponses aux questions que se posent les enfants sur le fonctionnement de l'Union européenne. ©Electre 2024</t>
  </si>
  <si>
    <t xml:space="preserve">Sans eau, nous n'existerions pas ! Non seulement nous la buvons et l'utilisons de diverses manières, mais elle fait également partie de nous. Comment se transforme-t-elle en glace, en vapeur ou en pluie ? Ah, ah ! À toi, apprenti génie, d'ouvrir ce livre pour le découvrir !</t>
  </si>
  <si>
    <t xml:space="preserve">00 h 36 mn</t>
  </si>
  <si>
    <t xml:space="preserve">La découverte du fonctionnement et de l'importance du cerveau à travers 32 questions et réponses. Avec sur chaque double page des éléments à retrouver.</t>
  </si>
  <si>
    <t xml:space="preserve">01h53</t>
  </si>
  <si>
    <t xml:space="preserve">Dans la ville de Troie, à la cour du roi Priam, arrive son fils Pâris avec la belle Hélène de Sparte qu'il a volée à son mari Ménélas. Ce faisant il a déclenché une guerre qui dure dix ans. Hector, le fils aîné de Priam, fait tout pour éviter le conflit, mais ayant échoué, il devient le défenseur le plus acharné de la ville de Troie, jusqu'à sa mort héroïque devant les remparts. ©Electre 2024</t>
  </si>
  <si>
    <t xml:space="preserve">01 h 40 mn</t>
  </si>
  <si>
    <t xml:space="preserve">Dans l’Amérique actuelle la notion de « mauvais pauvre » est encore très répandue. Elle désigne celui qui a choisi de se complaire dans cette situation. Les médias les ignorent ou en font des stéréotypes souvent vulgaires. Romain Huret propose des clés pour comprendre la pauvreté aux USA aujourd’hui.</t>
  </si>
  <si>
    <t xml:space="preserve">01h15</t>
  </si>
  <si>
    <t xml:space="preserve">Mon ENCYCLOPETIT L'ESPACE Une excellente initiation aux mystères de l'Univers. Chaque page, plastifiée et entièrement illustrée, dévoile une panoplie d'informations parfaitement adaptées à un lectorat de petits curieux. Les enfants apprendront à connaître le système solaire, les galaxies et le quotidien des astronautes. Une excellente façon d'insuffler le plaisir d'apprendre aux jeunes enfants.</t>
  </si>
  <si>
    <t xml:space="preserve">07 h 56 mn</t>
  </si>
  <si>
    <t xml:space="preserve">Voici l'histoire de cette jeune Chilienne que l'arme de son pays a tenté d'assassiner par le feu le 2 juillet 1986. L'auteur a écrit son récit à partir du témoignage de Carmen et des gens de son entourage, de journaux intimes et de lettres. Quelques descriptions de violence.</t>
  </si>
  <si>
    <t xml:space="preserve">02h25</t>
  </si>
  <si>
    <t xml:space="preserve">Trente portraits de marins, d'explorateurs et de scientifiques, parmi lesquels la navigatrice Clarisse Crémer, la spécialiste des requins Madison Stewart, la première femme océanographe Anita Conti, le pirate protecteur de cachalots Paul Watson, le véliplanchiste Frédéric Beauchêne et Laurent Ballesta, biologiste spécialisé dans la flore marine et plongeur de l'extrême. ©Electre 2022</t>
  </si>
  <si>
    <t xml:space="preserve">1 CD (5 h 14 min)</t>
  </si>
  <si>
    <t xml:space="preserve">Kamose, chasse de ses terres par un soldat, decide de rencontrer le Pharaon pour que sa cause soit entendue.</t>
  </si>
  <si>
    <t xml:space="preserve">Retrace la vie et le règne du célèbre pharaon du XIIIe siècle av. J.-C. ©Electre 2019</t>
  </si>
  <si>
    <t xml:space="preserve">Des maximes, des conseils destinés aux adolescents, sur un ton humoristique.</t>
  </si>
  <si>
    <t xml:space="preserve">02h08</t>
  </si>
  <si>
    <t xml:space="preserve">Trente portraits de personnalités liées à la montagne, du grimpeur de haut niveau au guide de haute montagne, en passant par le glaciologue, le réalisateur ou le berger. Parmi elles, Henriette d'Angevile, première femme alpiniste à avoir gravi le mont Blanc en 1838 et Sarah Cartier, gardienne d'un minuscule refuge centenaire établi à 2.841 mètres d'altitude. ©Electre 2022</t>
  </si>
  <si>
    <t xml:space="preserve">00 h 40 mn</t>
  </si>
  <si>
    <t xml:space="preserve">Un livre ludique mais sérieux pour expliquer le Covid-19 aux enfants.</t>
  </si>
  <si>
    <t xml:space="preserve">1 CD (1 h 33 min)</t>
  </si>
  <si>
    <t xml:space="preserve">La vie du philosophe Denis Diderot, en lutte perpétuelle contre l'ignorance et l'obscurantisme.</t>
  </si>
  <si>
    <t xml:space="preserve">La vie du philosophe Denis Diderot, en lutte perpétuelle contre l'ignorance et l'obscurantisme. ©Electre 2015</t>
  </si>
  <si>
    <t xml:space="preserve">00 h 18 mn</t>
  </si>
  <si>
    <t xml:space="preserve">Une découverte des château de la Loire en compagnie de Léonie et Gaspard, deux enfants qui accompagnent le jeune lecteur dans son exploration de la vallée des rois, de l'art des jardins et de la vie de château à Chambord, Blois ou Chenonceau. Avec un cherche et trouve et des jeux. ©Electre 2019</t>
  </si>
  <si>
    <t xml:space="preserve">(3 hrs., 45 min.)</t>
  </si>
  <si>
    <t xml:space="preserve">À l'intention des jeunes qui abordent le monde du travail. Fruit de la collaboration entre la CSQ, la FTQ et le Fonds de la solidarité de la FTQ, ce livre propose des matériaux destinés à les soutenir concrèment dans leur quête de plus de liberté, de justice sociale et d'égalité entre les hommes. Il offre des réflexions sur comment prendre sa place dans la dignité et le respect dans le monde du travail.</t>
  </si>
  <si>
    <t xml:space="preserve">1 CD (9 h 23 min)</t>
  </si>
  <si>
    <t xml:space="preserve">La bible des J. O., pour ne plus rien ignorer des grands exploits de la plus mythique des compétitions sportives mondiales.</t>
  </si>
  <si>
    <t xml:space="preserve">Sept enfants du Maroc nous presentent leur pays et leur quotidien.</t>
  </si>
  <si>
    <t xml:space="preserve">03 h 07 mn</t>
  </si>
  <si>
    <t xml:space="preserve">Né au sud de l'Angleterre, C. Chaplin grandit dans un milieu populaire. Attiré par le monde du spectacle, il fait ses débuts sur scène à l'âge de 5 ans, suivant ainsi l'exemple de sa mère, artiste de music-hall, et de son père chanteur.</t>
  </si>
  <si>
    <t xml:space="preserve">Une initiation à la culture latine à travers le décryptage d'une série d'expressions et de locutions encore visibles aujourd'hui. ©Electre 2022</t>
  </si>
  <si>
    <t xml:space="preserve">Ce voyage au centre de la Terre permet de decouvrir et de comprendre la derive des continents, les eruptions volcaniques, les coulees de lave...</t>
  </si>
  <si>
    <t xml:space="preserve">Un documentaire sur la nature : les grandes questions autour des végétaux, la croissance des plantes, les animaux et leurs comportements, l'environnement, la géologie, la chimie, les modes de vie surprenants, les phénomènes météorologiques, la géologie, les énigmes mathématiques, etc.</t>
  </si>
  <si>
    <t xml:space="preserve">01 h 05 mn</t>
  </si>
  <si>
    <t xml:space="preserve">Présente la vie et l'oeuvre de C. Darwin. Les grandes étapes de sa démarche scientifique sont expliquées, de l'observation naturaliste à l'explication théorique puis à l'expérimentation, pour comprendre comment est née la théorie de l'évolution. ©Electre 2021</t>
  </si>
  <si>
    <t xml:space="preserve">07 h 51 mn</t>
  </si>
  <si>
    <t xml:space="preserve">Présentation des travaux de Pasteur, Koch, Anton Leeuwenhoek (inventeur du microscope) et Lazzaro Spallanzani (qui mit en place le principe de la recherche méthodique en laboratoire).</t>
  </si>
  <si>
    <t xml:space="preserve">1 CD (55 min)</t>
  </si>
  <si>
    <t xml:space="preserve">L'histoire de son Petit Prince, petit bonhomme solitaire perdu sur la terre des hommes, continue d'emouvoir le monde entier.</t>
  </si>
  <si>
    <t xml:space="preserve">Biographie de Charlie Chaplin, acteur, metteur en scène, auteur, scénariste, producteur. Son parcours est retracé, des rues où il grandit jusqu'à sa consécration à l'âge de 27 ans.</t>
  </si>
  <si>
    <t xml:space="preserve">Dans le secret de son cabinet medical, il ecoute les souffrances de ses patients et explore leurs reves. Il invente la psychanalyse.</t>
  </si>
  <si>
    <t xml:space="preserve">01 h 00 mn</t>
  </si>
  <si>
    <t xml:space="preserve">Présente la vie de Wolfgang Amadeus Mozart (1756-1791), dont le génie fut découvert à l'âge de 3 ans, mais qui travailla sans relâche à se perfectionner jusqu'à la fin de sa vie.</t>
  </si>
  <si>
    <t xml:space="preserve">Si on regarde bien ce qui se passe, on se rend compte que ce n'est pas si simple. Il n'y a pas toujours d'un côté le "pour de vrai" et de l'autre le "pour de faux". Dans la vie, le pour de vrai et le pour de faux sont souvent mélangés.</t>
  </si>
  <si>
    <t xml:space="preserve">00h32</t>
  </si>
  <si>
    <t xml:space="preserve">Une aide à la réflexion sur les notions de dictature et de démocratie, à partir d'anecdotes et d'historiettes. ©Electre 2025</t>
  </si>
  <si>
    <t xml:space="preserve">En trois ans, John, Paul, George et Ringo, quatre jeunes anglais de Liverpool, deviennent le groupe pop le plus célèbre de l'histoire de la musique : Les Beatles</t>
  </si>
  <si>
    <t xml:space="preserve">1 CD (46 min)</t>
  </si>
  <si>
    <t xml:space="preserve">Des son adolescence, il veut tout comprendre, tout apprendre et tout savoir sur tout. Il devient peintre, sculpteur, ingenieur, architecte, savant... Son genie n'a pas de limites.</t>
  </si>
  <si>
    <t xml:space="preserve">1 CD (52 min)</t>
  </si>
  <si>
    <t xml:space="preserve">Presente la vie de Nefertiti, reine d'Egypte du XIVe siecle av. J.-C., a la beaute legendaire, epouse d'Amenophis IV Akhenaton.</t>
  </si>
  <si>
    <t xml:space="preserve">00h40</t>
  </si>
  <si>
    <t xml:space="preserve">Une aide à la réflexion sur la différence entre l'état de veille et l'état de sommeil, à partir d'historiettes et de propositions.</t>
  </si>
  <si>
    <t xml:space="preserve">00 h 50 mn</t>
  </si>
  <si>
    <t xml:space="preserve">Le jeune Pablo est devenu Picasso en faisant voler en éclats les règles et les traditions.</t>
  </si>
  <si>
    <t xml:space="preserve">1 CD (1 h)</t>
  </si>
  <si>
    <t xml:space="preserve">Presente la vie de Siddhartha Gautama qui quitta son palais a l'age de 29 ans, en laissant sa femme et son fils, pour vivre dans le denuement.</t>
  </si>
  <si>
    <t xml:space="preserve">00 h 59 mn</t>
  </si>
  <si>
    <t xml:space="preserve">Dans l'Angleterre victorienne, le savant Charles Darwin propose une théorie sur l'origine et l'évolution de la vie basée sur la sélection naturelle. Cette théorie, qui fait scandale, contredit les valeurs religieuses mais révolutionne la biologie.</t>
  </si>
  <si>
    <t xml:space="preserve">1 CD (56 min)</t>
  </si>
  <si>
    <t xml:space="preserve">La vie d'Anne Frank, depuis sa petite enfance en Allemagne jusqu'à son arrestation par les nazis aux Pays-Bas.</t>
  </si>
  <si>
    <t xml:space="preserve">01 h 01 mn</t>
  </si>
  <si>
    <t xml:space="preserve">Né en Afrique du Sud en 1892, Tolkien rentre en Angleterre à 3 ans. Son père meurt, puis sa mère. Il devra travailler très dur pour obtenir les bourses qui lui permettent d'effectuer de brillantes études. Il invente la langue des elfes, puis toute une mythologie avec Le seigneur des anneaux.</t>
  </si>
  <si>
    <t xml:space="preserve">1 CD (1 h 02 min)</t>
  </si>
  <si>
    <t xml:space="preserve">Presente la vie du celebre physicien A. Einstein (1879-1955), prix Nobel en 1921, auteur des theories de la relativite.</t>
  </si>
  <si>
    <t xml:space="preserve">Vers le début du 7e siècle avant J.-C., le poète Homère compose les deux récits fondateurs de la culture grecque de l'Antiquité : l'Iliade, racontant la guerre de Troie, et l'Odyssée, racontant le voyage d'Ulysse pour retourner chez lui, dans l'île d'Ithaque, après la guerre de Troie. Retrace la vie d'Ulysse, dont les qualités sont celles de l'homme idéal de l'Antiquité.</t>
  </si>
  <si>
    <t xml:space="preserve">Peut-on espérer révolutionner le monde lorsque l'on est orpheline et couturière dans une petite ville française ?</t>
  </si>
  <si>
    <t xml:space="preserve">Tu trouveras dans ce livre les réponses à des questions aussi passionnantes que surprenantes sur le monde animal. Quel félin est reconnu pour chasser les oiseaux en plein vol ? Quel primate sait se servir d'outils ? Quel est le plus grand requin ? À quelle distance le cobra cracheur rouge projette-t-il son venin ? L'aigle royal est-il assez fort pour s'attaquer à un cerf ? Toutes ces réponses, et plus de 200 autres, sont regroupées dans ce livre.</t>
  </si>
  <si>
    <t xml:space="preserve">00h18</t>
  </si>
  <si>
    <t xml:space="preserve">Seize questions autour de la guerre et de la paix : comment une guerre se déclare, depuis quand elle existe, comment faire la paix, ce qu'est une guerre mondiale ou encore ce qui se passe quand un pays est victorieux. ©Electre 2024</t>
  </si>
  <si>
    <t xml:space="preserve">Des réponses à cent questions que peuvent se poser les enfants sur les règles de vie, les lois et la hiérarchie à la maison et dans la société. ©Electre 2021</t>
  </si>
  <si>
    <t xml:space="preserve">02h02</t>
  </si>
  <si>
    <t xml:space="preserve">Irios revient de Crète, où il a cru voir une chose terrifiante : un monstre à tête de taureau caché dans le palais du roi Minos. Il décide de repartir sur l'île pour découvrir la vérité sur cette étrange créature. ©Electre 2023</t>
  </si>
  <si>
    <t xml:space="preserve">01h14</t>
  </si>
  <si>
    <t xml:space="preserve">Simples à réaliser, trente recettes de plats, de desserts ou de boissons emblématiques du jeu : cheeseburger carré, soupe crémeuse aux champignons, ragoût de lapin, pomme de terre empoisonnée, pomme dorée, petits pains, milkshake, etc. ©Electre 2023</t>
  </si>
  <si>
    <t xml:space="preserve">02 h 36 mn</t>
  </si>
  <si>
    <t xml:space="preserve">A la découverte des galaxies : naines blanches et géantes rouges, astéroïdes et planètes... Une occasion de réfléchir aux origines des origines et de comprendre le Big Bang.</t>
  </si>
  <si>
    <t xml:space="preserve">Conseils pour mieux comprendre et surmonter les complexes physiques, relationnels et intellectuels qui surviennent à l'adolescence. Avec des témoignages d'adolescents sur la question de l'acceptation de soi et les complexes.</t>
  </si>
  <si>
    <t xml:space="preserve">04h47</t>
  </si>
  <si>
    <t xml:space="preserve">Six fresques, présentées sous forme de dépliants, reprennent de manière visuelle et synthétique les grands thèmes de l'économie. Publié à l'occasion d'une exposition organisée par la Cité des sciences, cet ouvrage est constitué de dialogues entre des enseignants du secondaire, des élèves et six experts.</t>
  </si>
  <si>
    <t xml:space="preserve">03 h 53 mn</t>
  </si>
  <si>
    <t xml:space="preserve">Minouchette se rend en vacances chez sa grand-mère accompagnée de l'un de ses camarades de classe. Ils écoutent la vieille dame raconter l'histoire du jeune Wolfgang, qui donna son premier concert à six ans et qui, au fil des pages, devient le grand Mozart.</t>
  </si>
  <si>
    <t xml:space="preserve">12 h 01 mn</t>
  </si>
  <si>
    <t xml:space="preserve">Alexis Lapointe, dit Alexis le Trotteur est un athlète québécois amateur du début du xxe siècle. Il est devenu un personnage du folklore québécois.</t>
  </si>
  <si>
    <t xml:space="preserve">Un album sur la différence sexuelle entre les filles et les garçons qui reviennent notamment sur les notions de gêne, d'intimité et de découverte du plaisir. ©Electre 2023</t>
  </si>
  <si>
    <t xml:space="preserve">1 CD (3 h 14 min)</t>
  </si>
  <si>
    <t xml:space="preserve">De Alice (au pays des merveilles) à Zazie (dans le métro) en passant par Hellen Keller et Anne Frank.</t>
  </si>
  <si>
    <t xml:space="preserve">00 h 32 mn</t>
  </si>
  <si>
    <t xml:space="preserve">L'habileté des tisserins, la sociabilité des singes, la digestion du boa, le pelage des ours blancs, la marche des manchots, le vol des raies manta ... 21 histoires drôles, émouvantes, féroces.</t>
  </si>
  <si>
    <t xml:space="preserve">02 h 24 mn</t>
  </si>
  <si>
    <t xml:space="preserve">Pour Marx, la lutte n'est pas seulement une notion fondamentale de la philosophie de l'histoire, et sa vie témoigne de son combat acharné pour dénoncer les fondements et les catégories fallacieuses de l'économie politique. Jeune publiciste, il fuit les créanciers, la censure et les polices européennes. Il vit dans la précarité, avec des revenus incertains, étudiant et écrivant sans relâche.</t>
  </si>
  <si>
    <t xml:space="preserve">03 h 57 mn</t>
  </si>
  <si>
    <t xml:space="preserve">Une présentation de l'idée démocratique, de sa naissance, sa situation actuelle dans les grandes régions du monde, des obstacles actuels que rencontrent les démocraties d'Amérique du Nord et d'Europe, des liens entre démocratie et exigences de développement durable, etc.</t>
  </si>
  <si>
    <t xml:space="preserve">02 h 10 mn</t>
  </si>
  <si>
    <t xml:space="preserve">Un concentré d'informations sur 50 inventions parmi les plus révolutionnaires ou le plus fascinantes : la roue, le moulin à vent, la machine à vapeur, l'automobile, l'ordinateur etc.</t>
  </si>
  <si>
    <t xml:space="preserve">00 h 21 mn</t>
  </si>
  <si>
    <t xml:space="preserve">Cartonné relié tête-bêche à mi-chemin entre le documentaire, l'album humoristique et le livre-jeu. Au recto, on présente six familles d'oiseaux qui peuplent les îles de la Madeleine et au verso, six autres issus de l'imagination de l'auteure. Chaque bête en vedette fait l'objet d'une page avec une illustration stylisée et amusante sous laquelle se trouve un paragraphe offrant des informations instructives ou humoristiques sur son comportement et son cri.</t>
  </si>
  <si>
    <t xml:space="preserve">Brismuca vit près d'Avaricum (Bourges) en 60 avant Jésus-Christ, quelques années avant que les légions romaines n'envahissent la Gaule. Fille de paysans, elle en partage les nombreux travaux.</t>
  </si>
  <si>
    <t xml:space="preserve">(39 min.)</t>
  </si>
  <si>
    <t xml:space="preserve">"Au temps de Charlemagne" est un titre faisant partie d'une collection destinée aux jeunes lecteurs. L'enfant est initié à des pans de l'histoire. Ici, il se retrouve avec Charlemagne, empereur d'Occident, alors qu'il combattait les musulmans d'Espagne. Années 3-6. 1999.</t>
  </si>
  <si>
    <t xml:space="preserve">(40 min.)</t>
  </si>
  <si>
    <t xml:space="preserve">"Au temps des cavernes" est un titre faisant partie d'une collection destinée aux jeunes lecteurs. L'enfant est initié à des pans de l'histoire. Ici, il se retrouve dans une tribu préhistorique durant une journée de chasse. Années 3-6. 1998.</t>
  </si>
  <si>
    <t xml:space="preserve">03h21</t>
  </si>
  <si>
    <t xml:space="preserve">Adaptation pour la jeunesse de l'essai Les grandes oubliées : pourquoi l'histoire a effacé les femmes, cet ouvrage revisite l'histoire de France depuis la préhistoire pour mettre en lumière le rôle des femmes. ©Electre 2024</t>
  </si>
  <si>
    <t xml:space="preserve">Des informations documentaires sur les pompiers présentées sous forme de questions qui sollicitent l'imaginaire : comment devenir pompier, quelle est l'histoire du corps des sapeurs pompiers, qu'est-ce qu'une caserne, pourquoi ont-ils un uniforme, comment éteindre les feux, existe-t-il des femmes et des mères pompiers, etc.</t>
  </si>
  <si>
    <t xml:space="preserve">Un documentaire qui aborde les lunettes, objets courants pour un grand nombre d'enfants : comment se les approprier et les accepter, à quoi servent-elles, etc.</t>
  </si>
  <si>
    <t xml:space="preserve">00 h 09 mn</t>
  </si>
  <si>
    <t xml:space="preserve">Un album qui aborde tous les aspects des jeux Olympiques depuis l'Antiquité : le voyage de la flamme, la cérémonie d'ouverture, les disciplines sportives, les jeux Paralympiques, etc. ©Electre 2021</t>
  </si>
  <si>
    <t xml:space="preserve">Histoire illustrée de la conquête spatiale, des premières observations des étoiles à l'invention du télescope en passant par le lancement des fusées et les stations spatiales. ©Electre 2016</t>
  </si>
  <si>
    <t xml:space="preserve">02 h 35 mn</t>
  </si>
  <si>
    <t xml:space="preserve">Une synthèse du Moyen Age à travers les chevaliers, les constructions, les fêtes religieuses et pèlerinages, les créations littéraires et inventions musicales, etc.</t>
  </si>
  <si>
    <t xml:space="preserve">02 h 27 mn</t>
  </si>
  <si>
    <t xml:space="preserve">À la lumière des connaissances scientifiques actuelles, Roland Lehoucq, astrophysicien, explique la découverte des planètes et ce que pourraient être des extraterrestres.</t>
  </si>
  <si>
    <t xml:space="preserve">02 h 08 mn</t>
  </si>
  <si>
    <t xml:space="preserve">Un sujet qui fait souffrir beaucoup d'adolescents, les complexes liés à l'apparence physique, est traité de manière humoristique, afin que ceux-ci s'acceptent avec leurs défauts et gardent à l'esprit que la beauté est relative.</t>
  </si>
  <si>
    <t xml:space="preserve">02 h 06 mn</t>
  </si>
  <si>
    <t xml:space="preserve">Un essai humoristique sur les dinosaures. Repérer un terrain fossilifère ? Distinguer du premier coup d'oeil un théropode d'un marginocéphale ? Facile... Os, oeufs, becs, cornes et petits bobos, vous n'ignorerez presque plus rien des mastodontes de l'ère secondaire.</t>
  </si>
  <si>
    <t xml:space="preserve">Un voyage à travers le désert en suivant le même fil que les caravanes : l'eau, à la rencontre de la vie qui y grouille, des hommes qui le peuplent, de son passé prestigieux et de son présent incertain. ©Electre 2017</t>
  </si>
  <si>
    <t xml:space="preserve">00h08</t>
  </si>
  <si>
    <t xml:space="preserve">Il y a une foule de raisons de porter un masque: par sécurité, pour respirer sous leau, pour se déguiser ou même tout simplement parce que ça pue! Les plongeurs, les cowboys, les scientifiques et plein dautres gens ont besoin de masques.</t>
  </si>
  <si>
    <t xml:space="preserve">9781443113557 (br.)</t>
  </si>
  <si>
    <t xml:space="preserve">Chaque sol est unique et constitue un veritable ecosysteme en lui-meme. Cet album rassemble quelque 25 experiences destinees a initier les enfants a la formation, la composition et la conservation des sols.</t>
  </si>
  <si>
    <t xml:space="preserve">(1 hrs., 23 min.)</t>
  </si>
  <si>
    <t xml:space="preserve">Ce livre offre aux parents, aux professeurs et aux enfants la possibilité de s'amuser avec la science quelle que soit la température extérieure! Il comprend une description de l'hiver ainsi que des expériences étonnantes et des faits inédits. Les enfants seront ravis d'apprendre comment naissent les flocons, et pourquoi les lacs gèlent mais pas les océans. Ils pourront également faire des cristaux, des glaçons, et voir comment l'eau se transforme en glace dans des conditions différentes à chaque fois. c2011.</t>
  </si>
  <si>
    <t xml:space="preserve">Dans ce dialogue, un physicien répond aux questions de sa petite-fille sur les sciences. Il évoque leurs particularités, leur évolution au cours des siècles, leurs rapports avec la littérature, les arts, la politique, les techniques et le sport.</t>
  </si>
  <si>
    <t xml:space="preserve">Conçue comme une première encyclopédie pour les plus jeunes, cette collection aborde des thèmes qui leurs sont chers, dans un format agrandi pour un meilleur confort de lecture. Ici, le pain.</t>
  </si>
  <si>
    <t xml:space="preserve">00 h 15 mn</t>
  </si>
  <si>
    <t xml:space="preserve">Conçue comme une première encyclopédie pour les plus jeunes, cette collection aborde des thèmes qui leurs sont chers, dans un format agrandi pour un meilleur confort de lecture. Ici, le papier.</t>
  </si>
  <si>
    <t xml:space="preserve">03 h 12 mn</t>
  </si>
  <si>
    <t xml:space="preserve">Une présentation de l'histoire de l'astronomie, des astronomes les plus célèbres et du système solaire ainsi que des principaux types d'objets célestes.</t>
  </si>
  <si>
    <t xml:space="preserve">00 h 22 mn</t>
  </si>
  <si>
    <t xml:space="preserve">Une plongée dans l'univers des requins, inoffensifs comme le requin-baleine et le requin-pèlerin ou bien redoutables comme le requin bleu, le requin blanc et le requin-tigre. ©Electre 2017</t>
  </si>
  <si>
    <t xml:space="preserve">(5 hrs., 3 min.)</t>
  </si>
  <si>
    <t xml:space="preserve">History is full of gruesome pandemics, and surviving those pandemics has shaped our society and way of life. Every person today is alive because of an ancestor who survived -- and surviving our current and future pandemics, like SARS, AIDS, and bird flu will determine our future. This book presents in-depth information about past and current illnesses; the evolution of medicine and its pioneers; cures and treatments; strange rituals and superstitions; and what we're doing to prevent future pandemics. Grades 4-7.</t>
  </si>
  <si>
    <t xml:space="preserve">00h43</t>
  </si>
  <si>
    <t xml:space="preserve">L'histoire illustrée est suivie d'un bref épilogue abordant le sujet des écoles résidentielles, ou pensionnats indiens, accompagné de photographies d'époque.</t>
  </si>
  <si>
    <t xml:space="preserve">08 h 07 mn</t>
  </si>
  <si>
    <t xml:space="preserve">Toronto, le 20 aout 1984, une jeune fille de 14 ans est portée disparue. Trois jours plus tard, sa mère se rend au poste de police et apprend que sa fille se prostitue. Mme McFarlane se battra alors pendant deux ans et demi pour séparer Kristy de la rue. Le 11 février 1987, celle-ci était retrouvée morte dans la cage d'escalier d'un hotel du centre-ville.</t>
  </si>
  <si>
    <t xml:space="preserve">Le 18 janvier 1958, Willie O'Ree est entré dans l'histoire lorsqu'il est devenu le premier Noir à jouer dans la LNH. Il a disputé un total de 45 matchs avec les Bruins de Boston, un exploit remarquable compte tenu des épreuves qu'il a dû surmonter pour y parvenir.Au cours de sa carrière, Willie a souvent dû faire face au racisme, à l'intolérance et aux insultes. De plus, il était aveugle d'un oeil et devait en garder le secret au risque de ne jamais jouer dans la LNH!</t>
  </si>
  <si>
    <t xml:space="preserve">Thérèse Casgrain était une réformatrice, militante féministe et politicienne de Montréal. Mieux connue pour avoir mené la campagne en faveur du droit de vote des femmes au Québec, elle a été la première femme à être élue chef d'un parti politique au Canada. Elle a mené une longue carrière en politique et a lutté vigoureusement contre les injustices sociales, économiques et politiques qui touchaient les femmes et les hommes à cette époque. Ce livre inspirant et informatif rend hommage à la vie de Thérèse Casgrain et à son influence dans l'histoire du Canada.</t>
  </si>
  <si>
    <t xml:space="preserve">(1 hr., 1 min.)</t>
  </si>
  <si>
    <t xml:space="preserve">Des informations claires et succinctes sur les chats: leur histoire, les races les plus populaires, leurs caractéristiques physiques, leur comportement et plus.</t>
  </si>
  <si>
    <t xml:space="preserve">00h28</t>
  </si>
  <si>
    <t xml:space="preserve">Durant son enfance au début des années 1900, Elsie MacGill s'attendait à accomplir ses rêves. Et c'est exactement ce qu'elle a fait! En 1927, elle devient la première femme diplômée du programme de génie électrique de l'Université de Toronto. Deux ans plus tard, Elsie obtient sa maîtrise en génie aéronautique - un programme qu'elle a complété à partir de son lit d'hôpital après avoir contracté la polio. Absolument rien au monde n'aurait pu détourner Elsie de sa passion pour l'ingénierie!</t>
  </si>
  <si>
    <t xml:space="preserve">00h24</t>
  </si>
  <si>
    <t xml:space="preserve">Voici Tom Longboat, originaire des Six Nations en Ontario, un coureur onondaga renommé dans le monde entier qui a battu les records et brisé les stéréotypes. En avril 1907, par une journée glaciale et venteuse, Tom Longboat remporte le célèbre marathon de Boston, battant à plate couture une foule de coureurs hors pair. Par la suite, il a pulvérisé record après record et s'est fait des légions d'admirateurs au Canada et dans le monde entier. Mais Tom était bien plus qu'un athlète inspirant : il s'est engagé durant la Première Guerre mondiale et a combattu vaillamment.</t>
  </si>
  <si>
    <t xml:space="preserve">04 h 15 mn</t>
  </si>
  <si>
    <t xml:space="preserve">Un abécédaire de 67 mots sur le racisme afin de prendre conscience de l'ampleur du sujet et de le comprendre en profondeur. ©Electre 2022</t>
  </si>
  <si>
    <t xml:space="preserve">00 h 38 mn</t>
  </si>
  <si>
    <t xml:space="preserve">Guide pour répliquer avec tact et humour aux idées fausses, aux préjugés et aux inepties entendus aussi bien dans la cour de récréation qu'en famille. ©Electre 2015</t>
  </si>
  <si>
    <t xml:space="preserve">01 h 31 mn</t>
  </si>
  <si>
    <t xml:space="preserve">Une présentation des sept siècles de présence et de pouvoir des samouraïs au Japon, à travers leurs codes ainsi que leurs rituels et leur inscription dans la société ©Electre 2016</t>
  </si>
  <si>
    <t xml:space="preserve">(51 min.)</t>
  </si>
  <si>
    <t xml:space="preserve">Recueil de vingt portraits qui témoigne du rôle prépondérant que la mère tient dans la vie des enfants.</t>
  </si>
  <si>
    <t xml:space="preserve">Neil ouvre l'écoutille. Le sol lunaire ressemble à une vaste étendue de poudre. Va-t-il s'y enfoncer ? Le monde entier est suspendu à ses mouvements. Nous sommes le 21 juillet 1969.</t>
  </si>
  <si>
    <t xml:space="preserve">Recueil qui marie documentaire et bandes dessinées afin d'inviter les jeunes à poser des gestes simples et concrets pour contribuer à la sauvegarde de l'énergie, à la protection de l'environnement, à une meilleure cohabitation entre les membres d'une communauté, à l'entraide entre générations ou vers des personnes en besoin, à la maison, à l'école, mais aussi dans le reste du monde.</t>
  </si>
  <si>
    <t xml:space="preserve">00h34</t>
  </si>
  <si>
    <t xml:space="preserve">Récit de la vie de ce scientifique et ingénieur qui a rendu l'électricité accessible à tous. Inventeur d'un moteur qui utilise le courant alternatif, il dépose tout au long de sa carrière près de 300 brevets sur ses inventions. Pourtant, ruiné, il finit son existence oublié de tous. ©Electre 2024</t>
  </si>
  <si>
    <t xml:space="preserve">1 CD (3 h 12 min)</t>
  </si>
  <si>
    <t xml:space="preserve">Personnages mysterieux, tresors perdus, coincidences troublantes, civilisations disparues, voici quelques-unes des plus grandes enigmes de l'humanite.</t>
  </si>
  <si>
    <t xml:space="preserve">03 h 08 mn</t>
  </si>
  <si>
    <t xml:space="preserve">Recueil de cinq nouvelles allant de l'étrange à la science-fiction, suivies d'une étude sur le discours narratif, la nouvelle et le fantastique. ©Electre 2019</t>
  </si>
  <si>
    <t xml:space="preserve">04h09</t>
  </si>
  <si>
    <t xml:space="preserve">Des aventures richement illustrées où se mêlent récits fictifs et faits historiques pour une première approche de l’histoire suisse.</t>
  </si>
  <si>
    <t xml:space="preserve">1 CD (4 h 48 min)</t>
  </si>
  <si>
    <t xml:space="preserve">Description d'animaux de tous les continents.</t>
  </si>
  <si>
    <t xml:space="preserve">(28 min.)</t>
  </si>
  <si>
    <t xml:space="preserve">Connais-tu Marie Curie? Cette célèbre scientifique qui a remporté deux prix Nobel, l'un en physique et l'autre en chimie; celle qui a consacré sa vie à faire avancer la recherche sur la radioactivité; cette grande dame pour qui faire progresser l'humanité était plus important que la célébrité et la richesse; la première femme à avoir enseigné à la Sorbonne, prestigieuse université de Paris.</t>
  </si>
  <si>
    <t xml:space="preserve">Connais-tu Rosa Parks... - la courageuse femme noire qui a refusé de céder son siège à un homme blanc dans un bus en 1955? - celle qui est ainsi devenue un symbole légendaire de la lutte pour l'égalité des droits des Noirs aux États-Unis? - la militante qui s'est battue toute sa vie aux côtés de leaders comme Martin Luther King, contre le racisme et la discrimination envers les Noirs? - la première Afro-Américaine à avoir sa statue au Capitole, à Washington?</t>
  </si>
  <si>
    <t xml:space="preserve">00 h 28 mn</t>
  </si>
  <si>
    <t xml:space="preserve">Connais-tu Marco Polo, le plus intrépide voyageur du Moyen Âge? Ce fils de marchand de Venise parti au bout du monde à l'âge de 17 ans? Celui dont les aventures extraordinaires ont inspiré de grands explorateurs comme Christophe Colomb?</t>
  </si>
  <si>
    <t xml:space="preserve">01h49</t>
  </si>
  <si>
    <t xml:space="preserve">Un livre d'information sur la drogue à travers le journal intime d'une jeune adolescente confrontée à des situations fondées sur des cas réels et sur les observations d'une psychologue spécialisée dans les problèmes de toxicomanie. Des réponses autour des questions de dépendance, de la légalisation du cannabis ou de l'attitude à adopter face à un ami qui se drogue.</t>
  </si>
  <si>
    <t xml:space="preserve">Seize questions philosophiques sur la vie, la vérité, l'amour ou encore la mort font l'objet d'une discussion avec des adolescents et d'un développement pour aller plus loin. Des encadrés, des citations et des propositions de lectures complètent chaque thème.</t>
  </si>
  <si>
    <t xml:space="preserve">Un livre pour partir à la découverte des habitats du monde… sans bouger de chez soi !</t>
  </si>
  <si>
    <t xml:space="preserve">05 h 50 mn</t>
  </si>
  <si>
    <t xml:space="preserve">La "guerre sainte" (djihad) est-elle un précepte du Coran? En quoi la Loi islamique (shari'a) est-elle différente de ce qu'on entend habituellement par loi en contexte occidental? Qu'est-ce qu'une fatwa et qui peut en émettre une? Comment la communauté musulmane est-elle structurée et qui peut parler au nom de l'Islam et des musulmans? Y a-t-il vraiment un "choc des cultures" entre l'Islam et l'Occident? Voilà autant de questions auxquelles vous obtiendrez des réponses claires et précises.</t>
  </si>
  <si>
    <t xml:space="preserve">08 h 39 mn</t>
  </si>
  <si>
    <t xml:space="preserve">Des réponses sans tabou aux questions que se posent les adolescents en matière de sexualité : aspects strictement médicaux, dimension psychologique, etc.</t>
  </si>
  <si>
    <t xml:space="preserve">Une collection pour aborder de manière ludique le questionnement philosophique.</t>
  </si>
  <si>
    <t xml:space="preserve">00 h 52 mn</t>
  </si>
  <si>
    <t xml:space="preserve">La célèbre ruse d'Ulysse pour s'emparer de la ville de Troie, racontée de l'intérieur même du cheval. Un texte idéal pour aborder la mythologie grecque au cycle 3 et développer la culture générale des élèves. ©Electre 2021</t>
  </si>
  <si>
    <t xml:space="preserve">En 1884, Gustave Eiffel propose la construction de la plus haute tour du monde pour l'Exposition universelle de 1889 à Paris. Ce projet controversé se dresse, peu à peu, sous les regards étonnés des Parisiens. Avec un complément d'informations historiques pour aller plus loin. ©Electre 2016</t>
  </si>
  <si>
    <t xml:space="preserve">01 h 47 mn</t>
  </si>
  <si>
    <t xml:space="preserve">Explique les étapes de la fabrication d'un livre, de l'écriture à la vente en librairie : la création, le travail de l'auteur, l'édition, l'impression, la distribution.</t>
  </si>
  <si>
    <t xml:space="preserve">Sous forme de fable, ce récit aborde le problème de la dyslexie chez l'enfant, en expliquant le trouble et ses conséquences. ©Electre 2019</t>
  </si>
  <si>
    <t xml:space="preserve">1 CD (1 h 49 min)</t>
  </si>
  <si>
    <t xml:space="preserve">Quelles sont les régions climatiques du monde? Qu'est-ce qu'un nuage? Comment mesure-t-on les phénomènes météorologiques?</t>
  </si>
  <si>
    <t xml:space="preserve">1 CD (2 h 36 min)</t>
  </si>
  <si>
    <t xml:space="preserve">Une approche documentaire en 10 chapitres qui, chacun, raconte un exploit, une action, une aventure de Jules Cesar, puis ancre le mythe dans la realite historique.</t>
  </si>
  <si>
    <t xml:space="preserve">Dans ta cour, dans ta rue, dans le champ d’en face ou au parc, des petits animaux volent, courent, grimpent, sautillent ou se cachent... Commence ton exploration par les 10 petits animaux de ce guide d’identification. Découvre leur anatomie, leur menu, leurs habitudes... et apprends plein de choses surprenantes à leur sujet !</t>
  </si>
  <si>
    <t xml:space="preserve">01h09</t>
  </si>
  <si>
    <t xml:space="preserve">Cette biographie romancée de la physicienne souligne son combat pour se faire reconnaître dans les milieux scientifiques et sa persévérance pour continuer ses recherches. ©Electre 2024</t>
  </si>
  <si>
    <t xml:space="preserve">01 h 04 mn</t>
  </si>
  <si>
    <t xml:space="preserve">En 1942, en Allemagne, des étudiants fondent un groupe de résistance au nazisme appelé La rose blanche. Sophie et Hans Scholl en sont des animateurs actifs. Ils sont arrêtés puis exécutés après avoir distribué des tracts de protestation dans l'université de Munich. ©Electre 2021</t>
  </si>
  <si>
    <t xml:space="preserve">05 h 06 mn</t>
  </si>
  <si>
    <t xml:space="preserve">Recueil d’histoires évoquant des animaux sauvages du monde entier, d'après des anecdotes vécues au cours de ses voyages par l'auteur, vétérinaire. Une version adulte Le petit déjeuner du tarsier : et autres indiscrétions sur le monde animal est publiée en parallèle.</t>
  </si>
  <si>
    <t xml:space="preserve">03h16</t>
  </si>
  <si>
    <t xml:space="preserve">Annette a 9 ans quand elle est arrêtée lors de la rafle. Après le récit de sa vie paisible de petite fille au sein d'une famille d'émigrés juifs polonais à Ménilmontant, elle décrit son internement au camp de Beaune-la-Rolande avec son jeune frère Michel. ©Electre 2023</t>
  </si>
  <si>
    <t xml:space="preserve">03 h 37 mn</t>
  </si>
  <si>
    <t xml:space="preserve">Le journaliste Sylvère Lomeret effectue un reportage sur le Centre d'études des phénomènes paranormaux, dont le but est de démontrer l'explication scientifique de ces phénomènes. Mais Marianne, l'assistante du directeur, commence à en douter depuis qu'elle a entendu un halètement étrange dans le parking.</t>
  </si>
  <si>
    <t xml:space="preserve">03h08</t>
  </si>
  <si>
    <t xml:space="preserve">Récit de la vie de Charles Dickens (1812-1870), auteur anglais socialement critique qui rédigea notamment Les aventures d'Oliver Twist et David Copperfield.</t>
  </si>
  <si>
    <t xml:space="preserve">00h58</t>
  </si>
  <si>
    <t xml:space="preserve">La vie de l'apothicaire philanthrope Antoine-Augustin Parmentier (1737-1813) suivie de l'histoire de la culture de la pomme de terre en France. Des recettes faciles et originales pour sublimer ce légume sont également proposées. ©Electre 2024</t>
  </si>
  <si>
    <t xml:space="preserve">00h38</t>
  </si>
  <si>
    <t xml:space="preserve">Un jour, on découvre une roche dans un champ. Ce minerai, c'est de l'amiante, de l'or blanc. Un an plus tard, l'exploitation minière commence, un chemin de fer est construit. Le village deviendra une ville et ses habitants ne vivront plus jamais de la même façon... Thetford Mines a connu le même destin que beaucoup de villes minières sur la planète.</t>
  </si>
  <si>
    <t xml:space="preserve">C'est pas juste ! : combien de fois un enfant ne prononce-t-il pas - tout haut ou en silence - cette exclamation indignée ? Combien de fois n'a-t-il pas le sentiment de ne pas avoir la place qui lui revient ? Mais un adulte aussi trouve injuste, selon les cas, une contravention, un licenciement, une guerre, la réussite du voisin. Ce qui est juste, pensons-nous, doit l'être pour tous. Or nous pensons aussi qu'il doit y avoir ce qui est juste pour chacun, comme un vêtement bien ajusté, ou comme le droit de faire "juste ce que je veux".</t>
  </si>
  <si>
    <t xml:space="preserve">Je t'aime, nous nous aimons, je ne t'aime plus, aimons-nous les uns les autres... La conjugaison infinie du verbe aimer, ce sont toutes les histoires des hommes, mais qu'est-ce que ça veut vraiment dire, aimer ? Et qu'est-ce que la philosophie, elle-même "amour de la sagesse", peut nous en dire</t>
  </si>
  <si>
    <t xml:space="preserve">Seize questions pour expliquer les maladies et appréhender la consultation chez le médecin ou encore le séjour à l'hôpital. ©Electre 2021</t>
  </si>
  <si>
    <t xml:space="preserve">Des questions-réponses sur les dents au cours de la vie, les soins dentaires, la prévention des caries, etc. ©Electre 2021</t>
  </si>
  <si>
    <t xml:space="preserve">Sous forme d'une lettre adressée à Marianne Cohn, l'auteur retrace son parcours, depuis son enfance à Berlin jusqu'à son assassinat par les nazis en juillet 1944. Entre-temps, la jeune fille grandit dans l'Allemagne gagnée par le nazisme, suit sa famille en exil en Espagne puis en France, où âgée de 18 ans, elle entre en résistance et s'emploie à sauver des enfants juifs jusqu'à son arrestation. ©Electre 2024</t>
  </si>
  <si>
    <t xml:space="preserve">00h26</t>
  </si>
  <si>
    <t xml:space="preserve">Étonnantes, touchantes et parfois déstabilisantes, les interrogations d'un enfant peuvent nous laisser bouche bée. Quand un enfant se questionne sur la mort ou le pourquoi des guerres, comment l'aider à relativiser ses inquiétudes et à se sentir plus confiant ? Dans un ouvrage rassurant et lumineux, Thich Nhat Hanh enseigne comment utiliser la pleine conscience pour réguler ses émotions fortes, résoudre des conflits et cultiver une attitude d'ouverture et de bienveillance dans diverses circonstances.</t>
  </si>
  <si>
    <t xml:space="preserve">Un essai sur la prise en compte progressive du handicap dans le sport, les étapes franchies, les défis et objectifs à atteindre.</t>
  </si>
  <si>
    <t xml:space="preserve">03 h 02 mn</t>
  </si>
  <si>
    <t xml:space="preserve">Tom et Jeff découvrent, lors d'une sortie de classe, un squelette de romain et une navette spatiale. Ils les ramènent et cherchent à comprendre le fonctionnement et l'origine de leur nouveau moyen de transport invisible.</t>
  </si>
  <si>
    <t xml:space="preserve">Tout le monde sait d'où viennent les enfants. Mais qui se doute qu'on ne l'a pas toujours su ?</t>
  </si>
  <si>
    <t xml:space="preserve">Le singe est notre cousin et l'homme n'a pas toujours été homme. Quel scandale quand cette histoire de famille a été révélée, au milieu du XIXe siècle !</t>
  </si>
  <si>
    <t xml:space="preserve">04 h 01 mn</t>
  </si>
  <si>
    <t xml:space="preserve">La connaissance de l'Europe doit se faire dès l'enfance pour que l'unité européenne devienne réalité. Ce texte a été écrit en priorité pour des enfants entre 8 et 14 ans, mais bien sûr aussi pour leurs parents. ©Electre 2017</t>
  </si>
  <si>
    <t xml:space="preserve">L'histoire de Thomas Pesquet, qui réalise son rêve de devenir spationaute. A 38 ans, après des années à se préparer pour ce moment, il se retrouve au coeur de la station spatiale internationale. Une biographie accompagnée d'informations documentaires sur l'espace et sur la vie des astronautes. Intègre sa mission de 2021. ©Electre 2024</t>
  </si>
  <si>
    <t xml:space="preserve">L'histoire de Thomas Pesquet, qui réalise son rêve de devenir spationaute. A 38 ans, après des années à se préparer pour ce moment, il se retrouve au coeur de la station spatiale internationale. Une biographie accompagnée d'informations documentaires sur l'espace et sur la vie des astronautes. Intègre sa mission de 2021.</t>
  </si>
  <si>
    <t xml:space="preserve">1 CD (3 h)</t>
  </si>
  <si>
    <t xml:space="preserve">La France est un grand carrefour ou, depuis des siecles, se sont superposes et meles des hommes et des femmes aux origines tres diverses.</t>
  </si>
  <si>
    <t xml:space="preserve">02 h 13 mn</t>
  </si>
  <si>
    <t xml:space="preserve">Choix de textes littéraires pour découvrir, depuis l'Antiquité, l'évolution des héros, de leurs valeurs et leurs missions. Avec un dossier pédagogique conforme au nouveau programme. ©Electre 2021</t>
  </si>
  <si>
    <t xml:space="preserve">Six chapitres pour suivre une année de loup, entre chasses d'hiver, amours de printemps, voyages d'été et sommeil d'automne.</t>
  </si>
  <si>
    <t xml:space="preserve">00h56</t>
  </si>
  <si>
    <t xml:space="preserve">Pourquoi fait-il plus froid au sommet d'une montagne? - Qu'est-ce qui cause les vagues de la mer? - À quoi servent les couleurs vives des fleurs? - Que font les vers de terre l'hiver? - Quel est le fruit le plus populaire au monde?</t>
  </si>
  <si>
    <t xml:space="preserve">01h16</t>
  </si>
  <si>
    <t xml:space="preserve">"Des athlètes époustouflants" propose aux enfants de découvrir le mouvement sportif, à travers les parcours impressionnants d'athlètes paralympiques canadiens. Chantal Petitclerc, Benoit Huot, Alison Levine, Ahmad Zeividavi et plusieurs autres nous racontent leurs exploits, les difficultés qu'ils ont rencontrées, et nous en apprennent davantage sur les parasports et leurs particularités.</t>
  </si>
  <si>
    <t xml:space="preserve">Pour mieux connaître la France à travers 16 questions que peuvent se poser les enfants : où est la France dans le monde ? Qui est le chef de la France ? Pourquoi mamie parle-t-elle en francs et pas en euros ? Quelle est la plus haute montagne de France ? ©Electre 2021</t>
  </si>
  <si>
    <t xml:space="preserve">02 h 56 mn</t>
  </si>
  <si>
    <t xml:space="preserve">Histoire de cette manifestation sportive internationale, ses origines antiques, puis sa résurrection par le baron Pierre de Coubertin en avril 1896, lors des jeux d'Athènes, les premiers de l'ère moderne, jusqu'à aujourd'hui. Mis à jour à la veille des jeux Olympiques de Pékin du 8 au 24 août 2008.</t>
  </si>
  <si>
    <t xml:space="preserve">Les dinosaures se mettent au yoga ! Ou comment joindre l'utile à l'agréable … Des positions de yoga simples et ludiques, spécialement choisies pour les enfants, expliquées pas à pas.</t>
  </si>
  <si>
    <t xml:space="preserve">Les thèmes de l'origine de la vie, de l'histoire de la Terre et de son évolution à travers 16 questions que peuvent se poser les enfants : quand la Terre s'est-t-elle formée ? L'homme descend-il du singe ? D'où vient l'Univers ? Comment la vie est-elle née sur Terre ? ©Electre 2021</t>
  </si>
  <si>
    <t xml:space="preserve">03:02</t>
  </si>
  <si>
    <t xml:space="preserve">Le jeune Hercule est redouté de tous pour sa force prodigieuse et ses accès de rage incontrôlés. D'où lui vient cette violence ? Quel secret cache sa naissance ? Les dieux, irrités, décident de le punir. Condamné à accomplir douze travaux terrifiants, Hercule parviendra-t-il à racheter ses fautes et à reconquérir le trône de son père ?</t>
  </si>
  <si>
    <t xml:space="preserve">Un album qui rend compte de la manière dont est fêté chacun des événements des différentes cultures du monde. Un petit tour d'horizon qui permet à l'enfant de découvrir les coutumes propres à chaque peuple, en plus de celles qui rythment son calendrier : la Saint-Nicolas, Roch Hachana, le Norouz persan, le Naadam mongol, le Holi hindou, etc.</t>
  </si>
  <si>
    <t xml:space="preserve">00h35</t>
  </si>
  <si>
    <t xml:space="preserve">Professeur de journalisme et directeur d'Arte, l'auteur aborde le sujet de l'excès d'information, en particulier sur les smartphones, et la fatigue informationnelle qui en découle. ©Electre 2023</t>
  </si>
  <si>
    <t xml:space="preserve">La vie quotidienne du clan des Arahus, saison apres saison.</t>
  </si>
  <si>
    <t xml:space="preserve">40 éditeurs jeunesse ont souhaité apporter un message de bienvenue et de solidarité aux réfugiés. Des textes pour réfléchir et ouvrir notre esprit et aider les plus jeunes à comprendre. Bénéfices de la vente reversés à la Cimade. ©Electre 2016</t>
  </si>
  <si>
    <t xml:space="preserve">Dans cet ouvrage, vous ne trouverez ni la recette du grand amour, ni des coeurs à toutes les pages, encore moins une définition de l'amour. Mais vous y trouverez des réponses, celles qui vous conviennent, et des déclarations d'amour, celles qui vous ressemblent. C'est quoi l'amour? L'amour, c'est...- les autres, tout autour de nous,- le respect de soi,- la nature,- l'art,- la justice sociale.Un roman graphique hybride avec de la poésie, des micro nouvelles, des fragments, des illustrations pleine page ou minimalistes.</t>
  </si>
  <si>
    <t xml:space="preserve">02 h 32 mn</t>
  </si>
  <si>
    <t xml:space="preserve">La légende de Charles le Grand.</t>
  </si>
  <si>
    <t xml:space="preserve">03 h 36 mn</t>
  </si>
  <si>
    <t xml:space="preserve">Pourquoi y a-t-il toujours des espèces qui apparaissent, d'autres qui se diversifient et d'autres encore qui s'éteignent ? Sans l'évolution, nous ne serions pas là : mais si nous ne la comprenons pas, c'est la vie des générations futures qui sera mise en danger.</t>
  </si>
  <si>
    <t xml:space="preserve">02 h 48 mn</t>
  </si>
  <si>
    <t xml:space="preserve">Le double visage d'une Europe partie à la conquête du monde.</t>
  </si>
  <si>
    <t xml:space="preserve">Lu par Manon Les microbes se trouvent partout sur le corps humain. Ce documentaire permet de les découvrir et de voir se dérouler une guerre à l'échelle de l'infiniment petit. ©Electre 2016</t>
  </si>
  <si>
    <t xml:space="preserve">A l'occasion d'une exposition au Palais de la découverte, une invitation à découvrir le parcours de ce grand scientifique dont l'empreinte est restée forte dans la médecine moderne, de sa naissance à la découverte du vaccin contre la rage et à la consécration. ©Electre 2018</t>
  </si>
  <si>
    <t xml:space="preserve">10 h 07 mn</t>
  </si>
  <si>
    <t xml:space="preserve">Une histoire de l'espionnage et une présentation des outils et techniques des espions.</t>
  </si>
  <si>
    <t xml:space="preserve">01 h 29 min</t>
  </si>
  <si>
    <t xml:space="preserve">Bienvenue dans le monde mystérieux des odeurs.</t>
  </si>
  <si>
    <t xml:space="preserve">52 histoires courtes adaptées de récits et traditions du monde entier : contes africains, chinois, mythes antiques et fables amènent l'enfant à réfléchir sur la vie en société, par l'introduction de grandes notions philosophiques telles que le respect, le devoir, etc. Chaque récit est accompagné de questions, de mots-clés et de repères. ©Electre 2018</t>
  </si>
  <si>
    <t xml:space="preserve">02 h 44 mn</t>
  </si>
  <si>
    <t xml:space="preserve">Recueil de 20 histoires de la mythologie grecque accompagnées d'un commentaire philosophique, poétique ou historique.</t>
  </si>
  <si>
    <t xml:space="preserve">01 h 45 mn</t>
  </si>
  <si>
    <t xml:space="preserve">60 histoires, contes, fables, paraboles du monde entier qui mettent en scène des notions sur lesquelles l'enfant s'interroge sans pouvoir les nommer : bonheur, amitié, vérité, détachement, etc. ©Electre 2018</t>
  </si>
  <si>
    <t xml:space="preserve">Le parcours de résistante de Lucie Aubrac, jeune professeure d'histoire lorsqu'éclate la Seconde Guerre mondiale, est retracé dans ce récit, qui s'accompagne d'un dossier documentaire consacré au nazisme.</t>
  </si>
  <si>
    <t xml:space="preserve">01 h 06 mn</t>
  </si>
  <si>
    <t xml:space="preserve">Le combat de Simone Veil pour mettre fin à l'avortement clandestin jusqu'à la légalisation de l'IVG en 1975 est retracé. Accompagné d'un dossier documentaire sur la lutte pour le droit à l'interruption volontaire de grossesse. ©Electre 2021</t>
  </si>
  <si>
    <t xml:space="preserve">Le parcours de résistante de Lucie Aubrac, jeune professeure d'histoire lorsqu'éclate la Seconde Guerre mondiale, est retracé dans ce récit. ©Electre 2024</t>
  </si>
  <si>
    <t xml:space="preserve">Édouard est vraiment triste : il a encore fait plusieurs erreurs dans sa composition. Les lettres et les sons se mélangent toujours quand il écrit. Et, si son enseignante lui demande de lire à voix haute devant le groupe, c'est la catastrophe assurée ! Lorsqu'il rencontre l'orthopédagogue de son école, Édouard apprend qu'il est probablement dyslexique et dysorthographique. Mais qu'est-ce que ça mange en hiver ? Quand on est parent, faire la distinction entre ces deux troubles d'apprentissage est souvent complexe. Comment les expliquer ensuite à son enfant ?</t>
  </si>
  <si>
    <t xml:space="preserve">Une grande fresque de l'histoire de l'humanité ©Electre 2015</t>
  </si>
  <si>
    <t xml:space="preserve">Par le biais de poèmes, de contes, de charades, de chansons, de descriptions, d'entrevues et d'articles, cet abécédaire présente les héros, la culture, l'histoire et la géographie de l'Ontario français. Ludique dans son approche et rigoureux dans le contenu, ce documentaire est conçu pour instruire, faire rire et faire réfléchir. En cette période où l'on parle beaucoup de construction identitaire, voilà le livre idéal pour renforcer le sentiment de fierté des jeunes Franco-Ontariens et pour affermir leur désir de préserver le français.</t>
  </si>
  <si>
    <t xml:space="preserve">Plus de 200 questions pour tout savoir sur la civilisation égyptienne, réparties en quatre thèmes : histoire, trésors d'Egypte, dieux et croyances, vie des hommes. ©Electre 2018</t>
  </si>
  <si>
    <t xml:space="preserve">00h39</t>
  </si>
  <si>
    <t xml:space="preserve">L'enfance, les vacances, la famille, la nature, la lecture, les chagrins, le bonheur... Ces thèmes qui nous sont si familiers, Marcel Proust en parle de façon inimitable. Cet immense auteur, qui peut intimider, est en réalité très proche de nous par sa sensibilité et sa modernité. Rolande Causse, passionnée par cette oeuvre qu'elle connaît parfaitement, a choisi des extraits accessibles, évocateurs, comme une invitation à aller plus loin, mais surtout à savourer une prose étonnamment limpide.</t>
  </si>
  <si>
    <t xml:space="preserve">1 CD (53 min)</t>
  </si>
  <si>
    <t xml:space="preserve">Marco Polo quitta Venise a l'age de 17 ans pour un long voyage de 25 ans a la decouverte de l'Orient.</t>
  </si>
  <si>
    <t xml:space="preserve">L'histoire de Huascar, petit Indien des Andes, qui découvre la civilisation inca à la veille de la conquête espagnole.</t>
  </si>
  <si>
    <t xml:space="preserve">(2 hrs., 23 min.)</t>
  </si>
  <si>
    <t xml:space="preserve">L'ouvrage présente une vingtaine d'animaux disparus. Présente des anecdotes sur l'animal et des informations factuelles sur la bête en question: taille, poids, lieu de vie, année de sa disparition, alimentation, etc. Années 2-4. 2010.</t>
  </si>
  <si>
    <t xml:space="preserve">Recueil d'expressions autour des yeux.</t>
  </si>
  <si>
    <t xml:space="preserve">01 h 51 mn</t>
  </si>
  <si>
    <t xml:space="preserve">Ce livre permet de comprendre le monde de la mer, ainsi que sa place dans l'univers et le système solaire, par le biais de dialogues entre un grand-père et son petit-fils.</t>
  </si>
  <si>
    <t xml:space="preserve">A travers une suite de conversations avec une de ses petites-filles, l'astrophysicien livre les découvertes qu'il a faites sur l'univers et qu'il souhaite transmettre à ceux qui vivront après lui.</t>
  </si>
  <si>
    <t xml:space="preserve">(59 min.)</t>
  </si>
  <si>
    <t xml:space="preserve">Elle émerge du fleuve comme le dos d'une baleine rasant des flots. Méconnue, Grosse-Île a pourtant marqué l'histoire pas si lointaine de milliers d'immigrants venus dénicher en Amérique une terre d'espoir, mais qui y ont parfois trouvé la maladie ou la mort. Quand Grosse-Île fut désignée station de quarantaine en 1832 par les autorités sanitaires, on cherchait à stopper l'épidémie de choléra qui courait en Europe.</t>
  </si>
  <si>
    <t xml:space="preserve">Histoire et définition de la notion de préhistoire et des moyens passés, actuels et en devenir de son étude au travers de différentes disciplines scientifiques.</t>
  </si>
  <si>
    <t xml:space="preserve">00h30</t>
  </si>
  <si>
    <t xml:space="preserve">Prenant le contrepied des injonctions contemporaines, l'auteure rappelle le droit à tous de changer d'avis. Une ode à l'incertitude.</t>
  </si>
  <si>
    <t xml:space="preserve">(1 hrs., 16 min.)</t>
  </si>
  <si>
    <t xml:space="preserve">La jeune Magdelon est habituée à la vie au fort et à la menace constante que font planer les Iroquois sur la petite seigneurie de Verchères et ses environs. Toutefois, elle ne pensait pas avoir à la défendre elle-même contre l'ennemi. Ainsi, par un beau jour d'octobre 1692, alors que ses parents se sont absentés pour affaires, Madeleine de Verchères doit agir avec ruse, courage et sang-froid pour diriger sa petite troupe et tenir tête aux assaillants.</t>
  </si>
  <si>
    <t xml:space="preserve">00h13</t>
  </si>
  <si>
    <t xml:space="preserve">Des explications pour comprendre la différence entre réfugiés et migrants, les raisons qui obligent certains à quitter leur maison ou leur pays, les conditions de leur voyage et les conséquences sur leur vie quotidienne. ©Electre 2023</t>
  </si>
  <si>
    <t xml:space="preserve">"Un jeune garçon voyage vers le nord à la découverte de la ligne de trappe de son Moshom, son grand-père. Celui-ci explique à son petit-fils que les lignes de trappe sont des territoires ou les gens chassent les animaux et vivent de la terre. Puis il l'emmène la où il a grandi, et le jeune garçon apprend bien plus de choses qu'il ne l'avait imaginé. La vie de ses ancêtres était-elle si différente de la sienne aujourd'hui?</t>
  </si>
  <si>
    <t xml:space="preserve">00 h 03 mn</t>
  </si>
  <si>
    <t xml:space="preserve">Un album poétique illustrant l'interdépendance entre les êtres et le respect des différences, en écho au mouvement Black lives matter. ©Electre 2021</t>
  </si>
  <si>
    <t xml:space="preserve">Cet ouvrage permet de comprendre ce qu'est l'inconscient et d'aborder son fonctionnement à travers des exemples concrets, tirés de l'imaginaire et de l'univers mental des adolescents.</t>
  </si>
  <si>
    <t xml:space="preserve">01 h 58 mn</t>
  </si>
  <si>
    <t xml:space="preserve">Inventaire et classification de la faune fantastique décrivant 75 espèces classées en fonction de leur dangerosité : quintaped, puffskein, knarl, clabbert et autres poghrebins.</t>
  </si>
  <si>
    <t xml:space="preserve">Des explications sur les règles et le fonctionnement du corps pour accompagner et rassurer les adolescentes, et pour sensibiliser les garçons. ©Electre 2023</t>
  </si>
  <si>
    <t xml:space="preserve">00h59</t>
  </si>
  <si>
    <t xml:space="preserve">Une présentantation de la police, son histoire, les armes et les équipements, le quotidien des policiers, les différents métiers, l'enquête criminelle et les services spécialisés.</t>
  </si>
  <si>
    <t xml:space="preserve">1 CD (16 min)</t>
  </si>
  <si>
    <t xml:space="preserve">Infos stupefiantes sur le plus grand et le plus fort reptile du monde.</t>
  </si>
  <si>
    <t xml:space="preserve">Qu'est-ce que le rire et à quoi sert-il ? Rions-nous aujourd'hui comme il y a mille ans ?</t>
  </si>
  <si>
    <t xml:space="preserve">Conçue comme une première encyclopédie pour les plus jeunes, cette collection aborde des thèmes qui leurs sont chers, dans un format agrandi pour un meilleur confort de lecture. Ici le lait et les aliments associés.</t>
  </si>
  <si>
    <t xml:space="preserve">1 CD (1 h 59 min)</t>
  </si>
  <si>
    <t xml:space="preserve">A travers le récit de l'enfance de Siddhartha, fils d'un roi qui vivait dans un palais au pied de l'Himalaya, l'auteur invite les jeunes lecteurs à réfléchir sur la genèse d'un destin exemplaire, celui d'un homme qui devint Bouddha et fit le don de soi.</t>
  </si>
  <si>
    <t xml:space="preserve">(7 hrs., 21 min.)</t>
  </si>
  <si>
    <t xml:space="preserve">Que ce soit pour satisfaire votre curiosité ou celle de vos enfants, ce livre apporte des réponses à une myriade de questions simples ou complexes, sérieuses ou saugrenues.</t>
  </si>
  <si>
    <t xml:space="preserve">Une biographie illustrée de la reine Elisabeth II, ou comment la petite Lilibet, qui rêvait d'une vie calme à la campagne, est devenue une monarque courageuse et déterminée. ©Electre 2023</t>
  </si>
  <si>
    <t xml:space="preserve">La vie d'Helen Keller, rendue sourde, muette et aveugle par une maladie infantile. Malgré ses handicaps, elle apprend à parler, lire et écrire et devient la première personne handicapée à obtenir un diplôme universitaire. ©Electre 2023</t>
  </si>
  <si>
    <t xml:space="preserve">Cancérologue à l'hôpital Brousse de Villejuif, le professeur Schwartzenberg répond aux questions d'une classe de CM2 : qu'est-ce que le sida, quand a-t-on découvert le virus, comment se transmet-il, combien de temps peut-on vivre avec le virus, peut-on avoir des enfants et être porteur du virus ?</t>
  </si>
  <si>
    <t xml:space="preserve">909.049 27</t>
  </si>
  <si>
    <t xml:space="preserve">Évocation de la civilisation arabo-musulmane.</t>
  </si>
  <si>
    <t xml:space="preserve">Philippe Séguin répond aux questions d'une classe de CM2 : à quoi sert la politique, qu'est-ce que la démocratie, comment fonctionne un parti politique, à quoi sert un ministre ou un député, qui a le droit de voter, comment organise-t-on des élections ?</t>
  </si>
  <si>
    <t xml:space="preserve">01 h 12 mn</t>
  </si>
  <si>
    <t xml:space="preserve">Documentaire pour découvrir les mécanismes qui permettent d'interagir avec les autres par la parole. Un voyage à la découverte du monde des langues, de l'histoire des mots mais aussi de la communication animale.</t>
  </si>
  <si>
    <t xml:space="preserve">1 CD (1h. 18 min.)</t>
  </si>
  <si>
    <t xml:space="preserve">Le refus de la violence n'est pas l'équivalent de la passivité. Un spécialiste de la question répond aux questions directes de ses propres filles et propose une synthèse, qui est en même temps un rappel historique et un acte de foi.</t>
  </si>
  <si>
    <t xml:space="preserve">Un panorama du petit déjeuner tel qu'il est consommé dans divers endroits du globe. L'ouvrage évoque aussi l'histoire de ce repas et sa place dans les différentes civilisations.</t>
  </si>
  <si>
    <t xml:space="preserve">(1 hrs., 20 min.)</t>
  </si>
  <si>
    <t xml:space="preserve">A comic book for kids that includes children and families of all makeups, orientations, and gender identities, this is an essential resource about bodies, gender, and sexuality for children ages 8 to 10 as well as their parents and caregivers. Much more than the "facts of life" or "the birds and the bees," it opens up conversations between young people and their caregivers in a way that allows adults to convey their values and beliefs while providing information about boundaries, safety, and joy. The follow up to the Lambda-nominated "What Makes a Baby".</t>
  </si>
  <si>
    <t xml:space="preserve">02 h 40 mn</t>
  </si>
  <si>
    <t xml:space="preserve">La vie passionnante d'un spécialiste de la faune, au coeur du parc des Laurentides, là où vivent loups, ours et orignaux.</t>
  </si>
  <si>
    <t xml:space="preserve">Un recueil de soixante questions existentielles d'enfants accompagnées des réponses d'une psychologue clinicienne. Chacune est présentée sur une double page et liée à un thème repérable par une couleur : amitié et amour, émotions et sentiments, vie d'écolier, parents et familles, vie en société, croyances et peurs. ©Electre 2021</t>
  </si>
  <si>
    <t xml:space="preserve">(1 hr., 48 min.)</t>
  </si>
  <si>
    <t xml:space="preserve">Quinze monstres issus de folklores du monde entier se voient ici consacrer six pages chacun au fil desquelles sont révélés leur âge, expressions favorites, films préférés, lieux de prédilection, meilleurs souvenirs du secondaire, taille, cote d'élégance, caractéristiques physiques particulières, pouvoirs, origines, etc. Un ouvrage qui s'inscrit sous le signe de l'humour, mais qui n'en présente pas moins quelques informations intéressantes sur les légendes entourant Dracula, Golem, Méduse, Loki, Frankenstein, le Sasquatch, Baba Yaga, le monstre du Loch Ness, et plus.</t>
  </si>
  <si>
    <t xml:space="preserve">L'origine des mots est souvent insoupconnee : par exemple, le mot Internet vient de l'anglais, ou encore le restaurant etait un bouillon de jus de viande !</t>
  </si>
  <si>
    <t xml:space="preserve">05 h 41 mn</t>
  </si>
  <si>
    <t xml:space="preserve">Kimi et Hana sont des jeunes filles de bonne famille. Leur père, gouverneur de la province, vit en parfaite harmonie avec les provinces voisines. L'avenir des deux soeurs est tout tracé : devenir des femmes accomplies, à l'éducation irréprochable. Mais elles nourrissent secrètement un rêve : manier le sabre, comme de véritables samouraïs. Un jour, leur oncle, que la soif de pouvoir aveugle, assassine froidement leur père. Kimi et Hana s'enfuient. Elles se cachent alors dans une école de samouraïs ; elles vont y apprendre les règles de combat dans un seul but : se venger.</t>
  </si>
  <si>
    <t xml:space="preserve">Depuis son premier combat contre les Nazis en 1940, jusqu'à sa mort en 1943, voici l'histoire héroïque de Jean Moulin, chef de la Résistance en France...</t>
  </si>
  <si>
    <t xml:space="preserve">Dès la naissance, nous produisons des sons afin de communiquer avec nos proches. Et miracle, ça marche ! Nous pouvons moduler ces sons, articuler des mots, chuchoter, chanter... Au plus près de nos émotions, notre voix nous ressemble et dévoile notre personnalité. Découvrez un organe complexe, familier mais mal connu...</t>
  </si>
  <si>
    <t xml:space="preserve">" L'année où ma mère est devenue chauve est un guide complet à l'intention des enfants. Il parle du diagnostic et des méthodes de traitement du cancer, des tabous et des mythes qui entourent cette maladie, des inquiétudes et des préoccupations qu'elle suscite, mais aussi des ressources que l'on peut trouver en soi et à l'extérieur de soi. Racontée à travers les yeux de Claire, neuf ans, c'est aussi une belle histoire de ténacité et de joies insoupçonnées. "</t>
  </si>
  <si>
    <t xml:space="preserve">1 CD (20 min)</t>
  </si>
  <si>
    <t xml:space="preserve">Elle danse pour indiquer le chemin des fleurs, elle bourdonne, elle butine et quelquefois... elle pique !</t>
  </si>
  <si>
    <t xml:space="preserve">01h43</t>
  </si>
  <si>
    <t xml:space="preserve">L'histoire de la lutte pour l'égalité hommes-femmes est retracée, des pionnières du XVIIIe siècle aux combattantes des années 2020, de la Chine aux Etats-Unis en passant par la France. Le documentaire présente notamment les arguments auxquels elles se sont opposées, le premier pays à leur avoir accordé le droit de vote et la place des femmes en politique de nos jours. ©Electre 2024</t>
  </si>
  <si>
    <t xml:space="preserve">Qu'est-ce qu'une galaxie ? Le soleil disparaitra-t-il un jour ?</t>
  </si>
  <si>
    <t xml:space="preserve">1 CD (31 min)</t>
  </si>
  <si>
    <t xml:space="preserve">Présente l'univers et les principales planètes de notre galaxie.</t>
  </si>
  <si>
    <t xml:space="preserve">1 CD (1 h 31 min)</t>
  </si>
  <si>
    <t xml:space="preserve">L'engagement de Victor Hugo en faveur de l'abolition de la peine de mort.</t>
  </si>
  <si>
    <t xml:space="preserve">12 h 44 mn</t>
  </si>
  <si>
    <t xml:space="preserve">Une plongée dans la mythologie grecque en s'attachant aux pas d'Ulysse et de son périple de vingt ans à la découverte de mers et terres inconnues. Chaque chapitre correspond à un des épisodes de son voyage : le cheval de Troie, le combat contre le cyclope Polyphème, la rencontre avec les sirènes et Circé, etc. Inspiré de L'Iliade et L'Odyssée, l'ouvrage renoue avec la tradition orale</t>
  </si>
  <si>
    <t xml:space="preserve">Conçu comme une biographie de Thésée, ce recueil évoque 100 épisodes de la mythologie grecque et ses personnages (Héraclès, Chiron, Oedipe, Phèdre, le Minotaure, etc.). ©Electre 2019</t>
  </si>
  <si>
    <t xml:space="preserve">01h12</t>
  </si>
  <si>
    <t xml:space="preserve">L'engagement de Victor Hugo en faveur de l'abolition de la peine de mort. ©Electre 2024</t>
  </si>
  <si>
    <t xml:space="preserve">07 h 44 mn</t>
  </si>
  <si>
    <t xml:space="preserve">Une plongée dans la mythologie grecque en s'attachant aux pas d'Ulysse et de son périple de vingt ans à la découverte de mers et terres inconnues. Chaque chapitre correspond à un des épisodes de son voyage : le cheval de Troie, le combat contre le cyclope Polyphème, la rencontre avec les sirènes et Circé, etc. Inspiré de L'Iliade et L'Odyssée, l'ouvrage renoue avec la tradition orale. ©Electre 2022</t>
  </si>
  <si>
    <t xml:space="preserve">00h46</t>
  </si>
  <si>
    <t xml:space="preserve">Une réflexion sur les contes de fées et les inégalités de genre qu'ils véhiculent.</t>
  </si>
  <si>
    <t xml:space="preserve">03 h 38 mn</t>
  </si>
  <si>
    <t xml:space="preserve">En 1914, Maximilien a 15 ans et rêve de devenir correspondant de guerre. Il va clandestinement se glisser à travers les lignes pour rejoindre le conflit, et en consigner l'essentiel sur ses précieux carnets d'observateur passionné. Un enfant dans la guerre explore les tranchées, la solidarité au combat et la fraternité face à l'horreur. ©Electre 2018</t>
  </si>
  <si>
    <t xml:space="preserve">01h46</t>
  </si>
  <si>
    <t xml:space="preserve">Cinquante questions sérieuses, drôles ou insolites pour tout savoir sur Léonard de Vinci : ses méthodes scientifiques, ses découvertes, ses relations avec François Ier ou encore la raison pour laquelle il dissèque des corps humains. ©Electre 2023</t>
  </si>
  <si>
    <t xml:space="preserve">1 CD (3 h 47 min)</t>
  </si>
  <si>
    <t xml:space="preserve">Cet album est une histoire de la Terre sainte et des pays voisins</t>
  </si>
  <si>
    <t xml:space="preserve">A destination des préadolescentes, ce livre initie une réflexion féministe et positive sur les règles, avec humour et de solides références culturelles, mythologiques et médicales. ©Electre 2021</t>
  </si>
  <si>
    <t xml:space="preserve">00h49</t>
  </si>
  <si>
    <t xml:space="preserve">Connaissez-vous la chienne Laïka, la première de tous les êtres vivants à avoir voyagé dans l’espace? Ce livre vous raconte son histoire et les raisons qui l’ont poussée à quitter sa meute pour aller à la rencontre des étoiles. Quelque part entre le conte et la leçon d’histoire, Pour Laïka est un hommage aux liens qui unissent toutes les créatures de la Terre - et de l’Univers.</t>
  </si>
  <si>
    <t xml:space="preserve">1 CD (18 min)</t>
  </si>
  <si>
    <t xml:space="preserve">Qu'est-ce qu'un oiseau ?</t>
  </si>
  <si>
    <t xml:space="preserve">Ce livre raconte les aventures des bonbons : leur histoire, les fêtes et leurs friandises, le tour du monde des confiseries. Les pages sont semées de délicieuses recettes.</t>
  </si>
  <si>
    <t xml:space="preserve">(27 min.)</t>
  </si>
  <si>
    <t xml:space="preserve">Je m'appelle Bastien, j'adore le soccer et. je suis dyslexique. Sais-tu ce qu'est la dyslexie ? La dyslexie est une difficulté d'apprentissage de la lecture. Pour moi, la lecture est un vrai casse-tête - j'ai beaucoup de mal à mettre les bons morceaux ensemble. Je me sens un peu comme si j'essayais de frapper un ballon de soccer qui bouge sans arrêt : ce n'est vraiment pas facile! Parfois, même si tout est clair dans ma tête, les mots sortent n'importe comment de ma bouche.</t>
  </si>
  <si>
    <t xml:space="preserve">C'est l'histoire d'un homme fascinant et inspirant. Un homme aux mille et unparcours. Chaque page de sa vie est un enseignement. Né libre... mort libre !Grand sage rempli d'humilité dont les célèbres citations traversent les frontières, le temps... les cœurs. Fier combattant de justice et de liberté. Défenseur des droits des Noirs dans un pays dirigé par un gouvernement qui impose un régime raciste nommé apartheid et qui fixe des lois inégales selon la couleur de la peau de ses citoyens.</t>
  </si>
  <si>
    <t xml:space="preserve">02 h 19 mn</t>
  </si>
  <si>
    <t xml:space="preserve">Répondre aux enfants, cela signifie se mettre à leur place, illustrer les idées avec des exemples tirés de la réalité ou soutirés à l'imagination, leur montrer que tout se surmonte avec le sourire et le respect.</t>
  </si>
  <si>
    <t xml:space="preserve">1 CD (9 min)</t>
  </si>
  <si>
    <t xml:space="preserve">Des informations sur cette fête des fantômes et des sorcières qui a lieu dans la nuit du 31 octobre au 1er novembre. Avec des idées de déguisements, de décorations, blagues et autres recettes magiques.</t>
  </si>
  <si>
    <t xml:space="preserve">L'aventurier raconte la course mythique de la Yukon Quest, qui se déroule à travers le Grand Nord canadien et l'Alaska. Parti le 6 février 2015, il parle de ses craintes, de sa relation avec ses quatorze chiens, des paysages, du hurlement des loups, de la traversée des lacs gelés, etc. ©Electre 2017</t>
  </si>
  <si>
    <t xml:space="preserve">03 h 54 mn</t>
  </si>
  <si>
    <t xml:space="preserve">Les mythes grecs les plus connus racontés aux enfants à la première personne par treize dieux de l'Olympe : Hestia, Zeus, Héra, Hadès, Déméter, etc. ©Electre 2016</t>
  </si>
  <si>
    <t xml:space="preserve">Portrait de celui qui a participé à la conquête de l'Ouest américain et popularisé son histoire aux Etats-Unis et en Europe grâce à ses spectacles. Avec des quiz et des jeux. ©Electre 2017</t>
  </si>
  <si>
    <t xml:space="preserve">Activiste pour la justice climatique, l'auteur propose des pistes pour savoir comment s'engager en faveur du climat. ©Electre 2023</t>
  </si>
  <si>
    <t xml:space="preserve">Entrez dans la tête d’un enfant neuroatypique grâce à la narration sensible de Catherine Trudeau. Les instruments enregistrés en studio créent un sentiment de proximité, tandis que la musique originale d’Ingrid St-Pierre et de Martin Roy traduit les émotions avec justesse. Une véritable expérience immersive !</t>
  </si>
  <si>
    <t xml:space="preserve">Lu par Manon. Une histoire de l'évolution et du fonctionnement du cerveau qui met en évidence son impact sur l'humeur, les émotions, la mémoire, etc. ©Electre 2016</t>
  </si>
  <si>
    <t xml:space="preserve">Adele et son copain Paul partent a la decouverte de ce mysterieux reseau qu'est Internet.</t>
  </si>
  <si>
    <t xml:space="preserve">03 h 27 mn</t>
  </si>
  <si>
    <t xml:space="preserve">Une initiation à la mythologie antique. Inspiré de l'oeuvre d'Homère, l'ouvrage relate le long et périlleux voyage d'Ulysse. Comprend des pages de jeux et d'exercices. ©Electre 2020</t>
  </si>
  <si>
    <t xml:space="preserve">Voici la tomate, reine de nos assiettes.</t>
  </si>
  <si>
    <t xml:space="preserve">A quoi sert un bel oeuf ? A mettre au monde un poussin, bien sûr. Mais aussi à réjouir les petits gourmands. Omelettes, meringues, flans, gâteaux, pâtisseries et friandises de toutes sortes n'existeraient pas sans l'oeuf. ©Electre 2017</t>
  </si>
  <si>
    <t xml:space="preserve">Biographie musicale de Beethoven truffée d'anecdotes sur ce célèbre compositeur.</t>
  </si>
  <si>
    <t xml:space="preserve">00 h 04 mn</t>
  </si>
  <si>
    <t xml:space="preserve">L'histoire d'Hercule dans ce petit livre tout carton. ©Electre 2020</t>
  </si>
  <si>
    <t xml:space="preserve">(35 min.)</t>
  </si>
  <si>
    <t xml:space="preserve">"Au temps des premiers Jeux olympiques" est un titre faisant partie d'une collection destinée aux jeunes lecteurs. L'enfant est initié à des pans de l'histoire. Ici, il se retrouve à Athènes en l'an 420 avant Jésus-Christ durant les Jeux olympiques. Années 3-6.</t>
  </si>
  <si>
    <t xml:space="preserve">01 h 27 mn</t>
  </si>
  <si>
    <t xml:space="preserve">D'appétissantes recettes salées, comme les hamburgers, le poulet au citron, la salade mélangée, la pizza et de délicieuses recettes sucrées, les crumbles aux pommes, le gâteau au chocolat ou les profiteroles.</t>
  </si>
  <si>
    <t xml:space="preserve">00 h 12 mn</t>
  </si>
  <si>
    <t xml:space="preserve">Histoire de la vie du boxeur Cassius Clay qui, fier de ses racines africaines et de sa religion, l'islam, se fit appeler Mohamed Ali et devint le porte-parole et l'espoir des Afro-Américains. Récit de son chemin vers la gloire, ses rêves, ses combats, ses victoires. ©Electre 2016</t>
  </si>
  <si>
    <t xml:space="preserve">01 h 54 mn</t>
  </si>
  <si>
    <t xml:space="preserve">Sous la forme d'une lettre qui lui est adressée, cet ouvrage fait revivre certains épisodes de la vie de l'écrivain et revient sur son oeuvre et ses personnages.</t>
  </si>
  <si>
    <t xml:space="preserve">02h50</t>
  </si>
  <si>
    <t xml:space="preserve">Parcours de Malala, jeune Pakistanaise qui lutte en faveur de l'éducation des filles, s'attirant les foudres des intégristes religieux de son pays qu'elle a été contrainte de fuir. Elle est la plus jeune lauréate du prix Nobel de la paix.</t>
  </si>
  <si>
    <t xml:space="preserve">Sans dissimuler son indignation, J. Ziegler répond aux questions que lui pose son fils face au scandale quotidien de millions d'êtres humains mourant de faim.</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nous-sommes-tous-des-f%C3%A9ministes-0", "Nous sommes tous des féministes")</f>
        <v>#NAME?</v>
      </c>
      <c r="B3" s="1" t="e">
        <f aca="false">lien_hypertexte("https://daisy.avh.asso.fr/auteur/Adichie, Chimamanda Ngozi", "Adichie, Chimamanda Ngozi")</f>
        <v>#NAME?</v>
      </c>
      <c r="C3" s="1" t="s">
        <v>2</v>
      </c>
      <c r="D3" s="1" t="s">
        <v>3</v>
      </c>
      <c r="E3" s="1" t="s">
        <v>4</v>
      </c>
      <c r="F3" s="1" t="n">
        <v>305.4</v>
      </c>
      <c r="G3" s="1" t="n">
        <v>9782075142915</v>
      </c>
      <c r="H3" s="1" t="n">
        <v>225066</v>
      </c>
      <c r="I3" s="1" t="s">
        <v>5</v>
      </c>
    </row>
    <row r="4" customFormat="false" ht="12.8" hidden="false" customHeight="false" outlineLevel="0" collapsed="false">
      <c r="A4" s="1" t="e">
        <f aca="false">lien_hypertexte("https://daisy.avh.asso.fr/lislam-%C3%A0-lusage-de-ma-fille-2", "L'Islam à l'usage de ma fille")</f>
        <v>#NAME?</v>
      </c>
      <c r="B4" s="1" t="e">
        <f aca="false">lien_hypertexte("https://daisy.avh.asso.fr/auteur/Alili, Rochdy", "Alili, Rochdy")</f>
        <v>#NAME?</v>
      </c>
      <c r="C4" s="1" t="s">
        <v>2</v>
      </c>
      <c r="D4" s="1" t="s">
        <v>6</v>
      </c>
      <c r="E4" s="1" t="s">
        <v>7</v>
      </c>
      <c r="F4" s="1" t="n">
        <v>297</v>
      </c>
      <c r="G4" s="1" t="n">
        <v>9782020338981</v>
      </c>
      <c r="H4" s="1" t="n">
        <v>120737</v>
      </c>
      <c r="I4" s="1" t="s">
        <v>8</v>
      </c>
    </row>
    <row r="5" customFormat="false" ht="12.8" hidden="false" customHeight="false" outlineLevel="0" collapsed="false">
      <c r="A5" s="1" t="e">
        <f aca="false">lien_hypertexte("https://daisy.avh.asso.fr/handicap-le-guide-de-lautonomie", "Handicap... Le guide de l'autonomie")</f>
        <v>#NAME?</v>
      </c>
      <c r="B5" s="1" t="e">
        <f aca="false">lien_hypertexte("https://daisy.avh.asso.fr/auteur/Allemand-Baussier, Sylvie", "Allemand-Baussier, Sylvie")</f>
        <v>#NAME?</v>
      </c>
      <c r="C5" s="1" t="s">
        <v>2</v>
      </c>
      <c r="D5" s="1" t="s">
        <v>6</v>
      </c>
      <c r="E5" s="1" t="s">
        <v>9</v>
      </c>
      <c r="F5" s="1"/>
      <c r="G5" s="1" t="n">
        <v>9782732437262</v>
      </c>
      <c r="H5" s="1" t="n">
        <v>204424</v>
      </c>
      <c r="I5" s="1" t="s">
        <v>10</v>
      </c>
    </row>
    <row r="6" customFormat="false" ht="12.8" hidden="false" customHeight="false" outlineLevel="0" collapsed="false">
      <c r="A6" s="1" t="e">
        <f aca="false">lien_hypertexte("https://daisy.avh.asso.fr/lencyclop%C3%A9die-de-la-fantasy-dans-le-monde-des-cr%C3%A9atures-imaginaires-0", "L'encyclopédie de la fantasy : dans le monde des créatures imaginaires")</f>
        <v>#NAME?</v>
      </c>
      <c r="B6" s="1" t="e">
        <f aca="false">lien_hypertexte("https://daisy.avh.asso.fr/auteur/Allen, Judy", "Allen, Judy")</f>
        <v>#NAME?</v>
      </c>
      <c r="C6" s="1" t="s">
        <v>2</v>
      </c>
      <c r="D6" s="1" t="s">
        <v>6</v>
      </c>
      <c r="E6" s="1" t="s">
        <v>11</v>
      </c>
      <c r="F6" s="1"/>
      <c r="G6" s="1"/>
      <c r="H6" s="1" t="n">
        <v>184912</v>
      </c>
      <c r="I6" s="1" t="s">
        <v>12</v>
      </c>
    </row>
    <row r="7" customFormat="false" ht="12.8" hidden="false" customHeight="false" outlineLevel="0" collapsed="false">
      <c r="A7" s="1" t="e">
        <f aca="false">lien_hypertexte("https://daisy.avh.asso.fr/lherbe-bleue-journal-dune-jeune-fille-de-15-ans-0", "L'herbe bleue : journal d'une jeune fille de 15 ans")</f>
        <v>#NAME?</v>
      </c>
      <c r="B7" s="1" t="e">
        <f aca="false">lien_hypertexte("https://daisy.avh.asso.fr/auteur/Anonyme", "Anonyme")</f>
        <v>#NAME?</v>
      </c>
      <c r="C7" s="1" t="s">
        <v>2</v>
      </c>
      <c r="D7" s="1" t="s">
        <v>6</v>
      </c>
      <c r="E7" s="1" t="s">
        <v>13</v>
      </c>
      <c r="F7" s="1"/>
      <c r="G7" s="1"/>
      <c r="H7" s="1" t="n">
        <v>159025</v>
      </c>
      <c r="I7" s="1" t="s">
        <v>14</v>
      </c>
    </row>
    <row r="8" customFormat="false" ht="12.8" hidden="false" customHeight="false" outlineLevel="0" collapsed="false">
      <c r="A8" s="1" t="e">
        <f aca="false">lien_hypertexte("https://daisy.avh.asso.fr/lherbe-bleue-journal-dune-jeune-fille-de-15-ans-1", "L'herbe bleue : journal d'une jeune fille de 15 ans")</f>
        <v>#NAME?</v>
      </c>
      <c r="B8" s="1" t="e">
        <f aca="false">lien_hypertexte("https://daisy.avh.asso.fr/auteur/Anonyme", "Anonyme")</f>
        <v>#NAME?</v>
      </c>
      <c r="C8" s="1" t="s">
        <v>2</v>
      </c>
      <c r="D8" s="1" t="s">
        <v>15</v>
      </c>
      <c r="E8" s="1" t="s">
        <v>16</v>
      </c>
      <c r="F8" s="1"/>
      <c r="G8" s="1" t="n">
        <v>9782266027151</v>
      </c>
      <c r="H8" s="1" t="n">
        <v>230791</v>
      </c>
      <c r="I8" s="1" t="s">
        <v>17</v>
      </c>
    </row>
    <row r="9" customFormat="false" ht="12.8" hidden="false" customHeight="false" outlineLevel="0" collapsed="false">
      <c r="A9" s="1" t="e">
        <f aca="false">lien_hypertexte("https://daisy.avh.asso.fr/la-bo%C3%AEte-aux-belles-choses", "La boîte aux belles choses")</f>
        <v>#NAME?</v>
      </c>
      <c r="B9" s="1" t="e">
        <f aca="false">lien_hypertexte("https://daisy.avh.asso.fr/auteur/Arbour, Christine", "Arbour, Christine")</f>
        <v>#NAME?</v>
      </c>
      <c r="C9" s="1" t="s">
        <v>2</v>
      </c>
      <c r="D9" s="1" t="s">
        <v>6</v>
      </c>
      <c r="E9" s="1" t="s">
        <v>18</v>
      </c>
      <c r="F9" s="1"/>
      <c r="G9" s="1" t="n">
        <v>9782897501938</v>
      </c>
      <c r="H9" s="1" t="n">
        <v>223640</v>
      </c>
      <c r="I9" s="1" t="s">
        <v>19</v>
      </c>
    </row>
    <row r="10" customFormat="false" ht="12.8" hidden="false" customHeight="false" outlineLevel="0" collapsed="false">
      <c r="A10" s="1" t="e">
        <f aca="false">lien_hypertexte("https://daisy.avh.asso.fr/%C3%A0-l%C3%A9poque-des-chevaliers-0", "À l'époque des chevaliers")</f>
        <v>#NAME?</v>
      </c>
      <c r="B10" s="1" t="e">
        <f aca="false">lien_hypertexte("https://daisy.avh.asso.fr/auteur/Arnaud, Danielle", "Arnaud, Danielle")</f>
        <v>#NAME?</v>
      </c>
      <c r="C10" s="1" t="s">
        <v>2</v>
      </c>
      <c r="D10" s="1" t="s">
        <v>6</v>
      </c>
      <c r="E10" s="1" t="s">
        <v>20</v>
      </c>
      <c r="F10" s="1"/>
      <c r="G10" s="1" t="n">
        <v>9782203137332</v>
      </c>
      <c r="H10" s="1" t="n">
        <v>143830</v>
      </c>
      <c r="I10" s="1" t="s">
        <v>21</v>
      </c>
    </row>
    <row r="11" customFormat="false" ht="12.8" hidden="false" customHeight="false" outlineLevel="0" collapsed="false">
      <c r="A11" s="1" t="e">
        <f aca="false">lien_hypertexte("https://daisy.avh.asso.fr/les-bestioles-faut-pas-chercher-les-petites-b%C3%AAtes", "Les bestioles : faut pas chercher les petites bêtes")</f>
        <v>#NAME?</v>
      </c>
      <c r="B11" s="1" t="e">
        <f aca="false">lien_hypertexte("https://daisy.avh.asso.fr/auteur/Arnold, Nick", "Arnold, Nick")</f>
        <v>#NAME?</v>
      </c>
      <c r="C11" s="1" t="s">
        <v>2</v>
      </c>
      <c r="D11" s="1" t="s">
        <v>6</v>
      </c>
      <c r="E11" s="1" t="s">
        <v>22</v>
      </c>
      <c r="F11" s="1"/>
      <c r="G11" s="1" t="n">
        <v>9782070513161</v>
      </c>
      <c r="H11" s="1" t="n">
        <v>184281</v>
      </c>
      <c r="I11" s="1" t="s">
        <v>23</v>
      </c>
    </row>
    <row r="12" customFormat="false" ht="12.8" hidden="false" customHeight="false" outlineLevel="0" collapsed="false">
      <c r="A12" s="1" t="e">
        <f aca="false">lien_hypertexte("https://daisy.avh.asso.fr/un-long-chemin-vers-la-libert%C3%A9-5", "Un long chemin vers la liberté")</f>
        <v>#NAME?</v>
      </c>
      <c r="B12" s="1" t="e">
        <f aca="false">lien_hypertexte("https://daisy.avh.asso.fr/auteur/Arseneau, Angelina", "Arseneau, Angelina")</f>
        <v>#NAME?</v>
      </c>
      <c r="C12" s="1" t="s">
        <v>2</v>
      </c>
      <c r="D12" s="1" t="s">
        <v>6</v>
      </c>
      <c r="E12" s="1" t="s">
        <v>24</v>
      </c>
      <c r="F12" s="1"/>
      <c r="G12" s="1" t="n">
        <v>9782980713675</v>
      </c>
      <c r="H12" s="1" t="n">
        <v>172166</v>
      </c>
      <c r="I12" s="1" t="s">
        <v>25</v>
      </c>
    </row>
    <row r="13" customFormat="false" ht="12.8" hidden="false" customHeight="false" outlineLevel="0" collapsed="false">
      <c r="A13" s="1" t="e">
        <f aca="false">lien_hypertexte("https://daisy.avh.asso.fr/o%C3%B9-va-leau", "Où va l'eau ?")</f>
        <v>#NAME?</v>
      </c>
      <c r="B13" s="1" t="e">
        <f aca="false">lien_hypertexte("https://daisy.avh.asso.fr/auteur/Ashbé, Jeanne", "Ashbé, Jeanne")</f>
        <v>#NAME?</v>
      </c>
      <c r="C13" s="1" t="s">
        <v>2</v>
      </c>
      <c r="D13" s="1" t="s">
        <v>6</v>
      </c>
      <c r="E13" s="1" t="s">
        <v>26</v>
      </c>
      <c r="F13" s="1"/>
      <c r="G13" s="1" t="n">
        <v>9782211050807</v>
      </c>
      <c r="H13" s="1" t="n">
        <v>164714</v>
      </c>
      <c r="I13" s="1" t="s">
        <v>27</v>
      </c>
    </row>
    <row r="14" customFormat="false" ht="12.8" hidden="false" customHeight="false" outlineLevel="0" collapsed="false">
      <c r="A14" s="1" t="e">
        <f aca="false">lien_hypertexte("https://daisy.avh.asso.fr/les-questions-des-tout-petits-sur-les-m%C3%A9chants-1", "Les questions des tout-petits sur les méchants")</f>
        <v>#NAME?</v>
      </c>
      <c r="B14" s="1" t="e">
        <f aca="false">lien_hypertexte("https://daisy.avh.asso.fr/auteur/Aubinais, Marie", "Aubinais, Marie")</f>
        <v>#NAME?</v>
      </c>
      <c r="C14" s="1" t="s">
        <v>2</v>
      </c>
      <c r="D14" s="1" t="s">
        <v>6</v>
      </c>
      <c r="E14" s="1" t="s">
        <v>28</v>
      </c>
      <c r="F14" s="1" t="n">
        <v>120</v>
      </c>
      <c r="G14" s="1" t="n">
        <v>9782747051132</v>
      </c>
      <c r="H14" s="1" t="n">
        <v>158112</v>
      </c>
      <c r="I14" s="1" t="s">
        <v>29</v>
      </c>
    </row>
    <row r="15" customFormat="false" ht="12.8" hidden="false" customHeight="false" outlineLevel="0" collapsed="false">
      <c r="A15" s="1" t="e">
        <f aca="false">lien_hypertexte("https://daisy.avh.asso.fr/la-r%C3%A9sistance-expliqu%C3%A9e-%C3%A0-mes-petits-enfants-2", "La Résistance expliquée à mes petits enfants")</f>
        <v>#NAME?</v>
      </c>
      <c r="B15" s="1" t="e">
        <f aca="false">lien_hypertexte("https://daisy.avh.asso.fr/auteur/Aubrac, Lucie", "Aubrac, Lucie")</f>
        <v>#NAME?</v>
      </c>
      <c r="C15" s="1" t="s">
        <v>2</v>
      </c>
      <c r="D15" s="1" t="s">
        <v>6</v>
      </c>
      <c r="E15" s="1" t="s">
        <v>30</v>
      </c>
      <c r="F15" s="1" t="n">
        <v>940.5</v>
      </c>
      <c r="G15" s="1" t="n">
        <v>9782020365710</v>
      </c>
      <c r="H15" s="1" t="n">
        <v>151859</v>
      </c>
      <c r="I15" s="1" t="s">
        <v>31</v>
      </c>
    </row>
    <row r="16" customFormat="false" ht="12.8" hidden="false" customHeight="false" outlineLevel="0" collapsed="false">
      <c r="A16" s="1" t="e">
        <f aca="false">lien_hypertexte("https://daisy.avh.asso.fr/se-droguer-cest-risqu%C3%A9-0", "Se droguer, c'est risqué")</f>
        <v>#NAME?</v>
      </c>
      <c r="B16" s="1" t="e">
        <f aca="false">lien_hypertexte("https://daisy.avh.asso.fr/auteur/Auderset, Marie-José", "Auderset, Marie-José")</f>
        <v>#NAME?</v>
      </c>
      <c r="C16" s="1" t="s">
        <v>2</v>
      </c>
      <c r="D16" s="1" t="s">
        <v>6</v>
      </c>
      <c r="E16" s="1" t="s">
        <v>32</v>
      </c>
      <c r="F16" s="1"/>
      <c r="G16" s="1"/>
      <c r="H16" s="1" t="n">
        <v>159163</v>
      </c>
      <c r="I16" s="1" t="s">
        <v>33</v>
      </c>
    </row>
    <row r="17" customFormat="false" ht="12.8" hidden="false" customHeight="false" outlineLevel="0" collapsed="false">
      <c r="A17" s="1" t="e">
        <f aca="false">lien_hypertexte("https://daisy.avh.asso.fr/la-vie-avec-un-seul-parent", "La vie avec un seul parent")</f>
        <v>#NAME?</v>
      </c>
      <c r="B17" s="1" t="e">
        <f aca="false">lien_hypertexte("https://daisy.avh.asso.fr/auteur/Auderset, Marie-José", "Auderset, Marie-José")</f>
        <v>#NAME?</v>
      </c>
      <c r="C17" s="1" t="s">
        <v>2</v>
      </c>
      <c r="D17" s="1" t="s">
        <v>6</v>
      </c>
      <c r="E17" s="1" t="s">
        <v>34</v>
      </c>
      <c r="F17" s="1"/>
      <c r="G17" s="1" t="n">
        <v>9782732430379</v>
      </c>
      <c r="H17" s="1" t="n">
        <v>190777</v>
      </c>
      <c r="I17" s="1" t="s">
        <v>35</v>
      </c>
    </row>
    <row r="18" customFormat="false" ht="12.8" hidden="false" customHeight="false" outlineLevel="0" collapsed="false">
      <c r="A18" s="1" t="e">
        <f aca="false">lien_hypertexte("https://daisy.avh.asso.fr/une-courtepointe-pour-chehab", "Une courtepointe pour Chehab")</f>
        <v>#NAME?</v>
      </c>
      <c r="B18" s="1" t="e">
        <f aca="false">lien_hypertexte("https://daisy.avh.asso.fr/auteur/Auger, Caroline", "Auger, Caroline")</f>
        <v>#NAME?</v>
      </c>
      <c r="C18" s="1" t="s">
        <v>2</v>
      </c>
      <c r="D18" s="1" t="s">
        <v>6</v>
      </c>
      <c r="E18" s="1" t="s">
        <v>36</v>
      </c>
      <c r="F18" s="1"/>
      <c r="G18" s="1" t="n">
        <v>9782897702519</v>
      </c>
      <c r="H18" s="1" t="n">
        <v>223796</v>
      </c>
      <c r="I18" s="1" t="s">
        <v>37</v>
      </c>
    </row>
    <row r="19" customFormat="false" ht="12.8" hidden="false" customHeight="false" outlineLevel="0" collapsed="false">
      <c r="A19" s="1" t="e">
        <f aca="false">lien_hypertexte("https://daisy.avh.asso.fr/narval-0", "Narval")</f>
        <v>#NAME?</v>
      </c>
      <c r="B19" s="1" t="e">
        <f aca="false">lien_hypertexte("https://daisy.avh.asso.fr/auteur/Awa, Solomon", "Awa, Solomon")</f>
        <v>#NAME?</v>
      </c>
      <c r="C19" s="1" t="s">
        <v>2</v>
      </c>
      <c r="D19" s="1" t="s">
        <v>6</v>
      </c>
      <c r="E19" s="1" t="s">
        <v>38</v>
      </c>
      <c r="F19" s="1"/>
      <c r="G19" s="1" t="n">
        <v>9782764439326</v>
      </c>
      <c r="H19" s="1" t="n">
        <v>223622</v>
      </c>
      <c r="I19" s="1" t="s">
        <v>39</v>
      </c>
    </row>
    <row r="20" customFormat="false" ht="12.8" hidden="false" customHeight="false" outlineLevel="0" collapsed="false">
      <c r="A20" s="1" t="e">
        <f aca="false">lien_hypertexte("https://daisy.avh.asso.fr/histoires-du-soir-pour-filles-rebelles-100-femmes-fran%C3%A7aises-extraordinaires", "Histoires du soir pour filles rebelles : 100 femmes françaises extraordinaires")</f>
        <v>#NAME?</v>
      </c>
      <c r="B20" s="1" t="e">
        <f aca="false">lien_hypertexte("https://daisy.avh.asso.fr/auteur/Babin, Alice", "Babin, Alice")</f>
        <v>#NAME?</v>
      </c>
      <c r="C20" s="1" t="s">
        <v>2</v>
      </c>
      <c r="D20" s="1" t="s">
        <v>3</v>
      </c>
      <c r="E20" s="1" t="s">
        <v>40</v>
      </c>
      <c r="F20" s="1" t="n">
        <v>305.4</v>
      </c>
      <c r="G20" s="1" t="n">
        <v>9791037501127</v>
      </c>
      <c r="H20" s="1" t="n">
        <v>205379</v>
      </c>
      <c r="I20" s="1" t="s">
        <v>41</v>
      </c>
    </row>
    <row r="21" customFormat="false" ht="12.8" hidden="false" customHeight="false" outlineLevel="0" collapsed="false">
      <c r="A21" s="1" t="e">
        <f aca="false">lien_hypertexte("https://daisy.avh.asso.fr/lamour-expliqu%C3%A9-%C3%A0-nos-enfants", "L'amour expliqué à nos enfants")</f>
        <v>#NAME?</v>
      </c>
      <c r="B21" s="1" t="e">
        <f aca="false">lien_hypertexte("https://daisy.avh.asso.fr/auteur/Bacharan, Nicole", "Bacharan, Nicole")</f>
        <v>#NAME?</v>
      </c>
      <c r="C21" s="1" t="s">
        <v>2</v>
      </c>
      <c r="D21" s="1" t="s">
        <v>6</v>
      </c>
      <c r="E21" s="1" t="s">
        <v>42</v>
      </c>
      <c r="F21" s="1"/>
      <c r="G21" s="1" t="n">
        <v>9782020374798</v>
      </c>
      <c r="H21" s="1" t="n">
        <v>184233</v>
      </c>
      <c r="I21" s="1" t="s">
        <v>43</v>
      </c>
    </row>
    <row r="22" customFormat="false" ht="12.8" hidden="false" customHeight="false" outlineLevel="0" collapsed="false">
      <c r="A22" s="1" t="e">
        <f aca="false">lien_hypertexte("https://daisy.avh.asso.fr/des-nouvelles-du-futur-12-capsules-optimistes-pour-faire-rever", "Des nouvelles du futur : 12 capsules optimistes pour faire rever")</f>
        <v>#NAME?</v>
      </c>
      <c r="B22" s="1" t="e">
        <f aca="false">lien_hypertexte("https://daisy.avh.asso.fr/auteur/Bacon, Annie", "Bacon, Annie")</f>
        <v>#NAME?</v>
      </c>
      <c r="C22" s="1" t="s">
        <v>2</v>
      </c>
      <c r="D22" s="1" t="s">
        <v>6</v>
      </c>
      <c r="E22" s="1" t="s">
        <v>44</v>
      </c>
      <c r="F22" s="1"/>
      <c r="G22" s="1" t="n">
        <v>9782897706487</v>
      </c>
      <c r="H22" s="1" t="n">
        <v>233427</v>
      </c>
      <c r="I22" s="1" t="s">
        <v>45</v>
      </c>
    </row>
    <row r="23" customFormat="false" ht="12.8" hidden="false" customHeight="false" outlineLevel="0" collapsed="false">
      <c r="A23" s="1" t="e">
        <f aca="false">lien_hypertexte("https://daisy.avh.asso.fr/le-livre-des-droits-de-lhomme-0", "Le livre des droits de l'homme")</f>
        <v>#NAME?</v>
      </c>
      <c r="B23" s="1" t="e">
        <f aca="false">lien_hypertexte("https://daisy.avh.asso.fr/auteur/Badinter, Robert (Ed.)", "Badinter, Robert (Ed.)")</f>
        <v>#NAME?</v>
      </c>
      <c r="C23" s="1" t="s">
        <v>2</v>
      </c>
      <c r="D23" s="1" t="s">
        <v>6</v>
      </c>
      <c r="E23" s="1" t="s">
        <v>46</v>
      </c>
      <c r="F23" s="1"/>
      <c r="G23" s="1" t="n">
        <v>9782070511044</v>
      </c>
      <c r="H23" s="1" t="n">
        <v>158510</v>
      </c>
      <c r="I23" s="1" t="s">
        <v>47</v>
      </c>
    </row>
    <row r="24" customFormat="false" ht="12.8" hidden="false" customHeight="false" outlineLevel="0" collapsed="false">
      <c r="A24" s="1" t="e">
        <f aca="false">lien_hypertexte("https://daisy.avh.asso.fr/au-temps-des-mousquetaires-0", "Au temps des mousquetaires")</f>
        <v>#NAME?</v>
      </c>
      <c r="B24" s="1" t="e">
        <f aca="false">lien_hypertexte("https://daisy.avh.asso.fr/auteur/Bailleux, Nathalie", "Bailleux, Nathalie")</f>
        <v>#NAME?</v>
      </c>
      <c r="C24" s="1" t="s">
        <v>2</v>
      </c>
      <c r="D24" s="1" t="s">
        <v>6</v>
      </c>
      <c r="E24" s="1" t="s">
        <v>48</v>
      </c>
      <c r="F24" s="1"/>
      <c r="G24" s="1" t="n">
        <v>9782203137400</v>
      </c>
      <c r="H24" s="1" t="n">
        <v>143795</v>
      </c>
      <c r="I24" s="1" t="s">
        <v>49</v>
      </c>
    </row>
    <row r="25" customFormat="false" ht="12.8" hidden="false" customHeight="false" outlineLevel="0" collapsed="false">
      <c r="A25" s="1" t="e">
        <f aca="false">lien_hypertexte("https://daisy.avh.asso.fr/par-hasard-petites-et-grandes-d%C3%A9couvertes-inattendues", "Par hasard ! : petites et grandes découvertes inattendues")</f>
        <v>#NAME?</v>
      </c>
      <c r="B25" s="1" t="e">
        <f aca="false">lien_hypertexte("https://daisy.avh.asso.fr/auteur/Baraud, Didier", "Baraud, Didier")</f>
        <v>#NAME?</v>
      </c>
      <c r="C25" s="1" t="s">
        <v>2</v>
      </c>
      <c r="D25" s="1" t="s">
        <v>6</v>
      </c>
      <c r="E25" s="1" t="s">
        <v>50</v>
      </c>
      <c r="F25" s="1" t="n">
        <v>509</v>
      </c>
      <c r="G25" s="1" t="n">
        <v>9782330171841</v>
      </c>
      <c r="H25" s="1" t="n">
        <v>229721</v>
      </c>
      <c r="I25" s="1" t="s">
        <v>51</v>
      </c>
    </row>
    <row r="26" customFormat="false" ht="12.8" hidden="false" customHeight="false" outlineLevel="0" collapsed="false">
      <c r="A26" s="1" t="e">
        <f aca="false">lien_hypertexte("https://daisy.avh.asso.fr/le-grand-livre-des-gros-mensonges", "Le grand livre des gros mensonges")</f>
        <v>#NAME?</v>
      </c>
      <c r="B26" s="1" t="e">
        <f aca="false">lien_hypertexte("https://daisy.avh.asso.fr/auteur/Baraud, Didier", "Baraud, Didier")</f>
        <v>#NAME?</v>
      </c>
      <c r="C26" s="1" t="s">
        <v>2</v>
      </c>
      <c r="D26" s="1" t="s">
        <v>3</v>
      </c>
      <c r="E26" s="1" t="s">
        <v>52</v>
      </c>
      <c r="F26" s="1" t="n">
        <v>909</v>
      </c>
      <c r="G26" s="1" t="n">
        <v>9782330145200</v>
      </c>
      <c r="H26" s="1" t="n">
        <v>229617</v>
      </c>
      <c r="I26" s="1" t="s">
        <v>53</v>
      </c>
    </row>
    <row r="27" customFormat="false" ht="12.8" hidden="false" customHeight="false" outlineLevel="0" collapsed="false">
      <c r="A27" s="1" t="e">
        <f aca="false">lien_hypertexte("https://daisy.avh.asso.fr/les-volcans-et-leurs-%C3%A9ruptions-0", "Les volcans et leurs éruptions")</f>
        <v>#NAME?</v>
      </c>
      <c r="B27" s="1" t="e">
        <f aca="false">lien_hypertexte("https://daisy.avh.asso.fr/auteur/Bardintzeff, Jacques-Marie", "Bardintzeff, Jacques-Marie")</f>
        <v>#NAME?</v>
      </c>
      <c r="C27" s="1" t="s">
        <v>2</v>
      </c>
      <c r="D27" s="1" t="s">
        <v>6</v>
      </c>
      <c r="E27" s="1" t="s">
        <v>54</v>
      </c>
      <c r="F27" s="1" t="n">
        <v>551.2</v>
      </c>
      <c r="G27" s="1" t="n">
        <v>9782746506596</v>
      </c>
      <c r="H27" s="1" t="n">
        <v>141002</v>
      </c>
      <c r="I27" s="1" t="s">
        <v>55</v>
      </c>
    </row>
    <row r="28" customFormat="false" ht="12.8" hidden="false" customHeight="false" outlineLevel="0" collapsed="false">
      <c r="A28" s="1" t="e">
        <f aca="false">lien_hypertexte("https://daisy.avh.asso.fr/steven-spielberg-filmer-avec-des-yeux-denfant-0", "Steven Spielberg : filmer avec des yeux d'enfant")</f>
        <v>#NAME?</v>
      </c>
      <c r="B28" s="1" t="e">
        <f aca="false">lien_hypertexte("https://daisy.avh.asso.fr/auteur/Baticle, Vincent", "Baticle, Vincent")</f>
        <v>#NAME?</v>
      </c>
      <c r="C28" s="1" t="s">
        <v>2</v>
      </c>
      <c r="D28" s="1" t="s">
        <v>6</v>
      </c>
      <c r="E28" s="1" t="s">
        <v>56</v>
      </c>
      <c r="F28" s="1" t="s">
        <v>57</v>
      </c>
      <c r="G28" s="1" t="n">
        <v>9782376060697</v>
      </c>
      <c r="H28" s="1" t="n">
        <v>178838</v>
      </c>
      <c r="I28" s="1" t="s">
        <v>58</v>
      </c>
    </row>
    <row r="29" customFormat="false" ht="12.8" hidden="false" customHeight="false" outlineLevel="0" collapsed="false">
      <c r="A29" s="1" t="e">
        <f aca="false">lien_hypertexte("https://daisy.avh.asso.fr/moi-pandore-la-premi%C3%A8re-femme", "Moi, Pandore, la première femme")</f>
        <v>#NAME?</v>
      </c>
      <c r="B29" s="1" t="e">
        <f aca="false">lien_hypertexte("https://daisy.avh.asso.fr/auteur/Baussier, Sylvie", "Baussier, Sylvie")</f>
        <v>#NAME?</v>
      </c>
      <c r="C29" s="1" t="s">
        <v>2</v>
      </c>
      <c r="D29" s="1" t="s">
        <v>3</v>
      </c>
      <c r="E29" s="1" t="s">
        <v>59</v>
      </c>
      <c r="F29" s="1"/>
      <c r="G29" s="1" t="n">
        <v>9782381672717</v>
      </c>
      <c r="H29" s="1" t="n">
        <v>230278</v>
      </c>
      <c r="I29" s="1" t="s">
        <v>60</v>
      </c>
    </row>
    <row r="30" customFormat="false" ht="12.8" hidden="false" customHeight="false" outlineLevel="0" collapsed="false">
      <c r="A30" s="1" t="e">
        <f aca="false">lien_hypertexte("https://daisy.avh.asso.fr/animaux-et-cr%C3%A9atures-de-la-mythologie-0", "Animaux et créatures de la mythologie")</f>
        <v>#NAME?</v>
      </c>
      <c r="B30" s="1" t="e">
        <f aca="false">lien_hypertexte("https://daisy.avh.asso.fr/auteur/Baussier, Sylvie", "Baussier, Sylvie")</f>
        <v>#NAME?</v>
      </c>
      <c r="C30" s="1" t="s">
        <v>2</v>
      </c>
      <c r="D30" s="1" t="s">
        <v>6</v>
      </c>
      <c r="E30" s="1" t="s">
        <v>61</v>
      </c>
      <c r="F30" s="1"/>
      <c r="G30" s="1" t="n">
        <v>9782745966469</v>
      </c>
      <c r="H30" s="1" t="n">
        <v>159435</v>
      </c>
      <c r="I30" s="1" t="s">
        <v>62</v>
      </c>
    </row>
    <row r="31" customFormat="false" ht="12.8" hidden="false" customHeight="false" outlineLevel="0" collapsed="false">
      <c r="A31" s="1" t="e">
        <f aca="false">lien_hypertexte("https://daisy.avh.asso.fr/moi-ligia-sir%C3%A8ne-0", "Moi, Ligia, sirène")</f>
        <v>#NAME?</v>
      </c>
      <c r="B31" s="1" t="e">
        <f aca="false">lien_hypertexte("https://daisy.avh.asso.fr/auteur/Baussier, Sylvie", "Baussier, Sylvie")</f>
        <v>#NAME?</v>
      </c>
      <c r="C31" s="1" t="s">
        <v>2</v>
      </c>
      <c r="D31" s="1" t="s">
        <v>3</v>
      </c>
      <c r="E31" s="1" t="s">
        <v>63</v>
      </c>
      <c r="F31" s="1"/>
      <c r="G31" s="1" t="n">
        <v>9782367408415</v>
      </c>
      <c r="H31" s="1" t="n">
        <v>218015</v>
      </c>
      <c r="I31" s="1" t="s">
        <v>64</v>
      </c>
    </row>
    <row r="32" customFormat="false" ht="12.8" hidden="false" customHeight="false" outlineLevel="0" collapsed="false">
      <c r="A32" s="1" t="e">
        <f aca="false">lien_hypertexte("https://daisy.avh.asso.fr/la-famille-racont%C3%A9e-aux-petits-curieux-0", "La famille racontée aux petits curieux")</f>
        <v>#NAME?</v>
      </c>
      <c r="B32" s="1" t="e">
        <f aca="false">lien_hypertexte("https://daisy.avh.asso.fr/auteur/Baussier, Sylvie", "Baussier, Sylvie")</f>
        <v>#NAME?</v>
      </c>
      <c r="C32" s="1" t="s">
        <v>2</v>
      </c>
      <c r="D32" s="1" t="s">
        <v>6</v>
      </c>
      <c r="E32" s="1" t="s">
        <v>65</v>
      </c>
      <c r="F32" s="1" t="n">
        <v>306.85</v>
      </c>
      <c r="G32" s="1" t="n">
        <v>9782745805627</v>
      </c>
      <c r="H32" s="1" t="n">
        <v>129222</v>
      </c>
      <c r="I32" s="1" t="s">
        <v>66</v>
      </c>
    </row>
    <row r="33" customFormat="false" ht="12.8" hidden="false" customHeight="false" outlineLevel="0" collapsed="false">
      <c r="A33" s="1" t="e">
        <f aca="false">lien_hypertexte("https://daisy.avh.asso.fr/le-handicap-pourquoi-%C3%A7a-me-concerne-et-toutes-les-questions-que-tu-te-poses-pour-accepter-les", "Le handicap, pourquoi ça me concerne ? : et toutes les questions que tu te poses pour accepter les différences...")</f>
        <v>#NAME?</v>
      </c>
      <c r="B33" s="1" t="e">
        <f aca="false">lien_hypertexte("https://daisy.avh.asso.fr/auteur/Baussier, Sylvie", "Baussier, Sylvie")</f>
        <v>#NAME?</v>
      </c>
      <c r="C33" s="1" t="s">
        <v>2</v>
      </c>
      <c r="D33" s="1" t="s">
        <v>6</v>
      </c>
      <c r="E33" s="1" t="s">
        <v>67</v>
      </c>
      <c r="F33" s="1"/>
      <c r="G33" s="1" t="n">
        <v>9782215134800</v>
      </c>
      <c r="H33" s="1" t="n">
        <v>181514</v>
      </c>
      <c r="I33" s="1" t="s">
        <v>68</v>
      </c>
    </row>
    <row r="34" customFormat="false" ht="12.8" hidden="false" customHeight="false" outlineLevel="0" collapsed="false">
      <c r="A34" s="1" t="e">
        <f aca="false">lien_hypertexte("https://daisy.avh.asso.fr/les-%C3%A9lections-0", "Les élections")</f>
        <v>#NAME?</v>
      </c>
      <c r="B34" s="1" t="e">
        <f aca="false">lien_hypertexte("https://daisy.avh.asso.fr/auteur/Baussier, Sylvie", "Baussier, Sylvie")</f>
        <v>#NAME?</v>
      </c>
      <c r="C34" s="1" t="s">
        <v>2</v>
      </c>
      <c r="D34" s="1" t="s">
        <v>3</v>
      </c>
      <c r="E34" s="1" t="s">
        <v>4</v>
      </c>
      <c r="F34" s="1" t="n">
        <v>324</v>
      </c>
      <c r="G34" s="1" t="n">
        <v>9782092495537</v>
      </c>
      <c r="H34" s="1" t="n">
        <v>217904</v>
      </c>
      <c r="I34" s="1" t="s">
        <v>69</v>
      </c>
    </row>
    <row r="35" customFormat="false" ht="12.8" hidden="false" customHeight="false" outlineLevel="0" collapsed="false">
      <c r="A35" s="1" t="e">
        <f aca="false">lien_hypertexte("https://daisy.avh.asso.fr/de-la-t%C3%AAte-aux-pieds-et-autres-expressions-sur-notre-corps", "De la tête aux pieds : et autres expressions sur notre corps")</f>
        <v>#NAME?</v>
      </c>
      <c r="B35" s="1" t="e">
        <f aca="false">lien_hypertexte("https://daisy.avh.asso.fr/auteur/Baussier, Sylvie", "Baussier, Sylvie")</f>
        <v>#NAME?</v>
      </c>
      <c r="C35" s="1" t="s">
        <v>2</v>
      </c>
      <c r="D35" s="1" t="s">
        <v>6</v>
      </c>
      <c r="E35" s="1" t="s">
        <v>70</v>
      </c>
      <c r="F35" s="1"/>
      <c r="G35" s="1" t="n">
        <v>9782740422106</v>
      </c>
      <c r="H35" s="1" t="n">
        <v>183509</v>
      </c>
      <c r="I35" s="1" t="s">
        <v>71</v>
      </c>
    </row>
    <row r="36" customFormat="false" ht="12.8" hidden="false" customHeight="false" outlineLevel="0" collapsed="false">
      <c r="A36" s="1" t="e">
        <f aca="false">lien_hypertexte("https://daisy.avh.asso.fr/petite-histoire-des-nourritures-0", "Petite histoire des nourritures")</f>
        <v>#NAME?</v>
      </c>
      <c r="B36" s="1" t="e">
        <f aca="false">lien_hypertexte("https://daisy.avh.asso.fr/auteur/Baussier, Sylvie", "Baussier, Sylvie")</f>
        <v>#NAME?</v>
      </c>
      <c r="C36" s="1" t="s">
        <v>2</v>
      </c>
      <c r="D36" s="1" t="s">
        <v>6</v>
      </c>
      <c r="E36" s="1" t="s">
        <v>72</v>
      </c>
      <c r="F36" s="1"/>
      <c r="G36" s="1"/>
      <c r="H36" s="1" t="n">
        <v>158765</v>
      </c>
      <c r="I36" s="1" t="s">
        <v>73</v>
      </c>
    </row>
    <row r="37" customFormat="false" ht="12.8" hidden="false" customHeight="false" outlineLevel="0" collapsed="false">
      <c r="A37" s="1" t="e">
        <f aca="false">lien_hypertexte("https://daisy.avh.asso.fr/les-r%C3%AAves-racont%C3%A9s-aux-petits-curieux-0", "Les rêves racontés aux petits curieux")</f>
        <v>#NAME?</v>
      </c>
      <c r="B37" s="1" t="e">
        <f aca="false">lien_hypertexte("https://daisy.avh.asso.fr/auteur/Baussier, Sylvie", "Baussier, Sylvie")</f>
        <v>#NAME?</v>
      </c>
      <c r="C37" s="1" t="s">
        <v>2</v>
      </c>
      <c r="D37" s="1" t="s">
        <v>6</v>
      </c>
      <c r="E37" s="1" t="s">
        <v>74</v>
      </c>
      <c r="F37" s="1"/>
      <c r="G37" s="1" t="n">
        <v>9782748507058</v>
      </c>
      <c r="H37" s="1" t="n">
        <v>143623</v>
      </c>
      <c r="I37" s="1" t="s">
        <v>75</v>
      </c>
    </row>
    <row r="38" customFormat="false" ht="12.8" hidden="false" customHeight="false" outlineLevel="0" collapsed="false">
      <c r="A38" s="1" t="e">
        <f aca="false">lien_hypertexte("https://daisy.avh.asso.fr/labc-des-ados-0", "L'ABC des ados")</f>
        <v>#NAME?</v>
      </c>
      <c r="B38" s="1" t="e">
        <f aca="false">lien_hypertexte("https://daisy.avh.asso.fr/auteur/Bazar, Rosa", "Bazar, Rosa")</f>
        <v>#NAME?</v>
      </c>
      <c r="C38" s="1" t="s">
        <v>2</v>
      </c>
      <c r="D38" s="1" t="s">
        <v>6</v>
      </c>
      <c r="E38" s="1" t="s">
        <v>76</v>
      </c>
      <c r="F38" s="1"/>
      <c r="G38" s="1" t="n">
        <v>9782266145787</v>
      </c>
      <c r="H38" s="1" t="n">
        <v>158882</v>
      </c>
      <c r="I38" s="1" t="s">
        <v>77</v>
      </c>
    </row>
    <row r="39" customFormat="false" ht="12.8" hidden="false" customHeight="false" outlineLevel="0" collapsed="false">
      <c r="A39" s="1" t="e">
        <f aca="false">lien_hypertexte("https://daisy.avh.asso.fr/bouscotte-01-le-gout-du-beau-risque-0", "Bouscotte 01 : le gout du beau risque")</f>
        <v>#NAME?</v>
      </c>
      <c r="B39" s="1" t="e">
        <f aca="false">lien_hypertexte("https://daisy.avh.asso.fr/auteur/Beaulieu, Victor-Lévy", "Beaulieu, Victor-Lévy")</f>
        <v>#NAME?</v>
      </c>
      <c r="C39" s="1" t="s">
        <v>2</v>
      </c>
      <c r="D39" s="1" t="s">
        <v>6</v>
      </c>
      <c r="E39" s="1" t="s">
        <v>78</v>
      </c>
      <c r="F39" s="1" t="s">
        <v>79</v>
      </c>
      <c r="G39" s="1" t="n">
        <v>9782921898799</v>
      </c>
      <c r="H39" s="1" t="n">
        <v>145072</v>
      </c>
      <c r="I39" s="1" t="s">
        <v>80</v>
      </c>
    </row>
    <row r="40" customFormat="false" ht="12.8" hidden="false" customHeight="false" outlineLevel="0" collapsed="false">
      <c r="A40" s="1" t="e">
        <f aca="false">lien_hypertexte("https://daisy.avh.asso.fr/les-dinosaures-0", "Les dinosaures")</f>
        <v>#NAME?</v>
      </c>
      <c r="B40" s="1" t="e">
        <f aca="false">lien_hypertexte("https://daisy.avh.asso.fr/auteur/Beaumont, Emilie", "Beaumont, Emilie")</f>
        <v>#NAME?</v>
      </c>
      <c r="C40" s="1" t="s">
        <v>2</v>
      </c>
      <c r="D40" s="1" t="s">
        <v>6</v>
      </c>
      <c r="E40" s="1" t="s">
        <v>81</v>
      </c>
      <c r="F40" s="1"/>
      <c r="G40" s="1"/>
      <c r="H40" s="1" t="n">
        <v>158855</v>
      </c>
      <c r="I40" s="1" t="s">
        <v>82</v>
      </c>
    </row>
    <row r="41" customFormat="false" ht="12.8" hidden="false" customHeight="false" outlineLevel="0" collapsed="false">
      <c r="A41" s="1" t="e">
        <f aca="false">lien_hypertexte("https://daisy.avh.asso.fr/les-chevaux", "Les chevaux")</f>
        <v>#NAME?</v>
      </c>
      <c r="B41" s="1" t="e">
        <f aca="false">lien_hypertexte("https://daisy.avh.asso.fr/auteur/Beaumont, Emilie", "Beaumont, Emilie")</f>
        <v>#NAME?</v>
      </c>
      <c r="C41" s="1" t="s">
        <v>2</v>
      </c>
      <c r="D41" s="1" t="s">
        <v>6</v>
      </c>
      <c r="E41" s="1" t="s">
        <v>83</v>
      </c>
      <c r="F41" s="1"/>
      <c r="G41" s="1"/>
      <c r="H41" s="1" t="n">
        <v>167208</v>
      </c>
      <c r="I41" s="1" t="s">
        <v>84</v>
      </c>
    </row>
    <row r="42" customFormat="false" ht="12.8" hidden="false" customHeight="false" outlineLevel="0" collapsed="false">
      <c r="A42" s="1" t="e">
        <f aca="false">lien_hypertexte("https://daisy.avh.asso.fr/rosa-parks-non-%C3%A0-la-discrimination-raciale-0", "Rosa Parks : non à la discrimination raciale")</f>
        <v>#NAME?</v>
      </c>
      <c r="B42" s="1" t="e">
        <f aca="false">lien_hypertexte("https://daisy.avh.asso.fr/auteur/Bena djangrang, Nimrod", "Bena djangrang, Nimrod")</f>
        <v>#NAME?</v>
      </c>
      <c r="C42" s="1" t="s">
        <v>2</v>
      </c>
      <c r="D42" s="1" t="s">
        <v>6</v>
      </c>
      <c r="E42" s="1" t="s">
        <v>85</v>
      </c>
      <c r="F42" s="1"/>
      <c r="G42" s="1" t="n">
        <v>9782742773855</v>
      </c>
      <c r="H42" s="1" t="n">
        <v>159314</v>
      </c>
      <c r="I42" s="1" t="s">
        <v>86</v>
      </c>
    </row>
    <row r="43" customFormat="false" ht="12.8" hidden="false" customHeight="false" outlineLevel="0" collapsed="false">
      <c r="A43" s="1" t="e">
        <f aca="false">lien_hypertexte("https://daisy.avh.asso.fr/le-racisme-expliqu%C3%A9-%C3%A0-ma-fille-2", "Le racisme expliqué à ma fille")</f>
        <v>#NAME?</v>
      </c>
      <c r="B43" s="1" t="e">
        <f aca="false">lien_hypertexte("https://daisy.avh.asso.fr/auteur/Ben Jelloun, Tahar", "Ben Jelloun, Tahar")</f>
        <v>#NAME?</v>
      </c>
      <c r="C43" s="1" t="s">
        <v>2</v>
      </c>
      <c r="D43" s="1" t="s">
        <v>6</v>
      </c>
      <c r="E43" s="1" t="s">
        <v>87</v>
      </c>
      <c r="F43" s="1" t="n">
        <v>177.5</v>
      </c>
      <c r="G43" s="1"/>
      <c r="H43" s="1" t="n">
        <v>120537</v>
      </c>
      <c r="I43" s="1" t="s">
        <v>88</v>
      </c>
    </row>
    <row r="44" customFormat="false" ht="12.8" hidden="false" customHeight="false" outlineLevel="0" collapsed="false">
      <c r="A44" s="1" t="e">
        <f aca="false">lien_hypertexte("https://daisy.avh.asso.fr/le-terrorisme-expliqu%C3%A9-nos-enfants", "Le terrorisme expliqué a nos enfants")</f>
        <v>#NAME?</v>
      </c>
      <c r="B44" s="1" t="e">
        <f aca="false">lien_hypertexte("https://daisy.avh.asso.fr/auteur/Ben Jelloun, Tahar", "Ben Jelloun, Tahar")</f>
        <v>#NAME?</v>
      </c>
      <c r="C44" s="1" t="s">
        <v>2</v>
      </c>
      <c r="D44" s="1" t="s">
        <v>6</v>
      </c>
      <c r="E44" s="1" t="s">
        <v>89</v>
      </c>
      <c r="F44" s="1"/>
      <c r="G44" s="1" t="n">
        <v>9782021320572</v>
      </c>
      <c r="H44" s="1" t="n">
        <v>175021</v>
      </c>
      <c r="I44" s="1" t="s">
        <v>90</v>
      </c>
    </row>
    <row r="45" customFormat="false" ht="12.8" hidden="false" customHeight="false" outlineLevel="0" collapsed="false">
      <c r="A45" s="1" t="e">
        <f aca="false">lien_hypertexte("https://daisy.avh.asso.fr/la-philo-expliqu%C3%A9e-aux-enfants-0", "La philo expliquée aux enfants")</f>
        <v>#NAME?</v>
      </c>
      <c r="B45" s="1" t="e">
        <f aca="false">lien_hypertexte("https://daisy.avh.asso.fr/auteur/Ben Jelloun, Tahar", "Ben Jelloun, Tahar")</f>
        <v>#NAME?</v>
      </c>
      <c r="C45" s="1" t="s">
        <v>2</v>
      </c>
      <c r="D45" s="1" t="s">
        <v>6</v>
      </c>
      <c r="E45" s="1" t="s">
        <v>91</v>
      </c>
      <c r="F45" s="1" t="n">
        <v>120</v>
      </c>
      <c r="G45" s="1" t="n">
        <v>9782075142663</v>
      </c>
      <c r="H45" s="1" t="n">
        <v>204361</v>
      </c>
      <c r="I45" s="1" t="s">
        <v>92</v>
      </c>
    </row>
    <row r="46" customFormat="false" ht="12.8" hidden="false" customHeight="false" outlineLevel="0" collapsed="false">
      <c r="A46" s="1" t="e">
        <f aca="false">lien_hypertexte("https://daisy.avh.asso.fr/un-arbre-une-histoire", "Un arbre, une histoire")</f>
        <v>#NAME?</v>
      </c>
      <c r="B46" s="1" t="e">
        <f aca="false">lien_hypertexte("https://daisy.avh.asso.fr/auteur/Benoist, Cécile", "Benoist, Cécile")</f>
        <v>#NAME?</v>
      </c>
      <c r="C46" s="1" t="s">
        <v>2</v>
      </c>
      <c r="D46" s="1" t="s">
        <v>6</v>
      </c>
      <c r="E46" s="1" t="s">
        <v>50</v>
      </c>
      <c r="F46" s="1"/>
      <c r="G46" s="1" t="n">
        <v>9782330111458</v>
      </c>
      <c r="H46" s="1" t="n">
        <v>222317</v>
      </c>
      <c r="I46" s="1" t="s">
        <v>93</v>
      </c>
    </row>
    <row r="47" customFormat="false" ht="12.8" hidden="false" customHeight="false" outlineLevel="0" collapsed="false">
      <c r="A47" s="1" t="e">
        <f aca="false">lien_hypertexte("https://daisy.avh.asso.fr/enfants-du-monde-stop-aux-violences", "Enfants du monde : stop aux violences !")</f>
        <v>#NAME?</v>
      </c>
      <c r="B47" s="1" t="e">
        <f aca="false">lien_hypertexte("https://daisy.avh.asso.fr/auteur/Benoist, Cécile", "Benoist, Cécile")</f>
        <v>#NAME?</v>
      </c>
      <c r="C47" s="1" t="s">
        <v>2</v>
      </c>
      <c r="D47" s="1" t="s">
        <v>6</v>
      </c>
      <c r="E47" s="1" t="s">
        <v>94</v>
      </c>
      <c r="F47" s="1"/>
      <c r="G47" s="1" t="n">
        <v>9782330127756</v>
      </c>
      <c r="H47" s="1" t="n">
        <v>209554</v>
      </c>
      <c r="I47" s="1" t="s">
        <v>95</v>
      </c>
    </row>
    <row r="48" customFormat="false" ht="12.8" hidden="false" customHeight="false" outlineLevel="0" collapsed="false">
      <c r="A48" s="1" t="e">
        <f aca="false">lien_hypertexte("https://daisy.avh.asso.fr/le-coran-expliqu%C3%A9-aux-jeunes", "Le Coran expliqué aux jeunes")</f>
        <v>#NAME?</v>
      </c>
      <c r="B48" s="1" t="e">
        <f aca="false">lien_hypertexte("https://daisy.avh.asso.fr/auteur/Benzine, Rachid", "Benzine, Rachid")</f>
        <v>#NAME?</v>
      </c>
      <c r="C48" s="1" t="s">
        <v>2</v>
      </c>
      <c r="D48" s="1" t="s">
        <v>6</v>
      </c>
      <c r="E48" s="1" t="s">
        <v>96</v>
      </c>
      <c r="F48" s="1"/>
      <c r="G48" s="1" t="n">
        <v>9782021104585</v>
      </c>
      <c r="H48" s="1" t="n">
        <v>213676</v>
      </c>
      <c r="I48" s="1" t="s">
        <v>97</v>
      </c>
    </row>
    <row r="49" customFormat="false" ht="12.8" hidden="false" customHeight="false" outlineLevel="0" collapsed="false">
      <c r="A49" s="1" t="e">
        <f aca="false">lien_hypertexte("https://daisy.avh.asso.fr/la-for%C3%AAt-tropicale-en-questions-0", "La forêt tropicale en questions")</f>
        <v>#NAME?</v>
      </c>
      <c r="B49" s="1" t="e">
        <f aca="false">lien_hypertexte("https://daisy.avh.asso.fr/auteur/Berger, Melvin", "Berger, Melvin")</f>
        <v>#NAME?</v>
      </c>
      <c r="C49" s="1" t="s">
        <v>2</v>
      </c>
      <c r="D49" s="1" t="s">
        <v>6</v>
      </c>
      <c r="E49" s="1" t="s">
        <v>98</v>
      </c>
      <c r="F49" s="1"/>
      <c r="G49" s="1" t="n">
        <v>9780439941051</v>
      </c>
      <c r="H49" s="1" t="n">
        <v>164165</v>
      </c>
      <c r="I49" s="1" t="s">
        <v>99</v>
      </c>
    </row>
    <row r="50" customFormat="false" ht="12.8" hidden="false" customHeight="false" outlineLevel="0" collapsed="false">
      <c r="A50" s="1" t="e">
        <f aca="false">lien_hypertexte("https://daisy.avh.asso.fr/les-limaces", "Les limaces")</f>
        <v>#NAME?</v>
      </c>
      <c r="B50" s="1" t="e">
        <f aca="false">lien_hypertexte("https://daisy.avh.asso.fr/auteur/Bergeron, Alain M.", "Bergeron, Alain M.")</f>
        <v>#NAME?</v>
      </c>
      <c r="C50" s="1" t="s">
        <v>2</v>
      </c>
      <c r="D50" s="1" t="s">
        <v>6</v>
      </c>
      <c r="E50" s="1" t="s">
        <v>100</v>
      </c>
      <c r="F50" s="1"/>
      <c r="G50" s="1" t="n">
        <v>9782894355572</v>
      </c>
      <c r="H50" s="1" t="n">
        <v>172025</v>
      </c>
      <c r="I50" s="1" t="s">
        <v>101</v>
      </c>
    </row>
    <row r="51" customFormat="false" ht="12.8" hidden="false" customHeight="false" outlineLevel="0" collapsed="false">
      <c r="A51" s="1" t="e">
        <f aca="false">lien_hypertexte("https://daisy.avh.asso.fr/le-hockey", "Le hockey")</f>
        <v>#NAME?</v>
      </c>
      <c r="B51" s="1" t="e">
        <f aca="false">lien_hypertexte("https://daisy.avh.asso.fr/auteur/Bergeron, Alain M.", "Bergeron, Alain M.")</f>
        <v>#NAME?</v>
      </c>
      <c r="C51" s="1" t="s">
        <v>2</v>
      </c>
      <c r="D51" s="1" t="s">
        <v>6</v>
      </c>
      <c r="E51" s="1" t="s">
        <v>102</v>
      </c>
      <c r="F51" s="1"/>
      <c r="G51" s="1" t="n">
        <v>9782733864920</v>
      </c>
      <c r="H51" s="1" t="n">
        <v>223657</v>
      </c>
      <c r="I51" s="1" t="s">
        <v>103</v>
      </c>
    </row>
    <row r="52" customFormat="false" ht="12.8" hidden="false" customHeight="false" outlineLevel="0" collapsed="false">
      <c r="A52" s="1" t="e">
        <f aca="false">lien_hypertexte("https://daisy.avh.asso.fr/les-paresseux", "Les paresseux")</f>
        <v>#NAME?</v>
      </c>
      <c r="B52" s="1" t="e">
        <f aca="false">lien_hypertexte("https://daisy.avh.asso.fr/auteur/Bergeron, Alain M.", "Bergeron, Alain M.")</f>
        <v>#NAME?</v>
      </c>
      <c r="C52" s="1" t="s">
        <v>2</v>
      </c>
      <c r="D52" s="1" t="s">
        <v>6</v>
      </c>
      <c r="E52" s="1" t="s">
        <v>104</v>
      </c>
      <c r="F52" s="1"/>
      <c r="G52" s="1" t="n">
        <v>9782897624170</v>
      </c>
      <c r="H52" s="1" t="n">
        <v>223606</v>
      </c>
      <c r="I52" s="1" t="s">
        <v>105</v>
      </c>
    </row>
    <row r="53" customFormat="false" ht="12.8" hidden="false" customHeight="false" outlineLevel="0" collapsed="false">
      <c r="A53" s="1" t="e">
        <f aca="false">lien_hypertexte("https://daisy.avh.asso.fr/quatre-filles-en-art", "Quatre filles en art")</f>
        <v>#NAME?</v>
      </c>
      <c r="B53" s="1" t="e">
        <f aca="false">lien_hypertexte("https://daisy.avh.asso.fr/auteur/Bergeron, Emmanuelle", "Bergeron, Emmanuelle")</f>
        <v>#NAME?</v>
      </c>
      <c r="C53" s="1" t="s">
        <v>2</v>
      </c>
      <c r="D53" s="1" t="s">
        <v>6</v>
      </c>
      <c r="E53" s="1" t="s">
        <v>106</v>
      </c>
      <c r="F53" s="1"/>
      <c r="G53" s="1" t="n">
        <v>9782896073825</v>
      </c>
      <c r="H53" s="1" t="n">
        <v>186894</v>
      </c>
      <c r="I53" s="1" t="s">
        <v>107</v>
      </c>
    </row>
    <row r="54" customFormat="false" ht="12.8" hidden="false" customHeight="false" outlineLevel="0" collapsed="false">
      <c r="A54" s="1" t="e">
        <f aca="false">lien_hypertexte("https://daisy.avh.asso.fr/la-science-cest-pas-sorcier-les-nouvelles-exp%C3%A9riences-insolites-des-d%C3%A9brouillards", "La science, c'est pas sorcier! : les nouvelles expériences insolites des Débrouillards")</f>
        <v>#NAME?</v>
      </c>
      <c r="B54" s="1" t="e">
        <f aca="false">lien_hypertexte("https://daisy.avh.asso.fr/auteur/Bergeron, Yannick", "Bergeron, Yannick")</f>
        <v>#NAME?</v>
      </c>
      <c r="C54" s="1" t="s">
        <v>2</v>
      </c>
      <c r="D54" s="1" t="s">
        <v>6</v>
      </c>
      <c r="E54" s="1" t="s">
        <v>108</v>
      </c>
      <c r="F54" s="1"/>
      <c r="G54" s="1" t="n">
        <v>9782897701383</v>
      </c>
      <c r="H54" s="1" t="n">
        <v>186906</v>
      </c>
      <c r="I54" s="1" t="s">
        <v>109</v>
      </c>
    </row>
    <row r="55" customFormat="false" ht="12.8" hidden="false" customHeight="false" outlineLevel="0" collapsed="false">
      <c r="A55" s="1" t="e">
        <f aca="false">lien_hypertexte("https://daisy.avh.asso.fr/rois-40-souverains-du-monde-0", "Rois : 40 souverains du monde")</f>
        <v>#NAME?</v>
      </c>
      <c r="B55" s="1" t="e">
        <f aca="false">lien_hypertexte("https://daisy.avh.asso.fr/auteur/Billioud, Jean-Michel", "Billioud, Jean-Michel")</f>
        <v>#NAME?</v>
      </c>
      <c r="C55" s="1" t="s">
        <v>2</v>
      </c>
      <c r="D55" s="1" t="s">
        <v>6</v>
      </c>
      <c r="E55" s="1" t="s">
        <v>110</v>
      </c>
      <c r="F55" s="1" t="n">
        <v>909</v>
      </c>
      <c r="G55" s="1" t="n">
        <v>9782075089036</v>
      </c>
      <c r="H55" s="1" t="n">
        <v>172887</v>
      </c>
      <c r="I55" s="1" t="s">
        <v>111</v>
      </c>
    </row>
    <row r="56" customFormat="false" ht="12.8" hidden="false" customHeight="false" outlineLevel="0" collapsed="false">
      <c r="A56" s="1" t="e">
        <f aca="false">lien_hypertexte("https://daisy.avh.asso.fr/quand-le-foot-rencontre-lhistoire-0", "Quand le foot rencontre l'histoire")</f>
        <v>#NAME?</v>
      </c>
      <c r="B56" s="1" t="e">
        <f aca="false">lien_hypertexte("https://daisy.avh.asso.fr/auteur/Billioud, Jean-Michel", "Billioud, Jean-Michel")</f>
        <v>#NAME?</v>
      </c>
      <c r="C56" s="1" t="s">
        <v>2</v>
      </c>
      <c r="D56" s="1" t="s">
        <v>3</v>
      </c>
      <c r="E56" s="1" t="s">
        <v>112</v>
      </c>
      <c r="F56" s="1" t="n">
        <v>796.334</v>
      </c>
      <c r="G56" s="1" t="n">
        <v>9782354886059</v>
      </c>
      <c r="H56" s="1" t="n">
        <v>176955</v>
      </c>
      <c r="I56" s="1" t="s">
        <v>113</v>
      </c>
    </row>
    <row r="57" customFormat="false" ht="12.8" hidden="false" customHeight="false" outlineLevel="0" collapsed="false">
      <c r="A57" s="1" t="e">
        <f aca="false">lien_hypertexte("https://daisy.avh.asso.fr/martin-luther-king-un-r%C3%AAve-d%C3%A9galit%C3%A9-0", "Martin Luther King : un rêve d'égalité")</f>
        <v>#NAME?</v>
      </c>
      <c r="B57" s="1" t="e">
        <f aca="false">lien_hypertexte("https://daisy.avh.asso.fr/auteur/Blanchard, Anne", "Blanchard, Anne")</f>
        <v>#NAME?</v>
      </c>
      <c r="C57" s="1" t="s">
        <v>2</v>
      </c>
      <c r="D57" s="1" t="s">
        <v>6</v>
      </c>
      <c r="E57" s="1" t="s">
        <v>114</v>
      </c>
      <c r="F57" s="1" t="n">
        <v>973</v>
      </c>
      <c r="G57" s="1" t="n">
        <v>9782376060383</v>
      </c>
      <c r="H57" s="1" t="n">
        <v>171601</v>
      </c>
      <c r="I57" s="1" t="s">
        <v>115</v>
      </c>
    </row>
    <row r="58" customFormat="false" ht="12.8" hidden="false" customHeight="false" outlineLevel="0" collapsed="false">
      <c r="A58" s="1" t="e">
        <f aca="false">lien_hypertexte("https://daisy.avh.asso.fr/rosa-luxemburg-non-aux-fronti%C3%A8res-3", "Rosa Luxemburg : non aux frontières")</f>
        <v>#NAME?</v>
      </c>
      <c r="B58" s="1" t="e">
        <f aca="false">lien_hypertexte("https://daisy.avh.asso.fr/auteur/Blanchard, Anne", "Blanchard, Anne")</f>
        <v>#NAME?</v>
      </c>
      <c r="C58" s="1" t="s">
        <v>2</v>
      </c>
      <c r="D58" s="1" t="s">
        <v>3</v>
      </c>
      <c r="E58" s="1" t="s">
        <v>116</v>
      </c>
      <c r="F58" s="1" t="n">
        <v>940.5</v>
      </c>
      <c r="G58" s="1" t="n">
        <v>9782330034719</v>
      </c>
      <c r="H58" s="1" t="n">
        <v>157102</v>
      </c>
      <c r="I58" s="1" t="s">
        <v>117</v>
      </c>
    </row>
    <row r="59" customFormat="false" ht="12.8" hidden="false" customHeight="false" outlineLevel="0" collapsed="false">
      <c r="A59" s="1" t="e">
        <f aca="false">lien_hypertexte("https://daisy.avh.asso.fr/les-enfants-de-la-nouvelle-france", "Les enfants de la Nouvelle-France")</f>
        <v>#NAME?</v>
      </c>
      <c r="B59" s="1" t="e">
        <f aca="false">lien_hypertexte("https://daisy.avh.asso.fr/auteur/Bonin, Pierre-Alexandre", "Bonin, Pierre-Alexandre")</f>
        <v>#NAME?</v>
      </c>
      <c r="C59" s="1" t="s">
        <v>2</v>
      </c>
      <c r="D59" s="1" t="s">
        <v>6</v>
      </c>
      <c r="E59" s="1" t="s">
        <v>118</v>
      </c>
      <c r="F59" s="1"/>
      <c r="G59" s="1" t="n">
        <v>9782897701543</v>
      </c>
      <c r="H59" s="1" t="n">
        <v>223821</v>
      </c>
      <c r="I59" s="1" t="s">
        <v>119</v>
      </c>
    </row>
    <row r="60" customFormat="false" ht="12.8" hidden="false" customHeight="false" outlineLevel="0" collapsed="false">
      <c r="A60" s="1" t="e">
        <f aca="false">lien_hypertexte("https://daisy.avh.asso.fr/les-%C3%A9crans-et-moi-lessentiel-pour-un-usage-responsable-0", "Les écrans et moi : l'essentiel pour un usage responsable")</f>
        <v>#NAME?</v>
      </c>
      <c r="B60" s="1" t="e">
        <f aca="false">lien_hypertexte("https://daisy.avh.asso.fr/auteur/Bordet-Petillon, Sophie", "Bordet-Petillon, Sophie")</f>
        <v>#NAME?</v>
      </c>
      <c r="C60" s="1" t="s">
        <v>2</v>
      </c>
      <c r="D60" s="1" t="s">
        <v>3</v>
      </c>
      <c r="E60" s="1" t="s">
        <v>120</v>
      </c>
      <c r="F60" s="1" t="n">
        <v>302.231</v>
      </c>
      <c r="G60" s="1" t="n">
        <v>9782810909094</v>
      </c>
      <c r="H60" s="1" t="n">
        <v>207189</v>
      </c>
      <c r="I60" s="1" t="s">
        <v>121</v>
      </c>
    </row>
    <row r="61" customFormat="false" ht="12.8" hidden="false" customHeight="false" outlineLevel="0" collapsed="false">
      <c r="A61" s="1" t="e">
        <f aca="false">lien_hypertexte("https://daisy.avh.asso.fr/la-dyspraxie-trouble-d%C3%A9veloppemental-de-la-coordination-racont%C3%A9e-aux-enfants", "La dyspraxie (trouble développemental de la coordination) racontée aux enfants")</f>
        <v>#NAME?</v>
      </c>
      <c r="B61" s="1" t="e">
        <f aca="false">lien_hypertexte("https://daisy.avh.asso.fr/auteur/Bouchard, Karine", "Bouchard, Karine")</f>
        <v>#NAME?</v>
      </c>
      <c r="C61" s="1" t="s">
        <v>2</v>
      </c>
      <c r="D61" s="1" t="s">
        <v>6</v>
      </c>
      <c r="E61" s="1" t="s">
        <v>122</v>
      </c>
      <c r="F61" s="1"/>
      <c r="G61" s="1" t="n">
        <v>9782897923600</v>
      </c>
      <c r="H61" s="1" t="n">
        <v>233426</v>
      </c>
      <c r="I61" s="1" t="s">
        <v>123</v>
      </c>
    </row>
    <row r="62" customFormat="false" ht="12.8" hidden="false" customHeight="false" outlineLevel="0" collapsed="false">
      <c r="A62" s="1" t="e">
        <f aca="false">lien_hypertexte("https://daisy.avh.asso.fr/le-mini-potager-de-blanche-neige-et-des-7-nains-1", "Le mini-potager de Blanche-Neige et des 7 nains !")</f>
        <v>#NAME?</v>
      </c>
      <c r="B62" s="1" t="e">
        <f aca="false">lien_hypertexte("https://daisy.avh.asso.fr/auteur/Boudou, Delphine", "Boudou, Delphine")</f>
        <v>#NAME?</v>
      </c>
      <c r="C62" s="1" t="s">
        <v>2</v>
      </c>
      <c r="D62" s="1" t="s">
        <v>6</v>
      </c>
      <c r="E62" s="1" t="s">
        <v>124</v>
      </c>
      <c r="F62" s="1" t="n">
        <v>635</v>
      </c>
      <c r="G62" s="1" t="n">
        <v>9782361540296</v>
      </c>
      <c r="H62" s="1" t="n">
        <v>148427</v>
      </c>
      <c r="I62" s="1" t="s">
        <v>125</v>
      </c>
    </row>
    <row r="63" customFormat="false" ht="12.8" hidden="false" customHeight="false" outlineLevel="0" collapsed="false">
      <c r="A63" s="1" t="e">
        <f aca="false">lien_hypertexte("https://daisy.avh.asso.fr/d%C3%A9couvrir-la-vie-extraterrestre-0", "Découvrir la vie extraterrestre")</f>
        <v>#NAME?</v>
      </c>
      <c r="B63" s="1" t="e">
        <f aca="false">lien_hypertexte("https://daisy.avh.asso.fr/auteur/Brack, André", "Brack, André")</f>
        <v>#NAME?</v>
      </c>
      <c r="C63" s="1" t="s">
        <v>2</v>
      </c>
      <c r="D63" s="1" t="s">
        <v>6</v>
      </c>
      <c r="E63" s="1" t="s">
        <v>126</v>
      </c>
      <c r="F63" s="1" t="n">
        <v>576.83</v>
      </c>
      <c r="G63" s="1" t="n">
        <v>9782746503274</v>
      </c>
      <c r="H63" s="1" t="n">
        <v>129234</v>
      </c>
      <c r="I63" s="1" t="s">
        <v>127</v>
      </c>
    </row>
    <row r="64" customFormat="false" ht="12.8" hidden="false" customHeight="false" outlineLevel="0" collapsed="false">
      <c r="A64" s="1" t="e">
        <f aca="false">lien_hypertexte("https://daisy.avh.asso.fr/les-sentiments-cest-quoi", "Les sentiments c'est quoi ?")</f>
        <v>#NAME?</v>
      </c>
      <c r="B64" s="1" t="e">
        <f aca="false">lien_hypertexte("https://daisy.avh.asso.fr/auteur/Brenifier, Oscar", "Brenifier, Oscar")</f>
        <v>#NAME?</v>
      </c>
      <c r="C64" s="1" t="s">
        <v>2</v>
      </c>
      <c r="D64" s="1" t="s">
        <v>6</v>
      </c>
      <c r="E64" s="1" t="s">
        <v>128</v>
      </c>
      <c r="F64" s="1"/>
      <c r="G64" s="1" t="n">
        <v>9782092113417</v>
      </c>
      <c r="H64" s="1" t="n">
        <v>185095</v>
      </c>
      <c r="I64" s="1" t="s">
        <v>129</v>
      </c>
    </row>
    <row r="65" customFormat="false" ht="12.8" hidden="false" customHeight="false" outlineLevel="0" collapsed="false">
      <c r="A65" s="1" t="e">
        <f aca="false">lien_hypertexte("https://daisy.avh.asso.fr/laventure-de-la-pomme-de-terre-2", "L'aventure de la pomme de terre")</f>
        <v>#NAME?</v>
      </c>
      <c r="B65" s="1" t="e">
        <f aca="false">lien_hypertexte("https://daisy.avh.asso.fr/auteur/Brice, Raphaelle", "Brice, Raphaelle")</f>
        <v>#NAME?</v>
      </c>
      <c r="C65" s="1" t="s">
        <v>2</v>
      </c>
      <c r="D65" s="1" t="s">
        <v>6</v>
      </c>
      <c r="E65" s="1" t="s">
        <v>130</v>
      </c>
      <c r="F65" s="1"/>
      <c r="G65" s="1" t="n">
        <v>9782070511730</v>
      </c>
      <c r="H65" s="1" t="n">
        <v>158511</v>
      </c>
      <c r="I65" s="1" t="s">
        <v>131</v>
      </c>
    </row>
    <row r="66" customFormat="false" ht="12.8" hidden="false" customHeight="false" outlineLevel="0" collapsed="false">
      <c r="A66" s="1" t="e">
        <f aca="false">lien_hypertexte("https://daisy.avh.asso.fr/la-bande-de-la-7e-01-la-fen%C3%AAtre-mal%C3%A9fique", "La bande de la 7e 01 : La fenêtre maléfique")</f>
        <v>#NAME?</v>
      </c>
      <c r="B66" s="1" t="e">
        <f aca="false">lien_hypertexte("https://daisy.avh.asso.fr/auteur/Brien, Sylvie", "Brien, Sylvie")</f>
        <v>#NAME?</v>
      </c>
      <c r="C66" s="1" t="s">
        <v>2</v>
      </c>
      <c r="D66" s="1" t="s">
        <v>6</v>
      </c>
      <c r="E66" s="1" t="s">
        <v>132</v>
      </c>
      <c r="F66" s="1"/>
      <c r="G66" s="1" t="n">
        <v>9782894287255</v>
      </c>
      <c r="H66" s="1" t="n">
        <v>185274</v>
      </c>
      <c r="I66" s="1" t="s">
        <v>133</v>
      </c>
    </row>
    <row r="67" customFormat="false" ht="12.8" hidden="false" customHeight="false" outlineLevel="0" collapsed="false">
      <c r="A67" s="1" t="e">
        <f aca="false">lien_hypertexte("https://daisy.avh.asso.fr/histoires-pour-gar%C3%A7ons-qui-veulent-changer-le-monde-destins-dhommes-g%C3%A9niaux-qui-ont-fait-la", "Histoires pour garçons qui veulent changer le monde : destins d'hommes géniaux qui ont fait la différence sans tuer de dragons")</f>
        <v>#NAME?</v>
      </c>
      <c r="B67" s="1" t="e">
        <f aca="false">lien_hypertexte("https://daisy.avh.asso.fr/auteur/Brooks, Ben", "Brooks, Ben")</f>
        <v>#NAME?</v>
      </c>
      <c r="C67" s="1" t="s">
        <v>2</v>
      </c>
      <c r="D67" s="1" t="s">
        <v>6</v>
      </c>
      <c r="E67" s="1" t="s">
        <v>134</v>
      </c>
      <c r="F67" s="1" t="n">
        <v>909</v>
      </c>
      <c r="G67" s="1" t="n">
        <v>9782863744970</v>
      </c>
      <c r="H67" s="1" t="n">
        <v>181252</v>
      </c>
      <c r="I67" s="1" t="s">
        <v>135</v>
      </c>
    </row>
    <row r="68" customFormat="false" ht="12.8" hidden="false" customHeight="false" outlineLevel="0" collapsed="false">
      <c r="A68" s="1" t="e">
        <f aca="false">lien_hypertexte("https://daisy.avh.asso.fr/les-gaulois-expliqu%C3%A9s-%C3%A0-ma-fille-0", "Les Gaulois expliqués à ma fille")</f>
        <v>#NAME?</v>
      </c>
      <c r="B68" s="1" t="e">
        <f aca="false">lien_hypertexte("https://daisy.avh.asso.fr/auteur/Brunaux, Jean-Louis", "Brunaux, Jean-Louis")</f>
        <v>#NAME?</v>
      </c>
      <c r="C68" s="1" t="s">
        <v>2</v>
      </c>
      <c r="D68" s="1" t="s">
        <v>6</v>
      </c>
      <c r="E68" s="1" t="s">
        <v>136</v>
      </c>
      <c r="F68" s="1" t="n">
        <v>936.402</v>
      </c>
      <c r="G68" s="1" t="n">
        <v>9782020996600</v>
      </c>
      <c r="H68" s="1" t="n">
        <v>125951</v>
      </c>
      <c r="I68" s="1" t="s">
        <v>137</v>
      </c>
    </row>
    <row r="69" customFormat="false" ht="12.8" hidden="false" customHeight="false" outlineLevel="0" collapsed="false">
      <c r="A69" s="1" t="e">
        <f aca="false">lien_hypertexte("https://daisy.avh.asso.fr/briser-la-glace-1", "Briser la glace")</f>
        <v>#NAME?</v>
      </c>
      <c r="B69" s="1" t="e">
        <f aca="false">lien_hypertexte("https://daisy.avh.asso.fr/auteur/Bullaro, Angie", "Bullaro, Angie")</f>
        <v>#NAME?</v>
      </c>
      <c r="C69" s="1" t="s">
        <v>2</v>
      </c>
      <c r="D69" s="1" t="s">
        <v>6</v>
      </c>
      <c r="E69" s="1" t="s">
        <v>138</v>
      </c>
      <c r="F69" s="1"/>
      <c r="G69" s="1" t="n">
        <v>9781443186384</v>
      </c>
      <c r="H69" s="1" t="n">
        <v>223801</v>
      </c>
      <c r="I69" s="1" t="s">
        <v>139</v>
      </c>
    </row>
    <row r="70" customFormat="false" ht="12.8" hidden="false" customHeight="false" outlineLevel="0" collapsed="false">
      <c r="A70" s="1" t="e">
        <f aca="false">lien_hypertexte("https://daisy.avh.asso.fr/comment-bien-%C3%A9lever-ses-parents-petit-guide-pratique-%C3%A0-lusage-des-ados", "Comment bien élever ses parents : petit guide pratique à l'usage des ados")</f>
        <v>#NAME?</v>
      </c>
      <c r="B70" s="1" t="e">
        <f aca="false">lien_hypertexte("https://daisy.avh.asso.fr/auteur/Burningham, Sarah O'Leary", "Burningham, Sarah O'Leary")</f>
        <v>#NAME?</v>
      </c>
      <c r="C70" s="1" t="s">
        <v>2</v>
      </c>
      <c r="D70" s="1" t="s">
        <v>6</v>
      </c>
      <c r="E70" s="1" t="s">
        <v>140</v>
      </c>
      <c r="F70" s="1"/>
      <c r="G70" s="1" t="n">
        <v>9782745936141</v>
      </c>
      <c r="H70" s="1" t="n">
        <v>184996</v>
      </c>
      <c r="I70" s="1" t="s">
        <v>141</v>
      </c>
    </row>
    <row r="71" customFormat="false" ht="12.8" hidden="false" customHeight="false" outlineLevel="0" collapsed="false">
      <c r="A71" s="1" t="e">
        <f aca="false">lien_hypertexte("https://daisy.avh.asso.fr/henri-iv-4", "Henri IV")</f>
        <v>#NAME?</v>
      </c>
      <c r="B71" s="1" t="e">
        <f aca="false">lien_hypertexte("https://daisy.avh.asso.fr/auteur/Buron, Aurélie", "Buron, Aurélie")</f>
        <v>#NAME?</v>
      </c>
      <c r="C71" s="1" t="s">
        <v>2</v>
      </c>
      <c r="D71" s="1" t="s">
        <v>6</v>
      </c>
      <c r="E71" s="1" t="s">
        <v>142</v>
      </c>
      <c r="F71" s="1"/>
      <c r="G71" s="1" t="n">
        <v>9782211085984</v>
      </c>
      <c r="H71" s="1" t="n">
        <v>163655</v>
      </c>
      <c r="I71" s="1" t="s">
        <v>143</v>
      </c>
    </row>
    <row r="72" customFormat="false" ht="12.8" hidden="false" customHeight="false" outlineLevel="0" collapsed="false">
      <c r="A72" s="1" t="e">
        <f aca="false">lien_hypertexte("https://daisy.avh.asso.fr/portraits-de-femmes-libres-elles-ont-os%C3%A9-%C3%AAtre-elles-m%C3%AAmes", "Portraits de femmes libres : elles ont osé être elles-mêmes !")</f>
        <v>#NAME?</v>
      </c>
      <c r="B72" s="1" t="e">
        <f aca="false">lien_hypertexte("https://daisy.avh.asso.fr/auteur/Butman, Sophie", "Butman, Sophie")</f>
        <v>#NAME?</v>
      </c>
      <c r="C72" s="1" t="s">
        <v>2</v>
      </c>
      <c r="D72" s="1" t="s">
        <v>6</v>
      </c>
      <c r="E72" s="1" t="s">
        <v>110</v>
      </c>
      <c r="F72" s="1" t="n">
        <v>909</v>
      </c>
      <c r="G72" s="1" t="n">
        <v>9782215137542</v>
      </c>
      <c r="H72" s="1" t="n">
        <v>178377</v>
      </c>
      <c r="I72" s="1" t="s">
        <v>144</v>
      </c>
    </row>
    <row r="73" customFormat="false" ht="12.8" hidden="false" customHeight="false" outlineLevel="0" collapsed="false">
      <c r="A73" s="1" t="e">
        <f aca="false">lien_hypertexte("https://daisy.avh.asso.fr/destins-de-champions-01-une-biographie-de-kylian-mbapp%C3%A9-le-petit-prince-des-stades", "Destins de champions 01 : Une biographie de Kylian Mbappé : le petit prince des stades")</f>
        <v>#NAME?</v>
      </c>
      <c r="B73" s="1" t="e">
        <f aca="false">lien_hypertexte("https://daisy.avh.asso.fr/auteur/Caioli, Luca", "Caioli, Luca")</f>
        <v>#NAME?</v>
      </c>
      <c r="C73" s="1" t="s">
        <v>2</v>
      </c>
      <c r="D73" s="1" t="s">
        <v>6</v>
      </c>
      <c r="E73" s="1" t="s">
        <v>52</v>
      </c>
      <c r="F73" s="1" t="n">
        <v>796.334</v>
      </c>
      <c r="G73" s="1" t="n">
        <v>9782017204046</v>
      </c>
      <c r="H73" s="1" t="n">
        <v>230021</v>
      </c>
      <c r="I73" s="1" t="s">
        <v>145</v>
      </c>
    </row>
    <row r="74" customFormat="false" ht="12.8" hidden="false" customHeight="false" outlineLevel="0" collapsed="false">
      <c r="A74" s="1" t="e">
        <f aca="false">lien_hypertexte("https://daisy.avh.asso.fr/la-nature-en-danger-0", "La nature en danger")</f>
        <v>#NAME?</v>
      </c>
      <c r="B74" s="1" t="e">
        <f aca="false">lien_hypertexte("https://daisy.avh.asso.fr/auteur/Callery, Sean", "Callery, Sean")</f>
        <v>#NAME?</v>
      </c>
      <c r="C74" s="1" t="s">
        <v>2</v>
      </c>
      <c r="D74" s="1" t="s">
        <v>6</v>
      </c>
      <c r="E74" s="1" t="s">
        <v>146</v>
      </c>
      <c r="F74" s="1" t="n">
        <v>551.52</v>
      </c>
      <c r="G74" s="1" t="n">
        <v>9782092523506</v>
      </c>
      <c r="H74" s="1" t="n">
        <v>125348</v>
      </c>
      <c r="I74" s="1" t="s">
        <v>147</v>
      </c>
    </row>
    <row r="75" customFormat="false" ht="12.8" hidden="false" customHeight="false" outlineLevel="0" collapsed="false">
      <c r="A75" s="1" t="e">
        <f aca="false">lien_hypertexte("https://daisy.avh.asso.fr/lenfant-des-rues-un-t%C3%A9moignage-de-yurgen-boisnard", "L'enfant des rues : un témoignage de Yurgen Boisnard")</f>
        <v>#NAME?</v>
      </c>
      <c r="B75" s="1" t="e">
        <f aca="false">lien_hypertexte("https://daisy.avh.asso.fr/auteur/Cantin, Marc", "Cantin, Marc")</f>
        <v>#NAME?</v>
      </c>
      <c r="C75" s="1" t="s">
        <v>2</v>
      </c>
      <c r="D75" s="1" t="s">
        <v>6</v>
      </c>
      <c r="E75" s="1" t="s">
        <v>148</v>
      </c>
      <c r="F75" s="1"/>
      <c r="G75" s="1" t="n">
        <v>9782952915205</v>
      </c>
      <c r="H75" s="1" t="n">
        <v>169839</v>
      </c>
      <c r="I75" s="1" t="s">
        <v>149</v>
      </c>
    </row>
    <row r="76" customFormat="false" ht="12.8" hidden="false" customHeight="false" outlineLevel="0" collapsed="false">
      <c r="A76" s="1" t="e">
        <f aca="false">lien_hypertexte("https://daisy.avh.asso.fr/aliments-pour-les-yeux-pour-enfants-un-guide-savoureux-pour-la-nutrition-et-la-sante-des-yeux-0", "Aliments pour les yeux pour enfants un guide savoureux pour la nutrition et la sante des yeux")</f>
        <v>#NAME?</v>
      </c>
      <c r="B76" s="1" t="e">
        <f aca="false">lien_hypertexte("https://daisy.avh.asso.fr/auteur/Capogna, Laurie", "Capogna, Laurie")</f>
        <v>#NAME?</v>
      </c>
      <c r="C76" s="1" t="s">
        <v>2</v>
      </c>
      <c r="D76" s="1" t="s">
        <v>6</v>
      </c>
      <c r="E76" s="1" t="s">
        <v>150</v>
      </c>
      <c r="F76" s="1"/>
      <c r="G76" s="1" t="n">
        <v>9780986807947</v>
      </c>
      <c r="H76" s="1" t="n">
        <v>144452</v>
      </c>
      <c r="I76" s="1" t="s">
        <v>151</v>
      </c>
    </row>
    <row r="77" customFormat="false" ht="12.8" hidden="false" customHeight="false" outlineLevel="0" collapsed="false">
      <c r="A77" s="1" t="e">
        <f aca="false">lien_hypertexte("https://daisy.avh.asso.fr/sitting-bull-0", "Sitting Bull")</f>
        <v>#NAME?</v>
      </c>
      <c r="B77" s="1" t="e">
        <f aca="false">lien_hypertexte("https://daisy.avh.asso.fr/auteur/Carré, Claude", "Carré, Claude")</f>
        <v>#NAME?</v>
      </c>
      <c r="C77" s="1" t="s">
        <v>2</v>
      </c>
      <c r="D77" s="1" t="s">
        <v>6</v>
      </c>
      <c r="E77" s="1" t="s">
        <v>152</v>
      </c>
      <c r="F77" s="1"/>
      <c r="G77" s="1"/>
      <c r="H77" s="1" t="n">
        <v>160250</v>
      </c>
      <c r="I77" s="1" t="s">
        <v>153</v>
      </c>
    </row>
    <row r="78" customFormat="false" ht="12.8" hidden="false" customHeight="false" outlineLevel="0" collapsed="false">
      <c r="A78" s="1" t="e">
        <f aca="false">lien_hypertexte("https://daisy.avh.asso.fr/video-games-laventure-du-jeu-vid%C3%A9o-0", "Video games : l'aventure du jeu vidéo")</f>
        <v>#NAME?</v>
      </c>
      <c r="B78" s="1" t="e">
        <f aca="false">lien_hypertexte("https://daisy.avh.asso.fr/auteur/Casalini, Laure", "Casalini, Laure")</f>
        <v>#NAME?</v>
      </c>
      <c r="C78" s="1" t="s">
        <v>2</v>
      </c>
      <c r="D78" s="1" t="s">
        <v>6</v>
      </c>
      <c r="E78" s="1" t="s">
        <v>154</v>
      </c>
      <c r="F78" s="1"/>
      <c r="G78" s="1" t="n">
        <v>9782732461878</v>
      </c>
      <c r="H78" s="1" t="n">
        <v>160362</v>
      </c>
      <c r="I78" s="1" t="s">
        <v>155</v>
      </c>
    </row>
    <row r="79" customFormat="false" ht="12.8" hidden="false" customHeight="false" outlineLevel="0" collapsed="false">
      <c r="A79" s="1" t="e">
        <f aca="false">lien_hypertexte("https://daisy.avh.asso.fr/les-expressions-sur-les-nombres-racont%C3%A9es-et-expliqu%C3%A9es-aux-enfants", "Les expressions sur les nombres racontées et expliquées aux enfants")</f>
        <v>#NAME?</v>
      </c>
      <c r="B79" s="1" t="e">
        <f aca="false">lien_hypertexte("https://daisy.avh.asso.fr/auteur/Cauchy, Véronique", "Cauchy, Véronique")</f>
        <v>#NAME?</v>
      </c>
      <c r="C79" s="1" t="s">
        <v>2</v>
      </c>
      <c r="D79" s="1" t="s">
        <v>6</v>
      </c>
      <c r="E79" s="1" t="s">
        <v>156</v>
      </c>
      <c r="F79" s="1"/>
      <c r="G79" s="1" t="n">
        <v>9782351813522</v>
      </c>
      <c r="H79" s="1" t="n">
        <v>222555</v>
      </c>
      <c r="I79" s="1" t="s">
        <v>157</v>
      </c>
    </row>
    <row r="80" customFormat="false" ht="12.8" hidden="false" customHeight="false" outlineLevel="0" collapsed="false">
      <c r="A80" s="1" t="e">
        <f aca="false">lien_hypertexte("https://daisy.avh.asso.fr/histoires-du-soir-pour-filles-rebelles-02", "Histoires du soir pour filles rebelles 02")</f>
        <v>#NAME?</v>
      </c>
      <c r="B80" s="1" t="e">
        <f aca="false">lien_hypertexte("https://daisy.avh.asso.fr/auteur/Cavallo, Francesca", "Cavallo, Francesca")</f>
        <v>#NAME?</v>
      </c>
      <c r="C80" s="1" t="s">
        <v>2</v>
      </c>
      <c r="D80" s="1" t="s">
        <v>6</v>
      </c>
      <c r="E80" s="1" t="s">
        <v>158</v>
      </c>
      <c r="F80" s="1"/>
      <c r="G80" s="1" t="n">
        <v>9782352049708</v>
      </c>
      <c r="H80" s="1" t="n">
        <v>204363</v>
      </c>
      <c r="I80" s="1" t="s">
        <v>159</v>
      </c>
    </row>
    <row r="81" customFormat="false" ht="12.8" hidden="false" customHeight="false" outlineLevel="0" collapsed="false">
      <c r="A81" s="1" t="e">
        <f aca="false">lien_hypertexte("https://daisy.avh.asso.fr/de-bouche-%C3%A0-oreille-le-livre-des-images-de-la-langue-fran%C3%A7aise", "De bouche à oreille : le livre des images de la langue française")</f>
        <v>#NAME?</v>
      </c>
      <c r="B81" s="1" t="e">
        <f aca="false">lien_hypertexte("https://daisy.avh.asso.fr/auteur/Cellard, Jacques", "Cellard, Jacques")</f>
        <v>#NAME?</v>
      </c>
      <c r="C81" s="1" t="s">
        <v>2</v>
      </c>
      <c r="D81" s="1" t="s">
        <v>6</v>
      </c>
      <c r="E81" s="1" t="s">
        <v>160</v>
      </c>
      <c r="F81" s="1"/>
      <c r="G81" s="1" t="n">
        <v>9782070395309</v>
      </c>
      <c r="H81" s="1" t="n">
        <v>185988</v>
      </c>
      <c r="I81" s="1" t="s">
        <v>161</v>
      </c>
    </row>
    <row r="82" customFormat="false" ht="12.8" hidden="false" customHeight="false" outlineLevel="0" collapsed="false">
      <c r="A82" s="1" t="e">
        <f aca="false">lien_hypertexte("https://daisy.avh.asso.fr/lespace-%C3%A0-petits-pas-0", "L'espace à petits pas")</f>
        <v>#NAME?</v>
      </c>
      <c r="B82" s="1" t="e">
        <f aca="false">lien_hypertexte("https://daisy.avh.asso.fr/auteur/Chaffardon, Christophe", "Chaffardon, Christophe")</f>
        <v>#NAME?</v>
      </c>
      <c r="C82" s="1" t="s">
        <v>2</v>
      </c>
      <c r="D82" s="1" t="s">
        <v>6</v>
      </c>
      <c r="E82" s="1" t="s">
        <v>162</v>
      </c>
      <c r="F82" s="1"/>
      <c r="G82" s="1"/>
      <c r="H82" s="1" t="n">
        <v>160274</v>
      </c>
      <c r="I82" s="1" t="s">
        <v>163</v>
      </c>
    </row>
    <row r="83" customFormat="false" ht="12.8" hidden="false" customHeight="false" outlineLevel="0" collapsed="false">
      <c r="A83" s="1" t="e">
        <f aca="false">lien_hypertexte("https://daisy.avh.asso.fr/les-civilisations-du-soleil-0", "Les civilisations du soleil")</f>
        <v>#NAME?</v>
      </c>
      <c r="B83" s="1" t="e">
        <f aca="false">lien_hypertexte("https://daisy.avh.asso.fr/auteur/Chaffin, Françoise", "Chaffin, Françoise")</f>
        <v>#NAME?</v>
      </c>
      <c r="C83" s="1" t="s">
        <v>2</v>
      </c>
      <c r="D83" s="1" t="s">
        <v>6</v>
      </c>
      <c r="E83" s="1" t="s">
        <v>164</v>
      </c>
      <c r="F83" s="1"/>
      <c r="G83" s="1" t="n">
        <v>9782215064732</v>
      </c>
      <c r="H83" s="1" t="n">
        <v>159921</v>
      </c>
      <c r="I83" s="1" t="s">
        <v>165</v>
      </c>
    </row>
    <row r="84" customFormat="false" ht="12.8" hidden="false" customHeight="false" outlineLevel="0" collapsed="false">
      <c r="A84" s="1" t="e">
        <f aca="false">lien_hypertexte("https://daisy.avh.asso.fr/mon-premier-livre-de-pr%C3%A9sidente-de-la-r%C3%A9publique-1", "Mon premier livre de président(e) de la République")</f>
        <v>#NAME?</v>
      </c>
      <c r="B84" s="1" t="e">
        <f aca="false">lien_hypertexte("https://daisy.avh.asso.fr/auteur/Chambaz, Bernard", "Chambaz, Bernard")</f>
        <v>#NAME?</v>
      </c>
      <c r="C84" s="1" t="s">
        <v>2</v>
      </c>
      <c r="D84" s="1" t="s">
        <v>6</v>
      </c>
      <c r="E84" s="1" t="s">
        <v>166</v>
      </c>
      <c r="F84" s="1" t="n">
        <v>324</v>
      </c>
      <c r="G84" s="1" t="n">
        <v>9782355042089</v>
      </c>
      <c r="H84" s="1" t="n">
        <v>152513</v>
      </c>
      <c r="I84" s="1" t="s">
        <v>167</v>
      </c>
    </row>
    <row r="85" customFormat="false" ht="12.8" hidden="false" customHeight="false" outlineLevel="0" collapsed="false">
      <c r="A85" s="1" t="e">
        <f aca="false">lien_hypertexte("https://daisy.avh.asso.fr/les-plantes-lesquelles-o%C3%B9-comment", "Les plantes : lesquelles ? où ? comment ?")</f>
        <v>#NAME?</v>
      </c>
      <c r="B85" s="1" t="e">
        <f aca="false">lien_hypertexte("https://daisy.avh.asso.fr/auteur/Charman, Andrew", "Charman, Andrew")</f>
        <v>#NAME?</v>
      </c>
      <c r="C85" s="1" t="s">
        <v>2</v>
      </c>
      <c r="D85" s="1" t="s">
        <v>6</v>
      </c>
      <c r="E85" s="1" t="s">
        <v>168</v>
      </c>
      <c r="F85" s="1" t="n">
        <v>843</v>
      </c>
      <c r="G85" s="1" t="n">
        <v>9782092781982</v>
      </c>
      <c r="H85" s="1" t="n">
        <v>165945</v>
      </c>
      <c r="I85" s="1" t="s">
        <v>169</v>
      </c>
    </row>
    <row r="86" customFormat="false" ht="12.8" hidden="false" customHeight="false" outlineLevel="0" collapsed="false">
      <c r="A86" s="1" t="e">
        <f aca="false">lien_hypertexte("https://daisy.avh.asso.fr/une-visite-guid%C3%A9e-du-syst%C3%A8me-solaire", "Une visite guidée du système solaire")</f>
        <v>#NAME?</v>
      </c>
      <c r="B86" s="1" t="e">
        <f aca="false">lien_hypertexte("https://daisy.avh.asso.fr/auteur/Chastenay, Pierre", "Chastenay, Pierre")</f>
        <v>#NAME?</v>
      </c>
      <c r="C86" s="1" t="s">
        <v>2</v>
      </c>
      <c r="D86" s="1" t="s">
        <v>6</v>
      </c>
      <c r="E86" s="1" t="s">
        <v>170</v>
      </c>
      <c r="F86" s="1"/>
      <c r="G86" s="1" t="n">
        <v>9782897743512</v>
      </c>
      <c r="H86" s="1" t="n">
        <v>232179</v>
      </c>
      <c r="I86" s="1" t="s">
        <v>171</v>
      </c>
    </row>
    <row r="87" customFormat="false" ht="12.8" hidden="false" customHeight="false" outlineLevel="0" collapsed="false">
      <c r="A87" s="1" t="e">
        <f aca="false">lien_hypertexte("https://daisy.avh.asso.fr/louise-michel-une-femme-libre-1", "Louise Michel : une femme libre")</f>
        <v>#NAME?</v>
      </c>
      <c r="B87" s="1" t="e">
        <f aca="false">lien_hypertexte("https://daisy.avh.asso.fr/auteur/Chastre, Lucile", "Chastre, Lucile")</f>
        <v>#NAME?</v>
      </c>
      <c r="C87" s="1" t="s">
        <v>2</v>
      </c>
      <c r="D87" s="1" t="s">
        <v>6</v>
      </c>
      <c r="E87" s="1" t="s">
        <v>172</v>
      </c>
      <c r="F87" s="1" t="n">
        <v>923</v>
      </c>
      <c r="G87" s="1" t="n">
        <v>9782350004624</v>
      </c>
      <c r="H87" s="1" t="n">
        <v>126865</v>
      </c>
      <c r="I87" s="1" t="s">
        <v>173</v>
      </c>
    </row>
    <row r="88" customFormat="false" ht="12.8" hidden="false" customHeight="false" outlineLevel="0" collapsed="false">
      <c r="A88" s="1" t="e">
        <f aca="false">lien_hypertexte("https://daisy.avh.asso.fr/renommer", "Renommer")</f>
        <v>#NAME?</v>
      </c>
      <c r="B88" s="1" t="e">
        <f aca="false">lien_hypertexte("https://daisy.avh.asso.fr/auteur/Cherer, Sophie", "Cherer, Sophie")</f>
        <v>#NAME?</v>
      </c>
      <c r="C88" s="1" t="s">
        <v>2</v>
      </c>
      <c r="D88" s="1" t="s">
        <v>6</v>
      </c>
      <c r="E88" s="1" t="s">
        <v>174</v>
      </c>
      <c r="F88" s="1"/>
      <c r="G88" s="1" t="n">
        <v>9782211230018</v>
      </c>
      <c r="H88" s="1" t="n">
        <v>175338</v>
      </c>
      <c r="I88" s="1" t="s">
        <v>175</v>
      </c>
    </row>
    <row r="89" customFormat="false" ht="12.8" hidden="false" customHeight="false" outlineLevel="0" collapsed="false">
      <c r="A89" s="1" t="e">
        <f aca="false">lien_hypertexte("https://daisy.avh.asso.fr/la-trompette-de-louis", "La trompette de Louis")</f>
        <v>#NAME?</v>
      </c>
      <c r="B89" s="1" t="e">
        <f aca="false">lien_hypertexte("https://daisy.avh.asso.fr/auteur/Chiappone Lucchesi, Magali", "Chiappone Lucchesi, Magali")</f>
        <v>#NAME?</v>
      </c>
      <c r="C89" s="1" t="s">
        <v>2</v>
      </c>
      <c r="D89" s="1" t="s">
        <v>3</v>
      </c>
      <c r="E89" s="1" t="s">
        <v>176</v>
      </c>
      <c r="F89" s="1" t="n">
        <v>780.9</v>
      </c>
      <c r="G89" s="1" t="n">
        <v>9782344048481</v>
      </c>
      <c r="H89" s="1" t="n">
        <v>234931</v>
      </c>
      <c r="I89" s="1" t="s">
        <v>177</v>
      </c>
    </row>
    <row r="90" customFormat="false" ht="12.8" hidden="false" customHeight="false" outlineLevel="0" collapsed="false">
      <c r="A90" s="1" t="e">
        <f aca="false">lien_hypertexte("https://daisy.avh.asso.fr/de-leurope-leuro-0", "De l'Europe a l'Euro")</f>
        <v>#NAME?</v>
      </c>
      <c r="B90" s="1" t="e">
        <f aca="false">lien_hypertexte("https://daisy.avh.asso.fr/auteur/Clausener-Petit, Magali", "Clausener-Petit, Magali")</f>
        <v>#NAME?</v>
      </c>
      <c r="C90" s="1" t="s">
        <v>2</v>
      </c>
      <c r="D90" s="1" t="s">
        <v>6</v>
      </c>
      <c r="E90" s="1" t="s">
        <v>178</v>
      </c>
      <c r="F90" s="1"/>
      <c r="G90" s="1" t="n">
        <v>9782745902948</v>
      </c>
      <c r="H90" s="1" t="n">
        <v>159959</v>
      </c>
      <c r="I90" s="1" t="s">
        <v>179</v>
      </c>
    </row>
    <row r="91" customFormat="false" ht="12.8" hidden="false" customHeight="false" outlineLevel="0" collapsed="false">
      <c r="A91" s="1" t="e">
        <f aca="false">lien_hypertexte("https://daisy.avh.asso.fr/le-commencement-du-monde-0", "Le commencement du monde")</f>
        <v>#NAME?</v>
      </c>
      <c r="B91" s="1" t="e">
        <f aca="false">lien_hypertexte("https://daisy.avh.asso.fr/auteur/Clavel, Bernard", "Clavel, Bernard")</f>
        <v>#NAME?</v>
      </c>
      <c r="C91" s="1" t="s">
        <v>2</v>
      </c>
      <c r="D91" s="1" t="s">
        <v>6</v>
      </c>
      <c r="E91" s="1" t="s">
        <v>180</v>
      </c>
      <c r="F91" s="1"/>
      <c r="G91" s="1" t="n">
        <v>9782226101945</v>
      </c>
      <c r="H91" s="1" t="n">
        <v>144046</v>
      </c>
      <c r="I91" s="1" t="s">
        <v>181</v>
      </c>
    </row>
    <row r="92" customFormat="false" ht="12.8" hidden="false" customHeight="false" outlineLevel="0" collapsed="false">
      <c r="A92" s="1" t="e">
        <f aca="false">lien_hypertexte("https://daisy.avh.asso.fr/jean-jaur%C3%A8s-l%C3%A9veilleur-des-consciences-1", "Jean Jaurès : l'éveilleur des consciences")</f>
        <v>#NAME?</v>
      </c>
      <c r="B92" s="1" t="e">
        <f aca="false">lien_hypertexte("https://daisy.avh.asso.fr/auteur/Clavilier, Pierre", "Clavilier, Pierre")</f>
        <v>#NAME?</v>
      </c>
      <c r="C92" s="1" t="s">
        <v>2</v>
      </c>
      <c r="D92" s="1" t="s">
        <v>182</v>
      </c>
      <c r="E92" s="1" t="s">
        <v>183</v>
      </c>
      <c r="F92" s="1" t="n">
        <v>320.92</v>
      </c>
      <c r="G92" s="1" t="n">
        <v>9782352841197</v>
      </c>
      <c r="H92" s="1" t="n">
        <v>141343</v>
      </c>
      <c r="I92" s="1" t="s">
        <v>184</v>
      </c>
    </row>
    <row r="93" customFormat="false" ht="12.8" hidden="false" customHeight="false" outlineLevel="0" collapsed="false">
      <c r="A93" s="1" t="e">
        <f aca="false">lien_hypertexte("https://daisy.avh.asso.fr/trop-gros-trop-maigre-1", "Trop gros, trop maigre ?")</f>
        <v>#NAME?</v>
      </c>
      <c r="B93" s="1" t="e">
        <f aca="false">lien_hypertexte("https://daisy.avh.asso.fr/auteur/Clerc, Odile", "Clerc, Odile")</f>
        <v>#NAME?</v>
      </c>
      <c r="C93" s="1" t="s">
        <v>2</v>
      </c>
      <c r="D93" s="1" t="s">
        <v>6</v>
      </c>
      <c r="E93" s="1" t="s">
        <v>185</v>
      </c>
      <c r="F93" s="1" t="n">
        <v>616</v>
      </c>
      <c r="G93" s="1" t="n">
        <v>9782354882556</v>
      </c>
      <c r="H93" s="1" t="n">
        <v>152879</v>
      </c>
      <c r="I93" s="1" t="s">
        <v>186</v>
      </c>
    </row>
    <row r="94" customFormat="false" ht="12.8" hidden="false" customHeight="false" outlineLevel="0" collapsed="false">
      <c r="A94" s="1" t="e">
        <f aca="false">lien_hypertexte("https://daisy.avh.asso.fr/le-dico-de-linfo-300-mots-cl%C3%A9s-pour-comprendre-lactualit%C3%A9-0", "Le Dico de l'info 300 mots-clés pour comprendre l'actualité")</f>
        <v>#NAME?</v>
      </c>
      <c r="B94" s="1" t="e">
        <f aca="false">lien_hypertexte("https://daisy.avh.asso.fr/auteur/Collectif", "Collectif")</f>
        <v>#NAME?</v>
      </c>
      <c r="C94" s="1" t="s">
        <v>2</v>
      </c>
      <c r="D94" s="1" t="s">
        <v>6</v>
      </c>
      <c r="E94" s="1" t="s">
        <v>187</v>
      </c>
      <c r="F94" s="1"/>
      <c r="G94" s="1" t="n">
        <v>9782203234017</v>
      </c>
      <c r="H94" s="1" t="n">
        <v>144051</v>
      </c>
      <c r="I94" s="1" t="s">
        <v>188</v>
      </c>
    </row>
    <row r="95" customFormat="false" ht="12.8" hidden="false" customHeight="false" outlineLevel="0" collapsed="false">
      <c r="A95" s="1" t="e">
        <f aca="false">lien_hypertexte("https://daisy.avh.asso.fr/lhiver-2", "L'hiver")</f>
        <v>#NAME?</v>
      </c>
      <c r="B95" s="1" t="e">
        <f aca="false">lien_hypertexte("https://daisy.avh.asso.fr/auteur/Collectif", "Collectif")</f>
        <v>#NAME?</v>
      </c>
      <c r="C95" s="1" t="s">
        <v>2</v>
      </c>
      <c r="D95" s="1" t="s">
        <v>6</v>
      </c>
      <c r="E95" s="1" t="s">
        <v>189</v>
      </c>
      <c r="F95" s="1"/>
      <c r="G95" s="1" t="n">
        <v>9782845261655</v>
      </c>
      <c r="H95" s="1" t="n">
        <v>159961</v>
      </c>
      <c r="I95" s="1" t="s">
        <v>190</v>
      </c>
    </row>
    <row r="96" customFormat="false" ht="12.8" hidden="false" customHeight="false" outlineLevel="0" collapsed="false">
      <c r="A96" s="1" t="e">
        <f aca="false">lien_hypertexte("https://daisy.avh.asso.fr/sais-tu-pourquoi-la-confiture-colle-aux-doigts-0", "Sais-tu pourquoi... la confiture colle aux doigts ?")</f>
        <v>#NAME?</v>
      </c>
      <c r="B96" s="1" t="e">
        <f aca="false">lien_hypertexte("https://daisy.avh.asso.fr/auteur/Collectif", "Collectif")</f>
        <v>#NAME?</v>
      </c>
      <c r="C96" s="1" t="s">
        <v>2</v>
      </c>
      <c r="D96" s="1" t="s">
        <v>6</v>
      </c>
      <c r="E96" s="1" t="s">
        <v>191</v>
      </c>
      <c r="F96" s="1"/>
      <c r="G96" s="1"/>
      <c r="H96" s="1" t="n">
        <v>160926</v>
      </c>
      <c r="I96" s="1" t="s">
        <v>192</v>
      </c>
    </row>
    <row r="97" customFormat="false" ht="12.8" hidden="false" customHeight="false" outlineLevel="0" collapsed="false">
      <c r="A97" s="1" t="e">
        <f aca="false">lien_hypertexte("https://daisy.avh.asso.fr/l%C3%A9t%C3%A9-1", "L'été")</f>
        <v>#NAME?</v>
      </c>
      <c r="B97" s="1" t="e">
        <f aca="false">lien_hypertexte("https://daisy.avh.asso.fr/auteur/Collectif", "Collectif")</f>
        <v>#NAME?</v>
      </c>
      <c r="C97" s="1" t="s">
        <v>2</v>
      </c>
      <c r="D97" s="1" t="s">
        <v>6</v>
      </c>
      <c r="E97" s="1" t="s">
        <v>193</v>
      </c>
      <c r="F97" s="1"/>
      <c r="G97" s="1" t="n">
        <v>9782845261655</v>
      </c>
      <c r="H97" s="1" t="n">
        <v>159962</v>
      </c>
      <c r="I97" s="1" t="s">
        <v>194</v>
      </c>
    </row>
    <row r="98" customFormat="false" ht="12.8" hidden="false" customHeight="false" outlineLevel="0" collapsed="false">
      <c r="A98" s="1" t="e">
        <f aca="false">lien_hypertexte("https://daisy.avh.asso.fr/sais-tu-pourquoi-papy-les-cheveux-blancs-explore-ton-quotidien-en-22-questions-0", "Sais-tu pourquoi... papy a les cheveux blancs ? : explore ton quotidien en 22 questions !")</f>
        <v>#NAME?</v>
      </c>
      <c r="B98" s="1" t="e">
        <f aca="false">lien_hypertexte("https://daisy.avh.asso.fr/auteur/Collectif", "Collectif")</f>
        <v>#NAME?</v>
      </c>
      <c r="C98" s="1" t="s">
        <v>2</v>
      </c>
      <c r="D98" s="1" t="s">
        <v>6</v>
      </c>
      <c r="E98" s="1" t="s">
        <v>195</v>
      </c>
      <c r="F98" s="1" t="n">
        <v>501</v>
      </c>
      <c r="G98" s="1"/>
      <c r="H98" s="1" t="n">
        <v>161023</v>
      </c>
      <c r="I98" s="1" t="s">
        <v>196</v>
      </c>
    </row>
    <row r="99" customFormat="false" ht="12.8" hidden="false" customHeight="false" outlineLevel="0" collapsed="false">
      <c r="A99" s="1" t="e">
        <f aca="false">lien_hypertexte("https://daisy.avh.asso.fr/le-printemps-0", "Le printemps")</f>
        <v>#NAME?</v>
      </c>
      <c r="B99" s="1" t="e">
        <f aca="false">lien_hypertexte("https://daisy.avh.asso.fr/auteur/Collectif", "Collectif")</f>
        <v>#NAME?</v>
      </c>
      <c r="C99" s="1" t="s">
        <v>2</v>
      </c>
      <c r="D99" s="1" t="s">
        <v>6</v>
      </c>
      <c r="E99" s="1" t="s">
        <v>197</v>
      </c>
      <c r="F99" s="1"/>
      <c r="G99" s="1" t="n">
        <v>9782845261655</v>
      </c>
      <c r="H99" s="1" t="n">
        <v>160881</v>
      </c>
      <c r="I99" s="1" t="s">
        <v>198</v>
      </c>
    </row>
    <row r="100" customFormat="false" ht="12.8" hidden="false" customHeight="false" outlineLevel="0" collapsed="false">
      <c r="A100" s="1" t="e">
        <f aca="false">lien_hypertexte("https://daisy.avh.asso.fr/plan%C3%A8te-terre-1", "Planète Terre")</f>
        <v>#NAME?</v>
      </c>
      <c r="B100" s="1" t="e">
        <f aca="false">lien_hypertexte("https://daisy.avh.asso.fr/auteur/Collectif", "Collectif")</f>
        <v>#NAME?</v>
      </c>
      <c r="C100" s="1" t="s">
        <v>2</v>
      </c>
      <c r="D100" s="1" t="s">
        <v>6</v>
      </c>
      <c r="E100" s="1" t="s">
        <v>199</v>
      </c>
      <c r="F100" s="1" t="n">
        <v>550</v>
      </c>
      <c r="G100" s="1" t="n">
        <v>9782092551929</v>
      </c>
      <c r="H100" s="1" t="n">
        <v>143608</v>
      </c>
      <c r="I100" s="1"/>
    </row>
    <row r="101" customFormat="false" ht="12.8" hidden="false" customHeight="false" outlineLevel="0" collapsed="false">
      <c r="A101" s="1" t="e">
        <f aca="false">lien_hypertexte("https://daisy.avh.asso.fr/compl%C3%A8tement-mytho-dieux-et-d%C3%A9esses-de-la-mythologie-0", "Complètement mytho : dieux et déesses de la mythologie")</f>
        <v>#NAME?</v>
      </c>
      <c r="B101" s="1" t="e">
        <f aca="false">lien_hypertexte("https://daisy.avh.asso.fr/auteur/Collognat-Barès, Annie", "Collognat-Barès, Annie")</f>
        <v>#NAME?</v>
      </c>
      <c r="C101" s="1" t="s">
        <v>2</v>
      </c>
      <c r="D101" s="1" t="s">
        <v>6</v>
      </c>
      <c r="E101" s="1" t="s">
        <v>200</v>
      </c>
      <c r="F101" s="1" t="n">
        <v>201.3</v>
      </c>
      <c r="G101" s="1" t="n">
        <v>9782013237840</v>
      </c>
      <c r="H101" s="1" t="n">
        <v>141899</v>
      </c>
      <c r="I101" s="1" t="s">
        <v>201</v>
      </c>
    </row>
    <row r="102" customFormat="false" ht="12.8" hidden="false" customHeight="false" outlineLevel="0" collapsed="false">
      <c r="A102" s="1" t="e">
        <f aca="false">lien_hypertexte("https://daisy.avh.asso.fr/janusz-korczak-non-au-m%C3%A9pris-de-lenfance", "Janusz Korczak : non au mépris de l'enfance")</f>
        <v>#NAME?</v>
      </c>
      <c r="B102" s="1" t="e">
        <f aca="false">lien_hypertexte("https://daisy.avh.asso.fr/auteur/Collombat, Isabelle", "Collombat, Isabelle")</f>
        <v>#NAME?</v>
      </c>
      <c r="C102" s="1" t="s">
        <v>2</v>
      </c>
      <c r="D102" s="1" t="s">
        <v>3</v>
      </c>
      <c r="E102" s="1" t="s">
        <v>70</v>
      </c>
      <c r="F102" s="1"/>
      <c r="G102" s="1" t="n">
        <v>9782330063313</v>
      </c>
      <c r="H102" s="1" t="n">
        <v>210640</v>
      </c>
      <c r="I102" s="1" t="s">
        <v>202</v>
      </c>
    </row>
    <row r="103" customFormat="false" ht="12.8" hidden="false" customHeight="false" outlineLevel="0" collapsed="false">
      <c r="A103" s="1" t="e">
        <f aca="false">lien_hypertexte("https://daisy.avh.asso.fr/chico-mendes-non-%C3%A0-la-d%C3%A9forestation-0", "Chico Mendes : non à la déforestation")</f>
        <v>#NAME?</v>
      </c>
      <c r="B103" s="1" t="e">
        <f aca="false">lien_hypertexte("https://daisy.avh.asso.fr/auteur/Collombat, Isabelle", "Collombat, Isabelle")</f>
        <v>#NAME?</v>
      </c>
      <c r="C103" s="1" t="s">
        <v>2</v>
      </c>
      <c r="D103" s="1" t="s">
        <v>6</v>
      </c>
      <c r="E103" s="1" t="s">
        <v>203</v>
      </c>
      <c r="F103" s="1" t="n">
        <v>635.02</v>
      </c>
      <c r="G103" s="1" t="n">
        <v>9782742792184</v>
      </c>
      <c r="H103" s="1" t="n">
        <v>139559</v>
      </c>
      <c r="I103" s="1" t="s">
        <v>204</v>
      </c>
    </row>
    <row r="104" customFormat="false" ht="12.8" hidden="false" customHeight="false" outlineLevel="0" collapsed="false">
      <c r="A104" s="1" t="e">
        <f aca="false">lien_hypertexte("https://daisy.avh.asso.fr/mondes-rebelles-junior-0", "Mondes rebelles junior")</f>
        <v>#NAME?</v>
      </c>
      <c r="B104" s="1" t="e">
        <f aca="false">lien_hypertexte("https://daisy.avh.asso.fr/auteur/Combres, Elisabeth", "Combres, Elisabeth")</f>
        <v>#NAME?</v>
      </c>
      <c r="C104" s="1" t="s">
        <v>2</v>
      </c>
      <c r="D104" s="1" t="s">
        <v>6</v>
      </c>
      <c r="E104" s="1" t="s">
        <v>205</v>
      </c>
      <c r="F104" s="1"/>
      <c r="G104" s="1"/>
      <c r="H104" s="1" t="n">
        <v>159966</v>
      </c>
      <c r="I104" s="1" t="s">
        <v>206</v>
      </c>
    </row>
    <row r="105" customFormat="false" ht="12.8" hidden="false" customHeight="false" outlineLevel="0" collapsed="false">
      <c r="A105" s="1" t="e">
        <f aca="false">lien_hypertexte("https://daisy.avh.asso.fr/anna-politkovska%C3%AFa-non-%C3%A0-la-peur", "Anna Politkovskaïa : non à la peur")</f>
        <v>#NAME?</v>
      </c>
      <c r="B105" s="1" t="e">
        <f aca="false">lien_hypertexte("https://daisy.avh.asso.fr/auteur/Conil, Dominique", "Conil, Dominique")</f>
        <v>#NAME?</v>
      </c>
      <c r="C105" s="1" t="s">
        <v>2</v>
      </c>
      <c r="D105" s="1" t="s">
        <v>3</v>
      </c>
      <c r="E105" s="1" t="s">
        <v>207</v>
      </c>
      <c r="F105" s="1"/>
      <c r="G105" s="1" t="n">
        <v>9782330063320</v>
      </c>
      <c r="H105" s="1" t="n">
        <v>228686</v>
      </c>
      <c r="I105" s="1" t="s">
        <v>208</v>
      </c>
    </row>
    <row r="106" customFormat="false" ht="12.8" hidden="false" customHeight="false" outlineLevel="0" collapsed="false">
      <c r="A106" s="1" t="e">
        <f aca="false">lien_hypertexte("https://daisy.avh.asso.fr/l%C3%A9conomie-en-belgique-racont%C3%A9e-aux-enfants-et-aux-grands-qui-lont-oubli%C3%A9e-0", "L'économie en Belgique racontée aux enfants : et aux grands qui l'ont oubliée")</f>
        <v>#NAME?</v>
      </c>
      <c r="B106" s="1" t="e">
        <f aca="false">lien_hypertexte("https://daisy.avh.asso.fr/auteur/Copmans, Michelle", "Copmans, Michelle")</f>
        <v>#NAME?</v>
      </c>
      <c r="C106" s="1" t="s">
        <v>2</v>
      </c>
      <c r="D106" s="1" t="s">
        <v>6</v>
      </c>
      <c r="E106" s="1" t="s">
        <v>89</v>
      </c>
      <c r="F106" s="1"/>
      <c r="G106" s="1" t="n">
        <v>9782930359540</v>
      </c>
      <c r="H106" s="1" t="n">
        <v>159755</v>
      </c>
      <c r="I106" s="1" t="s">
        <v>209</v>
      </c>
    </row>
    <row r="107" customFormat="false" ht="12.8" hidden="false" customHeight="false" outlineLevel="0" collapsed="false">
      <c r="A107" s="1" t="e">
        <f aca="false">lien_hypertexte("https://daisy.avh.asso.fr/portraits-daudacieux-explorateurs-ils-ont-os%C3%A9-aller-vers-linconnu", "Portraits d'audacieux explorateurs : ils ont osé aller vers l'inconnu !")</f>
        <v>#NAME?</v>
      </c>
      <c r="B107" s="1" t="e">
        <f aca="false">lien_hypertexte("https://daisy.avh.asso.fr/auteur/Coppin, Brigitte", "Coppin, Brigitte")</f>
        <v>#NAME?</v>
      </c>
      <c r="C107" s="1" t="s">
        <v>2</v>
      </c>
      <c r="D107" s="1" t="s">
        <v>6</v>
      </c>
      <c r="E107" s="1" t="s">
        <v>210</v>
      </c>
      <c r="F107" s="1" t="n">
        <v>910.92</v>
      </c>
      <c r="G107" s="1" t="n">
        <v>9782215137559</v>
      </c>
      <c r="H107" s="1" t="n">
        <v>178837</v>
      </c>
      <c r="I107" s="1" t="s">
        <v>211</v>
      </c>
    </row>
    <row r="108" customFormat="false" ht="12.8" hidden="false" customHeight="false" outlineLevel="0" collapsed="false">
      <c r="A108" s="1" t="e">
        <f aca="false">lien_hypertexte("https://daisy.avh.asso.fr/50-r%C3%A9ponses-pour-%C3%A9viter-de-tout-confondre", "50 réponses pour éviter de tout confondre")</f>
        <v>#NAME?</v>
      </c>
      <c r="B108" s="1" t="e">
        <f aca="false">lien_hypertexte("https://daisy.avh.asso.fr/auteur/Corgibet, Véronique", "Corgibet, Véronique")</f>
        <v>#NAME?</v>
      </c>
      <c r="C108" s="1" t="s">
        <v>2</v>
      </c>
      <c r="D108" s="1" t="s">
        <v>6</v>
      </c>
      <c r="E108" s="1" t="s">
        <v>212</v>
      </c>
      <c r="F108" s="1"/>
      <c r="G108" s="1" t="n">
        <v>9782732475677</v>
      </c>
      <c r="H108" s="1" t="n">
        <v>222491</v>
      </c>
      <c r="I108" s="1" t="s">
        <v>213</v>
      </c>
    </row>
    <row r="109" customFormat="false" ht="12.8" hidden="false" customHeight="false" outlineLevel="0" collapsed="false">
      <c r="A109" s="1" t="e">
        <f aca="false">lien_hypertexte("https://daisy.avh.asso.fr/plan%C3%A8te-en-guerre-plan%C3%A8te-en-paix", "Planète en guerre, planète en paix")</f>
        <v>#NAME?</v>
      </c>
      <c r="B109" s="1" t="e">
        <f aca="false">lien_hypertexte("https://daisy.avh.asso.fr/auteur/Corgibet, Véronique", "Corgibet, Véronique")</f>
        <v>#NAME?</v>
      </c>
      <c r="C109" s="1" t="s">
        <v>2</v>
      </c>
      <c r="D109" s="1" t="s">
        <v>3</v>
      </c>
      <c r="E109" s="1" t="s">
        <v>59</v>
      </c>
      <c r="F109" s="1" t="n">
        <v>327.16</v>
      </c>
      <c r="G109" s="1" t="n">
        <v>9782330179403</v>
      </c>
      <c r="H109" s="1" t="n">
        <v>228688</v>
      </c>
      <c r="I109" s="1" t="s">
        <v>214</v>
      </c>
    </row>
    <row r="110" customFormat="false" ht="12.8" hidden="false" customHeight="false" outlineLevel="0" collapsed="false">
      <c r="A110" s="1" t="e">
        <f aca="false">lien_hypertexte("https://daisy.avh.asso.fr/comment-naissaient-les-b%C3%A9b%C3%A9s-autrefois-0", "Comment naissaient les bébés autrefois ?")</f>
        <v>#NAME?</v>
      </c>
      <c r="B110" s="1" t="e">
        <f aca="false">lien_hypertexte("https://daisy.avh.asso.fr/auteur/Coulon, Gérard", "Coulon, Gérard")</f>
        <v>#NAME?</v>
      </c>
      <c r="C110" s="1" t="s">
        <v>2</v>
      </c>
      <c r="D110" s="1" t="s">
        <v>6</v>
      </c>
      <c r="E110" s="1" t="s">
        <v>70</v>
      </c>
      <c r="F110" s="1" t="n">
        <v>392.1</v>
      </c>
      <c r="G110" s="1" t="n">
        <v>9782732436005</v>
      </c>
      <c r="H110" s="1" t="n">
        <v>125342</v>
      </c>
      <c r="I110" s="1" t="s">
        <v>215</v>
      </c>
    </row>
    <row r="111" customFormat="false" ht="12.8" hidden="false" customHeight="false" outlineLevel="0" collapsed="false">
      <c r="A111" s="1" t="e">
        <f aca="false">lien_hypertexte("https://daisy.avh.asso.fr/napoleon", "Napoleon")</f>
        <v>#NAME?</v>
      </c>
      <c r="B111" s="1" t="e">
        <f aca="false">lien_hypertexte("https://daisy.avh.asso.fr/auteur/Crété, Patricia", "Crété, Patricia")</f>
        <v>#NAME?</v>
      </c>
      <c r="C111" s="1" t="s">
        <v>2</v>
      </c>
      <c r="D111" s="1" t="s">
        <v>6</v>
      </c>
      <c r="E111" s="1" t="s">
        <v>216</v>
      </c>
      <c r="F111" s="1" t="n">
        <v>944.05</v>
      </c>
      <c r="G111" s="1" t="n">
        <v>9782371045743</v>
      </c>
      <c r="H111" s="1" t="n">
        <v>214311</v>
      </c>
      <c r="I111" s="1" t="s">
        <v>217</v>
      </c>
    </row>
    <row r="112" customFormat="false" ht="12.8" hidden="false" customHeight="false" outlineLevel="0" collapsed="false">
      <c r="A112" s="1" t="e">
        <f aca="false">lien_hypertexte("https://daisy.avh.asso.fr/les-animaux-rares", "Les animaux rares")</f>
        <v>#NAME?</v>
      </c>
      <c r="B112" s="1" t="e">
        <f aca="false">lien_hypertexte("https://daisy.avh.asso.fr/auteur/Cuisin, Michel", "Cuisin, Michel")</f>
        <v>#NAME?</v>
      </c>
      <c r="C112" s="1" t="s">
        <v>2</v>
      </c>
      <c r="D112" s="1" t="s">
        <v>6</v>
      </c>
      <c r="E112" s="1" t="s">
        <v>218</v>
      </c>
      <c r="F112" s="1"/>
      <c r="G112" s="1" t="n">
        <v>9782010135309</v>
      </c>
      <c r="H112" s="1" t="n">
        <v>167200</v>
      </c>
      <c r="I112" s="1" t="s">
        <v>219</v>
      </c>
    </row>
    <row r="113" customFormat="false" ht="12.8" hidden="false" customHeight="false" outlineLevel="0" collapsed="false">
      <c r="A113" s="1" t="e">
        <f aca="false">lien_hypertexte("https://daisy.avh.asso.fr/madame-curie", "Madame Curie")</f>
        <v>#NAME?</v>
      </c>
      <c r="B113" s="1" t="e">
        <f aca="false">lien_hypertexte("https://daisy.avh.asso.fr/auteur/Curie, Eve", "Curie, Eve")</f>
        <v>#NAME?</v>
      </c>
      <c r="C113" s="1" t="s">
        <v>2</v>
      </c>
      <c r="D113" s="1" t="s">
        <v>6</v>
      </c>
      <c r="E113" s="1" t="s">
        <v>220</v>
      </c>
      <c r="F113" s="1"/>
      <c r="G113" s="1"/>
      <c r="H113" s="1" t="n">
        <v>215608</v>
      </c>
      <c r="I113" s="1" t="s">
        <v>221</v>
      </c>
    </row>
    <row r="114" customFormat="false" ht="12.8" hidden="false" customHeight="false" outlineLevel="0" collapsed="false">
      <c r="A114" s="1" t="e">
        <f aca="false">lien_hypertexte("https://daisy.avh.asso.fr/les-pr%C3%A9sidents-de-la-r%C3%A9publique", "Les présidents de la République")</f>
        <v>#NAME?</v>
      </c>
      <c r="B114" s="1" t="e">
        <f aca="false">lien_hypertexte("https://daisy.avh.asso.fr/auteur/Cuvellier, Vincent", "Cuvellier, Vincent")</f>
        <v>#NAME?</v>
      </c>
      <c r="C114" s="1" t="s">
        <v>2</v>
      </c>
      <c r="D114" s="1" t="s">
        <v>6</v>
      </c>
      <c r="E114" s="1" t="s">
        <v>222</v>
      </c>
      <c r="F114" s="1" t="n">
        <v>944</v>
      </c>
      <c r="G114" s="1" t="n">
        <v>9782330162597</v>
      </c>
      <c r="H114" s="1" t="n">
        <v>216733</v>
      </c>
      <c r="I114" s="1" t="s">
        <v>223</v>
      </c>
    </row>
    <row r="115" customFormat="false" ht="12.8" hidden="false" customHeight="false" outlineLevel="0" collapsed="false">
      <c r="A115" s="1" t="e">
        <f aca="false">lien_hypertexte("https://daisy.avh.asso.fr/les-parfums-de-la-ville-0", "Les parfums de la ville")</f>
        <v>#NAME?</v>
      </c>
      <c r="B115" s="1" t="e">
        <f aca="false">lien_hypertexte("https://daisy.avh.asso.fr/auteur/Da Costa Goncalves, Michel", "Da Costa Goncalves, Michel")</f>
        <v>#NAME?</v>
      </c>
      <c r="C115" s="1" t="s">
        <v>2</v>
      </c>
      <c r="D115" s="1" t="s">
        <v>6</v>
      </c>
      <c r="E115" s="1" t="s">
        <v>224</v>
      </c>
      <c r="F115" s="1" t="n">
        <v>711</v>
      </c>
      <c r="G115" s="1" t="n">
        <v>9782746704664</v>
      </c>
      <c r="H115" s="1" t="n">
        <v>128964</v>
      </c>
      <c r="I115" s="1" t="s">
        <v>225</v>
      </c>
    </row>
    <row r="116" customFormat="false" ht="12.8" hidden="false" customHeight="false" outlineLevel="0" collapsed="false">
      <c r="A116" s="1" t="e">
        <f aca="false">lien_hypertexte("https://daisy.avh.asso.fr/jean-jaur%C3%A8s-non-%C3%A0-la-guerre", "Jean Jaurès : non à la guerre")</f>
        <v>#NAME?</v>
      </c>
      <c r="B116" s="1" t="e">
        <f aca="false">lien_hypertexte("https://daisy.avh.asso.fr/auteur/Daeninckx, Didier", "Daeninckx, Didier")</f>
        <v>#NAME?</v>
      </c>
      <c r="C116" s="1" t="s">
        <v>2</v>
      </c>
      <c r="D116" s="1" t="s">
        <v>6</v>
      </c>
      <c r="E116" s="1" t="s">
        <v>226</v>
      </c>
      <c r="F116" s="1"/>
      <c r="G116" s="1" t="n">
        <v>9782330048976</v>
      </c>
      <c r="H116" s="1" t="n">
        <v>166372</v>
      </c>
      <c r="I116" s="1" t="s">
        <v>227</v>
      </c>
    </row>
    <row r="117" customFormat="false" ht="12.8" hidden="false" customHeight="false" outlineLevel="0" collapsed="false">
      <c r="A117" s="1" t="e">
        <f aca="false">lien_hypertexte("https://daisy.avh.asso.fr/missak-lenfant-de-laffiche-rouge-0", "Missak, l'enfant de l'Affiche rouge")</f>
        <v>#NAME?</v>
      </c>
      <c r="B117" s="1" t="e">
        <f aca="false">lien_hypertexte("https://daisy.avh.asso.fr/auteur/Daeninckx, Didier", "Daeninckx, Didier")</f>
        <v>#NAME?</v>
      </c>
      <c r="C117" s="1" t="s">
        <v>2</v>
      </c>
      <c r="D117" s="1" t="s">
        <v>6</v>
      </c>
      <c r="E117" s="1" t="s">
        <v>228</v>
      </c>
      <c r="F117" s="1" t="n">
        <v>944</v>
      </c>
      <c r="G117" s="1" t="n">
        <v>9782355040801</v>
      </c>
      <c r="H117" s="1" t="n">
        <v>125222</v>
      </c>
      <c r="I117" s="1" t="s">
        <v>229</v>
      </c>
    </row>
    <row r="118" customFormat="false" ht="12.8" hidden="false" customHeight="false" outlineLevel="0" collapsed="false">
      <c r="A118" s="1" t="e">
        <f aca="false">lien_hypertexte("https://daisy.avh.asso.fr/raconte-moi-shea-weber-0", "Raconte-moi Shea Weber")</f>
        <v>#NAME?</v>
      </c>
      <c r="B118" s="1" t="e">
        <f aca="false">lien_hypertexte("https://daisy.avh.asso.fr/auteur/Daigle, Frédéric", "Daigle, Frédéric")</f>
        <v>#NAME?</v>
      </c>
      <c r="C118" s="1" t="s">
        <v>2</v>
      </c>
      <c r="D118" s="1" t="s">
        <v>6</v>
      </c>
      <c r="E118" s="1" t="s">
        <v>230</v>
      </c>
      <c r="F118" s="1"/>
      <c r="G118" s="1" t="n">
        <v>9782897540982</v>
      </c>
      <c r="H118" s="1" t="n">
        <v>223629</v>
      </c>
      <c r="I118" s="1" t="s">
        <v>231</v>
      </c>
    </row>
    <row r="119" customFormat="false" ht="12.8" hidden="false" customHeight="false" outlineLevel="0" collapsed="false">
      <c r="A119" s="1" t="e">
        <f aca="false">lien_hypertexte("https://daisy.avh.asso.fr/je-mappelle-sudan-0", "Je m'appelle Sudan")</f>
        <v>#NAME?</v>
      </c>
      <c r="B119" s="1" t="e">
        <f aca="false">lien_hypertexte("https://daisy.avh.asso.fr/auteur/Dai, Yun", "Dai, Yun")</f>
        <v>#NAME?</v>
      </c>
      <c r="C119" s="1" t="s">
        <v>2</v>
      </c>
      <c r="D119" s="1" t="s">
        <v>3</v>
      </c>
      <c r="E119" s="1" t="s">
        <v>232</v>
      </c>
      <c r="F119" s="1"/>
      <c r="G119" s="1" t="n">
        <v>9782355581939</v>
      </c>
      <c r="H119" s="1" t="n">
        <v>225855</v>
      </c>
      <c r="I119" s="1" t="s">
        <v>233</v>
      </c>
    </row>
    <row r="120" customFormat="false" ht="12.8" hidden="false" customHeight="false" outlineLevel="0" collapsed="false">
      <c r="A120" s="1" t="e">
        <f aca="false">lien_hypertexte("https://daisy.avh.asso.fr/dakia-fille-dalger", "Dakia fille d'Alger")</f>
        <v>#NAME?</v>
      </c>
      <c r="B120" s="1" t="e">
        <f aca="false">lien_hypertexte("https://daisy.avh.asso.fr/auteur/Dakia", "Dakia")</f>
        <v>#NAME?</v>
      </c>
      <c r="C120" s="1" t="s">
        <v>2</v>
      </c>
      <c r="D120" s="1" t="s">
        <v>6</v>
      </c>
      <c r="E120" s="1" t="s">
        <v>234</v>
      </c>
      <c r="F120" s="1"/>
      <c r="G120" s="1"/>
      <c r="H120" s="1" t="n">
        <v>167216</v>
      </c>
      <c r="I120" s="1" t="s">
        <v>235</v>
      </c>
    </row>
    <row r="121" customFormat="false" ht="12.8" hidden="false" customHeight="false" outlineLevel="0" collapsed="false">
      <c r="A121" s="1" t="e">
        <f aca="false">lien_hypertexte("https://daisy.avh.asso.fr/la-graine-de-la-compassion-le%C3%A7ons-de-vie-et-enseignements-%C3%A0-lusage-des-enfants-0", "La graine de la compassion : leçons de vie et enseignements à l'usage des enfants")</f>
        <v>#NAME?</v>
      </c>
      <c r="B121" s="1" t="e">
        <f aca="false">lien_hypertexte("https://daisy.avh.asso.fr/auteur/Dalaï-lama 14", "Dalaï-lama 14")</f>
        <v>#NAME?</v>
      </c>
      <c r="C121" s="1" t="s">
        <v>2</v>
      </c>
      <c r="D121" s="1" t="s">
        <v>3</v>
      </c>
      <c r="E121" s="1" t="s">
        <v>236</v>
      </c>
      <c r="F121" s="1" t="n">
        <v>294</v>
      </c>
      <c r="G121" s="1" t="n">
        <v>9782215162360</v>
      </c>
      <c r="H121" s="1" t="n">
        <v>233499</v>
      </c>
      <c r="I121" s="1" t="s">
        <v>237</v>
      </c>
    </row>
    <row r="122" customFormat="false" ht="12.8" hidden="false" customHeight="false" outlineLevel="0" collapsed="false">
      <c r="A122" s="1" t="e">
        <f aca="false">lien_hypertexte("https://daisy.avh.asso.fr/freedom-lincroyable-histoire-de-lunderground-railroad", "Freedom ! : l'incroyable histoire de l'Underground railroad")</f>
        <v>#NAME?</v>
      </c>
      <c r="B122" s="1" t="e">
        <f aca="false">lien_hypertexte("https://daisy.avh.asso.fr/auteur/Dalrymple, Jennifer", "Dalrymple, Jennifer")</f>
        <v>#NAME?</v>
      </c>
      <c r="C122" s="1" t="s">
        <v>2</v>
      </c>
      <c r="D122" s="1" t="s">
        <v>3</v>
      </c>
      <c r="E122" s="1" t="s">
        <v>238</v>
      </c>
      <c r="F122" s="1" t="n">
        <v>973</v>
      </c>
      <c r="G122" s="1" t="n">
        <v>9782226451781</v>
      </c>
      <c r="H122" s="1" t="n">
        <v>221084</v>
      </c>
      <c r="I122" s="1" t="s">
        <v>239</v>
      </c>
    </row>
    <row r="123" customFormat="false" ht="12.8" hidden="false" customHeight="false" outlineLevel="0" collapsed="false">
      <c r="A123" s="1" t="e">
        <f aca="false">lien_hypertexte("https://daisy.avh.asso.fr/les-romains-0", "Les Romains")</f>
        <v>#NAME?</v>
      </c>
      <c r="B123" s="1" t="e">
        <f aca="false">lien_hypertexte("https://daisy.avh.asso.fr/auteur/Dars, Éric", "Dars, Éric")</f>
        <v>#NAME?</v>
      </c>
      <c r="C123" s="1" t="s">
        <v>2</v>
      </c>
      <c r="D123" s="1" t="s">
        <v>6</v>
      </c>
      <c r="E123" s="1" t="s">
        <v>240</v>
      </c>
      <c r="F123" s="1" t="n">
        <v>930</v>
      </c>
      <c r="G123" s="1" t="n">
        <v>9782330066222</v>
      </c>
      <c r="H123" s="1" t="n">
        <v>162889</v>
      </c>
      <c r="I123" s="1" t="s">
        <v>241</v>
      </c>
    </row>
    <row r="124" customFormat="false" ht="12.8" hidden="false" customHeight="false" outlineLevel="0" collapsed="false">
      <c r="A124" s="1" t="e">
        <f aca="false">lien_hypertexte("https://daisy.avh.asso.fr/la-vie-amoureuse-des-animaux-3", "La vie amoureuse des animaux")</f>
        <v>#NAME?</v>
      </c>
      <c r="B124" s="1" t="e">
        <f aca="false">lien_hypertexte("https://daisy.avh.asso.fr/auteur/Daugey, Fleur", "Daugey, Fleur")</f>
        <v>#NAME?</v>
      </c>
      <c r="C124" s="1" t="s">
        <v>2</v>
      </c>
      <c r="D124" s="1" t="s">
        <v>6</v>
      </c>
      <c r="E124" s="1" t="s">
        <v>242</v>
      </c>
      <c r="F124" s="1"/>
      <c r="G124" s="1" t="n">
        <v>9782330060596</v>
      </c>
      <c r="H124" s="1" t="n">
        <v>186494</v>
      </c>
      <c r="I124" s="1" t="s">
        <v>243</v>
      </c>
    </row>
    <row r="125" customFormat="false" ht="12.8" hidden="false" customHeight="false" outlineLevel="0" collapsed="false">
      <c r="A125" s="1" t="e">
        <f aca="false">lien_hypertexte("https://daisy.avh.asso.fr/qui-peur-des-momies-0", "Qui a peur des momies ?")</f>
        <v>#NAME?</v>
      </c>
      <c r="B125" s="1" t="e">
        <f aca="false">lien_hypertexte("https://daisy.avh.asso.fr/auteur/Daugey, Fleur", "Daugey, Fleur")</f>
        <v>#NAME?</v>
      </c>
      <c r="C125" s="1" t="s">
        <v>2</v>
      </c>
      <c r="D125" s="1" t="s">
        <v>3</v>
      </c>
      <c r="E125" s="1" t="s">
        <v>244</v>
      </c>
      <c r="F125" s="1" t="n">
        <v>930</v>
      </c>
      <c r="G125" s="1" t="n">
        <v>9782330097103</v>
      </c>
      <c r="H125" s="1" t="n">
        <v>217916</v>
      </c>
      <c r="I125" s="1" t="s">
        <v>245</v>
      </c>
    </row>
    <row r="126" customFormat="false" ht="12.8" hidden="false" customHeight="false" outlineLevel="0" collapsed="false">
      <c r="A126" s="1" t="e">
        <f aca="false">lien_hypertexte("https://daisy.avh.asso.fr/la-vie-amoureuse-des-animaux-1", "La vie amoureuse des animaux")</f>
        <v>#NAME?</v>
      </c>
      <c r="B126" s="1" t="e">
        <f aca="false">lien_hypertexte("https://daisy.avh.asso.fr/auteur/Daugey, Fleur", "Daugey, Fleur")</f>
        <v>#NAME?</v>
      </c>
      <c r="C126" s="1" t="s">
        <v>2</v>
      </c>
      <c r="D126" s="1" t="s">
        <v>3</v>
      </c>
      <c r="E126" s="1" t="s">
        <v>246</v>
      </c>
      <c r="F126" s="1" t="n">
        <v>591</v>
      </c>
      <c r="G126" s="1" t="n">
        <v>9782330060596</v>
      </c>
      <c r="H126" s="1" t="n">
        <v>163689</v>
      </c>
      <c r="I126" s="1" t="s">
        <v>247</v>
      </c>
    </row>
    <row r="127" customFormat="false" ht="12.8" hidden="false" customHeight="false" outlineLevel="0" collapsed="false">
      <c r="A127" s="1" t="e">
        <f aca="false">lien_hypertexte("https://daisy.avh.asso.fr/sur-les-traces-des-esclaves-0", "Sur les traces des esclaves")</f>
        <v>#NAME?</v>
      </c>
      <c r="B127" s="1" t="e">
        <f aca="false">lien_hypertexte("https://daisy.avh.asso.fr/auteur/Davidson, Marie-Thérèse", "Davidson, Marie-Thérèse")</f>
        <v>#NAME?</v>
      </c>
      <c r="C127" s="1" t="s">
        <v>2</v>
      </c>
      <c r="D127" s="1" t="s">
        <v>6</v>
      </c>
      <c r="E127" s="1" t="s">
        <v>248</v>
      </c>
      <c r="F127" s="1" t="n">
        <v>326</v>
      </c>
      <c r="G127" s="1" t="n">
        <v>9782070558711</v>
      </c>
      <c r="H127" s="1" t="n">
        <v>128991</v>
      </c>
      <c r="I127" s="1" t="s">
        <v>249</v>
      </c>
    </row>
    <row r="128" customFormat="false" ht="12.8" hidden="false" customHeight="false" outlineLevel="0" collapsed="false">
      <c r="A128" s="1" t="e">
        <f aca="false">lien_hypertexte("https://daisy.avh.asso.fr/trop-forts-ces-animaux-l%C3%A0-o%C3%B9-ils-survivent-tu-meurs-0", "Trop forts ces animaux là où ils survivent, tu meurs !")</f>
        <v>#NAME?</v>
      </c>
      <c r="B128" s="1" t="e">
        <f aca="false">lien_hypertexte("https://daisy.avh.asso.fr/auteur/Davies, Nicola", "Davies, Nicola")</f>
        <v>#NAME?</v>
      </c>
      <c r="C128" s="1" t="s">
        <v>2</v>
      </c>
      <c r="D128" s="1" t="s">
        <v>6</v>
      </c>
      <c r="E128" s="1" t="s">
        <v>112</v>
      </c>
      <c r="F128" s="1" t="n">
        <v>591.56</v>
      </c>
      <c r="G128" s="1" t="n">
        <v>9782745923103</v>
      </c>
      <c r="H128" s="1" t="n">
        <v>125344</v>
      </c>
      <c r="I128" s="1" t="s">
        <v>250</v>
      </c>
    </row>
    <row r="129" customFormat="false" ht="12.8" hidden="false" customHeight="false" outlineLevel="0" collapsed="false">
      <c r="A129" s="1" t="e">
        <f aca="false">lien_hypertexte("https://daisy.avh.asso.fr/les-nombres-en-folie-0", "Les nombres en folie !")</f>
        <v>#NAME?</v>
      </c>
      <c r="B129" s="1" t="e">
        <f aca="false">lien_hypertexte("https://daisy.avh.asso.fr/auteur/Dayras, Sylvain", "Dayras, Sylvain")</f>
        <v>#NAME?</v>
      </c>
      <c r="C129" s="1" t="s">
        <v>2</v>
      </c>
      <c r="D129" s="1" t="s">
        <v>6</v>
      </c>
      <c r="E129" s="1" t="s">
        <v>251</v>
      </c>
      <c r="F129" s="1" t="n">
        <v>513</v>
      </c>
      <c r="G129" s="1" t="n">
        <v>9782918517009</v>
      </c>
      <c r="H129" s="1" t="n">
        <v>136781</v>
      </c>
      <c r="I129" s="1" t="s">
        <v>252</v>
      </c>
    </row>
    <row r="130" customFormat="false" ht="12.8" hidden="false" customHeight="false" outlineLevel="0" collapsed="false">
      <c r="A130" s="1" t="e">
        <f aca="false">lien_hypertexte("https://daisy.avh.asso.fr/la-r%C3%A9publique-expliqu%C3%A9e-%C3%A0-ma-fille", "La République expliquée à ma fille")</f>
        <v>#NAME?</v>
      </c>
      <c r="B130" s="1" t="e">
        <f aca="false">lien_hypertexte("https://daisy.avh.asso.fr/auteur/Debray, Régis", "Debray, Régis")</f>
        <v>#NAME?</v>
      </c>
      <c r="C130" s="1" t="s">
        <v>2</v>
      </c>
      <c r="D130" s="1" t="s">
        <v>6</v>
      </c>
      <c r="E130" s="1" t="s">
        <v>253</v>
      </c>
      <c r="F130" s="1"/>
      <c r="G130" s="1" t="n">
        <v>9782020347143</v>
      </c>
      <c r="H130" s="1" t="n">
        <v>213405</v>
      </c>
      <c r="I130" s="1" t="s">
        <v>254</v>
      </c>
    </row>
    <row r="131" customFormat="false" ht="12.8" hidden="false" customHeight="false" outlineLevel="0" collapsed="false">
      <c r="A131" s="1" t="e">
        <f aca="false">lien_hypertexte("https://daisy.avh.asso.fr/alain-decaux-raconte-lhistoire-de-france-aux-enfants", "Alain Decaux raconte l'histoire de France aux enfants")</f>
        <v>#NAME?</v>
      </c>
      <c r="B131" s="1" t="e">
        <f aca="false">lien_hypertexte("https://daisy.avh.asso.fr/auteur/Decaux, Alain", "Decaux, Alain")</f>
        <v>#NAME?</v>
      </c>
      <c r="C131" s="1" t="s">
        <v>2</v>
      </c>
      <c r="D131" s="1" t="s">
        <v>6</v>
      </c>
      <c r="E131" s="1" t="s">
        <v>255</v>
      </c>
      <c r="F131" s="1"/>
      <c r="G131" s="1" t="n">
        <v>9782262005023</v>
      </c>
      <c r="H131" s="1" t="n">
        <v>215599</v>
      </c>
      <c r="I131" s="1" t="s">
        <v>256</v>
      </c>
    </row>
    <row r="132" customFormat="false" ht="12.8" hidden="false" customHeight="false" outlineLevel="0" collapsed="false">
      <c r="A132" s="1" t="e">
        <f aca="false">lien_hypertexte("https://daisy.avh.asso.fr/alain-decaux-raconte-j%C3%A9sus-aux-enfants", "Alain decaux raconte Jésus aux enfants")</f>
        <v>#NAME?</v>
      </c>
      <c r="B132" s="1" t="e">
        <f aca="false">lien_hypertexte("https://daisy.avh.asso.fr/auteur/Decaux, Alain", "Decaux, Alain")</f>
        <v>#NAME?</v>
      </c>
      <c r="C132" s="1" t="s">
        <v>2</v>
      </c>
      <c r="D132" s="1" t="s">
        <v>6</v>
      </c>
      <c r="E132" s="1" t="s">
        <v>257</v>
      </c>
      <c r="F132" s="1"/>
      <c r="G132" s="1" t="n">
        <v>226201292</v>
      </c>
      <c r="H132" s="1" t="n">
        <v>213755</v>
      </c>
      <c r="I132" s="1" t="s">
        <v>258</v>
      </c>
    </row>
    <row r="133" customFormat="false" ht="12.8" hidden="false" customHeight="false" outlineLevel="0" collapsed="false">
      <c r="A133" s="1" t="e">
        <f aca="false">lien_hypertexte("https://daisy.avh.asso.fr/t%C3%AAte-%C3%A0-t%C3%AAte-15-petites-histoires-pas-si-b%C3%AAtes", "Tête-à-tête : 15 petites histoires pas si bêtes")</f>
        <v>#NAME?</v>
      </c>
      <c r="B133" s="1" t="e">
        <f aca="false">lien_hypertexte("https://daisy.avh.asso.fr/auteur/De Kockere, Geert", "De Kockere, Geert")</f>
        <v>#NAME?</v>
      </c>
      <c r="C133" s="1" t="s">
        <v>2</v>
      </c>
      <c r="D133" s="1" t="s">
        <v>3</v>
      </c>
      <c r="E133" s="1" t="s">
        <v>146</v>
      </c>
      <c r="F133" s="1"/>
      <c r="G133" s="1" t="n">
        <v>9782745978615</v>
      </c>
      <c r="H133" s="1" t="n">
        <v>205087</v>
      </c>
      <c r="I133" s="1" t="s">
        <v>259</v>
      </c>
    </row>
    <row r="134" customFormat="false" ht="12.8" hidden="false" customHeight="false" outlineLevel="0" collapsed="false">
      <c r="A134" s="1" t="e">
        <f aca="false">lien_hypertexte("https://daisy.avh.asso.fr/petites-histoires-des-noms-de-rue-3", "Petites histoires des noms de rue")</f>
        <v>#NAME?</v>
      </c>
      <c r="B134" s="1" t="e">
        <f aca="false">lien_hypertexte("https://daisy.avh.asso.fr/auteur/Delahaye, Thierry", "Delahaye, Thierry")</f>
        <v>#NAME?</v>
      </c>
      <c r="C134" s="1" t="s">
        <v>2</v>
      </c>
      <c r="D134" s="1" t="s">
        <v>3</v>
      </c>
      <c r="E134" s="1" t="s">
        <v>260</v>
      </c>
      <c r="F134" s="1" t="n">
        <v>944</v>
      </c>
      <c r="G134" s="1" t="n">
        <v>9782081337299</v>
      </c>
      <c r="H134" s="1" t="n">
        <v>155644</v>
      </c>
      <c r="I134" s="1" t="s">
        <v>261</v>
      </c>
    </row>
    <row r="135" customFormat="false" ht="12.8" hidden="false" customHeight="false" outlineLevel="0" collapsed="false">
      <c r="A135" s="1" t="e">
        <f aca="false">lien_hypertexte("https://daisy.avh.asso.fr/le-carpathia-au-secours-du-titanic-r%C3%A9cit-dune-nuit-l%C3%A9gendaire", "Le Carpathia au secours du Titanic : récit d'une nuit légendaire")</f>
        <v>#NAME?</v>
      </c>
      <c r="B135" s="1" t="e">
        <f aca="false">lien_hypertexte("https://daisy.avh.asso.fr/auteur/Delargy, Flora", "Delargy, Flora")</f>
        <v>#NAME?</v>
      </c>
      <c r="C135" s="1" t="s">
        <v>2</v>
      </c>
      <c r="D135" s="1" t="s">
        <v>6</v>
      </c>
      <c r="E135" s="1" t="s">
        <v>262</v>
      </c>
      <c r="F135" s="1" t="n">
        <v>910.452</v>
      </c>
      <c r="G135" s="1" t="n">
        <v>9782408033743</v>
      </c>
      <c r="H135" s="1" t="n">
        <v>235247</v>
      </c>
      <c r="I135" s="1" t="s">
        <v>263</v>
      </c>
    </row>
    <row r="136" customFormat="false" ht="12.8" hidden="false" customHeight="false" outlineLevel="0" collapsed="false">
      <c r="A136" s="1" t="e">
        <f aca="false">lien_hypertexte("https://daisy.avh.asso.fr/il-%C3%A9tait-une-fois-la-diff%C3%A9rence-les-arch%C3%A9ologues-racontent-le-handicap", "Il était une fois la différence : les archéologues racontent le handicap")</f>
        <v>#NAME?</v>
      </c>
      <c r="B136" s="1" t="e">
        <f aca="false">lien_hypertexte("https://daisy.avh.asso.fr/auteur/Delattre, Valérie", "Delattre, Valérie")</f>
        <v>#NAME?</v>
      </c>
      <c r="C136" s="1" t="s">
        <v>2</v>
      </c>
      <c r="D136" s="1" t="s">
        <v>6</v>
      </c>
      <c r="E136" s="1" t="s">
        <v>264</v>
      </c>
      <c r="F136" s="1" t="n">
        <v>362.4</v>
      </c>
      <c r="G136" s="1" t="n">
        <v>9782330140458</v>
      </c>
      <c r="H136" s="1" t="n">
        <v>230900</v>
      </c>
      <c r="I136" s="1" t="s">
        <v>265</v>
      </c>
    </row>
    <row r="137" customFormat="false" ht="12.8" hidden="false" customHeight="false" outlineLevel="0" collapsed="false">
      <c r="A137" s="1" t="e">
        <f aca="false">lien_hypertexte("https://daisy.avh.asso.fr/je-suis-ecolo", "Je suis ecolo")</f>
        <v>#NAME?</v>
      </c>
      <c r="B137" s="1" t="e">
        <f aca="false">lien_hypertexte("https://daisy.avh.asso.fr/auteur/Delaunois, Angele", "Delaunois, Angele")</f>
        <v>#NAME?</v>
      </c>
      <c r="C137" s="1" t="s">
        <v>2</v>
      </c>
      <c r="D137" s="1" t="s">
        <v>6</v>
      </c>
      <c r="E137" s="1" t="s">
        <v>236</v>
      </c>
      <c r="F137" s="1"/>
      <c r="G137" s="1" t="n">
        <v>9782925088066</v>
      </c>
      <c r="H137" s="1" t="n">
        <v>223612</v>
      </c>
      <c r="I137" s="1" t="s">
        <v>266</v>
      </c>
    </row>
    <row r="138" customFormat="false" ht="12.8" hidden="false" customHeight="false" outlineLevel="0" collapsed="false">
      <c r="A138" s="1" t="e">
        <f aca="false">lien_hypertexte("https://daisy.avh.asso.fr/venus-dailleurs-0", "Venus d'ailleurs")</f>
        <v>#NAME?</v>
      </c>
      <c r="B138" s="1" t="e">
        <f aca="false">lien_hypertexte("https://daisy.avh.asso.fr/auteur/Delaunois, Angèle", "Delaunois, Angèle")</f>
        <v>#NAME?</v>
      </c>
      <c r="C138" s="1" t="s">
        <v>2</v>
      </c>
      <c r="D138" s="1" t="s">
        <v>6</v>
      </c>
      <c r="E138" s="1" t="s">
        <v>267</v>
      </c>
      <c r="F138" s="1" t="s">
        <v>268</v>
      </c>
      <c r="G138" s="1" t="n">
        <v>9782896471690</v>
      </c>
      <c r="H138" s="1" t="n">
        <v>142995</v>
      </c>
      <c r="I138" s="1" t="s">
        <v>269</v>
      </c>
    </row>
    <row r="139" customFormat="false" ht="12.8" hidden="false" customHeight="false" outlineLevel="0" collapsed="false">
      <c r="A139" s="1" t="e">
        <f aca="false">lien_hypertexte("https://daisy.avh.asso.fr/la-voix-des-femmes-ces-grands-discours-qui-ont-marqu%C3%A9-lhistoire", "La voix des femmes : ces grands discours qui ont marqué l'histoire")</f>
        <v>#NAME?</v>
      </c>
      <c r="B139" s="1" t="e">
        <f aca="false">lien_hypertexte("https://daisy.avh.asso.fr/auteur/Delavaux, Céline", "Delavaux, Céline")</f>
        <v>#NAME?</v>
      </c>
      <c r="C139" s="1" t="s">
        <v>2</v>
      </c>
      <c r="D139" s="1" t="s">
        <v>3</v>
      </c>
      <c r="E139" s="1" t="s">
        <v>270</v>
      </c>
      <c r="F139" s="1" t="n">
        <v>909</v>
      </c>
      <c r="G139" s="1" t="n">
        <v>9782732485010</v>
      </c>
      <c r="H139" s="1" t="n">
        <v>233863</v>
      </c>
      <c r="I139" s="1" t="s">
        <v>271</v>
      </c>
    </row>
    <row r="140" customFormat="false" ht="12.8" hidden="false" customHeight="false" outlineLevel="0" collapsed="false">
      <c r="A140" s="1" t="e">
        <f aca="false">lien_hypertexte("https://daisy.avh.asso.fr/les-voyages-du-go%C3%BBt-lhistoire-des-fruits-et-des-%C3%A9pices-venus-dailleurs", "Les voyages du goût : l'histoire des fruits et des épices venus d'ailleurs")</f>
        <v>#NAME?</v>
      </c>
      <c r="B140" s="1" t="e">
        <f aca="false">lien_hypertexte("https://daisy.avh.asso.fr/auteur/Delmas, Dimitri", "Delmas, Dimitri")</f>
        <v>#NAME?</v>
      </c>
      <c r="C140" s="1" t="s">
        <v>2</v>
      </c>
      <c r="D140" s="1" t="s">
        <v>6</v>
      </c>
      <c r="E140" s="1" t="s">
        <v>152</v>
      </c>
      <c r="F140" s="1"/>
      <c r="G140" s="1" t="n">
        <v>9782330036560</v>
      </c>
      <c r="H140" s="1" t="n">
        <v>175017</v>
      </c>
      <c r="I140" s="1" t="s">
        <v>272</v>
      </c>
    </row>
    <row r="141" customFormat="false" ht="12.8" hidden="false" customHeight="false" outlineLevel="0" collapsed="false">
      <c r="A141" s="1" t="e">
        <f aca="false">lien_hypertexte("https://daisy.avh.asso.fr/la-bible-pour-les-nuls-juniors-0", "La Bible pour les nuls juniors")</f>
        <v>#NAME?</v>
      </c>
      <c r="B141" s="1" t="e">
        <f aca="false">lien_hypertexte("https://daisy.avh.asso.fr/auteur/Denimal, Éric", "Denimal, Éric")</f>
        <v>#NAME?</v>
      </c>
      <c r="C141" s="1" t="s">
        <v>2</v>
      </c>
      <c r="D141" s="1" t="s">
        <v>6</v>
      </c>
      <c r="E141" s="1" t="s">
        <v>273</v>
      </c>
      <c r="F141" s="1" t="n">
        <v>220</v>
      </c>
      <c r="G141" s="1" t="n">
        <v>9782754022521</v>
      </c>
      <c r="H141" s="1" t="n">
        <v>137068</v>
      </c>
      <c r="I141" s="1" t="s">
        <v>274</v>
      </c>
    </row>
    <row r="142" customFormat="false" ht="12.8" hidden="false" customHeight="false" outlineLevel="0" collapsed="false">
      <c r="A142" s="1" t="e">
        <f aca="false">lien_hypertexte("https://daisy.avh.asso.fr/sur-les-traces-de-napol%C3%A9on-0", "Sur les traces de Napoléon")</f>
        <v>#NAME?</v>
      </c>
      <c r="B142" s="1" t="e">
        <f aca="false">lien_hypertexte("https://daisy.avh.asso.fr/auteur/Dequeker-fergon, Jean-Michel", "Dequeker-fergon, Jean-Michel")</f>
        <v>#NAME?</v>
      </c>
      <c r="C142" s="1" t="s">
        <v>2</v>
      </c>
      <c r="D142" s="1" t="s">
        <v>6</v>
      </c>
      <c r="E142" s="1" t="s">
        <v>275</v>
      </c>
      <c r="F142" s="1"/>
      <c r="G142" s="1" t="n">
        <v>9782070500734</v>
      </c>
      <c r="H142" s="1" t="n">
        <v>159541</v>
      </c>
      <c r="I142" s="1" t="s">
        <v>276</v>
      </c>
    </row>
    <row r="143" customFormat="false" ht="12.8" hidden="false" customHeight="false" outlineLevel="0" collapsed="false">
      <c r="A143" s="1" t="e">
        <f aca="false">lien_hypertexte("https://daisy.avh.asso.fr/fr%C3%A8re-andr%C3%A9-le-saint-de-loratoire-6", "Frère André, le saint de l'Oratoire")</f>
        <v>#NAME?</v>
      </c>
      <c r="B143" s="1" t="e">
        <f aca="false">lien_hypertexte("https://daisy.avh.asso.fr/auteur/Deroy-Pineau, Françoise", "Deroy-Pineau, Françoise")</f>
        <v>#NAME?</v>
      </c>
      <c r="C143" s="1" t="s">
        <v>2</v>
      </c>
      <c r="D143" s="1" t="s">
        <v>6</v>
      </c>
      <c r="E143" s="1" t="s">
        <v>277</v>
      </c>
      <c r="F143" s="1"/>
      <c r="G143" s="1" t="n">
        <v>9780616601907</v>
      </c>
      <c r="H143" s="1" t="n">
        <v>152404</v>
      </c>
      <c r="I143" s="1" t="s">
        <v>278</v>
      </c>
    </row>
    <row r="144" customFormat="false" ht="12.8" hidden="false" customHeight="false" outlineLevel="0" collapsed="false">
      <c r="A144" s="1" t="e">
        <f aca="false">lien_hypertexte("https://daisy.avh.asso.fr/la-petite-histoire-de-la-culotte", "La petite histoire de la culotte")</f>
        <v>#NAME?</v>
      </c>
      <c r="B144" s="1" t="e">
        <f aca="false">lien_hypertexte("https://daisy.avh.asso.fr/auteur/Desplat-Duc, Anne-Marie", "Desplat-Duc, Anne-Marie")</f>
        <v>#NAME?</v>
      </c>
      <c r="C144" s="1" t="s">
        <v>2</v>
      </c>
      <c r="D144" s="1" t="s">
        <v>6</v>
      </c>
      <c r="E144" s="1" t="s">
        <v>236</v>
      </c>
      <c r="F144" s="1"/>
      <c r="G144" s="1" t="n">
        <v>9782362664472</v>
      </c>
      <c r="H144" s="1" t="n">
        <v>226561</v>
      </c>
      <c r="I144" s="1" t="s">
        <v>279</v>
      </c>
    </row>
    <row r="145" customFormat="false" ht="12.8" hidden="false" customHeight="false" outlineLevel="0" collapsed="false">
      <c r="A145" s="1" t="e">
        <f aca="false">lien_hypertexte("https://daisy.avh.asso.fr/ta-race-moi-et-les-autres", "Ta race ! : moi et les autres")</f>
        <v>#NAME?</v>
      </c>
      <c r="B145" s="1" t="e">
        <f aca="false">lien_hypertexte("https://daisy.avh.asso.fr/auteur/Desplechin, Marie", "Desplechin, Marie")</f>
        <v>#NAME?</v>
      </c>
      <c r="C145" s="1" t="s">
        <v>2</v>
      </c>
      <c r="D145" s="1" t="s">
        <v>6</v>
      </c>
      <c r="E145" s="1" t="s">
        <v>280</v>
      </c>
      <c r="F145" s="1" t="n">
        <v>599.93</v>
      </c>
      <c r="G145" s="1" t="n">
        <v>9782352901822</v>
      </c>
      <c r="H145" s="1" t="n">
        <v>181335</v>
      </c>
      <c r="I145" s="1" t="s">
        <v>281</v>
      </c>
    </row>
    <row r="146" customFormat="false" ht="12.8" hidden="false" customHeight="false" outlineLevel="0" collapsed="false">
      <c r="A146" s="1" t="e">
        <f aca="false">lien_hypertexte("https://daisy.avh.asso.fr/enfances-2", "Enfances")</f>
        <v>#NAME?</v>
      </c>
      <c r="B146" s="1" t="e">
        <f aca="false">lien_hypertexte("https://daisy.avh.asso.fr/auteur/Desplechin, Marie", "Desplechin, Marie")</f>
        <v>#NAME?</v>
      </c>
      <c r="C146" s="1" t="s">
        <v>2</v>
      </c>
      <c r="D146" s="1" t="s">
        <v>6</v>
      </c>
      <c r="E146" s="1" t="s">
        <v>282</v>
      </c>
      <c r="F146" s="1"/>
      <c r="G146" s="1" t="n">
        <v>9782211206853</v>
      </c>
      <c r="H146" s="1" t="n">
        <v>209137</v>
      </c>
      <c r="I146" s="1" t="s">
        <v>283</v>
      </c>
    </row>
    <row r="147" customFormat="false" ht="12.8" hidden="false" customHeight="false" outlineLevel="0" collapsed="false">
      <c r="A147" s="1" t="e">
        <f aca="false">lien_hypertexte("https://daisy.avh.asso.fr/le-chez-soi-des-animaux-0", "Le chez-soi des animaux")</f>
        <v>#NAME?</v>
      </c>
      <c r="B147" s="1" t="e">
        <f aca="false">lien_hypertexte("https://daisy.avh.asso.fr/auteur/Despret, Vinciane", "Despret, Vinciane")</f>
        <v>#NAME?</v>
      </c>
      <c r="C147" s="1" t="s">
        <v>2</v>
      </c>
      <c r="D147" s="1" t="s">
        <v>6</v>
      </c>
      <c r="E147" s="1" t="s">
        <v>112</v>
      </c>
      <c r="F147" s="1" t="n">
        <v>591</v>
      </c>
      <c r="G147" s="1" t="n">
        <v>9782330072254</v>
      </c>
      <c r="H147" s="1" t="n">
        <v>165197</v>
      </c>
      <c r="I147" s="1" t="s">
        <v>284</v>
      </c>
    </row>
    <row r="148" customFormat="false" ht="12.8" hidden="false" customHeight="false" outlineLevel="0" collapsed="false">
      <c r="A148" s="1" t="e">
        <f aca="false">lien_hypertexte("https://daisy.avh.asso.fr/la-vie-avant-tout-r%C3%A9flexions-sur-la-vie-humaine-pr%C3%A9sent%C3%A9es-aux-17-25-ans", "La vie avant tout : réflexions sur la vie humaine présentées aux 17-25 ans")</f>
        <v>#NAME?</v>
      </c>
      <c r="B148" s="1" t="e">
        <f aca="false">lien_hypertexte("https://daisy.avh.asso.fr/auteur/Desrochers, Carl", "Desrochers, Carl")</f>
        <v>#NAME?</v>
      </c>
      <c r="C148" s="1" t="s">
        <v>2</v>
      </c>
      <c r="D148" s="1" t="s">
        <v>6</v>
      </c>
      <c r="E148" s="1" t="s">
        <v>285</v>
      </c>
      <c r="F148" s="1"/>
      <c r="G148" s="1"/>
      <c r="H148" s="1" t="n">
        <v>171983</v>
      </c>
      <c r="I148" s="1" t="s">
        <v>286</v>
      </c>
    </row>
    <row r="149" customFormat="false" ht="12.8" hidden="false" customHeight="false" outlineLevel="0" collapsed="false">
      <c r="A149" s="1" t="e">
        <f aca="false">lien_hypertexte("https://daisy.avh.asso.fr/victor-schoelcher-non-%C3%A0-lesclavage", "Victor Schoelcher : non à l'esclavage")</f>
        <v>#NAME?</v>
      </c>
      <c r="B149" s="1" t="e">
        <f aca="false">lien_hypertexte("https://daisy.avh.asso.fr/auteur/Dhotel, Gérard", "Dhotel, Gérard")</f>
        <v>#NAME?</v>
      </c>
      <c r="C149" s="1" t="s">
        <v>2</v>
      </c>
      <c r="D149" s="1" t="s">
        <v>6</v>
      </c>
      <c r="E149" s="1" t="s">
        <v>287</v>
      </c>
      <c r="F149" s="1"/>
      <c r="G149" s="1" t="n">
        <v>9782330039219</v>
      </c>
      <c r="H149" s="1" t="n">
        <v>166373</v>
      </c>
      <c r="I149" s="1" t="s">
        <v>288</v>
      </c>
    </row>
    <row r="150" customFormat="false" ht="12.8" hidden="false" customHeight="false" outlineLevel="0" collapsed="false">
      <c r="A150" s="1" t="e">
        <f aca="false">lien_hypertexte("https://daisy.avh.asso.fr/les-enfants-dans-la-guerre", "Les enfants dans la guerre")</f>
        <v>#NAME?</v>
      </c>
      <c r="B150" s="1" t="e">
        <f aca="false">lien_hypertexte("https://daisy.avh.asso.fr/auteur/Dhôtel, Gérard", "Dhôtel, Gérard")</f>
        <v>#NAME?</v>
      </c>
      <c r="C150" s="1" t="s">
        <v>2</v>
      </c>
      <c r="D150" s="1" t="s">
        <v>6</v>
      </c>
      <c r="E150" s="1" t="s">
        <v>289</v>
      </c>
      <c r="F150" s="1"/>
      <c r="G150" s="1" t="n">
        <v>9782841139613</v>
      </c>
      <c r="H150" s="1" t="n">
        <v>164702</v>
      </c>
      <c r="I150" s="1" t="s">
        <v>290</v>
      </c>
    </row>
    <row r="151" customFormat="false" ht="12.8" hidden="false" customHeight="false" outlineLevel="0" collapsed="false">
      <c r="A151" s="1" t="e">
        <f aca="false">lien_hypertexte("https://daisy.avh.asso.fr/louise-michel-non-%C3%A0-lexploitation-0", "Louise Michel : non à l'exploitation")</f>
        <v>#NAME?</v>
      </c>
      <c r="B151" s="1" t="e">
        <f aca="false">lien_hypertexte("https://daisy.avh.asso.fr/auteur/Dhôtel, Gérard", "Dhôtel, Gérard")</f>
        <v>#NAME?</v>
      </c>
      <c r="C151" s="1" t="s">
        <v>2</v>
      </c>
      <c r="D151" s="1" t="s">
        <v>6</v>
      </c>
      <c r="E151" s="1" t="s">
        <v>72</v>
      </c>
      <c r="F151" s="1"/>
      <c r="G151" s="1" t="n">
        <v>9782742789436</v>
      </c>
      <c r="H151" s="1" t="n">
        <v>160262</v>
      </c>
      <c r="I151" s="1" t="s">
        <v>291</v>
      </c>
    </row>
    <row r="152" customFormat="false" ht="12.8" hidden="false" customHeight="false" outlineLevel="0" collapsed="false">
      <c r="A152" s="1" t="e">
        <f aca="false">lien_hypertexte("https://daisy.avh.asso.fr/maintenant-je-vais-raconter", "Maintenant je vais raconter")</f>
        <v>#NAME?</v>
      </c>
      <c r="B152" s="1" t="e">
        <f aca="false">lien_hypertexte("https://daisy.avh.asso.fr/auteur/Diallo, Mamadou Aliou", "Diallo, Mamadou Aliou")</f>
        <v>#NAME?</v>
      </c>
      <c r="C152" s="1" t="s">
        <v>2</v>
      </c>
      <c r="D152" s="1" t="s">
        <v>3</v>
      </c>
      <c r="E152" s="1" t="s">
        <v>292</v>
      </c>
      <c r="F152" s="1" t="n">
        <v>920.7</v>
      </c>
      <c r="G152" s="1" t="n">
        <v>9782330125714</v>
      </c>
      <c r="H152" s="1" t="n">
        <v>191647</v>
      </c>
      <c r="I152" s="1" t="s">
        <v>293</v>
      </c>
    </row>
    <row r="153" customFormat="false" ht="12.8" hidden="false" customHeight="false" outlineLevel="0" collapsed="false">
      <c r="A153" s="1" t="e">
        <f aca="false">lien_hypertexte("https://daisy.avh.asso.fr/science-%C3%A0-croquer-les-d%C3%A9couvertes-scientifiques-pour-toute-la-famille-1", "Science à croquer : les découvertes scientifiques pour toute la famille")</f>
        <v>#NAME?</v>
      </c>
      <c r="B153" s="1" t="e">
        <f aca="false">lien_hypertexte("https://daisy.avh.asso.fr/auteur/Dinwiddie, Robert", "Dinwiddie, Robert")</f>
        <v>#NAME?</v>
      </c>
      <c r="C153" s="1" t="s">
        <v>2</v>
      </c>
      <c r="D153" s="1" t="s">
        <v>6</v>
      </c>
      <c r="E153" s="1" t="s">
        <v>294</v>
      </c>
      <c r="F153" s="1" t="n">
        <v>507.2</v>
      </c>
      <c r="G153" s="1" t="n">
        <v>9782746509115</v>
      </c>
      <c r="H153" s="1" t="n">
        <v>157025</v>
      </c>
      <c r="I153" s="1" t="s">
        <v>295</v>
      </c>
    </row>
    <row r="154" customFormat="false" ht="12.8" hidden="false" customHeight="false" outlineLevel="0" collapsed="false">
      <c r="A154" s="1" t="e">
        <f aca="false">lien_hypertexte("https://daisy.avh.asso.fr/l%C3%A9onard-de-vinci-artiste-vous-rigolez", "Léonard de Vinci : artiste ? Vous rigolez")</f>
        <v>#NAME?</v>
      </c>
      <c r="B154" s="1" t="e">
        <f aca="false">lien_hypertexte("https://daisy.avh.asso.fr/auteur/Dodeller, Sylvie", "Dodeller, Sylvie")</f>
        <v>#NAME?</v>
      </c>
      <c r="C154" s="1" t="s">
        <v>2</v>
      </c>
      <c r="D154" s="1" t="s">
        <v>6</v>
      </c>
      <c r="E154" s="1" t="s">
        <v>296</v>
      </c>
      <c r="F154" s="1"/>
      <c r="G154" s="1" t="n">
        <v>9782211230315</v>
      </c>
      <c r="H154" s="1" t="n">
        <v>215588</v>
      </c>
      <c r="I154" s="1" t="s">
        <v>297</v>
      </c>
    </row>
    <row r="155" customFormat="false" ht="12.8" hidden="false" customHeight="false" outlineLevel="0" collapsed="false">
      <c r="A155" s="1" t="e">
        <f aca="false">lien_hypertexte("https://daisy.avh.asso.fr/10-contes-sur-la-vie-des-animaux", "10 contes sur la vie des animaux")</f>
        <v>#NAME?</v>
      </c>
      <c r="B155" s="1" t="e">
        <f aca="false">lien_hypertexte("https://daisy.avh.asso.fr/auteur/Doinet, Mymi", "Doinet, Mymi")</f>
        <v>#NAME?</v>
      </c>
      <c r="C155" s="1" t="s">
        <v>2</v>
      </c>
      <c r="D155" s="1" t="s">
        <v>6</v>
      </c>
      <c r="E155" s="1" t="s">
        <v>298</v>
      </c>
      <c r="F155" s="1"/>
      <c r="G155" s="1"/>
      <c r="H155" s="1" t="n">
        <v>177585</v>
      </c>
      <c r="I155" s="1" t="s">
        <v>299</v>
      </c>
    </row>
    <row r="156" customFormat="false" ht="12.8" hidden="false" customHeight="false" outlineLevel="0" collapsed="false">
      <c r="A156" s="1" t="e">
        <f aca="false">lien_hypertexte("https://daisy.avh.asso.fr/les-trouillards-la-vie-des-animaux-les-plus-peureux", "Les trouillards : la vie des animaux les plus peureux")</f>
        <v>#NAME?</v>
      </c>
      <c r="B156" s="1" t="e">
        <f aca="false">lien_hypertexte("https://daisy.avh.asso.fr/auteur/Doinet, Mymi", "Doinet, Mymi")</f>
        <v>#NAME?</v>
      </c>
      <c r="C156" s="1" t="s">
        <v>2</v>
      </c>
      <c r="D156" s="1" t="s">
        <v>6</v>
      </c>
      <c r="E156" s="1" t="s">
        <v>300</v>
      </c>
      <c r="F156" s="1"/>
      <c r="G156" s="1" t="n">
        <v>9782846070683</v>
      </c>
      <c r="H156" s="1" t="n">
        <v>180481</v>
      </c>
      <c r="I156" s="1" t="s">
        <v>301</v>
      </c>
    </row>
    <row r="157" customFormat="false" ht="12.8" hidden="false" customHeight="false" outlineLevel="0" collapsed="false">
      <c r="A157" s="1" t="e">
        <f aca="false">lien_hypertexte("https://daisy.avh.asso.fr/paroles-pour-adolescents-ou-le-complexe-du-homard", "Paroles pour adolescents, ou, Le complexe du homard")</f>
        <v>#NAME?</v>
      </c>
      <c r="B157" s="1" t="e">
        <f aca="false">lien_hypertexte("https://daisy.avh.asso.fr/auteur/Dolto, Françoise", "Dolto, Françoise")</f>
        <v>#NAME?</v>
      </c>
      <c r="C157" s="1" t="s">
        <v>2</v>
      </c>
      <c r="D157" s="1" t="s">
        <v>6</v>
      </c>
      <c r="E157" s="1" t="s">
        <v>302</v>
      </c>
      <c r="F157" s="1"/>
      <c r="G157" s="1" t="n">
        <v>9782070527717</v>
      </c>
      <c r="H157" s="1" t="n">
        <v>187631</v>
      </c>
      <c r="I157" s="1" t="s">
        <v>303</v>
      </c>
    </row>
    <row r="158" customFormat="false" ht="12.8" hidden="false" customHeight="false" outlineLevel="0" collapsed="false">
      <c r="A158" s="1" t="e">
        <f aca="false">lien_hypertexte("https://daisy.avh.asso.fr/vivre-avec-un-handicap", "Vivre avec un handicap")</f>
        <v>#NAME?</v>
      </c>
      <c r="B158" s="1" t="e">
        <f aca="false">lien_hypertexte("https://daisy.avh.asso.fr/auteur/Dolto-Tolitch, Catherine", "Dolto-Tolitch, Catherine")</f>
        <v>#NAME?</v>
      </c>
      <c r="C158" s="1" t="s">
        <v>2</v>
      </c>
      <c r="D158" s="1" t="s">
        <v>3</v>
      </c>
      <c r="E158" s="1" t="s">
        <v>304</v>
      </c>
      <c r="F158" s="1"/>
      <c r="G158" s="1" t="n">
        <v>9782075122900</v>
      </c>
      <c r="H158" s="1" t="n">
        <v>209422</v>
      </c>
      <c r="I158" s="1" t="s">
        <v>305</v>
      </c>
    </row>
    <row r="159" customFormat="false" ht="12.8" hidden="false" customHeight="false" outlineLevel="0" collapsed="false">
      <c r="A159" s="1" t="e">
        <f aca="false">lien_hypertexte("https://daisy.avh.asso.fr/les-%C3%A9motions-et-les-sentiments", "Les émotions et les sentiments")</f>
        <v>#NAME?</v>
      </c>
      <c r="B159" s="1" t="e">
        <f aca="false">lien_hypertexte("https://daisy.avh.asso.fr/auteur/Dolto-Tolitch, Catherine", "Dolto-Tolitch, Catherine")</f>
        <v>#NAME?</v>
      </c>
      <c r="C159" s="1" t="s">
        <v>2</v>
      </c>
      <c r="D159" s="1" t="s">
        <v>3</v>
      </c>
      <c r="E159" s="1" t="s">
        <v>306</v>
      </c>
      <c r="F159" s="1"/>
      <c r="G159" s="1" t="n">
        <v>9782075096751</v>
      </c>
      <c r="H159" s="1" t="n">
        <v>209232</v>
      </c>
      <c r="I159" s="1" t="s">
        <v>307</v>
      </c>
    </row>
    <row r="160" customFormat="false" ht="12.8" hidden="false" customHeight="false" outlineLevel="0" collapsed="false">
      <c r="A160" s="1" t="e">
        <f aca="false">lien_hypertexte("https://daisy.avh.asso.fr/vivre-seul-avec-papa-ou-maman", "Vivre seul avec papa ou maman")</f>
        <v>#NAME?</v>
      </c>
      <c r="B160" s="1" t="e">
        <f aca="false">lien_hypertexte("https://daisy.avh.asso.fr/auteur/Dolto-Tolitch, Catherine", "Dolto-Tolitch, Catherine")</f>
        <v>#NAME?</v>
      </c>
      <c r="C160" s="1" t="s">
        <v>2</v>
      </c>
      <c r="D160" s="1" t="s">
        <v>3</v>
      </c>
      <c r="E160" s="1" t="s">
        <v>308</v>
      </c>
      <c r="F160" s="1"/>
      <c r="G160" s="1" t="n">
        <v>9782075123020</v>
      </c>
      <c r="H160" s="1" t="n">
        <v>209421</v>
      </c>
      <c r="I160" s="1" t="s">
        <v>309</v>
      </c>
    </row>
    <row r="161" customFormat="false" ht="12.8" hidden="false" customHeight="false" outlineLevel="0" collapsed="false">
      <c r="A161" s="1" t="e">
        <f aca="false">lien_hypertexte("https://daisy.avh.asso.fr/ella-maillart-dans-la-tourmente-du-xxe-si%C3%A8cle", "Ella Maillart : dans la tourmente du XXe siècle")</f>
        <v>#NAME?</v>
      </c>
      <c r="B161" s="1" t="e">
        <f aca="false">lien_hypertexte("https://daisy.avh.asso.fr/auteur/Dommen, Bridget", "Dommen, Bridget")</f>
        <v>#NAME?</v>
      </c>
      <c r="C161" s="1" t="s">
        <v>2</v>
      </c>
      <c r="D161" s="1" t="s">
        <v>6</v>
      </c>
      <c r="E161" s="1" t="s">
        <v>106</v>
      </c>
      <c r="F161" s="1"/>
      <c r="G161" s="1" t="n">
        <v>9782882958648</v>
      </c>
      <c r="H161" s="1" t="n">
        <v>203534</v>
      </c>
      <c r="I161" s="1" t="s">
        <v>310</v>
      </c>
    </row>
    <row r="162" customFormat="false" ht="12.8" hidden="false" customHeight="false" outlineLevel="0" collapsed="false">
      <c r="A162" s="1" t="e">
        <f aca="false">lien_hypertexte("https://daisy.avh.asso.fr/marie-curie-une-scientifique-de-g%C3%A9nie-0", "Marie Curie : une scientifique de génie")</f>
        <v>#NAME?</v>
      </c>
      <c r="B162" s="1" t="e">
        <f aca="false">lien_hypertexte("https://daisy.avh.asso.fr/auteur/Dordor, Gertrude", "Dordor, Gertrude")</f>
        <v>#NAME?</v>
      </c>
      <c r="C162" s="1" t="s">
        <v>2</v>
      </c>
      <c r="D162" s="1" t="s">
        <v>6</v>
      </c>
      <c r="E162" s="1" t="s">
        <v>311</v>
      </c>
      <c r="F162" s="1" t="n">
        <v>509.2</v>
      </c>
      <c r="G162" s="1" t="n">
        <v>9782701194080</v>
      </c>
      <c r="H162" s="1" t="n">
        <v>163654</v>
      </c>
      <c r="I162" s="1" t="s">
        <v>312</v>
      </c>
    </row>
    <row r="163" customFormat="false" ht="12.8" hidden="false" customHeight="false" outlineLevel="0" collapsed="false">
      <c r="A163" s="1" t="e">
        <f aca="false">lien_hypertexte("https://daisy.avh.asso.fr/federico-garcia-lorca-non-au-franquisme-0", "Federico Garcia Lorca : non au franquisme")</f>
        <v>#NAME?</v>
      </c>
      <c r="B163" s="1" t="e">
        <f aca="false">lien_hypertexte("https://daisy.avh.asso.fr/auteur/Doucey, Bruno", "Doucey, Bruno")</f>
        <v>#NAME?</v>
      </c>
      <c r="C163" s="1" t="s">
        <v>2</v>
      </c>
      <c r="D163" s="1" t="s">
        <v>6</v>
      </c>
      <c r="E163" s="1" t="s">
        <v>280</v>
      </c>
      <c r="F163" s="1"/>
      <c r="G163" s="1" t="n">
        <v>9782742790814</v>
      </c>
      <c r="H163" s="1" t="n">
        <v>143535</v>
      </c>
      <c r="I163" s="1" t="s">
        <v>313</v>
      </c>
    </row>
    <row r="164" customFormat="false" ht="12.8" hidden="false" customHeight="false" outlineLevel="0" collapsed="false">
      <c r="A164" s="1" t="e">
        <f aca="false">lien_hypertexte("https://daisy.avh.asso.fr/gustave-courbet-non-au-conformisme", "Gustave Courbet : non au conformisme")</f>
        <v>#NAME?</v>
      </c>
      <c r="B164" s="1" t="e">
        <f aca="false">lien_hypertexte("https://daisy.avh.asso.fr/auteur/Doucey, Bruno", "Doucey, Bruno")</f>
        <v>#NAME?</v>
      </c>
      <c r="C164" s="1" t="s">
        <v>2</v>
      </c>
      <c r="D164" s="1" t="s">
        <v>3</v>
      </c>
      <c r="E164" s="1" t="s">
        <v>314</v>
      </c>
      <c r="F164" s="1"/>
      <c r="G164" s="1" t="n">
        <v>9782330125622</v>
      </c>
      <c r="H164" s="1" t="n">
        <v>191648</v>
      </c>
      <c r="I164" s="1" t="s">
        <v>315</v>
      </c>
    </row>
    <row r="165" customFormat="false" ht="12.8" hidden="false" customHeight="false" outlineLevel="0" collapsed="false">
      <c r="A165" s="1" t="e">
        <f aca="false">lien_hypertexte("https://daisy.avh.asso.fr/dr%C3%B4les-de-sports-curiosit%C3%A9s-olympiques", "Drôles de sports : Curiosités olympiques")</f>
        <v>#NAME?</v>
      </c>
      <c r="B165" s="1" t="e">
        <f aca="false">lien_hypertexte("https://daisy.avh.asso.fr/auteur/Drouin, Simon", "Drouin, Simon")</f>
        <v>#NAME?</v>
      </c>
      <c r="C165" s="1" t="s">
        <v>2</v>
      </c>
      <c r="D165" s="1" t="s">
        <v>6</v>
      </c>
      <c r="E165" s="1" t="s">
        <v>316</v>
      </c>
      <c r="F165" s="1" t="n">
        <v>796.48</v>
      </c>
      <c r="G165" s="1" t="n">
        <v>9782897771140</v>
      </c>
      <c r="H165" s="1" t="n">
        <v>230418</v>
      </c>
      <c r="I165" s="1" t="s">
        <v>317</v>
      </c>
    </row>
    <row r="166" customFormat="false" ht="12.8" hidden="false" customHeight="false" outlineLevel="0" collapsed="false">
      <c r="A166" s="1" t="e">
        <f aca="false">lien_hypertexte("https://daisy.avh.asso.fr/salut-doc-ma-vache-mal-aux-pattes", "Salut doc, ma vache a mal aux pattes!")</f>
        <v>#NAME?</v>
      </c>
      <c r="B166" s="1" t="e">
        <f aca="false">lien_hypertexte("https://daisy.avh.asso.fr/auteur/Dubé, Jean-Pierre", "Dubé, Jean-Pierre")</f>
        <v>#NAME?</v>
      </c>
      <c r="C166" s="1" t="s">
        <v>2</v>
      </c>
      <c r="D166" s="1" t="s">
        <v>6</v>
      </c>
      <c r="E166" s="1" t="s">
        <v>318</v>
      </c>
      <c r="F166" s="1"/>
      <c r="G166" s="1" t="n">
        <v>9782894351345</v>
      </c>
      <c r="H166" s="1" t="n">
        <v>187850</v>
      </c>
      <c r="I166" s="1" t="s">
        <v>319</v>
      </c>
    </row>
    <row r="167" customFormat="false" ht="12.8" hidden="false" customHeight="false" outlineLevel="0" collapsed="false">
      <c r="A167" s="1" t="e">
        <f aca="false">lien_hypertexte("https://daisy.avh.asso.fr/cyrus-lencyclop%C3%A9die-qui-raconte-01-0", "Cyrus, l'encyclopédie qui raconte 01")</f>
        <v>#NAME?</v>
      </c>
      <c r="B167" s="1" t="e">
        <f aca="false">lien_hypertexte("https://daisy.avh.asso.fr/auteur/Duchesne, Christiane", "Duchesne, Christiane")</f>
        <v>#NAME?</v>
      </c>
      <c r="C167" s="1" t="s">
        <v>2</v>
      </c>
      <c r="D167" s="1" t="s">
        <v>6</v>
      </c>
      <c r="E167" s="1" t="s">
        <v>320</v>
      </c>
      <c r="F167" s="1" t="n">
        <v>30</v>
      </c>
      <c r="G167" s="1"/>
      <c r="H167" s="1" t="n">
        <v>144469</v>
      </c>
      <c r="I167" s="1" t="s">
        <v>321</v>
      </c>
    </row>
    <row r="168" customFormat="false" ht="12.8" hidden="false" customHeight="false" outlineLevel="0" collapsed="false">
      <c r="A168" s="1" t="e">
        <f aca="false">lien_hypertexte("https://daisy.avh.asso.fr/cyrus-lencyclop%C3%A9die-qui-raconte-03-0", "Cyrus, l'encyclopédie qui raconte 03")</f>
        <v>#NAME?</v>
      </c>
      <c r="B168" s="1" t="e">
        <f aca="false">lien_hypertexte("https://daisy.avh.asso.fr/auteur/Duchesne, Christiane", "Duchesne, Christiane")</f>
        <v>#NAME?</v>
      </c>
      <c r="C168" s="1" t="s">
        <v>2</v>
      </c>
      <c r="D168" s="1" t="s">
        <v>6</v>
      </c>
      <c r="E168" s="1" t="s">
        <v>322</v>
      </c>
      <c r="F168" s="1" t="n">
        <v>30</v>
      </c>
      <c r="G168" s="1"/>
      <c r="H168" s="1" t="n">
        <v>144474</v>
      </c>
      <c r="I168" s="1" t="s">
        <v>321</v>
      </c>
    </row>
    <row r="169" customFormat="false" ht="12.8" hidden="false" customHeight="false" outlineLevel="0" collapsed="false">
      <c r="A169" s="1" t="e">
        <f aca="false">lien_hypertexte("https://daisy.avh.asso.fr/cyrus-lencyclop%C3%A9die-qui-raconte-02-0", "Cyrus, l'encyclopédie qui raconte 02")</f>
        <v>#NAME?</v>
      </c>
      <c r="B169" s="1" t="e">
        <f aca="false">lien_hypertexte("https://daisy.avh.asso.fr/auteur/Duchesne, Christiane", "Duchesne, Christiane")</f>
        <v>#NAME?</v>
      </c>
      <c r="C169" s="1" t="s">
        <v>2</v>
      </c>
      <c r="D169" s="1" t="s">
        <v>6</v>
      </c>
      <c r="E169" s="1" t="s">
        <v>323</v>
      </c>
      <c r="F169" s="1" t="n">
        <v>30</v>
      </c>
      <c r="G169" s="1"/>
      <c r="H169" s="1" t="n">
        <v>144473</v>
      </c>
      <c r="I169" s="1" t="s">
        <v>324</v>
      </c>
    </row>
    <row r="170" customFormat="false" ht="12.8" hidden="false" customHeight="false" outlineLevel="0" collapsed="false">
      <c r="A170" s="1" t="e">
        <f aca="false">lien_hypertexte("https://daisy.avh.asso.fr/cyrus-lencyclop%C3%A9die-qui-raconte-12-0", "Cyrus, l'encyclopédie qui raconte 12")</f>
        <v>#NAME?</v>
      </c>
      <c r="B170" s="1" t="e">
        <f aca="false">lien_hypertexte("https://daisy.avh.asso.fr/auteur/Duchesne, Christiane", "Duchesne, Christiane")</f>
        <v>#NAME?</v>
      </c>
      <c r="C170" s="1" t="s">
        <v>2</v>
      </c>
      <c r="D170" s="1" t="s">
        <v>6</v>
      </c>
      <c r="E170" s="1" t="s">
        <v>325</v>
      </c>
      <c r="F170" s="1" t="n">
        <v>30</v>
      </c>
      <c r="G170" s="1" t="n">
        <v>9782890378094</v>
      </c>
      <c r="H170" s="1" t="n">
        <v>144472</v>
      </c>
      <c r="I170" s="1" t="s">
        <v>326</v>
      </c>
    </row>
    <row r="171" customFormat="false" ht="12.8" hidden="false" customHeight="false" outlineLevel="0" collapsed="false">
      <c r="A171" s="1" t="e">
        <f aca="false">lien_hypertexte("https://daisy.avh.asso.fr/cyrus-lencyclop%C3%A9die-qui-raconte-05-0", "Cyrus, l'encyclopédie qui raconte 05")</f>
        <v>#NAME?</v>
      </c>
      <c r="B171" s="1" t="e">
        <f aca="false">lien_hypertexte("https://daisy.avh.asso.fr/auteur/Duchesne, Christiane", "Duchesne, Christiane")</f>
        <v>#NAME?</v>
      </c>
      <c r="C171" s="1" t="s">
        <v>2</v>
      </c>
      <c r="D171" s="1" t="s">
        <v>6</v>
      </c>
      <c r="E171" s="1" t="s">
        <v>327</v>
      </c>
      <c r="F171" s="1" t="n">
        <v>30</v>
      </c>
      <c r="G171" s="1"/>
      <c r="H171" s="1" t="n">
        <v>144476</v>
      </c>
      <c r="I171" s="1" t="s">
        <v>321</v>
      </c>
    </row>
    <row r="172" customFormat="false" ht="12.8" hidden="false" customHeight="false" outlineLevel="0" collapsed="false">
      <c r="A172" s="1" t="e">
        <f aca="false">lien_hypertexte("https://daisy.avh.asso.fr/cyrus-lencyclop%C3%A9die-qui-raconte-08-0", "Cyrus, l'encyclopédie qui raconte 08")</f>
        <v>#NAME?</v>
      </c>
      <c r="B172" s="1" t="e">
        <f aca="false">lien_hypertexte("https://daisy.avh.asso.fr/auteur/Duchesne, Christiane", "Duchesne, Christiane")</f>
        <v>#NAME?</v>
      </c>
      <c r="C172" s="1" t="s">
        <v>2</v>
      </c>
      <c r="D172" s="1" t="s">
        <v>6</v>
      </c>
      <c r="E172" s="1" t="s">
        <v>328</v>
      </c>
      <c r="F172" s="1" t="n">
        <v>30</v>
      </c>
      <c r="G172" s="1"/>
      <c r="H172" s="1" t="n">
        <v>144479</v>
      </c>
      <c r="I172" s="1" t="s">
        <v>321</v>
      </c>
    </row>
    <row r="173" customFormat="false" ht="12.8" hidden="false" customHeight="false" outlineLevel="0" collapsed="false">
      <c r="A173" s="1" t="e">
        <f aca="false">lien_hypertexte("https://daisy.avh.asso.fr/cyrus-lencyclop%C3%A9die-qui-raconte-04-0", "Cyrus, l'encyclopédie qui raconte 04")</f>
        <v>#NAME?</v>
      </c>
      <c r="B173" s="1" t="e">
        <f aca="false">lien_hypertexte("https://daisy.avh.asso.fr/auteur/Duchesne, Christiane", "Duchesne, Christiane")</f>
        <v>#NAME?</v>
      </c>
      <c r="C173" s="1" t="s">
        <v>2</v>
      </c>
      <c r="D173" s="1" t="s">
        <v>6</v>
      </c>
      <c r="E173" s="1" t="s">
        <v>329</v>
      </c>
      <c r="F173" s="1" t="n">
        <v>30</v>
      </c>
      <c r="G173" s="1"/>
      <c r="H173" s="1" t="n">
        <v>144475</v>
      </c>
      <c r="I173" s="1" t="s">
        <v>321</v>
      </c>
    </row>
    <row r="174" customFormat="false" ht="12.8" hidden="false" customHeight="false" outlineLevel="0" collapsed="false">
      <c r="A174" s="1" t="e">
        <f aca="false">lien_hypertexte("https://daisy.avh.asso.fr/cyrus-lencyclop%C3%A9die-qui-raconte-07-0", "Cyrus, l'encyclopédie qui raconte 07")</f>
        <v>#NAME?</v>
      </c>
      <c r="B174" s="1" t="e">
        <f aca="false">lien_hypertexte("https://daisy.avh.asso.fr/auteur/Duchesne, Christiane", "Duchesne, Christiane")</f>
        <v>#NAME?</v>
      </c>
      <c r="C174" s="1" t="s">
        <v>2</v>
      </c>
      <c r="D174" s="1" t="s">
        <v>6</v>
      </c>
      <c r="E174" s="1" t="s">
        <v>330</v>
      </c>
      <c r="F174" s="1" t="n">
        <v>30</v>
      </c>
      <c r="G174" s="1"/>
      <c r="H174" s="1" t="n">
        <v>144478</v>
      </c>
      <c r="I174" s="1" t="s">
        <v>321</v>
      </c>
    </row>
    <row r="175" customFormat="false" ht="12.8" hidden="false" customHeight="false" outlineLevel="0" collapsed="false">
      <c r="A175" s="1" t="e">
        <f aca="false">lien_hypertexte("https://daisy.avh.asso.fr/cyrus-lencyclop%C3%A9die-qui-raconte-06-0", "Cyrus, l'encyclopédie qui raconte 06")</f>
        <v>#NAME?</v>
      </c>
      <c r="B175" s="1" t="e">
        <f aca="false">lien_hypertexte("https://daisy.avh.asso.fr/auteur/Duchesne, Christiane", "Duchesne, Christiane")</f>
        <v>#NAME?</v>
      </c>
      <c r="C175" s="1" t="s">
        <v>2</v>
      </c>
      <c r="D175" s="1" t="s">
        <v>6</v>
      </c>
      <c r="E175" s="1" t="s">
        <v>331</v>
      </c>
      <c r="F175" s="1" t="n">
        <v>30</v>
      </c>
      <c r="G175" s="1"/>
      <c r="H175" s="1" t="n">
        <v>144477</v>
      </c>
      <c r="I175" s="1" t="s">
        <v>321</v>
      </c>
    </row>
    <row r="176" customFormat="false" ht="12.8" hidden="false" customHeight="false" outlineLevel="0" collapsed="false">
      <c r="A176" s="1" t="e">
        <f aca="false">lien_hypertexte("https://daisy.avh.asso.fr/cyrus-lencyclop%C3%A9die-qui-raconte-09-0", "Cyrus, l'encyclopédie qui raconte 09")</f>
        <v>#NAME?</v>
      </c>
      <c r="B176" s="1" t="e">
        <f aca="false">lien_hypertexte("https://daisy.avh.asso.fr/auteur/Duchesne, Christiane", "Duchesne, Christiane")</f>
        <v>#NAME?</v>
      </c>
      <c r="C176" s="1" t="s">
        <v>2</v>
      </c>
      <c r="D176" s="1" t="s">
        <v>6</v>
      </c>
      <c r="E176" s="1" t="s">
        <v>320</v>
      </c>
      <c r="F176" s="1" t="n">
        <v>30</v>
      </c>
      <c r="G176" s="1"/>
      <c r="H176" s="1" t="n">
        <v>144480</v>
      </c>
      <c r="I176" s="1" t="s">
        <v>326</v>
      </c>
    </row>
    <row r="177" customFormat="false" ht="12.8" hidden="false" customHeight="false" outlineLevel="0" collapsed="false">
      <c r="A177" s="1" t="e">
        <f aca="false">lien_hypertexte("https://daisy.avh.asso.fr/histoire-de-la-terre-dhier-%C3%A0-demain", "Histoire de la Terre : d'hier à demain")</f>
        <v>#NAME?</v>
      </c>
      <c r="B177" s="1" t="e">
        <f aca="false">lien_hypertexte("https://daisy.avh.asso.fr/auteur/Ducrocq, Albert", "Ducrocq, Albert")</f>
        <v>#NAME?</v>
      </c>
      <c r="C177" s="1" t="s">
        <v>2</v>
      </c>
      <c r="D177" s="1" t="s">
        <v>6</v>
      </c>
      <c r="E177" s="1" t="s">
        <v>332</v>
      </c>
      <c r="F177" s="1"/>
      <c r="G177" s="1"/>
      <c r="H177" s="1" t="n">
        <v>167456</v>
      </c>
      <c r="I177" s="1" t="s">
        <v>333</v>
      </c>
    </row>
    <row r="178" customFormat="false" ht="12.8" hidden="false" customHeight="false" outlineLevel="0" collapsed="false">
      <c r="A178" s="1" t="e">
        <f aca="false">lien_hypertexte("https://daisy.avh.asso.fr/le-livre-tout-un-roman", "Le livre : tout un roman !")</f>
        <v>#NAME?</v>
      </c>
      <c r="B178" s="1" t="e">
        <f aca="false">lien_hypertexte("https://daisy.avh.asso.fr/auteur/Duffour, Nicolas", "Duffour, Nicolas")</f>
        <v>#NAME?</v>
      </c>
      <c r="C178" s="1" t="s">
        <v>2</v>
      </c>
      <c r="D178" s="1" t="s">
        <v>6</v>
      </c>
      <c r="E178" s="1" t="s">
        <v>334</v>
      </c>
      <c r="F178" s="1"/>
      <c r="G178" s="1"/>
      <c r="H178" s="1" t="n">
        <v>159989</v>
      </c>
      <c r="I178" s="1" t="s">
        <v>335</v>
      </c>
    </row>
    <row r="179" customFormat="false" ht="12.8" hidden="false" customHeight="false" outlineLevel="0" collapsed="false">
      <c r="A179" s="1" t="e">
        <f aca="false">lien_hypertexte("https://daisy.avh.asso.fr/ce-changement-l%C3%A0", "Ce changement-là")</f>
        <v>#NAME?</v>
      </c>
      <c r="B179" s="1" t="e">
        <f aca="false">lien_hypertexte("https://daisy.avh.asso.fr/auteur/Dumas, Philippe", "Dumas, Philippe")</f>
        <v>#NAME?</v>
      </c>
      <c r="C179" s="1" t="s">
        <v>2</v>
      </c>
      <c r="D179" s="1" t="s">
        <v>3</v>
      </c>
      <c r="E179" s="1" t="s">
        <v>336</v>
      </c>
      <c r="F179" s="1"/>
      <c r="G179" s="1" t="n">
        <v>9782211230032</v>
      </c>
      <c r="H179" s="1" t="n">
        <v>205683</v>
      </c>
      <c r="I179" s="1" t="s">
        <v>337</v>
      </c>
    </row>
    <row r="180" customFormat="false" ht="12.8" hidden="false" customHeight="false" outlineLevel="0" collapsed="false">
      <c r="A180" s="1" t="e">
        <f aca="false">lien_hypertexte("https://daisy.avh.asso.fr/les-barbares-expliqu%C3%A9s-%C3%A0-mon-fils-0", "Les barbares expliqués à mon fils")</f>
        <v>#NAME?</v>
      </c>
      <c r="B180" s="1" t="e">
        <f aca="false">lien_hypertexte("https://daisy.avh.asso.fr/auteur/Dumézil, Bruno", "Dumézil, Bruno")</f>
        <v>#NAME?</v>
      </c>
      <c r="C180" s="1" t="s">
        <v>2</v>
      </c>
      <c r="D180" s="1" t="s">
        <v>6</v>
      </c>
      <c r="E180" s="1" t="s">
        <v>338</v>
      </c>
      <c r="F180" s="1" t="n">
        <v>940.1</v>
      </c>
      <c r="G180" s="1" t="n">
        <v>9782021009828</v>
      </c>
      <c r="H180" s="1" t="n">
        <v>125950</v>
      </c>
      <c r="I180" s="1" t="s">
        <v>339</v>
      </c>
    </row>
    <row r="181" customFormat="false" ht="12.8" hidden="false" customHeight="false" outlineLevel="0" collapsed="false">
      <c r="A181" s="1" t="e">
        <f aca="false">lien_hypertexte("https://daisy.avh.asso.fr/les-%C3%A9motions-0", "Les émotions")</f>
        <v>#NAME?</v>
      </c>
      <c r="B181" s="1" t="e">
        <f aca="false">lien_hypertexte("https://daisy.avh.asso.fr/auteur/Dumontet, Astrid", "Dumontet, Astrid")</f>
        <v>#NAME?</v>
      </c>
      <c r="C181" s="1" t="s">
        <v>2</v>
      </c>
      <c r="D181" s="1" t="s">
        <v>6</v>
      </c>
      <c r="E181" s="1" t="s">
        <v>340</v>
      </c>
      <c r="F181" s="1"/>
      <c r="G181" s="1" t="n">
        <v>9782745967824</v>
      </c>
      <c r="H181" s="1" t="n">
        <v>160415</v>
      </c>
      <c r="I181" s="1" t="s">
        <v>341</v>
      </c>
    </row>
    <row r="182" customFormat="false" ht="12.8" hidden="false" customHeight="false" outlineLevel="0" collapsed="false">
      <c r="A182" s="1" t="e">
        <f aca="false">lien_hypertexte("https://daisy.avh.asso.fr/vivre-ensemble-1", "Vivre ensemble")</f>
        <v>#NAME?</v>
      </c>
      <c r="B182" s="1" t="e">
        <f aca="false">lien_hypertexte("https://daisy.avh.asso.fr/auteur/Dumontet, Astrid", "Dumontet, Astrid")</f>
        <v>#NAME?</v>
      </c>
      <c r="C182" s="1" t="s">
        <v>2</v>
      </c>
      <c r="D182" s="1" t="s">
        <v>3</v>
      </c>
      <c r="E182" s="1" t="s">
        <v>342</v>
      </c>
      <c r="F182" s="1" t="n">
        <v>302</v>
      </c>
      <c r="G182" s="1" t="n">
        <v>9782745980359</v>
      </c>
      <c r="H182" s="1" t="n">
        <v>205682</v>
      </c>
      <c r="I182" s="1" t="s">
        <v>343</v>
      </c>
    </row>
    <row r="183" customFormat="false" ht="12.8" hidden="false" customHeight="false" outlineLevel="0" collapsed="false">
      <c r="A183" s="1" t="e">
        <f aca="false">lien_hypertexte("https://daisy.avh.asso.fr/les-religions-du-monde-racont%C3%A9es-aux-enfants", "Les religions du monde racontées aux enfants")</f>
        <v>#NAME?</v>
      </c>
      <c r="B183" s="1" t="e">
        <f aca="false">lien_hypertexte("https://daisy.avh.asso.fr/auteur/Dumont-Le Cornec, Elisabeth", "Dumont-Le Cornec, Elisabeth")</f>
        <v>#NAME?</v>
      </c>
      <c r="C183" s="1" t="s">
        <v>2</v>
      </c>
      <c r="D183" s="1" t="s">
        <v>6</v>
      </c>
      <c r="E183" s="1" t="s">
        <v>344</v>
      </c>
      <c r="F183" s="1"/>
      <c r="G183" s="1" t="n">
        <v>9782732469492</v>
      </c>
      <c r="H183" s="1" t="n">
        <v>166462</v>
      </c>
      <c r="I183" s="1" t="s">
        <v>345</v>
      </c>
    </row>
    <row r="184" customFormat="false" ht="12.8" hidden="false" customHeight="false" outlineLevel="0" collapsed="false">
      <c r="A184" s="1" t="e">
        <f aca="false">lien_hypertexte("https://daisy.avh.asso.fr/questions-damour-8-11-ans-0", "Questions d'amour : 8-11 ans")</f>
        <v>#NAME?</v>
      </c>
      <c r="B184" s="1" t="e">
        <f aca="false">lien_hypertexte("https://daisy.avh.asso.fr/auteur/Dumont, Virginie", "Dumont, Virginie")</f>
        <v>#NAME?</v>
      </c>
      <c r="C184" s="1" t="s">
        <v>2</v>
      </c>
      <c r="D184" s="1" t="s">
        <v>6</v>
      </c>
      <c r="E184" s="1" t="s">
        <v>346</v>
      </c>
      <c r="F184" s="1"/>
      <c r="G184" s="1"/>
      <c r="H184" s="1" t="n">
        <v>159971</v>
      </c>
      <c r="I184" s="1" t="s">
        <v>347</v>
      </c>
    </row>
    <row r="185" customFormat="false" ht="12.8" hidden="false" customHeight="false" outlineLevel="0" collapsed="false">
      <c r="A185" s="1" t="e">
        <f aca="false">lien_hypertexte("https://daisy.avh.asso.fr/je-ne-suis-pas-un-num%C3%A9ro", "Je ne suis pas un numéro")</f>
        <v>#NAME?</v>
      </c>
      <c r="B185" s="1" t="e">
        <f aca="false">lien_hypertexte("https://daisy.avh.asso.fr/auteur/Dupuis, Jenny Kay", "Dupuis, Jenny Kay")</f>
        <v>#NAME?</v>
      </c>
      <c r="C185" s="1" t="s">
        <v>2</v>
      </c>
      <c r="D185" s="1" t="s">
        <v>6</v>
      </c>
      <c r="E185" s="1" t="s">
        <v>348</v>
      </c>
      <c r="F185" s="1"/>
      <c r="G185" s="1" t="n">
        <v>9781443155700</v>
      </c>
      <c r="H185" s="1" t="n">
        <v>223639</v>
      </c>
      <c r="I185" s="1" t="s">
        <v>349</v>
      </c>
    </row>
    <row r="186" customFormat="false" ht="12.8" hidden="false" customHeight="false" outlineLevel="0" collapsed="false">
      <c r="A186" s="1" t="e">
        <f aca="false">lien_hypertexte("https://daisy.avh.asso.fr/l%C3%A9galit%C3%A9-filles-gar%C3%A7ons-pas-b%C3%AAte", "L'égalité filles garçons, pas bête")</f>
        <v>#NAME?</v>
      </c>
      <c r="B186" s="1" t="e">
        <f aca="false">lien_hypertexte("https://daisy.avh.asso.fr/auteur/Duval, Stéphanie", "Duval, Stéphanie")</f>
        <v>#NAME?</v>
      </c>
      <c r="C186" s="1" t="s">
        <v>2</v>
      </c>
      <c r="D186" s="1" t="s">
        <v>6</v>
      </c>
      <c r="E186" s="1" t="s">
        <v>350</v>
      </c>
      <c r="F186" s="1"/>
      <c r="G186" s="1" t="n">
        <v>9782747092036</v>
      </c>
      <c r="H186" s="1" t="n">
        <v>209179</v>
      </c>
      <c r="I186" s="1" t="s">
        <v>351</v>
      </c>
    </row>
    <row r="187" customFormat="false" ht="12.8" hidden="false" customHeight="false" outlineLevel="0" collapsed="false">
      <c r="A187" s="1" t="e">
        <f aca="false">lien_hypertexte("https://daisy.avh.asso.fr/la-politique-vue-du-haut-de-mes-12-ans", "La politique vue du haut de mes 12 ans")</f>
        <v>#NAME?</v>
      </c>
      <c r="B187" s="1" t="e">
        <f aca="false">lien_hypertexte("https://daisy.avh.asso.fr/auteur/Émond, Raphaël", "Émond, Raphaël")</f>
        <v>#NAME?</v>
      </c>
      <c r="C187" s="1" t="s">
        <v>2</v>
      </c>
      <c r="D187" s="1" t="s">
        <v>6</v>
      </c>
      <c r="E187" s="1" t="s">
        <v>352</v>
      </c>
      <c r="F187" s="1"/>
      <c r="G187" s="1" t="n">
        <v>9782894315132</v>
      </c>
      <c r="H187" s="1" t="n">
        <v>188665</v>
      </c>
      <c r="I187" s="1" t="s">
        <v>353</v>
      </c>
    </row>
    <row r="188" customFormat="false" ht="12.8" hidden="false" customHeight="false" outlineLevel="0" collapsed="false">
      <c r="A188" s="1" t="e">
        <f aca="false">lien_hypertexte("https://daisy.avh.asso.fr/les-signaux-du-corps-chair-de-poule-hoquet-pets-et-rots", "Les signaux du corps : chair de poule, hoquet, pets et rots")</f>
        <v>#NAME?</v>
      </c>
      <c r="B188" s="1" t="e">
        <f aca="false">lien_hypertexte("https://daisy.avh.asso.fr/auteur/Erlinger, Marie-Christine", "Erlinger, Marie-Christine")</f>
        <v>#NAME?</v>
      </c>
      <c r="C188" s="1" t="s">
        <v>2</v>
      </c>
      <c r="D188" s="1" t="s">
        <v>6</v>
      </c>
      <c r="E188" s="1" t="s">
        <v>354</v>
      </c>
      <c r="F188" s="1"/>
      <c r="G188" s="1" t="n">
        <v>9782745902702</v>
      </c>
      <c r="H188" s="1" t="n">
        <v>180492</v>
      </c>
      <c r="I188" s="1" t="s">
        <v>355</v>
      </c>
    </row>
    <row r="189" customFormat="false" ht="12.8" hidden="false" customHeight="false" outlineLevel="0" collapsed="false">
      <c r="A189" s="1" t="e">
        <f aca="false">lien_hypertexte("https://daisy.avh.asso.fr/les-petites-cases-de-ma-memoire-0", "Les petites cases de ma memoire")</f>
        <v>#NAME?</v>
      </c>
      <c r="B189" s="1" t="e">
        <f aca="false">lien_hypertexte("https://daisy.avh.asso.fr/auteur/Eustache, Francis", "Eustache, Francis")</f>
        <v>#NAME?</v>
      </c>
      <c r="C189" s="1" t="s">
        <v>2</v>
      </c>
      <c r="D189" s="1" t="s">
        <v>6</v>
      </c>
      <c r="E189" s="1" t="s">
        <v>356</v>
      </c>
      <c r="F189" s="1"/>
      <c r="G189" s="1" t="n">
        <v>9782746502208</v>
      </c>
      <c r="H189" s="1" t="n">
        <v>159912</v>
      </c>
      <c r="I189" s="1" t="s">
        <v>357</v>
      </c>
    </row>
    <row r="190" customFormat="false" ht="12.8" hidden="false" customHeight="false" outlineLevel="0" collapsed="false">
      <c r="A190" s="1" t="e">
        <f aca="false">lien_hypertexte("https://daisy.avh.asso.fr/la-m%C3%A9decine-racont%C3%A9e-aux-enfants", "La médecine racontée aux enfants")</f>
        <v>#NAME?</v>
      </c>
      <c r="B190" s="1" t="e">
        <f aca="false">lien_hypertexte("https://daisy.avh.asso.fr/auteur/Fabiani, Jean-Noël", "Fabiani, Jean-Noël")</f>
        <v>#NAME?</v>
      </c>
      <c r="C190" s="1" t="s">
        <v>2</v>
      </c>
      <c r="D190" s="1" t="s">
        <v>3</v>
      </c>
      <c r="E190" s="1" t="s">
        <v>358</v>
      </c>
      <c r="F190" s="1" t="n">
        <v>610</v>
      </c>
      <c r="G190" s="1" t="n">
        <v>9782732496931</v>
      </c>
      <c r="H190" s="1" t="n">
        <v>226431</v>
      </c>
      <c r="I190" s="1" t="s">
        <v>359</v>
      </c>
    </row>
    <row r="191" customFormat="false" ht="12.8" hidden="false" customHeight="false" outlineLevel="0" collapsed="false">
      <c r="A191" s="1" t="e">
        <f aca="false">lien_hypertexte("https://daisy.avh.asso.fr/l%C3%A9lectricit%C3%A9", "L'électricité")</f>
        <v>#NAME?</v>
      </c>
      <c r="B191" s="1" t="e">
        <f aca="false">lien_hypertexte("https://daisy.avh.asso.fr/auteur/Faure, Cédric ", "Faure, Cédric ")</f>
        <v>#NAME?</v>
      </c>
      <c r="C191" s="1" t="s">
        <v>2</v>
      </c>
      <c r="D191" s="1" t="s">
        <v>3</v>
      </c>
      <c r="E191" s="1" t="s">
        <v>240</v>
      </c>
      <c r="F191" s="1" t="n">
        <v>530</v>
      </c>
      <c r="G191" s="1" t="n">
        <v>9782745981561</v>
      </c>
      <c r="H191" s="1" t="n">
        <v>210370</v>
      </c>
      <c r="I191" s="1" t="s">
        <v>360</v>
      </c>
    </row>
    <row r="192" customFormat="false" ht="12.8" hidden="false" customHeight="false" outlineLevel="0" collapsed="false">
      <c r="A192" s="1" t="e">
        <f aca="false">lien_hypertexte("https://daisy.avh.asso.fr/dys-et-c%C3%A9l%C3%A8bres-comment-la-dyslexie-peut-rendre-plus-fort", "Dys et célèbres : comment la dyslexie peut rendre plus fort")</f>
        <v>#NAME?</v>
      </c>
      <c r="B192" s="1" t="e">
        <f aca="false">lien_hypertexte("https://daisy.avh.asso.fr/auteur/Faure, Guillemette", "Faure, Guillemette")</f>
        <v>#NAME?</v>
      </c>
      <c r="C192" s="1" t="s">
        <v>2</v>
      </c>
      <c r="D192" s="1" t="s">
        <v>6</v>
      </c>
      <c r="E192" s="1" t="s">
        <v>118</v>
      </c>
      <c r="F192" s="1"/>
      <c r="G192" s="1" t="n">
        <v>9782203215733</v>
      </c>
      <c r="H192" s="1" t="n">
        <v>223039</v>
      </c>
      <c r="I192" s="1" t="s">
        <v>361</v>
      </c>
    </row>
    <row r="193" customFormat="false" ht="12.8" hidden="false" customHeight="false" outlineLevel="0" collapsed="false">
      <c r="A193" s="1" t="e">
        <f aca="false">lien_hypertexte("https://daisy.avh.asso.fr/tina-simon-rachid-et-la-politique-la-vraie-2", "Tina, Simon, Rachid et la politique, la vraie !")</f>
        <v>#NAME?</v>
      </c>
      <c r="B193" s="1" t="e">
        <f aca="false">lien_hypertexte("https://daisy.avh.asso.fr/auteur/Favaro, Patrice", "Favaro, Patrice")</f>
        <v>#NAME?</v>
      </c>
      <c r="C193" s="1" t="s">
        <v>2</v>
      </c>
      <c r="D193" s="1" t="s">
        <v>6</v>
      </c>
      <c r="E193" s="1" t="s">
        <v>362</v>
      </c>
      <c r="F193" s="1" t="n">
        <v>320</v>
      </c>
      <c r="G193" s="1" t="n">
        <v>9782742796236</v>
      </c>
      <c r="H193" s="1" t="n">
        <v>161526</v>
      </c>
      <c r="I193" s="1" t="s">
        <v>363</v>
      </c>
    </row>
    <row r="194" customFormat="false" ht="12.8" hidden="false" customHeight="false" outlineLevel="0" collapsed="false">
      <c r="A194" s="1" t="e">
        <f aca="false">lien_hypertexte("https://daisy.avh.asso.fr/histoires-du-soir-pour-filles-rebelles-01-100-destins-de-femmes-extraordinaires", "Histoires du soir pour filles rebelles 01 : 100 destins de femmes extraordinaires")</f>
        <v>#NAME?</v>
      </c>
      <c r="B194" s="1" t="e">
        <f aca="false">lien_hypertexte("https://daisy.avh.asso.fr/auteur/Favilli, Elena", "Favilli, Elena")</f>
        <v>#NAME?</v>
      </c>
      <c r="C194" s="1" t="s">
        <v>2</v>
      </c>
      <c r="D194" s="1" t="s">
        <v>6</v>
      </c>
      <c r="E194" s="1" t="s">
        <v>364</v>
      </c>
      <c r="F194" s="1"/>
      <c r="G194" s="1" t="n">
        <v>9782352046783</v>
      </c>
      <c r="H194" s="1" t="n">
        <v>188180</v>
      </c>
      <c r="I194" s="1" t="s">
        <v>365</v>
      </c>
    </row>
    <row r="195" customFormat="false" ht="12.8" hidden="false" customHeight="false" outlineLevel="0" collapsed="false">
      <c r="A195" s="1" t="e">
        <f aca="false">lien_hypertexte("https://daisy.avh.asso.fr/pr-albert-pr%C3%A9sente-la-physique-quantique-m%C3%AAme-pas-peur-0", "Pr Albert présente : La physique quantique : même pas peur !")</f>
        <v>#NAME?</v>
      </c>
      <c r="B195" s="1" t="e">
        <f aca="false">lien_hypertexte("https://daisy.avh.asso.fr/auteur/Ferron, Sheddad Kaid-Salah", "Ferron, Sheddad Kaid-Salah")</f>
        <v>#NAME?</v>
      </c>
      <c r="C195" s="1" t="s">
        <v>2</v>
      </c>
      <c r="D195" s="1" t="s">
        <v>3</v>
      </c>
      <c r="E195" s="1" t="s">
        <v>366</v>
      </c>
      <c r="F195" s="1" t="n">
        <v>530</v>
      </c>
      <c r="G195" s="1" t="n">
        <v>9782092590355</v>
      </c>
      <c r="H195" s="1" t="n">
        <v>216870</v>
      </c>
      <c r="I195" s="1" t="s">
        <v>367</v>
      </c>
    </row>
    <row r="196" customFormat="false" ht="12.8" hidden="false" customHeight="false" outlineLevel="0" collapsed="false">
      <c r="A196" s="1" t="e">
        <f aca="false">lien_hypertexte("https://daisy.avh.asso.fr/sexp%C3%A9rience-les-r%C3%A9ponses-aux-questions-des-ados", "Sexpérience : les réponses aux questions des ados")</f>
        <v>#NAME?</v>
      </c>
      <c r="B196" s="1" t="e">
        <f aca="false">lien_hypertexte("https://daisy.avh.asso.fr/auteur/Filliozat, Isabelle", "Filliozat, Isabelle")</f>
        <v>#NAME?</v>
      </c>
      <c r="C196" s="1" t="s">
        <v>2</v>
      </c>
      <c r="D196" s="1" t="s">
        <v>6</v>
      </c>
      <c r="E196" s="1" t="s">
        <v>368</v>
      </c>
      <c r="F196" s="1"/>
      <c r="G196" s="1" t="n">
        <v>9782221218228</v>
      </c>
      <c r="H196" s="1" t="n">
        <v>209216</v>
      </c>
      <c r="I196" s="1" t="s">
        <v>369</v>
      </c>
    </row>
    <row r="197" customFormat="false" ht="12.8" hidden="false" customHeight="false" outlineLevel="0" collapsed="false">
      <c r="A197" s="1" t="e">
        <f aca="false">lien_hypertexte("https://daisy.avh.asso.fr/chiens-et-chats-sous-la-loupe-des-scientifiques", "Chiens et chats sous la loupe des scientifiques")</f>
        <v>#NAME?</v>
      </c>
      <c r="B197" s="1" t="e">
        <f aca="false">lien_hypertexte("https://daisy.avh.asso.fr/auteur/Fischetti, Antonio", "Fischetti, Antonio")</f>
        <v>#NAME?</v>
      </c>
      <c r="C197" s="1" t="s">
        <v>2</v>
      </c>
      <c r="D197" s="1" t="s">
        <v>6</v>
      </c>
      <c r="E197" s="1" t="s">
        <v>370</v>
      </c>
      <c r="F197" s="1"/>
      <c r="G197" s="1" t="n">
        <v>9782330048167</v>
      </c>
      <c r="H197" s="1" t="n">
        <v>166410</v>
      </c>
      <c r="I197" s="1" t="s">
        <v>371</v>
      </c>
    </row>
    <row r="198" customFormat="false" ht="12.8" hidden="false" customHeight="false" outlineLevel="0" collapsed="false">
      <c r="A198" s="1" t="e">
        <f aca="false">lien_hypertexte("https://daisy.avh.asso.fr/chiens-chats-sous-la-loupe-des-scientifiques-2", "Chiens &amp; chats sous la loupe des scientifiques")</f>
        <v>#NAME?</v>
      </c>
      <c r="B198" s="1" t="e">
        <f aca="false">lien_hypertexte("https://daisy.avh.asso.fr/auteur/Fischetti, Antonio", "Fischetti, Antonio")</f>
        <v>#NAME?</v>
      </c>
      <c r="C198" s="1" t="s">
        <v>2</v>
      </c>
      <c r="D198" s="1" t="s">
        <v>3</v>
      </c>
      <c r="E198" s="1" t="s">
        <v>372</v>
      </c>
      <c r="F198" s="1" t="n">
        <v>591.5</v>
      </c>
      <c r="G198" s="1" t="n">
        <v>9782330048167</v>
      </c>
      <c r="H198" s="1" t="n">
        <v>156720</v>
      </c>
      <c r="I198" s="1" t="s">
        <v>373</v>
      </c>
    </row>
    <row r="199" customFormat="false" ht="12.8" hidden="false" customHeight="false" outlineLevel="0" collapsed="false">
      <c r="A199" s="1" t="e">
        <f aca="false">lien_hypertexte("https://daisy.avh.asso.fr/les-oc%C3%A9ans-un-tr%C3%A9sor-prot%C3%A9ger", "Les océans : un trésor a protéger")</f>
        <v>#NAME?</v>
      </c>
      <c r="B199" s="1" t="e">
        <f aca="false">lien_hypertexte("https://daisy.avh.asso.fr/auteur/Fontenoy, Maud", "Fontenoy, Maud")</f>
        <v>#NAME?</v>
      </c>
      <c r="C199" s="1" t="s">
        <v>2</v>
      </c>
      <c r="D199" s="1" t="s">
        <v>6</v>
      </c>
      <c r="E199" s="1" t="s">
        <v>374</v>
      </c>
      <c r="F199" s="1"/>
      <c r="G199" s="1" t="n">
        <v>9782081338807</v>
      </c>
      <c r="H199" s="1" t="n">
        <v>166653</v>
      </c>
      <c r="I199" s="1" t="s">
        <v>375</v>
      </c>
    </row>
    <row r="200" customFormat="false" ht="12.8" hidden="false" customHeight="false" outlineLevel="0" collapsed="false">
      <c r="A200" s="1" t="e">
        <f aca="false">lien_hypertexte("https://daisy.avh.asso.fr/maurice-richard", "Maurice Richard")</f>
        <v>#NAME?</v>
      </c>
      <c r="B200" s="1" t="e">
        <f aca="false">lien_hypertexte("https://daisy.avh.asso.fr/auteur/Forest, Michel", "Forest, Michel")</f>
        <v>#NAME?</v>
      </c>
      <c r="C200" s="1" t="s">
        <v>2</v>
      </c>
      <c r="D200" s="1" t="s">
        <v>6</v>
      </c>
      <c r="E200" s="1" t="s">
        <v>376</v>
      </c>
      <c r="F200" s="1" t="n">
        <v>796</v>
      </c>
      <c r="G200" s="1" t="n">
        <v>9782760870208</v>
      </c>
      <c r="H200" s="1" t="n">
        <v>180009</v>
      </c>
      <c r="I200" s="1" t="s">
        <v>377</v>
      </c>
    </row>
    <row r="201" customFormat="false" ht="12.8" hidden="false" customHeight="false" outlineLevel="0" collapsed="false">
      <c r="A201" s="1" t="e">
        <f aca="false">lien_hypertexte("https://daisy.avh.asso.fr/au-temps-des-romains-0", "Au temps des Romains")</f>
        <v>#NAME?</v>
      </c>
      <c r="B201" s="1" t="e">
        <f aca="false">lien_hypertexte("https://daisy.avh.asso.fr/auteur/Forni, Pierre", "Forni, Pierre")</f>
        <v>#NAME?</v>
      </c>
      <c r="C201" s="1" t="s">
        <v>2</v>
      </c>
      <c r="D201" s="1" t="s">
        <v>6</v>
      </c>
      <c r="E201" s="1" t="s">
        <v>378</v>
      </c>
      <c r="F201" s="1"/>
      <c r="G201" s="1" t="n">
        <v>9782203137349</v>
      </c>
      <c r="H201" s="1" t="n">
        <v>159943</v>
      </c>
      <c r="I201" s="1" t="s">
        <v>379</v>
      </c>
    </row>
    <row r="202" customFormat="false" ht="12.8" hidden="false" customHeight="false" outlineLevel="0" collapsed="false">
      <c r="A202" s="1" t="e">
        <f aca="false">lien_hypertexte("https://daisy.avh.asso.fr/la-mondialisation-racont%C3%A9e-%C3%A0-ma-fille-0", "La mondialisation racontée à ma fille")</f>
        <v>#NAME?</v>
      </c>
      <c r="B202" s="1" t="e">
        <f aca="false">lien_hypertexte("https://daisy.avh.asso.fr/auteur/Fourçans, André", "Fourçans, André")</f>
        <v>#NAME?</v>
      </c>
      <c r="C202" s="1" t="s">
        <v>2</v>
      </c>
      <c r="D202" s="1" t="s">
        <v>6</v>
      </c>
      <c r="E202" s="1" t="s">
        <v>380</v>
      </c>
      <c r="F202" s="1" t="n">
        <v>337</v>
      </c>
      <c r="G202" s="1" t="n">
        <v>9782020919425</v>
      </c>
      <c r="H202" s="1" t="n">
        <v>134360</v>
      </c>
      <c r="I202" s="1" t="s">
        <v>381</v>
      </c>
    </row>
    <row r="203" customFormat="false" ht="12.8" hidden="false" customHeight="false" outlineLevel="0" collapsed="false">
      <c r="A203" s="1" t="e">
        <f aca="false">lien_hypertexte("https://daisy.avh.asso.fr/le-feu-4", "Le feu")</f>
        <v>#NAME?</v>
      </c>
      <c r="B203" s="1" t="e">
        <f aca="false">lien_hypertexte("https://daisy.avh.asso.fr/auteur/Franco, Cathy", "Franco, Cathy")</f>
        <v>#NAME?</v>
      </c>
      <c r="C203" s="1" t="s">
        <v>2</v>
      </c>
      <c r="D203" s="1" t="s">
        <v>6</v>
      </c>
      <c r="E203" s="1" t="s">
        <v>382</v>
      </c>
      <c r="F203" s="1"/>
      <c r="G203" s="1" t="n">
        <v>9782215142102</v>
      </c>
      <c r="H203" s="1" t="n">
        <v>160412</v>
      </c>
      <c r="I203" s="1" t="s">
        <v>383</v>
      </c>
    </row>
    <row r="204" customFormat="false" ht="12.8" hidden="false" customHeight="false" outlineLevel="0" collapsed="false">
      <c r="A204" s="1" t="e">
        <f aca="false">lien_hypertexte("https://daisy.avh.asso.fr/le-journal-danne-frank-1", "Le journal d'Anne Frank")</f>
        <v>#NAME?</v>
      </c>
      <c r="B204" s="1" t="e">
        <f aca="false">lien_hypertexte("https://daisy.avh.asso.fr/auteur/Frank, Anne", "Frank, Anne")</f>
        <v>#NAME?</v>
      </c>
      <c r="C204" s="1" t="s">
        <v>2</v>
      </c>
      <c r="D204" s="1" t="s">
        <v>6</v>
      </c>
      <c r="E204" s="1" t="s">
        <v>384</v>
      </c>
      <c r="F204" s="1" t="n">
        <v>904</v>
      </c>
      <c r="G204" s="1"/>
      <c r="H204" s="1" t="n">
        <v>120403</v>
      </c>
      <c r="I204" s="1" t="s">
        <v>385</v>
      </c>
    </row>
    <row r="205" customFormat="false" ht="12.8" hidden="false" customHeight="false" outlineLevel="0" collapsed="false">
      <c r="A205" s="1" t="e">
        <f aca="false">lien_hypertexte("https://daisy.avh.asso.fr/les-gros-mots-1", "Les gros mots")</f>
        <v>#NAME?</v>
      </c>
      <c r="B205" s="1" t="e">
        <f aca="false">lien_hypertexte("https://daisy.avh.asso.fr/auteur/Frattini, Stéphane", "Frattini, Stéphane")</f>
        <v>#NAME?</v>
      </c>
      <c r="C205" s="1" t="s">
        <v>2</v>
      </c>
      <c r="D205" s="1" t="s">
        <v>6</v>
      </c>
      <c r="E205" s="1" t="s">
        <v>386</v>
      </c>
      <c r="F205" s="1" t="n">
        <v>155.4</v>
      </c>
      <c r="G205" s="1" t="n">
        <v>9782745967855</v>
      </c>
      <c r="H205" s="1" t="n">
        <v>175076</v>
      </c>
      <c r="I205" s="1" t="s">
        <v>387</v>
      </c>
    </row>
    <row r="206" customFormat="false" ht="12.8" hidden="false" customHeight="false" outlineLevel="0" collapsed="false">
      <c r="A206" s="1" t="e">
        <f aca="false">lien_hypertexte("https://daisy.avh.asso.fr/100-comparaisons-stupides-mais-pas-si-b%C3%AAtes-0", "100 comparaisons stupides mais pas si bêtes...")</f>
        <v>#NAME?</v>
      </c>
      <c r="B206" s="1" t="e">
        <f aca="false">lien_hypertexte("https://daisy.avh.asso.fr/auteur/Frattini, Stéphane", "Frattini, Stéphane")</f>
        <v>#NAME?</v>
      </c>
      <c r="C206" s="1" t="s">
        <v>2</v>
      </c>
      <c r="D206" s="1" t="s">
        <v>6</v>
      </c>
      <c r="E206" s="1" t="s">
        <v>388</v>
      </c>
      <c r="F206" s="1" t="n">
        <v>30</v>
      </c>
      <c r="G206" s="1" t="n">
        <v>9782732485089</v>
      </c>
      <c r="H206" s="1" t="n">
        <v>219262</v>
      </c>
      <c r="I206" s="1" t="s">
        <v>389</v>
      </c>
    </row>
    <row r="207" customFormat="false" ht="12.8" hidden="false" customHeight="false" outlineLevel="0" collapsed="false">
      <c r="A207" s="1" t="e">
        <f aca="false">lien_hypertexte("https://daisy.avh.asso.fr/mon-premier-copain-des-chats-0", "Mon premier copain des chats")</f>
        <v>#NAME?</v>
      </c>
      <c r="B207" s="1" t="e">
        <f aca="false">lien_hypertexte("https://daisy.avh.asso.fr/auteur/Frattini, Stéphane", "Frattini, Stéphane")</f>
        <v>#NAME?</v>
      </c>
      <c r="C207" s="1" t="s">
        <v>2</v>
      </c>
      <c r="D207" s="1" t="s">
        <v>6</v>
      </c>
      <c r="E207" s="1" t="s">
        <v>390</v>
      </c>
      <c r="F207" s="1"/>
      <c r="G207" s="1" t="n">
        <v>9782745900845</v>
      </c>
      <c r="H207" s="1" t="n">
        <v>159931</v>
      </c>
      <c r="I207" s="1" t="s">
        <v>391</v>
      </c>
    </row>
    <row r="208" customFormat="false" ht="12.8" hidden="false" customHeight="false" outlineLevel="0" collapsed="false">
      <c r="A208" s="1" t="e">
        <f aca="false">lien_hypertexte("https://daisy.avh.asso.fr/ca-toujours-exist%C3%A9-100-questions-pour-tout-savoir-0", "Ca a toujours existé ? : 100 questions pour tout savoir !")</f>
        <v>#NAME?</v>
      </c>
      <c r="B208" s="1" t="e">
        <f aca="false">lien_hypertexte("https://daisy.avh.asso.fr/auteur/Frattini, Stéphane", "Frattini, Stéphane")</f>
        <v>#NAME?</v>
      </c>
      <c r="C208" s="1" t="s">
        <v>2</v>
      </c>
      <c r="D208" s="1" t="s">
        <v>6</v>
      </c>
      <c r="E208" s="1" t="s">
        <v>392</v>
      </c>
      <c r="F208" s="1" t="n">
        <v>30</v>
      </c>
      <c r="G208" s="1" t="n">
        <v>9782408006822</v>
      </c>
      <c r="H208" s="1" t="n">
        <v>222690</v>
      </c>
      <c r="I208" s="1" t="s">
        <v>393</v>
      </c>
    </row>
    <row r="209" customFormat="false" ht="12.8" hidden="false" customHeight="false" outlineLevel="0" collapsed="false">
      <c r="A209" s="1" t="e">
        <f aca="false">lien_hypertexte("https://daisy.avh.asso.fr/comment-%C3%A7a-marche-100-questions-pour-tout-comprendre-0", "Comment ça marche ? : 100 questions pour tout comprendre")</f>
        <v>#NAME?</v>
      </c>
      <c r="B209" s="1" t="e">
        <f aca="false">lien_hypertexte("https://daisy.avh.asso.fr/auteur/Frattini, Stéphane", "Frattini, Stéphane")</f>
        <v>#NAME?</v>
      </c>
      <c r="C209" s="1" t="s">
        <v>2</v>
      </c>
      <c r="D209" s="1" t="s">
        <v>3</v>
      </c>
      <c r="E209" s="1" t="s">
        <v>394</v>
      </c>
      <c r="F209" s="1" t="n">
        <v>601</v>
      </c>
      <c r="G209" s="1" t="n">
        <v>9782745975676</v>
      </c>
      <c r="H209" s="1" t="n">
        <v>210433</v>
      </c>
      <c r="I209" s="1" t="s">
        <v>395</v>
      </c>
    </row>
    <row r="210" customFormat="false" ht="12.8" hidden="false" customHeight="false" outlineLevel="0" collapsed="false">
      <c r="A210" s="1" t="e">
        <f aca="false">lien_hypertexte("https://daisy.avh.asso.fr/100-questions-stupides-mais-pas-si-b%C3%AAtes-0", "100 questions stupides mais pas si bêtes")</f>
        <v>#NAME?</v>
      </c>
      <c r="B210" s="1" t="e">
        <f aca="false">lien_hypertexte("https://daisy.avh.asso.fr/auteur/Frattini, Stéphane", "Frattini, Stéphane")</f>
        <v>#NAME?</v>
      </c>
      <c r="C210" s="1" t="s">
        <v>2</v>
      </c>
      <c r="D210" s="1" t="s">
        <v>6</v>
      </c>
      <c r="E210" s="1" t="s">
        <v>396</v>
      </c>
      <c r="F210" s="1" t="n">
        <v>30</v>
      </c>
      <c r="G210" s="1" t="n">
        <v>9782732481241</v>
      </c>
      <c r="H210" s="1" t="n">
        <v>171588</v>
      </c>
      <c r="I210" s="1" t="s">
        <v>397</v>
      </c>
    </row>
    <row r="211" customFormat="false" ht="12.8" hidden="false" customHeight="false" outlineLevel="0" collapsed="false">
      <c r="A211" s="1" t="e">
        <f aca="false">lien_hypertexte("https://daisy.avh.asso.fr/les-animaux-qui-font-peur", "Les animaux qui font peur")</f>
        <v>#NAME?</v>
      </c>
      <c r="B211" s="1" t="e">
        <f aca="false">lien_hypertexte("https://daisy.avh.asso.fr/auteur/Frattini, Stéphane", "Frattini, Stéphane")</f>
        <v>#NAME?</v>
      </c>
      <c r="C211" s="1" t="s">
        <v>2</v>
      </c>
      <c r="D211" s="1" t="s">
        <v>3</v>
      </c>
      <c r="E211" s="1" t="s">
        <v>342</v>
      </c>
      <c r="F211" s="1" t="n">
        <v>591.5</v>
      </c>
      <c r="G211" s="1" t="n">
        <v>9782745976161</v>
      </c>
      <c r="H211" s="1" t="n">
        <v>210373</v>
      </c>
      <c r="I211" s="1" t="s">
        <v>398</v>
      </c>
    </row>
    <row r="212" customFormat="false" ht="12.8" hidden="false" customHeight="false" outlineLevel="0" collapsed="false">
      <c r="A212" s="1" t="e">
        <f aca="false">lien_hypertexte("https://daisy.avh.asso.fr/les-7-comportements-gagnants-des-ados", "Les 7 comportements gagnants des ados")</f>
        <v>#NAME?</v>
      </c>
      <c r="B212" s="1" t="e">
        <f aca="false">lien_hypertexte("https://daisy.avh.asso.fr/auteur/Friel, John C.", "Friel, John C.")</f>
        <v>#NAME?</v>
      </c>
      <c r="C212" s="1" t="s">
        <v>2</v>
      </c>
      <c r="D212" s="1" t="s">
        <v>6</v>
      </c>
      <c r="E212" s="1" t="s">
        <v>399</v>
      </c>
      <c r="F212" s="1"/>
      <c r="G212" s="1" t="n">
        <v>9782892499896</v>
      </c>
      <c r="H212" s="1" t="n">
        <v>176477</v>
      </c>
      <c r="I212" s="1" t="s">
        <v>400</v>
      </c>
    </row>
    <row r="213" customFormat="false" ht="12.8" hidden="false" customHeight="false" outlineLevel="0" collapsed="false">
      <c r="A213" s="1" t="e">
        <f aca="false">lien_hypertexte("https://daisy.avh.asso.fr/le-tour-du-monde-des-bises-et-des-c%C3%A2lins", "Le tour du monde des bises et des câlins")</f>
        <v>#NAME?</v>
      </c>
      <c r="B213" s="1" t="e">
        <f aca="false">lien_hypertexte("https://daisy.avh.asso.fr/auteur/Fugier, Laurence", "Fugier, Laurence")</f>
        <v>#NAME?</v>
      </c>
      <c r="C213" s="1" t="s">
        <v>2</v>
      </c>
      <c r="D213" s="1" t="s">
        <v>6</v>
      </c>
      <c r="E213" s="1" t="s">
        <v>401</v>
      </c>
      <c r="F213" s="1"/>
      <c r="G213" s="1" t="n">
        <v>9782351812488</v>
      </c>
      <c r="H213" s="1" t="n">
        <v>166407</v>
      </c>
      <c r="I213" s="1" t="s">
        <v>402</v>
      </c>
    </row>
    <row r="214" customFormat="false" ht="12.8" hidden="false" customHeight="false" outlineLevel="0" collapsed="false">
      <c r="A214" s="1" t="e">
        <f aca="false">lien_hypertexte("https://daisy.avh.asso.fr/les-grottes-0", "Les grottes")</f>
        <v>#NAME?</v>
      </c>
      <c r="B214" s="1" t="e">
        <f aca="false">lien_hypertexte("https://daisy.avh.asso.fr/auteur/Gaff, Jackie", "Gaff, Jackie")</f>
        <v>#NAME?</v>
      </c>
      <c r="C214" s="1" t="s">
        <v>2</v>
      </c>
      <c r="D214" s="1" t="s">
        <v>6</v>
      </c>
      <c r="E214" s="1" t="s">
        <v>340</v>
      </c>
      <c r="F214" s="1"/>
      <c r="G214" s="1" t="n">
        <v>9782092781081</v>
      </c>
      <c r="H214" s="1" t="n">
        <v>159957</v>
      </c>
      <c r="I214" s="1" t="s">
        <v>403</v>
      </c>
    </row>
    <row r="215" customFormat="false" ht="12.8" hidden="false" customHeight="false" outlineLevel="0" collapsed="false">
      <c r="A215" s="1" t="e">
        <f aca="false">lien_hypertexte("https://daisy.avh.asso.fr/la-pr%C3%A9histoire-0", "La préhistoire")</f>
        <v>#NAME?</v>
      </c>
      <c r="B215" s="1" t="e">
        <f aca="false">lien_hypertexte("https://daisy.avh.asso.fr/auteur/Gaff, Jackie", "Gaff, Jackie")</f>
        <v>#NAME?</v>
      </c>
      <c r="C215" s="1" t="s">
        <v>2</v>
      </c>
      <c r="D215" s="1" t="s">
        <v>6</v>
      </c>
      <c r="E215" s="1" t="s">
        <v>404</v>
      </c>
      <c r="F215" s="1"/>
      <c r="G215" s="1" t="n">
        <v>9782092781043</v>
      </c>
      <c r="H215" s="1" t="n">
        <v>159922</v>
      </c>
      <c r="I215" s="1" t="s">
        <v>405</v>
      </c>
    </row>
    <row r="216" customFormat="false" ht="12.8" hidden="false" customHeight="false" outlineLevel="0" collapsed="false">
      <c r="A216" s="1" t="e">
        <f aca="false">lien_hypertexte("https://daisy.avh.asso.fr/michel-sarrazin-m%C3%A9decin-et-botaniste-en-nouvelle-france", "Michel Sarrazin : médecin et botaniste en Nouvelle-France")</f>
        <v>#NAME?</v>
      </c>
      <c r="B216" s="1" t="e">
        <f aca="false">lien_hypertexte("https://daisy.avh.asso.fr/auteur/Gagnon, Cécile", "Gagnon, Cécile")</f>
        <v>#NAME?</v>
      </c>
      <c r="C216" s="1" t="s">
        <v>2</v>
      </c>
      <c r="D216" s="1" t="s">
        <v>6</v>
      </c>
      <c r="E216" s="1" t="s">
        <v>406</v>
      </c>
      <c r="F216" s="1"/>
      <c r="G216" s="1" t="n">
        <v>9782923234854</v>
      </c>
      <c r="H216" s="1" t="n">
        <v>172203</v>
      </c>
      <c r="I216" s="1" t="s">
        <v>407</v>
      </c>
    </row>
    <row r="217" customFormat="false" ht="12.8" hidden="false" customHeight="false" outlineLevel="0" collapsed="false">
      <c r="A217" s="1" t="e">
        <f aca="false">lien_hypertexte("https://daisy.avh.asso.fr/sauvage-2", "Sauvage ?")</f>
        <v>#NAME?</v>
      </c>
      <c r="B217" s="1" t="e">
        <f aca="false">lien_hypertexte("https://daisy.avh.asso.fr/auteur/Galand, Alexandre", "Galand, Alexandre")</f>
        <v>#NAME?</v>
      </c>
      <c r="C217" s="1" t="s">
        <v>2</v>
      </c>
      <c r="D217" s="1" t="s">
        <v>6</v>
      </c>
      <c r="E217" s="1" t="s">
        <v>408</v>
      </c>
      <c r="F217" s="1" t="n">
        <v>390</v>
      </c>
      <c r="G217" s="1" t="n">
        <v>9791023514797</v>
      </c>
      <c r="H217" s="1" t="n">
        <v>226040</v>
      </c>
      <c r="I217" s="1" t="s">
        <v>409</v>
      </c>
    </row>
    <row r="218" customFormat="false" ht="12.8" hidden="false" customHeight="false" outlineLevel="0" collapsed="false">
      <c r="A218" s="1" t="e">
        <f aca="false">lien_hypertexte("https://daisy.avh.asso.fr/plan%C3%A8te-terre-2", "Planète Terre")</f>
        <v>#NAME?</v>
      </c>
      <c r="B218" s="1" t="e">
        <f aca="false">lien_hypertexte("https://daisy.avh.asso.fr/auteur/Ganeri, Anita", "Ganeri, Anita")</f>
        <v>#NAME?</v>
      </c>
      <c r="C218" s="1" t="s">
        <v>2</v>
      </c>
      <c r="D218" s="1" t="s">
        <v>6</v>
      </c>
      <c r="E218" s="1" t="s">
        <v>410</v>
      </c>
      <c r="F218" s="1"/>
      <c r="G218" s="1" t="n">
        <v>9782092551929</v>
      </c>
      <c r="H218" s="1" t="n">
        <v>160361</v>
      </c>
      <c r="I218" s="1" t="s">
        <v>411</v>
      </c>
    </row>
    <row r="219" customFormat="false" ht="12.8" hidden="false" customHeight="false" outlineLevel="0" collapsed="false">
      <c r="A219" s="1" t="e">
        <f aca="false">lien_hypertexte("https://daisy.avh.asso.fr/le-grand-livre-des-f%C3%AAtes", "Le grand livre des fêtes")</f>
        <v>#NAME?</v>
      </c>
      <c r="B219" s="1" t="e">
        <f aca="false">lien_hypertexte("https://daisy.avh.asso.fr/auteur/Gasser, Anne", "Gasser, Anne")</f>
        <v>#NAME?</v>
      </c>
      <c r="C219" s="1" t="s">
        <v>2</v>
      </c>
      <c r="D219" s="1" t="s">
        <v>6</v>
      </c>
      <c r="E219" s="1" t="s">
        <v>412</v>
      </c>
      <c r="F219" s="1"/>
      <c r="G219" s="1" t="n">
        <v>9782747005661</v>
      </c>
      <c r="H219" s="1" t="n">
        <v>175163</v>
      </c>
      <c r="I219" s="1" t="s">
        <v>413</v>
      </c>
    </row>
    <row r="220" customFormat="false" ht="12.8" hidden="false" customHeight="false" outlineLevel="0" collapsed="false">
      <c r="A220" s="1" t="e">
        <f aca="false">lien_hypertexte("https://daisy.avh.asso.fr/la-mort-de-pr%C3%A8s-coll%C3%A8ge-0", "La mort de près : collège")</f>
        <v>#NAME?</v>
      </c>
      <c r="B220" s="1" t="e">
        <f aca="false">lien_hypertexte("https://daisy.avh.asso.fr/auteur/Genevoix, Maurice", "Genevoix, Maurice")</f>
        <v>#NAME?</v>
      </c>
      <c r="C220" s="1" t="s">
        <v>2</v>
      </c>
      <c r="D220" s="1" t="s">
        <v>6</v>
      </c>
      <c r="E220" s="1" t="s">
        <v>270</v>
      </c>
      <c r="F220" s="1"/>
      <c r="G220" s="1" t="n">
        <v>9782080246523</v>
      </c>
      <c r="H220" s="1" t="n">
        <v>223950</v>
      </c>
      <c r="I220" s="1" t="s">
        <v>414</v>
      </c>
    </row>
    <row r="221" customFormat="false" ht="12.8" hidden="false" customHeight="false" outlineLevel="0" collapsed="false">
      <c r="A221" s="1" t="e">
        <f aca="false">lien_hypertexte("https://daisy.avh.asso.fr/ces-animaux-qui-ont-fait-lhistoire", "Ces animaux qui ont fait l'histoire")</f>
        <v>#NAME?</v>
      </c>
      <c r="B221" s="1" t="e">
        <f aca="false">lien_hypertexte("https://daisy.avh.asso.fr/auteur/Gersal, Frédérick", "Gersal, Frédérick")</f>
        <v>#NAME?</v>
      </c>
      <c r="C221" s="1" t="s">
        <v>2</v>
      </c>
      <c r="D221" s="1" t="s">
        <v>6</v>
      </c>
      <c r="E221" s="1" t="s">
        <v>415</v>
      </c>
      <c r="F221" s="1"/>
      <c r="G221" s="1" t="n">
        <v>9782012244580</v>
      </c>
      <c r="H221" s="1" t="n">
        <v>189683</v>
      </c>
      <c r="I221" s="1" t="s">
        <v>416</v>
      </c>
    </row>
    <row r="222" customFormat="false" ht="12.8" hidden="false" customHeight="false" outlineLevel="0" collapsed="false">
      <c r="A222" s="1" t="e">
        <f aca="false">lien_hypertexte("https://daisy.avh.asso.fr/le-recyclage-tout-ce-que-vous-avez-toujours-d%C3%A9sir%C3%A9-savoir-sur-le-recyclage", "Le recyclage : tout ce que vous avez toujours désiré savoir sur le recyclage !")</f>
        <v>#NAME?</v>
      </c>
      <c r="B222" s="1" t="e">
        <f aca="false">lien_hypertexte("https://daisy.avh.asso.fr/auteur/Girard-Audet, Catherine", "Girard-Audet, Catherine")</f>
        <v>#NAME?</v>
      </c>
      <c r="C222" s="1" t="s">
        <v>2</v>
      </c>
      <c r="D222" s="1" t="s">
        <v>6</v>
      </c>
      <c r="E222" s="1" t="s">
        <v>417</v>
      </c>
      <c r="F222" s="1"/>
      <c r="G222" s="1" t="n">
        <v>9782896571321</v>
      </c>
      <c r="H222" s="1" t="n">
        <v>177626</v>
      </c>
      <c r="I222" s="1" t="s">
        <v>418</v>
      </c>
    </row>
    <row r="223" customFormat="false" ht="12.8" hidden="false" customHeight="false" outlineLevel="0" collapsed="false">
      <c r="A223" s="1" t="e">
        <f aca="false">lien_hypertexte("https://daisy.avh.asso.fr/la-guerre-froide-racont%C3%A9e-%C3%A0-tous", "La guerre froide racontée à tous")</f>
        <v>#NAME?</v>
      </c>
      <c r="B223" s="1" t="e">
        <f aca="false">lien_hypertexte("https://daisy.avh.asso.fr/auteur/Godard, Philippe", "Godard, Philippe")</f>
        <v>#NAME?</v>
      </c>
      <c r="C223" s="1" t="s">
        <v>2</v>
      </c>
      <c r="D223" s="1" t="s">
        <v>6</v>
      </c>
      <c r="E223" s="1" t="s">
        <v>238</v>
      </c>
      <c r="F223" s="1" t="n">
        <v>909</v>
      </c>
      <c r="G223" s="1" t="n">
        <v>9782732492599</v>
      </c>
      <c r="H223" s="1" t="n">
        <v>218329</v>
      </c>
      <c r="I223" s="1" t="s">
        <v>419</v>
      </c>
    </row>
    <row r="224" customFormat="false" ht="12.8" hidden="false" customHeight="false" outlineLevel="0" collapsed="false">
      <c r="A224" s="1" t="e">
        <f aca="false">lien_hypertexte("https://daisy.avh.asso.fr/la-guerre-de-39-45-racont%C3%A9e-aux-enfants-0", "La guerre de 39-45 racontée aux enfants")</f>
        <v>#NAME?</v>
      </c>
      <c r="B224" s="1" t="e">
        <f aca="false">lien_hypertexte("https://daisy.avh.asso.fr/auteur/Godard, Philippe", "Godard, Philippe")</f>
        <v>#NAME?</v>
      </c>
      <c r="C224" s="1" t="s">
        <v>2</v>
      </c>
      <c r="D224" s="1" t="s">
        <v>6</v>
      </c>
      <c r="E224" s="1" t="s">
        <v>420</v>
      </c>
      <c r="F224" s="1" t="n">
        <v>940.53</v>
      </c>
      <c r="G224" s="1" t="n">
        <v>9782732469225</v>
      </c>
      <c r="H224" s="1" t="n">
        <v>219160</v>
      </c>
      <c r="I224" s="1" t="s">
        <v>421</v>
      </c>
    </row>
    <row r="225" customFormat="false" ht="12.8" hidden="false" customHeight="false" outlineLevel="0" collapsed="false">
      <c r="A225" s="1" t="e">
        <f aca="false">lien_hypertexte("https://daisy.avh.asso.fr/l%C3%A9cole-racont%C3%A9e-aux-enfants-2", "L'école racontée aux enfants")</f>
        <v>#NAME?</v>
      </c>
      <c r="B225" s="1" t="e">
        <f aca="false">lien_hypertexte("https://daisy.avh.asso.fr/auteur/Godard, Philippe", "Godard, Philippe")</f>
        <v>#NAME?</v>
      </c>
      <c r="C225" s="1" t="s">
        <v>2</v>
      </c>
      <c r="D225" s="1" t="s">
        <v>3</v>
      </c>
      <c r="E225" s="1" t="s">
        <v>422</v>
      </c>
      <c r="F225" s="1" t="n">
        <v>371</v>
      </c>
      <c r="G225" s="1" t="n">
        <v>9782732469867</v>
      </c>
      <c r="H225" s="1" t="n">
        <v>157910</v>
      </c>
      <c r="I225" s="1" t="s">
        <v>423</v>
      </c>
    </row>
    <row r="226" customFormat="false" ht="12.8" hidden="false" customHeight="false" outlineLevel="0" collapsed="false">
      <c r="A226" s="1" t="e">
        <f aca="false">lien_hypertexte("https://daisy.avh.asso.fr/qui-sont-les-terroristes-d%C3%A9clarations-et-documents-in%C3%A9dits-0", "Qui sont les terroristes ? : déclarations et documents inédits")</f>
        <v>#NAME?</v>
      </c>
      <c r="B226" s="1" t="e">
        <f aca="false">lien_hypertexte("https://daisy.avh.asso.fr/auteur/Godard, Philippe", "Godard, Philippe")</f>
        <v>#NAME?</v>
      </c>
      <c r="C226" s="1" t="s">
        <v>2</v>
      </c>
      <c r="D226" s="1" t="s">
        <v>6</v>
      </c>
      <c r="E226" s="1" t="s">
        <v>424</v>
      </c>
      <c r="F226" s="1" t="n">
        <v>363.3</v>
      </c>
      <c r="G226" s="1" t="n">
        <v>9782748508369</v>
      </c>
      <c r="H226" s="1" t="n">
        <v>128063</v>
      </c>
      <c r="I226" s="1" t="s">
        <v>425</v>
      </c>
    </row>
    <row r="227" customFormat="false" ht="12.8" hidden="false" customHeight="false" outlineLevel="0" collapsed="false">
      <c r="A227" s="1" t="e">
        <f aca="false">lien_hypertexte("https://daisy.avh.asso.fr/mon-amie-anne-frank", "Mon amie Anne Frank")</f>
        <v>#NAME?</v>
      </c>
      <c r="B227" s="1" t="e">
        <f aca="false">lien_hypertexte("https://daisy.avh.asso.fr/auteur/Gold, Alison Leslie", "Gold, Alison Leslie")</f>
        <v>#NAME?</v>
      </c>
      <c r="C227" s="1" t="s">
        <v>2</v>
      </c>
      <c r="D227" s="1" t="s">
        <v>6</v>
      </c>
      <c r="E227" s="1" t="s">
        <v>426</v>
      </c>
      <c r="F227" s="1"/>
      <c r="G227" s="1" t="n">
        <v>9782227739031</v>
      </c>
      <c r="H227" s="1" t="n">
        <v>188993</v>
      </c>
      <c r="I227" s="1" t="s">
        <v>427</v>
      </c>
    </row>
    <row r="228" customFormat="false" ht="12.8" hidden="false" customHeight="false" outlineLevel="0" collapsed="false">
      <c r="A228" s="1" t="e">
        <f aca="false">lien_hypertexte("https://daisy.avh.asso.fr/ma-vie-avec-les-chimpanz%C3%A9s", "Ma vie avec les chimpanzés")</f>
        <v>#NAME?</v>
      </c>
      <c r="B228" s="1" t="e">
        <f aca="false">lien_hypertexte("https://daisy.avh.asso.fr/auteur/Goodall, Jane", "Goodall, Jane")</f>
        <v>#NAME?</v>
      </c>
      <c r="C228" s="1" t="s">
        <v>2</v>
      </c>
      <c r="D228" s="1" t="s">
        <v>6</v>
      </c>
      <c r="E228" s="1" t="s">
        <v>428</v>
      </c>
      <c r="F228" s="1"/>
      <c r="G228" s="1" t="n">
        <v>9782211077163</v>
      </c>
      <c r="H228" s="1" t="n">
        <v>189015</v>
      </c>
      <c r="I228" s="1" t="s">
        <v>429</v>
      </c>
    </row>
    <row r="229" customFormat="false" ht="12.8" hidden="false" customHeight="false" outlineLevel="0" collapsed="false">
      <c r="A229" s="1" t="e">
        <f aca="false">lien_hypertexte("https://daisy.avh.asso.fr/lann%C3%A9e-en-f%C3%AAtes-et-c%C3%A9l%C3%A9brations", "L'année en fêtes et célébrations")</f>
        <v>#NAME?</v>
      </c>
      <c r="B229" s="1" t="e">
        <f aca="false">lien_hypertexte("https://daisy.avh.asso.fr/auteur/Grace, Claire", "Grace, Claire")</f>
        <v>#NAME?</v>
      </c>
      <c r="C229" s="1" t="s">
        <v>2</v>
      </c>
      <c r="D229" s="1" t="s">
        <v>6</v>
      </c>
      <c r="E229" s="1" t="s">
        <v>430</v>
      </c>
      <c r="F229" s="1"/>
      <c r="G229" s="1" t="n">
        <v>9781443194099</v>
      </c>
      <c r="H229" s="1" t="n">
        <v>232182</v>
      </c>
      <c r="I229" s="1" t="s">
        <v>431</v>
      </c>
    </row>
    <row r="230" customFormat="false" ht="12.8" hidden="false" customHeight="false" outlineLevel="0" collapsed="false">
      <c r="A230" s="1" t="e">
        <f aca="false">lien_hypertexte("https://daisy.avh.asso.fr/les-odyss%C3%A9es-02-les-mythes-et-r%C3%A9cits-l%C3%A9gendaires-racont%C3%A9s-aux-enfants", "Les odyssées 02 : Les mythes et récits légendaires racontés aux enfants")</f>
        <v>#NAME?</v>
      </c>
      <c r="B230" s="1" t="e">
        <f aca="false">lien_hypertexte("https://daisy.avh.asso.fr/auteur/Grandbesançon, Laure", "Grandbesançon, Laure")</f>
        <v>#NAME?</v>
      </c>
      <c r="C230" s="1" t="s">
        <v>2</v>
      </c>
      <c r="D230" s="1" t="s">
        <v>6</v>
      </c>
      <c r="E230" s="1" t="s">
        <v>432</v>
      </c>
      <c r="F230" s="1" t="n">
        <v>909</v>
      </c>
      <c r="G230" s="1" t="n">
        <v>9791037507099</v>
      </c>
      <c r="H230" s="1" t="n">
        <v>227609</v>
      </c>
      <c r="I230" s="1" t="s">
        <v>433</v>
      </c>
    </row>
    <row r="231" customFormat="false" ht="12.8" hidden="false" customHeight="false" outlineLevel="0" collapsed="false">
      <c r="A231" s="1" t="e">
        <f aca="false">lien_hypertexte("https://daisy.avh.asso.fr/les-odyss%C3%A9es-01-les-grandes-aventures-de-lhistoire-racont%C3%A9es-aux-enfants", "Les odyssées 01 : Les grandes aventures de l'histoire racontées aux enfants")</f>
        <v>#NAME?</v>
      </c>
      <c r="B231" s="1" t="e">
        <f aca="false">lien_hypertexte("https://daisy.avh.asso.fr/auteur/Grandbesançon, Laure", "Grandbesançon, Laure")</f>
        <v>#NAME?</v>
      </c>
      <c r="C231" s="1" t="s">
        <v>2</v>
      </c>
      <c r="D231" s="1" t="s">
        <v>6</v>
      </c>
      <c r="E231" s="1" t="s">
        <v>434</v>
      </c>
      <c r="F231" s="1" t="n">
        <v>909</v>
      </c>
      <c r="G231" s="1" t="n">
        <v>9791037504067</v>
      </c>
      <c r="H231" s="1" t="n">
        <v>224692</v>
      </c>
      <c r="I231" s="1" t="s">
        <v>435</v>
      </c>
    </row>
    <row r="232" customFormat="false" ht="12.8" hidden="false" customHeight="false" outlineLevel="0" collapsed="false">
      <c r="A232" s="1" t="e">
        <f aca="false">lien_hypertexte("https://daisy.avh.asso.fr/le-soldat-inconnu-0", "Le soldat inconnu")</f>
        <v>#NAME?</v>
      </c>
      <c r="B232" s="1" t="e">
        <f aca="false">lien_hypertexte("https://daisy.avh.asso.fr/auteur/Granfield, Linda", "Granfield, Linda")</f>
        <v>#NAME?</v>
      </c>
      <c r="C232" s="1" t="s">
        <v>2</v>
      </c>
      <c r="D232" s="1" t="s">
        <v>6</v>
      </c>
      <c r="E232" s="1" t="s">
        <v>436</v>
      </c>
      <c r="F232" s="1"/>
      <c r="G232" s="1" t="s">
        <v>437</v>
      </c>
      <c r="H232" s="1" t="n">
        <v>144124</v>
      </c>
      <c r="I232" s="1" t="s">
        <v>438</v>
      </c>
    </row>
    <row r="233" customFormat="false" ht="12.8" hidden="false" customHeight="false" outlineLevel="0" collapsed="false">
      <c r="A233" s="1" t="e">
        <f aca="false">lien_hypertexte("https://daisy.avh.asso.fr/le-petit-livre-des-handicaps-0", "Le petit livre des handicaps")</f>
        <v>#NAME?</v>
      </c>
      <c r="B233" s="1" t="e">
        <f aca="false">lien_hypertexte("https://daisy.avh.asso.fr/auteur/Grard, Georges", "Grard, Georges")</f>
        <v>#NAME?</v>
      </c>
      <c r="C233" s="1" t="s">
        <v>2</v>
      </c>
      <c r="D233" s="1" t="s">
        <v>6</v>
      </c>
      <c r="E233" s="1" t="s">
        <v>34</v>
      </c>
      <c r="F233" s="1" t="n">
        <v>362.4</v>
      </c>
      <c r="G233" s="1" t="n">
        <v>9782365921206</v>
      </c>
      <c r="H233" s="1" t="n">
        <v>192373</v>
      </c>
      <c r="I233" s="1" t="s">
        <v>439</v>
      </c>
    </row>
    <row r="234" customFormat="false" ht="12.8" hidden="false" customHeight="false" outlineLevel="0" collapsed="false">
      <c r="A234" s="1" t="e">
        <f aca="false">lien_hypertexte("https://daisy.avh.asso.fr/la-mouche-0", "La mouche")</f>
        <v>#NAME?</v>
      </c>
      <c r="B234" s="1" t="e">
        <f aca="false">lien_hypertexte("https://daisy.avh.asso.fr/auteur/Gravel, Elis", "Gravel, Elis")</f>
        <v>#NAME?</v>
      </c>
      <c r="C234" s="1" t="s">
        <v>2</v>
      </c>
      <c r="D234" s="1" t="s">
        <v>6</v>
      </c>
      <c r="E234" s="1" t="s">
        <v>440</v>
      </c>
      <c r="F234" s="1"/>
      <c r="G234" s="1" t="n">
        <v>9782896952304</v>
      </c>
      <c r="H234" s="1" t="n">
        <v>168319</v>
      </c>
      <c r="I234" s="1" t="s">
        <v>441</v>
      </c>
    </row>
    <row r="235" customFormat="false" ht="12.8" hidden="false" customHeight="false" outlineLevel="0" collapsed="false">
      <c r="A235" s="1" t="e">
        <f aca="false">lien_hypertexte("https://daisy.avh.asso.fr/cest-quoi-un-r%C3%A9fugi%C3%A9", "C'est quoi un réfugié ?")</f>
        <v>#NAME?</v>
      </c>
      <c r="B235" s="1" t="e">
        <f aca="false">lien_hypertexte("https://daisy.avh.asso.fr/auteur/Gravel, Elise", "Gravel, Elise")</f>
        <v>#NAME?</v>
      </c>
      <c r="C235" s="1" t="s">
        <v>2</v>
      </c>
      <c r="D235" s="1" t="s">
        <v>6</v>
      </c>
      <c r="E235" s="1" t="s">
        <v>38</v>
      </c>
      <c r="F235" s="1"/>
      <c r="G235" s="1" t="n">
        <v>9782874264436</v>
      </c>
      <c r="H235" s="1" t="n">
        <v>218125</v>
      </c>
      <c r="I235" s="1" t="s">
        <v>442</v>
      </c>
    </row>
    <row r="236" customFormat="false" ht="12.8" hidden="false" customHeight="false" outlineLevel="0" collapsed="false">
      <c r="A236" s="1" t="e">
        <f aca="false">lien_hypertexte("https://daisy.avh.asso.fr/le-mille-pattes-3", "Le mille-pattes")</f>
        <v>#NAME?</v>
      </c>
      <c r="B236" s="1" t="e">
        <f aca="false">lien_hypertexte("https://daisy.avh.asso.fr/auteur/Gravel, Elise", "Gravel, Elise")</f>
        <v>#NAME?</v>
      </c>
      <c r="C236" s="1" t="s">
        <v>2</v>
      </c>
      <c r="D236" s="1" t="s">
        <v>6</v>
      </c>
      <c r="E236" s="1" t="s">
        <v>38</v>
      </c>
      <c r="F236" s="1"/>
      <c r="G236" s="1" t="n">
        <v>9782897741846</v>
      </c>
      <c r="H236" s="1" t="n">
        <v>223668</v>
      </c>
      <c r="I236" s="1" t="s">
        <v>443</v>
      </c>
    </row>
    <row r="237" customFormat="false" ht="12.8" hidden="false" customHeight="false" outlineLevel="0" collapsed="false">
      <c r="A237" s="1" t="e">
        <f aca="false">lien_hypertexte("https://daisy.avh.asso.fr/dr%C3%B4les-d%C3%A9coles-tout-plein-dhistoires-qui-parlent-des-%C3%A9coles", "Drôles d'écoles ! : tout plein d'histoires qui parlent des écoles")</f>
        <v>#NAME?</v>
      </c>
      <c r="B237" s="1" t="e">
        <f aca="false">lien_hypertexte("https://daisy.avh.asso.fr/auteur/Gravel, François", "Gravel, François")</f>
        <v>#NAME?</v>
      </c>
      <c r="C237" s="1" t="s">
        <v>2</v>
      </c>
      <c r="D237" s="1" t="s">
        <v>6</v>
      </c>
      <c r="E237" s="1" t="s">
        <v>444</v>
      </c>
      <c r="F237" s="1"/>
      <c r="G237" s="1" t="n">
        <v>9782764424964</v>
      </c>
      <c r="H237" s="1" t="n">
        <v>189076</v>
      </c>
      <c r="I237" s="1" t="s">
        <v>445</v>
      </c>
    </row>
    <row r="238" customFormat="false" ht="12.8" hidden="false" customHeight="false" outlineLevel="0" collapsed="false">
      <c r="A238" s="1" t="e">
        <f aca="false">lien_hypertexte("https://daisy.avh.asso.fr/cocorico-tout-plein-dhistoires-qui-parlent-de-langues-3", "Cocorico : tout plein d'histoires qui parlent de langues")</f>
        <v>#NAME?</v>
      </c>
      <c r="B238" s="1" t="e">
        <f aca="false">lien_hypertexte("https://daisy.avh.asso.fr/auteur/Gravel, François", "Gravel, François")</f>
        <v>#NAME?</v>
      </c>
      <c r="C238" s="1" t="s">
        <v>2</v>
      </c>
      <c r="D238" s="1" t="s">
        <v>6</v>
      </c>
      <c r="E238" s="1" t="s">
        <v>446</v>
      </c>
      <c r="F238" s="1" t="n">
        <v>415</v>
      </c>
      <c r="G238" s="1" t="s">
        <v>447</v>
      </c>
      <c r="H238" s="1" t="n">
        <v>145075</v>
      </c>
      <c r="I238" s="1" t="s">
        <v>448</v>
      </c>
    </row>
    <row r="239" customFormat="false" ht="12.8" hidden="false" customHeight="false" outlineLevel="0" collapsed="false">
      <c r="A239" s="1" t="e">
        <f aca="false">lien_hypertexte("https://daisy.avh.asso.fr/le-retour-de-christophe-colomb-0", "Le retour de Christophe Colomb")</f>
        <v>#NAME?</v>
      </c>
      <c r="B239" s="1" t="e">
        <f aca="false">lien_hypertexte("https://daisy.avh.asso.fr/auteur/Greif, Jean-Jacques", "Greif, Jean-Jacques")</f>
        <v>#NAME?</v>
      </c>
      <c r="C239" s="1" t="s">
        <v>2</v>
      </c>
      <c r="D239" s="1" t="s">
        <v>6</v>
      </c>
      <c r="E239" s="1" t="s">
        <v>134</v>
      </c>
      <c r="F239" s="1"/>
      <c r="G239" s="1" t="n">
        <v>9782211214971</v>
      </c>
      <c r="H239" s="1" t="n">
        <v>143620</v>
      </c>
      <c r="I239" s="1" t="s">
        <v>449</v>
      </c>
    </row>
    <row r="240" customFormat="false" ht="12.8" hidden="false" customHeight="false" outlineLevel="0" collapsed="false">
      <c r="A240" s="1" t="e">
        <f aca="false">lien_hypertexte("https://daisy.avh.asso.fr/jai-mal-aux-maths-mais-je-me-soigne", "J'ai mal aux maths mais je me soigne")</f>
        <v>#NAME?</v>
      </c>
      <c r="B240" s="1" t="e">
        <f aca="false">lien_hypertexte("https://daisy.avh.asso.fr/auteur/Greif, Jean-Jacques", "Greif, Jean-Jacques")</f>
        <v>#NAME?</v>
      </c>
      <c r="C240" s="1" t="s">
        <v>2</v>
      </c>
      <c r="D240" s="1" t="s">
        <v>6</v>
      </c>
      <c r="E240" s="1" t="s">
        <v>450</v>
      </c>
      <c r="F240" s="1"/>
      <c r="G240" s="1" t="n">
        <v>9782732436333</v>
      </c>
      <c r="H240" s="1" t="n">
        <v>190086</v>
      </c>
      <c r="I240" s="1" t="s">
        <v>451</v>
      </c>
    </row>
    <row r="241" customFormat="false" ht="12.8" hidden="false" customHeight="false" outlineLevel="0" collapsed="false">
      <c r="A241" s="1" t="e">
        <f aca="false">lien_hypertexte("https://daisy.avh.asso.fr/les-souffrances-du-jeune-mozart", "Les souffrances du jeune Mozart")</f>
        <v>#NAME?</v>
      </c>
      <c r="B241" s="1" t="e">
        <f aca="false">lien_hypertexte("https://daisy.avh.asso.fr/auteur/Greif, Jean-Jacques", "Greif, Jean-Jacques")</f>
        <v>#NAME?</v>
      </c>
      <c r="C241" s="1" t="s">
        <v>2</v>
      </c>
      <c r="D241" s="1" t="s">
        <v>6</v>
      </c>
      <c r="E241" s="1" t="s">
        <v>452</v>
      </c>
      <c r="F241" s="1"/>
      <c r="G241" s="1" t="n">
        <v>9782211060813</v>
      </c>
      <c r="H241" s="1" t="n">
        <v>189985</v>
      </c>
      <c r="I241" s="1" t="s">
        <v>453</v>
      </c>
    </row>
    <row r="242" customFormat="false" ht="12.8" hidden="false" customHeight="false" outlineLevel="0" collapsed="false">
      <c r="A242" s="1" t="e">
        <f aca="false">lien_hypertexte("https://daisy.avh.asso.fr/tout-est-relatif-comme-dit-einstein", "Tout est relatif, comme dit Einstein")</f>
        <v>#NAME?</v>
      </c>
      <c r="B242" s="1" t="e">
        <f aca="false">lien_hypertexte("https://daisy.avh.asso.fr/auteur/Greif, Jean-Jacques", "Greif, Jean-Jacques")</f>
        <v>#NAME?</v>
      </c>
      <c r="C242" s="1" t="s">
        <v>2</v>
      </c>
      <c r="D242" s="1" t="s">
        <v>6</v>
      </c>
      <c r="E242" s="1" t="s">
        <v>454</v>
      </c>
      <c r="F242" s="1"/>
      <c r="G242" s="1" t="n">
        <v>9782211051354</v>
      </c>
      <c r="H242" s="1" t="n">
        <v>189977</v>
      </c>
      <c r="I242" s="1" t="s">
        <v>455</v>
      </c>
    </row>
    <row r="243" customFormat="false" ht="12.8" hidden="false" customHeight="false" outlineLevel="0" collapsed="false">
      <c r="A243" s="1" t="e">
        <f aca="false">lien_hypertexte("https://daisy.avh.asso.fr/labeille-cette-inconnue-0", "L'abeille, cette inconnue")</f>
        <v>#NAME?</v>
      </c>
      <c r="B243" s="1" t="e">
        <f aca="false">lien_hypertexte("https://daisy.avh.asso.fr/auteur/Greuse, Marie-José", "Greuse, Marie-José")</f>
        <v>#NAME?</v>
      </c>
      <c r="C243" s="1" t="s">
        <v>2</v>
      </c>
      <c r="D243" s="1" t="s">
        <v>6</v>
      </c>
      <c r="E243" s="1" t="s">
        <v>456</v>
      </c>
      <c r="F243" s="1"/>
      <c r="G243" s="1"/>
      <c r="H243" s="1" t="n">
        <v>159976</v>
      </c>
      <c r="I243" s="1" t="s">
        <v>457</v>
      </c>
    </row>
    <row r="244" customFormat="false" ht="12.8" hidden="false" customHeight="false" outlineLevel="0" collapsed="false">
      <c r="A244" s="1" t="e">
        <f aca="false">lien_hypertexte("https://daisy.avh.asso.fr/la-meilleure-facon-de-parler-%C3%A0-son-p%C3%A8re-0", "La meilleure facon de parler à son père")</f>
        <v>#NAME?</v>
      </c>
      <c r="B244" s="1" t="e">
        <f aca="false">lien_hypertexte("https://daisy.avh.asso.fr/auteur/Greven, Alec", "Greven, Alec")</f>
        <v>#NAME?</v>
      </c>
      <c r="C244" s="1" t="s">
        <v>2</v>
      </c>
      <c r="D244" s="1" t="s">
        <v>6</v>
      </c>
      <c r="E244" s="1" t="s">
        <v>456</v>
      </c>
      <c r="F244" s="1"/>
      <c r="G244" s="1"/>
      <c r="H244" s="1" t="n">
        <v>160231</v>
      </c>
      <c r="I244" s="1" t="s">
        <v>458</v>
      </c>
    </row>
    <row r="245" customFormat="false" ht="12.8" hidden="false" customHeight="false" outlineLevel="0" collapsed="false">
      <c r="A245" s="1" t="e">
        <f aca="false">lien_hypertexte("https://daisy.avh.asso.fr/les-myst%C3%A8res-de-la-science-dans-la-trilogie-de-philip-pullman-%C3%A0-la-crois%C3%A9e-des-mondes", "Les mystères de la science : dans la trilogie de Philip Pullman À la croisée des mondes")</f>
        <v>#NAME?</v>
      </c>
      <c r="B245" s="1" t="e">
        <f aca="false">lien_hypertexte("https://daisy.avh.asso.fr/auteur/Gribbin, Mary", "Gribbin, Mary")</f>
        <v>#NAME?</v>
      </c>
      <c r="C245" s="1" t="s">
        <v>2</v>
      </c>
      <c r="D245" s="1" t="s">
        <v>6</v>
      </c>
      <c r="E245" s="1" t="s">
        <v>459</v>
      </c>
      <c r="F245" s="1"/>
      <c r="G245" s="1" t="n">
        <v>9782070504046</v>
      </c>
      <c r="H245" s="1" t="n">
        <v>190056</v>
      </c>
      <c r="I245" s="1" t="s">
        <v>460</v>
      </c>
    </row>
    <row r="246" customFormat="false" ht="12.8" hidden="false" customHeight="false" outlineLevel="0" collapsed="false">
      <c r="A246" s="1" t="e">
        <f aca="false">lien_hypertexte("https://daisy.avh.asso.fr/1968-dans-le-monde-0", "1968 dans le monde")</f>
        <v>#NAME?</v>
      </c>
      <c r="B246" s="1" t="e">
        <f aca="false">lien_hypertexte("https://daisy.avh.asso.fr/auteur/Grimmer, Claude", "Grimmer, Claude")</f>
        <v>#NAME?</v>
      </c>
      <c r="C246" s="1" t="s">
        <v>2</v>
      </c>
      <c r="D246" s="1" t="s">
        <v>6</v>
      </c>
      <c r="E246" s="1" t="s">
        <v>461</v>
      </c>
      <c r="F246" s="1" t="n">
        <v>909.826</v>
      </c>
      <c r="G246" s="1" t="n">
        <v>9782732436852</v>
      </c>
      <c r="H246" s="1" t="n">
        <v>125340</v>
      </c>
      <c r="I246" s="1" t="s">
        <v>462</v>
      </c>
    </row>
    <row r="247" customFormat="false" ht="12.8" hidden="false" customHeight="false" outlineLevel="0" collapsed="false">
      <c r="A247" s="1" t="e">
        <f aca="false">lien_hypertexte("https://daisy.avh.asso.fr/jai-pas-pleur%C3%A9-1", "J'ai pas pleuré")</f>
        <v>#NAME?</v>
      </c>
      <c r="B247" s="1" t="e">
        <f aca="false">lien_hypertexte("https://daisy.avh.asso.fr/auteur/Grinspan, Ida", "Grinspan, Ida")</f>
        <v>#NAME?</v>
      </c>
      <c r="C247" s="1" t="s">
        <v>2</v>
      </c>
      <c r="D247" s="1" t="s">
        <v>6</v>
      </c>
      <c r="E247" s="1" t="s">
        <v>368</v>
      </c>
      <c r="F247" s="1" t="n">
        <v>940.531</v>
      </c>
      <c r="G247" s="1" t="n">
        <v>9782266133319</v>
      </c>
      <c r="H247" s="1" t="n">
        <v>126310</v>
      </c>
      <c r="I247" s="1" t="s">
        <v>463</v>
      </c>
    </row>
    <row r="248" customFormat="false" ht="12.8" hidden="false" customHeight="false" outlineLevel="0" collapsed="false">
      <c r="A248" s="1" t="e">
        <f aca="false">lien_hypertexte("https://daisy.avh.asso.fr/l%C3%A9on-et-les-traditions", "Léon et les traditions")</f>
        <v>#NAME?</v>
      </c>
      <c r="B248" s="1" t="e">
        <f aca="false">lien_hypertexte("https://daisy.avh.asso.fr/auteur/Groovie, Annie", "Groovie, Annie")</f>
        <v>#NAME?</v>
      </c>
      <c r="C248" s="1" t="s">
        <v>2</v>
      </c>
      <c r="D248" s="1" t="s">
        <v>6</v>
      </c>
      <c r="E248" s="1" t="s">
        <v>464</v>
      </c>
      <c r="F248" s="1"/>
      <c r="G248" s="1" t="n">
        <v>9782896514946</v>
      </c>
      <c r="H248" s="1" t="n">
        <v>168438</v>
      </c>
      <c r="I248" s="1" t="s">
        <v>465</v>
      </c>
    </row>
    <row r="249" customFormat="false" ht="12.8" hidden="false" customHeight="false" outlineLevel="0" collapsed="false">
      <c r="A249" s="1" t="e">
        <f aca="false">lien_hypertexte("https://daisy.avh.asso.fr/il-%C3%A9tait-une-fois-la-for%C3%AAt-0", "Il était une fois la forêt")</f>
        <v>#NAME?</v>
      </c>
      <c r="B249" s="1" t="e">
        <f aca="false">lien_hypertexte("https://daisy.avh.asso.fr/auteur/Grundmann, Emmanuelle", "Grundmann, Emmanuelle")</f>
        <v>#NAME?</v>
      </c>
      <c r="C249" s="1" t="s">
        <v>2</v>
      </c>
      <c r="D249" s="1" t="s">
        <v>6</v>
      </c>
      <c r="E249" s="1" t="s">
        <v>466</v>
      </c>
      <c r="F249" s="1"/>
      <c r="G249" s="1" t="n">
        <v>9782215055860</v>
      </c>
      <c r="H249" s="1" t="n">
        <v>160187</v>
      </c>
      <c r="I249" s="1" t="s">
        <v>467</v>
      </c>
    </row>
    <row r="250" customFormat="false" ht="12.8" hidden="false" customHeight="false" outlineLevel="0" collapsed="false">
      <c r="A250" s="1" t="e">
        <f aca="false">lien_hypertexte("https://daisy.avh.asso.fr/les-volcans", "Les volcans")</f>
        <v>#NAME?</v>
      </c>
      <c r="B250" s="1" t="e">
        <f aca="false">lien_hypertexte("https://daisy.avh.asso.fr/auteur/Guérin, Arnaud", "Guérin, Arnaud")</f>
        <v>#NAME?</v>
      </c>
      <c r="C250" s="1" t="s">
        <v>2</v>
      </c>
      <c r="D250" s="1" t="s">
        <v>3</v>
      </c>
      <c r="E250" s="1" t="s">
        <v>228</v>
      </c>
      <c r="F250" s="1" t="n">
        <v>551.2</v>
      </c>
      <c r="G250" s="1" t="n">
        <v>9782745971104</v>
      </c>
      <c r="H250" s="1" t="n">
        <v>205550</v>
      </c>
      <c r="I250" s="1" t="s">
        <v>468</v>
      </c>
    </row>
    <row r="251" customFormat="false" ht="12.8" hidden="false" customHeight="false" outlineLevel="0" collapsed="false">
      <c r="A251" s="1" t="e">
        <f aca="false">lien_hypertexte("https://daisy.avh.asso.fr/copain-des-sports-le-guide-des-jeunes-sportifs-0", "Copain des sports : le guide des jeunes sportifs")</f>
        <v>#NAME?</v>
      </c>
      <c r="B251" s="1" t="e">
        <f aca="false">lien_hypertexte("https://daisy.avh.asso.fr/auteur/Guérin, Serge", "Guérin, Serge")</f>
        <v>#NAME?</v>
      </c>
      <c r="C251" s="1" t="s">
        <v>2</v>
      </c>
      <c r="D251" s="1" t="s">
        <v>6</v>
      </c>
      <c r="E251" s="1" t="s">
        <v>469</v>
      </c>
      <c r="F251" s="1" t="n">
        <v>796</v>
      </c>
      <c r="G251" s="1" t="n">
        <v>9782408041731</v>
      </c>
      <c r="H251" s="1" t="n">
        <v>229032</v>
      </c>
      <c r="I251" s="1" t="s">
        <v>470</v>
      </c>
    </row>
    <row r="252" customFormat="false" ht="12.8" hidden="false" customHeight="false" outlineLevel="0" collapsed="false">
      <c r="A252" s="1" t="e">
        <f aca="false">lien_hypertexte("https://daisy.avh.asso.fr/dis-que-manges-tu", "Dis, que manges-tu ?")</f>
        <v>#NAME?</v>
      </c>
      <c r="B252" s="1" t="e">
        <f aca="false">lien_hypertexte("https://daisy.avh.asso.fr/auteur/Guibert, Françoise de", "Guibert, Françoise de")</f>
        <v>#NAME?</v>
      </c>
      <c r="C252" s="1" t="s">
        <v>2</v>
      </c>
      <c r="D252" s="1" t="s">
        <v>6</v>
      </c>
      <c r="E252" s="1" t="s">
        <v>246</v>
      </c>
      <c r="F252" s="1"/>
      <c r="G252" s="1" t="n">
        <v>9782732485126</v>
      </c>
      <c r="H252" s="1" t="n">
        <v>181516</v>
      </c>
      <c r="I252" s="1" t="s">
        <v>471</v>
      </c>
    </row>
    <row r="253" customFormat="false" ht="12.8" hidden="false" customHeight="false" outlineLevel="0" collapsed="false">
      <c r="A253" s="1" t="e">
        <f aca="false">lien_hypertexte("https://daisy.avh.asso.fr/tout-sur-labeille-et-le-reste-1", "Tout sur l'abeille... et le reste")</f>
        <v>#NAME?</v>
      </c>
      <c r="B253" s="1" t="e">
        <f aca="false">lien_hypertexte("https://daisy.avh.asso.fr/auteur/Guichard, Jack", "Guichard, Jack")</f>
        <v>#NAME?</v>
      </c>
      <c r="C253" s="1" t="s">
        <v>2</v>
      </c>
      <c r="D253" s="1" t="s">
        <v>6</v>
      </c>
      <c r="E253" s="1" t="s">
        <v>472</v>
      </c>
      <c r="F253" s="1" t="n">
        <v>595.7</v>
      </c>
      <c r="G253" s="1" t="n">
        <v>9782746507326</v>
      </c>
      <c r="H253" s="1" t="n">
        <v>156014</v>
      </c>
      <c r="I253" s="1" t="s">
        <v>473</v>
      </c>
    </row>
    <row r="254" customFormat="false" ht="12.8" hidden="false" customHeight="false" outlineLevel="0" collapsed="false">
      <c r="A254" s="1" t="e">
        <f aca="false">lien_hypertexte("https://daisy.avh.asso.fr/sais-tu-pourquoi-les-bulles-de-savon-%C3%A9clatent-0", "Sais-tu pourquoi... les bulles de savon éclatent ?")</f>
        <v>#NAME?</v>
      </c>
      <c r="B254" s="1" t="e">
        <f aca="false">lien_hypertexte("https://daisy.avh.asso.fr/auteur/Guillas, Nicolas (Ed.)", "Guillas, Nicolas (Ed.)")</f>
        <v>#NAME?</v>
      </c>
      <c r="C254" s="1" t="s">
        <v>2</v>
      </c>
      <c r="D254" s="1" t="s">
        <v>6</v>
      </c>
      <c r="E254" s="1" t="s">
        <v>56</v>
      </c>
      <c r="F254" s="1" t="n">
        <v>502</v>
      </c>
      <c r="G254" s="1" t="n">
        <v>9782843982866</v>
      </c>
      <c r="H254" s="1" t="n">
        <v>129223</v>
      </c>
      <c r="I254" s="1" t="s">
        <v>474</v>
      </c>
    </row>
    <row r="255" customFormat="false" ht="12.8" hidden="false" customHeight="false" outlineLevel="0" collapsed="false">
      <c r="A255" s="1" t="e">
        <f aca="false">lien_hypertexte("https://daisy.avh.asso.fr/chien-pourri-%C3%A0-paris", "Chien Pourri à Paris")</f>
        <v>#NAME?</v>
      </c>
      <c r="B255" s="1" t="e">
        <f aca="false">lien_hypertexte("https://daisy.avh.asso.fr/auteur/Gutman, Colas", "Gutman, Colas")</f>
        <v>#NAME?</v>
      </c>
      <c r="C255" s="1" t="s">
        <v>2</v>
      </c>
      <c r="D255" s="1" t="s">
        <v>6</v>
      </c>
      <c r="E255" s="1" t="s">
        <v>128</v>
      </c>
      <c r="F255" s="1"/>
      <c r="G255" s="1" t="n">
        <v>9782211220781</v>
      </c>
      <c r="H255" s="1" t="n">
        <v>209693</v>
      </c>
      <c r="I255" s="1" t="s">
        <v>475</v>
      </c>
    </row>
    <row r="256" customFormat="false" ht="12.8" hidden="false" customHeight="false" outlineLevel="0" collapsed="false">
      <c r="A256" s="1" t="e">
        <f aca="false">lien_hypertexte("https://daisy.avh.asso.fr/le-consentement-en-parle", "Le consentement on en parle")</f>
        <v>#NAME?</v>
      </c>
      <c r="B256" s="1" t="e">
        <f aca="false">lien_hypertexte("https://daisy.avh.asso.fr/auteur/Hancock, Justin", "Hancock, Justin")</f>
        <v>#NAME?</v>
      </c>
      <c r="C256" s="1" t="s">
        <v>2</v>
      </c>
      <c r="D256" s="1" t="s">
        <v>6</v>
      </c>
      <c r="E256" s="1" t="s">
        <v>476</v>
      </c>
      <c r="F256" s="1"/>
      <c r="G256" s="1" t="n">
        <v>9782897543501</v>
      </c>
      <c r="H256" s="1" t="n">
        <v>224500</v>
      </c>
      <c r="I256" s="1" t="s">
        <v>477</v>
      </c>
    </row>
    <row r="257" customFormat="false" ht="12.8" hidden="false" customHeight="false" outlineLevel="0" collapsed="false">
      <c r="A257" s="1" t="e">
        <f aca="false">lien_hypertexte("https://daisy.avh.asso.fr/lieux-hant%C3%A9s-histoires-v%C3%A9ridiques-dici-2", "Lieux hantés : histoires véridiques d'ici")</f>
        <v>#NAME?</v>
      </c>
      <c r="B257" s="1" t="e">
        <f aca="false">lien_hypertexte("https://daisy.avh.asso.fr/auteur/Hancock, Pat,", "Hancock, Pat,")</f>
        <v>#NAME?</v>
      </c>
      <c r="C257" s="1" t="s">
        <v>2</v>
      </c>
      <c r="D257" s="1" t="s">
        <v>6</v>
      </c>
      <c r="E257" s="1" t="s">
        <v>478</v>
      </c>
      <c r="F257" s="1" t="n">
        <v>398.209</v>
      </c>
      <c r="G257" s="1" t="n">
        <v>9780439962582</v>
      </c>
      <c r="H257" s="1" t="n">
        <v>154540</v>
      </c>
      <c r="I257" s="1" t="s">
        <v>479</v>
      </c>
    </row>
    <row r="258" customFormat="false" ht="12.8" hidden="false" customHeight="false" outlineLevel="0" collapsed="false">
      <c r="A258" s="1" t="e">
        <f aca="false">lien_hypertexte("https://daisy.avh.asso.fr/nous-les-indomptables-comment-les-humains-ont-conquis-le-monde", "Nous, les indomptables : Comment les humains ont conquis le monde")</f>
        <v>#NAME?</v>
      </c>
      <c r="B258" s="1" t="e">
        <f aca="false">lien_hypertexte("https://daisy.avh.asso.fr/auteur/Harari, Yuval Noah", "Harari, Yuval Noah")</f>
        <v>#NAME?</v>
      </c>
      <c r="C258" s="1" t="s">
        <v>2</v>
      </c>
      <c r="D258" s="1" t="s">
        <v>6</v>
      </c>
      <c r="E258" s="1" t="s">
        <v>480</v>
      </c>
      <c r="F258" s="1" t="n">
        <v>599.93</v>
      </c>
      <c r="G258" s="1" t="n">
        <v>9782226475411</v>
      </c>
      <c r="H258" s="1" t="n">
        <v>227206</v>
      </c>
      <c r="I258" s="1" t="s">
        <v>481</v>
      </c>
    </row>
    <row r="259" customFormat="false" ht="12.8" hidden="false" customHeight="false" outlineLevel="0" collapsed="false">
      <c r="A259" s="1" t="e">
        <f aca="false">lien_hypertexte("https://daisy.avh.asso.fr/mythes-%C3%A9gyptiens", "Mythes égyptiens")</f>
        <v>#NAME?</v>
      </c>
      <c r="B259" s="1" t="e">
        <f aca="false">lien_hypertexte("https://daisy.avh.asso.fr/auteur/Hart, George", "Hart, George")</f>
        <v>#NAME?</v>
      </c>
      <c r="C259" s="1" t="s">
        <v>2</v>
      </c>
      <c r="D259" s="1" t="s">
        <v>6</v>
      </c>
      <c r="E259" s="1" t="s">
        <v>7</v>
      </c>
      <c r="F259" s="1" t="n">
        <v>299.31</v>
      </c>
      <c r="G259" s="1" t="n">
        <v>9782020195362</v>
      </c>
      <c r="H259" s="1" t="n">
        <v>179992</v>
      </c>
      <c r="I259" s="1" t="s">
        <v>482</v>
      </c>
    </row>
    <row r="260" customFormat="false" ht="12.8" hidden="false" customHeight="false" outlineLevel="0" collapsed="false">
      <c r="A260" s="1" t="e">
        <f aca="false">lien_hypertexte("https://daisy.avh.asso.fr/ariane-contre-le-minotaure", "Ariane contre le minotaure")</f>
        <v>#NAME?</v>
      </c>
      <c r="B260" s="1" t="e">
        <f aca="false">lien_hypertexte("https://daisy.avh.asso.fr/auteur/Hartmann, Marie-Odile", "Hartmann, Marie-Odile")</f>
        <v>#NAME?</v>
      </c>
      <c r="C260" s="1" t="s">
        <v>2</v>
      </c>
      <c r="D260" s="1" t="s">
        <v>6</v>
      </c>
      <c r="E260" s="2" t="s">
        <v>483</v>
      </c>
      <c r="F260" s="1"/>
      <c r="G260" s="1" t="n">
        <v>9782092826256</v>
      </c>
      <c r="H260" s="1" t="n">
        <v>169655</v>
      </c>
      <c r="I260" s="1" t="s">
        <v>484</v>
      </c>
    </row>
    <row r="261" customFormat="false" ht="12.8" hidden="false" customHeight="false" outlineLevel="0" collapsed="false">
      <c r="A261" s="1" t="e">
        <f aca="false">lien_hypertexte("https://daisy.avh.asso.fr/avorter-un-droit-en-danger", "Avorter, un droit en danger ?")</f>
        <v>#NAME?</v>
      </c>
      <c r="B261" s="1" t="e">
        <f aca="false">lien_hypertexte("https://daisy.avh.asso.fr/auteur/Hatem, Ghata", "Hatem, Ghata")</f>
        <v>#NAME?</v>
      </c>
      <c r="C261" s="1" t="s">
        <v>2</v>
      </c>
      <c r="D261" s="1" t="s">
        <v>6</v>
      </c>
      <c r="E261" s="1" t="s">
        <v>485</v>
      </c>
      <c r="F261" s="1"/>
      <c r="G261" s="1" t="n">
        <v>9791040111160</v>
      </c>
      <c r="H261" s="1" t="n">
        <v>226955</v>
      </c>
      <c r="I261" s="1" t="s">
        <v>486</v>
      </c>
    </row>
    <row r="262" customFormat="false" ht="12.8" hidden="false" customHeight="false" outlineLevel="0" collapsed="false">
      <c r="A262" s="1" t="e">
        <f aca="false">lien_hypertexte("https://daisy.avh.asso.fr/plong%C3%A9e-dans-lunivers-tout-savoir-pour-voyager-%C3%A0-travers-lespace-et-le-temps-0", "Plongée dans l'Univers : tout savoir pour voyager à travers l'espace et le temps")</f>
        <v>#NAME?</v>
      </c>
      <c r="B262" s="1" t="e">
        <f aca="false">lien_hypertexte("https://daisy.avh.asso.fr/auteur/Hawking, Stephen", "Hawking, Stephen")</f>
        <v>#NAME?</v>
      </c>
      <c r="C262" s="1" t="s">
        <v>2</v>
      </c>
      <c r="D262" s="1" t="s">
        <v>3</v>
      </c>
      <c r="E262" s="1" t="s">
        <v>487</v>
      </c>
      <c r="F262" s="1" t="n">
        <v>501</v>
      </c>
      <c r="G262" s="1" t="n">
        <v>9782266315029</v>
      </c>
      <c r="H262" s="1" t="n">
        <v>226417</v>
      </c>
      <c r="I262" s="1" t="s">
        <v>488</v>
      </c>
    </row>
    <row r="263" customFormat="false" ht="12.8" hidden="false" customHeight="false" outlineLevel="0" collapsed="false">
      <c r="A263" s="1" t="e">
        <f aca="false">lien_hypertexte("https://daisy.avh.asso.fr/les-h%C3%A9ros-de-la-mythologie-grecque", "Les héros de la mythologie grecque")</f>
        <v>#NAME?</v>
      </c>
      <c r="B263" s="1" t="e">
        <f aca="false">lien_hypertexte("https://daisy.avh.asso.fr/auteur/Hawthorne, Nathaniel", "Hawthorne, Nathaniel")</f>
        <v>#NAME?</v>
      </c>
      <c r="C263" s="1" t="s">
        <v>2</v>
      </c>
      <c r="D263" s="1" t="s">
        <v>6</v>
      </c>
      <c r="E263" s="1" t="s">
        <v>489</v>
      </c>
      <c r="F263" s="1"/>
      <c r="G263" s="1" t="n">
        <v>9782266128384</v>
      </c>
      <c r="H263" s="1" t="n">
        <v>190294</v>
      </c>
      <c r="I263" s="1" t="s">
        <v>490</v>
      </c>
    </row>
    <row r="264" customFormat="false" ht="12.8" hidden="false" customHeight="false" outlineLevel="0" collapsed="false">
      <c r="A264" s="1" t="e">
        <f aca="false">lien_hypertexte("https://daisy.avh.asso.fr/mentir-1", "Mentir")</f>
        <v>#NAME?</v>
      </c>
      <c r="B264" s="1" t="e">
        <f aca="false">lien_hypertexte("https://daisy.avh.asso.fr/auteur/Hazebroucq, Marie-France", "Hazebroucq, Marie-France")</f>
        <v>#NAME?</v>
      </c>
      <c r="C264" s="1" t="s">
        <v>2</v>
      </c>
      <c r="D264" s="1" t="s">
        <v>6</v>
      </c>
      <c r="E264" s="1" t="s">
        <v>491</v>
      </c>
      <c r="F264" s="1" t="n">
        <v>158</v>
      </c>
      <c r="G264" s="1"/>
      <c r="H264" s="1" t="n">
        <v>127529</v>
      </c>
      <c r="I264" s="1" t="s">
        <v>492</v>
      </c>
    </row>
    <row r="265" customFormat="false" ht="12.8" hidden="false" customHeight="false" outlineLevel="0" collapsed="false">
      <c r="A265" s="1" t="e">
        <f aca="false">lien_hypertexte("https://daisy.avh.asso.fr/se-venger", "Se venger")</f>
        <v>#NAME?</v>
      </c>
      <c r="B265" s="1" t="e">
        <f aca="false">lien_hypertexte("https://daisy.avh.asso.fr/auteur/Hazebroucq, Marie-France", "Hazebroucq, Marie-France")</f>
        <v>#NAME?</v>
      </c>
      <c r="C265" s="1" t="s">
        <v>2</v>
      </c>
      <c r="D265" s="1" t="s">
        <v>6</v>
      </c>
      <c r="E265" s="1" t="s">
        <v>493</v>
      </c>
      <c r="F265" s="1"/>
      <c r="G265" s="1" t="n">
        <v>9782917770177</v>
      </c>
      <c r="H265" s="1" t="n">
        <v>190223</v>
      </c>
      <c r="I265" s="1" t="s">
        <v>494</v>
      </c>
    </row>
    <row r="266" customFormat="false" ht="12.8" hidden="false" customHeight="false" outlineLevel="0" collapsed="false">
      <c r="A266" s="1" t="e">
        <f aca="false">lien_hypertexte("https://daisy.avh.asso.fr/les-%C3%A9motions-racont%C3%A9es-aux-enfants", "Les émotions racontées aux enfants")</f>
        <v>#NAME?</v>
      </c>
      <c r="B266" s="1" t="e">
        <f aca="false">lien_hypertexte("https://daisy.avh.asso.fr/auteur/Hébert, Ariane", "Hébert, Ariane")</f>
        <v>#NAME?</v>
      </c>
      <c r="C266" s="1" t="s">
        <v>2</v>
      </c>
      <c r="D266" s="1" t="s">
        <v>6</v>
      </c>
      <c r="E266" s="1" t="s">
        <v>94</v>
      </c>
      <c r="F266" s="1"/>
      <c r="G266" s="1" t="n">
        <v>9782896625789</v>
      </c>
      <c r="H266" s="1" t="n">
        <v>193608</v>
      </c>
      <c r="I266" s="1" t="s">
        <v>495</v>
      </c>
    </row>
    <row r="267" customFormat="false" ht="12.8" hidden="false" customHeight="false" outlineLevel="0" collapsed="false">
      <c r="A267" s="1" t="e">
        <f aca="false">lien_hypertexte("https://daisy.avh.asso.fr/les-espions", "Les espions")</f>
        <v>#NAME?</v>
      </c>
      <c r="B267" s="1" t="e">
        <f aca="false">lien_hypertexte("https://daisy.avh.asso.fr/auteur/Hédelin, Pascale", "Hédelin, Pascale")</f>
        <v>#NAME?</v>
      </c>
      <c r="C267" s="1" t="s">
        <v>2</v>
      </c>
      <c r="D267" s="1" t="s">
        <v>6</v>
      </c>
      <c r="E267" s="1" t="s">
        <v>496</v>
      </c>
      <c r="F267" s="1" t="n">
        <v>327.12</v>
      </c>
      <c r="G267" s="1" t="n">
        <v>9782408048211</v>
      </c>
      <c r="H267" s="1" t="n">
        <v>231210</v>
      </c>
      <c r="I267" s="1" t="s">
        <v>497</v>
      </c>
    </row>
    <row r="268" customFormat="false" ht="12.8" hidden="false" customHeight="false" outlineLevel="0" collapsed="false">
      <c r="A268" s="1" t="e">
        <f aca="false">lien_hypertexte("https://daisy.avh.asso.fr/les-insectes", "Les insectes")</f>
        <v>#NAME?</v>
      </c>
      <c r="B268" s="1" t="e">
        <f aca="false">lien_hypertexte("https://daisy.avh.asso.fr/auteur/Hédelin, Pascale", "Hédelin, Pascale")</f>
        <v>#NAME?</v>
      </c>
      <c r="C268" s="1" t="s">
        <v>2</v>
      </c>
      <c r="D268" s="1" t="s">
        <v>3</v>
      </c>
      <c r="E268" s="1" t="s">
        <v>228</v>
      </c>
      <c r="F268" s="1" t="n">
        <v>595.7</v>
      </c>
      <c r="G268" s="1" t="n">
        <v>9782408007737</v>
      </c>
      <c r="H268" s="1" t="n">
        <v>217662</v>
      </c>
      <c r="I268" s="1" t="s">
        <v>498</v>
      </c>
    </row>
    <row r="269" customFormat="false" ht="12.8" hidden="false" customHeight="false" outlineLevel="0" collapsed="false">
      <c r="A269" s="1" t="e">
        <f aca="false">lien_hypertexte("https://daisy.avh.asso.fr/les-religions-1", "Les religions")</f>
        <v>#NAME?</v>
      </c>
      <c r="B269" s="1" t="e">
        <f aca="false">lien_hypertexte("https://daisy.avh.asso.fr/auteur/Hédelin, Pascale", "Hédelin, Pascale")</f>
        <v>#NAME?</v>
      </c>
      <c r="C269" s="1" t="s">
        <v>2</v>
      </c>
      <c r="D269" s="1" t="s">
        <v>3</v>
      </c>
      <c r="E269" s="1" t="s">
        <v>342</v>
      </c>
      <c r="F269" s="1" t="n">
        <v>200.1</v>
      </c>
      <c r="G269" s="1" t="n">
        <v>9782745954084</v>
      </c>
      <c r="H269" s="1" t="n">
        <v>216873</v>
      </c>
      <c r="I269" s="1" t="s">
        <v>499</v>
      </c>
    </row>
    <row r="270" customFormat="false" ht="12.8" hidden="false" customHeight="false" outlineLevel="0" collapsed="false">
      <c r="A270" s="1" t="e">
        <f aca="false">lien_hypertexte("https://daisy.avh.asso.fr/l%C3%A9cole-%C3%A9l%C3%A9mentaire", "L'école élémentaire")</f>
        <v>#NAME?</v>
      </c>
      <c r="B270" s="1" t="e">
        <f aca="false">lien_hypertexte("https://daisy.avh.asso.fr/auteur/Hédelin, Pascale", "Hédelin, Pascale")</f>
        <v>#NAME?</v>
      </c>
      <c r="C270" s="1" t="s">
        <v>2</v>
      </c>
      <c r="D270" s="1" t="s">
        <v>3</v>
      </c>
      <c r="E270" s="1" t="s">
        <v>342</v>
      </c>
      <c r="F270" s="1" t="n">
        <v>371.2</v>
      </c>
      <c r="G270" s="1" t="n">
        <v>9782745979780</v>
      </c>
      <c r="H270" s="1" t="n">
        <v>216862</v>
      </c>
      <c r="I270" s="1" t="s">
        <v>500</v>
      </c>
    </row>
    <row r="271" customFormat="false" ht="12.8" hidden="false" customHeight="false" outlineLevel="0" collapsed="false">
      <c r="A271" s="1" t="e">
        <f aca="false">lien_hypertexte("https://daisy.avh.asso.fr/le-pr%C3%A9sident-de-la-r%C3%A9publique", "Le président de la République")</f>
        <v>#NAME?</v>
      </c>
      <c r="B271" s="1" t="e">
        <f aca="false">lien_hypertexte("https://daisy.avh.asso.fr/auteur/Hédelin, Pascale", "Hédelin, Pascale")</f>
        <v>#NAME?</v>
      </c>
      <c r="C271" s="1" t="s">
        <v>2</v>
      </c>
      <c r="D271" s="1" t="s">
        <v>3</v>
      </c>
      <c r="E271" s="1" t="s">
        <v>228</v>
      </c>
      <c r="F271" s="1" t="n">
        <v>320.4</v>
      </c>
      <c r="G271" s="1" t="n">
        <v>9782745977823</v>
      </c>
      <c r="H271" s="1" t="n">
        <v>217207</v>
      </c>
      <c r="I271" s="1" t="s">
        <v>501</v>
      </c>
    </row>
    <row r="272" customFormat="false" ht="12.8" hidden="false" customHeight="false" outlineLevel="0" collapsed="false">
      <c r="A272" s="1" t="e">
        <f aca="false">lien_hypertexte("https://daisy.avh.asso.fr/les-riches-et-les-pauvres", "Les riches et les pauvres")</f>
        <v>#NAME?</v>
      </c>
      <c r="B272" s="1" t="e">
        <f aca="false">lien_hypertexte("https://daisy.avh.asso.fr/auteur/Hédelin, Pascale", "Hédelin, Pascale")</f>
        <v>#NAME?</v>
      </c>
      <c r="C272" s="1" t="s">
        <v>2</v>
      </c>
      <c r="D272" s="1" t="s">
        <v>3</v>
      </c>
      <c r="E272" s="1" t="s">
        <v>228</v>
      </c>
      <c r="F272" s="1" t="n">
        <v>305.5</v>
      </c>
      <c r="G272" s="1" t="n">
        <v>9782745956965</v>
      </c>
      <c r="H272" s="1" t="n">
        <v>217087</v>
      </c>
      <c r="I272" s="1" t="s">
        <v>502</v>
      </c>
    </row>
    <row r="273" customFormat="false" ht="12.8" hidden="false" customHeight="false" outlineLevel="0" collapsed="false">
      <c r="A273" s="1" t="e">
        <f aca="false">lien_hypertexte("https://daisy.avh.asso.fr/lamour-et-les-b%C3%A9b%C3%A9s-0", "L'amour et les bébés")</f>
        <v>#NAME?</v>
      </c>
      <c r="B273" s="1" t="e">
        <f aca="false">lien_hypertexte("https://daisy.avh.asso.fr/auteur/Hédelin, Pascale", "Hédelin, Pascale")</f>
        <v>#NAME?</v>
      </c>
      <c r="C273" s="1" t="s">
        <v>2</v>
      </c>
      <c r="D273" s="1" t="s">
        <v>3</v>
      </c>
      <c r="E273" s="1" t="s">
        <v>228</v>
      </c>
      <c r="F273" s="1" t="n">
        <v>649.65</v>
      </c>
      <c r="G273" s="1" t="n">
        <v>9782408018962</v>
      </c>
      <c r="H273" s="1" t="n">
        <v>217061</v>
      </c>
      <c r="I273" s="1" t="s">
        <v>503</v>
      </c>
    </row>
    <row r="274" customFormat="false" ht="12.8" hidden="false" customHeight="false" outlineLevel="0" collapsed="false">
      <c r="A274" s="1" t="e">
        <f aca="false">lien_hypertexte("https://daisy.avh.asso.fr/les-saisons-3", "Les saisons")</f>
        <v>#NAME?</v>
      </c>
      <c r="B274" s="1" t="e">
        <f aca="false">lien_hypertexte("https://daisy.avh.asso.fr/auteur/Hédelin, Pascale", "Hédelin, Pascale")</f>
        <v>#NAME?</v>
      </c>
      <c r="C274" s="1" t="s">
        <v>2</v>
      </c>
      <c r="D274" s="1" t="s">
        <v>3</v>
      </c>
      <c r="E274" s="1" t="s">
        <v>228</v>
      </c>
      <c r="F274" s="1" t="n">
        <v>525</v>
      </c>
      <c r="G274" s="1" t="n">
        <v>9782745951915</v>
      </c>
      <c r="H274" s="1" t="n">
        <v>217089</v>
      </c>
      <c r="I274" s="1" t="s">
        <v>504</v>
      </c>
    </row>
    <row r="275" customFormat="false" ht="12.8" hidden="false" customHeight="false" outlineLevel="0" collapsed="false">
      <c r="A275" s="1" t="e">
        <f aca="false">lien_hypertexte("https://daisy.avh.asso.fr/les-inventions", "Les inventions")</f>
        <v>#NAME?</v>
      </c>
      <c r="B275" s="1" t="e">
        <f aca="false">lien_hypertexte("https://daisy.avh.asso.fr/auteur/Hédelin, Pascale", "Hédelin, Pascale")</f>
        <v>#NAME?</v>
      </c>
      <c r="C275" s="1" t="s">
        <v>2</v>
      </c>
      <c r="D275" s="1" t="s">
        <v>3</v>
      </c>
      <c r="E275" s="1" t="s">
        <v>505</v>
      </c>
      <c r="F275" s="1" t="n">
        <v>608</v>
      </c>
      <c r="G275" s="1" t="n">
        <v>9782408020668</v>
      </c>
      <c r="H275" s="1" t="n">
        <v>217078</v>
      </c>
      <c r="I275" s="1" t="s">
        <v>506</v>
      </c>
    </row>
    <row r="276" customFormat="false" ht="12.8" hidden="false" customHeight="false" outlineLevel="0" collapsed="false">
      <c r="A276" s="1" t="e">
        <f aca="false">lien_hypertexte("https://daisy.avh.asso.fr/petites-histoires-des-expressions-de-la-mythologie-0", "Petites histoires des expressions de la mythologie")</f>
        <v>#NAME?</v>
      </c>
      <c r="B276" s="1" t="e">
        <f aca="false">lien_hypertexte("https://daisy.avh.asso.fr/auteur/Heller-Arfouillère, Brigitte", "Heller-Arfouillère, Brigitte")</f>
        <v>#NAME?</v>
      </c>
      <c r="C276" s="1" t="s">
        <v>2</v>
      </c>
      <c r="D276" s="1" t="s">
        <v>6</v>
      </c>
      <c r="E276" s="1" t="s">
        <v>507</v>
      </c>
      <c r="F276" s="1"/>
      <c r="G276" s="1" t="n">
        <v>9782081288164</v>
      </c>
      <c r="H276" s="1" t="n">
        <v>143606</v>
      </c>
      <c r="I276" s="1" t="s">
        <v>508</v>
      </c>
    </row>
    <row r="277" customFormat="false" ht="12.8" hidden="false" customHeight="false" outlineLevel="0" collapsed="false">
      <c r="A277" s="1" t="e">
        <f aca="false">lien_hypertexte("https://daisy.avh.asso.fr/dix-gars-passionn%C3%A9s", "Dix gars passionnés")</f>
        <v>#NAME?</v>
      </c>
      <c r="B277" s="1" t="e">
        <f aca="false">lien_hypertexte("https://daisy.avh.asso.fr/auteur/Heloua, Laila", "Heloua, Laila")</f>
        <v>#NAME?</v>
      </c>
      <c r="C277" s="1" t="s">
        <v>2</v>
      </c>
      <c r="D277" s="1" t="s">
        <v>6</v>
      </c>
      <c r="E277" s="1" t="s">
        <v>238</v>
      </c>
      <c r="F277" s="1"/>
      <c r="G277" s="1" t="n">
        <v>9782897702700</v>
      </c>
      <c r="H277" s="1" t="n">
        <v>223619</v>
      </c>
      <c r="I277" s="1" t="s">
        <v>509</v>
      </c>
    </row>
    <row r="278" customFormat="false" ht="12.8" hidden="false" customHeight="false" outlineLevel="0" collapsed="false">
      <c r="A278" s="1" t="e">
        <f aca="false">lien_hypertexte("https://daisy.avh.asso.fr/les-montagnes-toits-du-monde-0", "Les montagnes, toits du monde")</f>
        <v>#NAME?</v>
      </c>
      <c r="B278" s="1" t="e">
        <f aca="false">lien_hypertexte("https://daisy.avh.asso.fr/auteur/Henning, Anne, de", "Henning, Anne, de")</f>
        <v>#NAME?</v>
      </c>
      <c r="C278" s="1" t="s">
        <v>2</v>
      </c>
      <c r="D278" s="1" t="s">
        <v>6</v>
      </c>
      <c r="E278" s="1" t="s">
        <v>404</v>
      </c>
      <c r="F278" s="1"/>
      <c r="G278" s="1" t="n">
        <v>9782070574483</v>
      </c>
      <c r="H278" s="1" t="n">
        <v>159588</v>
      </c>
      <c r="I278" s="1" t="s">
        <v>510</v>
      </c>
    </row>
    <row r="279" customFormat="false" ht="12.8" hidden="false" customHeight="false" outlineLevel="0" collapsed="false">
      <c r="A279" s="1" t="e">
        <f aca="false">lien_hypertexte("https://daisy.avh.asso.fr/leur-europe-expliqu%C3%A9e-aux-jeunes-et-aux-moins-jeunes", "Leur Europe : expliquée aux jeunes et aux moins jeunes")</f>
        <v>#NAME?</v>
      </c>
      <c r="B279" s="1" t="e">
        <f aca="false">lien_hypertexte("https://daisy.avh.asso.fr/auteur/Hollande, François", "Hollande, François")</f>
        <v>#NAME?</v>
      </c>
      <c r="C279" s="1" t="s">
        <v>2</v>
      </c>
      <c r="D279" s="1" t="s">
        <v>3</v>
      </c>
      <c r="E279" s="1" t="s">
        <v>207</v>
      </c>
      <c r="F279" s="1" t="n">
        <v>341.242</v>
      </c>
      <c r="G279" s="1" t="n">
        <v>9782344061879</v>
      </c>
      <c r="H279" s="1" t="n">
        <v>231457</v>
      </c>
      <c r="I279" s="1" t="s">
        <v>511</v>
      </c>
    </row>
    <row r="280" customFormat="false" ht="12.8" hidden="false" customHeight="false" outlineLevel="0" collapsed="false">
      <c r="A280" s="1" t="e">
        <f aca="false">lien_hypertexte("https://daisy.avh.asso.fr/leau", "L'eau")</f>
        <v>#NAME?</v>
      </c>
      <c r="B280" s="1" t="e">
        <f aca="false">lien_hypertexte("https://daisy.avh.asso.fr/auteur/Hontoy, Alexandra", "Hontoy, Alexandra")</f>
        <v>#NAME?</v>
      </c>
      <c r="C280" s="1" t="s">
        <v>2</v>
      </c>
      <c r="D280" s="1" t="s">
        <v>6</v>
      </c>
      <c r="E280" s="1" t="s">
        <v>505</v>
      </c>
      <c r="F280" s="1" t="n">
        <v>551.46</v>
      </c>
      <c r="G280" s="1" t="n">
        <v>9782924546208</v>
      </c>
      <c r="H280" s="1" t="n">
        <v>184755</v>
      </c>
      <c r="I280" s="1" t="s">
        <v>512</v>
      </c>
    </row>
    <row r="281" customFormat="false" ht="12.8" hidden="false" customHeight="false" outlineLevel="0" collapsed="false">
      <c r="A281" s="1" t="e">
        <f aca="false">lien_hypertexte("https://daisy.avh.asso.fr/mon-cerveau", "Mon cerveau")</f>
        <v>#NAME?</v>
      </c>
      <c r="B281" s="1" t="e">
        <f aca="false">lien_hypertexte("https://daisy.avh.asso.fr/auteur/Houdé, Olivier", "Houdé, Olivier")</f>
        <v>#NAME?</v>
      </c>
      <c r="C281" s="1" t="s">
        <v>2</v>
      </c>
      <c r="D281" s="1" t="s">
        <v>6</v>
      </c>
      <c r="E281" s="1" t="s">
        <v>513</v>
      </c>
      <c r="F281" s="1"/>
      <c r="G281" s="1" t="n">
        <v>978209257680912</v>
      </c>
      <c r="H281" s="1" t="n">
        <v>209737</v>
      </c>
      <c r="I281" s="1" t="s">
        <v>514</v>
      </c>
    </row>
    <row r="282" customFormat="false" ht="12.8" hidden="false" customHeight="false" outlineLevel="0" collapsed="false">
      <c r="A282" s="1" t="e">
        <f aca="false">lien_hypertexte("https://daisy.avh.asso.fr/hector-le-bouclier-de-troie-0", "Hector, le bouclier de Troie")</f>
        <v>#NAME?</v>
      </c>
      <c r="B282" s="1" t="e">
        <f aca="false">lien_hypertexte("https://daisy.avh.asso.fr/auteur/Hugo, Hector", "Hugo, Hector")</f>
        <v>#NAME?</v>
      </c>
      <c r="C282" s="1" t="s">
        <v>2</v>
      </c>
      <c r="D282" s="1" t="s">
        <v>3</v>
      </c>
      <c r="E282" s="1" t="s">
        <v>515</v>
      </c>
      <c r="F282" s="1"/>
      <c r="G282" s="1" t="n">
        <v>9782092495766</v>
      </c>
      <c r="H282" s="1" t="n">
        <v>230452</v>
      </c>
      <c r="I282" s="1" t="s">
        <v>516</v>
      </c>
    </row>
    <row r="283" customFormat="false" ht="12.8" hidden="false" customHeight="false" outlineLevel="0" collapsed="false">
      <c r="A283" s="1" t="e">
        <f aca="false">lien_hypertexte("https://daisy.avh.asso.fr/lam%C3%A9rique-pauvre-1", "L'Amérique pauvre")</f>
        <v>#NAME?</v>
      </c>
      <c r="B283" s="1" t="e">
        <f aca="false">lien_hypertexte("https://daisy.avh.asso.fr/auteur/Huret, Romain", "Huret, Romain")</f>
        <v>#NAME?</v>
      </c>
      <c r="C283" s="1" t="s">
        <v>2</v>
      </c>
      <c r="D283" s="1" t="s">
        <v>6</v>
      </c>
      <c r="E283" s="1" t="s">
        <v>517</v>
      </c>
      <c r="F283" s="1" t="n">
        <v>305.813</v>
      </c>
      <c r="G283" s="1" t="n">
        <v>9782844208286</v>
      </c>
      <c r="H283" s="1" t="n">
        <v>128252</v>
      </c>
      <c r="I283" s="1" t="s">
        <v>518</v>
      </c>
    </row>
    <row r="284" customFormat="false" ht="12.8" hidden="false" customHeight="false" outlineLevel="0" collapsed="false">
      <c r="A284" s="1" t="e">
        <f aca="false">lien_hypertexte("https://daisy.avh.asso.fr/mon-encyclopetit-de-lespace", "Mon encyclopetit de l'espace")</f>
        <v>#NAME?</v>
      </c>
      <c r="B284" s="1" t="e">
        <f aca="false">lien_hypertexte("https://daisy.avh.asso.fr/auteur/Huynh, Kim", "Huynh, Kim")</f>
        <v>#NAME?</v>
      </c>
      <c r="C284" s="1" t="s">
        <v>2</v>
      </c>
      <c r="D284" s="1" t="s">
        <v>6</v>
      </c>
      <c r="E284" s="1" t="s">
        <v>519</v>
      </c>
      <c r="F284" s="1"/>
      <c r="G284" s="1" t="n">
        <v>9781773882567</v>
      </c>
      <c r="H284" s="1" t="n">
        <v>233453</v>
      </c>
      <c r="I284" s="1" t="s">
        <v>520</v>
      </c>
    </row>
    <row r="285" customFormat="false" ht="12.8" hidden="false" customHeight="false" outlineLevel="0" collapsed="false">
      <c r="A285" s="1" t="e">
        <f aca="false">lien_hypertexte("https://daisy.avh.asso.fr/carmen-gloria-quintana-pr%C3%A9sente", "Carmen Gloria Quintana présente")</f>
        <v>#NAME?</v>
      </c>
      <c r="B285" s="1" t="e">
        <f aca="false">lien_hypertexte("https://daisy.avh.asso.fr/auteur/Jacob, André", "Jacob, André")</f>
        <v>#NAME?</v>
      </c>
      <c r="C285" s="1" t="s">
        <v>2</v>
      </c>
      <c r="D285" s="1" t="s">
        <v>6</v>
      </c>
      <c r="E285" s="1" t="s">
        <v>521</v>
      </c>
      <c r="F285" s="1"/>
      <c r="G285" s="1" t="n">
        <v>9782890042391</v>
      </c>
      <c r="H285" s="1" t="n">
        <v>179941</v>
      </c>
      <c r="I285" s="1" t="s">
        <v>522</v>
      </c>
    </row>
    <row r="286" customFormat="false" ht="12.8" hidden="false" customHeight="false" outlineLevel="0" collapsed="false">
      <c r="A286" s="1" t="e">
        <f aca="false">lien_hypertexte("https://daisy.avh.asso.fr/30-destins-de-marins-pour-filles-et-gar%C3%A7ons-qui-r%C3%AAvent-dexplorer-les-oc%C3%A9ans", "30 destins de marins : pour filles et garçons qui rêvent d'explorer les océans")</f>
        <v>#NAME?</v>
      </c>
      <c r="B286" s="1" t="e">
        <f aca="false">lien_hypertexte("https://daisy.avh.asso.fr/auteur/Jacob, Victoria", "Jacob, Victoria")</f>
        <v>#NAME?</v>
      </c>
      <c r="C286" s="1" t="s">
        <v>2</v>
      </c>
      <c r="D286" s="1" t="s">
        <v>3</v>
      </c>
      <c r="E286" s="1" t="s">
        <v>523</v>
      </c>
      <c r="F286" s="1" t="n">
        <v>910.92</v>
      </c>
      <c r="G286" s="1" t="n">
        <v>9782375021262</v>
      </c>
      <c r="H286" s="1" t="n">
        <v>218020</v>
      </c>
      <c r="I286" s="1" t="s">
        <v>524</v>
      </c>
    </row>
    <row r="287" customFormat="false" ht="12.8" hidden="false" customHeight="false" outlineLevel="0" collapsed="false">
      <c r="A287" s="1" t="e">
        <f aca="false">lien_hypertexte("https://daisy.avh.asso.fr/la-fianc%C3%A9e-du-nil-1", "La fiancée du Nil")</f>
        <v>#NAME?</v>
      </c>
      <c r="B287" s="1" t="e">
        <f aca="false">lien_hypertexte("https://daisy.avh.asso.fr/auteur/Jacq, Christian", "Jacq, Christian")</f>
        <v>#NAME?</v>
      </c>
      <c r="C287" s="1" t="s">
        <v>2</v>
      </c>
      <c r="D287" s="1" t="s">
        <v>6</v>
      </c>
      <c r="E287" s="1" t="s">
        <v>525</v>
      </c>
      <c r="F287" s="1"/>
      <c r="G287" s="1"/>
      <c r="H287" s="1" t="n">
        <v>159960</v>
      </c>
      <c r="I287" s="1" t="s">
        <v>526</v>
      </c>
    </row>
    <row r="288" customFormat="false" ht="12.8" hidden="false" customHeight="false" outlineLevel="0" collapsed="false">
      <c r="A288" s="1" t="e">
        <f aca="false">lien_hypertexte("https://daisy.avh.asso.fr/rams%C3%A8s-ii-fils-du-soleil-0", "Ramsès II, fils du Soleil")</f>
        <v>#NAME?</v>
      </c>
      <c r="B288" s="1" t="e">
        <f aca="false">lien_hypertexte("https://daisy.avh.asso.fr/auteur/Jacq, Christian", "Jacq, Christian")</f>
        <v>#NAME?</v>
      </c>
      <c r="C288" s="1" t="s">
        <v>2</v>
      </c>
      <c r="D288" s="1" t="s">
        <v>6</v>
      </c>
      <c r="E288" s="1" t="s">
        <v>342</v>
      </c>
      <c r="F288" s="1" t="n">
        <v>932</v>
      </c>
      <c r="G288" s="1" t="n">
        <v>9782017023579</v>
      </c>
      <c r="H288" s="1" t="n">
        <v>179549</v>
      </c>
      <c r="I288" s="1" t="s">
        <v>527</v>
      </c>
    </row>
    <row r="289" customFormat="false" ht="12.8" hidden="false" customHeight="false" outlineLevel="0" collapsed="false">
      <c r="A289" s="1" t="e">
        <f aca="false">lien_hypertexte("https://daisy.avh.asso.fr/cest-pas-compliqu%C3%A9-le-bonheur", "C'est pas compliqué le bonheur")</f>
        <v>#NAME?</v>
      </c>
      <c r="B289" s="1" t="e">
        <f aca="false">lien_hypertexte("https://daisy.avh.asso.fr/auteur/Jaoui, Sylvaine", "Jaoui, Sylvaine")</f>
        <v>#NAME?</v>
      </c>
      <c r="C289" s="1" t="s">
        <v>2</v>
      </c>
      <c r="D289" s="1" t="s">
        <v>6</v>
      </c>
      <c r="E289" s="1" t="s">
        <v>246</v>
      </c>
      <c r="F289" s="1"/>
      <c r="G289" s="1" t="n">
        <v>9782732432458</v>
      </c>
      <c r="H289" s="1" t="n">
        <v>195040</v>
      </c>
      <c r="I289" s="1" t="s">
        <v>528</v>
      </c>
    </row>
    <row r="290" customFormat="false" ht="12.8" hidden="false" customHeight="false" outlineLevel="0" collapsed="false">
      <c r="A290" s="1" t="e">
        <f aca="false">lien_hypertexte("https://daisy.avh.asso.fr/30-destins-dalpinistes-pour-filles-et-gar%C3%A7ons-qui-r%C3%AAvent-de-gravir-les-montagnes", "30 destins d'alpinistes : pour filles et garçons qui rêvent de gravir les montagnes")</f>
        <v>#NAME?</v>
      </c>
      <c r="B290" s="1" t="e">
        <f aca="false">lien_hypertexte("https://daisy.avh.asso.fr/auteur/Jeffries-Britten, Jessica", "Jeffries-Britten, Jessica")</f>
        <v>#NAME?</v>
      </c>
      <c r="C290" s="1" t="s">
        <v>2</v>
      </c>
      <c r="D290" s="1" t="s">
        <v>3</v>
      </c>
      <c r="E290" s="1" t="s">
        <v>529</v>
      </c>
      <c r="F290" s="1" t="n">
        <v>577</v>
      </c>
      <c r="G290" s="1" t="n">
        <v>9782375020951</v>
      </c>
      <c r="H290" s="1" t="n">
        <v>218021</v>
      </c>
      <c r="I290" s="1" t="s">
        <v>530</v>
      </c>
    </row>
    <row r="291" customFormat="false" ht="12.8" hidden="false" customHeight="false" outlineLevel="0" collapsed="false">
      <c r="A291" s="1" t="e">
        <f aca="false">lien_hypertexte("https://daisy.avh.asso.fr/le-coronavirus-expliqu%C3%A9-aux-enfants", "Le coronavirus expliqué aux enfants")</f>
        <v>#NAME?</v>
      </c>
      <c r="B291" s="1" t="e">
        <f aca="false">lien_hypertexte("https://daisy.avh.asso.fr/auteur/Jenner, Elizabeth", "Jenner, Elizabeth")</f>
        <v>#NAME?</v>
      </c>
      <c r="C291" s="1" t="s">
        <v>2</v>
      </c>
      <c r="D291" s="1" t="s">
        <v>6</v>
      </c>
      <c r="E291" s="1" t="s">
        <v>531</v>
      </c>
      <c r="F291" s="1"/>
      <c r="G291" s="1" t="n">
        <v>9782075149457</v>
      </c>
      <c r="H291" s="1" t="n">
        <v>197230</v>
      </c>
      <c r="I291" s="1" t="s">
        <v>532</v>
      </c>
    </row>
    <row r="292" customFormat="false" ht="12.8" hidden="false" customHeight="false" outlineLevel="0" collapsed="false">
      <c r="A292" s="1" t="e">
        <f aca="false">lien_hypertexte("https://daisy.avh.asso.fr/denis-diderot-non-%C3%A0-lignorance-4", "Denis Diderot : non à l'ignorance")</f>
        <v>#NAME?</v>
      </c>
      <c r="B292" s="1" t="e">
        <f aca="false">lien_hypertexte("https://daisy.avh.asso.fr/auteur/Jérusalmy, Raphaël", "Jérusalmy, Raphaël")</f>
        <v>#NAME?</v>
      </c>
      <c r="C292" s="1" t="s">
        <v>2</v>
      </c>
      <c r="D292" s="1" t="s">
        <v>6</v>
      </c>
      <c r="E292" s="1" t="s">
        <v>533</v>
      </c>
      <c r="F292" s="1"/>
      <c r="G292" s="1" t="n">
        <v>9782330039264</v>
      </c>
      <c r="H292" s="1" t="n">
        <v>166386</v>
      </c>
      <c r="I292" s="1" t="s">
        <v>534</v>
      </c>
    </row>
    <row r="293" customFormat="false" ht="12.8" hidden="false" customHeight="false" outlineLevel="0" collapsed="false">
      <c r="A293" s="1" t="e">
        <f aca="false">lien_hypertexte("https://daisy.avh.asso.fr/denis-diderot-non-%C3%A0-lignorance-2", "Denis Diderot : non à l'ignorance")</f>
        <v>#NAME?</v>
      </c>
      <c r="B293" s="1" t="e">
        <f aca="false">lien_hypertexte("https://daisy.avh.asso.fr/auteur/Jérusalmy, Raphaël", "Jérusalmy, Raphaël")</f>
        <v>#NAME?</v>
      </c>
      <c r="C293" s="1" t="s">
        <v>2</v>
      </c>
      <c r="D293" s="1" t="s">
        <v>3</v>
      </c>
      <c r="E293" s="1" t="s">
        <v>461</v>
      </c>
      <c r="F293" s="1" t="n">
        <v>190</v>
      </c>
      <c r="G293" s="1" t="n">
        <v>9782330039264</v>
      </c>
      <c r="H293" s="1" t="n">
        <v>148371</v>
      </c>
      <c r="I293" s="1" t="s">
        <v>535</v>
      </c>
    </row>
    <row r="294" customFormat="false" ht="12.8" hidden="false" customHeight="false" outlineLevel="0" collapsed="false">
      <c r="A294" s="1" t="e">
        <f aca="false">lien_hypertexte("https://daisy.avh.asso.fr/les-ch%C3%A2teaux-de-la-loire-0", "Les châteaux de la Loire")</f>
        <v>#NAME?</v>
      </c>
      <c r="B294" s="1" t="e">
        <f aca="false">lien_hypertexte("https://daisy.avh.asso.fr/auteur/Jourdain, Sabine", "Jourdain, Sabine")</f>
        <v>#NAME?</v>
      </c>
      <c r="C294" s="1" t="s">
        <v>2</v>
      </c>
      <c r="D294" s="1" t="s">
        <v>6</v>
      </c>
      <c r="E294" s="1" t="s">
        <v>536</v>
      </c>
      <c r="F294" s="1" t="n">
        <v>944.02</v>
      </c>
      <c r="G294" s="1" t="n">
        <v>9782737379772</v>
      </c>
      <c r="H294" s="1" t="n">
        <v>184876</v>
      </c>
      <c r="I294" s="1" t="s">
        <v>537</v>
      </c>
    </row>
    <row r="295" customFormat="false" ht="12.8" hidden="false" customHeight="false" outlineLevel="0" collapsed="false">
      <c r="A295" s="1" t="e">
        <f aca="false">lien_hypertexte("https://daisy.avh.asso.fr/la-vraie-vie-ce-que-tout-jeune-devrait-savoir-sur-le-monde-du-travail-et-quon-ne-lui-dit-pas", "La vraie vie : ce que tout jeune devrait savoir sur le monde du travail et qu'on ne lui dit pas !")</f>
        <v>#NAME?</v>
      </c>
      <c r="B295" s="1" t="e">
        <f aca="false">lien_hypertexte("https://daisy.avh.asso.fr/auteur/Keable, Jacques", "Keable, Jacques")</f>
        <v>#NAME?</v>
      </c>
      <c r="C295" s="1" t="s">
        <v>2</v>
      </c>
      <c r="D295" s="1" t="s">
        <v>6</v>
      </c>
      <c r="E295" s="1" t="s">
        <v>538</v>
      </c>
      <c r="F295" s="1"/>
      <c r="G295" s="1" t="n">
        <v>9782894851784</v>
      </c>
      <c r="H295" s="1" t="n">
        <v>172163</v>
      </c>
      <c r="I295" s="1" t="s">
        <v>539</v>
      </c>
    </row>
    <row r="296" customFormat="false" ht="12.8" hidden="false" customHeight="false" outlineLevel="0" collapsed="false">
      <c r="A296" s="1" t="e">
        <f aca="false">lien_hypertexte("https://daisy.avh.asso.fr/grands-records-et-petites-anecdotes-des-j-o", "Grands records et petites anecdotes des J. O.")</f>
        <v>#NAME?</v>
      </c>
      <c r="B296" s="1" t="e">
        <f aca="false">lien_hypertexte("https://daisy.avh.asso.fr/auteur/Kerjean, Benoit", "Kerjean, Benoit")</f>
        <v>#NAME?</v>
      </c>
      <c r="C296" s="1" t="s">
        <v>2</v>
      </c>
      <c r="D296" s="1" t="s">
        <v>6</v>
      </c>
      <c r="E296" s="1" t="s">
        <v>540</v>
      </c>
      <c r="F296" s="1"/>
      <c r="G296" s="1" t="n">
        <v>9782732477572</v>
      </c>
      <c r="H296" s="1" t="n">
        <v>175282</v>
      </c>
      <c r="I296" s="1" t="s">
        <v>541</v>
      </c>
    </row>
    <row r="297" customFormat="false" ht="12.8" hidden="false" customHeight="false" outlineLevel="0" collapsed="false">
      <c r="A297" s="1" t="e">
        <f aca="false">lien_hypertexte("https://daisy.avh.asso.fr/connaitre-le-maroc-et-ses-enfants-0", "Connaitre le Maroc et ses enfants")</f>
        <v>#NAME?</v>
      </c>
      <c r="B297" s="1" t="e">
        <f aca="false">lien_hypertexte("https://daisy.avh.asso.fr/auteur/Kerkach, Saliha", "Kerkach, Saliha")</f>
        <v>#NAME?</v>
      </c>
      <c r="C297" s="1" t="s">
        <v>2</v>
      </c>
      <c r="D297" s="1" t="s">
        <v>6</v>
      </c>
      <c r="E297" s="1" t="s">
        <v>178</v>
      </c>
      <c r="F297" s="1"/>
      <c r="G297" s="1" t="n">
        <v>9782872621194</v>
      </c>
      <c r="H297" s="1" t="n">
        <v>159977</v>
      </c>
      <c r="I297" s="1" t="s">
        <v>542</v>
      </c>
    </row>
    <row r="298" customFormat="false" ht="12.8" hidden="false" customHeight="false" outlineLevel="0" collapsed="false">
      <c r="A298" s="1" t="e">
        <f aca="false">lien_hypertexte("https://daisy.avh.asso.fr/charlie-chaplin-lenfant-du-cin%C3%A9ma", "Charlie Chaplin l'enfant du cinéma")</f>
        <v>#NAME?</v>
      </c>
      <c r="B298" s="1" t="e">
        <f aca="false">lien_hypertexte("https://daisy.avh.asso.fr/auteur/Kernel, Brigitte", "Kernel, Brigitte")</f>
        <v>#NAME?</v>
      </c>
      <c r="C298" s="1" t="s">
        <v>2</v>
      </c>
      <c r="D298" s="1" t="s">
        <v>6</v>
      </c>
      <c r="E298" s="1" t="s">
        <v>543</v>
      </c>
      <c r="F298" s="1"/>
      <c r="G298" s="1" t="n">
        <v>9782080260345</v>
      </c>
      <c r="H298" s="1" t="n">
        <v>216467</v>
      </c>
      <c r="I298" s="1" t="s">
        <v>544</v>
      </c>
    </row>
    <row r="299" customFormat="false" ht="12.8" hidden="false" customHeight="false" outlineLevel="0" collapsed="false">
      <c r="A299" s="1" t="e">
        <f aca="false">lien_hypertexte("https://daisy.avh.asso.fr/carpe-diem-100-expressions-latines-qui-ont-travers%C3%A9-lhistoire", "Carpe diem ! : 100 expressions latines qui ont traversé l'histoire")</f>
        <v>#NAME?</v>
      </c>
      <c r="B299" s="1" t="e">
        <f aca="false">lien_hypertexte("https://daisy.avh.asso.fr/auteur/Kisielewska, Zuzanna", "Kisielewska, Zuzanna")</f>
        <v>#NAME?</v>
      </c>
      <c r="C299" s="1" t="s">
        <v>2</v>
      </c>
      <c r="D299" s="1" t="s">
        <v>3</v>
      </c>
      <c r="E299" s="1" t="s">
        <v>358</v>
      </c>
      <c r="F299" s="1" t="n">
        <v>470</v>
      </c>
      <c r="G299" s="1" t="n">
        <v>9782732496917</v>
      </c>
      <c r="H299" s="1" t="n">
        <v>221546</v>
      </c>
      <c r="I299" s="1" t="s">
        <v>545</v>
      </c>
    </row>
    <row r="300" customFormat="false" ht="12.8" hidden="false" customHeight="false" outlineLevel="0" collapsed="false">
      <c r="A300" s="1" t="e">
        <f aca="false">lien_hypertexte("https://daisy.avh.asso.fr/volcans-et-tremblements-de-terre-0", "Volcans et tremblements de terre")</f>
        <v>#NAME?</v>
      </c>
      <c r="B300" s="1" t="e">
        <f aca="false">lien_hypertexte("https://daisy.avh.asso.fr/auteur/Knight, Dinscey", "Knight, Dinscey")</f>
        <v>#NAME?</v>
      </c>
      <c r="C300" s="1" t="s">
        <v>2</v>
      </c>
      <c r="D300" s="1" t="s">
        <v>6</v>
      </c>
      <c r="E300" s="1" t="s">
        <v>346</v>
      </c>
      <c r="F300" s="1"/>
      <c r="G300" s="1" t="n">
        <v>9782092772355</v>
      </c>
      <c r="H300" s="1" t="n">
        <v>159945</v>
      </c>
      <c r="I300" s="1" t="s">
        <v>546</v>
      </c>
    </row>
    <row r="301" customFormat="false" ht="12.8" hidden="false" customHeight="false" outlineLevel="0" collapsed="false">
      <c r="A301" s="1" t="e">
        <f aca="false">lien_hypertexte("https://daisy.avh.asso.fr/que-grignote-une-plante-carnivore-pour-son-go%C3%BBter-et-autres-questions-100-nature-0", "Que grignote une plante carnivore pour son goûter ? Et autres questions 100 % nature")</f>
        <v>#NAME?</v>
      </c>
      <c r="B301" s="1" t="e">
        <f aca="false">lien_hypertexte("https://daisy.avh.asso.fr/auteur/Korkos, Alain", "Korkos, Alain")</f>
        <v>#NAME?</v>
      </c>
      <c r="C301" s="1" t="s">
        <v>2</v>
      </c>
      <c r="D301" s="1" t="s">
        <v>6</v>
      </c>
      <c r="E301" s="1" t="s">
        <v>489</v>
      </c>
      <c r="F301" s="1" t="n">
        <v>580</v>
      </c>
      <c r="G301" s="1" t="n">
        <v>9782732440484</v>
      </c>
      <c r="H301" s="1" t="n">
        <v>136628</v>
      </c>
      <c r="I301" s="1" t="s">
        <v>547</v>
      </c>
    </row>
    <row r="302" customFormat="false" ht="12.8" hidden="false" customHeight="false" outlineLevel="0" collapsed="false">
      <c r="A302" s="1" t="e">
        <f aca="false">lien_hypertexte("https://daisy.avh.asso.fr/charles-darwin-une-r%C3%A9volution", "Charles Darwin : une révolution")</f>
        <v>#NAME?</v>
      </c>
      <c r="B302" s="1" t="e">
        <f aca="false">lien_hypertexte("https://daisy.avh.asso.fr/auteur/Kremer, Annabelle", "Kremer, Annabelle")</f>
        <v>#NAME?</v>
      </c>
      <c r="C302" s="1" t="s">
        <v>2</v>
      </c>
      <c r="D302" s="1" t="s">
        <v>3</v>
      </c>
      <c r="E302" s="1" t="s">
        <v>548</v>
      </c>
      <c r="F302" s="1" t="n">
        <v>509.2</v>
      </c>
      <c r="G302" s="1" t="n">
        <v>9782330053833</v>
      </c>
      <c r="H302" s="1" t="n">
        <v>210802</v>
      </c>
      <c r="I302" s="1" t="s">
        <v>549</v>
      </c>
    </row>
    <row r="303" customFormat="false" ht="12.8" hidden="false" customHeight="false" outlineLevel="0" collapsed="false">
      <c r="A303" s="1" t="e">
        <f aca="false">lien_hypertexte("https://daisy.avh.asso.fr/chasseurs-de-microbes-0", "Chasseurs de microbes")</f>
        <v>#NAME?</v>
      </c>
      <c r="B303" s="1" t="e">
        <f aca="false">lien_hypertexte("https://daisy.avh.asso.fr/auteur/Kruif, Paul de", "Kruif, Paul de")</f>
        <v>#NAME?</v>
      </c>
      <c r="C303" s="1" t="s">
        <v>2</v>
      </c>
      <c r="D303" s="1" t="s">
        <v>6</v>
      </c>
      <c r="E303" s="1" t="s">
        <v>550</v>
      </c>
      <c r="F303" s="1" t="n">
        <v>926</v>
      </c>
      <c r="G303" s="1" t="n">
        <v>9782930359472</v>
      </c>
      <c r="H303" s="1" t="n">
        <v>125356</v>
      </c>
      <c r="I303" s="1" t="s">
        <v>551</v>
      </c>
    </row>
    <row r="304" customFormat="false" ht="12.8" hidden="false" customHeight="false" outlineLevel="0" collapsed="false">
      <c r="A304" s="1" t="e">
        <f aca="false">lien_hypertexte("https://daisy.avh.asso.fr/saint-exup%C3%A9ry-10", "Saint-Exupéry")</f>
        <v>#NAME?</v>
      </c>
      <c r="B304" s="1" t="e">
        <f aca="false">lien_hypertexte("https://daisy.avh.asso.fr/auteur/Labbe, Brigitte", "Labbe, Brigitte")</f>
        <v>#NAME?</v>
      </c>
      <c r="C304" s="1" t="s">
        <v>2</v>
      </c>
      <c r="D304" s="1" t="s">
        <v>6</v>
      </c>
      <c r="E304" s="1" t="s">
        <v>552</v>
      </c>
      <c r="F304" s="1"/>
      <c r="G304" s="1"/>
      <c r="H304" s="1" t="n">
        <v>160106</v>
      </c>
      <c r="I304" s="1" t="s">
        <v>553</v>
      </c>
    </row>
    <row r="305" customFormat="false" ht="12.8" hidden="false" customHeight="false" outlineLevel="0" collapsed="false">
      <c r="A305" s="1" t="e">
        <f aca="false">lien_hypertexte("https://daisy.avh.asso.fr/charlie-chaplin", "Charlie Chaplin")</f>
        <v>#NAME?</v>
      </c>
      <c r="B305" s="1" t="e">
        <f aca="false">lien_hypertexte("https://daisy.avh.asso.fr/auteur/Labbé, Brigitte", "Labbé, Brigitte")</f>
        <v>#NAME?</v>
      </c>
      <c r="C305" s="1" t="s">
        <v>2</v>
      </c>
      <c r="D305" s="1" t="s">
        <v>6</v>
      </c>
      <c r="E305" s="1" t="s">
        <v>548</v>
      </c>
      <c r="F305" s="1"/>
      <c r="G305" s="1" t="n">
        <v>9782745913920</v>
      </c>
      <c r="H305" s="1" t="n">
        <v>195369</v>
      </c>
      <c r="I305" s="1" t="s">
        <v>554</v>
      </c>
    </row>
    <row r="306" customFormat="false" ht="12.8" hidden="false" customHeight="false" outlineLevel="0" collapsed="false">
      <c r="A306" s="1" t="e">
        <f aca="false">lien_hypertexte("https://daisy.avh.asso.fr/freud-4", "Freud")</f>
        <v>#NAME?</v>
      </c>
      <c r="B306" s="1" t="e">
        <f aca="false">lien_hypertexte("https://daisy.avh.asso.fr/auteur/Labbé, Brigitte", "Labbé, Brigitte")</f>
        <v>#NAME?</v>
      </c>
      <c r="C306" s="1" t="s">
        <v>2</v>
      </c>
      <c r="D306" s="1" t="s">
        <v>6</v>
      </c>
      <c r="E306" s="1" t="s">
        <v>401</v>
      </c>
      <c r="F306" s="1"/>
      <c r="G306" s="1"/>
      <c r="H306" s="1" t="n">
        <v>159566</v>
      </c>
      <c r="I306" s="1" t="s">
        <v>555</v>
      </c>
    </row>
    <row r="307" customFormat="false" ht="12.8" hidden="false" customHeight="false" outlineLevel="0" collapsed="false">
      <c r="A307" s="1" t="e">
        <f aca="false">lien_hypertexte("https://daisy.avh.asso.fr/mozart-4", "Mozart")</f>
        <v>#NAME?</v>
      </c>
      <c r="B307" s="1" t="e">
        <f aca="false">lien_hypertexte("https://daisy.avh.asso.fr/auteur/Labbé, Brigitte", "Labbé, Brigitte")</f>
        <v>#NAME?</v>
      </c>
      <c r="C307" s="1" t="s">
        <v>2</v>
      </c>
      <c r="D307" s="1" t="s">
        <v>6</v>
      </c>
      <c r="E307" s="1" t="s">
        <v>556</v>
      </c>
      <c r="F307" s="1"/>
      <c r="G307" s="1" t="n">
        <v>9782745911131</v>
      </c>
      <c r="H307" s="1" t="n">
        <v>195371</v>
      </c>
      <c r="I307" s="1" t="s">
        <v>557</v>
      </c>
    </row>
    <row r="308" customFormat="false" ht="12.8" hidden="false" customHeight="false" outlineLevel="0" collapsed="false">
      <c r="A308" s="1" t="e">
        <f aca="false">lien_hypertexte("https://daisy.avh.asso.fr/pour-de-vrai-et-pour-de-faux-0", "Pour de vrai et pour de faux")</f>
        <v>#NAME?</v>
      </c>
      <c r="B308" s="1" t="e">
        <f aca="false">lien_hypertexte("https://daisy.avh.asso.fr/auteur/Labbé, Brigitte", "Labbé, Brigitte")</f>
        <v>#NAME?</v>
      </c>
      <c r="C308" s="1" t="s">
        <v>2</v>
      </c>
      <c r="D308" s="1" t="s">
        <v>6</v>
      </c>
      <c r="E308" s="1" t="s">
        <v>300</v>
      </c>
      <c r="F308" s="1" t="n">
        <v>121</v>
      </c>
      <c r="G308" s="1" t="n">
        <v>9782745901811</v>
      </c>
      <c r="H308" s="1" t="n">
        <v>130100</v>
      </c>
      <c r="I308" s="1" t="s">
        <v>558</v>
      </c>
    </row>
    <row r="309" customFormat="false" ht="12.8" hidden="false" customHeight="false" outlineLevel="0" collapsed="false">
      <c r="A309" s="1" t="e">
        <f aca="false">lien_hypertexte("https://daisy.avh.asso.fr/la-dictature-et-la-d%C3%A9mocratie-0", "La dictature et la démocratie")</f>
        <v>#NAME?</v>
      </c>
      <c r="B309" s="1" t="e">
        <f aca="false">lien_hypertexte("https://daisy.avh.asso.fr/auteur/Labbé, Brigitte", "Labbé, Brigitte")</f>
        <v>#NAME?</v>
      </c>
      <c r="C309" s="1" t="s">
        <v>2</v>
      </c>
      <c r="D309" s="1" t="s">
        <v>3</v>
      </c>
      <c r="E309" s="1" t="s">
        <v>559</v>
      </c>
      <c r="F309" s="1" t="n">
        <v>321</v>
      </c>
      <c r="G309" s="1" t="n">
        <v>9782408030803</v>
      </c>
      <c r="H309" s="1" t="n">
        <v>235375</v>
      </c>
      <c r="I309" s="1" t="s">
        <v>560</v>
      </c>
    </row>
    <row r="310" customFormat="false" ht="12.8" hidden="false" customHeight="false" outlineLevel="0" collapsed="false">
      <c r="A310" s="1" t="e">
        <f aca="false">lien_hypertexte("https://daisy.avh.asso.fr/les-beatles-0", "Les Beatles")</f>
        <v>#NAME?</v>
      </c>
      <c r="B310" s="1" t="e">
        <f aca="false">lien_hypertexte("https://daisy.avh.asso.fr/auteur/Labbé, Brigitte", "Labbé, Brigitte")</f>
        <v>#NAME?</v>
      </c>
      <c r="C310" s="1" t="s">
        <v>2</v>
      </c>
      <c r="D310" s="1" t="s">
        <v>6</v>
      </c>
      <c r="E310" s="1" t="s">
        <v>126</v>
      </c>
      <c r="F310" s="1" t="n">
        <v>780.92</v>
      </c>
      <c r="G310" s="1" t="n">
        <v>9782745916327</v>
      </c>
      <c r="H310" s="1" t="n">
        <v>129080</v>
      </c>
      <c r="I310" s="1" t="s">
        <v>561</v>
      </c>
    </row>
    <row r="311" customFormat="false" ht="12.8" hidden="false" customHeight="false" outlineLevel="0" collapsed="false">
      <c r="A311" s="1" t="e">
        <f aca="false">lien_hypertexte("https://daisy.avh.asso.fr/l%C3%A9onard-de-vinci-7", "Léonard de Vinci")</f>
        <v>#NAME?</v>
      </c>
      <c r="B311" s="1" t="e">
        <f aca="false">lien_hypertexte("https://daisy.avh.asso.fr/auteur/Labbé, Brigitte", "Labbé, Brigitte")</f>
        <v>#NAME?</v>
      </c>
      <c r="C311" s="1" t="s">
        <v>2</v>
      </c>
      <c r="D311" s="1" t="s">
        <v>6</v>
      </c>
      <c r="E311" s="1" t="s">
        <v>562</v>
      </c>
      <c r="F311" s="1"/>
      <c r="G311" s="1" t="n">
        <v>9782745916310</v>
      </c>
      <c r="H311" s="1" t="n">
        <v>159574</v>
      </c>
      <c r="I311" s="1" t="s">
        <v>563</v>
      </c>
    </row>
    <row r="312" customFormat="false" ht="12.8" hidden="false" customHeight="false" outlineLevel="0" collapsed="false">
      <c r="A312" s="1" t="e">
        <f aca="false">lien_hypertexte("https://daisy.avh.asso.fr/n%C3%A9fertiti", "Néfertiti")</f>
        <v>#NAME?</v>
      </c>
      <c r="B312" s="1" t="e">
        <f aca="false">lien_hypertexte("https://daisy.avh.asso.fr/auteur/Labbé, Brigitte", "Labbé, Brigitte")</f>
        <v>#NAME?</v>
      </c>
      <c r="C312" s="1" t="s">
        <v>2</v>
      </c>
      <c r="D312" s="1" t="s">
        <v>6</v>
      </c>
      <c r="E312" s="1" t="s">
        <v>564</v>
      </c>
      <c r="F312" s="1"/>
      <c r="G312" s="1" t="n">
        <v>9782745911148</v>
      </c>
      <c r="H312" s="1" t="n">
        <v>159949</v>
      </c>
      <c r="I312" s="1" t="s">
        <v>565</v>
      </c>
    </row>
    <row r="313" customFormat="false" ht="12.8" hidden="false" customHeight="false" outlineLevel="0" collapsed="false">
      <c r="A313" s="1" t="e">
        <f aca="false">lien_hypertexte("https://daisy.avh.asso.fr/le-r%C3%AAve-et-la-r%C3%A9alit%C3%A9", "Le rêve et la réalité")</f>
        <v>#NAME?</v>
      </c>
      <c r="B313" s="1" t="e">
        <f aca="false">lien_hypertexte("https://daisy.avh.asso.fr/auteur/Labbé, Brigitte", "Labbé, Brigitte")</f>
        <v>#NAME?</v>
      </c>
      <c r="C313" s="1" t="s">
        <v>2</v>
      </c>
      <c r="D313" s="1" t="s">
        <v>6</v>
      </c>
      <c r="E313" s="1" t="s">
        <v>566</v>
      </c>
      <c r="F313" s="1"/>
      <c r="G313" s="1" t="n">
        <v>9782745931993</v>
      </c>
      <c r="H313" s="1" t="n">
        <v>214657</v>
      </c>
      <c r="I313" s="1" t="s">
        <v>567</v>
      </c>
    </row>
    <row r="314" customFormat="false" ht="12.8" hidden="false" customHeight="false" outlineLevel="0" collapsed="false">
      <c r="A314" s="1" t="e">
        <f aca="false">lien_hypertexte("https://daisy.avh.asso.fr/picasso-1", "Picasso")</f>
        <v>#NAME?</v>
      </c>
      <c r="B314" s="1" t="e">
        <f aca="false">lien_hypertexte("https://daisy.avh.asso.fr/auteur/Labbé, Brigitte", "Labbé, Brigitte")</f>
        <v>#NAME?</v>
      </c>
      <c r="C314" s="1" t="s">
        <v>2</v>
      </c>
      <c r="D314" s="1" t="s">
        <v>6</v>
      </c>
      <c r="E314" s="1" t="s">
        <v>568</v>
      </c>
      <c r="F314" s="1" t="n">
        <v>927</v>
      </c>
      <c r="G314" s="1"/>
      <c r="H314" s="1" t="n">
        <v>129210</v>
      </c>
      <c r="I314" s="1" t="s">
        <v>569</v>
      </c>
    </row>
    <row r="315" customFormat="false" ht="12.8" hidden="false" customHeight="false" outlineLevel="0" collapsed="false">
      <c r="A315" s="1" t="e">
        <f aca="false">lien_hypertexte("https://daisy.avh.asso.fr/bouddha-6", "Bouddha")</f>
        <v>#NAME?</v>
      </c>
      <c r="B315" s="1" t="e">
        <f aca="false">lien_hypertexte("https://daisy.avh.asso.fr/auteur/Labbé, Brigitte", "Labbé, Brigitte")</f>
        <v>#NAME?</v>
      </c>
      <c r="C315" s="1" t="s">
        <v>2</v>
      </c>
      <c r="D315" s="1" t="s">
        <v>6</v>
      </c>
      <c r="E315" s="1" t="s">
        <v>570</v>
      </c>
      <c r="F315" s="1"/>
      <c r="G315" s="1" t="n">
        <v>9782745911155</v>
      </c>
      <c r="H315" s="1" t="n">
        <v>159951</v>
      </c>
      <c r="I315" s="1" t="s">
        <v>571</v>
      </c>
    </row>
    <row r="316" customFormat="false" ht="12.8" hidden="false" customHeight="false" outlineLevel="0" collapsed="false">
      <c r="A316" s="1" t="e">
        <f aca="false">lien_hypertexte("https://daisy.avh.asso.fr/darwin-0", "Darwin")</f>
        <v>#NAME?</v>
      </c>
      <c r="B316" s="1" t="e">
        <f aca="false">lien_hypertexte("https://daisy.avh.asso.fr/auteur/Labbé, Brigitte", "Labbé, Brigitte")</f>
        <v>#NAME?</v>
      </c>
      <c r="C316" s="1" t="s">
        <v>2</v>
      </c>
      <c r="D316" s="1" t="s">
        <v>6</v>
      </c>
      <c r="E316" s="1" t="s">
        <v>572</v>
      </c>
      <c r="F316" s="1"/>
      <c r="G316" s="1" t="n">
        <v>9782745911834</v>
      </c>
      <c r="H316" s="1" t="n">
        <v>195370</v>
      </c>
      <c r="I316" s="1" t="s">
        <v>573</v>
      </c>
    </row>
    <row r="317" customFormat="false" ht="12.8" hidden="false" customHeight="false" outlineLevel="0" collapsed="false">
      <c r="A317" s="1" t="e">
        <f aca="false">lien_hypertexte("https://daisy.avh.asso.fr/anne-frank-0", "Anne Frank")</f>
        <v>#NAME?</v>
      </c>
      <c r="B317" s="1" t="e">
        <f aca="false">lien_hypertexte("https://daisy.avh.asso.fr/auteur/Labbé, Brigitte", "Labbé, Brigitte")</f>
        <v>#NAME?</v>
      </c>
      <c r="C317" s="1" t="s">
        <v>2</v>
      </c>
      <c r="D317" s="1" t="s">
        <v>6</v>
      </c>
      <c r="E317" s="1" t="s">
        <v>574</v>
      </c>
      <c r="F317" s="1"/>
      <c r="G317" s="1" t="n">
        <v>9782745922373</v>
      </c>
      <c r="H317" s="1" t="n">
        <v>159756</v>
      </c>
      <c r="I317" s="1" t="s">
        <v>575</v>
      </c>
    </row>
    <row r="318" customFormat="false" ht="12.8" hidden="false" customHeight="false" outlineLevel="0" collapsed="false">
      <c r="A318" s="1" t="e">
        <f aca="false">lien_hypertexte("https://daisy.avh.asso.fr/tolkien", "Tolkien")</f>
        <v>#NAME?</v>
      </c>
      <c r="B318" s="1" t="e">
        <f aca="false">lien_hypertexte("https://daisy.avh.asso.fr/auteur/Labbé, Brigitte", "Labbé, Brigitte")</f>
        <v>#NAME?</v>
      </c>
      <c r="C318" s="1" t="s">
        <v>2</v>
      </c>
      <c r="D318" s="1" t="s">
        <v>6</v>
      </c>
      <c r="E318" s="1" t="s">
        <v>576</v>
      </c>
      <c r="F318" s="1"/>
      <c r="G318" s="1" t="n">
        <v>9782745915160</v>
      </c>
      <c r="H318" s="1" t="n">
        <v>195372</v>
      </c>
      <c r="I318" s="1" t="s">
        <v>577</v>
      </c>
    </row>
    <row r="319" customFormat="false" ht="12.8" hidden="false" customHeight="false" outlineLevel="0" collapsed="false">
      <c r="A319" s="1" t="e">
        <f aca="false">lien_hypertexte("https://daisy.avh.asso.fr/einstein-2", "Einstein")</f>
        <v>#NAME?</v>
      </c>
      <c r="B319" s="1" t="e">
        <f aca="false">lien_hypertexte("https://daisy.avh.asso.fr/auteur/Labbé, Brigitte", "Labbé, Brigitte")</f>
        <v>#NAME?</v>
      </c>
      <c r="C319" s="1" t="s">
        <v>2</v>
      </c>
      <c r="D319" s="1" t="s">
        <v>6</v>
      </c>
      <c r="E319" s="1" t="s">
        <v>578</v>
      </c>
      <c r="F319" s="1"/>
      <c r="G319" s="1"/>
      <c r="H319" s="1" t="n">
        <v>159958</v>
      </c>
      <c r="I319" s="1" t="s">
        <v>579</v>
      </c>
    </row>
    <row r="320" customFormat="false" ht="12.8" hidden="false" customHeight="false" outlineLevel="0" collapsed="false">
      <c r="A320" s="1" t="e">
        <f aca="false">lien_hypertexte("https://daisy.avh.asso.fr/ulysse-2", "Ulysse")</f>
        <v>#NAME?</v>
      </c>
      <c r="B320" s="1" t="e">
        <f aca="false">lien_hypertexte("https://daisy.avh.asso.fr/auteur/Labbé, Brigitte", "Labbé, Brigitte")</f>
        <v>#NAME?</v>
      </c>
      <c r="C320" s="1" t="s">
        <v>2</v>
      </c>
      <c r="D320" s="1" t="s">
        <v>6</v>
      </c>
      <c r="E320" s="1" t="s">
        <v>74</v>
      </c>
      <c r="F320" s="1"/>
      <c r="G320" s="1" t="n">
        <v>9782745913937</v>
      </c>
      <c r="H320" s="1" t="n">
        <v>195373</v>
      </c>
      <c r="I320" s="1" t="s">
        <v>580</v>
      </c>
    </row>
    <row r="321" customFormat="false" ht="12.8" hidden="false" customHeight="false" outlineLevel="0" collapsed="false">
      <c r="A321" s="1" t="e">
        <f aca="false">lien_hypertexte("https://daisy.avh.asso.fr/coco-chanel-1", "Coco Chanel")</f>
        <v>#NAME?</v>
      </c>
      <c r="B321" s="1" t="e">
        <f aca="false">lien_hypertexte("https://daisy.avh.asso.fr/auteur/Labbé, Brigitte", "Labbé, Brigitte")</f>
        <v>#NAME?</v>
      </c>
      <c r="C321" s="1" t="s">
        <v>2</v>
      </c>
      <c r="D321" s="1" t="s">
        <v>6</v>
      </c>
      <c r="E321" s="1" t="s">
        <v>572</v>
      </c>
      <c r="F321" s="1" t="n">
        <v>927</v>
      </c>
      <c r="G321" s="1" t="n">
        <v>9782745913913</v>
      </c>
      <c r="H321" s="1" t="n">
        <v>128952</v>
      </c>
      <c r="I321" s="1" t="s">
        <v>581</v>
      </c>
    </row>
    <row r="322" customFormat="false" ht="12.8" hidden="false" customHeight="false" outlineLevel="0" collapsed="false">
      <c r="A322" s="1" t="e">
        <f aca="false">lien_hypertexte("https://daisy.avh.asso.fr/le-monde-animal-en-questions-et-r%C3%A9ponses", "Le monde animal en questions et réponses")</f>
        <v>#NAME?</v>
      </c>
      <c r="B322" s="1" t="e">
        <f aca="false">lien_hypertexte("https://daisy.avh.asso.fr/auteur/Laberge, Colette", "Laberge, Colette")</f>
        <v>#NAME?</v>
      </c>
      <c r="C322" s="1" t="s">
        <v>2</v>
      </c>
      <c r="D322" s="1" t="s">
        <v>6</v>
      </c>
      <c r="E322" s="1" t="s">
        <v>140</v>
      </c>
      <c r="F322" s="1" t="n">
        <v>540</v>
      </c>
      <c r="G322" s="1" t="n">
        <v>9782896426287</v>
      </c>
      <c r="H322" s="1" t="n">
        <v>180860</v>
      </c>
      <c r="I322" s="1" t="s">
        <v>582</v>
      </c>
    </row>
    <row r="323" customFormat="false" ht="12.8" hidden="false" customHeight="false" outlineLevel="0" collapsed="false">
      <c r="A323" s="1" t="e">
        <f aca="false">lien_hypertexte("https://daisy.avh.asso.fr/la-guerre-et-la-paix-0", "La guerre et la paix")</f>
        <v>#NAME?</v>
      </c>
      <c r="B323" s="1" t="e">
        <f aca="false">lien_hypertexte("https://daisy.avh.asso.fr/auteur/Laboucarie, Sandra", "Laboucarie, Sandra")</f>
        <v>#NAME?</v>
      </c>
      <c r="C323" s="1" t="s">
        <v>2</v>
      </c>
      <c r="D323" s="1" t="s">
        <v>3</v>
      </c>
      <c r="E323" s="1" t="s">
        <v>583</v>
      </c>
      <c r="F323" s="1" t="n">
        <v>327.16</v>
      </c>
      <c r="G323" s="1" t="n">
        <v>9782745993120</v>
      </c>
      <c r="H323" s="1" t="n">
        <v>234631</v>
      </c>
      <c r="I323" s="1" t="s">
        <v>584</v>
      </c>
    </row>
    <row r="324" customFormat="false" ht="12.8" hidden="false" customHeight="false" outlineLevel="0" collapsed="false">
      <c r="A324" s="1" t="e">
        <f aca="false">lien_hypertexte("https://daisy.avh.asso.fr/qui-commande-100-questions-pour-tout-savoir-0", "Qui commande ? : 100 questions pour tout savoir !")</f>
        <v>#NAME?</v>
      </c>
      <c r="B324" s="1" t="e">
        <f aca="false">lien_hypertexte("https://daisy.avh.asso.fr/auteur/Laboucarie, Sandra", "Laboucarie, Sandra")</f>
        <v>#NAME?</v>
      </c>
      <c r="C324" s="1" t="s">
        <v>2</v>
      </c>
      <c r="D324" s="1" t="s">
        <v>3</v>
      </c>
      <c r="E324" s="1" t="s">
        <v>394</v>
      </c>
      <c r="F324" s="1" t="n">
        <v>302</v>
      </c>
      <c r="G324" s="1" t="n">
        <v>9782745997968</v>
      </c>
      <c r="H324" s="1" t="n">
        <v>211278</v>
      </c>
      <c r="I324" s="1" t="s">
        <v>585</v>
      </c>
    </row>
    <row r="325" customFormat="false" ht="12.8" hidden="false" customHeight="false" outlineLevel="0" collapsed="false">
      <c r="A325" s="1" t="e">
        <f aca="false">lien_hypertexte("https://daisy.avh.asso.fr/les-secrets-du-minotaure-0", "Les secrets du Minotaure")</f>
        <v>#NAME?</v>
      </c>
      <c r="B325" s="1" t="e">
        <f aca="false">lien_hypertexte("https://daisy.avh.asso.fr/auteur/Laffon, Martine", "Laffon, Martine")</f>
        <v>#NAME?</v>
      </c>
      <c r="C325" s="1" t="s">
        <v>2</v>
      </c>
      <c r="D325" s="1" t="s">
        <v>3</v>
      </c>
      <c r="E325" s="1" t="s">
        <v>586</v>
      </c>
      <c r="F325" s="1"/>
      <c r="G325" s="1" t="n">
        <v>9782019109905</v>
      </c>
      <c r="H325" s="1" t="n">
        <v>222357</v>
      </c>
      <c r="I325" s="1" t="s">
        <v>587</v>
      </c>
    </row>
    <row r="326" customFormat="false" ht="12.8" hidden="false" customHeight="false" outlineLevel="0" collapsed="false">
      <c r="A326" s="1" t="e">
        <f aca="false">lien_hypertexte("https://daisy.avh.asso.fr/mon-livre-de-recettes-inspir%C3%A9es-de-minecraft-30-recettes-dans-lunivers-de-ton-jeu-vid%C3%A9o-pr%C3%A9f%C3%A9r%C3%A9", "Mon livre de recettes inspirées de Minecraft : 30 recettes dans l'univers de ton jeu vidéo préféré !")</f>
        <v>#NAME?</v>
      </c>
      <c r="B326" s="1" t="e">
        <f aca="false">lien_hypertexte("https://daisy.avh.asso.fr/auteur/Lalbaltry, Juliette", "Lalbaltry, Juliette")</f>
        <v>#NAME?</v>
      </c>
      <c r="C326" s="1" t="s">
        <v>2</v>
      </c>
      <c r="D326" s="1" t="s">
        <v>6</v>
      </c>
      <c r="E326" s="1" t="s">
        <v>588</v>
      </c>
      <c r="F326" s="1" t="n">
        <v>641.5</v>
      </c>
      <c r="G326" s="1" t="n">
        <v>9791032405956</v>
      </c>
      <c r="H326" s="1" t="n">
        <v>224759</v>
      </c>
      <c r="I326" s="1" t="s">
        <v>589</v>
      </c>
    </row>
    <row r="327" customFormat="false" ht="12.8" hidden="false" customHeight="false" outlineLevel="0" collapsed="false">
      <c r="A327" s="1" t="e">
        <f aca="false">lien_hypertexte("https://daisy.avh.asso.fr/lunivers-cosmos-toujours-tu-mint%C3%A9resses", "L'univers : cosmos toujours tu m'intéresses")</f>
        <v>#NAME?</v>
      </c>
      <c r="B327" s="1" t="e">
        <f aca="false">lien_hypertexte("https://daisy.avh.asso.fr/auteur/Lallement-Moutin, Claire", "Lallement-Moutin, Claire")</f>
        <v>#NAME?</v>
      </c>
      <c r="C327" s="1" t="s">
        <v>2</v>
      </c>
      <c r="D327" s="1" t="s">
        <v>6</v>
      </c>
      <c r="E327" s="1" t="s">
        <v>590</v>
      </c>
      <c r="F327" s="1"/>
      <c r="G327" s="1" t="n">
        <v>9782070507603</v>
      </c>
      <c r="H327" s="1" t="n">
        <v>195492</v>
      </c>
      <c r="I327" s="1" t="s">
        <v>591</v>
      </c>
    </row>
    <row r="328" customFormat="false" ht="12.8" hidden="false" customHeight="false" outlineLevel="0" collapsed="false">
      <c r="A328" s="1" t="e">
        <f aca="false">lien_hypertexte("https://daisy.avh.asso.fr/en-finir-avec-vos-complexes-des-complexes-vous-en-avez-comme-tout-le-monde-alors-do%C3%B9-viennent-ils-et", "En finir avec vos complexes : des complexes, vous en avez, comme tout le monde, alors d'où viennent-ils ? Et comment les surmonter ?")</f>
        <v>#NAME?</v>
      </c>
      <c r="B328" s="1" t="e">
        <f aca="false">lien_hypertexte("https://daisy.avh.asso.fr/auteur/Lanchon, Anne", "Lanchon, Anne")</f>
        <v>#NAME?</v>
      </c>
      <c r="C328" s="1" t="s">
        <v>2</v>
      </c>
      <c r="D328" s="1" t="s">
        <v>6</v>
      </c>
      <c r="E328" s="1" t="s">
        <v>450</v>
      </c>
      <c r="F328" s="1"/>
      <c r="G328" s="1" t="n">
        <v>9782732430362</v>
      </c>
      <c r="H328" s="1" t="n">
        <v>195563</v>
      </c>
      <c r="I328" s="1" t="s">
        <v>592</v>
      </c>
    </row>
    <row r="329" customFormat="false" ht="12.8" hidden="false" customHeight="false" outlineLevel="0" collapsed="false">
      <c r="A329" s="1" t="e">
        <f aca="false">lien_hypertexte("https://daisy.avh.asso.fr/ba-ba-de-l%C3%A9conomie", "B.A. BA de l'économie")</f>
        <v>#NAME?</v>
      </c>
      <c r="B329" s="1" t="e">
        <f aca="false">lien_hypertexte("https://daisy.avh.asso.fr/auteur/Landier, Augustin", "Landier, Augustin")</f>
        <v>#NAME?</v>
      </c>
      <c r="C329" s="1" t="s">
        <v>2</v>
      </c>
      <c r="D329" s="1" t="s">
        <v>6</v>
      </c>
      <c r="E329" s="1" t="s">
        <v>593</v>
      </c>
      <c r="F329" s="1"/>
      <c r="G329" s="1" t="n">
        <v>9782746506640</v>
      </c>
      <c r="H329" s="1" t="n">
        <v>214721</v>
      </c>
      <c r="I329" s="1" t="s">
        <v>594</v>
      </c>
    </row>
    <row r="330" customFormat="false" ht="12.8" hidden="false" customHeight="false" outlineLevel="0" collapsed="false">
      <c r="A330" s="1" t="e">
        <f aca="false">lien_hypertexte("https://daisy.avh.asso.fr/du-petit-wolfgang-au-grand-mozart-2", "Du petit Wolfgang au grand Mozart")</f>
        <v>#NAME?</v>
      </c>
      <c r="B330" s="1" t="e">
        <f aca="false">lien_hypertexte("https://daisy.avh.asso.fr/auteur/Laporte, Geneviève", "Laporte, Geneviève")</f>
        <v>#NAME?</v>
      </c>
      <c r="C330" s="1" t="s">
        <v>2</v>
      </c>
      <c r="D330" s="1" t="s">
        <v>6</v>
      </c>
      <c r="E330" s="1" t="s">
        <v>595</v>
      </c>
      <c r="F330" s="1" t="n">
        <v>780.92</v>
      </c>
      <c r="G330" s="1" t="n">
        <v>9782268056753</v>
      </c>
      <c r="H330" s="1" t="n">
        <v>134382</v>
      </c>
      <c r="I330" s="1" t="s">
        <v>596</v>
      </c>
    </row>
    <row r="331" customFormat="false" ht="12.8" hidden="false" customHeight="false" outlineLevel="0" collapsed="false">
      <c r="A331" s="1" t="e">
        <f aca="false">lien_hypertexte("https://daisy.avh.asso.fr/alexis-le-trotteur", "Alexis le Trotteur")</f>
        <v>#NAME?</v>
      </c>
      <c r="B331" s="1" t="e">
        <f aca="false">lien_hypertexte("https://daisy.avh.asso.fr/auteur/Larouche, Jean-Claude", "Larouche, Jean-Claude")</f>
        <v>#NAME?</v>
      </c>
      <c r="C331" s="1" t="s">
        <v>2</v>
      </c>
      <c r="D331" s="1" t="s">
        <v>6</v>
      </c>
      <c r="E331" s="1" t="s">
        <v>597</v>
      </c>
      <c r="F331" s="1"/>
      <c r="G331" s="1"/>
      <c r="H331" s="1" t="n">
        <v>182900</v>
      </c>
      <c r="I331" s="1" t="s">
        <v>598</v>
      </c>
    </row>
    <row r="332" customFormat="false" ht="12.8" hidden="false" customHeight="false" outlineLevel="0" collapsed="false">
      <c r="A332" s="1" t="e">
        <f aca="false">lien_hypertexte("https://daisy.avh.asso.fr/zizis-et-z%C3%A9zettes", "Zizis et zézettes")</f>
        <v>#NAME?</v>
      </c>
      <c r="B332" s="1" t="e">
        <f aca="false">lien_hypertexte("https://daisy.avh.asso.fr/auteur/Laurans, Camille", "Laurans, Camille")</f>
        <v>#NAME?</v>
      </c>
      <c r="C332" s="1" t="s">
        <v>2</v>
      </c>
      <c r="D332" s="1" t="s">
        <v>3</v>
      </c>
      <c r="E332" s="1" t="s">
        <v>176</v>
      </c>
      <c r="F332" s="1"/>
      <c r="G332" s="1" t="n">
        <v>9782745992536</v>
      </c>
      <c r="H332" s="1" t="n">
        <v>222641</v>
      </c>
      <c r="I332" s="1" t="s">
        <v>599</v>
      </c>
    </row>
    <row r="333" customFormat="false" ht="12.8" hidden="false" customHeight="false" outlineLevel="0" collapsed="false">
      <c r="A333" s="1" t="e">
        <f aca="false">lien_hypertexte("https://daisy.avh.asso.fr/dictionnaire-des-enfants-c%C3%A9l%C3%A8bres", "Dictionnaire des enfants célèbres")</f>
        <v>#NAME?</v>
      </c>
      <c r="B333" s="1" t="e">
        <f aca="false">lien_hypertexte("https://daisy.avh.asso.fr/auteur/Laurendon, Gilles", "Laurendon, Gilles")</f>
        <v>#NAME?</v>
      </c>
      <c r="C333" s="1" t="s">
        <v>2</v>
      </c>
      <c r="D333" s="1" t="s">
        <v>6</v>
      </c>
      <c r="E333" s="1" t="s">
        <v>600</v>
      </c>
      <c r="F333" s="1"/>
      <c r="G333" s="1"/>
      <c r="H333" s="1" t="n">
        <v>166265</v>
      </c>
      <c r="I333" s="1" t="s">
        <v>601</v>
      </c>
    </row>
    <row r="334" customFormat="false" ht="12.8" hidden="false" customHeight="false" outlineLevel="0" collapsed="false">
      <c r="A334" s="1" t="e">
        <f aca="false">lien_hypertexte("https://daisy.avh.asso.fr/les-animaux-21-petites-histoires-naturelles", "Les animaux ! : 21 petites histoires naturelles")</f>
        <v>#NAME?</v>
      </c>
      <c r="B334" s="1" t="e">
        <f aca="false">lien_hypertexte("https://daisy.avh.asso.fr/auteur/Laurent, Françoise", "Laurent, Françoise")</f>
        <v>#NAME?</v>
      </c>
      <c r="C334" s="1" t="s">
        <v>2</v>
      </c>
      <c r="D334" s="1" t="s">
        <v>6</v>
      </c>
      <c r="E334" s="1" t="s">
        <v>602</v>
      </c>
      <c r="F334" s="1"/>
      <c r="G334" s="1" t="n">
        <v>9782352631835</v>
      </c>
      <c r="H334" s="1" t="n">
        <v>181517</v>
      </c>
      <c r="I334" s="1" t="s">
        <v>603</v>
      </c>
    </row>
    <row r="335" customFormat="false" ht="12.8" hidden="false" customHeight="false" outlineLevel="0" collapsed="false">
      <c r="A335" s="1" t="e">
        <f aca="false">lien_hypertexte("https://daisy.avh.asso.fr/marx-au-combat", "Marx au combat")</f>
        <v>#NAME?</v>
      </c>
      <c r="B335" s="1" t="e">
        <f aca="false">lien_hypertexte("https://daisy.avh.asso.fr/auteur/Laval, Christian", "Laval, Christian")</f>
        <v>#NAME?</v>
      </c>
      <c r="C335" s="1" t="s">
        <v>2</v>
      </c>
      <c r="D335" s="1" t="s">
        <v>6</v>
      </c>
      <c r="E335" s="1" t="s">
        <v>604</v>
      </c>
      <c r="F335" s="1"/>
      <c r="G335" s="1" t="n">
        <v>9782844207807</v>
      </c>
      <c r="H335" s="1" t="n">
        <v>195704</v>
      </c>
      <c r="I335" s="1" t="s">
        <v>605</v>
      </c>
    </row>
    <row r="336" customFormat="false" ht="12.8" hidden="false" customHeight="false" outlineLevel="0" collapsed="false">
      <c r="A336" s="1" t="e">
        <f aca="false">lien_hypertexte("https://daisy.avh.asso.fr/la-d%C3%A9mocratie", "La démocratie")</f>
        <v>#NAME?</v>
      </c>
      <c r="B336" s="1" t="e">
        <f aca="false">lien_hypertexte("https://daisy.avh.asso.fr/auteur/Laxer, James", "Laxer, James")</f>
        <v>#NAME?</v>
      </c>
      <c r="C336" s="1" t="s">
        <v>2</v>
      </c>
      <c r="D336" s="1" t="s">
        <v>6</v>
      </c>
      <c r="E336" s="1" t="s">
        <v>606</v>
      </c>
      <c r="F336" s="1"/>
      <c r="G336" s="1" t="n">
        <v>9782760929944</v>
      </c>
      <c r="H336" s="1" t="n">
        <v>195739</v>
      </c>
      <c r="I336" s="1" t="s">
        <v>607</v>
      </c>
    </row>
    <row r="337" customFormat="false" ht="12.8" hidden="false" customHeight="false" outlineLevel="0" collapsed="false">
      <c r="A337" s="1" t="e">
        <f aca="false">lien_hypertexte("https://daisy.avh.asso.fr/inventions-et-inventeurs-0", "Inventions et inventeurs")</f>
        <v>#NAME?</v>
      </c>
      <c r="B337" s="1" t="e">
        <f aca="false">lien_hypertexte("https://daisy.avh.asso.fr/auteur/Lebeaume, Joel", "Lebeaume, Joel")</f>
        <v>#NAME?</v>
      </c>
      <c r="C337" s="1" t="s">
        <v>2</v>
      </c>
      <c r="D337" s="1" t="s">
        <v>6</v>
      </c>
      <c r="E337" s="1" t="s">
        <v>608</v>
      </c>
      <c r="F337" s="1" t="n">
        <v>608</v>
      </c>
      <c r="G337" s="1" t="n">
        <v>9782092548561</v>
      </c>
      <c r="H337" s="1" t="n">
        <v>155839</v>
      </c>
      <c r="I337" s="1" t="s">
        <v>609</v>
      </c>
    </row>
    <row r="338" customFormat="false" ht="12.8" hidden="false" customHeight="false" outlineLevel="0" collapsed="false">
      <c r="A338" s="1" t="e">
        <f aca="false">lien_hypertexte("https://daisy.avh.asso.fr/les-emplum%C3%A9s-dr%C3%B4les-doiseaux-des-%C3%AEles-de-la-madeleine", "Les emplumés drôles d'oiseaux des Îles de la Madeleine")</f>
        <v>#NAME?</v>
      </c>
      <c r="B338" s="1" t="e">
        <f aca="false">lien_hypertexte("https://daisy.avh.asso.fr/auteur/Le Blanc, Brigitte", "Le Blanc, Brigitte")</f>
        <v>#NAME?</v>
      </c>
      <c r="C338" s="1" t="s">
        <v>2</v>
      </c>
      <c r="D338" s="1" t="s">
        <v>6</v>
      </c>
      <c r="E338" s="1" t="s">
        <v>610</v>
      </c>
      <c r="F338" s="1" t="n">
        <v>598</v>
      </c>
      <c r="G338" s="1" t="n">
        <v>9782981195821</v>
      </c>
      <c r="H338" s="1" t="n">
        <v>186868</v>
      </c>
      <c r="I338" s="1" t="s">
        <v>611</v>
      </c>
    </row>
    <row r="339" customFormat="false" ht="12.8" hidden="false" customHeight="false" outlineLevel="0" collapsed="false">
      <c r="A339" s="1" t="e">
        <f aca="false">lien_hypertexte("https://daisy.avh.asso.fr/au-temps-des-gaulois-0", "Au temps des Gaulois")</f>
        <v>#NAME?</v>
      </c>
      <c r="B339" s="1" t="e">
        <f aca="false">lien_hypertexte("https://daisy.avh.asso.fr/auteur/Lebrun, Francoise", "Lebrun, Francoise")</f>
        <v>#NAME?</v>
      </c>
      <c r="C339" s="1" t="s">
        <v>2</v>
      </c>
      <c r="D339" s="1" t="s">
        <v>6</v>
      </c>
      <c r="E339" s="1" t="s">
        <v>112</v>
      </c>
      <c r="F339" s="1"/>
      <c r="G339" s="1" t="n">
        <v>9782203137325</v>
      </c>
      <c r="H339" s="1" t="n">
        <v>160899</v>
      </c>
      <c r="I339" s="1" t="s">
        <v>612</v>
      </c>
    </row>
    <row r="340" customFormat="false" ht="12.8" hidden="false" customHeight="false" outlineLevel="0" collapsed="false">
      <c r="A340" s="1" t="e">
        <f aca="false">lien_hypertexte("https://daisy.avh.asso.fr/au-temps-de-charlemagne-0", "Au temps de Charlemagne")</f>
        <v>#NAME?</v>
      </c>
      <c r="B340" s="1" t="e">
        <f aca="false">lien_hypertexte("https://daisy.avh.asso.fr/auteur/Lebrun, Françoise", "Lebrun, Françoise")</f>
        <v>#NAME?</v>
      </c>
      <c r="C340" s="1" t="s">
        <v>2</v>
      </c>
      <c r="D340" s="1" t="s">
        <v>6</v>
      </c>
      <c r="E340" s="1" t="s">
        <v>613</v>
      </c>
      <c r="F340" s="1"/>
      <c r="G340" s="1" t="n">
        <v>9782203137370</v>
      </c>
      <c r="H340" s="1" t="n">
        <v>143793</v>
      </c>
      <c r="I340" s="1" t="s">
        <v>614</v>
      </c>
    </row>
    <row r="341" customFormat="false" ht="12.8" hidden="false" customHeight="false" outlineLevel="0" collapsed="false">
      <c r="A341" s="1" t="e">
        <f aca="false">lien_hypertexte("https://daisy.avh.asso.fr/au-temps-des-cavernes-0", "Au temps des cavernes")</f>
        <v>#NAME?</v>
      </c>
      <c r="B341" s="1" t="e">
        <f aca="false">lien_hypertexte("https://daisy.avh.asso.fr/auteur/Lebrun, Françoise", "Lebrun, Françoise")</f>
        <v>#NAME?</v>
      </c>
      <c r="C341" s="1" t="s">
        <v>2</v>
      </c>
      <c r="D341" s="1" t="s">
        <v>6</v>
      </c>
      <c r="E341" s="1" t="s">
        <v>615</v>
      </c>
      <c r="F341" s="1"/>
      <c r="G341" s="1" t="n">
        <v>9782203137318</v>
      </c>
      <c r="H341" s="1" t="n">
        <v>143794</v>
      </c>
      <c r="I341" s="1" t="s">
        <v>616</v>
      </c>
    </row>
    <row r="342" customFormat="false" ht="12.8" hidden="false" customHeight="false" outlineLevel="0" collapsed="false">
      <c r="A342" s="1" t="e">
        <f aca="false">lien_hypertexte("https://daisy.avh.asso.fr/les-femmes-aussi-ont-fait-lhistoire", "Les femmes aussi ont fait l'histoire")</f>
        <v>#NAME?</v>
      </c>
      <c r="B342" s="1" t="e">
        <f aca="false">lien_hypertexte("https://daisy.avh.asso.fr/auteur/Lecoq, Titiou", "Lecoq, Titiou")</f>
        <v>#NAME?</v>
      </c>
      <c r="C342" s="1" t="s">
        <v>2</v>
      </c>
      <c r="D342" s="1" t="s">
        <v>6</v>
      </c>
      <c r="E342" s="1" t="s">
        <v>617</v>
      </c>
      <c r="F342" s="1" t="n">
        <v>944</v>
      </c>
      <c r="G342" s="1" t="n">
        <v>9791037509734</v>
      </c>
      <c r="H342" s="1" t="n">
        <v>231558</v>
      </c>
      <c r="I342" s="1" t="s">
        <v>618</v>
      </c>
    </row>
    <row r="343" customFormat="false" ht="12.8" hidden="false" customHeight="false" outlineLevel="0" collapsed="false">
      <c r="A343" s="1" t="e">
        <f aca="false">lien_hypertexte("https://daisy.avh.asso.fr/les-pompiers-0", "Les pompiers")</f>
        <v>#NAME?</v>
      </c>
      <c r="B343" s="1" t="e">
        <f aca="false">lien_hypertexte("https://daisy.avh.asso.fr/auteur/Ledu, Stéphanie", "Ledu, Stéphanie")</f>
        <v>#NAME?</v>
      </c>
      <c r="C343" s="1" t="s">
        <v>2</v>
      </c>
      <c r="D343" s="1" t="s">
        <v>6</v>
      </c>
      <c r="E343" s="1" t="s">
        <v>56</v>
      </c>
      <c r="F343" s="1" t="n">
        <v>363.37</v>
      </c>
      <c r="G343" s="1" t="n">
        <v>9782745942173</v>
      </c>
      <c r="H343" s="1" t="n">
        <v>136806</v>
      </c>
      <c r="I343" s="1" t="s">
        <v>619</v>
      </c>
    </row>
    <row r="344" customFormat="false" ht="12.8" hidden="false" customHeight="false" outlineLevel="0" collapsed="false">
      <c r="A344" s="1" t="e">
        <f aca="false">lien_hypertexte("https://daisy.avh.asso.fr/les-lunettes-8", "Les lunettes")</f>
        <v>#NAME?</v>
      </c>
      <c r="B344" s="1" t="e">
        <f aca="false">lien_hypertexte("https://daisy.avh.asso.fr/auteur/Ledu, Stéphanie", "Ledu, Stéphanie")</f>
        <v>#NAME?</v>
      </c>
      <c r="C344" s="1" t="s">
        <v>2</v>
      </c>
      <c r="D344" s="1" t="s">
        <v>182</v>
      </c>
      <c r="E344" s="1" t="s">
        <v>308</v>
      </c>
      <c r="F344" s="1" t="n">
        <v>646.3</v>
      </c>
      <c r="G344" s="1" t="n">
        <v>9782745961709</v>
      </c>
      <c r="H344" s="1" t="n">
        <v>140751</v>
      </c>
      <c r="I344" s="1" t="s">
        <v>620</v>
      </c>
    </row>
    <row r="345" customFormat="false" ht="12.8" hidden="false" customHeight="false" outlineLevel="0" collapsed="false">
      <c r="A345" s="1" t="e">
        <f aca="false">lien_hypertexte("https://daisy.avh.asso.fr/les-jeux-olympiques-1", "Les jeux Olympiques")</f>
        <v>#NAME?</v>
      </c>
      <c r="B345" s="1" t="e">
        <f aca="false">lien_hypertexte("https://daisy.avh.asso.fr/auteur/Ledu, Stéphanie", "Ledu, Stéphanie")</f>
        <v>#NAME?</v>
      </c>
      <c r="C345" s="1" t="s">
        <v>2</v>
      </c>
      <c r="D345" s="1" t="s">
        <v>6</v>
      </c>
      <c r="E345" s="1" t="s">
        <v>621</v>
      </c>
      <c r="F345" s="1" t="n">
        <v>796.48</v>
      </c>
      <c r="G345" s="1" t="n">
        <v>9782408005559</v>
      </c>
      <c r="H345" s="1" t="n">
        <v>211103</v>
      </c>
      <c r="I345" s="1" t="s">
        <v>622</v>
      </c>
    </row>
    <row r="346" customFormat="false" ht="12.8" hidden="false" customHeight="false" outlineLevel="0" collapsed="false">
      <c r="A346" s="1" t="e">
        <f aca="false">lien_hypertexte("https://daisy.avh.asso.fr/lhistoire-de-la-conqu%C3%AAte-spatiale-du-cadran-solaire-%C3%A0-lhomme-sur-mars-0", "L'histoire de la conquête spatiale : du cadran solaire à l'homme sur Mars")</f>
        <v>#NAME?</v>
      </c>
      <c r="B346" s="1" t="e">
        <f aca="false">lien_hypertexte("https://daisy.avh.asso.fr/auteur/Ledu, Stéphanie", "Ledu, Stéphanie")</f>
        <v>#NAME?</v>
      </c>
      <c r="C346" s="1" t="s">
        <v>2</v>
      </c>
      <c r="D346" s="1" t="s">
        <v>6</v>
      </c>
      <c r="E346" s="1" t="s">
        <v>114</v>
      </c>
      <c r="F346" s="1" t="n">
        <v>629.4</v>
      </c>
      <c r="G346" s="1" t="n">
        <v>9782745974891</v>
      </c>
      <c r="H346" s="1" t="n">
        <v>162615</v>
      </c>
      <c r="I346" s="1" t="s">
        <v>623</v>
      </c>
    </row>
    <row r="347" customFormat="false" ht="12.8" hidden="false" customHeight="false" outlineLevel="0" collapsed="false">
      <c r="A347" s="1" t="e">
        <f aca="false">lien_hypertexte("https://daisy.avh.asso.fr/le-moyen-age-expliqu%C3%A9-aux-enfants-0", "Le Moyen Age expliqué aux enfants")</f>
        <v>#NAME?</v>
      </c>
      <c r="B347" s="1" t="e">
        <f aca="false">lien_hypertexte("https://daisy.avh.asso.fr/auteur/Le Goff, Jacques", "Le Goff, Jacques")</f>
        <v>#NAME?</v>
      </c>
      <c r="C347" s="1" t="s">
        <v>2</v>
      </c>
      <c r="D347" s="1" t="s">
        <v>6</v>
      </c>
      <c r="E347" s="1" t="s">
        <v>624</v>
      </c>
      <c r="F347" s="1" t="n">
        <v>909.07</v>
      </c>
      <c r="G347" s="1" t="n">
        <v>9782020888097</v>
      </c>
      <c r="H347" s="1" t="n">
        <v>139633</v>
      </c>
      <c r="I347" s="1" t="s">
        <v>625</v>
      </c>
    </row>
    <row r="348" customFormat="false" ht="12.8" hidden="false" customHeight="false" outlineLevel="0" collapsed="false">
      <c r="A348" s="1" t="e">
        <f aca="false">lien_hypertexte("https://daisy.avh.asso.fr/les-extraterrestres-expliqu%C3%A9s-%C3%A0-mes-enfants-0", "Les extraterrestres expliqués à mes enfants")</f>
        <v>#NAME?</v>
      </c>
      <c r="B348" s="1" t="e">
        <f aca="false">lien_hypertexte("https://daisy.avh.asso.fr/auteur/Lehoucq, Roland", "Lehoucq, Roland")</f>
        <v>#NAME?</v>
      </c>
      <c r="C348" s="1" t="s">
        <v>2</v>
      </c>
      <c r="D348" s="1" t="s">
        <v>6</v>
      </c>
      <c r="E348" s="1" t="s">
        <v>626</v>
      </c>
      <c r="F348" s="1" t="n">
        <v>523</v>
      </c>
      <c r="G348" s="1" t="n">
        <v>9782021035353</v>
      </c>
      <c r="H348" s="1" t="n">
        <v>139632</v>
      </c>
      <c r="I348" s="1" t="s">
        <v>627</v>
      </c>
    </row>
    <row r="349" customFormat="false" ht="12.8" hidden="false" customHeight="false" outlineLevel="0" collapsed="false">
      <c r="A349" s="1" t="e">
        <f aca="false">lien_hypertexte("https://daisy.avh.asso.fr/jen-ai-assez-de-mon-physique", "J'en ai assez de mon physique !")</f>
        <v>#NAME?</v>
      </c>
      <c r="B349" s="1" t="e">
        <f aca="false">lien_hypertexte("https://daisy.avh.asso.fr/auteur/Lejeune, Véronique", "Lejeune, Véronique")</f>
        <v>#NAME?</v>
      </c>
      <c r="C349" s="1" t="s">
        <v>2</v>
      </c>
      <c r="D349" s="1" t="s">
        <v>6</v>
      </c>
      <c r="E349" s="1" t="s">
        <v>628</v>
      </c>
      <c r="F349" s="1"/>
      <c r="G349" s="1" t="n">
        <v>9782732429700</v>
      </c>
      <c r="H349" s="1" t="n">
        <v>195876</v>
      </c>
      <c r="I349" s="1" t="s">
        <v>629</v>
      </c>
    </row>
    <row r="350" customFormat="false" ht="12.8" hidden="false" customHeight="false" outlineLevel="0" collapsed="false">
      <c r="A350" s="1" t="e">
        <f aca="false">lien_hypertexte("https://daisy.avh.asso.fr/les-dinosaures-en-os-en-large-et-en-travers", "Les dinosaures en os, en large et en travers")</f>
        <v>#NAME?</v>
      </c>
      <c r="B350" s="1" t="e">
        <f aca="false">lien_hypertexte("https://daisy.avh.asso.fr/auteur/Le Loeuff, Jean", "Le Loeuff, Jean")</f>
        <v>#NAME?</v>
      </c>
      <c r="C350" s="1" t="s">
        <v>2</v>
      </c>
      <c r="D350" s="1" t="s">
        <v>6</v>
      </c>
      <c r="E350" s="1" t="s">
        <v>630</v>
      </c>
      <c r="F350" s="1"/>
      <c r="G350" s="1" t="n">
        <v>9782070516339</v>
      </c>
      <c r="H350" s="1" t="n">
        <v>195764</v>
      </c>
      <c r="I350" s="1" t="s">
        <v>631</v>
      </c>
    </row>
    <row r="351" customFormat="false" ht="12.8" hidden="false" customHeight="false" outlineLevel="0" collapsed="false">
      <c r="A351" s="1" t="e">
        <f aca="false">lien_hypertexte("https://daisy.avh.asso.fr/vide-le-d%C3%A9sert", "Vide, le désert ?")</f>
        <v>#NAME?</v>
      </c>
      <c r="B351" s="1" t="e">
        <f aca="false">lien_hypertexte("https://daisy.avh.asso.fr/auteur/Le Rochais, Marie-Ange", "Le Rochais, Marie-Ange")</f>
        <v>#NAME?</v>
      </c>
      <c r="C351" s="1" t="s">
        <v>2</v>
      </c>
      <c r="D351" s="1" t="s">
        <v>6</v>
      </c>
      <c r="E351" s="1" t="s">
        <v>610</v>
      </c>
      <c r="F351" s="1"/>
      <c r="G351" s="1" t="n">
        <v>9782211050272</v>
      </c>
      <c r="H351" s="1" t="n">
        <v>164724</v>
      </c>
      <c r="I351" s="1" t="s">
        <v>632</v>
      </c>
    </row>
    <row r="352" customFormat="false" ht="12.8" hidden="false" customHeight="false" outlineLevel="0" collapsed="false">
      <c r="A352" s="1" t="e">
        <f aca="false">lien_hypertexte("https://daisy.avh.asso.fr/chacun-son-masque", "A chacun son masque")</f>
        <v>#NAME?</v>
      </c>
      <c r="B352" s="1" t="e">
        <f aca="false">lien_hypertexte("https://daisy.avh.asso.fr/auteur/Lesage, Marla", "Lesage, Marla")</f>
        <v>#NAME?</v>
      </c>
      <c r="C352" s="1" t="s">
        <v>2</v>
      </c>
      <c r="D352" s="1" t="s">
        <v>6</v>
      </c>
      <c r="E352" s="1" t="s">
        <v>633</v>
      </c>
      <c r="F352" s="1"/>
      <c r="G352" s="1" t="n">
        <v>9782764443507</v>
      </c>
      <c r="H352" s="1" t="n">
        <v>223638</v>
      </c>
      <c r="I352" s="1" t="s">
        <v>634</v>
      </c>
    </row>
    <row r="353" customFormat="false" ht="12.8" hidden="false" customHeight="false" outlineLevel="0" collapsed="false">
      <c r="A353" s="1" t="e">
        <f aca="false">lien_hypertexte("https://daisy.avh.asso.fr/le-labo-de-la-boue-25-experiences-avec-de-la-terre-0", "Le labo de la boue 25 experiences avec de la terre")</f>
        <v>#NAME?</v>
      </c>
      <c r="B353" s="1" t="e">
        <f aca="false">lien_hypertexte("https://daisy.avh.asso.fr/auteur/Levine, Shar", "Levine, Shar")</f>
        <v>#NAME?</v>
      </c>
      <c r="C353" s="1" t="s">
        <v>2</v>
      </c>
      <c r="D353" s="1" t="s">
        <v>6</v>
      </c>
      <c r="E353" s="1" t="s">
        <v>328</v>
      </c>
      <c r="F353" s="1"/>
      <c r="G353" s="1" t="s">
        <v>635</v>
      </c>
      <c r="H353" s="1" t="n">
        <v>144063</v>
      </c>
      <c r="I353" s="1" t="s">
        <v>636</v>
      </c>
    </row>
    <row r="354" customFormat="false" ht="12.8" hidden="false" customHeight="false" outlineLevel="0" collapsed="false">
      <c r="A354" s="1" t="e">
        <f aca="false">lien_hypertexte("https://daisy.avh.asso.fr/le-labo-sous-z%C3%A9ro-25-exp%C3%A9riences-r%C3%A9frig%C3%A9rantes-0", "Le labo sous zéro : 25 expériences réfrigérantes")</f>
        <v>#NAME?</v>
      </c>
      <c r="B354" s="1" t="e">
        <f aca="false">lien_hypertexte("https://daisy.avh.asso.fr/auteur/Levine, Shar", "Levine, Shar")</f>
        <v>#NAME?</v>
      </c>
      <c r="C354" s="1" t="s">
        <v>2</v>
      </c>
      <c r="D354" s="1" t="s">
        <v>6</v>
      </c>
      <c r="E354" s="1" t="s">
        <v>637</v>
      </c>
      <c r="F354" s="1" t="n">
        <v>507</v>
      </c>
      <c r="G354" s="1" t="n">
        <v>9781443107099</v>
      </c>
      <c r="H354" s="1" t="n">
        <v>142974</v>
      </c>
      <c r="I354" s="1" t="s">
        <v>638</v>
      </c>
    </row>
    <row r="355" customFormat="false" ht="12.8" hidden="false" customHeight="false" outlineLevel="0" collapsed="false">
      <c r="A355" s="1" t="e">
        <f aca="false">lien_hypertexte("https://daisy.avh.asso.fr/la-science-expliqu%C3%A9e-%C3%A0-mes-petits-enfants-2", "La science expliquée à mes petits-enfants")</f>
        <v>#NAME?</v>
      </c>
      <c r="B355" s="1" t="e">
        <f aca="false">lien_hypertexte("https://daisy.avh.asso.fr/auteur/Lévy-Leblond, Jean-Marc", "Lévy-Leblond, Jean-Marc")</f>
        <v>#NAME?</v>
      </c>
      <c r="C355" s="1" t="s">
        <v>2</v>
      </c>
      <c r="D355" s="1" t="s">
        <v>3</v>
      </c>
      <c r="E355" s="1" t="s">
        <v>108</v>
      </c>
      <c r="F355" s="1" t="n">
        <v>501</v>
      </c>
      <c r="G355" s="1" t="n">
        <v>9782021183429</v>
      </c>
      <c r="H355" s="1" t="n">
        <v>153089</v>
      </c>
      <c r="I355" s="1" t="s">
        <v>639</v>
      </c>
    </row>
    <row r="356" customFormat="false" ht="12.8" hidden="false" customHeight="false" outlineLevel="0" collapsed="false">
      <c r="A356" s="1" t="e">
        <f aca="false">lien_hypertexte("https://daisy.avh.asso.fr/le-pain-de-ma-tartine-0", "Le pain de ma tartine")</f>
        <v>#NAME?</v>
      </c>
      <c r="B356" s="1" t="e">
        <f aca="false">lien_hypertexte("https://daisy.avh.asso.fr/auteur/Limousin, Odile", "Limousin, Odile")</f>
        <v>#NAME?</v>
      </c>
      <c r="C356" s="1" t="s">
        <v>2</v>
      </c>
      <c r="D356" s="1" t="s">
        <v>6</v>
      </c>
      <c r="E356" s="1" t="s">
        <v>536</v>
      </c>
      <c r="F356" s="1"/>
      <c r="G356" s="1" t="n">
        <v>9782070558544</v>
      </c>
      <c r="H356" s="1" t="n">
        <v>160867</v>
      </c>
      <c r="I356" s="1" t="s">
        <v>640</v>
      </c>
    </row>
    <row r="357" customFormat="false" ht="12.8" hidden="false" customHeight="false" outlineLevel="0" collapsed="false">
      <c r="A357" s="1" t="e">
        <f aca="false">lien_hypertexte("https://daisy.avh.asso.fr/lhistoire-de-la-feuille-de-papier-1", "L'histoire de la feuille de papier")</f>
        <v>#NAME?</v>
      </c>
      <c r="B357" s="1" t="e">
        <f aca="false">lien_hypertexte("https://daisy.avh.asso.fr/auteur/Limousin, Odile", "Limousin, Odile")</f>
        <v>#NAME?</v>
      </c>
      <c r="C357" s="1" t="s">
        <v>2</v>
      </c>
      <c r="D357" s="1" t="s">
        <v>6</v>
      </c>
      <c r="E357" s="1" t="s">
        <v>641</v>
      </c>
      <c r="F357" s="1"/>
      <c r="G357" s="1" t="n">
        <v>9782070558520</v>
      </c>
      <c r="H357" s="1" t="n">
        <v>160869</v>
      </c>
      <c r="I357" s="1" t="s">
        <v>642</v>
      </c>
    </row>
    <row r="358" customFormat="false" ht="12.8" hidden="false" customHeight="false" outlineLevel="0" collapsed="false">
      <c r="A358" s="1" t="e">
        <f aca="false">lien_hypertexte("https://daisy.avh.asso.fr/lastronomie-1", "L'astronomie")</f>
        <v>#NAME?</v>
      </c>
      <c r="B358" s="1" t="e">
        <f aca="false">lien_hypertexte("https://daisy.avh.asso.fr/auteur/Lippincott, Kristen", "Lippincott, Kristen")</f>
        <v>#NAME?</v>
      </c>
      <c r="C358" s="1" t="s">
        <v>2</v>
      </c>
      <c r="D358" s="1" t="s">
        <v>6</v>
      </c>
      <c r="E358" s="1" t="s">
        <v>643</v>
      </c>
      <c r="F358" s="1"/>
      <c r="G358" s="1" t="n">
        <v>9782070547050</v>
      </c>
      <c r="H358" s="1" t="n">
        <v>161077</v>
      </c>
      <c r="I358" s="1" t="s">
        <v>644</v>
      </c>
    </row>
    <row r="359" customFormat="false" ht="12.8" hidden="false" customHeight="false" outlineLevel="0" collapsed="false">
      <c r="A359" s="1" t="e">
        <f aca="false">lien_hypertexte("https://daisy.avh.asso.fr/les-requins", "Les requins")</f>
        <v>#NAME?</v>
      </c>
      <c r="B359" s="1" t="e">
        <f aca="false">lien_hypertexte("https://daisy.avh.asso.fr/auteur/Llewellyn, Claire", "Llewellyn, Claire")</f>
        <v>#NAME?</v>
      </c>
      <c r="C359" s="1" t="s">
        <v>2</v>
      </c>
      <c r="D359" s="1" t="s">
        <v>6</v>
      </c>
      <c r="E359" s="1" t="s">
        <v>645</v>
      </c>
      <c r="F359" s="1"/>
      <c r="G359" s="1" t="n">
        <v>9782092430101</v>
      </c>
      <c r="H359" s="1" t="n">
        <v>164718</v>
      </c>
      <c r="I359" s="1" t="s">
        <v>646</v>
      </c>
    </row>
    <row r="360" customFormat="false" ht="12.8" hidden="false" customHeight="false" outlineLevel="0" collapsed="false">
      <c r="A360" s="1" t="e">
        <f aca="false">lien_hypertexte("https://daisy.avh.asso.fr/pandemic-survival-its-why-youre-alive-0", "Pandemic survival it's why you're alive")</f>
        <v>#NAME?</v>
      </c>
      <c r="B360" s="1" t="e">
        <f aca="false">lien_hypertexte("https://daisy.avh.asso.fr/auteur/Love, Ann", "Love, Ann")</f>
        <v>#NAME?</v>
      </c>
      <c r="C360" s="1" t="s">
        <v>2</v>
      </c>
      <c r="D360" s="1" t="s">
        <v>6</v>
      </c>
      <c r="E360" s="1" t="s">
        <v>647</v>
      </c>
      <c r="F360" s="1"/>
      <c r="G360" s="1" t="n">
        <v>9781770492684</v>
      </c>
      <c r="H360" s="1" t="n">
        <v>164907</v>
      </c>
      <c r="I360" s="1" t="s">
        <v>648</v>
      </c>
    </row>
    <row r="361" customFormat="false" ht="12.8" hidden="false" customHeight="false" outlineLevel="0" collapsed="false">
      <c r="A361" s="1" t="e">
        <f aca="false">lien_hypertexte("https://daisy.avh.asso.fr/tant-que-couleront-les-rivi%C3%A8res", "Tant que couleront les rivières")</f>
        <v>#NAME?</v>
      </c>
      <c r="B361" s="1" t="e">
        <f aca="false">lien_hypertexte("https://daisy.avh.asso.fr/auteur/Loyie, Larry", "Loyie, Larry")</f>
        <v>#NAME?</v>
      </c>
      <c r="C361" s="1" t="s">
        <v>2</v>
      </c>
      <c r="D361" s="1" t="s">
        <v>6</v>
      </c>
      <c r="E361" s="1" t="s">
        <v>649</v>
      </c>
      <c r="F361" s="1"/>
      <c r="G361" s="1" t="n">
        <v>9782896110902</v>
      </c>
      <c r="H361" s="1" t="n">
        <v>224082</v>
      </c>
      <c r="I361" s="1" t="s">
        <v>650</v>
      </c>
    </row>
    <row r="362" customFormat="false" ht="12.8" hidden="false" customHeight="false" outlineLevel="0" collapsed="false">
      <c r="A362" s="1" t="e">
        <f aca="false">lien_hypertexte("https://daisy.avh.asso.fr/la-gaffe-0", "La gaffe")</f>
        <v>#NAME?</v>
      </c>
      <c r="B362" s="1" t="e">
        <f aca="false">lien_hypertexte("https://daisy.avh.asso.fr/auteur/MacDonnell, Tom", "MacDonnell, Tom")</f>
        <v>#NAME?</v>
      </c>
      <c r="C362" s="1" t="s">
        <v>2</v>
      </c>
      <c r="D362" s="1" t="s">
        <v>6</v>
      </c>
      <c r="E362" s="1" t="s">
        <v>651</v>
      </c>
      <c r="F362" s="1" t="n">
        <v>362.7</v>
      </c>
      <c r="G362" s="1" t="n">
        <v>9782890432581</v>
      </c>
      <c r="H362" s="1" t="n">
        <v>179981</v>
      </c>
      <c r="I362" s="1" t="s">
        <v>652</v>
      </c>
    </row>
    <row r="363" customFormat="false" ht="12.8" hidden="false" customHeight="false" outlineLevel="0" collapsed="false">
      <c r="A363" s="1" t="e">
        <f aca="false">lien_hypertexte("https://daisy.avh.asso.fr/voici-willie-oree-0", "Voici Willie O'Ree")</f>
        <v>#NAME?</v>
      </c>
      <c r="B363" s="1" t="e">
        <f aca="false">lien_hypertexte("https://daisy.avh.asso.fr/auteur/MacLeod, Elizabeth", "MacLeod, Elizabeth")</f>
        <v>#NAME?</v>
      </c>
      <c r="C363" s="1" t="s">
        <v>2</v>
      </c>
      <c r="D363" s="1" t="s">
        <v>6</v>
      </c>
      <c r="E363" s="1" t="s">
        <v>559</v>
      </c>
      <c r="F363" s="1"/>
      <c r="G363" s="1" t="n">
        <v>9781443175630</v>
      </c>
      <c r="H363" s="1" t="n">
        <v>223625</v>
      </c>
      <c r="I363" s="1" t="s">
        <v>653</v>
      </c>
    </row>
    <row r="364" customFormat="false" ht="12.8" hidden="false" customHeight="false" outlineLevel="0" collapsed="false">
      <c r="A364" s="1" t="e">
        <f aca="false">lien_hypertexte("https://daisy.avh.asso.fr/voici-th%C3%A9r%C3%A8se-casgrain-0", "Voici Thérèse Casgrain")</f>
        <v>#NAME?</v>
      </c>
      <c r="B364" s="1" t="e">
        <f aca="false">lien_hypertexte("https://daisy.avh.asso.fr/auteur/MacLeod, Elizabeth", "MacLeod, Elizabeth")</f>
        <v>#NAME?</v>
      </c>
      <c r="C364" s="1" t="s">
        <v>2</v>
      </c>
      <c r="D364" s="1" t="s">
        <v>6</v>
      </c>
      <c r="E364" s="1" t="s">
        <v>559</v>
      </c>
      <c r="F364" s="1"/>
      <c r="G364" s="1" t="n">
        <v>9781443182584</v>
      </c>
      <c r="H364" s="1" t="n">
        <v>223803</v>
      </c>
      <c r="I364" s="1" t="s">
        <v>654</v>
      </c>
    </row>
    <row r="365" customFormat="false" ht="12.8" hidden="false" customHeight="false" outlineLevel="0" collapsed="false">
      <c r="A365" s="1" t="e">
        <f aca="false">lien_hypertexte("https://daisy.avh.asso.fr/pourquoi-les-chats-ont-ils-des-moustaches-0", "Pourquoi les chats ont-ils des moustaches")</f>
        <v>#NAME?</v>
      </c>
      <c r="B365" s="1" t="e">
        <f aca="false">lien_hypertexte("https://daisy.avh.asso.fr/auteur/MacLeod, Elizabeth", "MacLeod, Elizabeth")</f>
        <v>#NAME?</v>
      </c>
      <c r="C365" s="1" t="s">
        <v>2</v>
      </c>
      <c r="D365" s="1" t="s">
        <v>6</v>
      </c>
      <c r="E365" s="1" t="s">
        <v>655</v>
      </c>
      <c r="F365" s="1" t="n">
        <v>636.8</v>
      </c>
      <c r="G365" s="1" t="n">
        <v>9780545991469</v>
      </c>
      <c r="H365" s="1" t="n">
        <v>144225</v>
      </c>
      <c r="I365" s="1" t="s">
        <v>656</v>
      </c>
    </row>
    <row r="366" customFormat="false" ht="12.8" hidden="false" customHeight="false" outlineLevel="0" collapsed="false">
      <c r="A366" s="1" t="e">
        <f aca="false">lien_hypertexte("https://daisy.avh.asso.fr/voici-elsie-macgill-0", "Voici Elsie MacGill")</f>
        <v>#NAME?</v>
      </c>
      <c r="B366" s="1" t="e">
        <f aca="false">lien_hypertexte("https://daisy.avh.asso.fr/auteur/MacLeod, Elizabeth", "MacLeod, Elizabeth")</f>
        <v>#NAME?</v>
      </c>
      <c r="C366" s="1" t="s">
        <v>2</v>
      </c>
      <c r="D366" s="1" t="s">
        <v>6</v>
      </c>
      <c r="E366" s="1" t="s">
        <v>657</v>
      </c>
      <c r="F366" s="1"/>
      <c r="G366" s="1" t="n">
        <v>9781443170222</v>
      </c>
      <c r="H366" s="1" t="n">
        <v>223597</v>
      </c>
      <c r="I366" s="1" t="s">
        <v>658</v>
      </c>
    </row>
    <row r="367" customFormat="false" ht="12.8" hidden="false" customHeight="false" outlineLevel="0" collapsed="false">
      <c r="A367" s="1" t="e">
        <f aca="false">lien_hypertexte("https://daisy.avh.asso.fr/voici-tom-longboat-0", "Voici Tom Longboat")</f>
        <v>#NAME?</v>
      </c>
      <c r="B367" s="1" t="e">
        <f aca="false">lien_hypertexte("https://daisy.avh.asso.fr/auteur/MacLeod, Elizabeth", "MacLeod, Elizabeth")</f>
        <v>#NAME?</v>
      </c>
      <c r="C367" s="1" t="s">
        <v>2</v>
      </c>
      <c r="D367" s="1" t="s">
        <v>6</v>
      </c>
      <c r="E367" s="1" t="s">
        <v>659</v>
      </c>
      <c r="F367" s="1"/>
      <c r="G367" s="1" t="n">
        <v>9781443163927</v>
      </c>
      <c r="H367" s="1" t="n">
        <v>223659</v>
      </c>
      <c r="I367" s="1" t="s">
        <v>660</v>
      </c>
    </row>
    <row r="368" customFormat="false" ht="12.8" hidden="false" customHeight="false" outlineLevel="0" collapsed="false">
      <c r="A368" s="1" t="e">
        <f aca="false">lien_hypertexte("https://daisy.avh.asso.fr/des-mots-pour-combattre-le-racisme", "Des mots pour combattre le racisme")</f>
        <v>#NAME?</v>
      </c>
      <c r="B368" s="1" t="e">
        <f aca="false">lien_hypertexte("https://daisy.avh.asso.fr/auteur/Magana, Jessie", "Magana, Jessie")</f>
        <v>#NAME?</v>
      </c>
      <c r="C368" s="1" t="s">
        <v>2</v>
      </c>
      <c r="D368" s="1" t="s">
        <v>3</v>
      </c>
      <c r="E368" s="1" t="s">
        <v>661</v>
      </c>
      <c r="F368" s="1" t="n">
        <v>320.56</v>
      </c>
      <c r="G368" s="1" t="n">
        <v>9782748526868</v>
      </c>
      <c r="H368" s="1" t="n">
        <v>217668</v>
      </c>
      <c r="I368" s="1" t="s">
        <v>662</v>
      </c>
    </row>
    <row r="369" customFormat="false" ht="12.8" hidden="false" customHeight="false" outlineLevel="0" collapsed="false">
      <c r="A369" s="1" t="e">
        <f aca="false">lien_hypertexte("https://daisy.avh.asso.fr/riposte-comment-r%C3%A9pondre-%C3%A0-la-b%C3%AAtise-ordinaire-1", "Riposte ! : comment répondre à la bêtise ordinaire")</f>
        <v>#NAME?</v>
      </c>
      <c r="B369" s="1" t="e">
        <f aca="false">lien_hypertexte("https://daisy.avh.asso.fr/auteur/Magana, Jessie", "Magana, Jessie")</f>
        <v>#NAME?</v>
      </c>
      <c r="C369" s="1" t="s">
        <v>2</v>
      </c>
      <c r="D369" s="1" t="s">
        <v>6</v>
      </c>
      <c r="E369" s="1" t="s">
        <v>663</v>
      </c>
      <c r="F369" s="1" t="n">
        <v>302.3</v>
      </c>
      <c r="G369" s="1" t="n">
        <v>9782330030926</v>
      </c>
      <c r="H369" s="1" t="n">
        <v>155538</v>
      </c>
      <c r="I369" s="1" t="s">
        <v>664</v>
      </c>
    </row>
    <row r="370" customFormat="false" ht="12.8" hidden="false" customHeight="false" outlineLevel="0" collapsed="false">
      <c r="A370" s="1" t="e">
        <f aca="false">lien_hypertexte("https://daisy.avh.asso.fr/l%C3%A2me-des-samoura%C3%AFs-0", "L'âme des samouraïs")</f>
        <v>#NAME?</v>
      </c>
      <c r="B370" s="1" t="e">
        <f aca="false">lien_hypertexte("https://daisy.avh.asso.fr/auteur/Maincent, Géraldine", "Maincent, Géraldine")</f>
        <v>#NAME?</v>
      </c>
      <c r="C370" s="1" t="s">
        <v>2</v>
      </c>
      <c r="D370" s="1" t="s">
        <v>6</v>
      </c>
      <c r="E370" s="1" t="s">
        <v>665</v>
      </c>
      <c r="F370" s="1" t="n">
        <v>950</v>
      </c>
      <c r="G370" s="1" t="n">
        <v>9782330039523</v>
      </c>
      <c r="H370" s="1" t="n">
        <v>161895</v>
      </c>
      <c r="I370" s="1" t="s">
        <v>666</v>
      </c>
    </row>
    <row r="371" customFormat="false" ht="12.8" hidden="false" customHeight="false" outlineLevel="0" collapsed="false">
      <c r="A371" s="1" t="e">
        <f aca="false">lien_hypertexte("https://daisy.avh.asso.fr/moi-ma-m%C3%A8re", "Moi, ma mère")</f>
        <v>#NAME?</v>
      </c>
      <c r="B371" s="1" t="e">
        <f aca="false">lien_hypertexte("https://daisy.avh.asso.fr/auteur/Major, Henriette", "Major, Henriette")</f>
        <v>#NAME?</v>
      </c>
      <c r="C371" s="1" t="s">
        <v>2</v>
      </c>
      <c r="D371" s="1" t="s">
        <v>6</v>
      </c>
      <c r="E371" s="1" t="s">
        <v>667</v>
      </c>
      <c r="F371" s="1"/>
      <c r="G371" s="1"/>
      <c r="H371" s="1" t="n">
        <v>171431</v>
      </c>
      <c r="I371" s="1" t="s">
        <v>668</v>
      </c>
    </row>
    <row r="372" customFormat="false" ht="12.8" hidden="false" customHeight="false" outlineLevel="0" collapsed="false">
      <c r="A372" s="1" t="e">
        <f aca="false">lien_hypertexte("https://daisy.avh.asso.fr/mission-lune", "Mission lune")</f>
        <v>#NAME?</v>
      </c>
      <c r="B372" s="1" t="e">
        <f aca="false">lien_hypertexte("https://daisy.avh.asso.fr/auteur/Marchand, David", "Marchand, David")</f>
        <v>#NAME?</v>
      </c>
      <c r="C372" s="1" t="s">
        <v>2</v>
      </c>
      <c r="D372" s="1" t="s">
        <v>6</v>
      </c>
      <c r="E372" s="1" t="s">
        <v>28</v>
      </c>
      <c r="F372" s="1"/>
      <c r="G372" s="1" t="n">
        <v>9782408008451</v>
      </c>
      <c r="H372" s="1" t="n">
        <v>209894</v>
      </c>
      <c r="I372" s="1" t="s">
        <v>669</v>
      </c>
    </row>
    <row r="373" customFormat="false" ht="12.8" hidden="false" customHeight="false" outlineLevel="0" collapsed="false">
      <c r="A373" s="1" t="e">
        <f aca="false">lien_hypertexte("https://daisy.avh.asso.fr/je-peux-faire-la-diff%C3%A9rence", "Je peux faire la différence")</f>
        <v>#NAME?</v>
      </c>
      <c r="B373" s="1" t="e">
        <f aca="false">lien_hypertexte("https://daisy.avh.asso.fr/auteur/Marsh, Tracy", "Marsh, Tracy")</f>
        <v>#NAME?</v>
      </c>
      <c r="C373" s="1" t="s">
        <v>2</v>
      </c>
      <c r="D373" s="1" t="s">
        <v>6</v>
      </c>
      <c r="E373" s="1" t="s">
        <v>185</v>
      </c>
      <c r="F373" s="1" t="n">
        <v>302.1</v>
      </c>
      <c r="G373" s="1" t="n">
        <v>9782896540686</v>
      </c>
      <c r="H373" s="1" t="n">
        <v>180783</v>
      </c>
      <c r="I373" s="1" t="s">
        <v>670</v>
      </c>
    </row>
    <row r="374" customFormat="false" ht="12.8" hidden="false" customHeight="false" outlineLevel="0" collapsed="false">
      <c r="A374" s="1" t="e">
        <f aca="false">lien_hypertexte("https://daisy.avh.asso.fr/lincroyable-destin-de-nikola-tesla-le-ma%C3%AEtre-de-l%C3%A9lectricit%C3%A9", "L'incroyable destin de Nikola Tesla : le maître de l'électricité")</f>
        <v>#NAME?</v>
      </c>
      <c r="B374" s="1" t="e">
        <f aca="false">lien_hypertexte("https://daisy.avh.asso.fr/auteur/Massa, Baptiste", "Massa, Baptiste")</f>
        <v>#NAME?</v>
      </c>
      <c r="C374" s="1" t="s">
        <v>2</v>
      </c>
      <c r="D374" s="1" t="s">
        <v>3</v>
      </c>
      <c r="E374" s="1" t="s">
        <v>671</v>
      </c>
      <c r="F374" s="1"/>
      <c r="G374" s="1" t="n">
        <v>9791036355608</v>
      </c>
      <c r="H374" s="1" t="n">
        <v>234085</v>
      </c>
      <c r="I374" s="1" t="s">
        <v>672</v>
      </c>
    </row>
    <row r="375" customFormat="false" ht="12.8" hidden="false" customHeight="false" outlineLevel="0" collapsed="false">
      <c r="A375" s="1" t="e">
        <f aca="false">lien_hypertexte("https://daisy.avh.asso.fr/les-grandes-%C3%A9nigmes-de-lhistoire-0", "Les grandes énigmes de l'histoire")</f>
        <v>#NAME?</v>
      </c>
      <c r="B375" s="1" t="e">
        <f aca="false">lien_hypertexte("https://daisy.avh.asso.fr/auteur/Massardier, Gilles", "Massardier, Gilles")</f>
        <v>#NAME?</v>
      </c>
      <c r="C375" s="1" t="s">
        <v>2</v>
      </c>
      <c r="D375" s="1" t="s">
        <v>6</v>
      </c>
      <c r="E375" s="1" t="s">
        <v>673</v>
      </c>
      <c r="F375" s="1"/>
      <c r="G375" s="1"/>
      <c r="H375" s="1" t="n">
        <v>160798</v>
      </c>
      <c r="I375" s="1" t="s">
        <v>674</v>
      </c>
    </row>
    <row r="376" customFormat="false" ht="12.8" hidden="false" customHeight="false" outlineLevel="0" collapsed="false">
      <c r="A376" s="1" t="e">
        <f aca="false">lien_hypertexte("https://daisy.avh.asso.fr/au-bord-du-pr%C3%A9cipice-et-autres-nouvelles-0", "Au bord du précipice : et autres nouvelles")</f>
        <v>#NAME?</v>
      </c>
      <c r="B376" s="1" t="e">
        <f aca="false">lien_hypertexte("https://daisy.avh.asso.fr/auteur/Matheson, Richard", "Matheson, Richard")</f>
        <v>#NAME?</v>
      </c>
      <c r="C376" s="1" t="s">
        <v>2</v>
      </c>
      <c r="D376" s="1" t="s">
        <v>6</v>
      </c>
      <c r="E376" s="1" t="s">
        <v>675</v>
      </c>
      <c r="F376" s="1"/>
      <c r="G376" s="1" t="n">
        <v>9782081353145</v>
      </c>
      <c r="H376" s="1" t="n">
        <v>183505</v>
      </c>
      <c r="I376" s="1" t="s">
        <v>676</v>
      </c>
    </row>
    <row r="377" customFormat="false" ht="12.8" hidden="false" customHeight="false" outlineLevel="0" collapsed="false">
      <c r="A377" s="1" t="e">
        <f aca="false">lien_hypertexte("https://daisy.avh.asso.fr/la-suisse-en-15-histoires", "La Suisse en 15 histoires")</f>
        <v>#NAME?</v>
      </c>
      <c r="B377" s="1" t="e">
        <f aca="false">lien_hypertexte("https://daisy.avh.asso.fr/auteur/May, Olivier", "May, Olivier")</f>
        <v>#NAME?</v>
      </c>
      <c r="C377" s="1" t="s">
        <v>2</v>
      </c>
      <c r="D377" s="1" t="s">
        <v>6</v>
      </c>
      <c r="E377" s="1" t="s">
        <v>677</v>
      </c>
      <c r="F377" s="1"/>
      <c r="G377" s="1" t="n">
        <v>9782365082181</v>
      </c>
      <c r="H377" s="1" t="n">
        <v>232175</v>
      </c>
      <c r="I377" s="1" t="s">
        <v>678</v>
      </c>
    </row>
    <row r="378" customFormat="false" ht="12.8" hidden="false" customHeight="false" outlineLevel="0" collapsed="false">
      <c r="A378" s="1" t="e">
        <f aca="false">lien_hypertexte("https://daisy.avh.asso.fr/animaux-de-tous-pays-03", "Animaux de tous pays 03")</f>
        <v>#NAME?</v>
      </c>
      <c r="B378" s="1" t="e">
        <f aca="false">lien_hypertexte("https://daisy.avh.asso.fr/auteur/Meierhofer, Hans", "Meierhofer, Hans")</f>
        <v>#NAME?</v>
      </c>
      <c r="C378" s="1" t="s">
        <v>2</v>
      </c>
      <c r="D378" s="1" t="s">
        <v>6</v>
      </c>
      <c r="E378" s="1" t="s">
        <v>679</v>
      </c>
      <c r="F378" s="1"/>
      <c r="G378" s="1"/>
      <c r="H378" s="1" t="n">
        <v>166716</v>
      </c>
      <c r="I378" s="1" t="s">
        <v>680</v>
      </c>
    </row>
    <row r="379" customFormat="false" ht="12.8" hidden="false" customHeight="false" outlineLevel="0" collapsed="false">
      <c r="A379" s="1" t="e">
        <f aca="false">lien_hypertexte("https://daisy.avh.asso.fr/marie-curie-1", "Marie Curie")</f>
        <v>#NAME?</v>
      </c>
      <c r="B379" s="1" t="e">
        <f aca="false">lien_hypertexte("https://daisy.avh.asso.fr/auteur/Ménard, Johann", "Ménard, Johann")</f>
        <v>#NAME?</v>
      </c>
      <c r="C379" s="1" t="s">
        <v>2</v>
      </c>
      <c r="D379" s="1" t="s">
        <v>6</v>
      </c>
      <c r="E379" s="1" t="s">
        <v>681</v>
      </c>
      <c r="F379" s="1"/>
      <c r="G379" s="1" t="n">
        <v>9782894355992</v>
      </c>
      <c r="H379" s="1" t="n">
        <v>172192</v>
      </c>
      <c r="I379" s="1" t="s">
        <v>682</v>
      </c>
    </row>
    <row r="380" customFormat="false" ht="12.8" hidden="false" customHeight="false" outlineLevel="0" collapsed="false">
      <c r="A380" s="1" t="e">
        <f aca="false">lien_hypertexte("https://daisy.avh.asso.fr/rosa-parks", "Rosa Parks")</f>
        <v>#NAME?</v>
      </c>
      <c r="B380" s="1" t="e">
        <f aca="false">lien_hypertexte("https://daisy.avh.asso.fr/auteur/Menard, Johanne", "Menard, Johanne")</f>
        <v>#NAME?</v>
      </c>
      <c r="C380" s="1" t="s">
        <v>2</v>
      </c>
      <c r="D380" s="1" t="s">
        <v>6</v>
      </c>
      <c r="E380" s="1" t="s">
        <v>262</v>
      </c>
      <c r="F380" s="1"/>
      <c r="G380" s="1" t="n">
        <v>9782897624392</v>
      </c>
      <c r="H380" s="1" t="n">
        <v>223777</v>
      </c>
      <c r="I380" s="1" t="s">
        <v>683</v>
      </c>
    </row>
    <row r="381" customFormat="false" ht="12.8" hidden="false" customHeight="false" outlineLevel="0" collapsed="false">
      <c r="A381" s="1" t="e">
        <f aca="false">lien_hypertexte("https://daisy.avh.asso.fr/marco-polo-1", "Marco Polo")</f>
        <v>#NAME?</v>
      </c>
      <c r="B381" s="1" t="e">
        <f aca="false">lien_hypertexte("https://daisy.avh.asso.fr/auteur/Ménard, Johanne", "Ménard, Johanne")</f>
        <v>#NAME?</v>
      </c>
      <c r="C381" s="1" t="s">
        <v>2</v>
      </c>
      <c r="D381" s="1" t="s">
        <v>6</v>
      </c>
      <c r="E381" s="1" t="s">
        <v>684</v>
      </c>
      <c r="F381" s="1"/>
      <c r="G381" s="1" t="n">
        <v>9782894354445</v>
      </c>
      <c r="H381" s="1" t="n">
        <v>180743</v>
      </c>
      <c r="I381" s="1" t="s">
        <v>685</v>
      </c>
    </row>
    <row r="382" customFormat="false" ht="12.8" hidden="false" customHeight="false" outlineLevel="0" collapsed="false">
      <c r="A382" s="1" t="e">
        <f aca="false">lien_hypertexte("https://daisy.avh.asso.fr/la-drogue-vous-%C3%AAtes-tous-concern%C3%A9s", "La drogue, vous êtes tous concernés")</f>
        <v>#NAME?</v>
      </c>
      <c r="B382" s="1" t="e">
        <f aca="false">lien_hypertexte("https://daisy.avh.asso.fr/auteur/Mezinski, Pierre", "Mezinski, Pierre")</f>
        <v>#NAME?</v>
      </c>
      <c r="C382" s="1" t="s">
        <v>2</v>
      </c>
      <c r="D382" s="1" t="s">
        <v>6</v>
      </c>
      <c r="E382" s="1" t="s">
        <v>686</v>
      </c>
      <c r="F382" s="1"/>
      <c r="G382" s="1" t="n">
        <v>9782732441443</v>
      </c>
      <c r="H382" s="1" t="n">
        <v>215979</v>
      </c>
      <c r="I382" s="1" t="s">
        <v>687</v>
      </c>
    </row>
    <row r="383" customFormat="false" ht="12.8" hidden="false" customHeight="false" outlineLevel="0" collapsed="false">
      <c r="A383" s="1" t="e">
        <f aca="false">lien_hypertexte("https://daisy.avh.asso.fr/la-philo-100-ado", "La philo 100% ado")</f>
        <v>#NAME?</v>
      </c>
      <c r="B383" s="1" t="e">
        <f aca="false">lien_hypertexte("https://daisy.avh.asso.fr/auteur/Michaud, Yves", "Michaud, Yves")</f>
        <v>#NAME?</v>
      </c>
      <c r="C383" s="1" t="s">
        <v>2</v>
      </c>
      <c r="D383" s="1" t="s">
        <v>6</v>
      </c>
      <c r="E383" s="1" t="s">
        <v>11</v>
      </c>
      <c r="F383" s="1"/>
      <c r="G383" s="1" t="n">
        <v>9791036315411</v>
      </c>
      <c r="H383" s="1" t="n">
        <v>207884</v>
      </c>
      <c r="I383" s="1" t="s">
        <v>688</v>
      </c>
    </row>
    <row r="384" customFormat="false" ht="12.8" hidden="false" customHeight="false" outlineLevel="0" collapsed="false">
      <c r="A384" s="1" t="e">
        <f aca="false">lien_hypertexte("https://daisy.avh.asso.fr/la-maison-%C3%A0-petits-pas-0", "La maison à petits pas")</f>
        <v>#NAME?</v>
      </c>
      <c r="B384" s="1" t="e">
        <f aca="false">lien_hypertexte("https://daisy.avh.asso.fr/auteur/Mignon, Olivier", "Mignon, Olivier")</f>
        <v>#NAME?</v>
      </c>
      <c r="C384" s="1" t="s">
        <v>2</v>
      </c>
      <c r="D384" s="1" t="s">
        <v>6</v>
      </c>
      <c r="E384" s="1" t="s">
        <v>110</v>
      </c>
      <c r="F384" s="1" t="n">
        <v>728</v>
      </c>
      <c r="G384" s="1" t="n">
        <v>9782742764723</v>
      </c>
      <c r="H384" s="1" t="n">
        <v>129235</v>
      </c>
      <c r="I384" s="1" t="s">
        <v>689</v>
      </c>
    </row>
    <row r="385" customFormat="false" ht="12.8" hidden="false" customHeight="false" outlineLevel="0" collapsed="false">
      <c r="A385" s="1" t="e">
        <f aca="false">lien_hypertexte("https://daisy.avh.asso.fr/lislam-des-r%C3%A9ponses-aux-questions-actuelles", "L'islam des réponses aux questions actuelles")</f>
        <v>#NAME?</v>
      </c>
      <c r="B385" s="1" t="e">
        <f aca="false">lien_hypertexte("https://daisy.avh.asso.fr/auteur/Milot, Jean-René", "Milot, Jean-René")</f>
        <v>#NAME?</v>
      </c>
      <c r="C385" s="1" t="s">
        <v>2</v>
      </c>
      <c r="D385" s="1" t="s">
        <v>6</v>
      </c>
      <c r="E385" s="1" t="s">
        <v>690</v>
      </c>
      <c r="F385" s="1" t="n">
        <v>909.09</v>
      </c>
      <c r="G385" s="1" t="n">
        <v>9782764402719</v>
      </c>
      <c r="H385" s="1" t="n">
        <v>180606</v>
      </c>
      <c r="I385" s="1" t="s">
        <v>691</v>
      </c>
    </row>
    <row r="386" customFormat="false" ht="12.8" hidden="false" customHeight="false" outlineLevel="0" collapsed="false">
      <c r="A386" s="1" t="e">
        <f aca="false">lien_hypertexte("https://daisy.avh.asso.fr/ados-amour-et-sexualit%C3%A9-0", "Ados, amour et sexualité")</f>
        <v>#NAME?</v>
      </c>
      <c r="B386" s="1" t="e">
        <f aca="false">lien_hypertexte("https://daisy.avh.asso.fr/auteur/Mimoun, Sylvain", "Mimoun, Sylvain")</f>
        <v>#NAME?</v>
      </c>
      <c r="C386" s="1" t="s">
        <v>2</v>
      </c>
      <c r="D386" s="1" t="s">
        <v>6</v>
      </c>
      <c r="E386" s="1" t="s">
        <v>692</v>
      </c>
      <c r="F386" s="1" t="n">
        <v>649.65</v>
      </c>
      <c r="G386" s="1" t="n">
        <v>9782226241511</v>
      </c>
      <c r="H386" s="1" t="n">
        <v>139629</v>
      </c>
      <c r="I386" s="1" t="s">
        <v>693</v>
      </c>
    </row>
    <row r="387" customFormat="false" ht="12.8" hidden="false" customHeight="false" outlineLevel="0" collapsed="false">
      <c r="A387" s="1" t="e">
        <f aca="false">lien_hypertexte("https://daisy.avh.asso.fr/pourquoi-les-choses-ont-elles-un-nom-1", "Pourquoi les choses ont-elles un nom ?")</f>
        <v>#NAME?</v>
      </c>
      <c r="B387" s="1" t="e">
        <f aca="false">lien_hypertexte("https://daisy.avh.asso.fr/auteur/Mongin, Jean-Paul", "Mongin, Jean-Paul")</f>
        <v>#NAME?</v>
      </c>
      <c r="C387" s="1" t="s">
        <v>2</v>
      </c>
      <c r="D387" s="1" t="s">
        <v>6</v>
      </c>
      <c r="E387" s="1" t="s">
        <v>621</v>
      </c>
      <c r="F387" s="1" t="n">
        <v>110</v>
      </c>
      <c r="G387" s="1" t="n">
        <v>9782361650353</v>
      </c>
      <c r="H387" s="1" t="n">
        <v>157419</v>
      </c>
      <c r="I387" s="1" t="s">
        <v>694</v>
      </c>
    </row>
    <row r="388" customFormat="false" ht="12.8" hidden="false" customHeight="false" outlineLevel="0" collapsed="false">
      <c r="A388" s="1" t="e">
        <f aca="false">lien_hypertexte("https://daisy.avh.asso.fr/dans-le-ventre-du-cheval-de-troie", "Dans le ventre du cheval de Troie")</f>
        <v>#NAME?</v>
      </c>
      <c r="B388" s="1" t="e">
        <f aca="false">lien_hypertexte("https://daisy.avh.asso.fr/auteur/Montardre, Hélène", "Montardre, Hélène")</f>
        <v>#NAME?</v>
      </c>
      <c r="C388" s="1" t="s">
        <v>2</v>
      </c>
      <c r="D388" s="1" t="s">
        <v>6</v>
      </c>
      <c r="E388" s="1" t="s">
        <v>695</v>
      </c>
      <c r="F388" s="1"/>
      <c r="G388" s="1" t="n">
        <v>9782092588963</v>
      </c>
      <c r="H388" s="1" t="n">
        <v>203358</v>
      </c>
      <c r="I388" s="1" t="s">
        <v>696</v>
      </c>
    </row>
    <row r="389" customFormat="false" ht="12.8" hidden="false" customHeight="false" outlineLevel="0" collapsed="false">
      <c r="A389" s="1" t="e">
        <f aca="false">lien_hypertexte("https://daisy.avh.asso.fr/lexploit-de-gustave-eiffel-0", "L'exploit de Gustave Eiffel")</f>
        <v>#NAME?</v>
      </c>
      <c r="B389" s="1" t="e">
        <f aca="false">lien_hypertexte("https://daisy.avh.asso.fr/auteur/Montardre, Hélène", "Montardre, Hélène")</f>
        <v>#NAME?</v>
      </c>
      <c r="C389" s="1" t="s">
        <v>2</v>
      </c>
      <c r="D389" s="1" t="s">
        <v>6</v>
      </c>
      <c r="E389" s="1" t="s">
        <v>556</v>
      </c>
      <c r="F389" s="1" t="n">
        <v>944.08</v>
      </c>
      <c r="G389" s="1" t="n">
        <v>9782092564981</v>
      </c>
      <c r="H389" s="1" t="n">
        <v>163250</v>
      </c>
      <c r="I389" s="1" t="s">
        <v>697</v>
      </c>
    </row>
    <row r="390" customFormat="false" ht="12.8" hidden="false" customHeight="false" outlineLevel="0" collapsed="false">
      <c r="A390" s="1" t="e">
        <f aca="false">lien_hypertexte("https://daisy.avh.asso.fr/comment-naissent-les-livres-0", "Comment naissent les livres ?")</f>
        <v>#NAME?</v>
      </c>
      <c r="B390" s="1" t="e">
        <f aca="false">lien_hypertexte("https://daisy.avh.asso.fr/auteur/Montardre, Hélène", "Montardre, Hélène")</f>
        <v>#NAME?</v>
      </c>
      <c r="C390" s="1" t="s">
        <v>2</v>
      </c>
      <c r="D390" s="1" t="s">
        <v>6</v>
      </c>
      <c r="E390" s="1" t="s">
        <v>698</v>
      </c>
      <c r="F390" s="1"/>
      <c r="G390" s="1" t="n">
        <v>9782732429595</v>
      </c>
      <c r="H390" s="1" t="n">
        <v>160830</v>
      </c>
      <c r="I390" s="1" t="s">
        <v>699</v>
      </c>
    </row>
    <row r="391" customFormat="false" ht="12.8" hidden="false" customHeight="false" outlineLevel="0" collapsed="false">
      <c r="A391" s="1" t="e">
        <f aca="false">lien_hypertexte("https://daisy.avh.asso.fr/le-tiroir-coinc%C3%A9-ou-comment-expliquer-la-dyslexie-aux-enfants-0", "Le tiroir coincé ou Comment expliquer la dyslexie aux enfants")</f>
        <v>#NAME?</v>
      </c>
      <c r="B391" s="1" t="e">
        <f aca="false">lien_hypertexte("https://daisy.avh.asso.fr/auteur/Montarnal, Anne-Marie", "Montarnal, Anne-Marie")</f>
        <v>#NAME?</v>
      </c>
      <c r="C391" s="1" t="s">
        <v>2</v>
      </c>
      <c r="D391" s="1" t="s">
        <v>6</v>
      </c>
      <c r="E391" s="1" t="s">
        <v>444</v>
      </c>
      <c r="F391" s="1" t="n">
        <v>616</v>
      </c>
      <c r="G391" s="1" t="n">
        <v>9782353450466</v>
      </c>
      <c r="H391" s="1" t="n">
        <v>181336</v>
      </c>
      <c r="I391" s="1" t="s">
        <v>700</v>
      </c>
    </row>
    <row r="392" customFormat="false" ht="12.8" hidden="false" customHeight="false" outlineLevel="0" collapsed="false">
      <c r="A392" s="1" t="e">
        <f aca="false">lien_hypertexte("https://daisy.avh.asso.fr/la-m%C3%A9t%C3%A9orologie-1", "La météorologie")</f>
        <v>#NAME?</v>
      </c>
      <c r="B392" s="1" t="e">
        <f aca="false">lien_hypertexte("https://daisy.avh.asso.fr/auteur/Morgan, Sally", "Morgan, Sally")</f>
        <v>#NAME?</v>
      </c>
      <c r="C392" s="1" t="s">
        <v>2</v>
      </c>
      <c r="D392" s="1" t="s">
        <v>6</v>
      </c>
      <c r="E392" s="1" t="s">
        <v>701</v>
      </c>
      <c r="F392" s="1"/>
      <c r="G392" s="1" t="n">
        <v>9782092772140</v>
      </c>
      <c r="H392" s="1" t="n">
        <v>165949</v>
      </c>
      <c r="I392" s="1" t="s">
        <v>702</v>
      </c>
    </row>
    <row r="393" customFormat="false" ht="12.8" hidden="false" customHeight="false" outlineLevel="0" collapsed="false">
      <c r="A393" s="1" t="e">
        <f aca="false">lien_hypertexte("https://daisy.avh.asso.fr/sur-les-traces-de-jules-c%C3%A9sar-0", "Sur les traces de Jules César")</f>
        <v>#NAME?</v>
      </c>
      <c r="B393" s="1" t="e">
        <f aca="false">lien_hypertexte("https://daisy.avh.asso.fr/auteur/Morillon, Stéphanie", "Morillon, Stéphanie")</f>
        <v>#NAME?</v>
      </c>
      <c r="C393" s="1" t="s">
        <v>2</v>
      </c>
      <c r="D393" s="1" t="s">
        <v>6</v>
      </c>
      <c r="E393" s="1" t="s">
        <v>703</v>
      </c>
      <c r="F393" s="1"/>
      <c r="G393" s="1" t="n">
        <v>9782070536986</v>
      </c>
      <c r="H393" s="1" t="n">
        <v>160450</v>
      </c>
      <c r="I393" s="1" t="s">
        <v>704</v>
      </c>
    </row>
    <row r="394" customFormat="false" ht="12.8" hidden="false" customHeight="false" outlineLevel="0" collapsed="false">
      <c r="A394" s="1" t="e">
        <f aca="false">lien_hypertexte("https://daisy.avh.asso.fr/les-petits-animaux-dici", "Les petits animaux d'ici")</f>
        <v>#NAME?</v>
      </c>
      <c r="B394" s="1" t="e">
        <f aca="false">lien_hypertexte("https://daisy.avh.asso.fr/auteur/Morneau, Karine", "Morneau, Karine")</f>
        <v>#NAME?</v>
      </c>
      <c r="C394" s="1" t="s">
        <v>2</v>
      </c>
      <c r="D394" s="1" t="s">
        <v>6</v>
      </c>
      <c r="E394" s="1" t="s">
        <v>44</v>
      </c>
      <c r="F394" s="1"/>
      <c r="G394" s="1" t="n">
        <v>9782891449502</v>
      </c>
      <c r="H394" s="1" t="n">
        <v>232208</v>
      </c>
      <c r="I394" s="1" t="s">
        <v>705</v>
      </c>
    </row>
    <row r="395" customFormat="false" ht="12.8" hidden="false" customHeight="false" outlineLevel="0" collapsed="false">
      <c r="A395" s="1" t="e">
        <f aca="false">lien_hypertexte("https://daisy.avh.asso.fr/marie-curie-non-au-d%C3%A9couragement-0", "Marie Curie : non au découragement")</f>
        <v>#NAME?</v>
      </c>
      <c r="B395" s="1" t="e">
        <f aca="false">lien_hypertexte("https://daisy.avh.asso.fr/auteur/Motsch, Elisabeth", "Motsch, Elisabeth")</f>
        <v>#NAME?</v>
      </c>
      <c r="C395" s="1" t="s">
        <v>2</v>
      </c>
      <c r="D395" s="1" t="s">
        <v>3</v>
      </c>
      <c r="E395" s="1" t="s">
        <v>706</v>
      </c>
      <c r="F395" s="1"/>
      <c r="G395" s="1" t="n">
        <v>9782330066277</v>
      </c>
      <c r="H395" s="1" t="n">
        <v>229449</v>
      </c>
      <c r="I395" s="1" t="s">
        <v>707</v>
      </c>
    </row>
    <row r="396" customFormat="false" ht="12.8" hidden="false" customHeight="false" outlineLevel="0" collapsed="false">
      <c r="A396" s="1" t="e">
        <f aca="false">lien_hypertexte("https://daisy.avh.asso.fr/sophie-scholl-non-%C3%A0-la-l%C3%A2chet%C3%A9-1", "Sophie Scholl : non à la lâcheté")</f>
        <v>#NAME?</v>
      </c>
      <c r="B396" s="1" t="e">
        <f aca="false">lien_hypertexte("https://daisy.avh.asso.fr/auteur/Mourlevat, Jean-Claude", "Mourlevat, Jean-Claude")</f>
        <v>#NAME?</v>
      </c>
      <c r="C396" s="1" t="s">
        <v>2</v>
      </c>
      <c r="D396" s="1" t="s">
        <v>3</v>
      </c>
      <c r="E396" s="1" t="s">
        <v>708</v>
      </c>
      <c r="F396" s="1"/>
      <c r="G396" s="1" t="n">
        <v>9782330032449</v>
      </c>
      <c r="H396" s="1" t="n">
        <v>210429</v>
      </c>
      <c r="I396" s="1" t="s">
        <v>709</v>
      </c>
    </row>
    <row r="397" customFormat="false" ht="12.8" hidden="false" customHeight="false" outlineLevel="0" collapsed="false">
      <c r="A397" s="1" t="e">
        <f aca="false">lien_hypertexte("https://daisy.avh.asso.fr/la-petite-martre-au-clair-de-lune-et-autres-histoires-danimaux-0", "La petite martre au clair de lune : et autres histoires d'animaux")</f>
        <v>#NAME?</v>
      </c>
      <c r="B397" s="1" t="e">
        <f aca="false">lien_hypertexte("https://daisy.avh.asso.fr/auteur/Moutou, François", "Moutou, François")</f>
        <v>#NAME?</v>
      </c>
      <c r="C397" s="1" t="s">
        <v>2</v>
      </c>
      <c r="D397" s="1" t="s">
        <v>6</v>
      </c>
      <c r="E397" s="1" t="s">
        <v>710</v>
      </c>
      <c r="F397" s="1" t="n">
        <v>591.5</v>
      </c>
      <c r="G397" s="1" t="n">
        <v>9782746506459</v>
      </c>
      <c r="H397" s="1" t="n">
        <v>143426</v>
      </c>
      <c r="I397" s="1" t="s">
        <v>711</v>
      </c>
    </row>
    <row r="398" customFormat="false" ht="12.8" hidden="false" customHeight="false" outlineLevel="0" collapsed="false">
      <c r="A398" s="1" t="e">
        <f aca="false">lien_hypertexte("https://daisy.avh.asso.fr/la-petite-fille-du-veldhiv-0", "La petite fille du Vel'd'Hiv'")</f>
        <v>#NAME?</v>
      </c>
      <c r="B398" s="1" t="e">
        <f aca="false">lien_hypertexte("https://daisy.avh.asso.fr/auteur/Muller, Annette", "Muller, Annette")</f>
        <v>#NAME?</v>
      </c>
      <c r="C398" s="1" t="s">
        <v>2</v>
      </c>
      <c r="D398" s="1" t="s">
        <v>3</v>
      </c>
      <c r="E398" s="1" t="s">
        <v>712</v>
      </c>
      <c r="F398" s="1" t="n">
        <v>940</v>
      </c>
      <c r="G398" s="1" t="n">
        <v>9782010023736</v>
      </c>
      <c r="H398" s="1" t="n">
        <v>222356</v>
      </c>
      <c r="I398" s="1" t="s">
        <v>713</v>
      </c>
    </row>
    <row r="399" customFormat="false" ht="12.8" hidden="false" customHeight="false" outlineLevel="0" collapsed="false">
      <c r="A399" s="1" t="e">
        <f aca="false">lien_hypertexte("https://daisy.avh.asso.fr/amour-vampire-et-loup-garou", "Amour, vampire et loup-garou")</f>
        <v>#NAME?</v>
      </c>
      <c r="B399" s="1" t="e">
        <f aca="false">lien_hypertexte("https://daisy.avh.asso.fr/auteur/Murail, Marie-Aude", "Murail, Marie-Aude")</f>
        <v>#NAME?</v>
      </c>
      <c r="C399" s="1" t="s">
        <v>2</v>
      </c>
      <c r="D399" s="1" t="s">
        <v>6</v>
      </c>
      <c r="E399" s="1" t="s">
        <v>714</v>
      </c>
      <c r="F399" s="1"/>
      <c r="G399" s="1" t="n">
        <v>9782211048385</v>
      </c>
      <c r="H399" s="1" t="n">
        <v>196703</v>
      </c>
      <c r="I399" s="1" t="s">
        <v>715</v>
      </c>
    </row>
    <row r="400" customFormat="false" ht="12.8" hidden="false" customHeight="false" outlineLevel="0" collapsed="false">
      <c r="A400" s="1" t="e">
        <f aca="false">lien_hypertexte("https://daisy.avh.asso.fr/charles-dickens-2", "Charles Dickens")</f>
        <v>#NAME?</v>
      </c>
      <c r="B400" s="1" t="e">
        <f aca="false">lien_hypertexte("https://daisy.avh.asso.fr/auteur/Murail, Marie-Aude", "Murail, Marie-Aude")</f>
        <v>#NAME?</v>
      </c>
      <c r="C400" s="1" t="s">
        <v>2</v>
      </c>
      <c r="D400" s="1" t="s">
        <v>6</v>
      </c>
      <c r="E400" s="1" t="s">
        <v>716</v>
      </c>
      <c r="F400" s="1"/>
      <c r="G400" s="1" t="n">
        <v>9782211082594</v>
      </c>
      <c r="H400" s="1" t="n">
        <v>215929</v>
      </c>
      <c r="I400" s="1" t="s">
        <v>717</v>
      </c>
    </row>
    <row r="401" customFormat="false" ht="12.8" hidden="false" customHeight="false" outlineLevel="0" collapsed="false">
      <c r="A401" s="1" t="e">
        <f aca="false">lien_hypertexte("https://daisy.avh.asso.fr/parmentier-et-la-pomme-de-terre", "Parmentier et la pomme de terre")</f>
        <v>#NAME?</v>
      </c>
      <c r="B401" s="1" t="e">
        <f aca="false">lien_hypertexte("https://daisy.avh.asso.fr/auteur/Muratori-Philip, Anne", "Muratori-Philip, Anne")</f>
        <v>#NAME?</v>
      </c>
      <c r="C401" s="1" t="s">
        <v>2</v>
      </c>
      <c r="D401" s="1" t="s">
        <v>3</v>
      </c>
      <c r="E401" s="1" t="s">
        <v>718</v>
      </c>
      <c r="F401" s="1" t="n">
        <v>633</v>
      </c>
      <c r="G401" s="1" t="n">
        <v>9782843682414</v>
      </c>
      <c r="H401" s="1" t="n">
        <v>231057</v>
      </c>
      <c r="I401" s="1" t="s">
        <v>719</v>
      </c>
    </row>
    <row r="402" customFormat="false" ht="12.8" hidden="false" customHeight="false" outlineLevel="0" collapsed="false">
      <c r="A402" s="1" t="e">
        <f aca="false">lien_hypertexte("https://daisy.avh.asso.fr/la-ville-aux-dos-d%C3%A9l%C3%A9phants-une-fable-%C3%A9cologique", "La ville aux dos d'éléphants : une fable écologique")</f>
        <v>#NAME?</v>
      </c>
      <c r="B402" s="1" t="e">
        <f aca="false">lien_hypertexte("https://daisy.avh.asso.fr/auteur/Nadeau, Christine", "Nadeau, Christine")</f>
        <v>#NAME?</v>
      </c>
      <c r="C402" s="1" t="s">
        <v>2</v>
      </c>
      <c r="D402" s="1" t="s">
        <v>6</v>
      </c>
      <c r="E402" s="1" t="s">
        <v>720</v>
      </c>
      <c r="F402" s="1"/>
      <c r="G402" s="1" t="n">
        <v>9782924769782</v>
      </c>
      <c r="H402" s="1" t="n">
        <v>223609</v>
      </c>
      <c r="I402" s="1" t="s">
        <v>721</v>
      </c>
    </row>
    <row r="403" customFormat="false" ht="12.8" hidden="false" customHeight="false" outlineLevel="0" collapsed="false">
      <c r="A403" s="1" t="e">
        <f aca="false">lien_hypertexte("https://daisy.avh.asso.fr/juste-impossible-petite-conf%C3%A9rence-sur-le-juste-et-linjuste", "Juste impossible : petite conférence sur le juste et l'injuste")</f>
        <v>#NAME?</v>
      </c>
      <c r="B403" s="1" t="e">
        <f aca="false">lien_hypertexte("https://daisy.avh.asso.fr/auteur/Nancy, Jean-Luc", "Nancy, Jean-Luc")</f>
        <v>#NAME?</v>
      </c>
      <c r="C403" s="1" t="s">
        <v>2</v>
      </c>
      <c r="D403" s="1" t="s">
        <v>6</v>
      </c>
      <c r="E403" s="1" t="s">
        <v>394</v>
      </c>
      <c r="F403" s="1"/>
      <c r="G403" s="1" t="n">
        <v>9782227476806</v>
      </c>
      <c r="H403" s="1" t="n">
        <v>196743</v>
      </c>
      <c r="I403" s="1" t="s">
        <v>722</v>
      </c>
    </row>
    <row r="404" customFormat="false" ht="12.8" hidden="false" customHeight="false" outlineLevel="0" collapsed="false">
      <c r="A404" s="1" t="e">
        <f aca="false">lien_hypertexte("https://daisy.avh.asso.fr/je-taime-un-peu-beaucoup-passionn%C3%A9ment-petite-conf%C3%A9rence-sur-lamour", "Je t'aime, un peu, beaucoup, passionnément : petite conférence sur l'amour]")</f>
        <v>#NAME?</v>
      </c>
      <c r="B404" s="1" t="e">
        <f aca="false">lien_hypertexte("https://daisy.avh.asso.fr/auteur/Nancy, Jean-Luc", "Nancy, Jean-Luc")</f>
        <v>#NAME?</v>
      </c>
      <c r="C404" s="1" t="s">
        <v>2</v>
      </c>
      <c r="D404" s="1" t="s">
        <v>6</v>
      </c>
      <c r="E404" s="1" t="s">
        <v>185</v>
      </c>
      <c r="F404" s="1"/>
      <c r="G404" s="1" t="n">
        <v>9782227478138</v>
      </c>
      <c r="H404" s="1" t="n">
        <v>196742</v>
      </c>
      <c r="I404" s="1" t="s">
        <v>723</v>
      </c>
    </row>
    <row r="405" customFormat="false" ht="12.8" hidden="false" customHeight="false" outlineLevel="0" collapsed="false">
      <c r="A405" s="1" t="e">
        <f aca="false">lien_hypertexte("https://daisy.avh.asso.fr/bosses-rhumes-et-varicelle-0", "Bosses, rhumes et varicelle")</f>
        <v>#NAME?</v>
      </c>
      <c r="B405" s="1" t="e">
        <f aca="false">lien_hypertexte("https://daisy.avh.asso.fr/auteur/Naumann-Villemin, Christine", "Naumann-Villemin, Christine")</f>
        <v>#NAME?</v>
      </c>
      <c r="C405" s="1" t="s">
        <v>2</v>
      </c>
      <c r="D405" s="1" t="s">
        <v>6</v>
      </c>
      <c r="E405" s="1" t="s">
        <v>300</v>
      </c>
      <c r="F405" s="1" t="n">
        <v>616</v>
      </c>
      <c r="G405" s="1" t="n">
        <v>9782408008512</v>
      </c>
      <c r="H405" s="1" t="n">
        <v>206378</v>
      </c>
      <c r="I405" s="1" t="s">
        <v>724</v>
      </c>
    </row>
    <row r="406" customFormat="false" ht="12.8" hidden="false" customHeight="false" outlineLevel="0" collapsed="false">
      <c r="A406" s="1" t="e">
        <f aca="false">lien_hypertexte("https://daisy.avh.asso.fr/les-dents", "Les dents")</f>
        <v>#NAME?</v>
      </c>
      <c r="B406" s="1" t="e">
        <f aca="false">lien_hypertexte("https://daisy.avh.asso.fr/auteur/Naumann-Villemin, Christine", "Naumann-Villemin, Christine")</f>
        <v>#NAME?</v>
      </c>
      <c r="C406" s="1" t="s">
        <v>2</v>
      </c>
      <c r="D406" s="1" t="s">
        <v>3</v>
      </c>
      <c r="E406" s="1" t="s">
        <v>228</v>
      </c>
      <c r="F406" s="1" t="n">
        <v>612</v>
      </c>
      <c r="G406" s="1" t="n">
        <v>9782745976154</v>
      </c>
      <c r="H406" s="1" t="n">
        <v>210368</v>
      </c>
      <c r="I406" s="1" t="s">
        <v>725</v>
      </c>
    </row>
    <row r="407" customFormat="false" ht="12.8" hidden="false" customHeight="false" outlineLevel="0" collapsed="false">
      <c r="A407" s="1" t="e">
        <f aca="false">lien_hypertexte("https://daisy.avh.asso.fr/te-souviens-tu-marianne-histoire-de-la-r%C3%A9sistante-marianne-cohn-1", "Te souviens-tu, Marianne ? : histoire de la résistante Marianne Cohn")</f>
        <v>#NAME?</v>
      </c>
      <c r="B407" s="1" t="e">
        <f aca="false">lien_hypertexte("https://daisy.avh.asso.fr/auteur/Nessmann, Philippe", "Nessmann, Philippe")</f>
        <v>#NAME?</v>
      </c>
      <c r="C407" s="1" t="s">
        <v>2</v>
      </c>
      <c r="D407" s="1" t="s">
        <v>6</v>
      </c>
      <c r="E407" s="1" t="s">
        <v>348</v>
      </c>
      <c r="F407" s="1"/>
      <c r="G407" s="1" t="n">
        <v>9782372731201</v>
      </c>
      <c r="H407" s="1" t="n">
        <v>234037</v>
      </c>
      <c r="I407" s="1" t="s">
        <v>726</v>
      </c>
    </row>
    <row r="408" customFormat="false" ht="12.8" hidden="false" customHeight="false" outlineLevel="0" collapsed="false">
      <c r="A408" s="1" t="e">
        <f aca="false">lien_hypertexte("https://daisy.avh.asso.fr/te-souviens-tu-marianne-histoire-de-la-r%C3%A9sistante-marianne-cohn", "Te souviens-tu, Marianne ? : histoire de la résistante Marianne Cohn")</f>
        <v>#NAME?</v>
      </c>
      <c r="B408" s="1" t="e">
        <f aca="false">lien_hypertexte("https://daisy.avh.asso.fr/auteur/Nessmann, Philippe", "Nessmann, Philippe")</f>
        <v>#NAME?</v>
      </c>
      <c r="C408" s="1" t="s">
        <v>2</v>
      </c>
      <c r="D408" s="1" t="s">
        <v>3</v>
      </c>
      <c r="E408" s="1" t="s">
        <v>727</v>
      </c>
      <c r="F408" s="1"/>
      <c r="G408" s="1" t="n">
        <v>9782372731201</v>
      </c>
      <c r="H408" s="1" t="n">
        <v>229162</v>
      </c>
      <c r="I408" s="1" t="s">
        <v>726</v>
      </c>
    </row>
    <row r="409" customFormat="false" ht="12.8" hidden="false" customHeight="false" outlineLevel="0" collapsed="false">
      <c r="A409" s="1" t="e">
        <f aca="false">lien_hypertexte("https://daisy.avh.asso.fr/jai-plein-de-questions-dans-la-t%C3%AAte-des-r%C3%A9ponses-pleines-de-sagesse", "J'ai plein de questions dans la tête : des réponses pleines de sagesse")</f>
        <v>#NAME?</v>
      </c>
      <c r="B409" s="1" t="e">
        <f aca="false">lien_hypertexte("https://daisy.avh.asso.fr/auteur/Nhat Hanh", "Nhat Hanh")</f>
        <v>#NAME?</v>
      </c>
      <c r="C409" s="1" t="s">
        <v>2</v>
      </c>
      <c r="D409" s="1" t="s">
        <v>6</v>
      </c>
      <c r="E409" s="1" t="s">
        <v>199</v>
      </c>
      <c r="F409" s="1"/>
      <c r="G409" s="1" t="n">
        <v>9782924720653</v>
      </c>
      <c r="H409" s="1" t="n">
        <v>193698</v>
      </c>
      <c r="I409" s="1" t="s">
        <v>728</v>
      </c>
    </row>
    <row r="410" customFormat="false" ht="12.8" hidden="false" customHeight="false" outlineLevel="0" collapsed="false">
      <c r="A410" s="1" t="e">
        <f aca="false">lien_hypertexte("https://daisy.avh.asso.fr/sports-et-handicaps-le-handisport-0", "Sports et handicaps : le handisport")</f>
        <v>#NAME?</v>
      </c>
      <c r="B410" s="1" t="e">
        <f aca="false">lien_hypertexte("https://daisy.avh.asso.fr/auteur/Noël, Jean-Philippe", "Noël, Jean-Philippe")</f>
        <v>#NAME?</v>
      </c>
      <c r="C410" s="1" t="s">
        <v>2</v>
      </c>
      <c r="D410" s="1" t="s">
        <v>6</v>
      </c>
      <c r="E410" s="1" t="s">
        <v>289</v>
      </c>
      <c r="F410" s="1" t="n">
        <v>796</v>
      </c>
      <c r="G410" s="1" t="n">
        <v>9782330005153</v>
      </c>
      <c r="H410" s="1" t="n">
        <v>137745</v>
      </c>
      <c r="I410" s="1" t="s">
        <v>729</v>
      </c>
    </row>
    <row r="411" customFormat="false" ht="12.8" hidden="false" customHeight="false" outlineLevel="0" collapsed="false">
      <c r="A411" s="1" t="e">
        <f aca="false">lien_hypertexte("https://daisy.avh.asso.fr/une-navette-bien-sp%C3%A9ciale", "Une navette bien spéciale")</f>
        <v>#NAME?</v>
      </c>
      <c r="B411" s="1" t="e">
        <f aca="false">lien_hypertexte("https://daisy.avh.asso.fr/auteur/Norriss, Andrew", "Norriss, Andrew")</f>
        <v>#NAME?</v>
      </c>
      <c r="C411" s="1" t="s">
        <v>2</v>
      </c>
      <c r="D411" s="1" t="s">
        <v>6</v>
      </c>
      <c r="E411" s="1" t="s">
        <v>730</v>
      </c>
      <c r="F411" s="1"/>
      <c r="G411" s="1" t="n">
        <v>9782266092593</v>
      </c>
      <c r="H411" s="1" t="n">
        <v>196857</v>
      </c>
      <c r="I411" s="1" t="s">
        <v>731</v>
      </c>
    </row>
    <row r="412" customFormat="false" ht="12.8" hidden="false" customHeight="false" outlineLevel="0" collapsed="false">
      <c r="A412" s="1" t="e">
        <f aca="false">lien_hypertexte("https://daisy.avh.asso.fr/comment-lhomme-compris-do%C3%B9-viennent-les-b%C3%A9b%C3%A9s-0", "Comment l'homme a compris d'où viennent les bébés")</f>
        <v>#NAME?</v>
      </c>
      <c r="B412" s="1" t="e">
        <f aca="false">lien_hypertexte("https://daisy.avh.asso.fr/auteur/Nouel-Renier, Juliette", "Nouel-Renier, Juliette")</f>
        <v>#NAME?</v>
      </c>
      <c r="C412" s="1" t="s">
        <v>2</v>
      </c>
      <c r="D412" s="1" t="s">
        <v>6</v>
      </c>
      <c r="E412" s="1" t="s">
        <v>108</v>
      </c>
      <c r="F412" s="1" t="n">
        <v>612.6</v>
      </c>
      <c r="G412" s="1" t="n">
        <v>9782070578818</v>
      </c>
      <c r="H412" s="1" t="n">
        <v>129217</v>
      </c>
      <c r="I412" s="1" t="s">
        <v>732</v>
      </c>
    </row>
    <row r="413" customFormat="false" ht="12.8" hidden="false" customHeight="false" outlineLevel="0" collapsed="false">
      <c r="A413" s="1" t="e">
        <f aca="false">lien_hypertexte("https://daisy.avh.asso.fr/comment-lhomme-compris-que-le-singe-est-son-cousin-0", "Comment l'homme a compris que le singe est son cousin")</f>
        <v>#NAME?</v>
      </c>
      <c r="B413" s="1" t="e">
        <f aca="false">lien_hypertexte("https://daisy.avh.asso.fr/auteur/Nouel-Renier, Juliette", "Nouel-Renier, Juliette")</f>
        <v>#NAME?</v>
      </c>
      <c r="C413" s="1" t="s">
        <v>2</v>
      </c>
      <c r="D413" s="1" t="s">
        <v>6</v>
      </c>
      <c r="E413" s="1" t="s">
        <v>338</v>
      </c>
      <c r="F413" s="1" t="n">
        <v>576.83</v>
      </c>
      <c r="G413" s="1" t="n">
        <v>9782070578856</v>
      </c>
      <c r="H413" s="1" t="n">
        <v>129216</v>
      </c>
      <c r="I413" s="1" t="s">
        <v>733</v>
      </c>
    </row>
    <row r="414" customFormat="false" ht="12.8" hidden="false" customHeight="false" outlineLevel="0" collapsed="false">
      <c r="A414" s="1" t="e">
        <f aca="false">lien_hypertexte("https://daisy.avh.asso.fr/leurope-racont%C3%A9e-%C3%A0-mon-fils-de-jules-c%C3%A9sar-%C3%A0-leuro", "L'Europe racontée à mon fils : de Jules César à l'euro")</f>
        <v>#NAME?</v>
      </c>
      <c r="B414" s="1" t="e">
        <f aca="false">lien_hypertexte("https://daisy.avh.asso.fr/auteur/Ockrent, Christine", "Ockrent, Christine")</f>
        <v>#NAME?</v>
      </c>
      <c r="C414" s="1" t="s">
        <v>2</v>
      </c>
      <c r="D414" s="1" t="s">
        <v>6</v>
      </c>
      <c r="E414" s="1" t="s">
        <v>734</v>
      </c>
      <c r="F414" s="1"/>
      <c r="G414" s="1" t="n">
        <v>9782221080634</v>
      </c>
      <c r="H414" s="1" t="n">
        <v>164704</v>
      </c>
      <c r="I414" s="1" t="s">
        <v>735</v>
      </c>
    </row>
    <row r="415" customFormat="false" ht="12.8" hidden="false" customHeight="false" outlineLevel="0" collapsed="false">
      <c r="A415" s="1" t="e">
        <f aca="false">lien_hypertexte("https://daisy.avh.asso.fr/lincroyable-destin-de-thomas-pesquet-astronaute-0", "L'incroyable destin de Thomas Pesquet, astronaute")</f>
        <v>#NAME?</v>
      </c>
      <c r="B415" s="1" t="e">
        <f aca="false">lien_hypertexte("https://daisy.avh.asso.fr/auteur/Oertel, Pierre", "Oertel, Pierre")</f>
        <v>#NAME?</v>
      </c>
      <c r="C415" s="1" t="s">
        <v>2</v>
      </c>
      <c r="D415" s="1" t="s">
        <v>3</v>
      </c>
      <c r="E415" s="1" t="s">
        <v>720</v>
      </c>
      <c r="F415" s="1"/>
      <c r="G415" s="1" t="n">
        <v>9791036340536</v>
      </c>
      <c r="H415" s="1" t="n">
        <v>231492</v>
      </c>
      <c r="I415" s="1" t="s">
        <v>736</v>
      </c>
    </row>
    <row r="416" customFormat="false" ht="12.8" hidden="false" customHeight="false" outlineLevel="0" collapsed="false">
      <c r="A416" s="1" t="e">
        <f aca="false">lien_hypertexte("https://daisy.avh.asso.fr/lincroyable-destin-de-thomas-pesquet-astronaute", "L'incroyable destin de Thomas Pesquet, astronaute")</f>
        <v>#NAME?</v>
      </c>
      <c r="B416" s="1" t="e">
        <f aca="false">lien_hypertexte("https://daisy.avh.asso.fr/auteur/Oertel, Pierre", "Oertel, Pierre")</f>
        <v>#NAME?</v>
      </c>
      <c r="C416" s="1" t="s">
        <v>2</v>
      </c>
      <c r="D416" s="1" t="s">
        <v>6</v>
      </c>
      <c r="E416" s="1" t="s">
        <v>568</v>
      </c>
      <c r="F416" s="1"/>
      <c r="G416" s="1" t="n">
        <v>9782747099424</v>
      </c>
      <c r="H416" s="1" t="n">
        <v>209987</v>
      </c>
      <c r="I416" s="1" t="s">
        <v>737</v>
      </c>
    </row>
    <row r="417" customFormat="false" ht="12.8" hidden="false" customHeight="false" outlineLevel="0" collapsed="false">
      <c r="A417" s="1" t="e">
        <f aca="false">lien_hypertexte("https://daisy.avh.asso.fr/mon-album-de-limmigration-en-france-0", "Mon album de l'immigration en France")</f>
        <v>#NAME?</v>
      </c>
      <c r="B417" s="1" t="e">
        <f aca="false">lien_hypertexte("https://daisy.avh.asso.fr/auteur/Orieux, Bérangère (Ed.)", "Orieux, Bérangère (Ed.)")</f>
        <v>#NAME?</v>
      </c>
      <c r="C417" s="1" t="s">
        <v>2</v>
      </c>
      <c r="D417" s="1" t="s">
        <v>6</v>
      </c>
      <c r="E417" s="1" t="s">
        <v>738</v>
      </c>
      <c r="F417" s="1"/>
      <c r="G417" s="1"/>
      <c r="H417" s="1" t="n">
        <v>159216</v>
      </c>
      <c r="I417" s="1" t="s">
        <v>739</v>
      </c>
    </row>
    <row r="418" customFormat="false" ht="12.8" hidden="false" customHeight="false" outlineLevel="0" collapsed="false">
      <c r="A418" s="1" t="e">
        <f aca="false">lien_hypertexte("https://daisy.avh.asso.fr/un-pour-tous-tous-pour-un-le-h%C3%A9ros-%C3%A0-travers-les-%C3%A2ges", "Un pour tous, tous pour un ! : le héros à travers les âges")</f>
        <v>#NAME?</v>
      </c>
      <c r="B418" s="1" t="e">
        <f aca="false">lien_hypertexte("https://daisy.avh.asso.fr/auteur/Orsetti, Isabelle d' (Ed.)", "Orsetti, Isabelle d' (Ed.)")</f>
        <v>#NAME?</v>
      </c>
      <c r="C418" s="1" t="s">
        <v>2</v>
      </c>
      <c r="D418" s="1" t="s">
        <v>3</v>
      </c>
      <c r="E418" s="1" t="s">
        <v>740</v>
      </c>
      <c r="F418" s="1"/>
      <c r="G418" s="1" t="n">
        <v>9782290137246</v>
      </c>
      <c r="H418" s="1" t="n">
        <v>205042</v>
      </c>
      <c r="I418" s="1" t="s">
        <v>741</v>
      </c>
    </row>
    <row r="419" customFormat="false" ht="12.8" hidden="false" customHeight="false" outlineLevel="0" collapsed="false">
      <c r="A419" s="1" t="e">
        <f aca="false">lien_hypertexte("https://daisy.avh.asso.fr/les-loups-0", "Les loups")</f>
        <v>#NAME?</v>
      </c>
      <c r="B419" s="1" t="e">
        <f aca="false">lien_hypertexte("https://daisy.avh.asso.fr/auteur/Ottenheimer, Laurence", "Ottenheimer, Laurence")</f>
        <v>#NAME?</v>
      </c>
      <c r="C419" s="1" t="s">
        <v>2</v>
      </c>
      <c r="D419" s="1" t="s">
        <v>6</v>
      </c>
      <c r="E419" s="1" t="s">
        <v>146</v>
      </c>
      <c r="F419" s="1"/>
      <c r="G419" s="1" t="n">
        <v>9782203152120</v>
      </c>
      <c r="H419" s="1" t="n">
        <v>160883</v>
      </c>
      <c r="I419" s="1" t="s">
        <v>742</v>
      </c>
    </row>
    <row r="420" customFormat="false" ht="12.8" hidden="false" customHeight="false" outlineLevel="0" collapsed="false">
      <c r="A420" s="1" t="e">
        <f aca="false">lien_hypertexte("https://daisy.avh.asso.fr/ben-et-bob-records-statistiques-et-autres-curiosit%C3%A9s", "Ben et Bob : Records, statistiques et autres curiosités")</f>
        <v>#NAME?</v>
      </c>
      <c r="B420" s="1" t="e">
        <f aca="false">lien_hypertexte("https://daisy.avh.asso.fr/auteur/Ouellet, Marie-Claude", "Ouellet, Marie-Claude")</f>
        <v>#NAME?</v>
      </c>
      <c r="C420" s="1" t="s">
        <v>2</v>
      </c>
      <c r="D420" s="1" t="s">
        <v>6</v>
      </c>
      <c r="E420" s="1" t="s">
        <v>743</v>
      </c>
      <c r="F420" s="1"/>
      <c r="G420" s="1" t="n">
        <v>9782897623968</v>
      </c>
      <c r="H420" s="1" t="n">
        <v>232212</v>
      </c>
      <c r="I420" s="1" t="s">
        <v>744</v>
      </c>
    </row>
    <row r="421" customFormat="false" ht="12.8" hidden="false" customHeight="false" outlineLevel="0" collapsed="false">
      <c r="A421" s="1" t="e">
        <f aca="false">lien_hypertexte("https://daisy.avh.asso.fr/des-athl%C3%A8tes-%C3%A9poustouflants-au-c%C5%93ur-des-jeux-paralympiques", "Des athlètes époustouflants : au cœur des Jeux paralympiques")</f>
        <v>#NAME?</v>
      </c>
      <c r="B421" s="1" t="e">
        <f aca="false">lien_hypertexte("https://daisy.avh.asso.fr/auteur/Ouellet, Marie-Claude", "Ouellet, Marie-Claude")</f>
        <v>#NAME?</v>
      </c>
      <c r="C421" s="1" t="s">
        <v>2</v>
      </c>
      <c r="D421" s="1" t="s">
        <v>6</v>
      </c>
      <c r="E421" s="1" t="s">
        <v>745</v>
      </c>
      <c r="F421" s="1"/>
      <c r="G421" s="1" t="n">
        <v>9782897704391</v>
      </c>
      <c r="H421" s="1" t="n">
        <v>232207</v>
      </c>
      <c r="I421" s="1" t="s">
        <v>746</v>
      </c>
    </row>
    <row r="422" customFormat="false" ht="12.8" hidden="false" customHeight="false" outlineLevel="0" collapsed="false">
      <c r="A422" s="1" t="e">
        <f aca="false">lien_hypertexte("https://daisy.avh.asso.fr/la-france-0", "La France")</f>
        <v>#NAME?</v>
      </c>
      <c r="B422" s="1" t="e">
        <f aca="false">lien_hypertexte("https://daisy.avh.asso.fr/auteur/Ousset, Emmanuelle", "Ousset, Emmanuelle")</f>
        <v>#NAME?</v>
      </c>
      <c r="C422" s="1" t="s">
        <v>2</v>
      </c>
      <c r="D422" s="1" t="s">
        <v>3</v>
      </c>
      <c r="E422" s="1" t="s">
        <v>342</v>
      </c>
      <c r="F422" s="1" t="n">
        <v>914</v>
      </c>
      <c r="G422" s="1" t="n">
        <v>9782745956958</v>
      </c>
      <c r="H422" s="1" t="n">
        <v>209433</v>
      </c>
      <c r="I422" s="1" t="s">
        <v>747</v>
      </c>
    </row>
    <row r="423" customFormat="false" ht="12.8" hidden="false" customHeight="false" outlineLevel="0" collapsed="false">
      <c r="A423" s="1" t="e">
        <f aca="false">lien_hypertexte("https://daisy.avh.asso.fr/les-jeux-olympiques-0", "Les jeux Olympiques")</f>
        <v>#NAME?</v>
      </c>
      <c r="B423" s="1" t="e">
        <f aca="false">lien_hypertexte("https://daisy.avh.asso.fr/auteur/Oxlade, Christopher", "Oxlade, Christopher")</f>
        <v>#NAME?</v>
      </c>
      <c r="C423" s="1" t="s">
        <v>2</v>
      </c>
      <c r="D423" s="1" t="s">
        <v>6</v>
      </c>
      <c r="E423" s="1" t="s">
        <v>748</v>
      </c>
      <c r="F423" s="1" t="n">
        <v>796.48</v>
      </c>
      <c r="G423" s="1" t="n">
        <v>9782070617524</v>
      </c>
      <c r="H423" s="1" t="n">
        <v>137195</v>
      </c>
      <c r="I423" s="1" t="s">
        <v>749</v>
      </c>
    </row>
    <row r="424" customFormat="false" ht="12.8" hidden="false" customHeight="false" outlineLevel="0" collapsed="false">
      <c r="A424" s="1" t="e">
        <f aca="false">lien_hypertexte("https://daisy.avh.asso.fr/dino-yoga", "Dino Yoga")</f>
        <v>#NAME?</v>
      </c>
      <c r="B424" s="1" t="e">
        <f aca="false">lien_hypertexte("https://daisy.avh.asso.fr/auteur/Pajalunga, Lorena", "Pajalunga, Lorena")</f>
        <v>#NAME?</v>
      </c>
      <c r="C424" s="1" t="s">
        <v>2</v>
      </c>
      <c r="D424" s="1" t="s">
        <v>6</v>
      </c>
      <c r="E424" s="1" t="s">
        <v>566</v>
      </c>
      <c r="F424" s="1"/>
      <c r="G424" s="1" t="n">
        <v>9782017170983</v>
      </c>
      <c r="H424" s="1" t="n">
        <v>223879</v>
      </c>
      <c r="I424" s="1" t="s">
        <v>750</v>
      </c>
    </row>
    <row r="425" customFormat="false" ht="12.8" hidden="false" customHeight="false" outlineLevel="0" collapsed="false">
      <c r="A425" s="1" t="e">
        <f aca="false">lien_hypertexte("https://daisy.avh.asso.fr/la-terre-la-vie-lunivers", "La Terre, la vie, l'Univers")</f>
        <v>#NAME?</v>
      </c>
      <c r="B425" s="1" t="e">
        <f aca="false">lien_hypertexte("https://daisy.avh.asso.fr/auteur/Panafieu, Jean-Baptiste de", "Panafieu, Jean-Baptiste de")</f>
        <v>#NAME?</v>
      </c>
      <c r="C425" s="1" t="s">
        <v>2</v>
      </c>
      <c r="D425" s="1" t="s">
        <v>3</v>
      </c>
      <c r="E425" s="1" t="s">
        <v>641</v>
      </c>
      <c r="F425" s="1" t="n">
        <v>570</v>
      </c>
      <c r="G425" s="1" t="n">
        <v>9782745956927</v>
      </c>
      <c r="H425" s="1" t="n">
        <v>210239</v>
      </c>
      <c r="I425" s="1" t="s">
        <v>751</v>
      </c>
    </row>
    <row r="426" customFormat="false" ht="12.8" hidden="false" customHeight="false" outlineLevel="0" collapsed="false">
      <c r="A426" s="1" t="e">
        <f aca="false">lien_hypertexte("https://daisy.avh.asso.fr/les-douze-travaux-dhercule", "Les douze travaux d'Hercule")</f>
        <v>#NAME?</v>
      </c>
      <c r="B426" s="1" t="e">
        <f aca="false">lien_hypertexte("https://daisy.avh.asso.fr/auteur/Pandazopoulos, Isabelle", "Pandazopoulos, Isabelle")</f>
        <v>#NAME?</v>
      </c>
      <c r="C426" s="1" t="s">
        <v>2</v>
      </c>
      <c r="D426" s="1" t="s">
        <v>6</v>
      </c>
      <c r="E426" s="2" t="s">
        <v>752</v>
      </c>
      <c r="F426" s="1"/>
      <c r="G426" s="1" t="n">
        <v>9782070648719</v>
      </c>
      <c r="H426" s="1" t="n">
        <v>179113</v>
      </c>
      <c r="I426" s="1" t="s">
        <v>753</v>
      </c>
    </row>
    <row r="427" customFormat="false" ht="12.8" hidden="false" customHeight="false" outlineLevel="0" collapsed="false">
      <c r="A427" s="1" t="e">
        <f aca="false">lien_hypertexte("https://daisy.avh.asso.fr/le-tour-du-monde-des-f%C3%AAtes", "Le tour du monde des fêtes")</f>
        <v>#NAME?</v>
      </c>
      <c r="B427" s="1" t="e">
        <f aca="false">lien_hypertexte("https://daisy.avh.asso.fr/auteur/Paris, Mathilde", "Paris, Mathilde")</f>
        <v>#NAME?</v>
      </c>
      <c r="C427" s="1" t="s">
        <v>2</v>
      </c>
      <c r="D427" s="1" t="s">
        <v>6</v>
      </c>
      <c r="E427" s="1" t="s">
        <v>422</v>
      </c>
      <c r="F427" s="1"/>
      <c r="G427" s="1" t="n">
        <v>9782351813430</v>
      </c>
      <c r="H427" s="1" t="n">
        <v>212059</v>
      </c>
      <c r="I427" s="1" t="s">
        <v>754</v>
      </c>
    </row>
    <row r="428" customFormat="false" ht="12.8" hidden="false" customHeight="false" outlineLevel="0" collapsed="false">
      <c r="A428" s="1" t="e">
        <f aca="false">lien_hypertexte("https://daisy.avh.asso.fr/sinformer-%C3%A0-quoi-bon-0", "S'informer, à quoi bon ?")</f>
        <v>#NAME?</v>
      </c>
      <c r="B428" s="1" t="e">
        <f aca="false">lien_hypertexte("https://daisy.avh.asso.fr/auteur/Patino, Bruno", "Patino, Bruno")</f>
        <v>#NAME?</v>
      </c>
      <c r="C428" s="1" t="s">
        <v>2</v>
      </c>
      <c r="D428" s="1" t="s">
        <v>3</v>
      </c>
      <c r="E428" s="1" t="s">
        <v>755</v>
      </c>
      <c r="F428" s="1" t="n">
        <v>302.23</v>
      </c>
      <c r="G428" s="1" t="n">
        <v>9791040114789</v>
      </c>
      <c r="H428" s="1" t="n">
        <v>226442</v>
      </c>
      <c r="I428" s="1" t="s">
        <v>756</v>
      </c>
    </row>
    <row r="429" customFormat="false" ht="12.8" hidden="false" customHeight="false" outlineLevel="0" collapsed="false">
      <c r="A429" s="1" t="e">
        <f aca="false">lien_hypertexte("https://daisy.avh.asso.fr/au-temps-de-la-pr%C3%A9histoire-0", "Au temps de la préhistoire")</f>
        <v>#NAME?</v>
      </c>
      <c r="B429" s="1" t="e">
        <f aca="false">lien_hypertexte("https://daisy.avh.asso.fr/auteur/Pelot, Pierre", "Pelot, Pierre")</f>
        <v>#NAME?</v>
      </c>
      <c r="C429" s="1" t="s">
        <v>2</v>
      </c>
      <c r="D429" s="1" t="s">
        <v>6</v>
      </c>
      <c r="E429" s="1" t="s">
        <v>574</v>
      </c>
      <c r="F429" s="1"/>
      <c r="G429" s="1" t="n">
        <v>9782732433127</v>
      </c>
      <c r="H429" s="1" t="n">
        <v>160939</v>
      </c>
      <c r="I429" s="1" t="s">
        <v>757</v>
      </c>
    </row>
    <row r="430" customFormat="false" ht="12.8" hidden="false" customHeight="false" outlineLevel="0" collapsed="false">
      <c r="A430" s="1" t="e">
        <f aca="false">lien_hypertexte("https://daisy.avh.asso.fr/eux-cest-nous-0", "Eux, c'est nous")</f>
        <v>#NAME?</v>
      </c>
      <c r="B430" s="1" t="e">
        <f aca="false">lien_hypertexte("https://daisy.avh.asso.fr/auteur/Pennac, Daniel", "Pennac, Daniel")</f>
        <v>#NAME?</v>
      </c>
      <c r="C430" s="1" t="s">
        <v>2</v>
      </c>
      <c r="D430" s="1" t="s">
        <v>6</v>
      </c>
      <c r="E430" s="1" t="s">
        <v>645</v>
      </c>
      <c r="F430" s="1" t="n">
        <v>305.8</v>
      </c>
      <c r="G430" s="1" t="n">
        <v>9782070592166</v>
      </c>
      <c r="H430" s="1" t="n">
        <v>158265</v>
      </c>
      <c r="I430" s="1" t="s">
        <v>758</v>
      </c>
    </row>
    <row r="431" customFormat="false" ht="12.8" hidden="false" customHeight="false" outlineLevel="0" collapsed="false">
      <c r="A431" s="1" t="e">
        <f aca="false">lien_hypertexte("https://daisy.avh.asso.fr/cest-quoi-lamour", "C'est quoi l'amour")</f>
        <v>#NAME?</v>
      </c>
      <c r="B431" s="1" t="e">
        <f aca="false">lien_hypertexte("https://daisy.avh.asso.fr/auteur/Peslouan, Lucile de", "Peslouan, Lucile de")</f>
        <v>#NAME?</v>
      </c>
      <c r="C431" s="1" t="s">
        <v>2</v>
      </c>
      <c r="D431" s="1" t="s">
        <v>6</v>
      </c>
      <c r="E431" s="1" t="s">
        <v>727</v>
      </c>
      <c r="F431" s="1"/>
      <c r="G431" s="1" t="n">
        <v>9782924769928</v>
      </c>
      <c r="H431" s="1" t="n">
        <v>227265</v>
      </c>
      <c r="I431" s="1" t="s">
        <v>759</v>
      </c>
    </row>
    <row r="432" customFormat="false" ht="12.8" hidden="false" customHeight="false" outlineLevel="0" collapsed="false">
      <c r="A432" s="1" t="e">
        <f aca="false">lien_hypertexte("https://daisy.avh.asso.fr/charlemagne-3", "Charlemagne")</f>
        <v>#NAME?</v>
      </c>
      <c r="B432" s="1" t="e">
        <f aca="false">lien_hypertexte("https://daisy.avh.asso.fr/auteur/Petit, Xavier-Laurent", "Petit, Xavier-Laurent")</f>
        <v>#NAME?</v>
      </c>
      <c r="C432" s="1" t="s">
        <v>2</v>
      </c>
      <c r="D432" s="1" t="s">
        <v>6</v>
      </c>
      <c r="E432" s="1" t="s">
        <v>760</v>
      </c>
      <c r="F432" s="1" t="n">
        <v>926</v>
      </c>
      <c r="G432" s="1" t="n">
        <v>9782211077675</v>
      </c>
      <c r="H432" s="1" t="n">
        <v>125898</v>
      </c>
      <c r="I432" s="1" t="s">
        <v>761</v>
      </c>
    </row>
    <row r="433" customFormat="false" ht="12.8" hidden="false" customHeight="false" outlineLevel="0" collapsed="false">
      <c r="A433" s="1" t="e">
        <f aca="false">lien_hypertexte("https://daisy.avh.asso.fr/darwin-et-l%C3%A9volution-expliqu%C3%A9s-%C3%A0-nos-petits-enfants-0", "Darwin et l'évolution expliqués à nos petits-enfants")</f>
        <v>#NAME?</v>
      </c>
      <c r="B433" s="1" t="e">
        <f aca="false">lien_hypertexte("https://daisy.avh.asso.fr/auteur/Picq, Pascal", "Picq, Pascal")</f>
        <v>#NAME?</v>
      </c>
      <c r="C433" s="1" t="s">
        <v>2</v>
      </c>
      <c r="D433" s="1" t="s">
        <v>6</v>
      </c>
      <c r="E433" s="1" t="s">
        <v>762</v>
      </c>
      <c r="F433" s="1" t="n">
        <v>576.82</v>
      </c>
      <c r="G433" s="1" t="n">
        <v>9782020990615</v>
      </c>
      <c r="H433" s="1" t="n">
        <v>125217</v>
      </c>
      <c r="I433" s="1" t="s">
        <v>763</v>
      </c>
    </row>
    <row r="434" customFormat="false" ht="12.8" hidden="false" customHeight="false" outlineLevel="0" collapsed="false">
      <c r="A434" s="1" t="e">
        <f aca="false">lien_hypertexte("https://daisy.avh.asso.fr/renaissance-et-nouveaux-mondes-0", "Renaissance et Nouveaux-Mondes")</f>
        <v>#NAME?</v>
      </c>
      <c r="B434" s="1" t="e">
        <f aca="false">lien_hypertexte("https://daisy.avh.asso.fr/auteur/Pierre, Michel", "Pierre, Michel")</f>
        <v>#NAME?</v>
      </c>
      <c r="C434" s="1" t="s">
        <v>2</v>
      </c>
      <c r="D434" s="1" t="s">
        <v>6</v>
      </c>
      <c r="E434" s="1" t="s">
        <v>764</v>
      </c>
      <c r="F434" s="1"/>
      <c r="G434" s="1" t="n">
        <v>9782203140387</v>
      </c>
      <c r="H434" s="1" t="n">
        <v>160878</v>
      </c>
      <c r="I434" s="1" t="s">
        <v>765</v>
      </c>
    </row>
    <row r="435" customFormat="false" ht="12.8" hidden="false" customHeight="false" outlineLevel="0" collapsed="false">
      <c r="A435" s="1" t="e">
        <f aca="false">lien_hypertexte("https://daisy.avh.asso.fr/la-guerre-secr%C3%A8te-des-microbes-1", "La guerre secrète des microbes")</f>
        <v>#NAME?</v>
      </c>
      <c r="B435" s="1" t="e">
        <f aca="false">lien_hypertexte("https://daisy.avh.asso.fr/auteur/Pinaud, Florence", "Pinaud, Florence")</f>
        <v>#NAME?</v>
      </c>
      <c r="C435" s="1" t="s">
        <v>2</v>
      </c>
      <c r="D435" s="1" t="s">
        <v>3</v>
      </c>
      <c r="E435" s="1" t="s">
        <v>461</v>
      </c>
      <c r="F435" s="1" t="n">
        <v>570</v>
      </c>
      <c r="G435" s="1" t="n">
        <v>9782330060725</v>
      </c>
      <c r="H435" s="1" t="n">
        <v>158434</v>
      </c>
      <c r="I435" s="1" t="s">
        <v>766</v>
      </c>
    </row>
    <row r="436" customFormat="false" ht="12.8" hidden="false" customHeight="false" outlineLevel="0" collapsed="false">
      <c r="A436" s="1" t="e">
        <f aca="false">lien_hypertexte("https://daisy.avh.asso.fr/louis-pasteur-enqu%C3%AAtes-pour-la-science-0", "Louis Pasteur, enquêtes pour la science")</f>
        <v>#NAME?</v>
      </c>
      <c r="B436" s="1" t="e">
        <f aca="false">lien_hypertexte("https://daisy.avh.asso.fr/auteur/Pinaud, Florence", "Pinaud, Florence")</f>
        <v>#NAME?</v>
      </c>
      <c r="C436" s="1" t="s">
        <v>2</v>
      </c>
      <c r="D436" s="1" t="s">
        <v>6</v>
      </c>
      <c r="E436" s="1" t="s">
        <v>376</v>
      </c>
      <c r="F436" s="1" t="n">
        <v>570</v>
      </c>
      <c r="G436" s="1" t="n">
        <v>9782330086817</v>
      </c>
      <c r="H436" s="1" t="n">
        <v>176938</v>
      </c>
      <c r="I436" s="1" t="s">
        <v>767</v>
      </c>
    </row>
    <row r="437" customFormat="false" ht="12.8" hidden="false" customHeight="false" outlineLevel="0" collapsed="false">
      <c r="A437" s="1" t="e">
        <f aca="false">lien_hypertexte("https://daisy.avh.asso.fr/%C3%A0-l%C3%A9cole-des-espions", "À l'école des espions")</f>
        <v>#NAME?</v>
      </c>
      <c r="B437" s="1" t="e">
        <f aca="false">lien_hypertexte("https://daisy.avh.asso.fr/auteur/Pinaud, Florence", "Pinaud, Florence")</f>
        <v>#NAME?</v>
      </c>
      <c r="C437" s="1" t="s">
        <v>2</v>
      </c>
      <c r="D437" s="1" t="s">
        <v>6</v>
      </c>
      <c r="E437" s="1" t="s">
        <v>768</v>
      </c>
      <c r="F437" s="1"/>
      <c r="G437" s="1" t="n">
        <v>9782330034610</v>
      </c>
      <c r="H437" s="1" t="n">
        <v>210948</v>
      </c>
      <c r="I437" s="1" t="s">
        <v>769</v>
      </c>
    </row>
    <row r="438" customFormat="false" ht="12.8" hidden="false" customHeight="false" outlineLevel="0" collapsed="false">
      <c r="A438" s="1" t="e">
        <f aca="false">lien_hypertexte("https://daisy.avh.asso.fr/je-ne-peux-pas-le-sentir-0", "Je ne peux pas le sentir")</f>
        <v>#NAME?</v>
      </c>
      <c r="B438" s="1" t="e">
        <f aca="false">lien_hypertexte("https://daisy.avh.asso.fr/auteur/Pince, Hélène", "Pince, Hélène")</f>
        <v>#NAME?</v>
      </c>
      <c r="C438" s="1" t="s">
        <v>2</v>
      </c>
      <c r="D438" s="1" t="s">
        <v>6</v>
      </c>
      <c r="E438" s="1" t="s">
        <v>770</v>
      </c>
      <c r="F438" s="1" t="n">
        <v>573.877</v>
      </c>
      <c r="G438" s="1"/>
      <c r="H438" s="1" t="n">
        <v>125371</v>
      </c>
      <c r="I438" s="1" t="s">
        <v>771</v>
      </c>
    </row>
    <row r="439" customFormat="false" ht="12.8" hidden="false" customHeight="false" outlineLevel="0" collapsed="false">
      <c r="A439" s="1" t="e">
        <f aca="false">lien_hypertexte("https://daisy.avh.asso.fr/les-philo-fables-pour-vivre-ensemble-0", "Les philo-fables pour vivre ensemble")</f>
        <v>#NAME?</v>
      </c>
      <c r="B439" s="1" t="e">
        <f aca="false">lien_hypertexte("https://daisy.avh.asso.fr/auteur/Piquemal, Michel", "Piquemal, Michel")</f>
        <v>#NAME?</v>
      </c>
      <c r="C439" s="1" t="s">
        <v>2</v>
      </c>
      <c r="D439" s="1" t="s">
        <v>6</v>
      </c>
      <c r="E439" s="1" t="s">
        <v>608</v>
      </c>
      <c r="F439" s="1"/>
      <c r="G439" s="1" t="n">
        <v>9782226191953</v>
      </c>
      <c r="H439" s="1" t="n">
        <v>178379</v>
      </c>
      <c r="I439" s="1" t="s">
        <v>772</v>
      </c>
    </row>
    <row r="440" customFormat="false" ht="12.8" hidden="false" customHeight="false" outlineLevel="0" collapsed="false">
      <c r="A440" s="1" t="e">
        <f aca="false">lien_hypertexte("https://daisy.avh.asso.fr/fables-mythologiques-01-amours-ruses-et-jalousies-0", "Fables mythologiques 01 : Amours, ruses et jalousies")</f>
        <v>#NAME?</v>
      </c>
      <c r="B440" s="1" t="e">
        <f aca="false">lien_hypertexte("https://daisy.avh.asso.fr/auteur/Piquemal, Michel", "Piquemal, Michel")</f>
        <v>#NAME?</v>
      </c>
      <c r="C440" s="1" t="s">
        <v>2</v>
      </c>
      <c r="D440" s="1" t="s">
        <v>6</v>
      </c>
      <c r="E440" s="1" t="s">
        <v>773</v>
      </c>
      <c r="F440" s="1" t="n">
        <v>292.009</v>
      </c>
      <c r="G440" s="1" t="n">
        <v>9782226170293</v>
      </c>
      <c r="H440" s="1" t="n">
        <v>134384</v>
      </c>
      <c r="I440" s="1" t="s">
        <v>774</v>
      </c>
    </row>
    <row r="441" customFormat="false" ht="12.8" hidden="false" customHeight="false" outlineLevel="0" collapsed="false">
      <c r="A441" s="1" t="e">
        <f aca="false">lien_hypertexte("https://daisy.avh.asso.fr/les-philo-fables-0", "Les philo-fables")</f>
        <v>#NAME?</v>
      </c>
      <c r="B441" s="1" t="e">
        <f aca="false">lien_hypertexte("https://daisy.avh.asso.fr/auteur/Piquemal, Michel", "Piquemal, Michel")</f>
        <v>#NAME?</v>
      </c>
      <c r="C441" s="1" t="s">
        <v>2</v>
      </c>
      <c r="D441" s="1" t="s">
        <v>6</v>
      </c>
      <c r="E441" s="1" t="s">
        <v>775</v>
      </c>
      <c r="F441" s="1"/>
      <c r="G441" s="1" t="n">
        <v>9782226140203</v>
      </c>
      <c r="H441" s="1" t="n">
        <v>178912</v>
      </c>
      <c r="I441" s="1" t="s">
        <v>776</v>
      </c>
    </row>
    <row r="442" customFormat="false" ht="12.8" hidden="false" customHeight="false" outlineLevel="0" collapsed="false">
      <c r="A442" s="1" t="e">
        <f aca="false">lien_hypertexte("https://daisy.avh.asso.fr/lucie-aubrac-non-au-nazisme-0", "Lucie Aubrac : non au nazisme")</f>
        <v>#NAME?</v>
      </c>
      <c r="B442" s="1" t="e">
        <f aca="false">lien_hypertexte("https://daisy.avh.asso.fr/auteur/Poblete, Maria", "Poblete, Maria")</f>
        <v>#NAME?</v>
      </c>
      <c r="C442" s="1" t="s">
        <v>2</v>
      </c>
      <c r="D442" s="1" t="s">
        <v>6</v>
      </c>
      <c r="E442" s="1" t="s">
        <v>556</v>
      </c>
      <c r="F442" s="1" t="n">
        <v>940.53</v>
      </c>
      <c r="G442" s="1" t="n">
        <v>9782742773879</v>
      </c>
      <c r="H442" s="1" t="n">
        <v>139622</v>
      </c>
      <c r="I442" s="1" t="s">
        <v>777</v>
      </c>
    </row>
    <row r="443" customFormat="false" ht="12.8" hidden="false" customHeight="false" outlineLevel="0" collapsed="false">
      <c r="A443" s="1" t="e">
        <f aca="false">lien_hypertexte("https://daisy.avh.asso.fr/simone-veil-non-aux-avortements-clandestins-0", "Simone Veil : non aux avortements clandestins")</f>
        <v>#NAME?</v>
      </c>
      <c r="B443" s="1" t="e">
        <f aca="false">lien_hypertexte("https://daisy.avh.asso.fr/auteur/Poblete, Maria", "Poblete, Maria")</f>
        <v>#NAME?</v>
      </c>
      <c r="C443" s="1" t="s">
        <v>2</v>
      </c>
      <c r="D443" s="1" t="s">
        <v>3</v>
      </c>
      <c r="E443" s="1" t="s">
        <v>778</v>
      </c>
      <c r="F443" s="1" t="n">
        <v>346</v>
      </c>
      <c r="G443" s="1" t="n">
        <v>9782330034726</v>
      </c>
      <c r="H443" s="1" t="n">
        <v>206345</v>
      </c>
      <c r="I443" s="1" t="s">
        <v>779</v>
      </c>
    </row>
    <row r="444" customFormat="false" ht="12.8" hidden="false" customHeight="false" outlineLevel="0" collapsed="false">
      <c r="A444" s="1" t="e">
        <f aca="false">lien_hypertexte("https://daisy.avh.asso.fr/lucie-aubrac-non-au-nazisme-1", "Lucie Aubrac : non au nazisme")</f>
        <v>#NAME?</v>
      </c>
      <c r="B444" s="1" t="e">
        <f aca="false">lien_hypertexte("https://daisy.avh.asso.fr/auteur/Poblete, Maria", "Poblete, Maria")</f>
        <v>#NAME?</v>
      </c>
      <c r="C444" s="1" t="s">
        <v>2</v>
      </c>
      <c r="D444" s="1" t="s">
        <v>3</v>
      </c>
      <c r="E444" s="1" t="s">
        <v>706</v>
      </c>
      <c r="F444" s="1"/>
      <c r="G444" s="1" t="n">
        <v>9782330034689</v>
      </c>
      <c r="H444" s="1" t="n">
        <v>230114</v>
      </c>
      <c r="I444" s="1" t="s">
        <v>780</v>
      </c>
    </row>
    <row r="445" customFormat="false" ht="12.8" hidden="false" customHeight="false" outlineLevel="0" collapsed="false">
      <c r="A445" s="1" t="e">
        <f aca="false">lien_hypertexte("https://daisy.avh.asso.fr/la-dyslexie-et-la-dysorthographie-racont%C3%A9es-aux-enfants", "La dyslexie et la dysorthographie racontées aux enfants")</f>
        <v>#NAME?</v>
      </c>
      <c r="B445" s="1" t="e">
        <f aca="false">lien_hypertexte("https://daisy.avh.asso.fr/auteur/Poirier, Priska", "Poirier, Priska")</f>
        <v>#NAME?</v>
      </c>
      <c r="C445" s="1" t="s">
        <v>2</v>
      </c>
      <c r="D445" s="1" t="s">
        <v>6</v>
      </c>
      <c r="E445" s="1" t="s">
        <v>120</v>
      </c>
      <c r="F445" s="1"/>
      <c r="G445" s="1" t="n">
        <v>9782896629817</v>
      </c>
      <c r="H445" s="1" t="n">
        <v>215522</v>
      </c>
      <c r="I445" s="1" t="s">
        <v>781</v>
      </c>
    </row>
    <row r="446" customFormat="false" ht="12.8" hidden="false" customHeight="false" outlineLevel="0" collapsed="false">
      <c r="A446" s="1" t="e">
        <f aca="false">lien_hypertexte("https://daisy.avh.asso.fr/nous-notre-histoire-1", "Nous, notre histoire")</f>
        <v>#NAME?</v>
      </c>
      <c r="B446" s="1" t="e">
        <f aca="false">lien_hypertexte("https://daisy.avh.asso.fr/auteur/Pommaux, Yvan", "Pommaux, Yvan")</f>
        <v>#NAME?</v>
      </c>
      <c r="C446" s="1" t="s">
        <v>2</v>
      </c>
      <c r="D446" s="1" t="s">
        <v>6</v>
      </c>
      <c r="E446" s="1" t="s">
        <v>608</v>
      </c>
      <c r="F446" s="1" t="n">
        <v>909</v>
      </c>
      <c r="G446" s="1" t="n">
        <v>9782211220385</v>
      </c>
      <c r="H446" s="1" t="n">
        <v>155530</v>
      </c>
      <c r="I446" s="1" t="s">
        <v>782</v>
      </c>
    </row>
    <row r="447" customFormat="false" ht="12.8" hidden="false" customHeight="false" outlineLevel="0" collapsed="false">
      <c r="A447" s="1" t="e">
        <f aca="false">lien_hypertexte("https://daisy.avh.asso.fr/%C3%A0-la-d%C3%A9couverte-de-lontario-fran%C3%A7ais-0", "À la découverte de l'Ontario français")</f>
        <v>#NAME?</v>
      </c>
      <c r="B447" s="1" t="e">
        <f aca="false">lien_hypertexte("https://daisy.avh.asso.fr/auteur/Poulin, Andrée", "Poulin, Andrée")</f>
        <v>#NAME?</v>
      </c>
      <c r="C447" s="1" t="s">
        <v>2</v>
      </c>
      <c r="D447" s="1" t="s">
        <v>6</v>
      </c>
      <c r="E447" s="1" t="s">
        <v>48</v>
      </c>
      <c r="F447" s="1"/>
      <c r="G447" s="1" t="n">
        <v>9782923274935</v>
      </c>
      <c r="H447" s="1" t="n">
        <v>164168</v>
      </c>
      <c r="I447" s="1" t="s">
        <v>783</v>
      </c>
    </row>
    <row r="448" customFormat="false" ht="12.8" hidden="false" customHeight="false" outlineLevel="0" collapsed="false">
      <c r="A448" s="1" t="e">
        <f aca="false">lien_hypertexte("https://daisy.avh.asso.fr/legypte", "L'Egypte !")</f>
        <v>#NAME?</v>
      </c>
      <c r="B448" s="1" t="e">
        <f aca="false">lien_hypertexte("https://daisy.avh.asso.fr/auteur/Prévot, Pascal", "Prévot, Pascal")</f>
        <v>#NAME?</v>
      </c>
      <c r="C448" s="1" t="s">
        <v>2</v>
      </c>
      <c r="D448" s="1" t="s">
        <v>6</v>
      </c>
      <c r="E448" s="1" t="s">
        <v>70</v>
      </c>
      <c r="F448" s="1" t="n">
        <v>932</v>
      </c>
      <c r="G448" s="1" t="n">
        <v>9782035941923</v>
      </c>
      <c r="H448" s="1" t="n">
        <v>176784</v>
      </c>
      <c r="I448" s="1" t="s">
        <v>784</v>
      </c>
    </row>
    <row r="449" customFormat="false" ht="12.8" hidden="false" customHeight="false" outlineLevel="0" collapsed="false">
      <c r="A449" s="1" t="e">
        <f aca="false">lien_hypertexte("https://daisy.avh.asso.fr/le-petit-marcel-proust", "Le petit Marcel Proust")</f>
        <v>#NAME?</v>
      </c>
      <c r="B449" s="1" t="e">
        <f aca="false">lien_hypertexte("https://daisy.avh.asso.fr/auteur/Proust, Marcel", "Proust, Marcel")</f>
        <v>#NAME?</v>
      </c>
      <c r="C449" s="1" t="s">
        <v>2</v>
      </c>
      <c r="D449" s="1" t="s">
        <v>3</v>
      </c>
      <c r="E449" s="1" t="s">
        <v>785</v>
      </c>
      <c r="F449" s="1"/>
      <c r="G449" s="1" t="n">
        <v>9782075176330</v>
      </c>
      <c r="H449" s="1" t="n">
        <v>219799</v>
      </c>
      <c r="I449" s="1" t="s">
        <v>786</v>
      </c>
    </row>
    <row r="450" customFormat="false" ht="12.8" hidden="false" customHeight="false" outlineLevel="0" collapsed="false">
      <c r="A450" s="1" t="e">
        <f aca="false">lien_hypertexte("https://daisy.avh.asso.fr/marco-polo-0", "Marco Polo")</f>
        <v>#NAME?</v>
      </c>
      <c r="B450" s="1" t="e">
        <f aca="false">lien_hypertexte("https://daisy.avh.asso.fr/auteur/Puech, Michel", "Puech, Michel")</f>
        <v>#NAME?</v>
      </c>
      <c r="C450" s="1" t="s">
        <v>2</v>
      </c>
      <c r="D450" s="1" t="s">
        <v>6</v>
      </c>
      <c r="E450" s="1" t="s">
        <v>787</v>
      </c>
      <c r="F450" s="1"/>
      <c r="G450" s="1"/>
      <c r="H450" s="1" t="n">
        <v>159919</v>
      </c>
      <c r="I450" s="1" t="s">
        <v>788</v>
      </c>
    </row>
    <row r="451" customFormat="false" ht="12.8" hidden="false" customHeight="false" outlineLevel="0" collapsed="false">
      <c r="A451" s="1" t="e">
        <f aca="false">lien_hypertexte("https://daisy.avh.asso.fr/l%C3%A9poque-des-incas", "A l'époque des Incas")</f>
        <v>#NAME?</v>
      </c>
      <c r="B451" s="1" t="e">
        <f aca="false">lien_hypertexte("https://daisy.avh.asso.fr/auteur/Purin, Sergio", "Purin, Sergio")</f>
        <v>#NAME?</v>
      </c>
      <c r="C451" s="1" t="s">
        <v>2</v>
      </c>
      <c r="D451" s="1" t="s">
        <v>6</v>
      </c>
      <c r="E451" s="1" t="s">
        <v>28</v>
      </c>
      <c r="F451" s="1"/>
      <c r="G451" s="1"/>
      <c r="H451" s="1" t="n">
        <v>160892</v>
      </c>
      <c r="I451" s="1" t="s">
        <v>789</v>
      </c>
    </row>
    <row r="452" customFormat="false" ht="12.8" hidden="false" customHeight="false" outlineLevel="0" collapsed="false">
      <c r="A452" s="1" t="e">
        <f aca="false">lien_hypertexte("https://daisy.avh.asso.fr/petites-et-grandes-histoires-des-animaux-disparus-0", "Petites et grandes histoires des animaux disparus")</f>
        <v>#NAME?</v>
      </c>
      <c r="B452" s="1" t="e">
        <f aca="false">lien_hypertexte("https://daisy.avh.asso.fr/auteur/Rajcak, Hélène", "Rajcak, Hélène")</f>
        <v>#NAME?</v>
      </c>
      <c r="C452" s="1" t="s">
        <v>2</v>
      </c>
      <c r="D452" s="1" t="s">
        <v>6</v>
      </c>
      <c r="E452" s="1" t="s">
        <v>790</v>
      </c>
      <c r="F452" s="1" t="n">
        <v>591.68</v>
      </c>
      <c r="G452" s="1" t="n">
        <v>9782742792139</v>
      </c>
      <c r="H452" s="1" t="n">
        <v>142986</v>
      </c>
      <c r="I452" s="1" t="s">
        <v>791</v>
      </c>
    </row>
    <row r="453" customFormat="false" ht="12.8" hidden="false" customHeight="false" outlineLevel="0" collapsed="false">
      <c r="A453" s="1" t="e">
        <f aca="false">lien_hypertexte("https://daisy.avh.asso.fr/mon-oeil-0", "Mon oeil !")</f>
        <v>#NAME?</v>
      </c>
      <c r="B453" s="1" t="e">
        <f aca="false">lien_hypertexte("https://daisy.avh.asso.fr/auteur/Ramos, Mario", "Ramos, Mario")</f>
        <v>#NAME?</v>
      </c>
      <c r="C453" s="1" t="s">
        <v>2</v>
      </c>
      <c r="D453" s="1" t="s">
        <v>6</v>
      </c>
      <c r="E453" s="1" t="s">
        <v>304</v>
      </c>
      <c r="F453" s="1" t="n">
        <v>612.84</v>
      </c>
      <c r="G453" s="1" t="n">
        <v>9782211074766</v>
      </c>
      <c r="H453" s="1" t="n">
        <v>129094</v>
      </c>
      <c r="I453" s="1" t="s">
        <v>792</v>
      </c>
    </row>
    <row r="454" customFormat="false" ht="12.8" hidden="false" customHeight="false" outlineLevel="0" collapsed="false">
      <c r="A454" s="1" t="e">
        <f aca="false">lien_hypertexte("https://daisy.avh.asso.fr/la-mer-expliqu%C3%A9e-%C3%A0-nos-petits-enfants-1", "La mer expliquée à nos petits-enfants")</f>
        <v>#NAME?</v>
      </c>
      <c r="B454" s="1" t="e">
        <f aca="false">lien_hypertexte("https://daisy.avh.asso.fr/auteur/Reeves, Hubert", "Reeves, Hubert")</f>
        <v>#NAME?</v>
      </c>
      <c r="C454" s="1" t="s">
        <v>2</v>
      </c>
      <c r="D454" s="1" t="s">
        <v>6</v>
      </c>
      <c r="E454" s="1" t="s">
        <v>793</v>
      </c>
      <c r="F454" s="1" t="n">
        <v>551.46</v>
      </c>
      <c r="G454" s="1" t="n">
        <v>9782021098204</v>
      </c>
      <c r="H454" s="1" t="n">
        <v>150469</v>
      </c>
      <c r="I454" s="1" t="s">
        <v>794</v>
      </c>
    </row>
    <row r="455" customFormat="false" ht="12.8" hidden="false" customHeight="false" outlineLevel="0" collapsed="false">
      <c r="A455" s="1" t="e">
        <f aca="false">lien_hypertexte("https://daisy.avh.asso.fr/lunivers-expliqu%C3%A9-%C3%A0-mes-petits-enfants-0", "L'univers expliqué à mes petits-enfants")</f>
        <v>#NAME?</v>
      </c>
      <c r="B455" s="1" t="e">
        <f aca="false">lien_hypertexte("https://daisy.avh.asso.fr/auteur/Reeves, Hubert", "Reeves, Hubert")</f>
        <v>#NAME?</v>
      </c>
      <c r="C455" s="1" t="s">
        <v>2</v>
      </c>
      <c r="D455" s="1" t="s">
        <v>6</v>
      </c>
      <c r="E455" s="1" t="s">
        <v>248</v>
      </c>
      <c r="F455" s="1" t="n">
        <v>523</v>
      </c>
      <c r="G455" s="1" t="n">
        <v>9782021038309</v>
      </c>
      <c r="H455" s="1" t="n">
        <v>134381</v>
      </c>
      <c r="I455" s="1" t="s">
        <v>795</v>
      </c>
    </row>
    <row r="456" customFormat="false" ht="12.8" hidden="false" customHeight="false" outlineLevel="0" collapsed="false">
      <c r="A456" s="1" t="e">
        <f aca="false">lien_hypertexte("https://daisy.avh.asso.fr/la-grosse-ile-terre-de-chagrin-et-despoir", "La Grosse-Ile, terre de chagrin et d'espoir")</f>
        <v>#NAME?</v>
      </c>
      <c r="B456" s="1" t="e">
        <f aca="false">lien_hypertexte("https://daisy.avh.asso.fr/auteur/Renaud, Anne", "Renaud, Anne")</f>
        <v>#NAME?</v>
      </c>
      <c r="C456" s="1" t="s">
        <v>2</v>
      </c>
      <c r="D456" s="1" t="s">
        <v>6</v>
      </c>
      <c r="E456" s="1" t="s">
        <v>796</v>
      </c>
      <c r="F456" s="1"/>
      <c r="G456" s="1" t="n">
        <v>9782922435146</v>
      </c>
      <c r="H456" s="1" t="n">
        <v>172009</v>
      </c>
      <c r="I456" s="1" t="s">
        <v>797</v>
      </c>
    </row>
    <row r="457" customFormat="false" ht="12.8" hidden="false" customHeight="false" outlineLevel="0" collapsed="false">
      <c r="A457" s="1" t="e">
        <f aca="false">lien_hypertexte("https://daisy.avh.asso.fr/pr%C3%A9histoire-notre-biographie-0", "Préhistoire : notre biographie")</f>
        <v>#NAME?</v>
      </c>
      <c r="B457" s="1" t="e">
        <f aca="false">lien_hypertexte("https://daisy.avh.asso.fr/auteur/Renfrew, Colin", "Renfrew, Colin")</f>
        <v>#NAME?</v>
      </c>
      <c r="C457" s="1" t="s">
        <v>2</v>
      </c>
      <c r="D457" s="1" t="s">
        <v>6</v>
      </c>
      <c r="E457" s="1" t="s">
        <v>452</v>
      </c>
      <c r="F457" s="1" t="n">
        <v>599.93</v>
      </c>
      <c r="G457" s="1" t="n">
        <v>9782211200349</v>
      </c>
      <c r="H457" s="1" t="n">
        <v>140029</v>
      </c>
      <c r="I457" s="1" t="s">
        <v>798</v>
      </c>
    </row>
    <row r="458" customFormat="false" ht="12.8" hidden="false" customHeight="false" outlineLevel="0" collapsed="false">
      <c r="A458" s="1" t="e">
        <f aca="false">lien_hypertexte("https://daisy.avh.asso.fr/t-encore-le-droit-de-changer-davis", "A-t-on encore le droit de changer d'avis ?")</f>
        <v>#NAME?</v>
      </c>
      <c r="B458" s="1" t="e">
        <f aca="false">lien_hypertexte("https://daisy.avh.asso.fr/auteur/Rinkel, Blandine", "Rinkel, Blandine")</f>
        <v>#NAME?</v>
      </c>
      <c r="C458" s="1" t="s">
        <v>2</v>
      </c>
      <c r="D458" s="1" t="s">
        <v>6</v>
      </c>
      <c r="E458" s="1" t="s">
        <v>799</v>
      </c>
      <c r="F458" s="1"/>
      <c r="G458" s="1" t="n">
        <v>9791040113034</v>
      </c>
      <c r="H458" s="1" t="n">
        <v>225647</v>
      </c>
      <c r="I458" s="1" t="s">
        <v>800</v>
      </c>
    </row>
    <row r="459" customFormat="false" ht="12.8" hidden="false" customHeight="false" outlineLevel="0" collapsed="false">
      <c r="A459" s="1" t="e">
        <f aca="false">lien_hypertexte("https://daisy.avh.asso.fr/madeleine-de-verch%C3%A8res-la-combattante-en-jupons", "Madeleine de Verchères : la combattante en jupons")</f>
        <v>#NAME?</v>
      </c>
      <c r="B459" s="1" t="e">
        <f aca="false">lien_hypertexte("https://daisy.avh.asso.fr/auteur/Roberge, Marie", "Roberge, Marie")</f>
        <v>#NAME?</v>
      </c>
      <c r="C459" s="1" t="s">
        <v>2</v>
      </c>
      <c r="D459" s="1" t="s">
        <v>6</v>
      </c>
      <c r="E459" s="1" t="s">
        <v>801</v>
      </c>
      <c r="F459" s="1"/>
      <c r="G459" s="1" t="n">
        <v>9782923234823</v>
      </c>
      <c r="H459" s="1" t="n">
        <v>177627</v>
      </c>
      <c r="I459" s="1" t="s">
        <v>802</v>
      </c>
    </row>
    <row r="460" customFormat="false" ht="12.8" hidden="false" customHeight="false" outlineLevel="0" collapsed="false">
      <c r="A460" s="1" t="e">
        <f aca="false">lien_hypertexte("https://daisy.avh.asso.fr/les-r%C3%A9fugi%C3%A9s-et-les-migrants-0", "Les réfugiés et les migrants")</f>
        <v>#NAME?</v>
      </c>
      <c r="B460" s="1" t="e">
        <f aca="false">lien_hypertexte("https://daisy.avh.asso.fr/auteur/Roberts, Ceri", "Roberts, Ceri")</f>
        <v>#NAME?</v>
      </c>
      <c r="C460" s="1" t="s">
        <v>2</v>
      </c>
      <c r="D460" s="1" t="s">
        <v>6</v>
      </c>
      <c r="E460" s="1" t="s">
        <v>803</v>
      </c>
      <c r="F460" s="1" t="n">
        <v>305.8</v>
      </c>
      <c r="G460" s="1" t="n">
        <v>9782092576274</v>
      </c>
      <c r="H460" s="1" t="n">
        <v>222577</v>
      </c>
      <c r="I460" s="1" t="s">
        <v>804</v>
      </c>
    </row>
    <row r="461" customFormat="false" ht="12.8" hidden="false" customHeight="false" outlineLevel="0" collapsed="false">
      <c r="A461" s="1" t="e">
        <f aca="false">lien_hypertexte("https://daisy.avh.asso.fr/ligne-de-trappe", "Ligne de trappe")</f>
        <v>#NAME?</v>
      </c>
      <c r="B461" s="1" t="e">
        <f aca="false">lien_hypertexte("https://daisy.avh.asso.fr/auteur/Robertson, David Alexander", "Robertson, David Alexander")</f>
        <v>#NAME?</v>
      </c>
      <c r="C461" s="1" t="s">
        <v>2</v>
      </c>
      <c r="D461" s="1" t="s">
        <v>6</v>
      </c>
      <c r="E461" s="1" t="s">
        <v>583</v>
      </c>
      <c r="F461" s="1"/>
      <c r="G461" s="1" t="n">
        <v>9781443191890</v>
      </c>
      <c r="H461" s="1" t="n">
        <v>223767</v>
      </c>
      <c r="I461" s="1" t="s">
        <v>805</v>
      </c>
    </row>
    <row r="462" customFormat="false" ht="12.8" hidden="false" customHeight="false" outlineLevel="0" collapsed="false">
      <c r="A462" s="1" t="e">
        <f aca="false">lien_hypertexte("https://daisy.avh.asso.fr/toi-aussi-tu-comptes-0", "Toi aussi, tu comptes")</f>
        <v>#NAME?</v>
      </c>
      <c r="B462" s="1" t="e">
        <f aca="false">lien_hypertexte("https://daisy.avh.asso.fr/auteur/Robinson, Christian", "Robinson, Christian")</f>
        <v>#NAME?</v>
      </c>
      <c r="C462" s="1" t="s">
        <v>2</v>
      </c>
      <c r="D462" s="1" t="s">
        <v>6</v>
      </c>
      <c r="E462" s="1" t="s">
        <v>806</v>
      </c>
      <c r="F462" s="1"/>
      <c r="G462" s="1" t="n">
        <v>9782330144791</v>
      </c>
      <c r="H462" s="1" t="n">
        <v>205848</v>
      </c>
      <c r="I462" s="1" t="s">
        <v>807</v>
      </c>
    </row>
    <row r="463" customFormat="false" ht="12.8" hidden="false" customHeight="false" outlineLevel="0" collapsed="false">
      <c r="A463" s="1" t="e">
        <f aca="false">lien_hypertexte("https://daisy.avh.asso.fr/linconscient-expliqu%C3%A9-%C3%A0-mon-petit-fils-1", "L'inconscient expliqué à mon petit-fils")</f>
        <v>#NAME?</v>
      </c>
      <c r="B463" s="1" t="e">
        <f aca="false">lien_hypertexte("https://daisy.avh.asso.fr/auteur/Roudinesco, Elisabeth", "Roudinesco, Elisabeth")</f>
        <v>#NAME?</v>
      </c>
      <c r="C463" s="1" t="s">
        <v>2</v>
      </c>
      <c r="D463" s="1" t="s">
        <v>6</v>
      </c>
      <c r="E463" s="1" t="s">
        <v>740</v>
      </c>
      <c r="F463" s="1" t="n">
        <v>154.2</v>
      </c>
      <c r="G463" s="1" t="n">
        <v>9782021227710</v>
      </c>
      <c r="H463" s="1" t="n">
        <v>156687</v>
      </c>
      <c r="I463" s="1" t="s">
        <v>808</v>
      </c>
    </row>
    <row r="464" customFormat="false" ht="12.8" hidden="false" customHeight="false" outlineLevel="0" collapsed="false">
      <c r="A464" s="1" t="e">
        <f aca="false">lien_hypertexte("https://daisy.avh.asso.fr/les-animaux-fantastiques-vie-et-habitat-des-animaux-fantastiques-0", "Les animaux fantastiques : vie et habitat des animaux fantastiques")</f>
        <v>#NAME?</v>
      </c>
      <c r="B464" s="1" t="e">
        <f aca="false">lien_hypertexte("https://daisy.avh.asso.fr/auteur/Rowling, Joanne Kathleen", "Rowling, Joanne Kathleen")</f>
        <v>#NAME?</v>
      </c>
      <c r="C464" s="1" t="s">
        <v>2</v>
      </c>
      <c r="D464" s="1" t="s">
        <v>6</v>
      </c>
      <c r="E464" s="1" t="s">
        <v>809</v>
      </c>
      <c r="F464" s="1"/>
      <c r="G464" s="1" t="n">
        <v>9782070656271</v>
      </c>
      <c r="H464" s="1" t="n">
        <v>144560</v>
      </c>
      <c r="I464" s="1" t="s">
        <v>810</v>
      </c>
    </row>
    <row r="465" customFormat="false" ht="12.8" hidden="false" customHeight="false" outlineLevel="0" collapsed="false">
      <c r="A465" s="1" t="e">
        <f aca="false">lien_hypertexte("https://daisy.avh.asso.fr/tout-sur-les-r%C3%A8gles", "Tout sur les règles !")</f>
        <v>#NAME?</v>
      </c>
      <c r="B465" s="1" t="e">
        <f aca="false">lien_hypertexte("https://daisy.avh.asso.fr/auteur/Roy, Anna", "Roy, Anna")</f>
        <v>#NAME?</v>
      </c>
      <c r="C465" s="1" t="s">
        <v>2</v>
      </c>
      <c r="D465" s="1" t="s">
        <v>3</v>
      </c>
      <c r="E465" s="1" t="s">
        <v>720</v>
      </c>
      <c r="F465" s="1" t="n">
        <v>612</v>
      </c>
      <c r="G465" s="1" t="n">
        <v>9782080237293</v>
      </c>
      <c r="H465" s="1" t="n">
        <v>222640</v>
      </c>
      <c r="I465" s="1" t="s">
        <v>811</v>
      </c>
    </row>
    <row r="466" customFormat="false" ht="12.8" hidden="false" customHeight="false" outlineLevel="0" collapsed="false">
      <c r="A466" s="1" t="e">
        <f aca="false">lien_hypertexte("https://daisy.avh.asso.fr/la-police", "La police")</f>
        <v>#NAME?</v>
      </c>
      <c r="B466" s="1" t="e">
        <f aca="false">lien_hypertexte("https://daisy.avh.asso.fr/auteur/Sagnier, Christine", "Sagnier, Christine")</f>
        <v>#NAME?</v>
      </c>
      <c r="C466" s="1" t="s">
        <v>2</v>
      </c>
      <c r="D466" s="1" t="s">
        <v>6</v>
      </c>
      <c r="E466" s="1" t="s">
        <v>812</v>
      </c>
      <c r="F466" s="1"/>
      <c r="G466" s="1" t="n">
        <v>9782215088691</v>
      </c>
      <c r="H466" s="1" t="n">
        <v>224017</v>
      </c>
      <c r="I466" s="1" t="s">
        <v>813</v>
      </c>
    </row>
    <row r="467" customFormat="false" ht="12.8" hidden="false" customHeight="false" outlineLevel="0" collapsed="false">
      <c r="A467" s="1" t="e">
        <f aca="false">lien_hypertexte("https://daisy.avh.asso.fr/qui-peur-des-crocodiles-0", "Qui a peur des crocodiles ?")</f>
        <v>#NAME?</v>
      </c>
      <c r="B467" s="1" t="e">
        <f aca="false">lien_hypertexte("https://daisy.avh.asso.fr/auteur/Saint-dizier, Marie", "Saint-dizier, Marie")</f>
        <v>#NAME?</v>
      </c>
      <c r="C467" s="1" t="s">
        <v>2</v>
      </c>
      <c r="D467" s="1" t="s">
        <v>6</v>
      </c>
      <c r="E467" s="1" t="s">
        <v>814</v>
      </c>
      <c r="F467" s="1"/>
      <c r="G467" s="1" t="n">
        <v>9782070511754</v>
      </c>
      <c r="H467" s="1" t="n">
        <v>160453</v>
      </c>
      <c r="I467" s="1" t="s">
        <v>815</v>
      </c>
    </row>
    <row r="468" customFormat="false" ht="12.8" hidden="false" customHeight="false" outlineLevel="0" collapsed="false">
      <c r="A468" s="1" t="e">
        <f aca="false">lien_hypertexte("https://daisy.avh.asso.fr/le-rire-racont%C3%A9-aux-petits-curieux-0", "Le rire raconté aux petits curieux")</f>
        <v>#NAME?</v>
      </c>
      <c r="B468" s="1" t="e">
        <f aca="false">lien_hypertexte("https://daisy.avh.asso.fr/auteur/Saint-Dizier, Marie", "Saint-Dizier, Marie")</f>
        <v>#NAME?</v>
      </c>
      <c r="C468" s="1" t="s">
        <v>2</v>
      </c>
      <c r="D468" s="1" t="s">
        <v>6</v>
      </c>
      <c r="E468" s="1" t="s">
        <v>65</v>
      </c>
      <c r="F468" s="1" t="n">
        <v>152.43</v>
      </c>
      <c r="G468" s="1" t="n">
        <v>9782748504491</v>
      </c>
      <c r="H468" s="1" t="n">
        <v>129220</v>
      </c>
      <c r="I468" s="1" t="s">
        <v>816</v>
      </c>
    </row>
    <row r="469" customFormat="false" ht="12.8" hidden="false" customHeight="false" outlineLevel="0" collapsed="false">
      <c r="A469" s="1" t="e">
        <f aca="false">lien_hypertexte("https://daisy.avh.asso.fr/le-lait-pour-tous-les-petits-0", "Le lait pour tous les petits")</f>
        <v>#NAME?</v>
      </c>
      <c r="B469" s="1" t="e">
        <f aca="false">lien_hypertexte("https://daisy.avh.asso.fr/auteur/Sairigne, Catherine de", "Sairigne, Catherine de")</f>
        <v>#NAME?</v>
      </c>
      <c r="C469" s="1" t="s">
        <v>2</v>
      </c>
      <c r="D469" s="1" t="s">
        <v>6</v>
      </c>
      <c r="E469" s="1" t="s">
        <v>536</v>
      </c>
      <c r="F469" s="1"/>
      <c r="G469" s="1" t="n">
        <v>9782070558469</v>
      </c>
      <c r="H469" s="1" t="n">
        <v>160870</v>
      </c>
      <c r="I469" s="1" t="s">
        <v>817</v>
      </c>
    </row>
    <row r="470" customFormat="false" ht="12.8" hidden="false" customHeight="false" outlineLevel="0" collapsed="false">
      <c r="A470" s="1" t="e">
        <f aca="false">lien_hypertexte("https://daisy.avh.asso.fr/lenfant-bouddha", "L'enfant Bouddha")</f>
        <v>#NAME?</v>
      </c>
      <c r="B470" s="1" t="e">
        <f aca="false">lien_hypertexte("https://daisy.avh.asso.fr/auteur/Salomé, Jacques", "Salomé, Jacques")</f>
        <v>#NAME?</v>
      </c>
      <c r="C470" s="1" t="s">
        <v>2</v>
      </c>
      <c r="D470" s="1" t="s">
        <v>6</v>
      </c>
      <c r="E470" s="1" t="s">
        <v>818</v>
      </c>
      <c r="F470" s="1"/>
      <c r="G470" s="1" t="n">
        <v>9782226157911</v>
      </c>
      <c r="H470" s="1" t="n">
        <v>166494</v>
      </c>
      <c r="I470" s="1" t="s">
        <v>819</v>
      </c>
    </row>
    <row r="471" customFormat="false" ht="12.8" hidden="false" customHeight="false" outlineLevel="0" collapsed="false">
      <c r="A471" s="1" t="e">
        <f aca="false">lien_hypertexte("https://daisy.avh.asso.fr/o%C3%B9-qui-quand-comment-pourquoi", "Où ? Qui ? Quand ? Comment ? Pourquoi ?")</f>
        <v>#NAME?</v>
      </c>
      <c r="B471" s="1" t="e">
        <f aca="false">lien_hypertexte("https://daisy.avh.asso.fr/auteur/Samson, Guy", "Samson, Guy")</f>
        <v>#NAME?</v>
      </c>
      <c r="C471" s="1" t="s">
        <v>2</v>
      </c>
      <c r="D471" s="1" t="s">
        <v>6</v>
      </c>
      <c r="E471" s="1" t="s">
        <v>820</v>
      </c>
      <c r="F471" s="1"/>
      <c r="G471" s="1"/>
      <c r="H471" s="1" t="n">
        <v>177631</v>
      </c>
      <c r="I471" s="1" t="s">
        <v>821</v>
      </c>
    </row>
    <row r="472" customFormat="false" ht="12.8" hidden="false" customHeight="false" outlineLevel="0" collapsed="false">
      <c r="A472" s="1" t="e">
        <f aca="false">lien_hypertexte("https://daisy.avh.asso.fr/la-reine-elisabeth-ii", "La reine Elisabeth II")</f>
        <v>#NAME?</v>
      </c>
      <c r="B472" s="1" t="e">
        <f aca="false">lien_hypertexte("https://daisy.avh.asso.fr/auteur/Sanchez Vegara, Isabel", "Sanchez Vegara, Isabel")</f>
        <v>#NAME?</v>
      </c>
      <c r="C472" s="1" t="s">
        <v>2</v>
      </c>
      <c r="D472" s="1" t="s">
        <v>3</v>
      </c>
      <c r="E472" s="1" t="s">
        <v>176</v>
      </c>
      <c r="F472" s="1" t="n">
        <v>940.5</v>
      </c>
      <c r="G472" s="1" t="n">
        <v>9782383221272</v>
      </c>
      <c r="H472" s="1" t="n">
        <v>225481</v>
      </c>
      <c r="I472" s="1" t="s">
        <v>822</v>
      </c>
    </row>
    <row r="473" customFormat="false" ht="12.8" hidden="false" customHeight="false" outlineLevel="0" collapsed="false">
      <c r="A473" s="1" t="e">
        <f aca="false">lien_hypertexte("https://daisy.avh.asso.fr/helen-keller-3", "Helen Keller")</f>
        <v>#NAME?</v>
      </c>
      <c r="B473" s="1" t="e">
        <f aca="false">lien_hypertexte("https://daisy.avh.asso.fr/auteur/Sanchez Vegara, Isabel", "Sanchez Vegara, Isabel")</f>
        <v>#NAME?</v>
      </c>
      <c r="C473" s="1" t="s">
        <v>2</v>
      </c>
      <c r="D473" s="1" t="s">
        <v>3</v>
      </c>
      <c r="E473" s="1" t="s">
        <v>176</v>
      </c>
      <c r="F473" s="1" t="n">
        <v>362.4</v>
      </c>
      <c r="G473" s="1" t="n">
        <v>9782383220367</v>
      </c>
      <c r="H473" s="1" t="n">
        <v>225074</v>
      </c>
      <c r="I473" s="1" t="s">
        <v>823</v>
      </c>
    </row>
    <row r="474" customFormat="false" ht="12.8" hidden="false" customHeight="false" outlineLevel="0" collapsed="false">
      <c r="A474" s="1" t="e">
        <f aca="false">lien_hypertexte("https://daisy.avh.asso.fr/cest-quoi-le-sida-0", "C'est quoi le sida ?")</f>
        <v>#NAME?</v>
      </c>
      <c r="B474" s="1" t="e">
        <f aca="false">lien_hypertexte("https://daisy.avh.asso.fr/auteur/Schwartzenberg, Leon", "Schwartzenberg, Leon")</f>
        <v>#NAME?</v>
      </c>
      <c r="C474" s="1" t="s">
        <v>2</v>
      </c>
      <c r="D474" s="1" t="s">
        <v>6</v>
      </c>
      <c r="E474" s="1" t="s">
        <v>124</v>
      </c>
      <c r="F474" s="1"/>
      <c r="G474" s="1" t="n">
        <v>9782226109262</v>
      </c>
      <c r="H474" s="1" t="n">
        <v>160894</v>
      </c>
      <c r="I474" s="1" t="s">
        <v>824</v>
      </c>
    </row>
    <row r="475" customFormat="false" ht="12.8" hidden="false" customHeight="false" outlineLevel="0" collapsed="false">
      <c r="A475" s="1" t="e">
        <f aca="false">lien_hypertexte("https://daisy.avh.asso.fr/sur-les-traces-des-arabes-et-de-lislam-1", "Sur les traces des Arabes et de l'Islam")</f>
        <v>#NAME?</v>
      </c>
      <c r="B475" s="1" t="e">
        <f aca="false">lien_hypertexte("https://daisy.avh.asso.fr/auteur/Seddik, Youssef", "Seddik, Youssef")</f>
        <v>#NAME?</v>
      </c>
      <c r="C475" s="1" t="s">
        <v>2</v>
      </c>
      <c r="D475" s="1" t="s">
        <v>6</v>
      </c>
      <c r="E475" s="1" t="s">
        <v>9</v>
      </c>
      <c r="F475" s="1" t="s">
        <v>825</v>
      </c>
      <c r="G475" s="1" t="n">
        <v>9782070559602</v>
      </c>
      <c r="H475" s="1" t="n">
        <v>129012</v>
      </c>
      <c r="I475" s="1" t="s">
        <v>826</v>
      </c>
    </row>
    <row r="476" customFormat="false" ht="12.8" hidden="false" customHeight="false" outlineLevel="0" collapsed="false">
      <c r="A476" s="1" t="e">
        <f aca="false">lien_hypertexte("https://daisy.avh.asso.fr/cest-quoi-la-politique", "C'est quoi la politique")</f>
        <v>#NAME?</v>
      </c>
      <c r="B476" s="1" t="e">
        <f aca="false">lien_hypertexte("https://daisy.avh.asso.fr/auteur/Séguin, Philippe", "Séguin, Philippe")</f>
        <v>#NAME?</v>
      </c>
      <c r="C476" s="1" t="s">
        <v>2</v>
      </c>
      <c r="D476" s="1" t="s">
        <v>6</v>
      </c>
      <c r="E476" s="1" t="s">
        <v>203</v>
      </c>
      <c r="F476" s="1"/>
      <c r="G476" s="1" t="n">
        <v>9782226110190</v>
      </c>
      <c r="H476" s="1" t="n">
        <v>199412</v>
      </c>
      <c r="I476" s="1" t="s">
        <v>827</v>
      </c>
    </row>
    <row r="477" customFormat="false" ht="12.8" hidden="false" customHeight="false" outlineLevel="0" collapsed="false">
      <c r="A477" s="1" t="e">
        <f aca="false">lien_hypertexte("https://daisy.avh.asso.fr/la-grande-aventure-du-langage", "La grande aventure du langage")</f>
        <v>#NAME?</v>
      </c>
      <c r="B477" s="1" t="e">
        <f aca="false">lien_hypertexte("https://daisy.avh.asso.fr/auteur/Seithumer, Ingrid", "Seithumer, Ingrid")</f>
        <v>#NAME?</v>
      </c>
      <c r="C477" s="1" t="s">
        <v>2</v>
      </c>
      <c r="D477" s="1" t="s">
        <v>6</v>
      </c>
      <c r="E477" s="1" t="s">
        <v>828</v>
      </c>
      <c r="F477" s="1"/>
      <c r="G477" s="1" t="n">
        <v>9782330117580</v>
      </c>
      <c r="H477" s="1" t="n">
        <v>211021</v>
      </c>
      <c r="I477" s="1" t="s">
        <v>829</v>
      </c>
    </row>
    <row r="478" customFormat="false" ht="12.8" hidden="false" customHeight="false" outlineLevel="0" collapsed="false">
      <c r="A478" s="1" t="e">
        <f aca="false">lien_hypertexte("https://daisy.avh.asso.fr/la-non-violence-expliqu%C3%A9e-%C3%A0-mes-filles-0", "La non-violence expliquée à mes filles")</f>
        <v>#NAME?</v>
      </c>
      <c r="B478" s="1" t="e">
        <f aca="false">lien_hypertexte("https://daisy.avh.asso.fr/auteur/Sémelin, Jacques", "Sémelin, Jacques")</f>
        <v>#NAME?</v>
      </c>
      <c r="C478" s="1" t="s">
        <v>2</v>
      </c>
      <c r="D478" s="1" t="s">
        <v>6</v>
      </c>
      <c r="E478" s="1" t="s">
        <v>830</v>
      </c>
      <c r="F478" s="1"/>
      <c r="G478" s="1" t="n">
        <v>9782020367769</v>
      </c>
      <c r="H478" s="1" t="n">
        <v>151268</v>
      </c>
      <c r="I478" s="1" t="s">
        <v>831</v>
      </c>
    </row>
    <row r="479" customFormat="false" ht="12.8" hidden="false" customHeight="false" outlineLevel="0" collapsed="false">
      <c r="A479" s="1" t="e">
        <f aca="false">lien_hypertexte("https://daisy.avh.asso.fr/le-tour-du-monde-des-petits-d%C3%A9jeuners-pour-un-voyage-gastronomique-%C3%A0-travers-les-petits-d%C3%A9jeuners-0", "Le tour du monde des petits déjeuners : pour un voyage gastronomique à travers les petits déjeuners... d'ici et ailleurs !")</f>
        <v>#NAME?</v>
      </c>
      <c r="B479" s="1" t="e">
        <f aca="false">lien_hypertexte("https://daisy.avh.asso.fr/auteur/Senn, Ana Paula", "Senn, Ana Paula")</f>
        <v>#NAME?</v>
      </c>
      <c r="C479" s="1" t="s">
        <v>2</v>
      </c>
      <c r="D479" s="1" t="s">
        <v>6</v>
      </c>
      <c r="E479" s="1" t="s">
        <v>314</v>
      </c>
      <c r="F479" s="1" t="n">
        <v>390</v>
      </c>
      <c r="G479" s="1" t="n">
        <v>9782351812402</v>
      </c>
      <c r="H479" s="1" t="n">
        <v>161391</v>
      </c>
      <c r="I479" s="1" t="s">
        <v>832</v>
      </c>
    </row>
    <row r="480" customFormat="false" ht="12.8" hidden="false" customHeight="false" outlineLevel="0" collapsed="false">
      <c r="A480" s="1" t="e">
        <f aca="false">lien_hypertexte("https://daisy.avh.asso.fr/sex-funny-word-book-about-bodies-feelings-and-you-0", "Sex is a funny word : a book about bodies, feelings, and YOU")</f>
        <v>#NAME?</v>
      </c>
      <c r="B480" s="1" t="e">
        <f aca="false">lien_hypertexte("https://daisy.avh.asso.fr/auteur/Silverberg, Cory", "Silverberg, Cory")</f>
        <v>#NAME?</v>
      </c>
      <c r="C480" s="1" t="s">
        <v>2</v>
      </c>
      <c r="D480" s="1" t="s">
        <v>6</v>
      </c>
      <c r="E480" s="1" t="s">
        <v>833</v>
      </c>
      <c r="F480" s="1"/>
      <c r="G480" s="1" t="n">
        <v>9781609806064</v>
      </c>
      <c r="H480" s="1" t="n">
        <v>164945</v>
      </c>
      <c r="I480" s="1" t="s">
        <v>834</v>
      </c>
    </row>
    <row r="481" customFormat="false" ht="12.8" hidden="false" customHeight="false" outlineLevel="0" collapsed="false">
      <c r="A481" s="1" t="e">
        <f aca="false">lien_hypertexte("https://daisy.avh.asso.fr/ben", "Ben")</f>
        <v>#NAME?</v>
      </c>
      <c r="B481" s="1" t="e">
        <f aca="false">lien_hypertexte("https://daisy.avh.asso.fr/auteur/Simard, Benjamin", "Simard, Benjamin")</f>
        <v>#NAME?</v>
      </c>
      <c r="C481" s="1" t="s">
        <v>2</v>
      </c>
      <c r="D481" s="1" t="s">
        <v>6</v>
      </c>
      <c r="E481" s="1" t="s">
        <v>835</v>
      </c>
      <c r="F481" s="1"/>
      <c r="G481" s="1" t="n">
        <v>9782894351000</v>
      </c>
      <c r="H481" s="1" t="n">
        <v>180011</v>
      </c>
      <c r="I481" s="1" t="s">
        <v>836</v>
      </c>
    </row>
    <row r="482" customFormat="false" ht="12.8" hidden="false" customHeight="false" outlineLevel="0" collapsed="false">
      <c r="A482" s="1" t="e">
        <f aca="false">lien_hypertexte("https://daisy.avh.asso.fr/les-questions-%C3%A7a-fait-grandir-60-questions-denfants-sur-la-vie-60-r%C3%A9ponses-%C3%A0-partager-en-famille-0", "Les questions, ça fait grandir ! : 60 questions d'enfants sur la vie, 60 réponses à partager en famille")</f>
        <v>#NAME?</v>
      </c>
      <c r="B482" s="1" t="e">
        <f aca="false">lien_hypertexte("https://daisy.avh.asso.fr/auteur/Simonet, Carine", "Simonet, Carine")</f>
        <v>#NAME?</v>
      </c>
      <c r="C482" s="1" t="s">
        <v>2</v>
      </c>
      <c r="D482" s="1" t="s">
        <v>3</v>
      </c>
      <c r="E482" s="1" t="s">
        <v>376</v>
      </c>
      <c r="F482" s="1" t="n">
        <v>150</v>
      </c>
      <c r="G482" s="1" t="n">
        <v>9782035988898</v>
      </c>
      <c r="H482" s="1" t="n">
        <v>208938</v>
      </c>
      <c r="I482" s="1" t="s">
        <v>837</v>
      </c>
    </row>
    <row r="483" customFormat="false" ht="12.8" hidden="false" customHeight="false" outlineLevel="0" collapsed="false">
      <c r="A483" s="1" t="e">
        <f aca="false">lien_hypertexte("https://daisy.avh.asso.fr/monstrologie-tout-sur-les-monstres-0", "Monstrologie : tout sur les monstres")</f>
        <v>#NAME?</v>
      </c>
      <c r="B483" s="1" t="e">
        <f aca="false">lien_hypertexte("https://daisy.avh.asso.fr/auteur/Slade, Arthur G", "Slade, Arthur G")</f>
        <v>#NAME?</v>
      </c>
      <c r="C483" s="1" t="s">
        <v>2</v>
      </c>
      <c r="D483" s="1" t="s">
        <v>6</v>
      </c>
      <c r="E483" s="1" t="s">
        <v>838</v>
      </c>
      <c r="F483" s="1"/>
      <c r="G483" s="1" t="n">
        <v>9782895791485</v>
      </c>
      <c r="H483" s="1" t="n">
        <v>164161</v>
      </c>
      <c r="I483" s="1" t="s">
        <v>839</v>
      </c>
    </row>
    <row r="484" customFormat="false" ht="12.8" hidden="false" customHeight="false" outlineLevel="0" collapsed="false">
      <c r="A484" s="1" t="e">
        <f aca="false">lien_hypertexte("https://daisy.avh.asso.fr/devine-do%C3%B9-vient-le-mot-internet-et-autres-origines-amusantes-des-mots-0", "Devine d'où vient le mot Internet ! : et autres origines amusantes des mots")</f>
        <v>#NAME?</v>
      </c>
      <c r="B484" s="1" t="e">
        <f aca="false">lien_hypertexte("https://daisy.avh.asso.fr/auteur/Smith, Geraldine", "Smith, Geraldine")</f>
        <v>#NAME?</v>
      </c>
      <c r="C484" s="1" t="s">
        <v>2</v>
      </c>
      <c r="D484" s="1" t="s">
        <v>6</v>
      </c>
      <c r="E484" s="1" t="s">
        <v>224</v>
      </c>
      <c r="F484" s="1" t="n">
        <v>448</v>
      </c>
      <c r="G484" s="1" t="n">
        <v>9782081308343</v>
      </c>
      <c r="H484" s="1" t="n">
        <v>161398</v>
      </c>
      <c r="I484" s="1" t="s">
        <v>840</v>
      </c>
    </row>
    <row r="485" customFormat="false" ht="12.8" hidden="false" customHeight="false" outlineLevel="0" collapsed="false">
      <c r="A485" s="1" t="e">
        <f aca="false">lien_hypertexte("https://daisy.avh.asso.fr/les-filles-du-samoura%C3%AF-01-la-trahison", "Les filles du samouraï 01 : La trahison")</f>
        <v>#NAME?</v>
      </c>
      <c r="B485" s="1" t="e">
        <f aca="false">lien_hypertexte("https://daisy.avh.asso.fr/auteur/Snow, Maya ", "Snow, Maya ")</f>
        <v>#NAME?</v>
      </c>
      <c r="C485" s="1" t="s">
        <v>2</v>
      </c>
      <c r="D485" s="1" t="s">
        <v>6</v>
      </c>
      <c r="E485" s="1" t="s">
        <v>841</v>
      </c>
      <c r="F485" s="1"/>
      <c r="G485" s="1" t="n">
        <v>9782081211667</v>
      </c>
      <c r="H485" s="1" t="n">
        <v>194309</v>
      </c>
      <c r="I485" s="1" t="s">
        <v>842</v>
      </c>
    </row>
    <row r="486" customFormat="false" ht="12.8" hidden="false" customHeight="false" outlineLevel="0" collapsed="false">
      <c r="A486" s="1" t="e">
        <f aca="false">lien_hypertexte("https://daisy.avh.asso.fr/jean-moulin-h%C3%A9ros-de-la-r%C3%A9sistance", "Jean Moulin, héros de la Résistance")</f>
        <v>#NAME?</v>
      </c>
      <c r="B486" s="1" t="e">
        <f aca="false">lien_hypertexte("https://daisy.avh.asso.fr/auteur/Solet, Bertrand", "Solet, Bertrand")</f>
        <v>#NAME?</v>
      </c>
      <c r="C486" s="1" t="s">
        <v>2</v>
      </c>
      <c r="D486" s="1" t="s">
        <v>6</v>
      </c>
      <c r="E486" s="1" t="s">
        <v>154</v>
      </c>
      <c r="F486" s="1"/>
      <c r="G486" s="1" t="n">
        <v>9791021400658</v>
      </c>
      <c r="H486" s="1" t="n">
        <v>166430</v>
      </c>
      <c r="I486" s="1" t="s">
        <v>843</v>
      </c>
    </row>
    <row r="487" customFormat="false" ht="12.8" hidden="false" customHeight="false" outlineLevel="0" collapsed="false">
      <c r="A487" s="1" t="e">
        <f aca="false">lien_hypertexte("https://daisy.avh.asso.fr/la-voix-8", "La voix")</f>
        <v>#NAME?</v>
      </c>
      <c r="B487" s="1" t="e">
        <f aca="false">lien_hypertexte("https://daisy.avh.asso.fr/auteur/Souton, Dominique", "Souton, Dominique")</f>
        <v>#NAME?</v>
      </c>
      <c r="C487" s="1" t="s">
        <v>2</v>
      </c>
      <c r="D487" s="1" t="s">
        <v>6</v>
      </c>
      <c r="E487" s="1" t="s">
        <v>70</v>
      </c>
      <c r="F487" s="1"/>
      <c r="G487" s="1" t="n">
        <v>9782330024369</v>
      </c>
      <c r="H487" s="1" t="n">
        <v>181574</v>
      </c>
      <c r="I487" s="1" t="s">
        <v>844</v>
      </c>
    </row>
    <row r="488" customFormat="false" ht="12.8" hidden="false" customHeight="false" outlineLevel="0" collapsed="false">
      <c r="A488" s="1" t="e">
        <f aca="false">lien_hypertexte("https://daisy.avh.asso.fr/lann%C3%A9e-o%C3%B9-ma-m%C3%A8re-est-devenue-chauve", "L'année où ma mère est devenue chauve")</f>
        <v>#NAME?</v>
      </c>
      <c r="B488" s="1" t="e">
        <f aca="false">lien_hypertexte("https://daisy.avh.asso.fr/auteur/Speltz, Ann", "Speltz, Ann")</f>
        <v>#NAME?</v>
      </c>
      <c r="C488" s="1" t="s">
        <v>2</v>
      </c>
      <c r="D488" s="1" t="s">
        <v>6</v>
      </c>
      <c r="E488" s="1" t="s">
        <v>87</v>
      </c>
      <c r="F488" s="1"/>
      <c r="G488" s="1" t="n">
        <v>9782923347554</v>
      </c>
      <c r="H488" s="1" t="n">
        <v>182703</v>
      </c>
      <c r="I488" s="1" t="s">
        <v>845</v>
      </c>
    </row>
    <row r="489" customFormat="false" ht="12.8" hidden="false" customHeight="false" outlineLevel="0" collapsed="false">
      <c r="A489" s="1" t="e">
        <f aca="false">lien_hypertexte("https://daisy.avh.asso.fr/labeille-amie-des-fleurs", "L'abeille : amie des fleurs")</f>
        <v>#NAME?</v>
      </c>
      <c r="B489" s="1" t="e">
        <f aca="false">lien_hypertexte("https://daisy.avh.asso.fr/auteur/Starosta, Paul", "Starosta, Paul")</f>
        <v>#NAME?</v>
      </c>
      <c r="C489" s="1" t="s">
        <v>2</v>
      </c>
      <c r="D489" s="1" t="s">
        <v>6</v>
      </c>
      <c r="E489" s="1" t="s">
        <v>846</v>
      </c>
      <c r="F489" s="1"/>
      <c r="G489" s="1"/>
      <c r="H489" s="1" t="n">
        <v>167137</v>
      </c>
      <c r="I489" s="1" t="s">
        <v>847</v>
      </c>
    </row>
    <row r="490" customFormat="false" ht="12.8" hidden="false" customHeight="false" outlineLevel="0" collapsed="false">
      <c r="A490" s="1" t="e">
        <f aca="false">lien_hypertexte("https://daisy.avh.asso.fr/citoyennes-il-%C3%A9tait-une-fois-le-droit-de-vote-des-femmes", "Citoyennes ! : il était une fois le droit de vote des femmes")</f>
        <v>#NAME?</v>
      </c>
      <c r="B490" s="1" t="e">
        <f aca="false">lien_hypertexte("https://daisy.avh.asso.fr/auteur/Stevan, Caroline", "Stevan, Caroline")</f>
        <v>#NAME?</v>
      </c>
      <c r="C490" s="1" t="s">
        <v>2</v>
      </c>
      <c r="D490" s="1" t="s">
        <v>6</v>
      </c>
      <c r="E490" s="1" t="s">
        <v>848</v>
      </c>
      <c r="F490" s="1" t="n">
        <v>305.4</v>
      </c>
      <c r="G490" s="1" t="n">
        <v>9782940673360</v>
      </c>
      <c r="H490" s="1" t="n">
        <v>231640</v>
      </c>
      <c r="I490" s="1" t="s">
        <v>849</v>
      </c>
    </row>
    <row r="491" customFormat="false" ht="12.8" hidden="false" customHeight="false" outlineLevel="0" collapsed="false">
      <c r="A491" s="1" t="e">
        <f aca="false">lien_hypertexte("https://daisy.avh.asso.fr/lunivers", "L'univers")</f>
        <v>#NAME?</v>
      </c>
      <c r="B491" s="1" t="e">
        <f aca="false">lien_hypertexte("https://daisy.avh.asso.fr/auteur/Stott, Carole", "Stott, Carole")</f>
        <v>#NAME?</v>
      </c>
      <c r="C491" s="1" t="s">
        <v>2</v>
      </c>
      <c r="D491" s="1" t="s">
        <v>6</v>
      </c>
      <c r="E491" s="1" t="s">
        <v>168</v>
      </c>
      <c r="F491" s="1"/>
      <c r="G491" s="1" t="n">
        <v>9782762572537</v>
      </c>
      <c r="H491" s="1" t="n">
        <v>167193</v>
      </c>
      <c r="I491" s="1" t="s">
        <v>850</v>
      </c>
    </row>
    <row r="492" customFormat="false" ht="12.8" hidden="false" customHeight="false" outlineLevel="0" collapsed="false">
      <c r="A492" s="1" t="e">
        <f aca="false">lien_hypertexte("https://daisy.avh.asso.fr/lespace", "L'espace")</f>
        <v>#NAME?</v>
      </c>
      <c r="B492" s="1" t="e">
        <f aca="false">lien_hypertexte("https://daisy.avh.asso.fr/auteur/Stott, Carole", "Stott, Carole")</f>
        <v>#NAME?</v>
      </c>
      <c r="C492" s="1" t="s">
        <v>2</v>
      </c>
      <c r="D492" s="1" t="s">
        <v>6</v>
      </c>
      <c r="E492" s="1" t="s">
        <v>851</v>
      </c>
      <c r="F492" s="1"/>
      <c r="G492" s="1" t="n">
        <v>9782736648046</v>
      </c>
      <c r="H492" s="1" t="n">
        <v>165962</v>
      </c>
      <c r="I492" s="1" t="s">
        <v>852</v>
      </c>
    </row>
    <row r="493" customFormat="false" ht="12.8" hidden="false" customHeight="false" outlineLevel="0" collapsed="false">
      <c r="A493" s="1" t="e">
        <f aca="false">lien_hypertexte("https://daisy.avh.asso.fr/victor-hugo-non-%C3%A0-la-peine-de-mort", "Victor Hugo : non à la peine de mort")</f>
        <v>#NAME?</v>
      </c>
      <c r="B493" s="1" t="e">
        <f aca="false">lien_hypertexte("https://daisy.avh.asso.fr/auteur/Szac, Murielle", "Szac, Murielle")</f>
        <v>#NAME?</v>
      </c>
      <c r="C493" s="1" t="s">
        <v>2</v>
      </c>
      <c r="D493" s="1" t="s">
        <v>6</v>
      </c>
      <c r="E493" s="1" t="s">
        <v>853</v>
      </c>
      <c r="F493" s="1"/>
      <c r="G493" s="1" t="n">
        <v>9782330039271</v>
      </c>
      <c r="H493" s="1" t="n">
        <v>166335</v>
      </c>
      <c r="I493" s="1" t="s">
        <v>854</v>
      </c>
    </row>
    <row r="494" customFormat="false" ht="12.8" hidden="false" customHeight="false" outlineLevel="0" collapsed="false">
      <c r="A494" s="1" t="e">
        <f aca="false">lien_hypertexte("https://daisy.avh.asso.fr/le-feuilleton-dulysse-la-mythologie-grecque-en-cent-%C3%A9pisodes", "Le feuilleton d'Ulysse : la mythologie grecque en cent épisodes")</f>
        <v>#NAME?</v>
      </c>
      <c r="B494" s="1" t="e">
        <f aca="false">lien_hypertexte("https://daisy.avh.asso.fr/auteur/Szac, Murielle", "Szac, Murielle")</f>
        <v>#NAME?</v>
      </c>
      <c r="C494" s="1" t="s">
        <v>2</v>
      </c>
      <c r="D494" s="1" t="s">
        <v>6</v>
      </c>
      <c r="E494" s="1" t="s">
        <v>855</v>
      </c>
      <c r="F494" s="1"/>
      <c r="G494" s="1" t="n">
        <v>9782747049030</v>
      </c>
      <c r="H494" s="1" t="n">
        <v>173126</v>
      </c>
      <c r="I494" s="1" t="s">
        <v>856</v>
      </c>
    </row>
    <row r="495" customFormat="false" ht="12.8" hidden="false" customHeight="false" outlineLevel="0" collapsed="false">
      <c r="A495" s="1" t="e">
        <f aca="false">lien_hypertexte("https://daisy.avh.asso.fr/le-feuilleton-de-th%C3%A9s%C3%A9e-la-mythologie-grecque-en-cent-%C3%A9pisodes-0", "Le feuilleton de Thésée : la mythologie grecque en cent épisodes")</f>
        <v>#NAME?</v>
      </c>
      <c r="B495" s="1" t="e">
        <f aca="false">lien_hypertexte("https://daisy.avh.asso.fr/auteur/Szac, Murielle", "Szac, Murielle")</f>
        <v>#NAME?</v>
      </c>
      <c r="C495" s="1" t="s">
        <v>2</v>
      </c>
      <c r="D495" s="1" t="s">
        <v>6</v>
      </c>
      <c r="E495" s="1" t="s">
        <v>452</v>
      </c>
      <c r="F495" s="1"/>
      <c r="G495" s="1" t="n">
        <v>9782747029575</v>
      </c>
      <c r="H495" s="1" t="n">
        <v>187005</v>
      </c>
      <c r="I495" s="1" t="s">
        <v>857</v>
      </c>
    </row>
    <row r="496" customFormat="false" ht="12.8" hidden="false" customHeight="false" outlineLevel="0" collapsed="false">
      <c r="A496" s="1" t="e">
        <f aca="false">lien_hypertexte("https://daisy.avh.asso.fr/victor-hugo-non-%C3%A0-la-peine-de-mort-0", "Victor Hugo : non à la peine de mort")</f>
        <v>#NAME?</v>
      </c>
      <c r="B496" s="1" t="e">
        <f aca="false">lien_hypertexte("https://daisy.avh.asso.fr/auteur/Szac, Murielle", "Szac, Murielle")</f>
        <v>#NAME?</v>
      </c>
      <c r="C496" s="1" t="s">
        <v>2</v>
      </c>
      <c r="D496" s="1" t="s">
        <v>3</v>
      </c>
      <c r="E496" s="1" t="s">
        <v>858</v>
      </c>
      <c r="F496" s="1"/>
      <c r="G496" s="1" t="n">
        <v>9782330039271</v>
      </c>
      <c r="H496" s="1" t="n">
        <v>230118</v>
      </c>
      <c r="I496" s="1" t="s">
        <v>859</v>
      </c>
    </row>
    <row r="497" customFormat="false" ht="12.8" hidden="false" customHeight="false" outlineLevel="0" collapsed="false">
      <c r="A497" s="1" t="e">
        <f aca="false">lien_hypertexte("https://daisy.avh.asso.fr/le-feuilleton-dulysse-la-mythologie-grecque-en-cent-%C3%A9pisodes-1", "Le feuilleton d'Ulysse : la mythologie grecque en cent épisodes")</f>
        <v>#NAME?</v>
      </c>
      <c r="B497" s="1" t="e">
        <f aca="false">lien_hypertexte("https://daisy.avh.asso.fr/auteur/Szac, Murielle", "Szac, Murielle")</f>
        <v>#NAME?</v>
      </c>
      <c r="C497" s="1" t="s">
        <v>2</v>
      </c>
      <c r="D497" s="1" t="s">
        <v>3</v>
      </c>
      <c r="E497" s="1" t="s">
        <v>860</v>
      </c>
      <c r="F497" s="1"/>
      <c r="G497" s="1" t="n">
        <v>9782747049030</v>
      </c>
      <c r="H497" s="1" t="n">
        <v>217210</v>
      </c>
      <c r="I497" s="1" t="s">
        <v>861</v>
      </c>
    </row>
    <row r="498" customFormat="false" ht="12.8" hidden="false" customHeight="false" outlineLevel="0" collapsed="false">
      <c r="A498" s="1" t="e">
        <f aca="false">lien_hypertexte("https://daisy.avh.asso.fr/faut-il-en-finir-avec-les-contes-de-f%C3%A9es", "Faut-il en finir avec les contes de fées ?")</f>
        <v>#NAME?</v>
      </c>
      <c r="B498" s="1" t="e">
        <f aca="false">lien_hypertexte("https://daisy.avh.asso.fr/auteur/Tamas, Jennifer", "Tamas, Jennifer")</f>
        <v>#NAME?</v>
      </c>
      <c r="C498" s="1" t="s">
        <v>2</v>
      </c>
      <c r="D498" s="1" t="s">
        <v>6</v>
      </c>
      <c r="E498" s="1" t="s">
        <v>862</v>
      </c>
      <c r="F498" s="1"/>
      <c r="G498" s="1" t="n">
        <v>9791040118152</v>
      </c>
      <c r="H498" s="1" t="n">
        <v>233090</v>
      </c>
      <c r="I498" s="1" t="s">
        <v>863</v>
      </c>
    </row>
    <row r="499" customFormat="false" ht="12.8" hidden="false" customHeight="false" outlineLevel="0" collapsed="false">
      <c r="A499" s="1" t="e">
        <f aca="false">lien_hypertexte("https://daisy.avh.asso.fr/m%C3%A9moire-%C3%A0-vif-dun-poilu-de-quinze-ans-0", "Mémoire à vif d'un poilu de quinze ans")</f>
        <v>#NAME?</v>
      </c>
      <c r="B499" s="1" t="e">
        <f aca="false">lien_hypertexte("https://daisy.avh.asso.fr/auteur/Ténor, Arthur", "Ténor, Arthur")</f>
        <v>#NAME?</v>
      </c>
      <c r="C499" s="1" t="s">
        <v>2</v>
      </c>
      <c r="D499" s="1" t="s">
        <v>6</v>
      </c>
      <c r="E499" s="1" t="s">
        <v>864</v>
      </c>
      <c r="F499" s="1"/>
      <c r="G499" s="1" t="n">
        <v>9782354886134</v>
      </c>
      <c r="H499" s="1" t="n">
        <v>178839</v>
      </c>
      <c r="I499" s="1" t="s">
        <v>865</v>
      </c>
    </row>
    <row r="500" customFormat="false" ht="12.8" hidden="false" customHeight="false" outlineLevel="0" collapsed="false">
      <c r="A500" s="1" t="e">
        <f aca="false">lien_hypertexte("https://daisy.avh.asso.fr/l%C3%A9onard-de-vinci-50-dr%C3%B4les-de-questions-pour-le-d%C3%A9couvrir", "Léonard de Vinci : 50 drôles de questions pour le découvrir !")</f>
        <v>#NAME?</v>
      </c>
      <c r="B500" s="1" t="e">
        <f aca="false">lien_hypertexte("https://daisy.avh.asso.fr/auteur/Terral, Anne", "Terral, Anne")</f>
        <v>#NAME?</v>
      </c>
      <c r="C500" s="1" t="s">
        <v>2</v>
      </c>
      <c r="D500" s="1" t="s">
        <v>3</v>
      </c>
      <c r="E500" s="1" t="s">
        <v>866</v>
      </c>
      <c r="F500" s="1" t="n">
        <v>709</v>
      </c>
      <c r="G500" s="1" t="n">
        <v>9791021037113</v>
      </c>
      <c r="H500" s="1" t="n">
        <v>225547</v>
      </c>
      <c r="I500" s="1" t="s">
        <v>867</v>
      </c>
    </row>
    <row r="501" customFormat="false" ht="12.8" hidden="false" customHeight="false" outlineLevel="0" collapsed="false">
      <c r="A501" s="1" t="e">
        <f aca="false">lien_hypertexte("https://daisy.avh.asso.fr/les-pays-bibliques", "Les pays bibliques")</f>
        <v>#NAME?</v>
      </c>
      <c r="B501" s="1" t="e">
        <f aca="false">lien_hypertexte("https://daisy.avh.asso.fr/auteur/Terrien, S.", "Terrien, S.")</f>
        <v>#NAME?</v>
      </c>
      <c r="C501" s="1" t="s">
        <v>2</v>
      </c>
      <c r="D501" s="1" t="s">
        <v>6</v>
      </c>
      <c r="E501" s="1" t="s">
        <v>868</v>
      </c>
      <c r="F501" s="1"/>
      <c r="G501" s="1" t="n">
        <v>9782719200162</v>
      </c>
      <c r="H501" s="1" t="n">
        <v>166498</v>
      </c>
      <c r="I501" s="1" t="s">
        <v>869</v>
      </c>
    </row>
    <row r="502" customFormat="false" ht="12.8" hidden="false" customHeight="false" outlineLevel="0" collapsed="false">
      <c r="A502" s="1" t="e">
        <f aca="false">lien_hypertexte("https://daisy.avh.asso.fr/les-r%C3%A8gles-quelle-aventure", "Les règles... quelle aventure !")</f>
        <v>#NAME?</v>
      </c>
      <c r="B502" s="1" t="e">
        <f aca="false">lien_hypertexte("https://daisy.avh.asso.fr/auteur/Thiébaut, Elise", "Thiébaut, Elise")</f>
        <v>#NAME?</v>
      </c>
      <c r="C502" s="1" t="s">
        <v>2</v>
      </c>
      <c r="D502" s="1" t="s">
        <v>6</v>
      </c>
      <c r="E502" s="1" t="s">
        <v>160</v>
      </c>
      <c r="F502" s="1" t="n">
        <v>649.65</v>
      </c>
      <c r="G502" s="1" t="n">
        <v>9782360120949</v>
      </c>
      <c r="H502" s="1" t="n">
        <v>205315</v>
      </c>
      <c r="I502" s="1" t="s">
        <v>870</v>
      </c>
    </row>
    <row r="503" customFormat="false" ht="12.8" hidden="false" customHeight="false" outlineLevel="0" collapsed="false">
      <c r="A503" s="1" t="e">
        <f aca="false">lien_hypertexte("https://daisy.avh.asso.fr/pour-la%C3%AFka-la-chienne-qui-rencontr%C3%A9-les-%C3%A9toiles", "Pour Laïka : La chienne qui a rencontré les étoiles")</f>
        <v>#NAME?</v>
      </c>
      <c r="B503" s="1" t="e">
        <f aca="false">lien_hypertexte("https://daisy.avh.asso.fr/auteur/Thom, Kai Cheng", "Thom, Kai Cheng")</f>
        <v>#NAME?</v>
      </c>
      <c r="C503" s="1" t="s">
        <v>2</v>
      </c>
      <c r="D503" s="1" t="s">
        <v>6</v>
      </c>
      <c r="E503" s="1" t="s">
        <v>871</v>
      </c>
      <c r="F503" s="1"/>
      <c r="G503" s="1" t="n">
        <v>9782924926185</v>
      </c>
      <c r="H503" s="1" t="n">
        <v>233446</v>
      </c>
      <c r="I503" s="1" t="s">
        <v>872</v>
      </c>
    </row>
    <row r="504" customFormat="false" ht="12.8" hidden="false" customHeight="false" outlineLevel="0" collapsed="false">
      <c r="A504" s="1" t="e">
        <f aca="false">lien_hypertexte("https://daisy.avh.asso.fr/oiseaux", "Oiseaux")</f>
        <v>#NAME?</v>
      </c>
      <c r="B504" s="1" t="e">
        <f aca="false">lien_hypertexte("https://daisy.avh.asso.fr/auteur/Thomson, Ruth", "Thomson, Ruth")</f>
        <v>#NAME?</v>
      </c>
      <c r="C504" s="1" t="s">
        <v>2</v>
      </c>
      <c r="D504" s="1" t="s">
        <v>6</v>
      </c>
      <c r="E504" s="1" t="s">
        <v>873</v>
      </c>
      <c r="F504" s="1"/>
      <c r="G504" s="1" t="n">
        <v>9782736627171</v>
      </c>
      <c r="H504" s="1" t="n">
        <v>167142</v>
      </c>
      <c r="I504" s="1" t="s">
        <v>874</v>
      </c>
    </row>
    <row r="505" customFormat="false" ht="12.8" hidden="false" customHeight="false" outlineLevel="0" collapsed="false">
      <c r="A505" s="1" t="e">
        <f aca="false">lien_hypertexte("https://daisy.avh.asso.fr/voyage-au-pays-des-mille-et-un-bonbons", "Voyage au pays des mille et un bonbons")</f>
        <v>#NAME?</v>
      </c>
      <c r="B505" s="1" t="e">
        <f aca="false">lien_hypertexte("https://daisy.avh.asso.fr/auteur/Tordjman, Nathalie", "Tordjman, Nathalie")</f>
        <v>#NAME?</v>
      </c>
      <c r="C505" s="1" t="s">
        <v>2</v>
      </c>
      <c r="D505" s="1" t="s">
        <v>6</v>
      </c>
      <c r="E505" s="1" t="s">
        <v>390</v>
      </c>
      <c r="F505" s="1" t="n">
        <v>843</v>
      </c>
      <c r="G505" s="1" t="n">
        <v>9782742709427</v>
      </c>
      <c r="H505" s="1" t="n">
        <v>165985</v>
      </c>
      <c r="I505" s="1" t="s">
        <v>875</v>
      </c>
    </row>
    <row r="506" customFormat="false" ht="12.8" hidden="false" customHeight="false" outlineLevel="0" collapsed="false">
      <c r="A506" s="1" t="e">
        <f aca="false">lien_hypertexte("https://daisy.avh.asso.fr/la-dyslexie-album-%C3%A9ducatif-pour-comprendre-et-mieux-vivre-la-diff%C3%A9rence-0", "La dyslexie : album éducatif pour comprendre et mieux vivre la différence")</f>
        <v>#NAME?</v>
      </c>
      <c r="B506" s="1" t="e">
        <f aca="false">lien_hypertexte("https://daisy.avh.asso.fr/auteur/Tremblay, Marianne", "Tremblay, Marianne")</f>
        <v>#NAME?</v>
      </c>
      <c r="C506" s="1" t="s">
        <v>2</v>
      </c>
      <c r="D506" s="1" t="s">
        <v>6</v>
      </c>
      <c r="E506" s="1" t="s">
        <v>876</v>
      </c>
      <c r="F506" s="1"/>
      <c r="G506" s="1" t="n">
        <v>9782923827100</v>
      </c>
      <c r="H506" s="1" t="n">
        <v>164841</v>
      </c>
      <c r="I506" s="1" t="s">
        <v>877</v>
      </c>
    </row>
    <row r="507" customFormat="false" ht="12.8" hidden="false" customHeight="false" outlineLevel="0" collapsed="false">
      <c r="A507" s="1" t="e">
        <f aca="false">lien_hypertexte("https://daisy.avh.asso.fr/joujou-turenne-raconte-mandela", "Joujou Turenne raconte Mandela")</f>
        <v>#NAME?</v>
      </c>
      <c r="B507" s="1" t="e">
        <f aca="false">lien_hypertexte("https://daisy.avh.asso.fr/auteur/Turenne, Joujou", "Turenne, Joujou")</f>
        <v>#NAME?</v>
      </c>
      <c r="C507" s="1" t="s">
        <v>2</v>
      </c>
      <c r="D507" s="1" t="s">
        <v>6</v>
      </c>
      <c r="E507" s="1" t="s">
        <v>566</v>
      </c>
      <c r="F507" s="1"/>
      <c r="G507" s="1" t="n">
        <v>9782924797099</v>
      </c>
      <c r="H507" s="1" t="n">
        <v>223561</v>
      </c>
      <c r="I507" s="1" t="s">
        <v>878</v>
      </c>
    </row>
    <row r="508" customFormat="false" ht="12.8" hidden="false" customHeight="false" outlineLevel="0" collapsed="false">
      <c r="A508" s="1" t="e">
        <f aca="false">lien_hypertexte("https://daisy.avh.asso.fr/ni-oui-ni-non-r%C3%A9ponse-%C3%A0-100-questions-philosophiques-denfants", "Ni oui, ni non : réponse à 100 questions philosophiques d'enfants")</f>
        <v>#NAME?</v>
      </c>
      <c r="B508" s="1" t="e">
        <f aca="false">lien_hypertexte("https://daisy.avh.asso.fr/auteur/Ungerer, Tomi", "Ungerer, Tomi")</f>
        <v>#NAME?</v>
      </c>
      <c r="C508" s="1" t="s">
        <v>2</v>
      </c>
      <c r="D508" s="1" t="s">
        <v>6</v>
      </c>
      <c r="E508" s="1" t="s">
        <v>879</v>
      </c>
      <c r="F508" s="1"/>
      <c r="G508" s="1" t="n">
        <v>9782211235068</v>
      </c>
      <c r="H508" s="1" t="n">
        <v>181513</v>
      </c>
      <c r="I508" s="1" t="s">
        <v>880</v>
      </c>
    </row>
    <row r="509" customFormat="false" ht="12.8" hidden="false" customHeight="false" outlineLevel="0" collapsed="false">
      <c r="A509" s="1" t="e">
        <f aca="false">lien_hypertexte("https://daisy.avh.asso.fr/halloween-0", "Halloween")</f>
        <v>#NAME?</v>
      </c>
      <c r="B509" s="1" t="e">
        <f aca="false">lien_hypertexte("https://daisy.avh.asso.fr/auteur/Valat, Pierre-Marie", "Valat, Pierre-Marie")</f>
        <v>#NAME?</v>
      </c>
      <c r="C509" s="1" t="s">
        <v>2</v>
      </c>
      <c r="D509" s="1" t="s">
        <v>6</v>
      </c>
      <c r="E509" s="1" t="s">
        <v>881</v>
      </c>
      <c r="F509" s="1"/>
      <c r="G509" s="1"/>
      <c r="H509" s="1" t="n">
        <v>159968</v>
      </c>
      <c r="I509" s="1" t="s">
        <v>882</v>
      </c>
    </row>
    <row r="510" customFormat="false" ht="12.8" hidden="false" customHeight="false" outlineLevel="0" collapsed="false">
      <c r="A510" s="1" t="e">
        <f aca="false">lien_hypertexte("https://daisy.avh.asso.fr/la-grande-course-avec-mes-chiens-0", "La grande course : avec mes chiens")</f>
        <v>#NAME?</v>
      </c>
      <c r="B510" s="1" t="e">
        <f aca="false">lien_hypertexte("https://daisy.avh.asso.fr/auteur/Vanier, Nicolas", "Vanier, Nicolas")</f>
        <v>#NAME?</v>
      </c>
      <c r="C510" s="1" t="s">
        <v>2</v>
      </c>
      <c r="D510" s="1" t="s">
        <v>6</v>
      </c>
      <c r="E510" s="1" t="s">
        <v>491</v>
      </c>
      <c r="F510" s="1" t="n">
        <v>798</v>
      </c>
      <c r="G510" s="1" t="n">
        <v>9782012040892</v>
      </c>
      <c r="H510" s="1" t="n">
        <v>168335</v>
      </c>
      <c r="I510" s="1" t="s">
        <v>883</v>
      </c>
    </row>
    <row r="511" customFormat="false" ht="12.8" hidden="false" customHeight="false" outlineLevel="0" collapsed="false">
      <c r="A511" s="1" t="e">
        <f aca="false">lien_hypertexte("https://daisy.avh.asso.fr/les-grands-mythes-racont%C3%A9s-aux-enfants-par-les-dieux-0", "Les grands mythes racontés aux enfants par les dieux")</f>
        <v>#NAME?</v>
      </c>
      <c r="B511" s="1" t="e">
        <f aca="false">lien_hypertexte("https://daisy.avh.asso.fr/auteur/Vaudel, Marguerite", "Vaudel, Marguerite")</f>
        <v>#NAME?</v>
      </c>
      <c r="C511" s="1" t="s">
        <v>2</v>
      </c>
      <c r="D511" s="1" t="s">
        <v>6</v>
      </c>
      <c r="E511" s="1" t="s">
        <v>884</v>
      </c>
      <c r="F511" s="1" t="n">
        <v>201.3</v>
      </c>
      <c r="G511" s="1" t="n">
        <v>9782369400066</v>
      </c>
      <c r="H511" s="1" t="n">
        <v>162888</v>
      </c>
      <c r="I511" s="1" t="s">
        <v>885</v>
      </c>
    </row>
    <row r="512" customFormat="false" ht="12.8" hidden="false" customHeight="false" outlineLevel="0" collapsed="false">
      <c r="A512" s="1" t="e">
        <f aca="false">lien_hypertexte("https://daisy.avh.asso.fr/buffalo-bill-1", "Buffalo Bill")</f>
        <v>#NAME?</v>
      </c>
      <c r="B512" s="1" t="e">
        <f aca="false">lien_hypertexte("https://daisy.avh.asso.fr/auteur/Vieillard-Baron, Clémentine", "Vieillard-Baron, Clémentine")</f>
        <v>#NAME?</v>
      </c>
      <c r="C512" s="1" t="s">
        <v>2</v>
      </c>
      <c r="D512" s="1" t="s">
        <v>6</v>
      </c>
      <c r="E512" s="1" t="s">
        <v>216</v>
      </c>
      <c r="F512" s="1" t="n">
        <v>973</v>
      </c>
      <c r="G512" s="1" t="n">
        <v>9782371042537</v>
      </c>
      <c r="H512" s="1" t="n">
        <v>164397</v>
      </c>
      <c r="I512" s="1" t="s">
        <v>886</v>
      </c>
    </row>
    <row r="513" customFormat="false" ht="12.8" hidden="false" customHeight="false" outlineLevel="0" collapsed="false">
      <c r="A513" s="1" t="e">
        <f aca="false">lien_hypertexte("https://daisy.avh.asso.fr/climat-trop-tard-pour-agir", "Climat : trop tard pour agir ?")</f>
        <v>#NAME?</v>
      </c>
      <c r="B513" s="1" t="e">
        <f aca="false">lien_hypertexte("https://daisy.avh.asso.fr/auteur/Viel, Hugo", "Viel, Hugo")</f>
        <v>#NAME?</v>
      </c>
      <c r="C513" s="1" t="s">
        <v>2</v>
      </c>
      <c r="D513" s="1" t="s">
        <v>3</v>
      </c>
      <c r="E513" s="1" t="s">
        <v>671</v>
      </c>
      <c r="F513" s="1" t="n">
        <v>363.7</v>
      </c>
      <c r="G513" s="1" t="n">
        <v>9791040115496</v>
      </c>
      <c r="H513" s="1" t="n">
        <v>228362</v>
      </c>
      <c r="I513" s="1" t="s">
        <v>887</v>
      </c>
    </row>
    <row r="514" customFormat="false" ht="12.8" hidden="false" customHeight="false" outlineLevel="0" collapsed="false">
      <c r="A514" s="1" t="e">
        <f aca="false">lien_hypertexte("https://daisy.avh.asso.fr/ma-maison-t%C3%AAte", "Ma maison-tête")</f>
        <v>#NAME?</v>
      </c>
      <c r="B514" s="1" t="e">
        <f aca="false">lien_hypertexte("https://daisy.avh.asso.fr/auteur/Vigg", "Vigg")</f>
        <v>#NAME?</v>
      </c>
      <c r="C514" s="1" t="s">
        <v>2</v>
      </c>
      <c r="D514" s="1" t="s">
        <v>6</v>
      </c>
      <c r="E514" s="1" t="s">
        <v>727</v>
      </c>
      <c r="F514" s="1"/>
      <c r="G514" s="1"/>
      <c r="H514" s="1" t="n">
        <v>227266</v>
      </c>
      <c r="I514" s="1" t="s">
        <v>888</v>
      </c>
    </row>
    <row r="515" customFormat="false" ht="12.8" hidden="false" customHeight="false" outlineLevel="0" collapsed="false">
      <c r="A515" s="1" t="e">
        <f aca="false">lien_hypertexte("https://daisy.avh.asso.fr/le-cerveau-expliqu%C3%A9-%C3%A0-mon-petit-fils-2", "Le cerveau expliqué à mon petit-fils")</f>
        <v>#NAME?</v>
      </c>
      <c r="B515" s="1" t="e">
        <f aca="false">lien_hypertexte("https://daisy.avh.asso.fr/auteur/Vincent, Jean-Didier", "Vincent, Jean-Didier")</f>
        <v>#NAME?</v>
      </c>
      <c r="C515" s="1" t="s">
        <v>2</v>
      </c>
      <c r="D515" s="1" t="s">
        <v>3</v>
      </c>
      <c r="E515" s="1" t="s">
        <v>110</v>
      </c>
      <c r="F515" s="1" t="n">
        <v>612.82</v>
      </c>
      <c r="G515" s="1" t="n">
        <v>9782021098259</v>
      </c>
      <c r="H515" s="1" t="n">
        <v>158158</v>
      </c>
      <c r="I515" s="1" t="s">
        <v>889</v>
      </c>
    </row>
    <row r="516" customFormat="false" ht="12.8" hidden="false" customHeight="false" outlineLevel="0" collapsed="false">
      <c r="A516" s="1" t="e">
        <f aca="false">lien_hypertexte("https://daisy.avh.asso.fr/internet-quel-dr%C3%B4le-de-r%C3%A9seau-0", "Internet : quel drôle de réseau !")</f>
        <v>#NAME?</v>
      </c>
      <c r="B516" s="1" t="e">
        <f aca="false">lien_hypertexte("https://daisy.avh.asso.fr/auteur/Virieux, Francoise", "Virieux, Francoise")</f>
        <v>#NAME?</v>
      </c>
      <c r="C516" s="1" t="s">
        <v>2</v>
      </c>
      <c r="D516" s="1" t="s">
        <v>6</v>
      </c>
      <c r="E516" s="1" t="s">
        <v>578</v>
      </c>
      <c r="F516" s="1"/>
      <c r="G516" s="1" t="n">
        <v>9782746502710</v>
      </c>
      <c r="H516" s="1" t="n">
        <v>160757</v>
      </c>
      <c r="I516" s="1" t="s">
        <v>890</v>
      </c>
    </row>
    <row r="517" customFormat="false" ht="12.8" hidden="false" customHeight="false" outlineLevel="0" collapsed="false">
      <c r="A517" s="1" t="e">
        <f aca="false">lien_hypertexte("https://daisy.avh.asso.fr/ulysse-lhomme-aux-mille-ruses-0", "Ulysse, l'homme aux mille ruses")</f>
        <v>#NAME?</v>
      </c>
      <c r="B517" s="1" t="e">
        <f aca="false">lien_hypertexte("https://daisy.avh.asso.fr/auteur/Vivet-Rémy, Anne-Catherine", "Vivet-Rémy, Anne-Catherine")</f>
        <v>#NAME?</v>
      </c>
      <c r="C517" s="1" t="s">
        <v>2</v>
      </c>
      <c r="D517" s="1" t="s">
        <v>6</v>
      </c>
      <c r="E517" s="1" t="s">
        <v>891</v>
      </c>
      <c r="F517" s="1"/>
      <c r="G517" s="1" t="n">
        <v>9782266151887</v>
      </c>
      <c r="H517" s="1" t="n">
        <v>200933</v>
      </c>
      <c r="I517" s="1" t="s">
        <v>892</v>
      </c>
    </row>
    <row r="518" customFormat="false" ht="12.8" hidden="false" customHeight="false" outlineLevel="0" collapsed="false">
      <c r="A518" s="1" t="e">
        <f aca="false">lien_hypertexte("https://daisy.avh.asso.fr/rouge-tomate-0", "Rouge tomate")</f>
        <v>#NAME?</v>
      </c>
      <c r="B518" s="1" t="e">
        <f aca="false">lien_hypertexte("https://daisy.avh.asso.fr/auteur/Wabbes, Marie", "Wabbes, Marie")</f>
        <v>#NAME?</v>
      </c>
      <c r="C518" s="1" t="s">
        <v>2</v>
      </c>
      <c r="D518" s="1" t="s">
        <v>6</v>
      </c>
      <c r="E518" s="1" t="s">
        <v>881</v>
      </c>
      <c r="F518" s="1"/>
      <c r="G518" s="1" t="n">
        <v>9782211075084</v>
      </c>
      <c r="H518" s="1" t="n">
        <v>160907</v>
      </c>
      <c r="I518" s="1" t="s">
        <v>893</v>
      </c>
    </row>
    <row r="519" customFormat="false" ht="12.8" hidden="false" customHeight="false" outlineLevel="0" collapsed="false">
      <c r="A519" s="1" t="e">
        <f aca="false">lien_hypertexte("https://daisy.avh.asso.fr/le-bel-oeuf", "Le bel oeuf")</f>
        <v>#NAME?</v>
      </c>
      <c r="B519" s="1" t="e">
        <f aca="false">lien_hypertexte("https://daisy.avh.asso.fr/auteur/Wabbes, Marie", "Wabbes, Marie")</f>
        <v>#NAME?</v>
      </c>
      <c r="C519" s="1" t="s">
        <v>2</v>
      </c>
      <c r="D519" s="1" t="s">
        <v>6</v>
      </c>
      <c r="E519" s="1" t="s">
        <v>306</v>
      </c>
      <c r="F519" s="1"/>
      <c r="G519" s="1" t="n">
        <v>9782211051439</v>
      </c>
      <c r="H519" s="1" t="n">
        <v>164697</v>
      </c>
      <c r="I519" s="1" t="s">
        <v>894</v>
      </c>
    </row>
    <row r="520" customFormat="false" ht="12.8" hidden="false" customHeight="false" outlineLevel="0" collapsed="false">
      <c r="A520" s="1" t="e">
        <f aca="false">lien_hypertexte("https://daisy.avh.asso.fr/ludwig-van-beethoven-1", "Ludwig van Beethoven")</f>
        <v>#NAME?</v>
      </c>
      <c r="B520" s="1" t="e">
        <f aca="false">lien_hypertexte("https://daisy.avh.asso.fr/auteur/Walcker, Yann", "Walcker, Yann")</f>
        <v>#NAME?</v>
      </c>
      <c r="C520" s="1" t="s">
        <v>2</v>
      </c>
      <c r="D520" s="1" t="s">
        <v>6</v>
      </c>
      <c r="E520" s="1" t="s">
        <v>46</v>
      </c>
      <c r="F520" s="1"/>
      <c r="G520" s="1" t="n">
        <v>9782070521616</v>
      </c>
      <c r="H520" s="1" t="n">
        <v>165919</v>
      </c>
      <c r="I520" s="1" t="s">
        <v>895</v>
      </c>
    </row>
    <row r="521" customFormat="false" ht="12.8" hidden="false" customHeight="false" outlineLevel="0" collapsed="false">
      <c r="A521" s="1" t="e">
        <f aca="false">lien_hypertexte("https://daisy.avh.asso.fr/hercule", "Hercule")</f>
        <v>#NAME?</v>
      </c>
      <c r="B521" s="1" t="e">
        <f aca="false">lien_hypertexte("https://daisy.avh.asso.fr/auteur/Walt Disney", "Walt Disney")</f>
        <v>#NAME?</v>
      </c>
      <c r="C521" s="1" t="s">
        <v>2</v>
      </c>
      <c r="D521" s="1" t="s">
        <v>6</v>
      </c>
      <c r="E521" s="1" t="s">
        <v>896</v>
      </c>
      <c r="F521" s="1"/>
      <c r="G521" s="1" t="n">
        <v>9782230008124</v>
      </c>
      <c r="H521" s="1" t="n">
        <v>197673</v>
      </c>
      <c r="I521" s="1" t="s">
        <v>897</v>
      </c>
    </row>
    <row r="522" customFormat="false" ht="12.8" hidden="false" customHeight="false" outlineLevel="0" collapsed="false">
      <c r="A522" s="1" t="e">
        <f aca="false">lien_hypertexte("https://daisy.avh.asso.fr/au-temps-des-premiers-jeux-olympiques-0", "Au temps des premiers Jeux olympiques")</f>
        <v>#NAME?</v>
      </c>
      <c r="B522" s="1" t="e">
        <f aca="false">lien_hypertexte("https://daisy.avh.asso.fr/auteur/Wenger, Patricia", "Wenger, Patricia")</f>
        <v>#NAME?</v>
      </c>
      <c r="C522" s="1" t="s">
        <v>2</v>
      </c>
      <c r="D522" s="1" t="s">
        <v>6</v>
      </c>
      <c r="E522" s="1" t="s">
        <v>898</v>
      </c>
      <c r="F522" s="1"/>
      <c r="G522" s="1" t="n">
        <v>9782203137417</v>
      </c>
      <c r="H522" s="1" t="n">
        <v>143796</v>
      </c>
      <c r="I522" s="1" t="s">
        <v>899</v>
      </c>
    </row>
    <row r="523" customFormat="false" ht="12.8" hidden="false" customHeight="false" outlineLevel="0" collapsed="false">
      <c r="A523" s="1" t="e">
        <f aca="false">lien_hypertexte("https://daisy.avh.asso.fr/japprends-%C3%A0-cuisiner-3", "J'apprends à cuisiner")</f>
        <v>#NAME?</v>
      </c>
      <c r="B523" s="1" t="e">
        <f aca="false">lien_hypertexte("https://daisy.avh.asso.fr/auteur/Wilkes, Angela.", "Wilkes, Angela.")</f>
        <v>#NAME?</v>
      </c>
      <c r="C523" s="1" t="s">
        <v>2</v>
      </c>
      <c r="D523" s="1" t="s">
        <v>6</v>
      </c>
      <c r="E523" s="1" t="s">
        <v>900</v>
      </c>
      <c r="F523" s="1"/>
      <c r="G523" s="1" t="n">
        <v>9780746092552</v>
      </c>
      <c r="H523" s="1" t="n">
        <v>154525</v>
      </c>
      <c r="I523" s="1" t="s">
        <v>901</v>
      </c>
    </row>
    <row r="524" customFormat="false" ht="12.8" hidden="false" customHeight="false" outlineLevel="0" collapsed="false">
      <c r="A524" s="1" t="e">
        <f aca="false">lien_hypertexte("https://daisy.avh.asso.fr/mohamed-ali-champion-du-monde-0", "Mohamed Ali : champion du monde")</f>
        <v>#NAME?</v>
      </c>
      <c r="B524" s="1" t="e">
        <f aca="false">lien_hypertexte("https://daisy.avh.asso.fr/auteur/Winter, Jonah", "Winter, Jonah")</f>
        <v>#NAME?</v>
      </c>
      <c r="C524" s="1" t="s">
        <v>2</v>
      </c>
      <c r="D524" s="1" t="s">
        <v>6</v>
      </c>
      <c r="E524" s="1" t="s">
        <v>902</v>
      </c>
      <c r="F524" s="1" t="n">
        <v>796.8</v>
      </c>
      <c r="G524" s="1" t="n">
        <v>9782226315410</v>
      </c>
      <c r="H524" s="1" t="n">
        <v>162269</v>
      </c>
      <c r="I524" s="1" t="s">
        <v>903</v>
      </c>
    </row>
    <row r="525" customFormat="false" ht="12.8" hidden="false" customHeight="false" outlineLevel="0" collapsed="false">
      <c r="A525" s="1" t="e">
        <f aca="false">lien_hypertexte("https://daisy.avh.asso.fr/mon-cher-moli%C3%A8re", "Mon cher Molière")</f>
        <v>#NAME?</v>
      </c>
      <c r="B525" s="1" t="e">
        <f aca="false">lien_hypertexte("https://daisy.avh.asso.fr/auteur/Wlodarczyk, Isabelle", "Wlodarczyk, Isabelle")</f>
        <v>#NAME?</v>
      </c>
      <c r="C525" s="1" t="s">
        <v>2</v>
      </c>
      <c r="D525" s="1" t="s">
        <v>6</v>
      </c>
      <c r="E525" s="1" t="s">
        <v>904</v>
      </c>
      <c r="F525" s="1"/>
      <c r="G525" s="1" t="n">
        <v>9791090597693</v>
      </c>
      <c r="H525" s="1" t="n">
        <v>212447</v>
      </c>
      <c r="I525" s="1" t="s">
        <v>905</v>
      </c>
    </row>
    <row r="526" customFormat="false" ht="12.8" hidden="false" customHeight="false" outlineLevel="0" collapsed="false">
      <c r="A526" s="1" t="e">
        <f aca="false">lien_hypertexte("https://daisy.avh.asso.fr/malala-lhistoire-de-mon-engagement-pour-le-droit-des-filles", "Malala : l'histoire de mon engagement pour le droit des filles")</f>
        <v>#NAME?</v>
      </c>
      <c r="B526" s="1" t="e">
        <f aca="false">lien_hypertexte("https://daisy.avh.asso.fr/auteur/Yousafzai, Malala", "Yousafzai, Malala")</f>
        <v>#NAME?</v>
      </c>
      <c r="C526" s="1" t="s">
        <v>2</v>
      </c>
      <c r="D526" s="1" t="s">
        <v>6</v>
      </c>
      <c r="E526" s="1" t="s">
        <v>906</v>
      </c>
      <c r="F526" s="1"/>
      <c r="G526" s="1"/>
      <c r="H526" s="1" t="n">
        <v>226661</v>
      </c>
      <c r="I526" s="1" t="s">
        <v>907</v>
      </c>
    </row>
    <row r="527" customFormat="false" ht="12.8" hidden="false" customHeight="false" outlineLevel="0" collapsed="false">
      <c r="A527" s="1" t="e">
        <f aca="false">lien_hypertexte("https://daisy.avh.asso.fr/la-faim-dans-le-monde-expliqu%C3%A9e-%C3%A0-mon-fils-0", "La faim dans le monde expliquée à mon fils")</f>
        <v>#NAME?</v>
      </c>
      <c r="B527" s="1" t="e">
        <f aca="false">lien_hypertexte("https://daisy.avh.asso.fr/auteur/Ziegler, Jean", "Ziegler, Jean")</f>
        <v>#NAME?</v>
      </c>
      <c r="C527" s="1" t="s">
        <v>2</v>
      </c>
      <c r="D527" s="1" t="s">
        <v>6</v>
      </c>
      <c r="E527" s="1" t="s">
        <v>698</v>
      </c>
      <c r="F527" s="1" t="n">
        <v>363.8</v>
      </c>
      <c r="G527" s="1" t="n">
        <v>9782021045253</v>
      </c>
      <c r="H527" s="1" t="n">
        <v>143534</v>
      </c>
      <c r="I527" s="1" t="s">
        <v>9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