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970</definedName>
    <definedName function="false" hidden="false" name="HTML_all" vbProcedure="false">Sheet1!$A$1:$I$197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5" uniqueCount="3074">
  <si>
    <t xml:space="preserve">Nouveautés - Liste Éole du 29 11 2024</t>
  </si>
  <si>
    <t xml:space="preserve">Des nouveautés arrivent chaque jour sur Éole. N'oubliez pas de renouveler cette liste régulièrement !</t>
  </si>
  <si>
    <t xml:space="preserve">Nouvelles</t>
  </si>
  <si>
    <t xml:space="preserve">Y</t>
  </si>
  <si>
    <t xml:space="preserve">1 CD (5 h 27 min)</t>
  </si>
  <si>
    <t xml:space="preserve">Dans le Tokyo d'aujourd'hui, dans la Rome de Néron, dans le Lisbonne de toujours, les contours de treize silhouettes se précisent au fil des pages dans leur quête de sérénité, d'amour ou simplement d'humanité.</t>
  </si>
  <si>
    <t xml:space="preserve">02 h 49 mn</t>
  </si>
  <si>
    <t xml:space="preserve">Les personnages de ces nouvelles, chauffeur de taxi, infirmière, ex-taulard ou vendeuse de supermarché, sont tous sonnés, lessivés, cassés, mais ils possèdent une force intérieure insoupçonnée qui leur permet de s'accrocher à la vie avec l'énergie du désespoir.</t>
  </si>
  <si>
    <t xml:space="preserve">00 h 44 mn</t>
  </si>
  <si>
    <t xml:space="preserve">Philippe pressentit dans les lettres de son oncle le dessein d'unir Philomène au commandant de Chaclos. L'image de la jeune fille veilla alors sans pitié sur la torture de son esprit amoureux.</t>
  </si>
  <si>
    <t xml:space="preserve">05 h 21 mn</t>
  </si>
  <si>
    <t xml:space="preserve">" Le succès de La Veuve (Boréal, 2009), aussi bien auprès du public que de la critique, a confirmé la place de Gil Adamson parmi les écrivains canadiens-anglais les plus importants de sa génération. Dix ans plus tôt, elle avait déjà fait paraître un livre qui avait retenu l'attention, un recueil de nouvelles intitulées Help me, Jacques Cousteau. La romancière Barbara Gowdy a dit de ce livre qu'il était exceptionnel. intelligent, captivant, parfaitement original .</t>
  </si>
  <si>
    <t xml:space="preserve">04 h 01 mn</t>
  </si>
  <si>
    <t xml:space="preserve">Une intrigue qui fait s'entrechoquer des événements provoqués par des êtres aux nerfs à vif et qui entraîne le lecteur dans une histoire psychologique déroutante.</t>
  </si>
  <si>
    <t xml:space="preserve">03 h 35 mn</t>
  </si>
  <si>
    <t xml:space="preserve">Cinq nouvelles qui sont autant de parcours d'individus confrontés à une géographie existentielle passablement tourmentée. Le voyage est ici une exploration intime qui ne manque ni de sel ni de piquant.</t>
  </si>
  <si>
    <t xml:space="preserve">05:12</t>
  </si>
  <si>
    <t xml:space="preserve">Recueil de nouvelles ayant une thématique diverse : le poids d'un inceste qui tourne à la tragédie, une passion de l'écriture qui exclut l'écrivain du monde, les exigences d'une mystérieuse femme fantôme, le deuil d'une épouse.</t>
  </si>
  <si>
    <t xml:space="preserve">(6 hrs., 2 min.)</t>
  </si>
  <si>
    <t xml:space="preserve">In this collection of 10 short stories, Adderson explores subjects from the cruelty of childhood to the reflections of a cobbler prospecting for gold in turn-of-the-century British Columbia.</t>
  </si>
  <si>
    <t xml:space="preserve">06 h 24 mn</t>
  </si>
  <si>
    <t xml:space="preserve">Ces 12 nouvelles racontent le Nigeria d'aujourd'hui, essentiellement à travers des destins de femmes. Elles illustrent les troubles sociaux et politiques qui poussent les jeunes à la délinquance (Cellule un), les tensions ethniques et religieuses (Une expérience intime), la répression de 1967 (Fantômes), la réalité de l'émigration vers l'Amérique (Le tremblement).</t>
  </si>
  <si>
    <t xml:space="preserve">06h45</t>
  </si>
  <si>
    <t xml:space="preserve">Douze nouvelles dans lesquelles les personnages vivent des situations où la violence et les injustices auxquelles les Noirs américains font quotidiennement face sont reflétées : l'acquittement d'un meurtrier blanc ayant décapité des enfants noirs, un jeune homme forcé de combattre sa couleur pour trouver du travail ou encore un parc d'attractions raciste.</t>
  </si>
  <si>
    <t xml:space="preserve">03 h 28 mn</t>
  </si>
  <si>
    <t xml:space="preserve">Recueil de récits qui ont pour décor ces îles peuplées de descendants d'Indiens, de Chinois, d'Africains, d'Arabes, d'Européens. Tous les personnages de ce recueil font état de la double ou triple identité et des déchirements intérieurs des Indo-Océaniques. Dans une langue tenant des idiomes de chaque île, voici un véritable voyage entre l'équateur et le tropique du Capricorne. ©Electre 2019</t>
  </si>
  <si>
    <t xml:space="preserve">02 h 47 mn</t>
  </si>
  <si>
    <t xml:space="preserve">Cinq nouvelles dans lesquelles l'auteure, québécoise d'origine haïtienne, évoque des "enfances écourtées par la peur et la répression", un pays livré au silence et promis à la catastrophe.</t>
  </si>
  <si>
    <t xml:space="preserve">11 h 01 mn</t>
  </si>
  <si>
    <t xml:space="preserve">Les nouvelles qui composent ce recueil relatent les parcours difficiles de cinq enfants africains. Jigana dont la soeur Maisha se prostitue, Jubril confronté aux violences interethniques du nord du Nigéria, ou encore Kotchikpa, revendu à un trafiquant de drogue par son oncle Fofo. Livre comportant du langage grossier.</t>
  </si>
  <si>
    <t xml:space="preserve">07 h 15 mn</t>
  </si>
  <si>
    <t xml:space="preserve">Lost City Radio a révélé en France Daniel Alarcón, ce prodigieux talent distingué en 2010 par le New Yorker comme l'un des vingt meilleurs romanciers américains de moins de 40 ans. Mais c'est par ce premier recueil de nouvelles que cet écrivain péruvien de langue anglaise s'est imposé à la critique internationale. Un groupe de révolutionnaires parcourt les rues de Lima, le jour de l'indépendance, et massacre méthodiquement des chiens errants en un geste politique symbolique.</t>
  </si>
  <si>
    <t xml:space="preserve">05 h 43 mn</t>
  </si>
  <si>
    <t xml:space="preserve">Les nouvelles qui constituent ce recueil ont en commun le fait que leur action se situe au Canada, pays d'adoption de l'auteur. Les principaux fils thématiques qui tissent cette prose grave - à laquelle un inimitable humour donne une apparence de légèreté - sont l'immigration, le déracinement, les échos douloureux d'une guerre fratricide, les problèmes d'identité, la solitude, le choc des cultures, les rencontres improbables, comme celle d'un pope serbe et d'un Indien, qui discutent métaphysique.</t>
  </si>
  <si>
    <t xml:space="preserve">05 h 48 mn</t>
  </si>
  <si>
    <t xml:space="preserve">" Exilé dans cette caverne, il doit écouter toutes les suppliques du monde - encore quelques minutes, quelques heures, quelques années, encore du temps. Il est ici depuis une éternité. Il a abandonné tout espoir. Mais quelque part, en silence, une horloge tourne pour chacun d'entre nous. Et même pour lui. Bientôt, Père Temps sera libre. De retourner sur Terre. Et d'achever ce qu'il a commencé.</t>
  </si>
  <si>
    <t xml:space="preserve">08 h 08 mn</t>
  </si>
  <si>
    <t xml:space="preserve">Nouvelles dont trois forment la trame de l'adaptation cinématographique réalisée par Steven Spielberg. Ces brèves histoires interrogent la capacité du monde à contrôler les progrès de la technologie, et entament une réflexion sur la nature de l'humanité et le rapport au réel.</t>
  </si>
  <si>
    <t xml:space="preserve">20 h 41 mn</t>
  </si>
  <si>
    <t xml:space="preserve">Une anthologie de vingt nouvelles parues dans la collection Terres d'Amérique, à l'occasion de son vingtième anniversaire, signées par ses auteurs les plus emblématiques. ©Electre 2016</t>
  </si>
  <si>
    <t xml:space="preserve">05:42</t>
  </si>
  <si>
    <t xml:space="preserve">Recueil de nouvelles de l'écrivain haïtien qui allient les thèmes poétiques aux préoccupations politiques et sociales.</t>
  </si>
  <si>
    <t xml:space="preserve">03 h 58 mn</t>
  </si>
  <si>
    <t xml:space="preserve">892.730 1</t>
  </si>
  <si>
    <t xml:space="preserve">Cinquante-huit conversations avec des chauffeurs de taxi du Caire.</t>
  </si>
  <si>
    <t xml:space="preserve">03 h 05 mn</t>
  </si>
  <si>
    <t xml:space="preserve">Nicolas, ce jeune père de famille qui a besoin de ventiler, Chantal, cette adolescente qui ne cesse de bouder son plaisir, et Stéphanie, la petite grosse qui cherche sa place, ne sont pas que des personnages de ce recueil. Ils possèdent tous une part de ce que nous sommes. Et c'est là tout le talent de Madeleine Allard qui, habilement et finement, a su mettre des mots sur l'indicible tapi au fond de chacun d'entre nous qui parfois nous paralyse ou nous propulse dans une autre direction...</t>
  </si>
  <si>
    <t xml:space="preserve">1 CD (8h. 44 min.)</t>
  </si>
  <si>
    <t xml:space="preserve">Vingt-trois petits romans de dix à quinze pages, un vaste éventail des contes de cette moderne Shéhérazade latino-américaine.</t>
  </si>
  <si>
    <t xml:space="preserve">07h20</t>
  </si>
  <si>
    <t xml:space="preserve">Recueil de nouvelles sur divers sujets : les acteurs ratés, l'origine du noeud de Windsor, la vie sexuelle des célébrités, le destin du nez de Sylvester Stallone ou encore le talent d'un cheval peintre.</t>
  </si>
  <si>
    <t xml:space="preserve">09h15</t>
  </si>
  <si>
    <t xml:space="preserve">L'écrivaine américaine évoque la misère sociale dans laquelle elle a grandi, ses relations avec les femmes de sa famille, la violence de son beau-père, sa sexualité, le féminisme, la maladie de sa mère, son rapport à la nourriture, entre autres. ©Electre 2022</t>
  </si>
  <si>
    <t xml:space="preserve">SM</t>
  </si>
  <si>
    <t xml:space="preserve">06h23</t>
  </si>
  <si>
    <t xml:space="preserve">Recueil de trois nouvelles. La première relate les affres du capitaine Celestino, un ancien capitaine négrier coupable d'atrocités. La seconde constitue la confession de Boa Morte, un immigré angolais qui a combattu aux côtés des Portugais lors de la guerre coloniale. La dernière raconte l'itinéraire de Brume, un esclave brésilien. ©Electre 2024</t>
  </si>
  <si>
    <t xml:space="preserve">04 h 14 mn</t>
  </si>
  <si>
    <t xml:space="preserve">Engagés dans leur routine, les personnages de ces nouvelles vont chacun être confronté à un évènement inattendu.</t>
  </si>
  <si>
    <t xml:space="preserve">05 h 07 mn</t>
  </si>
  <si>
    <t xml:space="preserve">Recueil de nouvelles teintées de surréalisme, dont l'action se situe à Bruxelles.</t>
  </si>
  <si>
    <t xml:space="preserve">03 h 27 mn</t>
  </si>
  <si>
    <t xml:space="preserve">Recueil de nouvelles offrant plusieurs facettes : la noirceur, le réalisme, la relecture de l'imaginaire enfantin. Le grand méchant Marc revient sur la tentative d'évasion de Marc Dutroux, L'album de foot ouvre le tiroir des secrets de l'enfance, Pas de vacances pour le chien brun raconte un crime qui sème la terreur auprès des jouets de la maisonnée.</t>
  </si>
  <si>
    <t xml:space="preserve">01 h 59 mn</t>
  </si>
  <si>
    <t xml:space="preserve">Des portraits d'anonymes confrontés à la solitude, à la folie ou à des questionnements intimes, et parfois poussés à faire des choix décisifs. ©Electre 2019</t>
  </si>
  <si>
    <t xml:space="preserve">00 h 35 mn</t>
  </si>
  <si>
    <t xml:space="preserve">Dans le sous-sol d'un immeuble bourgeois vivent quatre marginaux : un chômeur, une prostituée, un voleur et sa compagne. Le chômeur se laisse aller au désespoir et songe a la mort, lorsque deux nouveaux arrivants viennent bouleverser leur vie à tous.</t>
  </si>
  <si>
    <t xml:space="preserve">17 h 39 mn</t>
  </si>
  <si>
    <t xml:space="preserve">S'inspirant, surtout dans ses premiers récits, d'expériences vécues (son enfance, le monde des tribunaux, ou ses déboires sentimentaux) l'auteur a mis en scène des personnages qu'il a côtoyés. Il est hanté par l'absurdité du monde sans Dieu, la folie, le désespoir, la solitude.</t>
  </si>
  <si>
    <t xml:space="preserve">03 h 16 mn</t>
  </si>
  <si>
    <t xml:space="preserve">Six histoires et six destins racontent le sort de six adolescentes afghanes, confrontées à la guerre, l'exil, la mort dans un pays où la danse et le chant sont importants.</t>
  </si>
  <si>
    <t xml:space="preserve">1 CD (2 h 56 min)</t>
  </si>
  <si>
    <t xml:space="preserve">Une trentaine de recits sur l'Afghanistan, emouvants, revoltes, ou pleins d'humour, ecrits par une classe d'adolescents comme un appel aux adultes pour plus de respect et d'humanite.</t>
  </si>
  <si>
    <t xml:space="preserve">04h16</t>
  </si>
  <si>
    <t xml:space="preserve">Dans les brumes de ses rêves nocturnes, des personnages surgissent pour peupler la solitude du narrateur écrivain. Ces quatorze nouvelles mêlées de naturalisme et de modernité romanesque dépeignent les faiblesses humaines, entre grandeur et décadence. ©Electre 2024</t>
  </si>
  <si>
    <t xml:space="preserve">09 h 34 mn</t>
  </si>
  <si>
    <t xml:space="preserve">Ce recueil regroupe dix nouvelles, dont l'action se situe en Bosnie, entre le début du XVIIIe siècle, époque de la domination ottomane, et la fin du XIXe siècle, époque de l'arrivée des Autrichiens dans la région. Dans cette région coexistent des communautés culturelles très différentes : Serbes de confession orthodoxe, Croates catholiques, Slaves islamisés appelés "Turcs", Juifs et Tsiganes.</t>
  </si>
  <si>
    <t xml:space="preserve">05 h 26 mn</t>
  </si>
  <si>
    <t xml:space="preserve">Trente-quatre lodyans (pratique orale haïtienne du récit bref) composent un recueil d'innombrables visages d'Haïti, de l'enfance (Quina) à l'exil (Nédgé) en passant par la dictature (Port-aux-Morts).</t>
  </si>
  <si>
    <t xml:space="preserve">03 h 23 mn</t>
  </si>
  <si>
    <t xml:space="preserve">Un recueil de vingt-six miniatures dans un genre typiquement haïtien. L'auteur y dépeint avec humour et talent, comme dans Les blancs de mémoire, la société haïtienne et ses multiples visages.</t>
  </si>
  <si>
    <t xml:space="preserve">08 h 54 mn</t>
  </si>
  <si>
    <t xml:space="preserve">Recueil de quinze nouvelles qui se déroulent pour la plupart en Auvergne et de 80 fables inspirées de Jean de La Fontaine. A travers ces textes, l'écrivain dépeint ses contemporains, mêlant humour et sagesse.</t>
  </si>
  <si>
    <t xml:space="preserve">06 h 08 mn</t>
  </si>
  <si>
    <t xml:space="preserve">18 récits et nouvelles inédits mettant en scène Zozo, qui arrive en retard en classe à cause d'un pivert trop bavard, un percepteur à la vocation frustrée de poète, un facteur qui livre sans le savoir les lettres de sa femme à son amant ou encore un joueur de vielle nommé Branquignoles. ©Electre 2021</t>
  </si>
  <si>
    <t xml:space="preserve">1 CD (3h. 37 min.)</t>
  </si>
  <si>
    <t xml:space="preserve">12 contes ayant pour thème commun les pierres précieuses.</t>
  </si>
  <si>
    <t xml:space="preserve">03 h 30 mn</t>
  </si>
  <si>
    <t xml:space="preserve">Le mal-être et les failles de la vie se dessinent à travers quarante et un monologues.</t>
  </si>
  <si>
    <t xml:space="preserve">05 h 03 mn</t>
  </si>
  <si>
    <t xml:space="preserve">Ecrites au fil des années, ces Chroniques sont de courtes fictions au style à la fois burlesque et poétique. Toujours teintées d'une ironie cinglante ou affectueuse, elles évoquent son enfance passée dans les faubourgs d'une Lisbonne salazariste, la brutalité des instituteurs, les moeurs austères de ses aïeux, la bigoterie de ses tantes, les départs en vacances...</t>
  </si>
  <si>
    <t xml:space="preserve">1 CD (1h. 52 min.)</t>
  </si>
  <si>
    <t xml:space="preserve">A travers l'évocation des lieux et des expériences qui ont marqué son enfance, la narratrice aborde la difficulté de s'affirmer dans le monde des adultes</t>
  </si>
  <si>
    <t xml:space="preserve">04 h 56 mn</t>
  </si>
  <si>
    <t xml:space="preserve">Transcriptions de conversations courageuses, traversées subjectives, incarnations du désir en action, décalages ou fragments d'origines, les Voluptés de Marianne Apostolides sondent la vie - cette trame qui se tisse - comme une perpétuelle mise en scène. Ces neuf récits jouent le jeu de l'oeuvre littéraire, cherchant au passage à « connaître le fin fond de l'histoire », celle d'un adultère, d'une première fois, ou celle du père et de son enfance troublée par la guerre.</t>
  </si>
  <si>
    <t xml:space="preserve">01 h 20 mn</t>
  </si>
  <si>
    <t xml:space="preserve">891.730 1</t>
  </si>
  <si>
    <t xml:space="preserve">Un homme, qui vient juste de mourir, s'échappe de son corps pour suivre les préparatifs de son enterrement et les réactions de ses proches.</t>
  </si>
  <si>
    <t xml:space="preserve">08 h 53 mn</t>
  </si>
  <si>
    <t xml:space="preserve">Ces récits, qui font partie des écrits de jeunesse d'Hubert Naquin, permettent de mesurer la progression de son activité littéraire. On y entrevoit la constitution de l'univers imaginaire de l'un des plus grands écrivains de la littérature québécoise.</t>
  </si>
  <si>
    <t xml:space="preserve">20 h 38 mn</t>
  </si>
  <si>
    <t xml:space="preserve">La nouvelle Le mentir-vrai, qui donne son titre au recueil, est un texte capital qu'Aragon considérait comme une sorte d'art romanesque. Il y évoque ses années d'enfance en mélangeant fiction et réalité. Au total, vingt-huit nouvelles qui font briller toutes les facettes du style, de l'imagination, de l'humour et du drame. ©Electre 2019</t>
  </si>
  <si>
    <t xml:space="preserve">1 CD (55 min.)</t>
  </si>
  <si>
    <t xml:space="preserve">01 h 39 mn</t>
  </si>
  <si>
    <t xml:space="preserve">Les lecteurs découvriront dans ces « cent récits très brefs », sortes de poèmes narratifs dépouillés et concentrés à l'extrême, une autre facette de l'art de Gilles Archambault, que ses ouvrages précédents annonçaient mais qui atteint ici un degré d'accomplissement inédit : sa maîtrise de l'ellipse, de l'allusion, du non-dit ; son habileté à suggérer des mondes et des destins à travers quelques phrases toutes simples, où il s'agit, sans s'occuper de l'accessoire, de s'en tenir à l'essentiel d'une situation, d'un personnage, d'</t>
  </si>
  <si>
    <t xml:space="preserve">(2 hrs., 55 min.)</t>
  </si>
  <si>
    <t xml:space="preserve">Telle que la pratique Gilles Archambault, la nouvelle est l'art de faire tenir, en l'espace de quelques pages, l'essentiel d'une existence. Il faut donc trouver, de cette existence, le moment le plus révélateur, celui qui, si banal ou fugitif qu'il paraisse, contient la signification la plus dense, la plus profonde, la plus irrévocable. Et cette signification, l'exprimer - par le récit, le dialogue, l'allusion - de la manière à la fois la plus forte et la plus discrète qui soit.</t>
  </si>
  <si>
    <t xml:space="preserve">01 h 35 mn</t>
  </si>
  <si>
    <t xml:space="preserve">Cent trente-cinq "instantanés de l'esprit et du coeur". Dans l'intimité de la mélancolie d'un homme vieillissant qui évoque ses expériences de mari, de père, d'amant, sa relative solitude, sa recherche de la sérénité entre nostalgie, lucidité et amertume; sans compter diverses bouffées de violence imaginaire. Dans quelques instantanés, ce sont des femmes qui ont la parole. Gilles Archambault? Un bienheureux de la désolation et un écrivain qui a le don de composer de petites musiques de crépuscule.</t>
  </si>
  <si>
    <t xml:space="preserve">03 h 57 mn</t>
  </si>
  <si>
    <t xml:space="preserve">Comment vivre quand on a découvert que la vie c'est le passage du temps, la fuite des désirs, l'approche du silence ? ... Telle est la réflexion qui traverse ce recueil de nouvelles.</t>
  </si>
  <si>
    <t xml:space="preserve">02 h 19 mn</t>
  </si>
  <si>
    <t xml:space="preserve">" Trente-quatre nouvelles brèves. Chacune raconte en quelques scènes, en un instant parfois, l'histoire à la fois pathétique et douce-amère d'un être à qui sa vie, ni héroïque ni médiocre, faite de ces choses toutes simples et fragiles que sont l'amour, le passage du temps, la joie et la souffrance, les rêves et les déceptions, a apporté ce qu'elle apporte toujours, au bout du compte : un mélange de bonheur et de désenchantement, le sentiment d'un échec et pourtant la conviction de ne pas avoir vécu en vain.</t>
  </si>
  <si>
    <t xml:space="preserve">(2 hrs., 51 min.)</t>
  </si>
  <si>
    <t xml:space="preserve">Dans ce recueil qui rassemble douze nouvelles, entrecoupées de onze "moments" intenses, l'auteur nous dévoile un univers qui est celui de nos existences mêmes, de nos joies et de nos douleurs incertaines, de notre sentiment de vivre, à la fois désespérant et irremplaçable. c1994.</t>
  </si>
  <si>
    <t xml:space="preserve">01h56</t>
  </si>
  <si>
    <t xml:space="preserve">Un recueil de trente nouvelles sur l’art de vieillir, de « se laisser porter par le temps ». Une galerie de personnages qui ont « passé l’âge », ce qui ne les empêche pas d’être étonnants, parfois drôles et souvent imparfaits. Gilles Archambault sait faire ressortir, sans jamais forcer le trait, l’inattendue richesse de chacun des instants qu’ils traversent.</t>
  </si>
  <si>
    <t xml:space="preserve">04 h 54 mn</t>
  </si>
  <si>
    <t xml:space="preserve">Je sais que je suis détruit », se dit un vieil homme qui se promène dans les rues de Montréal un jour de novembre. Détruit, on le devient peu à peu. Pour cela, il suffit de vivre. » Les dix-sept nouvelles qui composent ce recueil sont autant de variations sur cet unique thème, cette unique vérité que l'auteur emprunte à Miguel Torga : « Exister, c'est perdre, petit à petit. » Et perdre, c'est être seul, de plus en plus. Pourtant, nul désespoir dans ces pages, pas même de révolte ni de cynisme.</t>
  </si>
  <si>
    <t xml:space="preserve">02 h 42 mn</t>
  </si>
  <si>
    <t xml:space="preserve">Vient un temps où l'existence d'un être n'est plus faite que de souvenirs, d'amours anciennes et de retrouvailles avec son passé, éclairés çà et là par des moments de grâce et de lucidité d'autant plus précieux qu'ils ne reviendront plus. C'est ce qu'illustrent à merveille ces vingt-quatre nouvelles, qui sont comme autant de variations autour du même thème, de la même interrogation : qu'est-ce que vivre ? Qu'est-ce qu'avoir vécu ?</t>
  </si>
  <si>
    <t xml:space="preserve">01h39</t>
  </si>
  <si>
    <t xml:space="preserve">Les personnages de ce recueil de nouvelles voient la vie se refermer sur eux. Les sorties se raréfient, les amis aussi. Quant aux plaisirs, n’en parlons pas... La mort, elle, approche à petits pas, sans doute pas assez vite, car voilà que le temps, après avoir filé pendant des décennies sans qu’on puisse le retenir, a le culot de ralentir.</t>
  </si>
  <si>
    <t xml:space="preserve">07 h 47 mn</t>
  </si>
  <si>
    <t xml:space="preserve">" À Delhi, Jamwal et Nisha tombent amoureux en attendant que le feu passe au vert. S'échappant d'un paquet-cadeau, une balle de golf change la vie d'un jeune homme. Un diplomate doit jouer les Robinson pour marcher sur les traces de ses illustres ancêtres. La réceptionniste d'un hôtel prétend qu'il n'y a plus de chambre de libre pour parvenir à ses fins. Un détenu est chargé par la police de faire avouer à son compagnon de cellule où se cachent les diamants qu'il a volés... Et là, il y a une histoire.</t>
  </si>
  <si>
    <t xml:space="preserve">07 h 58 mn</t>
  </si>
  <si>
    <t xml:space="preserve">"À lautre bout du monde il y a Arvida, ville modèle érigée au début du vingtième siècle par lindustriel américain Arthur Vining Davis. Le narrateur de ce livre est né là, dans la capitale de laluminium, construite en cent trente-cinq jours. Petite utopie nordique peuplée de braves gens, de menteurs compulsifs et de pures crapules. Dans les quatre paroisses dArvida, le long du Saguenay et par-delà lhorizon bleuté des monts Valin, on se raconte des histoires de nuits en forêt et de matins difficiles.</t>
  </si>
  <si>
    <t xml:space="preserve">02 h 58 mn</t>
  </si>
  <si>
    <t xml:space="preserve">Huit nouvelles écrites à La Havane, puis à Miami et New York, de 1963 à 1987, et rassemblées par l'auteur en un recueil peu de temps avant sa mort. Une évocation fantastique et lyrique de son île qui est à la fois une satire burlesque, d'une violence parfois scatologique en opposition avec tout interdit moral.</t>
  </si>
  <si>
    <t xml:space="preserve">04h48</t>
  </si>
  <si>
    <t xml:space="preserve">Des nouvelles présentant des histoires du point de vue de chats, entre deuil, apprentissage de la paternité, malédiction ou métamorphose en félin. ©Electre 2024</t>
  </si>
  <si>
    <t xml:space="preserve">07 h 18 mn</t>
  </si>
  <si>
    <t xml:space="preserve">Ces six nouvelles sont des histoires de familles qui se déroulent dans le nord de la France : un combattant de 1914-1918 ne peut accepter que son fils épouse une Allemande, un enfant tombe à l'eau et se retrouve dans le coma, une adolescente considérée par sa belle-mère comme une bonne à tout faire décide de fuguer.</t>
  </si>
  <si>
    <t xml:space="preserve">10 h 54 mn</t>
  </si>
  <si>
    <t xml:space="preserve">Sept nouvelles évoquant le Nord et ses habitants. Joies et drames ponctuent ces récits qui évoquent, entre autres, une jeune fille et son vieux grand-père mineur malade, un garçon séparé de son père à cause de la guerre, un chassé-croisé amoureux. ©Electre 2017</t>
  </si>
  <si>
    <t xml:space="preserve">06 h 45 mn</t>
  </si>
  <si>
    <t xml:space="preserve">Trois histoires de vertu féminine aux prises avec les manigances masculines dans l'Angleterre du 18e siècle.</t>
  </si>
  <si>
    <t xml:space="preserve">01 h 44 mn</t>
  </si>
  <si>
    <t xml:space="preserve">Un jeune aristocrate revient dans sa ville natale pour prendre possession d'un immeuble appartenant à sa famille et tombe follement amoureux d'une jeune fille juive aperçue par la fenêtre.</t>
  </si>
  <si>
    <t xml:space="preserve">03 h 56 mn</t>
  </si>
  <si>
    <t xml:space="preserve">Les hommes et femmes de ces nouvelles partagent tous un impétueux besoin de violence.</t>
  </si>
  <si>
    <t xml:space="preserve">04 h 32 mn</t>
  </si>
  <si>
    <t xml:space="preserve">Ces nouvelles racontent les désirs, les jalousies et les rivalités des personnages au coeur du quartier populaire de la zone sud de Mexico.</t>
  </si>
  <si>
    <t xml:space="preserve">02 h 55 mn</t>
  </si>
  <si>
    <t xml:space="preserve">06h58</t>
  </si>
  <si>
    <t xml:space="preserve">Chats à quatre dimensions, fantômes saisissant la justice afin de pouvoir hanter librement une maison, un personnage de roman policier devenant réel, des robots intelligents abandonnés sur une planète, etc</t>
  </si>
  <si>
    <t xml:space="preserve">01 h 03 mn</t>
  </si>
  <si>
    <t xml:space="preserve">"Puisque nous voilà morts et que nous n’avons plus rien de mieux à faire jusqu’au jour de la résurrection que de nous raconter réciproquement et à satiété nos histoires, ô mort, mon voisin, faites comme moi ; asseyez-vous sans façon sur votre tombe et écoutez le récit de mes aventures dans le monde des vivants."</t>
  </si>
  <si>
    <t xml:space="preserve">02 h 26 mn</t>
  </si>
  <si>
    <t xml:space="preserve">Ikwé, c'est la femme. Elle est Algonquienne. Elle peut être Montagnaise, Naskapie, Malécite, Abénaquise, Odawée, Micmaque, Atikamèque Crie, Ojibwée ou Algonquine. Ikwé, c'est la femelle. Celle dont on a dit qu'elle était moins importante. Ikwé, ce sont huit courtes nouvelles dans lesquelles elle se découvre. D'abord, elle découvre qu'elle n'est pas si peu importante... Elle découvre ensuite qu'elle peut donner la vie, ce qui la rend beaucoup plus importante... Elle reconnaît que de donner la vie ne doit pas empêcher les autres de vivre la leur.</t>
  </si>
  <si>
    <t xml:space="preserve">1 CD (11h. 53 min.)</t>
  </si>
  <si>
    <t xml:space="preserve">Résumé en cours</t>
  </si>
  <si>
    <t xml:space="preserve">08h31</t>
  </si>
  <si>
    <t xml:space="preserve">Recueil de nouvelles qui ont en commun l'interrogation du monde moderne et la recherche, à la surface de sa réalité, de la trace des mythes qui pourraient encore s'y cacher.</t>
  </si>
  <si>
    <t xml:space="preserve">03 h 29 mn</t>
  </si>
  <si>
    <t xml:space="preserve">Kate Atkinson, dans ces courtes nouvelles, revisite notre monde et réinvente l'histoire.</t>
  </si>
  <si>
    <t xml:space="preserve">27 h 21 mn</t>
  </si>
  <si>
    <t xml:space="preserve">Voici vingt-quatre personnages dont les destins sont plus fous, plus riches en péripéties et en contradictions que ceux des héros de nimporte quel roman. Vingt-quatre découvreurs, artistes, philosophes, révoltés, utopistes qui ont donné un sens au devenir du monde. Chacun deux tente de répondre à la même question : comment devenir soi quand tout se ligue pour vous en empêcher ? Tous ne sont pas des modèles ; il nempêche, ils me guident vers labri, le refuge, le port. Ils sont des lueurs dans la nuit de lignorance, de laveuglement ou du désarroi.</t>
  </si>
  <si>
    <t xml:space="preserve">SA</t>
  </si>
  <si>
    <t xml:space="preserve">09 h 05 mn</t>
  </si>
  <si>
    <t xml:space="preserve">Ce recueil rassemble des nouvelles qui constituent un hymne au peuple nigérian. Elles évoquent la bassesse et la dignité, l'empathie et la cruauté.</t>
  </si>
  <si>
    <t xml:space="preserve">02h37</t>
  </si>
  <si>
    <t xml:space="preserve">Construites à partir de l'autobiographie de l'auteur, ces nouvelles relatent des souvenirs d'enfance de Mayotte durant les années 1960-1970. ©Electre 2023</t>
  </si>
  <si>
    <t xml:space="preserve">1 CD (7 h 39 min)</t>
  </si>
  <si>
    <t xml:space="preserve">Onze nouvelles, onze petits bijoux d'humour caustique et d'humanité. Imaginez un grand album photo que Margaret Atwood feuilletterait, retraçant le parcours de son existence au gré des souvenirs.</t>
  </si>
  <si>
    <t xml:space="preserve">(2 hrs., 40 min.)</t>
  </si>
  <si>
    <t xml:space="preserve">A collection of short stories, including parodies of fairy tales and fables, a tale which encapsulates the divide between men and women, and an account of the remarkably thuggish population of a small, out-of-the-way island. Atwood dissects our habit of seeing the world in terms of "we" and "them," and our refusal to face the facts of environmental degradation.</t>
  </si>
  <si>
    <t xml:space="preserve">08h46</t>
  </si>
  <si>
    <t xml:space="preserve">Recueil de quinze nouvelles sur des thèmes comme le deuil, le couple, la mémoire, l'audace ou encore la famille. ©Electre 2024</t>
  </si>
  <si>
    <t xml:space="preserve">09:30</t>
  </si>
  <si>
    <t xml:space="preserve">Neuf contes gothiques empreints de poésie et de satire. Une écrivaine de fantasy, veuve depuis peu, suit la voix de son époux. Une femme née avec une particularité génétique passe pour une vampire. Un vieux crime est vengé dans l'Arctique par un stromatolithe de 1,9 milliard d'années.</t>
  </si>
  <si>
    <t xml:space="preserve">01 h 22 mn</t>
  </si>
  <si>
    <t xml:space="preserve">De l'assassinat considéré comme un artisanat plutôt que comme un art et des divers moyens de le pratiquer. Un recueil de 130 historiettes à l'humour noir, par un ami de Lorca, Bunuel et Dali.</t>
  </si>
  <si>
    <t xml:space="preserve">07 h 50 mn</t>
  </si>
  <si>
    <t xml:space="preserve">Treize nouvelles mettant en scène la vengeance, la quête de l'identité, d'un frère ou de l'amour, et illustrant la force des rêves. ©Electre 2016</t>
  </si>
  <si>
    <t xml:space="preserve">01h51</t>
  </si>
  <si>
    <t xml:space="preserve">Dans le premier conte, une jeune fille se déguise en homme pour sauver son père. Dans le second, face à la beauté de Belle, un roi de la contrée voisine veut l'épouser. Mais son coeur est bien difficile à conquérir. ©Electre 2023</t>
  </si>
  <si>
    <t xml:space="preserve">1 CD (2h. 02 min.)</t>
  </si>
  <si>
    <t xml:space="preserve">L'écrivain américain a rassemblé ici courts récits, articles, préfaces ou nouvelles, pages écrites il y a parfois plus de trente ans. Ces textes composent une sorte de chronique d'inquiétude qui évoquent la peur, la précarité, la solitude, la misère et la mort. Ses anciennes angoisses se sont réveillées après les attentats du 11 septembre 2001.</t>
  </si>
  <si>
    <t xml:space="preserve">16 h 09 mn</t>
  </si>
  <si>
    <t xml:space="preserve">Il s'agit d'une anthologie d'histoires vraies aux allures de fiction, sélectionnées parmi un ensemble de 4000 textes que l'écrivain a reçus dans la cadre d'une émission de radio ; en tout, 172 textes courts, écrits exclusivement par des auditeurs américains, de tous âges et de tous horizons sociaux et qui vont de la farce à la tragédie, du rire aux larmes.</t>
  </si>
  <si>
    <t xml:space="preserve">01 h 52 mn</t>
  </si>
  <si>
    <t xml:space="preserve">Quatre nouvelles autobiographiques, entre Paris et Avignon : premier amour, premier chagrin, premier mensonge...</t>
  </si>
  <si>
    <t xml:space="preserve">1 CD (2h. 25 min.)</t>
  </si>
  <si>
    <t xml:space="preserve">Recueil de trois nouvelles : Les bottes de sept lieues, A et B et Le proverbe. La première histoire met en scène Antoine, un écolier, qui découvre avec ses amis des bottes de sept lieues dans la vitrine d'un magasin très particulier.</t>
  </si>
  <si>
    <t xml:space="preserve">1 CD (7h. 22 min.)</t>
  </si>
  <si>
    <t xml:space="preserve">Monsieur Dutilleul vit des aventures rocambolesques et extraordinaires grâce à un don particulier, celui de pouvoir passer à travers les murs.</t>
  </si>
  <si>
    <t xml:space="preserve">1 CD (2 h. 17 min.)</t>
  </si>
  <si>
    <t xml:space="preserve">Nouvelle fantastique décrivant avec humour et ironie le milieu de l'art. Lafleur est un peintre au talent extraordinaire. Sans être d'une qualité artistique hors du commun, ses tableaux ont la faculté de rassasier ceux qui les regardent. Un tel don ne peut laisser indifférents journalistes et marchands d'art</t>
  </si>
  <si>
    <t xml:space="preserve">03 h 51 mn</t>
  </si>
  <si>
    <t xml:space="preserve">Rassemble des textes inédits, rares ou méconnus de Marcel Aymé, dans lesquels les femmes semblent s'intéresser d'abord à la situation sociale de l'homme avant d'en apprécier les autres qualités. Il s'agit en fait d'un recueil destiné à célébrer les femmes, de la part d'un homme qui fut particulièrement sensible à leurs charmes.</t>
  </si>
  <si>
    <t xml:space="preserve">03 h 42 mn</t>
  </si>
  <si>
    <t xml:space="preserve">Seize nouvelles qui constituent des histoires et des confidences sur la vie, l'amour, les joies et les peines.</t>
  </si>
  <si>
    <t xml:space="preserve">04 h 20 mn</t>
  </si>
  <si>
    <t xml:space="preserve">L'auteur explore ses souvenirs et sa belgitude à travers dix nouvelles.</t>
  </si>
  <si>
    <t xml:space="preserve">07:11</t>
  </si>
  <si>
    <t xml:space="preserve">Ecrits entre 1924 et 1937, la plupart de ces récits sont autobiographiques et évoquent l'enfance turbulente de l'écrivain, déjà mêlé aux plus féroces remous de la vie politique russe, les pogroms.</t>
  </si>
  <si>
    <t xml:space="preserve">05:27</t>
  </si>
  <si>
    <t xml:space="preserve">Moins connus que ceux des deux recueils qu'il publia de son vivant, Cavalerie rouge et Récits d'Odessa, mais tout aussi saisissants, les dix récits de l'Histoire de mon pigeonnier, sont ses textes les plus ouvertement autobiographiques.</t>
  </si>
  <si>
    <t xml:space="preserve">À travers cette suite de récits sans concession, on voit apparaître et réapparaître des personnages résolus, damnés et triomphants dont on devine les liens au fil de la narration fragmentée. L’écrivaine trace, dans un style impitoyable, le portrait d’une sororité que n’arrivent guère à ébranler la violence sociale, les traumas et les faux-semblants.</t>
  </si>
  <si>
    <t xml:space="preserve">13 h 36 mn</t>
  </si>
  <si>
    <t xml:space="preserve">Ce deuxième tome réunit des textes de J-B. Baronian, R. Berryl ou P. Blondiau, témoignant de la vitalité de la littérature belge contemporaine, particulièrement du genre de l'imaginaire, à la frontière du fantastique, de la fantasy et du surréalisme. A chacun, l'anthologiste a commandé deux textes, un inédit et un écrit jugé par son auteur le plus représentatif de son talent.</t>
  </si>
  <si>
    <t xml:space="preserve">14 h 17 mn</t>
  </si>
  <si>
    <t xml:space="preserve">Trente-cinq auteurs parlent de leur pays ou d'ailleurs, dans une ambiance de fantastique, de fantasy, de surréalisme, d'exotisme, de merveilleux ou encore de thriller.</t>
  </si>
  <si>
    <t xml:space="preserve">04 h 36 mn</t>
  </si>
  <si>
    <t xml:space="preserve">Les trente-trois courts textes de Fenêtre sur vie offrent un regard sur la famille, l'amour, la sexualité, l'amitié, l'aventure, l'exil, le souvenir, la perte. Ils nous entraînent dans des lieux aussi divers que le Canada, le Maghreb, le Chili, la Polynésie, la France, l'Italie.</t>
  </si>
  <si>
    <t xml:space="preserve">00 h 53 mn</t>
  </si>
  <si>
    <t xml:space="preserve">Un pêcheur breton, poussé à bout par son fils, le tue un soir. Depuis il vit reclu, loin des hommes sur un rocher entre Batz et Le Croisic.</t>
  </si>
  <si>
    <t xml:space="preserve">00 h 31 mn</t>
  </si>
  <si>
    <t xml:space="preserve">Pendant la guerre napoléonienne d’Espagne, le commandant français Victor Marchand et ses troupes ont pour mission de surveiller le petit village espagnol de Menda… qui se révolte.</t>
  </si>
  <si>
    <t xml:space="preserve">01 h 07 mn</t>
  </si>
  <si>
    <t xml:space="preserve">La vie et la mort de Don Juan revisitées par Honoré de Balzac, dans une nouvelle écrite à Paris en octobre 1830.</t>
  </si>
  <si>
    <t xml:space="preserve">00 h 56 mn</t>
  </si>
  <si>
    <t xml:space="preserve">Dans la barque du passeur qui relie l’île de Cadzant et les côtes de Flandre-Occidentale près d’Ostende, les notables se placent à l’arrière du bateau, les pauvres gens à l’avant. Au moment où un inconnu arrive, juste avant le départ, les notables ne font rien pour lui laisser une place parmi eux, tandis que les pauvres se serrent.</t>
  </si>
  <si>
    <t xml:space="preserve">02 h 00 mn</t>
  </si>
  <si>
    <t xml:space="preserve">Quatre récits, dans cette nouvelle, de personnages célèbres de La Comédie Humaine, proposés par les convives lors d’un raout. Henri de Marsay raconte une déception sentimentale qui décida de sa carrière. Émile Blondet expose sa conception de "la femme-comme il-faut". Le général de Montriveau décrit la retraite de la Bérésina et le docteur Henri Blanchon rappelle une mort affreuse dont il fut le témoin.</t>
  </si>
  <si>
    <t xml:space="preserve">04:23</t>
  </si>
  <si>
    <t xml:space="preserve">Paru en livraison de 1840 à 1842, puis sous la forme de deux livres illustrés en 1841 et 1842, ces Scènes de la vie privée et publique des animaux sont un recueil de nouvelles et de contes édité par Pierre-Jules Hetzel (P.-J. Stahl) avec la collaboration d'écrivains célèbres (Balzac, Nodier).</t>
  </si>
  <si>
    <t xml:space="preserve">02 h 24 mn</t>
  </si>
  <si>
    <t xml:space="preserve">L'auteur traite du problème de la création artistique en mettant en scène un musicien dont les compositions sont tantôt harmonieuses, tantôt catastrophiquement cacophonique.</t>
  </si>
  <si>
    <t xml:space="preserve">06 h 02 mn</t>
  </si>
  <si>
    <t xml:space="preserve">Bandi, qui signifie Luciole, est le pseudonyme d'un écrivain qui vit en Corée du Nord. Après bien des péripéties, dissimulés dans des livres de propagande communiste, ses manuscrits ont franchi la frontière interdite pour être publiés en Corée du Sud. Mais pas leur auteur. Bandi a choisi de rester, lui qui se veut le porte-parole de ses concitoyens réduits au silence.</t>
  </si>
  <si>
    <t xml:space="preserve">00 h 38 mn</t>
  </si>
  <si>
    <t xml:space="preserve">Herman Bang (1857-1912), écrivain danois naturaliste est surtout intéressé par les existences ratées ou malheureuses. Il est considéré comme l’un des maîtres de la littérature danoise en ce qui concerne les descriptions de portraits psychologiques féminins.</t>
  </si>
  <si>
    <t xml:space="preserve">06 h 27 mn</t>
  </si>
  <si>
    <t xml:space="preserve">Sept nouvelles constituant un récit suivi grâce à la narratrice, jeune éditrice américaine. Drôle et amusant.</t>
  </si>
  <si>
    <t xml:space="preserve">06 h 03 mn</t>
  </si>
  <si>
    <t xml:space="preserve">Douze nouvelles au fil desquelles des couples divorcent, des femmes noires sont traquées par des pit-bulls sur des parkings, où la liste de courses à effectuer au supermarché finit par se confondre avec un programme de vie, où des mythomanes prennent leurs semblables en otage, où la mort frappe les hommes comme les animaux, où le coeur transplanté d'un amour décédé bat.</t>
  </si>
  <si>
    <t xml:space="preserve">05 h 32 mn</t>
  </si>
  <si>
    <t xml:space="preserve">06 h 21 mn</t>
  </si>
  <si>
    <t xml:space="preserve">Tendresse, décence et grâce, tels sont les mots qui permettent de rendre compte des nouvelles de ce recueil. Le monde est un endroit glacé, mais par une affection chaleureuse, la possibilité d'une rédemption lui est offert.</t>
  </si>
  <si>
    <t xml:space="preserve">Recueil de nouvelles écrites entre 1970 et 1974. Elles abordent des thèmes chers à l'auteur, qui ne cesseront de s'affirmer dans son oeuvre : problèmes familiaux, questions raciales, relations entre père et fils... et toujours un regard très social et une conscience politique aiguë, qui attachent une attention particulière à la vie concrète des Américains ordinaires.</t>
  </si>
  <si>
    <t xml:space="preserve">03 h 20 mn</t>
  </si>
  <si>
    <t xml:space="preserve">" Les quatre récits de ce recueil nous transportent dans des villages du Nunavik où vie quotidienne et légendes s'entremêlent, dévoilant un monde déchiré entre la culture des ancêtres et l'attrait de la vie moderne. Depuis l'arrivée de l'homme blanc, on y a troqué les chiens de traîneau contre des motoneiges. L'alcool et la drogue font maintenant partie du paysage avec leur triste cortège de drames fami-liaux.</t>
  </si>
  <si>
    <t xml:space="preserve">1 CD (1h. 55 min.)</t>
  </si>
  <si>
    <t xml:space="preserve">Ensemble d'anecdotes, de courtes nouvelles et contes que l'écrivain fit paraître dans le Figaro entre 1855 et 1856.</t>
  </si>
  <si>
    <t xml:space="preserve">05 h 30 mn</t>
  </si>
  <si>
    <t xml:space="preserve">" De l’Abitibi à Montréal, en passant par Toronto ou Destin, dans l’État de la Floride, nul n’est à l’abri des tentations. Si visiblement, tout le monde souhaite améliorer son sort, il semble que certains cherchent à prendre quelques raccourcis... "</t>
  </si>
  <si>
    <t xml:space="preserve">Recueil de nouvelles sur le thème de la solitude</t>
  </si>
  <si>
    <t xml:space="preserve">06 h 22 mn</t>
  </si>
  <si>
    <t xml:space="preserve">1 CD (2h. 52 min.)</t>
  </si>
  <si>
    <t xml:space="preserve">00 h 57 mn</t>
  </si>
  <si>
    <t xml:space="preserve">Recueil de nouvelles dans lesquelles l'auteur cherche à mettre en évidence la part du diable dans les actions humaines.</t>
  </si>
  <si>
    <t xml:space="preserve">Nouvelle issue des Diaboliques, recueil dans lequel l'auteur cherche à mettre en évidence la part du diable dans les actions humaines. Robert de Tressignies reconnaît en une prostituée la fille d'une des plus nobles familles d'Espagne, les Arcos de Sierra Leone. C'est l'ivresse de la vengeance qui l'a conduite à cette déchéance. Elle raconte...</t>
  </si>
  <si>
    <t xml:space="preserve">01 h 10 mn</t>
  </si>
  <si>
    <t xml:space="preserve">La première nouvelle de Barbey d’Aurevilly publiée en 1832. Texte romantique très triste : l’amour passionné et impossible d’un jeune artiste pour une jeune fille de seize ans irrémédiablement vouée à une mort très prochaine.</t>
  </si>
  <si>
    <t xml:space="preserve">02 h 15 mn</t>
  </si>
  <si>
    <t xml:space="preserve">"Mlle Hauteclaire avait disparu sans dire un mot ou laisser un mot à personne. Elle avait disparu, comme on disparaît quand on veut réellement disparaître, – ce n’était pas disparaître que de laisser derrière soi une chose quelconque, grosse comme rien, dont les autres peuvent s’emparer pour expliquer qu’on a disparu. – Elle avait disparu de la plus radicale manière. [...]"</t>
  </si>
  <si>
    <t xml:space="preserve">02 h 03 mn</t>
  </si>
  <si>
    <t xml:space="preserve">Nouvelle issue de Les diaboliques, recueil de nouvelles dans lesquelles l'auteur cherche à mettre en évidence la part du diable dans les actions humaines. Le narrateur dévoile les secrets de la noblesse de la ville. ©Electre 2015</t>
  </si>
  <si>
    <t xml:space="preserve">11 h 44 mn</t>
  </si>
  <si>
    <t xml:space="preserve">Le chef d’escadron Mesnilgrand est un brave dont la carrière militaire a été brisée par son attachement à l’Empereur. Lorsqu’il visite son vieux père, celui-ci, pourtant très avare, offre à ses amis des dîners mémorables où l’on insulte l’Église, où l’on invoque en riant les femmes et les faits d’armes partagés.</t>
  </si>
  <si>
    <t xml:space="preserve">02 h 17 mn</t>
  </si>
  <si>
    <t xml:space="preserve">Sous le Premier Empire, le vicomte de Brassard, jeune sous-lieutenant, est en pension dans une famille bourgeoise de province. Leur très belle fille Alberte, tout juste sortie du pensionnat, vient alors vivre auprès d’eux.</t>
  </si>
  <si>
    <t xml:space="preserve">01 h 45 mn</t>
  </si>
  <si>
    <t xml:space="preserve">Lu par Manon. Récit de trois rencontres nocturnes qui se concluent toutes par la perspective d'un nouveau départ pour les protagonistes.</t>
  </si>
  <si>
    <t xml:space="preserve">1 CD (6h. 10 min.)</t>
  </si>
  <si>
    <t xml:space="preserve">Musique, poésie, beauté d'une femme, recherche de la vérité..., la plupart des héros de ces nouvelles sont travaillés par un idéal qui peut les mener à tuer pour une fausse note comme à sublimer un amour.</t>
  </si>
  <si>
    <t xml:space="preserve">07 h 24 mn</t>
  </si>
  <si>
    <t xml:space="preserve">Onze nouvelles par l'auteur de " dix ans après ", " le perroquet de Flaubert " et de " love etc. ".</t>
  </si>
  <si>
    <t xml:space="preserve">12 h 06 mn</t>
  </si>
  <si>
    <t xml:space="preserve">C'est une histoire du monde : Noé et son arche, un aspect assez particulier des guerres de Religion, une survivante d'une guerre atomique... Mais un narrateur ironique, incroyablement subtil, retourne les cartes. Ce qui nous faisait rire se transforme en grincements.</t>
  </si>
  <si>
    <t xml:space="preserve">06 h 10 mn</t>
  </si>
  <si>
    <t xml:space="preserve">Les dix nouvelles qui composent ce recueil se passent toutes en France, où des Anglais et des Anglaises, à différentes époques, ont voyagé, vécu, travaillé ou même combattu.</t>
  </si>
  <si>
    <t xml:space="preserve">1 CD (4 h 40 min)</t>
  </si>
  <si>
    <t xml:space="preserve">Les treize nouvelles de ce recueil ont un point commun : elles constituent chacune des histoires de passion, de fureur et de crime.</t>
  </si>
  <si>
    <t xml:space="preserve">1 CD (9 h 28 min)</t>
  </si>
  <si>
    <t xml:space="preserve">Reunit cinq contes et nouvelles imaginaires inspires par Jean Ray, dont l'auteur est un specialiste.</t>
  </si>
  <si>
    <t xml:space="preserve">1 CD (16 h 26 min)</t>
  </si>
  <si>
    <t xml:space="preserve">Une sensationnelle collection de récits mystérieux ou sont convoqués les meilleurs écrivains.</t>
  </si>
  <si>
    <t xml:space="preserve">1 CD (5 h 28 min)</t>
  </si>
  <si>
    <t xml:space="preserve">Nés dans la violence, ces jeunes loups ont la rage au coeur. La petite ville d'Irlande ou ils vivent leur promet un destin perdu d'avance. Sept nouvelles très fortes qui place Colin Barrett dans la lignée de Raymond Carver et de Ken Loach.</t>
  </si>
  <si>
    <t xml:space="preserve">1 CD (6 h 12 min)</t>
  </si>
  <si>
    <t xml:space="preserve">Treize nouvelles aussi réjouissantes qu'inattendues, divaguent autour du couple, de la mort et de Dieu.</t>
  </si>
  <si>
    <t xml:space="preserve">07 h 20 mn</t>
  </si>
  <si>
    <t xml:space="preserve">Ces neuf nouvelles, mettant en scène aussi bien des otaries que des déménageurs, des rêveurs ou une fille parfaitement chaste, sont à la fois sarcastiques et philosophiques.</t>
  </si>
  <si>
    <t xml:space="preserve">06 h 11 mn</t>
  </si>
  <si>
    <t xml:space="preserve">1 CD (5 h 58 min)</t>
  </si>
  <si>
    <t xml:space="preserve">Au fil de ces seize recits, Franz Bartelt raconte des destinees exemplaires, dans un registre tour a tour goguenard et tendre, loufoque et cruel.</t>
  </si>
  <si>
    <t xml:space="preserve">23h30</t>
  </si>
  <si>
    <t xml:space="preserve">Recueil de nouvelles autour de la vérité complexe et mystérieuse d'un univers rempli de démons, de revenants, de rabbins, de révolutionnaires, d'artistes et de femmes perdues, entre réalisme et mysticisme.</t>
  </si>
  <si>
    <t xml:space="preserve">06 h 32 mn</t>
  </si>
  <si>
    <t xml:space="preserve">Dix nouvelles ayant pour thème la nature et l'écologie.</t>
  </si>
  <si>
    <t xml:space="preserve">06 h 31 mn</t>
  </si>
  <si>
    <t xml:space="preserve">1 CD (2h. 42 min.)</t>
  </si>
  <si>
    <t xml:space="preserve">1 CD (1 h 38 min)</t>
  </si>
  <si>
    <t xml:space="preserve">Les cinq récits qui composent ce recueil appartiennent au cycle d'Oedipe et Antigone.</t>
  </si>
  <si>
    <t xml:space="preserve">01 h 16 mn</t>
  </si>
  <si>
    <t xml:space="preserve">La première oeuvre de Baudelaire (24 ans). La célèbre courtisane Lola Montez (1827-1861) qui compta parmi ses amants Franz Liszt et Alexandre Dumas fils, aurait servi de modèle à La Fanfarlo…</t>
  </si>
  <si>
    <t xml:space="preserve">Dans ces nouvelles, le hasard sert de flash pour révéler l'être et son caractère.</t>
  </si>
  <si>
    <t xml:space="preserve">06h40</t>
  </si>
  <si>
    <t xml:space="preserve">Recueil de quinze nouvelles, publié pour la première fois en 1901. La nouvelle qui donne son nom au recueil se passe dans le milieu militaire de Toul et de Strasbourg, entre les guerres de 1870 et de 1914. ©Electre 2024</t>
  </si>
  <si>
    <t xml:space="preserve">03h55</t>
  </si>
  <si>
    <t xml:space="preserve">Onze histoires puisées dans la mémoire de l'auteur au cours desquelles il célèbre la nature. ©Electre 2023</t>
  </si>
  <si>
    <t xml:space="preserve">06h39</t>
  </si>
  <si>
    <t xml:space="preserve">Recueil de nouvelles se déroulant dans la campagne française des années 1890 à 1924. ©Electre 2024</t>
  </si>
  <si>
    <t xml:space="preserve">07h10</t>
  </si>
  <si>
    <t xml:space="preserve">Une vingtaine de contes et nouvelles qui rendent hommage à la beauté des paysages et de la nature, mais aussi à la vie simple. ©Electre 2024</t>
  </si>
  <si>
    <t xml:space="preserve">08 h 04 mn</t>
  </si>
  <si>
    <t xml:space="preserve">Qu'ont en commun Barack Obama, Céline Dion, Albert Einstein et Antoine de Saint-Exupéry ? Ils ont tous inspiré à l'auteur une courte histoire parmi la centaine qui compose ce recueil à la fois fantaisiste et introspectif.</t>
  </si>
  <si>
    <t xml:space="preserve">05h56</t>
  </si>
  <si>
    <t xml:space="preserve">J’étais assis sur mon banc préféré, au milieu du petit parc, lorsqu’un inconnu est venu s’asseoir à son tour pour se confier à moi. Son récit m’a ému surtout par son caractère unique et, je dirais, son pragmatisme rêveur : c’était une histoire vraie, mais en quelque sorte tapie dans les angles morts de la réalité. Je songeais, en le regardant ensuite s’éloigner, que des milliers d’anecdotes tout aussi passionnantes attendaient sans doute d’être racontées. L’idée m’est alors venue de provoquer les choses en ce sens.</t>
  </si>
  <si>
    <t xml:space="preserve">05 h 00 mn</t>
  </si>
  <si>
    <t xml:space="preserve">Premier recueil de nouvelles de l'auteur. On y retrouve des "Vues de la ville" ou les mouvements secrets de la métropole québécoise et des "Vues d'Abitibi" qui racontent l'histoire d'une enfance et une expérience de vie parmi des bûcherons ivres.</t>
  </si>
  <si>
    <t xml:space="preserve">05 h 39 mn</t>
  </si>
  <si>
    <t xml:space="preserve">Depuis les fables d'Ésope et de Jean de La Fontaine on savait que les animaux pouvaient servir commodément de véhicules aux sentiments humains les plus nobles comme les moins avouables. C'est dans cet esprit que les auteures Josée Beaudet et Louise Lantagne ont décidé de faire prendre la plume à deux créatures attachantes partageant le même voisinage. En termes parfois comiques, parfois tragiques, au fil de 73 lettres, ces épistoliers animaux passent en revue le comportement des curieux bipèdes, mâles et femelles, qui forment l'humanité.</t>
  </si>
  <si>
    <t xml:space="preserve">Honoré Beaugrand appartient à une génération qui suscite à nouveau beaucoup d'intérêt: celle de Fréchette, de Gaspé, Le May, etc. Les cinq premiers textes reproduits ici - "La chasse-galerie", "Le loup-garou", "La bête à grand'queue", "Macloune", "Le père Louison" - ont paru pour la première fois sous forme de livre en 1900. Le sixième texte, "Le fantôme de l'avare", est le chapitre V d'un roman de Beaugrand intitulé Jeanne-la-fileuse.</t>
  </si>
  <si>
    <t xml:space="preserve">(6 hrs., 8 min.)</t>
  </si>
  <si>
    <t xml:space="preserve">Dix nouvelles par dix auteurs québécois. Certes, dans ces dix nouvelles, l'amour est présent avec ses vertiges et ses déchirements. Mais chacune séduit surtout par son éclairage original, son atmosphère, sa tonalité. Quelques descriptions de nature sexuelle. 1986.</t>
  </si>
  <si>
    <t xml:space="preserve">03 h 02 mn</t>
  </si>
  <si>
    <t xml:space="preserve">La seule présence d'un chien, aussi fidèle compagnon soit-il, suffirait-elle à apaiser nos angoisses existentielles ? À alléger le poids de la solitude que nous ressentons à certains moments ? À tromper l'usure de la vie de couple ? Voici dix-neuf nouvelles empreintes de tendresse et de douce ironie qui baignent tout à la fois dans l'ombre et dans la lumière.</t>
  </si>
  <si>
    <t xml:space="preserve">06 h 09 mn</t>
  </si>
  <si>
    <t xml:space="preserve">Trois récits, les "voix de trois femmes qui se débattent avec des mots dans des situations sans issue" (S. de Beauvoir) aux prises avec la jalousie, la vieillesse, l'isolement, l'échec professionnel, la déception causée par les enfants, etc.</t>
  </si>
  <si>
    <t xml:space="preserve">03 h 22 mn</t>
  </si>
  <si>
    <t xml:space="preserve">Ecrite en 1954, cette nouvelle d'inspiration autobiographique raconte l'amitié intense entre Sylvie et Andrée, dite Zaza. Les deux filles se sont connues et appréciées dès leur première rencontre sur les bancs de l'école et ne se sont plus quittées jusqu'à la mort d'Andrée. ©Electre 2021</t>
  </si>
  <si>
    <t xml:space="preserve">09 h 03 mn</t>
  </si>
  <si>
    <t xml:space="preserve">Recueil de cinq nouvelles décrivant notamment l'étiolement d'une jeune fille à l'institut Sainte-Marie ainsi que la jeunesse de l'auteure. Cet ouvrage, achevé bien avant 1939 mais publié en 1979, peut donc être considéré comme son premier ouvrage.</t>
  </si>
  <si>
    <t xml:space="preserve">02 h 13 mn</t>
  </si>
  <si>
    <t xml:space="preserve">1 CD (9 h)</t>
  </si>
  <si>
    <t xml:space="preserve">Recueil de nouvelles traversées par d'étranges créatures.</t>
  </si>
  <si>
    <t xml:space="preserve">00 h 11 mn</t>
  </si>
  <si>
    <t xml:space="preserve">L'homme dans ce texte essaie de fixer l'image d'un printemps passé en compagnie d'une femme et d'un chien.</t>
  </si>
  <si>
    <t xml:space="preserve">1 CD (4h. 31 min.)</t>
  </si>
  <si>
    <t xml:space="preserve">Au coeur du système répressif soviétique des années 40, dans l'antichambre du goulag, un petit garçon de huit ans tente, malgré les épreuves, de garder l'allégresse naturelle à l'enfance.</t>
  </si>
  <si>
    <t xml:space="preserve">04 h 50 mn</t>
  </si>
  <si>
    <t xml:space="preserve">Entre promesse de bonheur, appréhensions, réflexions, nostalgie, la grossesse est un moment à part dans la vie. A travers 13 parcours différents, allant du père célibataire demandant une mère porteuse, à une femme ayant recours à la fécondation in vitro, François Bégaudeau décrit cette aventure avec l'amour maternel.</t>
  </si>
  <si>
    <t xml:space="preserve">04 h 05 mn</t>
  </si>
  <si>
    <t xml:space="preserve">(2 hrs., 9 min.)</t>
  </si>
  <si>
    <t xml:space="preserve">Les douze nouvelles de "La vie en fuite" présentent de la mort des visions étonnantes qui la rendent presque douce. Perdant ses allures de grande faucheuse cruelle, elle n'est plus l'ennemie numéro un; la vie est bien plus dangereuse.</t>
  </si>
  <si>
    <t xml:space="preserve">03 h 18 mn</t>
  </si>
  <si>
    <t xml:space="preserve">Votre appel est important regroupe vingt nouvelles qui sont autant d'invitations de Simon, alter ego de l'auteur, à faire la rencontre de personnages en marge d'une réalité qui parfois leur échappe ou qu'ils réinventent au gré de leurs fantasmes. Divisé en trois sections, « Les possédés », « Enfances » et « Lectures », ce recueil croque sur le vif ces individus troublants, aussi attachants que dérangeants.</t>
  </si>
  <si>
    <t xml:space="preserve">01 h 25 mn</t>
  </si>
  <si>
    <t xml:space="preserve">Des nouvelles dans lesquelles le quotidien se teinte peu à peu de mystères et où l'ordinaire devient extraordinaire.</t>
  </si>
  <si>
    <t xml:space="preserve">02h44</t>
  </si>
  <si>
    <t xml:space="preserve">Extraites de Tout à l'ego, ces nouvelles montrent des personnages ordinaires qui, face à des situations extraordinaires, se retrouvent, de petites lâchetés en mensonges minables, dans des positions inconfortables.</t>
  </si>
  <si>
    <t xml:space="preserve">1 CD (3h. 21 min.)</t>
  </si>
  <si>
    <t xml:space="preserve">Dix nouvelles différentes en tout, mais qui ont pourtant un point commun : le regard que nous portons sur nous-mêmes, qui que nous soyons. Dix façons différentes de dire que la vie n'est pas une science exacte, que l'inconscient ne connaît rien à la logique et que le hasard a bien plus de fantaisie que nous</t>
  </si>
  <si>
    <t xml:space="preserve">02 h 20 mn</t>
  </si>
  <si>
    <t xml:space="preserve">Sept récits à travers lesquels l'auteur dévoile ses joies d'enfance, évoque la présence de son père et célèbre la beauté du Tchad en dépit de l'exil. ©Electre 2016</t>
  </si>
  <si>
    <t xml:space="preserve">00 h 20 mn</t>
  </si>
  <si>
    <t xml:space="preserve">Condisciple de Dorothy Parker, James Thurber et S. J. Perelman au sein du cercle de l'hôtel Algonquin, qui réunissait les plus belles plumes des années 1920, Robert Benchley se démarqua très tôt en tant qu'humoriste. L'auteur nous livre dans ce recueil une série d'observations sur les mystères venus du ciel, et n'hésite pas à nous faire part de sa propre interprétation des théories d'Einstein.</t>
  </si>
  <si>
    <t xml:space="preserve">03 h 54 mn</t>
  </si>
  <si>
    <t xml:space="preserve">Une quinzaine de nouvelles où l'on retrouve un enchevêtrement d'insectes et autres bestioles qui s'agitent dans une étrange farandole. Une radiographie singulière de la société turque contemporaine.</t>
  </si>
  <si>
    <t xml:space="preserve">06h08</t>
  </si>
  <si>
    <t xml:space="preserve">Recueil de nouvelles se déroulant au Maroc, principalement à Casablanca, à Tanger et à Fès, et mettant en scène une femme qui souhaite ruiner ses semblables, des imbroglios administratifs, le retour d'un amour de jeunesse, un dîner qui vire au cauchemar, entre autres.</t>
  </si>
  <si>
    <t xml:space="preserve">1 CD (5h. 28 min.)</t>
  </si>
  <si>
    <t xml:space="preserve">Des histoire d'amour, de solitude, de secret et d'incompréhension, montrant le déséquilibre et les malentendus entre l'homme et les femmes arabes.</t>
  </si>
  <si>
    <t xml:space="preserve">07 h 03 mn</t>
  </si>
  <si>
    <t xml:space="preserve">Vingt nouvelles dans lesquelles amour, amitié, trahison : sentiments universels aggravés au Maroc par une tradition superstitieuse, étroitement bloquée par la domination masculine, racontent chacune une histoire de malentendus.</t>
  </si>
  <si>
    <t xml:space="preserve">07 h 53 mn</t>
  </si>
  <si>
    <t xml:space="preserve">Benn incarne l'expressionnisme le plus brutal, le nihilisme le plus radical, le primitivisme le plus réactionnaire. Or les textes de prose poétique réunis ici sont tendus vers un Absolu, sans doute celui de l'écriture elle-même.</t>
  </si>
  <si>
    <t xml:space="preserve">1 CD (3h. 55 min.)</t>
  </si>
  <si>
    <t xml:space="preserve">Chaque nouvelle de ce recueil met en scène un drame, qui broie des êtres de chair et de sang, jouets infortunés à la merci d'un secret qui finit toujours par les engloutir.</t>
  </si>
  <si>
    <t xml:space="preserve">14 h 54 mn</t>
  </si>
  <si>
    <t xml:space="preserve">Agrippine, impératrice et mère de Néron, est sans doute la plus fidèle cliente d’une certaine Locuste. Dans les années 1600, aux confins de la Slovaquie, Erzsebeth Bathory veut préserver des atteintes du temps l’extraordinaire beauté qui est la sienne. Il lui faut pour cela le sang de centaines d’adolescentes… La marquise de Montespan, maîtresse de Louis XIV, va-t-elle réussir à empoisonner le Roi et la trop jeune et jolie Angélique de Scorailles, faite depuis peu duchesse de Fontanges par son royal amant ?</t>
  </si>
  <si>
    <t xml:space="preserve">04 h 37 mn</t>
  </si>
  <si>
    <t xml:space="preserve">Des nouvelles dont la dramaturgie met en scène l'un ou l'autre des destins dérisoires de ces émigrés russes venus à Billancourt trouver du travail chez "moussiou Renault".</t>
  </si>
  <si>
    <t xml:space="preserve">03 h 33 mn</t>
  </si>
  <si>
    <t xml:space="preserve">Conte initiatique qui relate d'un voyage imaginaire sur la lune.</t>
  </si>
  <si>
    <t xml:space="preserve">03 h 13 mn</t>
  </si>
  <si>
    <t xml:space="preserve">Les titres chez Bertrand Bergeron sont inoubliables. « Le regard différé », « Parmi d’autres », « Dans un miroir, avec quelqu'un », Maisons pour touristes nous en propose une quinzaine qui agissent comme les portes d’un hôtel derrière lesquelles seront privilégiés la rencontre amoureuse dans sa gravité et le dévoilement des êtres. « Lieux de passage », « Fausses adresses », « Les abris provisoires » : les hôtels sont des lieux éphémères où il arrive à la littérature de s'attarder</t>
  </si>
  <si>
    <t xml:space="preserve">08 h 06 mn</t>
  </si>
  <si>
    <t xml:space="preserve">Prêtant vie à des personnages inventés ou inspirés de la réalité, Claire Bergeron aborde, dans les quatorze nouvelles de La vie de l'autre, des sujets tantôt anecdotiques, tantôt familiers, certains délicats, d'autres douloureux. Les relations humaines qui se dégagent de chacune d'elles, bien qu'elles entraînent souvent des rapports de force, proposent aussi des moyens de trouver le courage de poursuivre la route. Ces nouvelles sont écrites avec sensibilité, simplicité et profondeur, elles ne manqueront pas de toucher lecteurs et lectrices.</t>
  </si>
  <si>
    <t xml:space="preserve">07 h 08 mn</t>
  </si>
  <si>
    <t xml:space="preserve">" Inspirés par les méandres de l'amour, quatorze auteurs, le temps d'une nouvelle, ont imaginé des univers où les coeurs palpitent, où les corps frémissent. Sous la plume unique de chacun, on vibre au rythme des émotions, des rires, des chagrins ou des déceptions, en découvrant la quête amoureuse des différents personnages. Qu'ils soient octogénaires ou quarantenaires, veufs ou divorcés, craintifs ou audacieux, ils sont tous ardents, rêveurs, rejoints par leur passé, étonnés par leur avenir, reconquis, séduits amoureux ! " -- 4e de couv.</t>
  </si>
  <si>
    <t xml:space="preserve">(5 hrs., 42 min.)</t>
  </si>
  <si>
    <t xml:space="preserve">Voici l'autobiographie du célèbre annonceur de radio et de télévision. Il nous livre ici les souvenirs de son enfance passée au Manitoba. Il décrit avec humour la vie de ces petits villages du début du siècle ou solidarité, langue et religion allaient de pair.</t>
  </si>
  <si>
    <t xml:space="preserve">04 h 33 mn</t>
  </si>
  <si>
    <t xml:space="preserve">Dix-neuf nouvelles mettant en scène des hommes tourmentés et désabusés, évoluant dans un univers glacial marqué par la mort, la misère, la solitude, la guerre, la maladie, la nature décimée, univers auquel ils tentent d'échapper en partant, en tuant, en se tournant vers les narcotiques. Un regard d'une lucidité et d'une froideur stupéfiantes sur les problèmes de la société contemporaine.</t>
  </si>
  <si>
    <t xml:space="preserve">15:23</t>
  </si>
  <si>
    <t xml:space="preserve">Lucia Berlin saisit les miracles du quotidien jusque dans les centres de désintoxication du sud-ouest des États-Unis, elle égrène ses conseils avisés et loufoques tirés de ses propres expériences d’enseignante, standardiste, réceptionniste, ou encore femme de ménage. Dix ans après la mort de l’auteur, la découverte de Manuel à l’usage des femmes de ménage a constitué un événement littéraire majeur aux États-Unis, puis dans le monde entier.</t>
  </si>
  <si>
    <t xml:space="preserve">02 h 36 mn</t>
  </si>
  <si>
    <t xml:space="preserve">O833</t>
  </si>
  <si>
    <t xml:space="preserve">La première nouvelle raconte le dernier jour de Goethe parmi ses fidèles. L'écrivain est dans l'attente de la venue du philosophe Ludwig Wittgenstein que son serviteur Kräuter a dû aller chercher à Oxford mais la mort est plus rapide, d'autant que Wittgenstein n'est pas encore né au moment du décès de Goethe. Ces récits forment un condensé maîtrisé des thèmes qui traversent l'oeuvre de l'écrivain.</t>
  </si>
  <si>
    <t xml:space="preserve">03 h 15 mn</t>
  </si>
  <si>
    <t xml:space="preserve">Propose des nouvelles d'anticipation post-néolibérale, rédigées à quatre mains par A. Bernier et M. Giquel, membres de l'association ATTAC.</t>
  </si>
  <si>
    <t xml:space="preserve">02h59</t>
  </si>
  <si>
    <t xml:space="preserve">Recueil de nouvelles dans lesquelles un écrivain passe son temps à regarder pousser le maïs et à discuter avec ses voisins, un fils croit reconnaître son père à l'arrière d'un taxi, et une jeune femme a un coup de foudre au cours d'une soirée arrosée.</t>
  </si>
  <si>
    <t xml:space="preserve">03 h 24 mn</t>
  </si>
  <si>
    <t xml:space="preserve">Une vingtaine de textes courts, des nouvelles d'inspiration fantastique et humoristique.</t>
  </si>
  <si>
    <t xml:space="preserve">02 h 09 mn</t>
  </si>
  <si>
    <t xml:space="preserve">A travers ces trois nouvelles, une plongée dans la connaissance de soi et dans la connaissance du monde. Le voyage, les vacances en famille ou la découverte de sites archéologiques se révèlent n'être qu'un prétexte : l'histoire est la quête d'un trésor inestimable, la prise de conscience de la place de l'homme dans le passage du temps.</t>
  </si>
  <si>
    <t xml:space="preserve">1 CD (2 h 19 min)</t>
  </si>
  <si>
    <t xml:space="preserve">Reve, fete, bonheur durable ou erreur de jeunesse, le mariage est un sujet de preoccupation aux quatre coins de la planete.</t>
  </si>
  <si>
    <t xml:space="preserve">Rêve, fête, bonheur durable ou erreur de jeunesse, l'auteur propose 17 récits drôles, émouvants ou tragiques sur le thème du mariage.</t>
  </si>
  <si>
    <t xml:space="preserve">05h05</t>
  </si>
  <si>
    <t xml:space="preserve">Rivières-aux-Cartouches s’est écrit comme on bâtit un village : à coups de légendes de sous-bois, de commérages de salon de coiffure, de secrets de famille, de rumeurs de cour d’école, d’aveux pis de mensonges. C’est une profusion de langues sales et de gorges enracinées de travers qui crient fort pour enterrer les autres. Mais suffit de se fermer la yeule pis de prêter l’oreille pour se rendre compte que les voix se mélangent pour finir par n’en former qu’une seule, celle du village. Rivières-aux-Cartouches, c’est ça.</t>
  </si>
  <si>
    <t xml:space="preserve">Le narrateur se souvient : sa rencontre en 1974 avec un couple nordique, beau et ambigu, les Etats-Unis d'avant la chute du mur de Berlin vus par les frères Kundera, la Suisse et la Bavière dans les années 1980 traversées par un écrivain communiste dépensant l'argent du Parti avec des créatures interlopes... Sur plus de vingt ans, les souvenirs vrais et faux de l'auteur.</t>
  </si>
  <si>
    <t xml:space="preserve">03 h 12 mn</t>
  </si>
  <si>
    <t xml:space="preserve">Les nouvelles de ce recueil de Maïssa Bey ont toutes pour héroïne une femme qui se bat pour son identité, sa vie, sa liberté - même si celle-ci ne se rencontre parfois que dans la mort. Telle Salomé, chacune d'entre elles se dévoile dans son portrait tracé avec amour et tendresse par Maïssa Bey, pour devenir "Femme" - chacune d'entre nous? - dans tout son éclat.</t>
  </si>
  <si>
    <t xml:space="preserve">08 h 21 mn</t>
  </si>
  <si>
    <t xml:space="preserve">Ce livre comporte onze nouvelles. Certaines ont pour cadre la plaine argentine peuplée d'immigrants et de créoles. D'autres se déroulent soit en France, soit dans une ville d'un Nord mythique, ou encore en Inde, à Venise, à Tübingen.</t>
  </si>
  <si>
    <t xml:space="preserve">04 h 12 mn</t>
  </si>
  <si>
    <t xml:space="preserve">Recueil d'une vingtaine de courtes nouvelles.</t>
  </si>
  <si>
    <t xml:space="preserve">03 h 41 mn</t>
  </si>
  <si>
    <t xml:space="preserve">Deuxième recueil rassemblant dix-sept textes inédits.</t>
  </si>
  <si>
    <t xml:space="preserve">1 CD (6h. 55 min.)</t>
  </si>
  <si>
    <t xml:space="preserve">Des récits à l'humour macabre, assortis de réjouissantes horreurs. Le premièr est, en fait, tiré d'un texte écrit initialement en allemand par un certain Richard Voss, résidant à Heidelberg. L'auteur réécrivit l'histoire en anglais et changea le rebondissement final.</t>
  </si>
  <si>
    <t xml:space="preserve">04h36</t>
  </si>
  <si>
    <t xml:space="preserve">1 CD (3h. 05 min.)</t>
  </si>
  <si>
    <t xml:space="preserve">03h51</t>
  </si>
  <si>
    <t xml:space="preserve">L'histoire d'une évasion du pays de l'enfance par des adultes.</t>
  </si>
  <si>
    <t xml:space="preserve">1 CD (12 minutes)</t>
  </si>
  <si>
    <t xml:space="preserve">Une goutte de musique tournoie dans une petite ville qui ne sait pas qu'elle est morte et qui ressuscite... Tous les pins de la forêt ont un souffle qui vient de ceux qui sous terre se souviennent de la vie, dit au couple d'un ermitage le messager des ombres. Un tremblement d'amour lui répond.</t>
  </si>
  <si>
    <t xml:space="preserve">1 CD (4h. 14 min.)</t>
  </si>
  <si>
    <t xml:space="preserve">08 h 15 mn</t>
  </si>
  <si>
    <t xml:space="preserve">Recueil de nouvelles dans lesquelles F. Bill donne la parole aux pauvres et aux marginaux de l'Indiana. Portraits cruels d'hommes et de femmes, de jeunes et de vieux à la dérive, entre misère et solitude, drogue et alcool frelaté. et d'un coup de poing à l'estomac.</t>
  </si>
  <si>
    <t xml:space="preserve">09 h 16 mn</t>
  </si>
  <si>
    <t xml:space="preserve">Un recueil de nouvelles qui se déroulent toutes dans l'Ouest américain et qui retracent des vies accidentelles : des personnages prisonniers de mariages malheureux, de situations impossibles, mais qui les affrontent avec la grâce singulière de ceux qui sont déterminés à vivre selon leurs étranges règles. Résignés mais heureux.</t>
  </si>
  <si>
    <t xml:space="preserve">09 h 09 mn</t>
  </si>
  <si>
    <t xml:space="preserve">Elles ont en commun d'être irlandaises, d'habiter Londres et de prendre tous les jours le métro. Elles sont les héroïnes de vingt-deux nouvelles tendres et cocasses.</t>
  </si>
  <si>
    <t xml:space="preserve">05 h 44 mn</t>
  </si>
  <si>
    <t xml:space="preserve">A863</t>
  </si>
  <si>
    <t xml:space="preserve">Onze nouvelles dans lesquelles l'insolite debouche souvent sur l'humour. Onze nouvelles dans le style de Maupassant revisité par E.A. Poe. Des univers fantastiques entre rêve et réalité où l'imagination se mêle à l'ironie. 2014, c1982.</t>
  </si>
  <si>
    <t xml:space="preserve">04 h 59 mn</t>
  </si>
  <si>
    <t xml:space="preserve">C843</t>
  </si>
  <si>
    <t xml:space="preserve">Ces nouvelles sont autant d'instantanés qui captent le moment précis où le conte de fée dérape, où la belle histoire se met à fausser, où la réalité tourne en dérision nos illusions et nos idéaux.</t>
  </si>
  <si>
    <t xml:space="preserve">05h20</t>
  </si>
  <si>
    <t xml:space="preserve">Dix ans après avoir publié Les gens fidèles ne font pas les nouvelles, Nadine Bismuth revient au genre qui l'a fait connaître, sans avoir rien perdu de son punch. Elle nous donne dans ce nouveau recueil une série de tableaux de la vie contemporaine où la finesse de l'analyse n'a d'égale que le plaisir communicatif qu'elle prend à croquer ses modèles.</t>
  </si>
  <si>
    <t xml:space="preserve">Récits du choc culturel mettant en scène des Américains pétris de certitudes dans un monde incertain. Deux journalistes égarés dans un Afghanistan en guerre sont faits prisonniers par un chef tribal, une scientifique qui mène une enquête sur le désastre écologique de la mer d'Aral tombe dans un piège, le fils d'un ambassadeur en Asie centrale devient dépendant des plaisirs nocturnes, etc. ©Electre 2020</t>
  </si>
  <si>
    <t xml:space="preserve">07 h 45 mn</t>
  </si>
  <si>
    <t xml:space="preserve">Par un écrivain canadien, originaire de Trinidad. Dix nouvelles qui ont pour thème la vie des immigrants, des déracinés, avec ses misères, ses déceptions, ses malentendus et ses promesses.</t>
  </si>
  <si>
    <t xml:space="preserve">03 h 38 mn</t>
  </si>
  <si>
    <t xml:space="preserve">Irrévérence, manipulation des codes, univers décalé, on reconnaît bien dans Cataonie la griffe de François Blais. L'absurdité des situations dans lesquelles il plonge son personnage est proprement hilarante.</t>
  </si>
  <si>
    <t xml:space="preserve">05 h 22 mn</t>
  </si>
  <si>
    <t xml:space="preserve">Les voyageurs sacrés est un récit de 1962 mettant en scène un "triangle passionnel tragique". Il est précédé de neuf nouvelles publiées entre 1966 et 1989 et dont les personnages sont "tous des exilés de quelque part".</t>
  </si>
  <si>
    <t xml:space="preserve">03 h 46 mn</t>
  </si>
  <si>
    <t xml:space="preserve">Dans ce recueil constitué au fil des dernières années se côtoient hyperréalisme, absurde, science-fiction et poésie. En filigrane, on trouve notre rapport à la nature, à la maladie, au temps et à nous-mêmes, thèmes explorés par l'auteur depuis ses débuts en littérature. Ces choses réelles sont des histoires d'amour, de liberté baroque et d'arbres qui meurent.</t>
  </si>
  <si>
    <t xml:space="preserve">02h 32 mn</t>
  </si>
  <si>
    <t xml:space="preserve">Recueil de nouvelles mettant en scène des femmes d'âges différents dont la vie est suspendue à une attente.</t>
  </si>
  <si>
    <t xml:space="preserve">04 h 30 mn</t>
  </si>
  <si>
    <t xml:space="preserve">Quinze nouvelles qui composent un recueil empli de violence et de noirceur : des assassins changés en artistes, des soldats morts s'avérant être des écrivains, des lapins pondant des oeufs, des couteaux disparaissant mystérieusement, ou encore des hommes en fuite. ©Electre 2017</t>
  </si>
  <si>
    <t xml:space="preserve">Babette est une française devenue domestique en Norvège, après la Commune qui l'a contrainte à l'exil. Ses patronnes sont deux vieilles filles austères. Le jour où elle gagne dix mille francs or à une loterie, elle leur demande de la laisser préparer un dîner fin, dans la grande tradition française...</t>
  </si>
  <si>
    <t xml:space="preserve">03h34</t>
  </si>
  <si>
    <t xml:space="preserve">9 nouvelles mettant en scène des rencontres inattendues et décisives</t>
  </si>
  <si>
    <t xml:space="preserve">1 CD (2h. 24 min.)</t>
  </si>
  <si>
    <t xml:space="preserve">"C'est toujours l'amour en nous qui est blessé, c'est toujours de l'amour que nous souffrons, même quand nous ne croyons souffrir de rien."</t>
  </si>
  <si>
    <t xml:space="preserve">Quinze récits tracent le portrait d'être aimés, parlent de rencontres, de figures emblématiques, de visions. De courts paragraphes, parfois écrits à la main, ainsi qu'une lettre à la femme aimée et perdue, viennent s'intercaler entre les textes.</t>
  </si>
  <si>
    <t xml:space="preserve">04 h 51 mn</t>
  </si>
  <si>
    <t xml:space="preserve">Réalistes, fantastiques ou spéculatives, les histoires d'*Atavismes*, reliant les voix contemporaines à celles du passé, redessinent la carte d'une Amérique où la sauvagerie des forêts millénaires se mêle aux vertiges isolés de la grande ville.</t>
  </si>
  <si>
    <t xml:space="preserve">08 h 59 mn</t>
  </si>
  <si>
    <t xml:space="preserve">Amis d'autrefois, amoureux incertains, familles amochées, artistes se mesurant à la puissance de l'art et athlètes déchus - trahis par leur corps défaillant - se côtoient dans une ville de Montréal chargée des traces fuyantes de son passé: Les noyades secondaires regroupe sept histoire pétries d'humour noir et de mélancolie, dans lesquelles l'étrangeté flirte parfois avec le fantastique, et où la férocité se conjugue à la vitalité de la langue.</t>
  </si>
  <si>
    <t xml:space="preserve">05 h 01 mn</t>
  </si>
  <si>
    <t xml:space="preserve">Recueil de nouvelles qui sont des sortes de portraits, d'études de caractères et de moeurs sur un monde paysan qui n'a pas changé depuis des siècles.</t>
  </si>
  <si>
    <t xml:space="preserve">08 h 42 mn</t>
  </si>
  <si>
    <t xml:space="preserve">Onze légendes urbaines et champêtres où s'entrecroisent anges et démons, monstres et extraterrestres, rêves et réalités et aussi amour et espoir.</t>
  </si>
  <si>
    <t xml:space="preserve">02 h 25 mn</t>
  </si>
  <si>
    <t xml:space="preserve">02:04</t>
  </si>
  <si>
    <t xml:space="preserve">Premier succès de Laurence Boissier paru en 2011 et complètement renouvelé par l’auteure. Quinze textes truculents dont quatre inédits.</t>
  </si>
  <si>
    <t xml:space="preserve">Vingt nouvelles qui traitent avec une ironie réjouissante de la beauté et la laideur dans un monde aussi effervescent et chaotique que le nôtre.</t>
  </si>
  <si>
    <t xml:space="preserve">Aux Îles-de-la-Madeleine, la mer est partout. En me baladant sur la plage, jai eu envie de me marrer. Alors que je contemplais lhorizon, le ciel a fait tomber sur ma tête six idées mont fait sourire. Ces idées, je les ai nourries en trois coups de cuiller à pot. Je les ai fait engraisser, comme du bétail, jusquà ce quelles prennent la forme de nouvelles humoristiques.</t>
  </si>
  <si>
    <t xml:space="preserve">07 h 52 mn</t>
  </si>
  <si>
    <t xml:space="preserve">Huit nouvelles autour du concept de destinée, essayant de trouver une signification et des réponses aux rencontres et coïncidences qui rythment la vie.</t>
  </si>
  <si>
    <t xml:space="preserve">02 h 34 mn</t>
  </si>
  <si>
    <t xml:space="preserve">Trente textes pour dire le temps qui passe et qui n'arrange rien. Trente textes pour explorer ce qui reste de la grâce une fois qu'on l'a un peu usée au travail, en amour, en vain. Que reste-t-il de l'insouciance, sinon une sorte d'espoir qui revient par bouffées?</t>
  </si>
  <si>
    <t xml:space="preserve">03 h 07 mn</t>
  </si>
  <si>
    <t xml:space="preserve">Risibles et tragiques, drôles et graves, les nouvelles de Charles Bolduc révèlent surtout la voix parfaitement originale dun écrivain qui sait que la surface est indissociable du fond. Et qu'il en est de la vie comme d'une eau froide : il faudra bien finir par y plonger.</t>
  </si>
  <si>
    <t xml:space="preserve">04 h 26 mn</t>
  </si>
  <si>
    <t xml:space="preserve">Recueil de nouvelles qui dépeint la société allemande d'avant et d'après la Seconde Guerre mondiale.</t>
  </si>
  <si>
    <t xml:space="preserve">05 h 46 mn</t>
  </si>
  <si>
    <t xml:space="preserve">Trois enquêtes menées par Sherlock Holmes et le docteur Watson dans le Paris littéraire de la fin du XIXe siècle. Ils y croisent C. Cros, Lautréamont, Rimbaud, Jarry.</t>
  </si>
  <si>
    <t xml:space="preserve">(4 hrs., 35 min.)</t>
  </si>
  <si>
    <t xml:space="preserve">Le fil sombre de l'insolite et du fantastique, bousculant l'ordre établi du temps, de l'espace et même de la narration, traverse les histoires que nous raconte Louise Bombardier. Chacune de ces nouvelles jette un éclairage sur ces zones grise qui squattent nos imaginaires, sans toutefois nous révéler à quoi tiennent les ambiguïtés de toute vie. Comme si nos certitudes s'étaient bâties sur des sables mouvants.</t>
  </si>
  <si>
    <t xml:space="preserve">02:07</t>
  </si>
  <si>
    <t xml:space="preserve">Cinq nouvelles, qui reprennent chacune un mythe inscrit en filigrane de la culture commune, présentent chacune une facette du sentiment de l'amour : l'amour mystique, l'amour de l'autre, l'amour de soi, l'amour fusionnel, l'amour de la vie.</t>
  </si>
  <si>
    <t xml:space="preserve">06 h 18 mn</t>
  </si>
  <si>
    <t xml:space="preserve">A l'image du conte Le Petit Prince, un enfant venu d'ailleurs, étonnamment mûr, visite la Terre et s'étonne de n'y voir que conflits et violence. Il propose aux hommes de faire une trêve. Ce conte spirituel offre un message de paix universel. Prix Alef 2015. ©Electre 2016</t>
  </si>
  <si>
    <t xml:space="preserve">1 CD (6 h 27 min)</t>
  </si>
  <si>
    <t xml:space="preserve">Recueil de quinze recits dont les animaux sont les heros.</t>
  </si>
  <si>
    <t xml:space="preserve">1 CD (51 minutes)</t>
  </si>
  <si>
    <t xml:space="preserve">En 1955, C. Garcin trouve à Buenos Aires un texte inédit de J.L. Borges, La sermana de Eloisa, écrit en collaboration avec L.M. Levinson, il décide de le traduire. Cette nouvelle contient les motifs récurrents de l'oeuvre de Borges : le souci de l'indice, les femmes inaccessibles, les grandes propriétés silencieuses, les labyrinthes et le Minotaure.</t>
  </si>
  <si>
    <t xml:space="preserve">1 CD (2h. 48 min.)</t>
  </si>
  <si>
    <t xml:space="preserve">Recueil de nouvelles qui comprend : L'intruse ; L'indigne ; Histoire de Rosendo Juarez ; La rencontre ; Juan Murana ; L'aïeule ; Le duel ; L'autre duel ; Guyaquil ; L'Evangile selon Marc ; Le rapport de Brodie. Dans cette nouvelle titre, Brodie est une sorte d'ethnologue en phase d'ethnographie, rendant compte des moeurs du peuple imaginaire des Yahoos, une nouvelle humoristique.</t>
  </si>
  <si>
    <t xml:space="preserve">Treize nouvelles fantastiques du célèbre écrivain aveugle argentin.</t>
  </si>
  <si>
    <t xml:space="preserve">1 CD (4h. 45 min.)</t>
  </si>
  <si>
    <t xml:space="preserve">On emmène un enfant pour la première fois au jardin zoologique. Dans ce jardin, dans ce terrible jardin, l'enfant voit des animaux vivants qu'il n'a jamais vus. Passons du jardin zoologique de la réalité au jardin zoologique des mythologies, dont la faune n'est pas de lions mais de sphinx et de griffons et de centaures.</t>
  </si>
  <si>
    <t xml:space="preserve">02 h 01 mn</t>
  </si>
  <si>
    <t xml:space="preserve">Julie Bosman a mené des interviews auprès de femmes âgées de trente-deux à quatre-vingt-cinq ans, seules depuis de nombreuses années (au moins vingt ans dans la plupart des cas). Ces rencontres lui ont inspiré les quinze nouvelles touchantes de Nous sommes bien seules. Jeune célibataire dubitative, mère troublée, homosexuelle refoulée, femmes séparées, divorcées, veuves et même mariées sont les protagonistes de ces nouvelles portant sur la longue solitude de coeur et / ou de corps.</t>
  </si>
  <si>
    <t xml:space="preserve">01 h 28 mn</t>
  </si>
  <si>
    <t xml:space="preserve">La première nouvelle dresse le portrait de la Géorgie à travers l'histoire de la famille Arechidzé, depuis l'instauration de la Géorgie soviétique en 1921 jusqu'aux conflits armés du début des années 1990. Dans le second récit, sur une montagne près de Gori, un homme écrit à son fils installé au Canada et tente de lui expliquer la façon dont les gens vivaient et dansaient en Union soviétique.</t>
  </si>
  <si>
    <t xml:space="preserve">04h14</t>
  </si>
  <si>
    <t xml:space="preserve">Quatorze nouvelles mettant en scène autant d'héroïnes à travers le temps. Ainsi, de 1850 à 2017, les histoires de Mariette, de Patricia ou encore de Léa montrent des femmes tiraillées entre les préceptes religieux, les normes sociales et leur libre arbitre.</t>
  </si>
  <si>
    <t xml:space="preserve">L'auteur aime les femmes, il nous présente une galerie de portraits de femmes qui ont marqué différentes périodes de l'histoire.</t>
  </si>
  <si>
    <t xml:space="preserve">Dans ces nouvelles, la vie quotidienne d'une poignée d'individus est passée au crible.</t>
  </si>
  <si>
    <t xml:space="preserve">03h27</t>
  </si>
  <si>
    <t xml:space="preserve">Entre fiction et fragments de réalité, à vive allure juste avant la chute, elles foncent, creusent, luttent, saignent et reviennent à la vie.</t>
  </si>
  <si>
    <t xml:space="preserve">02h04</t>
  </si>
  <si>
    <t xml:space="preserve">Prendre le large, se barrer, ficher le camp, n’est-ce pas ce qu’il faut toujours choisir ? Ce premier recueil de nouvelles nous montre des personnages au moment précis où ils refusent de répondre à ce qu’on attend d’eux, en amour, en amitié ou dans leur vie professionnelle.</t>
  </si>
  <si>
    <t xml:space="preserve">" Le fait dexister est une chose imparfaite : voilà un énoncé riche, presque magique. Est-ce à dire que limperfection contient de la magie ? Si on le veut, si on la choisit. Les vingt fictions de Ciel mon mari enseignent ainsi que la réalité acquiert sa consistance par le biais dun jeu de superpositions. Un simple changement de perspective révèle souvent dautres facettes de nos expériences.</t>
  </si>
  <si>
    <t xml:space="preserve">05h33</t>
  </si>
  <si>
    <t xml:space="preserve">Ce livre posthume de Serge Bouchard fait suite à L’Allume-cigarette de la Chrysler noire (2019) et à Un café avec Marie. Un recueil de textes brefs, rédigés et lus à l’émission radiophonique hebdomadaire C’est fou..., coanimée avec Jean-Philippe Pleau, qui signe la préface de ce livre. On y retrouve les thèmes chers à l’auteur : la nature, la solidarité humaine, l’amitié avec les Autochtones, les bizarreries du monde actuel, la beauté, la mélancolie.</t>
  </si>
  <si>
    <t xml:space="preserve">Des textes extraits du recueil Les enfants de choeur publié en 1982. L'auteur y fait quelques études de moeurs, loin de l'érotisme mais proche de la veulerie et de la bêtise.</t>
  </si>
  <si>
    <t xml:space="preserve">La Vie au-dehors, c'est celle qui se déroule loin de la ville, loin de la protection qu'offrent les murs, la proximité des êtres. La nature humaine s'y dévoile à travers les rapports avec les bêtes qu'on côtoie au quotidien. Vingt-huit nouvelles brèves et dures, instants saisissants qui disent avec une grande force poétique la précarité de la vie et l'intensité des conflits moraux se jouant dans des moments en apparence insignifiants.</t>
  </si>
  <si>
    <t xml:space="preserve">02h11</t>
  </si>
  <si>
    <t xml:space="preserve">À Sainte-Foy, rien ne semble bouger derrière les vitres des maisons de banlieue. Le travail et la vie familiale organisent un quotidien où les échanges avec le voisinage se placent sous le signe de la cordialité prudente. Mais les séparations, les deuils, les modes nouvelles transforment peu à peu ce quartier à l’apparence immuable où couvent drames souterrains, fatigues existentielles et espoirs secrets.</t>
  </si>
  <si>
    <t xml:space="preserve">08h11</t>
  </si>
  <si>
    <t xml:space="preserve">L'été des femmes, c'est l'automne. L'homme retrouve alors en lui ce qu'il a de féminin, ses armoires et ses coffres...</t>
  </si>
  <si>
    <t xml:space="preserve">1 CD (8h. 01 min.)</t>
  </si>
  <si>
    <t xml:space="preserve">Des nouvelles par l'auteur de Un été à la diable.</t>
  </si>
  <si>
    <t xml:space="preserve">05 h 28 mn</t>
  </si>
  <si>
    <t xml:space="preserve">Imaginez un monde où se côtoient la radio à ondes courtes, la polka soviétique, une arme de jet aborigène, la force gravitationnelle, un monstre babylonien, Petzi, le chemin de fer, le chaos universel, Albert Einstein, les caramels mous et la roulette russe. Bienvenue dans le petit laboratoire d'Alexandre Bourbaki, figure mystérieuse de notre littérature derrière laquelle se cacheraient, selon la rumeur, Nicolas Dickner, Bernard Wright-Laflamme et Sébastien Trahan.</t>
  </si>
  <si>
    <t xml:space="preserve">07h19</t>
  </si>
  <si>
    <t xml:space="preserve">Les neuf personnages de Nous serons tous guéris, qu’ils soient marginaux ou non, ont tous quelque chose en commun : ce sont des êtres inquiets, nostalgiques et peut-être d’infatigables romantiques, même quand c’est enfoui sous la poussière du temps qui passe. Les neuf nouvelles du recueil sont autant de variations sur une même angoisse existentielle. Elles plongent tour à tour le lecteur et la lectrice dans les univers de la musique métal, du cinéma d’horreur, de la littérature, du numérique ou des théories survivalistes.</t>
  </si>
  <si>
    <t xml:space="preserve">04 h 22 mn</t>
  </si>
  <si>
    <t xml:space="preserve">Dix nouvelles où fourmillent les histoires de famille, les secrets et les passions.</t>
  </si>
  <si>
    <t xml:space="preserve">03 h 14 mn</t>
  </si>
  <si>
    <t xml:space="preserve">Dix nouvelles où fourmillent les histoires de famille, les secrets et les passions. ©Electre 2018</t>
  </si>
  <si>
    <t xml:space="preserve">03 h 09 mn</t>
  </si>
  <si>
    <t xml:space="preserve">Françoise Bourdin présente huit nouveaux talents sélectionnés à l'issue d'un concours de nouvelles sur le thème du cheval, sujet qui lui est cher.</t>
  </si>
  <si>
    <t xml:space="preserve">Quatre nouvelles, se déroulant dans la Provence du XIXe et du XXe siècle, qui montrent les petites gens enracinés dans leur terroir et porteurs de traditions : santonniers, faïenciers, paysans. Tous savent puiser leurs forces pour se reconstruire malgré la cruauté et les injustices de la vie. ©Electre 2017</t>
  </si>
  <si>
    <t xml:space="preserve">1 CD (4 h 16 min)</t>
  </si>
  <si>
    <t xml:space="preserve">Sept nouvelles de l'auteur liègeoise.</t>
  </si>
  <si>
    <t xml:space="preserve">On ignore son nom, son prénom c'est "je". Ce je faussement anonyme, c'est notre part d'inavouable : nos petites envies de tuer, nos rêves de soumissions perverses, nos fringales de gloire ou notre résignation à s'incliner devant la fatalité. L'ensemble de ces textes a été diffusé sur les antennes de France-Inter. ©Electre 2017</t>
  </si>
  <si>
    <t xml:space="preserve">00 h 42 mn</t>
  </si>
  <si>
    <t xml:space="preserve">Trois courts récits qui constituent une ode à l'amour et à tous ceux qui aiment. ©Electre 2021</t>
  </si>
  <si>
    <t xml:space="preserve">09 h 58 mn</t>
  </si>
  <si>
    <t xml:space="preserve">Un musicologue américain sur la route d'un village de la Meuse ruiné pendant la Première Guerre mondiale ; une actrice confondue avec un amour de rencontre à New York ; une mystérieuse variation de Brahms... W. Boyd nous égare dans un labyrinthe de souvenirs éphémères. Au lecteur de reconstituer le puzzle...</t>
  </si>
  <si>
    <t xml:space="preserve">05 h 20 mn</t>
  </si>
  <si>
    <t xml:space="preserve">Un homme et une femme se rencontrent sur une plage de la Nouvelle-Angleterre. Il vivront une étrange histoire d'amour. Un homme a perdu la mémoire et ne se souvient que d'un prénom, " Sylvie ". Un gentilhomme russe se débat entre ses ambitions littéraires et sa jeune maîtresse impétueuse...</t>
  </si>
  <si>
    <t xml:space="preserve">08 h 52 mn</t>
  </si>
  <si>
    <t xml:space="preserve">Un don juan patenté s'impose la chasteté mais compense en collectionnant les baisers volés ; un kleptomane retrace son parcours de vie à travers les objets qu'il a dérobés ; un couple séparé se retrouve par hasard et remonte les cinq ans de sa relation, ... Des nouvelles pleines d'humour, de sensibilité et de surprises.</t>
  </si>
  <si>
    <t xml:space="preserve">05 h 31 mn</t>
  </si>
  <si>
    <t xml:space="preserve">Recueil de portraits de divers personnages hauts en couleurs</t>
  </si>
  <si>
    <t xml:space="preserve">04 h 34 mn</t>
  </si>
  <si>
    <t xml:space="preserve">Recueil de nouvelles.</t>
  </si>
  <si>
    <t xml:space="preserve">05 h 11 mn</t>
  </si>
  <si>
    <t xml:space="preserve">Recueil de nouvelles</t>
  </si>
  <si>
    <t xml:space="preserve">04 h 42 mn</t>
  </si>
  <si>
    <t xml:space="preserve">Huit nouvelles qui mettent en scène des couples unis ou désagrégés, abordant des sujets aussi variés que les nouvelles technologies, l'écologie, l'amour et la société. ©Electre 2022</t>
  </si>
  <si>
    <t xml:space="preserve">19 h 14 mn</t>
  </si>
  <si>
    <t xml:space="preserve">MT.C. Boyle met en scène les bas instincts de l'homme, la libido, la volonté de pouvoir ou de se protéger du monde extérieur. Chacune de ses nouvelles est une satire tendre ou cynique de la société moderne.</t>
  </si>
  <si>
    <t xml:space="preserve">09 h 10 mn</t>
  </si>
  <si>
    <t xml:space="preserve">Recueil de nouvelles extravagantes, tantôt contemplatives, tantôt cruelles, mettant en scène des personnages loufoques.</t>
  </si>
  <si>
    <t xml:space="preserve">03h28</t>
  </si>
  <si>
    <t xml:space="preserve">Ce livre est l’aboutissement d’une enquête d’ampleur au cours de laquelle plus de trois cents personnes ont raconté à Vincent Brault leurs histoires de fantômes. On en découvrira ici quatre-vingt-dix. Des histoires tragiques, déconcertantes, émouvantes et parfois drôles. Du quotidien au surnaturel, ces histoires parlent de tout : morts qui reviennent, attaques d’oiseaux inexpliquées, chien au regard humain ; écoles, bungalows, manoirs, tous hantés. Noyades et naissances, peines d’amour, coups de foudre, coups de chance et de malchance.</t>
  </si>
  <si>
    <t xml:space="preserve">1 CD (3h. 48 min.)</t>
  </si>
  <si>
    <t xml:space="preserve">Il s'agit d'histoires d'amour, histoires simples et folles, écrites avec une grande force d'évocation.</t>
  </si>
  <si>
    <t xml:space="preserve">07 h 46 mn</t>
  </si>
  <si>
    <t xml:space="preserve">Treize courtes nouvelles pleines de charmes et de vivacité</t>
  </si>
  <si>
    <t xml:space="preserve">Cinquante-deux histoires écrites pendant un an, à raison d'une par semaine, qui explorent les peurs secrètes, les désirs inconscients, les paranoïas, les violences refoulées, tout ce qui se joue derrière les mots et qui commande les rapports entre les êtres.</t>
  </si>
  <si>
    <t xml:space="preserve">1 CD (4 h 05 min)</t>
  </si>
  <si>
    <t xml:space="preserve">Diane et Actéon se rencontrent dans le train : coup de foudre, coup de grâce ; elle est princesse, il est beur et curieux. Le mythe romain remis au goût du jour.</t>
  </si>
  <si>
    <t xml:space="preserve">02h36</t>
  </si>
  <si>
    <t xml:space="preserve">Des nouvelles sur le ton de l'humour noir dans lesquelles la frontière entre la folie et la raison s'estompe jusqu'à semer le doute. Entre une anticapitaliste et une égorgeuse, l'auteur brosse le portrait de femmes avec leurs fêlures, leurs torts et leurs forces. ©Electre 2024</t>
  </si>
  <si>
    <t xml:space="preserve">Bonjour, je m'appelle Flavie Bénard, j'ai quarante ans et j'habite depuis toujours à Saint-Séraphin-du-Bocage, je suis mariée avec Germain. Ma meilleure amie est Ménie Tirant, elle est mariée avec Armand, le garde champêtre. Avec Ménie, nous nous entendons très bien, un simple regard suffit pour nous comprendre et deviner les intentions de l'autre. A deux, nous sommes très fortes et si nous laissons les hommes parader et occuper le devant de la scène, c'est quand même nous qui, dans l'ombre, tenons les ficelles.</t>
  </si>
  <si>
    <t xml:space="preserve">Bonjour, je suis " la Défroque ", ou Sigismond Ducoin pour ma femme et ma mère. Le dimanche, dans la paroisse, j'assume les fonction de chantre et bedeau. Tout le monde me connaît et c'est en toute légitimité que je peux vous parler de saint-Mathurin-sur-Vèze. Avec mes amis, de joyeux compagnons, nous fréquentons le café Chez Radégonde, laquelle est toujours une belle femme. Nous, les hommes de son âge, en étions amoureux jadis, mais elle n'a choisi aucun d'entre nous. C'est un garçon de saint-Cyr-les-Rois, " le Cyrou ", qui a eu sa préférence.</t>
  </si>
  <si>
    <t xml:space="preserve">1 CD (2h. 29 min.)</t>
  </si>
  <si>
    <t xml:space="preserve">La vie d'un couple moderne jalonnée de menus événements : une journée à la campagne, la visite d'une brocante, une fête enfantine, un repas d'affaires, un vernissage...</t>
  </si>
  <si>
    <t xml:space="preserve">1 CD (1h. 44 min.)</t>
  </si>
  <si>
    <t xml:space="preserve">08 h 31 mn</t>
  </si>
  <si>
    <t xml:space="preserve">Sept nouvelles fantastico-politiques.</t>
  </si>
  <si>
    <t xml:space="preserve">04h38</t>
  </si>
  <si>
    <t xml:space="preserve">C'est un site web recueillant des confessions anonymes. Une veuve qui trouve l'amour. Des adolescents happés par l'univers occulte de leur jeu de rôles. Un ingénieur démisionnaire, seul à savoir la fin du monde imminente. Quand peut-on dire d'une histoire qu'elle tournera bien ?</t>
  </si>
  <si>
    <t xml:space="preserve">04 h 57 mn</t>
  </si>
  <si>
    <t xml:space="preserve">Ce recueil de cinq nouvelles allie l'humour au macabre.</t>
  </si>
  <si>
    <t xml:space="preserve">02 h 33 mn</t>
  </si>
  <si>
    <t xml:space="preserve">Ce recueil explore en profondeur les thèmes et les formes de l'aliénation humaine. Les personnages y sont comme de minuscules rouages dans la machine à décerveler qu'est le monde moderne.</t>
  </si>
  <si>
    <t xml:space="preserve">1 CD (4h. 06 min.)</t>
  </si>
  <si>
    <t xml:space="preserve">1 CD (3h. 26 min.)</t>
  </si>
  <si>
    <t xml:space="preserve">Rédigés à l'origine pour accompagner les illustrations du peintre P. Bichet, les textes de M. Bühler dépeignent les paysages du Jura suisse et ses habitants, au fil des saisons.</t>
  </si>
  <si>
    <t xml:space="preserve">1 CD (11 h 32 min)</t>
  </si>
  <si>
    <t xml:space="preserve">A travers sa prose dénonciatrice et accusatrice, l'auteur fait le constat brutal du déclin de notre civilisation, en train de se décomposer.</t>
  </si>
  <si>
    <t xml:space="preserve">07 h 13 mn</t>
  </si>
  <si>
    <t xml:space="preserve">Recueil d'une vingtaine d'histoires courtes dans lesquelles C. Bukowski raconte le sexisme, les misères du quotidien, la marginalité, la violence et les sentiments des humbles.</t>
  </si>
  <si>
    <t xml:space="preserve">Avec ce premier livre de fiction, Melissa Bull signe une oeuvre d'une remarquable justesse. Dans une prose sans compromis, où l'étrange et l'onirique côtoient le trivial, elle met au jour la brutalité de ces moments en apparence anodins qui menacent de nous ébranler au plus profond de notre être. Un regard original sur Montréal, ses quartiers, ses langues et sa jeunesse bigarrée.</t>
  </si>
  <si>
    <t xml:space="preserve">1 CD (7 h 01 min)</t>
  </si>
  <si>
    <t xml:space="preserve">Les personnages de ce roman marchent, ou ont longtemps marché, sur le fil tendu de l'alcool. Comme des équilibristes sans filet. Une fiction, avec des histoires de naufragés, de renaissance, d'amitiés, de rechutes, ...</t>
  </si>
  <si>
    <t xml:space="preserve">1 CD (2 h. 34 min.)</t>
  </si>
  <si>
    <t xml:space="preserve">Une série de nouvelles où l'on croise des personnages en quête d'amour. Leur désir inassouvi et leur solitude sont creusés par une écriture cruelle, tantôt baroque ou ironique, qui ne laisse pas le lecteur indemne</t>
  </si>
  <si>
    <t xml:space="preserve">00 h 25 mn</t>
  </si>
  <si>
    <t xml:space="preserve">Recueil d'histoires tragiques, cruelles, cyniques, pleines d'humour noir et de tristesse infinie. ©Electre 2016</t>
  </si>
  <si>
    <t xml:space="preserve">04 h 53 mn</t>
  </si>
  <si>
    <t xml:space="preserve">Un recueil de quatre nouvelles se déroulant dans le pays de Caux, une région naturelle de Normandie. ©Electre 2018</t>
  </si>
  <si>
    <t xml:space="preserve">04 h 52 mn</t>
  </si>
  <si>
    <t xml:space="preserve">Un recueil de quatre nouvelles se déroulant dans le pays de Caux, une région naturelle de Normandie.</t>
  </si>
  <si>
    <t xml:space="preserve">Dans L'amour émietté, Vince, veuf inconsolé, reconstitue les lettres déchirées en mille morceaux que Marie-Hélène lui écrivait. Et sa femme bienaimée ressuscite. Jean-Philippe, guide de montagne raconte son face à face avec un « homme sauvage » vivant d'herbes et de chasse au sommet des Alpes Titus, le chat abyssin ramené d'une zone de conflits en Afrique, est écrasé à Genève par la voiture d'une bourgeoise pressée. Jean-Benoît en panne sur l'autoroute dialogue avec Rodion, un Bulgare dont le foyer est un immense panneau publicitaire.</t>
  </si>
  <si>
    <t xml:space="preserve">09 h 47 mn</t>
  </si>
  <si>
    <t xml:space="preserve">Un livre américain sur le Vietnam dans lequel on retrouve 15 nouvelles qui traitent des émigrés en Louisiane, écrites avec une délicatesse qui trahit la sympathie de cet ancien interprète militaire pour ce peuple.</t>
  </si>
  <si>
    <t xml:space="preserve">02 h 43 mn</t>
  </si>
  <si>
    <t xml:space="preserve">Un recueil de nouvelles sur les thèmes du sacrifice, de l'obéissance, de la fatalité, de la grandeur et de la vacuité.</t>
  </si>
  <si>
    <t xml:space="preserve">1 CD (5 h 18 min)</t>
  </si>
  <si>
    <t xml:space="preserve">Recueil de nouvelles où l'on retrouve la virtuosité, l'imagination et la concision caractéristiques de l'auteur.</t>
  </si>
  <si>
    <t xml:space="preserve">10 h 20 mn</t>
  </si>
  <si>
    <t xml:space="preserve">50 nouvelles et contes fantastiques ayant pour thème la fuite du temps ou le mystère de la souffrance et du mal.</t>
  </si>
  <si>
    <t xml:space="preserve">04 h 18 mn</t>
  </si>
  <si>
    <t xml:space="preserve">Parmi les cauchemars dont les esprits de la nuit s'amusent à tourmenter les humains, le rêve de l'escalier est un des plus efficaces dans sa simplicité. La rampe se dérobe sous la main du dormeur, se fragmente, se pulvérise, les marches hautes comme des tours se creusent en abîmes ou s'amenuisent en barreaux ployant au-dessus du vide - et l'épouvante serre le coe?ur du dormeur qui s'y croit cramponné.</t>
  </si>
  <si>
    <t xml:space="preserve">05 h 19 mn</t>
  </si>
  <si>
    <t xml:space="preserve">Pendant l'été 1965, Dino Buzzati, parti à la recherche de l'Italie mystérieuse pour le grand journal Corriere della Sera, en ramenait une série de croquis pris sur le vif qui venaient, fort curieusement, agrandir le monde fantastique et magique auquel l'auteur du Désert des Tartares, désormais parvenu à la gloire, avait jusqu'alors habitué ses lecteurs.</t>
  </si>
  <si>
    <t xml:space="preserve">07 h 12 mn</t>
  </si>
  <si>
    <t xml:space="preserve">Lu par Manon Treize nouvelles de Buzzati demeurées inédites en France qui expriment l'angoisse face au destin, la hantise de l'apocalypse et de la maladie, la solitude essentielle. On y retrouve la plupart des grands thèmes de l'auteur du Désert des Tartares.</t>
  </si>
  <si>
    <t xml:space="preserve">09h01</t>
  </si>
  <si>
    <t xml:space="preserve">Recueil de 33 nouvelles et articles consacrés au thème de Noël. Fasciné par ce sujet et émerveillé par cette fête qu'il considère comme la plus importante de la société, l'écrivain relate le souvenir de son premier Noël sans son père, livre sa réflexion sur l'art du cadeau, écrit un conte de fées ou encore un poème sur l'Enfant Jésus.</t>
  </si>
  <si>
    <t xml:space="preserve">07 h 06 mn</t>
  </si>
  <si>
    <t xml:space="preserve">Recueil de treize nouvelles dans lesquelles les protagonistes exercent le mal sans le moindre remords, tel cet assassin grisé par la combinaison de danger, de mystères, de petites filles et d'aventures.</t>
  </si>
  <si>
    <t xml:space="preserve">1 CD (8 h 19 min)</t>
  </si>
  <si>
    <t xml:space="preserve">On découvre les aventures picaresques d'un apprenti joaillier anversois, la partition "démoniaque" sortie de l'âme torturée d'un des fils de Bach ou encore deux amants qui, après s'être dit adieu, partagent durant vingt ans, à leur insu, les parcs viennois.</t>
  </si>
  <si>
    <t xml:space="preserve">05 h 41 mn</t>
  </si>
  <si>
    <t xml:space="preserve">De l'histoire burlesque, tragique, au conte poétique en passant par l'essai philosophique ou la fable romantique, les fictions qui composent cet éventail de nos amours reflètent l'état de notre mythologie amoureuse, multiple, complexe et parfois moins désespérée qu'on serait tenté de le croire.</t>
  </si>
  <si>
    <t xml:space="preserve">1 CD (2h. 06 min.)</t>
  </si>
  <si>
    <t xml:space="preserve">Issus de Cases d'un échiquier, ces textes reviennent sur l'histoire de Noé et du déluge, transformant Noé en alcoolique exhibitionniste.</t>
  </si>
  <si>
    <t xml:space="preserve">02 h 40 mn</t>
  </si>
  <si>
    <t xml:space="preserve">Un tramway quitte le centre de Rome pour s'éloigner vers ses banlieues. Le long du trajet, des travailleurs et d'autres personnes issues de milieux populaires montent à bord, épuisés par une vie précaire. Mais la découverte d'un nouveau-né abandonné au fond du véhicule permet de les rassembler.</t>
  </si>
  <si>
    <t xml:space="preserve">1 CD (31 minutes)</t>
  </si>
  <si>
    <t xml:space="preserve">"Son sujet était l'oeil, la dramaturgie de l'oeil qui regarde en étant regardé, et ses oeuvres manifestaient les mêmes qualités que celles que l'on trouvait chez elle : une attention méticuleuse au détail, la confiance accordée aux structures arbitraires, une patience frisant l'insoutenable." (Paul Auster.) Augmenté de dix textes inédits.</t>
  </si>
  <si>
    <t xml:space="preserve">1 CD (5h. 22 min.)</t>
  </si>
  <si>
    <t xml:space="preserve">Rassemble toutes les nouvelles cosmicomiques, celles du volume homonyme et de Temps zéro, augmentées d'autres textes inédits. Dans ces récits, à partir de 1964, Calvino s'était assigné la tâche d'alléger et de rendre d'une certaine façon visibles les concepts ardus de la science contemporaine, parvenant à créer un genre plus proche des mythes que de la science-fiction.</t>
  </si>
  <si>
    <t xml:space="preserve">Une petite anthologie d'exercices de mémoire réunissant cinq textes tous à caractère autobiographique, écrits dans des circonstances différentes et publiés séparément dans des revues.</t>
  </si>
  <si>
    <t xml:space="preserve">1 CD (10 h 51 min)</t>
  </si>
  <si>
    <t xml:space="preserve">Italo Calvino nous propose dans ces nouvelles de dénouer l'écheveau inextricable de notre monde contemporain.</t>
  </si>
  <si>
    <t xml:space="preserve">04 h 16 mn</t>
  </si>
  <si>
    <t xml:space="preserve">Vivant dans une grande ville d'Italie du Nord, Marcovaldo est un citadin épris de nature qui peine à retrouver dans l'environnement urbain le souvenir qu'il garde d'une campagne saine et pure. La nature elle-même semble différente, presque retorse.</t>
  </si>
  <si>
    <t xml:space="preserve">1 CD (2h. 23 min.)</t>
  </si>
  <si>
    <t xml:space="preserve">L'écrivain italien avait projeté un livre de récits groupés sous le titre Les Cinq sens. Il n'en écrira que trois, sur l'odeur, le goût et l'ouïe.</t>
  </si>
  <si>
    <t xml:space="preserve">05 h 14 mn</t>
  </si>
  <si>
    <t xml:space="preserve">33 nouvelles dans lesquelles la vie des protagonistes bascule subitement, comme si le diable en avait écrit le scénario.</t>
  </si>
  <si>
    <t xml:space="preserve">1 CD (9 h 47 min)</t>
  </si>
  <si>
    <t xml:space="preserve">Huit nouvelles droles et truculentes, qui dans le Vigata de l'epoque fasciste, epinglent la betise et la cupidite, le pouvoir et la lachete, et font triompher la joie de vivre.</t>
  </si>
  <si>
    <t xml:space="preserve">03 h 55 mn</t>
  </si>
  <si>
    <t xml:space="preserve">06h22</t>
  </si>
  <si>
    <t xml:space="preserve">Humoriste, l'auteur étudie dans ces 37 nouvelles les divergences et les convergences entre le légume de la famille des asparagus et le problème de l'immortalité de l'âme.</t>
  </si>
  <si>
    <t xml:space="preserve">1 CD (1h. 33 min.)</t>
  </si>
  <si>
    <t xml:space="preserve">Janine et son époux Marcel voyagent vers les plateaux du sud de l'Algérie. Dans le bus qui les emmènent loin de leur appartement, Janine découvre le désert et sa rugosité minérale. Elle s'interroge sur son mariage, ces vingt ans qui l'unissent à un homme qu'elle n'aime pas mais dont elle ne peut se passer.</t>
  </si>
  <si>
    <t xml:space="preserve">04 h 40 mn</t>
  </si>
  <si>
    <t xml:space="preserve">Recueil de nouvelles ayant pour thème l'emprisonnement physique ou psychique.</t>
  </si>
  <si>
    <t xml:space="preserve">03 h 11 mn</t>
  </si>
  <si>
    <t xml:space="preserve">Jonas, peintre au talent reconnu, croit en son étoile, pourtant la vie et son entourage l'acculent peu à peu à la stérilité artistique... Un ingénieur français, en mission au Brésil, est confronté aux superstitions et au mysticisme des indigènes. Mais son amitié avec l'un d'entre eux aura raison de son scepticisme.</t>
  </si>
  <si>
    <t xml:space="preserve">1 CD (6h. 16 min.)</t>
  </si>
  <si>
    <t xml:space="preserve">Ce recueil de nouvelles traite de fragments de vie, de personnages suivis dans un bref moment de leur existence, en apparence souvent banal, mais qui, regardé dans l'intimité, ouvre une porte sur un univers inconnu.</t>
  </si>
  <si>
    <t xml:space="preserve">13:17</t>
  </si>
  <si>
    <t xml:space="preserve">48 nouvelles qui mêlent ordinaire et extraordinaire, humour et satire. Ces récits d'enquêtes, de crimes et de mystères prennent la forme de paraboles, dissèquent la vérité et jouent avec la capacité à discerner le monde réel.</t>
  </si>
  <si>
    <t xml:space="preserve">00 h 52 mn</t>
  </si>
  <si>
    <t xml:space="preserve">Un petit garçon doit quitter contre son gré la demeure familiale. Il a le sentiment d'abandonner ses grands-parents.</t>
  </si>
  <si>
    <t xml:space="preserve">02 h 57 mn</t>
  </si>
  <si>
    <t xml:space="preserve">Quatorze nouvelles de l'écrivain américain, écrites entre ses 15 et 19 ans, abordant des sujets aussi divers que le crime, la violence, le racisme, l'injustice, la pauvreté et le désespoir, et mettant en scène des personnages généreux et complexes. ©Electre 2017</t>
  </si>
  <si>
    <t xml:space="preserve">(9 hrs., 26 min.)</t>
  </si>
  <si>
    <t xml:space="preserve">On retrouve dans ce recueil, une gamme étonnamment variée de récits, depuis les plus courts - une nouvelle saisissante de deux pages - jusqu'à un terrible roman vérité de 80 pages.</t>
  </si>
  <si>
    <t xml:space="preserve">Buddy vit dans l'Alabama, en pleine campagne américaine, auprès de sa vieille cousine, la charmante miss Sook. Mais Buddy a également un gros problème : Odd Henderson, une espèce de brute qui ne cesse de le maltraiter et de l'humilier à l'école</t>
  </si>
  <si>
    <t xml:space="preserve">Holly Golithly adore traîner chez Tiffany, parce que tout y est beau. Elle traverse l'existence telle un chat. De son passé de Lulamae, il lui reste pourtant quelque chose de plus profond que la frivolité, une absence de lest qui conduit à une existence de courants d'air.</t>
  </si>
  <si>
    <t xml:space="preserve">1 CD (2h. 21 min.)</t>
  </si>
  <si>
    <t xml:space="preserve">Ce recueil de récits, parus de façon isolée dans des revues et livres entre 2002 et 2009, constitue une déclaration d'amour à la ville d'Olten, en Suisse. Le roi de cette ville est ici un chat noir et blanc baptisé Toulouse qui, grâce à ses dons exceptionnels, règne sur la Vieille-Ville.</t>
  </si>
  <si>
    <t xml:space="preserve">10 h 33 mn</t>
  </si>
  <si>
    <t xml:space="preserve">Choix de 25 nouvelles contemporaines d'Américaines, représentatives de la littérature transgressive et underground.</t>
  </si>
  <si>
    <t xml:space="preserve">07h11</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1 CD (17 h 14 min)</t>
  </si>
  <si>
    <t xml:space="preserve">Quatre nouvelles organiquement liées nous présentant un homme aux diverses étapes de sa vie.</t>
  </si>
  <si>
    <t xml:space="preserve">Vingt récits expriment l'affection de M. Cartarescu pour les figures féminines, encensent la beauté de la femme, mais évoquent aussi la complexité des sentiments, la puissance de la présence maternelle ou une vision de la sexualité et de l'amour, chère à l'auteur.</t>
  </si>
  <si>
    <t xml:space="preserve">05 h 37 mn</t>
  </si>
  <si>
    <t xml:space="preserve">Reprenant une série de dix contes célèbres pour enfant, la romancière britannique entreprend ici une réécriture de ces récits de tradition masculine.</t>
  </si>
  <si>
    <t xml:space="preserve">02 h 45 mn</t>
  </si>
  <si>
    <t xml:space="preserve">Trois nouvelles qui évoquent le Portugal colonial des années 50.</t>
  </si>
  <si>
    <t xml:space="preserve">1 CD (4h. 54 min.)</t>
  </si>
  <si>
    <t xml:space="preserve">Sept nouvelles consacrées aux petites gens écrasés par le destin, qui se voient privés d'histoire, "relégués au rang de l'anecdote".</t>
  </si>
  <si>
    <t xml:space="preserve">09 h 50 mn</t>
  </si>
  <si>
    <t xml:space="preserve">Recueil de nouvelles, fruit de la découverte par la veuve du défunt, Tess Gallagher, d'un manuscrit original, publié pour la première fois dans sa version intégrale.</t>
  </si>
  <si>
    <t xml:space="preserve">02 h 27 mn</t>
  </si>
  <si>
    <t xml:space="preserve">Cinq nouvelles retrouvées onze ans après la mort de R. Carver. Elles reprennent les grands thèmes de l'écrivain américain : la séparation, la dépendance, le mensonge, etc. ©Electre 2016</t>
  </si>
  <si>
    <t xml:space="preserve">00 h 13 mn</t>
  </si>
  <si>
    <t xml:space="preserve">Alors qu'il observe son fils Félix grandir, le narrateur se questionne sur la paternité, la liberté ou encore l'absence de son propre père. ©Electre 2020</t>
  </si>
  <si>
    <t xml:space="preserve">(1 hr., 45 min.)</t>
  </si>
  <si>
    <t xml:space="preserve">Neuf récits qui évoquent quelques-uns des événements surprenants ayant émaillé la vie de l'auteur depuis son enfance (cf. "Le petit sou") jusqu'à son âge mur (cf. "L'eau, c'est la vie"). Dans "La contravention", la vengeance d'une cruelle voyante dure 17 ans et s'achève en drame. 2007.</t>
  </si>
  <si>
    <t xml:space="preserve">02 h 35 mn</t>
  </si>
  <si>
    <t xml:space="preserve">Recueil de nouvelles sur le thème de l'amour et des relations de couple</t>
  </si>
  <si>
    <t xml:space="preserve">02 h 54 mn</t>
  </si>
  <si>
    <t xml:space="preserve">Ces trente-huit nouvelles mettent en scène des personnages avec leurs habitudes et leurs certitudes, leurs mauvaises fois et leur folie douce...</t>
  </si>
  <si>
    <t xml:space="preserve">02 h 59 mn</t>
  </si>
  <si>
    <t xml:space="preserve">Que faire avec des parents hystériques ? Peut-on fuguer légalement ? Sous forme de questions-réponses développées en nouvelles, l'auteure dresse un portrait de l'adolescent des années 2000 en soulignant qu'ils observent en permanence les adultes pour se positionner eux-mêmes en réaction. ©Electre 2018</t>
  </si>
  <si>
    <t xml:space="preserve">Tout un chacun a un insecte dans la tête, particulièrement les personnages de ces dix-neuf nouvelles dont le thème central est le rapport mère-fille. S'y expriment des sentiments intenses, des pensées fulgurantes et fugitives, parfois irréelles.</t>
  </si>
  <si>
    <t xml:space="preserve">Une série de nouvelles sur le thème du couple classique de la jeune fille et du séducteur d'âge mûr. ©Electre 2016</t>
  </si>
  <si>
    <t xml:space="preserve">Onze nouvelles mettant en scène des hommes et des femmes, réels ou imaginaires, des inconnus ou des célébrités du monde des arts et des lettres (Jacques Rigaut, Jean Cocteau, Eileen Gray), confrontés à un moment-charnière de leur existence. Ils questionnent leurs émotions intimes et les choix que leur offre le destin. ©Electre 2022</t>
  </si>
  <si>
    <t xml:space="preserve">04 h 28 mn</t>
  </si>
  <si>
    <t xml:space="preserve">Dans des registres variés allant de l'humour à la gravité, ces nouvelles explorent les effets collatéraux de l'amour : le temps du fantasme qui le précède, celui du souvenir qui le suit ainsi que toutes les nuances confondues avec ce sentiment. Elles mettent en scène un jeune couple miné par la peur de la lassitude, l'obsession d'une ex compagne ou la violence conjugale quotidienne.</t>
  </si>
  <si>
    <t xml:space="preserve">(4 hrs., 1 min.)</t>
  </si>
  <si>
    <t xml:space="preserve">Recueil de 35 courtes nouvelles sur le thème de l'enfance à partir des souvenirs de l'écrivain.</t>
  </si>
  <si>
    <t xml:space="preserve">1 CD (1 h. 42 min.)</t>
  </si>
  <si>
    <t xml:space="preserve">La révocation de l'Edit de Nantes pousse François Leguat, huguenot, à l'exil. L'homme de 50 ans va alors parcourir le monde, de la Hollande aux Indes néerlandaises, des Mascareignes à l'Angleterre.</t>
  </si>
  <si>
    <t xml:space="preserve">01 h 17 mn</t>
  </si>
  <si>
    <t xml:space="preserve">(4 hrs., 3 min.)</t>
  </si>
  <si>
    <t xml:space="preserve">A collection of short stories looking at the bizarre, the tragi-comic and the unbelievable elements that run through our lives. An aging academic becomes convinced that he is haunted by his double. Two children believe their neighbours are war criminals in hiding. A dwarf in a circus dreams of a perfect wedding.</t>
  </si>
  <si>
    <t xml:space="preserve">01 h 43 mn</t>
  </si>
  <si>
    <t xml:space="preserve">Cinq nouvelles poignantes et terriblement humaines.</t>
  </si>
  <si>
    <t xml:space="preserve">Ce bref voyage à travers l'Espagne d'hier et d'aujourd'hui ne manque ni de charme ni de fantaisie. Mais au détour d'un mot, d'une phrase, d'un portrait, d'une scène, le pittoresque bascule soudain vers la cruauté parfois la plus abrupte. Un humour qui a pour ressort essentiel la liberté intérieure.</t>
  </si>
  <si>
    <t xml:space="preserve">09h25</t>
  </si>
  <si>
    <t xml:space="preserve">Edition de deux manuscrits, l'un antérieur à 1936, l'autre pouvant dater de 1939-1940, offrant des récits de la légende gaélique dont les épisodes se déroulent des Charentes aux terres septentrionales de l'Europe en passant par la Bretagne rennaise. Ces deux textes inédits et diversement incomplets relèvent d'un même projet tout en présentant d'importantes évolutions stylistiques et narratives. ©Electre 2023</t>
  </si>
  <si>
    <t xml:space="preserve">Huit récits sur la ville de Mexico, sur ses habitants, son architecture baroque, quelques rues, ses antres, sa cathédrale...</t>
  </si>
  <si>
    <t xml:space="preserve">1 CD (59 min.)</t>
  </si>
  <si>
    <t xml:space="preserve">Recueil d'histoires et d'adages modernes présentant à la fois une satire des moeurs du 21ème siècle et un respect de l'espérance humaine liée à la foi</t>
  </si>
  <si>
    <t xml:space="preserve">1 CD (7h. 59 min.)</t>
  </si>
  <si>
    <t xml:space="preserve">... Ce livre se compose de neuf " histoires vraies. " Certaines prennent place à Paris, d'autres au Brésil, d'autres encore témoignent du mode de déplacement à cette époque - à bord d'un navire - et toutes sont dépaysantes. De manière générale, les récits relatent une histoire extraordinaire arrivée à un ami de l'auteur ou à l'auteur lui-même. Pour la grande majorité ces histoires sont inspirées du folklore brésilien cher à l'auteur ou du moins elles en sont dans l'esprit.</t>
  </si>
  <si>
    <t xml:space="preserve">06 h 53 mn</t>
  </si>
  <si>
    <t xml:space="preserve">Recueil de nouvelles dans lesquelles l'auteur épingle les petits travers de ses compatriotes italiens.</t>
  </si>
  <si>
    <t xml:space="preserve">03h46</t>
  </si>
  <si>
    <t xml:space="preserve">Treize récits de femmes s'entremêlent et donnent à voir les différentes réalités sociales, politiques et culturelles du Mexique : une jeune héritière, une migrante, une sorcière, une tueuse à gages, une femme au foyer ou encore une trafiquante. ©Electre 2024</t>
  </si>
  <si>
    <t xml:space="preserve">03h15</t>
  </si>
  <si>
    <t xml:space="preserve">09 h 59 mn</t>
  </si>
  <si>
    <t xml:space="preserve">13 h 58 mn</t>
  </si>
  <si>
    <t xml:space="preserve">De souvenirs en anecdotes vécues, avec les cris de rage de désespoir ou d'amour des Cévenols, avec des récits tendres, cruels ou drôles, Jean-Pierre Chabrol emmène le lecteur dans une traversée du siècle toute personnelle. ©Electre 2019</t>
  </si>
  <si>
    <t xml:space="preserve">Quelques-uns de ces récits sont réels, d'autres totalement fictifs, alors que certains, issus de l'imaginaire collectif des voyageurs souterrains, ont dû être écrits de toute urgence pour éviter qu'ils ne se produisent réellement. Chose certaine, quand vous refermerez ce livre, le métro de Montréal n'aura plus jamais le même visage pour vous.</t>
  </si>
  <si>
    <t xml:space="preserve">05 h 15 mn</t>
  </si>
  <si>
    <t xml:space="preserve">Les brûle-parfums sont des récits dans lesquels l'auteure analyse les moeurs anglaises et chinoises de l'époque coloniale. Dans le premier, Wei-lung, une jeune femme, est prise sous la tutelle de sa tante qui fait d'elle l'objet d'une stratégie particulière. Dans le second sont décrites les amours de Roger Empton, professeur d'université en Chine, et d'une jeune fille qui ignore le désir.</t>
  </si>
  <si>
    <t xml:space="preserve">Recueil de courts récits mettant en scène des femmes de tous horizons, de toutes cultures, de toutes conditions, voire de tous temps. Elles se parlent. Elles se pensent. La lectrice (ou le lecteur) entre dans leur confidence, ses propres réminiscences la traduisant en signes de reconnaissance</t>
  </si>
  <si>
    <t xml:space="preserve">03 h 25 mn</t>
  </si>
  <si>
    <t xml:space="preserve">Treize nouvelles qui démontrent que la vie est à fois poétique et meurtrière.</t>
  </si>
  <si>
    <t xml:space="preserve">05 h 08 mn</t>
  </si>
  <si>
    <t xml:space="preserve">Un recueil de nouvelles où l'auteure se met en scène avec des figures comme Simone Signoret, Gérard d'Abdoville ou encore Claude Sérillon.</t>
  </si>
  <si>
    <t xml:space="preserve">1 CD (4 h 56 min)</t>
  </si>
  <si>
    <t xml:space="preserve">Aborde la vie cachee de la haute couture, ses fantasmes et ses secrets</t>
  </si>
  <si>
    <t xml:space="preserve">06 h 58 mn</t>
  </si>
  <si>
    <t xml:space="preserve">Un recueil original de dix nouvelles qui oscillent entre l'amour , sous toutes ses formes, et la mort , sous tous ses fantômes : quelques histoires d'amour pour adultes consentants (amour courtois, amour fraternel , amour fusionnel, amour vache), un thriller, deux petites histoires d'humour qui ne finissent surtout pas en queue de poisson, sans oublier un conte pour grands enfants.</t>
  </si>
  <si>
    <t xml:space="preserve">1 CD (4h. 08 min.)</t>
  </si>
  <si>
    <t xml:space="preserve">Les enquêtes du détective privé amateur de bonne chair, Mike le pisteur, le conduisent tour à tour à Genève, Paris, Saint-Tropez, dans le canton de Vaud...</t>
  </si>
  <si>
    <t xml:space="preserve">06 h 05 mn</t>
  </si>
  <si>
    <t xml:space="preserve">Recueil de 10 nouvelles de l'auteur.</t>
  </si>
  <si>
    <t xml:space="preserve">06h11</t>
  </si>
  <si>
    <t xml:space="preserve">Dix nouvelles mettant notamment en scène un veuf qui découvre le passé de feu son épouse, un marchand de chaussures qui se voit assigner une nouvelle vie par une base de données omnipotente ou encore deux écrivains idéalistes qui se confrontent à la postérité littéraire. ©Electre 2024</t>
  </si>
  <si>
    <t xml:space="preserve">03h30</t>
  </si>
  <si>
    <t xml:space="preserve">1 CD (3h. 25 min.)</t>
  </si>
  <si>
    <t xml:space="preserve">L'auteur s'attache à ces instants où l'ordonnance toujours fragile d'une existence se défait brusquement, où il suffit d'un faux pas pour l'arracher au cadre rassurant de la vie quotidienne.</t>
  </si>
  <si>
    <t xml:space="preserve">04:27</t>
  </si>
  <si>
    <t xml:space="preserve">Six nouvelles qui mettent en scène des femmes dont la vie est soudain bouleversée par un événement inattendu.</t>
  </si>
  <si>
    <t xml:space="preserve">06 h 43 mn</t>
  </si>
  <si>
    <t xml:space="preserve">23 nouvelles graves, poétiques ou drôles, mettant en scène Nora, adolescente, Reto, jeune garçon solitaire, Jacques-Emile, journaliste à la retraite ou encore Antonin, prêtre en rupture, dans des lieux et des époques variés.</t>
  </si>
  <si>
    <t xml:space="preserve">01h52</t>
  </si>
  <si>
    <t xml:space="preserve">Trois récits fictionnels qui évoquent le viol et l'emprise subis par des jeunes femmes piégées qui trouvent en elles la force de se relever. L'auteure décrit les mécanismes psychologiques de destruction qui enferment une victime de viol et questionne le sens de l'écriture. ©Electre 2023</t>
  </si>
  <si>
    <t xml:space="preserve">05h35</t>
  </si>
  <si>
    <t xml:space="preserve">Vingt et une nouvelles composées d'actualité, de mémoires, de faits divers et de rêve. ©Electre 2023</t>
  </si>
  <si>
    <t xml:space="preserve">02h50</t>
  </si>
  <si>
    <t xml:space="preserve">Des nouvelles où la femme orientale vouée à une longue patience tente de se révolter en bravant les interdits. ©Electre 2023</t>
  </si>
  <si>
    <t xml:space="preserve">02 h 14 mn</t>
  </si>
  <si>
    <t xml:space="preserve">Dix-huit courts récits, fables qui mettent en scène différents personnages, de la souffleuse de théâtre à l'épouse adultère lapidée par ses enfants, en passant par Van Gogh et Sam le Clown, comme autant de reflets de l'homme lorsqu'il se féconde dans le refus, s'invente dans l'oeuvre, multipliant ainsi la portée de son destin.</t>
  </si>
  <si>
    <t xml:space="preserve">02h34</t>
  </si>
  <si>
    <t xml:space="preserve">Dix nouvelles extraites de Mondes, miroirs, magies, de Les corps et le temps et de A la mort, à la vie. Elles évoquent des enfants déracinés, des vieillards illuminés et des voyageurs en marche perpétuelle. ©Electre 2023</t>
  </si>
  <si>
    <t xml:space="preserve">03 h 53 mn</t>
  </si>
  <si>
    <t xml:space="preserve">Un recueil de nouvelles sur des bribes d'existence, entre cruauté, absurdité et amour.</t>
  </si>
  <si>
    <t xml:space="preserve">08 h 55 mn</t>
  </si>
  <si>
    <t xml:space="preserve">Portrait de personnages mal dans leur vie et à la recherche d’une chose qu’ils ne peuvent nommer.</t>
  </si>
  <si>
    <t xml:space="preserve">08 h 51 mn</t>
  </si>
  <si>
    <t xml:space="preserve">Recueil de nouvelles qui ont pour cadre la vie quotidienne des familles dans les banlieues de la côte est américaine.</t>
  </si>
  <si>
    <t xml:space="preserve">07 h 33 mn</t>
  </si>
  <si>
    <t xml:space="preserve">Quinze nouvelles qui racontent les luttes quotidiennes menées par les femmes arabes, traditionnelles ou modernes, pour affirmer leur droit à disposer d'elles-mêmes.</t>
  </si>
  <si>
    <t xml:space="preserve">06 h 33 mn</t>
  </si>
  <si>
    <t xml:space="preserve">Trois histoires plongent dans la société chinoise confrontée aux jeunes instruits envoyés à la campagne. Un livre qui célèbre l'homme et la vie au-delà des différences de culture.</t>
  </si>
  <si>
    <t xml:space="preserve">10 h 12 mn</t>
  </si>
  <si>
    <t xml:space="preserve">Lu par Manon Des nouvelles d'une trentaine d'écrivains, écrites à la demande du critique littéraire J. Freeman, sur les inégalités entre riches et pauvres à New York et en particulier en matière d'accès au logement.</t>
  </si>
  <si>
    <t xml:space="preserve">07h13</t>
  </si>
  <si>
    <t xml:space="preserve">Cinq récits à travers lesquels s'affrontent l'ordre rationalisé du jour et les puissances du rêve et de la nuit.</t>
  </si>
  <si>
    <t xml:space="preserve">1 CD (1h. 56 min.)</t>
  </si>
  <si>
    <t xml:space="preserve">1 CD (47 minutes)</t>
  </si>
  <si>
    <t xml:space="preserve">Recueil de quatre nouvelles qui tournent autour de drames qui captent l'attention du lecteur : un vieil homme finit en prison, pour quel crime ? Une femme qui vit dans les bois est-elle une sorcière ? Un enfant meurt sous le regard d'un lézard, pourquoi ?</t>
  </si>
  <si>
    <t xml:space="preserve">Le mysticisme et l'érotisme sont les thèmes centraux de ce recueil de nouvelles publié à titre posthume. Dans Le portier, l'auteur met en scène des jeunes filles handicapées s'abandonnant aux attouchements du gardien. Dans Innocenti, les pensionnaires d'une institution religieuse sont fouettées et abusées par des religieuses et une infirmière.</t>
  </si>
  <si>
    <t xml:space="preserve">Sept nouvelles ayant pour thème la bétise humaine</t>
  </si>
  <si>
    <t xml:space="preserve">06 h 36 mn</t>
  </si>
  <si>
    <t xml:space="preserve">Rose Lammoreaux, Janice Hart, Millie Darvey, Kim Radigue, Annie Léandre, Bérangère Oram, Laura Elms, Diane Lenoix et Camilla Kesher : neuf femmes veulent à tout prix changer leur destinée et s'extirper des clichés féminins. ©Electre 2019</t>
  </si>
  <si>
    <t xml:space="preserve">03 h 45 mn</t>
  </si>
  <si>
    <t xml:space="preserve">En de petits textes courts, finement ciselés, l'auteure trace un portrait de la condition humaine: sa misère et sa grandeur, sa cruauté et sa beauté. Des réflexions profondes appuyées par une très grande qualité d'écriture.</t>
  </si>
  <si>
    <t xml:space="preserve">04 h 03 mn</t>
  </si>
  <si>
    <t xml:space="preserve">Ce livre exprime un silence à bout de lui-même, un silence qui n'en peut plus. Francine Chicoine y aborde des vérités délicates, secrètes, autant que des sujets d'intérêt général. Elle avance tantôt sur la pointe des lettres, tantôt utilisant des lettres muettes, tantôt livrant son propos par le biais de lettres ouvertes ou de poste restante ; avec ses belles-lettres, elle nous laisse entrevoir des échappées de lumière venant de la lecture, ainsi que les égouttures du silence recueillies dans l'état d'écriture.</t>
  </si>
  <si>
    <t xml:space="preserve">02:50</t>
  </si>
  <si>
    <t xml:space="preserve">Dans un empire tsariste en début de décomposition, Sholem-Aleikhem, grand maitre de l'humour yiddish, donne la parole à des personnages hauts en couleur. Au fil de trois histoires, il porte sur eux un regard attendri et ironique dans une langue savoureuse.</t>
  </si>
  <si>
    <t xml:space="preserve">03 h04 mn</t>
  </si>
  <si>
    <t xml:space="preserve">Recueil de huit nouvelles, qui ont pour thème principal la vie des familles créoles de Louisiane dans la seconde moitié du XIXe siècle. Les personnages principaux sont le plus souvent des femmes tantôt en proie aux conventions étouffantes de l'époque, tantôt prises au piège d'une sensualité qu'elles ne peuvent exprimer librement.</t>
  </si>
  <si>
    <t xml:space="preserve">01 h 29 mn</t>
  </si>
  <si>
    <t xml:space="preserve">Ces nouvelles autour du sport sont accompagnées d'un dossier et d'une enquête sur les jeux Olympiques de l'Antiquité jusqu'à l'époque actuelle.</t>
  </si>
  <si>
    <t xml:space="preserve">06 h 23 mn</t>
  </si>
  <si>
    <t xml:space="preserve">823.087 2</t>
  </si>
  <si>
    <t xml:space="preserve">Les neufs nouvelles réunies ici, publiées dans des journaux au tout début de la carrière d'Agatha Christie, n'avaient pour la plupart jamais été rééditées. Hercule Poirot est présent dans quelques histoires.</t>
  </si>
  <si>
    <t xml:space="preserve">09 h 19 mn</t>
  </si>
  <si>
    <t xml:space="preserve">Neuf nouvelles aux intrigues liées mettant en scène, à Vancouver, des personnages de milieux différents, à la recherche de l'amour, du pardon, d'un logement, d'un sens à leur vie...</t>
  </si>
  <si>
    <t xml:space="preserve">(4 hrs., 57 min.)</t>
  </si>
  <si>
    <t xml:space="preserve">Premier recueil de l'auteur qui s'est inspiré d'un courant littéraire appelé réalisme magique. À cheval entre le réel et l'imaginaire, le quotidien et le fantastique, la folie et la raison, le recueil regroupe 15 nouvelles qui traitent de l'identité culturelle, de l'immigration, du dépaysement, de l'aliénation de l'étranger, etc.</t>
  </si>
  <si>
    <t xml:space="preserve">1 CD (7h. 26 min.)</t>
  </si>
  <si>
    <t xml:space="preserve">04 h 35 mn</t>
  </si>
  <si>
    <t xml:space="preserve">Recueil de treize nouvelles, entre échappées en Algérie et odes à la Bretagne, qui évoquent des errances en voiture et des rêveries érotiques, entre autres. ©Electre 2021</t>
  </si>
  <si>
    <t xml:space="preserve">08 h 37 mn</t>
  </si>
  <si>
    <t xml:space="preserve">M. H. Clark a sélectionné dix histoires policières où l'amour et le suspense se partagent la vedette. Parmi les auteurs : Joseph Hansen, Nancy Pickard, Brendan Dubois, etc. La nuit s'éveille : 10 nouvelles de suspense inédites</t>
  </si>
  <si>
    <t xml:space="preserve">01 h 36 mn</t>
  </si>
  <si>
    <t xml:space="preserve">Une petite fille veut créer un vaccin capable de rendre les gens gentils.</t>
  </si>
  <si>
    <t xml:space="preserve">1 CD (11 h 12 min)</t>
  </si>
  <si>
    <t xml:space="preserve">Vingt nouvelles maniant l'allusion, l'ellipse et le sous-entendu, et d'inspiration souvent autobiographique.</t>
  </si>
  <si>
    <t xml:space="preserve">1 CD (4 h 24 min)</t>
  </si>
  <si>
    <t xml:space="preserve">Trois longs recits assortis de l'humour si particulier de l'auteur de la maison des Claus !</t>
  </si>
  <si>
    <t xml:space="preserve">1 CD (6 h 54 min)</t>
  </si>
  <si>
    <t xml:space="preserve">Un recueil de nouvelles du célèbre écrivain français.</t>
  </si>
  <si>
    <t xml:space="preserve">04 h 04 mn</t>
  </si>
  <si>
    <t xml:space="preserve">Ces huit histoires mettent en scène des adultes qui, pensant faire le bien de leurs enfants, les forcent à se conformer à leurs propres désirs : un jeune garçon subit la dépression de sa mère ; un père divorcé passe une dernière journée avec ses deux fillettes avant que la garde ne lui soit retirée ; une femme projette sur sa fille ses ambitions musicales...</t>
  </si>
  <si>
    <t xml:space="preserve">Depuis l'enfance dans l'Ontario français jusqu'aux squats punks de Californie, en passant par le Montréal des années 2010 tel que vécu par un groupe d'amis composé de militants, de marginaux, de féministes, d'étudiants et de chômeurs qui rêvent d'écrire, Le jeu de la musique est un appel, une ode à la vie et à l'amitié, adressée à celles et à ceux qui ressentent toute la violence du monde, au point parfois d'avoir envie de mourir.</t>
  </si>
  <si>
    <t xml:space="preserve">06 h 00 mn</t>
  </si>
  <si>
    <t xml:space="preserve">Parues entre 2014 et 2020 dans des journaux américains, ces quatorze nouvelles explorent la masculinité et son pouvoir, ainsi que le fragile équilibre des relations humaines : une jeune femme se fait passer pour une adolescente sur des sites de rencontres, un producteur assiste à la projection du film de son fils, une adolescente séjourne dans une communauté hippie, entre autres. ©Electre 2021</t>
  </si>
  <si>
    <t xml:space="preserve">Série de nouvelles sur la jeunesse bourgeoise parisienne, à travers le parcours de deux étudiants en histoire au quartier Latin.</t>
  </si>
  <si>
    <t xml:space="preserve">05 h 49 mn</t>
  </si>
  <si>
    <t xml:space="preserve">Dix nouvelles où l'on retrouve l'atmosphère trouble et inquiétante des romans de Coatmeur. Personnages dépossédés de leurs biens et oubliés en maison de retraite, enfants victimes, infirmes et vengeurs, couples qui se haïssent en silence ...</t>
  </si>
  <si>
    <t xml:space="preserve">01 h 49 mn</t>
  </si>
  <si>
    <t xml:space="preserve">Recueil de quatre nouvelles écrites entre 1995 et 2005 sur le passé d'un frère et une soeur, le souvenir d'un amour déçu, l'imagination d'un pianiste new-yorkais et un film de Billy Wilder.</t>
  </si>
  <si>
    <t xml:space="preserve">1 CD (3 h 05 min)</t>
  </si>
  <si>
    <t xml:space="preserve">Comment presenter a des amis les membres de sa famille, dont certains sont proches, lointains ou carrement imaginaires ?</t>
  </si>
  <si>
    <t xml:space="preserve">01 h 15 mn</t>
  </si>
  <si>
    <t xml:space="preserve">Un récit poétique sur une famille ordinaire qui voit son quotidien ébranlé suite au suicide du père. ©Electre 2022</t>
  </si>
  <si>
    <t xml:space="preserve">Ce recueil se compose de vingt-deux courtes histoires. Nombre d'entre elles ont pour héroïnes des femmes à la recherche de leur identité.</t>
  </si>
  <si>
    <t xml:space="preserve">1 CD (5h. 45 min.)</t>
  </si>
  <si>
    <t xml:space="preserve">Petite-fille et nièce de deux demi-mondaines, Gigi s'applique à briller en société et surtout à ne pas fréquenter le tout-venant. Sa famille la trouve naïve mais elle surprend tout le monde en attirant l'intérêt de Gaston Lachaille, un riche héritier.</t>
  </si>
  <si>
    <t xml:space="preserve">08 h 07 mn</t>
  </si>
  <si>
    <t xml:space="preserve">Gabriel Da Silva Maia est brésilien et épicier. Il est différent des autres car très doué au football. Il a réussi très jeune un exploit unique : marquer trois fois en étant à plus de 100 m du but. Pourtant, il n'est jamais passé professionnel. Recueil de nouvelles sur des gens à la fois ordinaires et extraordinaires.</t>
  </si>
  <si>
    <t xml:space="preserve">07 h 22 mm</t>
  </si>
  <si>
    <t xml:space="preserve">Treize nouvelles sur le thème du repas écrites à la demande de l'association Les Restaurants du Coeur par des écrivains français tels que Françoise Bourdin, Maxime Chattam, Pierre Lemaître, Eric-Emmanuel Schmitt, Marc Lévy ou Tatiana de Rosnay. ©Electre 2015</t>
  </si>
  <si>
    <t xml:space="preserve">1 CD (5 h 47 min)</t>
  </si>
  <si>
    <t xml:space="preserve">Six auteurs belges de polars nous prouvent que la biere peut se couronner de mousse noire.</t>
  </si>
  <si>
    <t xml:space="preserve">08 h 27 mn</t>
  </si>
  <si>
    <t xml:space="preserve">Treize nouvelles sur le thème du voyage écrites en réponse à l'appel de l'association Les Restaurants du coeur. ©Electre 2020</t>
  </si>
  <si>
    <t xml:space="preserve">10 h 09 mn</t>
  </si>
  <si>
    <t xml:space="preserve">813.087 2</t>
  </si>
  <si>
    <t xml:space="preserve">Humour, angoisse et trouble : quinze nouvelles à lire par nuit d'orage</t>
  </si>
  <si>
    <t xml:space="preserve">02 h 39 mn</t>
  </si>
  <si>
    <t xml:space="preserve">Nouvelles primées au concours organisé par les Presses de la Cité.</t>
  </si>
  <si>
    <t xml:space="preserve">Treize nouvelles sur le thème du repas écrites à la demande de l'association Les Restaurants du Coeur par des écrivains français tels que Françoise Bourdin, Maxime Chattam, Pierre Lemaître, Eric-Emmanuel Schmitt, Marc Lévy ou Tatiana de Rosnay.</t>
  </si>
  <si>
    <t xml:space="preserve">Déguisée en mère Noël, Valentine se retrouve malencontreusement enfermée au dernier étage d’un grand magasin… Audrey, activiste pour les droits des animaux, commence les fêtes en garde à vue… À quelques heures du réveillon, Catherine se lance dans la quête désespérée d’un brie aux truffes… Pour elles, comme pour Eva, Vincent, Charlie… quand Noël tourne à la catastrophe, c’est que l’amour n’est pas loin ! Avec ces neuf nouvelles des stars françaises de la comédie romantique, Noël s’annonce délicieusement drôle et féérique…</t>
  </si>
  <si>
    <t xml:space="preserve">07 h 32 mn</t>
  </si>
  <si>
    <t xml:space="preserve">Treize nouvelles sur le thème du repas écrites à la demande de l'association Les Restaurants du coeur par des écrivains français. ©Electre 2019</t>
  </si>
  <si>
    <t xml:space="preserve">06 h 34 mn</t>
  </si>
  <si>
    <t xml:space="preserve">Six nouvelles romantiques sur le thème des fêtes de Noël. ©Electre 2021</t>
  </si>
  <si>
    <t xml:space="preserve">1 CD (3 h 03 min)</t>
  </si>
  <si>
    <t xml:space="preserve">22 histoires ecrites par des auteurs belges autour de themes tels que l'amitie ou la solidarite.</t>
  </si>
  <si>
    <t xml:space="preserve">La bibliothèque est rarement le théâtre d'une quelconque activité criminelle. Lieu de culture, de conservation, de découvertes et de recherche, la bibliothèque est d'ordinaire tout à fait impropre à la violence. Et pourtant. Les auteurs invités à participer à ce recueil de nouvelles ont brillamment relevé le défi : bibliothèque scolaire ou municipale, bibliothèque personnelle ou nationale, bibliothèque d'entreprises ou tanière secrète d'un club privé, toutes sont devenues des scènes de crime.</t>
  </si>
  <si>
    <t xml:space="preserve">02h35</t>
  </si>
  <si>
    <t xml:space="preserve">Self-care réunit les voix de 11 écrivain.es qui, à partir de leur situation de personnes minorisées, se penchent sur différents aspects du soin de soi. Résolument politique, cet ouvrage collectif de textes de fiction (poésie, récits, nouvelles et textes hybrides) pense laffect, les troubles, les mécanismes de défense, les obsessions, les impulsions, la mélancolie, la douleur chronique, le deuil et lanxiété comme des voies privilégiées pour aborder toutes les manières de prendre soin de soi, qu'elles soient new age , ancestrales, individualistes, solidaires ou (anti)capitalistes.</t>
  </si>
  <si>
    <t xml:space="preserve">02 49 mn</t>
  </si>
  <si>
    <t xml:space="preserve">Pour retrouver sourire et joie de vivre. Le bonheur selon Alain, Gide, Le Clézio, Pirandello ou Voltaire pour chasser ses idées noires.</t>
  </si>
  <si>
    <t xml:space="preserve">02h07</t>
  </si>
  <si>
    <t xml:space="preserve">Neuf nouvelles dans lesquelles des auteurs contemporains français ou étrangers témoignent de leur amour de la nature : J'ai été nature, Instinct, L'ordre des pierres, Kephart, La pieuvre, Le sansonnet, Des coeurs battants, Le côté gauche de la plage et Mont-Blanc : la mort lente. Un livre caritatif dont les bénéfices sont intégralement reversés à WWF France. ©Electre 2022</t>
  </si>
  <si>
    <t xml:space="preserve">02 h 06 mn</t>
  </si>
  <si>
    <t xml:space="preserve">BR869</t>
  </si>
  <si>
    <t xml:space="preserve">Le ballon rond fait partie de la vie quotidienne des Brésiliens. Dans ces onze récits, des auteurs contemporains (C. Tajes, T. Marques, C. Saavedra, L. Ruffato, etc.) lui rendent hommage.</t>
  </si>
  <si>
    <t xml:space="preserve">03h21</t>
  </si>
  <si>
    <t xml:space="preserve">Huit nouvelles sur le thème de la peur et du crime, par des auteurs classiques de divers pays, du XIXe et du XXe siècle.. Avec un questionnaire de lecture et un dossier sur les littératures fantastique et réaliste.</t>
  </si>
  <si>
    <t xml:space="preserve">Il n'y a pas à dire, être père, c'est toute une histoire. À la lecture des textes ici réunis, force est d'admettre qu'il était temps qu'on ait des nouvelles du père, lui qui change tellement, qui ne détient plus toutes les réponses, et même qui, ô sacrilège, n'est pas nécessairement le plus fort. Une chose demeure : l'amour, toujours l'amour, entre le papa et son enfant. Dès la première bouffée d'air aspirée par bébé, un lien puissant se crée. Lien dont le déchirement ne peut que faire mal, très mal.</t>
  </si>
  <si>
    <t xml:space="preserve">1 CD (3 h 59 min)</t>
  </si>
  <si>
    <t xml:space="preserve">"Amour, amour, quand tu nous tiens, on peut bien dire : Adieu prudence ! Amour, amour, quand dix auteurs te tiennent, on peut bien dire : Bonjour surprise !" Decouvrez ces dix nouvelles sur le theme de l'amour.</t>
  </si>
  <si>
    <t xml:space="preserve">05h27</t>
  </si>
  <si>
    <t xml:space="preserve">Neuf écrivains contemporains relatent une rencontre entre deux personnages, réels ou imaginaires. Monica Sabolo raconte le coup de foudre de Bonnie Parker et Clyde Barrow, Hervé Le Tellier confie sa découverte de l'oeuvre d'Italo Calvino, Tahar Ben Jelloun évoque son amitié avec Jean Genet et Philippe Lançon retrace un rendez-vous imaginaire avec un producteur.</t>
  </si>
  <si>
    <t xml:space="preserve">Recueil des nouvelles primees au Concours de la Fureur de Lire 2008, avec le soutien du Ministere de la Communaute francaise, Service general des Lettres et du Livre.</t>
  </si>
  <si>
    <t xml:space="preserve">18 nouvelles accompagnées d'articles pour comprendre le Brésil contemporain : la pacification des favelas, la littérature, etc.</t>
  </si>
  <si>
    <t xml:space="preserve">05 h 38 mn</t>
  </si>
  <si>
    <t xml:space="preserve">Recueil de nouvelles de douze auteurs Américains contemporains.</t>
  </si>
  <si>
    <t xml:space="preserve">06h33</t>
  </si>
  <si>
    <t xml:space="preserve">Recueil de nouvelles de sept écrivains français et américains dans lesquelles des scénarios de crises, documentés avec des experts militaires et scientifiques, sont mis en scène dans un monde post-2040 : conflits et guerres cognitives, raréfaction des ressources naturelles, conséquences du changement climatique, entre autres. ©Electre 2024</t>
  </si>
  <si>
    <t xml:space="preserve">(4 hrs., 48 min.)</t>
  </si>
  <si>
    <t xml:space="preserve">Dix-sept nouvellistes francophones, sélectionnés dans des journaux et magazines confirment chacun à leur manière que ce genre littéraire est bien celui de la liberté et de la création.</t>
  </si>
  <si>
    <t xml:space="preserve">04 h 02 mn</t>
  </si>
  <si>
    <t xml:space="preserve">Quatorze textes sur le désir marqués par les suites du mouvement #MeToo et de la prise de parole des femmes sur le harcèlement sexuel dont elles sont victimes. Les écrivains traitent du consentement, des questions de genre, du patriarcat, des obsessions adolescentes, de la violence des pulsions et du désordre libidinal. ©Electre 2020</t>
  </si>
  <si>
    <t xml:space="preserve">09h30</t>
  </si>
  <si>
    <t xml:space="preserve">Seize auteurs de polar et thriller abordent les contradictions de la société romaine à travers les thèmes de l'exclusion, de l'immigration ou encore du racisme, sur fond d'histoires noires et contemporaines.</t>
  </si>
  <si>
    <t xml:space="preserve">Ce recueil propose un voyage dans les profondeurs des favelas à travers 22 courtes fictions organisées en 3 parties : Les enfants sont comme ça, Une balle et point barre et Je suis la survie. Puis, 4 grands articles de presse permettent d'analyser la relation troublante entre fiction et réalité.</t>
  </si>
  <si>
    <t xml:space="preserve">1 CD (3 h 13 min)</t>
  </si>
  <si>
    <t xml:space="preserve">Douze nouvelles lues par leur auteur (Jacques Mercier, Pascale Tison, Pierre Mertens, etc.) dans le cadre de 'La fureur de lire 1996'.</t>
  </si>
  <si>
    <t xml:space="preserve">1 CD (12 h 56 min)</t>
  </si>
  <si>
    <t xml:space="preserve">Des nouvelles contemporaines, policières dont le point commun est le voyage en train.</t>
  </si>
  <si>
    <t xml:space="preserve">04:15</t>
  </si>
  <si>
    <t xml:space="preserve">Que ce soit de Lausanne à Paris, de Vienne à Genève ou de Glasgow à Londres, chacun des treize auteurs de ce recueil situe son histoire à bord d’un train qui parcourt l’Europe. Nouvelles de Aude Seigne, Blaise Hofmann, Anne-Sophie Subilia, Gemma Salem, Bruno Pellegrino, Arthur Brügger, Daniel Vuataz, Marie Gaulis, Fanny Wobmann, Catherine Lovey, Julie Guinand, Guy Poitry, Yves Rosset.</t>
  </si>
  <si>
    <t xml:space="preserve">05h21</t>
  </si>
  <si>
    <t xml:space="preserve">Marie Pavlenko, Sophie Adriansen, Marie Alhinho, Coline Pierré, Cindy Van Wilder et Flore Vesco sont six autrices phares de la littérature jeunesse contemporaine. Chacune à tour de rôle explore la façon dont Dame Nature laissera libre cours à sa colère. Jusqu'où ira sa fureur ? Et saura-t-elle finalement pardonner les êtres humains ?</t>
  </si>
  <si>
    <t xml:space="preserve">06 h 57 mn</t>
  </si>
  <si>
    <t xml:space="preserve">Dix nouvelles mettant en scène des nénènes, nourrices des familles aisées de La Réunion. ©Electre 2020</t>
  </si>
  <si>
    <t xml:space="preserve">8 h 17 mn</t>
  </si>
  <si>
    <t xml:space="preserve">Des récits écrits par les neuf "maîtres de la littérature chinoise", écrivains qui ont voulu, en créant une littérature nouvelle, contribuer à la transformation de la société chinoise.</t>
  </si>
  <si>
    <t xml:space="preserve">Treize auteurs prestigieux de noir sont ici réunis (Barbara Abel, Karine Giebel, Nathalie Hug, Jerome Camut, Sonja Delzongle Perso, François-Xavier Dillard ,R.J RJ Ellory, Nicolas Lebel, Sophie Loubière,Maud Mayeras, Romain Puertolas, Laurent Scalese et Cedric Sire) et, si chacun a son mode opératoire, le mot d’ordre est le même pour tous : nous faire tendre l’oreille en nous proposant des récits qui jouent avec les différentes définitions de l’audition.</t>
  </si>
  <si>
    <t xml:space="preserve">03h11</t>
  </si>
  <si>
    <t xml:space="preserve">Recueil de fictions et de poésies sur le thème de Noël, par des auteurs célèbres du Moyen Age à aujourd'hui. ©Electre 2022</t>
  </si>
  <si>
    <t xml:space="preserve">03 h 44 mn</t>
  </si>
  <si>
    <t xml:space="preserve">Quatorze auteurs proposent autant de nouvelles sur l'exil, en partenariat caritatif avec l'Unicef. ©Electre 2020</t>
  </si>
  <si>
    <t xml:space="preserve">01h14</t>
  </si>
  <si>
    <t xml:space="preserve">Huit nouvelles drôles, trash ou poignantes qui déconstruisent la théorie du grand remplacement à l'aide d'un imaginaire dystopique, composé de monstres et de barbelés. ©Electre 2022</t>
  </si>
  <si>
    <t xml:space="preserve">06 h 29 mn</t>
  </si>
  <si>
    <t xml:space="preserve">Pour la deuxième année consécutive, un recueil de treize nouvelles sur le thème du repas écrites à la demande de l'association Les Restaurants du Coeur, par des écrivains français célèbres. ©Electre 2016</t>
  </si>
  <si>
    <t xml:space="preserve">1 CD (12 h 55 min)</t>
  </si>
  <si>
    <t xml:space="preserve">Une sélection d'auteurs belges et de nouvelles étonnantes, singulières, épouvantables ou amusantes réunies par René Godenne, le spécialiste du genre.</t>
  </si>
  <si>
    <t xml:space="preserve">Dix nouvelles qui révèlent les rôles essentiels ou insolites, que nos amis à poils ou à plumes ont joués pendant la Première Guerre mondiale.</t>
  </si>
  <si>
    <t xml:space="preserve">10 h 59 mn</t>
  </si>
  <si>
    <t xml:space="preserve">Recueil de comédies romantiques se déroulant en hiver, à l'approche de Noël. ©Electre 2022</t>
  </si>
  <si>
    <t xml:space="preserve">(17 hrs., 11 min.)</t>
  </si>
  <si>
    <t xml:space="preserve">Vingt et une nouvelles écrites par des auteurs nés entre 1931 et 1972 : de Iouri Mamleïev à Daria Simonova, en passant par Vassili Axionov, Vladimir Makanine, Ludmila Oulitskaïa, etc. Pas d'appareil critique à part des notices sur les auteurs choisis. 2005.</t>
  </si>
  <si>
    <t xml:space="preserve">04 h 00 mn</t>
  </si>
  <si>
    <t xml:space="preserve">Nouvelles de Barbara Abel, RJ Ellory, Karine Giebel, Sophie Loubière, Maud Mayeras, Laurent Scales et Sire Cédric</t>
  </si>
  <si>
    <t xml:space="preserve">05 h 12 mn</t>
  </si>
  <si>
    <t xml:space="preserve">Florilège des plus beaux textes russes.</t>
  </si>
  <si>
    <t xml:space="preserve">Recueil de 24 nouvelles inspirées de faits réels et mettant en scène le quotidien de femmes lors d'évènements marquants : actes de résistance, violences, moments héroïques, entre autres. ©Electre 2022</t>
  </si>
  <si>
    <t xml:space="preserve">05h04</t>
  </si>
  <si>
    <t xml:space="preserve">A l'occasion de ses 100 ans, la maison d'édition a lancé un concours d'écriture. Seize auteurs ont ainsi proposé un texte sur le thème du plaisir de lire.</t>
  </si>
  <si>
    <t xml:space="preserve">02:38</t>
  </si>
  <si>
    <t xml:space="preserve">Neuf nouvelles pour prendre conscience de la fragilité de la Terre. L'écologie c'est pour aujourd'hui, la planète est en danger. Surexploitation des forêts tropicales, réchauffement de la planète, disparition d'espèces animales et végétales, usage massif de sacs plastique... Les conséquences seront peut-être désastreuses à très court terme, et cela nous concerne tous.Il est urgent de réagir. Afin que personne ne dise un jour" Je ne savais pas", chacun des auteurs a choisi un thème qui lui est cher pour lancer un cri d'alerte.</t>
  </si>
  <si>
    <t xml:space="preserve">08 h 50 mn</t>
  </si>
  <si>
    <t xml:space="preserve">Cette anthologie rassemble 17 nouvelles autour d'un thème commun, l'amour sous toutes ses formes. Réunissant des auteurs d'origine persane appartenant à trois générations et vivant en Iran, en Europe ou en Amérique du Nord, elle donne à voir les multiples facettes de la littérature iranienne contemporaine.</t>
  </si>
  <si>
    <t xml:space="preserve">13 h 49 mn</t>
  </si>
  <si>
    <t xml:space="preserve">Afin de fêter les vingt ans de la chute du mur de Berlin, des écrivains d'Europe centrale et orientale, ex-pays de l'Est, ont été invités à écrire une nouvelle sur ce thème. Parmi les auteurs : V. Colic, T. Dimova, L. Garaczi, V. Kecmanovic, A. Koroliov, K. Lange-Müller, N. Manea, B. Myftiu, W. Odojewski, L. Seiler, M. Smaus, L. Starova.</t>
  </si>
  <si>
    <t xml:space="preserve">04 h 24 mn</t>
  </si>
  <si>
    <t xml:space="preserve">Anthologie de nouvelles néo-zélandaises et d’entretiens avec chacun des écrivains : J. Bornholdt, G. Cush, A. Duff, S. Figiel, J. George, D. Horrocks, F. Kidman, E. Knox, O. Marshall, V. O'Sullivan et A. Wendt. Chaque auteur livre un texte ou une oeuvre inédite dans son genre de prédilection.</t>
  </si>
  <si>
    <t xml:space="preserve">Un recueil réunissant quatre nouvelles, des lettres, de brèves fictions et des extraits de journaux, publiés à titre posthume. Dans ces textes, elle raconte la vie d'une femme noire américaine dans une société récemment affranchie de ses lois racistes. Elle évoque, entre autres, la liberté d'être, la conscience de soi, la relation à l'autre et l'amour.</t>
  </si>
  <si>
    <t xml:space="preserve">Un recueil de douze nouvelles qui se déroulent dans l'Amérique des années 1960-1970, mêlant émancipation, droits civiques, préjugés et racisme. ©Electre 2021</t>
  </si>
  <si>
    <t xml:space="preserve">1 CD (6h. 30 min.)</t>
  </si>
  <si>
    <t xml:space="preserve">Ces confessions d’une couturière laborieuse mènent sur la piste d’un meurtre.</t>
  </si>
  <si>
    <t xml:space="preserve">1 CD (11 h 20 min)</t>
  </si>
  <si>
    <t xml:space="preserve">Huit récits de chantage amoureux, malédiction familiale, meurtre, imposture et autres manipulations. De ces récits étranges, et parfois terrifiants, affleurent les noirceurs de l'inconscient et les sentiments inavoués.</t>
  </si>
  <si>
    <t xml:space="preserve">Dix-huit histoires où se donne à partager, non sans cruauté, la vie des aventuriers du Grand Sud chilien : matelots et contrebandiers, chasseurs de phoques et chercheurs d'or, Indiens Yamana dépossédés de tout et d'eux-mêmes, mauvais garçons en rupture avec la loi... Avec pour tous les personnages, une même question : comment continuer à vivre au milieu de tant de désolations sans devenir fou?</t>
  </si>
  <si>
    <t xml:space="preserve">03 h03 mn</t>
  </si>
  <si>
    <t xml:space="preserve">Les personnages ont en commun d'essayer de faire le point sur leur vie, ce qu'ils en ont fait et ce qui en restera. Une vieille dame s'apprête à partir avec ses secrets, un veuf enterre méthodiquement sa richesse, un fils s'interroge sur un père qu'il a peu connu, un couple se retrouve alors qu'il n'a jamais vraiment existé. Des bribes du passé se dévoilent.</t>
  </si>
  <si>
    <t xml:space="preserve">Cinq nouvelles dans lesquelles se croisent des altermondialistes embourgeoisés, des fonctionnaires pressés et des clochards philosophes qui dénoncent la société suisse des années 1990, refusant d'entrer dans l'Union européenne et maintenant ses distances avec les étrangers ou les pauvres.</t>
  </si>
  <si>
    <t xml:space="preserve">1 CD (3h. 44 min.)</t>
  </si>
  <si>
    <t xml:space="preserve">Des gens plutôt normaux qui vivent des histoires complètement loufoques : un embaumeur des pompes funèbres fait de ses clients des photographies d'art ; un enfant devient guérisseur comme son grand-père fumeur de pétards ; un chat se prend pour un intello...</t>
  </si>
  <si>
    <t xml:space="preserve">04 h 11 mn</t>
  </si>
  <si>
    <t xml:space="preserve">Quatorze nouvelles sur des rencontres fortuites et souvent malencontreuses, qu'il est possible de faire dans le bush, notamment lorsqu'une autruche est furieuse de s'être fait voler son oeuf ou quand un kangourou se réveille avec la gueule de bois.</t>
  </si>
  <si>
    <t xml:space="preserve">Les incroyables péripéties d’un homme dans le bush australien.</t>
  </si>
  <si>
    <t xml:space="preserve">Recueil de quatorze histoires courtes inspirées des tribulations de l'auteur à travers l'Australie.</t>
  </si>
  <si>
    <t xml:space="preserve">00 h 29 mn</t>
  </si>
  <si>
    <t xml:space="preserve">"Car ce n’était pas un saint homme que le capitaine. Son ancienne feuille de punitions était noire de jours de salle de police infligés pour actes d’indiscipline, absences aux appels et tapages nocturnes dans les chambrées… Il avait eu Lamoricière pour commandant ; le duc de Nemours, près duquel il reçut sa première blessure, l’avait décoré, et, quand il était sergent-major, le père Bugeaud l’appelait par son nom et lui tirait les oreilles."</t>
  </si>
  <si>
    <t xml:space="preserve">Blanche-Neige voudrait qu'on la reconnaisse pour ses idées, mais c'est pour sa beauté qu'on voudra la tuer. Dans un autre royaume, Cendrillon, la fille du palefrenier, contemple les splendeurs du château et rêve d'aller au bal du prince. Pour vivre son rêve, ne serait-ce qu'une nuit, elle sera prête à tout sacrifier. La Belle au bois dormant, quant à elle, étouffe sous le vernis de la petite fille parfaite qu'elle est condamnée à être et, dans un long sommeil, se voit assaillie par tout ce qui grouille derrière les apparences.</t>
  </si>
  <si>
    <t xml:space="preserve">02 h 46 mn</t>
  </si>
  <si>
    <t xml:space="preserve">L'auteur dépeint avec tendresse, humour ou cruauté les personnages qu'il met en scène. Si son regard déforme un peu la réalité, c'est, sans doute, pour rester dans le vrai. Puisque, dit-il, "tout est une question d'approche". ©Electre 2020</t>
  </si>
  <si>
    <t xml:space="preserve">03h07</t>
  </si>
  <si>
    <t xml:space="preserve">Trois tours de cordon, trente-trois courtes nouvelles. Une galerie de personnages bigarrés, mis au monde par Emmanuelle Cornu. Au premier tour, rencontrez des anges déchus, en rupture de comportement. Au deuxième tour : des bêtes de somme, acharnées, masochistes. Et au troisième tour : des êtres de lumière, affranchis de toute douleur. Emmanuelle Cornu aborde ses thèmes de prédilection, soit la maternité, la dépression, le deuil et l’homosexualité, en s’attardant cette fois-ci au traumatisme de la fausse couche.</t>
  </si>
  <si>
    <t xml:space="preserve">1 CD (5h. 43 min.)</t>
  </si>
  <si>
    <t xml:space="preserve">Restitue la vie d'autrefois dans la vallée de Frioul, avant que la terrible catastrophe du Vaiont, le 9 octobre 1963, ne l'engloutisse. Cet auteur alpiniste fait parler les arbres, les animaux, les choses et les gens, les vivants et les morts dans ces récits qui, dans leur brièveté et leur dépouillement, apparaissent comme des fables.</t>
  </si>
  <si>
    <t xml:space="preserve">Savez-vous lire l'heure en effeuillant un artichaut ? Tuer les fourmis à Rome ? Monter un escalier en connaissance de cause ? Vous faut-il des instructions pour pleurer ? Pour avoir vraiment peur ? Si vous répondez oui à ces questions, vous êtes un Cronope authentique. Sinon, vous êtes un des ces Fameux qui conservent leurs souvenirs enveloppés dans un drap noir.</t>
  </si>
  <si>
    <t xml:space="preserve">05 h 51 mn</t>
  </si>
  <si>
    <t xml:space="preserve">Cinq nouvelles publiées en 1959 qui ont pour thème : le rêve, le double, le labyrinthe.</t>
  </si>
  <si>
    <t xml:space="preserve">La narratrice se dit que ça pourrait donner un bon début d'histoire, un soir un train, une intersection entre deux trajectoires... Ça démarrait au quart de tour. Elle se sentait sûre d'elle, maîtresse de la situation et de la tournure que pourrait prendre cette rencontre.</t>
  </si>
  <si>
    <t xml:space="preserve">Perte des illusions, solitude, rapport difficile à l'éducation, à la famille, désir d'expression, appel de la nature, longue route de retour vers l'héritage autochtone, voici quelques-uns des thèmes qui habitent ces nouvelles solidement construites et liées entre elles dans une progression puissante.</t>
  </si>
  <si>
    <t xml:space="preserve">03 h 48 mn</t>
  </si>
  <si>
    <t xml:space="preserve">Chaque automne jai envie de mourir se dresse comme une petite statue bricolée, élevée au milieu de la ville à la mémoire de tout ce qui brille au fond des gens, feux mal éteints et souvenirs fulgurants, qui nous rendent solidaires malgré nous. C'est un hommage fragile à des beautés invisibles à l'oeil nu ; le ridicule qui ne nous a pas tué, l'enfance perdue, l'émoi, lattente, les tremblements, l'amour et le temps...</t>
  </si>
  <si>
    <t xml:space="preserve">Six nouvelles tracent autant de destins de femmes : petites filles, jeunes amoureuses, grand-mères. Elles peuplent les villes et les campagnes. Elles avancent dans le quotidien, attentives aux éclats de lumière qui donnent à la vie tout son prix.</t>
  </si>
  <si>
    <t xml:space="preserve">Un lac. C’est comme écrire “un homme”. Ça ne veut rien dire au fond. Ça ne le peut pas. Un tout petit mot unique pour désigner des mondes imbriqués, vastes, complexes. En surface, les lacs sont comme nous. Paisibles, ils réfléchissent. Tourmentés, ils deviennent obscurs. Leur âme se trouve en profondeur, secrète, silencieuse... Les lacs sont des poupées russes en apnée. Des miroirs d’Alice. Ils sont des bols plus remplis de mystères que d’eau. Et dedans, il y a aussi des poissons.</t>
  </si>
  <si>
    <t xml:space="preserve">01 h 06 mn</t>
  </si>
  <si>
    <t xml:space="preserve">Vaudeville en 2 actes créé en 1893. Tous les soirs à 18 heure, Eugène Boubouroche joue à la manille avec des "amis" qui ne cessent d'abusé de sa gentillesse.</t>
  </si>
  <si>
    <t xml:space="preserve">Ces nouvelles au ton cynique explorent les absurdités de la vie militaire au XIXe siècle.</t>
  </si>
  <si>
    <t xml:space="preserve">03h25</t>
  </si>
  <si>
    <t xml:space="preserve">Quatorze nouvelles humoristiques qui dénoncent les travers et les maladresses de la jeunesse. L'auteur critique, par cette série de saynètes dialoguées, les moeurs de la fin du XIXe siècle et du début du XXe siècle en décrivant de façon satirique la crédulité et les errements dus au jeune âge.</t>
  </si>
  <si>
    <t xml:space="preserve">05 h 13 mn</t>
  </si>
  <si>
    <t xml:space="preserve">Deux fois par semaine, fuyant l'ail qui parfume l'haleine avec une ténacité indiscrète, Robert Cozal remplace par du fromage blanc l'habituel saucisson de son casse-croûte matinal. C'est une coquetterie qu'explique la venue, le lundi et le jeudi, de sa maîtresse la charmante Mme Marthe Hamiet. Quoi de plus pratique qu'un horaire régulier dans ses amours? Cela donne à Robert, nature légère et coeur d'amadou, toute latitude pour goûter d'autres charmes à d'autres heures.</t>
  </si>
  <si>
    <t xml:space="preserve">04 h 23 mn</t>
  </si>
  <si>
    <t xml:space="preserve">Une église, onze histoires, onze tranches de vie échelonnées sur tout le XXe siècle. Des personnages colorés viennent parler à Dieu. Chacun apporte son lot de douleur, de colère ou d'espoir, à la recherche d'une réponse, d'un peu de courage ou simplement de la paix de l'âme.</t>
  </si>
  <si>
    <t xml:space="preserve">(6 hrs., 34 min.)</t>
  </si>
  <si>
    <t xml:space="preserve">Sept nouvelles qui ont presque toutes pour cadre Trois-Rivières, ville que l'universitaire canadienne-anglaise habite depuis 25 ans. Comme dans "Plus que la vie même", l'auteure explore "des instants volés chez des êtres fracturés et soumis à l'implacable loi du néant" (C. Desmeules): poète connu, piéton schizophrène, homme délaissé par sa femme et ses enfants, etc. Avec retenue et sensibilité, J. Cowan pratique un minimalisme virtuose, pas toujours facilement conciliable avec "l'élégance sinueuse du style" annoncée par l'éditeur.</t>
  </si>
  <si>
    <t xml:space="preserve">02 h 56 mn</t>
  </si>
  <si>
    <t xml:space="preserve">Trois millions de Français n'ont pas de logement. Quatorze écrivains prennent la plume pour dénoncer cet état de fait.</t>
  </si>
  <si>
    <t xml:space="preserve">sther Croft nous offre des moments de lecture inoubliables avec ce recueil de nouvelles où elle scrute l'âme des êtres humains. L'univers que Croft partage avec ses lecteurs n'est pas gentil, douillet, confortable : c'est celui de la blessure, celle que nous avons tous quelque part en nous-mêmes. Un regard percutant sur la réalité du monde, des relations humaines et, comme toujours, une écriture juste et épurée qui atteint toujours sa cible : le coeur.</t>
  </si>
  <si>
    <t xml:space="preserve">Le reste du temps, c'est un regard sur les temps forts d'existences qui ont atteint leur point critique. Un jour, quelque chose s'est enrayé et bien malin qui pourrait dire quelle en est la cause. On pense que c'est l'autre, le mari, la femme, le père, la mère, le frère, mais pour peu qu'on soit un peu lucide, on voit bien que le faille, c'est en nous qu'elle s'est creusée et qu'elle a tracé un sillon par où coule à grands torrents le flux sanguin qui nous tenait en vie.</t>
  </si>
  <si>
    <t xml:space="preserve">08 h 43 mn</t>
  </si>
  <si>
    <t xml:space="preserve">Une anthologie rassemblant douze nouvelles angoissantes de fantômes ou de crimes ayant pour point commun le thème de Noël, signées C. Dickens, A. Conan Doyle, R.L. Stevenson, G. Leroux ou encore S. Le Fanu. ©Electre 2019</t>
  </si>
  <si>
    <t xml:space="preserve">Onze nouvelles qui racontent la fin de l'empire Ottoman.</t>
  </si>
  <si>
    <t xml:space="preserve">1 CD (2 h 57 min)</t>
  </si>
  <si>
    <t xml:space="preserve">Dix contes cruels ou nouvelles ou l'enchantement laisse la place à l'humanité, où un prince charmant ne se cache pas derrière chaque crapaud...</t>
  </si>
  <si>
    <t xml:space="preserve">00 h 10 mn</t>
  </si>
  <si>
    <t xml:space="preserve">Des parents sont invités à décrire leur métier devant la classe de leurs enfants. Jojo est embarrassé de présenter son père à ses camarades car celui-ci est clown. ©Electre 2020</t>
  </si>
  <si>
    <t xml:space="preserve">Vingt et une longues nouvelles caustiques qui épinglent les démissions et les compromissions de la folie ordinaire de notre temps, installant en quelques mots une époque, un lieu, une ambiance, glissant sur un détail détonnant qui induit immédiatement le suspense. ©Electre 2019</t>
  </si>
  <si>
    <t xml:space="preserve">05 h 27 mn</t>
  </si>
  <si>
    <t xml:space="preserve">Le tour du monde en 26 nouvelles, du canal de l'Ourcq à Ostende, d'Aubervilliers à Nouméa, de La Rochelle au Québec, de Bordeaux aux Antilles. L'auteur met en scène des situations improbables, mêlant émotions, violences et humour avec des personnages réels, passerelles entre fiction et réalité</t>
  </si>
  <si>
    <t xml:space="preserve">1 CD (18 h 30 min)</t>
  </si>
  <si>
    <t xml:space="preserve">Ca fictionne, ca frictionne, ca fonctionne, ca frissonne. C'est "la vie qui va", ballottée par l'Histoire. Et quoi qu'il arrive, c'est l'humanité qui finit par l'emporter sur la barbarie.</t>
  </si>
  <si>
    <t xml:space="preserve">05 h 56 mn</t>
  </si>
  <si>
    <t xml:space="preserve">9782864324355 (br.)</t>
  </si>
  <si>
    <t xml:space="preserve">Six textes où l'on retrouve le ton direct de l'auteur et ses préoccupations sociales: une nouvelle policière qui a pour décor les banlieues chaudes occupe près de la moitié de ce recueil auquel elle donne son titre, mais on y trouvera aussi des récits évoquant l'Occupation et l'époque coloniale ainsi qu'un portrait de Billancourt hier et aujourd'hui.</t>
  </si>
  <si>
    <t xml:space="preserve">25 h 49 mn</t>
  </si>
  <si>
    <t xml:space="preserve">77 nouvelles dont les intrigues sont inspirées de l'histoire de France, de 1855 à 2030. Elles mettent en scène un manifestant mulhousien de 1912, un déserteur de 1917, un sportif de 1936, un contrebandier espagnol de 1938, un boxeur juif de 1941, un gitan belge en exode ou encore un réfugié calaisien. ©Electre 2020</t>
  </si>
  <si>
    <t xml:space="preserve">04 h 10 mn</t>
  </si>
  <si>
    <t xml:space="preserve">Un cadavre retrouvé rue des degrés, la circulation d’une clé USB contenant des photos compromettantes ou la découverte d’un manuscrit relatant l’insurrection Malgache de 1947 tels sont quelques uns des sujets des nouvelles de ce recueil.</t>
  </si>
  <si>
    <t xml:space="preserve">07 h 23 mn</t>
  </si>
  <si>
    <t xml:space="preserve">Recueil de nouvelles mêlant situations macabres, récits fantastiques et humour noir écrit par Roald Dahl, l’auteur de Charlie et la chocolaterie.</t>
  </si>
  <si>
    <t xml:space="preserve">57 h 56 (2 cd)</t>
  </si>
  <si>
    <t xml:space="preserve">Recueil de 53 nouvelles classées par ordre chronologique entre 1944 et 1987, d'un roman et de deux récits autobiographiques. Avec des dossiers sur la façon dont R. Dahl envisageait la création littéraire et sur son rapport au cinéma, entre haine et fascination. ©Electre 2022</t>
  </si>
  <si>
    <t xml:space="preserve">09 h 00 mn</t>
  </si>
  <si>
    <t xml:space="preserve">Quinze courtes histoires insolites (1948-1953) où le fantastique et le quotidien s'allient de façon désinvolte et humoristique.</t>
  </si>
  <si>
    <t xml:space="preserve">1 CD (2h. 03 min.)</t>
  </si>
  <si>
    <t xml:space="preserve">Contes fantastiques où il est entre autres question de pluie (normal, puisque nous sommes à Londres)</t>
  </si>
  <si>
    <t xml:space="preserve">Trois contes familiaux modernes et atemporels. Dans l'île-prison, le jeune Ho Chi Minh est condamné à mort alors qu'il croit toucher à son heure de gloire. Un jeune peintre grandit entre les tas de téléviseurs en tentant de se construire une carapace pour affronter la vie. Le gardien du camp de rééducation de la Ferme de l'Aube impose à sa fille de patiner tous les hivers sous ses yeux.</t>
  </si>
  <si>
    <t xml:space="preserve">07 h 05 mn</t>
  </si>
  <si>
    <t xml:space="preserve">Les personnages de ces nouvelles nous promènent en des lieux qui nous deviennent vite familiers, dans les réalités du Bénin et de l'Afrique, avec humour et sensibilité.</t>
  </si>
  <si>
    <t xml:space="preserve">1 CD (1 h 51 min)</t>
  </si>
  <si>
    <t xml:space="preserve">Douze nouvelles, douze trajectoires de vie, douze moments ou des etres atteignent leur point de rupture. L'occasion de regarder les choses en face et, pourquoi pas, de prendre une trajectoire inexploree, d'affronter ce qui fait peur, de larguer les amarres.</t>
  </si>
  <si>
    <t xml:space="preserve">Les bonnes manières, ce sont douze nouvelles, douze trajectoires de vie, douze points de rupture. C'est l'occasion pour Benny, Samy, Lulu et les autres de regarder les choses en face et, pourquoi pas, de prendre une trajectoire inexplorée, d'affronter ce qui fait peur et peut-être murmurer une vérité qui jamais n'a été dite.</t>
  </si>
  <si>
    <t xml:space="preserve">« Démêler le réel de la fiction » : tel est, entre autres, le propos de ces nouvelles, toutes précédées ou suivies de préambules ou d'apostilles qui tentent de raconter pourquoi et comment elles ont été écrites, «si tant est que faire se peut», bien entendu.</t>
  </si>
  <si>
    <t xml:space="preserve">(2 hrs., 8 min.)</t>
  </si>
  <si>
    <t xml:space="preserve">À travers le clair-obscur, je devinerai la forme de ton corps se recroquevillant sous la courtepointe. Ça flanchera en dedans. Ça se disloquera, j'aurai honte de moi, de cette manière sournoise que j'aurai de te posséder. 1991.</t>
  </si>
  <si>
    <t xml:space="preserve">00 h 45 mn</t>
  </si>
  <si>
    <t xml:space="preserve">A la mort de sa grand-mère, David découvre la moitié d'un roman d'amour. Après des années de recherches, il retrouve Fiona, qu'il n'avait pu oublier : elle lui apporte son amour et la seconde moitié du livre.</t>
  </si>
  <si>
    <t xml:space="preserve">Giovanni Episcopo, humble employé administratif, mène une vie paisible à Rome dans une modeste pension de famille. Il change de domicile, se lie avec des personnages équivoques et tombe bientôt sous le charme de Ginevra Canale.</t>
  </si>
  <si>
    <t xml:space="preserve">06 h 26 mn</t>
  </si>
  <si>
    <t xml:space="preserve">Nouvelles écrites par de jeunes francophones de moins de 17 ans, lauréats du prix Clara, prix organisé en hommage à Clara Spitz, décédée à l'âge de 13 ans d'une malformation cardiaque en 2006.</t>
  </si>
  <si>
    <t xml:space="preserve">1 CD (2 h 09 min)</t>
  </si>
  <si>
    <t xml:space="preserve">Huit histoires dont le fil conducteur, aussi rouge que le sang qui les entache, est apparemment l'amour fou des femmes.</t>
  </si>
  <si>
    <t xml:space="preserve">Quatre nouvelles inédites datant de la jeunesse américaine du chanteur, qui hésita avec une carrière d'écrivain. Ces récits teintés de nostalgie évoquent des aspects tour à tour sombres et heureux de l'american way of life des années 1950 et 1960.</t>
  </si>
  <si>
    <t xml:space="preserve">Histoire d’un bateau et de son équipage (1887).</t>
  </si>
  <si>
    <t xml:space="preserve">01 h 19 mn</t>
  </si>
  <si>
    <t xml:space="preserve">Une étude fouillée des remords d’un homme marié et heureux au moment des obsèques d’une ancienne maîtresse dont il n’avait pas soupçonné l’intensité de la passion qu’elle éprouvait pour lui.</t>
  </si>
  <si>
    <t xml:space="preserve">Nouvelles de Provence</t>
  </si>
  <si>
    <t xml:space="preserve">Les nouvelles de ce recueil saisissent des personnages au moment où ils ont le pressentiment que la vie passe comme une étoile filante , que les êtres apparaissent au monde pour en disparaître aussitôt.</t>
  </si>
  <si>
    <t xml:space="preserve">08 h 18 mn</t>
  </si>
  <si>
    <t xml:space="preserve">Cinq maisons et cinq familles habitent dans le complexe de Sarah Court, au nord de Niagara Falls, dans l'Ontario. Les résidents se révèlent dans leur stupéfiante horreur : un batelier hanté par une malédiction, qui repêche dans les eaux noires des noyés, un cascadeur au corps brisé, un neurochirurgien alcoolique, un boxeur raté et son fils obèse qui se rêve vampire, ainsi qu'un homme suicidaire. ©Electre 2020</t>
  </si>
  <si>
    <t xml:space="preserve">" Histoires de fantômes ? Histoires à faire peur ? Ce recueil s'inscrit assurément dans la tradition anglo-saxonne des ghost stories. Pendant dix-huit ans, Robertson Davies dirigea le collège Massey de l'université de Toronto. Chaque année, il écrivait une histoire de fantômes qu'il présentait et lisait à l'occasion de la fête de Noël. Bien que rédigés pour faire frissonner, ces contes sont teintés de l'humour et du style de Davies, et abordent les thèmes qui lui sont chers.</t>
  </si>
  <si>
    <t xml:space="preserve">04h00</t>
  </si>
  <si>
    <t xml:space="preserve">Treize nouvelles sur le thème de la naissance.</t>
  </si>
  <si>
    <t xml:space="preserve">03 h 50 mn</t>
  </si>
  <si>
    <t xml:space="preserve">Avec un regard tendre, mordant parfois, souvent drolatique, l'auteure nous parle du Montréal d'hier et d'aujourd'hui, du suicide, de l'amitié, de sa condition d'écrivain. Une plume élégante et pleine de fantaisie.</t>
  </si>
  <si>
    <t xml:space="preserve">(2 hrs., 36 min.)</t>
  </si>
  <si>
    <t xml:space="preserve">Sensualité et romantisme, cruauté et fantastique, fantaisie et féminisme. Environ deux douzaines de nouvelles dans lesquelles les auteurs "ouvrent la porte à leurs fantômes".</t>
  </si>
  <si>
    <t xml:space="preserve">Recueil de nouvelles désenchantées, sombres et ironiques qui traque les illusions qui piègent la liberté : la religion, la conscience de soi, la sexualité ou le divertissement. Du même auteur New York vertigo New York vertigo Crâne</t>
  </si>
  <si>
    <t xml:space="preserve">Pierre, le narrateur de ces nouvelles, est passionné par l'aviron depuis son enfance. Les entraînements, les courses, l'amitié entre les coéquipiers et l'émoi de certaines histoires d'amour, sont au coeur de ces histoires. ©Electre 2021</t>
  </si>
  <si>
    <t xml:space="preserve">06h06</t>
  </si>
  <si>
    <t xml:space="preserve">Recueil de huit nouvelles où l'auteure expose la vie d'immeubles en proie à de vives tensions mais surtout la vie, sans détour et simplement</t>
  </si>
  <si>
    <t xml:space="preserve">04h07</t>
  </si>
  <si>
    <t xml:space="preserve">Ces neuf nouvelles mettent en scène un étudiant effectuant la vidéosurveillance d'un hôpital, le quotidien d'une concierge d'origine espagnole, l'enfance et l'adolescence traumatisées de Lisa, etc.</t>
  </si>
  <si>
    <t xml:space="preserve">1 CD (3h. 45 min.)</t>
  </si>
  <si>
    <t xml:space="preserve">Des nouvelles semblables à des croquis réalisés aux quatre coins du monde par un promeneur attentif, et qui portent la marque du souvenir : l'enfance, la guerre, l'amour, le paradis artificiel, la découverte...</t>
  </si>
  <si>
    <t xml:space="preserve">Sous la forme de récits, de fictions, de poèmes ou de chansons, une réflexion collective sur la sororité. La solidarité entre les femmes se révèle être l'un des principes fondateurs du combat féministe. ©Electre 2021</t>
  </si>
  <si>
    <t xml:space="preserve">1 CD (45 minutes)</t>
  </si>
  <si>
    <t xml:space="preserve">On retrouve le personnage d'Arnold Spitzweg qui était déjà au centre de Il avait plu tout le dimanche. Employé des postes anonyme à l'existence étriquée et frileuse, il décide un jour de participer au marathon de Paris. P. Delerm brosse le portrait psychologique de son anti-héros, attachant et plein d'humanité.</t>
  </si>
  <si>
    <t xml:space="preserve">01 h 27 mn</t>
  </si>
  <si>
    <t xml:space="preserve">Ce troisième recueil de textes courts part d'un constat simple : un livre, cela se mange et même se dévore. L'auteur associe, en les alternant, quelques propos et réflexions sur des sujets aussi comestibles et délectables que Léautaud, la vraie barbe à papa, Flaubert, l'authentique purée de pommes de terre.</t>
  </si>
  <si>
    <t xml:space="preserve">01 h 41 mn</t>
  </si>
  <si>
    <t xml:space="preserve">Un recueil de courts textes consacrés aux gestes du quotidien, qu'ils soient émouvants, empruntés, fuyants ou triomphants. ©Electre 2020</t>
  </si>
  <si>
    <t xml:space="preserve">02:01</t>
  </si>
  <si>
    <t xml:space="preserve">Recueil de nouvelles dans lesquelles un journaliste découvre le théâtre dans le sud-ouest de la France, un homme prend son envol après avoir contemplé une aquarelle et l'histoire d'un panier de fruits est présentée.</t>
  </si>
  <si>
    <t xml:space="preserve">Une quarantaine de textes courts racontent les petits plaisirs et les moments de bonheur de la vie quotidienne</t>
  </si>
  <si>
    <t xml:space="preserve">Porter les gâteaux du dimanche matin, prendre un porto, écouter le bruit de la dynamo, apprendre une nouvelle dans la voiture, glisser sur le trottoir roulant de la station Montparnasse, mouiller ses espadrilles, avoir un couteau dans la poche, lire le journal au petit déjeuner : des plaisirs minuscules.</t>
  </si>
  <si>
    <t xml:space="preserve">01h22</t>
  </si>
  <si>
    <t xml:space="preserve">Recueil de textes courts évoquant les bonheurs simples de la vie. ©Electre 2023</t>
  </si>
  <si>
    <t xml:space="preserve">1 CD (1 h. 52 min.)</t>
  </si>
  <si>
    <t xml:space="preserve">Un recueil de nouvelles sur les plaisirs transgressifs du mojito, la surprise provoquée par l'averse, la perfection de la pastèque, la nostalgie, l'amour et le bonheur</t>
  </si>
  <si>
    <t xml:space="preserve">01h57</t>
  </si>
  <si>
    <t xml:space="preserve">01 h 23 mn</t>
  </si>
  <si>
    <t xml:space="preserve">Lu par Manon. Un recueil de nouvelles sur les plaisir transgressif du mojito, la surprise provoquée par l'averse, la perfection de la pastèque, la nostalgie, l'amour et le bonheur.</t>
  </si>
  <si>
    <t xml:space="preserve">Recueil d'histoires sur le sport et les sportifs. De Georges Carpentier à Colette Besson, en passant par Platini, l'illustration des gestes techniques (le passing-shot du tennis ou le rituel de l'échauffement) voisine avec des moments d'émotion vécus par ces sportifs.</t>
  </si>
  <si>
    <t xml:space="preserve">07 h 21 mn</t>
  </si>
  <si>
    <t xml:space="preserve">Neuf nouvelles évoquant diverses formes de malaise et d'effroi chez l'homme contemporain, entre adaptation, recherche de sens et sentiment d'insécurité.</t>
  </si>
  <si>
    <t xml:space="preserve">1 ressource en ligne (fichiers son. (env. 6 h))</t>
  </si>
  <si>
    <t xml:space="preserve">Dix-huit nouvelles qui, pour la plupart, ont pour cadre l'Abitibi de la colonisation, des trappeurs et des mines d'or.</t>
  </si>
  <si>
    <t xml:space="preserve">02 h 37 mn</t>
  </si>
  <si>
    <t xml:space="preserve">"Ces six nouvelles, écrites avec la sensibilité frémissante qui appartient en propre à Michael Delisle, sont parcourues par des images fortes qui dessinent une fascinante méditation sur la création. Comment on y entre, comment on pourrait la quitter. Comment naissent les récits ? Comment se transmettent-ils au sein de la famille, de la fratrie ? Comment modèlent-ils nos vies, souvent à notre insu ? Pourquoi décide-t-on un jour de les écrire pour que des étrangers les lisent ? Pourquoi pourrait-on également un jour décider de se taire et de les garder pour soi ?</t>
  </si>
  <si>
    <t xml:space="preserve">Des récits autour de l'informatique et des craintes que son développement suscite. Un patron de PME se retrouve SDF à la suite d'une série de bugs. Le diable veut étendre son commerce des âmes et fait appel à une société de services. Un bug fatal lors de l'inauguration de la Grande Bibliothèque par le Président de la République. Une vengeance mortelle grâce à une ruse informatique...</t>
  </si>
  <si>
    <t xml:space="preserve">Treize nouvelles inédites pour la plupart. Les premières sont des oeuvres de jeunesse, les suivantes révèlent un écrivain plus sombre qui manie ironie et érotisme avec cruauté.</t>
  </si>
  <si>
    <t xml:space="preserve">1 CD (3h. 01 min.)</t>
  </si>
  <si>
    <t xml:space="preserve">Réunit 20 nouvelles sur des thèmes chers à E. De Luca (la solitude, la foi, le combat politique, la rencontre amoureuse) et inspirés de sa vie. Un ensemble dédié aux mères.</t>
  </si>
  <si>
    <t xml:space="preserve">Neuf nouvelles composant une variation autour du thème de la relation entre père et fils, ou plus généralement entre parent et enfant. ©Electre 2023</t>
  </si>
  <si>
    <t xml:space="preserve">Avec son humour et toute sa connaissance de la culture franc-comtoise, l'auteur nous emmène dans la vie de cinq personnages étonnants et attachants à travers cinq histoires</t>
  </si>
  <si>
    <t xml:space="preserve">02h18</t>
  </si>
  <si>
    <t xml:space="preserve">35 histoires courtes qui ont pour thème des éléments physiques ou psychologiques ou des sentiments : corps, visage, voix, sens, ennuis, rêves, ombres... Les protagonistes sont tour à tour un lord mutilé à la guerre, une fillette dont la poupée est défigurée, un ventriloque, des solitaires ou encore un mort.</t>
  </si>
  <si>
    <t xml:space="preserve">02 h 29 mn</t>
  </si>
  <si>
    <t xml:space="preserve">Miscellanées et fragments de fiction se mêlent en textes courts pour proposer des aphorismes ou des moments de réflexion.</t>
  </si>
  <si>
    <t xml:space="preserve">03h00</t>
  </si>
  <si>
    <t xml:space="preserve">Déroutantes et enivrantes, les nouvelles de Je suis celle qui veut sauver sa peau explorent les zones troubles de nos obsessions, vulnérabilités, hontes et angoisses. À l’image de la fragile peau de mue des reptiles, elles témoignent des morts réelles et symboliques qui jalonnent l’existence. Des histoires à vos risques et périls.</t>
  </si>
  <si>
    <t xml:space="preserve">Kurde de Turquie, leader du HDP, parti d'opposition pro-kurde, l'auteur est emprisonné depuis novembre 2016. Il a écrit ces nouvelles en prison. Elles évoquent avec tendresse et humour les victimes de la violence d'Etat, l'exil ou la guerre. ©Electre 2019</t>
  </si>
  <si>
    <t xml:space="preserve">04 h 46 mn</t>
  </si>
  <si>
    <t xml:space="preserve">Kurde de Turquie, leader du HDP, parti d'opposition, l'auteur est incarcéré depuis novembre 2016. Dans ce nouveau recueil, il fait découvrir les différentes facettes de son pays et de ses habitants. Il montre l'universalité individuelle comme collective des changements et des révolutions avec l'espoir pour perspective. ©Electre 2022</t>
  </si>
  <si>
    <t xml:space="preserve">1 CD (2 h 43 min)</t>
  </si>
  <si>
    <t xml:space="preserve">Ce recueil de dix nouvelles salées, sucrées, volontiers pimentées, compose un menu-dégustation propre à séduire les appétits curieux et les estomacs blasés.</t>
  </si>
  <si>
    <t xml:space="preserve">1 CD (6h. 50 min.)</t>
  </si>
  <si>
    <t xml:space="preserve">Huit romans courts fantastiques et humoristiques où M. Denuzière, avec des touches narquoises, stigmatise l'époque actuelle trop satisfaite des apparences.</t>
  </si>
  <si>
    <t xml:space="preserve">Cinq portraits de femmes composés dans les années 1950, une trapéziste, une secrétaire orpheline, une jeune fille sur une plage en Espagne, une aventurière en Suisse, ainsi qu'une paysanne sur une île en Méditerranée. Des histoires qui parlent des jeux de l’amour et du hasard entre les hommes et les femmes. ©Electre 2017</t>
  </si>
  <si>
    <t xml:space="preserve">1 CD (7 h 12 min)</t>
  </si>
  <si>
    <t xml:space="preserve">Un recueil de nouvelles dont le fil rouge se trouve être la plus grande des fables : la mythologie grecque.</t>
  </si>
  <si>
    <t xml:space="preserve">Quatre nouvelles dans lesquelles l'auteur observe les relations d'amour-haine entre hommes et femmes.</t>
  </si>
  <si>
    <t xml:space="preserve">1 CD (5h. 10 min.)</t>
  </si>
  <si>
    <t xml:space="preserve">01h38</t>
  </si>
  <si>
    <t xml:space="preserve">Dix récits mettant en scène l'arrivée d'espèces invasives telles que les ragondins, les fourmis du Gabon ou les tritons géants. Des histoires qui interrogent sur le fait de savoir si ces nouveaux arrivants sont une menace pour l'homme ou une ode à la diversité.</t>
  </si>
  <si>
    <t xml:space="preserve">Dans les années 1817-1818, peu après les guerres napoléoniennes qui ont bouleversé l'Europe, une petite ville est marquée par deux évènements inhabituels.</t>
  </si>
  <si>
    <t xml:space="preserve">02h12</t>
  </si>
  <si>
    <t xml:space="preserve">12 nouvelles de S. Deriex, qui se partagent entre le conte, la littérature fantastique et la nouvelle autobiographique, dans la ligne de l'auteure caractérisée par la quête des origines.</t>
  </si>
  <si>
    <t xml:space="preserve">03 h 06 mn</t>
  </si>
  <si>
    <t xml:space="preserve">Composé de quinze nouvelles articulées autour du thème de la perte (perte de l'être aimé, d'un parent, d'un enfant, de sa motricité, de sa beauté, etc.), Sur le fil met en scène des personnages aux prises avec les tourments de la vie. Des hommes et des femmes aux destins brisés se débattent avec leur souffrance ; seuls certains parviendront à trouver la force de se relever.</t>
  </si>
  <si>
    <t xml:space="preserve">Recueil de nouvelles sur différents thèmes : une menace permanente, la tragédie de la Shoah, etc.</t>
  </si>
  <si>
    <t xml:space="preserve">1 CD (3h. 16 min.)</t>
  </si>
  <si>
    <t xml:space="preserve">Recueil de dix-neuf nouvelles consacrées à l'herbe, à Lisbonne, Tallinn, Saint-Pétersbourg, etc., ou autour de ce thème. Conçu en miroir de Je suis tout ce que je rencontre.</t>
  </si>
  <si>
    <t xml:space="preserve">Nouvelles mettant en scène à Paris, pendant la Révolution, des condamnés à mort, peu de temps avant leur exécution : Charlotte Corday, Marie-Antoinette, Adam Lux, Danton, etc.</t>
  </si>
  <si>
    <t xml:space="preserve">Au fil de rencontres étonnantes, Adèle, la narratrice de chacune de ces nouvelles, nous livre ses observations acidulées sur l'amour, la solitude, la déception. Sujets graves abordés avec une ironie pleine de tendresse.</t>
  </si>
  <si>
    <t xml:space="preserve">'île la plus au nord de l'Arctique. Le théâtre d'une tragédie humaine. Au cours des années 1950, le gouvernement canadien y a sauvagement déporté une centaine d'Inuits pour assurer la souveraineté territoriale du pays. Bien plus tard, mon frère Jess - sombre héros de mon histoire et de celle de ma soeur - s'y est réfugié pour échapper aux conséquences de ses crimes. Le malheur des uns fait parfois le bonheur des autres... Je suis artiste. Peindre l'horreur d'Ellesmere, l'hostile terre des sacrifiés, m'a propulsé sur la scène du monde...</t>
  </si>
  <si>
    <t xml:space="preserve">Quatorze nouvelles qui réunissent de jeunes personnages qui fréquentent un collège privé, le cadre à l'intérieur duquel les textes se font écho. Ballottés comme des bulles d'air dans l'eau trouble de l'adolescence, ils font l'apprentissage de la vie.</t>
  </si>
  <si>
    <t xml:space="preserve">04h22</t>
  </si>
  <si>
    <t xml:space="preserve">Le chaos n’est pas une théorie rassemble une dizaine de nouvelles ayant pour sujet la science et ses protagonistes. On y côtoie notamment Henri Poincaré et Benoît Mandelbrot, de même qu’Ada Byron, fille du célèbre Lord. Sur un ton tantôt badin, tantôt grave, le destin de ces personnages hors du commun est évoqué sous forme de tranches de vie, de courtes pièces de théâtre ou de récits plus ou moins apocryphes. Ici, la physique et les mathématiques servent de prétexte pour parler de la naissance, de la mort, et de toutes les étapes intermédiaires qui ponctuent nos existences fragiles.</t>
  </si>
  <si>
    <t xml:space="preserve">04h06</t>
  </si>
  <si>
    <t xml:space="preserve">Dix nouvelles offrant une version du monde tragi-comique, relevant les moments de bascule de ses personnages, pris dans un mouvement qui leur échappe : un adolescent frappe son père d'un coup de poing dans le dos en plein concert, une femme se brûle volontairement avec un four, une influenceuse cache l'existence de son fils, entre autres. ©Electre 2024</t>
  </si>
  <si>
    <t xml:space="preserve">02h56</t>
  </si>
  <si>
    <t xml:space="preserve">03 h 00 mn</t>
  </si>
  <si>
    <t xml:space="preserve">Dans Entre le chaos et l'insignifiance se côtoient l'extrême misère d'Haïti et celle de l'Afrique aussi bien que la belle utopie d'Hygiksvall en Scandinavie, où tous les citoyens sont médecins. Ces histoires médicales sont plus que des histoires. Ce sont des questionnements profonds sur l'humain et sur les forces du bien et du mal qui le traversent de part en part...</t>
  </si>
  <si>
    <t xml:space="preserve">Au nord de nos vies présente un tableau sans complaisance de la vie et de la mentalité des Nordiques. C'est un recueil à la fois simple et infiniment touchant. On y rencontre des enfants, des adolescents, des vieillards. On y parle de la maladie, des suicides, du désespoir. Et pourtant il se dégage de ces textes quelque chose qui ressemble au souffle de la vie.</t>
  </si>
  <si>
    <t xml:space="preserve">Huit nouvelles dans lesquelles des incidents apparemment anodins constituent le cadre de rencontres décisives pour les protagonistes. Dans des lieux aussi variés que les rives d'un estuaire, une ville africaine, une île désertique ou une forêt nocturne, l'étrangeté s'instaure à travers de subtils déséquilibres surgis de la nature.</t>
  </si>
  <si>
    <t xml:space="preserve">03 h 43 mn</t>
  </si>
  <si>
    <t xml:space="preserve">Des nouvelles qui proposent un tour du monde à travers une série d'événements : à 4 h 07, en Afghanistan, une mère nourrit son bébé ; à 4 h 13, en Afrique du Sud, un homme se demande si cette lumière au loin est l'aube ou un feu ; à 4 h 19, en Albanie, un infirmier s'approche d'une femme rongée par la fièvre ; à 4 h 25, en Algérie, un ouvrier actionne une molette, et ainsi de suite.</t>
  </si>
  <si>
    <t xml:space="preserve">OI843</t>
  </si>
  <si>
    <t xml:space="preserve">Recueil de onze nouvelles, dont les personnages et les situations variées (un ambassadeur désoeuvré à New Delhi, la naissance d'un bébé monstrueux, une femme de maharadja souffrant de solitude, etc.) illustrent les thèmes de prédilection de l'auteure : la place de la femme dans la société, la satire de la vision occidentale de l'Inde, l'émergence du fantastique dans le quotidien, etc.</t>
  </si>
  <si>
    <t xml:space="preserve">1 CD (1h. 47 min.)</t>
  </si>
  <si>
    <t xml:space="preserve">Au confluent de l'inconscience et du désir, ce recueil de nouvelles, qui doit son titre à l'une d'elles, est une invitation à parcourir les voies souterraines du coeur et du corps. Il s'agit du premier livre de l'auteur.</t>
  </si>
  <si>
    <t xml:space="preserve">05 h 59 mn</t>
  </si>
  <si>
    <t xml:space="preserve">Entre Argonne et Ardennes, la vie quotidienne de gens simples</t>
  </si>
  <si>
    <t xml:space="preserve">00h13</t>
  </si>
  <si>
    <t xml:space="preserve">Deux comparses, Job et Chaidert, effectuent chaque semaine la tournée du canton pour vendre leurs articles d'épicerie. Un jour, leur camionnette rend l'âme. Une nouvelle célébrant la lenteur comme art de vivre.</t>
  </si>
  <si>
    <t xml:space="preserve">Des nouvelles réunies par le destin d'un même personnage, Yunior, jeune tête brûlée autant coeur d'artichaut qu'incorrigible désinvolte. Dans chaque histoire, des femmes au destin extraordinaire entretiennent un amour obsessionnel.</t>
  </si>
  <si>
    <t xml:space="preserve">1 CD (4 h)</t>
  </si>
  <si>
    <t xml:space="preserve">L'harmonie d'un couple heureux sera-t-elle detruite par les sombres intrigues d'un malicieux vieillard ?</t>
  </si>
  <si>
    <t xml:space="preserve">00h41</t>
  </si>
  <si>
    <t xml:space="preserve">Au début du XXe siècle, un tigre terrorise la Sibérie, tuant les paysans et leurs troupeaux. Le tsar russe promet à celui qui parviendra à le vaincre le poids de l'animal en pièces d'or. L'appât du gain attire les aventuriers de toutes parts, mais le monstre semble déjouer tous les pièges qui lui sont tendus. Le jeune Pétersbourgeois Yvan tente sa chance.</t>
  </si>
  <si>
    <t xml:space="preserve">43 h 04 mn (2cd)</t>
  </si>
  <si>
    <t xml:space="preserve">Véritable laboratoire d'idées, de thèmes et de personnages, les nouvelles constituent à la fois les soubassements et une pierre angulaire de l'oeuvre dickienne et servent de catalyseurs d'idées pour les romans. Présentées ici dans l'ordre de leur composition, elles sont accompagnées d'un appareil critique inédit qui permet de découvrir la vie et le processus littéraire de Dick.</t>
  </si>
  <si>
    <t xml:space="preserve">50 h 19 mn (2cd)</t>
  </si>
  <si>
    <t xml:space="preserve">Recueil rassemblant l'intégralité des nouvelles de P. Dick en 2 volumes. L'auteur y décrit un univers atypique et paranoïaque où tout est simulacre et simulation, où des androïdes sont plus humains que les hommes, des Extraterrestres capables de se confondre avec l'objet le plus anodin, où un ancien combattant se souvient d'un conflit qui n'a pas encore eu lieu.</t>
  </si>
  <si>
    <t xml:space="preserve">Conte moraliste dans lequel la Loi est au centre du dialogue entre Moi (le philosophe), son père, son frère l'abbé et sa soeur.</t>
  </si>
  <si>
    <t xml:space="preserve">1 CD (3 h 15 min)</t>
  </si>
  <si>
    <t xml:space="preserve">Pour tromper l'ennui lors des confessions, un prêtre s'adonne à un penchant secret. Une femme trouve l'amour aux caisses d'un péage. Pendant la guerre, un bouleau blanc sauve un soldat.</t>
  </si>
  <si>
    <t xml:space="preserve">02 h 23 mn</t>
  </si>
  <si>
    <t xml:space="preserve">Lu par Manon. Dix nouvelles mêlant humour, noirceur et poésie. Dans une maison de retraite, un vieillard assassine ses voisins de chambre en attendant la mort, un prêtre qui s'ennuie joue à la Game Boy pendant les confessions, un moustique écrasé sur une partition sabote une corrida, un fossoyeur enterre les aiguilles des horloges des deux clochers de son village, etc.</t>
  </si>
  <si>
    <t xml:space="preserve">1 CD (8h. 45 min.)</t>
  </si>
  <si>
    <t xml:space="preserve">Recueil de textes qui dressent le portrait de l'Amérique telle que l'auteure l'a vécue.</t>
  </si>
  <si>
    <t xml:space="preserve">06 h 25 mn</t>
  </si>
  <si>
    <t xml:space="preserve">Recueil de douze nouvelles écrites en 1960, inspirées par l'histoire du Saint-Empire romain germanique et par l'Allemagne romantique. Elles se succèdent selon un ordre chronologique, du milieu du XVIIIe siècle jusqu'en 1900.</t>
  </si>
  <si>
    <t xml:space="preserve">00 h 36 mn</t>
  </si>
  <si>
    <t xml:space="preserve">En pleine nuit, Julianne, 38 ans, est réveillée par des rafales de kalachnikov. Ses voisins viennent tous d'être abattus. De son côté, elle se réfugie dans un placard et tente d'être le plus silencieuse possible alors que des hommes démolissent sa porte d'entrée. Bidule, son affectueux cocker, est criblé de balles.</t>
  </si>
  <si>
    <t xml:space="preserve">01 h 56 mn</t>
  </si>
  <si>
    <t xml:space="preserve">Recueil de nouvelles entre l'Afrique, où l'auteur est née, et l'Alsace, où elle vit à présent.</t>
  </si>
  <si>
    <t xml:space="preserve">06h24</t>
  </si>
  <si>
    <t xml:space="preserve">Les histoires d'amour et de fraternité de Sata et de son mari Faaly, un pêcheur de Niodior, d'un boxeur macho, de Samira et de sa fille Leïla dans la vallée de la Roya ou encore d'une robe orpheline de sa propriétaire.</t>
  </si>
  <si>
    <t xml:space="preserve">Ensemble de petits textes écrits par une abonnée de la BBR</t>
  </si>
  <si>
    <t xml:space="preserve">07 h 10 mn</t>
  </si>
  <si>
    <t xml:space="preserve">Ces quatorze récits d'écrivains, issus d'une génération qui n'a pas connu les souffrances de la guerre et les désillusions idéologiques, illustrent la jeunesse d'aujourd'hui au Vietnam et au sein de la diaspora. Ils sondent le présent à l'aune de l'histoire et évoquent les moeurs de la campagne ou la vie nocturne de la ville.</t>
  </si>
  <si>
    <t xml:space="preserve">07 h 00 mn</t>
  </si>
  <si>
    <t xml:space="preserve">Un premier recueil composé de dix nouvelles écrites à la première personne. Plusieurs d'entre elles renvoient aux origines hongroises de cet auteur né en Colombie-Britannique. La nouvelle qui donne son titre au recueil porte sur les derniers jours d'un compositeur qui a complètement oublié les rudiments de la notation musicale suite à un accident.</t>
  </si>
  <si>
    <t xml:space="preserve">Françoise Dorin ne cesse d'écrire des lettres. Elle y exprime ses engueulades, son affection, son admiration, ses agacements, ses encouragements, sa compassion...</t>
  </si>
  <si>
    <t xml:space="preserve">01 h 51 mn</t>
  </si>
  <si>
    <t xml:space="preserve">Onze nouvelles où les personnages semblent incapables d'approcher le bonheur, prisonniers de complexes, empêchés par des interdits qu'ils se créent tout seuls. ©Electre 2018</t>
  </si>
  <si>
    <t xml:space="preserve">03:31</t>
  </si>
  <si>
    <t xml:space="preserve">Quinze nouvelles revisitent avec un regard amusé les codes, les statuts sociaux, les règles de conduite, les idées préconçues qui régissent le monde et la lecture que chacun en fait.</t>
  </si>
  <si>
    <t xml:space="preserve">04:53</t>
  </si>
  <si>
    <t xml:space="preserve">Avec ces vingt nouvelles qui font la part belle aux grands travers humains, jalousie, velléité, narcissisme, culpabilité, Sabine Dormond vous tend, se tend, un miroir sans complaisance, mais teinté d’humour et d'autodérision.</t>
  </si>
  <si>
    <t xml:space="preserve">1 CD (2h. 39 min.)</t>
  </si>
  <si>
    <t xml:space="preserve">CH843</t>
  </si>
  <si>
    <t xml:space="preserve">17 nouvelles sur l'irruption dans le quotidien de la déviance : folie, dépendance, aliénation, exclusion.</t>
  </si>
  <si>
    <t xml:space="preserve">03:52</t>
  </si>
  <si>
    <t xml:space="preserve">À qui faire confiance en ce monde de faux semblants ? Dans ce recueil, les trahisons s'enchaînent comme les grains d'un chapelet, par maladresse ou par calcul, les gens s'enferment dans leur silence, s'engluent dans leurs mensonges.</t>
  </si>
  <si>
    <t xml:space="preserve">00 h 49 mn</t>
  </si>
  <si>
    <t xml:space="preserve">Qui a bien pu voler le pantalon tout neuf d'Astafi Ivanovitch ? Le seul coupable possible jure ses grands dieux que ce n'est pas lui... et pourtant... Une histoire émouvante et édifiante où Dostoïevski nous livre des portraits d'hommes simples, bons, et faibles.</t>
  </si>
  <si>
    <t xml:space="preserve">00 h 40 mn</t>
  </si>
  <si>
    <t xml:space="preserve">Nouvelle ironique écrite en 1848 dans laquelle Polzounkov, le bouffon se retrouve confronter à la corruption.</t>
  </si>
  <si>
    <t xml:space="preserve">Un homme aisé épouse une jeune fille pauvre et pense qu’en lui épargnant la misère il a gagné une autorité totale sur elle. Déçue la jeune fille se réfugie dans le silence et va même jusqu’à envisager de le tuer. Se sentant coupable de cet acte manqué elle tombe malade et se résigne à son sort. Lui finit par comprendre qu’il l’aime, mais c’est trop tard; elle se suicide en se précipitant par la fenêtre, une icône à la main.</t>
  </si>
  <si>
    <t xml:space="preserve">Abe Durton, un mineur gentil mais pas trop futé, surnommé Les Os, va connaître le coup de foudre en voyant la jeune Carrie Sinclair.</t>
  </si>
  <si>
    <t xml:space="preserve">00 h 55 mn</t>
  </si>
  <si>
    <t xml:space="preserve">Sherlock Holmes, accompagné du docteur Watson enquètent sur l'état d'excitation et de peur de Blessington, un homme qui vit dans l'immeuble de son médecin.</t>
  </si>
  <si>
    <t xml:space="preserve">Une histoire d’amour, de chantage et d’argent, une jeune femme morte mystérieusement dans sa chambre, un maître d’hôtel qui disparaît après avoir découvert un code étrange qui se transmet de génération en génération pour protéger un secret d’État, telles sont les étonnantes énigmes auxquelles le grand Sherlock Holmes se trouve confronté.</t>
  </si>
  <si>
    <t xml:space="preserve">01 h 01 mn</t>
  </si>
  <si>
    <t xml:space="preserve">Miss Violet Smith a remarqué depuis quelque temps que lors de ses fréquents parcours en bicyclette, un homme barbu la suit à vélo. La jeune femme, davantage intriguée qu'apeurée, demande à Holmes de comprendre ce qui se trame autour d'elle.</t>
  </si>
  <si>
    <t xml:space="preserve">Alors que le docteur Watson passe la soirée à son domicile, Sherlock Holmes vient lui rendre visite. Le détective explique à son ami qu'il a été engagé par le commandant Murphy pour enquêter sur la mort étrange du colonel James Barclay.</t>
  </si>
  <si>
    <t xml:space="preserve">"Jamais jusque-là il n’avait vu une femme docteur, et tout son être conservateur et attardé se révolta à cette idée. Il ne pouvait se rappeler aucun précepte de la Bible recommandant que l’homme fût toujours le docteur et la femme l’infirmière et cependant, il lui semblait qu’un blasphème avait été commis. [...]"</t>
  </si>
  <si>
    <t xml:space="preserve">Sherlock Holmes retrouvera-t-il les plans du sous-marin Bruce Partington ?</t>
  </si>
  <si>
    <t xml:space="preserve">Le jeune secrétaire du professeur Coram a été retrouvé avec la carotide tranchée dans son bureau, un pince-nez doré à la main.</t>
  </si>
  <si>
    <t xml:space="preserve">00 h 34 mn</t>
  </si>
  <si>
    <t xml:space="preserve">Cette nouvelle relate une dizaine de "cas" cliniques. On y découvre une facette inconnue de l'auteur : le docteur Conan Doyle.</t>
  </si>
  <si>
    <t xml:space="preserve">01 h 11 mn</t>
  </si>
  <si>
    <t xml:space="preserve">Cela paraît très simple et cependant je ne trouve pas la bonne piste. Il y a beaucoup d’indices, assurément, mais ces indices ne forment pas un ensemble. Maintenant, Watson, je vais vous raconter l’affaire aussi clairement que possible et il se peut qu’il jaillisse dans votre cerveau une étincelle qui me mette sur la voie. [...] »</t>
  </si>
  <si>
    <t xml:space="preserve">00 h 39 mn</t>
  </si>
  <si>
    <t xml:space="preserve">"Si je sais pourquoi l’on a qualifié Tom Donahue de Tom le Chançard ? Oui, je le sais, et c’est plus que ne peut en dire un sur dix des gens qui l’appellent ainsi. J’ai pas mal roulé le monde en mon temps, et vu maintes choses étranges, mais aucune qui le soit plus que la façon dont Tom gagna ce sobriquet, et avec cela sa fortune. Car je me trouvais alors avec lui."</t>
  </si>
  <si>
    <t xml:space="preserve">Sherlock Holmes ayant travaillé avec ardeur sur une enquête difficile au printemps 1887, le docteur Watson insiste pour qu'il vienne se reposer quelques jours chez son ami le colonel Hayter, qui a une maison non loin de Reigate. À peine arrivés, le propriétaire informe les deux compagnons d'un vol commis récemment chez un autre résident du comté.</t>
  </si>
  <si>
    <t xml:space="preserve">Le professeur Ainslie Grey considère toutes les manifestations de la vie sous l'angle scientifique. L'amour serait seulement un moyen de perpétuer l'espèce humaine. A ses dépens, il apprend l'importance de ne pas ignorer sa propre sensibilité.</t>
  </si>
  <si>
    <t xml:space="preserve">« Il nous arrivait souvent, à Baker Street, de recevoir des dépêches bizarres, mais je m’en rappelle surtout une qui nous parvint il y a sept ou huit ans par une triste matinée de février, et qui causa à M. Sherlock Holmes un quart d’heure de vive préoccupation.</t>
  </si>
  <si>
    <t xml:space="preserve">Le roi de Bohême demande l'aide de Sherlock Holmes : Irène Adler possède une photographie compromettante dont il faut se débarasser avant de mettre son mariage en péril.</t>
  </si>
  <si>
    <t xml:space="preserve">1 CD (7h. 56 min.)</t>
  </si>
  <si>
    <t xml:space="preserve">1 CD (4 h 15 min)</t>
  </si>
  <si>
    <t xml:space="preserve">Entre fous rires et tremblements, l'auteur invente ici un univers inattendu, désopilant et déglingué, inquiétant et poetique, quelque part entre polar, conte philosophique et science-fiction. Inclassable et jubilatoire.</t>
  </si>
  <si>
    <t xml:space="preserve">09 h 43 mn</t>
  </si>
  <si>
    <t xml:space="preserve">Recueil de dix nouvelles mettant en scène le quotidien mouvementé de cinq femmes officiers de police de Bâton rouge.</t>
  </si>
  <si>
    <t xml:space="preserve">05h54</t>
  </si>
  <si>
    <t xml:space="preserve">Un recueil de nouvelles ou se mêlent des histoires de toutes sortes, tendres, drôle, tristes, surprenantes, souvent corrosives. Une nouvelle par jour de la semaine, pour lire chaque jour une histoire ou bien tout dévorer d'un coup.</t>
  </si>
  <si>
    <t xml:space="preserve">Quatorze nouvelles toutes axées sur un sujet sortant de l'ordinaire et nanties d'une chute imprévue.</t>
  </si>
  <si>
    <t xml:space="preserve">Portrait de quinze Egyptiennes aux destins surprenants.</t>
  </si>
  <si>
    <t xml:space="preserve">02 h 51 mn</t>
  </si>
  <si>
    <t xml:space="preserve">01 h 47 mn</t>
  </si>
  <si>
    <t xml:space="preserve">08 h 28 mn</t>
  </si>
  <si>
    <t xml:space="preserve">L'histoire de sept hommes dont le quotidien va soudainement déraper.</t>
  </si>
  <si>
    <t xml:space="preserve">01 h 21 mn</t>
  </si>
  <si>
    <t xml:space="preserve">Ce recueil de contes et de nouvelles tendres ou ironiques a pour thème le prince dans tous ses états. Le bestiaire qui l'habite participe de l'environnement du héros.</t>
  </si>
  <si>
    <t xml:space="preserve">« Quand je ne pense pas à un drame qui me préoccupe, quand je ne vais pas à une répétition qui m’ennuie, quand je ne reviens pas d’un spectacle qui m’a endormi, je cause avec les cochers de cabriolets, et quelquefois je m’amuse autant en dix minutes que dure la course, que je me suis ennuyé dans les quatre heures qu’a duré la soirée de laquelle ils me ramènent. [...] »</t>
  </si>
  <si>
    <t xml:space="preserve">07 h 25 mn</t>
  </si>
  <si>
    <t xml:space="preserve">Les Mille et Un Fantômes est un récit "à tiroir" enchaînant plusieurs contes macabres ; des histoires de revenants se mêlent aux témoignages des narrateurs hantés par le problème de la vie persistant dans la tête des décapités…</t>
  </si>
  <si>
    <t xml:space="preserve">Tirée du livre Les Crimes célèbres, l’histoire de l’assassinat de Murat, roi de Naples, est rapportée par Alexandre Dumas. Nous assistons au parcours qui le mène de son évasion à sa chute. Alexandre Dumas a l’art de la dramaturgie et nous fait vivre chaque instant de cette triste histoire de façon haletante.</t>
  </si>
  <si>
    <t xml:space="preserve">1 CD (11 h 42 min)</t>
  </si>
  <si>
    <t xml:space="preserve">Vous pensiez que les oiseaux étaient d'inoffensives petites bêtes ? Vous aviez tort...</t>
  </si>
  <si>
    <t xml:space="preserve">Cette nouvelle écrite en 1928 raconte l'histoire d'un homme qui découvre que la jeune femme qu'il aime, Rebecca, lui préfère un automate. Aucun éditeur de l'époque n'avait souhaité publier ce texte trop choquant. Douze autres oeuvres de jeunesse sont rassemblées ici.</t>
  </si>
  <si>
    <t xml:space="preserve">1 CD (7 h 52 min)</t>
  </si>
  <si>
    <t xml:space="preserve">Ces nouvelles sont traversées par un fil rouge : à chaque fois, un couple apparait, engagé dans une histoire d'amour contrariée.</t>
  </si>
  <si>
    <t xml:space="preserve">05 h 55 mn</t>
  </si>
  <si>
    <t xml:space="preserve">Annie Muktuk, les hommes la désirent et se l'arrachent. Elle règne avec sa beauté légendaire et sa gloire chimérique sur le petit monde d'Igloolik. Des visages hauts en couleur prennent aux tripes. Josephee, se fiant à la ruse des Esprits, amène sa femme Elipsee sur le territoire dans l'Arctique pour la guérir du cancer. Husky, agent de la Compagnie de la Baie d'Hudson, vit rondement avec ses trois épouses, Tetuk, Alaq et Keenaq jusqu'au jour où ils partent ensemble en vacances dans le sud.</t>
  </si>
  <si>
    <t xml:space="preserve">Dans cet ouvrage, Didier Duprat rend hommage à ces rejetés de la société, ces exclus du bonheur qui échouent tant bien que mal dans les foyers sociaux.</t>
  </si>
  <si>
    <t xml:space="preserve">04 h 09 mn</t>
  </si>
  <si>
    <t xml:space="preserve">Ce recueil de nouvelles est tout entier consacré aux femmes. Il est pour ainsi dire un constat, mais aussi un questionnement. Sommes-nous rivées, pensent-elles, à notre destin ou est-il possible de faire le saut dans le vide ? Et qu'est-ce qui nous attend en bas ? La catastrophe ou un monde nouveau susceptible d'effacer en un tournemain le passé et son emprise ?</t>
  </si>
  <si>
    <t xml:space="preserve">02 h 44 mn</t>
  </si>
  <si>
    <t xml:space="preserve">Certains l'ignorent, d'autres en rient. Elle est subie, acceptée, recherchée, quittée avec joie ou à contrecoeur. Dans ce recueil de nouvelles, Patrick Dupuis explore, par petites touches tristes, drôles ou émouvantes, les multiples facettes de la solitude.</t>
  </si>
  <si>
    <t xml:space="preserve">06 h 04 mn</t>
  </si>
  <si>
    <t xml:space="preserve">Ils sont égoïstes et cruels, parfois stupides, toujours redoutables. Et s'ils n'étaient devenus saints que par orgueil, frivolité, bêtise ou désespoir ?</t>
  </si>
  <si>
    <t xml:space="preserve">04 h 47 mn</t>
  </si>
  <si>
    <t xml:space="preserve">Saint-Laurent mon amour se présente sous la forme de récits composant autant de ses chapitres. Récits de vies, contemporaines ou anciennes. Portraits d'hommes et de femmes dont l'existence est emmaillée à lui, le fleuve. Ode aux gens simples, jamais en représentation d'eux-mêmes, offerts comme un grand livre dont les pages tournent avec le vent du large.</t>
  </si>
  <si>
    <t xml:space="preserve">(48 min.)</t>
  </si>
  <si>
    <t xml:space="preserve">C'est la question du commerce des êtres dans les sociétés marchandes qui est soulevée : c'est l'impuissance de celui qui paie. Quel est le rapport de l'amour avec la loi morale, qu'il déjoue et qu'il appelle à la fois ? Cela veut dire quoi, un amour accompli, sinon sa perte, la perte de ce qu'on n'a jamais eu ? Désirer, n'est-ce pas, comme disait Lacan, donner quelque chose qu'on n'a pas à quelqu'un qui n'en veut pas ? 1982.</t>
  </si>
  <si>
    <t xml:space="preserve">02h39</t>
  </si>
  <si>
    <t xml:space="preserve">Dans les deux récits qui composent cet ouvrage, l'auteur se souvient de ses rencontres avec deux êtres qui, chacun à leur manière, symbolisent le taoïsme : Jolan Chang, l'érudit chinois sexagénaire et Véga, au regard tantrique, avec laquelle il partit un jour à la recherche de Nietzsche et de Lou Andréas-Salomé sur les rives du lac Majeur.</t>
  </si>
  <si>
    <t xml:space="preserve">1 CD (3h. 12 min.)</t>
  </si>
  <si>
    <t xml:space="preserve">De l'angoisse diffuse au cri d'horreur, ces six récits nous font parcourir tous les échelons dramatiques qui structurent son oeuvre. Les destins réunis ici incarnent tous, de manière symbolique, un aspect de sa révolte contre un monde étouffant où la normalité la plus rassurante débouche sur l'inhumain, avec, planant sur le tout, cette ironie noire qui imprègne tout l'univers de l'écrivain.</t>
  </si>
  <si>
    <t xml:space="preserve">D'une plume savante et ironique, l'auteur replace le monde contemporain au coeur de la Grèce des mythologies prêtes à reprendre du service.</t>
  </si>
  <si>
    <t xml:space="preserve">02h42</t>
  </si>
  <si>
    <t xml:space="preserve">C’est à la faveur d’une résidence d’écriture en Europe de l’Est que Danielle Dussault conçoit Les ponts de Prague , recueil de nouvelles marqué par la plume d’un maître dans l’art d’exprimer l’étrangeté de la condition humaine : Franz Kafka.</t>
  </si>
  <si>
    <t xml:space="preserve">Un recueil de trois nouvelles. La première relate les déconvenues d'un jeune homme persuadé que ce sont les actes qui définissent l'homme, la seconde met en scène un révolutionnaire allemand du XIXe siècle et la dernière transcrit un étrange dialogue entre le diable et un athée. ©Electre 2019</t>
  </si>
  <si>
    <t xml:space="preserve">Un maître-nageur qui découvre soudainement dans sa piscine d'étranges friselis à la surface de l'eau. C’est le point de départ de première nouvelle. La seconde nouvelle nous plonge dans un autre parcours tout aussi trouble, celui artistique de Marcel Bascoulard, peintre et poète hors-normes.</t>
  </si>
  <si>
    <t xml:space="preserve">1 CD (4h. 07 min.)</t>
  </si>
  <si>
    <t xml:space="preserve">01 h 42 mn</t>
  </si>
  <si>
    <t xml:space="preserve">Recueil de nouvelles mettant en scène des personnages fragilisés, qui ne rentrent pas dans les normes établies par la société, dont une enfant souffrant d'un retard mental, une jeune femme privée de sa fille, confiée à ses grands-parents et un vieil homme envoyé à l'hospice, entre autres.</t>
  </si>
  <si>
    <t xml:space="preserve">Douze nouvelles sur le thème de l'amour et de la fragilité humaine inspirées par les rencontres d' I. Eberhardt, voyageuse infatigable (1877-1904), avec les habitants du désert au Maghreb.</t>
  </si>
  <si>
    <t xml:space="preserve">00 h 43 mn</t>
  </si>
  <si>
    <t xml:space="preserve">Initiation passionnée et romantique au monde arabe et au désert.</t>
  </si>
  <si>
    <t xml:space="preserve">Recueil de six nouvelles inédites en français, publiées entre 1926 et 1955, explorant notamment les figures de la poupée ou de la femme fantôme. Elles reflètent les thèmes fétiches de l'écrivain de la passion obsessionnelle et d'une fascination amoureuse aux accents morbides, mâtinées d'étrangeté et révélant les aspects les plus sombres de la nature humaine.</t>
  </si>
  <si>
    <t xml:space="preserve">02 h 18 mn</t>
  </si>
  <si>
    <t xml:space="preserve">Cinq Américains, Rita, Shelly, Grant, Mike et Jerry, commencent l'ascension du Kilimandjaro, accompagnés d'un guide et d'une trentaine de porteurs. A mesure que le sommet approche, leur angoisse augmente.</t>
  </si>
  <si>
    <t xml:space="preserve">Entre satire sociale et comédie humaine, ces récits présentent la vie d'Egyptiens sous un régime dictatorial.</t>
  </si>
  <si>
    <t xml:space="preserve">Recueil de nouvelles mettant en scène des femmes différentes, jeunes ou vieilles, mais qui appartiennent toutes à la bourgeoisie. Tour à tour agaçantes et attachantes, elles sont parfois confrontées à la maladie et à la solitude. ©Electre 2021</t>
  </si>
  <si>
    <t xml:space="preserve">03 h 08 mn</t>
  </si>
  <si>
    <t xml:space="preserve">Six variations sur le thème du mariage. Six nouvelles, six histoires à l’issue incertaine.</t>
  </si>
  <si>
    <t xml:space="preserve">Larissa, qui pense avoir contracté la syphilis après avoir été abusée par son patron, se rend à l'hôpital, où elle vit un vrai cauchemar. Quelqu'un lui conseille une guérisseuse. Lida, une autre jeune femme, rencontre un homme qui lui laisse son oreille dans la main. Après avoir cherché à s'en débarrasser, elle finit par s'y attacher jusqu'à ce que son propriétaire en colère veuille la récupérer. ©Electre 2018</t>
  </si>
  <si>
    <t xml:space="preserve">1 CD (7h. 36 min.)</t>
  </si>
  <si>
    <t xml:space="preserve">Treize scènes de vie à Los Angeles, vues par divers narrateurs. Parents, enfants, deuxièmes maris et petites amies de papa, rencontres de hasard et associés d'affaires, sans oublier quelques vampires..., tous souffrent sans vouloir l'admettre de la mort de l'âme.</t>
  </si>
  <si>
    <t xml:space="preserve">04 h 21 mn</t>
  </si>
  <si>
    <t xml:space="preserve">Recueil de douze nouvelles qui mettent en situation des femmes au foyer américaines, névrosées, cruelles et parfois capables d'assouvir leurs pulsions criminelles. Un portrait acide de la société américaine aisée et, plus largement, une satire de l'époque contemporaine qui dépeint férocement le succès obligatoire et le triomphe des apparences. ©Electre 2016</t>
  </si>
  <si>
    <t xml:space="preserve">01h48</t>
  </si>
  <si>
    <t xml:space="preserve">Ces nouvelles, extraites de Nouvelles mêlées, entraînent le lecteur dans les vestiaires ou sur les terrains de rugby.</t>
  </si>
  <si>
    <t xml:space="preserve">1 CD (3h. 19 min.)</t>
  </si>
  <si>
    <t xml:space="preserve">Deux nouvelles fantastiques dont les personnages, relativisant le réel à l'infini, remontent le temps, découvrent la plénitude dans la mort et nous entraînent dans cet univers d'une inquiétante étrangeté dont sont issus les Cioran, Tzara, Ionesco et autres émules de ce grand poète roumain (1850-1889).</t>
  </si>
  <si>
    <t xml:space="preserve">1 CD (2 h 36 min)</t>
  </si>
  <si>
    <t xml:space="preserve">Explore en six nouvelles une singuliere geographie des sentiments.</t>
  </si>
  <si>
    <t xml:space="preserve">04 h 27 mn</t>
  </si>
  <si>
    <t xml:space="preserve">Variation à trois voix sur l'objet perdu du désir. Un homme revient, en Inde, sur les traces d'une femme qu'il a aimée quelques années auparavant. Un marchand d'art organise une rencontre avec l'amant de sa femme, brutalement décédée à 46 ans. Alors qu'un écrivain espagnol vient de mourir et que les querelles d'héritage font rage, sa secrétaire révèle le lien secret qui les unissait.</t>
  </si>
  <si>
    <t xml:space="preserve">04h01</t>
  </si>
  <si>
    <t xml:space="preserve">Une femme revient au Québec pour enterrer son frère, qu’elle refusait de voir depuis quarante ans. Un homme vieillissant accueille chez lui son ex-femme, gravement malade, qui les avait pourtant abandonnés, lui et leur fille, lorsque celle-ci était enfant. Un ingénieur sur le point de prendre sa retraite découvre qu’il a un demi-frère au fin fond de l’Ontario. Un grand-père attend sa petite-fille de vingt ans à l’aéroport ; elle ne parle pas sa langue, ils ne se sont jamais rencontrés.</t>
  </si>
  <si>
    <t xml:space="preserve">02 h 28 mn</t>
  </si>
  <si>
    <t xml:space="preserve">Des nouvelles brèves, denses. Des histoires comme autant d'éclats de verre aux bords acérés, qui dessinent un monde disjoint, discordant. Dans ce monde, les corps se déplacent, obéissant aux règles immuables que dicte leur matérialité, aux besoins qui ne cessent de les tarauder. Les âmes, quant à elles, cherchent parfois à s'échapper vers d'autres époques ou d'autres lieux, ou à se réchauffer entre elles, mais elles sont le plus souvent obligées de reconnaître leur irrémédiable solitude.</t>
  </si>
  <si>
    <t xml:space="preserve">07 h 22 mn</t>
  </si>
  <si>
    <t xml:space="preserve">Chacune des nouvelles de ce recueil dépeint un univers artistique particulier (peinture, architecture, danse, littérature, musique, sculpture, cinéma). Voilà sept nouvelles qui nous transportent ailleurs pour notre plus grand bonheur.</t>
  </si>
  <si>
    <t xml:space="preserve">04 h 13 mn</t>
  </si>
  <si>
    <t xml:space="preserve">Cinq nouvelles sous forme de monologues mettant en scène Alma Mahler en proie au doute au moment de se lier à Mahler, un tailleur juif fuyant Rotterdam pour les Etats-Unis pendant la Seconde Guerre mondiale, un gardien de zoo sommé d'abattre un lion avant le bombardement de Rotterdam, une jeune femme ayant réussi à mettre fin à une série d'échecs...</t>
  </si>
  <si>
    <t xml:space="preserve">02h10</t>
  </si>
  <si>
    <t xml:space="preserve">9780616290255 (CNIB)</t>
  </si>
  <si>
    <t xml:space="preserve">Recueil de dix nouvelles ayant pour thèmes les relations humaines, la dérive des sentiments qui peut amener au bord de la folie, la fragilité des relations familiales et de l'état mental de chaque être humain.</t>
  </si>
  <si>
    <t xml:space="preserve">05h22</t>
  </si>
  <si>
    <t xml:space="preserve">Un recueil de douze histoires à la frontière de l'horrifique, mettant en scène le fantôme d'un bébé, des jeunes gens transformés en zombies ou encore d'étranges sorcières.</t>
  </si>
  <si>
    <t xml:space="preserve">04 h 31 mn</t>
  </si>
  <si>
    <t xml:space="preserve">Ce recueil de nouvelles évoque la révélation esthétique, puis sentimentale et mystique de cette jeune écrivain voyageur pour le désert du Sahara et plus particulièrement pour les paysages du Souf et sa confrérie. La découverte de ces contrés influenceront l'oeuvre et la vie de cette jeune femme disparue à 27 ans, noyée dans une crue en plein désert.</t>
  </si>
  <si>
    <t xml:space="preserve">04 h 07 mn</t>
  </si>
  <si>
    <t xml:space="preserve">Quatre textes courts écrits entre 1996 et 2006 donnent un regard sur la Turquie contemporaine. Le premier se situe entre Istanbul et la Suisse autour d'une relation amoureuse. Dans Les oiseaux de bois, des femmes s'échappent d'un sanatorium et rencontrent de beaux jeunes hommes. Les deux dernières évoquent un séjour en hôpital psychiatrique et la littérature carcérale.</t>
  </si>
  <si>
    <t xml:space="preserve">10 h 40 mn</t>
  </si>
  <si>
    <t xml:space="preserve">Un rassemblement de nouvelles écrites sur trente ans pour divers magazines, dont l'action se situe majoritairement dans le Dakota du Nord.</t>
  </si>
  <si>
    <t xml:space="preserve">1 CD (7h. 38 min.)</t>
  </si>
  <si>
    <t xml:space="preserve">Dix-huit nouvelles drôles-amères, qui nous content avec insolence une histoire à rebours du monde russe.</t>
  </si>
  <si>
    <t xml:space="preserve">Vingt-quatre récits retracent l'initiation d'un enfant à la vie, à la nature et à la spiritualité en Colombie, pays d'enfance de l'auteur. Celui-ci s'est inspiré de sa propre expérience : de son éveil au monde dans les montagnes des Andes avec sa grand-mère, de l'exil à Bogota au moment de l'adolescence puis de sa retraite dans un monastère trappiste en France.</t>
  </si>
  <si>
    <t xml:space="preserve">1 CD (2h. 41 min.)</t>
  </si>
  <si>
    <t xml:space="preserve">Ce recueil réunit 7 nouvelles extraites de Le sourire des enfants morts et de Le regard du poussin. Elles racontent des histoires de famille sordides dans lesquelles s'expriment tous les ressentiments et les haines des personnages à l'égard des leurs.</t>
  </si>
  <si>
    <t xml:space="preserve">3h. 33 min.</t>
  </si>
  <si>
    <t xml:space="preserve">A New York, un coursier à vélo apprend que son père vient de mourir, à Kerouac, un jeune homme et une cadre se retrouvent bloqués dans la salle d'un distributeur de billets, à Ostende, un couple de vacanciers se déchire, etc. Inspiré par le processus participatif, ce recueil propose une collection de débuts de romans.</t>
  </si>
  <si>
    <t xml:space="preserve">1 CD (2h. 14 min.)</t>
  </si>
  <si>
    <t xml:space="preserve">00:17</t>
  </si>
  <si>
    <t xml:space="preserve">Les Petits-vivants habitent une maison située entre une grosse Migros et une petite pharmacie. Les Petits-vivants, c'est votre grand-mère ou votre viel oncle...</t>
  </si>
  <si>
    <t xml:space="preserve">07 h 42 mn</t>
  </si>
  <si>
    <t xml:space="preserve">Un recueil de nouvelles mettant en scène des hommes avec leurs lâchetés quotidiennes, leur mauvaise foi, leurs erreurs, leurs doutes, leurs préoccupations mais aussi leur charme. ©Electre 2018</t>
  </si>
  <si>
    <t xml:space="preserve">Ces cinq récits constituent une chronique de moeurs, à la fois cruelle et pourvue d'humour, sur les couples dans la Corée américanisée de Séoul.</t>
  </si>
  <si>
    <t xml:space="preserve">Lu par Manon Trois récits qui offrent des portraits d’hommes, de femmes et d’enfants face à la dictature puis à la poussée de la modernité sur fond de Corée. Du voyou repenti à la femme affranchie ou à la petite fille modèle, une étude des rapports humains entre les riches et les pauvres, à différentes époques.</t>
  </si>
  <si>
    <t xml:space="preserve">Lu par Manon Trois nouvelles décrivant l'itinéraire d'hommes et de femmes prisonniers du regard des autres.</t>
  </si>
  <si>
    <t xml:space="preserve">1 CD (2 h 16 min)</t>
  </si>
  <si>
    <t xml:space="preserve">Des nouvelles avec un brin d'humour, une plume d'amour et la vie qui se colore a nouveau.</t>
  </si>
  <si>
    <t xml:space="preserve">07h37</t>
  </si>
  <si>
    <t xml:space="preserve">Des nouvelles noires écrites par des auteurs marseillais, donnant à voir leur ville de naissance ou d'adoption, de l'Estaque au Vieux-Port, de la Joliette à la Plaine, de la Belle de Mai au stade Vélodrome, en passant par Le Panier ou les îles du Frioul.</t>
  </si>
  <si>
    <t xml:space="preserve">1 CD (7h. 15 min.)</t>
  </si>
  <si>
    <t xml:space="preserve">Recueil de 17 nouvelles inédites -qui ont parfois été publiées dans des revues ou des magazines américains- auxquelles s'ajoute l'intégralité du prologue à Demande à la poussière. Elles abordent tous les thèmes chers à Fante : l'enfance et les dons d'imagination d'un écrivain en herbe, les conflits entre plaisir et péché, les impostures de la religion, le mensonge comme antidote à la misère...</t>
  </si>
  <si>
    <t xml:space="preserve">1 CD (12h. 01 min.)</t>
  </si>
  <si>
    <t xml:space="preserve">Ce recueil composite rassemble quatorze histoires sur la guerre aérienne lors de la Première Guerre mondiale et apporte des témoignages recueillis lors des grandes épreuves de l'histoire américaine, comme la guerre de Sécession. Faulkner rehausse souvent l'intrigue de terribles dénouements oniriques et invite le lecteur à découvrir les mystères qui l'obsèdent.</t>
  </si>
  <si>
    <t xml:space="preserve">02 h 16 mn</t>
  </si>
  <si>
    <t xml:space="preserve">Trois portraits de femmes denses et profonds : la tragique Miss Emily, cloîtrée dans sa maison comme dans ses souvenirs ; Minnie Cooper, vieille fille tourmentée par l'indifférence des hommes jusqu'au meurtre, et Nancy, la blanchisseuse noire abandonnée par son mari.</t>
  </si>
  <si>
    <t xml:space="preserve">1 CD (12h. 22 min.)</t>
  </si>
  <si>
    <t xml:space="preserve">14:19</t>
  </si>
  <si>
    <t xml:space="preserve">Recueil de sept nouvelles, composé en 1941. Ces histoires s'appuient essentiellement sur des contes d'autrefois si chers à Faulkner.</t>
  </si>
  <si>
    <t xml:space="preserve">Une boutique de tatouage où l'on emploie des encres très spéciales, une aire d'autoroute qui devient refuge à la nuit tombée,... : tels sont les décors de ces dix nouvelles fantastiques.</t>
  </si>
  <si>
    <t xml:space="preserve">(3 hrs., 24 min.)</t>
  </si>
  <si>
    <t xml:space="preserve">Voici vingt-six nouvelles, chacune ayant pour titre un prénom féminin commençant par une des vingt-six lettres de l’alphabet. Vingt-six portraits de femmes, saisis à un moment crucial de leur vie, et qui illustrent un des rapports particuliers et variés qu’elles entretiennent avec la liberté. Il y a celles qui y aspirent, celles qui en jouissent, celles qui se battent pour l’obtenir et celles qui la troquent contre un besoin plus grand de sécurité.</t>
  </si>
  <si>
    <t xml:space="preserve">04 h 45 mn</t>
  </si>
  <si>
    <t xml:space="preserve">Quinze nouvelles parues en 1977, centrées sur la condition féminine. Des héroïnes dont le désir d'émancipation, d'autonomie s'accompagne d'une recherche d'équilibre (en particulier entre les sexes).</t>
  </si>
  <si>
    <t xml:space="preserve">(4 hrs., 34 min.)</t>
  </si>
  <si>
    <t xml:space="preserve">Les douze nouvelles de Madeleine Ferron ici réunies composent ensemble une suite de variations sur le thème de l'amour perdu. Partout, dans ces nouvelles, l'émotion jaillit d'une écriture simple, directe, éclairée par une tendresse constante envers les êtres et la singularité de leur aventure. 1987.</t>
  </si>
  <si>
    <t xml:space="preserve">Madeleine Ferron se révèle éminemment réaliste et s'amuse à décrire, minutieusement mais sans folklore, des situations de tous les jours : le mariage et le voyage de noces, la rentrée scolaire, la partie de cartes, la distribution du courrier à la campagne, la veillée funèbre, l'encan...</t>
  </si>
  <si>
    <t xml:space="preserve">(3 hrs., 35 min.)</t>
  </si>
  <si>
    <t xml:space="preserve">Madeleine Ferron rassemble dans ce nouveau recueil douze histoires où, à travers la variété des personnages, s'expriment les grandes ambiguïtés de la vie et de la sensibilité contemporaine: l'amour dans lequel se cachent l'ironie et la petitesse, le bel attachement familial qui est fait autant de mensonge que de confiance et le passé d'ou remontent les souvenirs et les fantômes. 1989.</t>
  </si>
  <si>
    <t xml:space="preserve">(3 hrs., 41 min.)</t>
  </si>
  <si>
    <t xml:space="preserve">Ne connaissant pas la Beauce avant d'y vivre, Madeleine Ferron, y a posé un regard tout neuf, enregistrant alors les particularismes, les incidences, les détails nouveaux, les secrets dévoilés, la gamme des nuances et des sons qui circonscrivent et témoignent de l'originalité d'une région.</t>
  </si>
  <si>
    <t xml:space="preserve">05h01</t>
  </si>
  <si>
    <t xml:space="preserve">Ce recueil de nouvelles et novellas du talentueux auteur propose un éventail de courts écrits dans différents styles littéraires. Il nous emmène sur les sentiers du polar, de la littérature fantastique et du gore dans cette nouvelle collection, Oka'poche, en collaboration inédite avec les éditions BSN Press. Laissez-vous balader dans des univers étranges, parfois à vous glacer le sang.</t>
  </si>
  <si>
    <t xml:space="preserve">Beaucoup de tendresse, de sensibilité, de poésie et de douceur dans cette succession de scènes qui constituent le récit d'une enfance et d'une adolescence dans le Québec de la fin des années 1950, du début des années 1960.</t>
  </si>
  <si>
    <t xml:space="preserve">Nicole Filion nous raconte son arrivée dans la vallée de la Matapédia, bien involontaire puisque le bon samaritain qui l'avait pris à bord de sa voiture trouvait qu'elle chantait trop mal pour continuer plus longtemps la route avec elle. Ses valises dans les mains, elle est donc entrée dans la petite ville d'Amqui et s'y est établie.</t>
  </si>
  <si>
    <t xml:space="preserve">02h 31 mn</t>
  </si>
  <si>
    <t xml:space="preserve">Ce livre, c'est un monologue. Un monologue intérieur. Celui d'une mère qui s'adresse à ses deux fils. Félix et Antoine. L'un est très savant, il a tout lu, tout vu, rien de ce qui s'apprend ne lui est inconnu. L'autre, 13 ans, refuse de devenir adulte.</t>
  </si>
  <si>
    <t xml:space="preserve">(5 hrs., 43 min.)</t>
  </si>
  <si>
    <t xml:space="preserve">« Bons baisers du pays des hypocrites » rassemble sept textes de Timothy Findley publiés à l’origine en 1985 et traduits pour la première fois en français. L’attente, le vide, la folie, le regard des autres : tels sont quelques-uns des thèmes abordés par ce tome. Dans ‘Effie’, une jeune domestique au comportement étrange vit dans l’attente perpétuelle d’un homme jamais nommé, mais espéré hors de tout doute ; ce vain espoir se soldera par des larmes.</t>
  </si>
  <si>
    <t xml:space="preserve">06h00</t>
  </si>
  <si>
    <t xml:space="preserve">Vingt ans après la proclamation de la Convention des droits de l'enfant, un recueil de nouvelles visant à dresser un état des lieux des droits de l'enfant à travers les pays. En fin de volume, la Déclaration de Genève de 1924, celle de 1959 et le texte intégral de la Convention de 1989.</t>
  </si>
  <si>
    <t xml:space="preserve">1 CD (4 h 20 min)</t>
  </si>
  <si>
    <t xml:space="preserve">En douze nouvelles, l'amour d'aujourd'hui dans tous ses états.</t>
  </si>
  <si>
    <t xml:space="preserve">13 h 50 mn</t>
  </si>
  <si>
    <t xml:space="preserve">Ces seize nouvelles et deux esquisses de scénarios apportent un approfondissement des questions présentes dans l'oeuvre de l'écrivain : l'ambition sociale, le contraste entre riches et pauvres, la solitude des gens simples ou célèbres dans un monde menacé par la crise, l'univers du sport et des jeux, Hollywood et ses moeurs, la maladie et la folie. ©Electre 2018</t>
  </si>
  <si>
    <t xml:space="preserve">1 CD (14h.)</t>
  </si>
  <si>
    <t xml:space="preserve">Ce recueil comprend les 11 nouvelles parues en 1973 sous le titre Bits of paradise, 2 nouvelles appartenant au cycle de Love boat et 3 nouvelles se rattachant au cycle Basil et Joséphine.</t>
  </si>
  <si>
    <t xml:space="preserve">Jeunes hommes pauvres et jolies héritières romantiques, perdants et gagnants, heureux et damnés, milliardaires sarcastiques et parvenus émouvants, on retrouve tous les types de l'univers fitzgeraldien.</t>
  </si>
  <si>
    <t xml:space="preserve">11 h 48 mn</t>
  </si>
  <si>
    <t xml:space="preserve">Des nouvelles dont l'action se déroule dans les années 1920, période que les Américains appelèrent le Jazz Age. Elles évoquent la nostalgie, le romantisme et le désenchantement dont F. S. Fitzgerald se fait le messager. ©Electre 2016</t>
  </si>
  <si>
    <t xml:space="preserve">1 CD (2 h. 59 min.)</t>
  </si>
  <si>
    <t xml:space="preserve">Le premier récit met en scène Bernice, jeune fille cherchant à se faire une place parmi les gens aisés qui entourent sa cousine Marjorie. Dans le deuxième récit, Ardita, âgée de 19 ans, se révolte contre sa famille et se réfugie sur un voilier. Bientôt, des pirates prennent d'assaut le bateau</t>
  </si>
  <si>
    <t xml:space="preserve">12 h 48 mn</t>
  </si>
  <si>
    <t xml:space="preserve">Basil Duke Lee, double littéraire de l'auteur, raconte ses aventures adolescentes, parfois charmantes, parfois sombres. Dans ces 15 récits écrits entre 1924 et 1939, F.S. Fitzgerald met en scène sa vie, ses passions, ses souvenirs et ses malheurs.</t>
  </si>
  <si>
    <t xml:space="preserve">1 CD (2h. 20 min.)</t>
  </si>
  <si>
    <t xml:space="preserve">Dans La sorcière rousse, le libraire new yorkais Merlin Grainger est envoûté par une jeune femme qui apparaît toujours aux moments importants de sa vie pour semer le trouble. Quant à Evie Piper, elle reçoit un cadeau aussi dur, beau, vide et transparent qu'elle : une coupe, sur laquelle pèse une étrange malédiction. Nouvelles extraites de Les enfants du jazz.</t>
  </si>
  <si>
    <t xml:space="preserve">09 h 26 mn</t>
  </si>
  <si>
    <t xml:space="preserve">Que la vie peut être ennuyeuse lorsqu'on est jeune, riche et oisive, et que l'on rêve d'aventure ! À bord du yacht Le Narcisse, la belle Ardita, du haut de ses 19 ans, maudit son oncle qui veut la marier à un jeune homme comme il faut. Alanguie sur son yacht, elle rêve d'amour... Mais voici que sept hommes surgissent d'un canot et prennent d'assaut le bateau... Curtis Carlyle, le chef des pirates, a décidément bien du charme : lassé de n'être qu'un chanteur à succès aux yeux de l'aristocratie, il fuit vers les Indes après un casse en Floride.</t>
  </si>
  <si>
    <t xml:space="preserve">L'oeuvre illustre l'écart entre les vies rêvées et celles vécues, faites de doutes, de compromis et de fantasmes. Elle met en scène une femme qui comprend que ses opérations de chirurgie esthétique n'ont pas réglé ses problèmes, un fan de David Bowie qui perd le sens de la réalité ou encore la victime d'un viol qui relate son agression comme une histoire d'amour.</t>
  </si>
  <si>
    <t xml:space="preserve">1 CD (3 h 31 min)</t>
  </si>
  <si>
    <t xml:space="preserve">Hommage douloureux mais apaise d'un fils unique a ses deux parents, dont l'amour debordant et merveilleux en est venu peu a peu a le fragiliser.</t>
  </si>
  <si>
    <t xml:space="preserve">(3 hrs., 45 min.)</t>
  </si>
  <si>
    <t xml:space="preserve">Un récit réaliste, une légende médiévale, une page d'histoire sacrée, trois récits réunis sous un même titre qui reflète déjà la littérature "fin de siècle". 1989, c1877.</t>
  </si>
  <si>
    <t xml:space="preserve">Écrit à 16 ans, "Passion et vertu" est un magnifique portrait de femme qui annonce déjà l’inoubliable Emma Bovary.</t>
  </si>
  <si>
    <t xml:space="preserve">"Est-il une passion, un caprice qui dure aussi longtemps qu’une gorgée de bon vin ?". Cette triste histoire de deux ivrognes est composées d'impertinences.</t>
  </si>
  <si>
    <t xml:space="preserve">04 h 25 mn</t>
  </si>
  <si>
    <t xml:space="preserve">Recueil de nouvelles sur les thèmes de l'absence, la maternité, la filiation. Parcours de femmes hors des sentiers battus qui veulent être mères, qui ne veulent pas garder leur enfant, qui veulent l'abandonner, etc. ©Electre 2020</t>
  </si>
  <si>
    <t xml:space="preserve">1 CD (3h. 51 min.)</t>
  </si>
  <si>
    <t xml:space="preserve">Analyse de la vie animale et végétale au rythme des saisons par des passionnés de la faune et de la flore. Chaque cycle de la vie est décrit sur le ton de l'humour et par le biais d'anecdotes savantes.</t>
  </si>
  <si>
    <t xml:space="preserve">06 h 28 mn</t>
  </si>
  <si>
    <t xml:space="preserve">Qu’ils soient enfant sillonnant les routes de la Nouvelle-Écosse, ouvreuse de cinéma à Montréal, jeune mère de famille derrière sa poussette dans les rues de Paris, adolescente qui nage dans le lac Huron, ou vieux cow-boy qui prend la route à bord d’un camping-car, les personnages de ce livre n’ont qu’un but : échapper à leur vie. Ils s’évadent et se réinventent, poussés par une injonction à survivre, à régler des comptes, à résoudre les énigmes qui les hantent. Tantôt braves, tantôt lâches, tous se trouvent à un moment charnière de leur existence, à l’instant où tout bascule.</t>
  </si>
  <si>
    <t xml:space="preserve">Quatorze nouvelles de voyage dans lesquelles les personnages vont au bout de leurs limites.</t>
  </si>
  <si>
    <t xml:space="preserve">1 CD (3h. 15 min.)</t>
  </si>
  <si>
    <t xml:space="preserve">11 nouvelles sur les destins d'hommes et de femmes ordinaires.</t>
  </si>
  <si>
    <t xml:space="preserve">Fuir un village qui sera inondé pour élargir une rivière. Devenir agent de la faune comme son père mort trop jeune. Échapper à ses responsabilités dans un vieux chalet perdu. Lancer sa bague de mariage dans les chutes du Niagara un soir de sa lune de miel. Filmer des paysages époustouflants avec des drones pendant que celle qu'on aime perd lentement son combat contre la maladie. Faire des cours d'escrime pour recommencer à vivre après une rupture difficile. Se perdre en forêt avec un père malade qui cherche désespérément le lac de son enfance.</t>
  </si>
  <si>
    <t xml:space="preserve">10 h 11 mn</t>
  </si>
  <si>
    <t xml:space="preserve">Dix nouvelles relatant les doutes, les désarrois et la solitude d'Américains et d'Irlandais résidant à Dublin, à Paris, à New York ou dans le Michigan, tels que Jimmy Green, agressé à la sortie d'un bar la nuit de l'élection de Bill Clinton ou Peter Boyle, qui doit se réconcilier avec sa fille à la suite du décès de son épouse. ©Electre 2022</t>
  </si>
  <si>
    <t xml:space="preserve">10 h 32 mn</t>
  </si>
  <si>
    <t xml:space="preserve">L'intimité, l'adultère, la séparation, le mensonge, le doute (selon T. Gandillot). Dix nouvelles centrées sur la vie de couple, ses malaises, ses vides affectifs, ses crises, ses ambiguïtés. En observateur et en commentateur parfois fataliste, souvent pessimiste de la classe moyenne américaine, Richard Ford fait preuve d'une remarquable finesse dans l'analyse psychologique.</t>
  </si>
  <si>
    <t xml:space="preserve">13 h 20 mn</t>
  </si>
  <si>
    <t xml:space="preserve">Dans ces cinq nouvelles, nous trouvons procès, élimination, arnaque, trafic de drogues, histoire d'amour.</t>
  </si>
  <si>
    <t xml:space="preserve">11 h 27 mn</t>
  </si>
  <si>
    <t xml:space="preserve">Dix nouvelles policières menées à toute allure et dont la chute est toujours foudroyante.</t>
  </si>
  <si>
    <t xml:space="preserve">04h57</t>
  </si>
  <si>
    <t xml:space="preserve">Découvrez la frêle Lily, le solide Allan, Vicenté dans une position, ma foi, plutôt surprenante, ou encore Mendélito et l'étrange Roi des Néants, Léon le petit débrouillard, Muriel, Charles, Arnold, Annette... Entre la France et les Amériques, voyagez à la rencontre de ces héros du quotidien, qui pourraient bien vous amener... vers un ailleurs.</t>
  </si>
  <si>
    <t xml:space="preserve">1 CD (2 h. 10 min.)</t>
  </si>
  <si>
    <t xml:space="preserve">Retrace le parcours d'un homme qui revient sur les moments forts de sa vie et qui met en évidence le tiraillement vécu par un Africain vivant en France, se voulant d'ici et de là-bas</t>
  </si>
  <si>
    <t xml:space="preserve">15 h 01 mn</t>
  </si>
  <si>
    <t xml:space="preserve">Recueil de nouvelles et de souvenirs, publiés en 1855 et 1856, avec les figures attachantes de la comtesse Diane de Brého, du curé de Chapaize, du marquis de Bologne...</t>
  </si>
  <si>
    <t xml:space="preserve">06 h 55 mn</t>
  </si>
  <si>
    <t xml:space="preserve">30 contes mettant en scène, dans une Bretagne de légende, des fées, des vaisseaux fantômes, des géants, des marins, etc.</t>
  </si>
  <si>
    <t xml:space="preserve">Ces récits montrent l'absurdité d'un système social ne laissant aucune ouverture aux marginaux. D'autres histoires contenues dans ce recueil mettent en cause le fonctionnement de la justice.</t>
  </si>
  <si>
    <t xml:space="preserve">Voici l’histoire de Balthasar avant sa rencontre avec le jeune Gaspar et le vieux Melchior.</t>
  </si>
  <si>
    <t xml:space="preserve">00 h 58 mn</t>
  </si>
  <si>
    <t xml:space="preserve">Crainquebille est un vieux marchand des quatre saisons qui pousse courageusement sa charrette dans le quartier des Halles. Habitués à sa silhouette et à sa bonhomie, les habitants du coin et les commerçants lui témoignent une bienveillance teintée de hauteur et une sympathie fondée sur le marchandage des légumes.</t>
  </si>
  <si>
    <t xml:space="preserve">Putois est un jardinier légendaire né d'un mensonge et pourtant influent sur les habitants d’une petite ville.</t>
  </si>
  <si>
    <t xml:space="preserve">05 h 34 mn</t>
  </si>
  <si>
    <t xml:space="preserve">Un recueil de nouvelles futuristes, allant de 2028 à 2121, période durant laquelle la planète est anéantie par les catastrophes naturelles. En 2056 apparaît le premier homme augmenté ; en 2120, les voyages n'existent plus, etc. ©Electre 2018</t>
  </si>
  <si>
    <t xml:space="preserve">Quatre nouvelles mettant en scène des personnages face à des choix : un capitaine, en pleine tempête, forcé de choisir entre son fils et son équipage, un lieutenant refusant de capituler après la désertion de son régiment, un homme hanté par une injustice restée impunie, etc.</t>
  </si>
  <si>
    <t xml:space="preserve">02 h 50 mn</t>
  </si>
  <si>
    <t xml:space="preserve">Recueil de nouvelles pleines d'aventures entre Manosque et Marseille, entraînant des personnages dans une course-poursuite en l'honneur de la Vierge noire de Manosque.</t>
  </si>
  <si>
    <t xml:space="preserve">Données électroniques sonores.</t>
  </si>
  <si>
    <t xml:space="preserve">Une femme, un écrivain, en séjour au bord du fleuve, entre le clocher du village, qui sonne l'angélus à contretemps, et sa table de travail. Elle arpente la plage pour cueillir des tessons de verre multicolores que la marée a rendus aussi doux que des galets. Elle en a toute une collection. Il y en a des bruns, des verts, des blancs, et plus rarement des bleus, le bleu «Noxema», les plus précieux. Chaque fois qu'elle en découvre un, son coeur bat plus fort.</t>
  </si>
  <si>
    <t xml:space="preserve">03 h 03 mn</t>
  </si>
  <si>
    <t xml:space="preserve">Un recueil de treize nouvelles sur le thème de la rupture, situées au bureau, dans une association, dans l'appartement d'un couple, devant un immeuble : des scènes apparemment réalistes mais où de minuscules détails comiques ou absurdes font douter de la réalité des choses, conférant à l'ensemble une ambiance un peu inquiétante.</t>
  </si>
  <si>
    <t xml:space="preserve">1 CD (3h. 40 min.)</t>
  </si>
  <si>
    <t xml:space="preserve">Recueil de nouvelles poétiques ou réalistes ayant pour toile de fond l'Amérique latine.</t>
  </si>
  <si>
    <t xml:space="preserve">07h00</t>
  </si>
  <si>
    <t xml:space="preserve">Dans le Montana rural des ranchs et des petites villes, ces nouvelles abordent les thèmes de la famille, la solitude, l'amour, la fidélité, l'engagement et l'héroïsme. A travers les portraits de gens d'apparence banale, se dessine le tableau d'existences fragiles qui peuplent l'Ouest américain</t>
  </si>
  <si>
    <t xml:space="preserve">Cette sélection de nouvelles offre une vision complète de la diversité de l'écriture, des personnages et des situations qui habitent l'oeuvre de cet écrivain yiddish. Elle regroupe, Sous le pont ; La nuit ; La porte en chêne ; Dans le verger ; Le vieux loup.</t>
  </si>
  <si>
    <t xml:space="preserve">09 h 12 mn</t>
  </si>
  <si>
    <t xml:space="preserve">Ces six nouvelles relèvent de la tradition du conte gothique anglais et mettent en scène des personnages placés dans des situations menaçantes ou marginales, qu'il s'agisse du jeune Mexicain obsédé par sa voisine d'en face, au point de cesser toute activité, ou de cet étudiant mexicain contraint de vivre avec deux vieilles tantes, après ses études parisiennes, et qui se sent menacé par leur folie.</t>
  </si>
  <si>
    <t xml:space="preserve">09 h 14 mn</t>
  </si>
  <si>
    <t xml:space="preserve">Des nouvelles sur le thème de la famille au Mexique.</t>
  </si>
  <si>
    <t xml:space="preserve">C'est au coeur de l'Afrique de l'Ouest, soit au Sénégal ou au Mali, que se nouent et se dénouent les trames de vie évoquées dans les 15 nouvelles de ce recueil.</t>
  </si>
  <si>
    <t xml:space="preserve">Le désir est une attraction lancinante, souvent refoulée qui propulse l'individu vers l'inconnu. Dans ce recueil de nouvelles, nous plongeons dans un univers où chacun est mû par des fantasmes distincts. Qu'elles soient verbalisées ou secrètes, les pulsions façonnent l'identité profonde des personnages que ces nouvelles reflètent comme dans un miroir.</t>
  </si>
  <si>
    <t xml:space="preserve">Paru pour la première fois en 1949, ce texte bref raconte un monde déchiré entre l'apothéose et la destruction à travers le symbole d'une baleine échouée sur une plage.</t>
  </si>
  <si>
    <t xml:space="preserve">05h06</t>
  </si>
  <si>
    <t xml:space="preserve">Réveillon catastrophique, accouchement rédempteur, liste assassine, fantasmes, vache meurtrière, insupportables ronflements, agroglyphes et bucolique demande en mariage, règlements de comptes, despote amnésique, miracle de Noël… Autant de situations.</t>
  </si>
  <si>
    <t xml:space="preserve">1 CD (6h. 35 min.)</t>
  </si>
  <si>
    <t xml:space="preserve">Ces nouvelles mettent en scène des hommes et des femmes dans leurs relations, entre conflits, séduction, désir, faiblesse et folie.</t>
  </si>
  <si>
    <t xml:space="preserve">11h51</t>
  </si>
  <si>
    <t xml:space="preserve">Des nouvelles à la croisée de la science-fiction, du fantastique et de la féerie, dans lesquelles pullulent monstres, sorcières, fantômes, abeilles géantes et filles pirates.</t>
  </si>
  <si>
    <t xml:space="preserve">Une rencontre incessante du mythe, de la violence et de la mémoire dans ces nouvelles.</t>
  </si>
  <si>
    <t xml:space="preserve">Alliant chronique et poésie, conte et manifeste, ces histoires brèves et infiniment justes s’assemblent pour faire entendre ceux que le vrombissement des machines du pouvoir a trop souvent et trop longtemps fait taire. Les voix du temps brisent les silences d’un monde désincarné qui vibre envers et pour tous.</t>
  </si>
  <si>
    <t xml:space="preserve">(11 hrs., 54 min.)</t>
  </si>
  <si>
    <t xml:space="preserve">C813</t>
  </si>
  <si>
    <t xml:space="preserve">Neuf nouvelles écrites enre 1973 et 1979 qui ont pour cadre différents pays d'Europe, principalement pendant les années de guerre et d'après-guerre, et comme dénominateur commun la figure de l'expatrié.</t>
  </si>
  <si>
    <t xml:space="preserve">(5 hrs., 27 min.)</t>
  </si>
  <si>
    <t xml:space="preserve">Sont réunies dans ce recueil six nouvelles écrites entre 1954 et 1971 et quatre courts textes satiriques.</t>
  </si>
  <si>
    <t xml:space="preserve">1 CD (3 h 46 min)</t>
  </si>
  <si>
    <t xml:space="preserve">A partir de petits faits de la vie de tous les jours, Gao Xingjian donne a voir, a ressentir sans jugement.</t>
  </si>
  <si>
    <t xml:space="preserve">Quatre nouvelles mettant en scène des parcours de vie singuliers au cheminement difficile et mélancolique. ©Electre 2019</t>
  </si>
  <si>
    <t xml:space="preserve">Réunit huit récits qui se déroulent dans le village misérable et poussièreux de Macondo où des nantis égoïstes côtoient un peuple naïf et truculent. Dans ces nouvelles, s'agitent une galerie de personnages qui peupleront l'univers romanesque de G. Garcia Marquez.</t>
  </si>
  <si>
    <t xml:space="preserve">03 h 10 mn</t>
  </si>
  <si>
    <t xml:space="preserve">Sept petits récits qui mettent en scène Masaccio, Wu Daozi, Pisanello, Piero della Francesca...</t>
  </si>
  <si>
    <t xml:space="preserve">03 h 39 mn</t>
  </si>
  <si>
    <t xml:space="preserve">Recueil de nouvelles consacrées à la montagne, ses conditions de vie, ses habitants et ses métiers, teintées d'humour et, pour certaines, de fantastique. Le texte qui donne son titre à l'ouvrage est une fantaisie historique relatant la visite de Lénine à Chamonix durant son exil à Genève en 1903.</t>
  </si>
  <si>
    <t xml:space="preserve">Les nouvelles qui composent ce recueil ont toutes en commun de receler un petit ou un grand mensonge qui en transforme chaque fois l'issue. Elles évoquent aussi bien l'histoire d'une célèbre photographie, une carte énigmatique des îles du Pacifique ou un VRP aux habitudes bien étranges. ©Electre 2022</t>
  </si>
  <si>
    <t xml:space="preserve">Le jardin d'Éloïse Dans un jardin en friche naissent des histoires Jadis fut un jardin bien ordonné, arrosé, nourri, aimé. Puis, la foudre l'a ravagé. Un vent mauvais a presque réussi à le dévaster complètement. Sa belle ordonnance est disparue et le jardin est retourné à l'état sauvage, celui dont on dit qu'il est en friche. Mais bientôt, des fleurs ont repoussé, des fleurs aux parfums bizarres, envoûtants; des fleurs aux corolles fantastiques, étranges. C'étaient des fleurs de variétés inconnues. Un jardin tout de nouveautés.</t>
  </si>
  <si>
    <t xml:space="preserve">1 CD (5h. 55 min.)</t>
  </si>
  <si>
    <t xml:space="preserve">Dix nouvelles donnant la parole à un chien qui décrit sans fard sa vie, mais aussi celle de ses maîtres : starlette hollywoodienne, séducteur milanais, ou encore Chinoise, esclave sexuelle et héroïnomane.</t>
  </si>
  <si>
    <t xml:space="preserve">(6 hrs., 11 min.)</t>
  </si>
  <si>
    <t xml:space="preserve">A collection of short stories set mainly in New Brunswick and dealing primarily with middle aged men trying to make sense of their lives.</t>
  </si>
  <si>
    <t xml:space="preserve">(8 hrs., 43 min.)</t>
  </si>
  <si>
    <t xml:space="preserve">Stories crafted around the idea of the gargoyle - the concrete representation of extremes of human emotions; the physical manifestations of the disfigurements and contortions to which human beings subject themselves. Each story has a strange and unique gargoyle guardian spirit whose sometimes benevolent, sometimes malevolent, presence informs the characters and their actions.</t>
  </si>
  <si>
    <t xml:space="preserve">Sexe, drogue, alcool, argent, travail, amour... Les personnages excentriques et colorés de ces douze nouvelles sont tous des affamés de plaisirs. S'ils se laissent parfois emporter par la démesure de leurs appétits, c'est dans l'espoir d'assouvir leurs soifs et d'atteindre une sorte de paix où tout désir serait enfin comblé. Avec subtilité et une rare puissance d'évocation, Bill Gaston explore dans ces histoires imprévisibles, hallucinantes parfois, les facettes troubles des désirs et des passions.</t>
  </si>
  <si>
    <t xml:space="preserve">(7 hrs., 21 min.)</t>
  </si>
  <si>
    <t xml:space="preserve">Twelve short stories, liked by the "Mount Appetite" of the title: the common theme of yearning and seeking, often involving addiction to substances, people, and schemes of the heart. The protagonists struggle to satiate their desires by indulging in alcohol and other vices, or, alternatively, scorning those who do. Characters range from an illiterate faith healer in New Brunswick to the articulate and illegitimate son of author Malcolm Lowry in BC.</t>
  </si>
  <si>
    <t xml:space="preserve">(5 hrs., 23 min.)</t>
  </si>
  <si>
    <t xml:space="preserve">In this quirky collection of stories we see the world through the prism of unfamiliar perspectives: a bank executive whose excellent sex life might in fact be killing her, an amorous tree surgeon better attuned to the values of his “patients” than to other people, a vacationing schizophrenic wary of his housemates, a pizza-delivery boy convinced he’s witnessed magic- all of them struggling with the world as they see it.</t>
  </si>
  <si>
    <t xml:space="preserve">Recueil de récits autour du thème de la mort.</t>
  </si>
  <si>
    <t xml:space="preserve">03 h 34 mn</t>
  </si>
  <si>
    <t xml:space="preserve">Ces quatre récits revisitant les enfers mettent en scène un vieil homme croyant entendre chevaucher Frédéric II, un centurion marchant vers une Rome gangrénée, un soldat des tranchées fuyant un golem et un juge anti-mafia tenant le compte à rebours de sa propre exécution.</t>
  </si>
  <si>
    <t xml:space="preserve">11 h 37 mn</t>
  </si>
  <si>
    <t xml:space="preserve">Recueil de nouvelles d'auteurs mexicains des trente dernières années</t>
  </si>
  <si>
    <t xml:space="preserve">18 h 27 mn</t>
  </si>
  <si>
    <t xml:space="preserve">Anthologie de textes d’inspiration fantastique paru entre 1831 et 1856 parmi lesquels Le pied de momie, Le club des hachichins ou encore La morte amoureuse.</t>
  </si>
  <si>
    <t xml:space="preserve">Une aventure amoureuse insolite dans les rues de Pompéi.</t>
  </si>
  <si>
    <t xml:space="preserve">06 h 41 mn</t>
  </si>
  <si>
    <t xml:space="preserve">"Quelques accords furent plaqués de manière à commander l'attention et éveiller la curiosité de l'âme. Guy regarda vers le piano, et peu à peu s'ébaucha dans une vapeur lumineuse l'ombre charmante d'une jeune fille. L'image était d'abord si transparente, que les objets placés derrière elle se dessinaient à travers les contours, comme on voit le fond d'un lac à travers une eau limpide."</t>
  </si>
  <si>
    <t xml:space="preserve">01 h 08 mn</t>
  </si>
  <si>
    <t xml:space="preserve">843.087 6</t>
  </si>
  <si>
    <t xml:space="preserve">Conte fantastique tiré d'un souvenir d'enfance de l'auteur, alors qu'il passait quelques jours chez son oncle.</t>
  </si>
  <si>
    <t xml:space="preserve">Dans un club fondé en 1844 dans l’île Saint-Louis, des séances de dégustation de haschisch sont proposées par un médecin pour étudier les effets de cette drogue sur le corps et sur l’esprit. Il fut fréquenté par de nombreux scientifiques, hommes de lettres et artistes, tels Delacroix, Baudelaire, Nerval, Flaubert ou Dumas…</t>
  </si>
  <si>
    <t xml:space="preserve">Deux histoires de jeunes gens qui préfèrent prendre le risque de se tromper de vie plutôt que de n'en vivre aucune. Mathilde, 24 ans, a abandonné ses études pour un boulot sans intérêt et vit en colocation avec deux autres filles. Yann, 26 ans, bardé de diplômes, n'a trouvé qu'un emploi alimentaire. Pour chacun, un élément insolite va les amener à changer de vie</t>
  </si>
  <si>
    <t xml:space="preserve">04 h 39 mn</t>
  </si>
  <si>
    <t xml:space="preserve">Deux histoires de jeunes gens qui préfèrent prendre le risque de se tromper de vie plutôt que de n'en vivre aucune. Mathilde, 24 ans, a abandonné ses études pour un boulot sans intérêt et vit en colocation avec deux autres filles. Yann, 26 ans, bardé de diplômes, n'a trouvé qu'un emploi alimentaire. Pour chacun, un élément insolite va les amener à changer de vie.</t>
  </si>
  <si>
    <t xml:space="preserve">Un recueil de sept nouvelles qui commencent toutes à la première personne du singulier et qui traitent de personnes comme Ludmila, Paul, Jean et d'autres. Ils se dévoilent et se confient autour d'un sujet dominant, la solitude de leur vie. ©Electre 2017</t>
  </si>
  <si>
    <t xml:space="preserve">Recueil de nouvelles construit autour des relations amoureuses et familiales</t>
  </si>
  <si>
    <t xml:space="preserve">Recueil de nouvelles qui ont pour cadre la vie quotidienne dans l'URSS post-stalinienne.</t>
  </si>
  <si>
    <t xml:space="preserve">Un recueil de huit nouvelles où les personnages sont confrontés à une rencontre entre rêve et réalité qui révèle la complexité des sentiments humains, menant à la vengeance, au sacrifice ou à la folie.</t>
  </si>
  <si>
    <t xml:space="preserve">Entre passé et présent, rêve et réalité, un recueil de quatre nouvelles sur la destinée de Russes exilés que l'auteur a côtoyés, perdus de vue ou retrouvés. Ces récits interrogent la question de la liberté, y compris face à la mort.</t>
  </si>
  <si>
    <t xml:space="preserve">Patrick Geay est scénariste et réalisateur de films documentaires. Il signe ici son premier livre qui est un recueil de nouvelles. ©Electre 2022</t>
  </si>
  <si>
    <t xml:space="preserve">1 CD (5h. 52 min.)</t>
  </si>
  <si>
    <t xml:space="preserve">1 CD (5h. 53 min.)</t>
  </si>
  <si>
    <t xml:space="preserve">Œuvres de fiction colorées de réalité, ces 10 nouvelles portraiturent des travers de la société québécoise. Elles racontent avec drôlerie des absurdités langagières du siècle et des résistances risibles aux nouvelles mœurs. Des difficultés à surmonter le racisme à l’autocensure d’artistes, en passant par l’inversion des rôles qu’oblige notre système judiciaire, et la troublante similitude des détresses d’ennemis, ces histoires jettent un regard sur notre société dans une suite de tableaux, qui vont d’humour, en tragédie, en questionnement, en acceptation, en frayeur et en renoncement.</t>
  </si>
  <si>
    <t xml:space="preserve">05h41</t>
  </si>
  <si>
    <t xml:space="preserve">"Un bestiaire, c'est l'occasion de refaire amitié avec d'autres créatures vivantes, des bêtes libres" écrit Genevoix. Des portraits d'animaux de toutes espèces : castor, hérisson, sanglier, merle, lézard ou cygne qui sont autant de prétextes à des réflexions empreintes de sagesse et non dénuées de morale.</t>
  </si>
  <si>
    <t xml:space="preserve">Des aventures où se mêlent l'imaginaire romancé de l'auteur, l'histoire et la légende. On y découvre son admiration pour le roi Baudoin IV de Jérusalem, son attachement pour les chevaux, ainsi que pour les légendes bretonnes.</t>
  </si>
  <si>
    <t xml:space="preserve">05 h 23 mn</t>
  </si>
  <si>
    <t xml:space="preserve">Recueil de huit nouvelles ayant pour fil conducteur un vagabond errant dans les trains et qui imagine la vie des passagers qu'il croise, de l'apiculteur à l'inspecteur de lignes de chemin de fer en passant par l'étudiant.</t>
  </si>
  <si>
    <t xml:space="preserve">Traite de la question de la condition de la femme dans la société libanaise. Dresse un portrait d'une femme mariée qui s'émancipe de son mari, puis d'une fiancée échappant au mariage qu'elle refuse par la mort. S'attache à dire la brutalité et les injustices qui prévalent dans le Liban féodal des seigneurs, à la fin du XIXe siècle. Composé de quatre histoires.</t>
  </si>
  <si>
    <t xml:space="preserve">Huit nouvelles mettant en scène l'injustice et la violence sociales. L'une d'entre elles suit le quotidien de Mathilde et Rosetta, deux femmes de ménage qui travaillent en dehors des heures de bureau, la nuit ou au petit matin, et que personne ne remarque. ©Electre 2021</t>
  </si>
  <si>
    <t xml:space="preserve">Connue pour ses romans, Karine Giebel excelle dans un genre tout aussi exigeant : la nouvelle, où elle condense en quelques pages toute la force de ses romans.</t>
  </si>
  <si>
    <t xml:space="preserve">04 h 41 mn</t>
  </si>
  <si>
    <t xml:space="preserve">Ce recueil réunit neuf nouvelles noires, humaines et engagées. ©Electre 2018</t>
  </si>
  <si>
    <t xml:space="preserve">Un recueil de nouvelles mettant en scène des personnages dans leur quotidien, confrontés aux questionnements et aux difficultés de la vie comme l'amour, la solitude, la mort ou encore le temps qui passe. ©Electre 2020</t>
  </si>
  <si>
    <t xml:space="preserve">Avec humour et dignité, ces nouvelles transportent leurs personnages du Wyoming à New York, du Minnesota au Texas...</t>
  </si>
  <si>
    <t xml:space="preserve">04h35</t>
  </si>
  <si>
    <t xml:space="preserve">Sept récits faisant entrer le lecteur dans le for intérieur de femmes confrontées à des situations qui les sortent de leur quotidien. Un observatoire dans les Hautes-Alpes, la route des baleines au Québec, un temple bouddhiste en Bourgogne ou un parc animalier dans le Jura, le pittoresque et le génie de ces lieux sont confrontés à l'expérience qu'en font les sept héroïnes.</t>
  </si>
  <si>
    <t xml:space="preserve">02 h 38 mn</t>
  </si>
  <si>
    <t xml:space="preserve">A la radio locale de l'île de Castel Chiflo, des chroniqueurs racontent avec verve trois histoires insolites : une habitante se venge de la disparition de son village suite à la construction d'un barrage dans les Alpes-de-Haute-Provence, un Hollandais s'inspire du facteur Cheval pour construire un palais sur une île des Caraïbes et un chercheur d'or a la tête transpercée par une barre à mine.</t>
  </si>
  <si>
    <t xml:space="preserve">1 CD (4h. 30 min.)</t>
  </si>
  <si>
    <t xml:space="preserve">Deux récits, Famille et Bourgeoisie, relatent la décadence inexorable qui affecte les relations humaines au sein de la bourgeoisie italienne des années 60.</t>
  </si>
  <si>
    <t xml:space="preserve">1 CD (3h. 43 min.)</t>
  </si>
  <si>
    <t xml:space="preserve">1 CD (5h.11 min.)</t>
  </si>
  <si>
    <t xml:space="preserve">Recueil rassemblant près de trente textes (chroniques, nouvelles, romans, etc.) de l'auteur entre 1951 et 1965, alors parus dans divers périodiques. Dans ces textes, J. Giono découvre que le monde est mauvais, que l'homme aime le sang et qu'il s'acharne à détruire la nature.</t>
  </si>
  <si>
    <t xml:space="preserve">Recueil de sept nouvelles, dont trois publiées en 1950, composées, pour certaines, dans les haltes, les pauses et les marges du 'Hussard sur le toit', ces histoires sont presque toutes de sang et de mort.</t>
  </si>
  <si>
    <t xml:space="preserve">1 CD (1h. 23 min.)</t>
  </si>
  <si>
    <t xml:space="preserve">Quatre nouvelles extraites de La solitude de la pitié. Une transe collective qui s'empare de tout un village pour s'achever en orgie dionysiaque ; une femme qui se laisse charmer par les chansons d'un ouvrier italien ; un vieil homme prêt à tout pour défendre les arbres qu'il a plantés ; une jeune fille qui tache sa robe de mariée en aidant son père à saigner un cochon.</t>
  </si>
  <si>
    <t xml:space="preserve">Dans les textes ici rassemblés, on découvre les exercices, les jeux, les élans interrompus, d'une imagination de pur romancier.</t>
  </si>
  <si>
    <t xml:space="preserve">M. Colin-Tampon avait cinquante ans, il était propriétaire d'une jolie villa sur le territoire de Courbevoie, et, par-dessus le marché, conseiller municipal.</t>
  </si>
  <si>
    <t xml:space="preserve">06 h 49 mn</t>
  </si>
  <si>
    <t xml:space="preserve">CH843.008</t>
  </si>
  <si>
    <t xml:space="preserve">Quelques nouvelles de P. Girard à l'enthousiasme débordant, utilisant les règles classiques d'écriture et d'intrigues.</t>
  </si>
  <si>
    <t xml:space="preserve">01 h 32 mn</t>
  </si>
  <si>
    <t xml:space="preserve">Le sujet de ces nouvelles est l'amour ou plutôt ce que l'on prend pour de l'amour quand il n'y a plus vraiment d'amour.</t>
  </si>
  <si>
    <t xml:space="preserve">1 CD (3 h 55 min)</t>
  </si>
  <si>
    <t xml:space="preserve">Raconte avec finesse, emotion et humour les choses de la vie.</t>
  </si>
  <si>
    <t xml:space="preserve">07 h 01 mn</t>
  </si>
  <si>
    <t xml:space="preserve">«Il n'y a pas de fin au désir.» Voilà ce que déclare soeur Marie Buntline dans la nouvelle qui clôt ce recueil, après qu'elle a énuméré les seize catégories de désir. Chacune de ces nouvelles constitue une preuve éclatante de cette affirmation. La première raconte l'histoire d'une canadienne anglophone qui fait un séjour à Québec à l'occasion du carnaval. Voilà qu'un matin elle s'éveille à côté du cadavre d'un inconnu.</t>
  </si>
  <si>
    <t xml:space="preserve">1 CD (5h. 48 min.)</t>
  </si>
  <si>
    <t xml:space="preserve">Quatre récits très individualisés où nous retrouvons la justesse de trait, l'ironie mordante et l'humour grinçant dans lesquels excelle cet auteur polonais.</t>
  </si>
  <si>
    <t xml:space="preserve">1 CD (11h. 46 min.)</t>
  </si>
  <si>
    <t xml:space="preserve">Six textes de fiction éclairent les mécanismes qui ont fabriqué la mythologie de l'homme blanc à l'oeuvre dans l'Essai sur l'inégalité des races humaines (droit de colonisation et devoir de civilisation).</t>
  </si>
  <si>
    <t xml:space="preserve">1 CD (1h. 31 min.)</t>
  </si>
  <si>
    <t xml:space="preserve">Ce récit, extrait de $Partance et autres lieux$, explore les souvenirs, le voyage et le vagabondage.</t>
  </si>
  <si>
    <t xml:space="preserve">1 CD (57 min)</t>
  </si>
  <si>
    <t xml:space="preserve">Pour echapper a sa miserable condition et transcender la realite de son existence, un modeste fonctionnaire, amoureux de la fille de son directeur, se refugie dans la folie.</t>
  </si>
  <si>
    <t xml:space="preserve">10 h 16 mn</t>
  </si>
  <si>
    <t xml:space="preserve">Un parcours dans Saint-Pétersbourg transfigurée par l'écrivain en un inquiétant théâtre d'ombres.</t>
  </si>
  <si>
    <t xml:space="preserve">1 CD (10h. 28 min.)</t>
  </si>
  <si>
    <t xml:space="preserve">Ecrits séparément, sans liaison organique entre eux, ces récits ne s'ordonnèrent qu'après coup , pour le tome III des Oeuvres complètes de 1843, sous l'enseigne de la ville de Pétersbourg.</t>
  </si>
  <si>
    <t xml:space="preserve">Dans Le nez, le major Kovliov rencontre son propre nez vêtu d’un uniforme doré. Dans Le manteau, Akaki, employé modèle, recopie des documents du matin au soir jusqu’à ce que l’usure de son manteau le contraigne à le changer.</t>
  </si>
  <si>
    <t xml:space="preserve">02h03</t>
  </si>
  <si>
    <t xml:space="preserve">Le diable, pour corrompre le malheureux peintre Tchartkov, délaisse ici son attirail de fumées, de goules et de harpies : un vieux portrait et quelques ducats d'or suffiront. Dans cette version de Faust, le fantastique a valeur d'allégorie : la création artistique est-elle sans danger pour l'âme? ©Electre 2023</t>
  </si>
  <si>
    <t xml:space="preserve">04h51</t>
  </si>
  <si>
    <t xml:space="preserve">Publiées en 1832, quatre nouvelles évoquant la vie ordinaire du peuple ukrainien à l'époque des tsars et des guerriers cosaques, pour lesquelles l'auteur a utilisé de nombreux souvenirs d'enfance et puisé dans le folklore de l'Ukraine : La foire de Sorotchinetz, Une nuit de mai, La nuit de la Saint-Jean et La missive perdue. ©Electre 2023</t>
  </si>
  <si>
    <t xml:space="preserve">11h14</t>
  </si>
  <si>
    <t xml:space="preserve">Des récits gais et poétiques pour lesquels l'auteur a utilisé de nombreux souvenirs d'enfance et puisé dans le folklore de l'Ukraine. ©Electre 2024</t>
  </si>
  <si>
    <t xml:space="preserve">01h40</t>
  </si>
  <si>
    <t xml:space="preserve">Une nouvelle fantastique que Gogol publia à 25 ans. ©Electre 2023</t>
  </si>
  <si>
    <t xml:space="preserve">1 CD (12 h 34 min)</t>
  </si>
  <si>
    <t xml:space="preserve">Un recueil de nouvelles fantastiques, de Borges à Lovecraft.</t>
  </si>
  <si>
    <t xml:space="preserve">02:20</t>
  </si>
  <si>
    <t xml:space="preserve">Un recueil de nouvelles de H.-D. Golay</t>
  </si>
  <si>
    <t xml:space="preserve">02:12</t>
  </si>
  <si>
    <t xml:space="preserve">Mettant en scène des gens qui ressemblent étrangement à votre voisin de palier, à votre collègue de travail ou à telle ou telle personne que vous croisez chaque jour dans la rue, l'auteur nous restitue plus vrai que nature leur comportement face à une situation exceptionnelle.</t>
  </si>
  <si>
    <t xml:space="preserve">Nouvelle extraite du recueil Le dieu Scorpion, ce conte philosophique met en scène un empereur romain décadent et un inventeur de génie.</t>
  </si>
  <si>
    <t xml:space="preserve">06h25</t>
  </si>
  <si>
    <t xml:space="preserve">William Golding a choisi de transporter le lecteur dans un passé légendaire où son imagination joue en toute liberté : il se sert de la relativité historique pour montrer la pérennité du cour humain. Un Pharaon arrive au bout de son destin (Le Dieu scorpion). Un homme préhistorique, Crac-Crac, ainsi surnommé parce qu'il a une cheville déboîtée qui produit un double claquement, retrouve sa dignité grâce à une femme.</t>
  </si>
  <si>
    <t xml:space="preserve">1 CD (9 h 51 min)</t>
  </si>
  <si>
    <t xml:space="preserve">Douze contes écrits entre 1926 et 1946 ayant en commun un fantastique très particulier, humoristique et dérangeant.</t>
  </si>
  <si>
    <t xml:space="preserve">1 CD (2h. 56 min.)</t>
  </si>
  <si>
    <t xml:space="preserve">La comtesse Fritouille organise des dîners chaque vendredi. C'est un honneur d'y être convié car les conversations y sont raffinées. Mais parfois les réceptions peuvent se révéler surprenantes. Un juge d'instruction veut prouver qu'Ignace K. est mort assassiné. Alice une jeune fille vierge utilise son innocence avec une naïveté dérangeante. Recueil de trois nouvelles où la réalité frôle l'absurde.</t>
  </si>
  <si>
    <t xml:space="preserve">Six nouvelles noires ayant pour décor le Barcelone des années 1940 ou le Barcelone contemporain et mettant en scène des femmes fortes, un tueur, l'inspecteur Ricardo Méndez... ©Electre 2020</t>
  </si>
  <si>
    <t xml:space="preserve">1 CD (8 h. 03 min.)</t>
  </si>
  <si>
    <t xml:space="preserve">Recueil de nouvelles autour du thème des relations entre les hommes et les femmes et le besoin de chacun d'être aimé. Des monologues et des dialogues intérieurs émaillent les différentes histoires</t>
  </si>
  <si>
    <t xml:space="preserve">07 h 35 mn</t>
  </si>
  <si>
    <t xml:space="preserve">Pillage est un recueil de dix textes - dix histoires que rien ne semble relier. Nadine Gordimer développe avec finesse le thème de la quête des racines et des êtres chers disparus, jouant de son écriture allusive. L'écriture minutieuse de Gordimer lui permet de faire des instantanés de ceux que plus rien ne raccroche à l'existence, tel le tueur à gages repenti de Homage qui échoue sur la tombe de sa dernière victime. Karma est un recueil dans le recueil, qui contient lui aussi neuf courts textes.</t>
  </si>
  <si>
    <t xml:space="preserve">Recueil de nouvelles ayant pour cadre l'Afrique du Sud de l'apartheid.</t>
  </si>
  <si>
    <t xml:space="preserve">1 CD (12h 06 min.)</t>
  </si>
  <si>
    <t xml:space="preserve">Cet album rassemble quatre-vingts histoires inédites du Petit Nicolas, jamais publiées en livre. Ces histoires sont parues entre 1959 et 1965 dans Sud-Ouest Dimanche, Pilote et Elle. Elles mettent toujours en scène les personnages classiques (Agnan, Alceste, Clotaire, etc.), mais quelques nouveaux font aussi leur apparition.</t>
  </si>
  <si>
    <t xml:space="preserve">1 CD (4h. 39 min.)</t>
  </si>
  <si>
    <t xml:space="preserve">« Lorsqu'on a vécu six ans avec une femme et qu'un bel après-midi elle entre dans votre chambre, tandis qu'enveloppé dans un nuage de fumée vous martyrisez votre clavier avec votre premier roman génial, et vous annonce de la manière la plus banale quelle s'en va parce que tout est fini entre vous, le choix des réactions est assez restreint.»</t>
  </si>
  <si>
    <t xml:space="preserve">(7 hrs., 10 min.)</t>
  </si>
  <si>
    <t xml:space="preserve">On pense si peu à l'amour. Ode à la passion amoureuse sous toutes ses coutures portée par une prose quasi céleste, le livre compte huit textes tantôt touchants ou insolites mais toujours extraordinaires ; huit lumineuses mises en scène qui se portent à la défense d'un thème unique: "Et si vraiment on ne pensait pas tant que ça à cet amour-là?".</t>
  </si>
  <si>
    <t xml:space="preserve">1 CD (5 h. 04 min.)</t>
  </si>
  <si>
    <t xml:space="preserve">Vingt-neuf nouvelles écrites depuis une petite pièce bien gardée à Champ-dollon, et qui nous font vivre avec humour et finesse des situations liées à la justice, à la délinquance et à la prison</t>
  </si>
  <si>
    <t xml:space="preserve">06 h 38 mn</t>
  </si>
  <si>
    <t xml:space="preserve">Huit nouvelles empreintes d'exotisme (voyages en Europe, en Afrique, en Asie), de désinvolture et d'ironie.</t>
  </si>
  <si>
    <t xml:space="preserve">10 h 48 mn</t>
  </si>
  <si>
    <t xml:space="preserve">Chronique du genre humain à partir de l'instant où les femmes ont disparu. Les destins baroques d'une dizaine de personnages et d'un chat vont se croiser au cours d'une vingtaine de chapitres-nouvelles. Les héros auront à s'habituer au vide démesuré laissé par les femmes.</t>
  </si>
  <si>
    <t xml:space="preserve">Douze nouvelles qui explorent les thèmes du voyage et de l'amour pour interroger leur compatibilité. De l'Himalaya à Montevideo en passant par l'Arctique et les steppes de Mongolie, elles mettent en scène l'amour d'un homme pour une femme ou celui d'une famille pour l'un des siens.</t>
  </si>
  <si>
    <t xml:space="preserve">Des cambrioleurs en quête de sensations fortes, un vieillard qui communique via Facebook avec des trépassés, un menteur aguerri qui laisse libre cours à sa passion sur Internet, un fils qui assassine ses parents... Dans ce recueil regroupant dix-sept courtes nouvelles, François Gravel explore des thèmes sombres avec la touche d'humour et de légèreté qu'on lui connaît : meurtres, vols, mensonges et arnaques deviennent ici fort divertissants, pour ne pas dire franchement réjouissants!</t>
  </si>
  <si>
    <t xml:space="preserve">03 h 36 mn</t>
  </si>
  <si>
    <t xml:space="preserve">Vingt et un tableaux à travers vingt et une petites histoires. L'auteur y narre sa vie au cégep, le stress, l'angoisse, le trac, mais aussi les petites joies, les minuscules triomphes et même le bonheur...</t>
  </si>
  <si>
    <t xml:space="preserve">14 h 19 mn</t>
  </si>
  <si>
    <t xml:space="preserve">De France, de Grande-Bretagne ou d'Egypte, les fantômes de ce recueil ont tous un compte à régler avec les vivants.</t>
  </si>
  <si>
    <t xml:space="preserve">Recueil de neuf nouvelles s'inspirant des souvenirs d'enfance de l'auteure à qui de "vieux oncles" ont raconté leur "jeune temps."</t>
  </si>
  <si>
    <t xml:space="preserve">Qu'ils proviennent du Japon, du Sénégal, de la France, de l'Inde, les proverbes sont des condensés de sagesse populaire. Sous la plume de Hans-Jürgen Greif, ils ouvrent la voie à des histoires étonnantes. Dans le miroir de la fiction, les maîtres et les chats s'échangent les rôles. Birbone le revêche, Honoré le millionnaire, Fenouil le mal-aimé, Marcel le virtuose : qu'il s'agisse d'amour ou d'argent, d'exil ou d'abandon, de complot ou de mort suspecte, le chat est un catalyseur d'action.</t>
  </si>
  <si>
    <t xml:space="preserve">08 h 12 mn</t>
  </si>
  <si>
    <t xml:space="preserve">L'écrivain féru d'Histoire qu'est Hans-Jürgen Greif a retenu trois complots célébrissimes qui ont changé le cours du monde. Les narrateurs de ses novellas, un pape, un cardinal et un moine, se confient dans des écrits intimes et cherchent à démêler le vrai du faux des drames dont ils ont été témoins. La prose tendue et méticuleuse de l'auteur nous plonge avec maestria dans l'univers des nobles ou roturiers italiens, où la cupidité et la soif de pouvoir n'ont d'égales que la richesse des arts de la Renaissance.</t>
  </si>
  <si>
    <t xml:space="preserve">On dit qu'à Saint-Henri, tout est possible. Ici, les filles ressemblent toutes à des actrices de cinéma et Louis Cyr est encore assez fort pour porter n'importe quel destin sur ses épaules. Toutes les lignes du métro convergent et le bruit de fond de l'autoroute n'empêche pas les gens de rêver - à un avenir meilleur, à leur lointain pays tropical. On dit qu'ici des histoires s'écrivent, malgré tout, au milieu des obsessions débridées, des défaillances technologiques et des quiproquos.</t>
  </si>
  <si>
    <t xml:space="preserve">03h48</t>
  </si>
  <si>
    <t xml:space="preserve">Le thème central de ce recueil de nouvelles est celui du passé qui ne se laisse pas oublier et fait retour. Comme s'il ne revenait que pour vous jouer de mauvais tours !</t>
  </si>
  <si>
    <t xml:space="preserve">09 h 33 mn</t>
  </si>
  <si>
    <t xml:space="preserve">843.087 2</t>
  </si>
  <si>
    <t xml:space="preserve">Nous sommes en Normandie dans un petit village paisible. L’héroine est une jeune paysanne de 17 ans aussi sympathique que tous les gens qui l’entourent. Rien ne laisse présager un crime…</t>
  </si>
  <si>
    <t xml:space="preserve">01h24</t>
  </si>
  <si>
    <t xml:space="preserve">Sous forme de lettres adressées à sa grand-mère, l'écrivaine raconte avec humour son quotidien durant le confinement de mars à mai 2020.</t>
  </si>
  <si>
    <t xml:space="preserve">Des chroniques de voyages délirantes, au fil des saisons, présentées sous forme de cartes postales adressées par la narratrice à sa grand-mère. ©Electre 2019</t>
  </si>
  <si>
    <t xml:space="preserve">Des chroniques de voyages délirantes, au fil des saisons, présentées sous forme de cartes postales adressées par la narratrice à sa grand-mère. ©Electre 2021</t>
  </si>
  <si>
    <t xml:space="preserve">04h56</t>
  </si>
  <si>
    <t xml:space="preserve">1 CD (55 minutes)</t>
  </si>
  <si>
    <t xml:space="preserve">Neuf histoires de femmes aux âges et destins différents : une adolescente trop ronde, une journaliste de guerre, une fillette qui souhaite devenir majorette... Elles entraînent le lecteur dans leurs pensées et leurs quotidiens, au hasard des rencontres et de leurs amours.</t>
  </si>
  <si>
    <t xml:space="preserve">Un recueil de nouvelles se déroulant en Floride, loin de l'image de carte postale qui lui est attribuée. La faune, la flore et les ouragans déchaînés influent sur le destin des personnages, mais les perturbations les plus puissantes viennent des recoins les plus isolés de leur intimité. ©Electre 2019</t>
  </si>
  <si>
    <t xml:space="preserve">08 h 14 mn</t>
  </si>
  <si>
    <t xml:space="preserve">Recueil de nouvelles dans lesquelles l'auteur dénonce les arrestations, déportations et les travaux forcés en Sibérie.</t>
  </si>
  <si>
    <t xml:space="preserve">06 h 14 mn</t>
  </si>
  <si>
    <t xml:space="preserve">Il y a toutes sortes de manières de mourir, et d'ailleurs ne mourons-nous pas tous un peu chaque jour ? Que ce soit une séparation amoureuse, ou la révélation d'une infidélité de l'être cher, ou la prise de conscience que notre enfance nous a échappé à tout jamais, la vie est pleine de ces moments où quelque chose se termine, irrémédiablement, et où quelque chose commence peut-être. Mais comment en être sûr ?</t>
  </si>
  <si>
    <t xml:space="preserve">07h53</t>
  </si>
  <si>
    <t xml:space="preserve">Trahir, n'est-ce pas aussi naturel que de respirer ? Que de tomber amoureux ? Avec une écriture lumineuse, qui par sa simplicité même fait naître chez le lecteur une subtile émotion, la journaliste Agnès Gruda signe ici sa première oeuvre de fiction.</t>
  </si>
  <si>
    <t xml:space="preserve">02h25</t>
  </si>
  <si>
    <t xml:space="preserve">31 récits interrogeant l'héritage de la Shoah et la condition des Juifs dans la Pologne d'aujourd'hui. Des amis et des anonymes se confient à l'auteur, racontant leur histoire familiale, un épisode de leur vie, un traumatisme. ©Electre 2023</t>
  </si>
  <si>
    <t xml:space="preserve">06 h 51 mn</t>
  </si>
  <si>
    <t xml:space="preserve">Quatre nouvelles-gigognes où se retrouve le narrateur et où la scatologie joue un grand rôle. Beaucoup de langage grossier.</t>
  </si>
  <si>
    <t xml:space="preserve">09h16</t>
  </si>
  <si>
    <t xml:space="preserve">Contes traditionnels, écrits autobiographiques et nouvelles contemporaines : 17 voix de femmes réunies dans ce recueil pour évoquer les traditions sacrées de leurs tribus, l'importance des liens qui unissent toutes les créatures, les conflits, les souffrances et guerres qui ont frappé les peuples indiens.</t>
  </si>
  <si>
    <t xml:space="preserve">Le suicide, la guerre, le sexe, le racisme, la torture, la solitude. Thomas Gunzig aborde les sujets les plus délicats de façon frontale. Son monde sans pitié est celui de l'instabilité, d'une menace planant sans cesse sur les vies.</t>
  </si>
  <si>
    <t xml:space="preserve">03h47</t>
  </si>
  <si>
    <t xml:space="preserve">Ces nouvelles ont pour cadre le monde spectaculaire de la Chine du Nord-Est où l'homme est constamment aux prises avec la nature hostile. Dans des conditions extrêmement rudes se tissent des relations étroites entre les hommes et les animaux, car chacun mène une lutte opiniâtre pour sa survie.</t>
  </si>
  <si>
    <t xml:space="preserve">04 h 48 mn</t>
  </si>
  <si>
    <t xml:space="preserve">9782890241749 (br.)</t>
  </si>
  <si>
    <t xml:space="preserve">Le volume rassemble quatorze nouvelles publiées en revues entre 1952 et 1972, textes dans lesquels l'auteur met en scène avec naturel la vie des petites gens de la Gaspésie.</t>
  </si>
  <si>
    <t xml:space="preserve">04:47</t>
  </si>
  <si>
    <t xml:space="preserve">Recueil de nouvelles, poétiques et douloureuses, dans lesquelles transparaît une humanité abandonnée ainsi qu'une certaine violence. L'auteur offre cependant des réponses généreuses aux tragédies rencontrées par ses personnages.</t>
  </si>
  <si>
    <t xml:space="preserve">04h32</t>
  </si>
  <si>
    <t xml:space="preserve">Dans les sept nouvelles de ce recueil qui porte le nom de l'une d'entre elles, Le Brochet de l'empereur Barberousse, Jean-François Haas écrit des variations prosaïques sur l'enfance et sur les rapports d'adultes avec des enfants, les leurs ou bien ceux des autres.</t>
  </si>
  <si>
    <t xml:space="preserve">Ces quatre nouvelles de H. Rider Haggard ont été choisies par Richard D. Nolane, le traducteur. "La nuit des pharaons" contient une vision allégorique de l'Égypte et de ses mystères. "Histoire de trois lions" et "Magepa l'Antilope" montrent la vie mouvementée des grands chasseurs africains. "Coeur noir" enfin, met en valeur un noble guerrier zoulou.</t>
  </si>
  <si>
    <t xml:space="preserve">02h13</t>
  </si>
  <si>
    <t xml:space="preserve">Recueil d'histoires inspirées par la paternité de l'écrivain et son quotidien auprès de son fils âgé de 5 ans. ©Electre 2022</t>
  </si>
  <si>
    <t xml:space="preserve">Recueil de nouvelles issues de la littérature d'horreur.</t>
  </si>
  <si>
    <t xml:space="preserve">03 h 01 mn</t>
  </si>
  <si>
    <t xml:space="preserve">Un recueil de huit nouvelles dont l'action se déroule dans des lieux habités par l'étrange. L'une des protagonistes refuse le bruit du monde, un autre tente d'éteindre avec son urine un feu qui se serait déclaré en ville, ou encore un homme habite une tour abandonnée et survit en consommant les déchets de la ville.</t>
  </si>
  <si>
    <t xml:space="preserve">11 h 35 mn</t>
  </si>
  <si>
    <t xml:space="preserve">Un homme nonchalant est amoureux d'une femme hyperactive. Deux hommes ayant débarqué sur les plages de Normandie se retrouvent trente ans plus tard. Un jeune acteur se perd à Paris pendant une tournée promotionnelle. Quatre amis construisent une fusée pour voyager jusqu'à la Lune. ©Electre 2018</t>
  </si>
  <si>
    <t xml:space="preserve">08 h 01 mn</t>
  </si>
  <si>
    <t xml:space="preserve">Tranches de vie à l'époque de la seconde guerre mondiale.</t>
  </si>
  <si>
    <t xml:space="preserve">Deux fois en dix ans, Wei reçoit la visite de Zhuqing, dont il se serait occupé durant la Révolution culturelle. Il n'a aucun souvenir de lui. Un jour, pourtant, il le retrouve sous les traits d'un personnage d'un roman qu'il avait laissé inachevé... Le "lettré" Fusheng, qui transporte du bambou, est pris par erreur pour un cadre du Parti, et rédige une "ratification" qui permet à une jeune femme d'accoucher dans un hôpital. Vingt ans après, Fusheng est vice-président d'une banque et s'aperçoit que la même note sert aux mêmes fins...</t>
  </si>
  <si>
    <t xml:space="preserve">Des nouvelles qui mettent en scène des êtres malmenés mais profondément humains. Un Berbère vigile dans des salles de concert vit une histoire d'amour avec une strip-teaseuse vieillissante ; un collégien se sent traqué par un enfant qui lui ressemble étrangement ; trois adolescents assistent au crash d'un avion de ligne. ©Electre 2018</t>
  </si>
  <si>
    <t xml:space="preserve">1 CD (5 h 30 min)</t>
  </si>
  <si>
    <t xml:space="preserve">L'auteure a rassemblé ici dix nouvelles sur le thème de la condition féminine.</t>
  </si>
  <si>
    <t xml:space="preserve">Au départ, ils étaient bien plus nombreux que 37, hommes et femmes, cachés dans la forêt d'Ardenne, faisant partie d'une armée "secrète". Cela fait des mois qu'ils n'ont rencontré âme qui vive. Pas un avion dans le ciel. Ils n'ont plus de vivres, leurs vêtements tombent en lambeau.</t>
  </si>
  <si>
    <t xml:space="preserve">B843</t>
  </si>
  <si>
    <t xml:space="preserve">Des histoires singulières qui ont toutes pour fil rouge le destin de femmes exceptionnelles, telle que la combattante qui va venger la mort de son père, celle qui se bat aux côtés d'hommes de la Résistance ou celle qui, par peur de vieillir, va enfanter à près de soixante ans, et se condamne ainsi à vivre à l'écart de toute vie sociale.</t>
  </si>
  <si>
    <t xml:space="preserve">00 h 41 mn</t>
  </si>
  <si>
    <t xml:space="preserve">Condamnée à l'exclusion pendant 40 jours : c'est la peine que se voit infliger une jeune collégienne pour avoir eu le front de soutenir, en 1942, à Casablanca, qu'il n'est pas doux de mourir pour la patrie.</t>
  </si>
  <si>
    <t xml:space="preserve">02h27</t>
  </si>
  <si>
    <t xml:space="preserve">Dans le Montana, la jeune Sarah Anitra Holcomb est victime d'un viol. Blessée, elle rêve de se venger. ©Electre 2023</t>
  </si>
  <si>
    <t xml:space="preserve">Un groupe de vieux copains aide un camarade dont les engagements radicaux ne se sont pas émoussés avec l’âge. Une femme mûre part à la recherche de sa jeunesse perdue.</t>
  </si>
  <si>
    <t xml:space="preserve">1 CD (10h. 38 min,)</t>
  </si>
  <si>
    <t xml:space="preserve">Trois nouvelles mettant en scène Sarah, adolescente de 15 ans, cherchant à se venger de l'agression dont elle a été victime, Chien Brun en quête de l'âme soeur, et un loup-garou tentant de mener une vie normale malgré ses accès de violence les soirs de pleine lune.</t>
  </si>
  <si>
    <t xml:space="preserve">00 h 48 mn</t>
  </si>
  <si>
    <t xml:space="preserve">Un jeune médecin enlève un nævus du visage de sa femme, une opération qui conduira à la mort de celle-ci.</t>
  </si>
  <si>
    <t xml:space="preserve">04h59</t>
  </si>
  <si>
    <t xml:space="preserve">Les huit nouvelles de Cheptel explorent les liens, plus ou moins harmonieux, entre humains et animaux. Du récit imaginaire à l’autofiction, en passant par la docufiction, les textes d’Amélie Hébert, avec leurs personnages incarnés, forment une œuvre empreinte de sensibilité et d’amour, mais aussi de dureté et de tragique. Avec un clin d’œil à La ferme des animaux de George Orwell et dans un style élégant qui rappelle celui d’Anne Hébert, Cheptel nous plonge au cœur des enchevêtrements complexes du vivant.</t>
  </si>
  <si>
    <t xml:space="preserve">Publié en 1976, ce recueil reste toujours d'actualité. Il donne à lire d'étranges et inutiles machines autogènes qui s'imposent d'elles-mêmes et régissent en quelque sorte le comportement des humains. Annoncent-elles la naissance de la Société des machines?</t>
  </si>
  <si>
    <t xml:space="preserve">Dix nouvelles représentatives du véritable fondateur de la littérature persane moderne : le récit halluciné, le folklore, l'onirisme, le fantastique, la caricature...</t>
  </si>
  <si>
    <t xml:space="preserve">Dans ces quatorze nouvelles, les narratrices, dans la fêlure de leur parcours, résistent aux brûlures d'une frontière, d'une violence, d'un abus ou d'un charme.</t>
  </si>
  <si>
    <t xml:space="preserve">Ce recueil de onze nouvelles met en scène autant de jeunes femmes du XXIe siècle, intelligentes, sexy et peu enclines aux concessions, saisies dans des instantanés de vie ou des situations compliquées mêlant découverte du plaisir, mensonge, tromperie et inconstance du coeur humain.</t>
  </si>
  <si>
    <t xml:space="preserve">Jack le toucha du poing gauche. Walcott secoua simplement la tête et accula Jack aux cordes. Il le mesura de l'œil, envoya un très léger crochet du gauche sur le côté de la tête de Jack et tapa au corps du droit, aussi fort qu'il pouvait taper. Il avait bien dû toucher Jack à cinq pouces au-dessous de la ceinture. Je crus que les yeux de Jack allaient lui sortir des orbites. Ils jaillissaient. Sa bouche s'ouvrit. L'arbitre retint Walcott. Jack avança d'un pas. S'il tombait, cinquante mille dollars tombaient avec lui.</t>
  </si>
  <si>
    <t xml:space="preserve">1 CD (5h. 04 min.)</t>
  </si>
  <si>
    <t xml:space="preserve">"... ils commencèrent à prendre de l'altitude en direction de l'Est, semblait-il ; après quoi, cela s'obscurcit et ils se trouvèrent en pleine tempête, la pluie tellement drue qu'on eût cru voler à travers une cascade, et puis ils en sortirent et Compie tourna la tête et sourit en montrant quelque chose du doigt et là, devant eux, tout ce qu'il pouvait voir, vaste comme le monde, immense, haut et incroyablement blanc dans le soleil, c'était le sommet carré du Kilimandjaro. Et alors il comprit que c'était là qu'il allait."</t>
  </si>
  <si>
    <t xml:space="preserve">1 CD (1h. 32 min.)</t>
  </si>
  <si>
    <t xml:space="preserve">Cinq nouvelles qui témoignent des atrocités de la guerre et de ses traumatismes.</t>
  </si>
  <si>
    <t xml:space="preserve">1 CD (1 h. 49 min.)</t>
  </si>
  <si>
    <t xml:space="preserve">Cette nouvelle est à l'origine du roman "En avoir ou pas". A Cuba, en 1933, Harry Morgan loue son bateau à des touristes et des pêcheurs. M. Sing, un homme d'affaires louche, lui propose d'embarquer douze clandestins contre une grosse somme d'argent et de les noyer au large</t>
  </si>
  <si>
    <t xml:space="preserve">3h. 01 min.</t>
  </si>
  <si>
    <t xml:space="preserve">Un écrivain désabusé voyage en Floride avec une femme beaucoup plus jeune que lui : ils vont au restaurant, boivent un verre, parlent de la guerre d'Espagne, de leur vie, d'avenir et font l'amour...</t>
  </si>
  <si>
    <t xml:space="preserve">08 h 48 mn</t>
  </si>
  <si>
    <t xml:space="preserve">Invité aux Etats-Unis dans le cadre d'un programme d'échange culturel, le narrateur est coincé à Chicago tandis que sa famille et ses amis sont traqués par des tireurs d'élite dans Sarajevo assiégée.</t>
  </si>
  <si>
    <t xml:space="preserve">03:11</t>
  </si>
  <si>
    <t xml:space="preserve">Ce recueil de nouvelles réunit les thèmes de prédilection de l'auteure : le rapport au temps (mis en pause, décomposé, réinventé par le langage), la complexité des rapports humains, la difficulté à se remettre de ses traumatismes, mais également le lien entre le monde des hommes et celui des animaux à travers la figure du chien.</t>
  </si>
  <si>
    <t xml:space="preserve">Dans ce recueil de nouvelles, Maurice Henrie combine humour, réflexion et expérience de vie pour faire découvrir son monde, insolite et fascinant.</t>
  </si>
  <si>
    <t xml:space="preserve">11:31</t>
  </si>
  <si>
    <t xml:space="preserve">Le Texas d'avant le pétrole, tel est le cadre des dix-sept histoires écrites par O. Henry qui mettent en scène des individus à la moralité aléatoire.</t>
  </si>
  <si>
    <t xml:space="preserve">04:02</t>
  </si>
  <si>
    <t xml:space="preserve">17 nouvelles sur des personnages à des instants décisifs de leur vie.</t>
  </si>
  <si>
    <t xml:space="preserve">Chaque nouvelle a pour titre un nom d'homme et, chaque fois, cet homme va mourir, meurt ou est mort. Il s'agit d'un homme jeune qu'Alice a aimé (Micha), d'amis plus âgés (Conrad, Richard), d'un oncle qui s'est suicidé à 22 ans, juste avant la naissance d'Alice (Malte) ou du mari d'Alice (Raymond).</t>
  </si>
  <si>
    <t xml:space="preserve">Onze nouvelles, un dénominateur commun : l'amour. Mais un amour qui, par les contraintes de la société, ou parfois à cause de l'homme lui-même, porte presque toujours en lui les germes du malheur.</t>
  </si>
  <si>
    <t xml:space="preserve">07 h 40 mn</t>
  </si>
  <si>
    <t xml:space="preserve">04 h 58 mn</t>
  </si>
  <si>
    <t xml:space="preserve">Dans ce recueil paru en 1933 (le dernier publié du vivant de l'auteur, mort en 1941), celui qui "s'adonnait au dangereux plaisir de conter des fables" présente et clôt ses récits de remarques "utiles" pour le lecteur, mais lui procurant surtout l'occasion d'exercer son esprit critique contre la société de son époque.</t>
  </si>
  <si>
    <t xml:space="preserve">Un recueil de nouvelles où le chaos et la beauté de la vie sont explorés sans tabous : un homme découvre que son père est mort dans les bras de sa maîtresse et ne sait que faire du corps, une femme partage son lit avec les fantômes de son passé amoureux tout en se pliant à certains rites sexuels avec son second mari, une étudiante a une liaison avec un artiste marié très connu. ©Electre 2018</t>
  </si>
  <si>
    <t xml:space="preserve">1 CD (11h. 36 min.)</t>
  </si>
  <si>
    <t xml:space="preserve">Dix nouvelles qui mettent en scène l'homme d'aujourd'hui, incapable de maîtriser les forces qu'il a créées. Récits prémonitoires et féroces au travers desquels P. Highsmith se révèle moraliste.</t>
  </si>
  <si>
    <t xml:space="preserve">Un recueil de nouvelles sur des themes chers a cette reine du suspens !</t>
  </si>
  <si>
    <t xml:space="preserve">1 CD (8h. 34 min.)</t>
  </si>
  <si>
    <t xml:space="preserve">02 h 07 mn</t>
  </si>
  <si>
    <t xml:space="preserve">Recueil de nouvelles dans lesquelles le chat est la figure centrale.</t>
  </si>
  <si>
    <t xml:space="preserve">(12 hrs., 51 min.)</t>
  </si>
  <si>
    <t xml:space="preserve">Les vingt nouvelles inédites qui composent ce recueil restituent quelques cinquante années de création highsmithienne. Nouvelles de jeunesse ou de la maturité, ce sont des petits bijoux de la littérature, aux écrins finement ciselés par la patte si particulière d'une Patricia Highsmith qui maîtrise monstrueusement son art dès son plus jeune âge. Comme à son habitude, l'ordinaire bascule dans l'extraordinaire, chacune des vulnérabilités des personnages est savamment exploitée avec un souci d'économie dramatique parfaitement maîtrisé. 2004, c2002.</t>
  </si>
  <si>
    <t xml:space="preserve">Dans la chapelle d'une prison américaine, trois détenus se retrouvent pour la messe dominicale. Leur amitié est née deux ans auparavant alors qu'ils partageaient la même cellule. Chacun assiste à l'office pour des raisons différentes.</t>
  </si>
  <si>
    <t xml:space="preserve">Publiés entre 1927 et 1946, ces trois récits au style incisif décrivent la vie de misère des jeunes anarchistes et la cruauté de la misogynie tout en s'attaquant au mythe de l'amour conjugal et maternel. ©Electre 2022</t>
  </si>
  <si>
    <t xml:space="preserve">Dix nouvelles se passant dans les rues d'Athènes et les parcs ombragés des villages grecs où les personnages prennent vie dans une atmosphère très méditerranéenne : un prêtre solitaire, deux frères qui n'arrêtent pas de se quereller et un jeune marié à la mémoire défaillante, entre autres.</t>
  </si>
  <si>
    <t xml:space="preserve">Dix nouvelles se passant dans les rues d'Athènes et les parcs ombragés des villages grecs où les personnages prennent vie dans une atmosphère très méditerranéenne : un prêtre solitaire, deux frères qui n'arrêtent pas de se quereller, un jeune marié à la mémoire défaillante, etc. ©Electre 2017</t>
  </si>
  <si>
    <t xml:space="preserve">7h54</t>
  </si>
  <si>
    <t xml:space="preserve">«Ces histoires doivent être abordées sans avertissement comme sans idées préconçues. C'est de cette façon seulement qu'elles produiront tout leur effet sur les systèmes nerveux sensibles.» Hitchcock</t>
  </si>
  <si>
    <t xml:space="preserve">00 h 30 mn</t>
  </si>
  <si>
    <t xml:space="preserve">Le narrateur est un jeune violoniste qui cherche à être connu. Le baron de B*** , qui eut le privilège d'être l'élève du grand Tartini, va le recevoir chez lui afin de lui donner des leçons de violon.</t>
  </si>
  <si>
    <t xml:space="preserve">1 CD (2h. 08 min.)</t>
  </si>
  <si>
    <t xml:space="preserve">Pendant ses séjours en France et en Autriche dans les années 1920-1930, L. Hohl vit l'expérience de l'errance d'un écrivain sans le sou. Il donne libre cours à sa fantaisie et à son lyrisme pour décrire les faubourgs, les artistes, les prolétaires, les prostituées.</t>
  </si>
  <si>
    <t xml:space="preserve">1 CD (3h. 09 min.)</t>
  </si>
  <si>
    <t xml:space="preserve">Un recueil de huit nouvelles ayant toutes trait au voyage que ce soit à pied, en chemin de fer, à moto, en voiture, etc.</t>
  </si>
  <si>
    <t xml:space="preserve">Huit nouvelles pour huit personnages masculins qui donnent l'impression d'être des proches.</t>
  </si>
  <si>
    <t xml:space="preserve">Une nouvelle inédite d'Eric Holder a inspiré des grands chefs sur le thème imposé : la poule et l'oeuf. Avec 100 recettes.</t>
  </si>
  <si>
    <t xml:space="preserve">Réunit deux nouvelles. Dans la première, une actrice, Morgane, hérite d'une maison en Ardèche d'un de ses fans décédé. Arrivée sur les lieux avec son mari, un jeu de piste organisé par le défunt les mène droit à un piège. La seconde nouvelle relate une prise d'otage par un évadé d'un hôpital psychiatrique qui propose un marché bien étrange. Mais une petite fille aveugle va tout bouleverser...</t>
  </si>
  <si>
    <t xml:space="preserve">Sept histoires légères en forme de labyrinthes pour éprouver de délicieux vertiges. Proche des obsessions d'un Borges, la prose de Thierry Horguelin est d'une rare précision d'écriture.</t>
  </si>
  <si>
    <t xml:space="preserve">21 nouvelles explorant les différentes formes de soifs dont chacun peut souffrir et qui peuvent être comblées tantôt par la plénitude des corps, par les liens aux autres comme à soi-même, par la présence de la nature ou encore par la voix de la musique.</t>
  </si>
  <si>
    <t xml:space="preserve">05h57</t>
  </si>
  <si>
    <t xml:space="preserve">Qu'elles s'inspirent de souvenirs d'enfance ou des interminables conversations des cafés de Prague, ces nouvelles mettent en scène des hommes ordinaires, des antihéros comiques et poétiques qui se réfugient dans le rêve pour fuir une réalité jamais vraiment fiable.</t>
  </si>
  <si>
    <t xml:space="preserve">10 h 15 mn</t>
  </si>
  <si>
    <t xml:space="preserve">Cinq récits qui posent la question du poids du destin dans la réalisation de sa vie.</t>
  </si>
  <si>
    <t xml:space="preserve">Avec l'auteur on peut remonter dans le temps jusqu'à la naissance du Père Noël aux Etats-Unis au début du XIXe siècle et parcourir le monde d'Est en Ouest.</t>
  </si>
  <si>
    <t xml:space="preserve">04 h 44 mn</t>
  </si>
  <si>
    <t xml:space="preserve">Pourquoi les feux de la Saint-Jean ont-ils un éclat inquiétant dans le pays de Caux ? Soupçonne-t-on ce qui se trame sur les plages de galets de Val-les-Bains ? La Madeville, près d'Evreux, n'est-elle pas, en effet, une ville de fous ? L'aiguille creuse n'est-elle pas hantée par un meurtrier ? Et quel cauchemar peut-on rencontrer dans les maisons du vieux Granville ? Philippe Huet connaît la Normandie comme sa poche. Il y vit et l'a utilisée comme décor de ses romans et de ses reportages.</t>
  </si>
  <si>
    <t xml:space="preserve">08h44</t>
  </si>
  <si>
    <t xml:space="preserve">Dans un bar de Harlem, deux Afro-américains, l'auteur et Jesse Simple, un ouvrier ayant fui le Sud, se retrouvent autour d'un verre. Ils parlent de leur vie, de la société américaine (ségrégation, bombe atomique), du comportement de leurs concitoyens (jalousie, arrivisme), de jazz...</t>
  </si>
  <si>
    <t xml:space="preserve">1 CD (4h. 48 min.)</t>
  </si>
  <si>
    <t xml:space="preserve">Deux courts romans dont le second raconte l'histoire de Guido, un enfant analphabète qui est pourtant exceptionnellement doué pour la musique et les mathématiques.</t>
  </si>
  <si>
    <t xml:space="preserve">01 h 18 mn</t>
  </si>
  <si>
    <t xml:space="preserve">Nouvelles ironiques et cruelles qui décrivent un monde onirique où les éléments sont sans cesse déchaînés et les hommes égarés par des femmes puissantes.</t>
  </si>
  <si>
    <t xml:space="preserve">Un recueil de nouvelles dont les actions se déroulent dans les quartiers populaires du Pirée, le plus souvent en hiver. Faisant le parallèle avec la crise économique que traverse la Grèce, l'auteur dénonce le scandale de l'hégémonie des riches sur les pauvres. ©Electre 2024</t>
  </si>
  <si>
    <t xml:space="preserve">02h55</t>
  </si>
  <si>
    <t xml:space="preserve">Recueil de trois nouvelles autour des thèmes de la nature, du bonheur, de la nostalgie ou encore de la sensualité. ©Electre 2024</t>
  </si>
  <si>
    <t xml:space="preserve">1 CD (2 h. 21 min.)</t>
  </si>
  <si>
    <t xml:space="preserve">Un recueil de 9 nouvelles mettant en scène de nombreux personnages : un employé EDF, le Père Noël, une famille en vacances, un écrivain et son éditrice, une petite fille qui aime les blancs de poulet, un couple de retraités. L'auteur utilise des références à Michel Ange, James Dean, Orange mécanique, Raymond Carver, Moby Dick, Jack Kerouac, etc</t>
  </si>
  <si>
    <t xml:space="preserve">Quatorze nouvelles où le héros est un rien qui métamorphose la vie des personnages.</t>
  </si>
  <si>
    <t xml:space="preserve">1 CD (5h. 31 min.)</t>
  </si>
  <si>
    <t xml:space="preserve">Sept nouvelles dont on sent pour certaines qu'elles ont été sources d'inspiration pour de futurs romans. Une excellente initiation à l'oeuvre de l'écrivain.</t>
  </si>
  <si>
    <t xml:space="preserve">Faux-semblants de l'amour, illusions perdues ou frustrations inavouées : trois courts récits regroupés autour du thème de la comédie et de l'amour.</t>
  </si>
  <si>
    <t xml:space="preserve">03h01</t>
  </si>
  <si>
    <t xml:space="preserve">Trois nouvelles sur le thème de la solitude des êtres et les pesanteurs du destin. Dans Le faussaire un écrivain est chargé de la biographie d'un peintre mort par sa famille, Obasuté, thèmes et variations évoque un homme hanté par un mythe selon lequel les vieillards seraient abandonnés dans la montagne, et Pleine lune dépeint l'ascension et la chute d'un homme d'affaires.</t>
  </si>
  <si>
    <t xml:space="preserve">1 CD (4h. 02 min.)</t>
  </si>
  <si>
    <t xml:space="preserve">Un chasseur invétéré découvre au cours d'une de ses battues, et dans un recoin abrité propice aux rendez-vous clandestins, un mouchoir appartenant à sa jeune épouse. Découverte qui confirme les soupçons qu'il nourrissait vaguement.</t>
  </si>
  <si>
    <t xml:space="preserve">1 CD (12 h 36 min)</t>
  </si>
  <si>
    <t xml:space="preserve">Un recueil de nouvelles sur la conquête de l'espace.</t>
  </si>
  <si>
    <t xml:space="preserve">06h09</t>
  </si>
  <si>
    <t xml:space="preserve">S813</t>
  </si>
  <si>
    <t xml:space="preserve">Teintées d'humour noir et caustique, ces huit nouvelles mettent en scène des personnages hauts en couleur : un tueur à gages, un inspecteur, une femme de chambre, un barbier italien, entre autres. ©Electre 2024</t>
  </si>
  <si>
    <t xml:space="preserve">05 h 06 mn</t>
  </si>
  <si>
    <t xml:space="preserve">Un recueil de huit nouvelles présentant les différents talents de W. Irish et dont la plus célèbre inspira le sujet d'un film d'Alfred Hitchcock.</t>
  </si>
  <si>
    <t xml:space="preserve">05 h 18 mn</t>
  </si>
  <si>
    <t xml:space="preserve">Sept nouvelles montrant comment, derrière les gestes d'un quotidien rangé, peut couver la crise : une satire du conformisme mêlée de burlesque.</t>
  </si>
  <si>
    <t xml:space="preserve">01h53</t>
  </si>
  <si>
    <t xml:space="preserve">1799. L'inspecteur Ichabod Crane, partisan de la méthode scientifique dans les enquêtes, est envoyé à Sleepy Hollow pour élucider trois meurtres mystérieux commis, selon les villageois, par un cavalier sans tête. Parue en 1820, cette nouvelle est un texte fondateur de la littérature américaine qui puise dans les légendes allemandes et l'histoire des Etats-Unis. ©Electre 2024</t>
  </si>
  <si>
    <t xml:space="preserve">Ce cycle de nouvelles explore l'amour, la musique et le temps qui passe. Les personnages décrits sont des musiciens de rue, des stars déchues et des rêveurs, chacun en quête intime, chacun dans un moment de vérité.</t>
  </si>
  <si>
    <t xml:space="preserve">Quatre récits avec pour toile de fond le Tokyo en ruines des années 1946 et 1947, peuplé d'orphelins, de voleurs, de trafiquants et de prostituées cherchant à survivre. ©Electre 2020</t>
  </si>
  <si>
    <t xml:space="preserve">Quatre contes sur la condition du juif dans le monde et dans l'histoire, tour à tour dans le ghetto de Venise au temps de Shylock, dans une petite ville du Somerset au 18e siècle, dans un transatlantique arrivant à New York en 1882 après une traversée mémorable.</t>
  </si>
  <si>
    <t xml:space="preserve">1 CD (8h. 04 min.)</t>
  </si>
  <si>
    <t xml:space="preserve">Un recueil de cinq récits où l'auteur se penche, à la première personne, sur son passé, avec comme thème dominant l'opposition entre le ravissement devant la splendeur de l'univers et le sentiment de son inexorable précarité.</t>
  </si>
  <si>
    <t xml:space="preserve">C'était une femme et un homme qui avaient cultivé l'habitude de s'entendre. Le jour pouvait tomber, la neige, puis le vent, et enfin la nuit, l'entente entre la femme et l'homme ne tombait pas. Quand ils avaient un différend sur la direction à emprunter, ils faisaient appel à un dé en bois de chêne qu'ils avaient trouvé au bord du fleuve, un matin de leur premier voyage le long du fleuve.</t>
  </si>
  <si>
    <t xml:space="preserve">02 h 30 mn</t>
  </si>
  <si>
    <t xml:space="preserve">Il s'agit de 19 nouvelles qui font la part belle au hasard, à la désillusion tranquille, qui fustigent la routine et l'indifférence des mâles, etc. Alerte, séduisant, acidulé. Du talent à revendre. Il va de soi que l'auteur redouble d'ironie pour épingler le ridicule des conventions, moeurs et rites bourgeois.</t>
  </si>
  <si>
    <t xml:space="preserve">01 h 54 mn</t>
  </si>
  <si>
    <t xml:space="preserve">Suzanne Jacob nous offre ici de petites allégories sur la mort annoncée de notre monde où les réactions viscérales côtoient les phases de lucidité. Éblouissantes de maîtrise, attentives à nos multiples dissimulations, ces nouvelles mettent en scène des personnages qui sont au milieu, juste entre pile et face, entre recto et verso, entre l'envers et l'endroit de leur vie. Par le monologue intérieur ou la conversation vive, ils jettent un doute sur la nécessité de survivre comme espèce.</t>
  </si>
  <si>
    <t xml:space="preserve">Un recueil de nouvelles dans lesquelles les personnages sont plongés dans des situations invraisemblables : réussite inattendue, comportement étrange, etc.</t>
  </si>
  <si>
    <t xml:space="preserve">06h20</t>
  </si>
  <si>
    <t xml:space="preserve">D'Homère à J.-K. Rowling en passant par F. Mendelssohn et P. Picasso, un recueil de 21 nouvelles centrées sur des artistes célèbres de l'Antiquité au XXIe siècle, à un moment décisif de leur parcours. Elles concourent à saisir leurs questions et leurs émotions au cours du processus créatif. A la fin de l'ouvrage, des notices précisent les données historiques qui ont inspiré ces récits fictionnels.</t>
  </si>
  <si>
    <t xml:space="preserve">06 h 13 mn</t>
  </si>
  <si>
    <t xml:space="preserve">Matérialisations d'obsessions ou de désirs plus ou moins avouables, les fantômes de James ne rendent pas toujours des visites très courtoises à leurs hôtes, dans ces cinq nouvelles écrites entre 1868 et 1900.</t>
  </si>
  <si>
    <t xml:space="preserve">02 h 05 mn</t>
  </si>
  <si>
    <t xml:space="preserve">Hugh Vereker, écrivain, dissimule au coeur de ses livres un motif mystérieux qu'il développe d'oeuvre en oeuvre et qu'aucun critique n'a décelé. L'un de ceux-ci se pique au jeu et tente de découvrir cette "image dans le tapis".</t>
  </si>
  <si>
    <t xml:space="preserve">1 CD (4 h 46 min)</t>
  </si>
  <si>
    <t xml:space="preserve">Deux nouvelles déroutantes, chargées d'énigmes et de mystères, aux personnages proches de la folie, qui abordent le thème de la subjectivité et l'opacité du réel.</t>
  </si>
  <si>
    <t xml:space="preserve">1 CD (5h. 34 min.)</t>
  </si>
  <si>
    <t xml:space="preserve">Quatre nouvelles dont les trois premières sont inédites. Un thème commun : les vengeances involontaires cachées au coeur des évènements.</t>
  </si>
  <si>
    <t xml:space="preserve">1 CD (6h. 31 min.)</t>
  </si>
  <si>
    <t xml:space="preserve">03 h 19 mn</t>
  </si>
  <si>
    <t xml:space="preserve">Une quinzaine de nouvelles évoquant un DJ cocaïnomane dans son ultime voyage, un enfant montrant à ses amis le sexe originel de la mère, un soldat israélien réformé pour une morsure de vipère ou un biologiste dévasté par l'amour et la maladie qui donne à ses bactéries les noms des enfants qu'il n'aura plus. ©Electre 2017</t>
  </si>
  <si>
    <t xml:space="preserve">04h05</t>
  </si>
  <si>
    <t xml:space="preserve">Du premier Noël de l'enfance au dernier été passé sur une île du golfe de Finlande, ces quinze nouvelles déroulent la vie entière d'une femme au plus proche de la nature et des saisons.</t>
  </si>
  <si>
    <t xml:space="preserve">1 CD (5 h 39 min)</t>
  </si>
  <si>
    <t xml:space="preserve">Neuf nouvelles sous le signe de l'amour, du reve, de la haine et du suspense.</t>
  </si>
  <si>
    <t xml:space="preserve">Recueil de fictions policières ayant pour cadre Genève</t>
  </si>
  <si>
    <t xml:space="preserve">À travers cette trame de contes fantastiques, Papamadi est aussi l'histoire des rapports, durant toute leur existence, entre un père fantasque et un garçon assoiffé de merveilleux. L'auteur crée ainsi un mélange réussi des époques, comme si le temps n'avait pas d'emprise sur l'imaginaire.</t>
  </si>
  <si>
    <t xml:space="preserve">Une quinzaine de textes qui mettent en scène une galerie de personnages hantés par leur fin prochaine. Victimes ou acteurs de leur destin, ils avancent inéluctablement vers la mort.</t>
  </si>
  <si>
    <t xml:space="preserve">Recueil de nouvelles dont le fil rouge est la ligne d'horizon de la mer du Nord, qui inspire à l'auteur des histoires baignées de dérision et de mélancolie ironique.</t>
  </si>
  <si>
    <t xml:space="preserve">Dans ce premier recueil de nouvelles, subtilement construit, magnifiquement écrit, Renaud Jean superpose avec audace deux tonalités, presque deux genres. La moitié de ces nouvelles appartient à un monde fantastique, onirique, où des êtres qui nous ressemblent pourtant sont plongés dans une réalité radicalement différente de la nôtre. À l'inverse, l'autre moitié est constituée de scènes réalistes, minutieusement rendues, de la vie montréalaise d'aujourd'hui, mais qui sont hantées par un mystérieux sentiment de distance, d'appréhension.</t>
  </si>
  <si>
    <t xml:space="preserve">17 h 17 mn</t>
  </si>
  <si>
    <t xml:space="preserve">Des dragons hantent les rues inondées après le passage de Katrina, une société utopique dans un monde parallèle observe le monde réel pour apprendre de ses erreurs, une mère noire américaine vivant dans un Etat esclavagiste tente de sauver sa fille de promesses impossibles. Des nouvelles sombres et engagées qui analysent la société contemporaine. ©Electre 2020</t>
  </si>
  <si>
    <t xml:space="preserve">Sept nouvelles qui se déroulent en Ardenne, juste après la guerre, dans lesquelles les personnages se croisent. A travers l'histoire de l'abbé Volner, curé de Ferval, de Paula Vercheval ou d'Achille, les récits témoignent des mentalités et des moeurs de cette époque et en particulier de l'empreinte de la religion dans la société.</t>
  </si>
  <si>
    <t xml:space="preserve">1 CD (3 h 48 min)</t>
  </si>
  <si>
    <t xml:space="preserve">A quoi pensait la femme de saint Pierre quand son mari l'eut abandonnee pour courir les routes en compagnie d'un precheur ?</t>
  </si>
  <si>
    <t xml:space="preserve">08 h 10 mn</t>
  </si>
  <si>
    <t xml:space="preserve">En RDA, un ancien gardien de prison de la Stasi affronte son passé. Deux déserteurs nord-coréens s'installent à Séoul. Un homme ramène Kennedy à la vie pour lui demander des conseils alors que sa femme est mourante. Un livreur UPS part à la recherche de la mère de son fils, disparue lors de l'ouragan Katrina. Six nouvelles sur l'amour, la famille, le deuil et les évolutions du monde contemporain.</t>
  </si>
  <si>
    <t xml:space="preserve">04h11</t>
  </si>
  <si>
    <t xml:space="preserve">L’auteur aimerait bien que la vie soit un jukebox. On y glisserait une pièce et on choisirait sa chanson préférée, son rythme, sa voix ou sa voie… Parce que dans la réalité, malheureusement ce n’est pas aussi simple… il a quelques doutes sur notre liberté de choisir… Le présent jukebox contient dix-huit chansons qui évoquent des tranches de vie, parfois heureuses et savoureuses, parfois chaotiques et douloureuses. C’est un répertoire de voix de personnages, qui s’expriment à la première personne et qui nous ressemblent peu ou prou.</t>
  </si>
  <si>
    <t xml:space="preserve">Neuf nouvelles sur la maternité, les relations parents-enfants au fil de la vie, la famille, etc.</t>
  </si>
  <si>
    <t xml:space="preserve">1 CD (1 h. 36 min.)</t>
  </si>
  <si>
    <t xml:space="preserve">A l'heure des funérailles de son frère, une femme se souvient des dures années de leur enfance dans les années 1920, en Islande : la famine, la misère et la maladie qui touche plus particulièrement les enfants. Un témoignage sur l'extrême pauvreté qui régnait en Islande au début du XXe siècle.</t>
  </si>
  <si>
    <t xml:space="preserve">1 CD (5 h 17 min)</t>
  </si>
  <si>
    <t xml:space="preserve">Combien de fois aime-t-on dans une vie ? Dix-sept rencontres, dix-sept histoires pour dire, sur le fil de l'emotion, qu'on n'en finit jamais d'aimer.</t>
  </si>
  <si>
    <t xml:space="preserve">Une série de sketches sur la gêne, dont certains opérerent sur le lecteur à la façon d'un souvenir personnel.</t>
  </si>
  <si>
    <t xml:space="preserve">Des nouvelles brossant les portraits de vies ordinaires, lesquelles reflètent une forme d'humanité, au plus près de la simplicité et des émotions du quotidien.</t>
  </si>
  <si>
    <t xml:space="preserve">25 h 14 mn</t>
  </si>
  <si>
    <t xml:space="preserve">Contient tous les récits relatifs à Guéret, ville d'enfance de l'auteur rebaptisée Chaminadour, et à ses habitants, constituant un univers littéraire concentré sur une petite ville de la province française au début du siècle dernier.</t>
  </si>
  <si>
    <t xml:space="preserve">25 h 26 mn</t>
  </si>
  <si>
    <t xml:space="preserve">1 CD (9h. 03 min.)</t>
  </si>
  <si>
    <t xml:space="preserve">Ceux qui venaient de recevoir, en lisant Ulysse, le choc de la révélation d'une œuvre géniale demeurèrent stupéfaits à la lecture de ces quinze nouvelles, si sages, si classiques, si claires. Ce n'était point encore « le flux de la conscience » mais l'exploration intérieure de thèmes et de personnages chers à Joyce, en un livre qui résume les stades de la vie individuelle et collective de la cité de Dublin : l'enfance, l'adolescence, la maturité et la vie publique.</t>
  </si>
  <si>
    <t xml:space="preserve">1 CD (8h. 18 min.)</t>
  </si>
  <si>
    <t xml:space="preserve">Dans ce recueil de nouvelles, l'auteur évoque plusieurs types d'habitants de Dublin et leur attribue certains traits conventionnels de la nature humaine.</t>
  </si>
  <si>
    <t xml:space="preserve">01h09</t>
  </si>
  <si>
    <t xml:space="preserve">Trois nouvelles et deux textes rendant hommage aux oeuvres marquantes de la vie de l'auteur, L'étranger d'Albert Camus et Le dieu nu de Robert Margerit. La fracture, Le déclic et Souvenirs d'une lointaine enfance évoquent le chemin menant à un choix d'existence, depuis l'enfance jusqu'à la révélation d'une vocation, en passant par l'enrichissement de la vie. ©Electre 2024</t>
  </si>
  <si>
    <t xml:space="preserve">1 CD (5 h)</t>
  </si>
  <si>
    <t xml:space="preserve">Quatre nouvelles du célèbre auteur tchèque.</t>
  </si>
  <si>
    <t xml:space="preserve">02 h 04 mn</t>
  </si>
  <si>
    <t xml:space="preserve">Le narrateur est un être qui a construit autour de lui un logis invisible, masqué, qui pourrait passer pour un vulgaire trou, pensé comme une enveloppe souterraine et protectrice</t>
  </si>
  <si>
    <t xml:space="preserve">Sur le modèle de Les voyages de Gulliver, l'auteur fait atterrir un pilote d'avion de la Première Guerre mondiale dans une contrée où des androïdes parlent une langue musicale.</t>
  </si>
  <si>
    <t xml:space="preserve">05 h 45 mn</t>
  </si>
  <si>
    <t xml:space="preserve">Recueil de quinze nouvelles mêlant l'étrange, le surnaturel, le malaise, la violence, la tension et l'humour. ©Electre 2018</t>
  </si>
  <si>
    <t xml:space="preserve">Trois histoires d'amour autour de la Palestine d'aujourd'hui, de ses légendes et de son futur.</t>
  </si>
  <si>
    <t xml:space="preserve">10 h 10 mn</t>
  </si>
  <si>
    <t xml:space="preserve">Les trente-trois nouvelles qui composent ce recueil racontent des relations de couple, celles qui durent malgré les années et les épreuves, celles qui ont échoué, les clandestines, les oubliées, celles qui marquent toute une vie.</t>
  </si>
  <si>
    <t xml:space="preserve">1 CD (3h. 57 min.)</t>
  </si>
  <si>
    <t xml:space="preserve">Une suite d'évocations, de réflexions et d'historiettes écrites au fil du temps, au fil des humeurs, légères ou graves, tantôt sucrées, tantôt acidulées, qui se laissent savourer avec gourmandise au fil de la lecture.</t>
  </si>
  <si>
    <t xml:space="preserve">01:05</t>
  </si>
  <si>
    <t xml:space="preserve">Lors d'une escale à Hong Kong, un marin désoeuvré fait la rencontre de Li, une petite fille des sampans, d'une sagesse étonnante, qui lui propose ses services en échange d'un repas quotidien pour elle et son petit frère qu'elle emporte partout sur son dos. Une complicité naît entre eux et les conduit à déambuler ensemble lors d'une courte escapade dans les rues brumeuses de la ville.</t>
  </si>
  <si>
    <t xml:space="preserve">1 CD (2h. 35 min.)</t>
  </si>
  <si>
    <t xml:space="preserve">Anthologie de six nouvelles inédites, sélectionnées pour illustrer toute la palette des qualités littéraires de l'auteur.</t>
  </si>
  <si>
    <t xml:space="preserve">03h29</t>
  </si>
  <si>
    <t xml:space="preserve">Cinq nouvelles traitent du thème de la mort et mettent en scène des quêtes désespérées en mêlant pudeur et mélancolie. Un jeune homme tente d'apprivoiser une danseuse, une femme délaissée par son amant recherche l'esprit de ce dernier dans une fleur de prunier, etc.</t>
  </si>
  <si>
    <t xml:space="preserve">Dans le bar où elle va boire un verre tous les soirs, Tsukiko, célibataire endurcie, rencontre un ancien professeur de japonais. Les liens se resserrent entre eux au fil du temps. Recueil de nouvelles qui font le récit de rencontres.</t>
  </si>
  <si>
    <t xml:space="preserve">Ancrées pour l'essentiel dans la terre d'Irlande, les huit nouvelles de ce recueil décèlent le trouble et la dissonance sous la surface lisse de situations ordinaires : la vengeance d'un écrivain, la dernière matinée d'une jeune fille dans la maison de son père avant son départ pour l'Amérique, le désarroi d'une mariée, un homme quitté par sa femme ou l'hostilité d'un homme pour son beau-fils.</t>
  </si>
  <si>
    <t xml:space="preserve">00h50</t>
  </si>
  <si>
    <t xml:space="preserve">Cathal, Irlandais, et Sabine, Franco-Britannique, se fiancent deux ans après leur rencontre à un colloque. Elle emménage chez lui un mois avant leur mariage. Un soir, alors que Cathal retrouve ses habitudes de célibataire, le couple est en désaccord, ce qui marque la fin de leur relation. Une nouvelle écrite du point de vue de Cathal. ©Electre 2022</t>
  </si>
  <si>
    <t xml:space="preserve">1 CD (6h. 07 min.)</t>
  </si>
  <si>
    <t xml:space="preserve">Ce recueil décrit des histoires d'amour malheureuses, les ravages de la folie d'une mère sur ses propres enfants, l'histoire d'un amour naissant entre un homme et une femme réunis par une petite annonce, ou encore la vengeance d'une femme persuadée de la responsabilité de son époux dans la disparition de leur petite fille.</t>
  </si>
  <si>
    <t xml:space="preserve">07 h 59 mn</t>
  </si>
  <si>
    <t xml:space="preserve">Dans ces treize nouvelles à la prose directe et sans fioriture, Tyler Keevil prend l'anse Burrard de Vancouver, là où la ville cède à la montagne et où la civilisation côtoie la nature, comme toile de fond à l'existence de personnages aux prises avec les éléments, avec leurs contemporains, et avec eux-mêmes.</t>
  </si>
  <si>
    <t xml:space="preserve">Qualifié par Nietzsche de trésor de la prose allemande, ce recueil comprend dix nouvelles à la tonalité ironique, se déroulant à Seldwyla, une petite ville imaginaire dans la campagne suisse où rien n'est grave et où tout un chacun a des idées, même si souvent la paresse prend le dessus.</t>
  </si>
  <si>
    <t xml:space="preserve">1 CD (4h. 56 min.)</t>
  </si>
  <si>
    <t xml:space="preserve">1 CD (11h. 28 min.)</t>
  </si>
  <si>
    <t xml:space="preserve">"Sous l'égide de l'association des "Mystery Writers of America", Jonathan Kellerman - après Mary Higgins Clark et Scott Turow - réunit 14 nouvelles inédites des meilleurs auteurs de suspense actuels : John Lutz, Brendan DuBois, Jonathan Kellerman, Nancy Pickard, Faye Kellerman, Lia Matera, Jon L. Breen, Doug Allyn, Jeremiah Healy, Max Allan Collins, Marilyn Wallace, Michael Z. Lewin, Benjamin M. Schutz, Carolyn Wheat."</t>
  </si>
  <si>
    <t xml:space="preserve">06h05</t>
  </si>
  <si>
    <t xml:space="preserve">Quand la littérature puise dans l'héritage des diasporas caribéennes et africaines pour secouer les idées reçues de l'histoire canadienne. Un jeu de pistes habile et réjouissant sur le thème du déracinement. Lauréat du Paragraphe Hugh MacLennan Prize for Fiction de la Quebec Writers' Federation, finaliste du Grand Prix du livre de Montréal, première sélection du Giller Prize.</t>
  </si>
  <si>
    <t xml:space="preserve">04 h 38 mn</t>
  </si>
  <si>
    <t xml:space="preserve">Ce recueil de douze nouvelles met en scène un jeune garçon dans l'Amérique des années 1960, un homme qui attend l'appel téléphonique d'une femme, censé transformer sa vie, une femme divorcée qui rumine sa vengeance, un père de famille contraint de passer deux jours à Las Vegas, etc.</t>
  </si>
  <si>
    <t xml:space="preserve">05 h 04 mn</t>
  </si>
  <si>
    <t xml:space="preserve">Douze histoires tour a tour nostalgiques, droles ou douces-ameres dans lesquelles l'auteur se devoile comme jamais pour revisiter le discours amoureux.</t>
  </si>
  <si>
    <t xml:space="preserve">Deux récits. Le premier qui donne son titre au volume, se situe en Irlande, en 1915. Rescapé d'une famille décimée par la pauvreté, Finbarr Perry tente de s'embarquer pour les Etats-Unis. Il sera le témoin du naufrage du Lusitania, torpillé par un sous-marin allemand. Le second récit, Sous la cendre, se déroule dans l'Italie contemporaine, 2 amis tombent sous le charme d'une inconnue, Antonia. ©Electre 2014</t>
  </si>
  <si>
    <t xml:space="preserve">02 h 53 mn</t>
  </si>
  <si>
    <t xml:space="preserve">Recueil de nouvelles qui gravitent autour d'un texte central, Mustang, dans un jeu d'échos et de résonances. Chaque histoire est portée par un personnage féminin (filles, amies, soeurs, mères, jeunes ou vieilles) qui s'exprime à la première personne du singulier. ©Electre 2021</t>
  </si>
  <si>
    <t xml:space="preserve">Trente-huit histoires inracontables par un autre que l'auteur, fidèles à son approche quasi-cubiste de la narration, mais qui marquent l'accession à une maturité nouvelle. ©Electre 2016</t>
  </si>
  <si>
    <t xml:space="preserve">Portraits d'Israéliens et de la vie en Israël dans les années 70</t>
  </si>
  <si>
    <t xml:space="preserve">3 h 54 mn</t>
  </si>
  <si>
    <t xml:space="preserve">Minimalistes, fantastiques, provocateurs, ces quarante-huit ''textes-clips'' d'Etgar Keret sont autant de plongées dans un univers littéraire inédit. Ecrits en état d'urgence, le souffle coupé, ils se jouent de la vraisemblance, font exploser les représentations attendues, brouillent les pistes, et leur brièveté redoutable ne les rend que plus aptes à embrasser l'inquiétante absurdité d'un monde à la dérive.</t>
  </si>
  <si>
    <t xml:space="preserve">05 h 09 mn</t>
  </si>
  <si>
    <t xml:space="preserve">22 nouvelles dans lesquelles le virtuel et le fantastique troublent la réalité, faisant émerger de profondes réflexions sur le deuil, la solitude et les stigmates de l'histoire. ©Electre 2020</t>
  </si>
  <si>
    <t xml:space="preserve">07 h 34 mn</t>
  </si>
  <si>
    <t xml:space="preserve">Le vagabond solitaire, c'est "un recueil de morceaux... qui ont été rassemblés ici parce qu'ils ont un thème commun : le voyage". Ces pérégrinations recouvrent les Etats-Unis du nord au sud et d'est en ouest, le Mexique et une partie de l'Europe dont la France, que Jack Kerouac considère comme sa seconde patrie.</t>
  </si>
  <si>
    <t xml:space="preserve">Le français, celui que parlait la communauté franco-américaine de Lowell, au Massachusetts, était la langue maternelle de Jack Kerouac. C'est donc tout naturellement que Jack Kerouac a écrit plusieurs textes en français, tout au long de sa carrière d'écrivain, même après qu'il fut devenu un auteur phare de la littérature américaine. Toutefois, aucun de ces textes n'avait été publié à ce jour, sauf quelques brefs passages qui figurent dans ses romans en anglais.</t>
  </si>
  <si>
    <t xml:space="preserve">Cette peinture des guerres civiles russes constitue un des meilleurs livres du grand voyageur et reporter français, de parents russes. Trois nouvelles (1928), trois histoires cruelles au son du titre qui signifie en russe: fouet.</t>
  </si>
  <si>
    <t xml:space="preserve">En cette nuit de 1798 à Saint-Jean d'Acre, le grand argentier trouble la paix du monastère ; son épouse est partie avec un ottoman. Le jeune moine Lucas est désigné pour poursuivre le couple adultère, ce qui le mène en Algérie. Après de nombreuses péripéties, il découvre l'islam et la vie, et s'éprend de la fugitive qu'il doit ramener.</t>
  </si>
  <si>
    <t xml:space="preserve">03h36</t>
  </si>
  <si>
    <t xml:space="preserve">Ecrites entre 1980 et 1986, ces six nouvelles ont été rassemblées à partir des manuscrits inédits de l'auteur. Certaines sont autobiographiques, d'autres se sont attachées à ressusciter des célébrités choisies de la littérature centre-européenne, comme Yvo Andric. Sur fond de régimes oppresseurs et d'exils politiques, on retrouve le thème de la mort et de l'écriture.</t>
  </si>
  <si>
    <t xml:space="preserve">Extraite du recueil Moi, Anastasia, cette nouvelle fait le portrait d'une adolescente souffrant d'obésité et de dépression qui cache dans sa chambre d'hôpital psychiatrique un journal intime. Elle y raconte un voyage à Berlin pendant lequel elle est tombée amoureuse d'un Irlandais.</t>
  </si>
  <si>
    <t xml:space="preserve">Lu par Manon Quatre nouvelles thématiques sur le refus de se soumettre à l'influence des autres, dans une Corée aux valeurs traditionnelles conservatrices.</t>
  </si>
  <si>
    <t xml:space="preserve">Quatre nouvelles thématiques sur le refus de se soumettre à l'influence des autres dans une Corée aux valeurs traditionnelles conservatrices.</t>
  </si>
  <si>
    <t xml:space="preserve">08 h 49 mn</t>
  </si>
  <si>
    <t xml:space="preserve">Ces douze nouvelles racontent comment les liens d'amour entre mères et filles sont tantôt étouffants, tantôt libérateurs.</t>
  </si>
  <si>
    <t xml:space="preserve">15 h 28 mn</t>
  </si>
  <si>
    <t xml:space="preserve">Entre chiens et loups, 13 nouvelles crépusculaires qui prennent racine à cette heure du jour où l’ombre prend le pas sur la clarté.</t>
  </si>
  <si>
    <t xml:space="preserve">18 h 37 mn</t>
  </si>
  <si>
    <t xml:space="preserve">Un recueil de nouvelles auscultant les paradoxes de l'Amérique et abordant des thèmes tels que les souffrances individuelles et collectives, la vieillesse et la mort, la culpabilité, etc. ©Electre 2017</t>
  </si>
  <si>
    <t xml:space="preserve">00 h 26</t>
  </si>
  <si>
    <t xml:space="preserve">Il y a très longtemps vivait un chat très malin. Alors que la femme et l'homme ont décidé de s'unir, la femme apprivoise le chien. Le lendemain, elle domestique le cheval, puis la vache, etc. Le chat, encore libre de ses mouvements, se pense plus rusé.</t>
  </si>
  <si>
    <t xml:space="preserve">1 CD (1h. 48 min.)</t>
  </si>
  <si>
    <t xml:space="preserve">Nouvelles extraites de Simples contes des montagnes. Dans la petite ville de Simla, les Anglais civils ou militaires fuient la chaleur de l'été indien. Leurs journées sont rythmées par des parties de chasse, des tournois de tir à l'arc, des flirts et histoires d'amour, des commérages et des intrigues. Une chronique de l'Inde victorienne.</t>
  </si>
  <si>
    <t xml:space="preserve">Neuf nouvelles illustrant les deux thèmes de l'amour et de la mort, mêlant, en des époques et des lieux différents, le fantastique, l'érudition, le lyrisme et l'ironie.</t>
  </si>
  <si>
    <t xml:space="preserve">Recueil de trois histoires, mettant en scène des enfants et des adolescents, écrites par Takeshi Kitano à l’aube de sa carrière de cinéaste.</t>
  </si>
  <si>
    <t xml:space="preserve">10 h 05 mn</t>
  </si>
  <si>
    <t xml:space="preserve">Cinq nouvelles décrivent le retour de mission de soldats américains partis combattre en Irak et en Afghanistan. Entre brutalité et foi, culpabilité et peur, impuissance et survie, les vétérans cherchent à donner un sens au chaos auquel ils ont réchappé.</t>
  </si>
  <si>
    <t xml:space="preserve">Une jeune veuve est violée par un officier lors de l'assaut d'une citadelle. Enceinte, elle est répudiée par sa famille.</t>
  </si>
  <si>
    <t xml:space="preserve">1 CD (6h. 27 min.)</t>
  </si>
  <si>
    <t xml:space="preserve">00 h 32 mn</t>
  </si>
  <si>
    <t xml:space="preserve">"La première amie est la femme que nous avons réellement aimée, celle qui la première nous a fait éprouver un sentiment sincère, et chez laquelle, en échange de notre passion, nous avons trouvé l’amour le plus tendre, le dévouement le plus complet, la sensibilité la plus vraie, la constance la plus rare (...)."</t>
  </si>
  <si>
    <t xml:space="preserve">De minuscules histoires de deux ou trois pages, d'où sont exclus réalisme, psychologie, effusions et esprit de sérieux, des histoires extravagantes et loufoques, où il est question, entre autres, de poupées qu'on épouse, de cygnes entremetteurs, d'accidents de caddies, de chaussures qui décident de vivre leur vie, etc. ©Electre 2020</t>
  </si>
  <si>
    <t xml:space="preserve">1 CD (3h. 34 min.)</t>
  </si>
  <si>
    <t xml:space="preserve">Un choix de nouvelles à l'humour pince-sans-rire et teintées de fantastique dont le protagoniste, Esti Kornel, n'est autre que le double de l'auteur.</t>
  </si>
  <si>
    <t xml:space="preserve">04h34</t>
  </si>
  <si>
    <t xml:space="preserve">L?humour et la lucidité de Làszló Krasznahorkai font de nouveau rage dans les huit tableaux qui composent cette nouvelle fiction. Qu?il s?agisse de la vengeance exercée par un piégeur professionnel à l?encontre de ses concitoyens, de l?exil (volontaire ou involontaire) de ressortissants pris dans le piège d?une attente insoutenable pour embarquer sur un bateau au milieu de milices surarmées dans une ville fantôme ou de la traque d?un obscur personnage cherchant à distancer ses poursuivants, l?irrésistible drôlerie du grand prosateur hongrois se révèle toujours aussi percutante.</t>
  </si>
  <si>
    <t xml:space="preserve">05h17</t>
  </si>
  <si>
    <t xml:space="preserve">Ce recueil, dont les différentes nouvelles se répondent à travers les personnages et les lieux, évoque une sorte d'âge d'or un peu mythique de la vie à Budapest. L'auteur tourne résolument le dos à la réalité de l'époque, la Première Guerre mondiale, pour présenter une vision nostalgique et frivole de la vie.</t>
  </si>
  <si>
    <t xml:space="preserve">08 h 00 mn</t>
  </si>
  <si>
    <t xml:space="preserve">Les destins de personnages vivant en Suisse, au Japon, à New York, à Los Angeles ou à Tel-Aviv, saisis à un moment pivot de leurs parcours et poussés à questionner le sens profond de leur existence, leur judéité ou encore les liens familiaux, amoureux et amicaux qui les unissent aux autres.</t>
  </si>
  <si>
    <t xml:space="preserve">1 CD (1h. 40 min.)</t>
  </si>
  <si>
    <t xml:space="preserve">Ce recueil réunit les vingt-cinq premiers textes écrits par Agota Kristof en langue française, antérieurs aux romans qui ont rendu l'écrivaine d'origine hongroise célèbre. Entre fable et cauchemar, ils présentent déjà toutes les facettes de son univers : désespoir et humour, réalisme cruel, onirisme, etc.</t>
  </si>
  <si>
    <t xml:space="preserve">00:35</t>
  </si>
  <si>
    <t xml:space="preserve">Une femme enfermée dans un château raconte une bien étrange histoire d'amour. (Nouvelle extraite du recueil Romans, nouvelles, théâtre complet)</t>
  </si>
  <si>
    <t xml:space="preserve">04:05</t>
  </si>
  <si>
    <t xml:space="preserve">Cinq récits gaiement désespérés composés par un écrivain rejeté par son époque (1887-1950) qui déchiffre la destinée humaine dans les coutures effilochées de son pardessus, explore le temps arrêté des cadrans aux devantures des horlogers, rassemble le néant des fissures et installe des usines à fabriquer des rêves.</t>
  </si>
  <si>
    <t xml:space="preserve">Les récits fantastiques de ce recueil, écrits entre 1926 et 1939, ouvrent un monde fascinant au sein duquel métaphores, allégories, contes et paraboles, interrogent un temps où l’absurde a fait brutalement irruption.</t>
  </si>
  <si>
    <t xml:space="preserve">05:30</t>
  </si>
  <si>
    <t xml:space="preserve">Récits, écrits principalement au début des années 1920, revisitant dans un univers fantastique et absurde les thèmes du double, des objets ou parties du corps devenant autonomes, etc.</t>
  </si>
  <si>
    <t xml:space="preserve">01:26</t>
  </si>
  <si>
    <t xml:space="preserve">Ce recueil est composé de textes brefs et de sept lettres, écrites sous l'emprise de la vodka, et adressées au premier venu, à une fenêtre éclairée, ou lancées à travers un vasistas.</t>
  </si>
  <si>
    <t xml:space="preserve">Une vingtaine de nouvelles portant sur la réalité contemporaine de la société suisse, vue à travers un quartier composé de villas et d'une cité.</t>
  </si>
  <si>
    <t xml:space="preserve">Une vingtaine de nouvelles et d'essais abordant divers thèmes tels que les drogues, la littérature, l'identité culturelle, la liberté d'expression et la question raciale. ©Electre 2024</t>
  </si>
  <si>
    <t xml:space="preserve">Recueil de six nouvelles prenant place dans la Yougoslavie des années 1970 jusqu'à son éclatement. L'auteur développe des moments de vie, d'amour et de tensions autour de personnages dépeints de façon à la fois réaliste et fantaisiste.</t>
  </si>
  <si>
    <t xml:space="preserve">Recueil de nouvelles mettant en scène un couple de randonneurs dans la Haute-Engadine, au sud-est de la Suisse. Au fil de leurs balades, ils rencontrent différents personnages, écrivains, habitants permanents ou résidents de passage, qui leur apportent des informations tour à tour passionnantes, troublantes voire dérangeantes. ©Electre 2019</t>
  </si>
  <si>
    <t xml:space="preserve">03 h 17 mn</t>
  </si>
  <si>
    <t xml:space="preserve">Après trois romans, Marie-Sissi Labrèche propose un recueil de nouvelles pour lecteurs avertis. Amour, haine, sexe, folie... Les personnages écorchés se jouent de tout, mais surtout de la langue... L’amour, celui qui fait du bien mais aussi celui qui fait mal, est au centre de ces nouvelles, portées par l’écriture vive, ludique et rythmée de l’auteur.</t>
  </si>
  <si>
    <t xml:space="preserve">01h29</t>
  </si>
  <si>
    <t xml:space="preserve">Crimes. Histoires d’amour. Faits divers. Drames petits et grands, teintés de cynisme. Empreints d’humanité. Un recueil de nouvelles à l’image de la carrière et de la vie de l’auteur. Serge Labrosse a été reporter au Journal de Montréal , affecté aux « chiens écrasés », à la couverture judiciaire et aux enquêtes, avant de devenir chef de rédaction. Il offre à lire, tirés de ses expériences de vie et du métier qu’il a pratiqué, des textes courts et incisifs. Des mots comme des images. Il donne vie à des êtres tour à tour puissants, fragiles et émouvants. Parfois inquiétants.</t>
  </si>
  <si>
    <t xml:space="preserve">Dans ces histoires, les paysages de toundra et de glace sont grandioses et les personnages, plus grands que nature. Ce sont des Inuits, bien sûr : Qumaluq, le solitaire hanté par la guerre où il a perdu l'usage d'une jambe; le père de Pitaa, un chasseur qui intimide les enseignants; Akinisie, la vieille guérisseuse; Kitty, mère à 15 ans; Tumasi, le séducteur des Blanches...</t>
  </si>
  <si>
    <t xml:space="preserve">02 h 48 mn</t>
  </si>
  <si>
    <t xml:space="preserve">Des fictions, légères, émouvantes, et surtout une formidable balade (à scooter) à travers la France.</t>
  </si>
  <si>
    <t xml:space="preserve">03 h 49 mn</t>
  </si>
  <si>
    <t xml:space="preserve">Un recueil de 6 nouvelles.</t>
  </si>
  <si>
    <t xml:space="preserve">00 h 37 mn</t>
  </si>
  <si>
    <t xml:space="preserve">Cette nouvelle raconte l’amour tragique de la Comtesse de Tende et du chevalier de Navarre. Une passion dévorante qui prive les protagonistes du secours de la raison.</t>
  </si>
  <si>
    <t xml:space="preserve">L'intégralité des nouvelles écrites par M.-H. Lafon.</t>
  </si>
  <si>
    <t xml:space="preserve">01h10</t>
  </si>
  <si>
    <t xml:space="preserve">Une célébration du Cantal à travers 26 textes en prose formant un abécédaire poétique.</t>
  </si>
  <si>
    <t xml:space="preserve">01 h 14 mn</t>
  </si>
  <si>
    <t xml:space="preserve">Mort à 27 ans de phtisie, le poète et romancier Jules Laforgue, écrivit en 1881 cette nouvelle, un hommage émouvant à son jeune condisciple Stéphane Vassiliev qui, en poursuivant un rêve d’adolescent amoureux, mourut de la même maladie que l’auteur.</t>
  </si>
  <si>
    <t xml:space="preserve">Tout au cours de ces sept récits choisis parmi les derniers textes qu'elle a écrit, l'auteure impose son talent de conteuse et un humanisme qui la classe parmi les écrivains les plus universels.</t>
  </si>
  <si>
    <t xml:space="preserve">Huits contes merveilleux de la littérature suédoise, charme légendaire et fictif.</t>
  </si>
  <si>
    <t xml:space="preserve">10h08</t>
  </si>
  <si>
    <t xml:space="preserve">Recueil d'une vingtaine de nouvelles qui mélange récits fantastiques, contes populaires, drames familiaux et nouvelles féministes, entre féerie, tradition, religion et émotion. S. Lagerlöf (1858-1940) s'inspire des légendes et de l'histoire du Värmland.</t>
  </si>
  <si>
    <t xml:space="preserve">Sept nouvelles avec pour dénominateur commun le manteau rouge porté par une femme aimée ou blessée, à travers différents lieux et époques. ©Electre 2017</t>
  </si>
  <si>
    <t xml:space="preserve">Un recueil de treize récits ayant un trait commun : tous se déroulent dans le monde du sport, synonyme d'effort, de défi, de volonté et de victoire. En revanche, ils se distinguent totalement par les sentiments et l'intrigue.</t>
  </si>
  <si>
    <t xml:space="preserve">Des nouvelles racontant la vie quotidienne en Haïti, les tragédies, les violences, les croyances séculaires, le courage des femmes ou encore l'endurance des hommes. Elles sont issues des recueils Tante Résia et les dieux, La petite corruption et La folie était venue avec la pluie. ©Electre 2020</t>
  </si>
  <si>
    <t xml:space="preserve">Les personnages de ces nouvelles sont presque tous des Indiens de la diaspora, des enfants du déracinement et du mélange des cultures, qui en vivent les déchirements et les conflits politiques et familiaux.</t>
  </si>
  <si>
    <t xml:space="preserve">12 h 44 mn</t>
  </si>
  <si>
    <t xml:space="preserve">Les affres de la seconde génération de migrants indiens en terre américaine, nourrie de deux cultures, en quête d'un monde perdu et confrontée en permanence au décalage entre deux civilisations.</t>
  </si>
  <si>
    <t xml:space="preserve">Marianne Potvin multiplie les escapades dans Parc-Extension, à Montréal. Émoustillée parcet étrange quartier rempli d'« étranges », la bourgeoise d'Outremont va y faire unerencontre qui la changera du tout au tout... Les personnages du Marabout se croisentet se recroisent sous la plume d'une auteure qui les torture en mâchouillant sa pipe, déguisée en homme, au son de ses enregistrements de Serge Bouchard.</t>
  </si>
  <si>
    <t xml:space="preserve">1 CD (5h. 26 min.)</t>
  </si>
  <si>
    <t xml:space="preserve">Journal de bord publié initialement sous forme de blogue dans Internet, les textes conservent ici leur chronologie inversée. Autre voyage, dans le temps cette fois, le lecteur est invité à retourner dans le passé en lisant le livre à rebours. Mais libre à lui de commencer sa lecture par la fin!</t>
  </si>
  <si>
    <t xml:space="preserve">05 h 16 mn</t>
  </si>
  <si>
    <t xml:space="preserve">Chacun de ces brefs road novels raconte une errance, une quête, un chemin que parcourent les personnages à la recherche d'un fantôme, d'un être désiré, perdu.</t>
  </si>
  <si>
    <t xml:space="preserve">04 h 15 mn</t>
  </si>
  <si>
    <t xml:space="preserve">"La nature toute-puissante, la violence et la beauté des rites de passage, la sensualité profonde et douloureuse, la conscience animale du danger, l'attirance de l'Indien, du sauvage, de la jeunesse, de la mort: ils sont tous là, les thèmes chers à Robert Lalonde.</t>
  </si>
  <si>
    <t xml:space="preserve">Neuf nouvelles qui mêlent humains en déroute et animaux. Un jeune homme perdu promène un rat mort, un cheval transporte une fillette loin des adultes, un écureuil distrait une mère endeuillée, etc.</t>
  </si>
  <si>
    <t xml:space="preserve">Rencontres insolites et situations ambivalentes se superposent au coeur de paysages envahis par la neige, tandis que le narrateur, pris dans ses contradictions, s'interroge sur l'importance qu'il doit accorder à l'autre.</t>
  </si>
  <si>
    <t xml:space="preserve">Recueil de dix nouvelles dont les personnages ont tous vécu la disparition du ciel puis sa renaissance dans un mélange de gravité, d'espoir, et de renoncement, de dignité et d'humanité.</t>
  </si>
  <si>
    <t xml:space="preserve">09 h 40 mn</t>
  </si>
  <si>
    <t xml:space="preserve">Recueil de 17 nouvelles sur le désir, la surprise et les pouvoirs de l'imagination. La nouvelle Le dessert indien a reçu le Prix de la nouvelle de langue française en 1996.</t>
  </si>
  <si>
    <t xml:space="preserve">08h36</t>
  </si>
  <si>
    <t xml:space="preserve">Des nouvelles dont la ville de Los Angeles, la ville des stars, du succès, des rêves et des excès, constitue le personnage principal, mais qui offre l'envers de son décor à ses protagonistes.</t>
  </si>
  <si>
    <t xml:space="preserve">08h49</t>
  </si>
  <si>
    <t xml:space="preserve">Ces textes, outre leur valeur littéraire, ont un intérêt ethnologique important. A travers des personnages très divers, c'est toute la vie pékinoise, à la fin de l'Empire et dans les premières années de la République, qui resurgit.</t>
  </si>
  <si>
    <t xml:space="preserve">Un vieux Chinois raconte sa vie. Quitté par sa femme, il abandonne son artisanat pour la police. Il en est renvoyé au bout d'une vingtaine d'années. Il voit la fin de l'Empire, le soulèvement des soldats, le changement de régime et les premières années de la République. Rues de Pékin, artisans, commerçants, policiers et soldats revivent dans ce texte extrait de Gens de Pékin.</t>
  </si>
  <si>
    <t xml:space="preserve">1 CD (4h. 29 min.)</t>
  </si>
  <si>
    <t xml:space="preserve">Trois récits : une fable politique ; un exercice d'admiration inspiré du Vice-consul de Marguerite Duras ; l'évocation d'une passion pour une jeune comédienne.</t>
  </si>
  <si>
    <t xml:space="preserve">Recueil de huit nouvelles teintées d'humour, de cynisme et de désenchantement.</t>
  </si>
  <si>
    <t xml:space="preserve">Qu'elles soient dans la vingtaine, la trentaine ou bien installées dans la vieillesse, les femmes dépeintes par Claudia Larochelle marchent en talons sur un fil de fer tendu au-dessus de l'abîme. Travaillées au ventre par le désir ou la solitude, par l'absence ou la promesse de maternité, par l'abandon et par le temps ravageur que des "couches infinies de fard" ne peuvent contrer, elles offrent au monde le beau visage de la passion et du désespoir combinés. Ses femmes sont champs de bataille.</t>
  </si>
  <si>
    <t xml:space="preserve">Pour coeurs appauvris fait l'inventaire sentimental et érotique d'une nomade de l'amour. Mue par la tendresse et l'ironie, Corinne Larochelle veut y saisir le langage des amours en déroute. Dans la soixantaine de tableaux vivants qui composent ce livre, elle se sert du matériau de ses histoires et de celles de ses proches, jusqu'à brouiller les pistes entre fictions et confidences, faits vécus ou fantasmés. Il sera donc question de désir, qu'il soit partagé ou non.</t>
  </si>
  <si>
    <t xml:space="preserve">03h35</t>
  </si>
  <si>
    <t xml:space="preserve">Venu à Bruxelles pour acheter au meilleur prix du blé européen, un jeune fonctionnaire marocain se retrouve fort démuni quand des malfrats volent dans sa chambre d'hôtel son unique pantalon. Ne sachant pas où acheter un pantalon, il se présente devant la Commission européenne sanglé dans une guenille et réussit sa mission. Prix Goncourt de la nouvelle 2013.</t>
  </si>
  <si>
    <t xml:space="preserve">05 h 35 mn</t>
  </si>
  <si>
    <t xml:space="preserve">Recueil de huit nouvelles tragi-comiques qui invitent à une réflexion sur l'identité marocaine et la déchirure des jeunes élevés entre tradition et modernité.</t>
  </si>
  <si>
    <t xml:space="preserve">Venu à Bruxelles pour acheter au meilleur prix du blé européen, ce jeune fonctionnaire marocain se retrouve fort démuni quand des malfrats volent dans sa chambre d'hôtel son unique pantalon. Où acheter un pantalon décent ? Il se présente devant la Commission européenne sanglé dans une défroque et il réussira sa mission.</t>
  </si>
  <si>
    <t xml:space="preserve">08 h 20 mn</t>
  </si>
  <si>
    <t xml:space="preserve">839.730 1</t>
  </si>
  <si>
    <t xml:space="preserve">Ces neuf nouvelles ont pour thème les découvertes scientifiques</t>
  </si>
  <si>
    <t xml:space="preserve">Les huit héros de ces huit nouvelles se retrouvent à Montréal, pour des raisons parfois précises, souvent obscures. Parmi eux Antoine, héritier d'une riche famille, qui met enceinte une furie originaire de Toronto, Laure, qui se lamente de ne pas être enceinte, Louis, un ambulancier-écrivain, l'intrépide Andrew qui n'a pas inventé la poudre...</t>
  </si>
  <si>
    <t xml:space="preserve">Certains événements, au premier abord banals, détiennent le pouvoir de tout faire basculer. Ce sont de ces instants de vie qui sont ici mis en scène : occasions manquées, solitude douce-amère, accidents, élans monstrueux... Après eux, plus rien ne sera comme avant. Dix-huit nouvelles noires : autant de vignettes du quotidien de gens ordinaires, loin de la figure du héros. Incisives, elles plongent au coeur de leurs intimités et nous en révèlent des pans insoupçonnés... et insoupçonnables. Chaque histoire, habilement construite, trouble et surprend.</t>
  </si>
  <si>
    <t xml:space="preserve">"Étonnez-moi, mais pas trop!" nous livre onze histoires rocambolesques qui brossent autant de portraits de femmes se libérant soudain, parfois avec éclat, d'un trop-plein de colère, de fatigue ou de frustration, généré par les bousculades de la vie moderne. Au détour d'événements fortruits, elles seront surprises par l'irruption d'individus venant mettre sens dessus dessous leur quotidien tranquille.</t>
  </si>
  <si>
    <t xml:space="preserve">07h06</t>
  </si>
  <si>
    <t xml:space="preserve">Recueil de nouvelles racontant la vie des gens du peuple et leur intimité avec les gentilshommes campagnards de l'ancienne France.</t>
  </si>
  <si>
    <t xml:space="preserve">Quinze nouvelles dans lesquelles les personnages se retrouvent face à des difficultés qui les poussent à voir la vie différemment : don et greffe d'organe, transmission et survie de la mémoire, amours déçues, abus de pouvoir sur une vieille femme, etc</t>
  </si>
  <si>
    <t xml:space="preserve">05 h 24 mn</t>
  </si>
  <si>
    <t xml:space="preserve">Dix nouvelles qui brodent l'histoire de personnages à partir de leurs épitaphes : un esclave tout juste libéré, un philanthrope dans un bordel parisien, deux amoureux condamnés à mort, une vieille dame, etc.</t>
  </si>
  <si>
    <t xml:space="preserve">06 h 30 mn</t>
  </si>
  <si>
    <t xml:space="preserve">Écrits d’abord pour être lus à la radio, les récits de ce recueil ont été publiés pour la première fois en 1949.</t>
  </si>
  <si>
    <t xml:space="preserve">02h22</t>
  </si>
  <si>
    <t xml:space="preserve">Petite Croix, jeune aveugle en quête de la couleur bleue, découvre la beauté du monde au cours d'un étonnant voyage intérieur, tandis que Gaspar, élevé en ville, se sent l'âme d'un nomade. Deux nouvelles poétiques dont les personnages principaux sont des enfants magiciens.</t>
  </si>
  <si>
    <t xml:space="preserve">Ces deux longues nouvelles explorent les thèmes de la bâtardise et de la renaissance à travers le destin de deux jeunes femmes confrontées à des situations familiales difficiles : June, l'héroïne de Tempête, fait une tentative de suicide sur l'île d'Udo, tandis qu'Une femme sans identité montre la dérive de Rachel, maltraitée par sa mère d'adoption et probablement née d'un viol.</t>
  </si>
  <si>
    <t xml:space="preserve">Ces sept nouvelles ont été écrites à des périodes différentes. Il y est question de mémoire, du temps qu'il fait et du temps qui passe, de la peur de la mort et de la solitude, du désir, du rêve, de la douceur de l'enfance, de l'âpreté du monde.</t>
  </si>
  <si>
    <t xml:space="preserve">1 CD (9h. 33 min.)</t>
  </si>
  <si>
    <t xml:space="preserve">Ces nouvelles dressent le portrait de femmes ayant refusé le cynisme et la brutalité du monde. Ainsi d'Ujine, étudiante, qui choisit de garder l'enfant qu'elle porte contre l'avis de son amant, ou de Fatou qui sauve son amoureux Watson après une tentative d'émigration en Espagne.</t>
  </si>
  <si>
    <t xml:space="preserve">1 CD (7h. 14 min.)</t>
  </si>
  <si>
    <t xml:space="preserve">Onze faits divers d'une banalité toute apparente, qu'il s'agisse d'un groupe d'ouvriers misérables passant en fraude la frontière italienne, de deux jeunes filles fugueuses ou d'un enfant voleur.</t>
  </si>
  <si>
    <t xml:space="preserve">Cinq nouvelles, cinq saisons, cinq femmes vues, entrevues, rêvées, pour tenter de dire la fragilité, l'étrangeté, la recherche de l'amour, de soi-même, l'errance et l'appartenance, la mémoire ou l'oubli, le temps qui ne passe pas et les lieux anciens qui s'enfuient.</t>
  </si>
  <si>
    <t xml:space="preserve">09 h 04 mn</t>
  </si>
  <si>
    <t xml:space="preserve">Mise en scène poétique d'enfants aux destins difficiles et au courage incroyable.</t>
  </si>
  <si>
    <t xml:space="preserve">05h55</t>
  </si>
  <si>
    <t xml:space="preserve">Un recueil de huit histoires qui suivent chacune un personnage en quête d'identité. Tous sont jeunes, pleins de vie mais en marge de la société. Ce qui lie ces récits est la question de survie dans un monde hostile aux différences. ©Electre 2023</t>
  </si>
  <si>
    <t xml:space="preserve">"Anne Marie Lecomte doit à Margaret Atwood ce premier livre. La grande dame de la littérature, en écoutant la journaliste et mère de famille qui désespérait d'écrire, lui a fourni la clé : "Si vous n'avez pas le temps d'écrire de courtes histoires, écrivez de TRÈS COURTES histoires." Des histoires, elle en a plein son quotidien : un bungalow "tout à l'envers", un homme "tout à l'endroit", deux enfants et autant de chats. " -- 4e de couv.</t>
  </si>
  <si>
    <t xml:space="preserve">1 CD (5 h. 55 min.)</t>
  </si>
  <si>
    <t xml:space="preserve">Recueil de 23 nouvelles, dans la tradition de la littérature noire américaine, mettant en scène des personnages victimes de faits divers</t>
  </si>
  <si>
    <t xml:space="preserve">« Moissons » est une constellation de courts récits ancrés dans des lieux particuliers; à la fois oraison et invocation, les textes sont composés de visions, de visages et de paysages. Parmi les mille raisons qui poussent à parler, l’auteur choisit l’attitude du voleur de feu.</t>
  </si>
  <si>
    <t xml:space="preserve">Recueil de neuf nouvelles autour du passage du temps et des saisons du coeur, entre rencontres, bonheurs et deuils.</t>
  </si>
  <si>
    <t xml:space="preserve">04h18</t>
  </si>
  <si>
    <t xml:space="preserve">La narratrice de ce recueil de nouvelles traverse les temps et les lieux : ceux de l’enfance que l’on revisite ; ceux où l’on fait escale sans s’y laisser prendre ; ceux où l’on accompagne des voix oubliées ; ceux complètement imaginaires, où l’on se projette ; ceux où l’on devient soi-même le personnage d’un autre. Peut-être surtout les lieux de la fiction, puisque c’est finalement là que la narratrice se révèle.</t>
  </si>
  <si>
    <t xml:space="preserve">Cinquante histoires, dont certaines ont été racontées par Guy Lemaire à la radio belge, qui s'inspirent des légendes et traditions populaires wallonnes et mettent en scène des personnages réels ou imaginaires des temps anciens.</t>
  </si>
  <si>
    <t xml:space="preserve">Emouvant conte de Noël écrit par le célèbre conteur et critique d’art Camille Lemonnier, surnommé le Zola belge.</t>
  </si>
  <si>
    <t xml:space="preserve">10 h 13 mn</t>
  </si>
  <si>
    <t xml:space="preserve">Des taudis de Colombie aux rues de Téhéran, de New York à Hiroshima, d'un petit village de pêche australien aux mers du sud de la Chine, Nam Le porte son regard aux quatre coins du monde. À travers ces nouvelles il pose cette question : qu'est-ce qu'être humain ?</t>
  </si>
  <si>
    <t xml:space="preserve">03 h 37 mn</t>
  </si>
  <si>
    <t xml:space="preserve">Suite au cataclysme planétaire qui a décimé l'espèce humaine et entraîné des années noires de pillages et de violence, Natina a perdu les siens. Entourée d'une bande d'enfants, elle va de village en village pour enseigner sa sagesse héritée de l'ancien monde. ©Electre 2021</t>
  </si>
  <si>
    <t xml:space="preserve">1 CD (3h. 20 min.)</t>
  </si>
  <si>
    <t xml:space="preserve">Dans ces quatre nouvelles, les personnages, à un tournant de leur vie, sont pris entre l'obligation de rester et la tentation de fuir. Très différents les uns des autres, ils ont en commun un parcours ancré dans une relation forte devenue pesante ou simplement difficile, dont ils finissent par se dégager.</t>
  </si>
  <si>
    <t xml:space="preserve">03 h 26 mn</t>
  </si>
  <si>
    <t xml:space="preserve">Sept nouvelles qui décrivent un moment important, sur un laps de temps très court, durant lequel le personnage est amené à reconsidérer sa vie. ©Electre 2018</t>
  </si>
  <si>
    <t xml:space="preserve">La maison est le personnage principal de ce recueil de nouvelles.</t>
  </si>
  <si>
    <t xml:space="preserve">02 h 52 mn</t>
  </si>
  <si>
    <t xml:space="preserve">Neuf nouvelles mettant en scène des révoltés contre les loyers chers, la publicité, la société de consommation, l'homophobie...</t>
  </si>
  <si>
    <t xml:space="preserve">02 h 22 min</t>
  </si>
  <si>
    <t xml:space="preserve">Les émotions affectives sont au cœur de ces treize nouvelles.</t>
  </si>
  <si>
    <t xml:space="preserve">01 h 48 mn</t>
  </si>
  <si>
    <t xml:space="preserve">Les cinq nouvelles extraordinaires nous font vivre cinq expériences, où les différents protagonistes côtoient tour à tour la réalité, le rêve ou le cauchemar, sans que nous ne sachions laquelle des trois situations est en train de vivre le personnage.</t>
  </si>
  <si>
    <t xml:space="preserve">01 h 09 mn</t>
  </si>
  <si>
    <t xml:space="preserve">Une femme aux allures de mantes religieuse est soupçonnée de tuer ses amants.</t>
  </si>
  <si>
    <t xml:space="preserve">Surpris par un orage, des voyageurs se réfugient chez un homme étrange...</t>
  </si>
  <si>
    <t xml:space="preserve">00 h 59 mn</t>
  </si>
  <si>
    <t xml:space="preserve">Décalque de "L’Auberge rouge", célèbre affaire criminelle ardéchoise du début du XIXe.</t>
  </si>
  <si>
    <t xml:space="preserve">Huit nouvelles très noires où la ressemblance avec des personnages, des lieux et des événements réels est loin d'être une coïncidence. Une politique-fiction dans la détestation de notre époque. ©Electre 2021</t>
  </si>
  <si>
    <t xml:space="preserve">Des tranches de vie saisies au vol, tour à tour tragiques et cocasses, brossant le portrait de personnages attachés de gré ou de force à un territoire, les landes du Médoc. ©Electre 2022</t>
  </si>
  <si>
    <t xml:space="preserve">18 h 03 mn</t>
  </si>
  <si>
    <t xml:space="preserve">Des chroniques sur l'Angleterre et sur l'Europe de l'après-guerre.</t>
  </si>
  <si>
    <t xml:space="preserve">1 CD (17 h 20 min)</t>
  </si>
  <si>
    <t xml:space="preserve">Au fil des nouvelles, l'auteur dépeint un saisissant tableau de l'Afrique australe des années 1970, entre majesté du lieu et ségrégation raciale.</t>
  </si>
  <si>
    <t xml:space="preserve">Les quatorze nouvelles de ce recueil évoquent toutes l'héritage de l'enfance. Dans la brièveté du récit, Morgan Le Thiec fait surgir chez ses personnages le lien aigu qui existe entre ce qu'ils sont et l'enfance qu'ils ont vécue. Saisis au moment d'un malaise ou d'un choc qui fait ressortir la complexité de leurs destins, ces êtres se révèlent soudain, bousculés par une décision, un geste, un sentiment.</t>
  </si>
  <si>
    <t xml:space="preserve">1 CD (7h. 01 min.)</t>
  </si>
  <si>
    <t xml:space="preserve">Six textes sombres, haletants ou ironiques inédits, dont deux fragments de romans inachevés, La tour noire et Dix ans après. ©Electre 2021</t>
  </si>
  <si>
    <t xml:space="preserve">Recueil de nouvelles inédites.</t>
  </si>
  <si>
    <t xml:space="preserve">07 h 11 mn</t>
  </si>
  <si>
    <t xml:space="preserve">Les onze nouvelles de ce recueil permettent de pénétrer l'univers, entre fantastique et horreur, de T. Ligotti. Elles décrivent des mondes sous-naturels plutôt que surnaturels, sorte de zones frontières peuplées de vampires, de tueurs d'enfants, de fous dangereux, de pantins et de citrouilles d'Halloween.</t>
  </si>
  <si>
    <t xml:space="preserve">02h29</t>
  </si>
  <si>
    <t xml:space="preserve">Violence et humour. Des textes courts. Chaque nouvelle recrée un monde, de la Finlande à l'Islande. Pour la première fois traduite en français, R. Liksom est l'une des jeunes écrivaines vedettes de la Finlande d'aujourd'hui.</t>
  </si>
  <si>
    <t xml:space="preserve">09h17</t>
  </si>
  <si>
    <t xml:space="preserve">L'auteure réinvente sa vie à partir de huit épisodes réels, mais qui auraient pu se dérouler tout à fait autrement : si, à 8 ans, alors qu'elle devait fuir l'Egypte envahie par les troupes allemandes, elle avait embarqué à bord du navire qui fut torpillé par les Japonais, si elle était tombée enceinte à 18 ans, si son mari avait été envoyé en Corée, etc.</t>
  </si>
  <si>
    <t xml:space="preserve">1955. Deux jeunes couples anglais partent à l'aventure et à la découverte d'eux-mêmes sur l'île d'Ibiza.</t>
  </si>
  <si>
    <t xml:space="preserve">Tissant la fiction à des fragments de l'Histoire et à la mémoire individuelle et collective, C'était écrit incite le lecteur à réfléchir aux retombées de la colonisation et de l'esclavage, aux affres de la guerre, de la violence masculine des catastrophes naturelles.</t>
  </si>
  <si>
    <t xml:space="preserve">02 h 41 mn</t>
  </si>
  <si>
    <t xml:space="preserve">Les enfants moroses croient en la beauté de ce qui est oublié : le calendrier de l’avent, acheté en solde après les fêtes ; un coquillage rose et blanc, trouvé dans la rue, en plein centre-ville ; une lettre de rupture, récupérée dans le bac à recyclage du voisin, et griffonnée au verso d’une recette de pain aux bananes. Grâce à ces artefacts, le bonheur se coagule dans la monotonie du quotidien.</t>
  </si>
  <si>
    <t xml:space="preserve">Dans ce roman d'anticipation, J. London imagine qu'en 2013, un immense fléau, contre lequel la science est demeurée impuissante, dépeuple le monde et anéantit l'humanité. Cependant, un espoir subsiste : les livres patiemment recueillis dans une grotte par un vieillard assureront peut-être la régénération de l'homme. Une fable sur les grandes peurs qui ravagent le monde.</t>
  </si>
  <si>
    <t xml:space="preserve">05 h 25 mn</t>
  </si>
  <si>
    <t xml:space="preserve">Recueil de huit nouvelles pessimistes marquées par la jalousie, la haine et la soif de vengeance, dans lesquelles sont commis des crimes atroces. J. London, d'un sadisme parfois grinçant, révèle une face plus noire de son travail.</t>
  </si>
  <si>
    <t xml:space="preserve">1 CD (2h. 07 min.)</t>
  </si>
  <si>
    <t xml:space="preserve">Dans ce recueil de nouvelles, Jack London conduit le lecteur dans les contrées solitaires de l'Alaska, où l'humanité apparaît avec toutes les servitudes et les grandeurs de la vie primitive.</t>
  </si>
  <si>
    <t xml:space="preserve">Huit nouvelles impitoyables évoquant les ravages et la violence importés par l'homme blanc dans le paradis des mers du Sud.</t>
  </si>
  <si>
    <t xml:space="preserve">Recueil de contes dans lesquels l'auteur révèle l'imaginaire québécois, tout en poursuivant en sous-main sa croisade "antirégionaliste" aux dépens des habitants de Saint-Ours, et pour leur gloire. Dix pages de présentation. Choix de jugements critiques. Les critères qui ont présidé au choix des contes ne sont pas indiqués.</t>
  </si>
  <si>
    <t xml:space="preserve">06 h 50 mn</t>
  </si>
  <si>
    <t xml:space="preserve">Recueil de 11 nouvelles imprégnées de la théogonie rationnelle propre à Lovecraft et dont la plupart présente une structure similaire : une personne, confrontée par hasard à l'existence monstrueuse des Grands Anciens, narre son expérience par écrit, persuadée qu'elle ne pourra survivre à la Vérité qui lui a été dévoilée</t>
  </si>
  <si>
    <t xml:space="preserve">Les neuf nouvelles de Vingt-quatre mille baisers explorent la genèse de l'amour. Des petits abandons de l'enfance aux femmes enchanteresses en passant par les amours littéraires qui font voyager, ces textes brefs offrent un cours d'histoire de l'amour. Ce livre nous offre les talismans du cœur et une grande question hypnotique: Comment devient-on qui on est? avec en filigrane la chanson italienne: Jenny Luna, Marino Marini et Luciano Tajoli. Un baume pour le myocarde.</t>
  </si>
  <si>
    <t xml:space="preserve">Ce recueil de nouvelles acerbes de Claude Luezior raconte, sur le ton mi-carnavalesque mi-sérieux, les dérives de la technologie dans notre meilleur des mondes futurs</t>
  </si>
  <si>
    <t xml:space="preserve">1 CD (1h. 53 min.)</t>
  </si>
  <si>
    <t xml:space="preserve">Une suite de courts récits faits pour notre époque : flashes tendus ou angoissés, lettres de tendresse, défilés de personnages. A lire comme un bréviaire ou à emporter pour une salle d'attente.</t>
  </si>
  <si>
    <t xml:space="preserve">Un recueil de dix nouvelles qui évoquent l'amour, la rencontre ou encore la séparation. ©Electre 2018</t>
  </si>
  <si>
    <t xml:space="preserve">1 CD (4h. 10 min.)</t>
  </si>
  <si>
    <t xml:space="preserve">Neuf récits d'auteurs francophones : Alain Mabanckou, Congolais, Amanda Devi, Mauricienne, Florent Couao-Zotti, Béninois, Eliane Kodjo, Ivoirienne...</t>
  </si>
  <si>
    <t xml:space="preserve">03h38</t>
  </si>
  <si>
    <t xml:space="preserve">14 h 30 mn</t>
  </si>
  <si>
    <t xml:space="preserve">Au fil des pages, l'enfant curieux, la taupe enthousiaste et gourmande, le renard blessé et méfiant et le sage cheval se rencontrent, s'adoptent et s'entraident. ©Electre 2020</t>
  </si>
  <si>
    <t xml:space="preserve">On passe sa vie à s'inventer des scénarios où on tient le rôle principal en pensant contrôler sa destinée. Puis boum!, l'événement qui change tout arrive de nulle part. Il n'y a pas moyen de se préparer. Tout ce qu'on peut faire, c'est réagir. Érigés sur des instants pivots où la banalité flirte avec le tragique, les récits musclés qui composent Le poids de la lumière nous entraînent impitoyablement dans ces moments décisifs qui grincent, qui grugent et qui transforment.</t>
  </si>
  <si>
    <t xml:space="preserve">1 CD (4h. 44 min.)</t>
  </si>
  <si>
    <t xml:space="preserve">On retrouve à travers les personnages ou les décors de ces 16 nouvelles tout le charme du fantastique social sous le signe duquel l'auteur a placé son univers.</t>
  </si>
  <si>
    <t xml:space="preserve">Dans un registre mélancolique, voire métaphysique, l'auteure propose des évocations de lieux qui sont autant de jalons de la vision littéraire et poétique de l'Occident depuis l'ère romantique.</t>
  </si>
  <si>
    <t xml:space="preserve">Trois histoires qui se déroulent entre Patagonie et Araucanie, dans des paysages d'une beauté envoûtante bien que dévastés. Ils mettent en scène trois personnages hors norme qui s'élèvent, chacun à sa façon, contre la barbarie. ©Electre 2021</t>
  </si>
  <si>
    <t xml:space="preserve">Dans ce recueil de nouvelles, différents personnages font face à la rudesse d'un monde du travail en mutation, marqué par la compétitivité, la surconsommation, la solitude et la détérioration des relations. Entre résignation et rébellion, ces hommes et ces femmes tentent de trouver le moyen d'échapper aux pièges du système.</t>
  </si>
  <si>
    <t xml:space="preserve">1 CD (5h. 16 min.)</t>
  </si>
  <si>
    <t xml:space="preserve">Sélection de 14 nouvelles offrent une vision kaléidoscopique de l'Egypte contemporaine, parues de 1962 à 1996. Elles reflètent une partie des grands thèmes de l'oeuvre de N. Mahfouz, et sont tour à tour mystiques, désabusées, absurdes, nostalgiques, réalistes et drôles.</t>
  </si>
  <si>
    <t xml:space="preserve">Quatre nouvelles qui font vivre l'Egypte quotidienne.</t>
  </si>
  <si>
    <t xml:space="preserve">1 CD (4h. 38 min.)</t>
  </si>
  <si>
    <t xml:space="preserve">Les personnages de ces trois nouvelles évoluent entre deux quartiers du Caire et entre deux époques (avant la révolution de 1952 et avant celle de Sadate). L'ensemble forme une sorte de trilogie, un condensé de l'histoire politique et sociale de l'Egypte du XXe siècle.</t>
  </si>
  <si>
    <t xml:space="preserve">(3 hrs., 3 min.)</t>
  </si>
  <si>
    <t xml:space="preserve">Un recueil de nouvelles explorant diverses facettes de l'amour et de l'intimité. Surtout réalistes, les récits mettent en scène des hommes et des femmes aux origines et au parcours différents, mais tous sont à la recherche d'ampleur dans leur vie.</t>
  </si>
  <si>
    <t xml:space="preserve">06:44</t>
  </si>
  <si>
    <t xml:space="preserve">Treize nouvelles mettant en scène des personnages, immigrés ou fils d'immigrés, cherchant à soigner aux Etats-Unis les souffrances vécues en Europe. ©Electre 2018</t>
  </si>
  <si>
    <t xml:space="preserve">A la frontière de l'étrange, glissant sur la peau de banane de l'insolite, ces nouvelles vous parlent d'un violoncelliste veuf de son instrument, d'une jarretière, d'une panthère nocturne, d'une couverture écossaise, d'une statue décapitée, d'une tente noire abattue sur un désert, d'un regard perdu...Lancés vers l'avenir et souvent brisés par lui, des héros trop humains nous entrainent dans leur petite valse.</t>
  </si>
  <si>
    <t xml:space="preserve">01 h 00 mn</t>
  </si>
  <si>
    <t xml:space="preserve">Theresa Stangl parle de sa vie avec Franz Stangle, de ce qu'elle savait, de ce qu'elle a voulu ignorer, de ce qui n'a jamais été dit. Elle parle de ce qui lui reste maintenant, après sa rencontre avec Gitta Sereny, la journaliste venue lui poser des questions, jusqu'à la plus terrible d'entre elles.</t>
  </si>
  <si>
    <t xml:space="preserve">01 h 46 mn</t>
  </si>
  <si>
    <t xml:space="preserve">Mathias Malzieu, le chanteur du groupe de rock Dionysos, laisse libre cours à son imagination pour écrire ces textes courts. ©Electre 2021</t>
  </si>
  <si>
    <t xml:space="preserve">Des artistes et écrivains réunis par Mathias Malzieu proposent des textes liés à l'enfance, entre tendresse, curiosité et nostalgie joyeuse. ©Electre 2024</t>
  </si>
  <si>
    <t xml:space="preserve">Recueil de tranches de vie comme autant d'instantanés, entre nostalgie, légèreté, gravité et mélancolie : le dernier je t'aime, la dernière fois qu'il l'a embrassée, le dernier mensonge ou encore le dernier fou rire. ©Electre 2022</t>
  </si>
  <si>
    <t xml:space="preserve">1 CD (3h. 13 min.)</t>
  </si>
  <si>
    <t xml:space="preserve">Une nouvelle mettant en scène une figure paternelle réévaluée, tombée de son piédestal dans le contexte d'une République de Weimar à l'agonie.</t>
  </si>
  <si>
    <t xml:space="preserve">Ces nouvelles illustrent les thèmes préférés de T. Mann : les rapports entre la vie et l'art, entre la bourgeoisie et l'artiste marginalisé.</t>
  </si>
  <si>
    <t xml:space="preserve">1 CD (4h. 15 min.)</t>
  </si>
  <si>
    <t xml:space="preserve">recueil de nouvelles</t>
  </si>
  <si>
    <t xml:space="preserve">1 CD (10h. 37 min.)</t>
  </si>
  <si>
    <t xml:space="preserve">Des nouvelles qui célèbrent la vie, ses côtés noirs, la peur, la solitude, la mort, mais aussi ses bonheurs, une salle de bal, des fleurs, le soleil, un bébé...</t>
  </si>
  <si>
    <t xml:space="preserve">Une sélection de 18 nouvelles, représentatives du talent de l'écrivaine. ©Electre 2020</t>
  </si>
  <si>
    <t xml:space="preserve">La cour de justice, avec ses drames humains, ses anecdotes, ses dessous pas toujours reluisants, ses sagas, s'apparente parfois à un étrange feuilleton, auquel s'entremêlent les destins de tout un chacun. Avocat de la défense, accusé, témoin, procureur, ou juge, chacun traîne derrière lui un bagage lourd d'émotion, d'attente, de crainte. [...] La cour de justice est le théâtre de nombreux bouleversements, de dévoilements surprises, de coups bas et de revirements soudains.</t>
  </si>
  <si>
    <t xml:space="preserve">1 CD (5 h. 54 min.)</t>
  </si>
  <si>
    <t xml:space="preserve">Habitués, gros buveurs, belles désabusées, vagabonds, tenanciers généreux ou âpres au gain, lumineuse danseuse kabyle, désespérés, hystériques, fous furieux ou tranquilles, coursiers, tapeurs, fainéants, tous gens de peu, aux défauts certains, aux qualités secrètes, venus poser, pour une heure ou pour la vie, leur fardeau dans ces ultimes refuges de la dernière société</t>
  </si>
  <si>
    <t xml:space="preserve">1 CD (4 h 18 min)</t>
  </si>
  <si>
    <t xml:space="preserve">Les ingénus de ces nouvelles étonnent et attendrissent par leur comportement. Le déroulement des histoires est cocasse et drôle, la conclusion imprévisible.</t>
  </si>
  <si>
    <t xml:space="preserve">Sous forme de fragments de vie, de fables ou de contes, quinze histoires, entrecoupées de poèmes, autour du poids du destin féminin, exprimé par un corps, un sexe, une éducation, un héritage, un rôle. ©Electre 2023</t>
  </si>
  <si>
    <t xml:space="preserve">Sourire, pleurer, s'émerveiller : un recueil de quinze nouvelles pour raconter la magie de l'expérience humaine.</t>
  </si>
  <si>
    <t xml:space="preserve">Un recueil de nouvelles sur des femmes, qu'elles soient mères, amoureuses, délaissées, amies disparues, besogneuses, bourgeoises, soeurs ou survivantes d'un attentat. ©Electre 2021</t>
  </si>
  <si>
    <t xml:space="preserve">Huit nouvelles se déroulant en Grèce, de la dictature des colonels à l'époque contemporaine, en Allemagne, entre la fin de la Seconde Guerre mondiale et aujourd'hui, et à Istanbul, durant les persécutions contre la communauté grecque, de 1955 et 1964. Le romancier y traite des relations tendues entre les peuples et de la question des migrations en exprimant son aversion pour le nationalisme.</t>
  </si>
  <si>
    <t xml:space="preserve">20 h 47 mn</t>
  </si>
  <si>
    <t xml:space="preserve">Recueil de trente nouvelles sur les aspects du quotidien qui évoquent Internet, la vie de couple ou un homme qui dessine des chats à la craie.</t>
  </si>
  <si>
    <t xml:space="preserve">Il y a tout juste un demi-siècle, Claire Martin faisait ses débuts littéraires en publiant le recueil de nouvelles Avec ou sans amour. C’est aussi par le genre bref qu’après un long silence elle est revenue sur le devant de la scène avec Toute la vie. Dans les trois récits que voici, les lecteurs de Dans un gant de fer reconnaîtront des traits familiers : figure autoritaire du père, intrigues en sous-main, indépendance amusée de celle qui raconte. La réalité et la fiction sont comme tenon et mortaise.</t>
  </si>
  <si>
    <t xml:space="preserve">(2 hrs., 23 min.)</t>
  </si>
  <si>
    <t xml:space="preserve">Ce volume rassemble quatre textes inédits et neuf publiés dans des revues entre 1959 et 1997. Il vient nous rappeler à quel point Claire Martin s'était justement taillé une place d'importance dans notre littérature avant sont abrupt silence, au début des années 1970. 1999.</t>
  </si>
  <si>
    <t xml:space="preserve">05 h 05 mn</t>
  </si>
  <si>
    <t xml:space="preserve">L'auteure imagine le monde de demain en poussant à l'extrême les travers de la société. Dans ces nouvelles, les gens peuvent être séquestrés, forcés à jouer et même être vendus. Lutte de classes et de sexe, dominations en tous genres et paroxysme de la logique marchande sont au programme.</t>
  </si>
  <si>
    <t xml:space="preserve">07h31</t>
  </si>
  <si>
    <t xml:space="preserve">Un récit du Nouveau Testament, de la Visitation à la Résurrection. L'auteur reconstitue les scènes et imagine celles qui ne sont pas évoquées dans la Bible, relatant la vie quotidienne, les pensées et les sentiments de ceux qui ont rencontré le Christ : le départ de Jésus pour accomplir sa mission, la joie de Zachée suite à sa conversion, le dialogue du fils prodigue avec son fils aîné, etc.</t>
  </si>
  <si>
    <t xml:space="preserve">1 CD (5 h 52 min)</t>
  </si>
  <si>
    <t xml:space="preserve">Recueil de nouvelles se déroulant en Ardenne évoquant la nature, la vie campagnarde et de la terre.</t>
  </si>
  <si>
    <t xml:space="preserve">Ces onze nouvelles interrogent la société actuelle et ses mutations. Parmi les personnages, des grands-ducs humains, un grand-père mutant, un toxicomane qui croit avoir mangé du soldat de Napoléon, un vieil homme infirme, un pasteur qui voit trouble ou encore un fantôme quitté près d'un abribus.</t>
  </si>
  <si>
    <t xml:space="preserve">Un désert, un rivage, la sortie de l'école, une naissance, le retour dans un paysage d'enfance : en certains lieux, en certaines circonstances, le monde s'étale et ressemble à ce qu'il aurait pu être, autant de tranches de vie, instants, images qui inspirent à lauteur ces nouvelles remplies démotion.</t>
  </si>
  <si>
    <t xml:space="preserve">02 h 02 mn</t>
  </si>
  <si>
    <t xml:space="preserve">Sylvie Massicotte affiche dans ses textes une manière délicate qui consiste à dessiner par petites touches un épisode de la vie de tous les jours afin d’en exprimer la substance, la signification. Rencontres affectueuses, retrouvailles incertaines, rendez-vous manqués dessinent l’horizon de Partir de là, son cinquième recueil.</t>
  </si>
  <si>
    <t xml:space="preserve">1 CD (8 h 01 min)</t>
  </si>
  <si>
    <t xml:space="preserve">Courtes histoires issues du terroir wallon.</t>
  </si>
  <si>
    <t xml:space="preserve">08 h 29 mn</t>
  </si>
  <si>
    <t xml:space="preserve">Douze nouvelles proposent une exploration du côté sombre de la ville de Paris, avec ses serveurs, ses policiers, ses prostituées ou encore ses malfrats, des Halles à Oberkampf et de Belleville aux Batignolles, en passant par la place des Vosges.</t>
  </si>
  <si>
    <t xml:space="preserve">03 h 04 mn</t>
  </si>
  <si>
    <t xml:space="preserve">Quiconque se pose des questions sur le Québec et son identité devrait porter attention à ce petit livre, qui devrait à juste titre faire partie de nos classiques. Les thèmes de Mathieu s'apparentent à ceux de Borgès...</t>
  </si>
  <si>
    <t xml:space="preserve">30 h 18 mn</t>
  </si>
  <si>
    <t xml:space="preserve">92 nouvelles mettant en scène des personnages en Orient, en France et dans l'Europe centrale durant la période de l'entre-deux-guerres.</t>
  </si>
  <si>
    <t xml:space="preserve">29 h 57 mn</t>
  </si>
  <si>
    <t xml:space="preserve">30 h 32 mn</t>
  </si>
  <si>
    <t xml:space="preserve">Cinq nouvelles de Maugham, écrites entre 1927 et 1932.</t>
  </si>
  <si>
    <t xml:space="preserve">(4 hrs., 52 min.)</t>
  </si>
  <si>
    <t xml:space="preserve">"Cette nuit, j'ai senti quelqu'un accroupi sur moi, et qui, sa bouche sur la mienne, buvait ma vie entre mes lèvres." Être surnaturel, démon de la folie, le Horla dévore l'âme de Maupassant. c1887.</t>
  </si>
  <si>
    <t xml:space="preserve">Ces nouvelles illustrent particulièrement bien les thèmes récurrents de l'oeuvre de Maupassant.</t>
  </si>
  <si>
    <t xml:space="preserve">1 CD (10 h 24 min)</t>
  </si>
  <si>
    <t xml:space="preserve">Un recueil de nouvelles... aquatiques.</t>
  </si>
  <si>
    <t xml:space="preserve">1 CD (4h. 27 min.)</t>
  </si>
  <si>
    <t xml:space="preserve">Dans cette série de nouvelles, Maupassant se montre moins grave que dans le reste de son œuvre. Voilà des histoires d’amour, pour la plupart légères et sans lendemain, qui montre la passion de Maupassant pour l’éternel féminin. Tout, dans ce recueil de nouvelles, est doux, léger, rempli du charme langoureux de l’amour vécu sans drame. Contient quinze nouvelles publiées en 1884.</t>
  </si>
  <si>
    <t xml:space="preserve">1 CD (2h. 55 min.)</t>
  </si>
  <si>
    <t xml:space="preserve">Réunit des nouvelles pleines d'humour à travers lesquelles G. de Maupassant dévoile les jeux de l'amour et de la séduction</t>
  </si>
  <si>
    <t xml:space="preserve">01h41</t>
  </si>
  <si>
    <t xml:space="preserve">Contient : La main d'écorché ; Apparition ; Lui ? ; La chevelure ; La nuit</t>
  </si>
  <si>
    <t xml:space="preserve">Il n'est pas d'usage de mettre tous ses oeufs dans le même panier. De là à en glisser une dizaine sous les aisselles de son homme pour les lui faire couver, il y a une marge. L'art de Maupassant est au cur de cette anomalie et de cette nouvelle.</t>
  </si>
  <si>
    <t xml:space="preserve">Un choix de contes : Sur l'eau - Histoire d'une fille de ferme - En famille - Le papa de Simon - Une partie de campagne - Au printemps - La femme de Paul - La Maison Tellier - Les Tombales</t>
  </si>
  <si>
    <t xml:space="preserve">1 CD (2h. 44 min.)</t>
  </si>
  <si>
    <t xml:space="preserve">Le très sérieux docteur Héraclius Gloss est persuadé que Pythagore s'est réincarné. Il croit le reconnaître dans chaque animal qu'il rencontre et transforme sa maison en une invraisemblable ménagerie.</t>
  </si>
  <si>
    <t xml:space="preserve">Dans un cadre hivernal, ce recueil aborde les trois thèmes majeurs de Maupassant : la guerre, l'amour et l'injustice.</t>
  </si>
  <si>
    <t xml:space="preserve">01h21</t>
  </si>
  <si>
    <t xml:space="preserve">Recueil de six nouvelles réalistes et fantastiques écrites au XIXe siècle.</t>
  </si>
  <si>
    <t xml:space="preserve">1 CD (2h. 45 min.)</t>
  </si>
  <si>
    <t xml:space="preserve">Recueil de nouvelles noires, hantées par l'angoisse et l'obsession de la mort qui s'ouvre sur le récit de la découverte d'une adolescente violée et étranglée au bord d'une rivière.</t>
  </si>
  <si>
    <t xml:space="preserve">Recueil de dix-huit nouvelles autour de trois thèmes : la guerre, l'amour et l'injustice. Parmi ces récits : Une partie de campagne, Le rendez-vous, Le père Mongilet, Sur les chats, En voyage ou encore Les vingt-cinq francs de la supérieure</t>
  </si>
  <si>
    <t xml:space="preserve">« Jusqu’au soir cependant il songea que, pour obéir à la dernière volonté paternelle, il devait se rendre à Rouen le lendemain, et voir cette fille Caroline Donet qui demeurait rue de l’Éperlan, 18, au troisième étage, la seconde porte. Il avait répété, tout bas, comme on marmotte une prière, ce nom et cette adresse, un nombre incalculable de fois, afin de ne pas les oublier, et il finissait par les balbutier indéfiniment, sans pouvoir s’arrêter ou penser à quoi que ce fût, tant sa langue et son esprit étaient possédés par cette phrase. [...] »</t>
  </si>
  <si>
    <t xml:space="preserve">Ce recueil de nouvelles contient : Un réveillon, Le vieux et Le diable.</t>
  </si>
  <si>
    <t xml:space="preserve">(4 hrs., 59 min.)</t>
  </si>
  <si>
    <t xml:space="preserve">Un soir de mai, les habitués de l'accueillante maison Tellier trouvent la porte close et un avis qui ne cesse pas de les étonner: "Fermé pour cause de première communion." c1881.</t>
  </si>
  <si>
    <t xml:space="preserve">03 h 40 mn</t>
  </si>
  <si>
    <t xml:space="preserve">Mademoiselle Fifi est, en réalité, un jeune officier prussien, occupant la France en 1870, blond à la taille fine, fier et brutal qui méprise tout et tout le monde. Provinciales inassouvies, amants surpris, prostituées, femmes de notaires, nobles ruinés... chacun est présenté dans ces nouvelles brèves.</t>
  </si>
  <si>
    <t xml:space="preserve">L'auteur rapporte dans un journal les hallucinations d'un homme obsédé par la présence d'un être surnaturel et qui sombre progressivement dans la folie jusqu'au suicide. Dans les autres nouvelles, les narrateurs côtoient la folie tout en ayant conscience de ce qui se passe en eux et autour d'eux. ©Electre 2022</t>
  </si>
  <si>
    <t xml:space="preserve">01h49</t>
  </si>
  <si>
    <t xml:space="preserve">Au cours d'un bal au ministère, Mathilde Loisel égare la rivière de diamants empruntée à une amie. Afin de la remplacer, le couple contracte une dette importante et se ruine. Suivi des nouvelles Aux champs, A cheval, Le papa de Simon, Une famille, Mon oncle Jules, Le donneur d'eau bénite, Adieu et La rempailleuse. Avec un dossier pédagogique. ©Electre 2022</t>
  </si>
  <si>
    <t xml:space="preserve">02 h 21 mn</t>
  </si>
  <si>
    <t xml:space="preserve">Huit nouvelles parues dans la presse dans les années 1880, sur le suicide et ses causes : trahison amoureuse, désillusion, solitude, etc. ©Electre 2019</t>
  </si>
  <si>
    <t xml:space="preserve">Un tour désenchanté dans l'univers des petits fonctionnaires parisiens, une partie de canotage inquiétante, un voyage au coeur du folklore normand : trois textes dans lesquels se retrouve une même ironie, tantôt enjouée, tantôt cruelle, et qui montrent l'acuité de l'oeuvre de Maupassant de mettre au jour les ressorts inattendus de la mécanique humaine.</t>
  </si>
  <si>
    <t xml:space="preserve">Quatre nouvelles sur le thème de l'argent avec une analyse des auteurs et des oeuvres. Réunit : La partie de trictrac de Prosper Mérimée, Mimi Pinson d'Alfred de Musset, Virginie et Paul d'Auguste de Villiers de L'Isle-Adam et La dot de Guy de Maupassant</t>
  </si>
  <si>
    <t xml:space="preserve">1 CD (4 h 43 min)</t>
  </si>
  <si>
    <t xml:space="preserve">Un homme se plait à torturer sa femme... Un artiste épris de solitude revient malgré lui vers sa compagne... Une bourgeoise désargentée sacrifie tout au désir de paraitre...</t>
  </si>
  <si>
    <t xml:space="preserve">Des petites histoires espiègles et moqueuses présentant 1.001 raisons de divorcer ou de le regretter. ©Electre 2018</t>
  </si>
  <si>
    <t xml:space="preserve">Douze nouvelles reliées entre elles par un sujet commun : exil géographique ou intérieur, volontaire ou subi. Chacune entrelace plusieurs thèmes : la destinée humaine, l'Irlande, la solitude, l'amour, le deuil. Une galerie de personnages dispersés aux quatre coins du monde et tous très émouvants.</t>
  </si>
  <si>
    <t xml:space="preserve">Cinq nouvelles ayant pour thème la violence sous toutes ses formes, quotidienne, guerrière, politique ou psychologique. Toutes ces histoires véhiculent néanmoins une lueur d'espoir et une raison de croire en l'avenir. ©Electre 2017</t>
  </si>
  <si>
    <t xml:space="preserve">05h23</t>
  </si>
  <si>
    <t xml:space="preserve">Pour soutenir son association caritative, Narrative 4, C. McCann a réuni autour de lui 75 écrivains, de M. Cunningham à K. Hosseini en passant par S. Rushdie, J. O'Connor, E. O'Brien ou I. McEwan. Leurs textes, courts et inédits, à la frontière entre réalité et fiction, drôles ou graves, abordent la question de l'homme contemporain.</t>
  </si>
  <si>
    <t xml:space="preserve">(5 hrs., 56 min.)</t>
  </si>
  <si>
    <t xml:space="preserve">Dix nouvelles dont l'unité de ton dépend de deux conjonctures: elles se passent toutes en Irlande, patrie de l'auteur et traitent chacune d'un échec entre les êtres humains.</t>
  </si>
  <si>
    <t xml:space="preserve">03:49</t>
  </si>
  <si>
    <t xml:space="preserve">Funérailles à la campagne, poids de la tradition religieuse et morale, démêlés familiaux... des nouvelles d'une apparente simplicité qui expriment le sel ou l'amertume de la vie.</t>
  </si>
  <si>
    <t xml:space="preserve">31 h 06 mn</t>
  </si>
  <si>
    <t xml:space="preserve">Recueil de neuf nouvelles, mêlant le merveilleux et le quotidien, qui dépeignent les rêves brisés et les mauvaises décisions d'exclus, de marginaux ou de contestataires : un vieux cow-boy à la dérive, un récidiviste en liberté conditionnelle, un enfant négligé par sa mère ou encore un médecin évoquant les conséquences tragiques de sa difficulté à communiquer avec une femme.</t>
  </si>
  <si>
    <t xml:space="preserve">1 CD (6h. 02 min.)</t>
  </si>
  <si>
    <t xml:space="preserve">Six nouvelles dans lesquelles la légende se mêle à l'étrangeté du monde : des prêtresses avec le don de double vue, un enfant rêveur qui peut voir les âmes des disparus, etc.</t>
  </si>
  <si>
    <t xml:space="preserve">1 CD (3 h 17 min)</t>
  </si>
  <si>
    <t xml:space="preserve">Cent micro-nouvelles qui évoquent les petits riens qui agacent et qui éraflent, ces instants trop brefs qui éblouissent, qui aiguisent nos sens. Coups de sang. Coups de coeur.</t>
  </si>
  <si>
    <t xml:space="preserve">1 CD (1h. 13 min.)</t>
  </si>
  <si>
    <t xml:space="preserve">9782829003448 (Ed. d'en bas)</t>
  </si>
  <si>
    <t xml:space="preserve">En quarante courts récits, l'auteur tisse le portrait d'un père vieillissant, qu'il découvre mortel.</t>
  </si>
  <si>
    <t xml:space="preserve">Bartleby, avec son mystérieux leitmotiv "J'aimerais mieux pas", et parce qu'il n'est que cette phrase, ouvre un trou béant dans le monde matériel que rien ne peut plus venir colmater et, dans le monde qu'on supposait ferme du langage, car toute logique y est définitivement anéantie.</t>
  </si>
  <si>
    <t xml:space="preserve">1 CD (7h. 44 min.)</t>
  </si>
  <si>
    <t xml:space="preserve">Un recueil de textes inédits en français et de nouvelles traductions : Le Paradis des célibataires, Jimmy Rose, John Marr, Moi et ma cheminée, L'Heureux échec, etc.</t>
  </si>
  <si>
    <t xml:space="preserve">1 CD (11 h 55 min)</t>
  </si>
  <si>
    <t xml:space="preserve">Un recueil de nouvelles issues de la plume de l'auteur de "Moby Dick".</t>
  </si>
  <si>
    <t xml:space="preserve">2h55</t>
  </si>
  <si>
    <t xml:space="preserve">Neuf nouvelles étranges mêlant humour amer, fantastique, macabre, cynisme et absurdité.</t>
  </si>
  <si>
    <t xml:space="preserve">05 h 29 mn</t>
  </si>
  <si>
    <t xml:space="preserve">Trois récits sur des personnes prêtes à tout pour mettre en oeuvre leur idée, qu'elle soit géniale ou absurde : un évêque latino-américain au passé trouble hébergé dans une famille catalane à l'occasion d'un congrès eucharistique, le fils d'une célèbre ophtalmologue rentré d'Afrique pour recevoir un prix au nom de sa mère récemment décédée, et un criminel qui s'initie à la littérature en prison.</t>
  </si>
  <si>
    <t xml:space="preserve">1 CD (1h. 02 min.)</t>
  </si>
  <si>
    <t xml:space="preserve">Avec pour toile de fond les bourgades perdues du Portugal, trois nouvelles qui parlent de solitude, de blessures d'amour et du besoin d'aimer. Un prêtre désespéré, une femme seule et un marin en sont les trois personnages.</t>
  </si>
  <si>
    <t xml:space="preserve">Série de récits fantastiques ou l'on découvre des personnages et des paysages d'Ardenne. Histoires mystérieuses, étranges, ou l'imaginaire est constamment présent.</t>
  </si>
  <si>
    <t xml:space="preserve">1 CD (8 h. 01 min.)</t>
  </si>
  <si>
    <t xml:space="preserve">Ce recueil de 33 nouvelles illustre toutes les formes de l'amour, qu'il soit délice ou torture, troublant ou rassurant, licite ou transgressif</t>
  </si>
  <si>
    <t xml:space="preserve">Un passionné d’antiquités découvre une magnifique et mystérieuse vénus de bronze en piochant dans son jardin. Il est le plus heureux des hommes, mais, pour combien de temps encore ?</t>
  </si>
  <si>
    <t xml:space="preserve">M. de Peyrehorade détient une belle statue de Vénus en bronze qu'il a installée dans son jardin. Son fils, qui doit se marier, accroche la bague ornée d'un diamant, destinée à la mariée, au doigt de la statue afin de ne pas être gêné pendant sa partie de pelote basque. Au moment de retirer l'anneau, la statue referme sa main. ©Electre 2022</t>
  </si>
  <si>
    <t xml:space="preserve">En Algérie, le 21 mai 18.., après trente-sept jours de campagne, le narrateur, un lieutenant français, et son escadron rentrèrent épuisés à Tlemcen. Or on leur annonça qu’ils devaient malheureusement repartir dès la nuit suivante combattre le dissident Sidi-Lala à la frontière du Maroc.</t>
  </si>
  <si>
    <t xml:space="preserve">Jeune, fier, ambitieux, mais sensible, Auguste Saint-Clair est amoureux d’une jeune femme très séduisante. Mais rongé par le doute et la jalousie, il soupçonne sa bien-aimée d’avoir reçu un cadeau d’un autre homme : ce vase étrusque qui le nargue sur la cheminée. Malgré toutes les preuves d’amour, Saint-Clair va souffrir au point de commettre l’irréparable.</t>
  </si>
  <si>
    <t xml:space="preserve">Le 23 mars 1846, à l’enterrement de Stendhal (Henri Beyle – 59 ans) au cimetière de Montmartre, il n’y avait que trois personnes, dont Mérimée son ami de 39 ans.</t>
  </si>
  <si>
    <t xml:space="preserve">Mathéo est un ancien bandit corse repenti. Alors qu'il a laissé son fils Fortunato seul à la maison, un homme poursuivi par des brigadiers demande à l'enfant de le cacher. Ce dernier accepte contre une pièce d'or. Mais lorsque l'adjudant arrive, le jeune garçon va avoir du mal à résister face à l'insistance de l'homme qui sait comment s'y prendre pour le faire céder...</t>
  </si>
  <si>
    <t xml:space="preserve">Le narrateur évoque un séjour à Rome qu'il aurait accompli dans sa jeunesse. À son arrivée dans Rome, il rend visite à la marquise Aldobrandi, dont son père a conservé un tendre souvenir. Dans l'appartement, son attention est attirée par un fascinant portrait de Lucrèce Borgia. Il constate que le fils de la marquise, Ottavio, semble reproduire ses propres traits.</t>
  </si>
  <si>
    <t xml:space="preserve">"Lokis" est la dernière nouvelle de Mérimée (mort en 1870) inspirée d’une légende lituanienne dont il prit connaissance au cours d’un voyage en Russie et dans les Pays baltes. Elle relate le séjour dans un château lituanien d’un philologue prussien.</t>
  </si>
  <si>
    <t xml:space="preserve">Un couple de jeunes amants clandestins fuit la ville en compagnie d'un Anglais dont ils constatent qu'il est importuné par un jeune homme inquiétant.</t>
  </si>
  <si>
    <t xml:space="preserve">00 h 50 mn</t>
  </si>
  <si>
    <t xml:space="preserve">"Dans un voyage sur mer les ressources d’amusement que peuvent offrir les hôtes d’un vaisseau sont bientôt épuisées. On se connaît trop bien, hélas ! lorsqu’on a passé quatre mois ensemble dans une maison de bois longue de cent vingt pieds. [...]"</t>
  </si>
  <si>
    <t xml:space="preserve">Réputé pour ses interprétations originales, ses remises en cause radicales et son aversion à l'égard de la pensée unique, Gerald Messadié cultive un magot d'anecdotes, de caractères et de situations remarquables, piquantes, déconcertantes. Elles se caractérisent toutes par le "mauvais esprit". Plus d'un lecteur, sans doute, trouvera difficile de retenir son rire devant les dénouements imprévus et les moralités provocatrices qui s'en dégagent.</t>
  </si>
  <si>
    <t xml:space="preserve">06 h 01 mn</t>
  </si>
  <si>
    <t xml:space="preserve">Si vous demandez à Dave Langevin, il vous dira que ça fait longtemps que les signes sont là. Il suffisait d'écouter les paroles, d'être attentif aux chansons qu'il faisait jouer dans la fourgonnette de l'équipe avant les matchs dans les villes voisines. Quand les abeilles tueuses déferlent sur Granby, Dave les attend déjà depuis un moment. Le coach, lui, n'a rien à faire des théories fumeuses de son assistant. Jamais il n'aurait pensé qu'une ville aussi paisible puisse devenir la scène des horreurs des derniers jours.</t>
  </si>
  <si>
    <t xml:space="preserve">Mettant en scène un berger, un caravanier kirghize, un taliban, un alpiniste ou encore une panthère, ces neuf nouvelles entraînent le lecteur sur les lignes de crête et les lacs gelés du Pamir, de l'Hindou Kouch et de l'Himalaya. La beauté sauvage des paysages décrits répond à l'onirisme des légendes et à la brutalité des existences esquissées. ©Electre 2022</t>
  </si>
  <si>
    <t xml:space="preserve">Recueil de douze nouvelles dans lesquelles l'auteur met en scène des Israéliens du XXIe siècle, issus de diverses classes sociales.</t>
  </si>
  <si>
    <t xml:space="preserve">Recueil de 11 nouvelles de C. Michelet, autour des thèmes de l'enfance, de la tendresse et de la colère, inspirées de ses souvenirs de jeunesse dans la campagne corrézienne. ©Electre 2022</t>
  </si>
  <si>
    <t xml:space="preserve">Trois récits situés dans le milieu ecclésiastique, au moment de l'installation des premiers monastères bénédictins dans les marais vendéens, vers l'an mil, une époque où se rapprochent christianisme et paganisme. Prix Décembre 2002.</t>
  </si>
  <si>
    <t xml:space="preserve">Un recueil de nouvelles ayant pour toile de fond la ville de Las Vegas, attirant des épaves avec ses enseignes clignotantes : un rocker en bad trip, une call-girl en fin de course, un réalisateur mythomane ou encore un escroc à bout de souffle. ©Electre 2017</t>
  </si>
  <si>
    <t xml:space="preserve">1 CD (9 h 17 min)</t>
  </si>
  <si>
    <t xml:space="preserve">Recueil de nouvelles où l'on retrouve toute la verdeur et la revendication de la "révolution du coeur" de l'auteur.</t>
  </si>
  <si>
    <t xml:space="preserve">1 CD (1h. 50 min.)</t>
  </si>
  <si>
    <t xml:space="preserve">La boutique du tailleur, inspiré d'un souvenir d'enfance de l'auteur à Brooklyn, évoque le New-York des années 90. Plongée dans la vie nocturne constitue un long cauchemar aux ombres menaçantes, aux fantasmes effrayants, à l'érotisme et à la mort omniprésents.</t>
  </si>
  <si>
    <t xml:space="preserve">00h52</t>
  </si>
  <si>
    <t xml:space="preserve">Une nouvelle moderne mettant en scène Galatée, statue sculptée par Pygmalion et transformée en être vivant par la déesse Vénus. La jeune femme, qui se retrouve dans un lit d'hôpital surveillée par ses médecins et son époux violent, se met en quête de liberté et d'indépendance.</t>
  </si>
  <si>
    <t xml:space="preserve">Un recueil de neuf nouvelles autour du prévisible et de son contraire, l'inattendu, dont Le tailleur de Paris, qui raconte l'ascension d'un grand couturier, et L'escorte, qui plonge un homme routinier au coeur d'une aventure fantastique. ©Electre 2018</t>
  </si>
  <si>
    <t xml:space="preserve">Un recueil de nouvelles ayant pour thèmes : l'errance, la solitude, l'amitié, la disparition. Des personnages qui vivent chacun leur propre voyage : un homme revient en Europe après avoir vécu à Buenos Aires, deux amis regardent couler l'eau sous un pont, un bateau accoste à Port-au-Prince mais personne ne pourra descendre à quai, etc</t>
  </si>
  <si>
    <t xml:space="preserve">Ces nouvelles, Dojoji, Les sept ponts, Patriotisme et La perle, mettent en scène un Japon mythique, entre légende et tradition. L'univers des geishas, les rites sacrificiels des samouraïs, la cérémonie du thé, la boutique d'un antiquaire sont explorés dans ces textes qui font partie de La mort en été.</t>
  </si>
  <si>
    <t xml:space="preserve">06:28</t>
  </si>
  <si>
    <t xml:space="preserve">Réunit sept nouvelles publiées entre 1946 et 1965, la plupart autour des thèmes de la rêverie, de la vieillesse et de la mort.</t>
  </si>
  <si>
    <t xml:space="preserve">Pour esquisser le portrait d'une époque fascinante, le narrateur imagine quelques épisodes de la vie quotidienne</t>
  </si>
  <si>
    <t xml:space="preserve">Une série de nouvelles par l'auteur de Juste un jour.</t>
  </si>
  <si>
    <t xml:space="preserve">1 CD (2h. 36 min.)</t>
  </si>
  <si>
    <t xml:space="preserve">Un ensemble de nouvelles où se succèdent des images du Vietnam à la saveur parfumée : les nuits de Saigon, une idylle à Phan-Thieu, une fin d'année à Phu-Quoc au bord de l'océan.</t>
  </si>
  <si>
    <t xml:space="preserve">1 CD (3 h 41 min)</t>
  </si>
  <si>
    <t xml:space="preserve">Dans ce monde aux parfums de contes de fées, ce sont les "petites filles" qui attendent les vieux messieurs à la sortie des écoles pour leur offrir des friandises et les emmener chez elles. Mais gare au réveil !</t>
  </si>
  <si>
    <t xml:space="preserve">01:03</t>
  </si>
  <si>
    <t xml:space="preserve">Ces quarante-et-une fables de Monterroso, sous les dehors familiers de petits récits avec animaux parlant et raisonnant, sont en fait bien éloignées de la tradition fabulistique et, sous l'apparente naïveté de ces histoires, se cache une réelle subversion. Dans ses fables, Monterroso, au lieu de préserver et de transmettre les secrets et les leçons d'une culture immémoriale comme prétendaient le faire avec optimisme et aplomb les fabulistes traditionnels, se joue de la sclérose mentale, du pouvoir et de la suffisance.</t>
  </si>
  <si>
    <t xml:space="preserve">Histoire inspirée des Mille et une nuits publiée à titre posthume.</t>
  </si>
  <si>
    <t xml:space="preserve">(2 hrs., 54 min.)</t>
  </si>
  <si>
    <t xml:space="preserve">Attendre. La mort, la libération, l'amour, la vérité, un enfant, une visite Ces nouvelles traduisent une fascination pour la vie des gens ordinaires et posent une question fondamentale : connaissons-nous bien ceux que nous aimons ?</t>
  </si>
  <si>
    <t xml:space="preserve">L'enfant nous bouleverse toujours. Qu'il soit à nous ou à quelqu'un d'autre. Qu'il soit entouré des soins inquiets de ses parents ou qu'il soit abandonné. Qu'il nous arrive ou qu'il nous soit arraché. Dans tous les cas, l'enfant nous bouleverse. Dans ces nouvelles, Caroline Montpetit nous parle des enfants d'ici et d'ailleurs, riches ou pauvres. Des histoires finement ciselées, concises, qui nous vont droit au cœur.</t>
  </si>
  <si>
    <t xml:space="preserve">Du désir au désespoir, de la folie à la dérive, des coeurs brisés aux amours frustrées, des vies trop rêvées aux existences trop sacrifiées, Rick Moody trace, à travers ce recueil de nouvelles, une carte du désarroi existentiel d'une poignée d'individus abandonnés à leur solitude, à l'absurdité de leur condition, à cette effrayante liberté qu'ils se découvrent face à leur destin.</t>
  </si>
  <si>
    <t xml:space="preserve">1 CD (8h. 17 min.)</t>
  </si>
  <si>
    <t xml:space="preserve">Recueil de nouvelles mettant en scène les tourments des membres de la famille von Bek, qui sont en quête d'un sens à leur vie.</t>
  </si>
  <si>
    <t xml:space="preserve">12 h 45 mn</t>
  </si>
  <si>
    <t xml:space="preserve">"Noel Burun voit les mots en couleur tout en étant doué d'une mémoire quasi photographique : se rappeler à peu près tout ce qu'il a vécu depuis sa naissance le laisse souvent confus et décontenancé. On le serait à moins. D'autant que sa mère, Stella, une femme encore jeune et belle, est atteinte de la maladie d'Alzheimer. Noel, diplômé en psychologie de l'Université de Québec, a fait appel au Dr Emile Vorta - un neuropsychiatre célèbre mais pas très net - pour tenter de trouver une drogue miracle qui la guérirait.</t>
  </si>
  <si>
    <t xml:space="preserve">Le recueil de nouvelles de cet auteure canadienne-anglaise rassemble des histoires originales de crainte et de joie.</t>
  </si>
  <si>
    <t xml:space="preserve">05:24</t>
  </si>
  <si>
    <t xml:space="preserve">Le destin de plusieurs personnages qui ont pour point commun de voir s'écrouler leur quotidien et qui doivent réinventer leur vie. Un homme divorcé depuis peu voudrait retrouver l'amour ; une femme reçoit la visite du fantôme de ses amies ; une discussion politique prend une tournure inattendue, etc. Des nouvelles sur la perte des illusions et l'effondrement du monde.</t>
  </si>
  <si>
    <t xml:space="preserve">03:46</t>
  </si>
  <si>
    <t xml:space="preserve">Quatorze nouvelles dans lesquelles les différents protagonistes s'interrogent, à partir de situations du quotidien, sur leur place dans le monde.</t>
  </si>
  <si>
    <t xml:space="preserve">1 CD (13h. 18 min.)</t>
  </si>
  <si>
    <t xml:space="preserve">Nouvelles extraites du recueil Châle andalou, dans lequel E. Morante évoque l'enfance et sa magie.</t>
  </si>
  <si>
    <t xml:space="preserve">Ces histoires d'amour tournent autour des thèmes de la séduction, du mensonge, de la manipulation, de la frustration amoureuse, de la possessivité insatisfaite. ©Electre 2018</t>
  </si>
  <si>
    <t xml:space="preserve">1 CD (10h. 58 min.)</t>
  </si>
  <si>
    <t xml:space="preserve">«Pasolini aurait pu être un nouvelliste comme son ami Moravia. Santino dans la mer d'Ostie aurait presque pu être écrit par ce dernier. Mais leurs pessimismes étaient différents. Tous deux dotés d'une vitalité exceptionnelle, ils n'avaient pas le même sentiment de solitude. Moravia voulait encore convaincre. Son esprit batailleur ne perdait pas l'espoir d'être entendu. Pasolini savait sa propre voix trop isolée. C'est cette certitude qu'expriment, sous diverses formes, ces fragments de poétique narrative</t>
  </si>
  <si>
    <t xml:space="preserve">07 h 02 mn</t>
  </si>
  <si>
    <t xml:space="preserve">Un recueil de six nouvelles en forme de contes contemporains sur la société capitaliste et la précarité qu'elle engendre, tant sociale, affective que sexuelle. Des textes noirs et violents sur un système économique imposant à la majorité de l'humanité de vivre sous le seuil de pauvreté, doublés d'une dénonciation du racisme ambiant et de la tentation fasciste du monde actuel.</t>
  </si>
  <si>
    <t xml:space="preserve">Lu par Manon. Cette fable des temps modernes met en scène un vieux clochard sauvé par amour par une jeune fille. Arrivé au plus bas de la déchéance sociale et physique, vivant entre cartons souillés et sacs en plastique avec pour seul compagnon un pigeon, il fait la rencontre de sa merveilleuse bienfaitrice, qui, avec un soin infini, le remet sur pied.</t>
  </si>
  <si>
    <t xml:space="preserve">Treize nouvelles qui mettent en scène plusieurs générations dans le cadre vendéen : une grand-mère qui défend savamment son commerce, Antoine en colonie de vacances, les nouveaux propriétaires Paul et Andrée, Pascal se découvrant une passion, Thomas apprenant à vivre avec son autisme, entre autres. ©Electre 2021</t>
  </si>
  <si>
    <t xml:space="preserve">Roberta et Twyla, 8 ans, font connaissance à l'orphelinat Saint Bonaventure de Newburgh, à New York. Inséparables durant quatre mois, elles empruntent toutefois des chemins différents. Plusieurs années plus tard, elles se croisent à trois reprises sans le vouloir. Elles se remémorent un événement tragique survenu au cours de leur enfance à l'orphelinat. ©Electre 2022</t>
  </si>
  <si>
    <t xml:space="preserve">Roberta et Twyla, 8 ans, font connaissance à l'orphelinat Saint Bonaventure de Newburgh, à New York. Inséparables durant quatre mois, elles empruntent toutefois des chemins différents. Des années plus tard, elles se croisent à trois reprises sans le vouloir. Elles se remémorent un événement tragique survenu au cours de leur enfance à l'orphelinat. ©Electre 2022</t>
  </si>
  <si>
    <t xml:space="preserve">1 CD (1h. 24 min.)</t>
  </si>
  <si>
    <t xml:space="preserve">Quatre nouvelles, quatre femmes condamnées à vivre leur destin de maîtresse, rentière, mère de façon exemplaire. Mais quand la belle surface se lézarde, le drame de leur existence apparaît.</t>
  </si>
  <si>
    <t xml:space="preserve">La critique a salué le naturel de M.-O. Moutier, son art de concilier réalisme et baroque, son originalité et son authenticité. Dans "ce matin" un jeune homme qui vient de se séparer de sa petite amie, imagine quel genre de paternité il aurait vécu. Le récit est caractéristique de la manière de l'auteur, très à l'aise dans "les petites histoires urbaines", les "contes philosophiques sans prétention" (S. Houde), et capable de s'autopsier l'âme avec une "tragique légèreté" (S. H.).</t>
  </si>
  <si>
    <t xml:space="preserve">05 h 02 mn</t>
  </si>
  <si>
    <t xml:space="preserve">895.130 1</t>
  </si>
  <si>
    <t xml:space="preserve">Luo Han, 14 ans, et un vieux paysan tentent d'emmener un jeune bovin châtré chez le vétérinaire pour soigner sa plaie qui ne cicatrise pas. L'instituteur Zhu Zongren, malingre et myope, participe à une compétition sportive à l'école. Ces deux nouvelles décrivent la Chine rurale entre souvenirs et imagination</t>
  </si>
  <si>
    <t xml:space="preserve">Des nouvelles situées dans le canton nord-est de Gaomi, sur les chemins de la terre natale de l'auteur, qui prennent place dans un monde outré, violent et souvent décalé et où le comique trivial fait paradoxalement surgir la finesse des sentiments.</t>
  </si>
  <si>
    <t xml:space="preserve">Luo Han, 14 ans, et un vieux paysan tentent d'emmener un jeune bovin châtré chez le vétérinaire pour soigner sa plaie qui ne cicatrise pas. L'instituteur Zhu Zongren, malingre et myope, participe à une compétition sportive à l'école. Ces deux nouvelles décrivent la Chine rurale entre souvenirs et imagination.</t>
  </si>
  <si>
    <t xml:space="preserve">Onze nouvelles romantiques mettant en scène des couples à Paris : un coup de foudre au détour d'une rue, un anniversaire de mariage, un amour de jeunesse retrouvé ou encore une relation extra-conjugale. ©Electre 2019</t>
  </si>
  <si>
    <t xml:space="preserve">Recueil de brèves nouvelles humoristiques et satiriques composées dans les années 1960 et destinées à l'origine à être lues à la radio polonaise. Le principal protagoniste de ces récits, le président-directeur général, s'échine, accompagné de ses collaborateurs, à régler des problèmes inexistants et à inventer des stratagèmes ineptes, sans oublier de faire respecter son autorité.</t>
  </si>
  <si>
    <t xml:space="preserve">02:49</t>
  </si>
  <si>
    <t xml:space="preserve">Un haricot violet rêvant d’une citrouille. Une enfant roumaine au pays des Helvètes. Un chef d’état qui devient végétarien. L’errance d’un homme après l’attentat au Bataclan. Une étreinte dans un igloo. Une petite ville qui lit comme on respire. Et tant d’autres histoires. Des tranches de vie qui, tel un kaléidoscope, dessinent les contours d’un monde ni blanc ni noir, mais joyeusement composite. 35 nouvelles : des aigres-douces, des amoureuses, des crépusculaires, des existentielles, des gourmandes, des végétales. À déguster selon ses envies.</t>
  </si>
  <si>
    <t xml:space="preserve">Ce recueil de nouvelles évoque le génocide rwandais et le sort des déplacés tutsi, à travers les destins de Colomba, Kalisa ou encore Helena, une prostituée qui connaît un destin tragique.</t>
  </si>
  <si>
    <t xml:space="preserve">1 CD (3h. 46 min.)</t>
  </si>
  <si>
    <t xml:space="preserve">AF843</t>
  </si>
  <si>
    <t xml:space="preserve">Ces nouvelles retracent les espoirs et les tourments du peuple rwandais à travers le regard naïf de la narratrice enfant. Les souvenirs et les anecdotes se succèdent, comme l'histoire de Viviane, qui ne se départit jamais d'une cordelette avec un minuscule bout de bois, ou le destin de Cyprien, un Pygmée rejeté de tous.</t>
  </si>
  <si>
    <t xml:space="preserve">1 CD (11h. 12 min.)</t>
  </si>
  <si>
    <t xml:space="preserve">Un recueil de treize nouvelles dans lesquelles l'auteure met en scène ces instants de non-retour qui influent sur nos vies : une jeune femme qui s'enfuit de chez elle, un père rongé par un désir inconvenant, une mère qui délaisse son enfant, etc.</t>
  </si>
  <si>
    <t xml:space="preserve">12 h 51 mn</t>
  </si>
  <si>
    <t xml:space="preserve">Huit nouvelles explorant les rapports entre les êtres et les moments de l'existence où un événement peut tout faire basculer. Ces héroïnes, des années 1920 à aujourd'hui, cherchent à échapper à une vie aliénante ou au temps qui passe inexorablement. Clara vit avec Clark dans un mobile home. Lassée par sa vie et suite à un mensonge qu'elle croyait anodin, elle décide de s'enfuir.</t>
  </si>
  <si>
    <t xml:space="preserve">(22 hrs., 8 min.)</t>
  </si>
  <si>
    <t xml:space="preserve">Seventeen favourite stories chosen by the author from her entire career. Includes "Friend of My Youth", where a woman comes to understand that her difficult mother is not so very different from herself, and "The Love of a Good Woman," in which, when an old crime resurfaces, a woman has to choose whether to believe in the man she intends to marry.</t>
  </si>
  <si>
    <t xml:space="preserve">07 h 49 mn</t>
  </si>
  <si>
    <t xml:space="preserve">Recueil de dix nouvelles dont les personnages courent après le bonheur en tentant de surmonter le deuil, l'humiliation ou une crise conjugale. Un des récits met en scène Sofia Kovaleskaïa, une mathématicienne russe du XIXe siècle, qui fut une des premières femmes à enseigner dans une université européenne.</t>
  </si>
  <si>
    <t xml:space="preserve">(11 hrs., 46 min.)</t>
  </si>
  <si>
    <t xml:space="preserve">Neuf histoires de femmes. Histoires de baisers donnés comme on ramasse une fleur au bord du chemin. Histoires de meubles encombrants dont on ne parvient pas à se séparer. Histoires de trahisons nécessaires. Neuf histoires d'amour. c2004.</t>
  </si>
  <si>
    <t xml:space="preserve">(7 hrs., 30 min.)</t>
  </si>
  <si>
    <t xml:space="preserve">Ten interlocked chronological stories about a working-class Ontario girl and her stepmother. Rose is both shy and daring, while her stepmother is tough, shrewd, and cautious.</t>
  </si>
  <si>
    <t xml:space="preserve">12 h 56 mn</t>
  </si>
  <si>
    <t xml:space="preserve">Ce livre raconte l'histoire des ces bergers échappés de la vallée de l'Ettrick et de leurs descendants. Un père meurt. Un enfant disparaît quelque part entre l'Illinois et le Canada. Une autre histoire laisse deviner un inceste. Un premier amour s'esquisse sous les pommiers en fleurs tandis que le désir fait rage dans la grange. Une mère infatigable qui rêve d'échapper à sa condition décline inexorablement. Une fille brillante s'échappe pour s'inscrire à l'université puis se précipite dans le mariage.</t>
  </si>
  <si>
    <t xml:space="preserve">Nouvelles poussant à la limite des grands thèmes : les caprices de l'amour, la passion qui entraîne les protagonistes dans des sentiers imprévus, le chaos, les désirs surprenants et souvent drôles. Les histoires se passent dans l'Ontario et la côte Ouest et traitent de l'amour, du sexe, du pouvoir, de l'identité, de la mémoire et de la mort.</t>
  </si>
  <si>
    <t xml:space="preserve">(10 hrs., 45 min.)</t>
  </si>
  <si>
    <t xml:space="preserve">The author's fictional tales about her Scottish ancestors' immigration to Canada in 1818. Stories follow the pioneers' life on the frontier and the family's progress through the generations.</t>
  </si>
  <si>
    <t xml:space="preserve">Un recueil de nouvelles évoquant les conséquences émotionnelles de l'isolement. ©Electre 2017</t>
  </si>
  <si>
    <t xml:space="preserve">(56 min.)</t>
  </si>
  <si>
    <t xml:space="preserve">Japon, de nos jours. Un couple, l'un et l'autre ont faim. Comme il n'y a plus rien à manger dans l'appartement, l'homme raconte à son épouse comment lui et des amis ont braqué autrefois une boulangerie pour voler tous les petis pains. L'idée séduit la femme sauf qu'il est tard, les boulangeries sont fermées, et les pains ne sont pas cuits. Mais il y a un McDonald's sur leur chemin.</t>
  </si>
  <si>
    <t xml:space="preserve">14 h 35 mn</t>
  </si>
  <si>
    <t xml:space="preserve">Un homme devient obsédé par un fait divers intriguant : l'éléphant, dernier vestige du zoo de sa ville, a disparu.</t>
  </si>
  <si>
    <t xml:space="preserve">Voici réunis en un seul volume les deux recueils de nouvelles publiés, le premier, " Noces ", en 1911, et le second, " Trois femmes ", en 1924. " Trois femmes " font trois nouvelles portant chacune le nom d'une héroïne, énigmatique pour l'homme qui l'aime. " Noces " comprend deux récits ayant pour personnages l'un Véronique, l'autre Claudine.</t>
  </si>
  <si>
    <t xml:space="preserve">1 CD (3h. 04 min.)</t>
  </si>
  <si>
    <t xml:space="preserve">Deux nouvelles galantes mêlant légèreté et gravité.</t>
  </si>
  <si>
    <t xml:space="preserve">Voici des histoires comiques et venimeuses où se succèdent les mères égoïstes et les pères absents, les minets et les marmots, et, surtout, les pécheresses tristes et les femmes vampires qui séduisent les hommes pour les réduire en poupées de chiffon. Car les héroïnes de Suzanne Myre sont puissantes. Ce sont des battantes qui n'hésitent pas à mettre le monde à feu et à sang pour se faire justice. Pourtant, aucune d'elles n'est un démon. Elles sont même gentilles, au fond. Mais elles ne veulent plus qu'on les blesse.</t>
  </si>
  <si>
    <t xml:space="preserve">Le Peignoir nous conduit directement au cœur des relations entre les hommes et les femmes. Par ses incursions dans le quotidien, Suzanne Myre sublime lordinaire en nous inspirant des réflexions violentes sur nos petites habitudes. Des nouvelles satiriques finement tissées.</t>
  </si>
  <si>
    <t xml:space="preserve">Vous trouverez dans Humains aigres-doux des gens obsédés par leur cabanon (Chrystelle), fétichistes des oreilles (Walter), chauves (Charles), tortionnaires de perroquets exotiques (Xavier) ou tout simplement jaloux (Béatrice). Qu'ont-ils en commun ? Rien, sinon quils se trouvent tous, sans le savoir, au même endroit à peu près au même moment. À travers les douze nouvelles qui forment ce recueil choral, on vous ouvre les yeux sur la superficialité qui conduit vos actions et qui régit vos rapports avec les autres.</t>
  </si>
  <si>
    <t xml:space="preserve">Deux enfants aux langues curieuses se retrouvent prisonniers d'un poteau gelé. Un chien saucisse est allergique aux pâtisseries. Une jeune femme aspire à trouver son point G alors qu'une autre fuit la réalité dans un monastère. Une fillette est amoureuse de son frère, une autre de sa meilleure amie. Certains personnages de Mises à mort verront leur destinée soudainement modifiée. Rempli de petites fins du monde, Mises à mort dépeint des tragédies quotidiennes, des combats comiques et existentiels.</t>
  </si>
  <si>
    <t xml:space="preserve">Un mélange de textes, de souvenirs ou de fiction qui témoignent de cet amour particulier que Vladimir Nabokov portait à ses trois langues : le français, le russe et l'anglais.</t>
  </si>
  <si>
    <t xml:space="preserve">1 CD (6h. 41 min.)</t>
  </si>
  <si>
    <t xml:space="preserve">Réunit les premiers textes de prose écrits en anglais par l'auteur, mais également des nouvelles russes inédites, ou bien n'ayant pas été rééditées depuis leur parution, au début des années 20, dans différents journaux émigrés de Berlin.</t>
  </si>
  <si>
    <t xml:space="preserve">Parue en 1915, interdite par la censure de l'époque, cette nouvelle narre les mésaventures d'un riche commerçant marié, Keizo, qui vit une passion pour sa geisha favorite, O. Chiyo. Fasciné par sa sensualité, il décide de l'entretenir et l'installe dans un appartement où elle est à sa disposition. Mais il découvre bientôt qu'elle continue de fréquenter un ancien client.</t>
  </si>
  <si>
    <t xml:space="preserve">Le vieux Kazuo se rend dans une maison de plaisirs. Il y a des habitudes. En chemin, il remarque des odeurs qu'il baptise de noms exotiques et des odeurs familières. Il vient voir, depuis des années, la même fille. Cette énième visite est l'occasion de se remémorer sa jeunesse et sa vie d'homme marié.</t>
  </si>
  <si>
    <t xml:space="preserve">09 h 51 mn</t>
  </si>
  <si>
    <t xml:space="preserve">Une séquence de cinq textes qui regroupe deux récits de voyage vécus, un roman court sur les lendemains agités de l'indépendance d'un pays africain et deux récits mettant en scène ces Hindous de la diaspora que Naipaul connaît mieux que personne.</t>
  </si>
  <si>
    <t xml:space="preserve">15 h 16 mn</t>
  </si>
  <si>
    <t xml:space="preserve">L'essentiel de notre héritage reste hors de notre portée : tel est le mystère qui sous-tend cette oeuvre de fiction où, sur le mode autobiographique exploré dans L'Enigme de l'arrivée, sont mises en scène de grandes tragédies, situées dans un contexte de modernité qui leur fait écho.</t>
  </si>
  <si>
    <t xml:space="preserve">01 h 55 mn</t>
  </si>
  <si>
    <t xml:space="preserve">Onze nouvelles dont six donnent à voir le moment furtif où se noue et se dénoue une relation amoureuse. Les rencontres et les ruptures sont pour la plupart situées à proximité d'édifices religieux parisiens, tels que Saint-Sulpice, Saint-Paul ou Saint-Médard. Les cinq autres récits montrent des personnages et des situations insolites. ©Electre 2020</t>
  </si>
  <si>
    <t xml:space="preserve">02 h 22 mn</t>
  </si>
  <si>
    <t xml:space="preserve">Recueil de sept nouvelles écrites entre 1907 et 1914 : la découverte d'un billet doux, le rêve dans un temple en bois, le moineau de Chine qui refuse de chanter, etc.</t>
  </si>
  <si>
    <t xml:space="preserve">Ce recueil ne vise pas le sensationnalisme, mais bien la présentation des facettes cachées du domaine funéraire. L'auteur raconte des histoires parfois touchantes, drôles, stupéfiantes, mais jamais banales. Bienvenue dans l'arrière-boutique de la Mort.</t>
  </si>
  <si>
    <t xml:space="preserve">Préparons-nous un bon petit bouillon de poulet ou une délicieuse infusion. Quelque chose de réconfortant, croyez-moi, vous en aurez besoin. Installons-nous confortablement sur le divan et tamisons les lumières partout dans la maison. Nous ne gardons que notre lampe de lecture. C'est fait? Excellent ! Maintenant nous allons nous faire peur un peu, car je vais vous raconter des histoires de revenants, de manifestations, de possessions. N'est-ce pas agréable d'aller jeter un œil dans la pièce interdite? ...</t>
  </si>
  <si>
    <t xml:space="preserve">Cette fois-ci, nous explorerons ensemble de nouvelles avenues qui nous porteront vers des recoins sombres, poussiéreux et inédits. Nous mettrons en lumière certaines facettes insoupçonnées qui se terrent derrière l'évidente devanture de la Mort. Nous cheminerons, chandelier à la main, dans les profondeurs obscures de l'esprit, au cœur de ce qu'il y a de plus noir dans la vie.</t>
  </si>
  <si>
    <t xml:space="preserve">10:29</t>
  </si>
  <si>
    <t xml:space="preserve">Inspiré par le tableau de Rembrandt, l'auteur reconstitue, dans une composition littéraire, une ronde poétique composée d'artistes et de personnalités suisses de l'après-guerre, comme l'éditeur Henri-Louis Mermod, les écrivains Gustave Roud et Philippe Jaccottet, la poétesse Anne Perrier ou encore le peintre Claude Garache.</t>
  </si>
  <si>
    <t xml:space="preserve">11 h 46 mn</t>
  </si>
  <si>
    <t xml:space="preserve">Réunit quinze textes publiés entre 1934 et 1942, date où l'auteur, émigrée juive russe, est arrêtée par les nazis et déportée à Auschwitz. On y retrouve la grâce et l'acidité qui avaient fait le succès du Bal, et les thèmes des tourments de l'enfance, de la crainte de la femme jeune songeant à la vieillesse, de la difficulté des rapports entre une mère et sa fille.</t>
  </si>
  <si>
    <t xml:space="preserve">Onze nouvelles inédites, la plupart écrites sous l'Occupation. En raison des circonstances dépeint le climat des premiers mois de la guerre ; La peur voit un paysan abattre son propre fils, qu'il a pris pour un pillard ; Dans Les cartes, une danseuse est prête à tout pour voir la prédiction des tarots se réaliser ; Les revenants aborde l'histoire des spectres.</t>
  </si>
  <si>
    <t xml:space="preserve">Pandores et Aurélies sont de chair et de sang, de lumière et d'horizons : la première évoque un monde de théâtre, la seconde nous plonge dans une quête au-delà de la vie, à la recherche d'une figure mystique et salvatrice. Voyant parmi les visions fugaces de femmes disparues, d'ancêtres regrettés, de paysages merveilleux et inconnus, Gérard de Nerval nous entraîne dans les méandres de son âme et de sa folie.</t>
  </si>
  <si>
    <t xml:space="preserve">1 CD (2 h 23 min)</t>
  </si>
  <si>
    <t xml:space="preserve">Le narrateur déambule de Francfort à Paris et de Compiegne à Soissons à la recherche d'un livre introuvable : l'Histoire de l'abbé de Bucquoy.</t>
  </si>
  <si>
    <t xml:space="preserve">01 h 40 mn</t>
  </si>
  <si>
    <t xml:space="preserve">Un bourgeois est en litige avec son neveu qui le méprise ouvertement. Un duel s’ensuit. Mais le bourgeois, voulant s’assurer de sa victoire, va voir un bohémien escamoteur et magicien qui pourrait l’aider.</t>
  </si>
  <si>
    <t xml:space="preserve">06h56</t>
  </si>
  <si>
    <t xml:space="preserve">Recueil de nouvelles autour du thème central de la jalousie et de ses diverses facettes dans des milieux différents. Photographe, éboueur, vendeuse, bourgeois ou encore chauffeur de taxi, tous les personnages vivent une douleur intense et sont mus par le désir de revanche ou la rage. ©Electre 2022</t>
  </si>
  <si>
    <t xml:space="preserve">06h03</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 ©Electre 2024</t>
  </si>
  <si>
    <t xml:space="preserve">11h50</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t>
  </si>
  <si>
    <t xml:space="preserve">Dans ce recueil de brèves nouvelles, le poète tessinois met au service de sa vision fraternelle une prose directe qui évoque marginaux ou personnages en fin de vie, anciens idéalistes contestataires, vieilles maquillées avec excès, ouvriers à la retraite. L'existence les a souvent déçus sans qu'ils sachent vraiment pourquoi et les laissent tels des boxeurs groggy.</t>
  </si>
  <si>
    <t xml:space="preserve">Contient deux nouvelles au style poétique, où les petites gens sont dépeints de manière fraternelle.</t>
  </si>
  <si>
    <t xml:space="preserve">05:55</t>
  </si>
  <si>
    <t xml:space="preserve">Joséphine-Amérique marche d'un pas pressé le long du Léman battu par les vents. Les vagues se brisent sur les pierres de la rive, un bruit âpre de ressac accompagne ses pensées. Ressac, rire impitoyable : le chômage se répand. Qu'est-ce qu'il peut bien être en train de faire, son pauvre fils emprisonné à Lausanne ? Est-ce qu'il a froid ? Il a déjà vingt-trois ans, mais c'est toujours son enfant.</t>
  </si>
  <si>
    <t xml:space="preserve">La fin de vie et la mort d'un vieil officier qui fut une figure emblématique de la guerre du Viêt-nam, la malédiction qui poursuit durant cent ans la progéniture mâle d'une même lignée, un chasseur qui redécouvre en lui des restes d'humanité en observant une famille de singes... Au fil de ses nouvelles, Nguyên Huy Thiêp traque chez chacun de ses personnages une grandeur d'âme disparue.</t>
  </si>
  <si>
    <t xml:space="preserve">"Nguyên Quang Thiêu est né, vit et écrit à Ha Dong, un petit village que traverse le majestueux fleuve Day, tout près d'Hanoi. Ce fleuve dessine le cours de son oeuvre et chacun de ses textes se nourrit de la vie du petit peuple paysan qui l'environne. La force de ce jeune écrivain vietnamien se concentre dans la simplicité et la beauté de sa langue et de ses sujets, avec des personnages qui rendent inoubliables ces nouvelles belles et poignantes".</t>
  </si>
  <si>
    <t xml:space="preserve">Huit destins racontés sous formes de nouvelles. Chaque personnage est lié de près ou de loin aux réfugiés vietnamiens qui ont fui le communisme à la fin des années 1970. Certains ont traversé l'océan au péril de leurs vies, d'autres sont leurs descendants ou de simples relations. Un panorama de cette communauté aux mille facettes, partagée entre la nostalgie et le désir de tourner la page. ©Electre 2019</t>
  </si>
  <si>
    <t xml:space="preserve">Huit destins racontés sous formes de nouvelles. Chaque personnage est lié de près ou de loin aux réfugiés vietnamiens qui ont fui le communisme à la fin des années 1970. Certains ont traversé l'océan au péril de leurs vies, d'autres sont leurs descendants ou de simples relations. Un panorama de cette communauté aux mille facettes, partagée entre la nostalgie et le désir de tourner la page. ©Electre 2020</t>
  </si>
  <si>
    <t xml:space="preserve">1 CD (6 h 05 min)</t>
  </si>
  <si>
    <t xml:space="preserve">Un recueil de treize nouvelles, en majorité écrites entre 1929 et 1931. Elles mettent en scène une jeune femme qui largue les amarres d'un bateau attaché à un arbre, une petite fille qui délaisse sa poupée pour se consacrer à l'étude du goût des larmes ou encore un dangereux parfum qui transforme un appartement en un lieu de souvenirs.</t>
  </si>
  <si>
    <t xml:space="preserve">1 CD (1h. 57 min.)</t>
  </si>
  <si>
    <t xml:space="preserve">Cette nouvelle, extraite du recueil d'Anthologie de nouvelles japonaises contemporaines, présente un texte sur la vieillesse, évoquant la façon de se débarrasser de la grand-mère de sa femme, en l'envoyant chez un autre membre de la famille.</t>
  </si>
  <si>
    <t xml:space="preserve">Le récit des derniers moments d'un bibliophile hanté par ses ouvrages et dégoûté des publications contemporaines.</t>
  </si>
  <si>
    <t xml:space="preserve">Un recueil de nouvelles résolument moderne et nord-américain : choquant, provocant, délinquant... à la manière de Raymond Carver et de Russell Banks.</t>
  </si>
  <si>
    <t xml:space="preserve">1 CD (4h. 12 min.)</t>
  </si>
  <si>
    <t xml:space="preserve">En 1945 au Japon, l'histoire d'un frère et d'une soeur qui s'aiment et vagabondent dans l'enfer des incendies tandis que la guerre fait rage.</t>
  </si>
  <si>
    <t xml:space="preserve">C. Nys-Mazure a choisi de donner la parole à des femmes en partant de ce qui fait leur vie quotidienne, depuis un lieu symbolique, le monde du rail. Ces femmes, elle les a rencontrées, puis recréées sous la forme de courtes nouvelles qui sont autant de portraits.</t>
  </si>
  <si>
    <t xml:space="preserve">04 h 08 mn</t>
  </si>
  <si>
    <t xml:space="preserve">Ces onze nouvelles éclairent l'oeuvre romanesque et poétique de H. Nyssen. On y retrouve son écriture ciselée et insolente.</t>
  </si>
  <si>
    <t xml:space="preserve">(6 hrs., 44 min.)</t>
  </si>
  <si>
    <t xml:space="preserve">Oates joue dans ces nouvelles à imaginer les derniers jours de cinq géants de la littérature américaine. Grandpa Clemens et Poisson Ange, 1906 décrit un Mark Twain obsédé par les très jeunes filles, tandis que Papa à Ketchum, 1961 raconte un Hemingway réfléchissant à son suicide. Un prodigieux tour de force que ces histoires de folie, de désespoir, de solitude, et de frustration sexuelle, superbement tricotées par Oates dans le style même de chacun de ces cinq maîtres pourtant réputés inimitables. Quelques descriptions de nature sexuelle et quelques passages où le langage est grossier.</t>
  </si>
  <si>
    <t xml:space="preserve">(8 hrs., 55 min.)</t>
  </si>
  <si>
    <t xml:space="preserve">In a string of twelve short stories, the author visits the sometimes dark psyche of the teenage years, exploring the consequences of choices that are made. In "The Sky Blue Ball", a high-school girl is confronted by a haunting memory of childhood. In "Capricorn", a jealous teen lets her cousin go off alone with a dangerous person, aware of the terrifying possibilities.</t>
  </si>
  <si>
    <t xml:space="preserve">Six nouvelles mettant en scène les univers troubles de personnages au bord de la folie. Inspirée d'un célèbre tableau d'E. Hopper, celle qui donne son titre au recueil a pour protagoniste une femme qui chaque matin, nue et chaussée d'escarpins à talons hauts, attend son mari, le regard vide tourné vers une fenêtre. Lorsque ce dernier entre dans la pièce, la narration révèle les pensées de chacun.</t>
  </si>
  <si>
    <t xml:space="preserve">11 h 51 mn</t>
  </si>
  <si>
    <t xml:space="preserve">Recueil de six nouvelles mettant en scène des gens tout à fait ordinaires dont la vie est complètement perturbée par l'incursion inattendue et inéluctable du macabre. Ces personnages prennent ici une portée universelle dans laquelle le lecteur peut retrouver un proche, une connaissance ou une relation.</t>
  </si>
  <si>
    <t xml:space="preserve">Dans ces quatre textes troublants, l'amour est dévastateur, si puissant qu'il entraîne chacun dans l'effroi.</t>
  </si>
  <si>
    <t xml:space="preserve">Elle ne sait plus. Ou plutôt, la drogue aidant, elle ne se rappelle que trop bien : le bébé rose assassiné, les bandages autour de la tête, non ce nétait pas une poupée quelle a vue, cest sa petite sœur, et cest son père quelle aimait tant qui la tuée, étouffée, elle le sait, à moins que ce soit sa mère... Trente ans après, elle doit la venger, il le faut. Et il en va ainsi pour les personnages de ces dix nouvelles glaçantes. Hommes et femmes, jeunes et vieux, ils ne peuvent plus respirer.</t>
  </si>
  <si>
    <t xml:space="preserve">17 h 34 mn</t>
  </si>
  <si>
    <t xml:space="preserve">Treize nouvelles dont les protagonistes sont souvent des femmes d'âge mûr aux relations complexes et ambivalentes avec le sexe opposé. La peur, la douleur et l'incertitude y travaillent des existences ordinaires menacées par l'abandon, la trahison ou la mort, soulignant l'ambiguïté de destins habités par une noirceur étrange.</t>
  </si>
  <si>
    <t xml:space="preserve">(11 hrs., 27 min.)</t>
  </si>
  <si>
    <t xml:space="preserve">Kidnappeurs, assassins, violeurs, terroristes ou parents abusifs, on les rencontre souvent chez Oates sans s'en méfier immédiatement, pas plus que ne s'en méfient leurs victimes. À première vue, ils paraissent tellement inoffensifs. C'est alors que revient la question à la fois banale et lancinante : qui sommes-nous tous vraiment? La personnalité est-elle quelque chose de stable et de cohérent, ou bien une nébuleuse aussi mouvante, changeante et potentiellement catastrophique que le temps?</t>
  </si>
  <si>
    <t xml:space="preserve">Elle a onze ans et se retrouve par un été humide et chaud dans l'immense maison de sa grand-tante Esther, à Ransomville, un bourg de campagne "où tout le monde va à l'église mais où personne ne croit en Dieu". Isolée et sevrée d'affection, Josie est fascinée par son cousin Jared, vingt-cinq ans, étudiant en théologie, un être mystérieux d'une cruauté raffinée.</t>
  </si>
  <si>
    <t xml:space="preserve">Sept nouvelles dans lesquelles le lecteur retrouve le héros morvandiau de l'auteur, Chassignet, et Mireille Larroque, avec son goût des livres et de la bonne chère. Un thésard s'incruste chez Chassignet, qui le congédie un an plus tard, et Suzie Mangold, une admiratrice, lui offre des douceurs que Chassignet lui fait jeter. ©Electre 2019</t>
  </si>
  <si>
    <t xml:space="preserve">Une rencontre féminine fascinante dans un hôtel d'Assouan ; un bourlingueur habitué des tropiques et des tempêtes, échoué dans une tribu kanak ; une voiture tombée en panne dans le sud des Etats-Unis, dans un village de Blancs racistes. Trois nouvelles dans lesquelles le lecteur retrouve Chassignet, le héros morvandiau de l'auteur. Prix de la nouvelle 2016 (Académie française). ©Electre 2016</t>
  </si>
  <si>
    <t xml:space="preserve">Un recueil de nouvelles mettant en scène un homme d'affaires parti à la pêche après la mort de son père, un jeune homme à la recherche du félin qui tue les oiseaux du voisinage, un enfant, un serviteur noir, etc. Ces textes évoquent la persévérance, le pouvoir rédempteur de l'amour pour la nature, les grands espaces et les hommes.</t>
  </si>
  <si>
    <t xml:space="preserve">02 h 12 mn</t>
  </si>
  <si>
    <t xml:space="preserve">Recueil de nouvelles où les personnages et les situations insolites promènent le lecteur entre réalité et rêve.</t>
  </si>
  <si>
    <t xml:space="preserve">Dix nouvelles qui tissent un lien entre la vie des saintes et les femmes d'aujourd'hui. Chaque nouvelle est placée sous le patronage d'une sainte telle que Marthe, Agnès, Ursule, Véronique, etc., et les fait apparaître dans des situations non ordinaires.</t>
  </si>
  <si>
    <t xml:space="preserve">Deux nouvelles tirées de Les braves gens ne courent pas les rues qui mettent en scène des personnages qui ont peur d'eux-mêmes et des autres et que la souffrance rend méchants. ©Electre 2020</t>
  </si>
  <si>
    <t xml:space="preserve">Un regard sensible, amusé ou tendre sur les coutumes et les superstitions d'une société irlandaise déchirée par le monde moderne. ©Electre 2018</t>
  </si>
  <si>
    <t xml:space="preserve">09 h 21 mn</t>
  </si>
  <si>
    <t xml:space="preserve">I823</t>
  </si>
  <si>
    <t xml:space="preserve">Huit nouvelles qui mettent en scène des personnages solitaires, à la dérive, évoluant entre Londres, Dublin et New York. Des hommes célibataires, des enfants, des émigrants, des voyageurs, des amants ou des tricheurs, qui incarnent tour à tour le désespoir et la foi en l'avenir.</t>
  </si>
  <si>
    <t xml:space="preserve">11 h 05 mn</t>
  </si>
  <si>
    <t xml:space="preserve">Deux faits personnels marquent ces quatre nouvelles : d'une part, la guerre et la défaite du Japon ; d'autre part, la naissance, en 1964, d'un fils mentalement diminué. Il ne s'agit aucunement, toutefois, de récits autobiographiques, mais bien d'une création poétique alliantle vécu au mythique, la brutalité au lyrisme.</t>
  </si>
  <si>
    <t xml:space="preserve">Recueil de trois nouvelles inédites en français. Le faste des morts et Le ramier mettent en scène un groupe d'adolescents incarcérés dans une maison de redressement et décrivent les rapports de force, de fascination et de domination sexuelle. Seventeen décrit la psychologie d'un jeune homme que la frustration sexuelle et les complexes conduisent à s'engager à l'extrême droite.</t>
  </si>
  <si>
    <t xml:space="preserve">L'auteure dévoile 17 instants de son existence où elle a frôlé la mort, au moyen d'un inventaire des différentes parties de son corps marqué par les traumatismes. Depuis le viol auquel elle a échappé de justesse, en passant par son accouchement douloureux et un accident de voiture, elle fait le récit de ses souffrances passées et des résurrections qui ont suivi chacune d'entre elles.</t>
  </si>
  <si>
    <t xml:space="preserve">6h. 20 min.</t>
  </si>
  <si>
    <t xml:space="preserve">Les personnages de Yôko Ogawa sont des coureurs de fond comme cette femme qui s'entraîne la nuit, trébuche et tombe. Dans cette nouvelle intitulée L'Autopsie de la girafe, une silhouette timide s'avance pour lui porter secours, une figure de silence qui dès lors ne quittera plus jamais les imaginaires d'Ogawa.</t>
  </si>
  <si>
    <t xml:space="preserve">1 CD (3h. 39 min.)</t>
  </si>
  <si>
    <t xml:space="preserve">Un recueil de sept nouvelles écrites entre 2001 et 2006 où se côtoient un camion de poussins multicolores, des lettres de plomb comparées aux ailes des papillons par un imprimeur, et le récit d'une rencontre entre un petit garçon et un vieil homme qui invente des titres pour les histoires... Tendresse, poésie, onirisme, étrangeté : toute l'esthétique de Yoko Ogawa.</t>
  </si>
  <si>
    <t xml:space="preserve">1 CD (6h. 49 min.)</t>
  </si>
  <si>
    <t xml:space="preserve">Sept nouvelles autour de l'écriture, de la naissance des romans ou l'origine des histoires parfois issues de l'enfance des écrivains. Dans un train, une jeune femme raconte l'histoire de son petit frère à une autre femme qui décide de l'écrire, les talents d'écriture d'une petite fille mal-aimée par sa mère sont encouragés par l'employée de maison, une romancière parle avec un de ses lecteurs...</t>
  </si>
  <si>
    <t xml:space="preserve">Recueil de onze nouvelles contenant chacune un détail qui évoque la précédente ou annoncent la suivante, créant des effets d'écho, d'enchâssement et de mise en abyme.</t>
  </si>
  <si>
    <t xml:space="preserve">895.630 1</t>
  </si>
  <si>
    <t xml:space="preserve">Recueil de nouvelles ayant pour thème le sommeil et l'inconscient</t>
  </si>
  <si>
    <t xml:space="preserve">1 CD (3h. 53 min.)</t>
  </si>
  <si>
    <t xml:space="preserve">9782742756612 :</t>
  </si>
  <si>
    <t xml:space="preserve">Une jeune femme vient de confier sa grand-mère à une institution médicalisée. Dépendante, silencieuse et immobile, la vieille dame semble peu à peu s'effacer de toute réalité. Dans la mémoire et l'inconscient de sa petite-fille, la solitude est immense... Une jeune fille apprend que son frère, malade, doit passer les derniers mois de sa vie à l'hôpital. Jour après jour elle lui rend visite et leur intimité s'accroît, au rythme des saisons, dans la quiétude de la chambre blanche.</t>
  </si>
  <si>
    <t xml:space="preserve">Dix nouvelles qui évoquent l'amitié, la solitude, l'immigration, la religion, la violence domestique, etc.</t>
  </si>
  <si>
    <t xml:space="preserve">06h48</t>
  </si>
  <si>
    <t xml:space="preserve">Dans ce recueil de nouvelles inédites, l'auteure offre un regard moderne et pertinent sur son époque, de Tommy, un petit garçon envoyé sous les menaces dans une école pour les Blancs, à Helen, une jeune femme participant à une manifestation dans un café interdit aux Noirs. ©Electre 2024</t>
  </si>
  <si>
    <t xml:space="preserve">04 h 43 mn</t>
  </si>
  <si>
    <t xml:space="preserve">Sept nouvelles qui se déroulent au Québec dans les années 1970.</t>
  </si>
  <si>
    <t xml:space="preserve">Entre le pays d'enfance déshérité, coloré et baroque des Caraïbes et le pays d'exil aux hivers rigoureux où la violence est autre mais très présente, les personnages de ces nouvelles, qu'ils soient chauffeur de taxi, ouvrier agricole, ministre, peintre, instituteur ou chômeur, habitent un monde à la fois incertain, cruel et magique où l'Histoire et l'imaginaire s'entrecroisent et tissent de surprenantes destinées.</t>
  </si>
  <si>
    <t xml:space="preserve">03 h 47 mn</t>
  </si>
  <si>
    <t xml:space="preserve">Quinze nouvelles qui dressent le portrait de pères, avec leurs craintes, leur sensibilité et leur humour. ©Electre 2016</t>
  </si>
  <si>
    <t xml:space="preserve">Il était une fois un ours et un Tzigane, une troupe de clones du grand Noureev, des anges descendant du ciel par milliers le jour du Débarquement, des bébés que l'on ramasse sur la plage à marée basse, une androïde capable de goûter l'humour La vie rêvée des grille-pain est un coffre aux trésors où entre un peu de magie, et où l'on trouve, pêle-mêle, des poupées et des animaux qui parlent, des bouteilles jetées à la mer, un soldat au coeur d'automate, des filles aux noms de fleurs et des enfants-oiseaux.</t>
  </si>
  <si>
    <t xml:space="preserve">Une nouvelle consacrée à l'histoire de la langue française. Les auteurs évoquent le métissage de la langue dès l'époque des Gaulois, puis avec l'apparition de mots arabes, italiens, anglais, entre autres. ©Electre 2022</t>
  </si>
  <si>
    <t xml:space="preserve">08 h 33 mn</t>
  </si>
  <si>
    <t xml:space="preserve">Sous des formes variées, qui vont du souvenir d'enfance au récit fantastique en passant par la vie du peuple napolitain, ces vingt-trois nouvelles, écrites entre 1938 et 1972, démontrent la constante recherche stylistique d'une auteure visionnaire. La publication de ce recueil coïncide avec le dixième anniversaire de la mort d'Anna Maria Ortese.</t>
  </si>
  <si>
    <t xml:space="preserve">05 h 42 mn</t>
  </si>
  <si>
    <t xml:space="preserve">Paru en 1953, ce recueil réunissant deux nouvelles et trois reportages traduit les anachronismes et les paradoxes de l'Italie de la première moitié du XXe siècle, sclérosée par vingt ans de dictature et brusquement réveillée par les horreurs de la Seconde Guerre mondiale.</t>
  </si>
  <si>
    <t xml:space="preserve">Anna Maria Ortese parle de l'enfance, des familles napolitaines, des rêves qui hantent ou qui bercent, de la foi et de l'absence de foi, et de la solitude. Mais la diversité des sujets abordés n'a d'égale que la virtuosité de l'écrivain à les fondre en un tout harmonieux, chaque récit finissant par en appeler - et en rappeler - un autre.</t>
  </si>
  <si>
    <t xml:space="preserve">1 CD (4h. 09 min.)</t>
  </si>
  <si>
    <t xml:space="preserve">Nouvelles écrites à des époques diverses, certaines durant la dictature militaire argentine ou vingt ans plus tard. Elles évoquent des blessures inguérissables, la perte d'identité, la solitude, la trahison ou mettent en scène des histoires en apparence sans issue toujours ouvertes à l'espoir.</t>
  </si>
  <si>
    <t xml:space="preserve">1 CD (5 h 56 min)</t>
  </si>
  <si>
    <t xml:space="preserve">Récits ou la sensualité, le gout des situations scabreuses ont la part belle.</t>
  </si>
  <si>
    <t xml:space="preserve">Honoré Dumont, profession : nègre. C'est-à-dire chargé d'écrire les livres des autres, sagas, romans psychologiques, polars sociaux et autres grandes fresques romanesques. Il n'est pas facile d'être soi quand le métier exige qu'on se mette dans la peau, ou plutôt dans la plume des autres ! Dumont parviendra-t-il à écrire son propre roman ?</t>
  </si>
  <si>
    <t xml:space="preserve">Ces neuf nouvelles brossent un panorama de la vie moscovite d'après-guerre. L'auteur décrit avec émotion la misère d'une petite mendiante comme celle d'intellectuels, de fonctionnaires besogneux, d'étudiants pauvres ou de moujiks. ©Electre 2017</t>
  </si>
  <si>
    <t xml:space="preserve">05 h 58 mn</t>
  </si>
  <si>
    <t xml:space="preserve">Le métier du docteur Kogan est de s'occuper des morts. Il a appris pour cela à discerner les traces de l'âme sur le corps. De son côté, Sonia s'envole vers l'autre monde quand des ailes lui poussent dans le dos. Des récits sans noirceur où s'entrelacent des histoires autour de la maladie ou du suicide, insistant sur l'optimisme de ceux qui restent. ©Electre 2022</t>
  </si>
  <si>
    <t xml:space="preserve">12h42</t>
  </si>
  <si>
    <t xml:space="preserve">Trente-sept nouvelles, souvent autobiographiques, mettent en scène Génia, sorte de double romanesque utilisé dans un autre recueil. Elles décrivent les aventures et déconvenues sentimentales de divers personnages, la période de la grande terreur des années 1930 ou encore une expédition au monastère Sainte-Catherine au Sinaï. Prix Simone de Beauvoir pour la liberté des femmes 2010 pour l'auteure.</t>
  </si>
  <si>
    <t xml:space="preserve">1 CD (5h. 41 min.)</t>
  </si>
  <si>
    <t xml:space="preserve">Recueil de nouvelles sur le thème du mensonge féminin. Dans le premier récit, Génia, personnage récurrent de l'ouvrage, se laisse attendrir par le récit d'une femme rencontrée lors de ses vacances en Crimée, jusqu'à découvrir que l'histoire de ses enfants perdus en bas âge n'est qu'une pure invention. Elle va par la suite faire la connaissance d'autres menteuses.</t>
  </si>
  <si>
    <t xml:space="preserve">Recueil de sept nouvelles dont le thème commun est l'exploration du sentiment amoureux sous toutes ses formes : l'admiration d'une élève pour son professeur d'allemand, l'amour d'une fille pour sa mère excentrique ou encore l'élan secret d'un voyou pour une jeune fille de bonne famille.</t>
  </si>
  <si>
    <t xml:space="preserve">Neuf nouvelles mettant en scène des personnages qui affrontent chacun à leur manière les épreuves de la vie. ©Electre 2024</t>
  </si>
  <si>
    <t xml:space="preserve">06h37</t>
  </si>
  <si>
    <t xml:space="preserve">Ces huit nouvelles se déroulent dans le village imaginaire de Tel-Ilan, situé dans le nord d'Israël, fondé il y a plus d'un siècle par la première vague de pionniers sionistes. Les dernières maisons d'époque vont être rasées et les terrains à bâtir font l'objet de spéculations effrénées. D'un texte à l'autre, les personnages se déplacent et s'entremêlent.</t>
  </si>
  <si>
    <t xml:space="preserve">892.430 1</t>
  </si>
  <si>
    <t xml:space="preserve">Ces huit nouvelles, qui mettent en scène des personnages récurrents, plongent le lecteur dans la communauté du kibboutz Yikhat, en Israël. Dans cette société en vase clos et aux règles strictes, des questions idéologiques et politiques agitent les habitants : la désertion, l'éducation, les relations entre générations..., mais les affaires de coeur prennent également toute leur place.</t>
  </si>
  <si>
    <t xml:space="preserve">07 h 31 mn</t>
  </si>
  <si>
    <t xml:space="preserve">Un recueil de treize nouvelles dont les actions se déroulent à Cuba : un soldat en fin de mission, des rêves brisés, des fonctionnaires désabusés, etc.</t>
  </si>
  <si>
    <t xml:space="preserve">Recueil de 11 nouvelles inspirées de faits réels et qui ont pour sujet le football.</t>
  </si>
  <si>
    <t xml:space="preserve">1 CD (2h. 26 min.)</t>
  </si>
  <si>
    <t xml:space="preserve">Vingt-trois courts récits qui ont pour cadre le monde du travail. Vingt-trois personnages recrutés à contre-emploi ou exposés aux paradoxes de leur statut social, avec, à chaque fois, un détail inattendu qui, mettant le quotidien en porte-à-faux, stimule l'imagination : un consultant d'entreprise, une hôtesse d'accueil, un télévigile, un enseignant par correspondance, un acteur de complément, etc.</t>
  </si>
  <si>
    <t xml:space="preserve">1 CD (2h. 59 min.)</t>
  </si>
  <si>
    <t xml:space="preserve">Un recueil de nouvelles mêlant fantastique et réalité : une grand-mère morte raconte sa vie à son petit-fils, un tueur de cochons s'attache à un porcelet, des personnages se volatilisent d'un seul coup, entre autres.</t>
  </si>
  <si>
    <t xml:space="preserve">14h12</t>
  </si>
  <si>
    <t xml:space="preserve">Rassemble les trois seuls recueils de nouvelles de l'écrivaine américaine, nominée pour le National Book Award et finaliste du prix Pulitzer.</t>
  </si>
  <si>
    <t xml:space="preserve">Recueil de nouvelles écrites par Constantin Paoustovski, conteur et romancier soviétique. Lire ces poèmes en prose, c'est entrer dans la grande amitié des animaux, des arbres et des herbes.</t>
  </si>
  <si>
    <t xml:space="preserve">Dans ces drames enfermés dans le microcosme d'une île de l'Égée ou d'un quartier d'Athènes se dessine l'univers sombre et mélancolique de l'auteur des Petites Filles et la mort.</t>
  </si>
  <si>
    <t xml:space="preserve">06 h 42 mn</t>
  </si>
  <si>
    <t xml:space="preserve">Organisées en triptyque, trois novellas se répondent pour illustrer et décrypter ce qui fait l'essence d'un univers d'enfant. Une chasse-galerie inversée, vue depuis un party de Noël, une enfant immobilisée dans la forêt de son silence, une petite fille malhabile comme un cygne parmi des canards, trois histoires d'enfance, mais racontées par l'adulte qu'ils sont devenus.</t>
  </si>
  <si>
    <t xml:space="preserve">Recueil de nouvelles explorant la thématique de la migration. Aux frontières de l'Inde, du Népal, du Bhoutan, du Tibet et de la Chine, les récits mettent en scène un festival religieux hindou à Darjeeling, une réfugiée népalo-bhoutanaise, un marchand de Kalimpong ou encore une fille de Gurkha, des personnages d'ethnies diverses partageant une même aspiration à une vie meilleure. ©Electre 2023</t>
  </si>
  <si>
    <t xml:space="preserve">Chacune de ces nouvelles donne une image de Venise. Complémentaires, elles permettent de découvrir la ville et son histoire et constituent une réflexion sous-jacente sur l'art et sa fonction. Chaque personnage a existé, sauf le héros de Mondo novo : ils sont artistes, libertins ou encore philosophes et entretiennent tous un rapport particulier avec la ville.</t>
  </si>
  <si>
    <t xml:space="preserve">1 CD (9h. 47 min.)</t>
  </si>
  <si>
    <t xml:space="preserve">Rassemble plus de cinquante récits consacrés aux sentiments humains dans ce qu'ils ont d'élémentaire, de mystérieux, d'insaisissable ou d'apparemment fortuit.</t>
  </si>
  <si>
    <t xml:space="preserve">Huit nouvelles sont consacrées à la nuit mexicaine à Rio Bravo. Les nuits tragiques et solitaires des prostituées, des Cholos ou coyotes de rue, et des noceurs invétérés sont évoquées. Les personnages sont pris au piège du désir, des bouffées de violence imprègnent cette écriture.</t>
  </si>
  <si>
    <t xml:space="preserve">L’histoire de trois Napolitaines qui tentent, par tous les moyens, d’améliorer leur quotidien.</t>
  </si>
  <si>
    <t xml:space="preserve">1 CD (3 h 28 min)</t>
  </si>
  <si>
    <t xml:space="preserve">Nouvelles inspirés d'épisodes de la vie d'A. Dumas.</t>
  </si>
  <si>
    <t xml:space="preserve">1 CD (9 h 44 min)</t>
  </si>
  <si>
    <t xml:space="preserve">De La Panne a Knokke, en passant par Ostende, raconte la Cote belge en une cinquantaine d'histoires</t>
  </si>
  <si>
    <t xml:space="preserve">Ces quinze récits inspirés de la vie rurale et de la chasse illustrent les aventures de gens simples, attachés à des valeurs humaines comme l’amitié ou le respect de l’autre, même s'il s'agit d'un animal. ©Electre 2019</t>
  </si>
  <si>
    <t xml:space="preserve">Dans l'oeuvre de Pavese, l'amour est lié à la sexualité, au sang et à la mort, les femmes sont manipulatrices et dominatrices. Une violence palpable chez cet écrivain politiquement engagé, lié avec les milieux intellectuels et antifascistes, et qui se suicida en 1950. Trois nouvelles, extraites de Nuit de fête et autres récits, trois variations sur l'impossibilité du couple.</t>
  </si>
  <si>
    <t xml:space="preserve">Jour après jour deux amis constatent que leur quotidien change sous l'impulsion d'un gouvernement extrêmement décidé.</t>
  </si>
  <si>
    <t xml:space="preserve">(5 hrs., 26 min.)</t>
  </si>
  <si>
    <t xml:space="preserve">Recueil de treize nouvelles, histoires singulières et cauchemars miniatures.</t>
  </si>
  <si>
    <t xml:space="preserve">04h31</t>
  </si>
  <si>
    <t xml:space="preserve">L’auteur cinquantenaire croise le jeune étudiant qu’il a été jadis et entame avec lui un échange sur le réel, le rêve et le temps... Ça y est, le ton est donné. Oniriques, intrigants, parfois mélancoliques, les récits suivants nous entraînent dans des sentiers qui montent et qui descendent, parsemés de clair-obscur.</t>
  </si>
  <si>
    <t xml:space="preserve">Treize nouvelles cultivant volontiers l'humour noir et la provocation et qui racontent l'histoire d'un intérimaire ouvreur de portes, d'un chômeur qui embauche un cadre, d'un agriculteur martyrisé par les puces ou d'un couple de personnes âgées qui veulent mourir ensemble. ©Electre 2024</t>
  </si>
  <si>
    <t xml:space="preserve">Une anthologie de douze nouvelles variées qui mettent en scène des héros ou des héroïnes dyslexiques. ©Electre 2019</t>
  </si>
  <si>
    <t xml:space="preserve">04h47</t>
  </si>
  <si>
    <t xml:space="preserve">14 h 22 mn</t>
  </si>
  <si>
    <t xml:space="preserve">Contient : Dans mon village, il y a belle Lurette... ; Il faut prendre le taureau par les contes ! et Comme une odeur de muscles.</t>
  </si>
  <si>
    <t xml:space="preserve">Parce qu’il a besoin de sentir palpiter la vie « dans une forme dont le pouls est si évidemment rapide », l’écrivain choisit la nouvelle brève : dense, exiguë, concentrée, rusée, épicée, mordante, fine dans l’humour autant que dans l’émotion. En soixante-six textes, il puise sans relâche dans le rapport de force entre l’impondérable et l’intelligence des mots.</t>
  </si>
  <si>
    <t xml:space="preserve">05h18</t>
  </si>
  <si>
    <t xml:space="preserve">Nouvelles prenant pour appui les douze signes du zodiaque.</t>
  </si>
  <si>
    <t xml:space="preserve">(5 hrs., 59 min.)</t>
  </si>
  <si>
    <t xml:space="preserve">Un chirurgien qui n'arrête plus de saigner, un enfant qui colle aux gens, un autre dont la peau se transforme en billets de banque, un corps blessé par l'impact des mots, un prisonnier du vide, une gorge qui crie du papier. Autant de corps inquiétés qui renouent avec l'imaginaire viscéral de Jean-Jacques Pelletier.</t>
  </si>
  <si>
    <t xml:space="preserve">(3 hrs., 23 min.)</t>
  </si>
  <si>
    <t xml:space="preserve">Un recueil qui met en scène des personnages amoureux de la vie, qu'elle commence, finisse ou recommence, qu'elle soit aussi légère qu'une journée de printemps ou le papotage de cousines à une noce, aussi sournoise qu'une lumière d'automne ou le bonheur au fond d'un lit.</t>
  </si>
  <si>
    <t xml:space="preserve">Les histoires qui sont arrivées au poète éternaliste Claude Péloquin sont à peine croyables. Frôlant la mort en jouant avec elle comme avec le diable et plus souvent qu'à son tour. Fils de médecin, Claude Péloquin est un feu follet impénitent. Entre la tentation de la sainteté et celle du plaisir à tout crin, il se tient sur la corde raide d'un risque excessif et défie toute rédemption...</t>
  </si>
  <si>
    <t xml:space="preserve">Treize nouvelles dans lesquelles l'écrivain livre une autobiographie en creux, à travers des histoires relatant, chacune à leur manière, des moments d'existence remarquables, et dont les personnages se révèlent plus ou moins sombres. ©Electre 2020</t>
  </si>
  <si>
    <t xml:space="preserve">8 nouvelles pour découvrir l'histoire tourmentée de la Bulgarie et plus largement celle des Balkans, de ses guerres et de ses exils. Entre Kusturica et Kundera, un recueil tendu entre deux mondes, qui capture l'insoutenable légèreté d'être.</t>
  </si>
  <si>
    <t xml:space="preserve">(3 hrs., 27 min.)</t>
  </si>
  <si>
    <t xml:space="preserve">« Pour faire le portrait d'un oiseau, peindre d'abord une cage avec une porte ouverte. » La citation de Prévert, placée en exergue, introduit bien ces nouvelles qui nous mènent à la rencontre de personnages solitaires, désaffiliés, qui cherchent à la fois la liberté et à s'unir au monde. La cage, ici, prend souvent les traits de la famille, pour des filles et des fils incapables de jouer le rôle qu'on souhaiterait leur voir jouer. Les traits de l'amour, aussi, pour des amants égarés dans les mouvements du désir. Qu'est ce qui unit les êtres ?</t>
  </si>
  <si>
    <t xml:space="preserve">Ticket pour l’éternité présente quinze nouvelles d’aventure écrites à chaud et à bout portant. Des nouvelles qui ont pour théâtre l’océan Indien, Hong Kong, Suez, la jungle congolaise, le désert saharien, la sombre et dense taïga québécoise et autres lieux propices au déroulement de récits menés à bride abattue. Personne ne s’en tire à bon compte : mercenaires, chasseurs de tête, mafiosi, truands sadiques, broussards endurcis, passionarias de causes illicites.</t>
  </si>
  <si>
    <t xml:space="preserve">00 h 21 mn</t>
  </si>
  <si>
    <t xml:space="preserve">Texte bref écrit en hommage aux facteurs. L'auteur évoque le premier facteur de son enfance, un homme nommé Deltreuilh.</t>
  </si>
  <si>
    <t xml:space="preserve">Ces nouvelles prennent place dans les décors et thèmes de prédilection de G. Perrault. Décors où la vie est de passage : camping-car, train bondé, hôtel, paquebot..., thèmes de la guerre, du sexe, de la violence, de la nostalgie et de la complicité.</t>
  </si>
  <si>
    <t xml:space="preserve">(6 hrs., 32 min.)</t>
  </si>
  <si>
    <t xml:space="preserve">Dix terrains vagues, décrits dans leur étrange dénuement et leur parfaite disponibilité, deviennent prétextes à des histoires qui racontent ce qui s'est un jour vécu là ou autour de cet espace. C'est aussi le récit de ce qui n'a pas eu lieu ou de ce qu'on a perdu. On s'y attarde à ce qui est fragile, à ce qui disparait, au passage du temps. De New York à Amsterdam, en passant par la banlieue et la campagne, partout de minuscules traces qui nous rappellent ce que nous sommes, ceux qu'on a aimés et ce qui se dérobe.</t>
  </si>
  <si>
    <t xml:space="preserve">03:29</t>
  </si>
  <si>
    <t xml:space="preserve">Des textes en prose qui s'inscrivent dans la démarche propre à l'écrivain d'imaginer des points de vue multiples : des paradoxes, des fables s'achevant par une morale philosophique et politique, des histoires d'horreur et de mystère, des contes compassionnels.</t>
  </si>
  <si>
    <t xml:space="preserve">(1 hrs., 37 min.)</t>
  </si>
  <si>
    <t xml:space="preserve">Sur le thème-titre, un recueil de courts textes (lettres, témoignages, quelques poèmes) écrits par des auditeurs anonymes de l'émission "Paroles de stars" sur les ondes de Radio-Canada et plusieurs extraits d'entretiens avec des comédiens, des auteurs, des cinéastes.</t>
  </si>
  <si>
    <t xml:space="preserve">Dix nouvelles inspirées par les rencontres faites par les écrivains lors d'un voyage dans les îles Aléoutiennes à bord du voilier Chamade.</t>
  </si>
  <si>
    <t xml:space="preserve">1 CD (5 h 04 min)</t>
  </si>
  <si>
    <t xml:space="preserve">Ces nouvelles evoquent trois histoires d'amour tourmentees ayant pour cadre la terre de Correze.</t>
  </si>
  <si>
    <t xml:space="preserve">1 CD (6 h 51 min)</t>
  </si>
  <si>
    <t xml:space="preserve">Recueil de nouvelles qui font revivre le vieux fonds des legendes de Correze.</t>
  </si>
  <si>
    <t xml:space="preserve">Ces nouvelles nous plongent dans la vie rurale du plateau de Millevache pendant la premiere moitie du XXe siecle.</t>
  </si>
  <si>
    <t xml:space="preserve">De nouvelles histoires avec Martial Chavannes, l'instituteur témoin de la vie rurale de la première moitié du XXe siècle en Corrèze. Met en scène des personnages très différents : le tambour de ville nostalgique de l'époque bonapartiste, l'Auvergnat et son chapeau en peau de vipère. Raconte également les enfances provinciales et les amours adolescentes. ©Electre 2021</t>
  </si>
  <si>
    <t xml:space="preserve">A la montagne, les bergers s'organisent pour le 1er mai. La maison familiale devient le lieu de la réunion de camarades organisée par le père. L'enfant encore naïf ne comprend pas que, dans l'urgence, la porte d'entrée devienne une table de fortune. Une fois adulte, c'est avec nostalgie et le coeur serré qu'il retrouve l'ancienne maison de son père aujourd'hui décédé. ©Electre 2020</t>
  </si>
  <si>
    <t xml:space="preserve">Une vingtaine d'histoires à propos d'enfants pris dans la tourmente des guerres et des répressions politiques et militaires. ©Electre 2020</t>
  </si>
  <si>
    <t xml:space="preserve">02h00</t>
  </si>
  <si>
    <t xml:space="preserve">Ch.-L. Philippe est le chroniqueur pathétique de la silencieuse province française. Dans le présent recueil de nouvelles sont restituées les traditions et les coutumes séculaires de cette province, en particulier de Cérilly.</t>
  </si>
  <si>
    <t xml:space="preserve">04h08</t>
  </si>
  <si>
    <t xml:space="preserve">Recueil de nouvelles explorant les secrets et les fantasmes des femmes noires d'une paroisse. Elles mettent en scène quatre générations de chrétiennes tiraillées entre désir, histoire interdite et loyauté envers la religion. ©Electre 2022</t>
  </si>
  <si>
    <t xml:space="preserve">07h46</t>
  </si>
  <si>
    <t xml:space="preserve">Alors que s’organise le pow-wow et que la communauté, frappée par un décès, craint de voir un autre des siens s’éteindre, le temps s’accélère et précipite les choses. Avec le roman par nouvelles Éveil à Kitchike : la saignée des possibles , l’auteur tire les fils qui relient l’ordinaire à l’extraordinaire, la douce folie des uns à l’ambition des autres, les anciennes rivalités à une réelle sororité sans jamais sacrifier la nécessité de se serrer les coudes ou le désir tout simple d’entendre battre les cœurs.</t>
  </si>
  <si>
    <t xml:space="preserve">1 CD (6h. 25 min.)</t>
  </si>
  <si>
    <t xml:space="preserve">1 CD (5h. 25 min.)</t>
  </si>
  <si>
    <t xml:space="preserve">A. Pieyre de Mandiargues donne libre cours à sa sensibilité : à propos d'une statue de Versailles abandonnée dans un terrain vague, d'écrivains, de sculpteurs, de peintres...</t>
  </si>
  <si>
    <t xml:space="preserve">1 CD (6 h)</t>
  </si>
  <si>
    <t xml:space="preserve">Six recits qui mettent en scene des personnages historiques, tels que Voltaire, le marquis de Montespan ou encore Charles le Temeraire.</t>
  </si>
  <si>
    <t xml:space="preserve">07 h 51 mn</t>
  </si>
  <si>
    <t xml:space="preserve">Treize récits basés sur des événements historiques ayant eu lieu la veille ou le jour de Noël : couronnement de Charlemagne, naufrage de la Santa Maria de Christophe Colomb, attentat contre Napoléon en 1800, etc.</t>
  </si>
  <si>
    <t xml:space="preserve">05h31</t>
  </si>
  <si>
    <t xml:space="preserve">La fable, outre sa vocation morale, a souvent une dimension politique. On comprend que ce genre ait retenu l'attention d'un écrivain aussi attaché au destin de son pays que Pires qui, en 1969, éreintait le régime de Salazar dans une longue nouvelle à clef. On retrouve ici ce texte, parmi six autres fables en prose.</t>
  </si>
  <si>
    <t xml:space="preserve">Une vieille dame se sent seule dans sa maison depuis la mort de son mari. Elle offre à son jardinier des kakis et un lien subtil se noue entre eux, bientôt troublé par l'apparition de la jeune fiancée. La vieille dame revit alors auprès d'eux sa propre vie de couple</t>
  </si>
  <si>
    <t xml:space="preserve">Des scènes de la vie quotidienne iranienne dans lesquelles l'auteur fait le constat de la condition féminine et montre le joug politique qui pèse sur la société</t>
  </si>
  <si>
    <t xml:space="preserve">3h. 29 min.</t>
  </si>
  <si>
    <t xml:space="preserve">En Inde, en vacances dans le Midi, aux funérailles de la grand-mère, face à un chien féroce ou chez le thérapeute sexuel, en huit nouvelles, l’auteure nous fait ressentir, au plus près du réel, les vibrations palpitantes du quotidien contemporain.</t>
  </si>
  <si>
    <t xml:space="preserve">Le doute est comme une vague dans la mer. Il y a un mois, sa mère est morte. Quelqu'un lui a dit que, pour être un vrai pêcheur, il fallait avoir pêché au moins une fois dans sa vie un saumon. C'est pour ça qu'il est parti sur la rivière Ristigouche. Pour ça, et parce qu'il y a un mois, sa mère est morte. Le doute est comme une vague dans la mer.</t>
  </si>
  <si>
    <t xml:space="preserve">Donnacona, 1986, dernier été avant le cégep. C’est le bal des finissants, la job au dépanneur, les frasques insouciantes avec les amis, le drame qu’on frôle sans même en être conscient. C’est une histoire du père, qui raconte un monde vaste comme une cosmogonie, comme un village natal. Et puis c’est le territoire qu’on sillonne en voiture par tous les temps. La route de nuit sera longue depuis le comté de Portneuf jusqu’à Charlevoix; elle sera longue aussi entre Québec et Thetford Mines.</t>
  </si>
  <si>
    <t xml:space="preserve">Donnacona réunit trois nouvelles d'Éric Plamondon, raconte trois époques de la vie: l'enfance et la fin de l'adolescence à Donnacona, sur les berges de la Jacques-Cartier, le départ pour la grande ville et le deuil d'un parent de qui on a tout appris.</t>
  </si>
  <si>
    <t xml:space="preserve">09h22</t>
  </si>
  <si>
    <t xml:space="preserve">Une sélection de nouvelles de l'écrivain américain, extraites des recueils Histoires extraordinaires et Nouvelles histoires extraordinaires. ©Electre 2024</t>
  </si>
  <si>
    <t xml:space="preserve">01 h 30 mn</t>
  </si>
  <si>
    <t xml:space="preserve">Marie Roget ? Oh ! une jeune fille bien sage ! Comment ? Sauvagement assassinée, dites-vous ? Mais par qui et pourquoi ? Et Mme L'Espanaye et sa fille, la discrétion même ! Jamais une histoire... jusqu'à ce qu'elles soient retrouvées mutilées par un atroce meurtrier.</t>
  </si>
  <si>
    <t xml:space="preserve">L'escroc Hans Pfaal a envoyé une lettre à Mynheer Superbus Von Underduk, bourgmestre de Rotterdam, dans laquelle il annonce avoir posé une bombe chez ses créanciers et s'être enfui vers la Lune en montgolfière. Nouvelle extraite des Histoires extraordinaires. ©Electre 2014</t>
  </si>
  <si>
    <t xml:space="preserve">Deux hommes entament une discussion métaphysique des plus intéressantes. Mais l’un des interlocuteurs est plongé dans un profond sommeil magnétique. Un tel état pour une telle discussion n’est-il pas dangereux ?</t>
  </si>
  <si>
    <t xml:space="preserve">11 h 07 mn</t>
  </si>
  <si>
    <t xml:space="preserve">Fasciné par le rêve, le spiritisme, les sciences mais aussi la métempsycose, E. Poe a créé un monde irréel dans ses nouvelles..</t>
  </si>
  <si>
    <t xml:space="preserve">Il existe en Norvège un lieu où deux courants se rencontrent. À une certaine heure de la journée, les eaux entrent en furie. Malheur au frêle esquif qui se laissera prendre dans ses terrifiants remous !</t>
  </si>
  <si>
    <t xml:space="preserve">04h26</t>
  </si>
  <si>
    <t xml:space="preserve">Le narrateur est jugé coupable par l'Inquisition espagnole de Tolède d'un crime non divulgué et se retrouve enfermé dans une cellule plongée complètement dans l'obscurité.</t>
  </si>
  <si>
    <t xml:space="preserve">Les filous sont des hommes très organisés...</t>
  </si>
  <si>
    <t xml:space="preserve">01 h 26 mn</t>
  </si>
  <si>
    <t xml:space="preserve">Un mystérieux automate parvient à tromper ses adversaires lors de tournois d'échecs organisés par son propriétaire.</t>
  </si>
  <si>
    <t xml:space="preserve">04h42</t>
  </si>
  <si>
    <t xml:space="preserve">Dans la langue incisive et poétique qui a fait sa marque, Marie Hélène Poitras interroge la manière dont humains et animaux se donnent et se reprennent les uns aux autres, et les compromis nécessaires à la vie ensemble. Un recueil au souffle profond qui rôde à l’intersection des blessures, du désir, de l’égoïsme et de la sollicitude, le lieu exact et difficile où prend forme l’acte d’empathie.</t>
  </si>
  <si>
    <t xml:space="preserve">03h58</t>
  </si>
  <si>
    <t xml:space="preserve">1 CD (1h. 49 min.)</t>
  </si>
  <si>
    <t xml:space="preserve">L'auteur évoque la vie à l'image de la mer qui avance puis se retire, charrie coquillages, bouts de bois ou de cordes rongés comme la mémoire ressasse les souvenirs. La succession des marées est une invitation à la rêverie.</t>
  </si>
  <si>
    <t xml:space="preserve">Faisant davantage confiance à la rêverie qu'au discours maîtrisé, ce lexique à usage personnel commence par un éloge des fenêtres et conclut par celui des clairières. Des pensées, des moments, des rencontres sont évoqués sous la forme d'images venues du rêve, de mots venus du divan évoquant des histoires de vie et d'émotions.</t>
  </si>
  <si>
    <t xml:space="preserve">03h23</t>
  </si>
  <si>
    <t xml:space="preserve">Recueil de nouvelles sur le Maroc. L'auteure célèbre la diversité culturelle d'une société, traduisant la relation et l'ouverture à l'autre à travers les rapports des différentes communautés entre elles.</t>
  </si>
  <si>
    <t xml:space="preserve">1 CD (6h.46 min.)</t>
  </si>
  <si>
    <t xml:space="preserve">Vingt auteurs de Suisse romande ont relevé le défi lancé par Marius Daniel Popescu d'ancrer la tradition littéraire du noir au cœur de la région lémanique. Il en résulte cette anthologie de nouvelles inédites qui présente une diversité de situations cruelles, sombres, parfois drôles, souvent terrifiantes.</t>
  </si>
  <si>
    <t xml:space="preserve">01 h 34 mn</t>
  </si>
  <si>
    <t xml:space="preserve">Inspirée par des femmes qu'elle a connues et aimées, l'auteure brosse quinze portraits de celles ayant appris à vivre seules. Qu'elles soient d'éternelles amoureuses ou qu'elles aient renoncé à l'amour, toutes continuent d'aimer autrement. À leur manière. Ces quinze vies sont relatées avec finesse et profondeur dans ce qui constitue un véritable hommage à un éventail coloré de femmes libres et aimantes. Un kaléidoscope chatoyantde personnes singulières, touchantes et surtout passionnantes à découvrir dans toute leur complexité.</t>
  </si>
  <si>
    <t xml:space="preserve">Un jeune officier russe sans fortune et enivré de jeu cherche un moyen d'obtenir des révélations d'une vieille comtesse.</t>
  </si>
  <si>
    <t xml:space="preserve">Une vingtaine de nouvelles dans lesquelles le fantastique se glisse subtilement dans le réel, dans la vie quotidienne.</t>
  </si>
  <si>
    <t xml:space="preserve">Ces onze nouvelles décrivent les petits faits quotidiens des habitants du village perdu d'Elk Tooth, dans le Wyoming : de l'avocat héritier d'une famille d'amoureux de polo et de pur-sang au rancher délaissé par ses fils, en passant par le routier roublard et alcoolique, la barmaid de choc ou les marginaux qui vivent dans des caravanes. ©Electre 2020</t>
  </si>
  <si>
    <t xml:space="preserve">(8 hrs., 27 min.)</t>
  </si>
  <si>
    <t xml:space="preserve">On connaît l'attachement d'Annie Proulx pour les populations rurales d'Amérique du Nord, les habitants isolés du Wyoming, contrée majestueuse mais âpre, harassée par les caprices du temps et de la terre mais aussi, au fil des années, par les transformations économiques. Ses personnages sont affectés par des forces qu'ils ne peuvent contrôler : ils appartiennent à des mondes où les valeurs changent et les traditions s'effondrent.</t>
  </si>
  <si>
    <t xml:space="preserve">Wyoming, 1963. Deux jeunes gens, Ennis del Mar et Jack Twist, sont embauchés pour un travail d'été sur la montagne Brokeback et rapidement éprouvent une vive attirance l'un pour l'autre, mais ils se séparent à la fin de leur travail. Ils entament ensuite une liaison, mais en secret, par peur des réactions de leur entourage.</t>
  </si>
  <si>
    <t xml:space="preserve">06 h 15 mn</t>
  </si>
  <si>
    <t xml:space="preserve">Pour structurer ce recueil, Monique Proulx a imaginé cinq parties distinctes, introduites chacune par une nouvelle en guise de prologue. Par exemple, Gris et Blanc, évoque "l'arrivée à la vie, à la maturité". Les textes qui suivent évoquent la rupture, d'avec sa famille entre autres. La seconde partie, Jaune et Blanc, porte sur les lieux...Proulx mêle savamment le tragique et le comique, mais n'épargne jamais au lecteur le choc de la vérité.</t>
  </si>
  <si>
    <t xml:space="preserve">(6 hrs., 42 min.)</t>
  </si>
  <si>
    <t xml:space="preserve">Un recueil de quinze nouvelles apprécié pour sa "qualité d'émotion" et l'attention portée au choc ressenti par les adolescents qui entrent dans la vie adulte.</t>
  </si>
  <si>
    <t xml:space="preserve">Recueil de 4 nouvelles mettant en scène des individus en proie à la jalousie et aux tourments de l'amour.</t>
  </si>
  <si>
    <t xml:space="preserve">Recueil de neuf nouvelles de M. Proust, écrites au début de sa carrière, qui laissent entrevoir les personnages, les situations et les réflexions de ses oeuvres futures. Elles sont complétées par un ensemble de documents sur les sources d'A la recherche du temps perdu : notes de lectures, ébauches préparatoires et diverses notations. ©Electre 2020</t>
  </si>
  <si>
    <t xml:space="preserve">Enfants, adolescents, adultes, vieillards, tous subissent l'écoulement des jours !</t>
  </si>
  <si>
    <t xml:space="preserve">Des histoires nourries de quarante années d'observation minutieuse. Des histoires que seule la nature peut offrir dans son infinie diversité.</t>
  </si>
  <si>
    <t xml:space="preserve">Douze histoires de moments où un être vacille puis reviennent le calme et la lumière. Un père voit son jeune fils échapper de peu à la mort, un grand-père est confronté à la perte de mémoire ou encore un couple affronte une série de tourments. ©Electre 2021</t>
  </si>
  <si>
    <t xml:space="preserve">07 h 16 mn</t>
  </si>
  <si>
    <t xml:space="preserve">La vie quotidienne aux Etats-Unis à travers différentes nouvelles.</t>
  </si>
  <si>
    <t xml:space="preserve">Recueil de nouvelles visitant quelques âges de la vie dans des situations où le libre jeu de la pensée et du langage, exprimant l'inconscient, la mémoire, le fantasme, la régression, vient troubler le miroir des apparences. Les amants glissent de la complicité à l'ulcération, les vieillards retombent en enfance, les femmes cèdent au vertige, les hommes découvrent leurs faiblesses...</t>
  </si>
  <si>
    <t xml:space="preserve">Trois nouvelles, par l'auteur de Adam et Cassandra, parues dans la même collection.</t>
  </si>
  <si>
    <t xml:space="preserve">Shanghai, cité de la Poussière Rouge. Dans cet ensemble composé de maisons traditionnelles, les habitants aiment se réunir dans l'une des allées pour leur "conversation du soir". Pendant plus de cinquante ans, de la prise de pouvoir de Parti communiste en 1949 jusqu'à la période actuelle du "socialisme à la chinoise", en passant par la Révolution culturelle, chacun tire sa chaise à l'extérieur, chacun tisse son récit. Travail, précarité, ambition et amour se déclinent selon la grammaire socialiste, car rien n'échappe à l'idéologie.</t>
  </si>
  <si>
    <t xml:space="preserve">Un botaniste amoureux de sa plante carnivore ; une femme-orange qui se laisse littéralement boire par ses amants, des Indiens qu'aucun linguiste ne comprend, ...</t>
  </si>
  <si>
    <t xml:space="preserve">Recueil d'une vingtaine de nouvelles tour à tour burlesques, fantastiques, grotesques, tragiques, ironiques, oniriques ou scabreuses.</t>
  </si>
  <si>
    <t xml:space="preserve">Recueil d'une vingtaine de nouvelles, autour du motif du voyage et de l'activité littéraire, tour à tour burlesques, fantastiques ou humoristiques : une course organisée par l'Association des sédentaires de Paris, un chercheur aux préfaces agressives, une exposition sans oeuvre d'art, cinq enfants diaboliques terrorisant une petite école communale, etc.</t>
  </si>
  <si>
    <t xml:space="preserve">Recueil de quinze nouvelles qui traitent des drames de l'existence avec humour.</t>
  </si>
  <si>
    <t xml:space="preserve">Dans ces récits, l'inquiétante étrangeté de chaque détail et le réalisme sont l'aliment d'un fantastique aussi spectaculaire qu'ambigu : la monstruosité de l'enfance, la force tonnante d'un fleuve en crue, l'inclémence de la forêt vierge et des midis tropicaux ou le délire de l'homme, délire de l'amour ou folie de la mort.</t>
  </si>
  <si>
    <t xml:space="preserve">Casablanca, Tanger, Fès, Marrakech et d'autres villes marocaines n'ont cessé d'inspirer la création artistique, notamment l'une des formes de la littérature moderne qu'est la nouvelle. Les auteurs de ces nouvelles racontent leur ville, leur vie ou celle de leurs personnages. Tous sont résidents au Maroc, sans être forcément Marocains.</t>
  </si>
  <si>
    <t xml:space="preserve">32 récits sur le thème des dents mettant en scène David Bowie, une performeuse anglaise, Shelley Duvall, l'inventeur du smiley, Peter Pan, une nonne belge, un dentiste et bien d'autres encore.</t>
  </si>
  <si>
    <t xml:space="preserve">07 h 36 mn</t>
  </si>
  <si>
    <t xml:space="preserve">Recueil de nouvelles mettant en scène des Marseillaises jeunes et dynamiques issues de différentes communautés qui tentent d'échapper à leur vie et à leur quotidien.</t>
  </si>
  <si>
    <t xml:space="preserve">01:25</t>
  </si>
  <si>
    <t xml:space="preserve">A travers le destin des quatre protagonistes réunies dans le recueil des nouvelles, l'auteure se penche sur les questionnements propres aux principales périodes de la vie d'une femme</t>
  </si>
  <si>
    <t xml:space="preserve">03h41</t>
  </si>
  <si>
    <t xml:space="preserve">Quinze courtes nouvelles qui tournent autour de l'expérience carcérale. A l'époque de la parution de celles-ci en 1988, Hosmany Ramos était en prison depuis six ans dans un pénitencier brésilien.</t>
  </si>
  <si>
    <t xml:space="preserve">1 CD (56 min.)</t>
  </si>
  <si>
    <t xml:space="preserve">Les trois nouvelles rassemblées ici ont été écrites par Ramuz durant les dernières années de sa vie (1878-1947). Elles dépassent largement le cadre régionaliste pour s'ouvrir aux grandes forces qui régissent la vie humaine et nous donnent à sentir le non-dit et la violence des sentiments.</t>
  </si>
  <si>
    <t xml:space="preserve">1 CD (30 min.)</t>
  </si>
  <si>
    <t xml:space="preserve">1 CD (10h. 13 min.)</t>
  </si>
  <si>
    <t xml:space="preserve">07 h 30 mn</t>
  </si>
  <si>
    <t xml:space="preserve">Un recueil de treize nouvelles présentant des personnages ou des groupes de différentes régions de l'Inde : un cultivateur de thé, la jeunesse de Pondichéry, un acteur de Bollywood, etc.</t>
  </si>
  <si>
    <t xml:space="preserve">Douze nouvelles sur le désespoir rural, les vies oblitérées par la misère, le manque d'éducation, la drogue. Les histoires se déroulent de l'époque de la guerre de Sécession jusqu'au XXIe siècle, dans le décor sauvage et somptueux des Appalaches, aux Etats-Unis.</t>
  </si>
  <si>
    <t xml:space="preserve">06h17</t>
  </si>
  <si>
    <t xml:space="preserve">Après un an au Brésil, Serena revient dans les Smoky Moutains pour diriger l'abattage de tous les arbres de la dernière parcelle qu'elle possède. Sous une pluie qui rend la tâche quasiment impossible, il ne lui reste que trois jours pour honorer le contrat passé avec la compagnie forestière. Autour de cette novella, six nouvelles décrivent la vie rude et simple des habitants des Appalaches. ©Electre 2023</t>
  </si>
  <si>
    <t xml:space="preserve">1 CD (14 h 13 min)</t>
  </si>
  <si>
    <t xml:space="preserve">Une anthologie de nouvelles du grand auteur fantastique belge !</t>
  </si>
  <si>
    <t xml:space="preserve">Neuf nouvelles qui sont autant de fulgurances chargées de vie et d'émotion. Les personnages cherchent à établir des liens autour d'eux, à entrer en contact avec le monde qui les entoure, ou tentent par tous les moyens de sauvegarder leur univers. ©Electre 2020</t>
  </si>
  <si>
    <t xml:space="preserve">07 h 29 mn</t>
  </si>
  <si>
    <t xml:space="preserve">Un recueil de trois nouvelles fantastiques. L'entrevue met en scène la rencontre et l'amitié entre un Vénitien du XVIIIe siècle et un Parisien de 1910. Le pavillon fermé évoque le mystère des lieux interdits et Marceline ou La punition fantastique relate la vengeance organisée par des marionnettes contre une femme tyrannique.</t>
  </si>
  <si>
    <t xml:space="preserve">(7 hrs., 29 min.)</t>
  </si>
  <si>
    <t xml:space="preserve">Craig saura-t-il un jour ce que savent les saumons ? Tout comme les autres personnages - ouvrier, contremaître, barman ou charpentier - qui peuplent les nouvelles tendres et violentes d'Elwood Reid, perceront-ils jamais le secret des choses ? Ce moment précis où il faut affronter le péril d'une mort plus subtile : celle d'un idéal, d'une conviction, d'un espoir. En Alaska ou ailleurs, ce rêve entêtant de liberté continue de les hanter, comme une brèche dans la dure réalité de leurs vies.</t>
  </si>
  <si>
    <t xml:space="preserve">1 CD (4h. 55 min.)</t>
  </si>
  <si>
    <t xml:space="preserve">03 h 31 mn</t>
  </si>
  <si>
    <t xml:space="preserve">Revenu du front de guerre de 1918, blessé au visage, le lieutenant Jean Lebris se fait kidnappé par une organisation secrète qui expérimente sur lui "la vision électrique" ?</t>
  </si>
  <si>
    <t xml:space="preserve">00 h 51 mn</t>
  </si>
  <si>
    <t xml:space="preserve">Le docteur B. se rend au château de Sirvoise, appelé par le duc de Castièvre qui lui demande de lui consacrer du temps pour lui prodiguer soins et attention. À son arrivée, il se rend compte en effet que le duc n’est pas dans son état habituel. Celui-ci lui avoue qu’il a acheté le château pour une bouchée de pain, sous prétexte qu’il était hanté, mais depuis, les gens l’accusent d’avoir monté cette fable.</t>
  </si>
  <si>
    <t xml:space="preserve">01 h 50 mn</t>
  </si>
  <si>
    <t xml:space="preserve">André Semeur se désole. Son épouse, Albane, qu'il aime éperdument, est atteinte d'un mal mystérieux qui menace de l'emporter. Un jour il rencontre un certain Professeur Krantz, éminent savant qui mène dans le plus grand secret de mystérieuses expériences sur la mort... et les moyens d'y échapper !</t>
  </si>
  <si>
    <t xml:space="preserve">02 h 5 mn</t>
  </si>
  <si>
    <t xml:space="preserve">Un vieil homme détient la plus merveilleuse et la plus convoitée des collections de pierres précieuses</t>
  </si>
  <si>
    <t xml:space="preserve">00 h 47 mn</t>
  </si>
  <si>
    <t xml:space="preserve">Florent Max se sent vieux, à 45 ans. Il se promène mélancoliquement dans la montagne quand il entend quelque chose d’étrange. Ce sont des voix, des chuchotements, des souffles, des bruits de pieds légers, des frôlements de mousseline ou d’ailes, un murmure vivant, la rumeur d’une foule heureuse…</t>
  </si>
  <si>
    <t xml:space="preserve">Quand la fiction crée la réalité, il est bon parfois, pour l’auteur, de modifier la fiction…</t>
  </si>
  <si>
    <t xml:space="preserve">01 h 12 mn</t>
  </si>
  <si>
    <t xml:space="preserve">En Chine, en 1996, un universitaire qui s'est trop compromis pendant la Révolution culturelle, nourrit le rêve d'être reconnu comme un acteur à la fois brillant et mystérieux de cette époque.</t>
  </si>
  <si>
    <t xml:space="preserve">02h43</t>
  </si>
  <si>
    <t xml:space="preserve">En dix-huit nouvelles, Aurélie Resch explore les désordres possibles lorsque le soleil, la fièvre ou le feu font sentir leurs effets et obligent les personnages à composer avec des circonstances extrêmes.</t>
  </si>
  <si>
    <t xml:space="preserve">10 h 21 mn</t>
  </si>
  <si>
    <t xml:space="preserve">Que ce serait-il passé si l'Afrique avait été colonisée par d'autres Occidentaux que les Anglais, les Français, les Portugais ou les Belges ? Si Roosevelt, par exemple, s'était lancé dans la noble mission d'apporter au Congo le savoir et les principes démocratiques américains ? Un recueil de nouvelles inspirées par l'Afrique.</t>
  </si>
  <si>
    <t xml:space="preserve">08:22</t>
  </si>
  <si>
    <t xml:space="preserve">Pour se débarrasser d’un passager qu’il a pris en grippe, un chauffeur de bus cherche une solution radicale. Un grand-père apprend à son petit-fils à abréger les souffrances des fourmis et des sauterelles, jusqu’à ce que lui-même tombe malade. Dans un Paris caniculaire, deux étudiantes écoutent les gémissements d’une femme, d’autant plus surprenants qu’ils proviennent de la fenêtre d’un voisin insignifiant.</t>
  </si>
  <si>
    <t xml:space="preserve">Cocktails, mannequins, ateliers d'artiste, et aussi Vienne et les Antilles, en tous lieux et en toutes circonstances, Jean Rhys promène dans la vie son personnage hanté par la peur.</t>
  </si>
  <si>
    <t xml:space="preserve">1 CD (9h. 37 min.)</t>
  </si>
  <si>
    <t xml:space="preserve">La raison totalitaire confine à la folie, l'amour absolu devient engin de destruction. "Si tu ne penses pas comme moi, c'est que tu ne m'aimes pas", disait le père à sa fille. Comment réchapper d'une telle violence? La fille a choisi de l'écrire.</t>
  </si>
  <si>
    <t xml:space="preserve">1 CD (2h. 11 min.)</t>
  </si>
  <si>
    <t xml:space="preserve">Ces nouvelles offrent une galerie de 25 portraits, alternant voix masculines et voix féminines, entre violence et résignation, folie et raison.</t>
  </si>
  <si>
    <t xml:space="preserve">Une trentaine de nouvelles ayant pour fil conducteur la musique. Se situant à la lisière du fantastique, elles interrogent différentes facettes de la réalité dans un jeu mêlant anxiété et ironie, veille et rêve.</t>
  </si>
  <si>
    <t xml:space="preserve">1 CD (4 h. 25 min.)</t>
  </si>
  <si>
    <t xml:space="preserve">Six nouvelles autour de personnages dont le destin va soudain basculer : un voisin de bar roublard, un artiste sans emploi ou encore une vieille dame indigne</t>
  </si>
  <si>
    <t xml:space="preserve">Dans un quartier populaire, des destins s’entrecroisent. Ceux d’enfants meurtris ou lumineux, ceux d’adultes qui cherchent la beauté en fuyant les petites et les grandes misères du quotidien...</t>
  </si>
  <si>
    <t xml:space="preserve">02:25</t>
  </si>
  <si>
    <t xml:space="preserve">Recueil de 24 nouvelles douces-amères sur le quotidien, tour à tour enchanteur et décevant.</t>
  </si>
  <si>
    <t xml:space="preserve">04 h 55 mn</t>
  </si>
  <si>
    <t xml:space="preserve">Des nouvelles humoristiques mettant en scène un préservatif périmé, des chiens écrivant des petites annonces amoureuses, Cupidon réservant ses flèches à certains, un homme préhistorique amoureux, etc.</t>
  </si>
  <si>
    <t xml:space="preserve">839.813 01</t>
  </si>
  <si>
    <t xml:space="preserve">Le ministère danois des Affaires groenlandaises a décidé la fermeture des stations de chasse du nord-est du Groenland et le rapatriement du personnel. Mais comment vont faire ces assoiffés de solitude, plus familiers des ours blancs que de leurs congénères, pour se réacclimater à la suffocante chaleur du Danemark ?</t>
  </si>
  <si>
    <t xml:space="preserve">Fjordur pensait à sa passion, il lui arrivait d'avoir des palpitations comme un garçon de dix-sept ans avant un rendez-vous amoureux, et cette pensée le rendait à la fois nerveux et sauvage... ©Electre 2019</t>
  </si>
  <si>
    <t xml:space="preserve">04 h 17 mn</t>
  </si>
  <si>
    <t xml:space="preserve">Une suite de fictions drôles, tendres et féroces sur la vie des chasseurs du nord-est du Groenland.</t>
  </si>
  <si>
    <t xml:space="preserve">Quatre nouvelles dans lesquelles nous apprendront notamment comment jouer aux cartes avec son chien ou devenir un héros polaire…</t>
  </si>
  <si>
    <t xml:space="preserve">Recueil de nouvelles sur le Groenland.</t>
  </si>
  <si>
    <t xml:space="preserve">Avec son seul parapluie pour épée de justice, l'inébranlable curé Polleson débarque au Groenland, histoire de ramener dans le giron de la morale ces brebis égarées que sont les chasseurs du nord-est, ceux de la Vierge froide, du Safari arctique... ©Electre 2018</t>
  </si>
  <si>
    <t xml:space="preserve">Recueil de racontars arctiques où les hommes stationnés au Groenland apprennent qu'une circulaire gouvernementale annonce la fermeture de toutes les stations situées dans l'Arctique. Que vont devenir Bjorken, Lasselille, Valfred et le lieutenant Hansen ?</t>
  </si>
  <si>
    <t xml:space="preserve">1 CD (1h. 59 min.)</t>
  </si>
  <si>
    <t xml:space="preserve">Quatre nouvelles issues de La vierge froide et autres racontars et de Un safari arctique et autres racontars. Avec sur le CD audio les quatre histoires lues par Dominique Pinon.</t>
  </si>
  <si>
    <t xml:space="preserve">La nuit polaire est longue au Groenland. Pour la meubler, les chasseurs disséminés sur le désert de glace, se racontent leurs aventures, véridiques ou pas, leurs racontars, devant une bouteille de schnaps.</t>
  </si>
  <si>
    <t xml:space="preserve">05 h 36 mn</t>
  </si>
  <si>
    <t xml:space="preserve">Les personnages de ce recueil de nouvelles, vendeuses de robes de mariée ou de chaussures, enquêtrices ou comédiennes, portent sur notre monde un regard moins ingénu qu'il n'y paraît. Avec humour, Catherine Rihoit observe leurs aventures, leurs réflexions et leurs amours. ©Electre 2018</t>
  </si>
  <si>
    <t xml:space="preserve">Une messe d'enterrement, un hospice de vieillards, deux soeurs liées par la haine, des malades et des personnages médiocres, etc. : onze nouvelles qui révèlent le grotesque et la drôlerie des moments et des caractères les plus pathétiques.</t>
  </si>
  <si>
    <t xml:space="preserve">Nouvelles extraites de trois recueils où la Galice tient une part importante avec son monde paysan, ses traditions ancestrales, la guerre civile espagnole et ses séquelles. Les personnages sont tour à tour un émigré malade qui survit grâce au souvenir de sa fille, un paysan menteur qui s'invente un passé de marin et un adolescent affamé qui mange le pain de ses frères.</t>
  </si>
  <si>
    <t xml:space="preserve">1 CD (28 min.)</t>
  </si>
  <si>
    <t xml:space="preserve">De très courts textes dans lesquels sont relatées les cruautés quotidiennes, subies ou imaginaires</t>
  </si>
  <si>
    <t xml:space="preserve">04 h 49 mn</t>
  </si>
  <si>
    <t xml:space="preserve">Ces nouvelles, teintées des embruns de la mer, sont riches de patois et de parlures gaspésiennes hors du commun. De bière d'épinette en pieds d'athlète, de notes noires en canne blanche, les images filent au vent du large comme sur un long ruban cinématographique. Les personnages mis en relief sont quelquefois excentriques, toujours originaux, plus grands que nature.</t>
  </si>
  <si>
    <t xml:space="preserve">Des nouvelles (15) nourries de la tradition orale, des contes et du folklore gaspésiens. Pour S. Lépine (Le Devoir du 30 août 1986), ces récits ne sont prétexte qu'à juxtaposer les régionalismes, les expressions et patois gaspésiens.</t>
  </si>
  <si>
    <t xml:space="preserve">Dix ans que le journaliste suisse Arnaud Robert parcourt Haïti. Pour Le Monde, Le Temps, la Radio Télévision Suisse et nombre d'autres médias, il a couvert la chute de Jean-Bertrand Aristide, les mouvements artistiques, la politique ordinaire, les séquelles du séisme, le quotidien d'une île qu'il aime profondément. A la demande du Nouvelliste, le seul quotidien d'Haïti, il a commencé à publier en 2012 une série de chroniques, baptisées «Journal d'un Blanc».</t>
  </si>
  <si>
    <t xml:space="preserve">09h09</t>
  </si>
  <si>
    <t xml:space="preserve">Hélène Robitaille nous propose un deuxième recueil de nouvelles qui met en lumière le poids des regrets. Des récits où l’imaginaire côtoie la part manquante de nos vies et la mort. Une grande sensibilité et un imaginaire fécond portés par une prose élégante et maîtrisée.</t>
  </si>
  <si>
    <t xml:space="preserve">Vingt nouvelles chacune d'un style différent (dramatique, comique, magique ou fantastique) évoquent les cabines de bois des côtes normandes. ©Electre 2021</t>
  </si>
  <si>
    <t xml:space="preserve">Des incursions dans l'étrange, des messages qui sentent la chèvre, le cheval ou le sapin, des mini-romans de vie.</t>
  </si>
  <si>
    <t xml:space="preserve">1 CD (2 h. 03 min.)</t>
  </si>
  <si>
    <t xml:space="preserve">Recueil d'histoires et d'anecdotes glanées dans les cafés et les bars parisiens</t>
  </si>
  <si>
    <t xml:space="preserve">02h30</t>
  </si>
  <si>
    <t xml:space="preserve">Dix nouvelles s'intéressant au quotidien d'hommes et de femmes, seuls ou en couple, jeunes ou plus âgés, en ville, à la campagne, en France ou à Madagascar... ©Electre 2019</t>
  </si>
  <si>
    <t xml:space="preserve">02 h 32 mn</t>
  </si>
  <si>
    <t xml:space="preserve">Sept nouvelles mettant en scène des personnes âgées, amoureuses de la vie, déçues par la distance entre elles et leurs proches.</t>
  </si>
  <si>
    <t xml:space="preserve">1 CD (3 h 47 min)</t>
  </si>
  <si>
    <t xml:space="preserve">Dans le Luberon, loin des tourments de la ville, une femme vit et se souvient dans la serenite de sa maison et de son jardin.</t>
  </si>
  <si>
    <t xml:space="preserve">1 CD (5 h 43 min)</t>
  </si>
  <si>
    <t xml:space="preserve">De breves histoires qui laissent chacune derriere elle un sillage dans la memoire, une emotion.</t>
  </si>
  <si>
    <t xml:space="preserve">Dans son recueil, Daniel Rondeau nous amène à la rencontre de personnages esseulés, qui, pour la plupart, ont abandonné la partie et se laissent porter par un courant de fond qui suffira parfois à les rendre sincèrement heureux. Derrière leur constat d'échec, sous cette épaisse couverture où ils s'isolent, se dessinent parfois des êtres dont la volonté de vivre dépasse des blessures aussi cruelles que banales.</t>
  </si>
  <si>
    <t xml:space="preserve">Le passage vertigineux du monde juif traditionnel à la modernité est l'épine dorsale de ce choix de nouvelles. Rosenfeld se montre un féroce observateur de l'âme humaine.</t>
  </si>
  <si>
    <t xml:space="preserve">Il ne se passe apparemment rien dans ces courtes nouvelles constituées de tranches de vie et de bribes d'histoires gaies ou tristes. Mais l'événement est niché au coeur de chacun, dans la réalité de l'émotion, grâce à l'identification du lecteur aux personnages.</t>
  </si>
  <si>
    <t xml:space="preserve">04 h 06 mn</t>
  </si>
  <si>
    <t xml:space="preserve">Recueil de dix nouvelles autour de personnages en quête de frissons ou d'affection.</t>
  </si>
  <si>
    <t xml:space="preserve">Un recueil de onze nouvelles croustillantes ou glaçantes autour de l'infidélité et des amours interdites : duperies démasquées, vengeances machiavéliques...</t>
  </si>
  <si>
    <t xml:space="preserve">L'écrivaine a réuni onze nouvelles publiées auparavant dans différents supports, dont la presse féminine, auxquelles s'ajoute une histoire inédite intitulée Jaguar.</t>
  </si>
  <si>
    <t xml:space="preserve">À travers seize courts textes écrits sur le ton parfois léger, parfois caustique de la fable, Léo Rosshandler convie le lecteur à emprunter le chemin de plusieurs vies. Comme un Kafka qui aurait gardé sa légèreté, c'est le coeur de l'Homme que nous révèle cet écrivain dont l'humour grinçant, un brin acidulé, force doucement le sourire de la conscience.</t>
  </si>
  <si>
    <t xml:space="preserve">Avec ce recueil d'une quinzaine d'histoires, l'auteur de Dans la douce chair des villes part sur les traces de son enfance, de ses lectures, des sources de son inspiration, dans des jardins mystérieux, des monastères, des villages harassés de soleil.</t>
  </si>
  <si>
    <t xml:space="preserve">01 h 33 mn</t>
  </si>
  <si>
    <t xml:space="preserve">Les écrits de jeunesse de l'auteur de Gouverneurs de la rosée. ©Electre 2020</t>
  </si>
  <si>
    <t xml:space="preserve">Un couple héberge un ami qui tente d'échapper à une relation toxique, une célibataire sceptique suit la recette d'un vieux grimoire pour trouver l'amour, l'anniversaire d'une petite fille inquiétante tourne au drame, une jeune femme craint que son amant soit un psychopathe déguisé, entre autres. Mêlant réalisme et humour sombre, ces douze nouvelles explorent les relations humaines. ©Electre 2019</t>
  </si>
  <si>
    <t xml:space="preserve">Ironie douce, extrême justesse du ton et du regard, prose à la fois simple et pleine de surprises, ce premier livre d'Alain Roy est, au sens le plus fort du terme, une révélation. Révélation d'un nouvel écrivain d'abord, et peut-être d'une nouvelle génération littéraire. 1986.</t>
  </si>
  <si>
    <t xml:space="preserve">Les quatre nouvelles ici rassemblées offrent l'image peut-être la plus complète et la plus belle de tout ce que pouvait représenter pour G. Roy son pays natal de l'Ouest canadien.</t>
  </si>
  <si>
    <t xml:space="preserve">Cet ouvrage occupe une place à part dans l'oeuvre de Gabrielle Roy. Ni roman ni recueil de nouvelles à proprement parler, c'est de tous ses livres celui dont l'inspiration et la facture se rapprochent le plus de la poésie, une poésie où s'entremêlent, admirablement nourris et rehaussés l'un par l'autre, l'hymne et la mélopée, la célébration et le deuil.</t>
  </si>
  <si>
    <t xml:space="preserve">1 CD (4 h 35 min)</t>
  </si>
  <si>
    <t xml:space="preserve">Trois nouvelles epidermiques, dont celle de Cressida, une sexagenaire qui ne veut lacher ni sa jeunesse, ni ses ecrits.</t>
  </si>
  <si>
    <t xml:space="preserve">03 h 59 mn</t>
  </si>
  <si>
    <t xml:space="preserve">18 nouvelles proposant de subtiles variations sur l'amour, inspirées de différents éléments de la vie de l'auteure : l'enfance marine, l'Indochine, le couple, la maladie, etc.</t>
  </si>
  <si>
    <t xml:space="preserve">06h19</t>
  </si>
  <si>
    <t xml:space="preserve">Dans les trente nouvelles de ce recueil, ce ne sont pas seulement les pneus qui éclatent, mais la vie tout entière. Partout, le vernis craque, les visages se défont, les favoris d'un faux Elvis décollent et l'univers mental d'un astro-naute explose en une cascade d'experiences plus comiques que cosmiques. C'est la tout le talent de Paul Ruban : inventer des personnages atypiques qui possèdent un sens de l'humour noir, pince-sans-rire, frisant l'absurde, mais ou perce un certain désarroi, voire une profonde detresse.</t>
  </si>
  <si>
    <t xml:space="preserve">05h45</t>
  </si>
  <si>
    <t xml:space="preserve">Récits oniriques qui mêlent passé et présent à travers les routes européennes : des souvenirs douloureux éveillés par une escale en Pologne, des jeunes fiancés de passage dans un village ukrainien, la découverte du dernier Khazar dans des fouilles en Crimée ou encore la quête d'inspiration d'un peintre dans son pays natal.</t>
  </si>
  <si>
    <t xml:space="preserve">Un garçon découvre que l'homme qui l'aime comme un fils n'est pas son père.</t>
  </si>
  <si>
    <t xml:space="preserve">07h24</t>
  </si>
  <si>
    <t xml:space="preserve">Sortez du quotidien ! Évadez-vous d’un monde gris ! Désobéissez aux normes et aux contraintes de la banalité ! Edgar Allan Poe, Jan Potocki, E.T.A. Hoffmann, Nathaniel Hawthorne, Théophile Gautier, Villiers de L’Isle-Adam… sont là pour vous, pour enflammer vos sens et libérer votre imagination.</t>
  </si>
  <si>
    <t xml:space="preserve">Chacune de ces histoires donne à observer l'humanité contemporaine en marche dans des univers différents tels que le Mozambique, l'île Maurice, un train pour l'Allemagne ou encore le Sri Lanka.</t>
  </si>
  <si>
    <t xml:space="preserve">Un recueil de nouvelles mettant en scène un architecte qui fuit Constantinople avec les plans d'une bibliothèque inexpugnable et un étrange cavalier qui parvient à convaincre un jeune écrivain nommé Miguel de Cervantes à écrire un roman, entre autres personnages.</t>
  </si>
  <si>
    <t xml:space="preserve">1 CD (5h. 13 min.)</t>
  </si>
  <si>
    <t xml:space="preserve">Un recueil de nouvelles qui est l'occasion pour J. Rulfo d'un retour sur les événements tragiques qui ont marqué son enfance, à travers notamment la révolution mexicaine, synonyme d'espoir, mais aussi de violence et d'instabilité. L'obsession de la mort violente, le souvenir des villages en ruine, les rêves déchus y sont décrits dans une prose originale.</t>
  </si>
  <si>
    <t xml:space="preserve">Recueil de sept récits dans lesquels l'amour et la mort s'entremêlent pour raconter des drames : des jeunes filles enlevées, des héritiers solitaires, des hommes changés en objet, des liaisons avortées ou encore des amitiés négligées.</t>
  </si>
  <si>
    <t xml:space="preserve">11h57</t>
  </si>
  <si>
    <t xml:space="preserve">Petites comédies humoristiques écrites entre 1929 et 1937 décrivant un univers très coloré, surnommé les Quarante, parce que situé entre la quarantième et la cinquantième rue. Ce quartier abrite des tripots clandestins, des clubs et des boîtes de nuit, des champs de courses et des salles de jeu peuplés de gangsters, de bookmakers et de prostituées.</t>
  </si>
  <si>
    <t xml:space="preserve">07 h 17 mn</t>
  </si>
  <si>
    <t xml:space="preserve">Recueil de nouvelles mettant en scène le plus souvent des enfants et des adolescents qui sont pris dans la réalité de plusieurs mondes.</t>
  </si>
  <si>
    <t xml:space="preserve">Donald Trump vient d'être élu. David et sa femme Ellie reçoivent à dîner d'anciens collègues professeurs, partis vivre dans une banlieue huppée. Après leur départ, ils découvrent, stupéfaits, un étron dans leur piscine. Quand l'incident se reproduit, puis que leur demeure se retrouve envahie de mouches, Ellie part chez sa fille à Los Angeles, laissant David élucider ce mystère et vendre la maison. ©Electre 2020</t>
  </si>
  <si>
    <t xml:space="preserve">Un professeur d'université et un étudiant plagiaire, deux frères qui se disputent lors de vacances en Italie, un agent immobilier peinant à vendre la maison d'une femme qui accumule compulsivement les objets, un romancier à qui des producteurs de cinéma demandent de remanier un scénario : quatre histoires dont les héros, confrontés à des obstacles, s'empêtrent dans des crises existentielles. ©Electre 2018</t>
  </si>
  <si>
    <t xml:space="preserve">04h49</t>
  </si>
  <si>
    <t xml:space="preserve">Un recueil de vingt nouvelles dressant un panorama de la vie du peuple irlandais au travers d'une multitude de personnages émotionnellement complexes, caractérisés tout autant par leurs faiblesses et leurs échecs que par leur capacité à ne jamais renoncer à leur humanité ou à leur intégrité. ©Electre 2024</t>
  </si>
  <si>
    <t xml:space="preserve">06 h 59 mn</t>
  </si>
  <si>
    <t xml:space="preserve">Neuf nouvelles de genres différents se déroulant sur divers continents et à travers les siècles. Chacune met en lumière un personnage qui fait face à un destin pesant et à la solitude : une jeune femme qui attend le retour de son mari durant la conquête de l'Ouest, deux jeunes Nigérianes kidnappées par Boko Haram ou encore John Milton emprisonné dans la tour de Londres.</t>
  </si>
  <si>
    <t xml:space="preserve">Recueil de six nouvelles, écrites entre 1922 et 1932, explorant avec une cruauté lucide les différentes facettes de l'infidélité amoureuse.</t>
  </si>
  <si>
    <t xml:space="preserve">1 CD (4 h 06 min)</t>
  </si>
  <si>
    <t xml:space="preserve">Dix-neuf récits avec pour thème la rupture. Le bonheur apparent des gens comblés est gratté, dénudé et la solitude des êtres est dévoilée.</t>
  </si>
  <si>
    <t xml:space="preserve">(3 hrs., 56 min.)</t>
  </si>
  <si>
    <t xml:space="preserve">Dix-huit variations sur le triangle amoureux, du point de vue de l'épouse ou de l'amante.</t>
  </si>
  <si>
    <t xml:space="preserve">(1 hr., 55 min.)</t>
  </si>
  <si>
    <t xml:space="preserve">Ces contes et nouvelles, au nombre de dix, sont venus à marée basse alors que la mer se retire pour exposer sa grêve parfois timide. Puis, comme le pli et le repli des vagues, voila que l'histoire prend forme pour raconter les femmes.</t>
  </si>
  <si>
    <t xml:space="preserve">02h45</t>
  </si>
  <si>
    <t xml:space="preserve">Recueil de nouvelles et récits mettant en scène des actrices, des dandys et des femmes du monde qui mènent leur vie avec nonchalance, entre fêtes, soirées et voyages à Venise, en Egypte ou en Provence. ©Electre 2023</t>
  </si>
  <si>
    <t xml:space="preserve">25h27</t>
  </si>
  <si>
    <t xml:space="preserve">Ces nouvelles offrent une chronique des manières et des attitudes de la société édouardienne, dépeintes de l'intérieur par un observateur distant et sardonique. D'une concision extrême, se terminant en des chutes surprenantes intervenant à la toute dernière phrase, elles emmènent le lecteur français aux sources mêmes de l'humour anglais, aimable mais cruel.</t>
  </si>
  <si>
    <t xml:space="preserve">Certains collectionnent des objets insolites, d’autres des voitures prestigieuses ou des tableaux de maîtres, il y en a même qui tiennent un carnet secret sur lequel ils notent toutes leurs conquêtes. Moi, ce sont toutes sortes de mots que je cultive dans mon jardin secret dans lequel j’y engrange ceux qui flattent mes sens et mon cœur ou amusent mon intellect. Certains d’entre eux sont synonymes de gourmandises qui fondent sur la langue, alors que d’autres n’effectuent qu’un très court passage en bouche, ils glissent entre les lèvres comme s’ils étaient pressés de sortir à l’air pur.</t>
  </si>
  <si>
    <t xml:space="preserve">07h34</t>
  </si>
  <si>
    <t xml:space="preserve">Une cinquantaine de nouvelles, dont certaines très brèves, saisissant la tension secrète du lien familial qui unit ou qui déchire, celle d'un amour immense et impossible. ©Electre 2024</t>
  </si>
  <si>
    <t xml:space="preserve">De 1915 à 2015, entre Orient et Occident, ces 27 nouvelles forment le roman d'une famille sur quatre générations.</t>
  </si>
  <si>
    <t xml:space="preserve">Recueil de nouvelles de J.D. Salinger, célèbre écrivain américain du 20ème siècle.</t>
  </si>
  <si>
    <t xml:space="preserve">"À dix mètres de fond, déjà, plus rien n'est rouge. Plus question de pourpre, d'orange ni de jaune. Et elle s'était laissé couler bien plus bas encore".</t>
  </si>
  <si>
    <t xml:space="preserve">Qu'elles parlent d'amour, de haine, de chaussure gauche ou de microbiologie, les huit nouvelles de ce recueil jouent à ouvrir de brèches dans le quotidien, pour y laisser filtrer le vent grisant de l'imaginaire.</t>
  </si>
  <si>
    <t xml:space="preserve">Amours enflammées, violentes, incertaines, pathétiques ; ces nouvelles vibrent de toute la spycho-philosophie de l'auteur et nous fascinent.</t>
  </si>
  <si>
    <t xml:space="preserve">Ce recueil de nouvelles rassemble des récits de formes diverses, fantastiques, autobiographiques ou autofictionnels, mais qui interrogent tous le rapport au réel, au destin et au langage.</t>
  </si>
  <si>
    <t xml:space="preserve">1 CD (3 h. 22 min.)</t>
  </si>
  <si>
    <t xml:space="preserve">Ces onze nouvelles mettent en scène des personnages qui tentent de résister à l'absurdité ou à l'anéantissement de leur existence.</t>
  </si>
  <si>
    <t xml:space="preserve">Dans ce conte, l'auteur nous incite au rêve. Des figurines s’animent dans une vitrine d’antiquaire...</t>
  </si>
  <si>
    <t xml:space="preserve">Maniaques, voyeurs ou paranoïaques, les personnages de ces nouvelles se démarquent du reste de la population.</t>
  </si>
  <si>
    <t xml:space="preserve">01 h 38 mn</t>
  </si>
  <si>
    <t xml:space="preserve">L’amour spirituel, élevé et platonique voué par une jeune femme à un comédien qui a illuminé sa vie pendant cinq ans. En fait ce n’était pas l’homme qu’elle aimait, mais les personnages cornéliens ou raciniens pleins de sentiments nobles, qu’il interprétait.</t>
  </si>
  <si>
    <t xml:space="preserve">Notre héros, poète très inflammable, tombe amoureux de la fille ingénue d’un brave épicier…</t>
  </si>
  <si>
    <t xml:space="preserve">Douze récits qui mettent en scène le ""petit monde de la nuit"", parmi lequel d'horribles lavandières, la Grand'Bête ou le moine des Étangs-Brisses.</t>
  </si>
  <si>
    <t xml:space="preserve">Clopinet, jeune paysan légèrement boiteux et surtout très rêveur s’éloigne du monde des hommes pour se rapprocher des oiseaux… En peu de temps, il devient l’ami et le plus grand connaisseur des oiseaux de la région. Il vaincra un à un tous les obstacles, grâce à ses "ailes de courage", symbole de toute ascension et de liberté…</t>
  </si>
  <si>
    <t xml:space="preserve">Victorien Sardou (1831-1908) a écrit une trentaine de comédies dont La Perle noire qui est aussi une nouvelle "météorologique" racontant les effets néfastes des coups de foudre sur l’innocence d’une jeune fille.</t>
  </si>
  <si>
    <t xml:space="preserve">Recueil de nouvelles ayant pour thème commun la fuite.</t>
  </si>
  <si>
    <t xml:space="preserve">02 h 08 mn</t>
  </si>
  <si>
    <t xml:space="preserve">Dix-neuf nouvelles composent ce recueil dans lequel l'espoir reste accroché au cœur des plus désespérés.</t>
  </si>
  <si>
    <t xml:space="preserve">Seize nouvelles. Un cambrioleur est pris au dépourvu lorsque la femme âgée qu'il vient dépouiller le prend pour son petit-fils. Une femme retraitée s'imagine le voisin qu'elle entend par la cloison de son appartement sous les traits d'un possible compagnon de vie. Un garçon s'arrête dans la rue pour manger des loukoums et tarde à transmettre un message qui aurait dû sauver la vie d'un homme... ©Electre 2021</t>
  </si>
  <si>
    <t xml:space="preserve">Un nouveau recueil de nouvelles après Quelquefois dans les cérémonies, Je suis pas un camion et Les voilà, quel bonheur entre autres. L'auteure a reçu le Prix de la nouvelle de l'Académie française en 2003 pour l'ensemble de son oeuvre.</t>
  </si>
  <si>
    <t xml:space="preserve">Recueil de nouvelles mettant en scène tour à tour un kidnappeur apprivoisé par sa victime, un garçon ne lâchant jamais la main d'un frère imaginaire, une mère sans scrupules volant le fiancé de sa fille ou un frère amoureux de sa soeur handicapée.</t>
  </si>
  <si>
    <t xml:space="preserve">Dix nouvelles satiriques et humoristiques aux dénouements inattendus et formant une radioscopie de la classe moyenne américaine : des femmes au bord de la crise de nerfs, un lycéen rêveur, un manager, un homme cobaye prisonnier d'un laboratoire, etc.</t>
  </si>
  <si>
    <t xml:space="preserve">08 h 09 mn</t>
  </si>
  <si>
    <t xml:space="preserve">Recueil de nouvelles explorant le thème de l'alpinisme.</t>
  </si>
  <si>
    <t xml:space="preserve">Deux récits, situés dans le sud de l'Italie, qui se dressent contre la violence des hommes en général et celle de la mafia en particulier. Dans ces deux nouvelles, Saviano sait en quelques mots décrire l'atmosphère d'un lieu, la personnalité des gens, la misère d'un pays. Il interroge la mémoire et le temps, la mort et l'amour, il évoque la confusion des sentiments, la quête d'une identité.</t>
  </si>
  <si>
    <t xml:space="preserve">Des chroniques napolitaines qui mettent en scène des faits réels récents ou anciens.</t>
  </si>
  <si>
    <t xml:space="preserve">3h. 56 min.</t>
  </si>
  <si>
    <t xml:space="preserve">Quinze nouvelles, autant de crimes et de procès. La justice confrontée à des vies qui basculent dans la violence ou dans la passion destructrice constitue le fil rouge de Coupables, deuxième recueil de Ferdinand von Schirach. L'écriture au scalpel de l'écrivain allemand nous plonge au coeur de la mécanique des affaires criminelles et de la psychologie de ceux qui se rendent coupables. Elle suit aussi pas à pas le rôle de l'avocat, en donnant une nouvelle dimension à ces événements qui resteraient de simples faits divers sans le regard de l'écrivain.</t>
  </si>
  <si>
    <t xml:space="preserve">Douze nouvelles dans l'univers de la justice, saisissant des existences banales à l'instant précis où elles basculent sous le poids de l'émotion, d'un instinct de violence ou des institutions judiciaires. Une jurée d'assises influence malgré elle l'issue d'un procès, un groupe d'enfants s'acharne sur un vieil homme isolé, ou encore une avocate doit défendre le chef d'un réseau de prostitution.</t>
  </si>
  <si>
    <t xml:space="preserve">Cinquante ans après la Seconde Guerre mondiale, Andi, un jeune allemand, et Sarah, une juive dont la famille est rescapée d'Auschwitz, tentent de vivre leur amour malgré le poids du passé. Nouvelle extraite du recueil Amours en fuite.</t>
  </si>
  <si>
    <t xml:space="preserve">10 h 30 mn</t>
  </si>
  <si>
    <t xml:space="preserve">Sept histoires d'amour dont les protagonistes, tous masculins, se débattent face à des femmes plus lucides et courageuses.</t>
  </si>
  <si>
    <t xml:space="preserve">Ce recueil rassemble sept nouvelles autour de la thématique du mensonge dans le couple, qui abordent également des sujets comme l'euthanasie, la prostitution, la jalousie ou encore les conflits générationnels.</t>
  </si>
  <si>
    <t xml:space="preserve">Neuf nouvelles autour du thème de l'adieu. L'écrivain allemand interroge ce qui reste des moments de la vie lorsque se trouvent congédiés une époque, un rêve irréalisable ou un être aimé, tel un choix subi plutôt qu'assumé, un regret laissant une béance dans une histoire personnelle ou encore un geste scellant un destin.</t>
  </si>
  <si>
    <t xml:space="preserve">Quatre histoires autour du pardon. Des jumelles se confrontent leur vie durant entre méchancetés et indulgence. Un étudiant séduit une fille un peu simple qui l’aimera à jamais. Saura-t-il réparer la vie que son égoïsme a brisée ? Une mère visite l’assassin de sa fille en prison. Un vieillard découvre qu’il a commis un crime durant la guerre. Comment vivre avec le mal perpétré sans le savoir ? ©Electre 2017</t>
  </si>
  <si>
    <t xml:space="preserve">Samuel Heymann, un médecin du Hainaut, se suicide quelques jours après la mort de son chien. Sa fille, Miranda, fouille le passé de son père pour comprendre cet attachement à un animal de compagnie, renouvelé à l'identique après la mort de chaque bête et toujours baptisé du nom d'Argos. Ses recherches la font remonter aux années noires du nazisme et aux atrocités des camps de la mort.</t>
  </si>
  <si>
    <t xml:space="preserve">06 h 44 mn</t>
  </si>
  <si>
    <t xml:space="preserve">Un recueil de cinq nouvelles autour des sentiments inavoués et de leur mystère.</t>
  </si>
  <si>
    <t xml:space="preserve">Odette Toulemonde qui n'a rien pour être heureuse rencontre Balthazar Balsan qui a tout pour l'être.</t>
  </si>
  <si>
    <t xml:space="preserve">Quatre portraits de personnages aux destins divergents mais dont le contact avec une image de Sainte Rita, la patronne des cause désespérées, va changer la vie.</t>
  </si>
  <si>
    <t xml:space="preserve">05 h 52 mn</t>
  </si>
  <si>
    <t xml:space="preserve">11h52</t>
  </si>
  <si>
    <t xml:space="preserve">Recueil de nouvelles dans lesquelles l'écrivain fait référence à son enfance à Brooklyn, dans une famille d'immigrés juifs. ©Electre 2024</t>
  </si>
  <si>
    <t xml:space="preserve">Recueil de 6 nouvelles écrites entre 1937 et 1959, centrées autour de la chronique d'une famille juive new-yorkaise de 4 enfants, des années 1910 à 1940. Ce sont des nouvelles acerbes, ironiques, oniriques, à la limite du fantastique, qui se déroulent dans le milieu universitaire que l'auteur connaît bien. Tendresse et ironie légère de l'auteur, poète de Brooklyn, se conjuguent ici.</t>
  </si>
  <si>
    <t xml:space="preserve">02:08</t>
  </si>
  <si>
    <t xml:space="preserve">Dans le Berlin du début des années trente, un jeune homme qui hésite sur sa vocation et que sa famille destine à une carrière diplomatique, se trouve arraché à son train de vie bourgeois et à ses préoccupations d’étudiant par la rencontre d’une chanteuse de cabaret.</t>
  </si>
  <si>
    <t xml:space="preserve">Recueil de nouvelles dans lesquelles la démence règne en maître : une femme s’introduit chez ses voisins par effraction, des enfants confiés à leurs grands-parents naturistes disparaissent, des vêtements sont jetés chaque matin par-dessus une clôture et une mère est incapable de se souvenir du prénom de son fils.</t>
  </si>
  <si>
    <t xml:space="preserve">Treize récits écrits entre 1959 et 1972 dans lesquels l'auteur évoque la Sicile à travers la mafia, la religion, les conditions de vie de la population.</t>
  </si>
  <si>
    <t xml:space="preserve">Des nouvelles centrées chacune autour d'un jeune homme ou d'une jeune femme qui s'engagent dans la voie du terrorisme. Animés par des révoltes multiples, leur point commun est d'être pris au piège de la violence.</t>
  </si>
  <si>
    <t xml:space="preserve">Sept nouvelles faisant chacune le portrait de femmes algériennes du début du XXe siècle à aujourd'hui, décrivant les gestes millénaires qui leur sont réservés de génération en génération et mettant à nu leurs émotions, chagrin, angoisse ou bonheur.</t>
  </si>
  <si>
    <t xml:space="preserve">Une employée de la ville attachée à la propreté des rues raconte son quotidien.</t>
  </si>
  <si>
    <t xml:space="preserve">1 CD (3h. 35 min.)</t>
  </si>
  <si>
    <t xml:space="preserve">Alger, aujourd'hui. Que sait la jeune fille au balcon ? Que tout est interdit, que tout est dangereux, que tout est suspect... Elle rêve pourtant d'amour comme toutes les jeunes filles de son âge. Mais elle ne quittera pas son balcon. Dehors, c'est l'heure de tous les dangers.</t>
  </si>
  <si>
    <t xml:space="preserve">Cet écrivain voyageur a imaginé un train reliant Paris, sa ville natale, à Montréal, son lointain port d'attache. Son recueil de nouvelles prend la forme de cartes postales envoyées entre Paris et Montréal à des destinataires connus ou inconnus auxquels l'auteur livre ses sentiments. ©Electre 2024</t>
  </si>
  <si>
    <t xml:space="preserve">1 CD (10 h 13 min)</t>
  </si>
  <si>
    <t xml:space="preserve">Un recueil de récits dans lesquels le fantastique prend sa source dans la poésie des rues du vieux Paris.</t>
  </si>
  <si>
    <t xml:space="preserve">Recueil d'une quinzaine de nouvelles écrites entre 1957 et 1981, où se retrouvent l'univers et le style brutal et réaliste de l'auteur.</t>
  </si>
  <si>
    <t xml:space="preserve">Ce recueil de dix nouvelles donne la parole aux naïfs et aux faibles, le plus souvent des femmes et des petites filles confrontées à l'ambition, à la jalousie et au qu'en dira-t-on.</t>
  </si>
  <si>
    <t xml:space="preserve">Un recueil de nouvelles qui mettent en scène la jeunesse chilienne dans les années 1960, aux prises avec l'activisme politique, la dialectique marxiste, la clandestinité et la musique américaine.</t>
  </si>
  <si>
    <t xml:space="preserve">Dans Yacaré, un homme meurt après avoir signé un contrat d'assurance-vie dont le bénéficiaire vit au fin fond de l'Amazonie. Dans Hot line un inspecteur rural découvre le télephone rose à Santiago et prend conscience qu'on ne peut garder les mains propres en toutes circonstances. Avec pour toile de fond la destruction des espèces protégées et l'impunité des militaires chiliens.</t>
  </si>
  <si>
    <t xml:space="preserve">03 h 32 mn</t>
  </si>
  <si>
    <t xml:space="preserve">Carnet de route d’un Chilien en exil à travers l’Amérique Latine des années 70.</t>
  </si>
  <si>
    <t xml:space="preserve">08 h 47 mn</t>
  </si>
  <si>
    <t xml:space="preserve">Recueil de nouvelles sur le thème des rendez-vous manqués tant en amitié qu'en amour.</t>
  </si>
  <si>
    <t xml:space="preserve">(6 hrs., 16 min.)</t>
  </si>
  <si>
    <t xml:space="preserve">Recueil de 27 nouvelles brèves ou "le tour du monde des pauvres". Mélancolie, absurdité et gravité.</t>
  </si>
  <si>
    <t xml:space="preserve">1 CD (4h. 05 min.)</t>
  </si>
  <si>
    <t xml:space="preserve">Aladino Garib dit le Turc, commerçant palestinien, s'installe à Puerto Eden, en Patagonie. Il explique sa conception des échanges par le biais d'une ancienne histoire phénicienne, narrant des contes qui mettent en scène un vieux chasseur de jaguars, une dame grecque d'Alexandrie, des poètes disparus.</t>
  </si>
  <si>
    <t xml:space="preserve">Marchand ambulant de Patagonie, Aladino enchante tout le monde avec ses marchandises et ses histoires merveilleuses</t>
  </si>
  <si>
    <t xml:space="preserve">Galerie de portraits de personnages historiques ou contemporains qui ont marqué ou touché Luis Sepulveda.</t>
  </si>
  <si>
    <t xml:space="preserve">02:02</t>
  </si>
  <si>
    <t xml:space="preserve">Des nouvelles évoquant les moments ordinaires de l'existence.</t>
  </si>
  <si>
    <t xml:space="preserve">Ce recueil de nouvelles est un véritable chant d'amour parfois désespéré.</t>
  </si>
  <si>
    <t xml:space="preserve">Ouvrage de fonds regroupant des textes aujourd'hui introuvables. Les thèmes (homosexualité, liberté, guérison «miraculeuse» d'une sidatique, rapports avec les handicapés), l'exploration de différents lieux (Québec, Paris, Venise, Japon, Bolivie, États-Unis) et de différentes époques historiques (années 1960-1970, années 1990, Moyen Âge), et l'univers fantastique en font un livre d'un grand intérêt pour les adultes mais aussi pour les élèves de quatrième secondaire, dont le genre littéraire à l'étude est la nouvelle.</t>
  </si>
  <si>
    <t xml:space="preserve">Une doctorante en mycologie part en terrain de recherche. Un homme tente de parcourir une rivière gelée en patin nordique. Une gardienne de parc provincial fait une étrange découverte. Chacune des huit trajectoires présentées ici est une invitation à s’égarer, à s’éloigner de la trail pour explorer des voies insoupçonnées. Loin de tout, les destins bifurquent. Au cœur de territoires sauvages, les hommes et les femmes de ces histoires réinventent leur rapport au monde et apprennent à renaître, comme les forêts après les grands incendies.</t>
  </si>
  <si>
    <t xml:space="preserve">Une mère qui ressemble à Liz Taylor, un père aimé qui se prend pour Musset, un amant marié et son revolver, un autre qui apparaît le jour de la mort de Beckett ou encore des amies en Allemagne, en Corse, en Angleterre dont le souvenir s'estompe. Un recueil de nouvelles placé sous le signe de Lewis Carroll.</t>
  </si>
  <si>
    <t xml:space="preserve">Recueil de nouvelles dont le sujet est la douceur de vivre, la contemplation des prodiges de la nature.</t>
  </si>
  <si>
    <t xml:space="preserve">Ces nouvelles, extraites de La colombe et la lune, entraînent le lecteur dans une Jérusalem fantasque à la découverte de ses habitants et de leurs histoires.</t>
  </si>
  <si>
    <t xml:space="preserve">Les 27 histoires qui composent ce recueil dressent le portrait d'une femme qui a le don de se compliquer la vie.</t>
  </si>
  <si>
    <t xml:space="preserve">1 CD (5h. 23 min.)</t>
  </si>
  <si>
    <t xml:space="preserve">A travers ces nouvelles, les visions apocalyptiques de l'auteur de Le Démon américain.</t>
  </si>
  <si>
    <t xml:space="preserve">05h58</t>
  </si>
  <si>
    <t xml:space="preserve">Qu'elles soient mères, épouses, soeurs ou filles, les héroïnes de B. Sharma ont toutes en commun une force de caractère qui leur permet de changer de vie. Changement qu'elles subissent parfois, ou assument, souvent. L'ouvrage dépeint ces femmes tiraillées entre une tradition de soumission et l'envie de se libérer des chaînes qui entravent leurs pas depuis des siècles.</t>
  </si>
  <si>
    <t xml:space="preserve">1 CD (5 h 07 min)</t>
  </si>
  <si>
    <t xml:space="preserve">Pleines d'odeurs de cuisine, ces histoires explorent les rapports et les conflits entre les membres d'une maisonnée, d'une famille ou d'un couple dans l'Inde contemporaine.</t>
  </si>
  <si>
    <t xml:space="preserve">Lu par Manon. Un recueil de nouvelles dont les personnages sont diversement bouleversés par la mort : une jeune fille dont les amis ont été enlevés et tués par un tueur en série se prend à les envier, un homme dont la petite amie est morte depuis plusieurs années la voit réapparaître, un homme revenu dans sa ville natale apprend que son amour de jeunesse a été brutalement assassiné, etc. ©Electre 2016</t>
  </si>
  <si>
    <t xml:space="preserve">(6 hrs., 40 min.)</t>
  </si>
  <si>
    <t xml:space="preserve">L'auteur s'inspire de son enfance, de ses relations difficiles avec son père et de sa carrière d'acteur et de dramaturge dans ces 18 nouvelles situées dans l'Ouest et le Middle West. Des personnages, confrontés à l'obligation de faire des choix, révèlent la réelle profondeur ou l'absurdité de leurs sentiments.</t>
  </si>
  <si>
    <t xml:space="preserve">(6 hrs., 15 min.)</t>
  </si>
  <si>
    <t xml:space="preserve">Ces Miracles en série ne sauraient être réduits à la seule forme de la nouvelle. Nous les découvrons au carrefour du conte, du récit et de l'anecdote, prêts à nous convaincre qu'un recueil de nouvelles est bien plus que la somme des textes qui le composent.</t>
  </si>
  <si>
    <t xml:space="preserve">Acteur principal du film Dheepan de J. Audiard, l'auteur livre des récits qui évoquent son enfance, les années de guérilla, son errance et sa vie en France. La nouvelle Friday, dont l'adaptation cinématographique est prévue, se déroule dans la communauté tamoule du quartier La Chapelle à Paris. ©Electre 2018</t>
  </si>
  <si>
    <t xml:space="preserve">Inspirée par les souvenirs de sa grand-mère, rescapée de l'Holocauste, Catherine Shvets prête voix dans ses nouvelles à des êtres égarés dans la folie de la haine. En contrepoids aux déclarations immondes du Führer placées en exergue, son écriture délicatement lucide explore les chemins de la désolation : l'autodafé des livres dune synagogue, les rafles de la Gestapo, les adieux sur le quai Devant ces horreurs, la figure récurrente de la fillette demeure la conscience vivante d'une situation privée de sens.</t>
  </si>
  <si>
    <t xml:space="preserve">1 CD (2h. 47 min.)</t>
  </si>
  <si>
    <t xml:space="preserve">L'existence est au coeur de ce recueil de nouvelles qui s'intéresse aux actions importantes de la vie d'un être humain. Qu'ils vivent en marge de la société ou non, de Vivre à Mourir, on découvre des facettes complexes de personnages qui se battent pour exister pleinement. À la fois dérangeant, dur, tendre et émouvant, jamais désespéré ni complaisant, l'auteur reste fidèle au style qui le caractérise.</t>
  </si>
  <si>
    <t xml:space="preserve">01h26</t>
  </si>
  <si>
    <t xml:space="preserve">À travers quatre histoires michi saagig nishnaabeg autour d’Amik, le castor, Leanne Betasamosake Simpson invite à repenser les barricades autochtones. Comme les barrages du castor, les barricades sont des lieux de résistance et de vie, gouvernés par la relation entre territoire, nations humaines et non-humaines. Là, dans cet espace, l'autrice invite à bâtir ensemble, dans le dialogue, la gentillesse et le souci de l’autre, un autre monde. Vibrant hommage à l’art de vivre et à la résurgence autochtone.</t>
  </si>
  <si>
    <t xml:space="preserve">Le petit peuple des juifs pieux polonais avant la première guerre mondiale défile devant le juge rabbinique et se confie à sa femme. Leur garçonnet n'en perd pas une miette et voudrait bien percer les secrets des grands. Ces souvenirs se lisent avec délectation.</t>
  </si>
  <si>
    <t xml:space="preserve">31 nouvelles offrant une histoire à des personnages apparaissant sur des peintures dont le sujet principal est un paysage : une femme qui se hâte sur une plage, un enfant qui joue dans un jardin, un couple d'amoureux ou encore une adolescente rêveuse.</t>
  </si>
  <si>
    <t xml:space="preserve">Recueil de nouvelles mettant en scène des héroïnes en quête de liberté absolue. Chacune est confrontée à un moment décisif de sa vie de couple et doit faire un choix, parfois douloureux, pour suivre sa voie</t>
  </si>
  <si>
    <t xml:space="preserve">Un recueil de quatre nouvelles dont la première met en scène Amine Moussa, un professeur d'université qui, à l'approche de la soixantaine, devient sujet à l'angoisse et aux insomnies, provoquant les moqueries de son épouse. ©Electre 2017</t>
  </si>
  <si>
    <t xml:space="preserve">Lu par Manon. Recueil de nouvelles et de divers textes inédits, souvent d'inspiration autobiographique, écrits en 1971 par le célèbre proxénète américain reconverti en écrivain. Il y développe de nombreux thèmes ancrés dans son époque et son histoire personnelle : les relations entre un souteneur et ses prostituées, le Black power, les Black Panthers, les émeutes de Watts, etc.</t>
  </si>
  <si>
    <t xml:space="preserve">Suite de sept nouvelles dans lesquelles l'auteure donne voix à des anonymes dont la vie a basculé au début de la Première Guerre mondiale, en Belgique. Qu'il s'agisse d'un mort, d'un musicien, d'une jeune mariée, d'une infirmière, d'un Congolais ou d'un pigeon, le désastre de l'Occupation les a avalés.</t>
  </si>
  <si>
    <t xml:space="preserve">(4 hrs., 17 min.)</t>
  </si>
  <si>
    <t xml:space="preserve">Dans ce premier recueil, des manifestations inattendues d'humour et de tendresse forment un univers fantasque. Écrites dans une prose incisive et limpide, les huit nouvelles qui le composent convient le lecteur à une exploration du besoin qu'ont les hommes et les femmes de nouer des liens, aussi ténus soient-ils, et peu importe ce qu'il en coute.</t>
  </si>
  <si>
    <t xml:space="preserve">Un recueil de nouvelles et de récits sur le thème de l'obsession, en particulier l'obsession créatrice, inspirée à l'auteure par un séjour à Paris. Le volume se conclut par un texte relatant sa visite de la maison familiale d'Albert Camus à Lourmarin, où elle a été autorisée à parcourir le manuscrit du roman inachevé intitulé Le premier homme. ©Electre 2020</t>
  </si>
  <si>
    <t xml:space="preserve">Un recueil de nouvelles et de récits sur le thème de l'obsession, en particulier l'obsession créatrice, inspirée à l'auteure par un séjour à Paris. Le volume se conclut par un texte relatant sa visite de la maison familiale d'Albert Camus à Lourmarin, où elle a été autorisée à parcourir le manuscrit du roman inachevé intitulé Le premier homme. ©Electre 2019</t>
  </si>
  <si>
    <t xml:space="preserve">08h13</t>
  </si>
  <si>
    <t xml:space="preserve">Alternant satire sociale, tendresse et humour absurde, neuf nouvelles mettant en scène de jeunes Américains issus de la communauté cambodgienne, installés en Californie. Ils sont confrontés au poids des traditions culturelles et religieuses, de l'héritage familial et des traumatismes liés au génocide perpétré par les Khmers rouges. ©Electre 2024</t>
  </si>
  <si>
    <t xml:space="preserve">L'Autre ennemi trace le tableau des passions intenses de la vie privée. Dans chacune des nouvelles qui composent ce livre, on découvre un monde en équilibre sur des tensions qui sous-tendent notre existence même. Les personnages sont plongés dans le quotidien de leur vie, jusqu'au déraisonnable de la passion qui embrasse des objets aussi divers que les sciences ou l'Être divin.</t>
  </si>
  <si>
    <t xml:space="preserve">Sologoub est né à Saint-Pétersbourg en 1863. Le décès de son père, alors qu'il n'a que quatre ans, oblige sa mère à travailler comme bonne à tout faire. Souvent maltraité, le jeune garçon est marqué par les coups reçus. Cette nouvelle porte l'héritage de ces années de douleur. Dans son monde, les faibles n'ont d'autre refuge que celui de la folie ou de la mort.</t>
  </si>
  <si>
    <t xml:space="preserve">1 CD (6h. 48 min.)</t>
  </si>
  <si>
    <t xml:space="preserve">Mot de l'auteur : Ce livre contient dix-sept textes, que je qualifie volontiers d'histoires parce que j'aime écouter et raconter des histoires. Une vie, un événement, une scène de rue, une surprise, un souvenir. Toute vie humaine est faite de mots autant que de chair et de situations. Souvent je suis parti de choses vues, de récits qu'on m'avait faits, d'anecdotes entendues à la radio ou lues dans les journaux.</t>
  </si>
  <si>
    <t xml:space="preserve">05:46</t>
  </si>
  <si>
    <t xml:space="preserve">Dix-huit textes à travers lesquels l'écrivain évoque entre autres la honte, la lâcheté et l'anonymat.</t>
  </si>
  <si>
    <t xml:space="preserve">Se recueillir en écrivant, ouvrir ses bras à l'universel, tenter d'explorer le tropisme abyssal pour le rallier à l'infini cosmique, tantôt par un oeilleton de porte, sur une case d'échiquier, tantôt dans la mort et l'eugénisme de la création</t>
  </si>
  <si>
    <t xml:space="preserve">02h01</t>
  </si>
  <si>
    <t xml:space="preserve">Douze pastiches dans lesquels l'auteur imagine comment des écrivains célèbres tels que Flaubert, Dostoïevski ou Levy auraient évoqué une élection présidentielle. Les histoires suivent entre autres un professeur de latin-grec houellebecquien qui s'engage en politique pour des raisons peu avouables et un dîner proustien qui renouvelle la locution en même temps.</t>
  </si>
  <si>
    <t xml:space="preserve">1 CD (11h. 55 min.)</t>
  </si>
  <si>
    <t xml:space="preserve">L'auteure a trouvé une source d'inspiration lors d'un séjour de plusieurs années en Italie et elle restitue l'atmosphère sensuelle et ensorcelante des villes italiennes dans trois de ses nouvelles intitulées L'azalée blanche, Les cousins et Lumière sur la piazza.</t>
  </si>
  <si>
    <t xml:space="preserve">Ces trois nouvelles, Mirza ou Lettre d'un voyageur, Adélaïde et Théodore, et Histoire de Pauline, ont pour thème commun l'intrigue amoureuse.</t>
  </si>
  <si>
    <t xml:space="preserve">1 CD (4h. 49 min.)</t>
  </si>
  <si>
    <t xml:space="preserve">Ces douze nouvelles mettent en scène un personnage principal qui vit, le temps de l'histoire, un évènement heureux ou malheureux. Daphné, vieille fille entre deux âges, guette les bruits de son voisin et vit, en fantasmes, une histoire d'amour torride avec lui. Christoph revit comme une seconde naissance son expédition au centre de la Terre dans un boyau d'où il a cru ne pas ressortir vivant.</t>
  </si>
  <si>
    <t xml:space="preserve">02h26</t>
  </si>
  <si>
    <t xml:space="preserve">Ces nouvelles, extraites de La grande vallée, dressent quatre portraits de femmes dans un monde d'hommes, rude et impitoyable. Derrière ses grands yeux noirs et son sourire impassible, Jelka cache un secret. Emma oblige son mari à rester dans le droit chemin. Une femme mystérieuse veut acheter un serpent à sonnette et Mama Torres, veuve à la poigne de fer, voit son fils devenir un homme.</t>
  </si>
  <si>
    <t xml:space="preserve">01 h 02 mn</t>
  </si>
  <si>
    <t xml:space="preserve">Pour sauver son amant, la belle Inès doit épouser le directeur de la police de Grenade, un homme aussi cruel que laid. Mais quand son amoureux revient…</t>
  </si>
  <si>
    <t xml:space="preserve">01 h 04 mn</t>
  </si>
  <si>
    <t xml:space="preserve">Dans le décor des États du pape des années 1820, la belle Vanina est émue au plus profond de son âme par le jeune et beau patriote carbonaro Missirilli. Elle vient le soigner au péril de sa vie, il s’enfuit pour retrouver ses camarades et elle fera tout, même trahir son honneur, pour le sauver.</t>
  </si>
  <si>
    <t xml:space="preserve">01 h 05 mn</t>
  </si>
  <si>
    <t xml:space="preserve">Vittoria Accoramboni, aristocrate née dans le duché d'Urbino, est une jeune fille à la beauté et au charme extraordinaires, objet de la dévotion de tous ceux qui la croisent. Parmi de nombreux prétendants, les parents de Vittoria choisissent de la marier à Félix Peretti, neveu du cardinal Montalto, futur pape Sixte Quint. Vittoria est adorée par sa belle-famille, le cardinal Montalto étend sa protection et ses faveurs aux trois frères de la jeune femme.</t>
  </si>
  <si>
    <t xml:space="preserve">"Trop de faveur tue" décrit les intrigues, les rivalités et les amours coupables, qui se nouent dans un couvent de Florence à l'époque de Ferdinand de Médicis.</t>
  </si>
  <si>
    <t xml:space="preserve">01 h 31 mn</t>
  </si>
  <si>
    <t xml:space="preserve">Dans Les Cenci, Stendhal reprend l’une des plus passionnantes chroniques judiciaires du XVIème siècle. Francesco Cenci est présenté par le narrateur comme un Don Juan persécuteur de sa famille. Après avoir bafoué l’honneur de son épouse et même abusé de sa fille Béatrix, il est tué à l’instigation de sa propre famille.</t>
  </si>
  <si>
    <t xml:space="preserve">Les nouvelles qui composent ce recueil s'inscrivent dans un passé à la fois lointain et contemporain, à la frontière de l'Occident et de l'Orient. Elles évoquent la nuit, la mer, l'arche de Noé, les couleurs que prennent les villes au fil des saisons, etc.</t>
  </si>
  <si>
    <t xml:space="preserve">1 CD (3h. 54 min.)</t>
  </si>
  <si>
    <t xml:space="preserve">Textes brefs filant la métaphore du temps qui fuit.</t>
  </si>
  <si>
    <t xml:space="preserve">Un ensemble mi-policier par les enquêtes, mi-fantastique par le climat qui les entoure. Deux courts romans, un long récit et six nouvelles dont le fil conducteur est entre les mains et surtout le cerveau du même personnage.</t>
  </si>
  <si>
    <t xml:space="preserve">08 h 02 mn</t>
  </si>
  <si>
    <t xml:space="preserve">11 h 23 mn</t>
  </si>
  <si>
    <t xml:space="preserve">La mélancolie douce-amère, l'humour et l'élégance alternent avec une séduction parfois brutale, dans un climat de violence ouverte ou larvée dans ces nouvelles écrites par une trentaine d'auteurs cubains.</t>
  </si>
  <si>
    <t xml:space="preserve">1 CD (15h. 11 min.)</t>
  </si>
  <si>
    <t xml:space="preserve">40 récits sur le mariage, sur la vie conjugale, sur l'amour et ses désillusions, sur les fortunes et les infortunes des couples.</t>
  </si>
  <si>
    <t xml:space="preserve">1 CD (14 h 24 min)</t>
  </si>
  <si>
    <t xml:space="preserve">Professeur de mathématiques tyrannique, Olive est une femme qui peut être blessante et pourtant capable d'élans de bonté. Treize nouvelles qui sont liées par ce personnage principal peu aimable et paradoxalement attachant. Prix Pulitzer de la littérature 2009.</t>
  </si>
  <si>
    <t xml:space="preserve">Huit longues nouvelles dans lesquelles l'auteur décrit avec force les sentiments humains.</t>
  </si>
  <si>
    <t xml:space="preserve">1 CD (4h. 13 min.)</t>
  </si>
  <si>
    <t xml:space="preserve">Trois longues histoires reliées par la chaîne de la mémoire. Paul à 20 ans dans les Marines, Paul à 10 et 13 ans dans le village de son enfance, ne sont autres que l'auteur, dont l'omniprésence donne à chaque étape de la chronique, l'authenticité d'une tranche de vie.</t>
  </si>
  <si>
    <t xml:space="preserve">Recueil de nouvelles présentant des êtres humains confrontés à des événements qui perturbent leur destin. Dans Le refuge de la pluie, une jeune Indienne adoptée par une famille américaine reçoit une lettre de l'orphelinat où elle a grandi ; sa mère biologique désire la voir avant de mourir. Dans 3 secondes et demie, Meha et Chandar décident d'échapper à la violence de leur fils.</t>
  </si>
  <si>
    <t xml:space="preserve">Quatre nouvelles ironiques et grinçantes avec pour thèmes récurrents l'obsession et la solitude. ©Electre 2022</t>
  </si>
  <si>
    <t xml:space="preserve">1 CD (1h. 01 min.)</t>
  </si>
  <si>
    <t xml:space="preserve">Dans un style laconique et caustique, M. Suter livre des nouvelles offrant des tableaux instantanés de la vie de bureau : faux travailleurs de force, célébrations glaciales de fêtes d'entreprise où l'on oublie le nom des employés censés être célébrés, rapports féodaux entre les dirigeants et leur personnel invité par erreur à une fête privée, petites hypocrisies et mortifications quotidiennes.</t>
  </si>
  <si>
    <t xml:space="preserve">00h44</t>
  </si>
  <si>
    <t xml:space="preserve">Au sein d'un univers bourgeois convenu, l'enivrement excessif d'un convive perturbe l'annonce des fiançailles d'un couple. Une nouvelle sur le pouvoir subversif de l'alcool.</t>
  </si>
  <si>
    <t xml:space="preserve">Une galerie de portraits qui dressent une cartographie de la société britannique actuelle : un couple de jeunes mariés rédige son testament, un médecin raconte une nouvelle fois l'histoire de son père immigré, un homme fantasme sur la femme de son meilleur ami, une femme n'arrive plus à dormir dans la même chambre que son époux depuis les révélations de sa fille. ©Electre 2019</t>
  </si>
  <si>
    <t xml:space="preserve">891.853 01</t>
  </si>
  <si>
    <t xml:space="preserve">Le journaliste polonais peint la société tchèque à coup d'anecdotes et de faits historiques.</t>
  </si>
  <si>
    <t xml:space="preserve">Neuf nouvelles sur le temps qui passe et qui jamais ne s'arrête.</t>
  </si>
  <si>
    <t xml:space="preserve">Sept récits fantastiques, où se mêlent la tradition littéraire sanskritique des revenants et le fantastique remis à la mode sous l'influence anglo-saxonne. Squelettes, morts-vivants et fatalité sont au rendez-vous au bord du Gange.</t>
  </si>
  <si>
    <t xml:space="preserve">Deux nouvelles qui évoquent la passion amoureuse. Fasciné par l'érotisme de ses pieds, un vieil homme éprouve un amour fou pour sa maîtresse, une geisha. Dans le second récit, un jeune prince en quête de la beauté parfaite tombe amoureux d'une sirène, créature exotique et inaccessible. ©Electre 2015</t>
  </si>
  <si>
    <t xml:space="preserve">1 CD (4 h. 29 min.)</t>
  </si>
  <si>
    <t xml:space="preserve">Les nouvelles et récits réunis ici ont paru pour la première fois dans des revues entre 1910 et 1914. Poursuivant le thème de l'antinaturalisme qui a fait sa renommée, Tanizaki met en scène des héros doués d'une certaine perversion dans un climat onirique</t>
  </si>
  <si>
    <t xml:space="preserve">03h12</t>
  </si>
  <si>
    <t xml:space="preserve">Des nouvelles historiques et fantastiques avec une dimension philosophique racontant les histoires d'hommes et de femmes confrontés à l'extraordinaire, qu'il s'agisse d'un duel long de trente ans, d'une découverte archéologique, d'une loterie surnaturelle qui distribue noms et destins aux habitants d'un royaume ou d'un chef-d'oeuvre créé lors d'un enfermement total et volontaire.</t>
  </si>
  <si>
    <t xml:space="preserve">Un recueil de nouvelles qui dépeignent des morceaux de vie, d'une femme battue osant tout pour fuir la compagnie des hommes à un choeur féminin confiant son histoire familiale, entre esclavage, marronage et devoir de mémoire, en passant par un ancien directeur d'école se souvenant d'une revanche mesquine prise sur l'existence. ©Electre 2022</t>
  </si>
  <si>
    <t xml:space="preserve">Cinq nouvelles autour de la difficulté à donner ou à recueillir des preuves d'amour ou d'affection. Harriet, femme délaissée, Anna, jeune adolescente qui se heurte à l'indifférence, Ellie Pearl, incapable de savoir où penche son désir, et Rupe Gittle, un fermier d'âge mûr, animent ce manque d'amour</t>
  </si>
  <si>
    <t xml:space="preserve">Omniprésente dans ces nouvelles la nature est la grande consolatrice. Quatre récits : humiliation ; remords ; mélancolie ; solitude.#à cette adresse ; Jour sans retour.</t>
  </si>
  <si>
    <t xml:space="preserve">Galerie de personnages atypiques de la Russie du XIXe siècle.</t>
  </si>
  <si>
    <t xml:space="preserve">19 h 23 mn</t>
  </si>
  <si>
    <t xml:space="preserve">Le choix établi donne au lecteur un aperçu de toutes les facettes de Tchekhov nouvelliste : le farceur, le psychologue, le peintre de moeurs, le visionnaire. Dans tous ces textes circule une qualité à la fois humaine et littéraire que jamais auteur n'a mieux maniée que Tchekhov : la compassion.</t>
  </si>
  <si>
    <t xml:space="preserve">29 h 22 mn</t>
  </si>
  <si>
    <t xml:space="preserve">1 CD (13h. 51 min.)</t>
  </si>
  <si>
    <t xml:space="preserve">1 CD (12h. 05 min.)</t>
  </si>
  <si>
    <t xml:space="preserve">Contes dans lesquels Vania, Serioja, Vanka, Volodia et d'autres enfants, issus de différentes couches sociales de Russie, évoluent dans une forêt, scène à la fois du danger, de l'émerveillement et du possible.</t>
  </si>
  <si>
    <t xml:space="preserve">Les cinq nouvelles de ce recueil dépeignent, à partir d'un détail, la profondeur ou au contraire la petitesse d'un monde.</t>
  </si>
  <si>
    <t xml:space="preserve">Sous l'apparence de neuf petits récits anodins, autant de machines de guerre contre les médiocres pères (vus par leurs filles). Intérêt littéraire bien souligné par la critique ("finesse des dialogues, efficacité de la narration", R. Martel). Selon l'auteure, ces récits ne sont pas sentimentaux, mais explorent le terrain mouvant des relations amoureuses avec le père ou ses substituts.</t>
  </si>
  <si>
    <t xml:space="preserve">Rassemble douze légendes indiennes introduites préalablement par quelques clefs pour lire les pictogrammes des Six-nations (formées par les Mohawk, Oneida, Onondoga, Cayuga, Seneca et Tuscarora).</t>
  </si>
  <si>
    <t xml:space="preserve">Passer Noël coincé dans une cabine de téléphérique, un désastre à gâcher les festivités ? Pas si sûr...</t>
  </si>
  <si>
    <t xml:space="preserve">Recueil de 15 nouvelles, poétiques ou lyriques, ayant pour thèmes le voyage, le dépaysement et l'observation des pratiques culturelles.</t>
  </si>
  <si>
    <t xml:space="preserve">Recueil de nouvelles, directement ou indirectement inspirées d'expériences vécues par l'auteur. Un ingénieur français se rendant sur une plate-forme pétrolière russe, un jeune Nigérien qui tente de rejoindre l'Europe, ou Tatiana, qui vit dans une ville-champignon aux confins de la Sibérie : tous ont en commun, face aux coups du sort, d'avoir choisi le lâcher-prise. ©Electre 2014</t>
  </si>
  <si>
    <t xml:space="preserve">Ces cinq nouvelles, tirées du recueil Une vie à coucher dehors, invitent à méditer sur l'homme et la nature. Ayant pour cadre la Sibérie, le Dorset anglais ou encore les montagnes de Géorgie, elles illustrent la puissance des lois du destin et des forces de la nature sur les désirs et les espérances des hommes. ©Electre 2024</t>
  </si>
  <si>
    <t xml:space="preserve">10 h 38 mn</t>
  </si>
  <si>
    <t xml:space="preserve">Recueil de nouvelles inspirées par le monde indien d'aujourd'hui où quelques fanatiques se trouvent confrontés à l'Occident et à leurs propres contradictions.</t>
  </si>
  <si>
    <t xml:space="preserve">40 nouvelles qui parlent des gens. Des gens incroyables, capables de tout, tour à tour meurtris et joyeux. ©Electre 2017</t>
  </si>
  <si>
    <t xml:space="preserve">Un recueil de nouvelles mettant en scène des personnages rocambolesques, graves ou aimants. ©Electre 2023</t>
  </si>
  <si>
    <t xml:space="preserve">07:31</t>
  </si>
  <si>
    <t xml:space="preserve">Treize histoires se déroulant à différentes périodes historiques et sur plusieurs continents, qui mettent en scène notamment deux ethnologues partis recueillir les mots et gestes de la dernière femme parlant une langue condamnée à disparaître avec elle, la rencontre d'Alexandre le Grand et d'une baleine morte au fond de l'océan, ou encore des diplomates de l'ONU réfugiés dans une station spatiale. ©Electre 2017</t>
  </si>
  <si>
    <t xml:space="preserve">Douze nouvelles écrites entre 1946 et 1957, publiées en 1961. Selon le préfacier, l'auteur y vit à travers ses personnages - souvent des immigrants - la tension provoquée par deux rêves antinomiques: "son désir d'errance et son désir d'enracinement</t>
  </si>
  <si>
    <t xml:space="preserve">Des nouvelles qui témoignent que l'amour existe dans les vies les plus simples, se trouve aux détours de la vie quotidienne et triomphe de tout.</t>
  </si>
  <si>
    <t xml:space="preserve">Des dix histoires qui composent La Pureté jaillit une poésie du quotidien, faite d'étrangeté, de transparences et d'éblouissements soudains. De l'indicible surgit une force, une confiance tranquille. Vincent Thibault, avec le talent qu'on lui connaît, poursuit son parcours unique.</t>
  </si>
  <si>
    <t xml:space="preserve">15 h 06 mn</t>
  </si>
  <si>
    <t xml:space="preserve">Un recueil de douze nouvelles parues précédemment en numérique, dans 13 à table ! et dans des magazines. Ces récits traitent d'énigmes, d'anticipation, de science et de machinations. ©Electre 2020</t>
  </si>
  <si>
    <t xml:space="preserve">Un recueil de courts textes, écrits à la première personne, qui relatent des instants de vies, des regrets, des folies, des sentiments oubliés, des lieux aimés, des éclairs de violences et des réflexions intimes, pour dépeindre la complexité et les contradictions de l'humanité. ©Electre 2023</t>
  </si>
  <si>
    <t xml:space="preserve">1 CD (5 h 38 min)</t>
  </si>
  <si>
    <t xml:space="preserve">Dix-sept nouvelles. Dix-sept recettes de crimes. Dix-sept façons originales, expéditives ou subtiles d'accommoder son prochain !</t>
  </si>
  <si>
    <t xml:space="preserve">Partant de faits divers, ces nouvelles racontent la mort que nous côtoyons quotidiennement sans pourtant la voir. Que ce soit l'Indienne brûlée dans l'usine où elle travaille, le chanoine soudain habité par d'étranges visions, ou encore ce travailleur étranger qui est abattu par un citoyen sûr de des droits, tous ont en commun d'avoir une fin banale, escamotée, honteuse.</t>
  </si>
  <si>
    <t xml:space="preserve">1 CD (9h. 15 min.)</t>
  </si>
  <si>
    <t xml:space="preserve">Neuf histoires de mères et de leurs fils autour d'un un moment-clé de leur relation : quand tout peut basculer, lorsqu'un événement imprévu rompt le quotidien et fait resurgir des vérités enfouies. Ces mères et ces fils ont dissimulé leur vérité intime. Alcoolisme, remords, homosexualité, le thème central est l'obsession de la dissimulation. L'auteur explore avec finesse le non-dit.</t>
  </si>
  <si>
    <t xml:space="preserve">16h26</t>
  </si>
  <si>
    <t xml:space="preserve">Recueil de nouvelles dans lesquelles la frontière entre fiction et réalité se brouille pour les personnages : un écrivain surprend son double en train de corriger son manuscrit, une lectrice de romans policiers pénètre au coeur de l'intrigue du mauvais polar qu'elle lit, une femme en vacances à Berlin multiplie les identités et les apparences, entre autres.</t>
  </si>
  <si>
    <t xml:space="preserve">Entre dystopie et noirceur, des nouvelles qui défendent les puissances de l'imaginaire dans un univers où se mêlent désir d'immortalité, lien à la nature et esprit d'enfance.</t>
  </si>
  <si>
    <t xml:space="preserve">14:31</t>
  </si>
  <si>
    <t xml:space="preserve">Dans ces courts récits sur le phénomène du nomadisme, les personnages ont pour seule motivation de sans cesse voyager, non pour le salut que cela procure, d'après une secte religieuse de l'ancienne Russie, mais par liberté. Ces histoires invitent à des pistes de questionnement, d'étonnement et de rencontres.</t>
  </si>
  <si>
    <t xml:space="preserve">L'histoire d'un jeune marié obsédé par le souvenir d'une femme aimée jadis.</t>
  </si>
  <si>
    <t xml:space="preserve">1 CD (1h. 21 min.)</t>
  </si>
  <si>
    <t xml:space="preserve">Après une dure journée de travail, le jeune tsar s'endort. Pendant son sommeil, il se retrouve aux quatre coins de la Russie et se rend compte du poids des responsabilités.</t>
  </si>
  <si>
    <t xml:space="preserve">1 CD (12h. 14 min.)</t>
  </si>
  <si>
    <t xml:space="preserve">Réunit cinq nouvelles correspondant à la dernière période de création littéraire de Tolstoï.</t>
  </si>
  <si>
    <t xml:space="preserve">00 h 46 mn</t>
  </si>
  <si>
    <t xml:space="preserve">« Ivan Chtcherbakov n’avait qu’à se laisser vivre ainsi avec ses enfants. Malheureusement, près de sa maison, se trouvait la maison de son voisin Gavrilo le boiteux, fils de Gordey Ivanov ; la haine s’était mise entre eux."</t>
  </si>
  <si>
    <t xml:space="preserve">Récit d’un voyage mouvementé de Russes égarés dans "le territoire des Cosaques du Don, près de Novotcherkask", sous une tempête de neige, la nuit.</t>
  </si>
  <si>
    <t xml:space="preserve">Pozdnychev trouve le mariage honteux et confesse, sans rien omettre ni nier sa turpitude, les motifs qui l’ont poussé au meurtre de sa femme.</t>
  </si>
  <si>
    <t xml:space="preserve">07:28</t>
  </si>
  <si>
    <t xml:space="preserve">Écrits entre 1860 et 1906, ces récits illustrent la lutte contre le pouvoir despotique du tsar. Cet enregistrement comprend un 2ème livre de notes. Durée : livre 07:06 + notes 00:22</t>
  </si>
  <si>
    <t xml:space="preserve">Trois grands écrivains russes donnent la parole aux chevaux.</t>
  </si>
  <si>
    <t xml:space="preserve">Ces trois nouvelles, précédées d'un long texte autobiographique, révèlent la genèse de l'écriture du célèbre roman Le Guépard. Cette nouvelle traduction suit scrupuleusement le texte original.</t>
  </si>
  <si>
    <t xml:space="preserve">Ancien boxeur, entraîneur puis soigneur, l'auteur nous entraîne dans l'univers de la boxe à travers ce recueil de nouvelles.</t>
  </si>
  <si>
    <t xml:space="preserve">08h23</t>
  </si>
  <si>
    <t xml:space="preserve">Six récits sur la boxe, un monde où l'auteur (1930-2002) a passé ses vingt dernières années comme entraîneur et soigneur. Ce sont des histoires de ring, où se mêlent le courage, la générosité et l'esprit de revanche sociale, mais aussi la cupidité, la jalousie, la souffrance et la haine.</t>
  </si>
  <si>
    <t xml:space="preserve">Recueil d'historiettes satyriques.</t>
  </si>
  <si>
    <t xml:space="preserve">1 CD (3 h 39 min)</t>
  </si>
  <si>
    <t xml:space="preserve">Le monde d'aujourd'hui, etonnant, petillant, croque en seize nouvelles.</t>
  </si>
  <si>
    <t xml:space="preserve">1 CD (3 h)</t>
  </si>
  <si>
    <t xml:space="preserve">Treize nouvelles, treize portraits de pères. Autant de rencontres, souvent heureuses, ou parfois de rendez-vous manqués, avec leurs fils ou leurs filles. Avec pour décor la mer du Nord, Bruxelles, l'Afrique, la France...</t>
  </si>
  <si>
    <t xml:space="preserve">Gustave Toudouze, lié à Flaubert, Zola, Daudet, Maupassant, publia cette étrange nouvelle en 1875. On y retrouve des jeunes gens passionnés d’histoire ancienne, deux cités voisines de Naples, un amour fou pour une femme de cendres et pour une sirène...</t>
  </si>
  <si>
    <t xml:space="preserve">Des phrases pleines d'incises mâtinées d'humour composent le style unique des récits de ce recueil. Goûtez à la grâce de cette écriture qui s'étale avec la même sourde et muette intensité que les plaines de l'Ouest canadien. Un pur plaisir de lecture !</t>
  </si>
  <si>
    <t xml:space="preserve">1 CD (2h. 53 min.)</t>
  </si>
  <si>
    <t xml:space="preserve">Les discours de Touiavii, chef de tribu de Tiavéa dans les mers du Sud.</t>
  </si>
  <si>
    <t xml:space="preserve">Curieuse famille, dans laquelle Jacqueline (15 ans), poussée par ses parents, se trouve enceinte. Mais qui est le père ?</t>
  </si>
  <si>
    <t xml:space="preserve">Une histoire d’amour entre le cocher Guérassime, un brave sourd-muet, et sa petite chienne Moumou.</t>
  </si>
  <si>
    <t xml:space="preserve">Le mystère sans fond et le tragique du sentiment amoureux. Atmosphère irréelle et féerique, dont l'humour n'est pas absent, à la fin.</t>
  </si>
  <si>
    <t xml:space="preserve">Ce texte décrit la mise à mort d'un criminel à Paris.</t>
  </si>
  <si>
    <t xml:space="preserve">1 CD (17h. 38 min.)</t>
  </si>
  <si>
    <t xml:space="preserve">résumé en cours</t>
  </si>
  <si>
    <t xml:space="preserve">9h. 05 min.</t>
  </si>
  <si>
    <t xml:space="preserve">Comment le Père Noël donnerait-il le sein à l'Enfant Jésus ? L'Ogre du Petit Poucet était-il un hippie ? Un nain peut-il devenir un surhomme ? Est-il possible de tuer avec un appareil de photographie ? Le citron donne-t-il un avant-goût du néant ? A ces questions - et à bien d'autres plus graves et plus folles encore - ce livre répond par des histoires drôles, navrantes, exaltantes et toujours exemplaires.</t>
  </si>
  <si>
    <t xml:space="preserve">1 CD (8h. 35 min.)</t>
  </si>
  <si>
    <t xml:space="preserve">Après des années de bonheur, Nadège et Yves forment un couple qui ne s'entend plus. Ils décident de se séparer, et ils invitent leurs amis à un médianoche au cours duquel ils leur annonceront la triste nouvelle. Chacun des invités raconte une histoire...</t>
  </si>
  <si>
    <t xml:space="preserve">Il y a un signe infaillible auquel on reconnaît qu'on aime quelqu'un d'amour, c'est quand son visage vous inspire plus de désir physique qu'aucune autre partie de son corps.</t>
  </si>
  <si>
    <t xml:space="preserve">06 h 56 mn</t>
  </si>
  <si>
    <t xml:space="preserve">Ce recueil de nouvelles met en scène des familles qui se déchirent et essayent de recoller les morceaux, dans un monde trouble de marginaux et d'inadaptés, d'inventeurs ratés et de rêveurs alcooliques, de pères malheureux et de fils rebelles...</t>
  </si>
  <si>
    <t xml:space="preserve">Recueil de 69 courtes proses composées de 1915 à 1917. Dans chacun de ces fragments, un animal apparaît de façon fortuite ou marginale pour parer le récit de sa signification propre. Ainsi, le recueil s'ouvre et se clôt avec l'alouette qui représente à la fois un besoin d'élévation, de sens et d'accord avec la nature. L'oeuvre dresse en outre le portrait d'un homme en opposition avec son époque.</t>
  </si>
  <si>
    <t xml:space="preserve">Un recueil de nouvelles qui ont presque toutes pour cadre le Mexique.</t>
  </si>
  <si>
    <t xml:space="preserve">12h43</t>
  </si>
  <si>
    <t xml:space="preserve">Vingt nouvelles, pensées comme des contes philosophiques, qui emmènent le lecteur du champ de bataille d'Azincourt à l'austère Angleterre des années cinquante, de l'Italie baroque à l'Amérique profonde...</t>
  </si>
  <si>
    <t xml:space="preserve">Recueil de cinq nouvelles : une femme, immobilisée dans son appartement suite à un grave accident de voiture, se souvient de sa splendeur et de son amant américain ; Tolstoï, écrivain russe venu de Moscou, se rend par un temps glacial dans la petite ville d'Astapovo pour échapper à sa femme ; Mrs Danvers, la gouvernante de Rebecca, succombe aux étreintes passionnées de Daphné Du Maurier, etc. ©Electre 2016</t>
  </si>
  <si>
    <t xml:space="preserve">La mémoire est un musée, un sanctuaire consacré aux muses, un océan sur lequel les héros des onze nouvelles de ce recueil, voguent ou dérivent. Tourmentés, agités ou calmes, comme la mer, ces héros s’échouent chacun leur tour, le temps d’une histoire, dans leur musée respectif. Moments précieux d’introspection où ils lèvent le voile sur leur univers ou ceux des autres : le physique ingrat de Coq-l’œil, l’obsession de la beauté de Lisette, les gestes ratés d’Alice, les envies de grandeur de Christine, la première passion amoureuse de Loulou, la jalousie de Rachelle, entre autres.</t>
  </si>
  <si>
    <t xml:space="preserve">Louise Tremblay-D'Essiambre signe ici, toujours dans son style coloré et vivant, son quatorzième ouvrage, un recueil de neuf nouvelles mettant en vedette des femmes d'un certain âge, attachantes, courageuses ou ratoureuses.</t>
  </si>
  <si>
    <t xml:space="preserve">Tous les soirs, dans tous les restaurants de la planète, des amitiés renaissent, des amours meurent, des comptes se règlent, des destins basculent. Le Rendez-vous ne fait pas exception. Ce bistrot de banlieue est le théâtre quotidien d'une comédie humaine dont les personnages venus se remplir la panse n'ont rien d'autre en commun que ces quelques heures écoulées dans le même lieu, à quelques mètres les uns des autres. Regardez-les, ces convives de la table d'à côté. Les joyeux le sont-ils à ce point?</t>
  </si>
  <si>
    <t xml:space="preserve">02h17</t>
  </si>
  <si>
    <t xml:space="preserve">D’enfers et d’enfants propose cinq tableaux de l’âme humaine sous la forme d’histoires saisissantes. Un homme rencontre une jeune fille qui joue de l’orgue sous la glace d’une rivière gelée et revisite son passé. Un autre sombre progressivement dans une rumination paranoïaque et conspirationniste qui le mènera au pire. Un couple se déchire jusqu’au drame autour de l’identité de genre de son enfant. Un fils tourmenté confesse ses crimes sur la tombe de sa mère. Un garçon malmené devient le petit chien qu’il a rêvé de posséder.</t>
  </si>
  <si>
    <t xml:space="preserve">Les histoires de "La Héronnière" mettent en scène un village en perdition où, sous les mensonges du quotidien, se cachent des drames croisés qui viennent bousculer la vie des habitants. Dans un décor de chasse, de marais et de pourvoiries, les armes de la vie peuvent-elles défendre les habitants contre leurs propres démons?</t>
  </si>
  <si>
    <t xml:space="preserve">Cinq nouvelles, cinq narratrices qui réinventent leur vie à l’aube de la soixantaine sur fond de rupture amoureuse. Des femmes qui osent tout quitter pour revenir en ville ou s’en éloigner pour de bon. Dans le style direct et percutant qu’on lui connaît, Lise Tremblay explore avec lucidité le sort de femmes vieillissantes et fait de la sororité l’ultime refuge contre le patriarcat.</t>
  </si>
  <si>
    <t xml:space="preserve">Ces quatre nouvelles mettent en scène, pendant la Seconde Guerre mondiale, les illusions perdues et les destins brisés d'une réfugiée se croyant veuve, d'un célèbre écrivain, d'un trio amoureux et d'une femme ordinaire. ©Electre 2024</t>
  </si>
  <si>
    <t xml:space="preserve">1 CD (3 h. 58 min.)</t>
  </si>
  <si>
    <t xml:space="preserve">Nouvelle publiée pendant la guerre. Relate quelques jours de la vie d'une jeune résistante qui sert de boîte aux lettres et d'agent de liaison avec différents résistants cachés en ville ou à la campagne</t>
  </si>
  <si>
    <t xml:space="preserve">13h12</t>
  </si>
  <si>
    <t xml:space="preserve">Le titre de ce recueil reprend l'un des mystérieux messages entendus à la radio de Londres pendant l'Occupation, destinés à la Résistance. Dans les quatre nouvelles qui le composent, les personnages ne peuvent échapper au destin de leur pays, la vie privée, l'amour, la famille et la vocation devenant inséparables des événements historiques.©Electre 2024</t>
  </si>
  <si>
    <t xml:space="preserve">Peuplées de personnages insolites, ces 9 nouvelles sont autant de petites fables.</t>
  </si>
  <si>
    <t xml:space="preserve">09 h 30 mn</t>
  </si>
  <si>
    <t xml:space="preserve">Recueil de sept nouvelles où chacun des héros est en proie à une obsession, une idée fixe qui bouleverse sa vie, ou celle de son entourage, l'entraînant vers la folie ou la mort.</t>
  </si>
  <si>
    <t xml:space="preserve">Sept ans après la publication de La Mer de la Tranquillité, Sylvain Trudel a réécrit ces nouvelles où se mêlent la loufoquerie et le tragique, la chimère et le désastre.</t>
  </si>
  <si>
    <t xml:space="preserve">05h53</t>
  </si>
  <si>
    <t xml:space="preserve">Dix nouvelles, variations sur le thème de la blessure. Un vieil homme tente d'expier sa faute entre les murs de son institution, deux mères vivent, l'une son attente impatiente dans le coin d'un café, l'autre ses ultimes instants de bonheur en habillant sa fille, une femme est retrouvée après huit ans d'absence, etc. Derrière la blessure pointe une force, révolte ou résistance.</t>
  </si>
  <si>
    <t xml:space="preserve">Recueil d'une quinzaine de nouvelles nourries a l'émotion la plus vive, et où se conjuguent les forces de la vie et les formes de l'écriture. Grâce à ces nouvelles, il est possible de revivre ces moments où la vie perd pied et devient une suite de petites catastrophes, heureuses et malheureuses, qui font accéder à une conscience aiguë des choses.</t>
  </si>
  <si>
    <t xml:space="preserve">L'homo sapiens a compris depuis longtemps comment transformer la mort en symbole. On a trouvé des cornes de cervidés dans les plus anciennes sépultures. Cornes, fleurs, coquillages, outils en silex. Toute forme d'art commence avec ce récit. Mais aujourd'hui, personne ne sait plus comment faire une maison pour les morts. Et c'est chez moi que l'homme finit un jour par déposer son bouquet de lys.</t>
  </si>
  <si>
    <t xml:space="preserve">Deux frères font un étrange pari. Heureux possesseurs d'un billet d'un million de livres sterling, ils se demandent ce que ferait un homme plutôt pauvre mais débrouillard s'il avait par hasard ce billet entre les mains. L'un pensait que l'homme ne survivrait pas et l'autre était convaincu du contraire (que ce dernier serait capable de vivre un mois à crédit) et proposa ainsi à son frère la somme de vingt mille livre s'il perdait.</t>
  </si>
  <si>
    <t xml:space="preserve">Récit des expériences curieuses liées à l'échange d'idées. Le narrateur avance une théorie : lorsqu'une personne a une intention, elle émet un signal, qu'il est possible de réceptionner.</t>
  </si>
  <si>
    <t xml:space="preserve">Court recueil de nouvelles policières dont l'intrigue se déroule à la campagne dans la province de Virginie, en l'année 1880.</t>
  </si>
  <si>
    <t xml:space="preserve">1 CD (2 heures)</t>
  </si>
  <si>
    <t xml:space="preserve">7 nouvelles, courtes, racontées sur le mode de la confession, et qui permettent de se représenter ce qu’était les Etats-Unis à la fin du 19ème siècle !</t>
  </si>
  <si>
    <t xml:space="preserve">1 CD (2h.08 min.)</t>
  </si>
  <si>
    <t xml:space="preserve">A Deer Lick, paisible hameau du Missouri, John Grey, un modeste fermier, veut résoudre ses problèmes financiers en mariant sa fille Mary au riche Hugh Grégory. Cependant un mystérieux étranger vient troubler les arrangements de John. Une nouvelle écrite en 1876 et inédit sous forme de livre.</t>
  </si>
  <si>
    <t xml:space="preserve">Stuttgart, 1932. Âgé de seize ans, Hans Schwartz, fils unique d'un médecin juif, devient l'ami d'un garçon issu d'une famille protestante d'illustre ascendance. Cette amitié se termine, un an plus tard, dans l'intolérance, les troubles déclenchés par la venue d'Hitler ayant gagné la ville de Stuttgart.</t>
  </si>
  <si>
    <t xml:space="preserve">06:14</t>
  </si>
  <si>
    <t xml:space="preserve">Recueil de nouvelles dont les personnages sont d'authentiques bourreaux d'eux-mêmes. La nouvelle éponyme plonge le lecteur dans le dialogue intérieur d'un prêtre, Manuel Bueno, considéré comme un saint par ses proches et qui n'ose pas avouer son athéisme à ceux qui le canonisent de son vivant.</t>
  </si>
  <si>
    <t xml:space="preserve">(14 hrs., 5 min.)</t>
  </si>
  <si>
    <t xml:space="preserve">Un régal que ces 21 nouvelles à la fois charmantes et graves, où le banal est transfiguré par la tendresse avec laquelle l'écrivain traite ses moindres personnages!</t>
  </si>
  <si>
    <t xml:space="preserve">Dix petites histoires aux portes d'un monde exigu, dix petites histoires chargées de mines de plomb, dix petites histoires pour garder les yeux bien ouverts...</t>
  </si>
  <si>
    <t xml:space="preserve">Parce que le sens de la vie n'est pas très bien indiqué, ou qu'ils ne sont pas toujours les plus efficaces pour déchiffrer les indications, les hommes de ces nouvelles se cherchent, se perdent et parfois se retrouvent. Pour le meilleur et pour le pire.</t>
  </si>
  <si>
    <t xml:space="preserve">(8 hrs., 0 min.)</t>
  </si>
  <si>
    <t xml:space="preserve">Neuf nouvelles, écrites entre 1959 et 1966, qui témoignent du cosmopolisme et de l'humour de l'auteur qui est également acteur, metteur en scène de théâtre et d'opéra, dessinateur. Il prend malin plaisir à pousser les situations les plus cocasses jusqu'à leurs conséquences extrêmes, mais aussi à dénoncer au passage tel ou tel aspect de l'éternelle comédie humaine.</t>
  </si>
  <si>
    <t xml:space="preserve">(3 hrs., 34 min.)</t>
  </si>
  <si>
    <t xml:space="preserve">De Montréal aux Acores, de Miami à Londres, les personnages de ces nouvelles connaissent des destins "insolites" sur les "flots bleus" de l'humour affectueux, celui que pratique Bertrand Vac avec plaisir et ce implicite.</t>
  </si>
  <si>
    <t xml:space="preserve">Et si une bouteille d'eau interactive pouvait vous polluer l'existence ? À quel sacrifice consentiriez-vous pour que votre mari ne vous oublie pas ? Existe-t-il un moyen simple, discret et sécuritaire de se débarrasser des livres encombrants ? Au coeur du Complexe de Salomon, il y a nous, vous, eux, funambules malhabiles et tenaces qui s'évertuent à décrypter le monde. Et si certains s'en détournent, la mort dans l'âme, d'autres le saisissent à bras-le-corps et le secouent comme un pommier. Il en tombe toujours quelque chose.</t>
  </si>
  <si>
    <t xml:space="preserve">1 CD (7h. 34 min.)</t>
  </si>
  <si>
    <t xml:space="preserve">Ces 25 nouvelles sont issues de 25 cantons suisses et ont été écrites au cours des 25 dernières années. Elles constituent un voyage littéraire à travers la Suisse.</t>
  </si>
  <si>
    <t xml:space="preserve">Recueil de nouvelles où les personnages, aussi différents soient-ils, sont tous portés par la même ambition : trafiquer avec la beauté. Chacun le fait à sa manière et le dénuement dans lequel tous vivent ne fait qu'exacerber leur propension au rêve et à la poésie. En filigrane de ces nouvelles s'imposent la langue orale populaire et la géographie affective de La Havane.</t>
  </si>
  <si>
    <t xml:space="preserve">En 2019, la romancière a eu l'opportunité de passer une nuit dans le musée Thyssen-Bornemisza, à Madrid. Elle relate cette expérience en mêlant fiction et réalité. Le premier récit met en scène une jeune modèle posant pour Balthus et le second évoque Renée Monchaty, amante de Pierre Bonnard, qui se suicide par dépit amoureux en 1925. ©Electre 2021</t>
  </si>
  <si>
    <t xml:space="preserve">(2 hrs., 47 min.)</t>
  </si>
  <si>
    <t xml:space="preserve">Né du désir de l'auteure Danièle Vallée et de l'artiste visuelle Suzon Demers de réaliser un projet ensemble, "Sous la jupe" est un livre qui veut susciter un double plaisir, littéraire et visuel. S’inspirant de quatorze peintures de Demers ayant pour sujet des personnages féminins, Vallée à écrire quatorze nouvelles donnant vie à ces personnages.</t>
  </si>
  <si>
    <t xml:space="preserve">De Rome à Las Vegas en passant par Stockholm et la côte irlandaise, ces quatre nouvelles brossent le portrait de personnages qui voient leur vie bouleversée par une rencontre, aussi fugace soit-elle.</t>
  </si>
  <si>
    <t xml:space="preserve">Recueil de nouvelles évoquant des histoires de perte, d'amour et de retrouvailles imaginaires dans les espaces sauvages de l'Alaska, telles que celle de Roy, obsédé par le suicide de son père alors qu'il n'était qu'un enfant.</t>
  </si>
  <si>
    <t xml:space="preserve">Neuf récits imbriqués qui relatent autant de vies bouleversées par la violence et la culpabilité : un vétéran de la guerre de Corée qui affronte son passé, un écrivain qui retrace le parcours d'une femme libre, un figurant de tournage qui s'interroge sur le deuil de Polanski, entre autres. ©Electre 2021</t>
  </si>
  <si>
    <t xml:space="preserve">22 h 46 mn</t>
  </si>
  <si>
    <t xml:space="preserve">Reprend l'ensemble des nouvelles de Jean Vautrin déjà publiées plus quelques inédites. ©Electre 2020</t>
  </si>
  <si>
    <t xml:space="preserve">Huit nouvelles qui mettent en scène la grisaille du monde : "Chacun d'entre nous reflète sur son visage une beauté étrange et terrassante"</t>
  </si>
  <si>
    <t xml:space="preserve">06 h 52 mn</t>
  </si>
  <si>
    <t xml:space="preserve">Un recueil de textes et de nouvelles dont Pepe Carvalho est le prétexte.</t>
  </si>
  <si>
    <t xml:space="preserve">05:44</t>
  </si>
  <si>
    <t xml:space="preserve">Les nouvelles qui composent ce recueil évoquent des personnages au tournant de leur vie, ou à l'époque de leur maturité tourmentée, hantés par des questions irrésolues aux conséquences dramatiques.</t>
  </si>
  <si>
    <t xml:space="preserve">Cinq nouvelles écrites peu après la Seconde Guerre mondiale, dans une humeur baignée de jazz et de liberté. Des récits tendres et cocasses, parfois cruels, traversés par le rêve d'une Amérique tutélaire.</t>
  </si>
  <si>
    <t xml:space="preserve">L’ouvrage Treize nouvelles vaudou explore l’imaginaire dans ses mystérieux labyrinthes. Une manière propre à l’écrivain Victor de sillonner le vaudou avec humour, force et passion. Ce jeune maître du fantastique va très loin, en puisant dans son quotidien les armes pour mieux voir la réalité. Le résultat est que dans ces nouvelles discrètes et subtiles, tombe la frontière entre réel et imaginaire, le visible et l’invisible. Les dieux et les hommes se mêlent à la même histoire loufoque qui s’appelle VIVRE.</t>
  </si>
  <si>
    <t xml:space="preserve">Une vingtaine de nouvelles parfois fantastiques, parfois oniriques, parfois macabres, ou les trois à la fois.</t>
  </si>
  <si>
    <t xml:space="preserve">Dix-sept nouvelles ou la difficulté d'être et la joie, malgré tout, d'y être, se conjuguent a tous les temps, dans l'humour et la dérision, le rythme de l'écriture et le chatoiement des sens.</t>
  </si>
  <si>
    <t xml:space="preserve">Quatorze nouvelles ayant pour principal motif la Russie de l'époque soviétique et les événements ou les acteurs majeurs de la révolution.</t>
  </si>
  <si>
    <t xml:space="preserve">Huit nouvelles, dont six autour du jazz, mettant en scène une jeune livreuse à vélo à Paris, un chercheur français ainsi que des jeunes et des vieux musiciens. Un recueil qui dépeint le monde au XXIe siècle et les vicissitudes de l'humanité.</t>
  </si>
  <si>
    <t xml:space="preserve">03h19</t>
  </si>
  <si>
    <t xml:space="preserve">Huit nouvelles, dont six autour du jazz, mettant en scène une jeune livreuse à vélo à Paris, un chercheur français ainsi que des jeunes et des vieux musiciens. Un recueil qui dépeint le monde au XXIe siècle et les vicissitudes de l'humanité. ©Electre 2024</t>
  </si>
  <si>
    <t xml:space="preserve">Trois ans avant La princesse de Clèves, l'auteure écrit en 1675 un recueil de trois nouvelles sous le titre Les désordres de l'amour. C'est le dernier de ces récits qui est présenté dans cette édition. Histoire de Givry mêle l'intime et le politique pour dépeindre les tourments nés de l'excès des passions.</t>
  </si>
  <si>
    <t xml:space="preserve">Un recueil de nouvelles sur le thème de la naissance du sentiment amoureux. ©Electre 2018</t>
  </si>
  <si>
    <t xml:space="preserve">Subtiles et toutes en nuances, les nouvelles de ce recueil sont de petits bijoux d'infidélité qui dépeignent à quel point le bonheur est un acarien fragile : il se glisse dans les petites choses. Qui a tué Magellan montre ces instants où notre vertu vacille, où l'homme se dévoile dans ses imperfections.</t>
  </si>
  <si>
    <t xml:space="preserve">Ces nouvelles racontent les aventures de petites gens à Paris, en Bourgogne ou au Maroc : l’attachement démesuré d’un vieux paysan bourguignon pour sa terre, qu’il préfère à sa famille et à lui-même jusqu’à la mort, le joyeux drille d’un douar berbère qui tire gloire d’être doté de trois testicules ou encore un jeune berger qui retrouve son étoile perdue dans le regard d’une fille.</t>
  </si>
  <si>
    <t xml:space="preserve">Quatre personnages blessés mais toujours à l'affût de la beauté du monde, héros malgré eux de quatre nouvelles à la fois tendres et tragiques. Claude Vincent dit la vie comme elle est, entre la terre et les étoiles, la douleur et l'éblouissement, la pesanteur et la grâce.</t>
  </si>
  <si>
    <t xml:space="preserve">Une réflexion sur le thème du haut-lieu, de l'espace spirituel privilégié qui permet à l'homme de s'ouvrir au divin. A partir du village de Lectoure où il réside, l'écrivain livre sa propre méditation, nourrie de son quotidien et de sa contemplation du paysage, qui est aussi un paysage intérieur.</t>
  </si>
  <si>
    <t xml:space="preserve">Réunit l'ensemble des nouvelles de l'auteur italien écrites pendant les années 1930 et 1940. Celles de la première décennie, d'un style plutôt classique, dévoilent son intérêt pour l'enfance et sa recherche d'un langage plus moderne. Celles de la seconde période sont traversées par les motifs du désert traduisant la solitude humaine, par ceux de la peur, de la catastrophe amoureuse ou de la ville.</t>
  </si>
  <si>
    <t xml:space="preserve">Recueil de nouvelles paru en 1904 de Pauline Mary Tarn (1877-1909), femme de lettres d'origine anglo-américaine qui écrivit sous le pseudonyme de Renée Vivien.</t>
  </si>
  <si>
    <t xml:space="preserve">Chacun de ses textes dénote un goût puissant pour l’introspection et une profondeur psychologique remarquable, alliés à une douce ironie. Tout cela fait de Vizyinos un écrivain à la fois grec et universel, mais aussi très attachant. Curieusement, la première de ses nouvelles, Le péché de ma mère, a d’abord paru en traduction française. La voici reproduite dans cet ouvrage. On y trouve ce qui fait le génie de l’auteur : la découverte d’une vérité nichée dans le secret d’une âme.</t>
  </si>
  <si>
    <t xml:space="preserve">06h35</t>
  </si>
  <si>
    <t xml:space="preserve">Ce recueil de 21 récits d'aventures drôles fait l'éloge de la nature et de l'amitié et offre une réflexion profonde sur l'art contemplatif de la pêche à la mouche.</t>
  </si>
  <si>
    <t xml:space="preserve">Quand on s'appelle Boom, on a peu de chances d'échapper à un destin hors du commun. Même l'anodin Monod en verra de toutes les couleurs. Sans parler de la si gentille Tante Klara. Drôle, sarcastique, effrayant, et impitoyable, Walter Vogt s'en prend une fois de plus aux médecins (dont il fut), aux fonctionnaires, aux fossoyeurs de la nature, aux politiciens. Recueil de nouvelles paru en 1979.</t>
  </si>
  <si>
    <t xml:space="preserve">Cette douzaine de récits annonce les thèmes chers à l'écrivain : caricature de la médecine, anticléricalisme, dérision, critique sociale, etc.</t>
  </si>
  <si>
    <t xml:space="preserve">Une soixantaine de fables onirico-télégraphiques, drôles, fraîches, heureuses ou consternantes, parfois énigmatiques et libres.</t>
  </si>
  <si>
    <t xml:space="preserve">1 CD (5h. 05 min.)</t>
  </si>
  <si>
    <t xml:space="preserve">Dix courtes nouvelles fondées sur des faits réels.</t>
  </si>
  <si>
    <t xml:space="preserve">À la pointe d’un Sud, au bord d’une mer, dans un monde posé entre mort et renaissance, se dresse Baïblanca, ville hantée par la montée des eaux, où se côtoient humains métamorphosés, œuvres d’art vivantes et autres créatures énigmatiques. Or, est-ce bien une ville ? Ou plusieurs ? Ou alors le point nodal de différents univers, l’attracteur étrange qui leur permet peut-être de communiquer ? Sept nouvelles d’hier et d’aujourd’hui, sept voyages dans l’espace-temps infiniment flexible d’Élisabeth Vonarburg.</t>
  </si>
  <si>
    <t xml:space="preserve">09 h 49 mn</t>
  </si>
  <si>
    <t xml:space="preserve">Recueil de huit nouvelles envoûtantes par cette auteure canadienne qui a mérité le Grand Prix de la science-fiction française en 1981.</t>
  </si>
  <si>
    <t xml:space="preserve">Douze histoires ayant pour thème, les amours humaines : l'amour filial, des amours fantasmées, l'amour éthylique, le coup de foudre, etc.</t>
  </si>
  <si>
    <t xml:space="preserve">2h. 45 min.</t>
  </si>
  <si>
    <t xml:space="preserve">Berliner Ensemble est une suite de 22 textes courts écrits entre 2007 et 2014, formant le portrait d'une ville-musée qui est aussi une ville en devenir, d'une ville dangereuse tant émane d'elle un charme puissant.</t>
  </si>
  <si>
    <t xml:space="preserve">Dans ces onze nouvelles remarquables, Bronwen Wallace observe avec une maîtrise sans compromis notre humanité au quotidien. À l'instar de Timothy Findley ou d'Alice Munro, ses contemporains, elle use tantôt d'humour, tantôt d'imaginaire ou reste au contraire très ancrée dans la réalité, qu'elle applique sur la toile des jours par touches toujours savamment dosées.</t>
  </si>
  <si>
    <t xml:space="preserve">1 CD (1h. 38 min.)</t>
  </si>
  <si>
    <t xml:space="preserve">Recueil publié en 1917 et composé de 18 proses écrites expressément pour être réunies en volume. Ces textes constituent des miniatures, contes, paraboles, petits tableaux, souvenirs et rêveries. Il y est question notamment d'une femme méchante, d'une rage de dents et d'une saucisse trop vite mangée, des écrivains voyageurs Lamalle et Lachambre, de Schwendimann et de sa quête désespérée.</t>
  </si>
  <si>
    <t xml:space="preserve">1 CD (11h. 51 min.)</t>
  </si>
  <si>
    <t xml:space="preserve">Ces trois recueils, composés par Robert Walser au début de sa carrière, entre 1905 et 1914, donnent, très tôt dans l'oeuvre, la version la plus extrême de l'inimitable vertu d'enfance qui fait le charme de la prose de cet écrivain.</t>
  </si>
  <si>
    <t xml:space="preserve">Une petite histoire d'enfance dialoguée, probablement la plus ancienne écrite par Robert Walser (1878-1956). Fritz, l'enfant héros de ce récit, met en scène sa propre mort, une noyade, pour évoquer le cruel manque d'amour de sa mère et de ses frères et soeurs.</t>
  </si>
  <si>
    <t xml:space="preserve">1 CD (6h. 46 min.)</t>
  </si>
  <si>
    <t xml:space="preserve">R. Walser (1878-1956), lors de son séjour de 1913 à 1921 dans sa ville natale, Bienne, composa ce recueil de six nouvelles et le fit paraître en 1921. Ces textes abordent des thèmes qui lui sont chers : la promenade, la condition et le travail de l'artiste...</t>
  </si>
  <si>
    <t xml:space="preserve">1 CD (9h. 55 min.)</t>
  </si>
  <si>
    <t xml:space="preserve">Les brèves scènes dramatiques qui ont marqué les débuts et la fin de la carrière de Robert Walser (1878-1956), retrouvées pour certaines, dans les célèbres microgrammes, sont à lire autant qu'à jouer. Comme un mobile, le moindre souffle suffit à faire bouger le délicat filigrane de ces dialogues.</t>
  </si>
  <si>
    <t xml:space="preserve">1 CD (1h. 26 min.)</t>
  </si>
  <si>
    <t xml:space="preserve">Ce recueil, qui fait place aussi bien à l'essai qu'à la poésie, met face à face des images et textes qui leur correspondent. Pour R. Walser, la peinture (de Bruegel à Fragonard, du Titien à Daumier, Cézanne, Van Gogh, de la caricature à l'aquarelle, etc.) est la création pure, une injonction à manier la plume avec la rigueur et la liberté du pinceau ou du crayon.</t>
  </si>
  <si>
    <t xml:space="preserve">1 CD (48 minutes)</t>
  </si>
  <si>
    <t xml:space="preserve">Le narrateur, écrivain sans le sou, vit dans une petite chambre, non loin de son père. Lors d'une promenade dans les bois il rencontre Marie, une figure féminine étrangement naturelle avec qui il noue une relation amoureuse. Un conte prosaïque sur l'opposition de la nature et de la culture, à la fois grave et facétieux.</t>
  </si>
  <si>
    <t xml:space="preserve">1 CD (4h. 25 min.)</t>
  </si>
  <si>
    <t xml:space="preserve">C'est en 1917, à Bienne, que R. Walter, au lendemain des années berlinoises, rassemble ces 25 proses. L'écrivain évoque de nombreuses figures qui ont accompagné sa carrière, et ce qui le hante : son frère peintre, plusieurs figures féminines, le critique Widmann, le public, le mécène, l'éditeur, etc.</t>
  </si>
  <si>
    <t xml:space="preserve">1 CD (3h. 08 min.)</t>
  </si>
  <si>
    <t xml:space="preserve">A travers 30 proses écrites entre 1913 et 1920, Robert Walser peint une fresque légère, souvent ironique, parfois grave de la vie de tous les jours. Admiré en son temps pour ces exercices ludiques d'une modernité étonnante, il sombre vite dans l'oubli. En 1929, l'article de Walter Benjamin ravive les mémoires.</t>
  </si>
  <si>
    <t xml:space="preserve">1 CD (3h. 47 min.)</t>
  </si>
  <si>
    <t xml:space="preserve">Une quinzaine de textes courts tirées des oeuvres complètes de Robert Walser (1878-1956) et destinés à mieux faire connaître au public francophone l'art de Walser, qui dit moins qu'il ne suggère, qui fait entrevoir des abîmes dont il ne dévoile pas les mystères.</t>
  </si>
  <si>
    <t xml:space="preserve">1 CD (10h. 41 min.)</t>
  </si>
  <si>
    <t xml:space="preserve">Recueil de proses brèves de R. Walser (1878-1956) publiées après un déchiffrage de près de 20 ans de ses nombreux textes annotés sur des supports de fortune en une forme minuscule de l'ancienne écriture allemande que l'on a cru longtemps cryptée. Ces textes inédits, fragments de romans ou de nouvelles écrits jusqu'en 1933, sont présentés par thèmes.</t>
  </si>
  <si>
    <t xml:space="preserve">02h21</t>
  </si>
  <si>
    <t xml:space="preserve">Des discours romanesques dans lesquels des hommes, ni bons ni mauvais, partagent leurs doutes, leurs hésitations, leurs souffrances et leurs contradictions. ©Electre 2022</t>
  </si>
  <si>
    <t xml:space="preserve">1 CD (3 h 42 min)</t>
  </si>
  <si>
    <t xml:space="preserve">Huit recits de fiction envisageant sous divers angles la fin de la Belgique.</t>
  </si>
  <si>
    <t xml:space="preserve">Une partie de ping-pong aussi longue qu'un purgatoire, une vie courte comme une balade en montagne, un inconnu qui prend la place de George Lucas. Recueil de dix nouvelles dans lesquelles mensonges, rêves et vérités se croisent voire se confondent.</t>
  </si>
  <si>
    <t xml:space="preserve">Vingt petites histoires sous forme de contes et légendes.</t>
  </si>
  <si>
    <t xml:space="preserve">13 h 45 mn</t>
  </si>
  <si>
    <t xml:space="preserve">Un recueil de 17 nouvelles sur des sujets chers à B. Werber : l'avenir de l'homme, le futur de la planète et l'inconscience de notre monde.</t>
  </si>
  <si>
    <t xml:space="preserve">1 CD (5 h.)</t>
  </si>
  <si>
    <t xml:space="preserve">Ce recueil de sept nouvelles peint l'univers mondain et cosmopolite des maris trompés, des nantis et des belles intrigantes.</t>
  </si>
  <si>
    <t xml:space="preserve">Cinq histoires de fantômes, parues entre 1909 et 1937. L'anormal et le mystère se glissent subtilement dans les maisons...</t>
  </si>
  <si>
    <t xml:space="preserve">Six nouvelles écrites par le poète dans les années 1840, inspirées des débats de société de son temps et de son expérience d'instituteur itinérant à Long Island.</t>
  </si>
  <si>
    <t xml:space="preserve">Extrait de : Des filles bien élevées. Cette nouvelle relate les rêves et inquiétudes d'une femme amoureuse. En vacances avec des amis sur une île du Midi de la France, Laure attend un coup de téléphone de son amant. De la terrasse de l'hôtel à la plage, elle attend son appel, tout en comptant les jours, oscillant entre espoir et désespoir</t>
  </si>
  <si>
    <t xml:space="preserve">1 CD (5h. 57 min.)</t>
  </si>
  <si>
    <t xml:space="preserve">Un documentaire intéressant sur la chasse à l’opossum en Australie et sur le maniement du boomerang il y a un siècle.</t>
  </si>
  <si>
    <t xml:space="preserve">Des nouvelles intimistes, datant des années 1970, dans lesquelles se retrouvent l'incomplétude de l'homme, son besoin de compenser par le rêve, sa recherche systématique de l'autre. L'homosexualité y apparaît comme la seule façon de sortir de soi. On y trouve tout ce qui a empli la vie de l'auteur, réelle ou fantasmée.</t>
  </si>
  <si>
    <t xml:space="preserve">Ces douze nouvelles, liées entre elles, peuvent se lire comme un roman. Pleines de violence sourde et de tension, elles tracent les contours de la Colombie-Britannique, et de ses habitants, obstinés, vulnérables et dignes. ©Electre 2018</t>
  </si>
  <si>
    <t xml:space="preserve">1 CD (3 h 45 min)</t>
  </si>
  <si>
    <t xml:space="preserve">Vingt nouvelles tres variees mais reliees par un fil thematique : chaque protagoniste subit un declic qui le pousse a aimer la vie.</t>
  </si>
  <si>
    <t xml:space="preserve">Trois nouvelles s'imbriquent. Trois duos nous prennent aux tripes et déboucheront sur une lueur, puis une lumière. Un panaché de gravité, humour, dureté, tendresse, ...</t>
  </si>
  <si>
    <t xml:space="preserve">Se déroulant dans le Montana et le Wyoming, ces nouvelles représentent des hommes ordinaires, drôles ou sauvages dans les grands espaces de l'Ouest américain : un ouvrier du bâtiment tente d'échapper à deux individus louches, un homme trompe son épouse atteinte d'un cancer et un jeune s'éprend d'une femme bien plus âgée que lui.</t>
  </si>
  <si>
    <t xml:space="preserve">07h12</t>
  </si>
  <si>
    <t xml:space="preserve">15 histoires évoquent le passé des anciens paysans de Lorraine, où se côtoient amour, jalousie, vengeance et sorcellerie sur fond de coutumes et de croyances populaires. ©Electre 2024</t>
  </si>
  <si>
    <t xml:space="preserve">La vérité est souvent trompeuse et volatile, la dernière chose que l'on voudrait savoir. Une quinzaine de nouvelles ironiques et vertigineuses, mettant en scène des personnages qui réécrivent leur propre histoire, émettent des critiques de manière compulsive ou nourrissent une soif de revanche...</t>
  </si>
  <si>
    <t xml:space="preserve">Cet ouvrage réunit dans un ordre précis trente nouvelles dont dix-huit ont parus dans La maison hantée, trois ouvrages posthumes et des revues.</t>
  </si>
  <si>
    <t xml:space="preserve">01 h 58 mn</t>
  </si>
  <si>
    <t xml:space="preserve">Une sélection de six nouvelles parmi lesquelles Kew Gardens, Lappin et Lapinova et La duchesse et le joaillier. Ces textes invitent à traverser les apparences en se jouant des conventions sociales. ©Electre 2016</t>
  </si>
  <si>
    <t xml:space="preserve">Recherché pour meurtre, un Noir américain s'est glissé dans une bouche d'égout. Réfugié sous la ville, il découvre un monde étrange, humide et mystérieux, régi par ses propres règles et différent de l'extérieur dirigé par les Blancs. Nouvelle extraite de Huit hommes.</t>
  </si>
  <si>
    <t xml:space="preserve">03h09</t>
  </si>
  <si>
    <t xml:space="preserve">10h18</t>
  </si>
  <si>
    <t xml:space="preserve">Six histoires de femmes : Paula, courtisane de la mort, Irène, une veuve en colère, Magnolia, la mère nourricière, Myrna, le pire cauchemar de son psychothérapeute. Des récits qui explorent l'âme humaine et le lien qui se tisse entre le patient et son thérapeute.</t>
  </si>
  <si>
    <t xml:space="preserve">Subtilité et finesse caractérisent l'art de cette auteure qui a choisi la nouvelle pour se poser diverses questions métaphysiques. La nouvelle-titre a été diffusée par Radio-Canada en 1986. Prix Adrienne-Choquette de la nouvelle, 1986. Prometteur; si C.-E. Yance ne se retrouve pas coincée entre Duras et Sarraute.</t>
  </si>
  <si>
    <t xml:space="preserve">Les sujets récurrents de l'écrivain, tels que les anciens combattants, la guerre ou la fascination pour l'Europe, sont développés dans ces neuf histoires qui racontent les déconvenues de personnages inaccomplis dans les années 1950 : une petite fille qui fait l'expérience de l'arbitraire, un contrôleur de gestion d'une firme new-yorkaise qui reçoit une cruelle leçon de management, etc.</t>
  </si>
  <si>
    <t xml:space="preserve">Un vieux poète élève seul son fils qui souffre de retard mental.</t>
  </si>
  <si>
    <t xml:space="preserve">1 CD (4 h. 37 min.)</t>
  </si>
  <si>
    <t xml:space="preserve">À quel moment notre cour se met-il à battre ? Et pour qui ? Rien n'est déterminé à l'avance, rien n'est jamais sous contrôle, lorsqu'on parle de sentiments ; hasard, chance, coup de foudre, qui dirige nos cours ? Le mystère reste entier.</t>
  </si>
  <si>
    <t xml:space="preserve">Recueil de nouvelles élégiaques entremêlant le passé au présent dans une évocation du Japon d'hier et d'aujourd'hui. Les récits contemplatifs laissent poindre l'ironie face au souvenir de Tokyo pendant la guerre et l'occupation américaine. Le narrateur se remémore avec sensibilité le spectacle des incendies, les déménagements incessants et la conjuration de la mort. ©Electre 2021</t>
  </si>
  <si>
    <t xml:space="preserve">Quatre nouvelles écrites entre 1953 et 1964, où des enfants rencontrent amour et pauvreté dans le Japon des années 1950 occupé par les puissances occidentales. ©Electre 2016</t>
  </si>
  <si>
    <t xml:space="preserve">Elle a seize ans, elle vient de mourir. Allongée sur un tatami, elle voit deux hommes arriver et offrir de l'argent à ses parents. Par-delà la mort, elle observe alors ce qu'il advient de son corps vendu à la science. Eichi et Sone se retrouvent par hasard. Voisins dans l'enfance, ils vivaient près d'un cimetière ouvert à tout vent, un fantastique terrain de jeux où ils faisaient parfois de terrifiantes découvertes. Mais Sone a déménagé à la mort de son père et personne n'a su ce qu'il était devenu...</t>
  </si>
  <si>
    <t xml:space="preserve">Dix nouvelles inspirées de légendes méditerranéennes et d'Extrême-Orient. Comment Wang-Fô fut sauvé ; Le sourire de Marko ; Le lait de la mort ; Le dernier amour du prince Genghi ; L'homme qui a aimé les Néréides ; Notre-Dame-des-Hirondelles ; La veuve Aphrodissia ; Kâli décapitée ; La fin de Marko Kraliévitch ; La tristesse de Cornélus Berg.</t>
  </si>
  <si>
    <t xml:space="preserve">Recueil de trois nouvelles. "Anna, Soror...," a pour sujet l'inceste entre un frère et une soeur. "Un homme obscur," c'est l'histoire de Nathanael, un homme simple. "Une belle matinée," parle du fils de Nathanael. L'action se déroule au 16e et au 17e siècle.</t>
  </si>
  <si>
    <t xml:space="preserve">Ce recueil de quatorze textes, dont le dernier demeure inachevé, s'articule autour du Japon, où M. Yourcenar s'est rendue en 1982 : dix textes, tour à tour récit et réflexion, auxquels s'ajoutent une évocation de San Francisco, des relations de voyage vers le Canada et l'Alaska, ainsi qu'une croisière vers l'archipel d'Hawaii.</t>
  </si>
  <si>
    <t xml:space="preserve">Trois courts récits, écrits entre 1927 et 1930, qui préfigurent l'atmosphère des Nouvelles orientales.</t>
  </si>
  <si>
    <t xml:space="preserve">1 CD (5h. 01 min.)</t>
  </si>
  <si>
    <t xml:space="preserve">Au centre de ces treize nouvelles on trouve des femmes dressées contre la violence qui leur est faite. L'auteur, vivant en France depuis 1991, décrit l'atmosphère haineuse et brutale qui règne dans la société afghane colonisée par les talibans. Elle parle de ce qui meurtrit ses compatriotes mais aussi l'humanité tout entière.</t>
  </si>
  <si>
    <t xml:space="preserve">00h37</t>
  </si>
  <si>
    <t xml:space="preserve">Passionnée par son travail artistique, Elisa voit sa vie bouleversée lorsqu'elle est renversée par une voiture.</t>
  </si>
  <si>
    <t xml:space="preserve">00h33</t>
  </si>
  <si>
    <t xml:space="preserve">Abysse parle d’un autre temps, d’une vie lointaine déjà, de l’adolescence passée dans la ville minière de La Louvière, avec ses joies et ses peines, ses rêves aussi, et surtout l’amitié-amour entre filles.</t>
  </si>
  <si>
    <t xml:space="preserve">00h38</t>
  </si>
  <si>
    <t xml:space="preserve">Quelques jours dans la vie de Sam, en 1990. L'adolescent rêve d'une nouvelle paire de baskets, mais sa famille vole en éclats. Vingt-cinq ans plus tard, sa mère Françoise croit le reconnaître dans un documentaire, parmi les sans-abri.</t>
  </si>
  <si>
    <t xml:space="preserve">Vingt-cinq récits, tels des fragments de mémoires, de petites histoires sur le chemin de la vie, depuis l'enfance jusuqu'à la vieillesse.</t>
  </si>
  <si>
    <t xml:space="preserve">1 CD (3h. 42 min.)</t>
  </si>
  <si>
    <t xml:space="preserve">Contient : Inspiration, de Qian Zhongshu ; La clé de l'énigme, de Rabindranath Tagore et Engrenage de Ryûnosuke Akutagawa.</t>
  </si>
  <si>
    <t xml:space="preserve">Joseph Zobel est le plus populaire des écrivains antillais. Cette popularité, il la doit à son talent de conteur, mais aussi à sa remarquable faculté de faire revivre les Antilles d'antan. Dans ce recueil, on croise un campagnard qui entreprend une longue marche pour découvrir la mer, on participe à la vie d'un bourg qui s'anime autour de la boutique du coiffeur puis Zobel parle, sans émotion, d'une famille qui illustrait "la négritude en action"; les Nardal.</t>
  </si>
  <si>
    <t xml:space="preserve">1 CD (2h. 13 min.)</t>
  </si>
  <si>
    <t xml:space="preserve">L'auteur nous fait partager quelques épisodes cocasses de la vie quotidienne du petit peuple urbain. Mais le comique des situations n'est qu'apparent : la difficulté de vivre est manifeste.</t>
  </si>
  <si>
    <t xml:space="preserve">Ces contes évoquent la fraîcheur et la naïveté de la jeunesse, à travers le personnage de Ninon, figure de l'adolescence. Certains récits possèdent une touche fantastique, voire violente. D'autres recèlent une pointe d'insolite ou de satire politique.</t>
  </si>
  <si>
    <t xml:space="preserve">Un homme victime d'une crise de catalepsie est enterré vivant. Il assiste à ses funérailles. ©Electre 2021</t>
  </si>
  <si>
    <t xml:space="preserve">Une peinture sociale de la mort en cinq tableaux ; texte assez lugubre, certes, mais ô combien réaliste, décrivant les derniers jours d’un noble, d’un bourgeois, d’une commerçante, d’un fils d’ouvrier et d’un paysan.</t>
  </si>
  <si>
    <t xml:space="preserve">Ce texte esquisse une charge féroce, mais non dénuée d'humour, contre la marchandisation de l'individu.</t>
  </si>
  <si>
    <t xml:space="preserve">1 CD (2h. 40 min.)</t>
  </si>
  <si>
    <t xml:space="preserve">Le père Merlier, propriétaire du moulin est satisfait : les fiançailles de sa fille sont dans un mois. Mais la guerre est déclarée, les Prussiens sont là et s'avancent vers le moulin.</t>
  </si>
  <si>
    <t xml:space="preserve">04h55</t>
  </si>
  <si>
    <t xml:space="preserve">Dans LE SAIS-TU QUE PERSONNE NE T'AIME?, des hommes s'ingénient à trouver l'amour. Des réseaux sociaux jusqu'aux rencontres dans leurs rêves, les voies qu'empruntent les personnages pour accéder au bonheur se font innombrables et accablantes.</t>
  </si>
  <si>
    <t xml:space="preserve">1 CD (8h. 52 min.)</t>
  </si>
  <si>
    <t xml:space="preserve">CH833</t>
  </si>
  <si>
    <t xml:space="preserve">Cette mosaïque de petits récits propose un voyage entre mégalopoles et coins perdus : Berlin, Amman, Budapest, Baden-Baden, Saint-Luc, New York, etc.</t>
  </si>
  <si>
    <t xml:space="preserve">Le texte glisse volontairement sur les sujets sensibles de l'actualité berlinoise pour parler de Berlin avec un mélange de profondeur et de légèreté.</t>
  </si>
  <si>
    <t xml:space="preserve">1 CD (2h. 49 min.)</t>
  </si>
  <si>
    <t xml:space="preserve">Une nuit, un père voit sa fille de 19 ans sortir de la chambre d'un inconnu. Cette vision devient obsédante et le détruit petit à petit. Pendant ce temps-là, sa fille et sa femme jouent avec de jeunes gens.</t>
  </si>
  <si>
    <t xml:space="preserve">1 CD (1h. 30 min.)</t>
  </si>
  <si>
    <t xml:space="preserve">Betsy et son mari, jeunes retraités, mènent une existence tranquille et solitaire jusqu'au jour où emménagent leurs nouveaux voisins, les Lempley.</t>
  </si>
  <si>
    <t xml:space="preserve">Deux nouvelles, respectivement parues en 1911 et 1906, qui évoquent la complexité des sentiments à l'âge où s'éveille le désir, entre cruauté, aveuglement et emprise. ©Electre 2020</t>
  </si>
  <si>
    <t xml:space="preserve">Recueil de six nouvelles mettant en scène divers personnages, prétextes à une étude des comportements humains.</t>
  </si>
  <si>
    <t xml:space="preserve">1 CD (5h. 40 min.)</t>
  </si>
  <si>
    <t xml:space="preserve">Les trois nouvelles de ce recueil procèdent de l'inspiration mystique, que celle-ci vienne de la tradition juive ou de légendes hindoues.</t>
  </si>
  <si>
    <t xml:space="preserve">Quatre récits parus en 1904. Que l'histoire se situe sur la Riviera au début du siècle, à Anvers au temps des guerres de Religion ou à Jérusalem le jour de la crucifixion du Christ, les thèmes majeurs de l'oeuvre apparaissent : l'amour générateur de souffrances secrètes qui conduisent à la mort ou à la purification, les correspondances des êtres par-delà l'absurdité des destinées.</t>
  </si>
  <si>
    <t xml:space="preserve">Un écrivain installé à une terrasse parisienne observe un homme. Il s'aperçoit bientôt que c'est un voleur à la tire et le suit dans ses forfaits. Dans la seconde nouvelle, une dame déjeune dans une auberge lorsqu'elle surprend une conversation entre un vieil homme et les paysans locaux. Elle se rend compte qu'il s'agit d'une ancienne vedette de théâtre.</t>
  </si>
  <si>
    <t xml:space="preserve">1 CD (3h. 27 min.)</t>
  </si>
  <si>
    <t xml:space="preserve">Printemps au Prater ou quelques heures dans la vie d'une jeune courtisane, l'attente fébrile d'un futur prometteur dont elle connaît d'avance la vanité. La scarlatine décrit le tragique passage à l'âge adulte d'un jeune homme venu étudier la médecine à Vienne et qui sera consumé par une brève et fatale passion. Deux oeuvres de jeunesse écrites alors que Zweig n'avait que 19 ans.</t>
  </si>
  <si>
    <t xml:space="preserve">Une nouvelle parue de manière posthume en 1943. A bord d'un paquebot, un champion d'échecs rencontre un adversaire à sa mesure en la personne d'un ancien prisonnier des nazis qui a survécu grâce à ce jeu mais qui a frôlé la folie à force de disputer des parties contre lui-même. ©Electre 2015</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au-voyageur-qui-ne-fait-que-passer-0", "Au voyageur qui ne fait que passer")</f>
        <v>#NAME?</v>
      </c>
      <c r="B3" s="1" t="e">
        <f aca="false">lien_hypertexte("https://daisy.avh.asso.fr/auteur/Absire, Alain", "Absire, Alain")</f>
        <v>#NAME?</v>
      </c>
      <c r="C3" s="1" t="s">
        <v>2</v>
      </c>
      <c r="D3" s="1" t="s">
        <v>3</v>
      </c>
      <c r="E3" s="1" t="s">
        <v>4</v>
      </c>
      <c r="F3" s="1"/>
      <c r="G3" s="1" t="n">
        <v>9782213626260</v>
      </c>
      <c r="H3" s="1" t="n">
        <v>158548</v>
      </c>
      <c r="I3" s="1" t="s">
        <v>5</v>
      </c>
    </row>
    <row r="4" customFormat="false" ht="12.8" hidden="false" customHeight="false" outlineLevel="0" collapsed="false">
      <c r="A4" s="1" t="e">
        <f aca="false">lien_hypertexte("https://daisy.avh.asso.fr/passer-lhiver-0", "Passer l'hiver")</f>
        <v>#NAME?</v>
      </c>
      <c r="B4" s="1" t="e">
        <f aca="false">lien_hypertexte("https://daisy.avh.asso.fr/auteur/Adam, Olivier", "Adam, Olivier")</f>
        <v>#NAME?</v>
      </c>
      <c r="C4" s="1" t="s">
        <v>2</v>
      </c>
      <c r="D4" s="1" t="s">
        <v>3</v>
      </c>
      <c r="E4" s="1" t="s">
        <v>6</v>
      </c>
      <c r="F4" s="1" t="n">
        <v>843.01</v>
      </c>
      <c r="G4" s="1" t="n">
        <v>9782879294216</v>
      </c>
      <c r="H4" s="1" t="n">
        <v>138230</v>
      </c>
      <c r="I4" s="1" t="s">
        <v>7</v>
      </c>
    </row>
    <row r="5" customFormat="false" ht="12.8" hidden="false" customHeight="false" outlineLevel="0" collapsed="false">
      <c r="A5" s="1" t="e">
        <f aca="false">lien_hypertexte("https://daisy.avh.asso.fr/le-conte-futur-0", "Le conte futur")</f>
        <v>#NAME?</v>
      </c>
      <c r="B5" s="1" t="e">
        <f aca="false">lien_hypertexte("https://daisy.avh.asso.fr/auteur/Adam, Paul", "Adam, Paul")</f>
        <v>#NAME?</v>
      </c>
      <c r="C5" s="1" t="s">
        <v>2</v>
      </c>
      <c r="D5" s="1" t="s">
        <v>3</v>
      </c>
      <c r="E5" s="1" t="s">
        <v>8</v>
      </c>
      <c r="F5" s="1" t="n">
        <v>843.01</v>
      </c>
      <c r="G5" s="1" t="n">
        <v>9781480168688</v>
      </c>
      <c r="H5" s="1" t="n">
        <v>140760</v>
      </c>
      <c r="I5" s="1" t="s">
        <v>9</v>
      </c>
    </row>
    <row r="6" customFormat="false" ht="12.8" hidden="false" customHeight="false" outlineLevel="0" collapsed="false">
      <c r="A6" s="1" t="e">
        <f aca="false">lien_hypertexte("https://daisy.avh.asso.fr/%C3%A0-laide-jacques-cousteau", "À l'aide, Jacques Cousteau")</f>
        <v>#NAME?</v>
      </c>
      <c r="B6" s="1" t="e">
        <f aca="false">lien_hypertexte("https://daisy.avh.asso.fr/auteur/Adamson, Gil", "Adamson, Gil")</f>
        <v>#NAME?</v>
      </c>
      <c r="C6" s="1" t="s">
        <v>2</v>
      </c>
      <c r="D6" s="1" t="s">
        <v>3</v>
      </c>
      <c r="E6" s="1" t="s">
        <v>10</v>
      </c>
      <c r="F6" s="1"/>
      <c r="G6" s="1" t="n">
        <v>9782764621431</v>
      </c>
      <c r="H6" s="1" t="n">
        <v>182768</v>
      </c>
      <c r="I6" s="1" t="s">
        <v>11</v>
      </c>
    </row>
    <row r="7" customFormat="false" ht="12.8" hidden="false" customHeight="false" outlineLevel="0" collapsed="false">
      <c r="A7" s="1" t="e">
        <f aca="false">lien_hypertexte("https://daisy.avh.asso.fr/la-chute-dhabacuc-et-autres-nouvelles-0", "La chute d'Habacuc : et autres nouvelles")</f>
        <v>#NAME?</v>
      </c>
      <c r="B7" s="1" t="e">
        <f aca="false">lien_hypertexte("https://daisy.avh.asso.fr/auteur/Adamsons, Eriks", "Adamsons, Eriks")</f>
        <v>#NAME?</v>
      </c>
      <c r="C7" s="1" t="s">
        <v>2</v>
      </c>
      <c r="D7" s="1" t="s">
        <v>3</v>
      </c>
      <c r="E7" s="1" t="s">
        <v>12</v>
      </c>
      <c r="F7" s="1"/>
      <c r="G7" s="1" t="n">
        <v>9782882501349</v>
      </c>
      <c r="H7" s="1" t="n">
        <v>148787</v>
      </c>
      <c r="I7" s="1" t="s">
        <v>13</v>
      </c>
    </row>
    <row r="8" customFormat="false" ht="12.8" hidden="false" customHeight="false" outlineLevel="0" collapsed="false">
      <c r="A8" s="1" t="e">
        <f aca="false">lien_hypertexte("https://daisy.avh.asso.fr/d%C3%A9rapages-0", "Dérapages")</f>
        <v>#NAME?</v>
      </c>
      <c r="B8" s="1" t="e">
        <f aca="false">lien_hypertexte("https://daisy.avh.asso.fr/auteur/Adatte, Jean-Marie", "Adatte, Jean-Marie")</f>
        <v>#NAME?</v>
      </c>
      <c r="C8" s="1" t="s">
        <v>2</v>
      </c>
      <c r="D8" s="1" t="s">
        <v>3</v>
      </c>
      <c r="E8" s="1" t="s">
        <v>14</v>
      </c>
      <c r="F8" s="1"/>
      <c r="G8" s="1" t="n">
        <v>9782940350070</v>
      </c>
      <c r="H8" s="1" t="n">
        <v>183679</v>
      </c>
      <c r="I8" s="1" t="s">
        <v>15</v>
      </c>
    </row>
    <row r="9" customFormat="false" ht="12.8" hidden="false" customHeight="false" outlineLevel="0" collapsed="false">
      <c r="A9" s="1" t="e">
        <f aca="false">lien_hypertexte("https://daisy.avh.asso.fr/toi-aussi-r%C3%A9cits-et-nouvelles", "Toi aussi : récits et nouvelles")</f>
        <v>#NAME?</v>
      </c>
      <c r="B9" s="1" t="e">
        <f aca="false">lien_hypertexte("https://daisy.avh.asso.fr/auteur/Adatte, Jean-Marie", "Adatte, Jean-Marie")</f>
        <v>#NAME?</v>
      </c>
      <c r="C9" s="1" t="s">
        <v>2</v>
      </c>
      <c r="D9" s="1" t="s">
        <v>3</v>
      </c>
      <c r="E9" s="2" t="s">
        <v>16</v>
      </c>
      <c r="F9" s="1"/>
      <c r="G9" s="1" t="n">
        <v>9782940501489</v>
      </c>
      <c r="H9" s="1" t="n">
        <v>171243</v>
      </c>
      <c r="I9" s="1" t="s">
        <v>17</v>
      </c>
    </row>
    <row r="10" customFormat="false" ht="12.8" hidden="false" customHeight="false" outlineLevel="0" collapsed="false">
      <c r="A10" s="1" t="e">
        <f aca="false">lien_hypertexte("https://daisy.avh.asso.fr/bad-imaginings", "Bad imaginings")</f>
        <v>#NAME?</v>
      </c>
      <c r="B10" s="1" t="e">
        <f aca="false">lien_hypertexte("https://daisy.avh.asso.fr/auteur/Adderson, Caroline", "Adderson, Caroline")</f>
        <v>#NAME?</v>
      </c>
      <c r="C10" s="1" t="s">
        <v>2</v>
      </c>
      <c r="D10" s="1" t="s">
        <v>3</v>
      </c>
      <c r="E10" s="1" t="s">
        <v>18</v>
      </c>
      <c r="F10" s="1"/>
      <c r="G10" s="1"/>
      <c r="H10" s="1" t="n">
        <v>169234</v>
      </c>
      <c r="I10" s="1" t="s">
        <v>19</v>
      </c>
    </row>
    <row r="11" customFormat="false" ht="12.8" hidden="false" customHeight="false" outlineLevel="0" collapsed="false">
      <c r="A11" s="1" t="e">
        <f aca="false">lien_hypertexte("https://daisy.avh.asso.fr/autour-de-ton-cou", "Autour de ton cou")</f>
        <v>#NAME?</v>
      </c>
      <c r="B11" s="1" t="e">
        <f aca="false">lien_hypertexte("https://daisy.avh.asso.fr/auteur/Adichie, Chimamanda Ngozi", "Adichie, Chimamanda Ngozi")</f>
        <v>#NAME?</v>
      </c>
      <c r="C11" s="1" t="s">
        <v>2</v>
      </c>
      <c r="D11" s="1" t="s">
        <v>3</v>
      </c>
      <c r="E11" s="1" t="s">
        <v>20</v>
      </c>
      <c r="F11" s="1"/>
      <c r="G11" s="1" t="n">
        <v>9782070129898</v>
      </c>
      <c r="H11" s="1" t="n">
        <v>212136</v>
      </c>
      <c r="I11" s="1" t="s">
        <v>21</v>
      </c>
    </row>
    <row r="12" customFormat="false" ht="12.8" hidden="false" customHeight="false" outlineLevel="0" collapsed="false">
      <c r="A12" s="1" t="e">
        <f aca="false">lien_hypertexte("https://daisy.avh.asso.fr/friday-black", "Friday black")</f>
        <v>#NAME?</v>
      </c>
      <c r="B12" s="1" t="e">
        <f aca="false">lien_hypertexte("https://daisy.avh.asso.fr/auteur/Adjei-Brenyah, Nana Kwame", "Adjei-Brenyah, Nana Kwame")</f>
        <v>#NAME?</v>
      </c>
      <c r="C12" s="1" t="s">
        <v>2</v>
      </c>
      <c r="D12" s="1" t="s">
        <v>3</v>
      </c>
      <c r="E12" s="1" t="s">
        <v>22</v>
      </c>
      <c r="F12" s="1"/>
      <c r="G12" s="1" t="n">
        <v>9782226442093</v>
      </c>
      <c r="H12" s="1" t="n">
        <v>223729</v>
      </c>
      <c r="I12" s="1" t="s">
        <v>23</v>
      </c>
    </row>
    <row r="13" customFormat="false" ht="12.8" hidden="false" customHeight="false" outlineLevel="0" collapsed="false">
      <c r="A13" s="1" t="e">
        <f aca="false">lien_hypertexte("https://daisy.avh.asso.fr/cocos-de-mer-et-autres-r%C3%A9cits-de-loc%C3%A9an-indien", "Cocos de mer : et autres récits de l'océan Indien")</f>
        <v>#NAME?</v>
      </c>
      <c r="B13" s="1" t="e">
        <f aca="false">lien_hypertexte("https://daisy.avh.asso.fr/auteur/Agénor, Monique", "Agénor, Monique")</f>
        <v>#NAME?</v>
      </c>
      <c r="C13" s="1" t="s">
        <v>2</v>
      </c>
      <c r="D13" s="1" t="s">
        <v>3</v>
      </c>
      <c r="E13" s="1" t="s">
        <v>24</v>
      </c>
      <c r="F13" s="1" t="n">
        <v>843</v>
      </c>
      <c r="G13" s="1" t="n">
        <v>9782842612283</v>
      </c>
      <c r="H13" s="1" t="n">
        <v>181233</v>
      </c>
      <c r="I13" s="1" t="s">
        <v>25</v>
      </c>
    </row>
    <row r="14" customFormat="false" ht="12.8" hidden="false" customHeight="false" outlineLevel="0" collapsed="false">
      <c r="A14" s="1" t="e">
        <f aca="false">lien_hypertexte("https://daisy.avh.asso.fr/le-silence-comme-le-sang", "Le silence comme le sang")</f>
        <v>#NAME?</v>
      </c>
      <c r="B14" s="1" t="e">
        <f aca="false">lien_hypertexte("https://daisy.avh.asso.fr/auteur/Agnant, Marie-Célie", "Agnant, Marie-Célie")</f>
        <v>#NAME?</v>
      </c>
      <c r="C14" s="1" t="s">
        <v>2</v>
      </c>
      <c r="D14" s="1" t="s">
        <v>3</v>
      </c>
      <c r="E14" s="1" t="s">
        <v>26</v>
      </c>
      <c r="F14" s="1"/>
      <c r="G14" s="1" t="n">
        <v>9782890911567</v>
      </c>
      <c r="H14" s="1" t="n">
        <v>184046</v>
      </c>
      <c r="I14" s="1" t="s">
        <v>27</v>
      </c>
    </row>
    <row r="15" customFormat="false" ht="12.8" hidden="false" customHeight="false" outlineLevel="0" collapsed="false">
      <c r="A15" s="1" t="e">
        <f aca="false">lien_hypertexte("https://daisy.avh.asso.fr/dis-que-tu-es-des-leurs", "Dis que tu es des leurs")</f>
        <v>#NAME?</v>
      </c>
      <c r="B15" s="1" t="e">
        <f aca="false">lien_hypertexte("https://daisy.avh.asso.fr/auteur/Akpan, Uwem", "Akpan, Uwem")</f>
        <v>#NAME?</v>
      </c>
      <c r="C15" s="1" t="s">
        <v>2</v>
      </c>
      <c r="D15" s="1" t="s">
        <v>3</v>
      </c>
      <c r="E15" s="1" t="s">
        <v>28</v>
      </c>
      <c r="F15" s="1"/>
      <c r="G15" s="1" t="n">
        <v>9782366080209</v>
      </c>
      <c r="H15" s="1" t="n">
        <v>180830</v>
      </c>
      <c r="I15" s="1" t="s">
        <v>29</v>
      </c>
    </row>
    <row r="16" customFormat="false" ht="12.8" hidden="false" customHeight="false" outlineLevel="0" collapsed="false">
      <c r="A16" s="1" t="e">
        <f aca="false">lien_hypertexte("https://daisy.avh.asso.fr/la-guerre-aux-chandelles", "La guerre aux chandelles")</f>
        <v>#NAME?</v>
      </c>
      <c r="B16" s="1" t="e">
        <f aca="false">lien_hypertexte("https://daisy.avh.asso.fr/auteur/Alarcón, Daniel", "Alarcón, Daniel")</f>
        <v>#NAME?</v>
      </c>
      <c r="C16" s="1" t="s">
        <v>2</v>
      </c>
      <c r="D16" s="1" t="s">
        <v>3</v>
      </c>
      <c r="E16" s="1" t="s">
        <v>30</v>
      </c>
      <c r="F16" s="1"/>
      <c r="G16" s="1" t="n">
        <v>9782226218728</v>
      </c>
      <c r="H16" s="1" t="n">
        <v>190718</v>
      </c>
      <c r="I16" s="1" t="s">
        <v>31</v>
      </c>
    </row>
    <row r="17" customFormat="false" ht="12.8" hidden="false" customHeight="false" outlineLevel="0" collapsed="false">
      <c r="A17" s="1" t="e">
        <f aca="false">lien_hypertexte("https://daisy.avh.asso.fr/hitler-%C3%A0-chicago-nouvelles-canadiennes", "Hitler à Chicago : nouvelles canadiennes")</f>
        <v>#NAME?</v>
      </c>
      <c r="B17" s="1" t="e">
        <f aca="false">lien_hypertexte("https://daisy.avh.asso.fr/auteur/Albahari, David", "Albahari, David")</f>
        <v>#NAME?</v>
      </c>
      <c r="C17" s="1" t="s">
        <v>2</v>
      </c>
      <c r="D17" s="1" t="s">
        <v>3</v>
      </c>
      <c r="E17" s="1" t="s">
        <v>32</v>
      </c>
      <c r="F17" s="1"/>
      <c r="G17" s="1" t="n">
        <v>9782922868685</v>
      </c>
      <c r="H17" s="1" t="n">
        <v>184002</v>
      </c>
      <c r="I17" s="1" t="s">
        <v>33</v>
      </c>
    </row>
    <row r="18" customFormat="false" ht="12.8" hidden="false" customHeight="false" outlineLevel="0" collapsed="false">
      <c r="A18" s="1" t="e">
        <f aca="false">lien_hypertexte("https://daisy.avh.asso.fr/le-passeur-du-temps-1", "Le passeur du temps")</f>
        <v>#NAME?</v>
      </c>
      <c r="B18" s="1" t="e">
        <f aca="false">lien_hypertexte("https://daisy.avh.asso.fr/auteur/Albom, Mitch", "Albom, Mitch")</f>
        <v>#NAME?</v>
      </c>
      <c r="C18" s="1" t="s">
        <v>2</v>
      </c>
      <c r="D18" s="1" t="s">
        <v>3</v>
      </c>
      <c r="E18" s="1" t="s">
        <v>34</v>
      </c>
      <c r="F18" s="1"/>
      <c r="G18" s="1" t="n">
        <v>9782366580259</v>
      </c>
      <c r="H18" s="1" t="n">
        <v>190442</v>
      </c>
      <c r="I18" s="1" t="s">
        <v>35</v>
      </c>
    </row>
    <row r="19" customFormat="false" ht="12.8" hidden="false" customHeight="false" outlineLevel="0" collapsed="false">
      <c r="A19" s="1" t="e">
        <f aca="false">lien_hypertexte("https://daisy.avh.asso.fr/supertoys-intelligence-artificielle-et-autres-histoires-du-futur", "Supertoys : intelligence artificielle et autres histoires du futur")</f>
        <v>#NAME?</v>
      </c>
      <c r="B19" s="1" t="e">
        <f aca="false">lien_hypertexte("https://daisy.avh.asso.fr/auteur/Aldiss, Brian Wilson", "Aldiss, Brian Wilson")</f>
        <v>#NAME?</v>
      </c>
      <c r="C19" s="1" t="s">
        <v>2</v>
      </c>
      <c r="D19" s="1" t="s">
        <v>3</v>
      </c>
      <c r="E19" s="1" t="s">
        <v>36</v>
      </c>
      <c r="F19" s="1"/>
      <c r="G19" s="1" t="n">
        <v>9782864243946</v>
      </c>
      <c r="H19" s="1" t="n">
        <v>190696</v>
      </c>
      <c r="I19" s="1" t="s">
        <v>37</v>
      </c>
    </row>
    <row r="20" customFormat="false" ht="12.8" hidden="false" customHeight="false" outlineLevel="0" collapsed="false">
      <c r="A20" s="1" t="e">
        <f aca="false">lien_hypertexte("https://daisy.avh.asso.fr/20-1-nouvelles-une-anthologie-des-meilleures-nouvelles-de-terres-dam%C3%A9rique-0", "20 + 1 nouvelles : une anthologie des meilleures nouvelles de Terres d'Amérique")</f>
        <v>#NAME?</v>
      </c>
      <c r="B20" s="1" t="e">
        <f aca="false">lien_hypertexte("https://daisy.avh.asso.fr/auteur/Alexie, Sherman", "Alexie, Sherman")</f>
        <v>#NAME?</v>
      </c>
      <c r="C20" s="1" t="s">
        <v>2</v>
      </c>
      <c r="D20" s="1" t="s">
        <v>3</v>
      </c>
      <c r="E20" s="1" t="s">
        <v>38</v>
      </c>
      <c r="F20" s="1" t="n">
        <v>813.008</v>
      </c>
      <c r="G20" s="1" t="n">
        <v>9782226326102</v>
      </c>
      <c r="H20" s="1" t="n">
        <v>162230</v>
      </c>
      <c r="I20" s="1" t="s">
        <v>39</v>
      </c>
    </row>
    <row r="21" customFormat="false" ht="12.8" hidden="false" customHeight="false" outlineLevel="0" collapsed="false">
      <c r="A21" s="1" t="e">
        <f aca="false">lien_hypertexte("https://daisy.avh.asso.fr/romancero-aux-%C3%A9toiles-0", "Romancero aux étoiles")</f>
        <v>#NAME?</v>
      </c>
      <c r="B21" s="1" t="e">
        <f aca="false">lien_hypertexte("https://daisy.avh.asso.fr/auteur/Alexis, Jacques-Stephen", "Alexis, Jacques-Stephen")</f>
        <v>#NAME?</v>
      </c>
      <c r="C21" s="1" t="s">
        <v>2</v>
      </c>
      <c r="D21" s="1" t="s">
        <v>3</v>
      </c>
      <c r="E21" s="2" t="s">
        <v>40</v>
      </c>
      <c r="F21" s="1"/>
      <c r="G21" s="1" t="n">
        <v>9782070712298</v>
      </c>
      <c r="H21" s="1" t="n">
        <v>162800</v>
      </c>
      <c r="I21" s="1" t="s">
        <v>41</v>
      </c>
    </row>
    <row r="22" customFormat="false" ht="12.8" hidden="false" customHeight="false" outlineLevel="0" collapsed="false">
      <c r="A22" s="1" t="e">
        <f aca="false">lien_hypertexte("https://daisy.avh.asso.fr/taxi-0", "Taxi")</f>
        <v>#NAME?</v>
      </c>
      <c r="B22" s="1" t="e">
        <f aca="false">lien_hypertexte("https://daisy.avh.asso.fr/auteur/Al Khamissi, Khaled", "Al Khamissi, Khaled")</f>
        <v>#NAME?</v>
      </c>
      <c r="C22" s="1" t="s">
        <v>2</v>
      </c>
      <c r="D22" s="1" t="s">
        <v>3</v>
      </c>
      <c r="E22" s="1" t="s">
        <v>42</v>
      </c>
      <c r="F22" s="1" t="s">
        <v>43</v>
      </c>
      <c r="G22" s="1" t="n">
        <v>9782742785414</v>
      </c>
      <c r="H22" s="1" t="n">
        <v>127082</v>
      </c>
      <c r="I22" s="1" t="s">
        <v>44</v>
      </c>
    </row>
    <row r="23" customFormat="false" ht="12.8" hidden="false" customHeight="false" outlineLevel="0" collapsed="false">
      <c r="A23" s="1" t="e">
        <f aca="false">lien_hypertexte("https://daisy.avh.asso.fr/quand-le-corps-c%C3%A8de", "Quand le corps cède")</f>
        <v>#NAME?</v>
      </c>
      <c r="B23" s="1" t="e">
        <f aca="false">lien_hypertexte("https://daisy.avh.asso.fr/auteur/Allard, Madeleine", "Allard, Madeleine")</f>
        <v>#NAME?</v>
      </c>
      <c r="C23" s="1" t="s">
        <v>2</v>
      </c>
      <c r="D23" s="1" t="s">
        <v>3</v>
      </c>
      <c r="E23" s="1" t="s">
        <v>45</v>
      </c>
      <c r="F23" s="1"/>
      <c r="G23" s="1" t="n">
        <v>9782894488461</v>
      </c>
      <c r="H23" s="1" t="n">
        <v>183964</v>
      </c>
      <c r="I23" s="1" t="s">
        <v>46</v>
      </c>
    </row>
    <row r="24" customFormat="false" ht="12.8" hidden="false" customHeight="false" outlineLevel="0" collapsed="false">
      <c r="A24" s="1" t="e">
        <f aca="false">lien_hypertexte("https://daisy.avh.asso.fr/les-contes-deva-luna-1", "Les contes d'Eva Luna")</f>
        <v>#NAME?</v>
      </c>
      <c r="B24" s="1" t="e">
        <f aca="false">lien_hypertexte("https://daisy.avh.asso.fr/auteur/Allende, Isabel", "Allende, Isabel")</f>
        <v>#NAME?</v>
      </c>
      <c r="C24" s="1" t="s">
        <v>2</v>
      </c>
      <c r="D24" s="1" t="s">
        <v>3</v>
      </c>
      <c r="E24" s="1" t="s">
        <v>47</v>
      </c>
      <c r="F24" s="1" t="n">
        <v>863</v>
      </c>
      <c r="G24" s="1" t="n">
        <v>9782213025346</v>
      </c>
      <c r="H24" s="1" t="n">
        <v>151179</v>
      </c>
      <c r="I24" s="1" t="s">
        <v>48</v>
      </c>
    </row>
    <row r="25" customFormat="false" ht="12.8" hidden="false" customHeight="false" outlineLevel="0" collapsed="false">
      <c r="A25" s="1" t="e">
        <f aca="false">lien_hypertexte("https://daisy.avh.asso.fr/z%C3%A9ro-gravit%C3%A9", "Zéro gravité")</f>
        <v>#NAME?</v>
      </c>
      <c r="B25" s="1" t="e">
        <f aca="false">lien_hypertexte("https://daisy.avh.asso.fr/auteur/Allen, Woody", "Allen, Woody")</f>
        <v>#NAME?</v>
      </c>
      <c r="C25" s="1" t="s">
        <v>2</v>
      </c>
      <c r="D25" s="1" t="s">
        <v>3</v>
      </c>
      <c r="E25" s="1" t="s">
        <v>49</v>
      </c>
      <c r="F25" s="1"/>
      <c r="G25" s="1" t="n">
        <v>9782234094475</v>
      </c>
      <c r="H25" s="1" t="n">
        <v>232555</v>
      </c>
      <c r="I25" s="1" t="s">
        <v>50</v>
      </c>
    </row>
    <row r="26" customFormat="false" ht="12.8" hidden="false" customHeight="false" outlineLevel="0" collapsed="false">
      <c r="A26" s="1" t="e">
        <f aca="false">lien_hypertexte("https://daisy.avh.asso.fr/trash-vilaines-histoires-et-filles-coriaces", "Trash : vilaines histoires et filles coriaces")</f>
        <v>#NAME?</v>
      </c>
      <c r="B26" s="1" t="e">
        <f aca="false">lien_hypertexte("https://daisy.avh.asso.fr/auteur/Allison, Dorothy", "Allison, Dorothy")</f>
        <v>#NAME?</v>
      </c>
      <c r="C26" s="1" t="s">
        <v>2</v>
      </c>
      <c r="D26" s="1" t="s">
        <v>3</v>
      </c>
      <c r="E26" s="1" t="s">
        <v>51</v>
      </c>
      <c r="F26" s="1" t="n">
        <v>813.008</v>
      </c>
      <c r="G26" s="1" t="n">
        <v>9782366246377</v>
      </c>
      <c r="H26" s="1" t="n">
        <v>218881</v>
      </c>
      <c r="I26" s="1" t="s">
        <v>52</v>
      </c>
    </row>
    <row r="27" customFormat="false" ht="12.8" hidden="false" customHeight="false" outlineLevel="0" collapsed="false">
      <c r="A27" s="1" t="e">
        <f aca="false">lien_hypertexte("https://daisy.avh.asso.fr/trois-histoires-doubli", "Trois histoires d'oubli")</f>
        <v>#NAME?</v>
      </c>
      <c r="B27" s="1" t="e">
        <f aca="false">lien_hypertexte("https://daisy.avh.asso.fr/auteur/Almeida, Djaimilia Pereira de", "Almeida, Djaimilia Pereira de")</f>
        <v>#NAME?</v>
      </c>
      <c r="C27" s="1" t="s">
        <v>2</v>
      </c>
      <c r="D27" s="1" t="s">
        <v>53</v>
      </c>
      <c r="E27" s="1" t="s">
        <v>54</v>
      </c>
      <c r="F27" s="1" t="n">
        <v>869</v>
      </c>
      <c r="G27" s="1" t="n">
        <v>9782381401720</v>
      </c>
      <c r="H27" s="1" t="n">
        <v>230256</v>
      </c>
      <c r="I27" s="1" t="s">
        <v>55</v>
      </c>
    </row>
    <row r="28" customFormat="false" ht="12.8" hidden="false" customHeight="false" outlineLevel="0" collapsed="false">
      <c r="A28" s="1" t="e">
        <f aca="false">lien_hypertexte("https://daisy.avh.asso.fr/presque-rouge-0", "Presque rouge")</f>
        <v>#NAME?</v>
      </c>
      <c r="B28" s="1" t="e">
        <f aca="false">lien_hypertexte("https://daisy.avh.asso.fr/auteur/Amiel, Sébastien", "Amiel, Sébastien")</f>
        <v>#NAME?</v>
      </c>
      <c r="C28" s="1" t="s">
        <v>2</v>
      </c>
      <c r="D28" s="1" t="s">
        <v>3</v>
      </c>
      <c r="E28" s="1" t="s">
        <v>56</v>
      </c>
      <c r="F28" s="1" t="n">
        <v>843.01</v>
      </c>
      <c r="G28" s="1" t="n">
        <v>9782879296487</v>
      </c>
      <c r="H28" s="1" t="n">
        <v>124320</v>
      </c>
      <c r="I28" s="1" t="s">
        <v>57</v>
      </c>
    </row>
    <row r="29" customFormat="false" ht="12.8" hidden="false" customHeight="false" outlineLevel="0" collapsed="false">
      <c r="A29" s="1" t="e">
        <f aca="false">lien_hypertexte("https://daisy.avh.asso.fr/nous-sommes-tous-des-playmobiles", "Nous sommes tous des playmobiles")</f>
        <v>#NAME?</v>
      </c>
      <c r="B29" s="1" t="e">
        <f aca="false">lien_hypertexte("https://daisy.avh.asso.fr/auteur/Ancion, Nicolas", "Ancion, Nicolas")</f>
        <v>#NAME?</v>
      </c>
      <c r="C29" s="1" t="s">
        <v>2</v>
      </c>
      <c r="D29" s="1" t="s">
        <v>3</v>
      </c>
      <c r="E29" s="1" t="s">
        <v>58</v>
      </c>
      <c r="F29" s="1"/>
      <c r="G29" s="1" t="n">
        <v>9782266182270</v>
      </c>
      <c r="H29" s="1" t="n">
        <v>204430</v>
      </c>
      <c r="I29" s="1" t="s">
        <v>59</v>
      </c>
    </row>
    <row r="30" customFormat="false" ht="12.8" hidden="false" customHeight="false" outlineLevel="0" collapsed="false">
      <c r="A30" s="1" t="e">
        <f aca="false">lien_hypertexte("https://daisy.avh.asso.fr/les-ours-nont-pas-de-probl%C3%A8me-de-parking", "Les ours n'ont pas de problème de parking")</f>
        <v>#NAME?</v>
      </c>
      <c r="B30" s="1" t="e">
        <f aca="false">lien_hypertexte("https://daisy.avh.asso.fr/auteur/Ancion, Nicolas", "Ancion, Nicolas")</f>
        <v>#NAME?</v>
      </c>
      <c r="C30" s="1" t="s">
        <v>2</v>
      </c>
      <c r="D30" s="1" t="s">
        <v>3</v>
      </c>
      <c r="E30" s="1" t="s">
        <v>60</v>
      </c>
      <c r="F30" s="1"/>
      <c r="G30" s="1" t="n">
        <v>9782266186520</v>
      </c>
      <c r="H30" s="1" t="n">
        <v>204428</v>
      </c>
      <c r="I30" s="1" t="s">
        <v>61</v>
      </c>
    </row>
    <row r="31" customFormat="false" ht="12.8" hidden="false" customHeight="false" outlineLevel="0" collapsed="false">
      <c r="A31" s="1" t="e">
        <f aca="false">lien_hypertexte("https://daisy.avh.asso.fr/les-gens-de-nulle-part", "Les gens de nulle part")</f>
        <v>#NAME?</v>
      </c>
      <c r="B31" s="1" t="e">
        <f aca="false">lien_hypertexte("https://daisy.avh.asso.fr/auteur/Andréa, Elis", "Andréa, Elis")</f>
        <v>#NAME?</v>
      </c>
      <c r="C31" s="1" t="s">
        <v>2</v>
      </c>
      <c r="D31" s="1" t="s">
        <v>3</v>
      </c>
      <c r="E31" s="1" t="s">
        <v>62</v>
      </c>
      <c r="F31" s="1" t="n">
        <v>843</v>
      </c>
      <c r="G31" s="1" t="n">
        <v>9782343156736</v>
      </c>
      <c r="H31" s="1" t="n">
        <v>183819</v>
      </c>
      <c r="I31" s="1" t="s">
        <v>63</v>
      </c>
    </row>
    <row r="32" customFormat="false" ht="12.8" hidden="false" customHeight="false" outlineLevel="0" collapsed="false">
      <c r="A32" s="1" t="e">
        <f aca="false">lien_hypertexte("https://daisy.avh.asso.fr/dans-le-sous-sol-0", "Dans le sous-sol")</f>
        <v>#NAME?</v>
      </c>
      <c r="B32" s="1" t="e">
        <f aca="false">lien_hypertexte("https://daisy.avh.asso.fr/auteur/Andreev, Leonid Nikolaevitch", "Andreev, Leonid Nikolaevitch")</f>
        <v>#NAME?</v>
      </c>
      <c r="C32" s="1" t="s">
        <v>2</v>
      </c>
      <c r="D32" s="1" t="s">
        <v>3</v>
      </c>
      <c r="E32" s="1" t="s">
        <v>64</v>
      </c>
      <c r="F32" s="1" t="n">
        <v>891.4301</v>
      </c>
      <c r="G32" s="1"/>
      <c r="H32" s="1" t="n">
        <v>137646</v>
      </c>
      <c r="I32" s="1" t="s">
        <v>65</v>
      </c>
    </row>
    <row r="33" customFormat="false" ht="12.8" hidden="false" customHeight="false" outlineLevel="0" collapsed="false">
      <c r="A33" s="1" t="e">
        <f aca="false">lien_hypertexte("https://daisy.avh.asso.fr/r%C3%A9cits-complets-01-le-gouffre-et-autres-r%C3%A9cits-0", "Récits complets 01 : Le gouffre et autres récits")</f>
        <v>#NAME?</v>
      </c>
      <c r="B33" s="1" t="e">
        <f aca="false">lien_hypertexte("https://daisy.avh.asso.fr/auteur/Andreïev, Léonid", "Andreïev, Léonid")</f>
        <v>#NAME?</v>
      </c>
      <c r="C33" s="1" t="s">
        <v>2</v>
      </c>
      <c r="D33" s="1" t="s">
        <v>3</v>
      </c>
      <c r="E33" s="1" t="s">
        <v>66</v>
      </c>
      <c r="F33" s="1" t="n">
        <v>891.73</v>
      </c>
      <c r="G33" s="1" t="n">
        <v>9782714306524</v>
      </c>
      <c r="H33" s="1" t="n">
        <v>164281</v>
      </c>
      <c r="I33" s="1" t="s">
        <v>67</v>
      </c>
    </row>
    <row r="34" customFormat="false" ht="12.8" hidden="false" customHeight="false" outlineLevel="0" collapsed="false">
      <c r="A34" s="1" t="e">
        <f aca="false">lien_hypertexte("https://daisy.avh.asso.fr/rose-afghane-0", "Rose afghane")</f>
        <v>#NAME?</v>
      </c>
      <c r="B34" s="1" t="e">
        <f aca="false">lien_hypertexte("https://daisy.avh.asso.fr/auteur/Andriat, Frank", "Andriat, Frank")</f>
        <v>#NAME?</v>
      </c>
      <c r="C34" s="1" t="s">
        <v>2</v>
      </c>
      <c r="D34" s="1" t="s">
        <v>3</v>
      </c>
      <c r="E34" s="1" t="s">
        <v>68</v>
      </c>
      <c r="F34" s="1" t="n">
        <v>843</v>
      </c>
      <c r="G34" s="1" t="n">
        <v>9782874230837</v>
      </c>
      <c r="H34" s="1" t="n">
        <v>143443</v>
      </c>
      <c r="I34" s="1" t="s">
        <v>69</v>
      </c>
    </row>
    <row r="35" customFormat="false" ht="12.8" hidden="false" customHeight="false" outlineLevel="0" collapsed="false">
      <c r="A35" s="1" t="e">
        <f aca="false">lien_hypertexte("https://daisy.avh.asso.fr/la-bas-en-afghanistan-0", "La-bas en Afghanistan")</f>
        <v>#NAME?</v>
      </c>
      <c r="B35" s="1" t="e">
        <f aca="false">lien_hypertexte("https://daisy.avh.asso.fr/auteur/Andriat, Frank (Ed.)", "Andriat, Frank (Ed.)")</f>
        <v>#NAME?</v>
      </c>
      <c r="C35" s="1" t="s">
        <v>2</v>
      </c>
      <c r="D35" s="1" t="s">
        <v>3</v>
      </c>
      <c r="E35" s="1" t="s">
        <v>70</v>
      </c>
      <c r="F35" s="1"/>
      <c r="G35" s="1" t="n">
        <v>9782872692057</v>
      </c>
      <c r="H35" s="1" t="n">
        <v>159219</v>
      </c>
      <c r="I35" s="1" t="s">
        <v>71</v>
      </c>
    </row>
    <row r="36" customFormat="false" ht="12.8" hidden="false" customHeight="false" outlineLevel="0" collapsed="false">
      <c r="A36" s="1" t="e">
        <f aca="false">lien_hypertexte("https://daisy.avh.asso.fr/contes-de-la-solitude", "Contes de la solitude")</f>
        <v>#NAME?</v>
      </c>
      <c r="B36" s="1" t="e">
        <f aca="false">lien_hypertexte("https://daisy.avh.asso.fr/auteur/Andric, Ivo", "Andric, Ivo")</f>
        <v>#NAME?</v>
      </c>
      <c r="C36" s="1" t="s">
        <v>2</v>
      </c>
      <c r="D36" s="1" t="s">
        <v>3</v>
      </c>
      <c r="E36" s="1" t="s">
        <v>72</v>
      </c>
      <c r="F36" s="1" t="n">
        <v>891.82</v>
      </c>
      <c r="G36" s="1" t="n">
        <v>9791038701700</v>
      </c>
      <c r="H36" s="1" t="n">
        <v>231680</v>
      </c>
      <c r="I36" s="1" t="s">
        <v>73</v>
      </c>
    </row>
    <row r="37" customFormat="false" ht="12.8" hidden="false" customHeight="false" outlineLevel="0" collapsed="false">
      <c r="A37" s="1" t="e">
        <f aca="false">lien_hypertexte("https://daisy.avh.asso.fr/mara-la-courtisane-et-autres-nouvelles-2", "Mara la courtisane et autres nouvelles")</f>
        <v>#NAME?</v>
      </c>
      <c r="B37" s="1" t="e">
        <f aca="false">lien_hypertexte("https://daisy.avh.asso.fr/auteur/Andric, Ivo", "Andric, Ivo")</f>
        <v>#NAME?</v>
      </c>
      <c r="C37" s="1" t="s">
        <v>2</v>
      </c>
      <c r="D37" s="1" t="s">
        <v>3</v>
      </c>
      <c r="E37" s="1" t="s">
        <v>74</v>
      </c>
      <c r="F37" s="1" t="n">
        <v>891.83</v>
      </c>
      <c r="G37" s="1" t="n">
        <v>9782714435576</v>
      </c>
      <c r="H37" s="1" t="n">
        <v>162438</v>
      </c>
      <c r="I37" s="1" t="s">
        <v>75</v>
      </c>
    </row>
    <row r="38" customFormat="false" ht="12.8" hidden="false" customHeight="false" outlineLevel="0" collapsed="false">
      <c r="A38" s="1" t="e">
        <f aca="false">lien_hypertexte("https://daisy.avh.asso.fr/les-blancs-de-m%C3%A9moire-lodyans", "Les blancs de mémoire : lodyans")</f>
        <v>#NAME?</v>
      </c>
      <c r="B38" s="1" t="e">
        <f aca="false">lien_hypertexte("https://daisy.avh.asso.fr/auteur/Anglade, Georges", "Anglade, Georges")</f>
        <v>#NAME?</v>
      </c>
      <c r="C38" s="1" t="s">
        <v>2</v>
      </c>
      <c r="D38" s="1" t="s">
        <v>3</v>
      </c>
      <c r="E38" s="1" t="s">
        <v>76</v>
      </c>
      <c r="F38" s="1"/>
      <c r="G38" s="1" t="n">
        <v>9782890529694</v>
      </c>
      <c r="H38" s="1" t="n">
        <v>184126</v>
      </c>
      <c r="I38" s="1" t="s">
        <v>77</v>
      </c>
    </row>
    <row r="39" customFormat="false" ht="12.8" hidden="false" customHeight="false" outlineLevel="0" collapsed="false">
      <c r="A39" s="1" t="e">
        <f aca="false">lien_hypertexte("https://daisy.avh.asso.fr/leurs-jupons-d%C3%A9passent-lodyans", "Leurs jupons dépassent : lodyans")</f>
        <v>#NAME?</v>
      </c>
      <c r="B39" s="1" t="e">
        <f aca="false">lien_hypertexte("https://daisy.avh.asso.fr/auteur/Anglade, Georges", "Anglade, Georges")</f>
        <v>#NAME?</v>
      </c>
      <c r="C39" s="1" t="s">
        <v>2</v>
      </c>
      <c r="D39" s="1" t="s">
        <v>3</v>
      </c>
      <c r="E39" s="1" t="s">
        <v>78</v>
      </c>
      <c r="F39" s="1"/>
      <c r="G39" s="1" t="n">
        <v>9782894541265</v>
      </c>
      <c r="H39" s="1" t="n">
        <v>184193</v>
      </c>
      <c r="I39" s="1" t="s">
        <v>79</v>
      </c>
    </row>
    <row r="40" customFormat="false" ht="12.8" hidden="false" customHeight="false" outlineLevel="0" collapsed="false">
      <c r="A40" s="1" t="e">
        <f aca="false">lien_hypertexte("https://daisy.avh.asso.fr/jean-anglade-raconte-suivi-de-fables", "Jean Anglade raconte... . Suivi de Fables")</f>
        <v>#NAME?</v>
      </c>
      <c r="B40" s="1" t="e">
        <f aca="false">lien_hypertexte("https://daisy.avh.asso.fr/auteur/Anglade, Jean", "Anglade, Jean")</f>
        <v>#NAME?</v>
      </c>
      <c r="C40" s="1" t="s">
        <v>2</v>
      </c>
      <c r="D40" s="1" t="s">
        <v>3</v>
      </c>
      <c r="E40" s="1" t="s">
        <v>80</v>
      </c>
      <c r="F40" s="1"/>
      <c r="G40" s="1" t="n">
        <v>9782258161306</v>
      </c>
      <c r="H40" s="1" t="n">
        <v>193322</v>
      </c>
      <c r="I40" s="1" t="s">
        <v>81</v>
      </c>
    </row>
    <row r="41" customFormat="false" ht="12.8" hidden="false" customHeight="false" outlineLevel="0" collapsed="false">
      <c r="A41" s="1" t="e">
        <f aca="false">lien_hypertexte("https://daisy.avh.asso.fr/poussi%C3%A8res-nouvelles-1931-1934", "Poussières : nouvelles, 1931-1934")</f>
        <v>#NAME?</v>
      </c>
      <c r="B41" s="1" t="e">
        <f aca="false">lien_hypertexte("https://daisy.avh.asso.fr/auteur/Anglade, Jean", "Anglade, Jean")</f>
        <v>#NAME?</v>
      </c>
      <c r="C41" s="1" t="s">
        <v>2</v>
      </c>
      <c r="D41" s="1" t="s">
        <v>3</v>
      </c>
      <c r="E41" s="1" t="s">
        <v>82</v>
      </c>
      <c r="F41" s="1" t="n">
        <v>843</v>
      </c>
      <c r="G41" s="1" t="n">
        <v>9782258162341</v>
      </c>
      <c r="H41" s="1" t="n">
        <v>203894</v>
      </c>
      <c r="I41" s="1" t="s">
        <v>83</v>
      </c>
    </row>
    <row r="42" customFormat="false" ht="12.8" hidden="false" customHeight="false" outlineLevel="0" collapsed="false">
      <c r="A42" s="1" t="e">
        <f aca="false">lien_hypertexte("https://daisy.avh.asso.fr/le-jeu-des-nuages-et-de-la-pluie-contes-0", "Le jeu des nuages et de la pluie : contes")</f>
        <v>#NAME?</v>
      </c>
      <c r="B42" s="1" t="e">
        <f aca="false">lien_hypertexte("https://daisy.avh.asso.fr/auteur/Ansorge, Gisèle", "Ansorge, Gisèle")</f>
        <v>#NAME?</v>
      </c>
      <c r="C42" s="1" t="s">
        <v>2</v>
      </c>
      <c r="D42" s="1" t="s">
        <v>3</v>
      </c>
      <c r="E42" s="1" t="s">
        <v>84</v>
      </c>
      <c r="F42" s="1"/>
      <c r="G42" s="1" t="n">
        <v>9782882410399</v>
      </c>
      <c r="H42" s="1" t="n">
        <v>151201</v>
      </c>
      <c r="I42" s="1" t="s">
        <v>85</v>
      </c>
    </row>
    <row r="43" customFormat="false" ht="12.8" hidden="false" customHeight="false" outlineLevel="0" collapsed="false">
      <c r="A43" s="1" t="e">
        <f aca="false">lien_hypertexte("https://daisy.avh.asso.fr/dormir-accompagn%C3%A9-3", "Dormir accompagné")</f>
        <v>#NAME?</v>
      </c>
      <c r="B43" s="1" t="e">
        <f aca="false">lien_hypertexte("https://daisy.avh.asso.fr/auteur/Antunes, António Lobo", "Antunes, António Lobo")</f>
        <v>#NAME?</v>
      </c>
      <c r="C43" s="1" t="s">
        <v>2</v>
      </c>
      <c r="D43" s="1" t="s">
        <v>3</v>
      </c>
      <c r="E43" s="1" t="s">
        <v>86</v>
      </c>
      <c r="F43" s="1" t="n">
        <v>869.301</v>
      </c>
      <c r="G43" s="1" t="n">
        <v>9782267015690</v>
      </c>
      <c r="H43" s="1" t="n">
        <v>123963</v>
      </c>
      <c r="I43" s="1" t="s">
        <v>87</v>
      </c>
    </row>
    <row r="44" customFormat="false" ht="12.8" hidden="false" customHeight="false" outlineLevel="0" collapsed="false">
      <c r="A44" s="1" t="e">
        <f aca="false">lien_hypertexte("https://daisy.avh.asso.fr/livre-de-chroniques-1", "Livre de chroniques")</f>
        <v>#NAME?</v>
      </c>
      <c r="B44" s="1" t="e">
        <f aca="false">lien_hypertexte("https://daisy.avh.asso.fr/auteur/Antunes, António Lobo", "Antunes, António Lobo")</f>
        <v>#NAME?</v>
      </c>
      <c r="C44" s="1" t="s">
        <v>2</v>
      </c>
      <c r="D44" s="1" t="s">
        <v>3</v>
      </c>
      <c r="E44" s="1" t="s">
        <v>88</v>
      </c>
      <c r="F44" s="1"/>
      <c r="G44" s="1" t="n">
        <v>9782267015355</v>
      </c>
      <c r="H44" s="1" t="n">
        <v>212213</v>
      </c>
      <c r="I44" s="1" t="s">
        <v>89</v>
      </c>
    </row>
    <row r="45" customFormat="false" ht="12.8" hidden="false" customHeight="false" outlineLevel="0" collapsed="false">
      <c r="A45" s="1" t="e">
        <f aca="false">lien_hypertexte("https://daisy.avh.asso.fr/am%C3%A8re-jeunesse-0", "Amère jeunesse")</f>
        <v>#NAME?</v>
      </c>
      <c r="B45" s="1" t="e">
        <f aca="false">lien_hypertexte("https://daisy.avh.asso.fr/auteur/Anyi, Wang", "Anyi, Wang")</f>
        <v>#NAME?</v>
      </c>
      <c r="C45" s="1" t="s">
        <v>2</v>
      </c>
      <c r="D45" s="1" t="s">
        <v>3</v>
      </c>
      <c r="E45" s="1" t="s">
        <v>90</v>
      </c>
      <c r="F45" s="1"/>
      <c r="G45" s="1" t="n">
        <v>9782910884857</v>
      </c>
      <c r="H45" s="1" t="n">
        <v>148566</v>
      </c>
      <c r="I45" s="1" t="s">
        <v>91</v>
      </c>
    </row>
    <row r="46" customFormat="false" ht="12.8" hidden="false" customHeight="false" outlineLevel="0" collapsed="false">
      <c r="A46" s="1" t="e">
        <f aca="false">lien_hypertexte("https://daisy.avh.asso.fr/volupt%C3%A9s", "Voluptés")</f>
        <v>#NAME?</v>
      </c>
      <c r="B46" s="1" t="e">
        <f aca="false">lien_hypertexte("https://daisy.avh.asso.fr/auteur/Apostolides, Marianne", "Apostolides, Marianne")</f>
        <v>#NAME?</v>
      </c>
      <c r="C46" s="1" t="s">
        <v>2</v>
      </c>
      <c r="D46" s="1" t="s">
        <v>3</v>
      </c>
      <c r="E46" s="1" t="s">
        <v>92</v>
      </c>
      <c r="F46" s="1"/>
      <c r="G46" s="1" t="n">
        <v>9782923530925</v>
      </c>
      <c r="H46" s="1" t="n">
        <v>186767</v>
      </c>
      <c r="I46" s="1" t="s">
        <v>93</v>
      </c>
    </row>
    <row r="47" customFormat="false" ht="12.8" hidden="false" customHeight="false" outlineLevel="0" collapsed="false">
      <c r="A47" s="1" t="e">
        <f aca="false">lien_hypertexte("https://daisy.avh.asso.fr/entre-la-mort-et-la-vie-0", "Entre la mort et la vie")</f>
        <v>#NAME?</v>
      </c>
      <c r="B47" s="1" t="e">
        <f aca="false">lien_hypertexte("https://daisy.avh.asso.fr/auteur/Apoukhtine, Alexeï", "Apoukhtine, Alexeï")</f>
        <v>#NAME?</v>
      </c>
      <c r="C47" s="1" t="s">
        <v>2</v>
      </c>
      <c r="D47" s="1" t="s">
        <v>3</v>
      </c>
      <c r="E47" s="1" t="s">
        <v>94</v>
      </c>
      <c r="F47" s="1" t="s">
        <v>95</v>
      </c>
      <c r="G47" s="1"/>
      <c r="H47" s="1" t="n">
        <v>140240</v>
      </c>
      <c r="I47" s="1" t="s">
        <v>96</v>
      </c>
    </row>
    <row r="48" customFormat="false" ht="12.8" hidden="false" customHeight="false" outlineLevel="0" collapsed="false">
      <c r="A48" s="1" t="e">
        <f aca="false">lien_hypertexte("https://daisy.avh.asso.fr/r%C3%A9cits-et-nouvelles-tout-est-miroir", "Récits et nouvelles : tout est miroir")</f>
        <v>#NAME?</v>
      </c>
      <c r="B48" s="1" t="e">
        <f aca="false">lien_hypertexte("https://daisy.avh.asso.fr/auteur/Aquin, Hubert", "Aquin, Hubert")</f>
        <v>#NAME?</v>
      </c>
      <c r="C48" s="1" t="s">
        <v>2</v>
      </c>
      <c r="D48" s="1" t="s">
        <v>3</v>
      </c>
      <c r="E48" s="1" t="s">
        <v>97</v>
      </c>
      <c r="F48" s="1"/>
      <c r="G48" s="1" t="n">
        <v>9782894061411</v>
      </c>
      <c r="H48" s="1" t="n">
        <v>184101</v>
      </c>
      <c r="I48" s="1" t="s">
        <v>98</v>
      </c>
    </row>
    <row r="49" customFormat="false" ht="12.8" hidden="false" customHeight="false" outlineLevel="0" collapsed="false">
      <c r="A49" s="1" t="e">
        <f aca="false">lien_hypertexte("https://daisy.avh.asso.fr/le-mentir-vrai-2", "Le mentir-vrai")</f>
        <v>#NAME?</v>
      </c>
      <c r="B49" s="1" t="e">
        <f aca="false">lien_hypertexte("https://daisy.avh.asso.fr/auteur/Aragon, Louis", "Aragon, Louis")</f>
        <v>#NAME?</v>
      </c>
      <c r="C49" s="1" t="s">
        <v>2</v>
      </c>
      <c r="D49" s="1" t="s">
        <v>3</v>
      </c>
      <c r="E49" s="1" t="s">
        <v>99</v>
      </c>
      <c r="F49" s="1" t="n">
        <v>843</v>
      </c>
      <c r="G49" s="1" t="n">
        <v>9782070403424</v>
      </c>
      <c r="H49" s="1" t="n">
        <v>181355</v>
      </c>
      <c r="I49" s="1" t="s">
        <v>100</v>
      </c>
    </row>
    <row r="50" customFormat="false" ht="12.8" hidden="false" customHeight="false" outlineLevel="0" collapsed="false">
      <c r="A50" s="1" t="e">
        <f aca="false">lien_hypertexte("https://daisy.avh.asso.fr/le-regret-de-pierre-guilhem-0", "Le Regret de Pierre Guilhem")</f>
        <v>#NAME?</v>
      </c>
      <c r="B50" s="1" t="e">
        <f aca="false">lien_hypertexte("https://daisy.avh.asso.fr/auteur/Arbaud, Joseph d'", "Arbaud, Joseph d'")</f>
        <v>#NAME?</v>
      </c>
      <c r="C50" s="1" t="s">
        <v>2</v>
      </c>
      <c r="D50" s="1" t="s">
        <v>3</v>
      </c>
      <c r="E50" s="1" t="s">
        <v>101</v>
      </c>
      <c r="F50" s="1"/>
      <c r="G50" s="1" t="n">
        <v>9782246176831</v>
      </c>
      <c r="H50" s="1" t="n">
        <v>146017</v>
      </c>
      <c r="I50" s="1"/>
    </row>
    <row r="51" customFormat="false" ht="12.8" hidden="false" customHeight="false" outlineLevel="0" collapsed="false">
      <c r="A51" s="1" t="e">
        <f aca="false">lien_hypertexte("https://daisy.avh.asso.fr/tu-%C3%A9couteras-ta-m%C3%A9moire-cent-tr%C3%A8s-brefs-r%C3%A9cits", "Tu écouteras ta mémoire : cent très brefs récits")</f>
        <v>#NAME?</v>
      </c>
      <c r="B51" s="1" t="e">
        <f aca="false">lien_hypertexte("https://daisy.avh.asso.fr/auteur/Archambault, Gilles", "Archambault, Gilles")</f>
        <v>#NAME?</v>
      </c>
      <c r="C51" s="1" t="s">
        <v>2</v>
      </c>
      <c r="D51" s="1" t="s">
        <v>3</v>
      </c>
      <c r="E51" s="1" t="s">
        <v>102</v>
      </c>
      <c r="F51" s="1"/>
      <c r="G51" s="1" t="n">
        <v>9782764625811</v>
      </c>
      <c r="H51" s="1" t="n">
        <v>193425</v>
      </c>
      <c r="I51" s="1" t="s">
        <v>103</v>
      </c>
    </row>
    <row r="52" customFormat="false" ht="12.8" hidden="false" customHeight="false" outlineLevel="0" collapsed="false">
      <c r="A52" s="1" t="e">
        <f aca="false">lien_hypertexte("https://daisy.avh.asso.fr/lombre-l%C3%A9g%C3%A8re-0", "L'ombre légère")</f>
        <v>#NAME?</v>
      </c>
      <c r="B52" s="1" t="e">
        <f aca="false">lien_hypertexte("https://daisy.avh.asso.fr/auteur/Archambault, Gilles", "Archambault, Gilles")</f>
        <v>#NAME?</v>
      </c>
      <c r="C52" s="1" t="s">
        <v>2</v>
      </c>
      <c r="D52" s="1" t="s">
        <v>3</v>
      </c>
      <c r="E52" s="1" t="s">
        <v>104</v>
      </c>
      <c r="F52" s="1" t="n">
        <v>843</v>
      </c>
      <c r="G52" s="1" t="n">
        <v>9782764604519</v>
      </c>
      <c r="H52" s="1" t="n">
        <v>144501</v>
      </c>
      <c r="I52" s="1" t="s">
        <v>105</v>
      </c>
    </row>
    <row r="53" customFormat="false" ht="12.8" hidden="false" customHeight="false" outlineLevel="0" collapsed="false">
      <c r="A53" s="1" t="e">
        <f aca="false">lien_hypertexte("https://daisy.avh.asso.fr/lobs%C3%A9dante-ob%C3%A8se-et-autres-agressions", "L'obsédante obèse et autres agressions")</f>
        <v>#NAME?</v>
      </c>
      <c r="B53" s="1" t="e">
        <f aca="false">lien_hypertexte("https://daisy.avh.asso.fr/auteur/Archambault, Gilles", "Archambault, Gilles")</f>
        <v>#NAME?</v>
      </c>
      <c r="C53" s="1" t="s">
        <v>2</v>
      </c>
      <c r="D53" s="1" t="s">
        <v>3</v>
      </c>
      <c r="E53" s="1" t="s">
        <v>106</v>
      </c>
      <c r="F53" s="1"/>
      <c r="G53" s="1" t="n">
        <v>9782890527430</v>
      </c>
      <c r="H53" s="1" t="n">
        <v>184133</v>
      </c>
      <c r="I53" s="1" t="s">
        <v>107</v>
      </c>
    </row>
    <row r="54" customFormat="false" ht="12.8" hidden="false" customHeight="false" outlineLevel="0" collapsed="false">
      <c r="A54" s="1" t="e">
        <f aca="false">lien_hypertexte("https://daisy.avh.asso.fr/comme-une-panth%C3%A8re-noire", "Comme une panthère noire")</f>
        <v>#NAME?</v>
      </c>
      <c r="B54" s="1" t="e">
        <f aca="false">lien_hypertexte("https://daisy.avh.asso.fr/auteur/Archambault, Gilles", "Archambault, Gilles")</f>
        <v>#NAME?</v>
      </c>
      <c r="C54" s="1" t="s">
        <v>2</v>
      </c>
      <c r="D54" s="1" t="s">
        <v>3</v>
      </c>
      <c r="E54" s="1" t="s">
        <v>108</v>
      </c>
      <c r="F54" s="1"/>
      <c r="G54" s="1" t="n">
        <v>9782764601440</v>
      </c>
      <c r="H54" s="1" t="n">
        <v>184368</v>
      </c>
      <c r="I54" s="1" t="s">
        <v>109</v>
      </c>
    </row>
    <row r="55" customFormat="false" ht="12.8" hidden="false" customHeight="false" outlineLevel="0" collapsed="false">
      <c r="A55" s="1" t="e">
        <f aca="false">lien_hypertexte("https://daisy.avh.asso.fr/%C3%A0-peine-un-petit-air-de-jazz", "À peine un petit air de jazz")</f>
        <v>#NAME?</v>
      </c>
      <c r="B55" s="1" t="e">
        <f aca="false">lien_hypertexte("https://daisy.avh.asso.fr/auteur/Archambault, Gilles", "Archambault, Gilles")</f>
        <v>#NAME?</v>
      </c>
      <c r="C55" s="1" t="s">
        <v>2</v>
      </c>
      <c r="D55" s="1" t="s">
        <v>3</v>
      </c>
      <c r="E55" s="1" t="s">
        <v>110</v>
      </c>
      <c r="F55" s="1"/>
      <c r="G55" s="1" t="n">
        <v>9782764625125</v>
      </c>
      <c r="H55" s="1" t="n">
        <v>182777</v>
      </c>
      <c r="I55" s="1" t="s">
        <v>111</v>
      </c>
    </row>
    <row r="56" customFormat="false" ht="12.8" hidden="false" customHeight="false" outlineLevel="0" collapsed="false">
      <c r="A56" s="1" t="e">
        <f aca="false">lien_hypertexte("https://daisy.avh.asso.fr/tu-ne-me-dis-jamais-que-je-suis-belle-et-autres-nouvelles-0", "Tu ne me dis jamais que je suis belle et autres nouvelles")</f>
        <v>#NAME?</v>
      </c>
      <c r="B56" s="1" t="e">
        <f aca="false">lien_hypertexte("https://daisy.avh.asso.fr/auteur/Archambault, Gilles", "Archambault, Gilles")</f>
        <v>#NAME?</v>
      </c>
      <c r="C56" s="1" t="s">
        <v>2</v>
      </c>
      <c r="D56" s="1" t="s">
        <v>3</v>
      </c>
      <c r="E56" s="1" t="s">
        <v>112</v>
      </c>
      <c r="F56" s="1" t="n">
        <v>843</v>
      </c>
      <c r="G56" s="1" t="n">
        <v>9782890526143</v>
      </c>
      <c r="H56" s="1" t="n">
        <v>144530</v>
      </c>
      <c r="I56" s="1" t="s">
        <v>113</v>
      </c>
    </row>
    <row r="57" customFormat="false" ht="12.8" hidden="false" customHeight="false" outlineLevel="0" collapsed="false">
      <c r="A57" s="1" t="e">
        <f aca="false">lien_hypertexte("https://daisy.avh.asso.fr/mes-d%C3%A9buts-dans-l%C3%A9ternit%C3%A9", "Mes débuts dans l'éternité")</f>
        <v>#NAME?</v>
      </c>
      <c r="B57" s="1" t="e">
        <f aca="false">lien_hypertexte("https://daisy.avh.asso.fr/auteur/Archambault, Gilles", "Archambault, Gilles")</f>
        <v>#NAME?</v>
      </c>
      <c r="C57" s="1" t="s">
        <v>2</v>
      </c>
      <c r="D57" s="1" t="s">
        <v>3</v>
      </c>
      <c r="E57" s="1" t="s">
        <v>114</v>
      </c>
      <c r="F57" s="1"/>
      <c r="G57" s="1" t="n">
        <v>9782764627211</v>
      </c>
      <c r="H57" s="1" t="n">
        <v>226401</v>
      </c>
      <c r="I57" s="1" t="s">
        <v>115</v>
      </c>
    </row>
    <row r="58" customFormat="false" ht="12.8" hidden="false" customHeight="false" outlineLevel="0" collapsed="false">
      <c r="A58" s="1" t="e">
        <f aca="false">lien_hypertexte("https://daisy.avh.asso.fr/un-promeneur-en-novembre", "Un promeneur en novembre")</f>
        <v>#NAME?</v>
      </c>
      <c r="B58" s="1" t="e">
        <f aca="false">lien_hypertexte("https://daisy.avh.asso.fr/auteur/Archambault, Gilles", "Archambault, Gilles")</f>
        <v>#NAME?</v>
      </c>
      <c r="C58" s="1" t="s">
        <v>2</v>
      </c>
      <c r="D58" s="1" t="s">
        <v>3</v>
      </c>
      <c r="E58" s="1" t="s">
        <v>116</v>
      </c>
      <c r="F58" s="1"/>
      <c r="G58" s="1" t="n">
        <v>9782764620809</v>
      </c>
      <c r="H58" s="1" t="n">
        <v>190790</v>
      </c>
      <c r="I58" s="1" t="s">
        <v>117</v>
      </c>
    </row>
    <row r="59" customFormat="false" ht="12.8" hidden="false" customHeight="false" outlineLevel="0" collapsed="false">
      <c r="A59" s="1" t="e">
        <f aca="false">lien_hypertexte("https://daisy.avh.asso.fr/combien-de-temps-encore", "Combien de temps encore ?")</f>
        <v>#NAME?</v>
      </c>
      <c r="B59" s="1" t="e">
        <f aca="false">lien_hypertexte("https://daisy.avh.asso.fr/auteur/Archambault, Gilles", "Archambault, Gilles")</f>
        <v>#NAME?</v>
      </c>
      <c r="C59" s="1" t="s">
        <v>2</v>
      </c>
      <c r="D59" s="1" t="s">
        <v>3</v>
      </c>
      <c r="E59" s="1" t="s">
        <v>118</v>
      </c>
      <c r="F59" s="1"/>
      <c r="G59" s="1" t="n">
        <v>9782764624500</v>
      </c>
      <c r="H59" s="1" t="n">
        <v>184369</v>
      </c>
      <c r="I59" s="1" t="s">
        <v>119</v>
      </c>
    </row>
    <row r="60" customFormat="false" ht="12.8" hidden="false" customHeight="false" outlineLevel="0" collapsed="false">
      <c r="A60" s="1" t="e">
        <f aca="false">lien_hypertexte("https://daisy.avh.asso.fr/vivre-%C3%A0-feu-doux", "Vivre à feu doux")</f>
        <v>#NAME?</v>
      </c>
      <c r="B60" s="1" t="e">
        <f aca="false">lien_hypertexte("https://daisy.avh.asso.fr/auteur/Archambault, Gilles", "Archambault, Gilles")</f>
        <v>#NAME?</v>
      </c>
      <c r="C60" s="1" t="s">
        <v>2</v>
      </c>
      <c r="D60" s="1" t="s">
        <v>3</v>
      </c>
      <c r="E60" s="1" t="s">
        <v>120</v>
      </c>
      <c r="F60" s="1"/>
      <c r="G60" s="1" t="n">
        <v>9782764628058</v>
      </c>
      <c r="H60" s="1" t="n">
        <v>233277</v>
      </c>
      <c r="I60" s="1" t="s">
        <v>121</v>
      </c>
    </row>
    <row r="61" customFormat="false" ht="12.8" hidden="false" customHeight="false" outlineLevel="0" collapsed="false">
      <c r="A61" s="1" t="e">
        <f aca="false">lien_hypertexte("https://daisy.avh.asso.fr/et-l%C3%A0-il-y-une-histoire", "Et là, il y a une histoire")</f>
        <v>#NAME?</v>
      </c>
      <c r="B61" s="1" t="e">
        <f aca="false">lien_hypertexte("https://daisy.avh.asso.fr/auteur/Archer, Jeffrey", "Archer, Jeffrey")</f>
        <v>#NAME?</v>
      </c>
      <c r="C61" s="1" t="s">
        <v>2</v>
      </c>
      <c r="D61" s="1" t="s">
        <v>3</v>
      </c>
      <c r="E61" s="1" t="s">
        <v>122</v>
      </c>
      <c r="F61" s="1"/>
      <c r="G61" s="1" t="n">
        <v>9782754023757</v>
      </c>
      <c r="H61" s="1" t="n">
        <v>191561</v>
      </c>
      <c r="I61" s="1" t="s">
        <v>123</v>
      </c>
    </row>
    <row r="62" customFormat="false" ht="12.8" hidden="false" customHeight="false" outlineLevel="0" collapsed="false">
      <c r="A62" s="1" t="e">
        <f aca="false">lien_hypertexte("https://daisy.avh.asso.fr/arvida", "Arvida")</f>
        <v>#NAME?</v>
      </c>
      <c r="B62" s="1" t="e">
        <f aca="false">lien_hypertexte("https://daisy.avh.asso.fr/auteur/Archibald, Samuel", "Archibald, Samuel")</f>
        <v>#NAME?</v>
      </c>
      <c r="C62" s="1" t="s">
        <v>2</v>
      </c>
      <c r="D62" s="1" t="s">
        <v>3</v>
      </c>
      <c r="E62" s="1" t="s">
        <v>124</v>
      </c>
      <c r="F62" s="1"/>
      <c r="G62" s="1" t="n">
        <v>9782896980000</v>
      </c>
      <c r="H62" s="1" t="n">
        <v>182778</v>
      </c>
      <c r="I62" s="1" t="s">
        <v>125</v>
      </c>
    </row>
    <row r="63" customFormat="false" ht="12.8" hidden="false" customHeight="false" outlineLevel="0" collapsed="false">
      <c r="A63" s="1" t="e">
        <f aca="false">lien_hypertexte("https://daisy.avh.asso.fr/adios-%C3%A0-mama", "Adios à Mama")</f>
        <v>#NAME?</v>
      </c>
      <c r="B63" s="1" t="e">
        <f aca="false">lien_hypertexte("https://daisy.avh.asso.fr/auteur/Arenas, Reinaldo", "Arenas, Reinaldo")</f>
        <v>#NAME?</v>
      </c>
      <c r="C63" s="1" t="s">
        <v>2</v>
      </c>
      <c r="D63" s="1" t="s">
        <v>3</v>
      </c>
      <c r="E63" s="1" t="s">
        <v>126</v>
      </c>
      <c r="F63" s="1"/>
      <c r="G63" s="1" t="n">
        <v>9782908957105</v>
      </c>
      <c r="H63" s="1" t="n">
        <v>212155</v>
      </c>
      <c r="I63" s="1" t="s">
        <v>127</v>
      </c>
    </row>
    <row r="64" customFormat="false" ht="12.8" hidden="false" customHeight="false" outlineLevel="0" collapsed="false">
      <c r="A64" s="1" t="e">
        <f aca="false">lien_hypertexte("https://daisy.avh.asso.fr/au-revoir-les-chats-0", "Au revoir les chats !")</f>
        <v>#NAME?</v>
      </c>
      <c r="B64" s="1" t="e">
        <f aca="false">lien_hypertexte("https://daisy.avh.asso.fr/auteur/Arikawa, Hiro", "Arikawa, Hiro")</f>
        <v>#NAME?</v>
      </c>
      <c r="C64" s="1" t="s">
        <v>2</v>
      </c>
      <c r="D64" s="1" t="s">
        <v>53</v>
      </c>
      <c r="E64" s="1" t="s">
        <v>128</v>
      </c>
      <c r="F64" s="1" t="n">
        <v>895.63</v>
      </c>
      <c r="G64" s="1" t="n">
        <v>9782330184087</v>
      </c>
      <c r="H64" s="1" t="n">
        <v>229429</v>
      </c>
      <c r="I64" s="1" t="s">
        <v>129</v>
      </c>
    </row>
    <row r="65" customFormat="false" ht="12.8" hidden="false" customHeight="false" outlineLevel="0" collapsed="false">
      <c r="A65" s="1" t="e">
        <f aca="false">lien_hypertexte("https://daisy.avh.asso.fr/le-cri-du-h%C3%A9ron-3", "Le cri du héron")</f>
        <v>#NAME?</v>
      </c>
      <c r="B65" s="1" t="e">
        <f aca="false">lien_hypertexte("https://daisy.avh.asso.fr/auteur/Armand, Marie-Paul", "Armand, Marie-Paul")</f>
        <v>#NAME?</v>
      </c>
      <c r="C65" s="1" t="s">
        <v>2</v>
      </c>
      <c r="D65" s="1" t="s">
        <v>53</v>
      </c>
      <c r="E65" s="1" t="s">
        <v>130</v>
      </c>
      <c r="F65" s="1" t="n">
        <v>843.01</v>
      </c>
      <c r="G65" s="1" t="n">
        <v>9782266153188</v>
      </c>
      <c r="H65" s="1" t="n">
        <v>142092</v>
      </c>
      <c r="I65" s="1" t="s">
        <v>131</v>
      </c>
    </row>
    <row r="66" customFormat="false" ht="12.8" hidden="false" customHeight="false" outlineLevel="0" collapsed="false">
      <c r="A66" s="1" t="e">
        <f aca="false">lien_hypertexte("https://daisy.avh.asso.fr/nouvelles-du-nord-1", "Nouvelles du Nord")</f>
        <v>#NAME?</v>
      </c>
      <c r="B66" s="1" t="e">
        <f aca="false">lien_hypertexte("https://daisy.avh.asso.fr/auteur/Armand, Marie-Paul", "Armand, Marie-Paul")</f>
        <v>#NAME?</v>
      </c>
      <c r="C66" s="1" t="s">
        <v>2</v>
      </c>
      <c r="D66" s="1" t="s">
        <v>3</v>
      </c>
      <c r="E66" s="1" t="s">
        <v>132</v>
      </c>
      <c r="F66" s="1" t="n">
        <v>843</v>
      </c>
      <c r="G66" s="1" t="n">
        <v>9782258079465</v>
      </c>
      <c r="H66" s="1" t="n">
        <v>170620</v>
      </c>
      <c r="I66" s="1" t="s">
        <v>133</v>
      </c>
    </row>
    <row r="67" customFormat="false" ht="12.8" hidden="false" customHeight="false" outlineLevel="0" collapsed="false">
      <c r="A67" s="1" t="e">
        <f aca="false">lien_hypertexte("https://daisy.avh.asso.fr/histoires-anglaises", "Histoires anglaises")</f>
        <v>#NAME?</v>
      </c>
      <c r="B67" s="1" t="e">
        <f aca="false">lien_hypertexte("https://daisy.avh.asso.fr/auteur/Arnaud, François-Thomas-Marie de Baculard d'", "Arnaud, François-Thomas-Marie de Baculard d'")</f>
        <v>#NAME?</v>
      </c>
      <c r="C67" s="1" t="s">
        <v>2</v>
      </c>
      <c r="D67" s="1" t="s">
        <v>3</v>
      </c>
      <c r="E67" s="1" t="s">
        <v>134</v>
      </c>
      <c r="F67" s="1"/>
      <c r="G67" s="1" t="n">
        <v>9782909031354</v>
      </c>
      <c r="H67" s="1" t="n">
        <v>180191</v>
      </c>
      <c r="I67" s="1" t="s">
        <v>135</v>
      </c>
    </row>
    <row r="68" customFormat="false" ht="12.8" hidden="false" customHeight="false" outlineLevel="0" collapsed="false">
      <c r="A68" s="1" t="e">
        <f aca="false">lien_hypertexte("https://daisy.avh.asso.fr/les-h%C3%A9ritiers-du-majorat-0", "Les héritiers du majorat")</f>
        <v>#NAME?</v>
      </c>
      <c r="B68" s="1" t="e">
        <f aca="false">lien_hypertexte("https://daisy.avh.asso.fr/auteur/Arnim, Ludwig Achim von", "Arnim, Ludwig Achim von")</f>
        <v>#NAME?</v>
      </c>
      <c r="C68" s="1" t="s">
        <v>2</v>
      </c>
      <c r="D68" s="1" t="s">
        <v>3</v>
      </c>
      <c r="E68" s="1" t="s">
        <v>136</v>
      </c>
      <c r="F68" s="1" t="n">
        <v>833</v>
      </c>
      <c r="G68" s="1"/>
      <c r="H68" s="1" t="n">
        <v>155318</v>
      </c>
      <c r="I68" s="1" t="s">
        <v>137</v>
      </c>
    </row>
    <row r="69" customFormat="false" ht="12.8" hidden="false" customHeight="false" outlineLevel="0" collapsed="false">
      <c r="A69" s="1" t="e">
        <f aca="false">lien_hypertexte("https://daisy.avh.asso.fr/une-valse-%C3%A0-vienne-0", "Une valse à Vienne")</f>
        <v>#NAME?</v>
      </c>
      <c r="B69" s="1" t="e">
        <f aca="false">lien_hypertexte("https://daisy.avh.asso.fr/auteur/Arnothy, Christine", "Arnothy, Christine")</f>
        <v>#NAME?</v>
      </c>
      <c r="C69" s="1" t="s">
        <v>2</v>
      </c>
      <c r="D69" s="1" t="s">
        <v>3</v>
      </c>
      <c r="E69" s="1" t="s">
        <v>138</v>
      </c>
      <c r="F69" s="1" t="n">
        <v>843.01</v>
      </c>
      <c r="G69" s="1" t="n">
        <v>9782213642963</v>
      </c>
      <c r="H69" s="1" t="n">
        <v>125628</v>
      </c>
      <c r="I69" s="1" t="s">
        <v>139</v>
      </c>
    </row>
    <row r="70" customFormat="false" ht="12.8" hidden="false" customHeight="false" outlineLevel="0" collapsed="false">
      <c r="A70" s="1" t="e">
        <f aca="false">lien_hypertexte("https://daisy.avh.asso.fr/mexico-quartier-sud", "Mexico, quartier sud")</f>
        <v>#NAME?</v>
      </c>
      <c r="B70" s="1" t="e">
        <f aca="false">lien_hypertexte("https://daisy.avh.asso.fr/auteur/Arriaga Jordán, Guillermo", "Arriaga Jordán, Guillermo")</f>
        <v>#NAME?</v>
      </c>
      <c r="C70" s="1" t="s">
        <v>2</v>
      </c>
      <c r="D70" s="1" t="s">
        <v>3</v>
      </c>
      <c r="E70" s="1" t="s">
        <v>140</v>
      </c>
      <c r="F70" s="1"/>
      <c r="G70" s="1" t="n">
        <v>9782752903143</v>
      </c>
      <c r="H70" s="1" t="n">
        <v>184157</v>
      </c>
      <c r="I70" s="1" t="s">
        <v>141</v>
      </c>
    </row>
    <row r="71" customFormat="false" ht="12.8" hidden="false" customHeight="false" outlineLevel="0" collapsed="false">
      <c r="A71" s="1" t="e">
        <f aca="false">lien_hypertexte("https://daisy.avh.asso.fr/jusqu%C3%A0-la-quatri%C3%A8me-g%C3%A9n%C3%A9ration", "Jusqu'à la quatrième génération")</f>
        <v>#NAME?</v>
      </c>
      <c r="B71" s="1" t="e">
        <f aca="false">lien_hypertexte("https://daisy.avh.asso.fr/auteur/Asimov, Isaac", "Asimov, Isaac")</f>
        <v>#NAME?</v>
      </c>
      <c r="C71" s="1" t="s">
        <v>2</v>
      </c>
      <c r="D71" s="1" t="s">
        <v>3</v>
      </c>
      <c r="E71" s="1" t="s">
        <v>142</v>
      </c>
      <c r="F71" s="1"/>
      <c r="G71" s="1" t="n">
        <v>9782207303016</v>
      </c>
      <c r="H71" s="1" t="n">
        <v>191563</v>
      </c>
      <c r="I71" s="1"/>
    </row>
    <row r="72" customFormat="false" ht="12.8" hidden="false" customHeight="false" outlineLevel="0" collapsed="false">
      <c r="A72" s="1" t="e">
        <f aca="false">lien_hypertexte("https://daisy.avh.asso.fr/chrono-minets", "Chrono-minets")</f>
        <v>#NAME?</v>
      </c>
      <c r="B72" s="1" t="e">
        <f aca="false">lien_hypertexte("https://daisy.avh.asso.fr/auteur/Asimov, Isaac", "Asimov, Isaac")</f>
        <v>#NAME?</v>
      </c>
      <c r="C72" s="1" t="s">
        <v>2</v>
      </c>
      <c r="D72" s="1" t="s">
        <v>3</v>
      </c>
      <c r="E72" s="1" t="s">
        <v>143</v>
      </c>
      <c r="F72" s="1"/>
      <c r="G72" s="1" t="n">
        <v>9782207301913</v>
      </c>
      <c r="H72" s="1" t="n">
        <v>152811</v>
      </c>
      <c r="I72" s="1" t="s">
        <v>144</v>
      </c>
    </row>
    <row r="73" customFormat="false" ht="12.8" hidden="false" customHeight="false" outlineLevel="0" collapsed="false">
      <c r="A73" s="1" t="e">
        <f aca="false">lien_hypertexte("https://daisy.avh.asso.fr/la-seconde-vie-0", "La seconde vie")</f>
        <v>#NAME?</v>
      </c>
      <c r="B73" s="1" t="e">
        <f aca="false">lien_hypertexte("https://daisy.avh.asso.fr/auteur/Asselineau, Charles", "Asselineau, Charles")</f>
        <v>#NAME?</v>
      </c>
      <c r="C73" s="1" t="s">
        <v>2</v>
      </c>
      <c r="D73" s="1" t="s">
        <v>3</v>
      </c>
      <c r="E73" s="1" t="s">
        <v>145</v>
      </c>
      <c r="F73" s="1" t="n">
        <v>843.01</v>
      </c>
      <c r="G73" s="1"/>
      <c r="H73" s="1" t="n">
        <v>139496</v>
      </c>
      <c r="I73" s="1" t="s">
        <v>146</v>
      </c>
    </row>
    <row r="74" customFormat="false" ht="12.8" hidden="false" customHeight="false" outlineLevel="0" collapsed="false">
      <c r="A74" s="1" t="e">
        <f aca="false">lien_hypertexte("https://daisy.avh.asso.fr/ikw%C3%A9-la-femme-algonquienne", "Ikwé la femme algonquienne")</f>
        <v>#NAME?</v>
      </c>
      <c r="B74" s="1" t="e">
        <f aca="false">lien_hypertexte("https://daisy.avh.asso.fr/auteur/Assiniwi, Bernard", "Assiniwi, Bernard")</f>
        <v>#NAME?</v>
      </c>
      <c r="C74" s="1" t="s">
        <v>2</v>
      </c>
      <c r="D74" s="1" t="s">
        <v>3</v>
      </c>
      <c r="E74" s="1" t="s">
        <v>147</v>
      </c>
      <c r="F74" s="1"/>
      <c r="G74" s="1" t="n">
        <v>9782921603744</v>
      </c>
      <c r="H74" s="1" t="n">
        <v>191578</v>
      </c>
      <c r="I74" s="1" t="s">
        <v>148</v>
      </c>
    </row>
    <row r="75" customFormat="false" ht="12.8" hidden="false" customHeight="false" outlineLevel="0" collapsed="false">
      <c r="A75" s="1" t="e">
        <f aca="false">lien_hypertexte("https://daisy.avh.asso.fr/monsieur-le-pr%C3%A9sident-0", "Monsieur le Président")</f>
        <v>#NAME?</v>
      </c>
      <c r="B75" s="1" t="e">
        <f aca="false">lien_hypertexte("https://daisy.avh.asso.fr/auteur/Asturias, Miguel Angel", "Asturias, Miguel Angel")</f>
        <v>#NAME?</v>
      </c>
      <c r="C75" s="1" t="s">
        <v>2</v>
      </c>
      <c r="D75" s="1" t="s">
        <v>3</v>
      </c>
      <c r="E75" s="1" t="s">
        <v>149</v>
      </c>
      <c r="F75" s="1"/>
      <c r="G75" s="1" t="n">
        <v>9782080704559</v>
      </c>
      <c r="H75" s="1" t="n">
        <v>148097</v>
      </c>
      <c r="I75" s="1" t="s">
        <v>150</v>
      </c>
    </row>
    <row r="76" customFormat="false" ht="12.8" hidden="false" customHeight="false" outlineLevel="0" collapsed="false">
      <c r="A76" s="1" t="e">
        <f aca="false">lien_hypertexte("https://daisy.avh.asso.fr/cest-pas-la-fin-du-monde", "C'est pas la fin du monde")</f>
        <v>#NAME?</v>
      </c>
      <c r="B76" s="1" t="e">
        <f aca="false">lien_hypertexte("https://daisy.avh.asso.fr/auteur/Atkinson, Kate", "Atkinson, Kate")</f>
        <v>#NAME?</v>
      </c>
      <c r="C76" s="1" t="s">
        <v>2</v>
      </c>
      <c r="D76" s="1" t="s">
        <v>3</v>
      </c>
      <c r="E76" s="1" t="s">
        <v>151</v>
      </c>
      <c r="F76" s="1"/>
      <c r="G76" s="1" t="n">
        <v>9782253111313</v>
      </c>
      <c r="H76" s="1" t="n">
        <v>230630</v>
      </c>
      <c r="I76" s="1" t="s">
        <v>152</v>
      </c>
    </row>
    <row r="77" customFormat="false" ht="12.8" hidden="false" customHeight="false" outlineLevel="0" collapsed="false">
      <c r="A77" s="1" t="e">
        <f aca="false">lien_hypertexte("https://daisy.avh.asso.fr/de-la-chance-de-vivre-aujourdhui-0", "On a de la chance de vivre aujourd'hui")</f>
        <v>#NAME?</v>
      </c>
      <c r="B77" s="1" t="e">
        <f aca="false">lien_hypertexte("https://daisy.avh.asso.fr/auteur/Atkinson, Kate", "Atkinson, Kate")</f>
        <v>#NAME?</v>
      </c>
      <c r="C77" s="1" t="s">
        <v>2</v>
      </c>
      <c r="D77" s="1" t="s">
        <v>3</v>
      </c>
      <c r="E77" s="1" t="s">
        <v>153</v>
      </c>
      <c r="F77" s="1" t="n">
        <v>813.01</v>
      </c>
      <c r="G77" s="1" t="n">
        <v>9782877066952</v>
      </c>
      <c r="H77" s="1" t="n">
        <v>125522</v>
      </c>
      <c r="I77" s="1" t="s">
        <v>154</v>
      </c>
    </row>
    <row r="78" customFormat="false" ht="12.8" hidden="false" customHeight="false" outlineLevel="0" collapsed="false">
      <c r="A78" s="1" t="e">
        <f aca="false">lien_hypertexte("https://daisy.avh.asso.fr/phares-24-destins", "Phares : 24 destins")</f>
        <v>#NAME?</v>
      </c>
      <c r="B78" s="1" t="e">
        <f aca="false">lien_hypertexte("https://daisy.avh.asso.fr/auteur/Attali, Jacques", "Attali, Jacques")</f>
        <v>#NAME?</v>
      </c>
      <c r="C78" s="1" t="s">
        <v>2</v>
      </c>
      <c r="D78" s="1" t="s">
        <v>3</v>
      </c>
      <c r="E78" s="1" t="s">
        <v>155</v>
      </c>
      <c r="F78" s="1"/>
      <c r="G78" s="1" t="n">
        <v>9782213654300</v>
      </c>
      <c r="H78" s="1" t="n">
        <v>190792</v>
      </c>
      <c r="I78" s="1" t="s">
        <v>156</v>
      </c>
    </row>
    <row r="79" customFormat="false" ht="12.8" hidden="false" customHeight="false" outlineLevel="0" collapsed="false">
      <c r="A79" s="1" t="e">
        <f aca="false">lien_hypertexte("https://daisy.avh.asso.fr/nouvelles-du-pays-2", "Nouvelles du pays")</f>
        <v>#NAME?</v>
      </c>
      <c r="B79" s="1" t="e">
        <f aca="false">lien_hypertexte("https://daisy.avh.asso.fr/auteur/Atta, Sefi", "Atta, Sefi")</f>
        <v>#NAME?</v>
      </c>
      <c r="C79" s="1" t="s">
        <v>2</v>
      </c>
      <c r="D79" s="1" t="s">
        <v>157</v>
      </c>
      <c r="E79" s="1" t="s">
        <v>158</v>
      </c>
      <c r="F79" s="1" t="n">
        <v>823.01</v>
      </c>
      <c r="G79" s="1" t="n">
        <v>9782330012427</v>
      </c>
      <c r="H79" s="1" t="n">
        <v>138683</v>
      </c>
      <c r="I79" s="1" t="s">
        <v>159</v>
      </c>
    </row>
    <row r="80" customFormat="false" ht="12.8" hidden="false" customHeight="false" outlineLevel="0" collapsed="false">
      <c r="A80" s="1" t="e">
        <f aca="false">lien_hypertexte("https://daisy.avh.asso.fr/les-aventures-dun-adolescent-mahorais-nouvelles-autobiographiques-0", "Les aventures d'un adolescent mahorais : nouvelles autobiographiques")</f>
        <v>#NAME?</v>
      </c>
      <c r="B80" s="1" t="e">
        <f aca="false">lien_hypertexte("https://daisy.avh.asso.fr/auteur/Attoumani, Nassur", "Attoumani, Nassur")</f>
        <v>#NAME?</v>
      </c>
      <c r="C80" s="1" t="s">
        <v>2</v>
      </c>
      <c r="D80" s="1" t="s">
        <v>3</v>
      </c>
      <c r="E80" s="1" t="s">
        <v>160</v>
      </c>
      <c r="F80" s="1" t="n">
        <v>843</v>
      </c>
      <c r="G80" s="1" t="n">
        <v>9782296010857</v>
      </c>
      <c r="H80" s="1" t="n">
        <v>225229</v>
      </c>
      <c r="I80" s="1" t="s">
        <v>161</v>
      </c>
    </row>
    <row r="81" customFormat="false" ht="12.8" hidden="false" customHeight="false" outlineLevel="0" collapsed="false">
      <c r="A81" s="1" t="e">
        <f aca="false">lien_hypertexte("https://daisy.avh.asso.fr/le-fiasco-du-labrador", "Le fiasco du labrador")</f>
        <v>#NAME?</v>
      </c>
      <c r="B81" s="1" t="e">
        <f aca="false">lien_hypertexte("https://daisy.avh.asso.fr/auteur/Atwood, Margaret", "Atwood, Margaret")</f>
        <v>#NAME?</v>
      </c>
      <c r="C81" s="1" t="s">
        <v>2</v>
      </c>
      <c r="D81" s="1" t="s">
        <v>3</v>
      </c>
      <c r="E81" s="1" t="s">
        <v>162</v>
      </c>
      <c r="F81" s="1"/>
      <c r="G81" s="1" t="n">
        <v>9782221108567</v>
      </c>
      <c r="H81" s="1" t="n">
        <v>175617</v>
      </c>
      <c r="I81" s="1" t="s">
        <v>163</v>
      </c>
    </row>
    <row r="82" customFormat="false" ht="12.8" hidden="false" customHeight="false" outlineLevel="0" collapsed="false">
      <c r="A82" s="1" t="e">
        <f aca="false">lien_hypertexte("https://daisy.avh.asso.fr/tent", "The tent")</f>
        <v>#NAME?</v>
      </c>
      <c r="B82" s="1" t="e">
        <f aca="false">lien_hypertexte("https://daisy.avh.asso.fr/auteur/Atwood, Margaret", "Atwood, Margaret")</f>
        <v>#NAME?</v>
      </c>
      <c r="C82" s="1" t="s">
        <v>2</v>
      </c>
      <c r="D82" s="1" t="s">
        <v>3</v>
      </c>
      <c r="E82" s="1" t="s">
        <v>164</v>
      </c>
      <c r="F82" s="1"/>
      <c r="G82" s="1" t="n">
        <v>9780771008733</v>
      </c>
      <c r="H82" s="1" t="n">
        <v>163860</v>
      </c>
      <c r="I82" s="1" t="s">
        <v>165</v>
      </c>
    </row>
    <row r="83" customFormat="false" ht="12.8" hidden="false" customHeight="false" outlineLevel="0" collapsed="false">
      <c r="A83" s="1" t="e">
        <f aca="false">lien_hypertexte("https://daisy.avh.asso.fr/promenons-nous-dans-les-bois-2", "Promenons-nous dans les bois")</f>
        <v>#NAME?</v>
      </c>
      <c r="B83" s="1" t="e">
        <f aca="false">lien_hypertexte("https://daisy.avh.asso.fr/auteur/Atwood, Margaret", "Atwood, Margaret")</f>
        <v>#NAME?</v>
      </c>
      <c r="C83" s="1" t="s">
        <v>2</v>
      </c>
      <c r="D83" s="1" t="s">
        <v>3</v>
      </c>
      <c r="E83" s="1" t="s">
        <v>166</v>
      </c>
      <c r="F83" s="1" t="n">
        <v>813</v>
      </c>
      <c r="G83" s="1" t="n">
        <v>9782221269367</v>
      </c>
      <c r="H83" s="1" t="n">
        <v>231362</v>
      </c>
      <c r="I83" s="1" t="s">
        <v>167</v>
      </c>
    </row>
    <row r="84" customFormat="false" ht="12.8" hidden="false" customHeight="false" outlineLevel="0" collapsed="false">
      <c r="A84" s="1" t="e">
        <f aca="false">lien_hypertexte("https://daisy.avh.asso.fr/tent-0", "The tent")</f>
        <v>#NAME?</v>
      </c>
      <c r="B84" s="1" t="e">
        <f aca="false">lien_hypertexte("https://daisy.avh.asso.fr/auteur/Atwood, Margaret", "Atwood, Margaret")</f>
        <v>#NAME?</v>
      </c>
      <c r="C84" s="1" t="s">
        <v>2</v>
      </c>
      <c r="D84" s="1" t="s">
        <v>3</v>
      </c>
      <c r="E84" s="1" t="s">
        <v>164</v>
      </c>
      <c r="F84" s="1"/>
      <c r="G84" s="1" t="n">
        <v>9780771008733</v>
      </c>
      <c r="H84" s="1" t="n">
        <v>168724</v>
      </c>
      <c r="I84" s="1" t="s">
        <v>165</v>
      </c>
    </row>
    <row r="85" customFormat="false" ht="12.8" hidden="false" customHeight="false" outlineLevel="0" collapsed="false">
      <c r="A85" s="1" t="e">
        <f aca="false">lien_hypertexte("https://daisy.avh.asso.fr/neuf-contes", "Neuf contes")</f>
        <v>#NAME?</v>
      </c>
      <c r="B85" s="1" t="e">
        <f aca="false">lien_hypertexte("https://daisy.avh.asso.fr/auteur/Atwood, Margaret", "Atwood, Margaret")</f>
        <v>#NAME?</v>
      </c>
      <c r="C85" s="1" t="s">
        <v>2</v>
      </c>
      <c r="D85" s="1" t="s">
        <v>3</v>
      </c>
      <c r="E85" s="2" t="s">
        <v>168</v>
      </c>
      <c r="F85" s="1"/>
      <c r="G85" s="1" t="n">
        <v>9782221190340</v>
      </c>
      <c r="H85" s="1" t="n">
        <v>178283</v>
      </c>
      <c r="I85" s="1" t="s">
        <v>169</v>
      </c>
    </row>
    <row r="86" customFormat="false" ht="12.8" hidden="false" customHeight="false" outlineLevel="0" collapsed="false">
      <c r="A86" s="1" t="e">
        <f aca="false">lien_hypertexte("https://daisy.avh.asso.fr/crimes-exemplaires", "Crimes exemplaires")</f>
        <v>#NAME?</v>
      </c>
      <c r="B86" s="1" t="e">
        <f aca="false">lien_hypertexte("https://daisy.avh.asso.fr/auteur/Aub, Max", "Aub, Max")</f>
        <v>#NAME?</v>
      </c>
      <c r="C86" s="1" t="s">
        <v>2</v>
      </c>
      <c r="D86" s="1" t="s">
        <v>3</v>
      </c>
      <c r="E86" s="1" t="s">
        <v>170</v>
      </c>
      <c r="F86" s="1"/>
      <c r="G86" s="1" t="n">
        <v>9782752905192</v>
      </c>
      <c r="H86" s="1" t="n">
        <v>216466</v>
      </c>
      <c r="I86" s="1" t="s">
        <v>171</v>
      </c>
    </row>
    <row r="87" customFormat="false" ht="12.8" hidden="false" customHeight="false" outlineLevel="0" collapsed="false">
      <c r="A87" s="1" t="e">
        <f aca="false">lien_hypertexte("https://daisy.avh.asso.fr/un-bonheur-fou-0", "Un bonheur fou")</f>
        <v>#NAME?</v>
      </c>
      <c r="B87" s="1" t="e">
        <f aca="false">lien_hypertexte("https://daisy.avh.asso.fr/auteur/Audureau, André", "Audureau, André")</f>
        <v>#NAME?</v>
      </c>
      <c r="C87" s="1" t="s">
        <v>2</v>
      </c>
      <c r="D87" s="1" t="s">
        <v>3</v>
      </c>
      <c r="E87" s="1" t="s">
        <v>172</v>
      </c>
      <c r="F87" s="1" t="n">
        <v>843</v>
      </c>
      <c r="G87" s="1" t="n">
        <v>9791093644042</v>
      </c>
      <c r="H87" s="1" t="n">
        <v>158206</v>
      </c>
      <c r="I87" s="1" t="s">
        <v>173</v>
      </c>
    </row>
    <row r="88" customFormat="false" ht="12.8" hidden="false" customHeight="false" outlineLevel="0" collapsed="false">
      <c r="A88" s="1" t="e">
        <f aca="false">lien_hypertexte("https://daisy.avh.asso.fr/belle-belle-ou-le-chevalier-fortun%C3%A9-suivi-de-la-belle-aux-cheveux-dor", "Belle Belle ou Le chevalier fortuné ; Suivi de La Belle aux cheveux d'or")</f>
        <v>#NAME?</v>
      </c>
      <c r="B88" s="1" t="e">
        <f aca="false">lien_hypertexte("https://daisy.avh.asso.fr/auteur/Aulnoy, Marie-Catherine Le Jumel de Barneville baronne d'", "Aulnoy, Marie-Catherine Le Jumel de Barneville baronne d'")</f>
        <v>#NAME?</v>
      </c>
      <c r="C88" s="1" t="s">
        <v>2</v>
      </c>
      <c r="D88" s="1" t="s">
        <v>53</v>
      </c>
      <c r="E88" s="1" t="s">
        <v>174</v>
      </c>
      <c r="F88" s="1" t="n">
        <v>843</v>
      </c>
      <c r="G88" s="1" t="n">
        <v>9782290364147</v>
      </c>
      <c r="H88" s="1" t="n">
        <v>228524</v>
      </c>
      <c r="I88" s="1" t="s">
        <v>175</v>
      </c>
    </row>
    <row r="89" customFormat="false" ht="12.8" hidden="false" customHeight="false" outlineLevel="0" collapsed="false">
      <c r="A89" s="1" t="e">
        <f aca="false">lien_hypertexte("https://daisy.avh.asso.fr/constat-daccident-et-autres-textes-0", "Constat d'accident et autres textes")</f>
        <v>#NAME?</v>
      </c>
      <c r="B89" s="1" t="e">
        <f aca="false">lien_hypertexte("https://daisy.avh.asso.fr/auteur/Auster, Paul", "Auster, Paul")</f>
        <v>#NAME?</v>
      </c>
      <c r="C89" s="1" t="s">
        <v>2</v>
      </c>
      <c r="D89" s="1" t="s">
        <v>3</v>
      </c>
      <c r="E89" s="1" t="s">
        <v>176</v>
      </c>
      <c r="F89" s="1"/>
      <c r="G89" s="1" t="n">
        <v>9782760923447</v>
      </c>
      <c r="H89" s="1" t="n">
        <v>150000</v>
      </c>
      <c r="I89" s="1" t="s">
        <v>177</v>
      </c>
    </row>
    <row r="90" customFormat="false" ht="12.8" hidden="false" customHeight="false" outlineLevel="0" collapsed="false">
      <c r="A90" s="1" t="e">
        <f aca="false">lien_hypertexte("https://daisy.avh.asso.fr/je-pensais-que-mon-p%C3%A8re-%C3%A9tait-dieu-et-autres-r%C3%A9cits-de-la-r%C3%A9alit%C3%A9-am%C3%A9ricaine", "Je pensais que mon père était Dieu et autres récits de la réalité américaine")</f>
        <v>#NAME?</v>
      </c>
      <c r="B90" s="1" t="e">
        <f aca="false">lien_hypertexte("https://daisy.avh.asso.fr/auteur/Auster, Paul (Ed.)", "Auster, Paul (Ed.)")</f>
        <v>#NAME?</v>
      </c>
      <c r="C90" s="1" t="s">
        <v>2</v>
      </c>
      <c r="D90" s="1" t="s">
        <v>3</v>
      </c>
      <c r="E90" s="1" t="s">
        <v>178</v>
      </c>
      <c r="F90" s="1"/>
      <c r="G90" s="1" t="n">
        <v>9782253109549</v>
      </c>
      <c r="H90" s="1" t="n">
        <v>182104</v>
      </c>
      <c r="I90" s="1" t="s">
        <v>179</v>
      </c>
    </row>
    <row r="91" customFormat="false" ht="12.8" hidden="false" customHeight="false" outlineLevel="0" collapsed="false">
      <c r="A91" s="1" t="e">
        <f aca="false">lien_hypertexte("https://daisy.avh.asso.fr/il-fait-lidiot-%C3%A0-la-chapelle-0", "Il a fait l'idiot à la chapelle !")</f>
        <v>#NAME?</v>
      </c>
      <c r="B91" s="1" t="e">
        <f aca="false">lien_hypertexte("https://daisy.avh.asso.fr/auteur/Auteuil, Daniel", "Auteuil, Daniel")</f>
        <v>#NAME?</v>
      </c>
      <c r="C91" s="1" t="s">
        <v>2</v>
      </c>
      <c r="D91" s="1" t="s">
        <v>3</v>
      </c>
      <c r="E91" s="1" t="s">
        <v>180</v>
      </c>
      <c r="F91" s="1" t="n">
        <v>843</v>
      </c>
      <c r="G91" s="1" t="n">
        <v>9782846661386</v>
      </c>
      <c r="H91" s="1" t="n">
        <v>158691</v>
      </c>
      <c r="I91" s="1" t="s">
        <v>181</v>
      </c>
    </row>
    <row r="92" customFormat="false" ht="12.8" hidden="false" customHeight="false" outlineLevel="0" collapsed="false">
      <c r="A92" s="1" t="e">
        <f aca="false">lien_hypertexte("https://daisy.avh.asso.fr/les-bottes-de-sept-lieues-et-autres-nouvelles-0", "Les bottes de sept lieues : et autres nouvelles")</f>
        <v>#NAME?</v>
      </c>
      <c r="B92" s="1" t="e">
        <f aca="false">lien_hypertexte("https://daisy.avh.asso.fr/auteur/Aymé, Marcel", "Aymé, Marcel")</f>
        <v>#NAME?</v>
      </c>
      <c r="C92" s="1" t="s">
        <v>2</v>
      </c>
      <c r="D92" s="1" t="s">
        <v>3</v>
      </c>
      <c r="E92" s="1" t="s">
        <v>182</v>
      </c>
      <c r="F92" s="1"/>
      <c r="G92" s="1" t="n">
        <v>9782070380312</v>
      </c>
      <c r="H92" s="1" t="n">
        <v>151643</v>
      </c>
      <c r="I92" s="1" t="s">
        <v>183</v>
      </c>
    </row>
    <row r="93" customFormat="false" ht="12.8" hidden="false" customHeight="false" outlineLevel="0" collapsed="false">
      <c r="A93" s="1" t="e">
        <f aca="false">lien_hypertexte("https://daisy.avh.asso.fr/le-passe-muraille-3", "Le passe-muraille")</f>
        <v>#NAME?</v>
      </c>
      <c r="B93" s="1" t="e">
        <f aca="false">lien_hypertexte("https://daisy.avh.asso.fr/auteur/Aymé, Marcel", "Aymé, Marcel")</f>
        <v>#NAME?</v>
      </c>
      <c r="C93" s="1" t="s">
        <v>2</v>
      </c>
      <c r="D93" s="1" t="s">
        <v>3</v>
      </c>
      <c r="E93" s="1" t="s">
        <v>184</v>
      </c>
      <c r="F93" s="1"/>
      <c r="G93" s="1" t="n">
        <v>9782070369614</v>
      </c>
      <c r="H93" s="1" t="n">
        <v>148853</v>
      </c>
      <c r="I93" s="1" t="s">
        <v>185</v>
      </c>
    </row>
    <row r="94" customFormat="false" ht="12.8" hidden="false" customHeight="false" outlineLevel="0" collapsed="false">
      <c r="A94" s="1" t="e">
        <f aca="false">lien_hypertexte("https://daisy.avh.asso.fr/la-bonne-peinture-0", "La bonne peinture")</f>
        <v>#NAME?</v>
      </c>
      <c r="B94" s="1" t="e">
        <f aca="false">lien_hypertexte("https://daisy.avh.asso.fr/auteur/Aymé, Marcel", "Aymé, Marcel")</f>
        <v>#NAME?</v>
      </c>
      <c r="C94" s="1" t="s">
        <v>2</v>
      </c>
      <c r="D94" s="1" t="s">
        <v>3</v>
      </c>
      <c r="E94" s="1" t="s">
        <v>186</v>
      </c>
      <c r="F94" s="1"/>
      <c r="G94" s="1" t="n">
        <v>9782070402663</v>
      </c>
      <c r="H94" s="1" t="n">
        <v>153742</v>
      </c>
      <c r="I94" s="1" t="s">
        <v>187</v>
      </c>
    </row>
    <row r="95" customFormat="false" ht="12.8" hidden="false" customHeight="false" outlineLevel="0" collapsed="false">
      <c r="A95" s="1" t="e">
        <f aca="false">lien_hypertexte("https://daisy.avh.asso.fr/de-lamour-et-des-femmes-0", "De l'amour et des femmes")</f>
        <v>#NAME?</v>
      </c>
      <c r="B95" s="1" t="e">
        <f aca="false">lien_hypertexte("https://daisy.avh.asso.fr/auteur/Aymé, Marcel", "Aymé, Marcel")</f>
        <v>#NAME?</v>
      </c>
      <c r="C95" s="1" t="s">
        <v>2</v>
      </c>
      <c r="D95" s="1" t="s">
        <v>3</v>
      </c>
      <c r="E95" s="1" t="s">
        <v>188</v>
      </c>
      <c r="F95" s="1" t="n">
        <v>843</v>
      </c>
      <c r="G95" s="1" t="n">
        <v>9782251441061</v>
      </c>
      <c r="H95" s="1" t="n">
        <v>145946</v>
      </c>
      <c r="I95" s="1" t="s">
        <v>189</v>
      </c>
    </row>
    <row r="96" customFormat="false" ht="12.8" hidden="false" customHeight="false" outlineLevel="0" collapsed="false">
      <c r="A96" s="1" t="e">
        <f aca="false">lien_hypertexte("https://daisy.avh.asso.fr/mon-p%C3%A8re-ce-g%C3%A9ant", "Mon père, ce géant")</f>
        <v>#NAME?</v>
      </c>
      <c r="B96" s="1" t="e">
        <f aca="false">lien_hypertexte("https://daisy.avh.asso.fr/auteur/Aznavour, Charles", "Aznavour, Charles")</f>
        <v>#NAME?</v>
      </c>
      <c r="C96" s="1" t="s">
        <v>2</v>
      </c>
      <c r="D96" s="1" t="s">
        <v>3</v>
      </c>
      <c r="E96" s="1" t="s">
        <v>190</v>
      </c>
      <c r="F96" s="1"/>
      <c r="G96" s="1" t="n">
        <v>9782081209749</v>
      </c>
      <c r="H96" s="1" t="n">
        <v>212238</v>
      </c>
      <c r="I96" s="1" t="s">
        <v>191</v>
      </c>
    </row>
    <row r="97" customFormat="false" ht="12.8" hidden="false" customHeight="false" outlineLevel="0" collapsed="false">
      <c r="A97" s="1" t="e">
        <f aca="false">lien_hypertexte("https://daisy.avh.asso.fr/belgiques", "Belgiques")</f>
        <v>#NAME?</v>
      </c>
      <c r="B97" s="1" t="e">
        <f aca="false">lien_hypertexte("https://daisy.avh.asso.fr/auteur/Baba, Luc", "Baba, Luc")</f>
        <v>#NAME?</v>
      </c>
      <c r="C97" s="1" t="s">
        <v>2</v>
      </c>
      <c r="D97" s="1" t="s">
        <v>3</v>
      </c>
      <c r="E97" s="1" t="s">
        <v>192</v>
      </c>
      <c r="F97" s="1"/>
      <c r="G97" s="1" t="n">
        <v>9782875862150</v>
      </c>
      <c r="H97" s="1" t="n">
        <v>204444</v>
      </c>
      <c r="I97" s="1" t="s">
        <v>193</v>
      </c>
    </row>
    <row r="98" customFormat="false" ht="12.8" hidden="false" customHeight="false" outlineLevel="0" collapsed="false">
      <c r="A98" s="1" t="e">
        <f aca="false">lien_hypertexte("https://daisy.avh.asso.fr/contes-dodessa", "Contes d'Odessa")</f>
        <v>#NAME?</v>
      </c>
      <c r="B98" s="1" t="e">
        <f aca="false">lien_hypertexte("https://daisy.avh.asso.fr/auteur/Babel, Isaac", "Babel, Isaac")</f>
        <v>#NAME?</v>
      </c>
      <c r="C98" s="1" t="s">
        <v>2</v>
      </c>
      <c r="D98" s="1" t="s">
        <v>3</v>
      </c>
      <c r="E98" s="2" t="s">
        <v>194</v>
      </c>
      <c r="F98" s="1"/>
      <c r="G98" s="1" t="n">
        <v>9782072688515</v>
      </c>
      <c r="H98" s="1" t="n">
        <v>177076</v>
      </c>
      <c r="I98" s="1" t="s">
        <v>195</v>
      </c>
    </row>
    <row r="99" customFormat="false" ht="12.8" hidden="false" customHeight="false" outlineLevel="0" collapsed="false">
      <c r="A99" s="1" t="e">
        <f aca="false">lien_hypertexte("https://daisy.avh.asso.fr/histoire-de-mon-pigeonnier-0", "Histoire de mon pigeonnier")</f>
        <v>#NAME?</v>
      </c>
      <c r="B99" s="1" t="e">
        <f aca="false">lien_hypertexte("https://daisy.avh.asso.fr/auteur/Babel, Isaac", "Babel, Isaac")</f>
        <v>#NAME?</v>
      </c>
      <c r="C99" s="1" t="s">
        <v>2</v>
      </c>
      <c r="D99" s="1" t="s">
        <v>3</v>
      </c>
      <c r="E99" s="2" t="s">
        <v>196</v>
      </c>
      <c r="F99" s="1"/>
      <c r="G99" s="1" t="n">
        <v>9782358730730</v>
      </c>
      <c r="H99" s="1" t="n">
        <v>163787</v>
      </c>
      <c r="I99" s="1" t="s">
        <v>197</v>
      </c>
    </row>
    <row r="100" customFormat="false" ht="12.8" hidden="false" customHeight="false" outlineLevel="0" collapsed="false">
      <c r="A100" s="1" t="e">
        <f aca="false">lien_hypertexte("https://daisy.avh.asso.fr/les-enrag%C3%A9es", "Les enragé.e.s")</f>
        <v>#NAME?</v>
      </c>
      <c r="B100" s="1" t="e">
        <f aca="false">lien_hypertexte("https://daisy.avh.asso.fr/auteur/Bah, Valérie", "Bah, Valérie")</f>
        <v>#NAME?</v>
      </c>
      <c r="C100" s="1" t="s">
        <v>2</v>
      </c>
      <c r="D100" s="1" t="s">
        <v>3</v>
      </c>
      <c r="E100" s="1" t="s">
        <v>58</v>
      </c>
      <c r="F100" s="1"/>
      <c r="G100" s="1" t="n">
        <v>9782890917521</v>
      </c>
      <c r="H100" s="1" t="n">
        <v>211926</v>
      </c>
      <c r="I100" s="1" t="s">
        <v>198</v>
      </c>
    </row>
    <row r="101" customFormat="false" ht="12.8" hidden="false" customHeight="false" outlineLevel="0" collapsed="false">
      <c r="A101" s="1" t="e">
        <f aca="false">lien_hypertexte("https://daisy.avh.asso.fr/la-belgique-imaginaire-02-anthologie-0", "La Belgique imaginaire 02 : anthologie")</f>
        <v>#NAME?</v>
      </c>
      <c r="B101" s="1" t="e">
        <f aca="false">lien_hypertexte("https://daisy.avh.asso.fr/auteur/Bailly, Marc", "Bailly, Marc")</f>
        <v>#NAME?</v>
      </c>
      <c r="C101" s="1" t="s">
        <v>2</v>
      </c>
      <c r="D101" s="1" t="s">
        <v>53</v>
      </c>
      <c r="E101" s="1" t="s">
        <v>199</v>
      </c>
      <c r="F101" s="1"/>
      <c r="G101" s="1" t="n">
        <v>9782806108746</v>
      </c>
      <c r="H101" s="1" t="n">
        <v>211333</v>
      </c>
      <c r="I101" s="1" t="s">
        <v>200</v>
      </c>
    </row>
    <row r="102" customFormat="false" ht="12.8" hidden="false" customHeight="false" outlineLevel="0" collapsed="false">
      <c r="A102" s="1" t="e">
        <f aca="false">lien_hypertexte("https://daisy.avh.asso.fr/la-belgique-imaginaire-01", "La Belgique imaginaire 01")</f>
        <v>#NAME?</v>
      </c>
      <c r="B102" s="1" t="e">
        <f aca="false">lien_hypertexte("https://daisy.avh.asso.fr/auteur/Bailly, Marc (Ed.)", "Bailly, Marc (Ed.)")</f>
        <v>#NAME?</v>
      </c>
      <c r="C102" s="1" t="s">
        <v>2</v>
      </c>
      <c r="D102" s="1" t="s">
        <v>3</v>
      </c>
      <c r="E102" s="1" t="s">
        <v>201</v>
      </c>
      <c r="F102" s="1"/>
      <c r="G102" s="1"/>
      <c r="H102" s="1" t="n">
        <v>166608</v>
      </c>
      <c r="I102" s="1" t="s">
        <v>202</v>
      </c>
    </row>
    <row r="103" customFormat="false" ht="12.8" hidden="false" customHeight="false" outlineLevel="0" collapsed="false">
      <c r="A103" s="1" t="e">
        <f aca="false">lien_hypertexte("https://daisy.avh.asso.fr/fen%C3%AAtre-sur-vie-nouvelles-et-r%C3%A9cits", "Fenêtre sur vie : nouvelles et récits")</f>
        <v>#NAME?</v>
      </c>
      <c r="B103" s="1" t="e">
        <f aca="false">lien_hypertexte("https://daisy.avh.asso.fr/auteur/Balvay-Haillot, Nicole", "Balvay-Haillot, Nicole")</f>
        <v>#NAME?</v>
      </c>
      <c r="C103" s="1" t="s">
        <v>2</v>
      </c>
      <c r="D103" s="1" t="s">
        <v>3</v>
      </c>
      <c r="E103" s="1" t="s">
        <v>203</v>
      </c>
      <c r="F103" s="1"/>
      <c r="G103" s="1" t="n">
        <v>9781897058831</v>
      </c>
      <c r="H103" s="1" t="n">
        <v>190817</v>
      </c>
      <c r="I103" s="1" t="s">
        <v>204</v>
      </c>
    </row>
    <row r="104" customFormat="false" ht="12.8" hidden="false" customHeight="false" outlineLevel="0" collapsed="false">
      <c r="A104" s="1" t="e">
        <f aca="false">lien_hypertexte("https://daisy.avh.asso.fr/un-drame-au-bord-de-la-mer-0", "Un drame au bord de la mer")</f>
        <v>#NAME?</v>
      </c>
      <c r="B104" s="1" t="e">
        <f aca="false">lien_hypertexte("https://daisy.avh.asso.fr/auteur/Balzac, Honoré de", "Balzac, Honoré de")</f>
        <v>#NAME?</v>
      </c>
      <c r="C104" s="1" t="s">
        <v>2</v>
      </c>
      <c r="D104" s="1" t="s">
        <v>3</v>
      </c>
      <c r="E104" s="1" t="s">
        <v>205</v>
      </c>
      <c r="F104" s="1" t="n">
        <v>843.01</v>
      </c>
      <c r="G104" s="1"/>
      <c r="H104" s="1" t="n">
        <v>136970</v>
      </c>
      <c r="I104" s="1" t="s">
        <v>206</v>
      </c>
    </row>
    <row r="105" customFormat="false" ht="12.8" hidden="false" customHeight="false" outlineLevel="0" collapsed="false">
      <c r="A105" s="1" t="e">
        <f aca="false">lien_hypertexte("https://daisy.avh.asso.fr/el-verdugo-0", "El verdugo")</f>
        <v>#NAME?</v>
      </c>
      <c r="B105" s="1" t="e">
        <f aca="false">lien_hypertexte("https://daisy.avh.asso.fr/auteur/Balzac, Honoré de", "Balzac, Honoré de")</f>
        <v>#NAME?</v>
      </c>
      <c r="C105" s="1" t="s">
        <v>2</v>
      </c>
      <c r="D105" s="1" t="s">
        <v>3</v>
      </c>
      <c r="E105" s="1" t="s">
        <v>207</v>
      </c>
      <c r="F105" s="1" t="n">
        <v>843.01</v>
      </c>
      <c r="G105" s="1"/>
      <c r="H105" s="1" t="n">
        <v>140559</v>
      </c>
      <c r="I105" s="1" t="s">
        <v>208</v>
      </c>
    </row>
    <row r="106" customFormat="false" ht="12.8" hidden="false" customHeight="false" outlineLevel="0" collapsed="false">
      <c r="A106" s="1" t="e">
        <f aca="false">lien_hypertexte("https://daisy.avh.asso.fr/l%C3%A9lixir-de-longue-vie-0", "L'Élixir de longue vie")</f>
        <v>#NAME?</v>
      </c>
      <c r="B106" s="1" t="e">
        <f aca="false">lien_hypertexte("https://daisy.avh.asso.fr/auteur/Balzac, Honoré de", "Balzac, Honoré de")</f>
        <v>#NAME?</v>
      </c>
      <c r="C106" s="1" t="s">
        <v>2</v>
      </c>
      <c r="D106" s="1" t="s">
        <v>3</v>
      </c>
      <c r="E106" s="1" t="s">
        <v>209</v>
      </c>
      <c r="F106" s="1" t="n">
        <v>843.01</v>
      </c>
      <c r="G106" s="1"/>
      <c r="H106" s="1" t="n">
        <v>136889</v>
      </c>
      <c r="I106" s="1" t="s">
        <v>210</v>
      </c>
    </row>
    <row r="107" customFormat="false" ht="12.8" hidden="false" customHeight="false" outlineLevel="0" collapsed="false">
      <c r="A107" s="1" t="e">
        <f aca="false">lien_hypertexte("https://daisy.avh.asso.fr/j%C3%A9sus-christ-en-flandres-0", "Jésus-Christ en Flandres")</f>
        <v>#NAME?</v>
      </c>
      <c r="B107" s="1" t="e">
        <f aca="false">lien_hypertexte("https://daisy.avh.asso.fr/auteur/Balzac, Honoré de", "Balzac, Honoré de")</f>
        <v>#NAME?</v>
      </c>
      <c r="C107" s="1" t="s">
        <v>2</v>
      </c>
      <c r="D107" s="1" t="s">
        <v>3</v>
      </c>
      <c r="E107" s="1" t="s">
        <v>211</v>
      </c>
      <c r="F107" s="1" t="n">
        <v>843.01</v>
      </c>
      <c r="G107" s="1"/>
      <c r="H107" s="1" t="n">
        <v>140191</v>
      </c>
      <c r="I107" s="1" t="s">
        <v>212</v>
      </c>
    </row>
    <row r="108" customFormat="false" ht="12.8" hidden="false" customHeight="false" outlineLevel="0" collapsed="false">
      <c r="A108" s="1" t="e">
        <f aca="false">lien_hypertexte("https://daisy.avh.asso.fr/autre-%C3%A9tude-de-femme-0", "Autre étude de femme")</f>
        <v>#NAME?</v>
      </c>
      <c r="B108" s="1" t="e">
        <f aca="false">lien_hypertexte("https://daisy.avh.asso.fr/auteur/Balzac, Honoré de", "Balzac, Honoré de")</f>
        <v>#NAME?</v>
      </c>
      <c r="C108" s="1" t="s">
        <v>2</v>
      </c>
      <c r="D108" s="1" t="s">
        <v>3</v>
      </c>
      <c r="E108" s="1" t="s">
        <v>213</v>
      </c>
      <c r="F108" s="1" t="n">
        <v>843.01</v>
      </c>
      <c r="G108" s="1" t="n">
        <v>9782351840184</v>
      </c>
      <c r="H108" s="1" t="n">
        <v>137632</v>
      </c>
      <c r="I108" s="1" t="s">
        <v>214</v>
      </c>
    </row>
    <row r="109" customFormat="false" ht="12.8" hidden="false" customHeight="false" outlineLevel="0" collapsed="false">
      <c r="A109" s="1" t="e">
        <f aca="false">lien_hypertexte("https://daisy.avh.asso.fr/sc%C3%A8nes-de-la-vie-priv%C3%A9e-et-publique-des-animaux-%C3%A9tudes-de-moeurs-contemporaines", "Scènes de la vie privée et publique des animaux : études de moeurs contemporaines")</f>
        <v>#NAME?</v>
      </c>
      <c r="B109" s="1" t="e">
        <f aca="false">lien_hypertexte("https://daisy.avh.asso.fr/auteur/Balzac, Honoré de", "Balzac, Honoré de")</f>
        <v>#NAME?</v>
      </c>
      <c r="C109" s="1" t="s">
        <v>2</v>
      </c>
      <c r="D109" s="1" t="s">
        <v>3</v>
      </c>
      <c r="E109" s="2" t="s">
        <v>215</v>
      </c>
      <c r="F109" s="1"/>
      <c r="G109" s="1" t="n">
        <v>9782743640118</v>
      </c>
      <c r="H109" s="1" t="n">
        <v>179088</v>
      </c>
      <c r="I109" s="1" t="s">
        <v>216</v>
      </c>
    </row>
    <row r="110" customFormat="false" ht="12.8" hidden="false" customHeight="false" outlineLevel="0" collapsed="false">
      <c r="A110" s="1" t="e">
        <f aca="false">lien_hypertexte("https://daisy.avh.asso.fr/gambara-0", "Gambara")</f>
        <v>#NAME?</v>
      </c>
      <c r="B110" s="1" t="e">
        <f aca="false">lien_hypertexte("https://daisy.avh.asso.fr/auteur/Balzac, Honoré de", "Balzac, Honoré de")</f>
        <v>#NAME?</v>
      </c>
      <c r="C110" s="1" t="s">
        <v>2</v>
      </c>
      <c r="D110" s="1" t="s">
        <v>3</v>
      </c>
      <c r="E110" s="1" t="s">
        <v>217</v>
      </c>
      <c r="F110" s="1" t="n">
        <v>843.01</v>
      </c>
      <c r="G110" s="1"/>
      <c r="H110" s="1" t="n">
        <v>140241</v>
      </c>
      <c r="I110" s="1" t="s">
        <v>218</v>
      </c>
    </row>
    <row r="111" customFormat="false" ht="12.8" hidden="false" customHeight="false" outlineLevel="0" collapsed="false">
      <c r="A111" s="1" t="e">
        <f aca="false">lien_hypertexte("https://daisy.avh.asso.fr/la-d%C3%A9nonciation", "La dénonciation")</f>
        <v>#NAME?</v>
      </c>
      <c r="B111" s="1" t="e">
        <f aca="false">lien_hypertexte("https://daisy.avh.asso.fr/auteur/Bandi", "Bandi")</f>
        <v>#NAME?</v>
      </c>
      <c r="C111" s="1" t="s">
        <v>2</v>
      </c>
      <c r="D111" s="1" t="s">
        <v>3</v>
      </c>
      <c r="E111" s="1" t="s">
        <v>219</v>
      </c>
      <c r="F111" s="1"/>
      <c r="G111" s="1" t="n">
        <v>9782809711561</v>
      </c>
      <c r="H111" s="1" t="n">
        <v>184285</v>
      </c>
      <c r="I111" s="1" t="s">
        <v>220</v>
      </c>
    </row>
    <row r="112" customFormat="false" ht="12.8" hidden="false" customHeight="false" outlineLevel="0" collapsed="false">
      <c r="A112" s="1" t="e">
        <f aca="false">lien_hypertexte("https://daisy.avh.asso.fr/la-danseuse-0", "La danseuse")</f>
        <v>#NAME?</v>
      </c>
      <c r="B112" s="1" t="e">
        <f aca="false">lien_hypertexte("https://daisy.avh.asso.fr/auteur/Bang, Herman", "Bang, Herman")</f>
        <v>#NAME?</v>
      </c>
      <c r="C112" s="1" t="s">
        <v>2</v>
      </c>
      <c r="D112" s="1" t="s">
        <v>3</v>
      </c>
      <c r="E112" s="1" t="s">
        <v>221</v>
      </c>
      <c r="F112" s="1" t="n">
        <v>839.813</v>
      </c>
      <c r="G112" s="1"/>
      <c r="H112" s="1" t="n">
        <v>140194</v>
      </c>
      <c r="I112" s="1" t="s">
        <v>222</v>
      </c>
    </row>
    <row r="113" customFormat="false" ht="12.8" hidden="false" customHeight="false" outlineLevel="0" collapsed="false">
      <c r="A113" s="1" t="e">
        <f aca="false">lien_hypertexte("https://daisy.avh.asso.fr/manuel-de-chasse-et-de-p%C3%AAche-%C3%A0-lusage-des-filles", "Manuel de chasse et de pêche à l'usage des filles")</f>
        <v>#NAME?</v>
      </c>
      <c r="B113" s="1" t="e">
        <f aca="false">lien_hypertexte("https://daisy.avh.asso.fr/auteur/Bank, Melissa", "Bank, Melissa")</f>
        <v>#NAME?</v>
      </c>
      <c r="C113" s="1" t="s">
        <v>2</v>
      </c>
      <c r="D113" s="1" t="s">
        <v>3</v>
      </c>
      <c r="E113" s="1" t="s">
        <v>223</v>
      </c>
      <c r="F113" s="1"/>
      <c r="G113" s="1" t="n">
        <v>9782743604202</v>
      </c>
      <c r="H113" s="1" t="n">
        <v>180388</v>
      </c>
      <c r="I113" s="1" t="s">
        <v>224</v>
      </c>
    </row>
    <row r="114" customFormat="false" ht="12.8" hidden="false" customHeight="false" outlineLevel="0" collapsed="false">
      <c r="A114" s="1" t="e">
        <f aca="false">lien_hypertexte("https://daisy.avh.asso.fr/un-membre-permanent-de-la-famille-5", "Un membre permanent de la famille")</f>
        <v>#NAME?</v>
      </c>
      <c r="B114" s="1" t="e">
        <f aca="false">lien_hypertexte("https://daisy.avh.asso.fr/auteur/Banks, Russell", "Banks, Russell")</f>
        <v>#NAME?</v>
      </c>
      <c r="C114" s="1" t="s">
        <v>2</v>
      </c>
      <c r="D114" s="1" t="s">
        <v>3</v>
      </c>
      <c r="E114" s="1" t="s">
        <v>225</v>
      </c>
      <c r="F114" s="1" t="n">
        <v>813</v>
      </c>
      <c r="G114" s="1" t="n">
        <v>9782330038908</v>
      </c>
      <c r="H114" s="1" t="n">
        <v>153954</v>
      </c>
      <c r="I114" s="1" t="s">
        <v>226</v>
      </c>
    </row>
    <row r="115" customFormat="false" ht="12.8" hidden="false" customHeight="false" outlineLevel="0" collapsed="false">
      <c r="A115" s="1" t="e">
        <f aca="false">lien_hypertexte("https://daisy.avh.asso.fr/un-membre-permanent-de-la-famille-3", "Un membre permanent de la famille")</f>
        <v>#NAME?</v>
      </c>
      <c r="B115" s="1" t="e">
        <f aca="false">lien_hypertexte("https://daisy.avh.asso.fr/auteur/Banks, Russell", "Banks, Russell")</f>
        <v>#NAME?</v>
      </c>
      <c r="C115" s="1" t="s">
        <v>2</v>
      </c>
      <c r="D115" s="1" t="s">
        <v>53</v>
      </c>
      <c r="E115" s="1" t="s">
        <v>227</v>
      </c>
      <c r="F115" s="1" t="n">
        <v>813</v>
      </c>
      <c r="G115" s="1" t="n">
        <v>9782330038908</v>
      </c>
      <c r="H115" s="1" t="n">
        <v>144676</v>
      </c>
      <c r="I115" s="1" t="s">
        <v>226</v>
      </c>
    </row>
    <row r="116" customFormat="false" ht="12.8" hidden="false" customHeight="false" outlineLevel="0" collapsed="false">
      <c r="A116" s="1" t="e">
        <f aca="false">lien_hypertexte("https://daisy.avh.asso.fr/lange-sur-le-toit", "L'ange sur le toit")</f>
        <v>#NAME?</v>
      </c>
      <c r="B116" s="1" t="e">
        <f aca="false">lien_hypertexte("https://daisy.avh.asso.fr/auteur/Banks, Russell", "Banks, Russell")</f>
        <v>#NAME?</v>
      </c>
      <c r="C116" s="1" t="s">
        <v>2</v>
      </c>
      <c r="D116" s="1" t="s">
        <v>3</v>
      </c>
      <c r="E116" s="1" t="s">
        <v>228</v>
      </c>
      <c r="F116" s="1"/>
      <c r="G116" s="1" t="n">
        <v>9782742730889</v>
      </c>
      <c r="H116" s="1" t="n">
        <v>204446</v>
      </c>
      <c r="I116" s="1" t="s">
        <v>229</v>
      </c>
    </row>
    <row r="117" customFormat="false" ht="12.8" hidden="false" customHeight="false" outlineLevel="0" collapsed="false">
      <c r="A117" s="1" t="e">
        <f aca="false">lien_hypertexte("https://daisy.avh.asso.fr/survivants-0", "Survivants")</f>
        <v>#NAME?</v>
      </c>
      <c r="B117" s="1" t="e">
        <f aca="false">lien_hypertexte("https://daisy.avh.asso.fr/auteur/Banks, Russell", "Banks, Russell")</f>
        <v>#NAME?</v>
      </c>
      <c r="C117" s="1" t="s">
        <v>2</v>
      </c>
      <c r="D117" s="1" t="s">
        <v>3</v>
      </c>
      <c r="E117" s="1" t="s">
        <v>225</v>
      </c>
      <c r="F117" s="1" t="n">
        <v>813</v>
      </c>
      <c r="G117" s="1" t="n">
        <v>9782742723898</v>
      </c>
      <c r="H117" s="1" t="n">
        <v>155808</v>
      </c>
      <c r="I117" s="1" t="s">
        <v>230</v>
      </c>
    </row>
    <row r="118" customFormat="false" ht="12.8" hidden="false" customHeight="false" outlineLevel="0" collapsed="false">
      <c r="A118" s="1" t="e">
        <f aca="false">lien_hypertexte("https://daisy.avh.asso.fr/m%C3%A9moire-dinuksuk", "Mémoire d'Inuksuk")</f>
        <v>#NAME?</v>
      </c>
      <c r="B118" s="1" t="e">
        <f aca="false">lien_hypertexte("https://daisy.avh.asso.fr/auteur/Banville-Cormier, Dorothée", "Banville-Cormier, Dorothée")</f>
        <v>#NAME?</v>
      </c>
      <c r="C118" s="1" t="s">
        <v>2</v>
      </c>
      <c r="D118" s="1" t="s">
        <v>3</v>
      </c>
      <c r="E118" s="1" t="s">
        <v>231</v>
      </c>
      <c r="F118" s="1"/>
      <c r="G118" s="1" t="n">
        <v>9782890241473</v>
      </c>
      <c r="H118" s="1" t="n">
        <v>191125</v>
      </c>
      <c r="I118" s="1" t="s">
        <v>232</v>
      </c>
    </row>
    <row r="119" customFormat="false" ht="12.8" hidden="false" customHeight="false" outlineLevel="0" collapsed="false">
      <c r="A119" s="1" t="e">
        <f aca="false">lien_hypertexte("https://daisy.avh.asso.fr/le-g%C3%A9nie-des-parisiennes-0", "Le génie des Parisiennes")</f>
        <v>#NAME?</v>
      </c>
      <c r="B119" s="1" t="e">
        <f aca="false">lien_hypertexte("https://daisy.avh.asso.fr/auteur/Banville, Théodore de", "Banville, Théodore de")</f>
        <v>#NAME?</v>
      </c>
      <c r="C119" s="1" t="s">
        <v>2</v>
      </c>
      <c r="D119" s="1" t="s">
        <v>3</v>
      </c>
      <c r="E119" s="1" t="s">
        <v>233</v>
      </c>
      <c r="F119" s="1"/>
      <c r="G119" s="1" t="n">
        <v>9782842057091</v>
      </c>
      <c r="H119" s="1" t="n">
        <v>149909</v>
      </c>
      <c r="I119" s="1" t="s">
        <v>234</v>
      </c>
    </row>
    <row r="120" customFormat="false" ht="12.8" hidden="false" customHeight="false" outlineLevel="0" collapsed="false">
      <c r="A120" s="1" t="e">
        <f aca="false">lien_hypertexte("https://daisy.avh.asso.fr/tabarnaques", "Tab'arnaques")</f>
        <v>#NAME?</v>
      </c>
      <c r="B120" s="1" t="e">
        <f aca="false">lien_hypertexte("https://daisy.avh.asso.fr/auteur/Baranger, Luc", "Baranger, Luc")</f>
        <v>#NAME?</v>
      </c>
      <c r="C120" s="1" t="s">
        <v>2</v>
      </c>
      <c r="D120" s="1" t="s">
        <v>3</v>
      </c>
      <c r="E120" s="1" t="s">
        <v>235</v>
      </c>
      <c r="F120" s="1"/>
      <c r="G120" s="1" t="n">
        <v>9782764407646</v>
      </c>
      <c r="H120" s="1" t="n">
        <v>191752</v>
      </c>
      <c r="I120" s="1" t="s">
        <v>236</v>
      </c>
    </row>
    <row r="121" customFormat="false" ht="12.8" hidden="false" customHeight="false" outlineLevel="0" collapsed="false">
      <c r="A121" s="1" t="e">
        <f aca="false">lien_hypertexte("https://daisy.avh.asso.fr/la-ferme-intention-4", "La ferme intention")</f>
        <v>#NAME?</v>
      </c>
      <c r="B121" s="1" t="e">
        <f aca="false">lien_hypertexte("https://daisy.avh.asso.fr/auteur/Barba, Andrés", "Barba, Andrés")</f>
        <v>#NAME?</v>
      </c>
      <c r="C121" s="1" t="s">
        <v>2</v>
      </c>
      <c r="D121" s="1" t="s">
        <v>3</v>
      </c>
      <c r="E121" s="1" t="s">
        <v>34</v>
      </c>
      <c r="F121" s="1" t="n">
        <v>863.01</v>
      </c>
      <c r="G121" s="1" t="n">
        <v>9782267018523</v>
      </c>
      <c r="H121" s="1" t="n">
        <v>120853</v>
      </c>
      <c r="I121" s="1" t="s">
        <v>237</v>
      </c>
    </row>
    <row r="122" customFormat="false" ht="12.8" hidden="false" customHeight="false" outlineLevel="0" collapsed="false">
      <c r="A122" s="1" t="e">
        <f aca="false">lien_hypertexte("https://daisy.avh.asso.fr/la-ferme-intention-8", "La ferme intention")</f>
        <v>#NAME?</v>
      </c>
      <c r="B122" s="1" t="e">
        <f aca="false">lien_hypertexte("https://daisy.avh.asso.fr/auteur/Barba, Andrés", "Barba, Andrés")</f>
        <v>#NAME?</v>
      </c>
      <c r="C122" s="1" t="s">
        <v>2</v>
      </c>
      <c r="D122" s="1" t="s">
        <v>157</v>
      </c>
      <c r="E122" s="1" t="s">
        <v>238</v>
      </c>
      <c r="F122" s="1" t="n">
        <v>863.01</v>
      </c>
      <c r="G122" s="1" t="n">
        <v>9782267018523</v>
      </c>
      <c r="H122" s="1" t="n">
        <v>139754</v>
      </c>
      <c r="I122" s="1" t="s">
        <v>237</v>
      </c>
    </row>
    <row r="123" customFormat="false" ht="12.8" hidden="false" customHeight="false" outlineLevel="0" collapsed="false">
      <c r="A123" s="1" t="e">
        <f aca="false">lien_hypertexte("https://daisy.avh.asso.fr/le-portrait-de-madame-m%C3%A9lo-et-autres-nouvelles-0", "Le portrait de Madame Mélo et autres nouvelles")</f>
        <v>#NAME?</v>
      </c>
      <c r="B123" s="1" t="e">
        <f aca="false">lien_hypertexte("https://daisy.avh.asso.fr/auteur/Barbey, Claude-Inga", "Barbey, Claude-Inga")</f>
        <v>#NAME?</v>
      </c>
      <c r="C123" s="1" t="s">
        <v>2</v>
      </c>
      <c r="D123" s="1" t="s">
        <v>3</v>
      </c>
      <c r="E123" s="1" t="s">
        <v>239</v>
      </c>
      <c r="F123" s="1"/>
      <c r="G123" s="1" t="n">
        <v>9782940350025</v>
      </c>
      <c r="H123" s="1" t="n">
        <v>148725</v>
      </c>
      <c r="I123" s="1" t="s">
        <v>150</v>
      </c>
    </row>
    <row r="124" customFormat="false" ht="12.8" hidden="false" customHeight="false" outlineLevel="0" collapsed="false">
      <c r="A124" s="1" t="e">
        <f aca="false">lien_hypertexte("https://daisy.avh.asso.fr/le-plus-bel-amour-de-don-juan-0", "Le plus bel amour de Don Juan")</f>
        <v>#NAME?</v>
      </c>
      <c r="B124" s="1" t="e">
        <f aca="false">lien_hypertexte("https://daisy.avh.asso.fr/auteur/Barbey d'Aurevilly, Jules-Amédée", "Barbey d'Aurevilly, Jules-Amédée")</f>
        <v>#NAME?</v>
      </c>
      <c r="C124" s="1" t="s">
        <v>2</v>
      </c>
      <c r="D124" s="1" t="s">
        <v>3</v>
      </c>
      <c r="E124" s="1" t="s">
        <v>240</v>
      </c>
      <c r="F124" s="1" t="n">
        <v>843</v>
      </c>
      <c r="G124" s="1"/>
      <c r="H124" s="1" t="n">
        <v>155329</v>
      </c>
      <c r="I124" s="1" t="s">
        <v>241</v>
      </c>
    </row>
    <row r="125" customFormat="false" ht="12.8" hidden="false" customHeight="false" outlineLevel="0" collapsed="false">
      <c r="A125" s="1" t="e">
        <f aca="false">lien_hypertexte("https://daisy.avh.asso.fr/la-vengeance-dune-femme-0", "La vengeance d'une femme")</f>
        <v>#NAME?</v>
      </c>
      <c r="B125" s="1" t="e">
        <f aca="false">lien_hypertexte("https://daisy.avh.asso.fr/auteur/Barbey d'Aurevilly, Jules-Amédée", "Barbey d'Aurevilly, Jules-Amédée")</f>
        <v>#NAME?</v>
      </c>
      <c r="C125" s="1" t="s">
        <v>2</v>
      </c>
      <c r="D125" s="1" t="s">
        <v>3</v>
      </c>
      <c r="E125" s="1" t="s">
        <v>136</v>
      </c>
      <c r="F125" s="1" t="n">
        <v>843</v>
      </c>
      <c r="G125" s="1"/>
      <c r="H125" s="1" t="n">
        <v>155339</v>
      </c>
      <c r="I125" s="1" t="s">
        <v>242</v>
      </c>
    </row>
    <row r="126" customFormat="false" ht="12.8" hidden="false" customHeight="false" outlineLevel="0" collapsed="false">
      <c r="A126" s="1" t="e">
        <f aca="false">lien_hypertexte("https://daisy.avh.asso.fr/l%C3%A9a-1", "Léa")</f>
        <v>#NAME?</v>
      </c>
      <c r="B126" s="1" t="e">
        <f aca="false">lien_hypertexte("https://daisy.avh.asso.fr/auteur/Barbey d'Aurevilly, Jules-Amédée", "Barbey d'Aurevilly, Jules-Amédée")</f>
        <v>#NAME?</v>
      </c>
      <c r="C126" s="1" t="s">
        <v>2</v>
      </c>
      <c r="D126" s="1" t="s">
        <v>3</v>
      </c>
      <c r="E126" s="1" t="s">
        <v>243</v>
      </c>
      <c r="F126" s="1"/>
      <c r="G126" s="1"/>
      <c r="H126" s="1" t="n">
        <v>137788</v>
      </c>
      <c r="I126" s="1" t="s">
        <v>244</v>
      </c>
    </row>
    <row r="127" customFormat="false" ht="12.8" hidden="false" customHeight="false" outlineLevel="0" collapsed="false">
      <c r="A127" s="1" t="e">
        <f aca="false">lien_hypertexte("https://daisy.avh.asso.fr/le-bonheur-dans-le-crime-2", "Le bonheur dans le crime")</f>
        <v>#NAME?</v>
      </c>
      <c r="B127" s="1" t="e">
        <f aca="false">lien_hypertexte("https://daisy.avh.asso.fr/auteur/Barbey d'Aurevilly, Jules-Amédée", "Barbey d'Aurevilly, Jules-Amédée")</f>
        <v>#NAME?</v>
      </c>
      <c r="C127" s="1" t="s">
        <v>2</v>
      </c>
      <c r="D127" s="1" t="s">
        <v>3</v>
      </c>
      <c r="E127" s="1" t="s">
        <v>245</v>
      </c>
      <c r="F127" s="1" t="n">
        <v>843.01</v>
      </c>
      <c r="G127" s="1"/>
      <c r="H127" s="1" t="n">
        <v>137624</v>
      </c>
      <c r="I127" s="1" t="s">
        <v>246</v>
      </c>
    </row>
    <row r="128" customFormat="false" ht="12.8" hidden="false" customHeight="false" outlineLevel="0" collapsed="false">
      <c r="A128" s="1" t="e">
        <f aca="false">lien_hypertexte("https://daisy.avh.asso.fr/les-dessous-de-cartes-dune-partie-de-whist-0", "Les dessous de cartes d'une partie de whist")</f>
        <v>#NAME?</v>
      </c>
      <c r="B128" s="1" t="e">
        <f aca="false">lien_hypertexte("https://daisy.avh.asso.fr/auteur/Barbey d'Aurevilly, Jules-Amédée", "Barbey d'Aurevilly, Jules-Amédée")</f>
        <v>#NAME?</v>
      </c>
      <c r="C128" s="1" t="s">
        <v>2</v>
      </c>
      <c r="D128" s="1" t="s">
        <v>3</v>
      </c>
      <c r="E128" s="1" t="s">
        <v>247</v>
      </c>
      <c r="F128" s="1" t="n">
        <v>843</v>
      </c>
      <c r="G128" s="1"/>
      <c r="H128" s="1" t="n">
        <v>155312</v>
      </c>
      <c r="I128" s="1" t="s">
        <v>248</v>
      </c>
    </row>
    <row r="129" customFormat="false" ht="12.8" hidden="false" customHeight="false" outlineLevel="0" collapsed="false">
      <c r="A129" s="1" t="e">
        <f aca="false">lien_hypertexte("https://daisy.avh.asso.fr/les-diaboliques-7", "Les diaboliques")</f>
        <v>#NAME?</v>
      </c>
      <c r="B129" s="1" t="e">
        <f aca="false">lien_hypertexte("https://daisy.avh.asso.fr/auteur/Barbey d'Aurevilly, Jules-Amédée", "Barbey d'Aurevilly, Jules-Amédée")</f>
        <v>#NAME?</v>
      </c>
      <c r="C129" s="1" t="s">
        <v>2</v>
      </c>
      <c r="D129" s="1" t="s">
        <v>3</v>
      </c>
      <c r="E129" s="1" t="s">
        <v>249</v>
      </c>
      <c r="F129" s="1" t="n">
        <v>843</v>
      </c>
      <c r="G129" s="1" t="n">
        <v>9782070363421</v>
      </c>
      <c r="H129" s="1" t="n">
        <v>161822</v>
      </c>
      <c r="I129" s="1" t="s">
        <v>241</v>
      </c>
    </row>
    <row r="130" customFormat="false" ht="12.8" hidden="false" customHeight="false" outlineLevel="0" collapsed="false">
      <c r="A130" s="1" t="e">
        <f aca="false">lien_hypertexte("https://daisy.avh.asso.fr/un-d%C3%AEner-dath%C3%A9es-0", "A un dîner d'athées")</f>
        <v>#NAME?</v>
      </c>
      <c r="B130" s="1" t="e">
        <f aca="false">lien_hypertexte("https://daisy.avh.asso.fr/auteur/Barbey d'Aurevilly, Jules-Amédée", "Barbey d'Aurevilly, Jules-Amédée")</f>
        <v>#NAME?</v>
      </c>
      <c r="C130" s="1" t="s">
        <v>2</v>
      </c>
      <c r="D130" s="1" t="s">
        <v>3</v>
      </c>
      <c r="E130" s="1" t="s">
        <v>247</v>
      </c>
      <c r="F130" s="1" t="n">
        <v>843.01</v>
      </c>
      <c r="G130" s="1"/>
      <c r="H130" s="1" t="n">
        <v>141120</v>
      </c>
      <c r="I130" s="1" t="s">
        <v>250</v>
      </c>
    </row>
    <row r="131" customFormat="false" ht="12.8" hidden="false" customHeight="false" outlineLevel="0" collapsed="false">
      <c r="A131" s="1" t="e">
        <f aca="false">lien_hypertexte("https://daisy.avh.asso.fr/le-rideau-cramoisi-0", "Le rideau cramoisi")</f>
        <v>#NAME?</v>
      </c>
      <c r="B131" s="1" t="e">
        <f aca="false">lien_hypertexte("https://daisy.avh.asso.fr/auteur/Barbey d'Aurevilly, Jules-Amédée", "Barbey d'Aurevilly, Jules-Amédée")</f>
        <v>#NAME?</v>
      </c>
      <c r="C131" s="1" t="s">
        <v>2</v>
      </c>
      <c r="D131" s="1" t="s">
        <v>3</v>
      </c>
      <c r="E131" s="1" t="s">
        <v>251</v>
      </c>
      <c r="F131" s="1" t="n">
        <v>843.01</v>
      </c>
      <c r="G131" s="1"/>
      <c r="H131" s="1" t="n">
        <v>139521</v>
      </c>
      <c r="I131" s="1" t="s">
        <v>252</v>
      </c>
    </row>
    <row r="132" customFormat="false" ht="12.8" hidden="false" customHeight="false" outlineLevel="0" collapsed="false">
      <c r="A132" s="1" t="e">
        <f aca="false">lien_hypertexte("https://daisy.avh.asso.fr/trois-fois-d%C3%A8s-laube-3", "Trois fois dès l'aube")</f>
        <v>#NAME?</v>
      </c>
      <c r="B132" s="1" t="e">
        <f aca="false">lien_hypertexte("https://daisy.avh.asso.fr/auteur/Baricco, Alessandro", "Baricco, Alessandro")</f>
        <v>#NAME?</v>
      </c>
      <c r="C132" s="1" t="s">
        <v>2</v>
      </c>
      <c r="D132" s="1" t="s">
        <v>53</v>
      </c>
      <c r="E132" s="1" t="s">
        <v>253</v>
      </c>
      <c r="F132" s="1" t="n">
        <v>853</v>
      </c>
      <c r="G132" s="1" t="n">
        <v>9782070142378</v>
      </c>
      <c r="H132" s="1" t="n">
        <v>152250</v>
      </c>
      <c r="I132" s="1" t="s">
        <v>254</v>
      </c>
    </row>
    <row r="133" customFormat="false" ht="12.8" hidden="false" customHeight="false" outlineLevel="0" collapsed="false">
      <c r="A133" s="1" t="e">
        <f aca="false">lien_hypertexte("https://daisy.avh.asso.fr/le-train-de-la-chomo-lungma-0", "Le train de la chomo lungma")</f>
        <v>#NAME?</v>
      </c>
      <c r="B133" s="1" t="e">
        <f aca="false">lien_hypertexte("https://daisy.avh.asso.fr/auteur/Barilier, Etienne", "Barilier, Etienne")</f>
        <v>#NAME?</v>
      </c>
      <c r="C133" s="1" t="s">
        <v>2</v>
      </c>
      <c r="D133" s="1" t="s">
        <v>3</v>
      </c>
      <c r="E133" s="1" t="s">
        <v>255</v>
      </c>
      <c r="F133" s="1"/>
      <c r="G133" s="1" t="n">
        <v>9782881823596</v>
      </c>
      <c r="H133" s="1" t="n">
        <v>147170</v>
      </c>
      <c r="I133" s="1" t="s">
        <v>256</v>
      </c>
    </row>
    <row r="134" customFormat="false" ht="12.8" hidden="false" customHeight="false" outlineLevel="0" collapsed="false">
      <c r="A134" s="1" t="e">
        <f aca="false">lien_hypertexte("https://daisy.avh.asso.fr/la-table-citron-0", "La table citron")</f>
        <v>#NAME?</v>
      </c>
      <c r="B134" s="1" t="e">
        <f aca="false">lien_hypertexte("https://daisy.avh.asso.fr/auteur/Barnes, Julian", "Barnes, Julian")</f>
        <v>#NAME?</v>
      </c>
      <c r="C134" s="1" t="s">
        <v>2</v>
      </c>
      <c r="D134" s="1" t="s">
        <v>3</v>
      </c>
      <c r="E134" s="1" t="s">
        <v>257</v>
      </c>
      <c r="F134" s="1" t="n">
        <v>823.01</v>
      </c>
      <c r="G134" s="1"/>
      <c r="H134" s="1" t="n">
        <v>120399</v>
      </c>
      <c r="I134" s="1" t="s">
        <v>258</v>
      </c>
    </row>
    <row r="135" customFormat="false" ht="12.8" hidden="false" customHeight="false" outlineLevel="0" collapsed="false">
      <c r="A135" s="1" t="e">
        <f aca="false">lien_hypertexte("https://daisy.avh.asso.fr/une-histoire-du-monde-en-10-chapitres-12", "Une histoire du monde en 10 chapitres 12")</f>
        <v>#NAME?</v>
      </c>
      <c r="B135" s="1" t="e">
        <f aca="false">lien_hypertexte("https://daisy.avh.asso.fr/auteur/Barnes, Julian", "Barnes, Julian")</f>
        <v>#NAME?</v>
      </c>
      <c r="C135" s="1" t="s">
        <v>2</v>
      </c>
      <c r="D135" s="1" t="s">
        <v>3</v>
      </c>
      <c r="E135" s="1" t="s">
        <v>259</v>
      </c>
      <c r="F135" s="1"/>
      <c r="G135" s="1" t="n">
        <v>9782234022508</v>
      </c>
      <c r="H135" s="1" t="n">
        <v>191567</v>
      </c>
      <c r="I135" s="1" t="s">
        <v>260</v>
      </c>
    </row>
    <row r="136" customFormat="false" ht="12.8" hidden="false" customHeight="false" outlineLevel="0" collapsed="false">
      <c r="A136" s="1" t="e">
        <f aca="false">lien_hypertexte("https://daisy.avh.asso.fr/outre-manche-5", "Outre-Manche")</f>
        <v>#NAME?</v>
      </c>
      <c r="B136" s="1" t="e">
        <f aca="false">lien_hypertexte("https://daisy.avh.asso.fr/auteur/Barnes, Julian", "Barnes, Julian")</f>
        <v>#NAME?</v>
      </c>
      <c r="C136" s="1" t="s">
        <v>2</v>
      </c>
      <c r="D136" s="1" t="s">
        <v>157</v>
      </c>
      <c r="E136" s="1" t="s">
        <v>261</v>
      </c>
      <c r="F136" s="1" t="n">
        <v>823.01</v>
      </c>
      <c r="G136" s="1" t="n">
        <v>9782207244845</v>
      </c>
      <c r="H136" s="1" t="n">
        <v>140173</v>
      </c>
      <c r="I136" s="1" t="s">
        <v>262</v>
      </c>
    </row>
    <row r="137" customFormat="false" ht="12.8" hidden="false" customHeight="false" outlineLevel="0" collapsed="false">
      <c r="A137" s="1" t="e">
        <f aca="false">lien_hypertexte("https://daisy.avh.asso.fr/ne-voit-pas-la-nuit-tomber-0", "On ne voit pas la nuit tomber")</f>
        <v>#NAME?</v>
      </c>
      <c r="B137" s="1" t="e">
        <f aca="false">lien_hypertexte("https://daisy.avh.asso.fr/auteur/Baronian, Jean-Baptiste", "Baronian, Jean-Baptiste")</f>
        <v>#NAME?</v>
      </c>
      <c r="C137" s="1" t="s">
        <v>2</v>
      </c>
      <c r="D137" s="1" t="s">
        <v>3</v>
      </c>
      <c r="E137" s="1" t="s">
        <v>263</v>
      </c>
      <c r="F137" s="1"/>
      <c r="G137" s="1" t="n">
        <v>9782877068833</v>
      </c>
      <c r="H137" s="1" t="n">
        <v>159439</v>
      </c>
      <c r="I137" s="1" t="s">
        <v>264</v>
      </c>
    </row>
    <row r="138" customFormat="false" ht="12.8" hidden="false" customHeight="false" outlineLevel="0" collapsed="false">
      <c r="A138" s="1" t="e">
        <f aca="false">lien_hypertexte("https://daisy.avh.asso.fr/histoires-fant%C3%B4mes", "Histoires fantômes")</f>
        <v>#NAME?</v>
      </c>
      <c r="B138" s="1" t="e">
        <f aca="false">lien_hypertexte("https://daisy.avh.asso.fr/auteur/Baronian, Jean-Baptiste", "Baronian, Jean-Baptiste")</f>
        <v>#NAME?</v>
      </c>
      <c r="C138" s="1" t="s">
        <v>2</v>
      </c>
      <c r="D138" s="1" t="s">
        <v>3</v>
      </c>
      <c r="E138" s="1" t="s">
        <v>265</v>
      </c>
      <c r="F138" s="1"/>
      <c r="G138" s="1" t="n">
        <v>9782804607203</v>
      </c>
      <c r="H138" s="1" t="n">
        <v>158538</v>
      </c>
      <c r="I138" s="1" t="s">
        <v>266</v>
      </c>
    </row>
    <row r="139" customFormat="false" ht="12.8" hidden="false" customHeight="false" outlineLevel="0" collapsed="false">
      <c r="A139" s="1" t="e">
        <f aca="false">lien_hypertexte("https://daisy.avh.asso.fr/livres-rouges-25-histoires-myst%C3%A9rieuses-pour-le-temps-des-lettres", "Livres rouges : 25 histoires mystérieuses pour le temps des lettres")</f>
        <v>#NAME?</v>
      </c>
      <c r="B139" s="1" t="e">
        <f aca="false">lien_hypertexte("https://daisy.avh.asso.fr/auteur/Baronian, Jean-Baptiste (Ed.)", "Baronian, Jean-Baptiste (Ed.)")</f>
        <v>#NAME?</v>
      </c>
      <c r="C139" s="1" t="s">
        <v>2</v>
      </c>
      <c r="D139" s="1" t="s">
        <v>3</v>
      </c>
      <c r="E139" s="1" t="s">
        <v>267</v>
      </c>
      <c r="F139" s="1"/>
      <c r="G139" s="1"/>
      <c r="H139" s="1" t="n">
        <v>167756</v>
      </c>
      <c r="I139" s="1" t="s">
        <v>268</v>
      </c>
    </row>
    <row r="140" customFormat="false" ht="12.8" hidden="false" customHeight="false" outlineLevel="0" collapsed="false">
      <c r="A140" s="1" t="e">
        <f aca="false">lien_hypertexte("https://daisy.avh.asso.fr/jeunes-loups", "Jeunes loups")</f>
        <v>#NAME?</v>
      </c>
      <c r="B140" s="1" t="e">
        <f aca="false">lien_hypertexte("https://daisy.avh.asso.fr/auteur/Barrett, Colin", "Barrett, Colin")</f>
        <v>#NAME?</v>
      </c>
      <c r="C140" s="1" t="s">
        <v>2</v>
      </c>
      <c r="D140" s="1" t="s">
        <v>3</v>
      </c>
      <c r="E140" s="1" t="s">
        <v>269</v>
      </c>
      <c r="F140" s="1"/>
      <c r="G140" s="1"/>
      <c r="H140" s="1" t="n">
        <v>166580</v>
      </c>
      <c r="I140" s="1" t="s">
        <v>270</v>
      </c>
    </row>
    <row r="141" customFormat="false" ht="12.8" hidden="false" customHeight="false" outlineLevel="0" collapsed="false">
      <c r="A141" s="1" t="e">
        <f aca="false">lien_hypertexte("https://daisy.avh.asso.fr/comment-vivre-sans-lui", "Comment vivre sans lui ?")</f>
        <v>#NAME?</v>
      </c>
      <c r="B141" s="1" t="e">
        <f aca="false">lien_hypertexte("https://daisy.avh.asso.fr/auteur/Bartelt, Franz", "Bartelt, Franz")</f>
        <v>#NAME?</v>
      </c>
      <c r="C141" s="1" t="s">
        <v>2</v>
      </c>
      <c r="D141" s="1" t="s">
        <v>3</v>
      </c>
      <c r="E141" s="1" t="s">
        <v>271</v>
      </c>
      <c r="F141" s="1"/>
      <c r="G141" s="1" t="n">
        <v>9782072689659</v>
      </c>
      <c r="H141" s="1" t="n">
        <v>175241</v>
      </c>
      <c r="I141" s="1" t="s">
        <v>272</v>
      </c>
    </row>
    <row r="142" customFormat="false" ht="12.8" hidden="false" customHeight="false" outlineLevel="0" collapsed="false">
      <c r="A142" s="1" t="e">
        <f aca="false">lien_hypertexte("https://daisy.avh.asso.fr/la-mort-dedgar-3", "La mort d'Edgar")</f>
        <v>#NAME?</v>
      </c>
      <c r="B142" s="1" t="e">
        <f aca="false">lien_hypertexte("https://daisy.avh.asso.fr/auteur/Bartelt, Franz", "Bartelt, Franz")</f>
        <v>#NAME?</v>
      </c>
      <c r="C142" s="1" t="s">
        <v>2</v>
      </c>
      <c r="D142" s="1" t="s">
        <v>3</v>
      </c>
      <c r="E142" s="1" t="s">
        <v>273</v>
      </c>
      <c r="F142" s="1" t="n">
        <v>843.01</v>
      </c>
      <c r="G142" s="1" t="n">
        <v>9782070128594</v>
      </c>
      <c r="H142" s="1" t="n">
        <v>128888</v>
      </c>
      <c r="I142" s="1" t="s">
        <v>274</v>
      </c>
    </row>
    <row r="143" customFormat="false" ht="12.8" hidden="false" customHeight="false" outlineLevel="0" collapsed="false">
      <c r="A143" s="1" t="e">
        <f aca="false">lien_hypertexte("https://daisy.avh.asso.fr/la-mort-dedgar-6", "La mort d'Edgar")</f>
        <v>#NAME?</v>
      </c>
      <c r="B143" s="1" t="e">
        <f aca="false">lien_hypertexte("https://daisy.avh.asso.fr/auteur/Bartelt, Franz", "Bartelt, Franz")</f>
        <v>#NAME?</v>
      </c>
      <c r="C143" s="1" t="s">
        <v>2</v>
      </c>
      <c r="D143" s="1" t="s">
        <v>157</v>
      </c>
      <c r="E143" s="1" t="s">
        <v>275</v>
      </c>
      <c r="F143" s="1" t="n">
        <v>843.01</v>
      </c>
      <c r="G143" s="1" t="n">
        <v>9782070128594</v>
      </c>
      <c r="H143" s="1" t="n">
        <v>139585</v>
      </c>
      <c r="I143" s="1" t="s">
        <v>274</v>
      </c>
    </row>
    <row r="144" customFormat="false" ht="12.8" hidden="false" customHeight="false" outlineLevel="0" collapsed="false">
      <c r="A144" s="1" t="e">
        <f aca="false">lien_hypertexte("https://daisy.avh.asso.fr/le-bar-des-habitudes-0", "Le bar des habitudes")</f>
        <v>#NAME?</v>
      </c>
      <c r="B144" s="1" t="e">
        <f aca="false">lien_hypertexte("https://daisy.avh.asso.fr/auteur/Bartelt, Franz", "Bartelt, Franz")</f>
        <v>#NAME?</v>
      </c>
      <c r="C144" s="1" t="s">
        <v>2</v>
      </c>
      <c r="D144" s="1" t="s">
        <v>3</v>
      </c>
      <c r="E144" s="1" t="s">
        <v>276</v>
      </c>
      <c r="F144" s="1"/>
      <c r="G144" s="1" t="n">
        <v>9782070775712</v>
      </c>
      <c r="H144" s="1" t="n">
        <v>158547</v>
      </c>
      <c r="I144" s="1" t="s">
        <v>277</v>
      </c>
    </row>
    <row r="145" customFormat="false" ht="12.8" hidden="false" customHeight="false" outlineLevel="0" collapsed="false">
      <c r="A145" s="1" t="e">
        <f aca="false">lien_hypertexte("https://daisy.avh.asso.fr/la-couronne-de-plumes-et-autres-nouvelles", "La couronne de plumes : et autres nouvelles")</f>
        <v>#NAME?</v>
      </c>
      <c r="B145" s="1" t="e">
        <f aca="false">lien_hypertexte("https://daisy.avh.asso.fr/auteur/Bashevis-Singer, Isaac", "Bashevis-Singer, Isaac")</f>
        <v>#NAME?</v>
      </c>
      <c r="C145" s="1" t="s">
        <v>2</v>
      </c>
      <c r="D145" s="1" t="s">
        <v>3</v>
      </c>
      <c r="E145" s="1" t="s">
        <v>278</v>
      </c>
      <c r="F145" s="1"/>
      <c r="G145" s="1" t="n">
        <v>9782253259794</v>
      </c>
      <c r="H145" s="1" t="n">
        <v>222421</v>
      </c>
      <c r="I145" s="1" t="s">
        <v>279</v>
      </c>
    </row>
    <row r="146" customFormat="false" ht="12.8" hidden="false" customHeight="false" outlineLevel="0" collapsed="false">
      <c r="A146" s="1" t="e">
        <f aca="false">lien_hypertexte("https://daisy.avh.asso.fr/la-vie-des-pierres-8", "La vie des pierres")</f>
        <v>#NAME?</v>
      </c>
      <c r="B146" s="1" t="e">
        <f aca="false">lien_hypertexte("https://daisy.avh.asso.fr/auteur/Bass, Rick", "Bass, Rick")</f>
        <v>#NAME?</v>
      </c>
      <c r="C146" s="1" t="s">
        <v>2</v>
      </c>
      <c r="D146" s="1" t="s">
        <v>157</v>
      </c>
      <c r="E146" s="1" t="s">
        <v>280</v>
      </c>
      <c r="F146" s="1" t="n">
        <v>813.01</v>
      </c>
      <c r="G146" s="1" t="n">
        <v>9782267020090</v>
      </c>
      <c r="H146" s="1" t="n">
        <v>140105</v>
      </c>
      <c r="I146" s="1" t="s">
        <v>281</v>
      </c>
    </row>
    <row r="147" customFormat="false" ht="12.8" hidden="false" customHeight="false" outlineLevel="0" collapsed="false">
      <c r="A147" s="1" t="e">
        <f aca="false">lien_hypertexte("https://daisy.avh.asso.fr/la-vie-des-pierres-4", "La vie des pierres")</f>
        <v>#NAME?</v>
      </c>
      <c r="B147" s="1" t="e">
        <f aca="false">lien_hypertexte("https://daisy.avh.asso.fr/auteur/Bass, Rick", "Bass, Rick")</f>
        <v>#NAME?</v>
      </c>
      <c r="C147" s="1" t="s">
        <v>2</v>
      </c>
      <c r="D147" s="1" t="s">
        <v>3</v>
      </c>
      <c r="E147" s="1" t="s">
        <v>282</v>
      </c>
      <c r="F147" s="1" t="n">
        <v>813.01</v>
      </c>
      <c r="G147" s="1" t="n">
        <v>9782267020090</v>
      </c>
      <c r="H147" s="1" t="n">
        <v>123954</v>
      </c>
      <c r="I147" s="1" t="s">
        <v>281</v>
      </c>
    </row>
    <row r="148" customFormat="false" ht="12.8" hidden="false" customHeight="false" outlineLevel="0" collapsed="false">
      <c r="A148" s="1" t="e">
        <f aca="false">lien_hypertexte("https://daisy.avh.asso.fr/madame-edwarda-le-mort-histoire-de-loeil-0", "Madame Edwarda ; Le mort ; Histoire de l'oeil")</f>
        <v>#NAME?</v>
      </c>
      <c r="B148" s="1" t="e">
        <f aca="false">lien_hypertexte("https://daisy.avh.asso.fr/auteur/Bataille, Georges", "Bataille, Georges")</f>
        <v>#NAME?</v>
      </c>
      <c r="C148" s="1" t="s">
        <v>2</v>
      </c>
      <c r="D148" s="1" t="s">
        <v>3</v>
      </c>
      <c r="E148" s="1" t="s">
        <v>283</v>
      </c>
      <c r="F148" s="1"/>
      <c r="G148" s="1"/>
      <c r="H148" s="1" t="n">
        <v>151060</v>
      </c>
      <c r="I148" s="1" t="s">
        <v>150</v>
      </c>
    </row>
    <row r="149" customFormat="false" ht="12.8" hidden="false" customHeight="false" outlineLevel="0" collapsed="false">
      <c r="A149" s="1" t="e">
        <f aca="false">lien_hypertexte("https://daisy.avh.asso.fr/les-vall%C3%A9es-du-bonheur-profond", "Les vallées du bonheur profond")</f>
        <v>#NAME?</v>
      </c>
      <c r="B149" s="1" t="e">
        <f aca="false">lien_hypertexte("https://daisy.avh.asso.fr/auteur/Bauchau, Henry", "Bauchau, Henry")</f>
        <v>#NAME?</v>
      </c>
      <c r="C149" s="1" t="s">
        <v>2</v>
      </c>
      <c r="D149" s="1" t="s">
        <v>3</v>
      </c>
      <c r="E149" s="1" t="s">
        <v>284</v>
      </c>
      <c r="F149" s="1"/>
      <c r="G149" s="1"/>
      <c r="H149" s="1" t="n">
        <v>175129</v>
      </c>
      <c r="I149" s="1" t="s">
        <v>285</v>
      </c>
    </row>
    <row r="150" customFormat="false" ht="12.8" hidden="false" customHeight="false" outlineLevel="0" collapsed="false">
      <c r="A150" s="1" t="e">
        <f aca="false">lien_hypertexte("https://daisy.avh.asso.fr/la-fanfarlo-1", "La Fanfarlo")</f>
        <v>#NAME?</v>
      </c>
      <c r="B150" s="1" t="e">
        <f aca="false">lien_hypertexte("https://daisy.avh.asso.fr/auteur/Baudelaire, Charles", "Baudelaire, Charles")</f>
        <v>#NAME?</v>
      </c>
      <c r="C150" s="1" t="s">
        <v>2</v>
      </c>
      <c r="D150" s="1" t="s">
        <v>3</v>
      </c>
      <c r="E150" s="1" t="s">
        <v>286</v>
      </c>
      <c r="F150" s="1" t="n">
        <v>843</v>
      </c>
      <c r="G150" s="1"/>
      <c r="H150" s="1" t="n">
        <v>137404</v>
      </c>
      <c r="I150" s="1" t="s">
        <v>287</v>
      </c>
    </row>
    <row r="151" customFormat="false" ht="12.8" hidden="false" customHeight="false" outlineLevel="0" collapsed="false">
      <c r="A151" s="1" t="e">
        <f aca="false">lien_hypertexte("https://daisy.avh.asso.fr/le-bureau-des-mariages-3", "Le bureau des mariages")</f>
        <v>#NAME?</v>
      </c>
      <c r="B151" s="1" t="e">
        <f aca="false">lien_hypertexte("https://daisy.avh.asso.fr/auteur/Bazin, Hervé", "Bazin, Hervé")</f>
        <v>#NAME?</v>
      </c>
      <c r="C151" s="1" t="s">
        <v>2</v>
      </c>
      <c r="D151" s="1" t="s">
        <v>3</v>
      </c>
      <c r="E151" s="1" t="s">
        <v>108</v>
      </c>
      <c r="F151" s="1" t="n">
        <v>843.01</v>
      </c>
      <c r="G151" s="1"/>
      <c r="H151" s="1" t="n">
        <v>112306</v>
      </c>
      <c r="I151" s="1" t="s">
        <v>288</v>
      </c>
    </row>
    <row r="152" customFormat="false" ht="12.8" hidden="false" customHeight="false" outlineLevel="0" collapsed="false">
      <c r="A152" s="1" t="e">
        <f aca="false">lien_hypertexte("https://daisy.avh.asso.fr/le-guide-de-lempereur", "Le guide de l'empereur")</f>
        <v>#NAME?</v>
      </c>
      <c r="B152" s="1" t="e">
        <f aca="false">lien_hypertexte("https://daisy.avh.asso.fr/auteur/Bazin, René", "Bazin, René")</f>
        <v>#NAME?</v>
      </c>
      <c r="C152" s="1" t="s">
        <v>2</v>
      </c>
      <c r="D152" s="1" t="s">
        <v>3</v>
      </c>
      <c r="E152" s="1" t="s">
        <v>289</v>
      </c>
      <c r="F152" s="1" t="n">
        <v>843</v>
      </c>
      <c r="G152" s="1" t="n">
        <v>9791093228181</v>
      </c>
      <c r="H152" s="1" t="n">
        <v>229813</v>
      </c>
      <c r="I152" s="1" t="s">
        <v>290</v>
      </c>
    </row>
    <row r="153" customFormat="false" ht="12.8" hidden="false" customHeight="false" outlineLevel="0" collapsed="false">
      <c r="A153" s="1" t="e">
        <f aca="false">lien_hypertexte("https://daisy.avh.asso.fr/souvenirs-denfant", "Souvenirs d'enfant")</f>
        <v>#NAME?</v>
      </c>
      <c r="B153" s="1" t="e">
        <f aca="false">lien_hypertexte("https://daisy.avh.asso.fr/auteur/Bazin, René", "Bazin, René")</f>
        <v>#NAME?</v>
      </c>
      <c r="C153" s="1" t="s">
        <v>2</v>
      </c>
      <c r="D153" s="1" t="s">
        <v>3</v>
      </c>
      <c r="E153" s="1" t="s">
        <v>291</v>
      </c>
      <c r="F153" s="1" t="n">
        <v>843</v>
      </c>
      <c r="G153" s="1" t="n">
        <v>9782916727622</v>
      </c>
      <c r="H153" s="1" t="n">
        <v>228509</v>
      </c>
      <c r="I153" s="1" t="s">
        <v>292</v>
      </c>
    </row>
    <row r="154" customFormat="false" ht="12.8" hidden="false" customHeight="false" outlineLevel="0" collapsed="false">
      <c r="A154" s="1" t="e">
        <f aca="false">lien_hypertexte("https://daisy.avh.asso.fr/le-conte-du-triolet", "Le conte du triolet")</f>
        <v>#NAME?</v>
      </c>
      <c r="B154" s="1" t="e">
        <f aca="false">lien_hypertexte("https://daisy.avh.asso.fr/auteur/Bazin, René", "Bazin, René")</f>
        <v>#NAME?</v>
      </c>
      <c r="C154" s="1" t="s">
        <v>2</v>
      </c>
      <c r="D154" s="1" t="s">
        <v>3</v>
      </c>
      <c r="E154" s="1" t="s">
        <v>293</v>
      </c>
      <c r="F154" s="1" t="n">
        <v>843</v>
      </c>
      <c r="G154" s="1" t="n">
        <v>9791094912362</v>
      </c>
      <c r="H154" s="1" t="n">
        <v>229804</v>
      </c>
      <c r="I154" s="1" t="s">
        <v>294</v>
      </c>
    </row>
    <row r="155" customFormat="false" ht="12.8" hidden="false" customHeight="false" outlineLevel="0" collapsed="false">
      <c r="A155" s="1" t="e">
        <f aca="false">lien_hypertexte("https://daisy.avh.asso.fr/les-trois-peines-dun-rossignol-0", "Les trois peines d'un rossignol")</f>
        <v>#NAME?</v>
      </c>
      <c r="B155" s="1" t="e">
        <f aca="false">lien_hypertexte("https://daisy.avh.asso.fr/auteur/Bazin, René", "Bazin, René")</f>
        <v>#NAME?</v>
      </c>
      <c r="C155" s="1" t="s">
        <v>2</v>
      </c>
      <c r="D155" s="1" t="s">
        <v>3</v>
      </c>
      <c r="E155" s="1" t="s">
        <v>295</v>
      </c>
      <c r="F155" s="1" t="n">
        <v>843</v>
      </c>
      <c r="G155" s="1" t="n">
        <v>9782372710985</v>
      </c>
      <c r="H155" s="1" t="n">
        <v>229574</v>
      </c>
      <c r="I155" s="1" t="s">
        <v>296</v>
      </c>
    </row>
    <row r="156" customFormat="false" ht="12.8" hidden="false" customHeight="false" outlineLevel="0" collapsed="false">
      <c r="A156" s="1" t="e">
        <f aca="false">lien_hypertexte("https://daisy.avh.asso.fr/sale-temps-pour-les-%C3%A9motifs", "Sale temps pour les émotifs")</f>
        <v>#NAME?</v>
      </c>
      <c r="B156" s="1" t="e">
        <f aca="false">lien_hypertexte("https://daisy.avh.asso.fr/auteur/Beauchemin, Jean-François", "Beauchemin, Jean-François")</f>
        <v>#NAME?</v>
      </c>
      <c r="C156" s="1" t="s">
        <v>2</v>
      </c>
      <c r="D156" s="1" t="s">
        <v>3</v>
      </c>
      <c r="E156" s="1" t="s">
        <v>297</v>
      </c>
      <c r="F156" s="1"/>
      <c r="G156" s="1" t="n">
        <v>9782764438596</v>
      </c>
      <c r="H156" s="1" t="n">
        <v>193437</v>
      </c>
      <c r="I156" s="1" t="s">
        <v>298</v>
      </c>
    </row>
    <row r="157" customFormat="false" ht="12.8" hidden="false" customHeight="false" outlineLevel="0" collapsed="false">
      <c r="A157" s="1" t="e">
        <f aca="false">lien_hypertexte("https://daisy.avh.asso.fr/trois-ans-sur-un-banc", "Trois ans sur un banc")</f>
        <v>#NAME?</v>
      </c>
      <c r="B157" s="1" t="e">
        <f aca="false">lien_hypertexte("https://daisy.avh.asso.fr/auteur/Beauchemin, Jean-François", "Beauchemin, Jean-François")</f>
        <v>#NAME?</v>
      </c>
      <c r="C157" s="1" t="s">
        <v>2</v>
      </c>
      <c r="D157" s="1" t="s">
        <v>3</v>
      </c>
      <c r="E157" s="1" t="s">
        <v>299</v>
      </c>
      <c r="F157" s="1"/>
      <c r="G157" s="1" t="n">
        <v>9782764447352</v>
      </c>
      <c r="H157" s="1" t="n">
        <v>226155</v>
      </c>
      <c r="I157" s="1" t="s">
        <v>300</v>
      </c>
    </row>
    <row r="158" customFormat="false" ht="12.8" hidden="false" customHeight="false" outlineLevel="0" collapsed="false">
      <c r="A158" s="1" t="e">
        <f aca="false">lien_hypertexte("https://daisy.avh.asso.fr/une-nuit-%C3%A0-lh%C3%B4tel", "Une nuit à l'hôtel")</f>
        <v>#NAME?</v>
      </c>
      <c r="B158" s="1" t="e">
        <f aca="false">lien_hypertexte("https://daisy.avh.asso.fr/auteur/Beauchemin, Yves", "Beauchemin, Yves")</f>
        <v>#NAME?</v>
      </c>
      <c r="C158" s="1" t="s">
        <v>2</v>
      </c>
      <c r="D158" s="1" t="s">
        <v>3</v>
      </c>
      <c r="E158" s="1" t="s">
        <v>301</v>
      </c>
      <c r="F158" s="1"/>
      <c r="G158" s="1" t="n">
        <v>9782764401026</v>
      </c>
      <c r="H158" s="1" t="n">
        <v>184255</v>
      </c>
      <c r="I158" s="1" t="s">
        <v>302</v>
      </c>
    </row>
    <row r="159" customFormat="false" ht="12.8" hidden="false" customHeight="false" outlineLevel="0" collapsed="false">
      <c r="A159" s="1" t="e">
        <f aca="false">lien_hypertexte("https://daisy.avh.asso.fr/correspondance-%C3%A0-quatre-pattes", "Correspondance à quatre pattes")</f>
        <v>#NAME?</v>
      </c>
      <c r="B159" s="1" t="e">
        <f aca="false">lien_hypertexte("https://daisy.avh.asso.fr/auteur/Beaudet, Josée", "Beaudet, Josée")</f>
        <v>#NAME?</v>
      </c>
      <c r="C159" s="1" t="s">
        <v>2</v>
      </c>
      <c r="D159" s="1" t="s">
        <v>3</v>
      </c>
      <c r="E159" s="1" t="s">
        <v>303</v>
      </c>
      <c r="F159" s="1"/>
      <c r="G159" s="1" t="n">
        <v>9782760408746</v>
      </c>
      <c r="H159" s="1" t="n">
        <v>184091</v>
      </c>
      <c r="I159" s="1" t="s">
        <v>304</v>
      </c>
    </row>
    <row r="160" customFormat="false" ht="12.8" hidden="false" customHeight="false" outlineLevel="0" collapsed="false">
      <c r="A160" s="1" t="e">
        <f aca="false">lien_hypertexte("https://daisy.avh.asso.fr/la-chasse-galerie-0", "La chasse-galerie")</f>
        <v>#NAME?</v>
      </c>
      <c r="B160" s="1" t="e">
        <f aca="false">lien_hypertexte("https://daisy.avh.asso.fr/auteur/Beaugrand, Honoré", "Beaugrand, Honoré")</f>
        <v>#NAME?</v>
      </c>
      <c r="C160" s="1" t="s">
        <v>2</v>
      </c>
      <c r="D160" s="1" t="s">
        <v>3</v>
      </c>
      <c r="E160" s="1" t="s">
        <v>217</v>
      </c>
      <c r="F160" s="1"/>
      <c r="G160" s="1" t="n">
        <v>9782894060605</v>
      </c>
      <c r="H160" s="1" t="n">
        <v>184073</v>
      </c>
      <c r="I160" s="1" t="s">
        <v>305</v>
      </c>
    </row>
    <row r="161" customFormat="false" ht="12.8" hidden="false" customHeight="false" outlineLevel="0" collapsed="false">
      <c r="A161" s="1" t="e">
        <f aca="false">lien_hypertexte("https://daisy.avh.asso.fr/aimer-3", "Aimer")</f>
        <v>#NAME?</v>
      </c>
      <c r="B161" s="1" t="e">
        <f aca="false">lien_hypertexte("https://daisy.avh.asso.fr/auteur/Beaulieu, Victor-Lévy", "Beaulieu, Victor-Lévy")</f>
        <v>#NAME?</v>
      </c>
      <c r="C161" s="1" t="s">
        <v>2</v>
      </c>
      <c r="D161" s="1" t="s">
        <v>3</v>
      </c>
      <c r="E161" s="1" t="s">
        <v>306</v>
      </c>
      <c r="F161" s="1" t="n">
        <v>823</v>
      </c>
      <c r="G161" s="1" t="n">
        <v>9782890263550</v>
      </c>
      <c r="H161" s="1" t="n">
        <v>145067</v>
      </c>
      <c r="I161" s="1" t="s">
        <v>307</v>
      </c>
    </row>
    <row r="162" customFormat="false" ht="12.8" hidden="false" customHeight="false" outlineLevel="0" collapsed="false">
      <c r="A162" s="1" t="e">
        <f aca="false">lien_hypertexte("https://daisy.avh.asso.fr/et-si-avait-un-autre-chien", "Et si on avait un autre chien ?")</f>
        <v>#NAME?</v>
      </c>
      <c r="B162" s="1" t="e">
        <f aca="false">lien_hypertexte("https://daisy.avh.asso.fr/auteur/Beaumier, Jean-Paul", "Beaumier, Jean-Paul")</f>
        <v>#NAME?</v>
      </c>
      <c r="C162" s="1" t="s">
        <v>2</v>
      </c>
      <c r="D162" s="1" t="s">
        <v>3</v>
      </c>
      <c r="E162" s="1" t="s">
        <v>308</v>
      </c>
      <c r="F162" s="1"/>
      <c r="G162" s="1" t="n">
        <v>9782897113292</v>
      </c>
      <c r="H162" s="1" t="n">
        <v>184399</v>
      </c>
      <c r="I162" s="1" t="s">
        <v>309</v>
      </c>
    </row>
    <row r="163" customFormat="false" ht="12.8" hidden="false" customHeight="false" outlineLevel="0" collapsed="false">
      <c r="A163" s="1" t="e">
        <f aca="false">lien_hypertexte("https://daisy.avh.asso.fr/la-femme-rompue", "La femme rompue")</f>
        <v>#NAME?</v>
      </c>
      <c r="B163" s="1" t="e">
        <f aca="false">lien_hypertexte("https://daisy.avh.asso.fr/auteur/Beauvoir, Simone de", "Beauvoir, Simone de")</f>
        <v>#NAME?</v>
      </c>
      <c r="C163" s="1" t="s">
        <v>2</v>
      </c>
      <c r="D163" s="1" t="s">
        <v>3</v>
      </c>
      <c r="E163" s="1" t="s">
        <v>310</v>
      </c>
      <c r="F163" s="1"/>
      <c r="G163" s="1" t="n">
        <v>9782070361373</v>
      </c>
      <c r="H163" s="1" t="n">
        <v>183992</v>
      </c>
      <c r="I163" s="1" t="s">
        <v>311</v>
      </c>
    </row>
    <row r="164" customFormat="false" ht="12.8" hidden="false" customHeight="false" outlineLevel="0" collapsed="false">
      <c r="A164" s="1" t="e">
        <f aca="false">lien_hypertexte("https://daisy.avh.asso.fr/les-ins%C3%A9parables-4", "Les inséparables")</f>
        <v>#NAME?</v>
      </c>
      <c r="B164" s="1" t="e">
        <f aca="false">lien_hypertexte("https://daisy.avh.asso.fr/auteur/Beauvoir, Simone de", "Beauvoir, Simone de")</f>
        <v>#NAME?</v>
      </c>
      <c r="C164" s="1" t="s">
        <v>2</v>
      </c>
      <c r="D164" s="1" t="s">
        <v>3</v>
      </c>
      <c r="E164" s="1" t="s">
        <v>312</v>
      </c>
      <c r="F164" s="1" t="n">
        <v>843</v>
      </c>
      <c r="G164" s="1" t="n">
        <v>9791031902746</v>
      </c>
      <c r="H164" s="1" t="n">
        <v>205185</v>
      </c>
      <c r="I164" s="1" t="s">
        <v>313</v>
      </c>
    </row>
    <row r="165" customFormat="false" ht="12.8" hidden="false" customHeight="false" outlineLevel="0" collapsed="false">
      <c r="A165" s="1" t="e">
        <f aca="false">lien_hypertexte("https://daisy.avh.asso.fr/anne-ou-quand-prime-le-spirituel", "Anne ou Quand prime le spirituel")</f>
        <v>#NAME?</v>
      </c>
      <c r="B165" s="1" t="e">
        <f aca="false">lien_hypertexte("https://daisy.avh.asso.fr/auteur/Beauvoir, Simone de", "Beauvoir, Simone de")</f>
        <v>#NAME?</v>
      </c>
      <c r="C165" s="1" t="s">
        <v>2</v>
      </c>
      <c r="D165" s="1" t="s">
        <v>3</v>
      </c>
      <c r="E165" s="1" t="s">
        <v>314</v>
      </c>
      <c r="F165" s="1"/>
      <c r="G165" s="1" t="n">
        <v>9782070337460</v>
      </c>
      <c r="H165" s="1" t="n">
        <v>212873</v>
      </c>
      <c r="I165" s="1" t="s">
        <v>315</v>
      </c>
    </row>
    <row r="166" customFormat="false" ht="12.8" hidden="false" customHeight="false" outlineLevel="0" collapsed="false">
      <c r="A166" s="1" t="e">
        <f aca="false">lien_hypertexte("https://daisy.avh.asso.fr/recensement-0", "Recensement")</f>
        <v>#NAME?</v>
      </c>
      <c r="B166" s="1" t="e">
        <f aca="false">lien_hypertexte("https://daisy.avh.asso.fr/auteur/Beck, Béatrix", "Beck, Béatrix")</f>
        <v>#NAME?</v>
      </c>
      <c r="C166" s="1" t="s">
        <v>2</v>
      </c>
      <c r="D166" s="1" t="s">
        <v>3</v>
      </c>
      <c r="E166" s="1" t="s">
        <v>316</v>
      </c>
      <c r="F166" s="1" t="n">
        <v>843.01</v>
      </c>
      <c r="G166" s="1" t="n">
        <v>9782253064961</v>
      </c>
      <c r="H166" s="1" t="n">
        <v>137659</v>
      </c>
      <c r="I166" s="1"/>
    </row>
    <row r="167" customFormat="false" ht="12.8" hidden="false" customHeight="false" outlineLevel="0" collapsed="false">
      <c r="A167" s="1" t="e">
        <f aca="false">lien_hypertexte("https://daisy.avh.asso.fr/guid%C3%A9e-par-le-songe", "Guidée par le songe")</f>
        <v>#NAME?</v>
      </c>
      <c r="B167" s="1" t="e">
        <f aca="false">lien_hypertexte("https://daisy.avh.asso.fr/auteur/Beck, Béatrix", "Beck, Béatrix")</f>
        <v>#NAME?</v>
      </c>
      <c r="C167" s="1" t="s">
        <v>2</v>
      </c>
      <c r="D167" s="1" t="s">
        <v>3</v>
      </c>
      <c r="E167" s="1" t="s">
        <v>317</v>
      </c>
      <c r="F167" s="1"/>
      <c r="G167" s="1" t="n">
        <v>9782246560012</v>
      </c>
      <c r="H167" s="1" t="n">
        <v>165880</v>
      </c>
      <c r="I167" s="1" t="s">
        <v>318</v>
      </c>
    </row>
    <row r="168" customFormat="false" ht="12.8" hidden="false" customHeight="false" outlineLevel="0" collapsed="false">
      <c r="A168" s="1" t="e">
        <f aca="false">lien_hypertexte("https://daisy.avh.asso.fr/limage", "L'image")</f>
        <v>#NAME?</v>
      </c>
      <c r="B168" s="1" t="e">
        <f aca="false">lien_hypertexte("https://daisy.avh.asso.fr/auteur/Beckett, Samuel", "Beckett, Samuel")</f>
        <v>#NAME?</v>
      </c>
      <c r="C168" s="1" t="s">
        <v>2</v>
      </c>
      <c r="D168" s="1" t="s">
        <v>3</v>
      </c>
      <c r="E168" s="1" t="s">
        <v>319</v>
      </c>
      <c r="F168" s="1"/>
      <c r="G168" s="1" t="n">
        <v>9782707311740</v>
      </c>
      <c r="H168" s="1" t="n">
        <v>212839</v>
      </c>
      <c r="I168" s="1" t="s">
        <v>320</v>
      </c>
    </row>
    <row r="169" customFormat="false" ht="12.8" hidden="false" customHeight="false" outlineLevel="0" collapsed="false">
      <c r="A169" s="1" t="e">
        <f aca="false">lien_hypertexte("https://daisy.avh.asso.fr/les-neiges-bleues-0", "Les neiges bleues")</f>
        <v>#NAME?</v>
      </c>
      <c r="B169" s="1" t="e">
        <f aca="false">lien_hypertexte("https://daisy.avh.asso.fr/auteur/Bednarski, Piotr", "Bednarski, Piotr")</f>
        <v>#NAME?</v>
      </c>
      <c r="C169" s="1" t="s">
        <v>2</v>
      </c>
      <c r="D169" s="1" t="s">
        <v>3</v>
      </c>
      <c r="E169" s="1" t="s">
        <v>321</v>
      </c>
      <c r="F169" s="1"/>
      <c r="G169" s="1" t="n">
        <v>9782746704534</v>
      </c>
      <c r="H169" s="1" t="n">
        <v>149327</v>
      </c>
      <c r="I169" s="1" t="s">
        <v>322</v>
      </c>
    </row>
    <row r="170" customFormat="false" ht="12.8" hidden="false" customHeight="false" outlineLevel="0" collapsed="false">
      <c r="A170" s="1" t="e">
        <f aca="false">lien_hypertexte("https://daisy.avh.asso.fr/au-d%C3%A9but-3", "Au début")</f>
        <v>#NAME?</v>
      </c>
      <c r="B170" s="1" t="e">
        <f aca="false">lien_hypertexte("https://daisy.avh.asso.fr/auteur/Bégaudeau, François", "Bégaudeau, François")</f>
        <v>#NAME?</v>
      </c>
      <c r="C170" s="1" t="s">
        <v>2</v>
      </c>
      <c r="D170" s="1" t="s">
        <v>3</v>
      </c>
      <c r="E170" s="1" t="s">
        <v>323</v>
      </c>
      <c r="F170" s="1" t="n">
        <v>843.01</v>
      </c>
      <c r="G170" s="1" t="n">
        <v>9782362790133</v>
      </c>
      <c r="H170" s="1" t="n">
        <v>137512</v>
      </c>
      <c r="I170" s="1" t="s">
        <v>324</v>
      </c>
    </row>
    <row r="171" customFormat="false" ht="12.8" hidden="false" customHeight="false" outlineLevel="0" collapsed="false">
      <c r="A171" s="1" t="e">
        <f aca="false">lien_hypertexte("https://daisy.avh.asso.fr/au-d%C3%A9but-4", "Au début")</f>
        <v>#NAME?</v>
      </c>
      <c r="B171" s="1" t="e">
        <f aca="false">lien_hypertexte("https://daisy.avh.asso.fr/auteur/Bégaudeau, François", "Bégaudeau, François")</f>
        <v>#NAME?</v>
      </c>
      <c r="C171" s="1" t="s">
        <v>2</v>
      </c>
      <c r="D171" s="1" t="s">
        <v>157</v>
      </c>
      <c r="E171" s="1" t="s">
        <v>325</v>
      </c>
      <c r="F171" s="1" t="n">
        <v>843.01</v>
      </c>
      <c r="G171" s="1" t="n">
        <v>9782362790133</v>
      </c>
      <c r="H171" s="1" t="n">
        <v>138955</v>
      </c>
      <c r="I171" s="1" t="s">
        <v>324</v>
      </c>
    </row>
    <row r="172" customFormat="false" ht="12.8" hidden="false" customHeight="false" outlineLevel="0" collapsed="false">
      <c r="A172" s="1" t="e">
        <f aca="false">lien_hypertexte("https://daisy.avh.asso.fr/la-vie-en-fuite", "La vie en fuite")</f>
        <v>#NAME?</v>
      </c>
      <c r="B172" s="1" t="e">
        <f aca="false">lien_hypertexte("https://daisy.avh.asso.fr/auteur/Bélanger, Denis", "Bélanger, Denis")</f>
        <v>#NAME?</v>
      </c>
      <c r="C172" s="1" t="s">
        <v>2</v>
      </c>
      <c r="D172" s="1" t="s">
        <v>3</v>
      </c>
      <c r="E172" s="1" t="s">
        <v>326</v>
      </c>
      <c r="F172" s="1"/>
      <c r="G172" s="1" t="n">
        <v>9782890375321</v>
      </c>
      <c r="H172" s="1" t="n">
        <v>180272</v>
      </c>
      <c r="I172" s="1" t="s">
        <v>327</v>
      </c>
    </row>
    <row r="173" customFormat="false" ht="12.8" hidden="false" customHeight="false" outlineLevel="0" collapsed="false">
      <c r="A173" s="1" t="e">
        <f aca="false">lien_hypertexte("https://daisy.avh.asso.fr/votre-appel-est-important", "Votre appel est important")</f>
        <v>#NAME?</v>
      </c>
      <c r="B173" s="1" t="e">
        <f aca="false">lien_hypertexte("https://daisy.avh.asso.fr/auteur/Bellefeuille, Normand de", "Bellefeuille, Normand de")</f>
        <v>#NAME?</v>
      </c>
      <c r="C173" s="1" t="s">
        <v>2</v>
      </c>
      <c r="D173" s="1" t="s">
        <v>3</v>
      </c>
      <c r="E173" s="1" t="s">
        <v>328</v>
      </c>
      <c r="F173" s="1"/>
      <c r="G173" s="1" t="n">
        <v>9782764405017</v>
      </c>
      <c r="H173" s="1" t="n">
        <v>184253</v>
      </c>
      <c r="I173" s="1" t="s">
        <v>329</v>
      </c>
    </row>
    <row r="174" customFormat="false" ht="12.8" hidden="false" customHeight="false" outlineLevel="0" collapsed="false">
      <c r="A174" s="1" t="e">
        <f aca="false">lien_hypertexte("https://daisy.avh.asso.fr/lapparition-et-autres-nouvelles", "L'apparition et autres nouvelles")</f>
        <v>#NAME?</v>
      </c>
      <c r="B174" s="1" t="e">
        <f aca="false">lien_hypertexte("https://daisy.avh.asso.fr/auteur/Bellemare, Pierre", "Bellemare, Pierre")</f>
        <v>#NAME?</v>
      </c>
      <c r="C174" s="1" t="s">
        <v>2</v>
      </c>
      <c r="D174" s="1" t="s">
        <v>3</v>
      </c>
      <c r="E174" s="1" t="s">
        <v>330</v>
      </c>
      <c r="F174" s="1"/>
      <c r="G174" s="1"/>
      <c r="H174" s="1" t="n">
        <v>204456</v>
      </c>
      <c r="I174" s="1" t="s">
        <v>331</v>
      </c>
    </row>
    <row r="175" customFormat="false" ht="12.8" hidden="false" customHeight="false" outlineLevel="0" collapsed="false">
      <c r="A175" s="1" t="e">
        <f aca="false">lien_hypertexte("https://daisy.avh.asso.fr/la-bo%C3%AEte-noire-4", "La boîte noire")</f>
        <v>#NAME?</v>
      </c>
      <c r="B175" s="1" t="e">
        <f aca="false">lien_hypertexte("https://daisy.avh.asso.fr/auteur/Benacquista, Tonino", "Benacquista, Tonino")</f>
        <v>#NAME?</v>
      </c>
      <c r="C175" s="1" t="s">
        <v>2</v>
      </c>
      <c r="D175" s="1" t="s">
        <v>3</v>
      </c>
      <c r="E175" s="1" t="s">
        <v>332</v>
      </c>
      <c r="F175" s="1"/>
      <c r="G175" s="1" t="n">
        <v>9782070422005</v>
      </c>
      <c r="H175" s="1" t="n">
        <v>228812</v>
      </c>
      <c r="I175" s="1" t="s">
        <v>333</v>
      </c>
    </row>
    <row r="176" customFormat="false" ht="12.8" hidden="false" customHeight="false" outlineLevel="0" collapsed="false">
      <c r="A176" s="1" t="e">
        <f aca="false">lien_hypertexte("https://daisy.avh.asso.fr/tout-%C3%A0-lego-0", "Tout à l'ego")</f>
        <v>#NAME?</v>
      </c>
      <c r="B176" s="1" t="e">
        <f aca="false">lien_hypertexte("https://daisy.avh.asso.fr/auteur/Benacquista, Tonino", "Benacquista, Tonino")</f>
        <v>#NAME?</v>
      </c>
      <c r="C176" s="1" t="s">
        <v>2</v>
      </c>
      <c r="D176" s="1" t="s">
        <v>3</v>
      </c>
      <c r="E176" s="1" t="s">
        <v>334</v>
      </c>
      <c r="F176" s="1"/>
      <c r="G176" s="1" t="n">
        <v>9782070417087</v>
      </c>
      <c r="H176" s="1" t="n">
        <v>149316</v>
      </c>
      <c r="I176" s="1" t="s">
        <v>335</v>
      </c>
    </row>
    <row r="177" customFormat="false" ht="12.8" hidden="false" customHeight="false" outlineLevel="0" collapsed="false">
      <c r="A177" s="1" t="e">
        <f aca="false">lien_hypertexte("https://daisy.avh.asso.fr/lor-des-rivi%C3%A8res-0", "L'or des rivières")</f>
        <v>#NAME?</v>
      </c>
      <c r="B177" s="1" t="e">
        <f aca="false">lien_hypertexte("https://daisy.avh.asso.fr/auteur/Bena Djangrang, Nimrod", "Bena Djangrang, Nimrod")</f>
        <v>#NAME?</v>
      </c>
      <c r="C177" s="1" t="s">
        <v>2</v>
      </c>
      <c r="D177" s="1" t="s">
        <v>3</v>
      </c>
      <c r="E177" s="1" t="s">
        <v>336</v>
      </c>
      <c r="F177" s="1" t="n">
        <v>843</v>
      </c>
      <c r="G177" s="1" t="n">
        <v>9782742789580</v>
      </c>
      <c r="H177" s="1" t="n">
        <v>161879</v>
      </c>
      <c r="I177" s="1" t="s">
        <v>337</v>
      </c>
    </row>
    <row r="178" customFormat="false" ht="12.8" hidden="false" customHeight="false" outlineLevel="0" collapsed="false">
      <c r="A178" s="1" t="e">
        <f aca="false">lien_hypertexte("https://daisy.avh.asso.fr/la-vie-p%C3%A9rilleuse-du-chanteur-de-basse-et-autres-textes", "La vie périlleuse du chanteur de basse : et autres textes")</f>
        <v>#NAME?</v>
      </c>
      <c r="B178" s="1" t="e">
        <f aca="false">lien_hypertexte("https://daisy.avh.asso.fr/auteur/Benchley, Robert", "Benchley, Robert")</f>
        <v>#NAME?</v>
      </c>
      <c r="C178" s="1" t="s">
        <v>2</v>
      </c>
      <c r="D178" s="1" t="s">
        <v>3</v>
      </c>
      <c r="E178" s="1" t="s">
        <v>338</v>
      </c>
      <c r="F178" s="1"/>
      <c r="G178" s="1" t="n">
        <v>9782268034010</v>
      </c>
      <c r="H178" s="1" t="n">
        <v>204465</v>
      </c>
      <c r="I178" s="1" t="s">
        <v>339</v>
      </c>
    </row>
    <row r="179" customFormat="false" ht="12.8" hidden="false" customHeight="false" outlineLevel="0" collapsed="false">
      <c r="A179" s="1" t="e">
        <f aca="false">lien_hypertexte("https://daisy.avh.asso.fr/autres-cauchemars-1", "Autres cauchemars")</f>
        <v>#NAME?</v>
      </c>
      <c r="B179" s="1" t="e">
        <f aca="false">lien_hypertexte("https://daisy.avh.asso.fr/auteur/Bener, Yigit", "Bener, Yigit")</f>
        <v>#NAME?</v>
      </c>
      <c r="C179" s="1" t="s">
        <v>2</v>
      </c>
      <c r="D179" s="1" t="s">
        <v>3</v>
      </c>
      <c r="E179" s="1" t="s">
        <v>340</v>
      </c>
      <c r="F179" s="1"/>
      <c r="G179" s="1" t="n">
        <v>9782742789757</v>
      </c>
      <c r="H179" s="1" t="n">
        <v>212131</v>
      </c>
      <c r="I179" s="1" t="s">
        <v>341</v>
      </c>
    </row>
    <row r="180" customFormat="false" ht="12.8" hidden="false" customHeight="false" outlineLevel="0" collapsed="false">
      <c r="A180" s="1" t="e">
        <f aca="false">lien_hypertexte("https://daisy.avh.asso.fr/au-plus-beau-pays-du-monde", "Au plus beau pays du monde")</f>
        <v>#NAME?</v>
      </c>
      <c r="B180" s="1" t="e">
        <f aca="false">lien_hypertexte("https://daisy.avh.asso.fr/auteur/Ben Jelloun, Tahar", "Ben Jelloun, Tahar")</f>
        <v>#NAME?</v>
      </c>
      <c r="C180" s="1" t="s">
        <v>2</v>
      </c>
      <c r="D180" s="1" t="s">
        <v>3</v>
      </c>
      <c r="E180" s="1" t="s">
        <v>342</v>
      </c>
      <c r="F180" s="1"/>
      <c r="G180" s="1" t="n">
        <v>9782021479164</v>
      </c>
      <c r="H180" s="1" t="n">
        <v>223041</v>
      </c>
      <c r="I180" s="1" t="s">
        <v>343</v>
      </c>
    </row>
    <row r="181" customFormat="false" ht="12.8" hidden="false" customHeight="false" outlineLevel="0" collapsed="false">
      <c r="A181" s="1" t="e">
        <f aca="false">lien_hypertexte("https://daisy.avh.asso.fr/le-premier-amour-est-toujours-le-dernier-5", "Le premier amour est toujours le dernier")</f>
        <v>#NAME?</v>
      </c>
      <c r="B181" s="1" t="e">
        <f aca="false">lien_hypertexte("https://daisy.avh.asso.fr/auteur/Ben Jelloun, Tahar", "Ben Jelloun, Tahar")</f>
        <v>#NAME?</v>
      </c>
      <c r="C181" s="1" t="s">
        <v>2</v>
      </c>
      <c r="D181" s="1" t="s">
        <v>3</v>
      </c>
      <c r="E181" s="1" t="s">
        <v>344</v>
      </c>
      <c r="F181" s="1"/>
      <c r="G181" s="1" t="n">
        <v>9782020239035</v>
      </c>
      <c r="H181" s="1" t="n">
        <v>148540</v>
      </c>
      <c r="I181" s="1" t="s">
        <v>345</v>
      </c>
    </row>
    <row r="182" customFormat="false" ht="12.8" hidden="false" customHeight="false" outlineLevel="0" collapsed="false">
      <c r="A182" s="1" t="e">
        <f aca="false">lien_hypertexte("https://daisy.avh.asso.fr/amours-sorci%C3%A8res-3", "Amours sorcières")</f>
        <v>#NAME?</v>
      </c>
      <c r="B182" s="1" t="e">
        <f aca="false">lien_hypertexte("https://daisy.avh.asso.fr/auteur/Ben Jelloun, Tahar", "Ben Jelloun, Tahar")</f>
        <v>#NAME?</v>
      </c>
      <c r="C182" s="1" t="s">
        <v>2</v>
      </c>
      <c r="D182" s="1" t="s">
        <v>3</v>
      </c>
      <c r="E182" s="1" t="s">
        <v>346</v>
      </c>
      <c r="F182" s="1" t="n">
        <v>843.01</v>
      </c>
      <c r="G182" s="1" t="n">
        <v>9782020593755</v>
      </c>
      <c r="H182" s="1" t="n">
        <v>112230</v>
      </c>
      <c r="I182" s="1" t="s">
        <v>347</v>
      </c>
    </row>
    <row r="183" customFormat="false" ht="12.8" hidden="false" customHeight="false" outlineLevel="0" collapsed="false">
      <c r="A183" s="1" t="e">
        <f aca="false">lien_hypertexte("https://daisy.avh.asso.fr/le-ptol%C3%A9m%C3%A9en-et-autres-textes-0", "Le Ptoléméen et autres textes")</f>
        <v>#NAME?</v>
      </c>
      <c r="B183" s="1" t="e">
        <f aca="false">lien_hypertexte("https://daisy.avh.asso.fr/auteur/Benn, Gottfried", "Benn, Gottfried")</f>
        <v>#NAME?</v>
      </c>
      <c r="C183" s="1" t="s">
        <v>2</v>
      </c>
      <c r="D183" s="1" t="s">
        <v>3</v>
      </c>
      <c r="E183" s="1" t="s">
        <v>348</v>
      </c>
      <c r="F183" s="1" t="n">
        <v>833</v>
      </c>
      <c r="G183" s="1" t="n">
        <v>9782070730650</v>
      </c>
      <c r="H183" s="1" t="n">
        <v>164687</v>
      </c>
      <c r="I183" s="1" t="s">
        <v>349</v>
      </c>
    </row>
    <row r="184" customFormat="false" ht="12.8" hidden="false" customHeight="false" outlineLevel="0" collapsed="false">
      <c r="A184" s="1" t="e">
        <f aca="false">lien_hypertexte("https://daisy.avh.asso.fr/le-harem-en-p%C3%A9ril-et-autres-nouvelles-0", "Le harem en péril et autres nouvelles")</f>
        <v>#NAME?</v>
      </c>
      <c r="B184" s="1" t="e">
        <f aca="false">lien_hypertexte("https://daisy.avh.asso.fr/auteur/Ben Salah, Rafik", "Ben Salah, Rafik")</f>
        <v>#NAME?</v>
      </c>
      <c r="C184" s="1" t="s">
        <v>2</v>
      </c>
      <c r="D184" s="1" t="s">
        <v>3</v>
      </c>
      <c r="E184" s="1" t="s">
        <v>350</v>
      </c>
      <c r="F184" s="1"/>
      <c r="G184" s="1" t="n">
        <v>9782825112434</v>
      </c>
      <c r="H184" s="1" t="n">
        <v>152108</v>
      </c>
      <c r="I184" s="1" t="s">
        <v>351</v>
      </c>
    </row>
    <row r="185" customFormat="false" ht="12.8" hidden="false" customHeight="false" outlineLevel="0" collapsed="false">
      <c r="A185" s="1" t="e">
        <f aca="false">lien_hypertexte("https://daisy.avh.asso.fr/par-le-fer-ou-le-poison-2", "Par le fer ou le poison")</f>
        <v>#NAME?</v>
      </c>
      <c r="B185" s="1" t="e">
        <f aca="false">lien_hypertexte("https://daisy.avh.asso.fr/auteur/Benzoni, Juliette", "Benzoni, Juliette")</f>
        <v>#NAME?</v>
      </c>
      <c r="C185" s="1" t="s">
        <v>2</v>
      </c>
      <c r="D185" s="1" t="s">
        <v>3</v>
      </c>
      <c r="E185" s="1" t="s">
        <v>352</v>
      </c>
      <c r="F185" s="1"/>
      <c r="G185" s="1"/>
      <c r="H185" s="1" t="n">
        <v>155856</v>
      </c>
      <c r="I185" s="1" t="s">
        <v>353</v>
      </c>
    </row>
    <row r="186" customFormat="false" ht="12.8" hidden="false" customHeight="false" outlineLevel="0" collapsed="false">
      <c r="A186" s="1" t="e">
        <f aca="false">lien_hypertexte("https://daisy.avh.asso.fr/chroniques-de-billancourt-2", "Chroniques de Billancourt")</f>
        <v>#NAME?</v>
      </c>
      <c r="B186" s="1" t="e">
        <f aca="false">lien_hypertexte("https://daisy.avh.asso.fr/auteur/Berberova, Nina", "Berberova, Nina")</f>
        <v>#NAME?</v>
      </c>
      <c r="C186" s="1" t="s">
        <v>2</v>
      </c>
      <c r="D186" s="1" t="s">
        <v>3</v>
      </c>
      <c r="E186" s="1" t="s">
        <v>354</v>
      </c>
      <c r="F186" s="1" t="n">
        <v>891.73</v>
      </c>
      <c r="G186" s="1" t="n">
        <v>9782868698940</v>
      </c>
      <c r="H186" s="1" t="n">
        <v>151703</v>
      </c>
      <c r="I186" s="1" t="s">
        <v>355</v>
      </c>
    </row>
    <row r="187" customFormat="false" ht="12.8" hidden="false" customHeight="false" outlineLevel="0" collapsed="false">
      <c r="A187" s="1" t="e">
        <f aca="false">lien_hypertexte("https://daisy.avh.asso.fr/histoire-comique-des-etats-et-empires-de-la-lune-0", "Histoire comique des Etats et Empires de la lune")</f>
        <v>#NAME?</v>
      </c>
      <c r="B187" s="1" t="e">
        <f aca="false">lien_hypertexte("https://daisy.avh.asso.fr/auteur/Bergerac, Cyrano de", "Bergerac, Cyrano de")</f>
        <v>#NAME?</v>
      </c>
      <c r="C187" s="1" t="s">
        <v>2</v>
      </c>
      <c r="D187" s="1" t="s">
        <v>3</v>
      </c>
      <c r="E187" s="1" t="s">
        <v>356</v>
      </c>
      <c r="F187" s="1" t="n">
        <v>843.01</v>
      </c>
      <c r="G187" s="1"/>
      <c r="H187" s="1" t="n">
        <v>140911</v>
      </c>
      <c r="I187" s="1" t="s">
        <v>357</v>
      </c>
    </row>
    <row r="188" customFormat="false" ht="12.8" hidden="false" customHeight="false" outlineLevel="0" collapsed="false">
      <c r="A188" s="1" t="e">
        <f aca="false">lien_hypertexte("https://daisy.avh.asso.fr/maisons-pour-touristes", "Maisons pour touristes")</f>
        <v>#NAME?</v>
      </c>
      <c r="B188" s="1" t="e">
        <f aca="false">lien_hypertexte("https://daisy.avh.asso.fr/auteur/Bergeron, Bertrand", "Bergeron, Bertrand")</f>
        <v>#NAME?</v>
      </c>
      <c r="C188" s="1" t="s">
        <v>2</v>
      </c>
      <c r="D188" s="1" t="s">
        <v>3</v>
      </c>
      <c r="E188" s="1" t="s">
        <v>358</v>
      </c>
      <c r="F188" s="1"/>
      <c r="G188" s="1" t="n">
        <v>9782895022947</v>
      </c>
      <c r="H188" s="1" t="n">
        <v>194572</v>
      </c>
      <c r="I188" s="1" t="s">
        <v>359</v>
      </c>
    </row>
    <row r="189" customFormat="false" ht="12.8" hidden="false" customHeight="false" outlineLevel="0" collapsed="false">
      <c r="A189" s="1" t="e">
        <f aca="false">lien_hypertexte("https://daisy.avh.asso.fr/la-vie-de-lautre", "La vie de l'autre")</f>
        <v>#NAME?</v>
      </c>
      <c r="B189" s="1" t="e">
        <f aca="false">lien_hypertexte("https://daisy.avh.asso.fr/auteur/Bergeron, Claire", "Bergeron, Claire")</f>
        <v>#NAME?</v>
      </c>
      <c r="C189" s="1" t="s">
        <v>2</v>
      </c>
      <c r="D189" s="1" t="s">
        <v>3</v>
      </c>
      <c r="E189" s="1" t="s">
        <v>360</v>
      </c>
      <c r="F189" s="1"/>
      <c r="G189" s="1" t="n">
        <v>9782896343713</v>
      </c>
      <c r="H189" s="1" t="n">
        <v>193804</v>
      </c>
      <c r="I189" s="1" t="s">
        <v>361</v>
      </c>
    </row>
    <row r="190" customFormat="false" ht="12.8" hidden="false" customHeight="false" outlineLevel="0" collapsed="false">
      <c r="A190" s="1" t="e">
        <f aca="false">lien_hypertexte("https://daisy.avh.asso.fr/aimer-encore-et-toujours", "Aimer, encore et toujours")</f>
        <v>#NAME?</v>
      </c>
      <c r="B190" s="1" t="e">
        <f aca="false">lien_hypertexte("https://daisy.avh.asso.fr/auteur/Bergeron, Claire (Ed.)", "Bergeron, Claire (Ed.)")</f>
        <v>#NAME?</v>
      </c>
      <c r="C190" s="1" t="s">
        <v>2</v>
      </c>
      <c r="D190" s="1" t="s">
        <v>3</v>
      </c>
      <c r="E190" s="1" t="s">
        <v>362</v>
      </c>
      <c r="F190" s="1"/>
      <c r="G190" s="1" t="n">
        <v>9782897113049</v>
      </c>
      <c r="H190" s="1" t="n">
        <v>182765</v>
      </c>
      <c r="I190" s="1" t="s">
        <v>363</v>
      </c>
    </row>
    <row r="191" customFormat="false" ht="12.8" hidden="false" customHeight="false" outlineLevel="0" collapsed="false">
      <c r="A191" s="1" t="e">
        <f aca="false">lien_hypertexte("https://daisy.avh.asso.fr/un-bavard-se-tait-pour-%C3%A9crire-r%C3%A9cits-de-la-montagne-pembina", "Un bavard se tait... pour écrire : récits de la montagne Pembina")</f>
        <v>#NAME?</v>
      </c>
      <c r="B191" s="1" t="e">
        <f aca="false">lien_hypertexte("https://daisy.avh.asso.fr/auteur/Bergeron, Henri", "Bergeron, Henri")</f>
        <v>#NAME?</v>
      </c>
      <c r="C191" s="1" t="s">
        <v>2</v>
      </c>
      <c r="D191" s="1" t="s">
        <v>3</v>
      </c>
      <c r="E191" s="1" t="s">
        <v>364</v>
      </c>
      <c r="F191" s="1"/>
      <c r="G191" s="1" t="n">
        <v>9780920640739</v>
      </c>
      <c r="H191" s="1" t="n">
        <v>171866</v>
      </c>
      <c r="I191" s="1" t="s">
        <v>365</v>
      </c>
    </row>
    <row r="192" customFormat="false" ht="12.8" hidden="false" customHeight="false" outlineLevel="0" collapsed="false">
      <c r="A192" s="1" t="e">
        <f aca="false">lien_hypertexte("https://daisy.avh.asso.fr/la-mauvaise-nouvelle-dabord-des-histoires-dhommes", "La mauvaise nouvelle d'abord : des histoires d'hommes")</f>
        <v>#NAME?</v>
      </c>
      <c r="B192" s="1" t="e">
        <f aca="false">lien_hypertexte("https://daisy.avh.asso.fr/auteur/Berg, Sibylle", "Berg, Sibylle")</f>
        <v>#NAME?</v>
      </c>
      <c r="C192" s="1" t="s">
        <v>2</v>
      </c>
      <c r="D192" s="1" t="s">
        <v>3</v>
      </c>
      <c r="E192" s="1" t="s">
        <v>366</v>
      </c>
      <c r="F192" s="1"/>
      <c r="G192" s="1" t="n">
        <v>9782877112581</v>
      </c>
      <c r="H192" s="1" t="n">
        <v>180588</v>
      </c>
      <c r="I192" s="1" t="s">
        <v>367</v>
      </c>
    </row>
    <row r="193" customFormat="false" ht="12.8" hidden="false" customHeight="false" outlineLevel="0" collapsed="false">
      <c r="A193" s="1" t="e">
        <f aca="false">lien_hypertexte("https://daisy.avh.asso.fr/manuel-%C3%A0-lusage-des-femmes-de-m%C3%A9nage", "Manuel à l'usage des femmes de ménage")</f>
        <v>#NAME?</v>
      </c>
      <c r="B193" s="1" t="e">
        <f aca="false">lien_hypertexte("https://daisy.avh.asso.fr/auteur/Berlin, Lucia", "Berlin, Lucia")</f>
        <v>#NAME?</v>
      </c>
      <c r="C193" s="1" t="s">
        <v>2</v>
      </c>
      <c r="D193" s="1" t="s">
        <v>3</v>
      </c>
      <c r="E193" s="2" t="s">
        <v>368</v>
      </c>
      <c r="F193" s="1"/>
      <c r="G193" s="1" t="n">
        <v>9782246857822</v>
      </c>
      <c r="H193" s="1" t="n">
        <v>169114</v>
      </c>
      <c r="I193" s="1" t="s">
        <v>369</v>
      </c>
    </row>
    <row r="194" customFormat="false" ht="12.8" hidden="false" customHeight="false" outlineLevel="0" collapsed="false">
      <c r="A194" s="1" t="e">
        <f aca="false">lien_hypertexte("https://daisy.avh.asso.fr/goethe-se-mheurt-r%C3%A9cits-1", "Goethe se mheurt : récits")</f>
        <v>#NAME?</v>
      </c>
      <c r="B194" s="1" t="e">
        <f aca="false">lien_hypertexte("https://daisy.avh.asso.fr/auteur/Bernhard, Thomas", "Bernhard, Thomas")</f>
        <v>#NAME?</v>
      </c>
      <c r="C194" s="1" t="s">
        <v>2</v>
      </c>
      <c r="D194" s="1" t="s">
        <v>3</v>
      </c>
      <c r="E194" s="1" t="s">
        <v>370</v>
      </c>
      <c r="F194" s="1" t="s">
        <v>371</v>
      </c>
      <c r="G194" s="1" t="n">
        <v>9782070137718</v>
      </c>
      <c r="H194" s="1" t="n">
        <v>145172</v>
      </c>
      <c r="I194" s="1" t="s">
        <v>372</v>
      </c>
    </row>
    <row r="195" customFormat="false" ht="12.8" hidden="false" customHeight="false" outlineLevel="0" collapsed="false">
      <c r="A195" s="1" t="e">
        <f aca="false">lien_hypertexte("https://daisy.avh.asso.fr/transg%C3%A9nial-nouvelles-post-n%C3%A9olib%C3%A9rales-g%C3%A9n%C3%A9tiquement-modifi%C3%A9es-4", "Transgénial ! : nouvelles post-néolibérales génétiquement modifiées")</f>
        <v>#NAME?</v>
      </c>
      <c r="B195" s="1" t="e">
        <f aca="false">lien_hypertexte("https://daisy.avh.asso.fr/auteur/Bernier, Aurélien", "Bernier, Aurélien")</f>
        <v>#NAME?</v>
      </c>
      <c r="C195" s="1" t="s">
        <v>2</v>
      </c>
      <c r="D195" s="1" t="s">
        <v>3</v>
      </c>
      <c r="E195" s="1" t="s">
        <v>373</v>
      </c>
      <c r="F195" s="1" t="n">
        <v>843.01</v>
      </c>
      <c r="G195" s="1"/>
      <c r="H195" s="1" t="n">
        <v>120285</v>
      </c>
      <c r="I195" s="1" t="s">
        <v>374</v>
      </c>
    </row>
    <row r="196" customFormat="false" ht="12.8" hidden="false" customHeight="false" outlineLevel="0" collapsed="false">
      <c r="A196" s="1" t="e">
        <f aca="false">lien_hypertexte("https://daisy.avh.asso.fr/transg%C3%A9nial-nouvelles-post-n%C3%A9olib%C3%A9rales-g%C3%A9n%C3%A9tiquement-modifi%C3%A9es-6", "Transgénial ! : nouvelles post-néolibérales génétiquement modifiées")</f>
        <v>#NAME?</v>
      </c>
      <c r="B196" s="1" t="e">
        <f aca="false">lien_hypertexte("https://daisy.avh.asso.fr/auteur/Bernier, Aurélien", "Bernier, Aurélien")</f>
        <v>#NAME?</v>
      </c>
      <c r="C196" s="1" t="s">
        <v>2</v>
      </c>
      <c r="D196" s="1" t="s">
        <v>53</v>
      </c>
      <c r="E196" s="1" t="s">
        <v>142</v>
      </c>
      <c r="F196" s="1" t="n">
        <v>843.01</v>
      </c>
      <c r="G196" s="1" t="n">
        <v>9782842059613</v>
      </c>
      <c r="H196" s="1" t="n">
        <v>142012</v>
      </c>
      <c r="I196" s="1" t="s">
        <v>374</v>
      </c>
    </row>
    <row r="197" customFormat="false" ht="12.8" hidden="false" customHeight="false" outlineLevel="0" collapsed="false">
      <c r="A197" s="1" t="e">
        <f aca="false">lien_hypertexte("https://daisy.avh.asso.fr/felicidad-1", "Felicidad")</f>
        <v>#NAME?</v>
      </c>
      <c r="B197" s="1" t="e">
        <f aca="false">lien_hypertexte("https://daisy.avh.asso.fr/auteur/Berthet, Frédéric", "Berthet, Frédéric")</f>
        <v>#NAME?</v>
      </c>
      <c r="C197" s="1" t="s">
        <v>2</v>
      </c>
      <c r="D197" s="1" t="s">
        <v>3</v>
      </c>
      <c r="E197" s="1" t="s">
        <v>375</v>
      </c>
      <c r="F197" s="1"/>
      <c r="G197" s="1" t="n">
        <v>9782710369363</v>
      </c>
      <c r="H197" s="1" t="n">
        <v>230595</v>
      </c>
      <c r="I197" s="1" t="s">
        <v>376</v>
      </c>
    </row>
    <row r="198" customFormat="false" ht="12.8" hidden="false" customHeight="false" outlineLevel="0" collapsed="false">
      <c r="A198" s="1" t="e">
        <f aca="false">lien_hypertexte("https://daisy.avh.asso.fr/incidents-de-fronti%C3%A8re", "Incidents de frontière")</f>
        <v>#NAME?</v>
      </c>
      <c r="B198" s="1" t="e">
        <f aca="false">lien_hypertexte("https://daisy.avh.asso.fr/auteur/Berthiaume, André", "Berthiaume, André")</f>
        <v>#NAME?</v>
      </c>
      <c r="C198" s="1" t="s">
        <v>2</v>
      </c>
      <c r="D198" s="1" t="s">
        <v>3</v>
      </c>
      <c r="E198" s="1" t="s">
        <v>377</v>
      </c>
      <c r="F198" s="1"/>
      <c r="G198" s="1" t="n">
        <v>9782760930889</v>
      </c>
      <c r="H198" s="1" t="n">
        <v>194624</v>
      </c>
      <c r="I198" s="1" t="s">
        <v>378</v>
      </c>
    </row>
    <row r="199" customFormat="false" ht="12.8" hidden="false" customHeight="false" outlineLevel="0" collapsed="false">
      <c r="A199" s="1" t="e">
        <f aca="false">lien_hypertexte("https://daisy.avh.asso.fr/jadis-si-je-me-souviens-bien", "Jadis, si je me souviens bien...")</f>
        <v>#NAME?</v>
      </c>
      <c r="B199" s="1" t="e">
        <f aca="false">lien_hypertexte("https://daisy.avh.asso.fr/auteur/Bertin, Charles", "Bertin, Charles")</f>
        <v>#NAME?</v>
      </c>
      <c r="C199" s="1" t="s">
        <v>2</v>
      </c>
      <c r="D199" s="1" t="s">
        <v>3</v>
      </c>
      <c r="E199" s="1" t="s">
        <v>379</v>
      </c>
      <c r="F199" s="1"/>
      <c r="G199" s="1" t="n">
        <v>9782742725212</v>
      </c>
      <c r="H199" s="1" t="n">
        <v>204471</v>
      </c>
      <c r="I199" s="1" t="s">
        <v>380</v>
      </c>
    </row>
    <row r="200" customFormat="false" ht="12.8" hidden="false" customHeight="false" outlineLevel="0" collapsed="false">
      <c r="A200" s="1" t="e">
        <f aca="false">lien_hypertexte("https://daisy.avh.asso.fr/mariages-0", "Mariages")</f>
        <v>#NAME?</v>
      </c>
      <c r="B200" s="1" t="e">
        <f aca="false">lien_hypertexte("https://daisy.avh.asso.fr/auteur/Bertrand, Jacques Andre", "Bertrand, Jacques Andre")</f>
        <v>#NAME?</v>
      </c>
      <c r="C200" s="1" t="s">
        <v>2</v>
      </c>
      <c r="D200" s="1" t="s">
        <v>3</v>
      </c>
      <c r="E200" s="1" t="s">
        <v>381</v>
      </c>
      <c r="F200" s="1"/>
      <c r="G200" s="1" t="n">
        <v>9782260017219</v>
      </c>
      <c r="H200" s="1" t="n">
        <v>159165</v>
      </c>
      <c r="I200" s="1" t="s">
        <v>382</v>
      </c>
    </row>
    <row r="201" customFormat="false" ht="12.8" hidden="false" customHeight="false" outlineLevel="0" collapsed="false">
      <c r="A201" s="1" t="e">
        <f aca="false">lien_hypertexte("https://daisy.avh.asso.fr/mariages-1", "Mariages")</f>
        <v>#NAME?</v>
      </c>
      <c r="B201" s="1" t="e">
        <f aca="false">lien_hypertexte("https://daisy.avh.asso.fr/auteur/Bertrand, Jacques André", "Bertrand, Jacques André")</f>
        <v>#NAME?</v>
      </c>
      <c r="C201" s="1" t="s">
        <v>2</v>
      </c>
      <c r="D201" s="1" t="s">
        <v>3</v>
      </c>
      <c r="E201" s="1" t="s">
        <v>110</v>
      </c>
      <c r="F201" s="1"/>
      <c r="G201" s="1" t="n">
        <v>9782260017219</v>
      </c>
      <c r="H201" s="1" t="n">
        <v>209572</v>
      </c>
      <c r="I201" s="1" t="s">
        <v>383</v>
      </c>
    </row>
    <row r="202" customFormat="false" ht="12.8" hidden="false" customHeight="false" outlineLevel="0" collapsed="false">
      <c r="A202" s="1" t="e">
        <f aca="false">lien_hypertexte("https://daisy.avh.asso.fr/rivi%C3%A8res-aux-cartouches-histoires-%C3%A0-se-coucher-de-bonne-heure", "Rivières-aux-Cartouches : histoires à se coucher de bonne heure")</f>
        <v>#NAME?</v>
      </c>
      <c r="B202" s="1" t="e">
        <f aca="false">lien_hypertexte("https://daisy.avh.asso.fr/auteur/Bérubé, Sébastien", "Bérubé, Sébastien")</f>
        <v>#NAME?</v>
      </c>
      <c r="C202" s="1" t="s">
        <v>2</v>
      </c>
      <c r="D202" s="1" t="s">
        <v>3</v>
      </c>
      <c r="E202" s="1" t="s">
        <v>384</v>
      </c>
      <c r="F202" s="1"/>
      <c r="G202" s="1" t="n">
        <v>9782896914388</v>
      </c>
      <c r="H202" s="1" t="n">
        <v>229089</v>
      </c>
      <c r="I202" s="1" t="s">
        <v>385</v>
      </c>
    </row>
    <row r="203" customFormat="false" ht="12.8" hidden="false" customHeight="false" outlineLevel="0" collapsed="false">
      <c r="A203" s="1" t="e">
        <f aca="false">lien_hypertexte("https://daisy.avh.asso.fr/1974-0", "1974")</f>
        <v>#NAME?</v>
      </c>
      <c r="B203" s="1" t="e">
        <f aca="false">lien_hypertexte("https://daisy.avh.asso.fr/auteur/Besson, Patrick", "Besson, Patrick")</f>
        <v>#NAME?</v>
      </c>
      <c r="C203" s="1" t="s">
        <v>2</v>
      </c>
      <c r="D203" s="1" t="s">
        <v>3</v>
      </c>
      <c r="E203" s="1" t="s">
        <v>245</v>
      </c>
      <c r="F203" s="1" t="n">
        <v>843</v>
      </c>
      <c r="G203" s="1" t="n">
        <v>9782213643359</v>
      </c>
      <c r="H203" s="1" t="n">
        <v>156852</v>
      </c>
      <c r="I203" s="1" t="s">
        <v>386</v>
      </c>
    </row>
    <row r="204" customFormat="false" ht="12.8" hidden="false" customHeight="false" outlineLevel="0" collapsed="false">
      <c r="A204" s="1" t="e">
        <f aca="false">lien_hypertexte("https://daisy.avh.asso.fr/sous-le-jasmin-la-nuit", "Sous le jasmin la nuit")</f>
        <v>#NAME?</v>
      </c>
      <c r="B204" s="1" t="e">
        <f aca="false">lien_hypertexte("https://daisy.avh.asso.fr/auteur/Bey, Maïssa", "Bey, Maïssa")</f>
        <v>#NAME?</v>
      </c>
      <c r="C204" s="1" t="s">
        <v>2</v>
      </c>
      <c r="D204" s="1" t="s">
        <v>3</v>
      </c>
      <c r="E204" s="1" t="s">
        <v>387</v>
      </c>
      <c r="F204" s="1"/>
      <c r="G204" s="1" t="n">
        <v>9782876789326</v>
      </c>
      <c r="H204" s="1" t="n">
        <v>180610</v>
      </c>
      <c r="I204" s="1" t="s">
        <v>388</v>
      </c>
    </row>
    <row r="205" customFormat="false" ht="12.8" hidden="false" customHeight="false" outlineLevel="0" collapsed="false">
      <c r="A205" s="1" t="e">
        <f aca="false">lien_hypertexte("https://daisy.avh.asso.fr/l-amour-nest-pas-aim%C3%A9", "L' amour n'est pas aimé")</f>
        <v>#NAME?</v>
      </c>
      <c r="B205" s="1" t="e">
        <f aca="false">lien_hypertexte("https://daisy.avh.asso.fr/auteur/Bianciotti,Hector", "Bianciotti,Hector")</f>
        <v>#NAME?</v>
      </c>
      <c r="C205" s="1" t="s">
        <v>2</v>
      </c>
      <c r="D205" s="1" t="s">
        <v>3</v>
      </c>
      <c r="E205" s="1" t="s">
        <v>389</v>
      </c>
      <c r="F205" s="1"/>
      <c r="G205" s="1" t="n">
        <v>9782070222261</v>
      </c>
      <c r="H205" s="1" t="n">
        <v>212877</v>
      </c>
      <c r="I205" s="1" t="s">
        <v>390</v>
      </c>
    </row>
    <row r="206" customFormat="false" ht="12.8" hidden="false" customHeight="false" outlineLevel="0" collapsed="false">
      <c r="A206" s="1" t="e">
        <f aca="false">lien_hypertexte("https://daisy.avh.asso.fr/nouvelles-%C3%A0-temps-perdu-0", "Nouvelles à temps perdu")</f>
        <v>#NAME?</v>
      </c>
      <c r="B206" s="1" t="e">
        <f aca="false">lien_hypertexte("https://daisy.avh.asso.fr/auteur/Bidault, Dominique", "Bidault, Dominique")</f>
        <v>#NAME?</v>
      </c>
      <c r="C206" s="1" t="s">
        <v>2</v>
      </c>
      <c r="D206" s="1" t="s">
        <v>3</v>
      </c>
      <c r="E206" s="1" t="s">
        <v>391</v>
      </c>
      <c r="F206" s="1"/>
      <c r="G206" s="1" t="n">
        <v>9782332691224</v>
      </c>
      <c r="H206" s="1" t="n">
        <v>162624</v>
      </c>
      <c r="I206" s="1" t="s">
        <v>392</v>
      </c>
    </row>
    <row r="207" customFormat="false" ht="12.8" hidden="false" customHeight="false" outlineLevel="0" collapsed="false">
      <c r="A207" s="1" t="e">
        <f aca="false">lien_hypertexte("https://daisy.avh.asso.fr/nouvelles-d%E2%80%99ici-ou-d%E2%80%99ailleurs", "Nouvelles d’ici ou d’ailleurs")</f>
        <v>#NAME?</v>
      </c>
      <c r="B207" s="1" t="e">
        <f aca="false">lien_hypertexte("https://daisy.avh.asso.fr/auteur/Bidault, Dominique", "Bidault, Dominique")</f>
        <v>#NAME?</v>
      </c>
      <c r="C207" s="1" t="s">
        <v>2</v>
      </c>
      <c r="D207" s="1" t="s">
        <v>3</v>
      </c>
      <c r="E207" s="1" t="s">
        <v>393</v>
      </c>
      <c r="F207" s="1"/>
      <c r="G207" s="1" t="n">
        <v>9782414045563</v>
      </c>
      <c r="H207" s="1" t="n">
        <v>181327</v>
      </c>
      <c r="I207" s="1" t="s">
        <v>394</v>
      </c>
    </row>
    <row r="208" customFormat="false" ht="12.8" hidden="false" customHeight="false" outlineLevel="0" collapsed="false">
      <c r="A208" s="1" t="e">
        <f aca="false">lien_hypertexte("https://daisy.avh.asso.fr/le-moine-et-la-fille-du-bourreau-0", "Le moine et la fille du bourreau")</f>
        <v>#NAME?</v>
      </c>
      <c r="B208" s="1" t="e">
        <f aca="false">lien_hypertexte("https://daisy.avh.asso.fr/auteur/Bierce, Ambrose", "Bierce, Ambrose")</f>
        <v>#NAME?</v>
      </c>
      <c r="C208" s="1" t="s">
        <v>2</v>
      </c>
      <c r="D208" s="1" t="s">
        <v>3</v>
      </c>
      <c r="E208" s="1" t="s">
        <v>395</v>
      </c>
      <c r="F208" s="1"/>
      <c r="G208" s="1" t="n">
        <v>9782743601775</v>
      </c>
      <c r="H208" s="1" t="n">
        <v>151174</v>
      </c>
      <c r="I208" s="1" t="s">
        <v>396</v>
      </c>
    </row>
    <row r="209" customFormat="false" ht="12.8" hidden="false" customHeight="false" outlineLevel="0" collapsed="false">
      <c r="A209" s="1" t="e">
        <f aca="false">lien_hypertexte("https://daisy.avh.asso.fr/la-fraise-noire-1", "La fraise noire")</f>
        <v>#NAME?</v>
      </c>
      <c r="B209" s="1" t="e">
        <f aca="false">lien_hypertexte("https://daisy.avh.asso.fr/auteur/Bille, Stéphanie Corinna", "Bille, Stéphanie Corinna")</f>
        <v>#NAME?</v>
      </c>
      <c r="C209" s="1" t="s">
        <v>2</v>
      </c>
      <c r="D209" s="1" t="s">
        <v>3</v>
      </c>
      <c r="E209" s="1" t="s">
        <v>397</v>
      </c>
      <c r="F209" s="1"/>
      <c r="G209" s="1"/>
      <c r="H209" s="1" t="n">
        <v>151795</v>
      </c>
      <c r="I209" s="1" t="s">
        <v>150</v>
      </c>
    </row>
    <row r="210" customFormat="false" ht="12.8" hidden="false" customHeight="false" outlineLevel="0" collapsed="false">
      <c r="A210" s="1" t="e">
        <f aca="false">lien_hypertexte("https://daisy.avh.asso.fr/cent-petites-histoires-cruelles-trente-six-petites-histoires-curieuses-0", "Cent petites histoires cruelles ; Trente-six petites histoires curieuses")</f>
        <v>#NAME?</v>
      </c>
      <c r="B210" s="1" t="e">
        <f aca="false">lien_hypertexte("https://daisy.avh.asso.fr/auteur/Bille, Stéphanie Corinna", "Bille, Stéphanie Corinna")</f>
        <v>#NAME?</v>
      </c>
      <c r="C210" s="1" t="s">
        <v>2</v>
      </c>
      <c r="D210" s="1" t="s">
        <v>3</v>
      </c>
      <c r="E210" s="1" t="s">
        <v>398</v>
      </c>
      <c r="F210" s="1"/>
      <c r="G210" s="1" t="n">
        <v>9782880870164</v>
      </c>
      <c r="H210" s="1" t="n">
        <v>152141</v>
      </c>
      <c r="I210" s="1" t="s">
        <v>150</v>
      </c>
    </row>
    <row r="211" customFormat="false" ht="12.8" hidden="false" customHeight="false" outlineLevel="0" collapsed="false">
      <c r="A211" s="1" t="e">
        <f aca="false">lien_hypertexte("https://daisy.avh.asso.fr/douleurs-paysannes", "Douleurs paysannes")</f>
        <v>#NAME?</v>
      </c>
      <c r="B211" s="1" t="e">
        <f aca="false">lien_hypertexte("https://daisy.avh.asso.fr/auteur/Bille, Stéphanie Corinna", "Bille, Stéphanie Corinna")</f>
        <v>#NAME?</v>
      </c>
      <c r="C211" s="1" t="s">
        <v>2</v>
      </c>
      <c r="D211" s="1" t="s">
        <v>3</v>
      </c>
      <c r="E211" s="1" t="s">
        <v>399</v>
      </c>
      <c r="F211" s="1"/>
      <c r="G211" s="1" t="n">
        <v>9782882580528</v>
      </c>
      <c r="H211" s="1" t="n">
        <v>152134</v>
      </c>
      <c r="I211" s="1" t="s">
        <v>400</v>
      </c>
    </row>
    <row r="212" customFormat="false" ht="12.8" hidden="false" customHeight="false" outlineLevel="0" collapsed="false">
      <c r="A212" s="1" t="e">
        <f aca="false">lien_hypertexte("https://daisy.avh.asso.fr/le-violon-de-verre-suivi-de-le-messager-0", "Le violon de verre ; suivi de Le messager")</f>
        <v>#NAME?</v>
      </c>
      <c r="B212" s="1" t="e">
        <f aca="false">lien_hypertexte("https://daisy.avh.asso.fr/auteur/Bille, Stéphanie Corinna", "Bille, Stéphanie Corinna")</f>
        <v>#NAME?</v>
      </c>
      <c r="C212" s="1" t="s">
        <v>2</v>
      </c>
      <c r="D212" s="1" t="s">
        <v>3</v>
      </c>
      <c r="E212" s="1" t="s">
        <v>401</v>
      </c>
      <c r="F212" s="1"/>
      <c r="G212" s="1" t="n">
        <v>9782882580368</v>
      </c>
      <c r="H212" s="1" t="n">
        <v>150378</v>
      </c>
      <c r="I212" s="1" t="s">
        <v>402</v>
      </c>
    </row>
    <row r="213" customFormat="false" ht="12.8" hidden="false" customHeight="false" outlineLevel="0" collapsed="false">
      <c r="A213" s="1" t="e">
        <f aca="false">lien_hypertexte("https://daisy.avh.asso.fr/la-maison-musique-dix-sept-contes-0", "La maison musique : dix-sept contes")</f>
        <v>#NAME?</v>
      </c>
      <c r="B213" s="1" t="e">
        <f aca="false">lien_hypertexte("https://daisy.avh.asso.fr/auteur/Bille, Stéphanie Corinna", "Bille, Stéphanie Corinna")</f>
        <v>#NAME?</v>
      </c>
      <c r="C213" s="1" t="s">
        <v>2</v>
      </c>
      <c r="D213" s="1" t="s">
        <v>3</v>
      </c>
      <c r="E213" s="1" t="s">
        <v>403</v>
      </c>
      <c r="F213" s="1"/>
      <c r="G213" s="1"/>
      <c r="H213" s="1" t="n">
        <v>152142</v>
      </c>
      <c r="I213" s="1" t="s">
        <v>150</v>
      </c>
    </row>
    <row r="214" customFormat="false" ht="12.8" hidden="false" customHeight="false" outlineLevel="0" collapsed="false">
      <c r="A214" s="1" t="e">
        <f aca="false">lien_hypertexte("https://daisy.avh.asso.fr/chiennes-de-vies-chroniques-du-sud-de-lindiana-0", "Chiennes de vies : chroniques du sud de l'Indiana")</f>
        <v>#NAME?</v>
      </c>
      <c r="B214" s="1" t="e">
        <f aca="false">lien_hypertexte("https://daisy.avh.asso.fr/auteur/Bill, Frank", "Bill, Frank")</f>
        <v>#NAME?</v>
      </c>
      <c r="C214" s="1" t="s">
        <v>2</v>
      </c>
      <c r="D214" s="1" t="s">
        <v>3</v>
      </c>
      <c r="E214" s="1" t="s">
        <v>404</v>
      </c>
      <c r="F214" s="1" t="n">
        <v>813</v>
      </c>
      <c r="G214" s="1" t="n">
        <v>9782070456642</v>
      </c>
      <c r="H214" s="1" t="n">
        <v>156443</v>
      </c>
      <c r="I214" s="1" t="s">
        <v>405</v>
      </c>
    </row>
    <row r="215" customFormat="false" ht="12.8" hidden="false" customHeight="false" outlineLevel="0" collapsed="false">
      <c r="A215" s="1" t="e">
        <f aca="false">lien_hypertexte("https://daisy.avh.asso.fr/quand-nous-%C3%A9tions-loups-0", "Quand nous étions loups")</f>
        <v>#NAME?</v>
      </c>
      <c r="B215" s="1" t="e">
        <f aca="false">lien_hypertexte("https://daisy.avh.asso.fr/auteur/Billman, Jon", "Billman, Jon")</f>
        <v>#NAME?</v>
      </c>
      <c r="C215" s="1" t="s">
        <v>2</v>
      </c>
      <c r="D215" s="1" t="s">
        <v>3</v>
      </c>
      <c r="E215" s="1" t="s">
        <v>406</v>
      </c>
      <c r="F215" s="1" t="n">
        <v>813</v>
      </c>
      <c r="G215" s="1" t="n">
        <v>9782226159816</v>
      </c>
      <c r="H215" s="1" t="n">
        <v>155254</v>
      </c>
      <c r="I215" s="1" t="s">
        <v>407</v>
      </c>
    </row>
    <row r="216" customFormat="false" ht="12.8" hidden="false" customHeight="false" outlineLevel="0" collapsed="false">
      <c r="A216" s="1" t="e">
        <f aca="false">lien_hypertexte("https://daisy.avh.asso.fr/portraits-de-femmes-3", "Portraits de femmes")</f>
        <v>#NAME?</v>
      </c>
      <c r="B216" s="1" t="e">
        <f aca="false">lien_hypertexte("https://daisy.avh.asso.fr/auteur/Binchy, Maeve", "Binchy, Maeve")</f>
        <v>#NAME?</v>
      </c>
      <c r="C216" s="1" t="s">
        <v>2</v>
      </c>
      <c r="D216" s="1" t="s">
        <v>3</v>
      </c>
      <c r="E216" s="1" t="s">
        <v>408</v>
      </c>
      <c r="F216" s="1"/>
      <c r="G216" s="1" t="n">
        <v>9782258041691</v>
      </c>
      <c r="H216" s="1" t="n">
        <v>152001</v>
      </c>
      <c r="I216" s="1" t="s">
        <v>409</v>
      </c>
    </row>
    <row r="217" customFormat="false" ht="12.8" hidden="false" customHeight="false" outlineLevel="0" collapsed="false">
      <c r="A217" s="1" t="e">
        <f aca="false">lien_hypertexte("https://daisy.avh.asso.fr/le-heros-des-femmes-0", "Le heros des femmes")</f>
        <v>#NAME?</v>
      </c>
      <c r="B217" s="1" t="e">
        <f aca="false">lien_hypertexte("https://daisy.avh.asso.fr/auteur/Bioy Casares, Adolfo", "Bioy Casares, Adolfo")</f>
        <v>#NAME?</v>
      </c>
      <c r="C217" s="1" t="s">
        <v>2</v>
      </c>
      <c r="D217" s="1" t="s">
        <v>3</v>
      </c>
      <c r="E217" s="1" t="s">
        <v>410</v>
      </c>
      <c r="F217" s="1" t="s">
        <v>411</v>
      </c>
      <c r="G217" s="1" t="n">
        <v>9782221129463</v>
      </c>
      <c r="H217" s="1" t="n">
        <v>155846</v>
      </c>
      <c r="I217" s="1" t="s">
        <v>412</v>
      </c>
    </row>
    <row r="218" customFormat="false" ht="12.8" hidden="false" customHeight="false" outlineLevel="0" collapsed="false">
      <c r="A218" s="1" t="e">
        <f aca="false">lien_hypertexte("https://daisy.avh.asso.fr/les-gens-fid%C3%A8les-ne-font-pas-les-nouvelles-0", "Les gens fidèles ne font pas les nouvelles")</f>
        <v>#NAME?</v>
      </c>
      <c r="B218" s="1" t="e">
        <f aca="false">lien_hypertexte("https://daisy.avh.asso.fr/auteur/Bismuth, Nadine", "Bismuth, Nadine")</f>
        <v>#NAME?</v>
      </c>
      <c r="C218" s="1" t="s">
        <v>2</v>
      </c>
      <c r="D218" s="1" t="s">
        <v>3</v>
      </c>
      <c r="E218" s="1" t="s">
        <v>413</v>
      </c>
      <c r="F218" s="1" t="s">
        <v>414</v>
      </c>
      <c r="G218" s="1" t="n">
        <v>9782890529656</v>
      </c>
      <c r="H218" s="1" t="n">
        <v>158460</v>
      </c>
      <c r="I218" s="1" t="s">
        <v>415</v>
      </c>
    </row>
    <row r="219" customFormat="false" ht="12.8" hidden="false" customHeight="false" outlineLevel="0" collapsed="false">
      <c r="A219" s="1" t="e">
        <f aca="false">lien_hypertexte("https://daisy.avh.asso.fr/%C3%AAtes-vous-mari%C3%A9e-%C3%A0-un-psychopathe", "Êtes-vous mariée à un psychopathe ?")</f>
        <v>#NAME?</v>
      </c>
      <c r="B219" s="1" t="e">
        <f aca="false">lien_hypertexte("https://daisy.avh.asso.fr/auteur/Bismuth, Nadine", "Bismuth, Nadine")</f>
        <v>#NAME?</v>
      </c>
      <c r="C219" s="1" t="s">
        <v>2</v>
      </c>
      <c r="D219" s="1" t="s">
        <v>3</v>
      </c>
      <c r="E219" s="1" t="s">
        <v>416</v>
      </c>
      <c r="F219" s="1"/>
      <c r="G219" s="1" t="n">
        <v>9782764606629</v>
      </c>
      <c r="H219" s="1" t="n">
        <v>148099</v>
      </c>
      <c r="I219" s="1" t="s">
        <v>417</v>
      </c>
    </row>
    <row r="220" customFormat="false" ht="12.8" hidden="false" customHeight="false" outlineLevel="0" collapsed="false">
      <c r="A220" s="1" t="e">
        <f aca="false">lien_hypertexte("https://daisy.avh.asso.fr/dieu-vit-%C3%A0-saint-p%C3%A9tersbourg", "Dieu vit à Saint-Pétersbourg")</f>
        <v>#NAME?</v>
      </c>
      <c r="B220" s="1" t="e">
        <f aca="false">lien_hypertexte("https://daisy.avh.asso.fr/auteur/Bissell, Tom", "Bissell, Tom")</f>
        <v>#NAME?</v>
      </c>
      <c r="C220" s="1" t="s">
        <v>2</v>
      </c>
      <c r="D220" s="1" t="s">
        <v>3</v>
      </c>
      <c r="E220" s="1" t="s">
        <v>122</v>
      </c>
      <c r="F220" s="1" t="n">
        <v>813</v>
      </c>
      <c r="G220" s="1" t="n">
        <v>9782226179739</v>
      </c>
      <c r="H220" s="1" t="n">
        <v>198449</v>
      </c>
      <c r="I220" s="1" t="s">
        <v>418</v>
      </c>
    </row>
    <row r="221" customFormat="false" ht="12.8" hidden="false" customHeight="false" outlineLevel="0" collapsed="false">
      <c r="A221" s="1" t="e">
        <f aca="false">lien_hypertexte("https://daisy.avh.asso.fr/laube-de-lendemains-pr%C3%A9caires", "A l'aube de lendemains précaires")</f>
        <v>#NAME?</v>
      </c>
      <c r="B221" s="1" t="e">
        <f aca="false">lien_hypertexte("https://daisy.avh.asso.fr/auteur/Bissoondath, Neil", "Bissoondath, Neil")</f>
        <v>#NAME?</v>
      </c>
      <c r="C221" s="1" t="s">
        <v>2</v>
      </c>
      <c r="D221" s="1" t="s">
        <v>3</v>
      </c>
      <c r="E221" s="1" t="s">
        <v>419</v>
      </c>
      <c r="F221" s="1"/>
      <c r="G221" s="1" t="n">
        <v>9782890526327</v>
      </c>
      <c r="H221" s="1" t="n">
        <v>193826</v>
      </c>
      <c r="I221" s="1" t="s">
        <v>420</v>
      </c>
    </row>
    <row r="222" customFormat="false" ht="12.8" hidden="false" customHeight="false" outlineLevel="0" collapsed="false">
      <c r="A222" s="1" t="e">
        <f aca="false">lien_hypertexte("https://daisy.avh.asso.fr/cataonie", "Cataonie")</f>
        <v>#NAME?</v>
      </c>
      <c r="B222" s="1" t="e">
        <f aca="false">lien_hypertexte("https://daisy.avh.asso.fr/auteur/Blais, François", "Blais, François")</f>
        <v>#NAME?</v>
      </c>
      <c r="C222" s="1" t="s">
        <v>2</v>
      </c>
      <c r="D222" s="1" t="s">
        <v>3</v>
      </c>
      <c r="E222" s="1" t="s">
        <v>421</v>
      </c>
      <c r="F222" s="1"/>
      <c r="G222" s="1" t="n">
        <v>9782895023609</v>
      </c>
      <c r="H222" s="1" t="n">
        <v>194733</v>
      </c>
      <c r="I222" s="1" t="s">
        <v>422</v>
      </c>
    </row>
    <row r="223" customFormat="false" ht="12.8" hidden="false" customHeight="false" outlineLevel="0" collapsed="false">
      <c r="A223" s="1" t="e">
        <f aca="false">lien_hypertexte("https://daisy.avh.asso.fr/lexil%C3%A9-suivi-de-les-voyageurs-sacr%C3%A9s", "L'exilé. Suivi de Les voyageurs sacrés")</f>
        <v>#NAME?</v>
      </c>
      <c r="B223" s="1" t="e">
        <f aca="false">lien_hypertexte("https://daisy.avh.asso.fr/auteur/Blais, Marie-Claire", "Blais, Marie-Claire")</f>
        <v>#NAME?</v>
      </c>
      <c r="C223" s="1" t="s">
        <v>2</v>
      </c>
      <c r="D223" s="1" t="s">
        <v>3</v>
      </c>
      <c r="E223" s="1" t="s">
        <v>423</v>
      </c>
      <c r="F223" s="1"/>
      <c r="G223" s="1" t="n">
        <v>9782894060810</v>
      </c>
      <c r="H223" s="1" t="n">
        <v>193834</v>
      </c>
      <c r="I223" s="1" t="s">
        <v>424</v>
      </c>
    </row>
    <row r="224" customFormat="false" ht="12.8" hidden="false" customHeight="false" outlineLevel="0" collapsed="false">
      <c r="A224" s="1" t="e">
        <f aca="false">lien_hypertexte("https://daisy.avh.asso.fr/les-choses-r%C3%A9elles", "Les choses réelles")</f>
        <v>#NAME?</v>
      </c>
      <c r="B224" s="1" t="e">
        <f aca="false">lien_hypertexte("https://daisy.avh.asso.fr/auteur/Blais, Mathieu", "Blais, Mathieu")</f>
        <v>#NAME?</v>
      </c>
      <c r="C224" s="1" t="s">
        <v>2</v>
      </c>
      <c r="D224" s="1" t="s">
        <v>3</v>
      </c>
      <c r="E224" s="1" t="s">
        <v>425</v>
      </c>
      <c r="F224" s="1"/>
      <c r="G224" s="1" t="n">
        <v>9782896498444</v>
      </c>
      <c r="H224" s="1" t="n">
        <v>208191</v>
      </c>
      <c r="I224" s="1" t="s">
        <v>426</v>
      </c>
    </row>
    <row r="225" customFormat="false" ht="12.8" hidden="false" customHeight="false" outlineLevel="0" collapsed="false">
      <c r="A225" s="1" t="e">
        <f aca="false">lien_hypertexte("https://daisy.avh.asso.fr/femmes-dattente-0", "Femmes d'attente")</f>
        <v>#NAME?</v>
      </c>
      <c r="B225" s="1" t="e">
        <f aca="false">lien_hypertexte("https://daisy.avh.asso.fr/auteur/Blanchard-Thomasset, Claire", "Blanchard-Thomasset, Claire")</f>
        <v>#NAME?</v>
      </c>
      <c r="C225" s="1" t="s">
        <v>2</v>
      </c>
      <c r="D225" s="1" t="s">
        <v>3</v>
      </c>
      <c r="E225" s="1" t="s">
        <v>427</v>
      </c>
      <c r="F225" s="1" t="n">
        <v>843.01</v>
      </c>
      <c r="G225" s="1" t="n">
        <v>9782268044224</v>
      </c>
      <c r="H225" s="1" t="n">
        <v>136946</v>
      </c>
      <c r="I225" s="1" t="s">
        <v>428</v>
      </c>
    </row>
    <row r="226" customFormat="false" ht="12.8" hidden="false" customHeight="false" outlineLevel="0" collapsed="false">
      <c r="A226" s="1" t="e">
        <f aca="false">lien_hypertexte("https://daisy.avh.asso.fr/cadavre-expo", "Cadavre expo")</f>
        <v>#NAME?</v>
      </c>
      <c r="B226" s="1" t="e">
        <f aca="false">lien_hypertexte("https://daisy.avh.asso.fr/auteur/Blasim, Hassan", "Blasim, Hassan")</f>
        <v>#NAME?</v>
      </c>
      <c r="C226" s="1" t="s">
        <v>2</v>
      </c>
      <c r="D226" s="1" t="s">
        <v>53</v>
      </c>
      <c r="E226" s="1" t="s">
        <v>429</v>
      </c>
      <c r="F226" s="1" t="n">
        <v>892.73</v>
      </c>
      <c r="G226" s="1" t="n">
        <v>9782021224634</v>
      </c>
      <c r="H226" s="1" t="n">
        <v>168269</v>
      </c>
      <c r="I226" s="1" t="s">
        <v>430</v>
      </c>
    </row>
    <row r="227" customFormat="false" ht="12.8" hidden="false" customHeight="false" outlineLevel="0" collapsed="false">
      <c r="A227" s="1" t="e">
        <f aca="false">lien_hypertexte("https://daisy.avh.asso.fr/le-d%C3%AEner-de-babette", "Le dîner de Babette")</f>
        <v>#NAME?</v>
      </c>
      <c r="B227" s="1" t="e">
        <f aca="false">lien_hypertexte("https://daisy.avh.asso.fr/auteur/Blixen, Karen", "Blixen, Karen")</f>
        <v>#NAME?</v>
      </c>
      <c r="C227" s="1" t="s">
        <v>2</v>
      </c>
      <c r="D227" s="1" t="s">
        <v>3</v>
      </c>
      <c r="E227" s="1" t="s">
        <v>257</v>
      </c>
      <c r="F227" s="1"/>
      <c r="G227" s="1" t="n">
        <v>9782070380954</v>
      </c>
      <c r="H227" s="1" t="n">
        <v>194767</v>
      </c>
      <c r="I227" s="1" t="s">
        <v>431</v>
      </c>
    </row>
    <row r="228" customFormat="false" ht="12.8" hidden="false" customHeight="false" outlineLevel="0" collapsed="false">
      <c r="A228" s="1" t="e">
        <f aca="false">lien_hypertexte("https://daisy.avh.asso.fr/le-fil-de-soie-3", "Le fil de soie")</f>
        <v>#NAME?</v>
      </c>
      <c r="B228" s="1" t="e">
        <f aca="false">lien_hypertexte("https://daisy.avh.asso.fr/auteur/Blondel, Sylvie", "Blondel, Sylvie")</f>
        <v>#NAME?</v>
      </c>
      <c r="C228" s="1" t="s">
        <v>2</v>
      </c>
      <c r="D228" s="1" t="s">
        <v>3</v>
      </c>
      <c r="E228" s="1" t="s">
        <v>432</v>
      </c>
      <c r="F228" s="1"/>
      <c r="G228" s="1" t="n">
        <v>9782881089244</v>
      </c>
      <c r="H228" s="1" t="n">
        <v>153431</v>
      </c>
      <c r="I228" s="1" t="s">
        <v>433</v>
      </c>
    </row>
    <row r="229" customFormat="false" ht="12.8" hidden="false" customHeight="false" outlineLevel="0" collapsed="false">
      <c r="A229" s="1" t="e">
        <f aca="false">lien_hypertexte("https://daisy.avh.asso.fr/linesp%C3%A9r%C3%A9e-0", "L'inespérée")</f>
        <v>#NAME?</v>
      </c>
      <c r="B229" s="1" t="e">
        <f aca="false">lien_hypertexte("https://daisy.avh.asso.fr/auteur/Bobin, Christian", "Bobin, Christian")</f>
        <v>#NAME?</v>
      </c>
      <c r="C229" s="1" t="s">
        <v>2</v>
      </c>
      <c r="D229" s="1" t="s">
        <v>3</v>
      </c>
      <c r="E229" s="1" t="s">
        <v>434</v>
      </c>
      <c r="F229" s="1"/>
      <c r="G229" s="1" t="n">
        <v>9782070736539</v>
      </c>
      <c r="H229" s="1" t="n">
        <v>150871</v>
      </c>
      <c r="I229" s="1" t="s">
        <v>435</v>
      </c>
    </row>
    <row r="230" customFormat="false" ht="12.8" hidden="false" customHeight="false" outlineLevel="0" collapsed="false">
      <c r="A230" s="1" t="e">
        <f aca="false">lien_hypertexte("https://daisy.avh.asso.fr/lhomme-joie-3", "L'homme-joie")</f>
        <v>#NAME?</v>
      </c>
      <c r="B230" s="1" t="e">
        <f aca="false">lien_hypertexte("https://daisy.avh.asso.fr/auteur/Bobin, Christian", "Bobin, Christian")</f>
        <v>#NAME?</v>
      </c>
      <c r="C230" s="1" t="s">
        <v>2</v>
      </c>
      <c r="D230" s="1" t="s">
        <v>3</v>
      </c>
      <c r="E230" s="1" t="s">
        <v>136</v>
      </c>
      <c r="F230" s="1" t="n">
        <v>843</v>
      </c>
      <c r="G230" s="1" t="n">
        <v>9782913366459</v>
      </c>
      <c r="H230" s="1" t="n">
        <v>141100</v>
      </c>
      <c r="I230" s="1" t="s">
        <v>436</v>
      </c>
    </row>
    <row r="231" customFormat="false" ht="12.8" hidden="false" customHeight="false" outlineLevel="0" collapsed="false">
      <c r="A231" s="1" t="e">
        <f aca="false">lien_hypertexte("https://daisy.avh.asso.fr/contes-24", "Contes")</f>
        <v>#NAME?</v>
      </c>
      <c r="B231" s="1" t="e">
        <f aca="false">lien_hypertexte("https://daisy.avh.asso.fr/auteur/Boccace", "Boccace")</f>
        <v>#NAME?</v>
      </c>
      <c r="C231" s="1" t="s">
        <v>2</v>
      </c>
      <c r="D231" s="1" t="s">
        <v>3</v>
      </c>
      <c r="E231" s="1" t="s">
        <v>437</v>
      </c>
      <c r="F231" s="1"/>
      <c r="G231" s="1"/>
      <c r="H231" s="1" t="n">
        <v>151124</v>
      </c>
      <c r="I231" s="1"/>
    </row>
    <row r="232" customFormat="false" ht="12.8" hidden="false" customHeight="false" outlineLevel="0" collapsed="false">
      <c r="A232" s="1" t="e">
        <f aca="false">lien_hypertexte("https://daisy.avh.asso.fr/atavismes-histoires", "Atavismes : histoires")</f>
        <v>#NAME?</v>
      </c>
      <c r="B232" s="1" t="e">
        <f aca="false">lien_hypertexte("https://daisy.avh.asso.fr/auteur/Bock, Raymond", "Bock, Raymond")</f>
        <v>#NAME?</v>
      </c>
      <c r="C232" s="1" t="s">
        <v>2</v>
      </c>
      <c r="D232" s="1" t="s">
        <v>3</v>
      </c>
      <c r="E232" s="1" t="s">
        <v>88</v>
      </c>
      <c r="F232" s="1"/>
      <c r="G232" s="1" t="n">
        <v>9782923400839</v>
      </c>
      <c r="H232" s="1" t="n">
        <v>194791</v>
      </c>
      <c r="I232" s="1" t="s">
        <v>438</v>
      </c>
    </row>
    <row r="233" customFormat="false" ht="12.8" hidden="false" customHeight="false" outlineLevel="0" collapsed="false">
      <c r="A233" s="1" t="e">
        <f aca="false">lien_hypertexte("https://daisy.avh.asso.fr/les-noyades-secondaires", "Les noyades secondaires")</f>
        <v>#NAME?</v>
      </c>
      <c r="B233" s="1" t="e">
        <f aca="false">lien_hypertexte("https://daisy.avh.asso.fr/auteur/Bock, Raymond", "Bock, Raymond")</f>
        <v>#NAME?</v>
      </c>
      <c r="C233" s="1" t="s">
        <v>2</v>
      </c>
      <c r="D233" s="1" t="s">
        <v>3</v>
      </c>
      <c r="E233" s="1" t="s">
        <v>439</v>
      </c>
      <c r="F233" s="1"/>
      <c r="G233" s="1" t="n">
        <v>9782924491225</v>
      </c>
      <c r="H233" s="1" t="n">
        <v>194792</v>
      </c>
      <c r="I233" s="1" t="s">
        <v>440</v>
      </c>
    </row>
    <row r="234" customFormat="false" ht="12.8" hidden="false" customHeight="false" outlineLevel="0" collapsed="false">
      <c r="A234" s="1" t="e">
        <f aca="false">lien_hypertexte("https://daisy.avh.asso.fr/tito-est-mort", "Tito est mort")</f>
        <v>#NAME?</v>
      </c>
      <c r="B234" s="1" t="e">
        <f aca="false">lien_hypertexte("https://daisy.avh.asso.fr/auteur/Bodrozic, Marica", "Bodrozic, Marica")</f>
        <v>#NAME?</v>
      </c>
      <c r="C234" s="1" t="s">
        <v>2</v>
      </c>
      <c r="D234" s="1" t="s">
        <v>3</v>
      </c>
      <c r="E234" s="1" t="s">
        <v>441</v>
      </c>
      <c r="F234" s="1"/>
      <c r="G234" s="1" t="n">
        <v>9782879293943</v>
      </c>
      <c r="H234" s="1" t="n">
        <v>212852</v>
      </c>
      <c r="I234" s="1" t="s">
        <v>442</v>
      </c>
    </row>
    <row r="235" customFormat="false" ht="12.8" hidden="false" customHeight="false" outlineLevel="0" collapsed="false">
      <c r="A235" s="1" t="e">
        <f aca="false">lien_hypertexte("https://daisy.avh.asso.fr/histoires-fantastiques-du-saguenay", "Histoires fantastiques du Saguenay")</f>
        <v>#NAME?</v>
      </c>
      <c r="B235" s="1" t="e">
        <f aca="false">lien_hypertexte("https://daisy.avh.asso.fr/auteur/Boileau, Marc", "Boileau, Marc")</f>
        <v>#NAME?</v>
      </c>
      <c r="C235" s="1" t="s">
        <v>2</v>
      </c>
      <c r="D235" s="1" t="s">
        <v>3</v>
      </c>
      <c r="E235" s="1" t="s">
        <v>443</v>
      </c>
      <c r="F235" s="1"/>
      <c r="G235" s="1" t="n">
        <v>9782894311851</v>
      </c>
      <c r="H235" s="1" t="n">
        <v>194803</v>
      </c>
      <c r="I235" s="1" t="s">
        <v>444</v>
      </c>
    </row>
    <row r="236" customFormat="false" ht="12.8" hidden="false" customHeight="false" outlineLevel="0" collapsed="false">
      <c r="A236" s="1" t="e">
        <f aca="false">lien_hypertexte("https://daisy.avh.asso.fr/au-bois-dormant-0", "Au bois dormant")</f>
        <v>#NAME?</v>
      </c>
      <c r="B236" s="1" t="e">
        <f aca="false">lien_hypertexte("https://daisy.avh.asso.fr/auteur/Boileau-Narcejac", "Boileau-Narcejac")</f>
        <v>#NAME?</v>
      </c>
      <c r="C236" s="1" t="s">
        <v>2</v>
      </c>
      <c r="D236" s="1" t="s">
        <v>3</v>
      </c>
      <c r="E236" s="1" t="s">
        <v>445</v>
      </c>
      <c r="F236" s="1" t="n">
        <v>843.01</v>
      </c>
      <c r="G236" s="1"/>
      <c r="H236" s="1" t="n">
        <v>120332</v>
      </c>
      <c r="I236" s="1"/>
    </row>
    <row r="237" customFormat="false" ht="12.8" hidden="false" customHeight="false" outlineLevel="0" collapsed="false">
      <c r="A237" s="1" t="e">
        <f aca="false">lien_hypertexte("https://daisy.avh.asso.fr/cahier-des-charges", "Cahier des charges")</f>
        <v>#NAME?</v>
      </c>
      <c r="B237" s="1" t="e">
        <f aca="false">lien_hypertexte("https://daisy.avh.asso.fr/auteur/Boissier, Laurence", "Boissier, Laurence")</f>
        <v>#NAME?</v>
      </c>
      <c r="C237" s="1" t="s">
        <v>2</v>
      </c>
      <c r="D237" s="1" t="s">
        <v>3</v>
      </c>
      <c r="E237" s="2" t="s">
        <v>446</v>
      </c>
      <c r="F237" s="1"/>
      <c r="G237" s="1" t="n">
        <v>9782940518432</v>
      </c>
      <c r="H237" s="1" t="n">
        <v>170985</v>
      </c>
      <c r="I237" s="1" t="s">
        <v>447</v>
      </c>
    </row>
    <row r="238" customFormat="false" ht="12.8" hidden="false" customHeight="false" outlineLevel="0" collapsed="false">
      <c r="A238" s="1" t="e">
        <f aca="false">lien_hypertexte("https://daisy.avh.asso.fr/un-vernis-de-culture", "Un vernis de culture")</f>
        <v>#NAME?</v>
      </c>
      <c r="B238" s="1" t="e">
        <f aca="false">lien_hypertexte("https://daisy.avh.asso.fr/auteur/Boisvert, France", "Boisvert, France")</f>
        <v>#NAME?</v>
      </c>
      <c r="C238" s="1" t="s">
        <v>2</v>
      </c>
      <c r="D238" s="1" t="s">
        <v>3</v>
      </c>
      <c r="E238" s="1" t="s">
        <v>423</v>
      </c>
      <c r="F238" s="1"/>
      <c r="G238" s="1" t="n">
        <v>9782923949062</v>
      </c>
      <c r="H238" s="1" t="n">
        <v>185517</v>
      </c>
      <c r="I238" s="1" t="s">
        <v>448</v>
      </c>
    </row>
    <row r="239" customFormat="false" ht="12.8" hidden="false" customHeight="false" outlineLevel="0" collapsed="false">
      <c r="A239" s="1" t="e">
        <f aca="false">lien_hypertexte("https://daisy.avh.asso.fr/des-nouvelles-tomb%C3%A9es-du-ciel-ou-comment-%C3%A9crire-ses-m%C3%A9moires-sans-rien-inventer", "Des nouvelles tombées du ciel ou, Comment écrire ses mémoires sans rien inventer")</f>
        <v>#NAME?</v>
      </c>
      <c r="B239" s="1" t="e">
        <f aca="false">lien_hypertexte("https://daisy.avh.asso.fr/auteur/Boisvert, Jocelyn", "Boisvert, Jocelyn")</f>
        <v>#NAME?</v>
      </c>
      <c r="C239" s="1" t="s">
        <v>2</v>
      </c>
      <c r="D239" s="1" t="s">
        <v>3</v>
      </c>
      <c r="E239" s="1" t="s">
        <v>328</v>
      </c>
      <c r="F239" s="1"/>
      <c r="G239" s="1" t="n">
        <v>9782896070930</v>
      </c>
      <c r="H239" s="1" t="n">
        <v>185313</v>
      </c>
      <c r="I239" s="1" t="s">
        <v>449</v>
      </c>
    </row>
    <row r="240" customFormat="false" ht="12.8" hidden="false" customHeight="false" outlineLevel="0" collapsed="false">
      <c r="A240" s="1" t="e">
        <f aca="false">lien_hypertexte("https://daisy.avh.asso.fr/la-zone-de-r%C3%A9ponse", "La zone de réponse")</f>
        <v>#NAME?</v>
      </c>
      <c r="B240" s="1" t="e">
        <f aca="false">lien_hypertexte("https://daisy.avh.asso.fr/auteur/Bokov, Nicolas", "Bokov, Nicolas")</f>
        <v>#NAME?</v>
      </c>
      <c r="C240" s="1" t="s">
        <v>2</v>
      </c>
      <c r="D240" s="1" t="s">
        <v>3</v>
      </c>
      <c r="E240" s="1" t="s">
        <v>450</v>
      </c>
      <c r="F240" s="1"/>
      <c r="G240" s="1" t="n">
        <v>9782882501295</v>
      </c>
      <c r="H240" s="1" t="n">
        <v>211114</v>
      </c>
      <c r="I240" s="1" t="s">
        <v>451</v>
      </c>
    </row>
    <row r="241" customFormat="false" ht="12.8" hidden="false" customHeight="false" outlineLevel="0" collapsed="false">
      <c r="A241" s="1" t="e">
        <f aca="false">lien_hypertexte("https://daisy.avh.asso.fr/les-truites-%C3%A0-mains-nues", "Les truites à mains nues")</f>
        <v>#NAME?</v>
      </c>
      <c r="B241" s="1" t="e">
        <f aca="false">lien_hypertexte("https://daisy.avh.asso.fr/auteur/Bolduc, Charles", "Bolduc, Charles")</f>
        <v>#NAME?</v>
      </c>
      <c r="C241" s="1" t="s">
        <v>2</v>
      </c>
      <c r="D241" s="1" t="s">
        <v>3</v>
      </c>
      <c r="E241" s="1" t="s">
        <v>452</v>
      </c>
      <c r="F241" s="1"/>
      <c r="G241" s="1" t="n">
        <v>9782760933484</v>
      </c>
      <c r="H241" s="1" t="n">
        <v>185068</v>
      </c>
      <c r="I241" s="1" t="s">
        <v>453</v>
      </c>
    </row>
    <row r="242" customFormat="false" ht="12.8" hidden="false" customHeight="false" outlineLevel="0" collapsed="false">
      <c r="A242" s="1" t="e">
        <f aca="false">lien_hypertexte("https://daisy.avh.asso.fr/les-perruches-sont-cuites", "Les perruches sont cuites")</f>
        <v>#NAME?</v>
      </c>
      <c r="B242" s="1" t="e">
        <f aca="false">lien_hypertexte("https://daisy.avh.asso.fr/auteur/Bolduc, Charles", "Bolduc, Charles")</f>
        <v>#NAME?</v>
      </c>
      <c r="C242" s="1" t="s">
        <v>2</v>
      </c>
      <c r="D242" s="1" t="s">
        <v>3</v>
      </c>
      <c r="E242" s="1" t="s">
        <v>454</v>
      </c>
      <c r="F242" s="1"/>
      <c r="G242" s="1" t="n">
        <v>9782760932838</v>
      </c>
      <c r="H242" s="1" t="n">
        <v>185127</v>
      </c>
      <c r="I242" s="1" t="s">
        <v>455</v>
      </c>
    </row>
    <row r="243" customFormat="false" ht="12.8" hidden="false" customHeight="false" outlineLevel="0" collapsed="false">
      <c r="A243" s="1" t="e">
        <f aca="false">lien_hypertexte("https://daisy.avh.asso.fr/chien-bl%C3%AAme-3", "Chien blême")</f>
        <v>#NAME?</v>
      </c>
      <c r="B243" s="1" t="e">
        <f aca="false">lien_hypertexte("https://daisy.avh.asso.fr/auteur/Böll, Heinrich", "Böll, Heinrich")</f>
        <v>#NAME?</v>
      </c>
      <c r="C243" s="1" t="s">
        <v>2</v>
      </c>
      <c r="D243" s="1" t="s">
        <v>3</v>
      </c>
      <c r="E243" s="1" t="s">
        <v>456</v>
      </c>
      <c r="F243" s="1" t="n">
        <v>833</v>
      </c>
      <c r="G243" s="1" t="n">
        <v>9782020293860</v>
      </c>
      <c r="H243" s="1" t="n">
        <v>121037</v>
      </c>
      <c r="I243" s="1" t="s">
        <v>457</v>
      </c>
    </row>
    <row r="244" customFormat="false" ht="12.8" hidden="false" customHeight="false" outlineLevel="0" collapsed="false">
      <c r="A244" s="1" t="e">
        <f aca="false">lien_hypertexte("https://daisy.avh.asso.fr/sherlock-holmes-et-le-secret-des-lettres-0", "Sherlock Holmes et le secret des lettres")</f>
        <v>#NAME?</v>
      </c>
      <c r="B244" s="1" t="e">
        <f aca="false">lien_hypertexte("https://daisy.avh.asso.fr/auteur/Bologne, Jean-Claude", "Bologne, Jean-Claude")</f>
        <v>#NAME?</v>
      </c>
      <c r="C244" s="1" t="s">
        <v>2</v>
      </c>
      <c r="D244" s="1" t="s">
        <v>3</v>
      </c>
      <c r="E244" s="1" t="s">
        <v>458</v>
      </c>
      <c r="F244" s="1" t="n">
        <v>843</v>
      </c>
      <c r="G244" s="1" t="n">
        <v>9782268045139</v>
      </c>
      <c r="H244" s="1" t="n">
        <v>158664</v>
      </c>
      <c r="I244" s="1" t="s">
        <v>459</v>
      </c>
    </row>
    <row r="245" customFormat="false" ht="12.8" hidden="false" customHeight="false" outlineLevel="0" collapsed="false">
      <c r="A245" s="1" t="e">
        <f aca="false">lien_hypertexte("https://daisy.avh.asso.fr/flambant-noir", "Flambant noir")</f>
        <v>#NAME?</v>
      </c>
      <c r="B245" s="1" t="e">
        <f aca="false">lien_hypertexte("https://daisy.avh.asso.fr/auteur/Bombardier, Louise", "Bombardier, Louise")</f>
        <v>#NAME?</v>
      </c>
      <c r="C245" s="1" t="s">
        <v>2</v>
      </c>
      <c r="D245" s="1" t="s">
        <v>3</v>
      </c>
      <c r="E245" s="1" t="s">
        <v>460</v>
      </c>
      <c r="F245" s="1"/>
      <c r="G245" s="1" t="n">
        <v>9782898453205</v>
      </c>
      <c r="H245" s="1" t="n">
        <v>172315</v>
      </c>
      <c r="I245" s="1" t="s">
        <v>461</v>
      </c>
    </row>
    <row r="246" customFormat="false" ht="12.8" hidden="false" customHeight="false" outlineLevel="0" collapsed="false">
      <c r="A246" s="1" t="e">
        <f aca="false">lien_hypertexte("https://daisy.avh.asso.fr/les-immortelles", "Les immortelles")</f>
        <v>#NAME?</v>
      </c>
      <c r="B246" s="1" t="e">
        <f aca="false">lien_hypertexte("https://daisy.avh.asso.fr/auteur/Bonard, Louis", "Bonard, Louis")</f>
        <v>#NAME?</v>
      </c>
      <c r="C246" s="1" t="s">
        <v>2</v>
      </c>
      <c r="D246" s="1" t="s">
        <v>3</v>
      </c>
      <c r="E246" s="2" t="s">
        <v>462</v>
      </c>
      <c r="F246" s="1"/>
      <c r="G246" s="1" t="n">
        <v>9782940591015</v>
      </c>
      <c r="H246" s="1" t="n">
        <v>170493</v>
      </c>
      <c r="I246" s="1" t="s">
        <v>463</v>
      </c>
    </row>
    <row r="247" customFormat="false" ht="12.8" hidden="false" customHeight="false" outlineLevel="0" collapsed="false">
      <c r="A247" s="1" t="e">
        <f aca="false">lien_hypertexte("https://daisy.avh.asso.fr/le-jour-o%C3%B9-la-guerre-sarr%C3%AAta-0", "Le jour où la guerre s'arrêta")</f>
        <v>#NAME?</v>
      </c>
      <c r="B247" s="1" t="e">
        <f aca="false">lien_hypertexte("https://daisy.avh.asso.fr/auteur/Bordage, Pierre", "Bordage, Pierre")</f>
        <v>#NAME?</v>
      </c>
      <c r="C247" s="1" t="s">
        <v>2</v>
      </c>
      <c r="D247" s="1" t="s">
        <v>3</v>
      </c>
      <c r="E247" s="1" t="s">
        <v>464</v>
      </c>
      <c r="F247" s="1" t="n">
        <v>843</v>
      </c>
      <c r="G247" s="1" t="n">
        <v>9782846268042</v>
      </c>
      <c r="H247" s="1" t="n">
        <v>163496</v>
      </c>
      <c r="I247" s="1" t="s">
        <v>465</v>
      </c>
    </row>
    <row r="248" customFormat="false" ht="12.8" hidden="false" customHeight="false" outlineLevel="0" collapsed="false">
      <c r="A248" s="1" t="e">
        <f aca="false">lien_hypertexte("https://daisy.avh.asso.fr/le-chat-derri%C3%A8re-la-vitre-et-autres-histoires-danimaux-0", "Le chat derrière la vitre et autres histoires d'animaux")</f>
        <v>#NAME?</v>
      </c>
      <c r="B248" s="1" t="e">
        <f aca="false">lien_hypertexte("https://daisy.avh.asso.fr/auteur/Bordes, Gilbert", "Bordes, Gilbert")</f>
        <v>#NAME?</v>
      </c>
      <c r="C248" s="1" t="s">
        <v>2</v>
      </c>
      <c r="D248" s="1" t="s">
        <v>3</v>
      </c>
      <c r="E248" s="1" t="s">
        <v>466</v>
      </c>
      <c r="F248" s="1"/>
      <c r="G248" s="1" t="n">
        <v>9782840111016</v>
      </c>
      <c r="H248" s="1" t="n">
        <v>158839</v>
      </c>
      <c r="I248" s="1" t="s">
        <v>467</v>
      </c>
    </row>
    <row r="249" customFormat="false" ht="12.8" hidden="false" customHeight="false" outlineLevel="0" collapsed="false">
      <c r="A249" s="1" t="e">
        <f aca="false">lien_hypertexte("https://daisy.avh.asso.fr/la-soeur-delo%C3%ADsa-0", "La soeur d'Eloísa")</f>
        <v>#NAME?</v>
      </c>
      <c r="B249" s="1" t="e">
        <f aca="false">lien_hypertexte("https://daisy.avh.asso.fr/auteur/Borges, Jorge Luis", "Borges, Jorge Luis")</f>
        <v>#NAME?</v>
      </c>
      <c r="C249" s="1" t="s">
        <v>2</v>
      </c>
      <c r="D249" s="1" t="s">
        <v>3</v>
      </c>
      <c r="E249" s="1" t="s">
        <v>468</v>
      </c>
      <c r="F249" s="1"/>
      <c r="G249" s="1" t="n">
        <v>9782864323853</v>
      </c>
      <c r="H249" s="1" t="n">
        <v>148480</v>
      </c>
      <c r="I249" s="1" t="s">
        <v>469</v>
      </c>
    </row>
    <row r="250" customFormat="false" ht="12.8" hidden="false" customHeight="false" outlineLevel="0" collapsed="false">
      <c r="A250" s="1" t="e">
        <f aca="false">lien_hypertexte("https://daisy.avh.asso.fr/le-rapport-de-brodie-1", "Le rapport de Brodie")</f>
        <v>#NAME?</v>
      </c>
      <c r="B250" s="1" t="e">
        <f aca="false">lien_hypertexte("https://daisy.avh.asso.fr/auteur/Borges, Jorge Luis", "Borges, Jorge Luis")</f>
        <v>#NAME?</v>
      </c>
      <c r="C250" s="1" t="s">
        <v>2</v>
      </c>
      <c r="D250" s="1" t="s">
        <v>3</v>
      </c>
      <c r="E250" s="1" t="s">
        <v>470</v>
      </c>
      <c r="F250" s="1" t="s">
        <v>411</v>
      </c>
      <c r="G250" s="1" t="n">
        <v>9782070375882</v>
      </c>
      <c r="H250" s="1" t="n">
        <v>150122</v>
      </c>
      <c r="I250" s="1" t="s">
        <v>471</v>
      </c>
    </row>
    <row r="251" customFormat="false" ht="12.8" hidden="false" customHeight="false" outlineLevel="0" collapsed="false">
      <c r="A251" s="1" t="e">
        <f aca="false">lien_hypertexte("https://daisy.avh.asso.fr/le-livre-de-sable-2", "Le Livre de sable")</f>
        <v>#NAME?</v>
      </c>
      <c r="B251" s="1" t="e">
        <f aca="false">lien_hypertexte("https://daisy.avh.asso.fr/auteur/Borges, Jorge Luis", "Borges, Jorge Luis")</f>
        <v>#NAME?</v>
      </c>
      <c r="C251" s="1" t="s">
        <v>2</v>
      </c>
      <c r="D251" s="1" t="s">
        <v>3</v>
      </c>
      <c r="E251" s="1" t="s">
        <v>358</v>
      </c>
      <c r="F251" s="1" t="n">
        <v>863.01</v>
      </c>
      <c r="G251" s="1" t="n">
        <v>9782070374618</v>
      </c>
      <c r="H251" s="1" t="n">
        <v>124270</v>
      </c>
      <c r="I251" s="1" t="s">
        <v>472</v>
      </c>
    </row>
    <row r="252" customFormat="false" ht="12.8" hidden="false" customHeight="false" outlineLevel="0" collapsed="false">
      <c r="A252" s="1" t="e">
        <f aca="false">lien_hypertexte("https://daisy.avh.asso.fr/le-livre-des-%C3%AAtres-imaginaires-0", "Le livre des êtres imaginaires")</f>
        <v>#NAME?</v>
      </c>
      <c r="B252" s="1" t="e">
        <f aca="false">lien_hypertexte("https://daisy.avh.asso.fr/auteur/Borges, Jorge Luis", "Borges, Jorge Luis")</f>
        <v>#NAME?</v>
      </c>
      <c r="C252" s="1" t="s">
        <v>2</v>
      </c>
      <c r="D252" s="1" t="s">
        <v>3</v>
      </c>
      <c r="E252" s="1" t="s">
        <v>473</v>
      </c>
      <c r="F252" s="1"/>
      <c r="G252" s="1" t="n">
        <v>9782070711024</v>
      </c>
      <c r="H252" s="1" t="n">
        <v>150098</v>
      </c>
      <c r="I252" s="1" t="s">
        <v>474</v>
      </c>
    </row>
    <row r="253" customFormat="false" ht="12.8" hidden="false" customHeight="false" outlineLevel="0" collapsed="false">
      <c r="A253" s="1" t="e">
        <f aca="false">lien_hypertexte("https://daisy.avh.asso.fr/nous-sommes-bien-seules", "Nous sommes bien seules")</f>
        <v>#NAME?</v>
      </c>
      <c r="B253" s="1" t="e">
        <f aca="false">lien_hypertexte("https://daisy.avh.asso.fr/auteur/Bosman, Julie", "Bosman, Julie")</f>
        <v>#NAME?</v>
      </c>
      <c r="C253" s="1" t="s">
        <v>2</v>
      </c>
      <c r="D253" s="1" t="s">
        <v>3</v>
      </c>
      <c r="E253" s="1" t="s">
        <v>475</v>
      </c>
      <c r="F253" s="1"/>
      <c r="G253" s="1" t="n">
        <v>9782760947474</v>
      </c>
      <c r="H253" s="1" t="n">
        <v>185630</v>
      </c>
      <c r="I253" s="1" t="s">
        <v>476</v>
      </c>
    </row>
    <row r="254" customFormat="false" ht="12.8" hidden="false" customHeight="false" outlineLevel="0" collapsed="false">
      <c r="A254" s="1" t="e">
        <f aca="false">lien_hypertexte("https://daisy.avh.asso.fr/le-tiroir-au-papillon", "Le tiroir au papillon")</f>
        <v>#NAME?</v>
      </c>
      <c r="B254" s="1" t="e">
        <f aca="false">lien_hypertexte("https://daisy.avh.asso.fr/auteur/Botchorichvili, Elena", "Botchorichvili, Elena")</f>
        <v>#NAME?</v>
      </c>
      <c r="C254" s="1" t="s">
        <v>2</v>
      </c>
      <c r="D254" s="1" t="s">
        <v>3</v>
      </c>
      <c r="E254" s="1" t="s">
        <v>477</v>
      </c>
      <c r="F254" s="1"/>
      <c r="G254" s="1" t="n">
        <v>9782890529465</v>
      </c>
      <c r="H254" s="1" t="n">
        <v>185074</v>
      </c>
      <c r="I254" s="1" t="s">
        <v>478</v>
      </c>
    </row>
    <row r="255" customFormat="false" ht="12.8" hidden="false" customHeight="false" outlineLevel="0" collapsed="false">
      <c r="A255" s="1" t="e">
        <f aca="false">lien_hypertexte("https://daisy.avh.asso.fr/d%C3%A9sirs-et-servitudes", "Désirs et servitudes")</f>
        <v>#NAME?</v>
      </c>
      <c r="B255" s="1" t="e">
        <f aca="false">lien_hypertexte("https://daisy.avh.asso.fr/auteur/Bottani-Zuber, Anne", "Bottani-Zuber, Anne")</f>
        <v>#NAME?</v>
      </c>
      <c r="C255" s="1" t="s">
        <v>2</v>
      </c>
      <c r="D255" s="1" t="s">
        <v>3</v>
      </c>
      <c r="E255" s="1" t="s">
        <v>479</v>
      </c>
      <c r="F255" s="1"/>
      <c r="G255" s="1" t="n">
        <v>9782940586929</v>
      </c>
      <c r="H255" s="1" t="n">
        <v>218416</v>
      </c>
      <c r="I255" s="1" t="s">
        <v>480</v>
      </c>
    </row>
    <row r="256" customFormat="false" ht="12.8" hidden="false" customHeight="false" outlineLevel="0" collapsed="false">
      <c r="A256" s="1" t="e">
        <f aca="false">lien_hypertexte("https://daisy.avh.asso.fr/femmes-extr%C3%AAmes-1", "Femmes extrêmes")</f>
        <v>#NAME?</v>
      </c>
      <c r="B256" s="1" t="e">
        <f aca="false">lien_hypertexte("https://daisy.avh.asso.fr/auteur/Bott, François", "Bott, François")</f>
        <v>#NAME?</v>
      </c>
      <c r="C256" s="1" t="s">
        <v>2</v>
      </c>
      <c r="D256" s="1" t="s">
        <v>3</v>
      </c>
      <c r="E256" s="1" t="s">
        <v>14</v>
      </c>
      <c r="F256" s="1" t="n">
        <v>843.01</v>
      </c>
      <c r="G256" s="1" t="n">
        <v>9782749101101</v>
      </c>
      <c r="H256" s="1" t="n">
        <v>111956</v>
      </c>
      <c r="I256" s="1" t="s">
        <v>481</v>
      </c>
    </row>
    <row r="257" customFormat="false" ht="12.8" hidden="false" customHeight="false" outlineLevel="0" collapsed="false">
      <c r="A257" s="1" t="e">
        <f aca="false">lien_hypertexte("https://daisy.avh.asso.fr/une-minute-dabsence-3", "Une minute d'absence")</f>
        <v>#NAME?</v>
      </c>
      <c r="B257" s="1" t="e">
        <f aca="false">lien_hypertexte("https://daisy.avh.asso.fr/auteur/Bott, François", "Bott, François")</f>
        <v>#NAME?</v>
      </c>
      <c r="C257" s="1" t="s">
        <v>2</v>
      </c>
      <c r="D257" s="1" t="s">
        <v>3</v>
      </c>
      <c r="E257" s="1" t="s">
        <v>68</v>
      </c>
      <c r="F257" s="1" t="n">
        <v>843.01</v>
      </c>
      <c r="G257" s="1" t="n">
        <v>9782070759279</v>
      </c>
      <c r="H257" s="1" t="n">
        <v>123961</v>
      </c>
      <c r="I257" s="1" t="s">
        <v>482</v>
      </c>
    </row>
    <row r="258" customFormat="false" ht="12.8" hidden="false" customHeight="false" outlineLevel="0" collapsed="false">
      <c r="A258" s="1" t="e">
        <f aca="false">lien_hypertexte("https://daisy.avh.asso.fr/f%C3%A9rocement-humaines", "Férocement humaines")</f>
        <v>#NAME?</v>
      </c>
      <c r="B258" s="1" t="e">
        <f aca="false">lien_hypertexte("https://daisy.avh.asso.fr/auteur/Bouchard, Julie", "Bouchard, Julie")</f>
        <v>#NAME?</v>
      </c>
      <c r="C258" s="1" t="s">
        <v>2</v>
      </c>
      <c r="D258" s="1" t="s">
        <v>3</v>
      </c>
      <c r="E258" s="1" t="s">
        <v>483</v>
      </c>
      <c r="F258" s="1"/>
      <c r="G258" s="1" t="n">
        <v>9782890245754</v>
      </c>
      <c r="H258" s="1" t="n">
        <v>224824</v>
      </c>
      <c r="I258" s="1" t="s">
        <v>484</v>
      </c>
    </row>
    <row r="259" customFormat="false" ht="12.8" hidden="false" customHeight="false" outlineLevel="0" collapsed="false">
      <c r="A259" s="1" t="e">
        <f aca="false">lien_hypertexte("https://daisy.avh.asso.fr/pas-besoin-de-dire-adieu", "Pas besoin de dire adieu")</f>
        <v>#NAME?</v>
      </c>
      <c r="B259" s="1" t="e">
        <f aca="false">lien_hypertexte("https://daisy.avh.asso.fr/auteur/Bouchard, Marie-Sarah", "Bouchard, Marie-Sarah")</f>
        <v>#NAME?</v>
      </c>
      <c r="C259" s="1" t="s">
        <v>2</v>
      </c>
      <c r="D259" s="1" t="s">
        <v>3</v>
      </c>
      <c r="E259" s="1" t="s">
        <v>485</v>
      </c>
      <c r="F259" s="1"/>
      <c r="G259" s="1" t="n">
        <v>9782764627655</v>
      </c>
      <c r="H259" s="1" t="n">
        <v>232347</v>
      </c>
      <c r="I259" s="1" t="s">
        <v>486</v>
      </c>
    </row>
    <row r="260" customFormat="false" ht="12.8" hidden="false" customHeight="false" outlineLevel="0" collapsed="false">
      <c r="A260" s="1" t="e">
        <f aca="false">lien_hypertexte("https://daisy.avh.asso.fr/ciel-mon-mari-0", "Ciel mon mari")</f>
        <v>#NAME?</v>
      </c>
      <c r="B260" s="1" t="e">
        <f aca="false">lien_hypertexte("https://daisy.avh.asso.fr/auteur/Bouchard, Mylène", "Bouchard, Mylène")</f>
        <v>#NAME?</v>
      </c>
      <c r="C260" s="1" t="s">
        <v>2</v>
      </c>
      <c r="D260" s="1" t="s">
        <v>3</v>
      </c>
      <c r="E260" s="1" t="s">
        <v>126</v>
      </c>
      <c r="F260" s="1"/>
      <c r="G260" s="1" t="n">
        <v>9782923530543</v>
      </c>
      <c r="H260" s="1" t="n">
        <v>185004</v>
      </c>
      <c r="I260" s="1" t="s">
        <v>487</v>
      </c>
    </row>
    <row r="261" customFormat="false" ht="12.8" hidden="false" customHeight="false" outlineLevel="0" collapsed="false">
      <c r="A261" s="1" t="e">
        <f aca="false">lien_hypertexte("https://daisy.avh.asso.fr/la-pri%C3%A8re-de-l%C3%A9pinette-noire", "La prière de l'épinette noire")</f>
        <v>#NAME?</v>
      </c>
      <c r="B261" s="1" t="e">
        <f aca="false">lien_hypertexte("https://daisy.avh.asso.fr/auteur/Bouchard, Serge", "Bouchard, Serge")</f>
        <v>#NAME?</v>
      </c>
      <c r="C261" s="1" t="s">
        <v>2</v>
      </c>
      <c r="D261" s="1" t="s">
        <v>3</v>
      </c>
      <c r="E261" s="1" t="s">
        <v>488</v>
      </c>
      <c r="F261" s="1"/>
      <c r="G261" s="1" t="n">
        <v>9782764627426</v>
      </c>
      <c r="H261" s="1" t="n">
        <v>227102</v>
      </c>
      <c r="I261" s="1" t="s">
        <v>489</v>
      </c>
    </row>
    <row r="262" customFormat="false" ht="12.8" hidden="false" customHeight="false" outlineLevel="0" collapsed="false">
      <c r="A262" s="1" t="e">
        <f aca="false">lien_hypertexte("https://daisy.avh.asso.fr/outrage-aux-moeurs-et-autres-nouvelles-0", "Outrage aux moeurs et autres nouvelles")</f>
        <v>#NAME?</v>
      </c>
      <c r="B262" s="1" t="e">
        <f aca="false">lien_hypertexte("https://daisy.avh.asso.fr/auteur/Boudard, Alphonse", "Boudard, Alphonse")</f>
        <v>#NAME?</v>
      </c>
      <c r="C262" s="1" t="s">
        <v>2</v>
      </c>
      <c r="D262" s="1" t="s">
        <v>3</v>
      </c>
      <c r="E262" s="1" t="s">
        <v>239</v>
      </c>
      <c r="F262" s="1" t="n">
        <v>843</v>
      </c>
      <c r="G262" s="1" t="n">
        <v>9782277301363</v>
      </c>
      <c r="H262" s="1" t="n">
        <v>145589</v>
      </c>
      <c r="I262" s="1" t="s">
        <v>490</v>
      </c>
    </row>
    <row r="263" customFormat="false" ht="12.8" hidden="false" customHeight="false" outlineLevel="0" collapsed="false">
      <c r="A263" s="1" t="e">
        <f aca="false">lien_hypertexte("https://daisy.avh.asso.fr/la-vie-au-dehors", "La vie au-dehors")</f>
        <v>#NAME?</v>
      </c>
      <c r="B263" s="1" t="e">
        <f aca="false">lien_hypertexte("https://daisy.avh.asso.fr/auteur/Boudreau, Geneviève", "Boudreau, Geneviève")</f>
        <v>#NAME?</v>
      </c>
      <c r="C263" s="1" t="s">
        <v>2</v>
      </c>
      <c r="D263" s="1" t="s">
        <v>3</v>
      </c>
      <c r="E263" s="1" t="s">
        <v>454</v>
      </c>
      <c r="F263" s="1"/>
      <c r="G263" s="1" t="n">
        <v>9782764625903</v>
      </c>
      <c r="H263" s="1" t="n">
        <v>193469</v>
      </c>
      <c r="I263" s="1" t="s">
        <v>491</v>
      </c>
    </row>
    <row r="264" customFormat="false" ht="12.8" hidden="false" customHeight="false" outlineLevel="0" collapsed="false">
      <c r="A264" s="1" t="e">
        <f aca="false">lien_hypertexte("https://daisy.avh.asso.fr/votre-arr%C3%AAt-nest-pas-desservi", "Votre arrêt n'est pas desservi")</f>
        <v>#NAME?</v>
      </c>
      <c r="B264" s="1" t="e">
        <f aca="false">lien_hypertexte("https://daisy.avh.asso.fr/auteur/Boudreau, Geneviève", "Boudreau, Geneviève")</f>
        <v>#NAME?</v>
      </c>
      <c r="C264" s="1" t="s">
        <v>2</v>
      </c>
      <c r="D264" s="1" t="s">
        <v>3</v>
      </c>
      <c r="E264" s="1" t="s">
        <v>492</v>
      </c>
      <c r="F264" s="1"/>
      <c r="G264" s="1" t="n">
        <v>9782764627532</v>
      </c>
      <c r="H264" s="1" t="n">
        <v>231006</v>
      </c>
      <c r="I264" s="1" t="s">
        <v>493</v>
      </c>
    </row>
    <row r="265" customFormat="false" ht="12.8" hidden="false" customHeight="false" outlineLevel="0" collapsed="false">
      <c r="A265" s="1" t="e">
        <f aca="false">lien_hypertexte("https://daisy.avh.asso.fr/l%C3%A9t%C3%A9-des-femmes", "L'été des femmes")</f>
        <v>#NAME?</v>
      </c>
      <c r="B265" s="1" t="e">
        <f aca="false">lien_hypertexte("https://daisy.avh.asso.fr/auteur/Boulanger, Daniel", "Boulanger, Daniel")</f>
        <v>#NAME?</v>
      </c>
      <c r="C265" s="1" t="s">
        <v>2</v>
      </c>
      <c r="D265" s="1" t="s">
        <v>3</v>
      </c>
      <c r="E265" s="1" t="s">
        <v>494</v>
      </c>
      <c r="F265" s="1"/>
      <c r="G265" s="1" t="n">
        <v>9782070702541</v>
      </c>
      <c r="H265" s="1" t="n">
        <v>151070</v>
      </c>
      <c r="I265" s="1" t="s">
        <v>495</v>
      </c>
    </row>
    <row r="266" customFormat="false" ht="12.8" hidden="false" customHeight="false" outlineLevel="0" collapsed="false">
      <c r="A266" s="1" t="e">
        <f aca="false">lien_hypertexte("https://daisy.avh.asso.fr/le-chant-du-coq-0", "Le chant du coq")</f>
        <v>#NAME?</v>
      </c>
      <c r="B266" s="1" t="e">
        <f aca="false">lien_hypertexte("https://daisy.avh.asso.fr/auteur/Boulanger, Daniel", "Boulanger, Daniel")</f>
        <v>#NAME?</v>
      </c>
      <c r="C266" s="1" t="s">
        <v>2</v>
      </c>
      <c r="D266" s="1" t="s">
        <v>3</v>
      </c>
      <c r="E266" s="1" t="s">
        <v>295</v>
      </c>
      <c r="F266" s="1"/>
      <c r="G266" s="1"/>
      <c r="H266" s="1" t="n">
        <v>151045</v>
      </c>
      <c r="I266" s="1" t="s">
        <v>150</v>
      </c>
    </row>
    <row r="267" customFormat="false" ht="12.8" hidden="false" customHeight="false" outlineLevel="0" collapsed="false">
      <c r="A267" s="1" t="e">
        <f aca="false">lien_hypertexte("https://daisy.avh.asso.fr/un-arbre-dans-babylone-2", "Un arbre dans Babylone")</f>
        <v>#NAME?</v>
      </c>
      <c r="B267" s="1" t="e">
        <f aca="false">lien_hypertexte("https://daisy.avh.asso.fr/auteur/Boulanger, Daniel", "Boulanger, Daniel")</f>
        <v>#NAME?</v>
      </c>
      <c r="C267" s="1" t="s">
        <v>2</v>
      </c>
      <c r="D267" s="1" t="s">
        <v>3</v>
      </c>
      <c r="E267" s="1" t="s">
        <v>496</v>
      </c>
      <c r="F267" s="1"/>
      <c r="G267" s="1" t="n">
        <v>9782070385638</v>
      </c>
      <c r="H267" s="1" t="n">
        <v>147764</v>
      </c>
      <c r="I267" s="1" t="s">
        <v>497</v>
      </c>
    </row>
    <row r="268" customFormat="false" ht="12.8" hidden="false" customHeight="false" outlineLevel="0" collapsed="false">
      <c r="A268" s="1" t="e">
        <f aca="false">lien_hypertexte("https://daisy.avh.asso.fr/trait%C3%A9-de-balistique", "Traité de balistique")</f>
        <v>#NAME?</v>
      </c>
      <c r="B268" s="1" t="e">
        <f aca="false">lien_hypertexte("https://daisy.avh.asso.fr/auteur/Bourbaki, Alexandre", "Bourbaki, Alexandre")</f>
        <v>#NAME?</v>
      </c>
      <c r="C268" s="1" t="s">
        <v>2</v>
      </c>
      <c r="D268" s="1" t="s">
        <v>3</v>
      </c>
      <c r="E268" s="1" t="s">
        <v>498</v>
      </c>
      <c r="F268" s="1"/>
      <c r="G268" s="1" t="n">
        <v>9782923550022</v>
      </c>
      <c r="H268" s="1" t="n">
        <v>185498</v>
      </c>
      <c r="I268" s="1" t="s">
        <v>499</v>
      </c>
    </row>
    <row r="269" customFormat="false" ht="12.8" hidden="false" customHeight="false" outlineLevel="0" collapsed="false">
      <c r="A269" s="1" t="e">
        <f aca="false">lien_hypertexte("https://daisy.avh.asso.fr/nous-serons-tous-gu%C3%A9ris", "Nous serons tous guéris")</f>
        <v>#NAME?</v>
      </c>
      <c r="B269" s="1" t="e">
        <f aca="false">lien_hypertexte("https://daisy.avh.asso.fr/auteur/Bourcier, Hugo", "Bourcier, Hugo")</f>
        <v>#NAME?</v>
      </c>
      <c r="C269" s="1" t="s">
        <v>2</v>
      </c>
      <c r="D269" s="1" t="s">
        <v>3</v>
      </c>
      <c r="E269" s="1" t="s">
        <v>500</v>
      </c>
      <c r="F269" s="1"/>
      <c r="G269" s="1" t="n">
        <v>9782924888032</v>
      </c>
      <c r="H269" s="1" t="n">
        <v>223484</v>
      </c>
      <c r="I269" s="1" t="s">
        <v>501</v>
      </c>
    </row>
    <row r="270" customFormat="false" ht="12.8" hidden="false" customHeight="false" outlineLevel="0" collapsed="false">
      <c r="A270" s="1" t="e">
        <f aca="false">lien_hypertexte("https://daisy.avh.asso.fr/hors-saison-et-autres-nouvelles-2", "Hors saison : et autres nouvelles")</f>
        <v>#NAME?</v>
      </c>
      <c r="B270" s="1" t="e">
        <f aca="false">lien_hypertexte("https://daisy.avh.asso.fr/auteur/Bourdin, Françoise", "Bourdin, Françoise")</f>
        <v>#NAME?</v>
      </c>
      <c r="C270" s="1" t="s">
        <v>2</v>
      </c>
      <c r="D270" s="1" t="s">
        <v>3</v>
      </c>
      <c r="E270" s="1" t="s">
        <v>502</v>
      </c>
      <c r="F270" s="1"/>
      <c r="G270" s="1" t="n">
        <v>9782714479525</v>
      </c>
      <c r="H270" s="1" t="n">
        <v>182407</v>
      </c>
      <c r="I270" s="1" t="s">
        <v>503</v>
      </c>
    </row>
    <row r="271" customFormat="false" ht="12.8" hidden="false" customHeight="false" outlineLevel="0" collapsed="false">
      <c r="A271" s="1" t="e">
        <f aca="false">lien_hypertexte("https://daisy.avh.asso.fr/hors-saison-et-autres-nouvelles-0", "Hors saison : et autres nouvelles")</f>
        <v>#NAME?</v>
      </c>
      <c r="B271" s="1" t="e">
        <f aca="false">lien_hypertexte("https://daisy.avh.asso.fr/auteur/Bourdin, Françoise", "Bourdin, Françoise")</f>
        <v>#NAME?</v>
      </c>
      <c r="C271" s="1" t="s">
        <v>2</v>
      </c>
      <c r="D271" s="1" t="s">
        <v>53</v>
      </c>
      <c r="E271" s="1" t="s">
        <v>504</v>
      </c>
      <c r="F271" s="1" t="n">
        <v>843</v>
      </c>
      <c r="G271" s="1" t="n">
        <v>9782714479525</v>
      </c>
      <c r="H271" s="1" t="n">
        <v>176004</v>
      </c>
      <c r="I271" s="1" t="s">
        <v>505</v>
      </c>
    </row>
    <row r="272" customFormat="false" ht="12.8" hidden="false" customHeight="false" outlineLevel="0" collapsed="false">
      <c r="A272" s="1" t="e">
        <f aca="false">lien_hypertexte("https://daisy.avh.asso.fr/galop-dessai-0", "Galop d'essai")</f>
        <v>#NAME?</v>
      </c>
      <c r="B272" s="1" t="e">
        <f aca="false">lien_hypertexte("https://daisy.avh.asso.fr/auteur/Bourdin, Françoise (Ed.)", "Bourdin, Françoise (Ed.)")</f>
        <v>#NAME?</v>
      </c>
      <c r="C272" s="1" t="s">
        <v>2</v>
      </c>
      <c r="D272" s="1" t="s">
        <v>3</v>
      </c>
      <c r="E272" s="1" t="s">
        <v>506</v>
      </c>
      <c r="F272" s="1" t="n">
        <v>843.01</v>
      </c>
      <c r="G272" s="1"/>
      <c r="H272" s="1" t="n">
        <v>146812</v>
      </c>
      <c r="I272" s="1" t="s">
        <v>507</v>
      </c>
    </row>
    <row r="273" customFormat="false" ht="12.8" hidden="false" customHeight="false" outlineLevel="0" collapsed="false">
      <c r="A273" s="1" t="e">
        <f aca="false">lien_hypertexte("https://daisy.avh.asso.fr/les-roses-sont-%C3%A9ternelles-0", "Les roses sont éternelles")</f>
        <v>#NAME?</v>
      </c>
      <c r="B273" s="1" t="e">
        <f aca="false">lien_hypertexte("https://daisy.avh.asso.fr/auteur/Bourdon, Françoise", "Bourdon, Françoise")</f>
        <v>#NAME?</v>
      </c>
      <c r="C273" s="1" t="s">
        <v>2</v>
      </c>
      <c r="D273" s="1" t="s">
        <v>3</v>
      </c>
      <c r="E273" s="1" t="s">
        <v>303</v>
      </c>
      <c r="F273" s="1" t="n">
        <v>843</v>
      </c>
      <c r="G273" s="1" t="n">
        <v>9782702159439</v>
      </c>
      <c r="H273" s="1" t="n">
        <v>165408</v>
      </c>
      <c r="I273" s="1" t="s">
        <v>508</v>
      </c>
    </row>
    <row r="274" customFormat="false" ht="12.8" hidden="false" customHeight="false" outlineLevel="0" collapsed="false">
      <c r="A274" s="1" t="e">
        <f aca="false">lien_hypertexte("https://daisy.avh.asso.fr/sept-nouvelles-1", "Sept nouvelles")</f>
        <v>#NAME?</v>
      </c>
      <c r="B274" s="1" t="e">
        <f aca="false">lien_hypertexte("https://daisy.avh.asso.fr/auteur/Bourdouxhe, Madeleine", "Bourdouxhe, Madeleine")</f>
        <v>#NAME?</v>
      </c>
      <c r="C274" s="1" t="s">
        <v>2</v>
      </c>
      <c r="D274" s="1" t="s">
        <v>3</v>
      </c>
      <c r="E274" s="1" t="s">
        <v>509</v>
      </c>
      <c r="F274" s="1"/>
      <c r="G274" s="1"/>
      <c r="H274" s="1" t="n">
        <v>174909</v>
      </c>
      <c r="I274" s="1" t="s">
        <v>510</v>
      </c>
    </row>
    <row r="275" customFormat="false" ht="12.8" hidden="false" customHeight="false" outlineLevel="0" collapsed="false">
      <c r="A275" s="1" t="e">
        <f aca="false">lien_hypertexte("https://daisy.avh.asso.fr/petites-f%C3%AAlures-1", "Petites fêlures")</f>
        <v>#NAME?</v>
      </c>
      <c r="B275" s="1" t="e">
        <f aca="false">lien_hypertexte("https://daisy.avh.asso.fr/auteur/Bourgeyx, Claude", "Bourgeyx, Claude")</f>
        <v>#NAME?</v>
      </c>
      <c r="C275" s="1" t="s">
        <v>2</v>
      </c>
      <c r="D275" s="1" t="s">
        <v>3</v>
      </c>
      <c r="E275" s="1" t="s">
        <v>286</v>
      </c>
      <c r="F275" s="1" t="n">
        <v>843</v>
      </c>
      <c r="G275" s="1" t="n">
        <v>9782911511028</v>
      </c>
      <c r="H275" s="1" t="n">
        <v>165058</v>
      </c>
      <c r="I275" s="1" t="s">
        <v>511</v>
      </c>
    </row>
    <row r="276" customFormat="false" ht="12.8" hidden="false" customHeight="false" outlineLevel="0" collapsed="false">
      <c r="A276" s="1" t="e">
        <f aca="false">lien_hypertexte("https://daisy.avh.asso.fr/chut-je-taime", "Chut... je t'aime !")</f>
        <v>#NAME?</v>
      </c>
      <c r="B276" s="1" t="e">
        <f aca="false">lien_hypertexte("https://daisy.avh.asso.fr/auteur/Bourgois, Elisabeth", "Bourgois, Elisabeth")</f>
        <v>#NAME?</v>
      </c>
      <c r="C276" s="1" t="s">
        <v>2</v>
      </c>
      <c r="D276" s="1" t="s">
        <v>3</v>
      </c>
      <c r="E276" s="1" t="s">
        <v>512</v>
      </c>
      <c r="F276" s="1" t="n">
        <v>843</v>
      </c>
      <c r="G276" s="1" t="n">
        <v>9782915614053</v>
      </c>
      <c r="H276" s="1" t="n">
        <v>202565</v>
      </c>
      <c r="I276" s="1" t="s">
        <v>513</v>
      </c>
    </row>
    <row r="277" customFormat="false" ht="12.8" hidden="false" customHeight="false" outlineLevel="0" collapsed="false">
      <c r="A277" s="1" t="e">
        <f aca="false">lien_hypertexte("https://daisy.avh.asso.fr/aujourdhui-jean", "Aujourd'hui, Jean")</f>
        <v>#NAME?</v>
      </c>
      <c r="B277" s="1" t="e">
        <f aca="false">lien_hypertexte("https://daisy.avh.asso.fr/auteur/Bovard, Jacques-Etienne", "Bovard, Jacques-Etienne")</f>
        <v>#NAME?</v>
      </c>
      <c r="C277" s="1" t="s">
        <v>2</v>
      </c>
      <c r="D277" s="1" t="s">
        <v>3</v>
      </c>
      <c r="E277" s="1" t="s">
        <v>90</v>
      </c>
      <c r="F277" s="1"/>
      <c r="G277" s="1"/>
      <c r="H277" s="1" t="n">
        <v>150992</v>
      </c>
      <c r="I277" s="1" t="s">
        <v>150</v>
      </c>
    </row>
    <row r="278" customFormat="false" ht="12.8" hidden="false" customHeight="false" outlineLevel="0" collapsed="false">
      <c r="A278" s="1" t="e">
        <f aca="false">lien_hypertexte("https://daisy.avh.asso.fr/visions-fugitives-histoires-m%C3%A9moires-et-canular-1", "Visions fugitives : histoires, mémoires et canular")</f>
        <v>#NAME?</v>
      </c>
      <c r="B278" s="1" t="e">
        <f aca="false">lien_hypertexte("https://daisy.avh.asso.fr/auteur/Boyd, William", "Boyd, William")</f>
        <v>#NAME?</v>
      </c>
      <c r="C278" s="1" t="s">
        <v>2</v>
      </c>
      <c r="D278" s="1" t="s">
        <v>3</v>
      </c>
      <c r="E278" s="1" t="s">
        <v>514</v>
      </c>
      <c r="F278" s="1"/>
      <c r="G278" s="1"/>
      <c r="H278" s="1" t="n">
        <v>185677</v>
      </c>
      <c r="I278" s="1" t="s">
        <v>515</v>
      </c>
    </row>
    <row r="279" customFormat="false" ht="12.8" hidden="false" customHeight="false" outlineLevel="0" collapsed="false">
      <c r="A279" s="1" t="e">
        <f aca="false">lien_hypertexte("https://daisy.avh.asso.fr/la-femme-sur-la-plage-avec-un-chien-0", "La femme sur la plage avec un chien")</f>
        <v>#NAME?</v>
      </c>
      <c r="B279" s="1" t="e">
        <f aca="false">lien_hypertexte("https://daisy.avh.asso.fr/auteur/Boyd, William", "Boyd, William")</f>
        <v>#NAME?</v>
      </c>
      <c r="C279" s="1" t="s">
        <v>2</v>
      </c>
      <c r="D279" s="1" t="s">
        <v>3</v>
      </c>
      <c r="E279" s="1" t="s">
        <v>516</v>
      </c>
      <c r="F279" s="1" t="n">
        <v>823.01</v>
      </c>
      <c r="G279" s="1" t="n">
        <v>9782020864763</v>
      </c>
      <c r="H279" s="1" t="n">
        <v>112599</v>
      </c>
      <c r="I279" s="1" t="s">
        <v>517</v>
      </c>
    </row>
    <row r="280" customFormat="false" ht="12.8" hidden="false" customHeight="false" outlineLevel="0" collapsed="false">
      <c r="A280" s="1" t="e">
        <f aca="false">lien_hypertexte("https://daisy.avh.asso.fr/tous-ces-chemins-que-nous-navons-pas-pris", "Tous ces chemins que nous n'avons pas pris")</f>
        <v>#NAME?</v>
      </c>
      <c r="B280" s="1" t="e">
        <f aca="false">lien_hypertexte("https://daisy.avh.asso.fr/auteur/Boyd, William", "Boyd, William")</f>
        <v>#NAME?</v>
      </c>
      <c r="C280" s="1" t="s">
        <v>2</v>
      </c>
      <c r="D280" s="1" t="s">
        <v>3</v>
      </c>
      <c r="E280" s="1" t="s">
        <v>518</v>
      </c>
      <c r="F280" s="1"/>
      <c r="G280" s="1"/>
      <c r="H280" s="1" t="n">
        <v>181853</v>
      </c>
      <c r="I280" s="1" t="s">
        <v>519</v>
      </c>
    </row>
    <row r="281" customFormat="false" ht="12.8" hidden="false" customHeight="false" outlineLevel="0" collapsed="false">
      <c r="A281" s="1" t="e">
        <f aca="false">lien_hypertexte("https://daisy.avh.asso.fr/le-destin-de-nathalie-x-3", "Le destin de Nathalie X")</f>
        <v>#NAME?</v>
      </c>
      <c r="B281" s="1" t="e">
        <f aca="false">lien_hypertexte("https://daisy.avh.asso.fr/auteur/Boyd, William", "Boyd, William")</f>
        <v>#NAME?</v>
      </c>
      <c r="C281" s="1" t="s">
        <v>2</v>
      </c>
      <c r="D281" s="1" t="s">
        <v>3</v>
      </c>
      <c r="E281" s="1" t="s">
        <v>520</v>
      </c>
      <c r="F281" s="1" t="n">
        <v>823.01</v>
      </c>
      <c r="G281" s="1" t="n">
        <v>9782020336451</v>
      </c>
      <c r="H281" s="1" t="n">
        <v>120767</v>
      </c>
      <c r="I281" s="1" t="s">
        <v>521</v>
      </c>
    </row>
    <row r="282" customFormat="false" ht="12.8" hidden="false" customHeight="false" outlineLevel="0" collapsed="false">
      <c r="A282" s="1" t="e">
        <f aca="false">lien_hypertexte("https://daisy.avh.asso.fr/nouvelles-dici-et-dailleurs-01", "Nouvelles d'ici et d'ailleurs 01")</f>
        <v>#NAME?</v>
      </c>
      <c r="B282" s="1" t="e">
        <f aca="false">lien_hypertexte("https://daisy.avh.asso.fr/auteur/Boyer, Jean-Claude", "Boyer, Jean-Claude")</f>
        <v>#NAME?</v>
      </c>
      <c r="C282" s="1" t="s">
        <v>2</v>
      </c>
      <c r="D282" s="1" t="s">
        <v>3</v>
      </c>
      <c r="E282" s="1" t="s">
        <v>522</v>
      </c>
      <c r="F282" s="1"/>
      <c r="G282" s="1" t="n">
        <v>9782922414134</v>
      </c>
      <c r="H282" s="1" t="n">
        <v>185627</v>
      </c>
      <c r="I282" s="1" t="s">
        <v>523</v>
      </c>
    </row>
    <row r="283" customFormat="false" ht="12.8" hidden="false" customHeight="false" outlineLevel="0" collapsed="false">
      <c r="A283" s="1" t="e">
        <f aca="false">lien_hypertexte("https://daisy.avh.asso.fr/nouvelles-dici-et-dailleurs-02", "Nouvelles d'ici et d'ailleurs 02")</f>
        <v>#NAME?</v>
      </c>
      <c r="B283" s="1" t="e">
        <f aca="false">lien_hypertexte("https://daisy.avh.asso.fr/auteur/Boyer, Jean-Claude", "Boyer, Jean-Claude")</f>
        <v>#NAME?</v>
      </c>
      <c r="C283" s="1" t="s">
        <v>2</v>
      </c>
      <c r="D283" s="1" t="s">
        <v>3</v>
      </c>
      <c r="E283" s="1" t="s">
        <v>524</v>
      </c>
      <c r="F283" s="1"/>
      <c r="G283" s="1" t="n">
        <v>9782922414257</v>
      </c>
      <c r="H283" s="1" t="n">
        <v>185628</v>
      </c>
      <c r="I283" s="1" t="s">
        <v>525</v>
      </c>
    </row>
    <row r="284" customFormat="false" ht="12.8" hidden="false" customHeight="false" outlineLevel="0" collapsed="false">
      <c r="A284" s="1" t="e">
        <f aca="false">lien_hypertexte("https://daisy.avh.asso.fr/histoires-de-couples-0", "Histoires de couples")</f>
        <v>#NAME?</v>
      </c>
      <c r="B284" s="1" t="e">
        <f aca="false">lien_hypertexte("https://daisy.avh.asso.fr/auteur/Boyle, T. Coraghessan", "Boyle, T. Coraghessan")</f>
        <v>#NAME?</v>
      </c>
      <c r="C284" s="1" t="s">
        <v>2</v>
      </c>
      <c r="D284" s="1" t="s">
        <v>53</v>
      </c>
      <c r="E284" s="1" t="s">
        <v>526</v>
      </c>
      <c r="F284" s="1" t="n">
        <v>813</v>
      </c>
      <c r="G284" s="1" t="n">
        <v>9782246815471</v>
      </c>
      <c r="H284" s="1" t="n">
        <v>216864</v>
      </c>
      <c r="I284" s="1" t="s">
        <v>527</v>
      </c>
    </row>
    <row r="285" customFormat="false" ht="12.8" hidden="false" customHeight="false" outlineLevel="0" collapsed="false">
      <c r="A285" s="1" t="e">
        <f aca="false">lien_hypertexte("https://daisy.avh.asso.fr/25-histoires-damour-0", "25 histoires d'amour")</f>
        <v>#NAME?</v>
      </c>
      <c r="B285" s="1" t="e">
        <f aca="false">lien_hypertexte("https://daisy.avh.asso.fr/auteur/Boyle, T. Coraghessan", "Boyle, T. Coraghessan")</f>
        <v>#NAME?</v>
      </c>
      <c r="C285" s="1" t="s">
        <v>2</v>
      </c>
      <c r="D285" s="1" t="s">
        <v>3</v>
      </c>
      <c r="E285" s="1" t="s">
        <v>528</v>
      </c>
      <c r="F285" s="1"/>
      <c r="G285" s="1" t="n">
        <v>9782246402213</v>
      </c>
      <c r="H285" s="1" t="n">
        <v>158574</v>
      </c>
      <c r="I285" s="1" t="s">
        <v>529</v>
      </c>
    </row>
    <row r="286" customFormat="false" ht="12.8" hidden="false" customHeight="false" outlineLevel="0" collapsed="false">
      <c r="A286" s="1" t="e">
        <f aca="false">lien_hypertexte("https://daisy.avh.asso.fr/histoires-sans-issue", "Histoires sans issue")</f>
        <v>#NAME?</v>
      </c>
      <c r="B286" s="1" t="e">
        <f aca="false">lien_hypertexte("https://daisy.avh.asso.fr/auteur/Boyle, Tom Coraghessan", "Boyle, Tom Coraghessan")</f>
        <v>#NAME?</v>
      </c>
      <c r="C286" s="1" t="s">
        <v>2</v>
      </c>
      <c r="D286" s="1" t="s">
        <v>3</v>
      </c>
      <c r="E286" s="1" t="s">
        <v>530</v>
      </c>
      <c r="F286" s="1"/>
      <c r="G286" s="1" t="n">
        <v>9782253173540</v>
      </c>
      <c r="H286" s="1" t="n">
        <v>208968</v>
      </c>
      <c r="I286" s="1" t="s">
        <v>531</v>
      </c>
    </row>
    <row r="287" customFormat="false" ht="12.8" hidden="false" customHeight="false" outlineLevel="0" collapsed="false">
      <c r="A287" s="1" t="e">
        <f aca="false">lien_hypertexte("https://daisy.avh.asso.fr/les-ombres-famili%C3%A8res", "Les ombres familières")</f>
        <v>#NAME?</v>
      </c>
      <c r="B287" s="1" t="e">
        <f aca="false">lien_hypertexte("https://daisy.avh.asso.fr/auteur/Brault, Vincent", "Brault, Vincent")</f>
        <v>#NAME?</v>
      </c>
      <c r="C287" s="1" t="s">
        <v>2</v>
      </c>
      <c r="D287" s="1" t="s">
        <v>3</v>
      </c>
      <c r="E287" s="1" t="s">
        <v>532</v>
      </c>
      <c r="F287" s="1"/>
      <c r="G287" s="1" t="n">
        <v>9782898221217</v>
      </c>
      <c r="H287" s="1" t="n">
        <v>232455</v>
      </c>
      <c r="I287" s="1" t="s">
        <v>533</v>
      </c>
    </row>
    <row r="288" customFormat="false" ht="12.8" hidden="false" customHeight="false" outlineLevel="0" collapsed="false">
      <c r="A288" s="1" t="e">
        <f aca="false">lien_hypertexte("https://daisy.avh.asso.fr/battements-de-coeur-2", "Battements de coeur")</f>
        <v>#NAME?</v>
      </c>
      <c r="B288" s="1" t="e">
        <f aca="false">lien_hypertexte("https://daisy.avh.asso.fr/auteur/Bredin, Jean-Denis", "Bredin, Jean-Denis")</f>
        <v>#NAME?</v>
      </c>
      <c r="C288" s="1" t="s">
        <v>2</v>
      </c>
      <c r="D288" s="1" t="s">
        <v>3</v>
      </c>
      <c r="E288" s="1" t="s">
        <v>534</v>
      </c>
      <c r="F288" s="1"/>
      <c r="G288" s="1" t="n">
        <v>9782213028057</v>
      </c>
      <c r="H288" s="1" t="n">
        <v>151928</v>
      </c>
      <c r="I288" s="1" t="s">
        <v>535</v>
      </c>
    </row>
    <row r="289" customFormat="false" ht="12.8" hidden="false" customHeight="false" outlineLevel="0" collapsed="false">
      <c r="A289" s="1" t="e">
        <f aca="false">lien_hypertexte("https://daisy.avh.asso.fr/la-tache-dencre", "La tache d'encre")</f>
        <v>#NAME?</v>
      </c>
      <c r="B289" s="1" t="e">
        <f aca="false">lien_hypertexte("https://daisy.avh.asso.fr/auteur/Brignon, Josette", "Brignon, Josette")</f>
        <v>#NAME?</v>
      </c>
      <c r="C289" s="1" t="s">
        <v>2</v>
      </c>
      <c r="D289" s="1" t="s">
        <v>3</v>
      </c>
      <c r="E289" s="1" t="s">
        <v>536</v>
      </c>
      <c r="F289" s="1"/>
      <c r="G289" s="1" t="n">
        <v>9782847760217</v>
      </c>
      <c r="H289" s="1" t="n">
        <v>203790</v>
      </c>
      <c r="I289" s="1" t="s">
        <v>537</v>
      </c>
    </row>
    <row r="290" customFormat="false" ht="12.8" hidden="false" customHeight="false" outlineLevel="0" collapsed="false">
      <c r="A290" s="1" t="e">
        <f aca="false">lien_hypertexte("https://daisy.avh.asso.fr/52-ou-la-seconde-vie-0", "52 ou la seconde vie")</f>
        <v>#NAME?</v>
      </c>
      <c r="B290" s="1" t="e">
        <f aca="false">lien_hypertexte("https://daisy.avh.asso.fr/auteur/Brisac, Geneviève", "Brisac, Geneviève")</f>
        <v>#NAME?</v>
      </c>
      <c r="C290" s="1" t="s">
        <v>2</v>
      </c>
      <c r="D290" s="1" t="s">
        <v>3</v>
      </c>
      <c r="E290" s="1" t="s">
        <v>255</v>
      </c>
      <c r="F290" s="1"/>
      <c r="G290" s="1" t="n">
        <v>9782879293783</v>
      </c>
      <c r="H290" s="1" t="n">
        <v>147392</v>
      </c>
      <c r="I290" s="1" t="s">
        <v>538</v>
      </c>
    </row>
    <row r="291" customFormat="false" ht="12.8" hidden="false" customHeight="false" outlineLevel="0" collapsed="false">
      <c r="A291" s="1" t="e">
        <f aca="false">lien_hypertexte("https://daisy.avh.asso.fr/les-anges-den-bas-1", "Les anges d'en bas")</f>
        <v>#NAME?</v>
      </c>
      <c r="B291" s="1" t="e">
        <f aca="false">lien_hypertexte("https://daisy.avh.asso.fr/auteur/Brissac, Elvire de", "Brissac, Elvire de")</f>
        <v>#NAME?</v>
      </c>
      <c r="C291" s="1" t="s">
        <v>2</v>
      </c>
      <c r="D291" s="1" t="s">
        <v>3</v>
      </c>
      <c r="E291" s="1" t="s">
        <v>539</v>
      </c>
      <c r="F291" s="1"/>
      <c r="G291" s="1" t="n">
        <v>9782246570912</v>
      </c>
      <c r="H291" s="1" t="n">
        <v>174797</v>
      </c>
      <c r="I291" s="1" t="s">
        <v>540</v>
      </c>
    </row>
    <row r="292" customFormat="false" ht="12.8" hidden="false" customHeight="false" outlineLevel="0" collapsed="false">
      <c r="A292" s="1" t="e">
        <f aca="false">lien_hypertexte("https://daisy.avh.asso.fr/ecorch%C3%A9es", "Ecorchées")</f>
        <v>#NAME?</v>
      </c>
      <c r="B292" s="1" t="e">
        <f aca="false">lien_hypertexte("https://daisy.avh.asso.fr/auteur/Brissart, Christian", "Brissart, Christian")</f>
        <v>#NAME?</v>
      </c>
      <c r="C292" s="1" t="s">
        <v>2</v>
      </c>
      <c r="D292" s="1" t="s">
        <v>3</v>
      </c>
      <c r="E292" s="1" t="s">
        <v>541</v>
      </c>
      <c r="F292" s="1" t="n">
        <v>843</v>
      </c>
      <c r="G292" s="1" t="n">
        <v>9782916753812</v>
      </c>
      <c r="H292" s="1" t="n">
        <v>232671</v>
      </c>
      <c r="I292" s="1" t="s">
        <v>542</v>
      </c>
    </row>
    <row r="293" customFormat="false" ht="12.8" hidden="false" customHeight="false" outlineLevel="0" collapsed="false">
      <c r="A293" s="1" t="e">
        <f aca="false">lien_hypertexte("https://daisy.avh.asso.fr/les-chroniques-du-bocage-02", "Les chroniques du bocage 02")</f>
        <v>#NAME?</v>
      </c>
      <c r="B293" s="1" t="e">
        <f aca="false">lien_hypertexte("https://daisy.avh.asso.fr/auteur/Brochel, Michu", "Brochel, Michu")</f>
        <v>#NAME?</v>
      </c>
      <c r="C293" s="1" t="s">
        <v>2</v>
      </c>
      <c r="D293" s="1" t="s">
        <v>3</v>
      </c>
      <c r="E293" s="1" t="s">
        <v>391</v>
      </c>
      <c r="F293" s="1"/>
      <c r="G293" s="1" t="n">
        <v>9782378271800</v>
      </c>
      <c r="H293" s="1" t="n">
        <v>201304</v>
      </c>
      <c r="I293" s="1" t="s">
        <v>543</v>
      </c>
    </row>
    <row r="294" customFormat="false" ht="12.8" hidden="false" customHeight="false" outlineLevel="0" collapsed="false">
      <c r="A294" s="1" t="e">
        <f aca="false">lien_hypertexte("https://daisy.avh.asso.fr/les-chroniques-du-bocage-01", "Les chroniques du bocage 01")</f>
        <v>#NAME?</v>
      </c>
      <c r="B294" s="1" t="e">
        <f aca="false">lien_hypertexte("https://daisy.avh.asso.fr/auteur/Brochel, Michu", "Brochel, Michu")</f>
        <v>#NAME?</v>
      </c>
      <c r="C294" s="1" t="s">
        <v>2</v>
      </c>
      <c r="D294" s="1" t="s">
        <v>3</v>
      </c>
      <c r="E294" s="1" t="s">
        <v>340</v>
      </c>
      <c r="F294" s="1"/>
      <c r="G294" s="1" t="n">
        <v>9782378270445</v>
      </c>
      <c r="H294" s="1" t="n">
        <v>194554</v>
      </c>
      <c r="I294" s="1" t="s">
        <v>544</v>
      </c>
    </row>
    <row r="295" customFormat="false" ht="12.8" hidden="false" customHeight="false" outlineLevel="0" collapsed="false">
      <c r="A295" s="1" t="e">
        <f aca="false">lien_hypertexte("https://daisy.avh.asso.fr/les-petits-bonheurs-4", "Les petits bonheurs")</f>
        <v>#NAME?</v>
      </c>
      <c r="B295" s="1" t="e">
        <f aca="false">lien_hypertexte("https://daisy.avh.asso.fr/auteur/Bron, Jacques", "Bron, Jacques")</f>
        <v>#NAME?</v>
      </c>
      <c r="C295" s="1" t="s">
        <v>2</v>
      </c>
      <c r="D295" s="1" t="s">
        <v>3</v>
      </c>
      <c r="E295" s="1" t="s">
        <v>545</v>
      </c>
      <c r="F295" s="1"/>
      <c r="G295" s="1" t="n">
        <v>9782882951656</v>
      </c>
      <c r="H295" s="1" t="n">
        <v>151827</v>
      </c>
      <c r="I295" s="1" t="s">
        <v>546</v>
      </c>
    </row>
    <row r="296" customFormat="false" ht="12.8" hidden="false" customHeight="false" outlineLevel="0" collapsed="false">
      <c r="A296" s="1" t="e">
        <f aca="false">lien_hypertexte("https://daisy.avh.asso.fr/le-passe-temps-0", "Le passe-temps")</f>
        <v>#NAME?</v>
      </c>
      <c r="B296" s="1" t="e">
        <f aca="false">lien_hypertexte("https://daisy.avh.asso.fr/auteur/Bron, Jacques", "Bron, Jacques")</f>
        <v>#NAME?</v>
      </c>
      <c r="C296" s="1" t="s">
        <v>2</v>
      </c>
      <c r="D296" s="1" t="s">
        <v>3</v>
      </c>
      <c r="E296" s="1" t="s">
        <v>547</v>
      </c>
      <c r="F296" s="1"/>
      <c r="G296" s="1"/>
      <c r="H296" s="1" t="n">
        <v>150149</v>
      </c>
      <c r="I296" s="1"/>
    </row>
    <row r="297" customFormat="false" ht="12.8" hidden="false" customHeight="false" outlineLevel="0" collapsed="false">
      <c r="A297" s="1" t="e">
        <f aca="false">lien_hypertexte("https://daisy.avh.asso.fr/le-m%C3%A9tamorfaux", "Le métamorfaux")</f>
        <v>#NAME?</v>
      </c>
      <c r="B297" s="1" t="e">
        <f aca="false">lien_hypertexte("https://daisy.avh.asso.fr/auteur/Brossard, Jacques", "Brossard, Jacques")</f>
        <v>#NAME?</v>
      </c>
      <c r="C297" s="1" t="s">
        <v>2</v>
      </c>
      <c r="D297" s="1" t="s">
        <v>3</v>
      </c>
      <c r="E297" s="1" t="s">
        <v>548</v>
      </c>
      <c r="F297" s="1"/>
      <c r="G297" s="1"/>
      <c r="H297" s="1" t="n">
        <v>185158</v>
      </c>
      <c r="I297" s="1" t="s">
        <v>549</v>
      </c>
    </row>
    <row r="298" customFormat="false" ht="12.8" hidden="false" customHeight="false" outlineLevel="0" collapsed="false">
      <c r="A298" s="1" t="e">
        <f aca="false">lien_hypertexte("https://daisy.avh.asso.fr/les-fins-heureuses", "Les fins heureuses")</f>
        <v>#NAME?</v>
      </c>
      <c r="B298" s="1" t="e">
        <f aca="false">lien_hypertexte("https://daisy.avh.asso.fr/auteur/Brousseau, Simon", "Brousseau, Simon")</f>
        <v>#NAME?</v>
      </c>
      <c r="C298" s="1" t="s">
        <v>2</v>
      </c>
      <c r="D298" s="1" t="s">
        <v>3</v>
      </c>
      <c r="E298" s="1" t="s">
        <v>550</v>
      </c>
      <c r="F298" s="1"/>
      <c r="G298" s="1" t="n">
        <v>9782924491263</v>
      </c>
      <c r="H298" s="1" t="n">
        <v>185392</v>
      </c>
      <c r="I298" s="1" t="s">
        <v>551</v>
      </c>
    </row>
    <row r="299" customFormat="false" ht="12.8" hidden="false" customHeight="false" outlineLevel="0" collapsed="false">
      <c r="A299" s="1" t="e">
        <f aca="false">lien_hypertexte("https://daisy.avh.asso.fr/homicide-mode-demploi", "Homicide, mode d'emploi")</f>
        <v>#NAME?</v>
      </c>
      <c r="B299" s="1" t="e">
        <f aca="false">lien_hypertexte("https://daisy.avh.asso.fr/auteur/Brown, Fredric", "Brown, Fredric")</f>
        <v>#NAME?</v>
      </c>
      <c r="C299" s="1" t="s">
        <v>2</v>
      </c>
      <c r="D299" s="1" t="s">
        <v>3</v>
      </c>
      <c r="E299" s="1" t="s">
        <v>552</v>
      </c>
      <c r="F299" s="1"/>
      <c r="G299" s="1" t="n">
        <v>9782251771311</v>
      </c>
      <c r="H299" s="1" t="n">
        <v>184960</v>
      </c>
      <c r="I299" s="1" t="s">
        <v>553</v>
      </c>
    </row>
    <row r="300" customFormat="false" ht="12.8" hidden="false" customHeight="false" outlineLevel="0" collapsed="false">
      <c r="A300" s="1" t="e">
        <f aca="false">lien_hypertexte("https://daisy.avh.asso.fr/le-surveillant", "Le surveillant")</f>
        <v>#NAME?</v>
      </c>
      <c r="B300" s="1" t="e">
        <f aca="false">lien_hypertexte("https://daisy.avh.asso.fr/auteur/Brulotte, Gaëtan", "Brulotte, Gaëtan")</f>
        <v>#NAME?</v>
      </c>
      <c r="C300" s="1" t="s">
        <v>2</v>
      </c>
      <c r="D300" s="1" t="s">
        <v>3</v>
      </c>
      <c r="E300" s="1" t="s">
        <v>554</v>
      </c>
      <c r="F300" s="1"/>
      <c r="G300" s="1" t="n">
        <v>9782890263109</v>
      </c>
      <c r="H300" s="1" t="n">
        <v>185082</v>
      </c>
      <c r="I300" s="1" t="s">
        <v>555</v>
      </c>
    </row>
    <row r="301" customFormat="false" ht="12.8" hidden="false" customHeight="false" outlineLevel="0" collapsed="false">
      <c r="A301" s="1" t="e">
        <f aca="false">lien_hypertexte("https://daisy.avh.asso.fr/histoires-4", "Histoires")</f>
        <v>#NAME?</v>
      </c>
      <c r="B301" s="1" t="e">
        <f aca="false">lien_hypertexte("https://daisy.avh.asso.fr/auteur/Budry, Paul", "Budry, Paul")</f>
        <v>#NAME?</v>
      </c>
      <c r="C301" s="1" t="s">
        <v>2</v>
      </c>
      <c r="D301" s="1" t="s">
        <v>3</v>
      </c>
      <c r="E301" s="1" t="s">
        <v>556</v>
      </c>
      <c r="F301" s="1"/>
      <c r="G301" s="1"/>
      <c r="H301" s="1" t="n">
        <v>146659</v>
      </c>
      <c r="I301" s="1"/>
    </row>
    <row r="302" customFormat="false" ht="12.8" hidden="false" customHeight="false" outlineLevel="0" collapsed="false">
      <c r="A302" s="1" t="e">
        <f aca="false">lien_hypertexte("https://daisy.avh.asso.fr/jura-textes-0", "Jura : textes")</f>
        <v>#NAME?</v>
      </c>
      <c r="B302" s="1" t="e">
        <f aca="false">lien_hypertexte("https://daisy.avh.asso.fr/auteur/Bühler, Michel", "Bühler, Michel")</f>
        <v>#NAME?</v>
      </c>
      <c r="C302" s="1" t="s">
        <v>2</v>
      </c>
      <c r="D302" s="1" t="s">
        <v>3</v>
      </c>
      <c r="E302" s="1" t="s">
        <v>557</v>
      </c>
      <c r="F302" s="1" t="n">
        <v>844</v>
      </c>
      <c r="G302" s="1" t="n">
        <v>9782882413215</v>
      </c>
      <c r="H302" s="1" t="n">
        <v>145347</v>
      </c>
      <c r="I302" s="1" t="s">
        <v>558</v>
      </c>
    </row>
    <row r="303" customFormat="false" ht="12.8" hidden="false" customHeight="false" outlineLevel="0" collapsed="false">
      <c r="A303" s="1" t="e">
        <f aca="false">lien_hypertexte("https://daisy.avh.asso.fr/nouveaux-contes-de-la-folie-ordinaire", "Nouveaux contes de la folie ordinaire")</f>
        <v>#NAME?</v>
      </c>
      <c r="B303" s="1" t="e">
        <f aca="false">lien_hypertexte("https://daisy.avh.asso.fr/auteur/Bukowski, Charles", "Bukowski, Charles")</f>
        <v>#NAME?</v>
      </c>
      <c r="C303" s="1" t="s">
        <v>2</v>
      </c>
      <c r="D303" s="1" t="s">
        <v>3</v>
      </c>
      <c r="E303" s="1" t="s">
        <v>559</v>
      </c>
      <c r="F303" s="1"/>
      <c r="G303" s="1"/>
      <c r="H303" s="1" t="n">
        <v>174364</v>
      </c>
      <c r="I303" s="1" t="s">
        <v>560</v>
      </c>
    </row>
    <row r="304" customFormat="false" ht="12.8" hidden="false" customHeight="false" outlineLevel="0" collapsed="false">
      <c r="A304" s="1" t="e">
        <f aca="false">lien_hypertexte("https://daisy.avh.asso.fr/contes-de-la-folie-ordinaire-0", "Contes de la folie ordinaire")</f>
        <v>#NAME?</v>
      </c>
      <c r="B304" s="1" t="e">
        <f aca="false">lien_hypertexte("https://daisy.avh.asso.fr/auteur/Bukowski, Charles", "Bukowski, Charles")</f>
        <v>#NAME?</v>
      </c>
      <c r="C304" s="1" t="s">
        <v>2</v>
      </c>
      <c r="D304" s="1" t="s">
        <v>3</v>
      </c>
      <c r="E304" s="1" t="s">
        <v>561</v>
      </c>
      <c r="F304" s="1"/>
      <c r="G304" s="1" t="n">
        <v>9782246794912</v>
      </c>
      <c r="H304" s="1" t="n">
        <v>145512</v>
      </c>
      <c r="I304" s="1" t="s">
        <v>562</v>
      </c>
    </row>
    <row r="305" customFormat="false" ht="12.8" hidden="false" customHeight="false" outlineLevel="0" collapsed="false">
      <c r="A305" s="1" t="e">
        <f aca="false">lien_hypertexte("https://daisy.avh.asso.fr/%C3%A9clipse-%C3%A9lectrique", "Éclipse électrique")</f>
        <v>#NAME?</v>
      </c>
      <c r="B305" s="1" t="e">
        <f aca="false">lien_hypertexte("https://daisy.avh.asso.fr/auteur/Bull, Melissa", "Bull, Melissa")</f>
        <v>#NAME?</v>
      </c>
      <c r="C305" s="1" t="s">
        <v>2</v>
      </c>
      <c r="D305" s="1" t="s">
        <v>3</v>
      </c>
      <c r="E305" s="1" t="s">
        <v>502</v>
      </c>
      <c r="F305" s="1"/>
      <c r="G305" s="1" t="n">
        <v>9782764626146</v>
      </c>
      <c r="H305" s="1" t="n">
        <v>203748</v>
      </c>
      <c r="I305" s="1" t="s">
        <v>563</v>
      </c>
    </row>
    <row r="306" customFormat="false" ht="12.8" hidden="false" customHeight="false" outlineLevel="0" collapsed="false">
      <c r="A306" s="1" t="e">
        <f aca="false">lien_hypertexte("https://daisy.avh.asso.fr/gamma-gt", "Gamma-GT")</f>
        <v>#NAME?</v>
      </c>
      <c r="B306" s="1" t="e">
        <f aca="false">lien_hypertexte("https://daisy.avh.asso.fr/auteur/Burlandiny, Jerome", "Burlandiny, Jerome")</f>
        <v>#NAME?</v>
      </c>
      <c r="C306" s="1" t="s">
        <v>2</v>
      </c>
      <c r="D306" s="1" t="s">
        <v>3</v>
      </c>
      <c r="E306" s="1" t="s">
        <v>564</v>
      </c>
      <c r="F306" s="1"/>
      <c r="G306" s="1"/>
      <c r="H306" s="1" t="n">
        <v>175176</v>
      </c>
      <c r="I306" s="1" t="s">
        <v>565</v>
      </c>
    </row>
    <row r="307" customFormat="false" ht="12.8" hidden="false" customHeight="false" outlineLevel="0" collapsed="false">
      <c r="A307" s="1" t="e">
        <f aca="false">lien_hypertexte("https://daisy.avh.asso.fr/beau-%C3%A0-vomir-0", "Beau à vomir")</f>
        <v>#NAME?</v>
      </c>
      <c r="B307" s="1" t="e">
        <f aca="false">lien_hypertexte("https://daisy.avh.asso.fr/auteur/Burri, Julien", "Burri, Julien")</f>
        <v>#NAME?</v>
      </c>
      <c r="C307" s="1" t="s">
        <v>2</v>
      </c>
      <c r="D307" s="1" t="s">
        <v>3</v>
      </c>
      <c r="E307" s="1" t="s">
        <v>566</v>
      </c>
      <c r="F307" s="1"/>
      <c r="G307" s="1" t="n">
        <v>9782882412843</v>
      </c>
      <c r="H307" s="1" t="n">
        <v>153729</v>
      </c>
      <c r="I307" s="1" t="s">
        <v>567</v>
      </c>
    </row>
    <row r="308" customFormat="false" ht="12.8" hidden="false" customHeight="false" outlineLevel="0" collapsed="false">
      <c r="A308" s="1" t="e">
        <f aca="false">lien_hypertexte("https://daisy.avh.asso.fr/la-triste-fin-du-petit-enfant-hu%C3%AEtre-et-autres-histoires-1", "La triste fin du petit enfant huître : et autres histoires")</f>
        <v>#NAME?</v>
      </c>
      <c r="B308" s="1" t="e">
        <f aca="false">lien_hypertexte("https://daisy.avh.asso.fr/auteur/Burton, Tim", "Burton, Tim")</f>
        <v>#NAME?</v>
      </c>
      <c r="C308" s="1" t="s">
        <v>2</v>
      </c>
      <c r="D308" s="1" t="s">
        <v>3</v>
      </c>
      <c r="E308" s="1" t="s">
        <v>568</v>
      </c>
      <c r="F308" s="1" t="n">
        <v>813</v>
      </c>
      <c r="G308" s="1" t="n">
        <v>9782264048738</v>
      </c>
      <c r="H308" s="1" t="n">
        <v>157899</v>
      </c>
      <c r="I308" s="1" t="s">
        <v>569</v>
      </c>
    </row>
    <row r="309" customFormat="false" ht="12.8" hidden="false" customHeight="false" outlineLevel="0" collapsed="false">
      <c r="A309" s="1" t="e">
        <f aca="false">lien_hypertexte("https://daisy.avh.asso.fr/ten-souviens-tu-mon-ana%C3%AFs-et-autres-nouvelles", "T'en souviens-tu, mon Anaïs ? : et autres nouvelles")</f>
        <v>#NAME?</v>
      </c>
      <c r="B309" s="1" t="e">
        <f aca="false">lien_hypertexte("https://daisy.avh.asso.fr/auteur/Bussi, Michel", "Bussi, Michel")</f>
        <v>#NAME?</v>
      </c>
      <c r="C309" s="1" t="s">
        <v>2</v>
      </c>
      <c r="D309" s="1" t="s">
        <v>53</v>
      </c>
      <c r="E309" s="1" t="s">
        <v>570</v>
      </c>
      <c r="F309" s="1" t="n">
        <v>843</v>
      </c>
      <c r="G309" s="1" t="n">
        <v>9782266282437</v>
      </c>
      <c r="H309" s="1" t="n">
        <v>172546</v>
      </c>
      <c r="I309" s="1" t="s">
        <v>571</v>
      </c>
    </row>
    <row r="310" customFormat="false" ht="12.8" hidden="false" customHeight="false" outlineLevel="0" collapsed="false">
      <c r="A310" s="1" t="e">
        <f aca="false">lien_hypertexte("https://daisy.avh.asso.fr/ten-souviens-tu-mon-ana%C3%AFs-et-autres-nouvelles-1", "T'en souviens-tu, mon Anaïs ? : et autres nouvelles")</f>
        <v>#NAME?</v>
      </c>
      <c r="B310" s="1" t="e">
        <f aca="false">lien_hypertexte("https://daisy.avh.asso.fr/auteur/Bussi, Michel", "Bussi, Michel")</f>
        <v>#NAME?</v>
      </c>
      <c r="C310" s="1" t="s">
        <v>2</v>
      </c>
      <c r="D310" s="1" t="s">
        <v>3</v>
      </c>
      <c r="E310" s="1" t="s">
        <v>572</v>
      </c>
      <c r="F310" s="1"/>
      <c r="G310" s="1" t="n">
        <v>9782266282437</v>
      </c>
      <c r="H310" s="1" t="n">
        <v>181986</v>
      </c>
      <c r="I310" s="1" t="s">
        <v>573</v>
      </c>
    </row>
    <row r="311" customFormat="false" ht="12.8" hidden="false" customHeight="false" outlineLevel="0" collapsed="false">
      <c r="A311" s="1" t="e">
        <f aca="false">lien_hypertexte("https://daisy.avh.asso.fr/lamour-%C3%A9miett%C3%A9-0", "L'amour émietté")</f>
        <v>#NAME?</v>
      </c>
      <c r="B311" s="1" t="e">
        <f aca="false">lien_hypertexte("https://daisy.avh.asso.fr/auteur/Buti, Roland", "Buti, Roland")</f>
        <v>#NAME?</v>
      </c>
      <c r="C311" s="1" t="s">
        <v>2</v>
      </c>
      <c r="D311" s="1" t="s">
        <v>3</v>
      </c>
      <c r="E311" s="1" t="s">
        <v>190</v>
      </c>
      <c r="F311" s="1" t="n">
        <v>843.008</v>
      </c>
      <c r="G311" s="1" t="n">
        <v>9782881827068</v>
      </c>
      <c r="H311" s="1" t="n">
        <v>144344</v>
      </c>
      <c r="I311" s="1" t="s">
        <v>574</v>
      </c>
    </row>
    <row r="312" customFormat="false" ht="12.8" hidden="false" customHeight="false" outlineLevel="0" collapsed="false">
      <c r="A312" s="1" t="e">
        <f aca="false">lien_hypertexte("https://daisy.avh.asso.fr/un-doux-parfum-dexil-0", "Un doux parfum d'exil")</f>
        <v>#NAME?</v>
      </c>
      <c r="B312" s="1" t="e">
        <f aca="false">lien_hypertexte("https://daisy.avh.asso.fr/auteur/Butler, Robert Olen", "Butler, Robert Olen")</f>
        <v>#NAME?</v>
      </c>
      <c r="C312" s="1" t="s">
        <v>2</v>
      </c>
      <c r="D312" s="1" t="s">
        <v>3</v>
      </c>
      <c r="E312" s="1" t="s">
        <v>575</v>
      </c>
      <c r="F312" s="1"/>
      <c r="G312" s="1" t="n">
        <v>9782869308046</v>
      </c>
      <c r="H312" s="1" t="n">
        <v>180461</v>
      </c>
      <c r="I312" s="1" t="s">
        <v>576</v>
      </c>
    </row>
    <row r="313" customFormat="false" ht="12.8" hidden="false" customHeight="false" outlineLevel="0" collapsed="false">
      <c r="A313" s="1" t="e">
        <f aca="false">lien_hypertexte("https://daisy.avh.asso.fr/le-r%C3%A9giment-part-%C3%A0-laube-1", "Le régiment part à l'aube")</f>
        <v>#NAME?</v>
      </c>
      <c r="B313" s="1" t="e">
        <f aca="false">lien_hypertexte("https://daisy.avh.asso.fr/auteur/Buzzati, Dino", "Buzzati, Dino")</f>
        <v>#NAME?</v>
      </c>
      <c r="C313" s="1" t="s">
        <v>2</v>
      </c>
      <c r="D313" s="1" t="s">
        <v>3</v>
      </c>
      <c r="E313" s="1" t="s">
        <v>577</v>
      </c>
      <c r="F313" s="1"/>
      <c r="G313" s="1" t="n">
        <v>9782221221099</v>
      </c>
      <c r="H313" s="1" t="n">
        <v>188284</v>
      </c>
      <c r="I313" s="1" t="s">
        <v>578</v>
      </c>
    </row>
    <row r="314" customFormat="false" ht="12.8" hidden="false" customHeight="false" outlineLevel="0" collapsed="false">
      <c r="A314" s="1" t="e">
        <f aca="false">lien_hypertexte("https://daisy.avh.asso.fr/les-nuits-difficiles-0", "Les nuits difficiles")</f>
        <v>#NAME?</v>
      </c>
      <c r="B314" s="1" t="e">
        <f aca="false">lien_hypertexte("https://daisy.avh.asso.fr/auteur/Buzzati, Dino", "Buzzati, Dino")</f>
        <v>#NAME?</v>
      </c>
      <c r="C314" s="1" t="s">
        <v>2</v>
      </c>
      <c r="D314" s="1" t="s">
        <v>3</v>
      </c>
      <c r="E314" s="1" t="s">
        <v>579</v>
      </c>
      <c r="F314" s="1"/>
      <c r="G314" s="1"/>
      <c r="H314" s="1" t="n">
        <v>174450</v>
      </c>
      <c r="I314" s="1" t="s">
        <v>580</v>
      </c>
    </row>
    <row r="315" customFormat="false" ht="12.8" hidden="false" customHeight="false" outlineLevel="0" collapsed="false">
      <c r="A315" s="1" t="e">
        <f aca="false">lien_hypertexte("https://daisy.avh.asso.fr/le-k-4", "Le k")</f>
        <v>#NAME?</v>
      </c>
      <c r="B315" s="1" t="e">
        <f aca="false">lien_hypertexte("https://daisy.avh.asso.fr/auteur/Buzzati, Dino", "Buzzati, Dino")</f>
        <v>#NAME?</v>
      </c>
      <c r="C315" s="1" t="s">
        <v>2</v>
      </c>
      <c r="D315" s="1" t="s">
        <v>3</v>
      </c>
      <c r="E315" s="1" t="s">
        <v>581</v>
      </c>
      <c r="F315" s="1" t="n">
        <v>853</v>
      </c>
      <c r="G315" s="1"/>
      <c r="H315" s="1" t="n">
        <v>111959</v>
      </c>
      <c r="I315" s="1" t="s">
        <v>582</v>
      </c>
    </row>
    <row r="316" customFormat="false" ht="12.8" hidden="false" customHeight="false" outlineLevel="0" collapsed="false">
      <c r="A316" s="1" t="e">
        <f aca="false">lien_hypertexte("https://daisy.avh.asso.fr/le-r%C3%AAve-de-lescalier-2", "Le rêve de l'escalier")</f>
        <v>#NAME?</v>
      </c>
      <c r="B316" s="1" t="e">
        <f aca="false">lien_hypertexte("https://daisy.avh.asso.fr/auteur/Buzzati, Dino", "Buzzati, Dino")</f>
        <v>#NAME?</v>
      </c>
      <c r="C316" s="1" t="s">
        <v>2</v>
      </c>
      <c r="D316" s="1" t="s">
        <v>3</v>
      </c>
      <c r="E316" s="1" t="s">
        <v>583</v>
      </c>
      <c r="F316" s="1" t="n">
        <v>853</v>
      </c>
      <c r="G316" s="1"/>
      <c r="H316" s="1" t="n">
        <v>150815</v>
      </c>
      <c r="I316" s="1" t="s">
        <v>584</v>
      </c>
    </row>
    <row r="317" customFormat="false" ht="12.8" hidden="false" customHeight="false" outlineLevel="0" collapsed="false">
      <c r="A317" s="1" t="e">
        <f aca="false">lien_hypertexte("https://daisy.avh.asso.fr/myst%C3%A8res-%C3%A0-litalienne-0", "Mystères à l'italienne")</f>
        <v>#NAME?</v>
      </c>
      <c r="B317" s="1" t="e">
        <f aca="false">lien_hypertexte("https://daisy.avh.asso.fr/auteur/Buzzati, Dino", "Buzzati, Dino")</f>
        <v>#NAME?</v>
      </c>
      <c r="C317" s="1" t="s">
        <v>2</v>
      </c>
      <c r="D317" s="1" t="s">
        <v>3</v>
      </c>
      <c r="E317" s="1" t="s">
        <v>585</v>
      </c>
      <c r="F317" s="1"/>
      <c r="G317" s="1" t="n">
        <v>9782221008584</v>
      </c>
      <c r="H317" s="1" t="n">
        <v>213102</v>
      </c>
      <c r="I317" s="1" t="s">
        <v>586</v>
      </c>
    </row>
    <row r="318" customFormat="false" ht="12.8" hidden="false" customHeight="false" outlineLevel="0" collapsed="false">
      <c r="A318" s="1" t="e">
        <f aca="false">lien_hypertexte("https://daisy.avh.asso.fr/panique-%C3%A0-la-scala-3", "Panique à la Scala")</f>
        <v>#NAME?</v>
      </c>
      <c r="B318" s="1" t="e">
        <f aca="false">lien_hypertexte("https://daisy.avh.asso.fr/auteur/Buzzati, Dino", "Buzzati, Dino")</f>
        <v>#NAME?</v>
      </c>
      <c r="C318" s="1" t="s">
        <v>2</v>
      </c>
      <c r="D318" s="1" t="s">
        <v>53</v>
      </c>
      <c r="E318" s="1" t="s">
        <v>587</v>
      </c>
      <c r="F318" s="1" t="n">
        <v>853</v>
      </c>
      <c r="G318" s="1" t="n">
        <v>9782221135358</v>
      </c>
      <c r="H318" s="1" t="n">
        <v>156340</v>
      </c>
      <c r="I318" s="1" t="s">
        <v>588</v>
      </c>
    </row>
    <row r="319" customFormat="false" ht="12.8" hidden="false" customHeight="false" outlineLevel="0" collapsed="false">
      <c r="A319" s="1" t="e">
        <f aca="false">lien_hypertexte("https://daisy.avh.asso.fr/contes-de-no%C3%ABl-et-autres-textes", "Contes de Noël : et autres textes")</f>
        <v>#NAME?</v>
      </c>
      <c r="B319" s="1" t="e">
        <f aca="false">lien_hypertexte("https://daisy.avh.asso.fr/auteur/Buzzati, Dino", "Buzzati, Dino")</f>
        <v>#NAME?</v>
      </c>
      <c r="C319" s="1" t="s">
        <v>2</v>
      </c>
      <c r="D319" s="1" t="s">
        <v>3</v>
      </c>
      <c r="E319" s="1" t="s">
        <v>589</v>
      </c>
      <c r="F319" s="1"/>
      <c r="G319" s="1" t="n">
        <v>9782221251638</v>
      </c>
      <c r="H319" s="1" t="n">
        <v>232819</v>
      </c>
      <c r="I319" s="1" t="s">
        <v>590</v>
      </c>
    </row>
    <row r="320" customFormat="false" ht="12.8" hidden="false" customHeight="false" outlineLevel="0" collapsed="false">
      <c r="A320" s="1" t="e">
        <f aca="false">lien_hypertexte("https://daisy.avh.asso.fr/quand-arrive-la-p%C3%A9nombre", "Quand arrive la pénombre")</f>
        <v>#NAME?</v>
      </c>
      <c r="B320" s="1" t="e">
        <f aca="false">lien_hypertexte("https://daisy.avh.asso.fr/auteur/Cabré, Jaume", "Cabré, Jaume")</f>
        <v>#NAME?</v>
      </c>
      <c r="C320" s="1" t="s">
        <v>2</v>
      </c>
      <c r="D320" s="1" t="s">
        <v>3</v>
      </c>
      <c r="E320" s="1" t="s">
        <v>591</v>
      </c>
      <c r="F320" s="1"/>
      <c r="G320" s="1" t="n">
        <v>9782330130442</v>
      </c>
      <c r="H320" s="1" t="n">
        <v>197926</v>
      </c>
      <c r="I320" s="1" t="s">
        <v>592</v>
      </c>
    </row>
    <row r="321" customFormat="false" ht="12.8" hidden="false" customHeight="false" outlineLevel="0" collapsed="false">
      <c r="A321" s="1" t="e">
        <f aca="false">lien_hypertexte("https://daisy.avh.asso.fr/voyage-dhiver", "Voyage d'hiver")</f>
        <v>#NAME?</v>
      </c>
      <c r="B321" s="1" t="e">
        <f aca="false">lien_hypertexte("https://daisy.avh.asso.fr/auteur/Cabré, Jaume", "Cabré, Jaume")</f>
        <v>#NAME?</v>
      </c>
      <c r="C321" s="1" t="s">
        <v>2</v>
      </c>
      <c r="D321" s="1" t="s">
        <v>3</v>
      </c>
      <c r="E321" s="1" t="s">
        <v>593</v>
      </c>
      <c r="F321" s="1"/>
      <c r="G321" s="1" t="n">
        <v>9782330073176</v>
      </c>
      <c r="H321" s="1" t="n">
        <v>175250</v>
      </c>
      <c r="I321" s="1" t="s">
        <v>594</v>
      </c>
    </row>
    <row r="322" customFormat="false" ht="12.8" hidden="false" customHeight="false" outlineLevel="0" collapsed="false">
      <c r="A322" s="1" t="e">
        <f aca="false">lien_hypertexte("https://daisy.avh.asso.fr/amour-libertinage-par-les-trentenaires-daujourdhui", "Amour &amp; libertinage par les trentenaires d'aujourd'hui")</f>
        <v>#NAME?</v>
      </c>
      <c r="B322" s="1" t="e">
        <f aca="false">lien_hypertexte("https://daisy.avh.asso.fr/auteur/Cadieux, Sophie", "Cadieux, Sophie")</f>
        <v>#NAME?</v>
      </c>
      <c r="C322" s="1" t="s">
        <v>2</v>
      </c>
      <c r="D322" s="1" t="s">
        <v>3</v>
      </c>
      <c r="E322" s="1" t="s">
        <v>595</v>
      </c>
      <c r="F322" s="1"/>
      <c r="G322" s="1" t="n">
        <v>9782895405153</v>
      </c>
      <c r="H322" s="1" t="n">
        <v>182751</v>
      </c>
      <c r="I322" s="1" t="s">
        <v>596</v>
      </c>
    </row>
    <row r="323" customFormat="false" ht="12.8" hidden="false" customHeight="false" outlineLevel="0" collapsed="false">
      <c r="A323" s="1" t="e">
        <f aca="false">lien_hypertexte("https://daisy.avh.asso.fr/no%C3%A9-et-autres-texte-0", "Noé et autres texte")</f>
        <v>#NAME?</v>
      </c>
      <c r="B323" s="1" t="e">
        <f aca="false">lien_hypertexte("https://daisy.avh.asso.fr/auteur/Caillois, Roger", "Caillois, Roger")</f>
        <v>#NAME?</v>
      </c>
      <c r="C323" s="1" t="s">
        <v>2</v>
      </c>
      <c r="D323" s="1" t="s">
        <v>3</v>
      </c>
      <c r="E323" s="1" t="s">
        <v>597</v>
      </c>
      <c r="F323" s="1"/>
      <c r="G323" s="1" t="n">
        <v>9782070398645</v>
      </c>
      <c r="H323" s="1" t="n">
        <v>147195</v>
      </c>
      <c r="I323" s="1" t="s">
        <v>598</v>
      </c>
    </row>
    <row r="324" customFormat="false" ht="12.8" hidden="false" customHeight="false" outlineLevel="0" collapsed="false">
      <c r="A324" s="1" t="e">
        <f aca="false">lien_hypertexte("https://daisy.avh.asso.fr/le-tram-de-no%C3%ABl", "Le tram de Noël")</f>
        <v>#NAME?</v>
      </c>
      <c r="B324" s="1" t="e">
        <f aca="false">lien_hypertexte("https://daisy.avh.asso.fr/auteur/Calaciura, Giosuè", "Calaciura, Giosuè")</f>
        <v>#NAME?</v>
      </c>
      <c r="C324" s="1" t="s">
        <v>2</v>
      </c>
      <c r="D324" s="1" t="s">
        <v>3</v>
      </c>
      <c r="E324" s="1" t="s">
        <v>599</v>
      </c>
      <c r="F324" s="1"/>
      <c r="G324" s="1" t="n">
        <v>9782882506658</v>
      </c>
      <c r="H324" s="1" t="n">
        <v>202464</v>
      </c>
      <c r="I324" s="1" t="s">
        <v>600</v>
      </c>
    </row>
    <row r="325" customFormat="false" ht="12.8" hidden="false" customHeight="false" outlineLevel="0" collapsed="false">
      <c r="A325" s="1" t="e">
        <f aca="false">lien_hypertexte("https://daisy.avh.asso.fr/des-histoires-vraies-dix-0", "Des histoires vraies + dix")</f>
        <v>#NAME?</v>
      </c>
      <c r="B325" s="1" t="e">
        <f aca="false">lien_hypertexte("https://daisy.avh.asso.fr/auteur/Calle, Sophie", "Calle, Sophie")</f>
        <v>#NAME?</v>
      </c>
      <c r="C325" s="1" t="s">
        <v>2</v>
      </c>
      <c r="D325" s="1" t="s">
        <v>3</v>
      </c>
      <c r="E325" s="1" t="s">
        <v>601</v>
      </c>
      <c r="F325" s="1"/>
      <c r="G325" s="1" t="n">
        <v>9782742736829</v>
      </c>
      <c r="H325" s="1" t="n">
        <v>147535</v>
      </c>
      <c r="I325" s="1" t="s">
        <v>602</v>
      </c>
    </row>
    <row r="326" customFormat="false" ht="12.8" hidden="false" customHeight="false" outlineLevel="0" collapsed="false">
      <c r="A326" s="1" t="e">
        <f aca="false">lien_hypertexte("https://daisy.avh.asso.fr/cosmicomics-0", "Cosmicomics")</f>
        <v>#NAME?</v>
      </c>
      <c r="B326" s="1" t="e">
        <f aca="false">lien_hypertexte("https://daisy.avh.asso.fr/auteur/Calvino, Italo", "Calvino, Italo")</f>
        <v>#NAME?</v>
      </c>
      <c r="C326" s="1" t="s">
        <v>2</v>
      </c>
      <c r="D326" s="1" t="s">
        <v>3</v>
      </c>
      <c r="E326" s="1" t="s">
        <v>603</v>
      </c>
      <c r="F326" s="1"/>
      <c r="G326" s="1" t="n">
        <v>9782020015325</v>
      </c>
      <c r="H326" s="1" t="n">
        <v>150991</v>
      </c>
      <c r="I326" s="1" t="s">
        <v>604</v>
      </c>
    </row>
    <row r="327" customFormat="false" ht="12.8" hidden="false" customHeight="false" outlineLevel="0" collapsed="false">
      <c r="A327" s="1" t="e">
        <f aca="false">lien_hypertexte("https://daisy.avh.asso.fr/la-route-de-san-giovanni-0", "La route de San Giovanni")</f>
        <v>#NAME?</v>
      </c>
      <c r="B327" s="1" t="e">
        <f aca="false">lien_hypertexte("https://daisy.avh.asso.fr/auteur/Calvino, Italo", "Calvino, Italo")</f>
        <v>#NAME?</v>
      </c>
      <c r="C327" s="1" t="s">
        <v>2</v>
      </c>
      <c r="D327" s="1" t="s">
        <v>3</v>
      </c>
      <c r="E327" s="1" t="s">
        <v>393</v>
      </c>
      <c r="F327" s="1"/>
      <c r="G327" s="1" t="n">
        <v>9782020131072</v>
      </c>
      <c r="H327" s="1" t="n">
        <v>149824</v>
      </c>
      <c r="I327" s="1" t="s">
        <v>605</v>
      </c>
    </row>
    <row r="328" customFormat="false" ht="12.8" hidden="false" customHeight="false" outlineLevel="0" collapsed="false">
      <c r="A328" s="1" t="e">
        <f aca="false">lien_hypertexte("https://daisy.avh.asso.fr/aventures-0", "Aventures")</f>
        <v>#NAME?</v>
      </c>
      <c r="B328" s="1" t="e">
        <f aca="false">lien_hypertexte("https://daisy.avh.asso.fr/auteur/Calvino, Italo", "Calvino, Italo")</f>
        <v>#NAME?</v>
      </c>
      <c r="C328" s="1" t="s">
        <v>2</v>
      </c>
      <c r="D328" s="1" t="s">
        <v>3</v>
      </c>
      <c r="E328" s="1" t="s">
        <v>498</v>
      </c>
      <c r="F328" s="1" t="n">
        <v>853.01</v>
      </c>
      <c r="G328" s="1"/>
      <c r="H328" s="1" t="n">
        <v>120676</v>
      </c>
      <c r="I328" s="1"/>
    </row>
    <row r="329" customFormat="false" ht="12.8" hidden="false" customHeight="false" outlineLevel="0" collapsed="false">
      <c r="A329" s="1" t="e">
        <f aca="false">lien_hypertexte("https://daisy.avh.asso.fr/la-grande-bonace-des-antilles-1", "La grande bonace des Antilles")</f>
        <v>#NAME?</v>
      </c>
      <c r="B329" s="1" t="e">
        <f aca="false">lien_hypertexte("https://daisy.avh.asso.fr/auteur/Calvino, Italo", "Calvino, Italo")</f>
        <v>#NAME?</v>
      </c>
      <c r="C329" s="1" t="s">
        <v>2</v>
      </c>
      <c r="D329" s="1" t="s">
        <v>3</v>
      </c>
      <c r="E329" s="1" t="s">
        <v>606</v>
      </c>
      <c r="F329" s="1"/>
      <c r="G329" s="1"/>
      <c r="H329" s="1" t="n">
        <v>167027</v>
      </c>
      <c r="I329" s="1" t="s">
        <v>607</v>
      </c>
    </row>
    <row r="330" customFormat="false" ht="12.8" hidden="false" customHeight="false" outlineLevel="0" collapsed="false">
      <c r="A330" s="1" t="e">
        <f aca="false">lien_hypertexte("https://daisy.avh.asso.fr/marcovaldo-ou-les-saisons-en-ville-2", "Marcovaldo ou les saisons en ville")</f>
        <v>#NAME?</v>
      </c>
      <c r="B330" s="1" t="e">
        <f aca="false">lien_hypertexte("https://daisy.avh.asso.fr/auteur/Calvino, Italo", "Calvino, Italo")</f>
        <v>#NAME?</v>
      </c>
      <c r="C330" s="1" t="s">
        <v>2</v>
      </c>
      <c r="D330" s="1" t="s">
        <v>3</v>
      </c>
      <c r="E330" s="1" t="s">
        <v>608</v>
      </c>
      <c r="F330" s="1"/>
      <c r="G330" s="1"/>
      <c r="H330" s="1" t="n">
        <v>150817</v>
      </c>
      <c r="I330" s="1" t="s">
        <v>609</v>
      </c>
    </row>
    <row r="331" customFormat="false" ht="12.8" hidden="false" customHeight="false" outlineLevel="0" collapsed="false">
      <c r="A331" s="1" t="e">
        <f aca="false">lien_hypertexte("https://daisy.avh.asso.fr/sous-le-soleil-jaguar-0", "Sous le soleil jaguar")</f>
        <v>#NAME?</v>
      </c>
      <c r="B331" s="1" t="e">
        <f aca="false">lien_hypertexte("https://daisy.avh.asso.fr/auteur/Calvino, Italo", "Calvino, Italo")</f>
        <v>#NAME?</v>
      </c>
      <c r="C331" s="1" t="s">
        <v>2</v>
      </c>
      <c r="D331" s="1" t="s">
        <v>3</v>
      </c>
      <c r="E331" s="1" t="s">
        <v>610</v>
      </c>
      <c r="F331" s="1"/>
      <c r="G331" s="1" t="n">
        <v>9782020321303</v>
      </c>
      <c r="H331" s="1" t="n">
        <v>150993</v>
      </c>
      <c r="I331" s="1" t="s">
        <v>611</v>
      </c>
    </row>
    <row r="332" customFormat="false" ht="12.8" hidden="false" customHeight="false" outlineLevel="0" collapsed="false">
      <c r="A332" s="1" t="e">
        <f aca="false">lien_hypertexte("https://daisy.avh.asso.fr/le-diable-certainement-33-nouvelles-d%C3%A9licieusement-amorales-4", "Le diable certainement : 33 nouvelles délicieusement amorales")</f>
        <v>#NAME?</v>
      </c>
      <c r="B332" s="1" t="e">
        <f aca="false">lien_hypertexte("https://daisy.avh.asso.fr/auteur/Camilleri, Andrea", "Camilleri, Andrea")</f>
        <v>#NAME?</v>
      </c>
      <c r="C332" s="1" t="s">
        <v>2</v>
      </c>
      <c r="D332" s="1" t="s">
        <v>3</v>
      </c>
      <c r="E332" s="1" t="s">
        <v>612</v>
      </c>
      <c r="F332" s="1" t="n">
        <v>853</v>
      </c>
      <c r="G332" s="1" t="n">
        <v>9782265097162</v>
      </c>
      <c r="H332" s="1" t="n">
        <v>144952</v>
      </c>
      <c r="I332" s="1" t="s">
        <v>613</v>
      </c>
    </row>
    <row r="333" customFormat="false" ht="12.8" hidden="false" customHeight="false" outlineLevel="0" collapsed="false">
      <c r="A333" s="1" t="e">
        <f aca="false">lien_hypertexte("https://daisy.avh.asso.fr/grand-cirque-taddei-et-autres-histoires-de-vig%C3%A0ta-0", "Grand cirque Taddei : et autres histoires de Vigàta")</f>
        <v>#NAME?</v>
      </c>
      <c r="B333" s="1" t="e">
        <f aca="false">lien_hypertexte("https://daisy.avh.asso.fr/auteur/Camilleri, Andrea", "Camilleri, Andrea")</f>
        <v>#NAME?</v>
      </c>
      <c r="C333" s="1" t="s">
        <v>2</v>
      </c>
      <c r="D333" s="1" t="s">
        <v>3</v>
      </c>
      <c r="E333" s="1" t="s">
        <v>614</v>
      </c>
      <c r="F333" s="1"/>
      <c r="G333" s="1" t="n">
        <v>9782840578321</v>
      </c>
      <c r="H333" s="1" t="n">
        <v>159433</v>
      </c>
      <c r="I333" s="1" t="s">
        <v>615</v>
      </c>
    </row>
    <row r="334" customFormat="false" ht="12.8" hidden="false" customHeight="false" outlineLevel="0" collapsed="false">
      <c r="A334" s="1" t="e">
        <f aca="false">lien_hypertexte("https://daisy.avh.asso.fr/le-diable-certainement-33-nouvelles-d%C3%A9licieusement-amorales-2", "Le diable, certainement : 33 nouvelles délicieusement amorales")</f>
        <v>#NAME?</v>
      </c>
      <c r="B334" s="1" t="e">
        <f aca="false">lien_hypertexte("https://daisy.avh.asso.fr/auteur/Camilleri, Andrea", "Camilleri, Andrea")</f>
        <v>#NAME?</v>
      </c>
      <c r="C334" s="1" t="s">
        <v>2</v>
      </c>
      <c r="D334" s="1" t="s">
        <v>157</v>
      </c>
      <c r="E334" s="1" t="s">
        <v>616</v>
      </c>
      <c r="F334" s="1" t="n">
        <v>853.01</v>
      </c>
      <c r="G334" s="1" t="n">
        <v>9782265097162</v>
      </c>
      <c r="H334" s="1" t="n">
        <v>140495</v>
      </c>
      <c r="I334" s="1" t="s">
        <v>613</v>
      </c>
    </row>
    <row r="335" customFormat="false" ht="12.8" hidden="false" customHeight="false" outlineLevel="0" collapsed="false">
      <c r="A335" s="1" t="e">
        <f aca="false">lien_hypertexte("https://daisy.avh.asso.fr/les-asperges-et-limmortalit%C3%A9-de-l%C3%A2me", "Les asperges et l'immortalité de l'âme")</f>
        <v>#NAME?</v>
      </c>
      <c r="B335" s="1" t="e">
        <f aca="false">lien_hypertexte("https://daisy.avh.asso.fr/auteur/Campanile, Achille ", "Campanile, Achille ")</f>
        <v>#NAME?</v>
      </c>
      <c r="C335" s="1" t="s">
        <v>2</v>
      </c>
      <c r="D335" s="1" t="s">
        <v>3</v>
      </c>
      <c r="E335" s="1" t="s">
        <v>617</v>
      </c>
      <c r="F335" s="1"/>
      <c r="G335" s="1" t="n">
        <v>9782379412172</v>
      </c>
      <c r="H335" s="1" t="n">
        <v>228427</v>
      </c>
      <c r="I335" s="1" t="s">
        <v>618</v>
      </c>
    </row>
    <row r="336" customFormat="false" ht="12.8" hidden="false" customHeight="false" outlineLevel="0" collapsed="false">
      <c r="A336" s="1" t="e">
        <f aca="false">lien_hypertexte("https://daisy.avh.asso.fr/la-femme-adult%C3%A8re-suivi-de-les-muets-0", "La femme adultère ; suivi de Les muets")</f>
        <v>#NAME?</v>
      </c>
      <c r="B336" s="1" t="e">
        <f aca="false">lien_hypertexte("https://daisy.avh.asso.fr/auteur/Camus, Albert", "Camus, Albert")</f>
        <v>#NAME?</v>
      </c>
      <c r="C336" s="1" t="s">
        <v>2</v>
      </c>
      <c r="D336" s="1" t="s">
        <v>3</v>
      </c>
      <c r="E336" s="1" t="s">
        <v>619</v>
      </c>
      <c r="F336" s="1"/>
      <c r="G336" s="1" t="n">
        <v>3260050863193</v>
      </c>
      <c r="H336" s="1" t="n">
        <v>152727</v>
      </c>
      <c r="I336" s="1" t="s">
        <v>620</v>
      </c>
    </row>
    <row r="337" customFormat="false" ht="12.8" hidden="false" customHeight="false" outlineLevel="0" collapsed="false">
      <c r="A337" s="1" t="e">
        <f aca="false">lien_hypertexte("https://daisy.avh.asso.fr/lexil-et-le-royaume-2", "L'exil et le royaume")</f>
        <v>#NAME?</v>
      </c>
      <c r="B337" s="1" t="e">
        <f aca="false">lien_hypertexte("https://daisy.avh.asso.fr/auteur/Camus, Albert", "Camus, Albert")</f>
        <v>#NAME?</v>
      </c>
      <c r="C337" s="1" t="s">
        <v>2</v>
      </c>
      <c r="D337" s="1" t="s">
        <v>3</v>
      </c>
      <c r="E337" s="1" t="s">
        <v>621</v>
      </c>
      <c r="F337" s="1" t="n">
        <v>843.01</v>
      </c>
      <c r="G337" s="1"/>
      <c r="H337" s="1" t="n">
        <v>122307</v>
      </c>
      <c r="I337" s="1" t="s">
        <v>622</v>
      </c>
    </row>
    <row r="338" customFormat="false" ht="12.8" hidden="false" customHeight="false" outlineLevel="0" collapsed="false">
      <c r="A338" s="1" t="e">
        <f aca="false">lien_hypertexte("https://daisy.avh.asso.fr/jonas-ou-lartiste-au-travail", "Jonas ou l'artiste au travail")</f>
        <v>#NAME?</v>
      </c>
      <c r="B338" s="1" t="e">
        <f aca="false">lien_hypertexte("https://daisy.avh.asso.fr/auteur/Camus, Albert", "Camus, Albert")</f>
        <v>#NAME?</v>
      </c>
      <c r="C338" s="1" t="s">
        <v>2</v>
      </c>
      <c r="D338" s="1" t="s">
        <v>3</v>
      </c>
      <c r="E338" s="1" t="s">
        <v>623</v>
      </c>
      <c r="F338" s="1"/>
      <c r="G338" s="1" t="n">
        <v>9782070426737</v>
      </c>
      <c r="H338" s="1" t="n">
        <v>209277</v>
      </c>
      <c r="I338" s="1" t="s">
        <v>624</v>
      </c>
    </row>
    <row r="339" customFormat="false" ht="12.8" hidden="false" customHeight="false" outlineLevel="0" collapsed="false">
      <c r="A339" s="1" t="e">
        <f aca="false">lien_hypertexte("https://daisy.avh.asso.fr/lempereur-de-lair-0", "L'empereur de l'air")</f>
        <v>#NAME?</v>
      </c>
      <c r="B339" s="1" t="e">
        <f aca="false">lien_hypertexte("https://daisy.avh.asso.fr/auteur/Canin, Ethan", "Canin, Ethan")</f>
        <v>#NAME?</v>
      </c>
      <c r="C339" s="1" t="s">
        <v>2</v>
      </c>
      <c r="D339" s="1" t="s">
        <v>3</v>
      </c>
      <c r="E339" s="1" t="s">
        <v>625</v>
      </c>
      <c r="F339" s="1"/>
      <c r="G339" s="1"/>
      <c r="H339" s="1" t="n">
        <v>151866</v>
      </c>
      <c r="I339" s="1" t="s">
        <v>626</v>
      </c>
    </row>
    <row r="340" customFormat="false" ht="12.8" hidden="false" customHeight="false" outlineLevel="0" collapsed="false">
      <c r="A340" s="1" t="e">
        <f aca="false">lien_hypertexte("https://daisy.avh.asso.fr/contes-dune-poche-et-dune-autre-poche", "Contes d'une poche et d'une autre poche")</f>
        <v>#NAME?</v>
      </c>
      <c r="B340" s="1" t="e">
        <f aca="false">lien_hypertexte("https://daisy.avh.asso.fr/auteur/Capek, Karel", "Capek, Karel")</f>
        <v>#NAME?</v>
      </c>
      <c r="C340" s="1" t="s">
        <v>2</v>
      </c>
      <c r="D340" s="1" t="s">
        <v>3</v>
      </c>
      <c r="E340" s="2" t="s">
        <v>627</v>
      </c>
      <c r="F340" s="1"/>
      <c r="G340" s="1" t="n">
        <v>9782373850802</v>
      </c>
      <c r="H340" s="1" t="n">
        <v>179443</v>
      </c>
      <c r="I340" s="1" t="s">
        <v>628</v>
      </c>
    </row>
    <row r="341" customFormat="false" ht="12.8" hidden="false" customHeight="false" outlineLevel="0" collapsed="false">
      <c r="A341" s="1" t="e">
        <f aca="false">lien_hypertexte("https://daisy.avh.asso.fr/un-%C3%A9t%C3%A9-indien-1", "Un été indien")</f>
        <v>#NAME?</v>
      </c>
      <c r="B341" s="1" t="e">
        <f aca="false">lien_hypertexte("https://daisy.avh.asso.fr/auteur/Capote, Truman", "Capote, Truman")</f>
        <v>#NAME?</v>
      </c>
      <c r="C341" s="1" t="s">
        <v>2</v>
      </c>
      <c r="D341" s="1" t="s">
        <v>3</v>
      </c>
      <c r="E341" s="1" t="s">
        <v>629</v>
      </c>
      <c r="F341" s="1" t="n">
        <v>813.01</v>
      </c>
      <c r="G341" s="1"/>
      <c r="H341" s="1" t="n">
        <v>120725</v>
      </c>
      <c r="I341" s="1" t="s">
        <v>630</v>
      </c>
    </row>
    <row r="342" customFormat="false" ht="12.8" hidden="false" customHeight="false" outlineLevel="0" collapsed="false">
      <c r="A342" s="1" t="e">
        <f aca="false">lien_hypertexte("https://daisy.avh.asso.fr/mademoiselle-belle-nouvelles-de-jeunesse-2", "Mademoiselle Belle : nouvelles de jeunesse")</f>
        <v>#NAME?</v>
      </c>
      <c r="B342" s="1" t="e">
        <f aca="false">lien_hypertexte("https://daisy.avh.asso.fr/auteur/Capote, Truman", "Capote, Truman")</f>
        <v>#NAME?</v>
      </c>
      <c r="C342" s="1" t="s">
        <v>2</v>
      </c>
      <c r="D342" s="1" t="s">
        <v>53</v>
      </c>
      <c r="E342" s="1" t="s">
        <v>631</v>
      </c>
      <c r="F342" s="1" t="n">
        <v>813</v>
      </c>
      <c r="G342" s="1" t="n">
        <v>9782246859352</v>
      </c>
      <c r="H342" s="1" t="n">
        <v>164340</v>
      </c>
      <c r="I342" s="1" t="s">
        <v>632</v>
      </c>
    </row>
    <row r="343" customFormat="false" ht="12.8" hidden="false" customHeight="false" outlineLevel="0" collapsed="false">
      <c r="A343" s="1" t="e">
        <f aca="false">lien_hypertexte("https://daisy.avh.asso.fr/musique-pour-cam%C3%A9l%C3%A9ons", "Musique pour caméléons")</f>
        <v>#NAME?</v>
      </c>
      <c r="B343" s="1" t="e">
        <f aca="false">lien_hypertexte("https://daisy.avh.asso.fr/auteur/Capote, Truman", "Capote, Truman")</f>
        <v>#NAME?</v>
      </c>
      <c r="C343" s="1" t="s">
        <v>2</v>
      </c>
      <c r="D343" s="1" t="s">
        <v>3</v>
      </c>
      <c r="E343" s="1" t="s">
        <v>633</v>
      </c>
      <c r="F343" s="1"/>
      <c r="G343" s="1"/>
      <c r="H343" s="1" t="n">
        <v>173373</v>
      </c>
      <c r="I343" s="1" t="s">
        <v>634</v>
      </c>
    </row>
    <row r="344" customFormat="false" ht="12.8" hidden="false" customHeight="false" outlineLevel="0" collapsed="false">
      <c r="A344" s="1" t="e">
        <f aca="false">lien_hypertexte("https://daisy.avh.asso.fr/linvit%C3%A9-dun-jour-2", "L'invité d'un jour")</f>
        <v>#NAME?</v>
      </c>
      <c r="B344" s="1" t="e">
        <f aca="false">lien_hypertexte("https://daisy.avh.asso.fr/auteur/Capote, Truman", "Capote, Truman")</f>
        <v>#NAME?</v>
      </c>
      <c r="C344" s="1" t="s">
        <v>2</v>
      </c>
      <c r="D344" s="1" t="s">
        <v>3</v>
      </c>
      <c r="E344" s="1" t="s">
        <v>94</v>
      </c>
      <c r="F344" s="1" t="n">
        <v>813.01</v>
      </c>
      <c r="G344" s="1"/>
      <c r="H344" s="1" t="n">
        <v>130390</v>
      </c>
      <c r="I344" s="1" t="s">
        <v>635</v>
      </c>
    </row>
    <row r="345" customFormat="false" ht="12.8" hidden="false" customHeight="false" outlineLevel="0" collapsed="false">
      <c r="A345" s="1" t="e">
        <f aca="false">lien_hypertexte("https://daisy.avh.asso.fr/petit-d%C3%A9jeuner-chez-tiffany-suivi-de-la-maison-de-fleur-la-guitare-de-diamant-et-un-souvenir-de-no%C3%ABl", "Petit déjeuner chez Tiffany. Suivi de "la maison de fleur", "la guitare de diamant" et "un souvenir de noël"")</f>
        <v>#VALUE!</v>
      </c>
      <c r="B345" s="1" t="e">
        <f aca="false">lien_hypertexte("https://daisy.avh.asso.fr/auteur/Capote, Truman", "Capote, Truman")</f>
        <v>#NAME?</v>
      </c>
      <c r="C345" s="1" t="s">
        <v>2</v>
      </c>
      <c r="D345" s="1" t="s">
        <v>3</v>
      </c>
      <c r="E345" s="1" t="s">
        <v>583</v>
      </c>
      <c r="F345" s="1"/>
      <c r="G345" s="1" t="n">
        <v>20703636439</v>
      </c>
      <c r="H345" s="1" t="n">
        <v>210005</v>
      </c>
      <c r="I345" s="1" t="s">
        <v>636</v>
      </c>
    </row>
    <row r="346" customFormat="false" ht="12.8" hidden="false" customHeight="false" outlineLevel="0" collapsed="false">
      <c r="A346" s="1" t="e">
        <f aca="false">lien_hypertexte("https://daisy.avh.asso.fr/le-roi-dolten-0", "Le roi d'Olten")</f>
        <v>#NAME?</v>
      </c>
      <c r="B346" s="1" t="e">
        <f aca="false">lien_hypertexte("https://daisy.avh.asso.fr/auteur/Capus, Alex", "Capus, Alex")</f>
        <v>#NAME?</v>
      </c>
      <c r="C346" s="1" t="s">
        <v>2</v>
      </c>
      <c r="D346" s="1" t="s">
        <v>3</v>
      </c>
      <c r="E346" s="1" t="s">
        <v>637</v>
      </c>
      <c r="F346" s="1"/>
      <c r="G346" s="1" t="n">
        <v>9782882412935</v>
      </c>
      <c r="H346" s="1" t="n">
        <v>146579</v>
      </c>
      <c r="I346" s="1" t="s">
        <v>638</v>
      </c>
    </row>
    <row r="347" customFormat="false" ht="12.8" hidden="false" customHeight="false" outlineLevel="0" collapsed="false">
      <c r="A347" s="1" t="e">
        <f aca="false">lien_hypertexte("https://daisy.avh.asso.fr/ladyland", "Ladyland")</f>
        <v>#NAME?</v>
      </c>
      <c r="B347" s="1" t="e">
        <f aca="false">lien_hypertexte("https://daisy.avh.asso.fr/auteur/Carrer, Patrice", "Carrer, Patrice")</f>
        <v>#NAME?</v>
      </c>
      <c r="C347" s="1" t="s">
        <v>2</v>
      </c>
      <c r="D347" s="1" t="s">
        <v>3</v>
      </c>
      <c r="E347" s="1" t="s">
        <v>639</v>
      </c>
      <c r="F347" s="1"/>
      <c r="G347" s="1" t="n">
        <v>9782363740625</v>
      </c>
      <c r="H347" s="1" t="n">
        <v>213273</v>
      </c>
      <c r="I347" s="1" t="s">
        <v>640</v>
      </c>
    </row>
    <row r="348" customFormat="false" ht="12.8" hidden="false" customHeight="false" outlineLevel="0" collapsed="false">
      <c r="A348" s="1" t="e">
        <f aca="false">lien_hypertexte("https://daisy.avh.asso.fr/le-fant%C3%B4me-de-la-banquette-arri%C3%A8re", "Le fantôme de la banquette arrière")</f>
        <v>#NAME?</v>
      </c>
      <c r="B348" s="1" t="e">
        <f aca="false">lien_hypertexte("https://daisy.avh.asso.fr/auteur/Carson, Jan", "Carson, Jan")</f>
        <v>#NAME?</v>
      </c>
      <c r="C348" s="1" t="s">
        <v>2</v>
      </c>
      <c r="D348" s="1" t="s">
        <v>53</v>
      </c>
      <c r="E348" s="1" t="s">
        <v>641</v>
      </c>
      <c r="F348" s="1" t="n">
        <v>823</v>
      </c>
      <c r="G348" s="1" t="n">
        <v>9782848055381</v>
      </c>
      <c r="H348" s="1" t="n">
        <v>234796</v>
      </c>
      <c r="I348" s="1" t="s">
        <v>642</v>
      </c>
    </row>
    <row r="349" customFormat="false" ht="12.8" hidden="false" customHeight="false" outlineLevel="0" collapsed="false">
      <c r="A349" s="1" t="e">
        <f aca="false">lien_hypertexte("https://daisy.avh.asso.fr/le-r%C3%AAve", "Le rêve")</f>
        <v>#NAME?</v>
      </c>
      <c r="B349" s="1" t="e">
        <f aca="false">lien_hypertexte("https://daisy.avh.asso.fr/auteur/Cartarescu, Mircea", "Cartarescu, Mircea")</f>
        <v>#NAME?</v>
      </c>
      <c r="C349" s="1" t="s">
        <v>2</v>
      </c>
      <c r="D349" s="1" t="s">
        <v>3</v>
      </c>
      <c r="E349" s="1" t="s">
        <v>643</v>
      </c>
      <c r="F349" s="1"/>
      <c r="G349" s="1"/>
      <c r="H349" s="1" t="n">
        <v>166824</v>
      </c>
      <c r="I349" s="1" t="s">
        <v>644</v>
      </c>
    </row>
    <row r="350" customFormat="false" ht="12.8" hidden="false" customHeight="false" outlineLevel="0" collapsed="false">
      <c r="A350" s="1" t="e">
        <f aca="false">lien_hypertexte("https://daisy.avh.asso.fr/pourquoi-nous-aimons-les-femmes", "Pourquoi nous aimons les femmes")</f>
        <v>#NAME?</v>
      </c>
      <c r="B350" s="1" t="e">
        <f aca="false">lien_hypertexte("https://daisy.avh.asso.fr/auteur/Cartarescu, Mircea", "Cartarescu, Mircea")</f>
        <v>#NAME?</v>
      </c>
      <c r="C350" s="1" t="s">
        <v>2</v>
      </c>
      <c r="D350" s="1" t="s">
        <v>3</v>
      </c>
      <c r="E350" s="1" t="s">
        <v>612</v>
      </c>
      <c r="F350" s="1"/>
      <c r="G350" s="1" t="n">
        <v>9782207259580</v>
      </c>
      <c r="H350" s="1" t="n">
        <v>201897</v>
      </c>
      <c r="I350" s="1" t="s">
        <v>645</v>
      </c>
    </row>
    <row r="351" customFormat="false" ht="12.8" hidden="false" customHeight="false" outlineLevel="0" collapsed="false">
      <c r="A351" s="1" t="e">
        <f aca="false">lien_hypertexte("https://daisy.avh.asso.fr/la-compagnie-des-loups-et-autres-nouvelles", "La compagnie des loups et autres nouvelles")</f>
        <v>#NAME?</v>
      </c>
      <c r="B351" s="1" t="e">
        <f aca="false">lien_hypertexte("https://daisy.avh.asso.fr/auteur/Carter, Angela", "Carter, Angela")</f>
        <v>#NAME?</v>
      </c>
      <c r="C351" s="1" t="s">
        <v>2</v>
      </c>
      <c r="D351" s="1" t="s">
        <v>3</v>
      </c>
      <c r="E351" s="1" t="s">
        <v>646</v>
      </c>
      <c r="F351" s="1"/>
      <c r="G351" s="1" t="n">
        <v>9782020086615</v>
      </c>
      <c r="H351" s="1" t="n">
        <v>184987</v>
      </c>
      <c r="I351" s="1" t="s">
        <v>647</v>
      </c>
    </row>
    <row r="352" customFormat="false" ht="12.8" hidden="false" customHeight="false" outlineLevel="0" collapsed="false">
      <c r="A352" s="1" t="e">
        <f aca="false">lien_hypertexte("https://daisy.avh.asso.fr/les-sous-lieutenants-2", "Les sous-lieutenants")</f>
        <v>#NAME?</v>
      </c>
      <c r="B352" s="1" t="e">
        <f aca="false">lien_hypertexte("https://daisy.avh.asso.fr/auteur/Carvalho, Mário de", "Carvalho, Mário de")</f>
        <v>#NAME?</v>
      </c>
      <c r="C352" s="1" t="s">
        <v>2</v>
      </c>
      <c r="D352" s="1" t="s">
        <v>3</v>
      </c>
      <c r="E352" s="1" t="s">
        <v>648</v>
      </c>
      <c r="F352" s="1" t="n">
        <v>869.301</v>
      </c>
      <c r="G352" s="1" t="n">
        <v>9782070731336</v>
      </c>
      <c r="H352" s="1" t="n">
        <v>124292</v>
      </c>
      <c r="I352" s="1" t="s">
        <v>649</v>
      </c>
    </row>
    <row r="353" customFormat="false" ht="12.8" hidden="false" customHeight="false" outlineLevel="0" collapsed="false">
      <c r="A353" s="1" t="e">
        <f aca="false">lien_hypertexte("https://daisy.avh.asso.fr/les-trois-roses-jaunes-2", "Les trois roses jaunes")</f>
        <v>#NAME?</v>
      </c>
      <c r="B353" s="1" t="e">
        <f aca="false">lien_hypertexte("https://daisy.avh.asso.fr/auteur/Carver, Raymond", "Carver, Raymond")</f>
        <v>#NAME?</v>
      </c>
      <c r="C353" s="1" t="s">
        <v>2</v>
      </c>
      <c r="D353" s="1" t="s">
        <v>3</v>
      </c>
      <c r="E353" s="1" t="s">
        <v>650</v>
      </c>
      <c r="F353" s="1"/>
      <c r="G353" s="1" t="n">
        <v>9782228880978</v>
      </c>
      <c r="H353" s="1" t="n">
        <v>152015</v>
      </c>
      <c r="I353" s="1" t="s">
        <v>651</v>
      </c>
    </row>
    <row r="354" customFormat="false" ht="12.8" hidden="false" customHeight="false" outlineLevel="0" collapsed="false">
      <c r="A354" s="1" t="e">
        <f aca="false">lien_hypertexte("https://daisy.avh.asso.fr/oeuvres-compl%C3%A8tes-01-d%C3%A9butants", "Oeuvres complètes 01 : Débutants")</f>
        <v>#NAME?</v>
      </c>
      <c r="B354" s="1" t="e">
        <f aca="false">lien_hypertexte("https://daisy.avh.asso.fr/auteur/Carver, Raymond", "Carver, Raymond")</f>
        <v>#NAME?</v>
      </c>
      <c r="C354" s="1" t="s">
        <v>2</v>
      </c>
      <c r="D354" s="1" t="s">
        <v>3</v>
      </c>
      <c r="E354" s="1" t="s">
        <v>652</v>
      </c>
      <c r="F354" s="1"/>
      <c r="G354" s="1" t="n">
        <v>9782879296593</v>
      </c>
      <c r="H354" s="1" t="n">
        <v>213080</v>
      </c>
      <c r="I354" s="1" t="s">
        <v>653</v>
      </c>
    </row>
    <row r="355" customFormat="false" ht="12.8" hidden="false" customHeight="false" outlineLevel="0" collapsed="false">
      <c r="A355" s="1" t="e">
        <f aca="false">lien_hypertexte("https://daisy.avh.asso.fr/quest-ce-que-vous-voulez-voir-0", "Qu'est-ce que vous voulez voir ?")</f>
        <v>#NAME?</v>
      </c>
      <c r="B355" s="1" t="e">
        <f aca="false">lien_hypertexte("https://daisy.avh.asso.fr/auteur/Carver, Raymond", "Carver, Raymond")</f>
        <v>#NAME?</v>
      </c>
      <c r="C355" s="1" t="s">
        <v>2</v>
      </c>
      <c r="D355" s="1" t="s">
        <v>3</v>
      </c>
      <c r="E355" s="1" t="s">
        <v>654</v>
      </c>
      <c r="F355" s="1" t="n">
        <v>813</v>
      </c>
      <c r="G355" s="1" t="n">
        <v>9782757835050</v>
      </c>
      <c r="H355" s="1" t="n">
        <v>158486</v>
      </c>
      <c r="I355" s="1" t="s">
        <v>655</v>
      </c>
    </row>
    <row r="356" customFormat="false" ht="12.8" hidden="false" customHeight="false" outlineLevel="0" collapsed="false">
      <c r="A356" s="1" t="e">
        <f aca="false">lien_hypertexte("https://daisy.avh.asso.fr/touriste-9", "Touriste")</f>
        <v>#NAME?</v>
      </c>
      <c r="B356" s="1" t="e">
        <f aca="false">lien_hypertexte("https://daisy.avh.asso.fr/auteur/Casoni, Christian", "Casoni, Christian")</f>
        <v>#NAME?</v>
      </c>
      <c r="C356" s="1" t="s">
        <v>2</v>
      </c>
      <c r="D356" s="1" t="s">
        <v>3</v>
      </c>
      <c r="E356" s="1" t="s">
        <v>656</v>
      </c>
      <c r="F356" s="1" t="n">
        <v>843</v>
      </c>
      <c r="G356" s="1" t="n">
        <v>9782490461134</v>
      </c>
      <c r="H356" s="1" t="n">
        <v>194527</v>
      </c>
      <c r="I356" s="1" t="s">
        <v>657</v>
      </c>
    </row>
    <row r="357" customFormat="false" ht="12.8" hidden="false" customHeight="false" outlineLevel="0" collapsed="false">
      <c r="A357" s="1" t="e">
        <f aca="false">lien_hypertexte("https://daisy.avh.asso.fr/cest-arriv%C3%A9-un-jour-0", "C'est arrivé un jour")</f>
        <v>#NAME?</v>
      </c>
      <c r="B357" s="1" t="e">
        <f aca="false">lien_hypertexte("https://daisy.avh.asso.fr/auteur/Castex, Jean-Claude", "Castex, Jean-Claude")</f>
        <v>#NAME?</v>
      </c>
      <c r="C357" s="1" t="s">
        <v>2</v>
      </c>
      <c r="D357" s="1" t="s">
        <v>3</v>
      </c>
      <c r="E357" s="1" t="s">
        <v>658</v>
      </c>
      <c r="F357" s="1"/>
      <c r="G357" s="1" t="n">
        <v>9782923274256</v>
      </c>
      <c r="H357" s="1" t="n">
        <v>164163</v>
      </c>
      <c r="I357" s="1" t="s">
        <v>659</v>
      </c>
    </row>
    <row r="358" customFormat="false" ht="12.8" hidden="false" customHeight="false" outlineLevel="0" collapsed="false">
      <c r="A358" s="1" t="e">
        <f aca="false">lien_hypertexte("https://daisy.avh.asso.fr/nemp%C3%AAche-pas-un-petit-coeur-daimer-0", "On n'empêche pas un petit coeur d'aimer")</f>
        <v>#NAME?</v>
      </c>
      <c r="B358" s="1" t="e">
        <f aca="false">lien_hypertexte("https://daisy.avh.asso.fr/auteur/Castillon, Claire", "Castillon, Claire")</f>
        <v>#NAME?</v>
      </c>
      <c r="C358" s="1" t="s">
        <v>2</v>
      </c>
      <c r="D358" s="1" t="s">
        <v>3</v>
      </c>
      <c r="E358" s="1" t="s">
        <v>660</v>
      </c>
      <c r="F358" s="1" t="n">
        <v>843.01</v>
      </c>
      <c r="G358" s="1" t="n">
        <v>9782213630595</v>
      </c>
      <c r="H358" s="1" t="n">
        <v>120843</v>
      </c>
      <c r="I358" s="1" t="s">
        <v>661</v>
      </c>
    </row>
    <row r="359" customFormat="false" ht="12.8" hidden="false" customHeight="false" outlineLevel="0" collapsed="false">
      <c r="A359" s="1" t="e">
        <f aca="false">lien_hypertexte("https://daisy.avh.asso.fr/les-bulles-2", "Les bulles")</f>
        <v>#NAME?</v>
      </c>
      <c r="B359" s="1" t="e">
        <f aca="false">lien_hypertexte("https://daisy.avh.asso.fr/auteur/Castillon, Claire", "Castillon, Claire")</f>
        <v>#NAME?</v>
      </c>
      <c r="C359" s="1" t="s">
        <v>2</v>
      </c>
      <c r="D359" s="1" t="s">
        <v>157</v>
      </c>
      <c r="E359" s="1" t="s">
        <v>662</v>
      </c>
      <c r="F359" s="1" t="n">
        <v>843.01</v>
      </c>
      <c r="G359" s="1" t="n">
        <v>9782213654331</v>
      </c>
      <c r="H359" s="1" t="n">
        <v>138944</v>
      </c>
      <c r="I359" s="1" t="s">
        <v>663</v>
      </c>
    </row>
    <row r="360" customFormat="false" ht="12.8" hidden="false" customHeight="false" outlineLevel="0" collapsed="false">
      <c r="A360" s="1" t="e">
        <f aca="false">lien_hypertexte("https://daisy.avh.asso.fr/rebelles-un-peu-0", "Rebelles, un peu")</f>
        <v>#NAME?</v>
      </c>
      <c r="B360" s="1" t="e">
        <f aca="false">lien_hypertexte("https://daisy.avh.asso.fr/auteur/Castillon, Claire", "Castillon, Claire")</f>
        <v>#NAME?</v>
      </c>
      <c r="C360" s="1" t="s">
        <v>2</v>
      </c>
      <c r="D360" s="1" t="s">
        <v>53</v>
      </c>
      <c r="E360" s="1" t="s">
        <v>664</v>
      </c>
      <c r="F360" s="1" t="n">
        <v>843</v>
      </c>
      <c r="G360" s="1" t="n">
        <v>9782823611533</v>
      </c>
      <c r="H360" s="1" t="n">
        <v>172544</v>
      </c>
      <c r="I360" s="1" t="s">
        <v>665</v>
      </c>
    </row>
    <row r="361" customFormat="false" ht="12.8" hidden="false" customHeight="false" outlineLevel="0" collapsed="false">
      <c r="A361" s="1" t="e">
        <f aca="false">lien_hypertexte("https://daisy.avh.asso.fr/insecte", "Insecte")</f>
        <v>#NAME?</v>
      </c>
      <c r="B361" s="1" t="e">
        <f aca="false">lien_hypertexte("https://daisy.avh.asso.fr/auteur/Castillon, Claire", "Castillon, Claire")</f>
        <v>#NAME?</v>
      </c>
      <c r="C361" s="1" t="s">
        <v>2</v>
      </c>
      <c r="D361" s="1" t="s">
        <v>3</v>
      </c>
      <c r="E361" s="1" t="s">
        <v>506</v>
      </c>
      <c r="F361" s="1"/>
      <c r="G361" s="1" t="n">
        <v>9782213625065</v>
      </c>
      <c r="H361" s="1" t="n">
        <v>185920</v>
      </c>
      <c r="I361" s="1" t="s">
        <v>666</v>
      </c>
    </row>
    <row r="362" customFormat="false" ht="12.8" hidden="false" customHeight="false" outlineLevel="0" collapsed="false">
      <c r="A362" s="1" t="e">
        <f aca="false">lien_hypertexte("https://daisy.avh.asso.fr/les-messieurs-0", "Les messieurs")</f>
        <v>#NAME?</v>
      </c>
      <c r="B362" s="1" t="e">
        <f aca="false">lien_hypertexte("https://daisy.avh.asso.fr/auteur/Castillon, Claire", "Castillon, Claire")</f>
        <v>#NAME?</v>
      </c>
      <c r="C362" s="1" t="s">
        <v>2</v>
      </c>
      <c r="D362" s="1" t="s">
        <v>3</v>
      </c>
      <c r="E362" s="1" t="s">
        <v>118</v>
      </c>
      <c r="F362" s="1" t="n">
        <v>843</v>
      </c>
      <c r="G362" s="1" t="n">
        <v>9782823604917</v>
      </c>
      <c r="H362" s="1" t="n">
        <v>161880</v>
      </c>
      <c r="I362" s="1" t="s">
        <v>667</v>
      </c>
    </row>
    <row r="363" customFormat="false" ht="12.8" hidden="false" customHeight="false" outlineLevel="0" collapsed="false">
      <c r="A363" s="1" t="e">
        <f aca="false">lien_hypertexte("https://daisy.avh.asso.fr/d%C3%A9but-de-si%C3%A8cles-0", "Début de siècles")</f>
        <v>#NAME?</v>
      </c>
      <c r="B363" s="1" t="e">
        <f aca="false">lien_hypertexte("https://daisy.avh.asso.fr/auteur/Cathrine, Arnaud", "Cathrine, Arnaud")</f>
        <v>#NAME?</v>
      </c>
      <c r="C363" s="1" t="s">
        <v>2</v>
      </c>
      <c r="D363" s="1" t="s">
        <v>53</v>
      </c>
      <c r="E363" s="1" t="s">
        <v>441</v>
      </c>
      <c r="F363" s="1" t="n">
        <v>843</v>
      </c>
      <c r="G363" s="1" t="n">
        <v>9782072945618</v>
      </c>
      <c r="H363" s="1" t="n">
        <v>217438</v>
      </c>
      <c r="I363" s="1" t="s">
        <v>668</v>
      </c>
    </row>
    <row r="364" customFormat="false" ht="12.8" hidden="false" customHeight="false" outlineLevel="0" collapsed="false">
      <c r="A364" s="1" t="e">
        <f aca="false">lien_hypertexte("https://daisy.avh.asso.fr/pas-exactement-lamour-5", "Pas exactement l'amour")</f>
        <v>#NAME?</v>
      </c>
      <c r="B364" s="1" t="e">
        <f aca="false">lien_hypertexte("https://daisy.avh.asso.fr/auteur/Cathrine, Arnaud", "Cathrine, Arnaud")</f>
        <v>#NAME?</v>
      </c>
      <c r="C364" s="1" t="s">
        <v>2</v>
      </c>
      <c r="D364" s="1" t="s">
        <v>3</v>
      </c>
      <c r="E364" s="1" t="s">
        <v>669</v>
      </c>
      <c r="F364" s="1"/>
      <c r="G364" s="1" t="n">
        <v>9782070147663</v>
      </c>
      <c r="H364" s="1" t="n">
        <v>209060</v>
      </c>
      <c r="I364" s="1" t="s">
        <v>670</v>
      </c>
    </row>
    <row r="365" customFormat="false" ht="12.8" hidden="false" customHeight="false" outlineLevel="0" collapsed="false">
      <c r="A365" s="1" t="e">
        <f aca="false">lien_hypertexte("https://daisy.avh.asso.fr/pas-exactement-lamour-2", "Pas exactement l'amour")</f>
        <v>#NAME?</v>
      </c>
      <c r="B365" s="1" t="e">
        <f aca="false">lien_hypertexte("https://daisy.avh.asso.fr/auteur/Cathrine, Arnaud", "Cathrine, Arnaud")</f>
        <v>#NAME?</v>
      </c>
      <c r="C365" s="1" t="s">
        <v>2</v>
      </c>
      <c r="D365" s="1" t="s">
        <v>53</v>
      </c>
      <c r="E365" s="1" t="s">
        <v>188</v>
      </c>
      <c r="F365" s="1" t="n">
        <v>843</v>
      </c>
      <c r="G365" s="1" t="n">
        <v>9782070147663</v>
      </c>
      <c r="H365" s="1" t="n">
        <v>155643</v>
      </c>
      <c r="I365" s="1" t="s">
        <v>670</v>
      </c>
    </row>
    <row r="366" customFormat="false" ht="12.8" hidden="false" customHeight="false" outlineLevel="0" collapsed="false">
      <c r="A366" s="1" t="e">
        <f aca="false">lien_hypertexte("https://daisy.avh.asso.fr/nouvelles-du-paradis-8", "Nouvelles du paradis")</f>
        <v>#NAME?</v>
      </c>
      <c r="B366" s="1" t="e">
        <f aca="false">lien_hypertexte("https://daisy.avh.asso.fr/auteur/Cau, Jean", "Cau, Jean")</f>
        <v>#NAME?</v>
      </c>
      <c r="C366" s="1" t="s">
        <v>2</v>
      </c>
      <c r="D366" s="1" t="s">
        <v>3</v>
      </c>
      <c r="E366" s="1" t="s">
        <v>671</v>
      </c>
      <c r="F366" s="1"/>
      <c r="G366" s="1"/>
      <c r="H366" s="1" t="n">
        <v>157951</v>
      </c>
      <c r="I366" s="1" t="s">
        <v>672</v>
      </c>
    </row>
    <row r="367" customFormat="false" ht="12.8" hidden="false" customHeight="false" outlineLevel="0" collapsed="false">
      <c r="A367" s="1" t="e">
        <f aca="false">lien_hypertexte("https://daisy.avh.asso.fr/vie-de-monsieur-leguat-6", "Vie de monsieur Leguat")</f>
        <v>#NAME?</v>
      </c>
      <c r="B367" s="1" t="e">
        <f aca="false">lien_hypertexte("https://daisy.avh.asso.fr/auteur/Cavaillès, Nicolas", "Cavaillès, Nicolas")</f>
        <v>#NAME?</v>
      </c>
      <c r="C367" s="1" t="s">
        <v>2</v>
      </c>
      <c r="D367" s="1" t="s">
        <v>3</v>
      </c>
      <c r="E367" s="1" t="s">
        <v>673</v>
      </c>
      <c r="F367" s="1"/>
      <c r="G367" s="1" t="n">
        <v>9782916136653</v>
      </c>
      <c r="H367" s="1" t="n">
        <v>157452</v>
      </c>
      <c r="I367" s="1" t="s">
        <v>674</v>
      </c>
    </row>
    <row r="368" customFormat="false" ht="12.8" hidden="false" customHeight="false" outlineLevel="0" collapsed="false">
      <c r="A368" s="1" t="e">
        <f aca="false">lien_hypertexte("https://daisy.avh.asso.fr/vie-de-monsieur-leguat-4", "Vie de monsieur Leguat")</f>
        <v>#NAME?</v>
      </c>
      <c r="B368" s="1" t="e">
        <f aca="false">lien_hypertexte("https://daisy.avh.asso.fr/auteur/Cavaillès, Nicolas", "Cavaillès, Nicolas")</f>
        <v>#NAME?</v>
      </c>
      <c r="C368" s="1" t="s">
        <v>2</v>
      </c>
      <c r="D368" s="1" t="s">
        <v>53</v>
      </c>
      <c r="E368" s="1" t="s">
        <v>675</v>
      </c>
      <c r="F368" s="1" t="n">
        <v>843.01</v>
      </c>
      <c r="G368" s="1" t="n">
        <v>9782916136653</v>
      </c>
      <c r="H368" s="1" t="n">
        <v>142230</v>
      </c>
      <c r="I368" s="1" t="s">
        <v>674</v>
      </c>
    </row>
    <row r="369" customFormat="false" ht="12.8" hidden="false" customHeight="false" outlineLevel="0" collapsed="false">
      <c r="A369" s="1" t="e">
        <f aca="false">lien_hypertexte("https://daisy.avh.asso.fr/how-you-were-born", "How you were born")</f>
        <v>#NAME?</v>
      </c>
      <c r="B369" s="1" t="e">
        <f aca="false">lien_hypertexte("https://daisy.avh.asso.fr/auteur/Cayley, Kate", "Cayley, Kate")</f>
        <v>#NAME?</v>
      </c>
      <c r="C369" s="1" t="s">
        <v>2</v>
      </c>
      <c r="D369" s="1" t="s">
        <v>3</v>
      </c>
      <c r="E369" s="1" t="s">
        <v>676</v>
      </c>
      <c r="F369" s="1"/>
      <c r="G369" s="1" t="n">
        <v>9781897141656</v>
      </c>
      <c r="H369" s="1" t="n">
        <v>168567</v>
      </c>
      <c r="I369" s="1" t="s">
        <v>677</v>
      </c>
    </row>
    <row r="370" customFormat="false" ht="12.8" hidden="false" customHeight="false" outlineLevel="0" collapsed="false">
      <c r="A370" s="1" t="e">
        <f aca="false">lien_hypertexte("https://daisy.avh.asso.fr/embrassades-et-simagr%C3%A9es", "Embrassades et simagrées")</f>
        <v>#NAME?</v>
      </c>
      <c r="B370" s="1" t="e">
        <f aca="false">lien_hypertexte("https://daisy.avh.asso.fr/auteur/Cazenave, Serge", "Cazenave, Serge")</f>
        <v>#NAME?</v>
      </c>
      <c r="C370" s="1" t="s">
        <v>2</v>
      </c>
      <c r="D370" s="1" t="s">
        <v>3</v>
      </c>
      <c r="E370" s="1" t="s">
        <v>678</v>
      </c>
      <c r="F370" s="1"/>
      <c r="G370" s="1"/>
      <c r="H370" s="1" t="n">
        <v>210014</v>
      </c>
      <c r="I370" s="1" t="s">
        <v>679</v>
      </c>
    </row>
    <row r="371" customFormat="false" ht="12.8" hidden="false" customHeight="false" outlineLevel="0" collapsed="false">
      <c r="A371" s="1" t="e">
        <f aca="false">lien_hypertexte("https://daisy.avh.asso.fr/le-joli-crime-du-carabinier-et-autres-anecdotes", "Le Joli crime du carabinier et autres anecdotes")</f>
        <v>#NAME?</v>
      </c>
      <c r="B371" s="1" t="e">
        <f aca="false">lien_hypertexte("https://daisy.avh.asso.fr/auteur/Cela, Camilo José", "Cela, Camilo José")</f>
        <v>#NAME?</v>
      </c>
      <c r="C371" s="1" t="s">
        <v>2</v>
      </c>
      <c r="D371" s="1" t="s">
        <v>3</v>
      </c>
      <c r="E371" s="1" t="s">
        <v>669</v>
      </c>
      <c r="F371" s="1"/>
      <c r="G371" s="1" t="n">
        <v>9782876580503</v>
      </c>
      <c r="H371" s="1" t="n">
        <v>213081</v>
      </c>
      <c r="I371" s="1" t="s">
        <v>680</v>
      </c>
    </row>
    <row r="372" customFormat="false" ht="12.8" hidden="false" customHeight="false" outlineLevel="0" collapsed="false">
      <c r="A372" s="1" t="e">
        <f aca="false">lien_hypertexte("https://daisy.avh.asso.fr/la-volont%C3%A9-du-roi-krogold-suivi-de-la-l%C3%A9gende-du-roi-ren%C3%A9", "La volonté du roi Krogold : Suivi de la légende du roi René")</f>
        <v>#NAME?</v>
      </c>
      <c r="B372" s="1" t="e">
        <f aca="false">lien_hypertexte("https://daisy.avh.asso.fr/auteur/Céline, Louis-Ferdinand", "Céline, Louis-Ferdinand")</f>
        <v>#NAME?</v>
      </c>
      <c r="C372" s="1" t="s">
        <v>2</v>
      </c>
      <c r="D372" s="1" t="s">
        <v>3</v>
      </c>
      <c r="E372" s="1" t="s">
        <v>681</v>
      </c>
      <c r="F372" s="1" t="n">
        <v>843</v>
      </c>
      <c r="G372" s="1" t="n">
        <v>9782072983276</v>
      </c>
      <c r="H372" s="1" t="n">
        <v>228488</v>
      </c>
      <c r="I372" s="1" t="s">
        <v>682</v>
      </c>
    </row>
    <row r="373" customFormat="false" ht="12.8" hidden="false" customHeight="false" outlineLevel="0" collapsed="false">
      <c r="A373" s="1" t="e">
        <f aca="false">lien_hypertexte("https://daisy.avh.asso.fr/le-voyage-s%C3%A9dentaire-0", "Le voyage sédentaire")</f>
        <v>#NAME?</v>
      </c>
      <c r="B373" s="1" t="e">
        <f aca="false">lien_hypertexte("https://daisy.avh.asso.fr/auteur/Celorio, Gonzalo", "Celorio, Gonzalo")</f>
        <v>#NAME?</v>
      </c>
      <c r="C373" s="1" t="s">
        <v>2</v>
      </c>
      <c r="D373" s="1" t="s">
        <v>3</v>
      </c>
      <c r="E373" s="1" t="s">
        <v>354</v>
      </c>
      <c r="F373" s="1" t="n">
        <v>866</v>
      </c>
      <c r="G373" s="1" t="n">
        <v>9782902333943</v>
      </c>
      <c r="H373" s="1" t="n">
        <v>154970</v>
      </c>
      <c r="I373" s="1" t="s">
        <v>683</v>
      </c>
    </row>
    <row r="374" customFormat="false" ht="12.8" hidden="false" customHeight="false" outlineLevel="0" collapsed="false">
      <c r="A374" s="1" t="e">
        <f aca="false">lien_hypertexte("https://daisy.avh.asso.fr/bric-%C3%A0-brac-c%C3%A9r%C3%A9bral-recueil-dhistoires-et-dadages-modernes-1", "Bric-à-brac cérébral : recueil d'histoires et d'adages modernes")</f>
        <v>#NAME?</v>
      </c>
      <c r="B374" s="1" t="e">
        <f aca="false">lien_hypertexte("https://daisy.avh.asso.fr/auteur/Celtomech, Muatikas", "Celtomech, Muatikas")</f>
        <v>#NAME?</v>
      </c>
      <c r="C374" s="1" t="s">
        <v>2</v>
      </c>
      <c r="D374" s="1" t="s">
        <v>3</v>
      </c>
      <c r="E374" s="1" t="s">
        <v>684</v>
      </c>
      <c r="F374" s="1"/>
      <c r="G374" s="1" t="n">
        <v>9782839905008</v>
      </c>
      <c r="H374" s="1" t="n">
        <v>152821</v>
      </c>
      <c r="I374" s="1" t="s">
        <v>685</v>
      </c>
    </row>
    <row r="375" customFormat="false" ht="12.8" hidden="false" customHeight="false" outlineLevel="0" collapsed="false">
      <c r="A375" s="1" t="e">
        <f aca="false">lien_hypertexte("https://daisy.avh.asso.fr/doultremer-%C3%A0-indigo-0", "D'oultremer à indigo")</f>
        <v>#NAME?</v>
      </c>
      <c r="B375" s="1" t="e">
        <f aca="false">lien_hypertexte("https://daisy.avh.asso.fr/auteur/Cendrars, Blaise", "Cendrars, Blaise")</f>
        <v>#NAME?</v>
      </c>
      <c r="C375" s="1" t="s">
        <v>2</v>
      </c>
      <c r="D375" s="1" t="s">
        <v>3</v>
      </c>
      <c r="E375" s="1" t="s">
        <v>686</v>
      </c>
      <c r="F375" s="1"/>
      <c r="G375" s="1" t="n">
        <v>9782070402281</v>
      </c>
      <c r="H375" s="1" t="n">
        <v>144900</v>
      </c>
      <c r="I375" s="1" t="s">
        <v>687</v>
      </c>
    </row>
    <row r="376" customFormat="false" ht="12.8" hidden="false" customHeight="false" outlineLevel="0" collapsed="false">
      <c r="A376" s="1" t="e">
        <f aca="false">lien_hypertexte("https://daisy.avh.asso.fr/le-syndrome-de-tourette-0", "Le syndrome de Tourette")</f>
        <v>#NAME?</v>
      </c>
      <c r="B376" s="1" t="e">
        <f aca="false">lien_hypertexte("https://daisy.avh.asso.fr/auteur/Cerami, Vincenzo", "Cerami, Vincenzo")</f>
        <v>#NAME?</v>
      </c>
      <c r="C376" s="1" t="s">
        <v>2</v>
      </c>
      <c r="D376" s="1" t="s">
        <v>3</v>
      </c>
      <c r="E376" s="1" t="s">
        <v>688</v>
      </c>
      <c r="F376" s="1" t="n">
        <v>853.01</v>
      </c>
      <c r="G376" s="1" t="n">
        <v>9782268060514</v>
      </c>
      <c r="H376" s="1" t="n">
        <v>120759</v>
      </c>
      <c r="I376" s="1" t="s">
        <v>689</v>
      </c>
    </row>
    <row r="377" customFormat="false" ht="12.8" hidden="false" customHeight="false" outlineLevel="0" collapsed="false">
      <c r="A377" s="1" t="e">
        <f aca="false">lien_hypertexte("https://daisy.avh.asso.fr/chiennes-de-garde", "Chiennes de garde")</f>
        <v>#NAME?</v>
      </c>
      <c r="B377" s="1" t="e">
        <f aca="false">lien_hypertexte("https://daisy.avh.asso.fr/auteur/Cerda, Dahlia de la", "Cerda, Dahlia de la")</f>
        <v>#NAME?</v>
      </c>
      <c r="C377" s="1" t="s">
        <v>2</v>
      </c>
      <c r="D377" s="1" t="s">
        <v>3</v>
      </c>
      <c r="E377" s="1" t="s">
        <v>690</v>
      </c>
      <c r="F377" s="1" t="n">
        <v>863</v>
      </c>
      <c r="G377" s="1" t="n">
        <v>9782364687189</v>
      </c>
      <c r="H377" s="1" t="n">
        <v>233664</v>
      </c>
      <c r="I377" s="1" t="s">
        <v>691</v>
      </c>
    </row>
    <row r="378" customFormat="false" ht="12.8" hidden="false" customHeight="false" outlineLevel="0" collapsed="false">
      <c r="A378" s="1" t="e">
        <f aca="false">lien_hypertexte("https://daisy.avh.asso.fr/un-vivier-sans-eau-r%C3%A9cits-0", "Un vivier sans eau : récits")</f>
        <v>#NAME?</v>
      </c>
      <c r="B378" s="1" t="e">
        <f aca="false">lien_hypertexte("https://daisy.avh.asso.fr/auteur/Cesbron, Gilbert", "Cesbron, Gilbert")</f>
        <v>#NAME?</v>
      </c>
      <c r="C378" s="1" t="s">
        <v>2</v>
      </c>
      <c r="D378" s="1" t="s">
        <v>3</v>
      </c>
      <c r="E378" s="1" t="s">
        <v>344</v>
      </c>
      <c r="F378" s="1"/>
      <c r="G378" s="1" t="n">
        <v>9782221002582</v>
      </c>
      <c r="H378" s="1" t="n">
        <v>150890</v>
      </c>
      <c r="I378" s="1" t="s">
        <v>150</v>
      </c>
    </row>
    <row r="379" customFormat="false" ht="12.8" hidden="false" customHeight="false" outlineLevel="0" collapsed="false">
      <c r="A379" s="1" t="e">
        <f aca="false">lien_hypertexte("https://daisy.avh.asso.fr/des-%C3%A9toiles-dans-la-main", "Des étoiles dans la main")</f>
        <v>#NAME?</v>
      </c>
      <c r="B379" s="1" t="e">
        <f aca="false">lien_hypertexte("https://daisy.avh.asso.fr/auteur/Chabanel, Isabelle", "Chabanel, Isabelle")</f>
        <v>#NAME?</v>
      </c>
      <c r="C379" s="1" t="s">
        <v>2</v>
      </c>
      <c r="D379" s="1" t="s">
        <v>3</v>
      </c>
      <c r="E379" s="1" t="s">
        <v>692</v>
      </c>
      <c r="F379" s="1"/>
      <c r="G379" s="1" t="n">
        <v>9782883870550</v>
      </c>
      <c r="H379" s="1" t="n">
        <v>146346</v>
      </c>
      <c r="I379" s="1"/>
    </row>
    <row r="380" customFormat="false" ht="12.8" hidden="false" customHeight="false" outlineLevel="0" collapsed="false">
      <c r="A380" s="1" t="e">
        <f aca="false">lien_hypertexte("https://daisy.avh.asso.fr/lillustre-fauteuil-0", "L'illustre fauteuil")</f>
        <v>#NAME?</v>
      </c>
      <c r="B380" s="1" t="e">
        <f aca="false">lien_hypertexte("https://daisy.avh.asso.fr/auteur/Chabrol, Jean-Pierre", "Chabrol, Jean-Pierre")</f>
        <v>#NAME?</v>
      </c>
      <c r="C380" s="1" t="s">
        <v>2</v>
      </c>
      <c r="D380" s="1" t="s">
        <v>3</v>
      </c>
      <c r="E380" s="1" t="s">
        <v>693</v>
      </c>
      <c r="F380" s="1" t="n">
        <v>843.01</v>
      </c>
      <c r="G380" s="1"/>
      <c r="H380" s="1" t="n">
        <v>130391</v>
      </c>
      <c r="I380" s="1"/>
    </row>
    <row r="381" customFormat="false" ht="12.8" hidden="false" customHeight="false" outlineLevel="0" collapsed="false">
      <c r="A381" s="1" t="e">
        <f aca="false">lien_hypertexte("https://daisy.avh.asso.fr/col%C3%A8res-en-c%C3%A9venne", "Colères en Cévenne")</f>
        <v>#NAME?</v>
      </c>
      <c r="B381" s="1" t="e">
        <f aca="false">lien_hypertexte("https://daisy.avh.asso.fr/auteur/Chabrol, Jean-Pierre", "Chabrol, Jean-Pierre")</f>
        <v>#NAME?</v>
      </c>
      <c r="C381" s="1" t="s">
        <v>2</v>
      </c>
      <c r="D381" s="1" t="s">
        <v>3</v>
      </c>
      <c r="E381" s="1" t="s">
        <v>694</v>
      </c>
      <c r="F381" s="1" t="n">
        <v>843</v>
      </c>
      <c r="G381" s="1" t="n">
        <v>9782221086353</v>
      </c>
      <c r="H381" s="1" t="n">
        <v>184856</v>
      </c>
      <c r="I381" s="1" t="s">
        <v>695</v>
      </c>
    </row>
    <row r="382" customFormat="false" ht="12.8" hidden="false" customHeight="false" outlineLevel="0" collapsed="false">
      <c r="A382" s="1" t="e">
        <f aca="false">lien_hypertexte("https://daisy.avh.asso.fr/chroniques-du-m%C3%A9tro", "Chroniques du métro")</f>
        <v>#NAME?</v>
      </c>
      <c r="B382" s="1" t="e">
        <f aca="false">lien_hypertexte("https://daisy.avh.asso.fr/auteur/Champagne, Louise", "Champagne, Louise")</f>
        <v>#NAME?</v>
      </c>
      <c r="C382" s="1" t="s">
        <v>2</v>
      </c>
      <c r="D382" s="1" t="s">
        <v>3</v>
      </c>
      <c r="E382" s="1" t="s">
        <v>421</v>
      </c>
      <c r="F382" s="1"/>
      <c r="G382" s="1" t="n">
        <v>9782890311527</v>
      </c>
      <c r="H382" s="1" t="n">
        <v>186004</v>
      </c>
      <c r="I382" s="1" t="s">
        <v>696</v>
      </c>
    </row>
    <row r="383" customFormat="false" ht="12.8" hidden="false" customHeight="false" outlineLevel="0" collapsed="false">
      <c r="A383" s="1" t="e">
        <f aca="false">lien_hypertexte("https://daisy.avh.asso.fr/deux-br%C3%BBle-parfums", "Deux brûle-parfums")</f>
        <v>#NAME?</v>
      </c>
      <c r="B383" s="1" t="e">
        <f aca="false">lien_hypertexte("https://daisy.avh.asso.fr/auteur/Chang, Eileen", "Chang, Eileen")</f>
        <v>#NAME?</v>
      </c>
      <c r="C383" s="1" t="s">
        <v>2</v>
      </c>
      <c r="D383" s="1" t="s">
        <v>3</v>
      </c>
      <c r="E383" s="1" t="s">
        <v>697</v>
      </c>
      <c r="F383" s="1"/>
      <c r="G383" s="1" t="n">
        <v>9782843047015</v>
      </c>
      <c r="H383" s="1" t="n">
        <v>185983</v>
      </c>
      <c r="I383" s="1" t="s">
        <v>698</v>
      </c>
    </row>
    <row r="384" customFormat="false" ht="12.8" hidden="false" customHeight="false" outlineLevel="0" collapsed="false">
      <c r="A384" s="1" t="e">
        <f aca="false">lien_hypertexte("https://daisy.avh.asso.fr/%C3%B4-vous-soeurs-humaines", "Ô vous, soeurs humaines")</f>
        <v>#NAME?</v>
      </c>
      <c r="B384" s="1" t="e">
        <f aca="false">lien_hypertexte("https://daisy.avh.asso.fr/auteur/Chappuis, Mélanie", "Chappuis, Mélanie")</f>
        <v>#NAME?</v>
      </c>
      <c r="C384" s="1" t="s">
        <v>2</v>
      </c>
      <c r="D384" s="1" t="s">
        <v>3</v>
      </c>
      <c r="E384" s="1" t="s">
        <v>678</v>
      </c>
      <c r="F384" s="1"/>
      <c r="G384" s="1" t="n">
        <v>9782889440399</v>
      </c>
      <c r="H384" s="1" t="n">
        <v>173112</v>
      </c>
      <c r="I384" s="1" t="s">
        <v>699</v>
      </c>
    </row>
    <row r="385" customFormat="false" ht="12.8" hidden="false" customHeight="false" outlineLevel="0" collapsed="false">
      <c r="A385" s="1" t="e">
        <f aca="false">lien_hypertexte("https://daisy.avh.asso.fr/jai-toujours-raison-et-autres-nouvelles-0", "J'ai toujours raison et autres nouvelles")</f>
        <v>#NAME?</v>
      </c>
      <c r="B385" s="1" t="e">
        <f aca="false">lien_hypertexte("https://daisy.avh.asso.fr/auteur/Chapsal, Madeleine", "Chapsal, Madeleine")</f>
        <v>#NAME?</v>
      </c>
      <c r="C385" s="1" t="s">
        <v>2</v>
      </c>
      <c r="D385" s="1" t="s">
        <v>3</v>
      </c>
      <c r="E385" s="1" t="s">
        <v>700</v>
      </c>
      <c r="F385" s="1" t="n">
        <v>843.01</v>
      </c>
      <c r="G385" s="1" t="n">
        <v>9782253153061</v>
      </c>
      <c r="H385" s="1" t="n">
        <v>127057</v>
      </c>
      <c r="I385" s="1" t="s">
        <v>701</v>
      </c>
    </row>
    <row r="386" customFormat="false" ht="12.8" hidden="false" customHeight="false" outlineLevel="0" collapsed="false">
      <c r="A386" s="1" t="e">
        <f aca="false">lien_hypertexte("https://daisy.avh.asso.fr/la-voiture-noire-du-d%C3%A9sir", "La voiture noire du désir")</f>
        <v>#NAME?</v>
      </c>
      <c r="B386" s="1" t="e">
        <f aca="false">lien_hypertexte("https://daisy.avh.asso.fr/auteur/Chapsal, Madeleine", "Chapsal, Madeleine")</f>
        <v>#NAME?</v>
      </c>
      <c r="C386" s="1" t="s">
        <v>2</v>
      </c>
      <c r="D386" s="1" t="s">
        <v>3</v>
      </c>
      <c r="E386" s="1" t="s">
        <v>702</v>
      </c>
      <c r="F386" s="1"/>
      <c r="G386" s="1" t="n">
        <v>9782081307964</v>
      </c>
      <c r="H386" s="1" t="n">
        <v>209067</v>
      </c>
      <c r="I386" s="1" t="s">
        <v>703</v>
      </c>
    </row>
    <row r="387" customFormat="false" ht="12.8" hidden="false" customHeight="false" outlineLevel="0" collapsed="false">
      <c r="A387" s="1" t="e">
        <f aca="false">lien_hypertexte("https://daisy.avh.asso.fr/les-chiffons-du-r%C3%AAve-0", "Les chiffons du rêve")</f>
        <v>#NAME?</v>
      </c>
      <c r="B387" s="1" t="e">
        <f aca="false">lien_hypertexte("https://daisy.avh.asso.fr/auteur/Chapsal, Madeleine", "Chapsal, Madeleine")</f>
        <v>#NAME?</v>
      </c>
      <c r="C387" s="1" t="s">
        <v>2</v>
      </c>
      <c r="D387" s="1" t="s">
        <v>3</v>
      </c>
      <c r="E387" s="1" t="s">
        <v>704</v>
      </c>
      <c r="F387" s="1"/>
      <c r="G387" s="1" t="n">
        <v>9782840574392</v>
      </c>
      <c r="H387" s="1" t="n">
        <v>159601</v>
      </c>
      <c r="I387" s="1" t="s">
        <v>705</v>
      </c>
    </row>
    <row r="388" customFormat="false" ht="12.8" hidden="false" customHeight="false" outlineLevel="0" collapsed="false">
      <c r="A388" s="1" t="e">
        <f aca="false">lien_hypertexte("https://daisy.avh.asso.fr/petites", "Petites")</f>
        <v>#NAME?</v>
      </c>
      <c r="B388" s="1" t="e">
        <f aca="false">lien_hypertexte("https://daisy.avh.asso.fr/auteur/Charlebois, Jean", "Charlebois, Jean")</f>
        <v>#NAME?</v>
      </c>
      <c r="C388" s="1" t="s">
        <v>2</v>
      </c>
      <c r="D388" s="1" t="s">
        <v>3</v>
      </c>
      <c r="E388" s="1" t="s">
        <v>706</v>
      </c>
      <c r="F388" s="1"/>
      <c r="G388" s="1" t="n">
        <v>9782922265361</v>
      </c>
      <c r="H388" s="1" t="n">
        <v>185707</v>
      </c>
      <c r="I388" s="1" t="s">
        <v>707</v>
      </c>
    </row>
    <row r="389" customFormat="false" ht="12.8" hidden="false" customHeight="false" outlineLevel="0" collapsed="false">
      <c r="A389" s="1" t="e">
        <f aca="false">lien_hypertexte("https://daisy.avh.asso.fr/des-amours-impossibles-0", "Des amours impossibles")</f>
        <v>#NAME?</v>
      </c>
      <c r="B389" s="1" t="e">
        <f aca="false">lien_hypertexte("https://daisy.avh.asso.fr/auteur/Charles, Claude", "Charles, Claude")</f>
        <v>#NAME?</v>
      </c>
      <c r="C389" s="1" t="s">
        <v>2</v>
      </c>
      <c r="D389" s="1" t="s">
        <v>3</v>
      </c>
      <c r="E389" s="1" t="s">
        <v>708</v>
      </c>
      <c r="F389" s="1"/>
      <c r="G389" s="1" t="n">
        <v>9782881940644</v>
      </c>
      <c r="H389" s="1" t="n">
        <v>149857</v>
      </c>
      <c r="I389" s="1" t="s">
        <v>709</v>
      </c>
    </row>
    <row r="390" customFormat="false" ht="12.8" hidden="false" customHeight="false" outlineLevel="0" collapsed="false">
      <c r="A390" s="1" t="e">
        <f aca="false">lien_hypertexte("https://daisy.avh.asso.fr/les-atouts-du-saint", "Les atouts du Saint")</f>
        <v>#NAME?</v>
      </c>
      <c r="B390" s="1" t="e">
        <f aca="false">lien_hypertexte("https://daisy.avh.asso.fr/auteur/Charteris, Leslie", "Charteris, Leslie")</f>
        <v>#NAME?</v>
      </c>
      <c r="C390" s="1" t="s">
        <v>2</v>
      </c>
      <c r="D390" s="1" t="s">
        <v>3</v>
      </c>
      <c r="E390" s="1" t="s">
        <v>710</v>
      </c>
      <c r="F390" s="1"/>
      <c r="G390" s="1"/>
      <c r="H390" s="1" t="n">
        <v>210150</v>
      </c>
      <c r="I390" s="1" t="s">
        <v>711</v>
      </c>
    </row>
    <row r="391" customFormat="false" ht="12.8" hidden="false" customHeight="false" outlineLevel="0" collapsed="false">
      <c r="A391" s="1" t="e">
        <f aca="false">lien_hypertexte("https://daisy.avh.asso.fr/ce-parc-dont-nous-sommes-les-statues", "Ce parc dont nous sommes les statues")</f>
        <v>#NAME?</v>
      </c>
      <c r="B391" s="1" t="e">
        <f aca="false">lien_hypertexte("https://daisy.avh.asso.fr/auteur/Châteaureynaud, Georges-Olivier", "Châteaureynaud, Georges-Olivier")</f>
        <v>#NAME?</v>
      </c>
      <c r="C391" s="1" t="s">
        <v>2</v>
      </c>
      <c r="D391" s="1" t="s">
        <v>3</v>
      </c>
      <c r="E391" s="1" t="s">
        <v>712</v>
      </c>
      <c r="F391" s="1" t="n">
        <v>843</v>
      </c>
      <c r="G391" s="1" t="n">
        <v>9782246831433</v>
      </c>
      <c r="H391" s="1" t="n">
        <v>229477</v>
      </c>
      <c r="I391" s="1" t="s">
        <v>713</v>
      </c>
    </row>
    <row r="392" customFormat="false" ht="12.8" hidden="false" customHeight="false" outlineLevel="0" collapsed="false">
      <c r="A392" s="1" t="e">
        <f aca="false">lien_hypertexte("https://daisy.avh.asso.fr/les-routes-blanches", "Les routes blanches")</f>
        <v>#NAME?</v>
      </c>
      <c r="B392" s="1" t="e">
        <f aca="false">lien_hypertexte("https://daisy.avh.asso.fr/auteur/Chatelain, Sylviane", "Chatelain, Sylviane")</f>
        <v>#NAME?</v>
      </c>
      <c r="C392" s="1" t="s">
        <v>2</v>
      </c>
      <c r="D392" s="1" t="s">
        <v>3</v>
      </c>
      <c r="E392" s="1" t="s">
        <v>714</v>
      </c>
      <c r="F392" s="1"/>
      <c r="G392" s="1"/>
      <c r="H392" s="1" t="n">
        <v>151472</v>
      </c>
      <c r="I392" s="1" t="s">
        <v>150</v>
      </c>
    </row>
    <row r="393" customFormat="false" ht="12.8" hidden="false" customHeight="false" outlineLevel="0" collapsed="false">
      <c r="A393" s="1" t="e">
        <f aca="false">lien_hypertexte("https://daisy.avh.asso.fr/de-lautre-c%C3%B4t%C3%A9-0", "De l'autre côté")</f>
        <v>#NAME?</v>
      </c>
      <c r="B393" s="1" t="e">
        <f aca="false">lien_hypertexte("https://daisy.avh.asso.fr/auteur/Chatelain, Sylviane", "Chatelain, Sylviane")</f>
        <v>#NAME?</v>
      </c>
      <c r="C393" s="1" t="s">
        <v>2</v>
      </c>
      <c r="D393" s="1" t="s">
        <v>3</v>
      </c>
      <c r="E393" s="1" t="s">
        <v>715</v>
      </c>
      <c r="F393" s="1"/>
      <c r="G393" s="1" t="n">
        <v>9782882410191</v>
      </c>
      <c r="H393" s="1" t="n">
        <v>151336</v>
      </c>
      <c r="I393" s="1" t="s">
        <v>716</v>
      </c>
    </row>
    <row r="394" customFormat="false" ht="12.8" hidden="false" customHeight="false" outlineLevel="0" collapsed="false">
      <c r="A394" s="1" t="e">
        <f aca="false">lien_hypertexte("https://daisy.avh.asso.fr/d%C3%A9chirures", "Déchirures")</f>
        <v>#NAME?</v>
      </c>
      <c r="B394" s="1" t="e">
        <f aca="false">lien_hypertexte("https://daisy.avh.asso.fr/auteur/Chatelain, Sylviane", "Chatelain, Sylviane")</f>
        <v>#NAME?</v>
      </c>
      <c r="C394" s="1" t="s">
        <v>2</v>
      </c>
      <c r="D394" s="1" t="s">
        <v>3</v>
      </c>
      <c r="E394" s="2" t="s">
        <v>717</v>
      </c>
      <c r="F394" s="1"/>
      <c r="G394" s="1" t="n">
        <v>9782882414434</v>
      </c>
      <c r="H394" s="1" t="n">
        <v>179463</v>
      </c>
      <c r="I394" s="1" t="s">
        <v>718</v>
      </c>
    </row>
    <row r="395" customFormat="false" ht="12.8" hidden="false" customHeight="false" outlineLevel="0" collapsed="false">
      <c r="A395" s="1" t="e">
        <f aca="false">lien_hypertexte("https://daisy.avh.asso.fr/nora-et-autres-nouvelles", "Nora et autres nouvelles")</f>
        <v>#NAME?</v>
      </c>
      <c r="B395" s="1" t="e">
        <f aca="false">lien_hypertexte("https://daisy.avh.asso.fr/auteur/Chaubert, Jean-Luc", "Chaubert, Jean-Luc")</f>
        <v>#NAME?</v>
      </c>
      <c r="C395" s="1" t="s">
        <v>2</v>
      </c>
      <c r="D395" s="1" t="s">
        <v>3</v>
      </c>
      <c r="E395" s="1" t="s">
        <v>719</v>
      </c>
      <c r="F395" s="1"/>
      <c r="G395" s="1" t="n">
        <v>9782881943959</v>
      </c>
      <c r="H395" s="1" t="n">
        <v>211798</v>
      </c>
      <c r="I395" s="1" t="s">
        <v>720</v>
      </c>
    </row>
    <row r="396" customFormat="false" ht="12.8" hidden="false" customHeight="false" outlineLevel="0" collapsed="false">
      <c r="A396" s="1" t="e">
        <f aca="false">lien_hypertexte("https://daisy.avh.asso.fr/nocturnes-trois-violences-0", "Nocturnes (trois violences)")</f>
        <v>#NAME?</v>
      </c>
      <c r="B396" s="1" t="e">
        <f aca="false">lien_hypertexte("https://daisy.avh.asso.fr/auteur/Chawaf, Chantal", "Chawaf, Chantal")</f>
        <v>#NAME?</v>
      </c>
      <c r="C396" s="1" t="s">
        <v>2</v>
      </c>
      <c r="D396" s="1" t="s">
        <v>53</v>
      </c>
      <c r="E396" s="1" t="s">
        <v>721</v>
      </c>
      <c r="F396" s="1" t="n">
        <v>843</v>
      </c>
      <c r="G396" s="1" t="n">
        <v>9782721009661</v>
      </c>
      <c r="H396" s="1" t="n">
        <v>222572</v>
      </c>
      <c r="I396" s="1" t="s">
        <v>722</v>
      </c>
    </row>
    <row r="397" customFormat="false" ht="12.8" hidden="false" customHeight="false" outlineLevel="0" collapsed="false">
      <c r="A397" s="1" t="e">
        <f aca="false">lien_hypertexte("https://daisy.avh.asso.fr/mondes-miroirs-magies-0", "Mondes Miroirs Magies")</f>
        <v>#NAME?</v>
      </c>
      <c r="B397" s="1" t="e">
        <f aca="false">lien_hypertexte("https://daisy.avh.asso.fr/auteur/Chedid, Andrée", "Chedid, Andrée")</f>
        <v>#NAME?</v>
      </c>
      <c r="C397" s="1" t="s">
        <v>2</v>
      </c>
      <c r="D397" s="1" t="s">
        <v>3</v>
      </c>
      <c r="E397" s="1" t="s">
        <v>723</v>
      </c>
      <c r="F397" s="1" t="n">
        <v>843</v>
      </c>
      <c r="G397" s="1" t="n">
        <v>9782080661722</v>
      </c>
      <c r="H397" s="1" t="n">
        <v>226243</v>
      </c>
      <c r="I397" s="1" t="s">
        <v>724</v>
      </c>
    </row>
    <row r="398" customFormat="false" ht="12.8" hidden="false" customHeight="false" outlineLevel="0" collapsed="false">
      <c r="A398" s="1" t="e">
        <f aca="false">lien_hypertexte("https://daisy.avh.asso.fr/la-femme-en-rouge-et-autres-nouvelles", "La femme en rouge : et autres nouvelles")</f>
        <v>#NAME?</v>
      </c>
      <c r="B398" s="1" t="e">
        <f aca="false">lien_hypertexte("https://daisy.avh.asso.fr/auteur/Chedid, Andrée", "Chedid, Andrée")</f>
        <v>#NAME?</v>
      </c>
      <c r="C398" s="1" t="s">
        <v>2</v>
      </c>
      <c r="D398" s="1" t="s">
        <v>3</v>
      </c>
      <c r="E398" s="1" t="s">
        <v>725</v>
      </c>
      <c r="F398" s="1" t="n">
        <v>843</v>
      </c>
      <c r="G398" s="1" t="n">
        <v>9782290303825</v>
      </c>
      <c r="H398" s="1" t="n">
        <v>223528</v>
      </c>
      <c r="I398" s="1" t="s">
        <v>726</v>
      </c>
    </row>
    <row r="399" customFormat="false" ht="12.8" hidden="false" customHeight="false" outlineLevel="0" collapsed="false">
      <c r="A399" s="1" t="e">
        <f aca="false">lien_hypertexte("https://daisy.avh.asso.fr/petite-terre-vaste-r%C3%AAve", "Petite terre, vaste rêve")</f>
        <v>#NAME?</v>
      </c>
      <c r="B399" s="1" t="e">
        <f aca="false">lien_hypertexte("https://daisy.avh.asso.fr/auteur/Chedid, Andrée", "Chedid, Andrée")</f>
        <v>#NAME?</v>
      </c>
      <c r="C399" s="1" t="s">
        <v>2</v>
      </c>
      <c r="D399" s="1" t="s">
        <v>3</v>
      </c>
      <c r="E399" s="1" t="s">
        <v>727</v>
      </c>
      <c r="F399" s="1"/>
      <c r="G399" s="1" t="n">
        <v>9782720214646</v>
      </c>
      <c r="H399" s="1" t="n">
        <v>204531</v>
      </c>
      <c r="I399" s="1" t="s">
        <v>728</v>
      </c>
    </row>
    <row r="400" customFormat="false" ht="12.8" hidden="false" customHeight="false" outlineLevel="0" collapsed="false">
      <c r="A400" s="1" t="e">
        <f aca="false">lien_hypertexte("https://daisy.avh.asso.fr/lartiste-et-autres-nouvelles-0", "L'artiste : et autres nouvelles")</f>
        <v>#NAME?</v>
      </c>
      <c r="B400" s="1" t="e">
        <f aca="false">lien_hypertexte("https://daisy.avh.asso.fr/auteur/Chedid, Andrée", "Chedid, Andrée")</f>
        <v>#NAME?</v>
      </c>
      <c r="C400" s="1" t="s">
        <v>2</v>
      </c>
      <c r="D400" s="1" t="s">
        <v>3</v>
      </c>
      <c r="E400" s="1" t="s">
        <v>729</v>
      </c>
      <c r="F400" s="1" t="n">
        <v>843</v>
      </c>
      <c r="G400" s="1" t="n">
        <v>9782290366639</v>
      </c>
      <c r="H400" s="1" t="n">
        <v>222959</v>
      </c>
      <c r="I400" s="1" t="s">
        <v>730</v>
      </c>
    </row>
    <row r="401" customFormat="false" ht="12.8" hidden="false" customHeight="false" outlineLevel="0" collapsed="false">
      <c r="A401" s="1" t="e">
        <f aca="false">lien_hypertexte("https://daisy.avh.asso.fr/des-vies-et-des-poussi%C3%A8res-1", "Des vies et des poussières")</f>
        <v>#NAME?</v>
      </c>
      <c r="B401" s="1" t="e">
        <f aca="false">lien_hypertexte("https://daisy.avh.asso.fr/auteur/Chedid, Louis", "Chedid, Louis")</f>
        <v>#NAME?</v>
      </c>
      <c r="C401" s="1" t="s">
        <v>2</v>
      </c>
      <c r="D401" s="1" t="s">
        <v>53</v>
      </c>
      <c r="E401" s="1" t="s">
        <v>731</v>
      </c>
      <c r="F401" s="1" t="n">
        <v>843</v>
      </c>
      <c r="G401" s="1" t="n">
        <v>9782702158906</v>
      </c>
      <c r="H401" s="1" t="n">
        <v>157678</v>
      </c>
      <c r="I401" s="1" t="s">
        <v>732</v>
      </c>
    </row>
    <row r="402" customFormat="false" ht="12.8" hidden="false" customHeight="false" outlineLevel="0" collapsed="false">
      <c r="A402" s="1" t="e">
        <f aca="false">lien_hypertexte("https://daisy.avh.asso.fr/le-ver-dans-la-pomme-0", "Le ver dans la pomme")</f>
        <v>#NAME?</v>
      </c>
      <c r="B402" s="1" t="e">
        <f aca="false">lien_hypertexte("https://daisy.avh.asso.fr/auteur/Cheever, John", "Cheever, John")</f>
        <v>#NAME?</v>
      </c>
      <c r="C402" s="1" t="s">
        <v>2</v>
      </c>
      <c r="D402" s="1" t="s">
        <v>3</v>
      </c>
      <c r="E402" s="1" t="s">
        <v>733</v>
      </c>
      <c r="F402" s="1" t="n">
        <v>813.01</v>
      </c>
      <c r="G402" s="1" t="n">
        <v>9782070787210</v>
      </c>
      <c r="H402" s="1" t="n">
        <v>125172</v>
      </c>
      <c r="I402" s="1" t="s">
        <v>734</v>
      </c>
    </row>
    <row r="403" customFormat="false" ht="12.8" hidden="false" customHeight="false" outlineLevel="0" collapsed="false">
      <c r="A403" s="1" t="e">
        <f aca="false">lien_hypertexte("https://daisy.avh.asso.fr/lange-sur-le-pont-0", "L'ange sur le pont")</f>
        <v>#NAME?</v>
      </c>
      <c r="B403" s="1" t="e">
        <f aca="false">lien_hypertexte("https://daisy.avh.asso.fr/auteur/Cheever, John", "Cheever, John")</f>
        <v>#NAME?</v>
      </c>
      <c r="C403" s="1" t="s">
        <v>2</v>
      </c>
      <c r="D403" s="1" t="s">
        <v>3</v>
      </c>
      <c r="E403" s="1" t="s">
        <v>735</v>
      </c>
      <c r="F403" s="1" t="n">
        <v>813.01</v>
      </c>
      <c r="G403" s="1" t="n">
        <v>9782842612870</v>
      </c>
      <c r="H403" s="1" t="n">
        <v>121031</v>
      </c>
      <c r="I403" s="1" t="s">
        <v>736</v>
      </c>
    </row>
    <row r="404" customFormat="false" ht="12.8" hidden="false" customHeight="false" outlineLevel="0" collapsed="false">
      <c r="A404" s="1" t="e">
        <f aca="false">lien_hypertexte("https://daisy.avh.asso.fr/le-cimeti%C3%A8re-des-r%C3%AAves", "Le cimetière des rêves")</f>
        <v>#NAME?</v>
      </c>
      <c r="B404" s="1" t="e">
        <f aca="false">lien_hypertexte("https://daisy.avh.asso.fr/auteur/Cheikh, Hanan el-", "Cheikh, Hanan el-")</f>
        <v>#NAME?</v>
      </c>
      <c r="C404" s="1" t="s">
        <v>2</v>
      </c>
      <c r="D404" s="1" t="s">
        <v>3</v>
      </c>
      <c r="E404" s="1" t="s">
        <v>737</v>
      </c>
      <c r="F404" s="1"/>
      <c r="G404" s="1" t="n">
        <v>9782742725366</v>
      </c>
      <c r="H404" s="1" t="n">
        <v>186003</v>
      </c>
      <c r="I404" s="1" t="s">
        <v>738</v>
      </c>
    </row>
    <row r="405" customFormat="false" ht="12.8" hidden="false" customHeight="false" outlineLevel="0" collapsed="false">
      <c r="A405" s="1" t="e">
        <f aca="false">lien_hypertexte("https://daisy.avh.asso.fr/les-trois-rois", "Les trois rois")</f>
        <v>#NAME?</v>
      </c>
      <c r="B405" s="1" t="e">
        <f aca="false">lien_hypertexte("https://daisy.avh.asso.fr/auteur/Cheng, A.", "Cheng, A.")</f>
        <v>#NAME?</v>
      </c>
      <c r="C405" s="1" t="s">
        <v>2</v>
      </c>
      <c r="D405" s="1" t="s">
        <v>3</v>
      </c>
      <c r="E405" s="1" t="s">
        <v>739</v>
      </c>
      <c r="F405" s="1"/>
      <c r="G405" s="1" t="n">
        <v>9782752604187</v>
      </c>
      <c r="H405" s="1" t="n">
        <v>186021</v>
      </c>
      <c r="I405" s="1" t="s">
        <v>740</v>
      </c>
    </row>
    <row r="406" customFormat="false" ht="12.8" hidden="false" customHeight="false" outlineLevel="0" collapsed="false">
      <c r="A406" s="1" t="e">
        <f aca="false">lien_hypertexte("https://daisy.avh.asso.fr/new-york-pour-le-meilleur-et-pour-le-pire-1", "New York, pour le meilleur et pour le pire")</f>
        <v>#NAME?</v>
      </c>
      <c r="B406" s="1" t="e">
        <f aca="false">lien_hypertexte("https://daisy.avh.asso.fr/auteur/Cheng, Bill", "Cheng, Bill")</f>
        <v>#NAME?</v>
      </c>
      <c r="C406" s="1" t="s">
        <v>2</v>
      </c>
      <c r="D406" s="1" t="s">
        <v>53</v>
      </c>
      <c r="E406" s="1" t="s">
        <v>741</v>
      </c>
      <c r="F406" s="1" t="n">
        <v>813.008</v>
      </c>
      <c r="G406" s="1" t="n">
        <v>9782330056711</v>
      </c>
      <c r="H406" s="1" t="n">
        <v>156727</v>
      </c>
      <c r="I406" s="1" t="s">
        <v>742</v>
      </c>
    </row>
    <row r="407" customFormat="false" ht="12.8" hidden="false" customHeight="false" outlineLevel="0" collapsed="false">
      <c r="A407" s="1" t="e">
        <f aca="false">lien_hypertexte("https://daisy.avh.asso.fr/la-nuit-delne", "La nuit d'Elne")</f>
        <v>#NAME?</v>
      </c>
      <c r="B407" s="1" t="e">
        <f aca="false">lien_hypertexte("https://daisy.avh.asso.fr/auteur/Cherpillod, Gaston", "Cherpillod, Gaston")</f>
        <v>#NAME?</v>
      </c>
      <c r="C407" s="1" t="s">
        <v>2</v>
      </c>
      <c r="D407" s="1" t="s">
        <v>3</v>
      </c>
      <c r="E407" s="1" t="s">
        <v>743</v>
      </c>
      <c r="F407" s="1"/>
      <c r="G407" s="1" t="n">
        <v>9782825125014</v>
      </c>
      <c r="H407" s="1" t="n">
        <v>151593</v>
      </c>
      <c r="I407" s="1" t="s">
        <v>744</v>
      </c>
    </row>
    <row r="408" customFormat="false" ht="12.8" hidden="false" customHeight="false" outlineLevel="0" collapsed="false">
      <c r="A408" s="1" t="e">
        <f aca="false">lien_hypertexte("https://daisy.avh.asso.fr/la-r%C3%A9volte-histoires-v%C3%A9cues-et-insolites-0", "La révolte : histoires vécues et insolites")</f>
        <v>#NAME?</v>
      </c>
      <c r="B408" s="1" t="e">
        <f aca="false">lien_hypertexte("https://daisy.avh.asso.fr/auteur/Cherpillod, Roland", "Cherpillod, Roland")</f>
        <v>#NAME?</v>
      </c>
      <c r="C408" s="1" t="s">
        <v>2</v>
      </c>
      <c r="D408" s="1" t="s">
        <v>3</v>
      </c>
      <c r="E408" s="1" t="s">
        <v>745</v>
      </c>
      <c r="F408" s="1"/>
      <c r="G408" s="1"/>
      <c r="H408" s="1" t="n">
        <v>146689</v>
      </c>
      <c r="I408" s="1"/>
    </row>
    <row r="409" customFormat="false" ht="12.8" hidden="false" customHeight="false" outlineLevel="0" collapsed="false">
      <c r="A409" s="1" t="e">
        <f aca="false">lien_hypertexte("https://daisy.avh.asso.fr/le-cahier-de-lavent-0", "Le cahier de l'avent")</f>
        <v>#NAME?</v>
      </c>
      <c r="B409" s="1" t="e">
        <f aca="false">lien_hypertexte("https://daisy.avh.asso.fr/auteur/Chessex, Jacques", "Chessex, Jacques")</f>
        <v>#NAME?</v>
      </c>
      <c r="C409" s="1" t="s">
        <v>2</v>
      </c>
      <c r="D409" s="1" t="s">
        <v>3</v>
      </c>
      <c r="E409" s="1" t="s">
        <v>746</v>
      </c>
      <c r="F409" s="1"/>
      <c r="G409" s="1"/>
      <c r="H409" s="1" t="n">
        <v>151842</v>
      </c>
      <c r="I409" s="1" t="s">
        <v>150</v>
      </c>
    </row>
    <row r="410" customFormat="false" ht="12.8" hidden="false" customHeight="false" outlineLevel="0" collapsed="false">
      <c r="A410" s="1" t="e">
        <f aca="false">lien_hypertexte("https://daisy.avh.asso.fr/le-fort-et-autres-nouvelles", "Le fort et autres nouvelles")</f>
        <v>#NAME?</v>
      </c>
      <c r="B410" s="1" t="e">
        <f aca="false">lien_hypertexte("https://daisy.avh.asso.fr/auteur/Chessex, Jacques", "Chessex, Jacques")</f>
        <v>#NAME?</v>
      </c>
      <c r="C410" s="1" t="s">
        <v>2</v>
      </c>
      <c r="D410" s="1" t="s">
        <v>3</v>
      </c>
      <c r="E410" s="1" t="s">
        <v>629</v>
      </c>
      <c r="F410" s="1"/>
      <c r="G410" s="1" t="n">
        <v>9782881824531</v>
      </c>
      <c r="H410" s="1" t="n">
        <v>182421</v>
      </c>
      <c r="I410" s="1" t="s">
        <v>747</v>
      </c>
    </row>
    <row r="411" customFormat="false" ht="12.8" hidden="false" customHeight="false" outlineLevel="0" collapsed="false">
      <c r="A411" s="1" t="e">
        <f aca="false">lien_hypertexte("https://daisy.avh.asso.fr/passage-de-lombre", "Passage de l'ombre")</f>
        <v>#NAME?</v>
      </c>
      <c r="B411" s="1" t="e">
        <f aca="false">lien_hypertexte("https://daisy.avh.asso.fr/auteur/Chessex, Jacques (1934-2009)", "Chessex, Jacques (1934-2009)")</f>
        <v>#NAME?</v>
      </c>
      <c r="C411" s="1" t="s">
        <v>2</v>
      </c>
      <c r="D411" s="1" t="s">
        <v>3</v>
      </c>
      <c r="E411" s="1" t="s">
        <v>26</v>
      </c>
      <c r="F411" s="1"/>
      <c r="G411" s="1" t="n">
        <v>9782246822622</v>
      </c>
      <c r="H411" s="1" t="n">
        <v>192949</v>
      </c>
      <c r="I411" s="1" t="s">
        <v>748</v>
      </c>
    </row>
    <row r="412" customFormat="false" ht="12.8" hidden="false" customHeight="false" outlineLevel="0" collapsed="false">
      <c r="A412" s="1" t="e">
        <f aca="false">lien_hypertexte("https://daisy.avh.asso.fr/scalps-0", "Scalps")</f>
        <v>#NAME?</v>
      </c>
      <c r="B412" s="1" t="e">
        <f aca="false">lien_hypertexte("https://daisy.avh.asso.fr/auteur/Chevillard, Éric", "Chevillard, Éric")</f>
        <v>#NAME?</v>
      </c>
      <c r="C412" s="1" t="s">
        <v>2</v>
      </c>
      <c r="D412" s="1" t="s">
        <v>3</v>
      </c>
      <c r="E412" s="1" t="s">
        <v>678</v>
      </c>
      <c r="F412" s="1" t="n">
        <v>843.01</v>
      </c>
      <c r="G412" s="1" t="n">
        <v>9782851946195</v>
      </c>
      <c r="H412" s="1" t="n">
        <v>137317</v>
      </c>
      <c r="I412" s="1" t="s">
        <v>749</v>
      </c>
    </row>
    <row r="413" customFormat="false" ht="12.8" hidden="false" customHeight="false" outlineLevel="0" collapsed="false">
      <c r="A413" s="1" t="e">
        <f aca="false">lien_hypertexte("https://daisy.avh.asso.fr/la-vie-effa%C3%A7ant-toutes-choses", "La vie effaçant toutes choses")</f>
        <v>#NAME?</v>
      </c>
      <c r="B413" s="1" t="e">
        <f aca="false">lien_hypertexte("https://daisy.avh.asso.fr/auteur/Chiarello, Fanny", "Chiarello, Fanny")</f>
        <v>#NAME?</v>
      </c>
      <c r="C413" s="1" t="s">
        <v>2</v>
      </c>
      <c r="D413" s="1" t="s">
        <v>3</v>
      </c>
      <c r="E413" s="1" t="s">
        <v>750</v>
      </c>
      <c r="F413" s="1" t="n">
        <v>843</v>
      </c>
      <c r="G413" s="1" t="n">
        <v>9782823612899</v>
      </c>
      <c r="H413" s="1" t="n">
        <v>183412</v>
      </c>
      <c r="I413" s="1" t="s">
        <v>751</v>
      </c>
    </row>
    <row r="414" customFormat="false" ht="12.8" hidden="false" customHeight="false" outlineLevel="0" collapsed="false">
      <c r="A414" s="1" t="e">
        <f aca="false">lien_hypertexte("https://daisy.avh.asso.fr/silence-lhistoire-tourne", "Silence, l'histoire tourne")</f>
        <v>#NAME?</v>
      </c>
      <c r="B414" s="1" t="e">
        <f aca="false">lien_hypertexte("https://daisy.avh.asso.fr/auteur/Chicoine, Francine", "Chicoine, Francine")</f>
        <v>#NAME?</v>
      </c>
      <c r="C414" s="1" t="s">
        <v>2</v>
      </c>
      <c r="D414" s="1" t="s">
        <v>3</v>
      </c>
      <c r="E414" s="1" t="s">
        <v>752</v>
      </c>
      <c r="F414" s="1"/>
      <c r="G414" s="1" t="n">
        <v>9782894660362</v>
      </c>
      <c r="H414" s="1" t="n">
        <v>185801</v>
      </c>
      <c r="I414" s="1" t="s">
        <v>753</v>
      </c>
    </row>
    <row r="415" customFormat="false" ht="12.8" hidden="false" customHeight="false" outlineLevel="0" collapsed="false">
      <c r="A415" s="1" t="e">
        <f aca="false">lien_hypertexte("https://daisy.avh.asso.fr/un-silence-qui-nen-peut-plus", "Un silence qui n'en peut plus")</f>
        <v>#NAME?</v>
      </c>
      <c r="B415" s="1" t="e">
        <f aca="false">lien_hypertexte("https://daisy.avh.asso.fr/auteur/Chicoine, Francine", "Chicoine, Francine")</f>
        <v>#NAME?</v>
      </c>
      <c r="C415" s="1" t="s">
        <v>2</v>
      </c>
      <c r="D415" s="1" t="s">
        <v>3</v>
      </c>
      <c r="E415" s="1" t="s">
        <v>754</v>
      </c>
      <c r="F415" s="1"/>
      <c r="G415" s="1" t="n">
        <v>9782895370031</v>
      </c>
      <c r="H415" s="1" t="n">
        <v>185800</v>
      </c>
      <c r="I415" s="1" t="s">
        <v>755</v>
      </c>
    </row>
    <row r="416" customFormat="false" ht="12.8" hidden="false" customHeight="false" outlineLevel="0" collapsed="false">
      <c r="A416" s="1" t="e">
        <f aca="false">lien_hypertexte("https://daisy.avh.asso.fr/guitel-pourishkevitsh-et-autres-h%C3%A9ros-d%C3%A9pit%C3%A9s", "Guitel Pourishkevitsh et autres héros dépités")</f>
        <v>#NAME?</v>
      </c>
      <c r="B416" s="1" t="e">
        <f aca="false">lien_hypertexte("https://daisy.avh.asso.fr/auteur/Cholem Aleichem", "Cholem Aleichem")</f>
        <v>#NAME?</v>
      </c>
      <c r="C416" s="1" t="s">
        <v>2</v>
      </c>
      <c r="D416" s="1" t="s">
        <v>3</v>
      </c>
      <c r="E416" s="2" t="s">
        <v>756</v>
      </c>
      <c r="F416" s="1"/>
      <c r="G416" s="1" t="n">
        <v>9791095360063</v>
      </c>
      <c r="H416" s="1" t="n">
        <v>173795</v>
      </c>
      <c r="I416" s="1" t="s">
        <v>757</v>
      </c>
    </row>
    <row r="417" customFormat="false" ht="12.8" hidden="false" customHeight="false" outlineLevel="0" collapsed="false">
      <c r="A417" s="1" t="e">
        <f aca="false">lien_hypertexte("https://daisy.avh.asso.fr/une-nuit-en-acadie", "Une nuit en Acadie")</f>
        <v>#NAME?</v>
      </c>
      <c r="B417" s="1" t="e">
        <f aca="false">lien_hypertexte("https://daisy.avh.asso.fr/auteur/Chopin, Kate", "Chopin, Kate")</f>
        <v>#NAME?</v>
      </c>
      <c r="C417" s="1" t="s">
        <v>2</v>
      </c>
      <c r="D417" s="1" t="s">
        <v>3</v>
      </c>
      <c r="E417" s="1" t="s">
        <v>758</v>
      </c>
      <c r="F417" s="1"/>
      <c r="G417" s="1" t="n">
        <v>9782845450592</v>
      </c>
      <c r="H417" s="1" t="n">
        <v>185780</v>
      </c>
      <c r="I417" s="1" t="s">
        <v>759</v>
      </c>
    </row>
    <row r="418" customFormat="false" ht="12.8" hidden="false" customHeight="false" outlineLevel="0" collapsed="false">
      <c r="A418" s="1" t="e">
        <f aca="false">lien_hypertexte("https://daisy.avh.asso.fr/laure-clouet", "Laure Clouet")</f>
        <v>#NAME?</v>
      </c>
      <c r="B418" s="1" t="e">
        <f aca="false">lien_hypertexte("https://daisy.avh.asso.fr/auteur/Choquette, Adrienne", "Choquette, Adrienne")</f>
        <v>#NAME?</v>
      </c>
      <c r="C418" s="1" t="s">
        <v>2</v>
      </c>
      <c r="D418" s="1" t="s">
        <v>3</v>
      </c>
      <c r="E418" s="1" t="s">
        <v>118</v>
      </c>
      <c r="F418" s="1"/>
      <c r="G418" s="1" t="n">
        <v>9782894061121</v>
      </c>
      <c r="H418" s="1" t="n">
        <v>186110</v>
      </c>
      <c r="I418" s="1"/>
    </row>
    <row r="419" customFormat="false" ht="12.8" hidden="false" customHeight="false" outlineLevel="0" collapsed="false">
      <c r="A419" s="1" t="e">
        <f aca="false">lien_hypertexte("https://daisy.avh.asso.fr/nouvelles-sportives-anthologie-0", "Nouvelles sportives : anthologie")</f>
        <v>#NAME?</v>
      </c>
      <c r="B419" s="1" t="e">
        <f aca="false">lien_hypertexte("https://daisy.avh.asso.fr/auteur/Chouen-Ollier, Chloé (Ed.)", "Chouen-Ollier, Chloé (Ed.)")</f>
        <v>#NAME?</v>
      </c>
      <c r="C419" s="1" t="s">
        <v>2</v>
      </c>
      <c r="D419" s="1" t="s">
        <v>3</v>
      </c>
      <c r="E419" s="1" t="s">
        <v>760</v>
      </c>
      <c r="F419" s="1" t="n">
        <v>843.01</v>
      </c>
      <c r="G419" s="1" t="n">
        <v>9782218963001</v>
      </c>
      <c r="H419" s="1" t="n">
        <v>136580</v>
      </c>
      <c r="I419" s="1" t="s">
        <v>761</v>
      </c>
    </row>
    <row r="420" customFormat="false" ht="12.8" hidden="false" customHeight="false" outlineLevel="0" collapsed="false">
      <c r="A420" s="1" t="e">
        <f aca="false">lien_hypertexte("https://daisy.avh.asso.fr/tant-que-brillera-le-jour-0", "Tant que brillera le jour")</f>
        <v>#NAME?</v>
      </c>
      <c r="B420" s="1" t="e">
        <f aca="false">lien_hypertexte("https://daisy.avh.asso.fr/auteur/Christie, Agatha", "Christie, Agatha")</f>
        <v>#NAME?</v>
      </c>
      <c r="C420" s="1" t="s">
        <v>2</v>
      </c>
      <c r="D420" s="1" t="s">
        <v>3</v>
      </c>
      <c r="E420" s="1" t="s">
        <v>762</v>
      </c>
      <c r="F420" s="1" t="s">
        <v>763</v>
      </c>
      <c r="G420" s="1" t="n">
        <v>9782702430415</v>
      </c>
      <c r="H420" s="1" t="n">
        <v>141483</v>
      </c>
      <c r="I420" s="1" t="s">
        <v>764</v>
      </c>
    </row>
    <row r="421" customFormat="false" ht="12.8" hidden="false" customHeight="false" outlineLevel="0" collapsed="false">
      <c r="A421" s="1" t="e">
        <f aca="false">lien_hypertexte("https://daisy.avh.asso.fr/le-jardin-du-mendiant", "Le jardin du mendiant")</f>
        <v>#NAME?</v>
      </c>
      <c r="B421" s="1" t="e">
        <f aca="false">lien_hypertexte("https://daisy.avh.asso.fr/auteur/Christie, Michael", "Christie, Michael")</f>
        <v>#NAME?</v>
      </c>
      <c r="C421" s="1" t="s">
        <v>2</v>
      </c>
      <c r="D421" s="1" t="s">
        <v>3</v>
      </c>
      <c r="E421" s="1" t="s">
        <v>765</v>
      </c>
      <c r="F421" s="1"/>
      <c r="G421" s="1" t="n">
        <v>9782226243065</v>
      </c>
      <c r="H421" s="1" t="n">
        <v>186124</v>
      </c>
      <c r="I421" s="1" t="s">
        <v>766</v>
      </c>
    </row>
    <row r="422" customFormat="false" ht="12.8" hidden="false" customHeight="false" outlineLevel="0" collapsed="false">
      <c r="A422" s="1" t="e">
        <f aca="false">lien_hypertexte("https://daisy.avh.asso.fr/nouvelles-orientales-et-d%C3%A9sorient%C3%A9es", "Nouvelles orientales et désorientées")</f>
        <v>#NAME?</v>
      </c>
      <c r="B422" s="1" t="e">
        <f aca="false">lien_hypertexte("https://daisy.avh.asso.fr/auteur/Chung, Ook", "Chung, Ook")</f>
        <v>#NAME?</v>
      </c>
      <c r="C422" s="1" t="s">
        <v>2</v>
      </c>
      <c r="D422" s="1" t="s">
        <v>3</v>
      </c>
      <c r="E422" s="1" t="s">
        <v>767</v>
      </c>
      <c r="F422" s="1"/>
      <c r="G422" s="1" t="n">
        <v>9782890065147</v>
      </c>
      <c r="H422" s="1" t="n">
        <v>176459</v>
      </c>
      <c r="I422" s="1" t="s">
        <v>768</v>
      </c>
    </row>
    <row r="423" customFormat="false" ht="12.8" hidden="false" customHeight="false" outlineLevel="0" collapsed="false">
      <c r="A423" s="1" t="e">
        <f aca="false">lien_hypertexte("https://daisy.avh.asso.fr/florides-helv%C3%A8tes-et-autres-textes-0", "Florides helvètes, et autres textes")</f>
        <v>#NAME?</v>
      </c>
      <c r="B423" s="1" t="e">
        <f aca="false">lien_hypertexte("https://daisy.avh.asso.fr/auteur/Cingria, Charles-Albert", "Cingria, Charles-Albert")</f>
        <v>#NAME?</v>
      </c>
      <c r="C423" s="1" t="s">
        <v>2</v>
      </c>
      <c r="D423" s="1" t="s">
        <v>3</v>
      </c>
      <c r="E423" s="1" t="s">
        <v>769</v>
      </c>
      <c r="F423" s="1"/>
      <c r="G423" s="1"/>
      <c r="H423" s="1" t="n">
        <v>147515</v>
      </c>
      <c r="I423" s="1" t="s">
        <v>150</v>
      </c>
    </row>
    <row r="424" customFormat="false" ht="12.8" hidden="false" customHeight="false" outlineLevel="0" collapsed="false">
      <c r="A424" s="1" t="e">
        <f aca="false">lien_hypertexte("https://daisy.avh.asso.fr/r%C3%A9cits-b-0", "Récits B")</f>
        <v>#NAME?</v>
      </c>
      <c r="B424" s="1" t="e">
        <f aca="false">lien_hypertexte("https://daisy.avh.asso.fr/auteur/Ciriez, Frédéric", "Ciriez, Frédéric")</f>
        <v>#NAME?</v>
      </c>
      <c r="C424" s="1" t="s">
        <v>2</v>
      </c>
      <c r="D424" s="1" t="s">
        <v>53</v>
      </c>
      <c r="E424" s="1" t="s">
        <v>770</v>
      </c>
      <c r="F424" s="1" t="n">
        <v>843</v>
      </c>
      <c r="G424" s="1" t="n">
        <v>9782072929816</v>
      </c>
      <c r="H424" s="1" t="n">
        <v>206387</v>
      </c>
      <c r="I424" s="1" t="s">
        <v>771</v>
      </c>
    </row>
    <row r="425" customFormat="false" ht="12.8" hidden="false" customHeight="false" outlineLevel="0" collapsed="false">
      <c r="A425" s="1" t="e">
        <f aca="false">lien_hypertexte("https://daisy.avh.asso.fr/la-nuit-s%C3%A9veille-10-nouvelles-de-suspense-in%C3%A9dites", "La nuit s'éveille : 10 nouvelles de suspense inédites")</f>
        <v>#NAME?</v>
      </c>
      <c r="B425" s="1" t="e">
        <f aca="false">lien_hypertexte("https://daisy.avh.asso.fr/auteur/Clark, Mary Higgins", "Clark, Mary Higgins")</f>
        <v>#NAME?</v>
      </c>
      <c r="C425" s="1" t="s">
        <v>2</v>
      </c>
      <c r="D425" s="1" t="s">
        <v>3</v>
      </c>
      <c r="E425" s="1" t="s">
        <v>772</v>
      </c>
      <c r="F425" s="1"/>
      <c r="G425" s="1" t="n">
        <v>9782226113962</v>
      </c>
      <c r="H425" s="1" t="n">
        <v>210154</v>
      </c>
      <c r="I425" s="1" t="s">
        <v>773</v>
      </c>
    </row>
    <row r="426" customFormat="false" ht="12.8" hidden="false" customHeight="false" outlineLevel="0" collapsed="false">
      <c r="A426" s="1" t="e">
        <f aca="false">lien_hypertexte("https://daisy.avh.asso.fr/le-monde-sans-les-enfants-et-autres-histoires-3", "Le monde sans les enfants et autres histoires")</f>
        <v>#NAME?</v>
      </c>
      <c r="B426" s="1" t="e">
        <f aca="false">lien_hypertexte("https://daisy.avh.asso.fr/auteur/Claudel, Philippe", "Claudel, Philippe")</f>
        <v>#NAME?</v>
      </c>
      <c r="C426" s="1" t="s">
        <v>2</v>
      </c>
      <c r="D426" s="1" t="s">
        <v>3</v>
      </c>
      <c r="E426" s="1" t="s">
        <v>774</v>
      </c>
      <c r="F426" s="1" t="n">
        <v>843.01</v>
      </c>
      <c r="G426" s="1" t="n">
        <v>9782234059467</v>
      </c>
      <c r="H426" s="1" t="n">
        <v>120796</v>
      </c>
      <c r="I426" s="1" t="s">
        <v>775</v>
      </c>
    </row>
    <row r="427" customFormat="false" ht="12.8" hidden="false" customHeight="false" outlineLevel="0" collapsed="false">
      <c r="A427" s="1" t="e">
        <f aca="false">lien_hypertexte("https://daisy.avh.asso.fr/lempereur-noir-et-autres-nouvelles", "L'empereur noir et autres nouvelles")</f>
        <v>#NAME?</v>
      </c>
      <c r="B427" s="1" t="e">
        <f aca="false">lien_hypertexte("https://daisy.avh.asso.fr/auteur/Claus, Hugo", "Claus, Hugo")</f>
        <v>#NAME?</v>
      </c>
      <c r="C427" s="1" t="s">
        <v>2</v>
      </c>
      <c r="D427" s="1" t="s">
        <v>3</v>
      </c>
      <c r="E427" s="1" t="s">
        <v>776</v>
      </c>
      <c r="F427" s="1"/>
      <c r="G427" s="1"/>
      <c r="H427" s="1" t="n">
        <v>167423</v>
      </c>
      <c r="I427" s="1" t="s">
        <v>777</v>
      </c>
    </row>
    <row r="428" customFormat="false" ht="12.8" hidden="false" customHeight="false" outlineLevel="0" collapsed="false">
      <c r="A428" s="1" t="e">
        <f aca="false">lien_hypertexte("https://daisy.avh.asso.fr/le-dernier-lit-et-autres-r%C3%A9cits-0", "Le dernier lit et autres récits")</f>
        <v>#NAME?</v>
      </c>
      <c r="B428" s="1" t="e">
        <f aca="false">lien_hypertexte("https://daisy.avh.asso.fr/auteur/Claus, Hugo", "Claus, Hugo")</f>
        <v>#NAME?</v>
      </c>
      <c r="C428" s="1" t="s">
        <v>2</v>
      </c>
      <c r="D428" s="1" t="s">
        <v>3</v>
      </c>
      <c r="E428" s="1" t="s">
        <v>778</v>
      </c>
      <c r="F428" s="1"/>
      <c r="G428" s="1" t="n">
        <v>9782020380317</v>
      </c>
      <c r="H428" s="1" t="n">
        <v>159900</v>
      </c>
      <c r="I428" s="1" t="s">
        <v>779</v>
      </c>
    </row>
    <row r="429" customFormat="false" ht="12.8" hidden="false" customHeight="false" outlineLevel="0" collapsed="false">
      <c r="A429" s="1" t="e">
        <f aca="false">lien_hypertexte("https://daisy.avh.asso.fr/lespion-aux-yeux-verts-2", "L'espion aux yeux verts")</f>
        <v>#NAME?</v>
      </c>
      <c r="B429" s="1" t="e">
        <f aca="false">lien_hypertexte("https://daisy.avh.asso.fr/auteur/Clavel, Bernard", "Clavel, Bernard")</f>
        <v>#NAME?</v>
      </c>
      <c r="C429" s="1" t="s">
        <v>2</v>
      </c>
      <c r="D429" s="1" t="s">
        <v>3</v>
      </c>
      <c r="E429" s="1" t="s">
        <v>780</v>
      </c>
      <c r="F429" s="1"/>
      <c r="G429" s="1"/>
      <c r="H429" s="1" t="n">
        <v>167120</v>
      </c>
      <c r="I429" s="1" t="s">
        <v>781</v>
      </c>
    </row>
    <row r="430" customFormat="false" ht="12.8" hidden="false" customHeight="false" outlineLevel="0" collapsed="false">
      <c r="A430" s="1" t="e">
        <f aca="false">lien_hypertexte("https://daisy.avh.asso.fr/les-petits-5", "Les petits")</f>
        <v>#NAME?</v>
      </c>
      <c r="B430" s="1" t="e">
        <f aca="false">lien_hypertexte("https://daisy.avh.asso.fr/auteur/Clémençon, Frédérique", "Clémençon, Frédérique")</f>
        <v>#NAME?</v>
      </c>
      <c r="C430" s="1" t="s">
        <v>2</v>
      </c>
      <c r="D430" s="1" t="s">
        <v>3</v>
      </c>
      <c r="E430" s="1" t="s">
        <v>782</v>
      </c>
      <c r="F430" s="1" t="n">
        <v>843.01</v>
      </c>
      <c r="G430" s="1" t="n">
        <v>9782879297279</v>
      </c>
      <c r="H430" s="1" t="n">
        <v>132227</v>
      </c>
      <c r="I430" s="1" t="s">
        <v>783</v>
      </c>
    </row>
    <row r="431" customFormat="false" ht="12.8" hidden="false" customHeight="false" outlineLevel="0" collapsed="false">
      <c r="A431" s="1" t="e">
        <f aca="false">lien_hypertexte("https://daisy.avh.asso.fr/le-jeu-de-la-musique", "Le jeu de la musique")</f>
        <v>#NAME?</v>
      </c>
      <c r="B431" s="1" t="e">
        <f aca="false">lien_hypertexte("https://daisy.avh.asso.fr/auteur/Clermont, Stéfanie", "Clermont, Stéfanie")</f>
        <v>#NAME?</v>
      </c>
      <c r="C431" s="1" t="s">
        <v>2</v>
      </c>
      <c r="D431" s="1" t="s">
        <v>3</v>
      </c>
      <c r="E431" s="1" t="s">
        <v>295</v>
      </c>
      <c r="F431" s="1"/>
      <c r="G431" s="1" t="n">
        <v>9782896983353</v>
      </c>
      <c r="H431" s="1" t="n">
        <v>186118</v>
      </c>
      <c r="I431" s="1" t="s">
        <v>784</v>
      </c>
    </row>
    <row r="432" customFormat="false" ht="12.8" hidden="false" customHeight="false" outlineLevel="0" collapsed="false">
      <c r="A432" s="1" t="e">
        <f aca="false">lien_hypertexte("https://daisy.avh.asso.fr/daddy-1", "Daddy")</f>
        <v>#NAME?</v>
      </c>
      <c r="B432" s="1" t="e">
        <f aca="false">lien_hypertexte("https://daisy.avh.asso.fr/auteur/Cline, Emma", "Cline, Emma")</f>
        <v>#NAME?</v>
      </c>
      <c r="C432" s="1" t="s">
        <v>2</v>
      </c>
      <c r="D432" s="1" t="s">
        <v>53</v>
      </c>
      <c r="E432" s="1" t="s">
        <v>785</v>
      </c>
      <c r="F432" s="1" t="n">
        <v>813</v>
      </c>
      <c r="G432" s="1" t="n">
        <v>9791037106353</v>
      </c>
      <c r="H432" s="1" t="n">
        <v>208521</v>
      </c>
      <c r="I432" s="1" t="s">
        <v>786</v>
      </c>
    </row>
    <row r="433" customFormat="false" ht="12.8" hidden="false" customHeight="false" outlineLevel="0" collapsed="false">
      <c r="A433" s="1" t="e">
        <f aca="false">lien_hypertexte("https://daisy.avh.asso.fr/un-soup%C3%A7on-dimpr%C3%A9vu", "Un soupçon d'imprévu")</f>
        <v>#NAME?</v>
      </c>
      <c r="B433" s="1" t="e">
        <f aca="false">lien_hypertexte("https://daisy.avh.asso.fr/auteur/Cluzel, Gabrielle", "Cluzel, Gabrielle")</f>
        <v>#NAME?</v>
      </c>
      <c r="C433" s="1" t="s">
        <v>2</v>
      </c>
      <c r="D433" s="1" t="s">
        <v>3</v>
      </c>
      <c r="E433" s="1" t="s">
        <v>616</v>
      </c>
      <c r="F433" s="1"/>
      <c r="G433" s="1" t="n">
        <v>9782350050058</v>
      </c>
      <c r="H433" s="1" t="n">
        <v>216644</v>
      </c>
      <c r="I433" s="1" t="s">
        <v>787</v>
      </c>
    </row>
    <row r="434" customFormat="false" ht="12.8" hidden="false" customHeight="false" outlineLevel="0" collapsed="false">
      <c r="A434" s="1" t="e">
        <f aca="false">lien_hypertexte("https://daisy.avh.asso.fr/ballet-noir-1", "Ballet noir")</f>
        <v>#NAME?</v>
      </c>
      <c r="B434" s="1" t="e">
        <f aca="false">lien_hypertexte("https://daisy.avh.asso.fr/auteur/Coatmeur, Jean-François", "Coatmeur, Jean-François")</f>
        <v>#NAME?</v>
      </c>
      <c r="C434" s="1" t="s">
        <v>2</v>
      </c>
      <c r="D434" s="1" t="s">
        <v>3</v>
      </c>
      <c r="E434" s="1" t="s">
        <v>788</v>
      </c>
      <c r="F434" s="1"/>
      <c r="G434" s="1"/>
      <c r="H434" s="1" t="n">
        <v>186220</v>
      </c>
      <c r="I434" s="1" t="s">
        <v>789</v>
      </c>
    </row>
    <row r="435" customFormat="false" ht="12.8" hidden="false" customHeight="false" outlineLevel="0" collapsed="false">
      <c r="A435" s="1" t="e">
        <f aca="false">lien_hypertexte("https://daisy.avh.asso.fr/d%C3%A9saccords-imparfaits-0", "Désaccords imparfaits")</f>
        <v>#NAME?</v>
      </c>
      <c r="B435" s="1" t="e">
        <f aca="false">lien_hypertexte("https://daisy.avh.asso.fr/auteur/Coe, Jonathan", "Coe, Jonathan")</f>
        <v>#NAME?</v>
      </c>
      <c r="C435" s="1" t="s">
        <v>2</v>
      </c>
      <c r="D435" s="1" t="s">
        <v>3</v>
      </c>
      <c r="E435" s="1" t="s">
        <v>790</v>
      </c>
      <c r="F435" s="1" t="n">
        <v>823</v>
      </c>
      <c r="G435" s="1" t="n">
        <v>9782070133628</v>
      </c>
      <c r="H435" s="1" t="n">
        <v>145964</v>
      </c>
      <c r="I435" s="1" t="s">
        <v>791</v>
      </c>
    </row>
    <row r="436" customFormat="false" ht="12.8" hidden="false" customHeight="false" outlineLevel="0" collapsed="false">
      <c r="A436" s="1" t="e">
        <f aca="false">lien_hypertexte("https://daisy.avh.asso.fr/ces-messieurs-dames-de-la-famille-0", "Ces messieurs-dames de la famille")</f>
        <v>#NAME?</v>
      </c>
      <c r="B436" s="1" t="e">
        <f aca="false">lien_hypertexte("https://daisy.avh.asso.fr/auteur/Coffe, Jean-Pierre", "Coffe, Jean-Pierre")</f>
        <v>#NAME?</v>
      </c>
      <c r="C436" s="1" t="s">
        <v>2</v>
      </c>
      <c r="D436" s="1" t="s">
        <v>3</v>
      </c>
      <c r="E436" s="1" t="s">
        <v>792</v>
      </c>
      <c r="F436" s="1"/>
      <c r="G436" s="1"/>
      <c r="H436" s="1" t="n">
        <v>160263</v>
      </c>
      <c r="I436" s="1" t="s">
        <v>793</v>
      </c>
    </row>
    <row r="437" customFormat="false" ht="12.8" hidden="false" customHeight="false" outlineLevel="0" collapsed="false">
      <c r="A437" s="1" t="e">
        <f aca="false">lien_hypertexte("https://daisy.avh.asso.fr/topographie", "Topographie")</f>
        <v>#NAME?</v>
      </c>
      <c r="B437" s="1" t="e">
        <f aca="false">lien_hypertexte("https://daisy.avh.asso.fr/auteur/Colboc, Benoit", "Colboc, Benoit")</f>
        <v>#NAME?</v>
      </c>
      <c r="C437" s="1" t="s">
        <v>2</v>
      </c>
      <c r="D437" s="1" t="s">
        <v>3</v>
      </c>
      <c r="E437" s="1" t="s">
        <v>794</v>
      </c>
      <c r="F437" s="1" t="n">
        <v>843</v>
      </c>
      <c r="G437" s="1" t="n">
        <v>9782490385256</v>
      </c>
      <c r="H437" s="1" t="n">
        <v>212726</v>
      </c>
      <c r="I437" s="1" t="s">
        <v>795</v>
      </c>
    </row>
    <row r="438" customFormat="false" ht="12.8" hidden="false" customHeight="false" outlineLevel="0" collapsed="false">
      <c r="A438" s="1" t="e">
        <f aca="false">lien_hypertexte("https://daisy.avh.asso.fr/la-femme-cach%C3%A9e-2", "La femme cachée")</f>
        <v>#NAME?</v>
      </c>
      <c r="B438" s="1" t="e">
        <f aca="false">lien_hypertexte("https://daisy.avh.asso.fr/auteur/Colette", "Colette")</f>
        <v>#NAME?</v>
      </c>
      <c r="C438" s="1" t="s">
        <v>2</v>
      </c>
      <c r="D438" s="1" t="s">
        <v>3</v>
      </c>
      <c r="E438" s="1" t="s">
        <v>84</v>
      </c>
      <c r="F438" s="1"/>
      <c r="G438" s="1" t="n">
        <v>9782070366125</v>
      </c>
      <c r="H438" s="1" t="n">
        <v>152717</v>
      </c>
      <c r="I438" s="1" t="s">
        <v>796</v>
      </c>
    </row>
    <row r="439" customFormat="false" ht="12.8" hidden="false" customHeight="false" outlineLevel="0" collapsed="false">
      <c r="A439" s="1" t="e">
        <f aca="false">lien_hypertexte("https://daisy.avh.asso.fr/gigi-0", "Gigi")</f>
        <v>#NAME?</v>
      </c>
      <c r="B439" s="1" t="e">
        <f aca="false">lien_hypertexte("https://daisy.avh.asso.fr/auteur/Colette", "Colette")</f>
        <v>#NAME?</v>
      </c>
      <c r="C439" s="1" t="s">
        <v>2</v>
      </c>
      <c r="D439" s="1" t="s">
        <v>3</v>
      </c>
      <c r="E439" s="1" t="s">
        <v>797</v>
      </c>
      <c r="F439" s="1"/>
      <c r="G439" s="1" t="n">
        <v>9782253109341</v>
      </c>
      <c r="H439" s="1" t="n">
        <v>152640</v>
      </c>
      <c r="I439" s="1" t="s">
        <v>798</v>
      </c>
    </row>
    <row r="440" customFormat="false" ht="12.8" hidden="false" customHeight="false" outlineLevel="0" collapsed="false">
      <c r="A440" s="1" t="e">
        <f aca="false">lien_hypertexte("https://daisy.avh.asso.fr/la-vie-extraordinaire-des-gens-ordinaires", "La vie extraordinaire des gens ordinaires")</f>
        <v>#NAME?</v>
      </c>
      <c r="B440" s="1" t="e">
        <f aca="false">lien_hypertexte("https://daisy.avh.asso.fr/auteur/Colin, Fabrice", "Colin, Fabrice")</f>
        <v>#NAME?</v>
      </c>
      <c r="C440" s="1" t="s">
        <v>2</v>
      </c>
      <c r="D440" s="1" t="s">
        <v>3</v>
      </c>
      <c r="E440" s="1" t="s">
        <v>799</v>
      </c>
      <c r="F440" s="1"/>
      <c r="G440" s="1" t="n">
        <v>9782081229822</v>
      </c>
      <c r="H440" s="1" t="n">
        <v>204544</v>
      </c>
      <c r="I440" s="1" t="s">
        <v>800</v>
      </c>
    </row>
    <row r="441" customFormat="false" ht="12.8" hidden="false" customHeight="false" outlineLevel="0" collapsed="false">
      <c r="A441" s="1" t="e">
        <f aca="false">lien_hypertexte("https://daisy.avh.asso.fr/13-%C3%A0-table-2015-2", "13 à table ! : 2015")</f>
        <v>#NAME?</v>
      </c>
      <c r="B441" s="1" t="e">
        <f aca="false">lien_hypertexte("https://daisy.avh.asso.fr/auteur/Collectif", "Collectif")</f>
        <v>#NAME?</v>
      </c>
      <c r="C441" s="1" t="s">
        <v>2</v>
      </c>
      <c r="D441" s="1" t="s">
        <v>3</v>
      </c>
      <c r="E441" s="1" t="s">
        <v>801</v>
      </c>
      <c r="F441" s="1" t="n">
        <v>843</v>
      </c>
      <c r="G441" s="1" t="n">
        <v>9782266254052</v>
      </c>
      <c r="H441" s="1" t="n">
        <v>155916</v>
      </c>
      <c r="I441" s="1" t="s">
        <v>802</v>
      </c>
    </row>
    <row r="442" customFormat="false" ht="12.8" hidden="false" customHeight="false" outlineLevel="0" collapsed="false">
      <c r="A442" s="1" t="e">
        <f aca="false">lien_hypertexte("https://daisy.avh.asso.fr/bruxelles-du-noir-dans-la-blanche-0", "Bruxelles, du noir dans la blanche")</f>
        <v>#NAME?</v>
      </c>
      <c r="B442" s="1" t="e">
        <f aca="false">lien_hypertexte("https://daisy.avh.asso.fr/auteur/Collectif", "Collectif")</f>
        <v>#NAME?</v>
      </c>
      <c r="C442" s="1" t="s">
        <v>2</v>
      </c>
      <c r="D442" s="1" t="s">
        <v>3</v>
      </c>
      <c r="E442" s="1" t="s">
        <v>803</v>
      </c>
      <c r="F442" s="1"/>
      <c r="G442" s="1"/>
      <c r="H442" s="1" t="n">
        <v>159665</v>
      </c>
      <c r="I442" s="1" t="s">
        <v>804</v>
      </c>
    </row>
    <row r="443" customFormat="false" ht="12.8" hidden="false" customHeight="false" outlineLevel="0" collapsed="false">
      <c r="A443" s="1" t="e">
        <f aca="false">lien_hypertexte("https://daisy.avh.asso.fr/13-%C3%A0-table-2020", "13 à table ! : 2020")</f>
        <v>#NAME?</v>
      </c>
      <c r="B443" s="1" t="e">
        <f aca="false">lien_hypertexte("https://daisy.avh.asso.fr/auteur/Collectif", "Collectif")</f>
        <v>#NAME?</v>
      </c>
      <c r="C443" s="1" t="s">
        <v>2</v>
      </c>
      <c r="D443" s="1" t="s">
        <v>3</v>
      </c>
      <c r="E443" s="1" t="s">
        <v>805</v>
      </c>
      <c r="F443" s="1" t="n">
        <v>843</v>
      </c>
      <c r="G443" s="1" t="n">
        <v>9782266305501</v>
      </c>
      <c r="H443" s="1" t="n">
        <v>194477</v>
      </c>
      <c r="I443" s="1" t="s">
        <v>806</v>
      </c>
    </row>
    <row r="444" customFormat="false" ht="12.8" hidden="false" customHeight="false" outlineLevel="0" collapsed="false">
      <c r="A444" s="1" t="e">
        <f aca="false">lien_hypertexte("https://daisy.avh.asso.fr/histoires-pour-tuer-le-temps-0", "Histoires pour tuer le temps")</f>
        <v>#NAME?</v>
      </c>
      <c r="B444" s="1" t="e">
        <f aca="false">lien_hypertexte("https://daisy.avh.asso.fr/auteur/Collectif", "Collectif")</f>
        <v>#NAME?</v>
      </c>
      <c r="C444" s="1" t="s">
        <v>2</v>
      </c>
      <c r="D444" s="1" t="s">
        <v>3</v>
      </c>
      <c r="E444" s="1" t="s">
        <v>807</v>
      </c>
      <c r="F444" s="1" t="s">
        <v>808</v>
      </c>
      <c r="G444" s="1" t="n">
        <v>9782253052265</v>
      </c>
      <c r="H444" s="1" t="n">
        <v>153421</v>
      </c>
      <c r="I444" s="1" t="s">
        <v>809</v>
      </c>
    </row>
    <row r="445" customFormat="false" ht="12.8" hidden="false" customHeight="false" outlineLevel="0" collapsed="false">
      <c r="A445" s="1" t="e">
        <f aca="false">lien_hypertexte("https://daisy.avh.asso.fr/des-nouvelles-des-terres-de-france-0", "Des nouvelles des terres de France")</f>
        <v>#NAME?</v>
      </c>
      <c r="B445" s="1" t="e">
        <f aca="false">lien_hypertexte("https://daisy.avh.asso.fr/auteur/Collectif", "Collectif")</f>
        <v>#NAME?</v>
      </c>
      <c r="C445" s="1" t="s">
        <v>2</v>
      </c>
      <c r="D445" s="1" t="s">
        <v>3</v>
      </c>
      <c r="E445" s="1" t="s">
        <v>810</v>
      </c>
      <c r="F445" s="1"/>
      <c r="G445" s="1" t="n">
        <v>9782258090057</v>
      </c>
      <c r="H445" s="1" t="n">
        <v>162303</v>
      </c>
      <c r="I445" s="1" t="s">
        <v>811</v>
      </c>
    </row>
    <row r="446" customFormat="false" ht="12.8" hidden="false" customHeight="false" outlineLevel="0" collapsed="false">
      <c r="A446" s="1" t="e">
        <f aca="false">lien_hypertexte("https://daisy.avh.asso.fr/13-%C3%A0-table-2015", "13 à table ! : 2015")</f>
        <v>#NAME?</v>
      </c>
      <c r="B446" s="1" t="e">
        <f aca="false">lien_hypertexte("https://daisy.avh.asso.fr/auteur/Collectif", "Collectif")</f>
        <v>#NAME?</v>
      </c>
      <c r="C446" s="1" t="s">
        <v>2</v>
      </c>
      <c r="D446" s="1" t="s">
        <v>53</v>
      </c>
      <c r="E446" s="1" t="s">
        <v>413</v>
      </c>
      <c r="F446" s="1" t="n">
        <v>843.01</v>
      </c>
      <c r="G446" s="1" t="n">
        <v>9782266254052</v>
      </c>
      <c r="H446" s="1" t="n">
        <v>143168</v>
      </c>
      <c r="I446" s="1" t="s">
        <v>812</v>
      </c>
    </row>
    <row r="447" customFormat="false" ht="12.8" hidden="false" customHeight="false" outlineLevel="0" collapsed="false">
      <c r="A447" s="1" t="e">
        <f aca="false">lien_hypertexte("https://daisy.avh.asso.fr/lamour-sinvite-%C3%A0-no%C3%ABl", "L'Amour s'invite à Noël")</f>
        <v>#NAME?</v>
      </c>
      <c r="B447" s="1" t="e">
        <f aca="false">lien_hypertexte("https://daisy.avh.asso.fr/auteur/Collectif", "Collectif")</f>
        <v>#NAME?</v>
      </c>
      <c r="C447" s="1" t="s">
        <v>2</v>
      </c>
      <c r="D447" s="1" t="s">
        <v>3</v>
      </c>
      <c r="E447" s="1" t="s">
        <v>238</v>
      </c>
      <c r="F447" s="1"/>
      <c r="G447" s="1" t="n">
        <v>9782298167122</v>
      </c>
      <c r="H447" s="1" t="n">
        <v>203926</v>
      </c>
      <c r="I447" s="1" t="s">
        <v>813</v>
      </c>
    </row>
    <row r="448" customFormat="false" ht="12.8" hidden="false" customHeight="false" outlineLevel="0" collapsed="false">
      <c r="A448" s="1" t="e">
        <f aca="false">lien_hypertexte("https://daisy.avh.asso.fr/13-%C3%A0-table-2018-des-%C3%A9crivains-sengagent", "13 à table ! : 2018 : des écrivains s'engagent")</f>
        <v>#NAME?</v>
      </c>
      <c r="B448" s="1" t="e">
        <f aca="false">lien_hypertexte("https://daisy.avh.asso.fr/auteur/Collectif", "Collectif")</f>
        <v>#NAME?</v>
      </c>
      <c r="C448" s="1" t="s">
        <v>2</v>
      </c>
      <c r="D448" s="1" t="s">
        <v>3</v>
      </c>
      <c r="E448" s="1" t="s">
        <v>814</v>
      </c>
      <c r="F448" s="1" t="n">
        <v>843</v>
      </c>
      <c r="G448" s="1" t="n">
        <v>9782266279529</v>
      </c>
      <c r="H448" s="1" t="n">
        <v>190499</v>
      </c>
      <c r="I448" s="1" t="s">
        <v>815</v>
      </c>
    </row>
    <row r="449" customFormat="false" ht="12.8" hidden="false" customHeight="false" outlineLevel="0" collapsed="false">
      <c r="A449" s="1" t="e">
        <f aca="false">lien_hypertexte("https://daisy.avh.asso.fr/no%C3%ABl-et-pr%C3%A9jug%C3%A9s-histoires-dr%C3%B4les-et-romantiques-pour-un-no%C3%ABl-magique", "Noël et préjugés : histoires drôles et romantiques pour un Noël magique")</f>
        <v>#NAME?</v>
      </c>
      <c r="B449" s="1" t="e">
        <f aca="false">lien_hypertexte("https://daisy.avh.asso.fr/auteur/Collectif", "Collectif")</f>
        <v>#NAME?</v>
      </c>
      <c r="C449" s="1" t="s">
        <v>2</v>
      </c>
      <c r="D449" s="1" t="s">
        <v>3</v>
      </c>
      <c r="E449" s="1" t="s">
        <v>816</v>
      </c>
      <c r="F449" s="1" t="n">
        <v>843</v>
      </c>
      <c r="G449" s="1" t="n">
        <v>9782368124659</v>
      </c>
      <c r="H449" s="1" t="n">
        <v>203888</v>
      </c>
      <c r="I449" s="1" t="s">
        <v>817</v>
      </c>
    </row>
    <row r="450" customFormat="false" ht="12.8" hidden="false" customHeight="false" outlineLevel="0" collapsed="false">
      <c r="A450" s="1" t="e">
        <f aca="false">lien_hypertexte("https://daisy.avh.asso.fr/qui-veut-embrasser-la-grenouille-0", "Qui veut embrasser la grenouille ?")</f>
        <v>#NAME?</v>
      </c>
      <c r="B450" s="1" t="e">
        <f aca="false">lien_hypertexte("https://daisy.avh.asso.fr/auteur/Collectif", "Collectif")</f>
        <v>#NAME?</v>
      </c>
      <c r="C450" s="1" t="s">
        <v>2</v>
      </c>
      <c r="D450" s="1" t="s">
        <v>3</v>
      </c>
      <c r="E450" s="1" t="s">
        <v>818</v>
      </c>
      <c r="F450" s="1"/>
      <c r="G450" s="1"/>
      <c r="H450" s="1" t="n">
        <v>160200</v>
      </c>
      <c r="I450" s="1" t="s">
        <v>819</v>
      </c>
    </row>
    <row r="451" customFormat="false" ht="12.8" hidden="false" customHeight="false" outlineLevel="0" collapsed="false">
      <c r="A451" s="1" t="e">
        <f aca="false">lien_hypertexte("https://daisy.avh.asso.fr/crimes-%C3%A0-la-biblioth%C3%A8que", "Crimes à la bibliothèque")</f>
        <v>#NAME?</v>
      </c>
      <c r="B451" s="1" t="e">
        <f aca="false">lien_hypertexte("https://daisy.avh.asso.fr/auteur/Collectif", "Collectif")</f>
        <v>#NAME?</v>
      </c>
      <c r="C451" s="1" t="s">
        <v>2</v>
      </c>
      <c r="D451" s="1" t="s">
        <v>3</v>
      </c>
      <c r="E451" s="1" t="s">
        <v>314</v>
      </c>
      <c r="F451" s="1"/>
      <c r="G451" s="1" t="n">
        <v>9782897112141</v>
      </c>
      <c r="H451" s="1" t="n">
        <v>180916</v>
      </c>
      <c r="I451" s="1" t="s">
        <v>820</v>
      </c>
    </row>
    <row r="452" customFormat="false" ht="12.8" hidden="false" customHeight="false" outlineLevel="0" collapsed="false">
      <c r="A452" s="1" t="e">
        <f aca="false">lien_hypertexte("https://daisy.avh.asso.fr/self-care", "Self-care")</f>
        <v>#NAME?</v>
      </c>
      <c r="B452" s="1" t="e">
        <f aca="false">lien_hypertexte("https://daisy.avh.asso.fr/auteur/Collectif", "Collectif")</f>
        <v>#NAME?</v>
      </c>
      <c r="C452" s="1" t="s">
        <v>2</v>
      </c>
      <c r="D452" s="1" t="s">
        <v>3</v>
      </c>
      <c r="E452" s="1" t="s">
        <v>821</v>
      </c>
      <c r="F452" s="1"/>
      <c r="G452" s="1" t="n">
        <v>9782925087496</v>
      </c>
      <c r="H452" s="1" t="n">
        <v>223450</v>
      </c>
      <c r="I452" s="1" t="s">
        <v>822</v>
      </c>
    </row>
    <row r="453" customFormat="false" ht="12.8" hidden="false" customHeight="false" outlineLevel="0" collapsed="false">
      <c r="A453" s="1" t="e">
        <f aca="false">lien_hypertexte("https://daisy.avh.asso.fr/1-2-3-bonheur-le-bonheur-en-litt%C3%A9rature-0", "1, 2, 3... bonheur ! : le bonheur en littérature")</f>
        <v>#NAME?</v>
      </c>
      <c r="B453" s="1" t="e">
        <f aca="false">lien_hypertexte("https://daisy.avh.asso.fr/auteur/Collectif", "Collectif")</f>
        <v>#NAME?</v>
      </c>
      <c r="C453" s="1" t="s">
        <v>2</v>
      </c>
      <c r="D453" s="1" t="s">
        <v>3</v>
      </c>
      <c r="E453" s="1" t="s">
        <v>823</v>
      </c>
      <c r="F453" s="1" t="n">
        <v>844</v>
      </c>
      <c r="G453" s="1" t="n">
        <v>9782070339464</v>
      </c>
      <c r="H453" s="1" t="n">
        <v>153337</v>
      </c>
      <c r="I453" s="1" t="s">
        <v>824</v>
      </c>
    </row>
    <row r="454" customFormat="false" ht="12.8" hidden="false" customHeight="false" outlineLevel="0" collapsed="false">
      <c r="A454" s="1" t="e">
        <f aca="false">lien_hypertexte("https://daisy.avh.asso.fr/nous-la-terre-les-%C3%A9crivains-sengagent-pour-demain", "A nous la Terre ! : les écrivains s'engagent pour demain")</f>
        <v>#NAME?</v>
      </c>
      <c r="B454" s="1" t="e">
        <f aca="false">lien_hypertexte("https://daisy.avh.asso.fr/auteur/Collectif", "Collectif")</f>
        <v>#NAME?</v>
      </c>
      <c r="C454" s="1" t="s">
        <v>2</v>
      </c>
      <c r="D454" s="1" t="s">
        <v>3</v>
      </c>
      <c r="E454" s="1" t="s">
        <v>825</v>
      </c>
      <c r="F454" s="1" t="n">
        <v>808.83</v>
      </c>
      <c r="G454" s="1" t="n">
        <v>9782072953484</v>
      </c>
      <c r="H454" s="1" t="n">
        <v>220969</v>
      </c>
      <c r="I454" s="1" t="s">
        <v>826</v>
      </c>
    </row>
    <row r="455" customFormat="false" ht="12.8" hidden="false" customHeight="false" outlineLevel="0" collapsed="false">
      <c r="A455" s="1" t="e">
        <f aca="false">lien_hypertexte("https://daisy.avh.asso.fr/le-football-au-br%C3%A9sil-onze-histoires-dune-passion-2", "Le football au Brésil : onze histoires d'une passion")</f>
        <v>#NAME?</v>
      </c>
      <c r="B455" s="1" t="e">
        <f aca="false">lien_hypertexte("https://daisy.avh.asso.fr/auteur/Collectif", "Collectif")</f>
        <v>#NAME?</v>
      </c>
      <c r="C455" s="1" t="s">
        <v>2</v>
      </c>
      <c r="D455" s="1" t="s">
        <v>53</v>
      </c>
      <c r="E455" s="1" t="s">
        <v>827</v>
      </c>
      <c r="F455" s="1" t="s">
        <v>828</v>
      </c>
      <c r="G455" s="1" t="n">
        <v>9782918799481</v>
      </c>
      <c r="H455" s="1" t="n">
        <v>144083</v>
      </c>
      <c r="I455" s="1" t="s">
        <v>829</v>
      </c>
    </row>
    <row r="456" customFormat="false" ht="12.8" hidden="false" customHeight="false" outlineLevel="0" collapsed="false">
      <c r="A456" s="1" t="e">
        <f aca="false">lien_hypertexte("https://daisy.avh.asso.fr/la-peur-et-autres-r%C3%A9cits-8-nouvelles-fantastiques-r%C3%A9alistes-%C3%A0-chute", "La peur et autres récits : 8 nouvelles fantastiques, réalistes, à chute")</f>
        <v>#NAME?</v>
      </c>
      <c r="B456" s="1" t="e">
        <f aca="false">lien_hypertexte("https://daisy.avh.asso.fr/auteur/Collectif", "Collectif")</f>
        <v>#NAME?</v>
      </c>
      <c r="C456" s="1" t="s">
        <v>2</v>
      </c>
      <c r="D456" s="1" t="s">
        <v>3</v>
      </c>
      <c r="E456" s="1" t="s">
        <v>830</v>
      </c>
      <c r="F456" s="1"/>
      <c r="G456" s="1" t="n">
        <v>9782081347786</v>
      </c>
      <c r="H456" s="1" t="n">
        <v>228110</v>
      </c>
      <c r="I456" s="1" t="s">
        <v>831</v>
      </c>
    </row>
    <row r="457" customFormat="false" ht="12.8" hidden="false" customHeight="false" outlineLevel="0" collapsed="false">
      <c r="A457" s="1" t="e">
        <f aca="false">lien_hypertexte("https://daisy.avh.asso.fr/des-nouvelles-du-p%C3%A8re", "Des nouvelles du père")</f>
        <v>#NAME?</v>
      </c>
      <c r="B457" s="1" t="e">
        <f aca="false">lien_hypertexte("https://daisy.avh.asso.fr/auteur/Collectif", "Collectif")</f>
        <v>#NAME?</v>
      </c>
      <c r="C457" s="1" t="s">
        <v>2</v>
      </c>
      <c r="D457" s="1" t="s">
        <v>3</v>
      </c>
      <c r="E457" s="1" t="s">
        <v>140</v>
      </c>
      <c r="F457" s="1"/>
      <c r="G457" s="1" t="n">
        <v>9782764424940</v>
      </c>
      <c r="H457" s="1" t="n">
        <v>180871</v>
      </c>
      <c r="I457" s="1" t="s">
        <v>832</v>
      </c>
    </row>
    <row r="458" customFormat="false" ht="12.8" hidden="false" customHeight="false" outlineLevel="0" collapsed="false">
      <c r="A458" s="1" t="e">
        <f aca="false">lien_hypertexte("https://daisy.avh.asso.fr/amour-amour-dix-nuances-damour-0", "Amour, amour : dix nuances d'amour...")</f>
        <v>#NAME?</v>
      </c>
      <c r="B458" s="1" t="e">
        <f aca="false">lien_hypertexte("https://daisy.avh.asso.fr/auteur/Collectif", "Collectif")</f>
        <v>#NAME?</v>
      </c>
      <c r="C458" s="1" t="s">
        <v>2</v>
      </c>
      <c r="D458" s="1" t="s">
        <v>3</v>
      </c>
      <c r="E458" s="1" t="s">
        <v>833</v>
      </c>
      <c r="F458" s="1"/>
      <c r="G458" s="1" t="n">
        <v>9782874893148</v>
      </c>
      <c r="H458" s="1" t="n">
        <v>160424</v>
      </c>
      <c r="I458" s="1" t="s">
        <v>834</v>
      </c>
    </row>
    <row r="459" customFormat="false" ht="12.8" hidden="false" customHeight="false" outlineLevel="0" collapsed="false">
      <c r="A459" s="1" t="e">
        <f aca="false">lien_hypertexte("https://daisy.avh.asso.fr/br%C3%A8ves-rencontres-0", "Brèves rencontres")</f>
        <v>#NAME?</v>
      </c>
      <c r="B459" s="1" t="e">
        <f aca="false">lien_hypertexte("https://daisy.avh.asso.fr/auteur/Collectif", "Collectif")</f>
        <v>#NAME?</v>
      </c>
      <c r="C459" s="1" t="s">
        <v>2</v>
      </c>
      <c r="D459" s="1" t="s">
        <v>3</v>
      </c>
      <c r="E459" s="1" t="s">
        <v>835</v>
      </c>
      <c r="F459" s="1"/>
      <c r="G459" s="1" t="n">
        <v>9782073016539</v>
      </c>
      <c r="H459" s="1" t="n">
        <v>229216</v>
      </c>
      <c r="I459" s="1" t="s">
        <v>836</v>
      </c>
    </row>
    <row r="460" customFormat="false" ht="12.8" hidden="false" customHeight="false" outlineLevel="0" collapsed="false">
      <c r="A460" s="1" t="e">
        <f aca="false">lien_hypertexte("https://daisy.avh.asso.fr/revolutions-1", "Revolutions")</f>
        <v>#NAME?</v>
      </c>
      <c r="B460" s="1" t="e">
        <f aca="false">lien_hypertexte("https://daisy.avh.asso.fr/auteur/Collectif", "Collectif")</f>
        <v>#NAME?</v>
      </c>
      <c r="C460" s="1" t="s">
        <v>2</v>
      </c>
      <c r="D460" s="1" t="s">
        <v>3</v>
      </c>
      <c r="E460" s="1" t="s">
        <v>790</v>
      </c>
      <c r="F460" s="1"/>
      <c r="G460" s="1" t="n">
        <v>9782882533807</v>
      </c>
      <c r="H460" s="1" t="n">
        <v>161139</v>
      </c>
      <c r="I460" s="1" t="s">
        <v>837</v>
      </c>
    </row>
    <row r="461" customFormat="false" ht="12.8" hidden="false" customHeight="false" outlineLevel="0" collapsed="false">
      <c r="A461" s="1" t="e">
        <f aca="false">lien_hypertexte("https://daisy.avh.asso.fr/je-suis-toujours-favela-1", "Je suis toujours favela")</f>
        <v>#NAME?</v>
      </c>
      <c r="B461" s="1" t="e">
        <f aca="false">lien_hypertexte("https://daisy.avh.asso.fr/auteur/Collectif", "Collectif")</f>
        <v>#NAME?</v>
      </c>
      <c r="C461" s="1" t="s">
        <v>2</v>
      </c>
      <c r="D461" s="1" t="s">
        <v>53</v>
      </c>
      <c r="E461" s="1" t="s">
        <v>621</v>
      </c>
      <c r="F461" s="1" t="n">
        <v>869</v>
      </c>
      <c r="G461" s="1" t="n">
        <v>9782918799498</v>
      </c>
      <c r="H461" s="1" t="n">
        <v>143846</v>
      </c>
      <c r="I461" s="1" t="s">
        <v>838</v>
      </c>
    </row>
    <row r="462" customFormat="false" ht="12.8" hidden="false" customHeight="false" outlineLevel="0" collapsed="false">
      <c r="A462" s="1" t="e">
        <f aca="false">lien_hypertexte("https://daisy.avh.asso.fr/les-belles-%C3%A9trang%C3%A8res-douze-%C3%A9crivains-am%C3%A9ricains-8", "Les belles étrangères : douze écrivains américains")</f>
        <v>#NAME?</v>
      </c>
      <c r="B462" s="1" t="e">
        <f aca="false">lien_hypertexte("https://daisy.avh.asso.fr/auteur/Collectif", "Collectif")</f>
        <v>#NAME?</v>
      </c>
      <c r="C462" s="1" t="s">
        <v>2</v>
      </c>
      <c r="D462" s="1" t="s">
        <v>157</v>
      </c>
      <c r="E462" s="1" t="s">
        <v>839</v>
      </c>
      <c r="F462" s="1" t="n">
        <v>813.01</v>
      </c>
      <c r="G462" s="1" t="n">
        <v>9782743620141</v>
      </c>
      <c r="H462" s="1" t="n">
        <v>138970</v>
      </c>
      <c r="I462" s="1" t="s">
        <v>840</v>
      </c>
    </row>
    <row r="463" customFormat="false" ht="12.8" hidden="false" customHeight="false" outlineLevel="0" collapsed="false">
      <c r="A463" s="1" t="e">
        <f aca="false">lien_hypertexte("https://daisy.avh.asso.fr/black-trends-un-monde-en-rupture", "Black trends : un monde en rupture")</f>
        <v>#NAME?</v>
      </c>
      <c r="B463" s="1" t="e">
        <f aca="false">lien_hypertexte("https://daisy.avh.asso.fr/auteur/Collectif", "Collectif")</f>
        <v>#NAME?</v>
      </c>
      <c r="C463" s="1" t="s">
        <v>2</v>
      </c>
      <c r="D463" s="1" t="s">
        <v>3</v>
      </c>
      <c r="E463" s="1" t="s">
        <v>841</v>
      </c>
      <c r="F463" s="1" t="n">
        <v>808.83</v>
      </c>
      <c r="G463" s="1" t="n">
        <v>9782382846612</v>
      </c>
      <c r="H463" s="1" t="n">
        <v>233399</v>
      </c>
      <c r="I463" s="1" t="s">
        <v>842</v>
      </c>
    </row>
    <row r="464" customFormat="false" ht="12.8" hidden="false" customHeight="false" outlineLevel="0" collapsed="false">
      <c r="A464" s="1" t="e">
        <f aca="false">lien_hypertexte("https://daisy.avh.asso.fr/les-meilleures-nouvelles-de-lann%C3%A9e-90-91", "Les Meilleures nouvelles de l'année 90-91")</f>
        <v>#NAME?</v>
      </c>
      <c r="B464" s="1" t="e">
        <f aca="false">lien_hypertexte("https://daisy.avh.asso.fr/auteur/Collectif", "Collectif")</f>
        <v>#NAME?</v>
      </c>
      <c r="C464" s="1" t="s">
        <v>2</v>
      </c>
      <c r="D464" s="1" t="s">
        <v>3</v>
      </c>
      <c r="E464" s="1" t="s">
        <v>843</v>
      </c>
      <c r="F464" s="1"/>
      <c r="G464" s="1"/>
      <c r="H464" s="1" t="n">
        <v>171280</v>
      </c>
      <c r="I464" s="1" t="s">
        <v>844</v>
      </c>
    </row>
    <row r="465" customFormat="false" ht="12.8" hidden="false" customHeight="false" outlineLevel="0" collapsed="false">
      <c r="A465" s="1" t="e">
        <f aca="false">lien_hypertexte("https://daisy.avh.asso.fr/les-d%C3%A9sirs-comme-d%C3%A9sordre-0", "Les désirs comme désordre")</f>
        <v>#NAME?</v>
      </c>
      <c r="B465" s="1" t="e">
        <f aca="false">lien_hypertexte("https://daisy.avh.asso.fr/auteur/Collectif", "Collectif")</f>
        <v>#NAME?</v>
      </c>
      <c r="C465" s="1" t="s">
        <v>2</v>
      </c>
      <c r="D465" s="1" t="s">
        <v>53</v>
      </c>
      <c r="E465" s="1" t="s">
        <v>845</v>
      </c>
      <c r="F465" s="1" t="n">
        <v>844</v>
      </c>
      <c r="G465" s="1" t="n">
        <v>9782720215674</v>
      </c>
      <c r="H465" s="1" t="n">
        <v>201523</v>
      </c>
      <c r="I465" s="1" t="s">
        <v>846</v>
      </c>
    </row>
    <row r="466" customFormat="false" ht="12.8" hidden="false" customHeight="false" outlineLevel="0" collapsed="false">
      <c r="A466" s="1" t="e">
        <f aca="false">lien_hypertexte("https://daisy.avh.asso.fr/rome-noir-nouvelles-noires", "Rome Noir : nouvelles noires")</f>
        <v>#NAME?</v>
      </c>
      <c r="B466" s="1" t="e">
        <f aca="false">lien_hypertexte("https://daisy.avh.asso.fr/auteur/Collectif", "Collectif")</f>
        <v>#NAME?</v>
      </c>
      <c r="C466" s="1" t="s">
        <v>2</v>
      </c>
      <c r="D466" s="1" t="s">
        <v>3</v>
      </c>
      <c r="E466" s="1" t="s">
        <v>847</v>
      </c>
      <c r="F466" s="1"/>
      <c r="G466" s="1" t="n">
        <v>9782365331241</v>
      </c>
      <c r="H466" s="1" t="n">
        <v>233100</v>
      </c>
      <c r="I466" s="1" t="s">
        <v>848</v>
      </c>
    </row>
    <row r="467" customFormat="false" ht="12.8" hidden="false" customHeight="false" outlineLevel="0" collapsed="false">
      <c r="A467" s="1" t="e">
        <f aca="false">lien_hypertexte("https://daisy.avh.asso.fr/je-suis-favela-1", "Je suis favela")</f>
        <v>#NAME?</v>
      </c>
      <c r="B467" s="1" t="e">
        <f aca="false">lien_hypertexte("https://daisy.avh.asso.fr/auteur/Collectif", "Collectif")</f>
        <v>#NAME?</v>
      </c>
      <c r="C467" s="1" t="s">
        <v>2</v>
      </c>
      <c r="D467" s="1" t="s">
        <v>53</v>
      </c>
      <c r="E467" s="1" t="s">
        <v>153</v>
      </c>
      <c r="F467" s="1" t="n">
        <v>869</v>
      </c>
      <c r="G467" s="1" t="n">
        <v>9782918799016</v>
      </c>
      <c r="H467" s="1" t="n">
        <v>143845</v>
      </c>
      <c r="I467" s="1" t="s">
        <v>849</v>
      </c>
    </row>
    <row r="468" customFormat="false" ht="12.8" hidden="false" customHeight="false" outlineLevel="0" collapsed="false">
      <c r="A468" s="1" t="e">
        <f aca="false">lien_hypertexte("https://daisy.avh.asso.fr/douze-nouvelles-dauteurs-belges", "Douze nouvelles d'auteurs belges")</f>
        <v>#NAME?</v>
      </c>
      <c r="B468" s="1" t="e">
        <f aca="false">lien_hypertexte("https://daisy.avh.asso.fr/auteur/Collectif", "Collectif")</f>
        <v>#NAME?</v>
      </c>
      <c r="C468" s="1" t="s">
        <v>2</v>
      </c>
      <c r="D468" s="1" t="s">
        <v>3</v>
      </c>
      <c r="E468" s="1" t="s">
        <v>850</v>
      </c>
      <c r="F468" s="1"/>
      <c r="G468" s="1"/>
      <c r="H468" s="1" t="n">
        <v>165797</v>
      </c>
      <c r="I468" s="1" t="s">
        <v>851</v>
      </c>
    </row>
    <row r="469" customFormat="false" ht="12.8" hidden="false" customHeight="false" outlineLevel="0" collapsed="false">
      <c r="A469" s="1" t="e">
        <f aca="false">lien_hypertexte("https://daisy.avh.asso.fr/les-belles-%C3%A9trang%C3%A8res-douze-%C3%A9crivains-roumains-0", "Les belles étrangères : douze écrivains roumains")</f>
        <v>#NAME?</v>
      </c>
      <c r="B469" s="1" t="e">
        <f aca="false">lien_hypertexte("https://daisy.avh.asso.fr/auteur/Collectif", "Collectif")</f>
        <v>#NAME?</v>
      </c>
      <c r="C469" s="1" t="s">
        <v>2</v>
      </c>
      <c r="D469" s="1" t="s">
        <v>3</v>
      </c>
      <c r="E469" s="1" t="s">
        <v>788</v>
      </c>
      <c r="F469" s="1" t="n">
        <v>859.301</v>
      </c>
      <c r="G469" s="1"/>
      <c r="H469" s="1" t="n">
        <v>120601</v>
      </c>
      <c r="I469" s="1"/>
    </row>
    <row r="470" customFormat="false" ht="12.8" hidden="false" customHeight="false" outlineLevel="0" collapsed="false">
      <c r="A470" s="1" t="e">
        <f aca="false">lien_hypertexte("https://daisy.avh.asso.fr/trains-rouges", "Trains rouges")</f>
        <v>#NAME?</v>
      </c>
      <c r="B470" s="1" t="e">
        <f aca="false">lien_hypertexte("https://daisy.avh.asso.fr/auteur/Collectif", "Collectif")</f>
        <v>#NAME?</v>
      </c>
      <c r="C470" s="1" t="s">
        <v>2</v>
      </c>
      <c r="D470" s="1" t="s">
        <v>3</v>
      </c>
      <c r="E470" s="1" t="s">
        <v>852</v>
      </c>
      <c r="F470" s="1"/>
      <c r="G470" s="1"/>
      <c r="H470" s="1" t="n">
        <v>167904</v>
      </c>
      <c r="I470" s="1" t="s">
        <v>853</v>
      </c>
    </row>
    <row r="471" customFormat="false" ht="12.8" hidden="false" customHeight="false" outlineLevel="0" collapsed="false">
      <c r="A471" s="1" t="e">
        <f aca="false">lien_hypertexte("https://daisy.avh.asso.fr/carnets-ferroviaires-nouvelles-transeurop%C3%A9ennes", "Carnets ferroviaires : nouvelles transeuropéennes")</f>
        <v>#NAME?</v>
      </c>
      <c r="B471" s="1" t="e">
        <f aca="false">lien_hypertexte("https://daisy.avh.asso.fr/auteur/Collectif", "Collectif")</f>
        <v>#NAME?</v>
      </c>
      <c r="C471" s="1" t="s">
        <v>2</v>
      </c>
      <c r="D471" s="1" t="s">
        <v>3</v>
      </c>
      <c r="E471" s="2" t="s">
        <v>854</v>
      </c>
      <c r="F471" s="1"/>
      <c r="G471" s="1" t="n">
        <v>9782889273928</v>
      </c>
      <c r="H471" s="1" t="n">
        <v>170975</v>
      </c>
      <c r="I471" s="1" t="s">
        <v>855</v>
      </c>
    </row>
    <row r="472" customFormat="false" ht="12.8" hidden="false" customHeight="false" outlineLevel="0" collapsed="false">
      <c r="A472" s="1" t="e">
        <f aca="false">lien_hypertexte("https://daisy.avh.asso.fr/elle-est-le-vent-furieux", "Elle est le vent furieux")</f>
        <v>#NAME?</v>
      </c>
      <c r="B472" s="1" t="e">
        <f aca="false">lien_hypertexte("https://daisy.avh.asso.fr/auteur/Collectif", "Collectif")</f>
        <v>#NAME?</v>
      </c>
      <c r="C472" s="1" t="s">
        <v>2</v>
      </c>
      <c r="D472" s="1" t="s">
        <v>3</v>
      </c>
      <c r="E472" s="1" t="s">
        <v>856</v>
      </c>
      <c r="F472" s="1"/>
      <c r="G472" s="1" t="n">
        <v>9782080233943</v>
      </c>
      <c r="H472" s="1" t="n">
        <v>230784</v>
      </c>
      <c r="I472" s="1" t="s">
        <v>857</v>
      </c>
    </row>
    <row r="473" customFormat="false" ht="12.8" hidden="false" customHeight="false" outlineLevel="0" collapsed="false">
      <c r="A473" s="1" t="e">
        <f aca="false">lien_hypertexte("https://daisy.avh.asso.fr/n%C3%A9n%C3%A8nes-porteuses-denfance", "Nénènes, porteuses d'enfance")</f>
        <v>#NAME?</v>
      </c>
      <c r="B473" s="1" t="e">
        <f aca="false">lien_hypertexte("https://daisy.avh.asso.fr/auteur/Collectif", "Collectif")</f>
        <v>#NAME?</v>
      </c>
      <c r="C473" s="1" t="s">
        <v>2</v>
      </c>
      <c r="D473" s="1" t="s">
        <v>3</v>
      </c>
      <c r="E473" s="1" t="s">
        <v>858</v>
      </c>
      <c r="F473" s="1" t="n">
        <v>843</v>
      </c>
      <c r="G473" s="1" t="n">
        <v>9782847431865</v>
      </c>
      <c r="H473" s="1" t="n">
        <v>192878</v>
      </c>
      <c r="I473" s="1" t="s">
        <v>859</v>
      </c>
    </row>
    <row r="474" customFormat="false" ht="12.8" hidden="false" customHeight="false" outlineLevel="0" collapsed="false">
      <c r="A474" s="1" t="e">
        <f aca="false">lien_hypertexte("https://daisy.avh.asso.fr/treize-r%C3%A9cits-chinois-1918-1949-0", "Treize récits chinois : 1918-1949")</f>
        <v>#NAME?</v>
      </c>
      <c r="B474" s="1" t="e">
        <f aca="false">lien_hypertexte("https://daisy.avh.asso.fr/auteur/Collectif", "Collectif")</f>
        <v>#NAME?</v>
      </c>
      <c r="C474" s="1" t="s">
        <v>2</v>
      </c>
      <c r="D474" s="1" t="s">
        <v>3</v>
      </c>
      <c r="E474" s="1" t="s">
        <v>860</v>
      </c>
      <c r="F474" s="1"/>
      <c r="G474" s="1" t="n">
        <v>9782877304818</v>
      </c>
      <c r="H474" s="1" t="n">
        <v>149948</v>
      </c>
      <c r="I474" s="1" t="s">
        <v>861</v>
      </c>
    </row>
    <row r="475" customFormat="false" ht="12.8" hidden="false" customHeight="false" outlineLevel="0" collapsed="false">
      <c r="A475" s="1" t="e">
        <f aca="false">lien_hypertexte("https://daisy.avh.asso.fr/%C3%A9couter-le-noir", "Écouter le noir")</f>
        <v>#NAME?</v>
      </c>
      <c r="B475" s="1" t="e">
        <f aca="false">lien_hypertexte("https://daisy.avh.asso.fr/auteur/Collectif", "Collectif")</f>
        <v>#NAME?</v>
      </c>
      <c r="C475" s="1" t="s">
        <v>2</v>
      </c>
      <c r="D475" s="1" t="s">
        <v>3</v>
      </c>
      <c r="E475" s="1" t="s">
        <v>419</v>
      </c>
      <c r="F475" s="1"/>
      <c r="G475" s="1" t="n">
        <v>9782714481894</v>
      </c>
      <c r="H475" s="1" t="n">
        <v>191400</v>
      </c>
      <c r="I475" s="1" t="s">
        <v>862</v>
      </c>
    </row>
    <row r="476" customFormat="false" ht="12.8" hidden="false" customHeight="false" outlineLevel="0" collapsed="false">
      <c r="A476" s="1" t="e">
        <f aca="false">lien_hypertexte("https://daisy.avh.asso.fr/joyeux-no%C3%ABl-histoires-%C3%A0-lire-au-pied-du-sapin", "Joyeux Noël ! : histoires à lire au pied du sapin")</f>
        <v>#NAME?</v>
      </c>
      <c r="B476" s="1" t="e">
        <f aca="false">lien_hypertexte("https://daisy.avh.asso.fr/auteur/Collectif", "Collectif")</f>
        <v>#NAME?</v>
      </c>
      <c r="C476" s="1" t="s">
        <v>2</v>
      </c>
      <c r="D476" s="1" t="s">
        <v>3</v>
      </c>
      <c r="E476" s="1" t="s">
        <v>863</v>
      </c>
      <c r="F476" s="1" t="n">
        <v>808.8</v>
      </c>
      <c r="G476" s="1" t="n">
        <v>9782070466382</v>
      </c>
      <c r="H476" s="1" t="n">
        <v>221845</v>
      </c>
      <c r="I476" s="1" t="s">
        <v>864</v>
      </c>
    </row>
    <row r="477" customFormat="false" ht="12.8" hidden="false" customHeight="false" outlineLevel="0" collapsed="false">
      <c r="A477" s="1" t="e">
        <f aca="false">lien_hypertexte("https://daisy.avh.asso.fr/exils", "Exils")</f>
        <v>#NAME?</v>
      </c>
      <c r="B477" s="1" t="e">
        <f aca="false">lien_hypertexte("https://daisy.avh.asso.fr/auteur/Collectif", "Collectif")</f>
        <v>#NAME?</v>
      </c>
      <c r="C477" s="1" t="s">
        <v>2</v>
      </c>
      <c r="D477" s="1" t="s">
        <v>3</v>
      </c>
      <c r="E477" s="1" t="s">
        <v>865</v>
      </c>
      <c r="F477" s="1" t="n">
        <v>843</v>
      </c>
      <c r="G477" s="1" t="n">
        <v>9782253240822</v>
      </c>
      <c r="H477" s="1" t="n">
        <v>197341</v>
      </c>
      <c r="I477" s="1" t="s">
        <v>866</v>
      </c>
    </row>
    <row r="478" customFormat="false" ht="12.8" hidden="false" customHeight="false" outlineLevel="0" collapsed="false">
      <c r="A478" s="1" t="e">
        <f aca="false">lien_hypertexte("https://daisy.avh.asso.fr/hot-dog-chroniques-dystopiques-du-grand-d%C3%A9raillement-0", "Hot dog : chroniques dystopiques du grand déraillement")</f>
        <v>#NAME?</v>
      </c>
      <c r="B478" s="1" t="e">
        <f aca="false">lien_hypertexte("https://daisy.avh.asso.fr/auteur/Collectif", "Collectif")</f>
        <v>#NAME?</v>
      </c>
      <c r="C478" s="1" t="s">
        <v>2</v>
      </c>
      <c r="D478" s="1" t="s">
        <v>3</v>
      </c>
      <c r="E478" s="1" t="s">
        <v>867</v>
      </c>
      <c r="F478" s="1" t="n">
        <v>843</v>
      </c>
      <c r="G478" s="1" t="n">
        <v>9782493401038</v>
      </c>
      <c r="H478" s="1" t="n">
        <v>220241</v>
      </c>
      <c r="I478" s="1" t="s">
        <v>868</v>
      </c>
    </row>
    <row r="479" customFormat="false" ht="12.8" hidden="false" customHeight="false" outlineLevel="0" collapsed="false">
      <c r="A479" s="1" t="e">
        <f aca="false">lien_hypertexte("https://daisy.avh.asso.fr/13-%C3%A0-table-2016-0", "13 à table ! : 2016")</f>
        <v>#NAME?</v>
      </c>
      <c r="B479" s="1" t="e">
        <f aca="false">lien_hypertexte("https://daisy.avh.asso.fr/auteur/Collectif", "Collectif")</f>
        <v>#NAME?</v>
      </c>
      <c r="C479" s="1" t="s">
        <v>2</v>
      </c>
      <c r="D479" s="1" t="s">
        <v>3</v>
      </c>
      <c r="E479" s="1" t="s">
        <v>869</v>
      </c>
      <c r="F479" s="1" t="n">
        <v>843</v>
      </c>
      <c r="G479" s="1" t="n">
        <v>9782266263733</v>
      </c>
      <c r="H479" s="1" t="n">
        <v>158470</v>
      </c>
      <c r="I479" s="1" t="s">
        <v>870</v>
      </c>
    </row>
    <row r="480" customFormat="false" ht="12.8" hidden="false" customHeight="false" outlineLevel="0" collapsed="false">
      <c r="A480" s="1" t="e">
        <f aca="false">lien_hypertexte("https://daisy.avh.asso.fr/les-belles-%C3%A9trang%C3%A8res-douze-%C3%A9crivains-am%C3%A9ricains-4", "Les belles étrangères : douze écrivains américains")</f>
        <v>#NAME?</v>
      </c>
      <c r="B480" s="1" t="e">
        <f aca="false">lien_hypertexte("https://daisy.avh.asso.fr/auteur/Collectif", "Collectif")</f>
        <v>#NAME?</v>
      </c>
      <c r="C480" s="1" t="s">
        <v>2</v>
      </c>
      <c r="D480" s="1" t="s">
        <v>3</v>
      </c>
      <c r="E480" s="1" t="s">
        <v>227</v>
      </c>
      <c r="F480" s="1" t="n">
        <v>813.01</v>
      </c>
      <c r="G480" s="1" t="n">
        <v>9782743620141</v>
      </c>
      <c r="H480" s="1" t="n">
        <v>128880</v>
      </c>
      <c r="I480" s="1" t="s">
        <v>840</v>
      </c>
    </row>
    <row r="481" customFormat="false" ht="12.8" hidden="false" customHeight="false" outlineLevel="0" collapsed="false">
      <c r="A481" s="1" t="e">
        <f aca="false">lien_hypertexte("https://daisy.avh.asso.fr/nouvelles-belges-%C3%A0-lusage-de-tous", "Nouvelles belges à l'usage de tous")</f>
        <v>#NAME?</v>
      </c>
      <c r="B481" s="1" t="e">
        <f aca="false">lien_hypertexte("https://daisy.avh.asso.fr/auteur/Collectif", "Collectif")</f>
        <v>#NAME?</v>
      </c>
      <c r="C481" s="1" t="s">
        <v>2</v>
      </c>
      <c r="D481" s="1" t="s">
        <v>3</v>
      </c>
      <c r="E481" s="1" t="s">
        <v>871</v>
      </c>
      <c r="F481" s="1"/>
      <c r="G481" s="1" t="n">
        <v>9782875680587</v>
      </c>
      <c r="H481" s="1" t="n">
        <v>166436</v>
      </c>
      <c r="I481" s="1" t="s">
        <v>872</v>
      </c>
    </row>
    <row r="482" customFormat="false" ht="12.8" hidden="false" customHeight="false" outlineLevel="0" collapsed="false">
      <c r="A482" s="1" t="e">
        <f aca="false">lien_hypertexte("https://daisy.avh.asso.fr/poilus-10-r%C3%A9cits-danimaux-pendant-la-grande-guerre", "Poilus : 10 récits d'animaux pendant la Grande Guerre")</f>
        <v>#NAME?</v>
      </c>
      <c r="B482" s="1" t="e">
        <f aca="false">lien_hypertexte("https://daisy.avh.asso.fr/auteur/Collectif", "Collectif")</f>
        <v>#NAME?</v>
      </c>
      <c r="C482" s="1" t="s">
        <v>2</v>
      </c>
      <c r="D482" s="1" t="s">
        <v>3</v>
      </c>
      <c r="E482" s="1" t="s">
        <v>810</v>
      </c>
      <c r="F482" s="1"/>
      <c r="G482" s="1" t="n">
        <v>9791035201890</v>
      </c>
      <c r="H482" s="1" t="n">
        <v>209093</v>
      </c>
      <c r="I482" s="1" t="s">
        <v>873</v>
      </c>
    </row>
    <row r="483" customFormat="false" ht="12.8" hidden="false" customHeight="false" outlineLevel="0" collapsed="false">
      <c r="A483" s="1" t="e">
        <f aca="false">lien_hypertexte("https://daisy.avh.asso.fr/rendez-vous-sous-le-gui", "Rendez-vous sous le gui")</f>
        <v>#NAME?</v>
      </c>
      <c r="B483" s="1" t="e">
        <f aca="false">lien_hypertexte("https://daisy.avh.asso.fr/auteur/Collectif", "Collectif")</f>
        <v>#NAME?</v>
      </c>
      <c r="C483" s="1" t="s">
        <v>2</v>
      </c>
      <c r="D483" s="1" t="s">
        <v>3</v>
      </c>
      <c r="E483" s="1" t="s">
        <v>874</v>
      </c>
      <c r="F483" s="1" t="n">
        <v>843</v>
      </c>
      <c r="G483" s="1" t="n">
        <v>9782290360989</v>
      </c>
      <c r="H483" s="1" t="n">
        <v>216149</v>
      </c>
      <c r="I483" s="1" t="s">
        <v>875</v>
      </c>
    </row>
    <row r="484" customFormat="false" ht="12.8" hidden="false" customHeight="false" outlineLevel="0" collapsed="false">
      <c r="A484" s="1" t="e">
        <f aca="false">lien_hypertexte("https://daisy.avh.asso.fr/la-prose-russe-contemporaine-nouvelles-choisies-0", "La prose russe contemporaine : nouvelles choisies")</f>
        <v>#NAME?</v>
      </c>
      <c r="B484" s="1" t="e">
        <f aca="false">lien_hypertexte("https://daisy.avh.asso.fr/auteur/Collectif", "Collectif")</f>
        <v>#NAME?</v>
      </c>
      <c r="C484" s="1" t="s">
        <v>2</v>
      </c>
      <c r="D484" s="1" t="s">
        <v>3</v>
      </c>
      <c r="E484" s="1" t="s">
        <v>876</v>
      </c>
      <c r="F484" s="1"/>
      <c r="G484" s="1" t="n">
        <v>9782213624198</v>
      </c>
      <c r="H484" s="1" t="n">
        <v>143909</v>
      </c>
      <c r="I484" s="1" t="s">
        <v>877</v>
      </c>
    </row>
    <row r="485" customFormat="false" ht="12.8" hidden="false" customHeight="false" outlineLevel="0" collapsed="false">
      <c r="A485" s="1" t="e">
        <f aca="false">lien_hypertexte("https://daisy.avh.asso.fr/frissons-noirs-6-nouvelles-pour-mettre-vos-sens-en-p%C3%A9ril", "Frissons noirs : 6 nouvelles pour mettre vos sens en péril")</f>
        <v>#NAME?</v>
      </c>
      <c r="B485" s="1" t="e">
        <f aca="false">lien_hypertexte("https://daisy.avh.asso.fr/auteur/Collectif", "Collectif")</f>
        <v>#NAME?</v>
      </c>
      <c r="C485" s="1" t="s">
        <v>2</v>
      </c>
      <c r="D485" s="1" t="s">
        <v>3</v>
      </c>
      <c r="E485" s="1" t="s">
        <v>878</v>
      </c>
      <c r="F485" s="1"/>
      <c r="G485" s="1" t="n">
        <v>9782298162240</v>
      </c>
      <c r="H485" s="1" t="n">
        <v>194556</v>
      </c>
      <c r="I485" s="1" t="s">
        <v>879</v>
      </c>
    </row>
    <row r="486" customFormat="false" ht="12.8" hidden="false" customHeight="false" outlineLevel="0" collapsed="false">
      <c r="A486" s="1" t="e">
        <f aca="false">lien_hypertexte("https://daisy.avh.asso.fr/les-belles-%C3%A9trang%C3%A8res-douze-%C3%A9crivains-russes-3", "Les belles étrangères : douze écrivains russes")</f>
        <v>#NAME?</v>
      </c>
      <c r="B486" s="1" t="e">
        <f aca="false">lien_hypertexte("https://daisy.avh.asso.fr/auteur/Collectif", "Collectif")</f>
        <v>#NAME?</v>
      </c>
      <c r="C486" s="1" t="s">
        <v>2</v>
      </c>
      <c r="D486" s="1" t="s">
        <v>3</v>
      </c>
      <c r="E486" s="1" t="s">
        <v>880</v>
      </c>
      <c r="F486" s="1" t="s">
        <v>95</v>
      </c>
      <c r="G486" s="1" t="n">
        <v>9782742752713</v>
      </c>
      <c r="H486" s="1" t="n">
        <v>112507</v>
      </c>
      <c r="I486" s="1" t="s">
        <v>881</v>
      </c>
    </row>
    <row r="487" customFormat="false" ht="12.8" hidden="false" customHeight="false" outlineLevel="0" collapsed="false">
      <c r="A487" s="1" t="e">
        <f aca="false">lien_hypertexte("https://daisy.avh.asso.fr/h24-24-heures-dans-la-vie-dune-femme", "H24 : 24 heures dans la vie d'une femme")</f>
        <v>#NAME?</v>
      </c>
      <c r="B487" s="1" t="e">
        <f aca="false">lien_hypertexte("https://daisy.avh.asso.fr/auteur/Collectif", "Collectif")</f>
        <v>#NAME?</v>
      </c>
      <c r="C487" s="1" t="s">
        <v>2</v>
      </c>
      <c r="D487" s="1" t="s">
        <v>3</v>
      </c>
      <c r="E487" s="1" t="s">
        <v>475</v>
      </c>
      <c r="F487" s="1" t="n">
        <v>843</v>
      </c>
      <c r="G487" s="1" t="n">
        <v>9782330157487</v>
      </c>
      <c r="H487" s="1" t="n">
        <v>213582</v>
      </c>
      <c r="I487" s="1" t="s">
        <v>882</v>
      </c>
    </row>
    <row r="488" customFormat="false" ht="12.8" hidden="false" customHeight="false" outlineLevel="0" collapsed="false">
      <c r="A488" s="1" t="e">
        <f aca="false">lien_hypertexte("https://daisy.avh.asso.fr/plaisir-de-lire-nouvelles-in%C3%A9dites", "Plaisir de lire : nouvelles inédites")</f>
        <v>#NAME?</v>
      </c>
      <c r="B488" s="1" t="e">
        <f aca="false">lien_hypertexte("https://daisy.avh.asso.fr/auteur/Collectif", "Collectif")</f>
        <v>#NAME?</v>
      </c>
      <c r="C488" s="1" t="s">
        <v>2</v>
      </c>
      <c r="D488" s="1" t="s">
        <v>3</v>
      </c>
      <c r="E488" s="1" t="s">
        <v>883</v>
      </c>
      <c r="F488" s="1"/>
      <c r="G488" s="1" t="n">
        <v>9782883872233</v>
      </c>
      <c r="H488" s="1" t="n">
        <v>228121</v>
      </c>
      <c r="I488" s="1" t="s">
        <v>884</v>
      </c>
    </row>
    <row r="489" customFormat="false" ht="12.8" hidden="false" customHeight="false" outlineLevel="0" collapsed="false">
      <c r="A489" s="1" t="e">
        <f aca="false">lien_hypertexte("https://daisy.avh.asso.fr/nouvelles-vertes", "Nouvelles vertes")</f>
        <v>#NAME?</v>
      </c>
      <c r="B489" s="1" t="e">
        <f aca="false">lien_hypertexte("https://daisy.avh.asso.fr/auteur/Collectif", "Collectif")</f>
        <v>#NAME?</v>
      </c>
      <c r="C489" s="1" t="s">
        <v>2</v>
      </c>
      <c r="D489" s="1" t="s">
        <v>3</v>
      </c>
      <c r="E489" s="2" t="s">
        <v>885</v>
      </c>
      <c r="F489" s="1"/>
      <c r="G489" s="1" t="n">
        <v>9782844203779</v>
      </c>
      <c r="H489" s="1" t="n">
        <v>170477</v>
      </c>
      <c r="I489" s="1" t="s">
        <v>886</v>
      </c>
    </row>
    <row r="490" customFormat="false" ht="12.8" hidden="false" customHeight="false" outlineLevel="0" collapsed="false">
      <c r="A490" s="1" t="e">
        <f aca="false">lien_hypertexte("https://daisy.avh.asso.fr/amours-persanes-anthologie-de-nouvelles-iraniennes-contemporaines", "Amours persanes. : anthologie de nouvelles iraniennes contemporaines")</f>
        <v>#NAME?</v>
      </c>
      <c r="B490" s="1" t="e">
        <f aca="false">lien_hypertexte("https://daisy.avh.asso.fr/auteur/Collectif", "Collectif")</f>
        <v>#NAME?</v>
      </c>
      <c r="C490" s="1" t="s">
        <v>2</v>
      </c>
      <c r="D490" s="1" t="s">
        <v>3</v>
      </c>
      <c r="E490" s="1" t="s">
        <v>887</v>
      </c>
      <c r="F490" s="1"/>
      <c r="G490" s="1" t="n">
        <v>9782072914362</v>
      </c>
      <c r="H490" s="1" t="n">
        <v>207378</v>
      </c>
      <c r="I490" s="1" t="s">
        <v>888</v>
      </c>
    </row>
    <row r="491" customFormat="false" ht="12.8" hidden="false" customHeight="false" outlineLevel="0" collapsed="false">
      <c r="A491" s="1" t="e">
        <f aca="false">lien_hypertexte("https://daisy.avh.asso.fr/lombre-du-mur-chroniques-du-mur-de-berlin-0", "L'ombre du mur : chroniques du mur de Berlin")</f>
        <v>#NAME?</v>
      </c>
      <c r="B491" s="1" t="e">
        <f aca="false">lien_hypertexte("https://daisy.avh.asso.fr/auteur/Collectif", "Collectif")</f>
        <v>#NAME?</v>
      </c>
      <c r="C491" s="1" t="s">
        <v>2</v>
      </c>
      <c r="D491" s="1" t="s">
        <v>3</v>
      </c>
      <c r="E491" s="1" t="s">
        <v>889</v>
      </c>
      <c r="F491" s="1" t="n">
        <v>808.8</v>
      </c>
      <c r="G491" s="1" t="n">
        <v>9782845451513</v>
      </c>
      <c r="H491" s="1" t="n">
        <v>153338</v>
      </c>
      <c r="I491" s="1" t="s">
        <v>890</v>
      </c>
    </row>
    <row r="492" customFormat="false" ht="12.8" hidden="false" customHeight="false" outlineLevel="0" collapsed="false">
      <c r="A492" s="1" t="e">
        <f aca="false">lien_hypertexte("https://daisy.avh.asso.fr/les-belles-%C3%A9trang%C3%A8res-douze-%C3%A9crivains-n%C3%A9o-z%C3%A9landais-0", "Les Belles étrangères : douze écrivains néo-zélandais")</f>
        <v>#NAME?</v>
      </c>
      <c r="B492" s="1" t="e">
        <f aca="false">lien_hypertexte("https://daisy.avh.asso.fr/auteur/Collectif", "Collectif")</f>
        <v>#NAME?</v>
      </c>
      <c r="C492" s="1" t="s">
        <v>2</v>
      </c>
      <c r="D492" s="1" t="s">
        <v>3</v>
      </c>
      <c r="E492" s="1" t="s">
        <v>891</v>
      </c>
      <c r="F492" s="1" t="n">
        <v>899.301</v>
      </c>
      <c r="G492" s="1" t="n">
        <v>9782848050478</v>
      </c>
      <c r="H492" s="1" t="n">
        <v>129732</v>
      </c>
      <c r="I492" s="1" t="s">
        <v>892</v>
      </c>
    </row>
    <row r="493" customFormat="false" ht="12.8" hidden="false" customHeight="false" outlineLevel="0" collapsed="false">
      <c r="A493" s="1" t="e">
        <f aca="false">lien_hypertexte("https://daisy.avh.asso.fr/journal-dune-femme-noire", "Journal d'une femme noire")</f>
        <v>#NAME?</v>
      </c>
      <c r="B493" s="1" t="e">
        <f aca="false">lien_hypertexte("https://daisy.avh.asso.fr/auteur/Collins, Kathleen", "Collins, Kathleen")</f>
        <v>#NAME?</v>
      </c>
      <c r="C493" s="1" t="s">
        <v>2</v>
      </c>
      <c r="D493" s="1" t="s">
        <v>3</v>
      </c>
      <c r="E493" s="1" t="s">
        <v>483</v>
      </c>
      <c r="F493" s="1"/>
      <c r="G493" s="1" t="n">
        <v>9782371200234</v>
      </c>
      <c r="H493" s="1" t="n">
        <v>223618</v>
      </c>
      <c r="I493" s="1" t="s">
        <v>893</v>
      </c>
    </row>
    <row r="494" customFormat="false" ht="12.8" hidden="false" customHeight="false" outlineLevel="0" collapsed="false">
      <c r="A494" s="1" t="e">
        <f aca="false">lien_hypertexte("https://daisy.avh.asso.fr/happy-family-0", "Happy family")</f>
        <v>#NAME?</v>
      </c>
      <c r="B494" s="1" t="e">
        <f aca="false">lien_hypertexte("https://daisy.avh.asso.fr/auteur/Collins, Kathleen", "Collins, Kathleen")</f>
        <v>#NAME?</v>
      </c>
      <c r="C494" s="1" t="s">
        <v>2</v>
      </c>
      <c r="D494" s="1" t="s">
        <v>3</v>
      </c>
      <c r="E494" s="1" t="s">
        <v>312</v>
      </c>
      <c r="F494" s="1" t="n">
        <v>813</v>
      </c>
      <c r="G494" s="1" t="n">
        <v>9782371200272</v>
      </c>
      <c r="H494" s="1" t="n">
        <v>206046</v>
      </c>
      <c r="I494" s="1" t="s">
        <v>894</v>
      </c>
    </row>
    <row r="495" customFormat="false" ht="12.8" hidden="false" customHeight="false" outlineLevel="0" collapsed="false">
      <c r="A495" s="1" t="e">
        <f aca="false">lien_hypertexte("https://daisy.avh.asso.fr/le-journal-danne-rodway-et-autres-nouvelles-0", "Le journal d'Anne Rodway et autres nouvelles")</f>
        <v>#NAME?</v>
      </c>
      <c r="B495" s="1" t="e">
        <f aca="false">lien_hypertexte("https://daisy.avh.asso.fr/auteur/Collins, Wilkie", "Collins, Wilkie")</f>
        <v>#NAME?</v>
      </c>
      <c r="C495" s="1" t="s">
        <v>2</v>
      </c>
      <c r="D495" s="1" t="s">
        <v>3</v>
      </c>
      <c r="E495" s="1" t="s">
        <v>895</v>
      </c>
      <c r="F495" s="1"/>
      <c r="G495" s="1" t="n">
        <v>9782702497371</v>
      </c>
      <c r="H495" s="1" t="n">
        <v>148448</v>
      </c>
      <c r="I495" s="1" t="s">
        <v>896</v>
      </c>
    </row>
    <row r="496" customFormat="false" ht="12.8" hidden="false" customHeight="false" outlineLevel="0" collapsed="false">
      <c r="A496" s="1" t="e">
        <f aca="false">lien_hypertexte("https://daisy.avh.asso.fr/histoires-regrettables", "Histoires regrettables")</f>
        <v>#NAME?</v>
      </c>
      <c r="B496" s="1" t="e">
        <f aca="false">lien_hypertexte("https://daisy.avh.asso.fr/auteur/Collins, William Wilkie", "Collins, William Wilkie")</f>
        <v>#NAME?</v>
      </c>
      <c r="C496" s="1" t="s">
        <v>2</v>
      </c>
      <c r="D496" s="1" t="s">
        <v>3</v>
      </c>
      <c r="E496" s="1" t="s">
        <v>897</v>
      </c>
      <c r="F496" s="1"/>
      <c r="G496" s="1"/>
      <c r="H496" s="1" t="n">
        <v>165610</v>
      </c>
      <c r="I496" s="1" t="s">
        <v>898</v>
      </c>
    </row>
    <row r="497" customFormat="false" ht="12.8" hidden="false" customHeight="false" outlineLevel="0" collapsed="false">
      <c r="A497" s="1" t="e">
        <f aca="false">lien_hypertexte("https://daisy.avh.asso.fr/le-golfe-des-peines-1", "Le golfe des peines")</f>
        <v>#NAME?</v>
      </c>
      <c r="B497" s="1" t="e">
        <f aca="false">lien_hypertexte("https://daisy.avh.asso.fr/auteur/Coloane, Francisco", "Coloane, Francisco")</f>
        <v>#NAME?</v>
      </c>
      <c r="C497" s="1" t="s">
        <v>2</v>
      </c>
      <c r="D497" s="1" t="s">
        <v>3</v>
      </c>
      <c r="E497" s="1" t="s">
        <v>697</v>
      </c>
      <c r="F497" s="1" t="n">
        <v>863</v>
      </c>
      <c r="G497" s="1"/>
      <c r="H497" s="1" t="n">
        <v>120243</v>
      </c>
      <c r="I497" s="1" t="s">
        <v>899</v>
      </c>
    </row>
    <row r="498" customFormat="false" ht="12.8" hidden="false" customHeight="false" outlineLevel="0" collapsed="false">
      <c r="A498" s="1" t="e">
        <f aca="false">lien_hypertexte("https://daisy.avh.asso.fr/tout-passe-3", "Tout passe")</f>
        <v>#NAME?</v>
      </c>
      <c r="B498" s="1" t="e">
        <f aca="false">lien_hypertexte("https://daisy.avh.asso.fr/auteur/Comment, Bernard", "Comment, Bernard")</f>
        <v>#NAME?</v>
      </c>
      <c r="C498" s="1" t="s">
        <v>2</v>
      </c>
      <c r="D498" s="1" t="s">
        <v>3</v>
      </c>
      <c r="E498" s="1" t="s">
        <v>900</v>
      </c>
      <c r="F498" s="1" t="n">
        <v>843.01</v>
      </c>
      <c r="G498" s="1" t="n">
        <v>9782267021677</v>
      </c>
      <c r="H498" s="1" t="n">
        <v>132172</v>
      </c>
      <c r="I498" s="1" t="s">
        <v>901</v>
      </c>
    </row>
    <row r="499" customFormat="false" ht="12.8" hidden="false" customHeight="false" outlineLevel="0" collapsed="false">
      <c r="A499" s="1" t="e">
        <f aca="false">lien_hypertexte("https://daisy.avh.asso.fr/ch%C3%A2teau-deau", "Château d'eau")</f>
        <v>#NAME?</v>
      </c>
      <c r="B499" s="1" t="e">
        <f aca="false">lien_hypertexte("https://daisy.avh.asso.fr/auteur/Comment, Bernard", "Comment, Bernard")</f>
        <v>#NAME?</v>
      </c>
      <c r="C499" s="1" t="s">
        <v>2</v>
      </c>
      <c r="D499" s="1" t="s">
        <v>3</v>
      </c>
      <c r="E499" s="1" t="s">
        <v>731</v>
      </c>
      <c r="F499" s="1"/>
      <c r="G499" s="1" t="n">
        <v>9782889278442</v>
      </c>
      <c r="H499" s="1" t="n">
        <v>201210</v>
      </c>
      <c r="I499" s="1" t="s">
        <v>902</v>
      </c>
    </row>
    <row r="500" customFormat="false" ht="12.8" hidden="false" customHeight="false" outlineLevel="0" collapsed="false">
      <c r="A500" s="1" t="e">
        <f aca="false">lien_hypertexte("https://daisy.avh.asso.fr/ni-les-ailes-ni-le-bec-0", "Ni les ailes ni le bec")</f>
        <v>#NAME?</v>
      </c>
      <c r="B500" s="1" t="e">
        <f aca="false">lien_hypertexte("https://daisy.avh.asso.fr/auteur/Conod, François", "Conod, François")</f>
        <v>#NAME?</v>
      </c>
      <c r="C500" s="1" t="s">
        <v>2</v>
      </c>
      <c r="D500" s="1" t="s">
        <v>3</v>
      </c>
      <c r="E500" s="1" t="s">
        <v>903</v>
      </c>
      <c r="F500" s="1"/>
      <c r="G500" s="1" t="n">
        <v>9782882410023</v>
      </c>
      <c r="H500" s="1" t="n">
        <v>151957</v>
      </c>
      <c r="I500" s="1" t="s">
        <v>150</v>
      </c>
    </row>
    <row r="501" customFormat="false" ht="12.8" hidden="false" customHeight="false" outlineLevel="0" collapsed="false">
      <c r="A501" s="1" t="e">
        <f aca="false">lien_hypertexte("https://daisy.avh.asso.fr/allumer-le-chat-0", "Allumer le chat")</f>
        <v>#NAME?</v>
      </c>
      <c r="B501" s="1" t="e">
        <f aca="false">lien_hypertexte("https://daisy.avh.asso.fr/auteur/Constantine, Barbara", "Constantine, Barbara")</f>
        <v>#NAME?</v>
      </c>
      <c r="C501" s="1" t="s">
        <v>2</v>
      </c>
      <c r="D501" s="1" t="s">
        <v>3</v>
      </c>
      <c r="E501" s="1" t="s">
        <v>782</v>
      </c>
      <c r="F501" s="1" t="n">
        <v>843</v>
      </c>
      <c r="G501" s="1" t="n">
        <v>9782702137567</v>
      </c>
      <c r="H501" s="1" t="n">
        <v>148030</v>
      </c>
      <c r="I501" s="1" t="s">
        <v>904</v>
      </c>
    </row>
    <row r="502" customFormat="false" ht="12.8" hidden="false" customHeight="false" outlineLevel="0" collapsed="false">
      <c r="A502" s="1" t="e">
        <f aca="false">lien_hypertexte("https://daisy.avh.asso.fr/livresse-du-kangourou-et-autres-histoires-du-bush-0", "L'ivresse du kangourou : et autres histoires du bush")</f>
        <v>#NAME?</v>
      </c>
      <c r="B502" s="1" t="e">
        <f aca="false">lien_hypertexte("https://daisy.avh.asso.fr/auteur/Cook, Kenneth", "Cook, Kenneth")</f>
        <v>#NAME?</v>
      </c>
      <c r="C502" s="1" t="s">
        <v>2</v>
      </c>
      <c r="D502" s="1" t="s">
        <v>3</v>
      </c>
      <c r="E502" s="1" t="s">
        <v>905</v>
      </c>
      <c r="F502" s="1" t="n">
        <v>823.01</v>
      </c>
      <c r="G502" s="1" t="n">
        <v>9782746731004</v>
      </c>
      <c r="H502" s="1" t="n">
        <v>136817</v>
      </c>
      <c r="I502" s="1" t="s">
        <v>906</v>
      </c>
    </row>
    <row r="503" customFormat="false" ht="12.8" hidden="false" customHeight="false" outlineLevel="0" collapsed="false">
      <c r="A503" s="1" t="e">
        <f aca="false">lien_hypertexte("https://daisy.avh.asso.fr/le-koala-tueur-et-autres-histoires-du-bush-2", "Le koala tueur et autres histoires du bush")</f>
        <v>#NAME?</v>
      </c>
      <c r="B503" s="1" t="e">
        <f aca="false">lien_hypertexte("https://daisy.avh.asso.fr/auteur/Cook, Kenneth", "Cook, Kenneth")</f>
        <v>#NAME?</v>
      </c>
      <c r="C503" s="1" t="s">
        <v>2</v>
      </c>
      <c r="D503" s="1" t="s">
        <v>3</v>
      </c>
      <c r="E503" s="1" t="s">
        <v>845</v>
      </c>
      <c r="F503" s="1" t="n">
        <v>823.01</v>
      </c>
      <c r="G503" s="1" t="n">
        <v>9782746712393</v>
      </c>
      <c r="H503" s="1" t="n">
        <v>124004</v>
      </c>
      <c r="I503" s="1" t="s">
        <v>907</v>
      </c>
    </row>
    <row r="504" customFormat="false" ht="12.8" hidden="false" customHeight="false" outlineLevel="0" collapsed="false">
      <c r="A504" s="1" t="e">
        <f aca="false">lien_hypertexte("https://daisy.avh.asso.fr/la-vengeance-du-wombat-et-autres-histoires-du-bush-0", "La vengeance du wombat et autres histoires du bush")</f>
        <v>#NAME?</v>
      </c>
      <c r="B504" s="1" t="e">
        <f aca="false">lien_hypertexte("https://daisy.avh.asso.fr/auteur/Cook, Kenneth", "Cook, Kenneth")</f>
        <v>#NAME?</v>
      </c>
      <c r="C504" s="1" t="s">
        <v>2</v>
      </c>
      <c r="D504" s="1" t="s">
        <v>3</v>
      </c>
      <c r="E504" s="1" t="s">
        <v>235</v>
      </c>
      <c r="F504" s="1" t="n">
        <v>823.01</v>
      </c>
      <c r="G504" s="1" t="n">
        <v>9782746713697</v>
      </c>
      <c r="H504" s="1" t="n">
        <v>130293</v>
      </c>
      <c r="I504" s="1" t="s">
        <v>908</v>
      </c>
    </row>
    <row r="505" customFormat="false" ht="12.8" hidden="false" customHeight="false" outlineLevel="0" collapsed="false">
      <c r="A505" s="1" t="e">
        <f aca="false">lien_hypertexte("https://daisy.avh.asso.fr/les-vices-du-capitaine-0", "Les vices du capitaine")</f>
        <v>#NAME?</v>
      </c>
      <c r="B505" s="1" t="e">
        <f aca="false">lien_hypertexte("https://daisy.avh.asso.fr/auteur/Coppée, François", "Coppée, François")</f>
        <v>#NAME?</v>
      </c>
      <c r="C505" s="1" t="s">
        <v>2</v>
      </c>
      <c r="D505" s="1" t="s">
        <v>3</v>
      </c>
      <c r="E505" s="1" t="s">
        <v>909</v>
      </c>
      <c r="F505" s="1" t="n">
        <v>843.01</v>
      </c>
      <c r="G505" s="1"/>
      <c r="H505" s="1" t="n">
        <v>140561</v>
      </c>
      <c r="I505" s="1" t="s">
        <v>910</v>
      </c>
    </row>
    <row r="506" customFormat="false" ht="12.8" hidden="false" customHeight="false" outlineLevel="0" collapsed="false">
      <c r="A506" s="1" t="e">
        <f aca="false">lien_hypertexte("https://daisy.avh.asso.fr/trois-princesses", "Trois princesses")</f>
        <v>#NAME?</v>
      </c>
      <c r="B506" s="1" t="e">
        <f aca="false">lien_hypertexte("https://daisy.avh.asso.fr/auteur/Corbeil, Guillaume", "Corbeil, Guillaume")</f>
        <v>#NAME?</v>
      </c>
      <c r="C506" s="1" t="s">
        <v>2</v>
      </c>
      <c r="D506" s="1" t="s">
        <v>3</v>
      </c>
      <c r="E506" s="1" t="s">
        <v>308</v>
      </c>
      <c r="F506" s="1"/>
      <c r="G506" s="1" t="n">
        <v>9782896982356</v>
      </c>
      <c r="H506" s="1" t="n">
        <v>186266</v>
      </c>
      <c r="I506" s="1" t="s">
        <v>911</v>
      </c>
    </row>
    <row r="507" customFormat="false" ht="12.8" hidden="false" customHeight="false" outlineLevel="0" collapsed="false">
      <c r="A507" s="1" t="e">
        <f aca="false">lien_hypertexte("https://daisy.avh.asso.fr/partir-pour-de-bon", "Partir pour de bon")</f>
        <v>#NAME?</v>
      </c>
      <c r="B507" s="1" t="e">
        <f aca="false">lien_hypertexte("https://daisy.avh.asso.fr/auteur/Cornière, François de", "Cornière, François de")</f>
        <v>#NAME?</v>
      </c>
      <c r="C507" s="1" t="s">
        <v>2</v>
      </c>
      <c r="D507" s="1" t="s">
        <v>3</v>
      </c>
      <c r="E507" s="1" t="s">
        <v>912</v>
      </c>
      <c r="F507" s="1" t="n">
        <v>843</v>
      </c>
      <c r="G507" s="1" t="n">
        <v>9782911406089</v>
      </c>
      <c r="H507" s="1" t="n">
        <v>201869</v>
      </c>
      <c r="I507" s="1" t="s">
        <v>913</v>
      </c>
    </row>
    <row r="508" customFormat="false" ht="12.8" hidden="false" customHeight="false" outlineLevel="0" collapsed="false">
      <c r="A508" s="1" t="e">
        <f aca="false">lien_hypertexte("https://daisy.avh.asso.fr/trois-tours-de-cordon", "Trois tours de cordon")</f>
        <v>#NAME?</v>
      </c>
      <c r="B508" s="1" t="e">
        <f aca="false">lien_hypertexte("https://daisy.avh.asso.fr/auteur/Cornu, Emmanuelle", "Cornu, Emmanuelle")</f>
        <v>#NAME?</v>
      </c>
      <c r="C508" s="1" t="s">
        <v>2</v>
      </c>
      <c r="D508" s="1" t="s">
        <v>3</v>
      </c>
      <c r="E508" s="1" t="s">
        <v>914</v>
      </c>
      <c r="F508" s="1"/>
      <c r="G508" s="1" t="n">
        <v>9782897115968</v>
      </c>
      <c r="H508" s="1" t="n">
        <v>223832</v>
      </c>
      <c r="I508" s="1" t="s">
        <v>915</v>
      </c>
    </row>
    <row r="509" customFormat="false" ht="12.8" hidden="false" customHeight="false" outlineLevel="0" collapsed="false">
      <c r="A509" s="1" t="e">
        <f aca="false">lien_hypertexte("https://daisy.avh.asso.fr/le-vol-de-la-martre-0", "Le vol de la martre")</f>
        <v>#NAME?</v>
      </c>
      <c r="B509" s="1" t="e">
        <f aca="false">lien_hypertexte("https://daisy.avh.asso.fr/auteur/Corona, Mauro", "Corona, Mauro")</f>
        <v>#NAME?</v>
      </c>
      <c r="C509" s="1" t="s">
        <v>2</v>
      </c>
      <c r="D509" s="1" t="s">
        <v>3</v>
      </c>
      <c r="E509" s="1" t="s">
        <v>916</v>
      </c>
      <c r="F509" s="1"/>
      <c r="G509" s="1" t="n">
        <v>9782228899031</v>
      </c>
      <c r="H509" s="1" t="n">
        <v>149926</v>
      </c>
      <c r="I509" s="1" t="s">
        <v>917</v>
      </c>
    </row>
    <row r="510" customFormat="false" ht="12.8" hidden="false" customHeight="false" outlineLevel="0" collapsed="false">
      <c r="A510" s="1" t="e">
        <f aca="false">lien_hypertexte("https://daisy.avh.asso.fr/cronopes-et-fameux-0", "Cronopes et Fameux")</f>
        <v>#NAME?</v>
      </c>
      <c r="B510" s="1" t="e">
        <f aca="false">lien_hypertexte("https://daisy.avh.asso.fr/auteur/Cortazar, Julio", "Cortazar, Julio")</f>
        <v>#NAME?</v>
      </c>
      <c r="C510" s="1" t="s">
        <v>2</v>
      </c>
      <c r="D510" s="1" t="s">
        <v>3</v>
      </c>
      <c r="E510" s="1" t="s">
        <v>912</v>
      </c>
      <c r="F510" s="1" t="s">
        <v>411</v>
      </c>
      <c r="G510" s="1" t="n">
        <v>9782070385775</v>
      </c>
      <c r="H510" s="1" t="n">
        <v>156940</v>
      </c>
      <c r="I510" s="1" t="s">
        <v>918</v>
      </c>
    </row>
    <row r="511" customFormat="false" ht="12.8" hidden="false" customHeight="false" outlineLevel="0" collapsed="false">
      <c r="A511" s="1" t="e">
        <f aca="false">lien_hypertexte("https://daisy.avh.asso.fr/les-armes-secr%C3%A8tes", "Les armes secrètes")</f>
        <v>#NAME?</v>
      </c>
      <c r="B511" s="1" t="e">
        <f aca="false">lien_hypertexte("https://daisy.avh.asso.fr/auteur/Cortázar, Julio", "Cortázar, Julio")</f>
        <v>#NAME?</v>
      </c>
      <c r="C511" s="1" t="s">
        <v>2</v>
      </c>
      <c r="D511" s="1" t="s">
        <v>3</v>
      </c>
      <c r="E511" s="1" t="s">
        <v>919</v>
      </c>
      <c r="F511" s="1"/>
      <c r="G511" s="1" t="n">
        <v>9782070364480</v>
      </c>
      <c r="H511" s="1" t="n">
        <v>197203</v>
      </c>
      <c r="I511" s="1" t="s">
        <v>920</v>
      </c>
    </row>
    <row r="512" customFormat="false" ht="12.8" hidden="false" customHeight="false" outlineLevel="0" collapsed="false">
      <c r="A512" s="1" t="e">
        <f aca="false">lien_hypertexte("https://daisy.avh.asso.fr/en-love-mineur", "En love mineur")</f>
        <v>#NAME?</v>
      </c>
      <c r="B512" s="1" t="e">
        <f aca="false">lien_hypertexte("https://daisy.avh.asso.fr/auteur/Costermans, Dominique", "Costermans, Dominique")</f>
        <v>#NAME?</v>
      </c>
      <c r="C512" s="1" t="s">
        <v>2</v>
      </c>
      <c r="D512" s="1" t="s">
        <v>3</v>
      </c>
      <c r="E512" s="1" t="s">
        <v>26</v>
      </c>
      <c r="F512" s="1"/>
      <c r="G512" s="1" t="n">
        <v>9782930538785</v>
      </c>
      <c r="H512" s="1" t="n">
        <v>181855</v>
      </c>
      <c r="I512" s="1" t="s">
        <v>921</v>
      </c>
    </row>
    <row r="513" customFormat="false" ht="12.8" hidden="false" customHeight="false" outlineLevel="0" collapsed="false">
      <c r="A513" s="1" t="e">
        <f aca="false">lien_hypertexte("https://daisy.avh.asso.fr/m%C3%A9got-m%C3%A9got-petite-mitaine", "Mégot mégot petite mitaine")</f>
        <v>#NAME?</v>
      </c>
      <c r="B513" s="1" t="e">
        <f aca="false">lien_hypertexte("https://daisy.avh.asso.fr/auteur/Côté, Johanne Alice", "Côté, Johanne Alice")</f>
        <v>#NAME?</v>
      </c>
      <c r="C513" s="1" t="s">
        <v>2</v>
      </c>
      <c r="D513" s="1" t="s">
        <v>3</v>
      </c>
      <c r="E513" s="1" t="s">
        <v>623</v>
      </c>
      <c r="F513" s="1"/>
      <c r="G513" s="1" t="n">
        <v>9782890316331</v>
      </c>
      <c r="H513" s="1" t="n">
        <v>186350</v>
      </c>
      <c r="I513" s="1" t="s">
        <v>922</v>
      </c>
    </row>
    <row r="514" customFormat="false" ht="12.8" hidden="false" customHeight="false" outlineLevel="0" collapsed="false">
      <c r="A514" s="1" t="e">
        <f aca="false">lien_hypertexte("https://daisy.avh.asso.fr/chaque-automne-jai-envie-de-mourir-secrets", "Chaque automne j'ai envie de mourir : secrets")</f>
        <v>#NAME?</v>
      </c>
      <c r="B514" s="1" t="e">
        <f aca="false">lien_hypertexte("https://daisy.avh.asso.fr/auteur/Côté, Véronique", "Côté, Véronique")</f>
        <v>#NAME?</v>
      </c>
      <c r="C514" s="1" t="s">
        <v>2</v>
      </c>
      <c r="D514" s="1" t="s">
        <v>3</v>
      </c>
      <c r="E514" s="1" t="s">
        <v>923</v>
      </c>
      <c r="F514" s="1"/>
      <c r="G514" s="1" t="n">
        <v>9782894486863</v>
      </c>
      <c r="H514" s="1" t="n">
        <v>186692</v>
      </c>
      <c r="I514" s="1" t="s">
        <v>924</v>
      </c>
    </row>
    <row r="515" customFormat="false" ht="12.8" hidden="false" customHeight="false" outlineLevel="0" collapsed="false">
      <c r="A515" s="1" t="e">
        <f aca="false">lien_hypertexte("https://daisy.avh.asso.fr/resplendir", "Resplendir")</f>
        <v>#NAME?</v>
      </c>
      <c r="B515" s="1" t="e">
        <f aca="false">lien_hypertexte("https://daisy.avh.asso.fr/auteur/Coton, Maxime", "Coton, Maxime")</f>
        <v>#NAME?</v>
      </c>
      <c r="C515" s="1" t="s">
        <v>2</v>
      </c>
      <c r="D515" s="1" t="s">
        <v>3</v>
      </c>
      <c r="E515" s="1" t="s">
        <v>818</v>
      </c>
      <c r="F515" s="1"/>
      <c r="G515" s="1" t="n">
        <v>9782359840544</v>
      </c>
      <c r="H515" s="1" t="n">
        <v>175097</v>
      </c>
      <c r="I515" s="1" t="s">
        <v>925</v>
      </c>
    </row>
    <row r="516" customFormat="false" ht="12.8" hidden="false" customHeight="false" outlineLevel="0" collapsed="false">
      <c r="A516" s="1" t="e">
        <f aca="false">lien_hypertexte("https://daisy.avh.asso.fr/seize-%C3%AEles", "Seize îles")</f>
        <v>#NAME?</v>
      </c>
      <c r="B516" s="1" t="e">
        <f aca="false">lien_hypertexte("https://daisy.avh.asso.fr/auteur/Courteau, Jean-Louis", "Courteau, Jean-Louis")</f>
        <v>#NAME?</v>
      </c>
      <c r="C516" s="1" t="s">
        <v>2</v>
      </c>
      <c r="D516" s="1" t="s">
        <v>3</v>
      </c>
      <c r="E516" s="1" t="s">
        <v>45</v>
      </c>
      <c r="F516" s="1"/>
      <c r="G516" s="1" t="n">
        <v>9782897723057</v>
      </c>
      <c r="H516" s="1" t="n">
        <v>211964</v>
      </c>
      <c r="I516" s="1" t="s">
        <v>926</v>
      </c>
    </row>
    <row r="517" customFormat="false" ht="12.8" hidden="false" customHeight="false" outlineLevel="0" collapsed="false">
      <c r="A517" s="1" t="e">
        <f aca="false">lien_hypertexte("https://daisy.avh.asso.fr/boubouroche-0", "Boubouroche")</f>
        <v>#NAME?</v>
      </c>
      <c r="B517" s="1" t="e">
        <f aca="false">lien_hypertexte("https://daisy.avh.asso.fr/auteur/Courteline, Georges", "Courteline, Georges")</f>
        <v>#NAME?</v>
      </c>
      <c r="C517" s="1" t="s">
        <v>2</v>
      </c>
      <c r="D517" s="1" t="s">
        <v>3</v>
      </c>
      <c r="E517" s="1" t="s">
        <v>927</v>
      </c>
      <c r="F517" s="1" t="n">
        <v>843.01</v>
      </c>
      <c r="G517" s="1"/>
      <c r="H517" s="1" t="n">
        <v>136750</v>
      </c>
      <c r="I517" s="1" t="s">
        <v>928</v>
      </c>
    </row>
    <row r="518" customFormat="false" ht="12.8" hidden="false" customHeight="false" outlineLevel="0" collapsed="false">
      <c r="A518" s="1" t="e">
        <f aca="false">lien_hypertexte("https://daisy.avh.asso.fr/les-ga%C3%AEt%C3%A9s-de-lescadron", "Les Gaîtés de l'escadron")</f>
        <v>#NAME?</v>
      </c>
      <c r="B518" s="1" t="e">
        <f aca="false">lien_hypertexte("https://daisy.avh.asso.fr/auteur/Courteline, Georges", "Courteline, Georges")</f>
        <v>#NAME?</v>
      </c>
      <c r="C518" s="1" t="s">
        <v>2</v>
      </c>
      <c r="D518" s="1" t="s">
        <v>3</v>
      </c>
      <c r="E518" s="1" t="s">
        <v>425</v>
      </c>
      <c r="F518" s="1"/>
      <c r="G518" s="1"/>
      <c r="H518" s="1" t="n">
        <v>213741</v>
      </c>
      <c r="I518" s="1" t="s">
        <v>929</v>
      </c>
    </row>
    <row r="519" customFormat="false" ht="12.8" hidden="false" customHeight="false" outlineLevel="0" collapsed="false">
      <c r="A519" s="1" t="e">
        <f aca="false">lien_hypertexte("https://daisy.avh.asso.fr/ah-jeunesse", "Ah ! jeunesse !")</f>
        <v>#NAME?</v>
      </c>
      <c r="B519" s="1" t="e">
        <f aca="false">lien_hypertexte("https://daisy.avh.asso.fr/auteur/Courteline, Georges", "Courteline, Georges")</f>
        <v>#NAME?</v>
      </c>
      <c r="C519" s="1" t="s">
        <v>2</v>
      </c>
      <c r="D519" s="1" t="s">
        <v>3</v>
      </c>
      <c r="E519" s="1" t="s">
        <v>930</v>
      </c>
      <c r="F519" s="1"/>
      <c r="G519" s="1" t="n">
        <v>9782379412127</v>
      </c>
      <c r="H519" s="1" t="n">
        <v>234314</v>
      </c>
      <c r="I519" s="1" t="s">
        <v>931</v>
      </c>
    </row>
    <row r="520" customFormat="false" ht="12.8" hidden="false" customHeight="false" outlineLevel="0" collapsed="false">
      <c r="A520" s="1" t="e">
        <f aca="false">lien_hypertexte("https://daisy.avh.asso.fr/les-linottes-2", "Les linottes")</f>
        <v>#NAME?</v>
      </c>
      <c r="B520" s="1" t="e">
        <f aca="false">lien_hypertexte("https://daisy.avh.asso.fr/auteur/Courteline, Georges", "Courteline, Georges")</f>
        <v>#NAME?</v>
      </c>
      <c r="C520" s="1" t="s">
        <v>2</v>
      </c>
      <c r="D520" s="1" t="s">
        <v>3</v>
      </c>
      <c r="E520" s="1" t="s">
        <v>932</v>
      </c>
      <c r="F520" s="1" t="n">
        <v>843.01</v>
      </c>
      <c r="G520" s="1"/>
      <c r="H520" s="1" t="n">
        <v>140415</v>
      </c>
      <c r="I520" s="1" t="s">
        <v>933</v>
      </c>
    </row>
    <row r="521" customFormat="false" ht="12.8" hidden="false" customHeight="false" outlineLevel="0" collapsed="false">
      <c r="A521" s="1" t="e">
        <f aca="false">lien_hypertexte("https://daisy.avh.asso.fr/en-plein-ch%C5%93ur", "En plein chœur")</f>
        <v>#NAME?</v>
      </c>
      <c r="B521" s="1" t="e">
        <f aca="false">lien_hypertexte("https://daisy.avh.asso.fr/auteur/Cousture, Arlette", "Cousture, Arlette")</f>
        <v>#NAME?</v>
      </c>
      <c r="C521" s="1" t="s">
        <v>2</v>
      </c>
      <c r="D521" s="1" t="s">
        <v>3</v>
      </c>
      <c r="E521" s="1" t="s">
        <v>934</v>
      </c>
      <c r="F521" s="1"/>
      <c r="G521" s="1" t="n">
        <v>9782764812501</v>
      </c>
      <c r="H521" s="1" t="n">
        <v>193507</v>
      </c>
      <c r="I521" s="1" t="s">
        <v>935</v>
      </c>
    </row>
    <row r="522" customFormat="false" ht="12.8" hidden="false" customHeight="false" outlineLevel="0" collapsed="false">
      <c r="A522" s="1" t="e">
        <f aca="false">lien_hypertexte("https://daisy.avh.asso.fr/la-loi-des-grands-nombres-0", "La loi des grands nombres")</f>
        <v>#NAME?</v>
      </c>
      <c r="B522" s="1" t="e">
        <f aca="false">lien_hypertexte("https://daisy.avh.asso.fr/auteur/Cowan, Judith", "Cowan, Judith")</f>
        <v>#NAME?</v>
      </c>
      <c r="C522" s="1" t="s">
        <v>2</v>
      </c>
      <c r="D522" s="1" t="s">
        <v>3</v>
      </c>
      <c r="E522" s="1" t="s">
        <v>936</v>
      </c>
      <c r="F522" s="1" t="n">
        <v>813</v>
      </c>
      <c r="G522" s="1"/>
      <c r="H522" s="1" t="n">
        <v>144508</v>
      </c>
      <c r="I522" s="1" t="s">
        <v>937</v>
      </c>
    </row>
    <row r="523" customFormat="false" ht="12.8" hidden="false" customHeight="false" outlineLevel="0" collapsed="false">
      <c r="A523" s="1" t="e">
        <f aca="false">lien_hypertexte("https://daisy.avh.asso.fr/un-toit-nouvelles-sur-le-logement-0", "Un toit : nouvelles sur le logement")</f>
        <v>#NAME?</v>
      </c>
      <c r="B523" s="1" t="e">
        <f aca="false">lien_hypertexte("https://daisy.avh.asso.fr/auteur/Cressanges, Jeanne", "Cressanges, Jeanne")</f>
        <v>#NAME?</v>
      </c>
      <c r="C523" s="1" t="s">
        <v>2</v>
      </c>
      <c r="D523" s="1" t="s">
        <v>3</v>
      </c>
      <c r="E523" s="1" t="s">
        <v>938</v>
      </c>
      <c r="F523" s="1" t="n">
        <v>843.01</v>
      </c>
      <c r="G523" s="1" t="n">
        <v>9782749107929</v>
      </c>
      <c r="H523" s="1" t="n">
        <v>120860</v>
      </c>
      <c r="I523" s="1" t="s">
        <v>939</v>
      </c>
    </row>
    <row r="524" customFormat="false" ht="12.8" hidden="false" customHeight="false" outlineLevel="0" collapsed="false">
      <c r="A524" s="1" t="e">
        <f aca="false">lien_hypertexte("https://daisy.avh.asso.fr/les-rendez-vous-manqu%C3%A9s", "Les rendez-vous manqués")</f>
        <v>#NAME?</v>
      </c>
      <c r="B524" s="1" t="e">
        <f aca="false">lien_hypertexte("https://daisy.avh.asso.fr/auteur/Croft, Esther", "Croft, Esther")</f>
        <v>#NAME?</v>
      </c>
      <c r="C524" s="1" t="s">
        <v>2</v>
      </c>
      <c r="D524" s="1" t="s">
        <v>3</v>
      </c>
      <c r="E524" s="1" t="s">
        <v>554</v>
      </c>
      <c r="F524" s="1"/>
      <c r="G524" s="1" t="n">
        <v>9782923844039</v>
      </c>
      <c r="H524" s="1" t="n">
        <v>186301</v>
      </c>
      <c r="I524" s="1" t="s">
        <v>940</v>
      </c>
    </row>
    <row r="525" customFormat="false" ht="12.8" hidden="false" customHeight="false" outlineLevel="0" collapsed="false">
      <c r="A525" s="1" t="e">
        <f aca="false">lien_hypertexte("https://daisy.avh.asso.fr/le-reste-du-temps", "Le reste du temps")</f>
        <v>#NAME?</v>
      </c>
      <c r="B525" s="1" t="e">
        <f aca="false">lien_hypertexte("https://daisy.avh.asso.fr/auteur/Croft, Esther", "Croft, Esther")</f>
        <v>#NAME?</v>
      </c>
      <c r="C525" s="1" t="s">
        <v>2</v>
      </c>
      <c r="D525" s="1" t="s">
        <v>3</v>
      </c>
      <c r="E525" s="1" t="s">
        <v>356</v>
      </c>
      <c r="F525" s="1"/>
      <c r="G525" s="1" t="n">
        <v>9782892614800</v>
      </c>
      <c r="H525" s="1" t="n">
        <v>186297</v>
      </c>
      <c r="I525" s="1" t="s">
        <v>941</v>
      </c>
    </row>
    <row r="526" customFormat="false" ht="12.8" hidden="false" customHeight="false" outlineLevel="0" collapsed="false">
      <c r="A526" s="1" t="e">
        <f aca="false">lien_hypertexte("https://daisy.avh.asso.fr/crimes-et-fant%C3%B4mes-de-no%C3%ABl", "Crimes et fantômes de Noël")</f>
        <v>#NAME?</v>
      </c>
      <c r="B526" s="1" t="e">
        <f aca="false">lien_hypertexte("https://daisy.avh.asso.fr/auteur/Croquet, Jean-Pierre (Ed.)", "Croquet, Jean-Pierre (Ed.)")</f>
        <v>#NAME?</v>
      </c>
      <c r="C526" s="1" t="s">
        <v>2</v>
      </c>
      <c r="D526" s="1" t="s">
        <v>3</v>
      </c>
      <c r="E526" s="1" t="s">
        <v>942</v>
      </c>
      <c r="F526" s="1" t="n">
        <v>808.83</v>
      </c>
      <c r="G526" s="1" t="n">
        <v>9782809825268</v>
      </c>
      <c r="H526" s="1" t="n">
        <v>190363</v>
      </c>
      <c r="I526" s="1" t="s">
        <v>943</v>
      </c>
    </row>
    <row r="527" customFormat="false" ht="12.8" hidden="false" customHeight="false" outlineLevel="0" collapsed="false">
      <c r="A527" s="1" t="e">
        <f aca="false">lien_hypertexte("https://daisy.avh.asso.fr/mac%C3%A9doine-1900-0", "Macédoine 1900")</f>
        <v>#NAME?</v>
      </c>
      <c r="B527" s="1" t="e">
        <f aca="false">lien_hypertexte("https://daisy.avh.asso.fr/auteur/Cumali, Necati", "Cumali, Necati")</f>
        <v>#NAME?</v>
      </c>
      <c r="C527" s="1" t="s">
        <v>2</v>
      </c>
      <c r="D527" s="1" t="s">
        <v>3</v>
      </c>
      <c r="E527" s="1" t="s">
        <v>548</v>
      </c>
      <c r="F527" s="1" t="n">
        <v>894.35</v>
      </c>
      <c r="G527" s="1" t="n">
        <v>9782742765959</v>
      </c>
      <c r="H527" s="1" t="n">
        <v>122257</v>
      </c>
      <c r="I527" s="1" t="s">
        <v>944</v>
      </c>
    </row>
    <row r="528" customFormat="false" ht="12.8" hidden="false" customHeight="false" outlineLevel="0" collapsed="false">
      <c r="A528" s="1" t="e">
        <f aca="false">lien_hypertexte("https://daisy.avh.asso.fr/ils-v%C3%A9curent-heureux-eurent-beaucoup-denfants-et-puis", "Ils vécurent heureux, eurent beaucoup d'enfants et puis ...")</f>
        <v>#NAME?</v>
      </c>
      <c r="B528" s="1" t="e">
        <f aca="false">lien_hypertexte("https://daisy.avh.asso.fr/auteur/Cunningham, Michael", "Cunningham, Michael")</f>
        <v>#NAME?</v>
      </c>
      <c r="C528" s="1" t="s">
        <v>2</v>
      </c>
      <c r="D528" s="1" t="s">
        <v>3</v>
      </c>
      <c r="E528" s="1" t="s">
        <v>945</v>
      </c>
      <c r="F528" s="1"/>
      <c r="G528" s="1"/>
      <c r="H528" s="1" t="n">
        <v>166537</v>
      </c>
      <c r="I528" s="1" t="s">
        <v>946</v>
      </c>
    </row>
    <row r="529" customFormat="false" ht="12.8" hidden="false" customHeight="false" outlineLevel="0" collapsed="false">
      <c r="A529" s="1" t="e">
        <f aca="false">lien_hypertexte("https://daisy.avh.asso.fr/papa-clown", "Papa-clown")</f>
        <v>#NAME?</v>
      </c>
      <c r="B529" s="1" t="e">
        <f aca="false">lien_hypertexte("https://daisy.avh.asso.fr/auteur/Cuvellier, Vincent", "Cuvellier, Vincent")</f>
        <v>#NAME?</v>
      </c>
      <c r="C529" s="1" t="s">
        <v>2</v>
      </c>
      <c r="D529" s="1" t="s">
        <v>3</v>
      </c>
      <c r="E529" s="1" t="s">
        <v>947</v>
      </c>
      <c r="F529" s="1" t="n">
        <v>843</v>
      </c>
      <c r="G529" s="1" t="n">
        <v>9782490461158</v>
      </c>
      <c r="H529" s="1" t="n">
        <v>192805</v>
      </c>
      <c r="I529" s="1" t="s">
        <v>948</v>
      </c>
    </row>
    <row r="530" customFormat="false" ht="12.8" hidden="false" customHeight="false" outlineLevel="0" collapsed="false">
      <c r="A530" s="1" t="e">
        <f aca="false">lien_hypertexte("https://daisy.avh.asso.fr/passages-denfer-0", "Passages d'enfer")</f>
        <v>#NAME?</v>
      </c>
      <c r="B530" s="1" t="e">
        <f aca="false">lien_hypertexte("https://daisy.avh.asso.fr/auteur/Daeninckx, Didier", "Daeninckx, Didier")</f>
        <v>#NAME?</v>
      </c>
      <c r="C530" s="1" t="s">
        <v>2</v>
      </c>
      <c r="D530" s="1" t="s">
        <v>3</v>
      </c>
      <c r="E530" s="1" t="s">
        <v>839</v>
      </c>
      <c r="F530" s="1" t="n">
        <v>843</v>
      </c>
      <c r="G530" s="1" t="n">
        <v>9782070413829</v>
      </c>
      <c r="H530" s="1" t="n">
        <v>188464</v>
      </c>
      <c r="I530" s="1" t="s">
        <v>949</v>
      </c>
    </row>
    <row r="531" customFormat="false" ht="12.8" hidden="false" customHeight="false" outlineLevel="0" collapsed="false">
      <c r="A531" s="1" t="e">
        <f aca="false">lien_hypertexte("https://daisy.avh.asso.fr/lespoir-en-contrebande-8", "L'espoir en contrebande")</f>
        <v>#NAME?</v>
      </c>
      <c r="B531" s="1" t="e">
        <f aca="false">lien_hypertexte("https://daisy.avh.asso.fr/auteur/Daeninckx, Didier", "Daeninckx, Didier")</f>
        <v>#NAME?</v>
      </c>
      <c r="C531" s="1" t="s">
        <v>2</v>
      </c>
      <c r="D531" s="1" t="s">
        <v>157</v>
      </c>
      <c r="E531" s="1" t="s">
        <v>950</v>
      </c>
      <c r="F531" s="1" t="n">
        <v>843.01</v>
      </c>
      <c r="G531" s="1" t="n">
        <v>9782749124315</v>
      </c>
      <c r="H531" s="1" t="n">
        <v>138913</v>
      </c>
      <c r="I531" s="1" t="s">
        <v>951</v>
      </c>
    </row>
    <row r="532" customFormat="false" ht="12.8" hidden="false" customHeight="false" outlineLevel="0" collapsed="false">
      <c r="A532" s="1" t="e">
        <f aca="false">lien_hypertexte("https://daisy.avh.asso.fr/novellas-01", "Novellas 01")</f>
        <v>#NAME?</v>
      </c>
      <c r="B532" s="1" t="e">
        <f aca="false">lien_hypertexte("https://daisy.avh.asso.fr/auteur/Daeninckx, Didier", "Daeninckx, Didier")</f>
        <v>#NAME?</v>
      </c>
      <c r="C532" s="1" t="s">
        <v>2</v>
      </c>
      <c r="D532" s="1" t="s">
        <v>3</v>
      </c>
      <c r="E532" s="1" t="s">
        <v>952</v>
      </c>
      <c r="F532" s="1"/>
      <c r="G532" s="1" t="n">
        <v>9782749142944</v>
      </c>
      <c r="H532" s="1" t="n">
        <v>166551</v>
      </c>
      <c r="I532" s="1" t="s">
        <v>953</v>
      </c>
    </row>
    <row r="533" customFormat="false" ht="12.8" hidden="false" customHeight="false" outlineLevel="0" collapsed="false">
      <c r="A533" s="1" t="e">
        <f aca="false">lien_hypertexte("https://daisy.avh.asso.fr/lespoir-en-contrebande-4", "L'espoir en contrebande")</f>
        <v>#NAME?</v>
      </c>
      <c r="B533" s="1" t="e">
        <f aca="false">lien_hypertexte("https://daisy.avh.asso.fr/auteur/Daeninckx, Didier", "Daeninckx, Didier")</f>
        <v>#NAME?</v>
      </c>
      <c r="C533" s="1" t="s">
        <v>2</v>
      </c>
      <c r="D533" s="1" t="s">
        <v>3</v>
      </c>
      <c r="E533" s="1" t="s">
        <v>954</v>
      </c>
      <c r="F533" s="1" t="n">
        <v>843.01</v>
      </c>
      <c r="G533" s="1" t="n">
        <v>9782749124315</v>
      </c>
      <c r="H533" s="1" t="n">
        <v>136060</v>
      </c>
      <c r="I533" s="1" t="s">
        <v>951</v>
      </c>
    </row>
    <row r="534" customFormat="false" ht="12.8" hidden="false" customHeight="false" outlineLevel="0" collapsed="false">
      <c r="A534" s="1" t="e">
        <f aca="false">lien_hypertexte("https://daisy.avh.asso.fr/cit%C3%A9s-perdues", "Cités perdues")</f>
        <v>#NAME?</v>
      </c>
      <c r="B534" s="1" t="e">
        <f aca="false">lien_hypertexte("https://daisy.avh.asso.fr/auteur/Daeninckx, Didier", "Daeninckx, Didier")</f>
        <v>#NAME?</v>
      </c>
      <c r="C534" s="1" t="s">
        <v>2</v>
      </c>
      <c r="D534" s="1" t="s">
        <v>3</v>
      </c>
      <c r="E534" s="1" t="s">
        <v>24</v>
      </c>
      <c r="F534" s="1"/>
      <c r="G534" s="1" t="s">
        <v>955</v>
      </c>
      <c r="H534" s="1" t="n">
        <v>180612</v>
      </c>
      <c r="I534" s="1" t="s">
        <v>956</v>
      </c>
    </row>
    <row r="535" customFormat="false" ht="12.8" hidden="false" customHeight="false" outlineLevel="0" collapsed="false">
      <c r="A535" s="1" t="e">
        <f aca="false">lien_hypertexte("https://daisy.avh.asso.fr/le-roman-noir-de-lhistoire", "Le roman noir de l'histoire")</f>
        <v>#NAME?</v>
      </c>
      <c r="B535" s="1" t="e">
        <f aca="false">lien_hypertexte("https://daisy.avh.asso.fr/auteur/Daeninckx, Didier", "Daeninckx, Didier")</f>
        <v>#NAME?</v>
      </c>
      <c r="C535" s="1" t="s">
        <v>2</v>
      </c>
      <c r="D535" s="1" t="s">
        <v>3</v>
      </c>
      <c r="E535" s="1" t="s">
        <v>957</v>
      </c>
      <c r="F535" s="1" t="n">
        <v>843</v>
      </c>
      <c r="G535" s="1" t="n">
        <v>9782378560300</v>
      </c>
      <c r="H535" s="1" t="n">
        <v>197711</v>
      </c>
      <c r="I535" s="1" t="s">
        <v>958</v>
      </c>
    </row>
    <row r="536" customFormat="false" ht="12.8" hidden="false" customHeight="false" outlineLevel="0" collapsed="false">
      <c r="A536" s="1" t="e">
        <f aca="false">lien_hypertexte("https://daisy.avh.asso.fr/rue-des-degr%C3%A9s-0", "Rue des Degrés")</f>
        <v>#NAME?</v>
      </c>
      <c r="B536" s="1" t="e">
        <f aca="false">lien_hypertexte("https://daisy.avh.asso.fr/auteur/Daeninckx, Didier", "Daeninckx, Didier")</f>
        <v>#NAME?</v>
      </c>
      <c r="C536" s="1" t="s">
        <v>2</v>
      </c>
      <c r="D536" s="1" t="s">
        <v>3</v>
      </c>
      <c r="E536" s="1" t="s">
        <v>959</v>
      </c>
      <c r="F536" s="1" t="n">
        <v>843.01</v>
      </c>
      <c r="G536" s="1" t="n">
        <v>9782864326021</v>
      </c>
      <c r="H536" s="1" t="n">
        <v>128225</v>
      </c>
      <c r="I536" s="1" t="s">
        <v>960</v>
      </c>
    </row>
    <row r="537" customFormat="false" ht="12.8" hidden="false" customHeight="false" outlineLevel="0" collapsed="false">
      <c r="A537" s="1" t="e">
        <f aca="false">lien_hypertexte("https://daisy.avh.asso.fr/kiss-kiss-1", "Kiss kiss")</f>
        <v>#NAME?</v>
      </c>
      <c r="B537" s="1" t="e">
        <f aca="false">lien_hypertexte("https://daisy.avh.asso.fr/auteur/Dahl, Roald", "Dahl, Roald")</f>
        <v>#NAME?</v>
      </c>
      <c r="C537" s="1" t="s">
        <v>2</v>
      </c>
      <c r="D537" s="1" t="s">
        <v>3</v>
      </c>
      <c r="E537" s="1" t="s">
        <v>961</v>
      </c>
      <c r="F537" s="1" t="n">
        <v>823.01</v>
      </c>
      <c r="G537" s="1"/>
      <c r="H537" s="1" t="n">
        <v>120273</v>
      </c>
      <c r="I537" s="1" t="s">
        <v>962</v>
      </c>
    </row>
    <row r="538" customFormat="false" ht="12.8" hidden="false" customHeight="false" outlineLevel="0" collapsed="false">
      <c r="A538" s="1" t="e">
        <f aca="false">lien_hypertexte("https://daisy.avh.asso.fr/contes-de-linattendu-cd1", "Contes de l'inattendu - cd1")</f>
        <v>#NAME?</v>
      </c>
      <c r="B538" s="1" t="e">
        <f aca="false">lien_hypertexte("https://daisy.avh.asso.fr/auteur/Dahl, Roald", "Dahl, Roald")</f>
        <v>#NAME?</v>
      </c>
      <c r="C538" s="1" t="s">
        <v>2</v>
      </c>
      <c r="D538" s="1" t="s">
        <v>3</v>
      </c>
      <c r="E538" s="1" t="s">
        <v>963</v>
      </c>
      <c r="F538" s="1" t="n">
        <v>828</v>
      </c>
      <c r="G538" s="1" t="n">
        <v>9782072876493</v>
      </c>
      <c r="H538" s="1" t="n">
        <v>215009</v>
      </c>
      <c r="I538" s="1" t="s">
        <v>964</v>
      </c>
    </row>
    <row r="539" customFormat="false" ht="12.8" hidden="false" customHeight="false" outlineLevel="0" collapsed="false">
      <c r="A539" s="1" t="e">
        <f aca="false">lien_hypertexte("https://daisy.avh.asso.fr/bizarre-bizarre-0", "Bizarre ! Bizarre !")</f>
        <v>#NAME?</v>
      </c>
      <c r="B539" s="1" t="e">
        <f aca="false">lien_hypertexte("https://daisy.avh.asso.fr/auteur/Dahl, Roald", "Dahl, Roald")</f>
        <v>#NAME?</v>
      </c>
      <c r="C539" s="1" t="s">
        <v>2</v>
      </c>
      <c r="D539" s="1" t="s">
        <v>3</v>
      </c>
      <c r="E539" s="1" t="s">
        <v>965</v>
      </c>
      <c r="F539" s="1" t="n">
        <v>823.01</v>
      </c>
      <c r="G539" s="1"/>
      <c r="H539" s="1" t="n">
        <v>120359</v>
      </c>
      <c r="I539" s="1" t="s">
        <v>966</v>
      </c>
    </row>
    <row r="540" customFormat="false" ht="12.8" hidden="false" customHeight="false" outlineLevel="0" collapsed="false">
      <c r="A540" s="1" t="e">
        <f aca="false">lien_hypertexte("https://daisy.avh.asso.fr/contes-de-linattendu-cd2", "Contes de l'inattendu - cd2")</f>
        <v>#NAME?</v>
      </c>
      <c r="B540" s="1" t="e">
        <f aca="false">lien_hypertexte("https://daisy.avh.asso.fr/auteur/Dahl, Roald", "Dahl, Roald")</f>
        <v>#NAME?</v>
      </c>
      <c r="C540" s="1" t="s">
        <v>2</v>
      </c>
      <c r="D540" s="1" t="s">
        <v>3</v>
      </c>
      <c r="E540" s="1" t="s">
        <v>963</v>
      </c>
      <c r="F540" s="1" t="n">
        <v>828</v>
      </c>
      <c r="G540" s="1" t="n">
        <v>9782072876493</v>
      </c>
      <c r="H540" s="1" t="n">
        <v>214481</v>
      </c>
      <c r="I540" s="1" t="s">
        <v>964</v>
      </c>
    </row>
    <row r="541" customFormat="false" ht="12.8" hidden="false" customHeight="false" outlineLevel="0" collapsed="false">
      <c r="A541" s="1" t="e">
        <f aca="false">lien_hypertexte("https://daisy.avh.asso.fr/lhomme-au-parapluie-et-autres-nouvelles-0", "L'homme au parapluie et autres nouvelles")</f>
        <v>#NAME?</v>
      </c>
      <c r="B541" s="1" t="e">
        <f aca="false">lien_hypertexte("https://daisy.avh.asso.fr/auteur/Dahl, Roald", "Dahl, Roald")</f>
        <v>#NAME?</v>
      </c>
      <c r="C541" s="1" t="s">
        <v>2</v>
      </c>
      <c r="D541" s="1" t="s">
        <v>3</v>
      </c>
      <c r="E541" s="1" t="s">
        <v>967</v>
      </c>
      <c r="F541" s="1"/>
      <c r="G541" s="1" t="n">
        <v>9782070297658</v>
      </c>
      <c r="H541" s="1" t="n">
        <v>151476</v>
      </c>
      <c r="I541" s="1" t="s">
        <v>968</v>
      </c>
    </row>
    <row r="542" customFormat="false" ht="12.8" hidden="false" customHeight="false" outlineLevel="0" collapsed="false">
      <c r="A542" s="1" t="e">
        <f aca="false">lien_hypertexte("https://daisy.avh.asso.fr/trois-vies-chinoises-4", "Trois vies chinoises")</f>
        <v>#NAME?</v>
      </c>
      <c r="B542" s="1" t="e">
        <f aca="false">lien_hypertexte("https://daisy.avh.asso.fr/auteur/Dai, Sijie", "Dai, Sijie")</f>
        <v>#NAME?</v>
      </c>
      <c r="C542" s="1" t="s">
        <v>2</v>
      </c>
      <c r="D542" s="1" t="s">
        <v>157</v>
      </c>
      <c r="E542" s="1" t="s">
        <v>26</v>
      </c>
      <c r="F542" s="1" t="n">
        <v>843.01</v>
      </c>
      <c r="G542" s="1" t="n">
        <v>9782081240506</v>
      </c>
      <c r="H542" s="1" t="n">
        <v>139420</v>
      </c>
      <c r="I542" s="1" t="s">
        <v>969</v>
      </c>
    </row>
    <row r="543" customFormat="false" ht="12.8" hidden="false" customHeight="false" outlineLevel="0" collapsed="false">
      <c r="A543" s="1" t="e">
        <f aca="false">lien_hypertexte("https://daisy.avh.asso.fr/tr%C3%A8s-bonnes-nouvelles-du-b%C3%A9nin-0", "Très bonnes nouvelles du Bénin")</f>
        <v>#NAME?</v>
      </c>
      <c r="B543" s="1" t="e">
        <f aca="false">lien_hypertexte("https://daisy.avh.asso.fr/auteur/Dalodé, Jacques", "Dalodé, Jacques")</f>
        <v>#NAME?</v>
      </c>
      <c r="C543" s="1" t="s">
        <v>2</v>
      </c>
      <c r="D543" s="1" t="s">
        <v>3</v>
      </c>
      <c r="E543" s="1" t="s">
        <v>970</v>
      </c>
      <c r="F543" s="1" t="n">
        <v>843.01</v>
      </c>
      <c r="G543" s="1" t="n">
        <v>9782848683805</v>
      </c>
      <c r="H543" s="1" t="n">
        <v>137598</v>
      </c>
      <c r="I543" s="1" t="s">
        <v>971</v>
      </c>
    </row>
    <row r="544" customFormat="false" ht="12.8" hidden="false" customHeight="false" outlineLevel="0" collapsed="false">
      <c r="A544" s="1" t="e">
        <f aca="false">lien_hypertexte("https://daisy.avh.asso.fr/benny-samy-lulu-et-autres-nouvelles-0", "Benny, Samy, Lulu : et autres nouvelles")</f>
        <v>#NAME?</v>
      </c>
      <c r="B544" s="1" t="e">
        <f aca="false">lien_hypertexte("https://daisy.avh.asso.fr/auteur/Damas, Genevieve", "Damas, Genevieve")</f>
        <v>#NAME?</v>
      </c>
      <c r="C544" s="1" t="s">
        <v>2</v>
      </c>
      <c r="D544" s="1" t="s">
        <v>3</v>
      </c>
      <c r="E544" s="1" t="s">
        <v>972</v>
      </c>
      <c r="F544" s="1"/>
      <c r="G544" s="1" t="n">
        <v>9782882534781</v>
      </c>
      <c r="H544" s="1" t="n">
        <v>160394</v>
      </c>
      <c r="I544" s="1" t="s">
        <v>973</v>
      </c>
    </row>
    <row r="545" customFormat="false" ht="12.8" hidden="false" customHeight="false" outlineLevel="0" collapsed="false">
      <c r="A545" s="1" t="e">
        <f aca="false">lien_hypertexte("https://daisy.avh.asso.fr/les-bonnes-mani%C3%A8res", "Les bonnes manières")</f>
        <v>#NAME?</v>
      </c>
      <c r="B545" s="1" t="e">
        <f aca="false">lien_hypertexte("https://daisy.avh.asso.fr/auteur/Damas, Geneviève", "Damas, Geneviève")</f>
        <v>#NAME?</v>
      </c>
      <c r="C545" s="1" t="s">
        <v>2</v>
      </c>
      <c r="D545" s="1" t="s">
        <v>3</v>
      </c>
      <c r="E545" s="1" t="s">
        <v>379</v>
      </c>
      <c r="F545" s="1"/>
      <c r="G545" s="1" t="n">
        <v>9782894488034</v>
      </c>
      <c r="H545" s="1" t="n">
        <v>186444</v>
      </c>
      <c r="I545" s="1" t="s">
        <v>974</v>
      </c>
    </row>
    <row r="546" customFormat="false" ht="12.8" hidden="false" customHeight="false" outlineLevel="0" collapsed="false">
      <c r="A546" s="1" t="e">
        <f aca="false">lien_hypertexte("https://daisy.avh.asso.fr/pour-de-vrai-pour-de-faux", "Pour de vrai, pour de faux")</f>
        <v>#NAME?</v>
      </c>
      <c r="B546" s="1" t="e">
        <f aca="false">lien_hypertexte("https://daisy.avh.asso.fr/auteur/D'Amour, Francine", "D'Amour, Francine")</f>
        <v>#NAME?</v>
      </c>
      <c r="C546" s="1" t="s">
        <v>2</v>
      </c>
      <c r="D546" s="1" t="s">
        <v>3</v>
      </c>
      <c r="E546" s="1" t="s">
        <v>865</v>
      </c>
      <c r="F546" s="1"/>
      <c r="G546" s="1" t="n">
        <v>9782764606674</v>
      </c>
      <c r="H546" s="1" t="n">
        <v>186673</v>
      </c>
      <c r="I546" s="1" t="s">
        <v>975</v>
      </c>
    </row>
    <row r="547" customFormat="false" ht="12.8" hidden="false" customHeight="false" outlineLevel="0" collapsed="false">
      <c r="A547" s="1" t="e">
        <f aca="false">lien_hypertexte("https://daisy.avh.asso.fr/petites-%C3%A2mes-sous-ultimatum-0", "Petites âmes sous ultimatum")</f>
        <v>#NAME?</v>
      </c>
      <c r="B547" s="1" t="e">
        <f aca="false">lien_hypertexte("https://daisy.avh.asso.fr/auteur/Dandurand, Anne", "Dandurand, Anne")</f>
        <v>#NAME?</v>
      </c>
      <c r="C547" s="1" t="s">
        <v>2</v>
      </c>
      <c r="D547" s="1" t="s">
        <v>3</v>
      </c>
      <c r="E547" s="1" t="s">
        <v>976</v>
      </c>
      <c r="F547" s="1"/>
      <c r="G547" s="1" t="n">
        <v>9782892610451</v>
      </c>
      <c r="H547" s="1" t="n">
        <v>163270</v>
      </c>
      <c r="I547" s="1" t="s">
        <v>977</v>
      </c>
    </row>
    <row r="548" customFormat="false" ht="12.8" hidden="false" customHeight="false" outlineLevel="0" collapsed="false">
      <c r="A548" s="1" t="e">
        <f aca="false">lien_hypertexte("https://daisy.avh.asso.fr/bel-amour-chambre-204-ou-lautre-moiti%C3%A9", "Bel amour : chambre 204 ou l'autre moitié")</f>
        <v>#NAME?</v>
      </c>
      <c r="B548" s="1" t="e">
        <f aca="false">lien_hypertexte("https://daisy.avh.asso.fr/auteur/Dannemark, Francis", "Dannemark, Francis")</f>
        <v>#NAME?</v>
      </c>
      <c r="C548" s="1" t="s">
        <v>2</v>
      </c>
      <c r="D548" s="1" t="s">
        <v>3</v>
      </c>
      <c r="E548" s="1" t="s">
        <v>978</v>
      </c>
      <c r="F548" s="1"/>
      <c r="G548" s="1" t="n">
        <v>9782859204471</v>
      </c>
      <c r="H548" s="1" t="n">
        <v>204569</v>
      </c>
      <c r="I548" s="1" t="s">
        <v>979</v>
      </c>
    </row>
    <row r="549" customFormat="false" ht="12.8" hidden="false" customHeight="false" outlineLevel="0" collapsed="false">
      <c r="A549" s="1" t="e">
        <f aca="false">lien_hypertexte("https://daisy.avh.asso.fr/episcopo-et-cie", "Episcopo et Cie")</f>
        <v>#NAME?</v>
      </c>
      <c r="B549" s="1" t="e">
        <f aca="false">lien_hypertexte("https://daisy.avh.asso.fr/auteur/D'Annunzio, Gabriele", "D'Annunzio, Gabriele")</f>
        <v>#NAME?</v>
      </c>
      <c r="C549" s="1" t="s">
        <v>2</v>
      </c>
      <c r="D549" s="1" t="s">
        <v>3</v>
      </c>
      <c r="E549" s="1" t="s">
        <v>314</v>
      </c>
      <c r="F549" s="1"/>
      <c r="G549" s="1"/>
      <c r="H549" s="1" t="n">
        <v>213421</v>
      </c>
      <c r="I549" s="1" t="s">
        <v>980</v>
      </c>
    </row>
    <row r="550" customFormat="false" ht="12.8" hidden="false" customHeight="false" outlineLevel="0" collapsed="false">
      <c r="A550" s="1" t="e">
        <f aca="false">lien_hypertexte("https://daisy.avh.asso.fr/nouvelles-dados-0", "Nouvelles d'ados")</f>
        <v>#NAME?</v>
      </c>
      <c r="B550" s="1" t="e">
        <f aca="false">lien_hypertexte("https://daisy.avh.asso.fr/auteur/DAO, Capucine", "DAO, Capucine")</f>
        <v>#NAME?</v>
      </c>
      <c r="C550" s="1" t="s">
        <v>2</v>
      </c>
      <c r="D550" s="1" t="s">
        <v>3</v>
      </c>
      <c r="E550" s="1" t="s">
        <v>981</v>
      </c>
      <c r="F550" s="1"/>
      <c r="G550" s="1" t="n">
        <v>9782350872087</v>
      </c>
      <c r="H550" s="1" t="n">
        <v>143417</v>
      </c>
      <c r="I550" s="1" t="s">
        <v>982</v>
      </c>
    </row>
    <row r="551" customFormat="false" ht="12.8" hidden="false" customHeight="false" outlineLevel="0" collapsed="false">
      <c r="A551" s="1" t="e">
        <f aca="false">lien_hypertexte("https://daisy.avh.asso.fr/amours-sanglantes-0", "Amours sanglantes")</f>
        <v>#NAME?</v>
      </c>
      <c r="B551" s="1" t="e">
        <f aca="false">lien_hypertexte("https://daisy.avh.asso.fr/auteur/Dartevelle, Alain", "Dartevelle, Alain")</f>
        <v>#NAME?</v>
      </c>
      <c r="C551" s="1" t="s">
        <v>2</v>
      </c>
      <c r="D551" s="1" t="s">
        <v>3</v>
      </c>
      <c r="E551" s="1" t="s">
        <v>983</v>
      </c>
      <c r="F551" s="1"/>
      <c r="G551" s="1" t="n">
        <v>9782825141304</v>
      </c>
      <c r="H551" s="1" t="n">
        <v>160413</v>
      </c>
      <c r="I551" s="1" t="s">
        <v>984</v>
      </c>
    </row>
    <row r="552" customFormat="false" ht="12.8" hidden="false" customHeight="false" outlineLevel="0" collapsed="false">
      <c r="A552" s="1" t="e">
        <f aca="false">lien_hypertexte("https://daisy.avh.asso.fr/cadeau-pour-dorothy-0", "Cadeau pour Dorothy")</f>
        <v>#NAME?</v>
      </c>
      <c r="B552" s="1" t="e">
        <f aca="false">lien_hypertexte("https://daisy.avh.asso.fr/auteur/Dassin, Joe", "Dassin, Joe")</f>
        <v>#NAME?</v>
      </c>
      <c r="C552" s="1" t="s">
        <v>2</v>
      </c>
      <c r="D552" s="1" t="s">
        <v>3</v>
      </c>
      <c r="E552" s="1" t="s">
        <v>24</v>
      </c>
      <c r="F552" s="1" t="n">
        <v>813.01</v>
      </c>
      <c r="G552" s="1" t="n">
        <v>9782081297180</v>
      </c>
      <c r="H552" s="1" t="n">
        <v>139225</v>
      </c>
      <c r="I552" s="1" t="s">
        <v>985</v>
      </c>
    </row>
    <row r="553" customFormat="false" ht="12.8" hidden="false" customHeight="false" outlineLevel="0" collapsed="false">
      <c r="A553" s="1" t="e">
        <f aca="false">lien_hypertexte("https://daisy.avh.asso.fr/la-belle-nivernaise-0", "La Belle-Nivernaise")</f>
        <v>#NAME?</v>
      </c>
      <c r="B553" s="1" t="e">
        <f aca="false">lien_hypertexte("https://daisy.avh.asso.fr/auteur/Daudet, Alphonse", "Daudet, Alphonse")</f>
        <v>#NAME?</v>
      </c>
      <c r="C553" s="1" t="s">
        <v>2</v>
      </c>
      <c r="D553" s="1" t="s">
        <v>3</v>
      </c>
      <c r="E553" s="1" t="s">
        <v>790</v>
      </c>
      <c r="F553" s="1" t="n">
        <v>843.01</v>
      </c>
      <c r="G553" s="1"/>
      <c r="H553" s="1" t="n">
        <v>137645</v>
      </c>
      <c r="I553" s="1" t="s">
        <v>986</v>
      </c>
    </row>
    <row r="554" customFormat="false" ht="12.8" hidden="false" customHeight="false" outlineLevel="0" collapsed="false">
      <c r="A554" s="1" t="e">
        <f aca="false">lien_hypertexte("https://daisy.avh.asso.fr/la-f%C3%A9dor-0", "La Fédor")</f>
        <v>#NAME?</v>
      </c>
      <c r="B554" s="1" t="e">
        <f aca="false">lien_hypertexte("https://daisy.avh.asso.fr/auteur/Daudet, Alphonse", "Daudet, Alphonse")</f>
        <v>#NAME?</v>
      </c>
      <c r="C554" s="1" t="s">
        <v>2</v>
      </c>
      <c r="D554" s="1" t="s">
        <v>3</v>
      </c>
      <c r="E554" s="1" t="s">
        <v>987</v>
      </c>
      <c r="F554" s="1" t="n">
        <v>843.01</v>
      </c>
      <c r="G554" s="1"/>
      <c r="H554" s="1" t="n">
        <v>140421</v>
      </c>
      <c r="I554" s="1" t="s">
        <v>988</v>
      </c>
    </row>
    <row r="555" customFormat="false" ht="12.8" hidden="false" customHeight="false" outlineLevel="0" collapsed="false">
      <c r="A555" s="1" t="e">
        <f aca="false">lien_hypertexte("https://daisy.avh.asso.fr/les-lettres-de-mon-moulin-1", "Les lettres de mon moulin")</f>
        <v>#NAME?</v>
      </c>
      <c r="B555" s="1" t="e">
        <f aca="false">lien_hypertexte("https://daisy.avh.asso.fr/auteur/Daudet, Alphonse", "Daudet, Alphonse")</f>
        <v>#NAME?</v>
      </c>
      <c r="C555" s="1" t="s">
        <v>2</v>
      </c>
      <c r="D555" s="1" t="s">
        <v>3</v>
      </c>
      <c r="E555" s="1" t="s">
        <v>88</v>
      </c>
      <c r="F555" s="1" t="n">
        <v>843.01</v>
      </c>
      <c r="G555" s="1"/>
      <c r="H555" s="1" t="n">
        <v>112281</v>
      </c>
      <c r="I555" s="1" t="s">
        <v>989</v>
      </c>
    </row>
    <row r="556" customFormat="false" ht="12.8" hidden="false" customHeight="false" outlineLevel="0" collapsed="false">
      <c r="A556" s="1" t="e">
        <f aca="false">lien_hypertexte("https://daisy.avh.asso.fr/la-vie-passe-comme-une-%C3%A9toile-filante-faites-un-voeu-r%C3%A9cits-fragments-%C3%A9clats", "La vie passe comme une étoile filante, faites un voeu : récits, fragments, éclats")</f>
        <v>#NAME?</v>
      </c>
      <c r="B556" s="1" t="e">
        <f aca="false">lien_hypertexte("https://daisy.avh.asso.fr/auteur/Daviau, Diane-Monique", "Daviau, Diane-Monique")</f>
        <v>#NAME?</v>
      </c>
      <c r="C556" s="1" t="s">
        <v>2</v>
      </c>
      <c r="D556" s="1" t="s">
        <v>3</v>
      </c>
      <c r="E556" s="1" t="s">
        <v>190</v>
      </c>
      <c r="F556" s="1"/>
      <c r="G556" s="1" t="n">
        <v>9782895021940</v>
      </c>
      <c r="H556" s="1" t="n">
        <v>186492</v>
      </c>
      <c r="I556" s="1" t="s">
        <v>990</v>
      </c>
    </row>
    <row r="557" customFormat="false" ht="12.8" hidden="false" customHeight="false" outlineLevel="0" collapsed="false">
      <c r="A557" s="1" t="e">
        <f aca="false">lien_hypertexte("https://daisy.avh.asso.fr/les-bonnes-%C3%A2mes-de-sarah-court-0", "Les bonnes âmes de Sarah Court")</f>
        <v>#NAME?</v>
      </c>
      <c r="B557" s="1" t="e">
        <f aca="false">lien_hypertexte("https://daisy.avh.asso.fr/auteur/Davidson, Craig", "Davidson, Craig")</f>
        <v>#NAME?</v>
      </c>
      <c r="C557" s="1" t="s">
        <v>2</v>
      </c>
      <c r="D557" s="1" t="s">
        <v>3</v>
      </c>
      <c r="E557" s="1" t="s">
        <v>991</v>
      </c>
      <c r="F557" s="1" t="n">
        <v>813</v>
      </c>
      <c r="G557" s="1" t="n">
        <v>9782226438867</v>
      </c>
      <c r="H557" s="1" t="n">
        <v>193151</v>
      </c>
      <c r="I557" s="1" t="s">
        <v>992</v>
      </c>
    </row>
    <row r="558" customFormat="false" ht="12.8" hidden="false" customHeight="false" outlineLevel="0" collapsed="false">
      <c r="A558" s="1" t="e">
        <f aca="false">lien_hypertexte("https://daisy.avh.asso.fr/les-grands-esprits", "Les grands esprits")</f>
        <v>#NAME?</v>
      </c>
      <c r="B558" s="1" t="e">
        <f aca="false">lien_hypertexte("https://daisy.avh.asso.fr/auteur/Davies, Robertson", "Davies, Robertson")</f>
        <v>#NAME?</v>
      </c>
      <c r="C558" s="1" t="s">
        <v>2</v>
      </c>
      <c r="D558" s="1" t="s">
        <v>3</v>
      </c>
      <c r="E558" s="1" t="s">
        <v>548</v>
      </c>
      <c r="F558" s="1"/>
      <c r="G558" s="1" t="n">
        <v>9782760933804</v>
      </c>
      <c r="H558" s="1" t="n">
        <v>186709</v>
      </c>
      <c r="I558" s="1" t="s">
        <v>993</v>
      </c>
    </row>
    <row r="559" customFormat="false" ht="12.8" hidden="false" customHeight="false" outlineLevel="0" collapsed="false">
      <c r="A559" s="1" t="e">
        <f aca="false">lien_hypertexte("https://daisy.avh.asso.fr/%C3%A0-voie-basse", "À voie basse")</f>
        <v>#NAME?</v>
      </c>
      <c r="B559" s="1" t="e">
        <f aca="false">lien_hypertexte("https://daisy.avh.asso.fr/auteur/Debrocq, Aliénor", "Debrocq, Aliénor")</f>
        <v>#NAME?</v>
      </c>
      <c r="C559" s="1" t="s">
        <v>2</v>
      </c>
      <c r="D559" s="1" t="s">
        <v>3</v>
      </c>
      <c r="E559" s="1" t="s">
        <v>994</v>
      </c>
      <c r="F559" s="1"/>
      <c r="G559" s="1" t="n">
        <v>9782930538723</v>
      </c>
      <c r="H559" s="1" t="n">
        <v>222480</v>
      </c>
      <c r="I559" s="1" t="s">
        <v>995</v>
      </c>
    </row>
    <row r="560" customFormat="false" ht="12.8" hidden="false" customHeight="false" outlineLevel="0" collapsed="false">
      <c r="A560" s="1" t="e">
        <f aca="false">lien_hypertexte("https://daisy.avh.asso.fr/h%C3%B4tel-septi%C3%A8me-ciel-et-autres-histoires", "Hôtel Septième-Ciel et autres histoires")</f>
        <v>#NAME?</v>
      </c>
      <c r="B560" s="1" t="e">
        <f aca="false">lien_hypertexte("https://daisy.avh.asso.fr/auteur/Dé, Claire", "Dé, Claire")</f>
        <v>#NAME?</v>
      </c>
      <c r="C560" s="1" t="s">
        <v>2</v>
      </c>
      <c r="D560" s="1" t="s">
        <v>3</v>
      </c>
      <c r="E560" s="1" t="s">
        <v>996</v>
      </c>
      <c r="F560" s="1"/>
      <c r="G560" s="1" t="n">
        <v>9782890317260</v>
      </c>
      <c r="H560" s="1" t="n">
        <v>186596</v>
      </c>
      <c r="I560" s="1" t="s">
        <v>997</v>
      </c>
    </row>
    <row r="561" customFormat="false" ht="12.8" hidden="false" customHeight="false" outlineLevel="0" collapsed="false">
      <c r="A561" s="1" t="e">
        <f aca="false">lien_hypertexte("https://daisy.avh.asso.fr/la-louve-garou", "La louve garou")</f>
        <v>#NAME?</v>
      </c>
      <c r="B561" s="1" t="e">
        <f aca="false">lien_hypertexte("https://daisy.avh.asso.fr/auteur/Dé, Claire", "Dé, Claire")</f>
        <v>#NAME?</v>
      </c>
      <c r="C561" s="1" t="s">
        <v>2</v>
      </c>
      <c r="D561" s="1" t="s">
        <v>3</v>
      </c>
      <c r="E561" s="1" t="s">
        <v>998</v>
      </c>
      <c r="F561" s="1"/>
      <c r="G561" s="1" t="n">
        <v>9782890240193</v>
      </c>
      <c r="H561" s="1" t="n">
        <v>176425</v>
      </c>
      <c r="I561" s="1" t="s">
        <v>999</v>
      </c>
    </row>
    <row r="562" customFormat="false" ht="12.8" hidden="false" customHeight="false" outlineLevel="0" collapsed="false">
      <c r="A562" s="1" t="e">
        <f aca="false">lien_hypertexte("https://daisy.avh.asso.fr/garanti-sans-moraline", "Garanti sans moraline")</f>
        <v>#NAME?</v>
      </c>
      <c r="B562" s="1" t="e">
        <f aca="false">lien_hypertexte("https://daisy.avh.asso.fr/auteur/Declerck, Patrick", "Declerck, Patrick")</f>
        <v>#NAME?</v>
      </c>
      <c r="C562" s="1" t="s">
        <v>2</v>
      </c>
      <c r="D562" s="1" t="s">
        <v>3</v>
      </c>
      <c r="E562" s="1" t="s">
        <v>219</v>
      </c>
      <c r="F562" s="1"/>
      <c r="G562" s="1" t="n">
        <v>9782080685650</v>
      </c>
      <c r="H562" s="1" t="n">
        <v>204583</v>
      </c>
      <c r="I562" s="1" t="s">
        <v>1000</v>
      </c>
    </row>
    <row r="563" customFormat="false" ht="12.8" hidden="false" customHeight="false" outlineLevel="0" collapsed="false">
      <c r="A563" s="1" t="e">
        <f aca="false">lien_hypertexte("https://daisy.avh.asso.fr/fausses-pelles-nouvelles-daviron", "Fausses pelles : nouvelles d'aviron")</f>
        <v>#NAME?</v>
      </c>
      <c r="B563" s="1" t="e">
        <f aca="false">lien_hypertexte("https://daisy.avh.asso.fr/auteur/Decock, Benoît", "Decock, Benoît")</f>
        <v>#NAME?</v>
      </c>
      <c r="C563" s="1" t="s">
        <v>2</v>
      </c>
      <c r="D563" s="1" t="s">
        <v>53</v>
      </c>
      <c r="E563" s="1" t="s">
        <v>664</v>
      </c>
      <c r="F563" s="1" t="n">
        <v>843</v>
      </c>
      <c r="G563" s="1" t="n">
        <v>9791095408062</v>
      </c>
      <c r="H563" s="1" t="n">
        <v>205546</v>
      </c>
      <c r="I563" s="1" t="s">
        <v>1001</v>
      </c>
    </row>
    <row r="564" customFormat="false" ht="12.8" hidden="false" customHeight="false" outlineLevel="0" collapsed="false">
      <c r="A564" s="1" t="e">
        <f aca="false">lien_hypertexte("https://daisy.avh.asso.fr/linstant-limite", "L'instant limite")</f>
        <v>#NAME?</v>
      </c>
      <c r="B564" s="1" t="e">
        <f aca="false">lien_hypertexte("https://daisy.avh.asso.fr/auteur/Decorvet, Anne-Claire", "Decorvet, Anne-Claire")</f>
        <v>#NAME?</v>
      </c>
      <c r="C564" s="1" t="s">
        <v>2</v>
      </c>
      <c r="D564" s="1" t="s">
        <v>3</v>
      </c>
      <c r="E564" s="1" t="s">
        <v>1002</v>
      </c>
      <c r="F564" s="1"/>
      <c r="G564" s="1" t="n">
        <v>9782882413789</v>
      </c>
      <c r="H564" s="1" t="n">
        <v>153732</v>
      </c>
      <c r="I564" s="1" t="s">
        <v>1003</v>
      </c>
    </row>
    <row r="565" customFormat="false" ht="12.8" hidden="false" customHeight="false" outlineLevel="0" collapsed="false">
      <c r="A565" s="1" t="e">
        <f aca="false">lien_hypertexte("https://daisy.avh.asso.fr/en-habit-de-folie", "En habit de folie")</f>
        <v>#NAME?</v>
      </c>
      <c r="B565" s="1" t="e">
        <f aca="false">lien_hypertexte("https://daisy.avh.asso.fr/auteur/Decorvet, Anne-Claire", "Decorvet, Anne-Claire")</f>
        <v>#NAME?</v>
      </c>
      <c r="C565" s="1" t="s">
        <v>2</v>
      </c>
      <c r="D565" s="1" t="s">
        <v>3</v>
      </c>
      <c r="E565" s="1" t="s">
        <v>1004</v>
      </c>
      <c r="F565" s="1"/>
      <c r="G565" s="1" t="n">
        <v>9782882412683</v>
      </c>
      <c r="H565" s="1" t="n">
        <v>145451</v>
      </c>
      <c r="I565" s="1" t="s">
        <v>1005</v>
      </c>
    </row>
    <row r="566" customFormat="false" ht="12.8" hidden="false" customHeight="false" outlineLevel="0" collapsed="false">
      <c r="A566" s="1" t="e">
        <f aca="false">lien_hypertexte("https://daisy.avh.asso.fr/le-concert-%C3%A0-kyoto-0", "Le concert à Kyoto")</f>
        <v>#NAME?</v>
      </c>
      <c r="B566" s="1" t="e">
        <f aca="false">lien_hypertexte("https://daisy.avh.asso.fr/auteur/Delange, Yves", "Delange, Yves")</f>
        <v>#NAME?</v>
      </c>
      <c r="C566" s="1" t="s">
        <v>2</v>
      </c>
      <c r="D566" s="1" t="s">
        <v>3</v>
      </c>
      <c r="E566" s="1" t="s">
        <v>1006</v>
      </c>
      <c r="F566" s="1"/>
      <c r="G566" s="1" t="n">
        <v>9782868699251</v>
      </c>
      <c r="H566" s="1" t="n">
        <v>148737</v>
      </c>
      <c r="I566" s="1" t="s">
        <v>1007</v>
      </c>
    </row>
    <row r="567" customFormat="false" ht="12.8" hidden="false" customHeight="false" outlineLevel="0" collapsed="false">
      <c r="A567" s="1" t="e">
        <f aca="false">lien_hypertexte("https://daisy.avh.asso.fr/sororit%C3%A9", "Sororité")</f>
        <v>#NAME?</v>
      </c>
      <c r="B567" s="1" t="e">
        <f aca="false">lien_hypertexte("https://daisy.avh.asso.fr/auteur/Delaume, Chloé (Ed.)", "Delaume, Chloé (Ed.)")</f>
        <v>#NAME?</v>
      </c>
      <c r="C567" s="1" t="s">
        <v>2</v>
      </c>
      <c r="D567" s="1" t="s">
        <v>3</v>
      </c>
      <c r="E567" s="1" t="s">
        <v>878</v>
      </c>
      <c r="F567" s="1" t="n">
        <v>305.42</v>
      </c>
      <c r="G567" s="1" t="n">
        <v>9782757888940</v>
      </c>
      <c r="H567" s="1" t="n">
        <v>207554</v>
      </c>
      <c r="I567" s="1" t="s">
        <v>1008</v>
      </c>
    </row>
    <row r="568" customFormat="false" ht="12.8" hidden="false" customHeight="false" outlineLevel="0" collapsed="false">
      <c r="A568" s="1" t="e">
        <f aca="false">lien_hypertexte("https://daisy.avh.asso.fr/monsieur-spitzweg-s%C3%A9chappe-0", "Monsieur Spitzweg s'échappe")</f>
        <v>#NAME?</v>
      </c>
      <c r="B568" s="1" t="e">
        <f aca="false">lien_hypertexte("https://daisy.avh.asso.fr/auteur/Delerm, Philippe", "Delerm, Philippe")</f>
        <v>#NAME?</v>
      </c>
      <c r="C568" s="1" t="s">
        <v>2</v>
      </c>
      <c r="D568" s="1" t="s">
        <v>3</v>
      </c>
      <c r="E568" s="1" t="s">
        <v>1009</v>
      </c>
      <c r="F568" s="1"/>
      <c r="G568" s="1" t="n">
        <v>9782715222762</v>
      </c>
      <c r="H568" s="1" t="n">
        <v>152122</v>
      </c>
      <c r="I568" s="1" t="s">
        <v>1010</v>
      </c>
    </row>
    <row r="569" customFormat="false" ht="12.8" hidden="false" customHeight="false" outlineLevel="0" collapsed="false">
      <c r="A569" s="1" t="e">
        <f aca="false">lien_hypertexte("https://daisy.avh.asso.fr/dickens-barbe-%C3%A0-papa-et-autres-nourritures-d%C3%A9lectables-r%C3%A9cits-0", "Dickens, barbe à papa et autres nourritures délectables : récits")</f>
        <v>#NAME?</v>
      </c>
      <c r="B569" s="1" t="e">
        <f aca="false">lien_hypertexte("https://daisy.avh.asso.fr/auteur/Delerm, Philippe", "Delerm, Philippe")</f>
        <v>#NAME?</v>
      </c>
      <c r="C569" s="1" t="s">
        <v>2</v>
      </c>
      <c r="D569" s="1" t="s">
        <v>3</v>
      </c>
      <c r="E569" s="1" t="s">
        <v>1011</v>
      </c>
      <c r="F569" s="1" t="n">
        <v>843.01</v>
      </c>
      <c r="G569" s="1" t="n">
        <v>9782070767601</v>
      </c>
      <c r="H569" s="1" t="n">
        <v>138929</v>
      </c>
      <c r="I569" s="1" t="s">
        <v>1012</v>
      </c>
    </row>
    <row r="570" customFormat="false" ht="12.8" hidden="false" customHeight="false" outlineLevel="0" collapsed="false">
      <c r="A570" s="1" t="e">
        <f aca="false">lien_hypertexte("https://daisy.avh.asso.fr/lextase-du-selfie-et-autres-gestes-qui-nous-disent", "L'extase du selfie : et autres gestes qui nous disent")</f>
        <v>#NAME?</v>
      </c>
      <c r="B570" s="1" t="e">
        <f aca="false">lien_hypertexte("https://daisy.avh.asso.fr/auteur/Delerm, Philippe", "Delerm, Philippe")</f>
        <v>#NAME?</v>
      </c>
      <c r="C570" s="1" t="s">
        <v>2</v>
      </c>
      <c r="D570" s="1" t="s">
        <v>3</v>
      </c>
      <c r="E570" s="1" t="s">
        <v>1013</v>
      </c>
      <c r="F570" s="1" t="n">
        <v>844</v>
      </c>
      <c r="G570" s="1" t="n">
        <v>9782021342826</v>
      </c>
      <c r="H570" s="1" t="n">
        <v>194485</v>
      </c>
      <c r="I570" s="1" t="s">
        <v>1014</v>
      </c>
    </row>
    <row r="571" customFormat="false" ht="12.8" hidden="false" customHeight="false" outlineLevel="0" collapsed="false">
      <c r="A571" s="1" t="e">
        <f aca="false">lien_hypertexte("https://daisy.avh.asso.fr/entr%C3%A9es-libres", "Entrées libres")</f>
        <v>#NAME?</v>
      </c>
      <c r="B571" s="1" t="e">
        <f aca="false">lien_hypertexte("https://daisy.avh.asso.fr/auteur/Delerm, Philippe", "Delerm, Philippe")</f>
        <v>#NAME?</v>
      </c>
      <c r="C571" s="1" t="s">
        <v>2</v>
      </c>
      <c r="D571" s="1" t="s">
        <v>3</v>
      </c>
      <c r="E571" s="2" t="s">
        <v>1015</v>
      </c>
      <c r="F571" s="1"/>
      <c r="G571" s="1" t="n">
        <v>9782268099262</v>
      </c>
      <c r="H571" s="1" t="n">
        <v>178346</v>
      </c>
      <c r="I571" s="1" t="s">
        <v>1016</v>
      </c>
    </row>
    <row r="572" customFormat="false" ht="12.8" hidden="false" customHeight="false" outlineLevel="0" collapsed="false">
      <c r="A572" s="1" t="e">
        <f aca="false">lien_hypertexte("https://daisy.avh.asso.fr/le-trottoir-au-soleil-0", "Le trottoir au soleil")</f>
        <v>#NAME?</v>
      </c>
      <c r="B572" s="1" t="e">
        <f aca="false">lien_hypertexte("https://daisy.avh.asso.fr/auteur/Delerm, Philippe", "Delerm, Philippe")</f>
        <v>#NAME?</v>
      </c>
      <c r="C572" s="1" t="s">
        <v>2</v>
      </c>
      <c r="D572" s="1" t="s">
        <v>3</v>
      </c>
      <c r="E572" s="1" t="s">
        <v>126</v>
      </c>
      <c r="F572" s="1" t="n">
        <v>843.01</v>
      </c>
      <c r="G572" s="1" t="n">
        <v>9782070123254</v>
      </c>
      <c r="H572" s="1" t="n">
        <v>131202</v>
      </c>
      <c r="I572" s="1" t="s">
        <v>1017</v>
      </c>
    </row>
    <row r="573" customFormat="false" ht="12.8" hidden="false" customHeight="false" outlineLevel="0" collapsed="false">
      <c r="A573" s="1" t="e">
        <f aca="false">lien_hypertexte("https://daisy.avh.asso.fr/la-premi%C3%A8re-gorg%C3%A9e-de-bi%C3%A8re-et-autres-plaisirs-miniscules-0", "La première gorgée de bière et autres plaisirs miniscules")</f>
        <v>#NAME?</v>
      </c>
      <c r="B573" s="1" t="e">
        <f aca="false">lien_hypertexte("https://daisy.avh.asso.fr/auteur/Delerm, Philippe", "Delerm, Philippe")</f>
        <v>#NAME?</v>
      </c>
      <c r="C573" s="1" t="s">
        <v>2</v>
      </c>
      <c r="D573" s="1" t="s">
        <v>3</v>
      </c>
      <c r="E573" s="1" t="s">
        <v>106</v>
      </c>
      <c r="F573" s="1" t="n">
        <v>843</v>
      </c>
      <c r="G573" s="1" t="n">
        <v>9782070744831</v>
      </c>
      <c r="H573" s="1" t="n">
        <v>161814</v>
      </c>
      <c r="I573" s="1" t="s">
        <v>1018</v>
      </c>
    </row>
    <row r="574" customFormat="false" ht="12.8" hidden="false" customHeight="false" outlineLevel="0" collapsed="false">
      <c r="A574" s="1" t="e">
        <f aca="false">lien_hypertexte("https://daisy.avh.asso.fr/les-instants-suspendus", "Les instants suspendus")</f>
        <v>#NAME?</v>
      </c>
      <c r="B574" s="1" t="e">
        <f aca="false">lien_hypertexte("https://daisy.avh.asso.fr/auteur/Delerm, Philippe", "Delerm, Philippe")</f>
        <v>#NAME?</v>
      </c>
      <c r="C574" s="1" t="s">
        <v>2</v>
      </c>
      <c r="D574" s="1" t="s">
        <v>53</v>
      </c>
      <c r="E574" s="1" t="s">
        <v>1019</v>
      </c>
      <c r="F574" s="1" t="n">
        <v>843</v>
      </c>
      <c r="G574" s="1" t="n">
        <v>9782021468243</v>
      </c>
      <c r="H574" s="1" t="n">
        <v>227009</v>
      </c>
      <c r="I574" s="1" t="s">
        <v>1020</v>
      </c>
    </row>
    <row r="575" customFormat="false" ht="12.8" hidden="false" customHeight="false" outlineLevel="0" collapsed="false">
      <c r="A575" s="1" t="e">
        <f aca="false">lien_hypertexte("https://daisy.avh.asso.fr/les-eaux-troubles-du-mojito-et-autres-belles-raisons-dhabiter-sur-terre-4", "Les eaux troubles du mojito : et autres belles raisons d'habiter sur terre")</f>
        <v>#NAME?</v>
      </c>
      <c r="B575" s="1" t="e">
        <f aca="false">lien_hypertexte("https://daisy.avh.asso.fr/auteur/Delerm, Philippe", "Delerm, Philippe")</f>
        <v>#NAME?</v>
      </c>
      <c r="C575" s="1" t="s">
        <v>2</v>
      </c>
      <c r="D575" s="1" t="s">
        <v>3</v>
      </c>
      <c r="E575" s="1" t="s">
        <v>1021</v>
      </c>
      <c r="F575" s="1"/>
      <c r="G575" s="1" t="n">
        <v>9782021056501</v>
      </c>
      <c r="H575" s="1" t="n">
        <v>157557</v>
      </c>
      <c r="I575" s="1" t="s">
        <v>1022</v>
      </c>
    </row>
    <row r="576" customFormat="false" ht="12.8" hidden="false" customHeight="false" outlineLevel="0" collapsed="false">
      <c r="A576" s="1" t="e">
        <f aca="false">lien_hypertexte("https://daisy.avh.asso.fr/les-instants-suspendus-1", "Les instants suspendus")</f>
        <v>#NAME?</v>
      </c>
      <c r="B576" s="1" t="e">
        <f aca="false">lien_hypertexte("https://daisy.avh.asso.fr/auteur/Delerm, Philippe", "Delerm, Philippe")</f>
        <v>#NAME?</v>
      </c>
      <c r="C576" s="1" t="s">
        <v>2</v>
      </c>
      <c r="D576" s="1" t="s">
        <v>3</v>
      </c>
      <c r="E576" s="1" t="s">
        <v>1023</v>
      </c>
      <c r="F576" s="1" t="n">
        <v>843</v>
      </c>
      <c r="G576" s="1" t="n">
        <v>9782021468243</v>
      </c>
      <c r="H576" s="1" t="n">
        <v>229016</v>
      </c>
      <c r="I576" s="1" t="s">
        <v>1020</v>
      </c>
    </row>
    <row r="577" customFormat="false" ht="12.8" hidden="false" customHeight="false" outlineLevel="0" collapsed="false">
      <c r="A577" s="1" t="e">
        <f aca="false">lien_hypertexte("https://daisy.avh.asso.fr/les-eaux-troubles-du-mojito-et-autres-belles-raisons-dhabiter-sur-terre-2", "Les eaux troubles du mojito : et autres belles raisons d'habiter sur Terre")</f>
        <v>#NAME?</v>
      </c>
      <c r="B577" s="1" t="e">
        <f aca="false">lien_hypertexte("https://daisy.avh.asso.fr/auteur/Delerm, Philippe", "Delerm, Philippe")</f>
        <v>#NAME?</v>
      </c>
      <c r="C577" s="1" t="s">
        <v>2</v>
      </c>
      <c r="D577" s="1" t="s">
        <v>53</v>
      </c>
      <c r="E577" s="1" t="s">
        <v>1024</v>
      </c>
      <c r="F577" s="1" t="n">
        <v>843</v>
      </c>
      <c r="G577" s="1" t="n">
        <v>9782021056501</v>
      </c>
      <c r="H577" s="1" t="n">
        <v>154405</v>
      </c>
      <c r="I577" s="1" t="s">
        <v>1025</v>
      </c>
    </row>
    <row r="578" customFormat="false" ht="12.8" hidden="false" customHeight="false" outlineLevel="0" collapsed="false">
      <c r="A578" s="1" t="e">
        <f aca="false">lien_hypertexte("https://daisy.avh.asso.fr/la-tranch%C3%A9e-darenberg-et-autres-volupt%C3%A9s-sportives-0", "La tranchée d'Arenberg et autres voluptés sportives")</f>
        <v>#NAME?</v>
      </c>
      <c r="B578" s="1" t="e">
        <f aca="false">lien_hypertexte("https://daisy.avh.asso.fr/auteur/Delerm, Philippe", "Delerm, Philippe")</f>
        <v>#NAME?</v>
      </c>
      <c r="C578" s="1" t="s">
        <v>2</v>
      </c>
      <c r="D578" s="1" t="s">
        <v>3</v>
      </c>
      <c r="E578" s="1" t="s">
        <v>547</v>
      </c>
      <c r="F578" s="1"/>
      <c r="G578" s="1" t="n">
        <v>9782755702156</v>
      </c>
      <c r="H578" s="1" t="n">
        <v>149584</v>
      </c>
      <c r="I578" s="1" t="s">
        <v>1026</v>
      </c>
    </row>
    <row r="579" customFormat="false" ht="12.8" hidden="false" customHeight="false" outlineLevel="0" collapsed="false">
      <c r="A579" s="1" t="e">
        <f aca="false">lien_hypertexte("https://daisy.avh.asso.fr/lange-esmeralda", "L'ange Esmeralda")</f>
        <v>#NAME?</v>
      </c>
      <c r="B579" s="1" t="e">
        <f aca="false">lien_hypertexte("https://daisy.avh.asso.fr/auteur/DeLillo, Don", "DeLillo, Don")</f>
        <v>#NAME?</v>
      </c>
      <c r="C579" s="1" t="s">
        <v>2</v>
      </c>
      <c r="D579" s="1" t="s">
        <v>3</v>
      </c>
      <c r="E579" s="1" t="s">
        <v>1027</v>
      </c>
      <c r="F579" s="1"/>
      <c r="G579" s="1" t="n">
        <v>9782330014247</v>
      </c>
      <c r="H579" s="1" t="n">
        <v>213750</v>
      </c>
      <c r="I579" s="1" t="s">
        <v>1028</v>
      </c>
    </row>
    <row r="580" customFormat="false" ht="12.8" hidden="false" customHeight="false" outlineLevel="0" collapsed="false">
      <c r="A580" s="1" t="e">
        <f aca="false">lien_hypertexte("https://daisy.avh.asso.fr/nouvelles-dabitibi", "Nouvelles d'Abitibi")</f>
        <v>#NAME?</v>
      </c>
      <c r="B580" s="1" t="e">
        <f aca="false">lien_hypertexte("https://daisy.avh.asso.fr/auteur/Delisle, Jeanne-Mance", "Delisle, Jeanne-Mance")</f>
        <v>#NAME?</v>
      </c>
      <c r="C580" s="1" t="s">
        <v>2</v>
      </c>
      <c r="D580" s="1" t="s">
        <v>3</v>
      </c>
      <c r="E580" s="1" t="s">
        <v>1029</v>
      </c>
      <c r="F580" s="1"/>
      <c r="G580" s="1" t="n">
        <v>9782894061879</v>
      </c>
      <c r="H580" s="1" t="n">
        <v>186550</v>
      </c>
      <c r="I580" s="1" t="s">
        <v>1030</v>
      </c>
    </row>
    <row r="581" customFormat="false" ht="12.8" hidden="false" customHeight="false" outlineLevel="0" collapsed="false">
      <c r="A581" s="1" t="e">
        <f aca="false">lien_hypertexte("https://daisy.avh.asso.fr/le-palais-de-la-fatigue", "Le palais de la fatigue")</f>
        <v>#NAME?</v>
      </c>
      <c r="B581" s="1" t="e">
        <f aca="false">lien_hypertexte("https://daisy.avh.asso.fr/auteur/Delisle, Michael", "Delisle, Michael")</f>
        <v>#NAME?</v>
      </c>
      <c r="C581" s="1" t="s">
        <v>2</v>
      </c>
      <c r="D581" s="1" t="s">
        <v>3</v>
      </c>
      <c r="E581" s="1" t="s">
        <v>1031</v>
      </c>
      <c r="F581" s="1"/>
      <c r="G581" s="1" t="n">
        <v>9782764624685</v>
      </c>
      <c r="H581" s="1" t="n">
        <v>186554</v>
      </c>
      <c r="I581" s="1" t="s">
        <v>1032</v>
      </c>
    </row>
    <row r="582" customFormat="false" ht="12.8" hidden="false" customHeight="false" outlineLevel="0" collapsed="false">
      <c r="A582" s="1" t="e">
        <f aca="false">lien_hypertexte("https://daisy.avh.asso.fr/bugs", "Bugs")</f>
        <v>#NAME?</v>
      </c>
      <c r="B582" s="1" t="e">
        <f aca="false">lien_hypertexte("https://daisy.avh.asso.fr/auteur/Delteil, Gérard", "Delteil, Gérard")</f>
        <v>#NAME?</v>
      </c>
      <c r="C582" s="1" t="s">
        <v>2</v>
      </c>
      <c r="D582" s="1" t="s">
        <v>3</v>
      </c>
      <c r="E582" s="1" t="s">
        <v>737</v>
      </c>
      <c r="F582" s="1"/>
      <c r="G582" s="1" t="n">
        <v>9782070414130</v>
      </c>
      <c r="H582" s="1" t="n">
        <v>186655</v>
      </c>
      <c r="I582" s="1" t="s">
        <v>1033</v>
      </c>
    </row>
    <row r="583" customFormat="false" ht="12.8" hidden="false" customHeight="false" outlineLevel="0" collapsed="false">
      <c r="A583" s="1" t="e">
        <f aca="false">lien_hypertexte("https://daisy.avh.asso.fr/le-ma%C3%AEtre-ironique-0", "Le maître ironique")</f>
        <v>#NAME?</v>
      </c>
      <c r="B583" s="1" t="e">
        <f aca="false">lien_hypertexte("https://daisy.avh.asso.fr/auteur/Delteil, Joseph", "Delteil, Joseph")</f>
        <v>#NAME?</v>
      </c>
      <c r="C583" s="1" t="s">
        <v>2</v>
      </c>
      <c r="D583" s="1" t="s">
        <v>3</v>
      </c>
      <c r="E583" s="1" t="s">
        <v>247</v>
      </c>
      <c r="F583" s="1" t="n">
        <v>843</v>
      </c>
      <c r="G583" s="1" t="n">
        <v>9782246503613</v>
      </c>
      <c r="H583" s="1" t="n">
        <v>154766</v>
      </c>
      <c r="I583" s="1" t="s">
        <v>1034</v>
      </c>
    </row>
    <row r="584" customFormat="false" ht="12.8" hidden="false" customHeight="false" outlineLevel="0" collapsed="false">
      <c r="A584" s="1" t="e">
        <f aca="false">lien_hypertexte("https://daisy.avh.asso.fr/le-contraire-de-un-0", "Le contraire de un")</f>
        <v>#NAME?</v>
      </c>
      <c r="B584" s="1" t="e">
        <f aca="false">lien_hypertexte("https://daisy.avh.asso.fr/auteur/De Luca, Erri", "De Luca, Erri")</f>
        <v>#NAME?</v>
      </c>
      <c r="C584" s="1" t="s">
        <v>2</v>
      </c>
      <c r="D584" s="1" t="s">
        <v>3</v>
      </c>
      <c r="E584" s="1" t="s">
        <v>1035</v>
      </c>
      <c r="F584" s="1"/>
      <c r="G584" s="1" t="n">
        <v>9782070308040</v>
      </c>
      <c r="H584" s="1" t="n">
        <v>148926</v>
      </c>
      <c r="I584" s="1" t="s">
        <v>1036</v>
      </c>
    </row>
    <row r="585" customFormat="false" ht="12.8" hidden="false" customHeight="false" outlineLevel="0" collapsed="false">
      <c r="A585" s="1" t="e">
        <f aca="false">lien_hypertexte("https://daisy.avh.asso.fr/grandeur-nature-4", "Grandeur nature")</f>
        <v>#NAME?</v>
      </c>
      <c r="B585" s="1" t="e">
        <f aca="false">lien_hypertexte("https://daisy.avh.asso.fr/auteur/De Luca, Erri", "De Luca, Erri")</f>
        <v>#NAME?</v>
      </c>
      <c r="C585" s="1" t="s">
        <v>2</v>
      </c>
      <c r="D585" s="1" t="s">
        <v>3</v>
      </c>
      <c r="E585" s="1" t="s">
        <v>332</v>
      </c>
      <c r="F585" s="1" t="n">
        <v>853</v>
      </c>
      <c r="G585" s="1" t="n">
        <v>9782072966491</v>
      </c>
      <c r="H585" s="1" t="n">
        <v>225584</v>
      </c>
      <c r="I585" s="1" t="s">
        <v>1037</v>
      </c>
    </row>
    <row r="586" customFormat="false" ht="12.8" hidden="false" customHeight="false" outlineLevel="0" collapsed="false">
      <c r="A586" s="1" t="e">
        <f aca="false">lien_hypertexte("https://daisy.avh.asso.fr/histoires-montagnardes-0", "Histoires montagnardes")</f>
        <v>#NAME?</v>
      </c>
      <c r="B586" s="1" t="e">
        <f aca="false">lien_hypertexte("https://daisy.avh.asso.fr/auteur/Delval, Christian", "Delval, Christian")</f>
        <v>#NAME?</v>
      </c>
      <c r="C586" s="1" t="s">
        <v>2</v>
      </c>
      <c r="D586" s="1" t="s">
        <v>3</v>
      </c>
      <c r="E586" s="1" t="s">
        <v>566</v>
      </c>
      <c r="F586" s="1"/>
      <c r="G586" s="1" t="n">
        <v>9782881940101</v>
      </c>
      <c r="H586" s="1" t="n">
        <v>153342</v>
      </c>
      <c r="I586" s="1" t="s">
        <v>1038</v>
      </c>
    </row>
    <row r="587" customFormat="false" ht="12.8" hidden="false" customHeight="false" outlineLevel="0" collapsed="false">
      <c r="A587" s="1" t="e">
        <f aca="false">lien_hypertexte("https://daisy.avh.asso.fr/la-jambe-de-lord-uxbridge", "La jambe de Lord Uxbridge")</f>
        <v>#NAME?</v>
      </c>
      <c r="B587" s="1" t="e">
        <f aca="false">lien_hypertexte("https://daisy.avh.asso.fr/auteur/Delvaulx, Thomas", "Delvaulx, Thomas")</f>
        <v>#NAME?</v>
      </c>
      <c r="C587" s="1" t="s">
        <v>2</v>
      </c>
      <c r="D587" s="1" t="s">
        <v>3</v>
      </c>
      <c r="E587" s="1" t="s">
        <v>1039</v>
      </c>
      <c r="F587" s="1"/>
      <c r="G587" s="1" t="n">
        <v>9791094224052</v>
      </c>
      <c r="H587" s="1" t="n">
        <v>222209</v>
      </c>
      <c r="I587" s="1" t="s">
        <v>1040</v>
      </c>
    </row>
    <row r="588" customFormat="false" ht="12.8" hidden="false" customHeight="false" outlineLevel="0" collapsed="false">
      <c r="A588" s="1" t="e">
        <f aca="false">lien_hypertexte("https://daisy.avh.asso.fr/l-homme-de-profil-m%C3%AAme-de-face", "L' homme de profil même de face")</f>
        <v>#NAME?</v>
      </c>
      <c r="B588" s="1" t="e">
        <f aca="false">lien_hypertexte("https://daisy.avh.asso.fr/auteur/Delwart,Charly", "Delwart,Charly")</f>
        <v>#NAME?</v>
      </c>
      <c r="C588" s="1" t="s">
        <v>2</v>
      </c>
      <c r="D588" s="1" t="s">
        <v>3</v>
      </c>
      <c r="E588" s="1" t="s">
        <v>1041</v>
      </c>
      <c r="F588" s="1"/>
      <c r="G588" s="1" t="n">
        <v>9782021012606</v>
      </c>
      <c r="H588" s="1" t="n">
        <v>213413</v>
      </c>
      <c r="I588" s="1" t="s">
        <v>1042</v>
      </c>
    </row>
    <row r="589" customFormat="false" ht="12.8" hidden="false" customHeight="false" outlineLevel="0" collapsed="false">
      <c r="A589" s="1" t="e">
        <f aca="false">lien_hypertexte("https://daisy.avh.asso.fr/je-suis-celle-qui-veut-sauver-sa-peau", "Je suis celle qui veut sauver sa peau")</f>
        <v>#NAME?</v>
      </c>
      <c r="B589" s="1" t="e">
        <f aca="false">lien_hypertexte("https://daisy.avh.asso.fr/auteur/Demeule, Fanie", "Demeule, Fanie")</f>
        <v>#NAME?</v>
      </c>
      <c r="C589" s="1" t="s">
        <v>2</v>
      </c>
      <c r="D589" s="1" t="s">
        <v>3</v>
      </c>
      <c r="E589" s="1" t="s">
        <v>1043</v>
      </c>
      <c r="F589" s="1"/>
      <c r="G589" s="1" t="n">
        <v>9782925087786</v>
      </c>
      <c r="H589" s="1" t="n">
        <v>226399</v>
      </c>
      <c r="I589" s="1" t="s">
        <v>1044</v>
      </c>
    </row>
    <row r="590" customFormat="false" ht="12.8" hidden="false" customHeight="false" outlineLevel="0" collapsed="false">
      <c r="A590" s="1" t="e">
        <f aca="false">lien_hypertexte("https://daisy.avh.asso.fr/laurore-0", "L'aurore")</f>
        <v>#NAME?</v>
      </c>
      <c r="B590" s="1" t="e">
        <f aca="false">lien_hypertexte("https://daisy.avh.asso.fr/auteur/Demirtas, Selahattin", "Demirtas, Selahattin")</f>
        <v>#NAME?</v>
      </c>
      <c r="C590" s="1" t="s">
        <v>2</v>
      </c>
      <c r="D590" s="1" t="s">
        <v>3</v>
      </c>
      <c r="E590" s="1" t="s">
        <v>142</v>
      </c>
      <c r="F590" s="1" t="n">
        <v>894.35</v>
      </c>
      <c r="G590" s="1" t="n">
        <v>9782490155064</v>
      </c>
      <c r="H590" s="1" t="n">
        <v>183035</v>
      </c>
      <c r="I590" s="1" t="s">
        <v>1045</v>
      </c>
    </row>
    <row r="591" customFormat="false" ht="12.8" hidden="false" customHeight="false" outlineLevel="0" collapsed="false">
      <c r="A591" s="1" t="e">
        <f aca="false">lien_hypertexte("https://daisy.avh.asso.fr/et-tournera-la-roue", "Et tournera la roue")</f>
        <v>#NAME?</v>
      </c>
      <c r="B591" s="1" t="e">
        <f aca="false">lien_hypertexte("https://daisy.avh.asso.fr/auteur/Demirtas, Selahattin", "Demirtas, Selahattin")</f>
        <v>#NAME?</v>
      </c>
      <c r="C591" s="1" t="s">
        <v>2</v>
      </c>
      <c r="D591" s="1" t="s">
        <v>3</v>
      </c>
      <c r="E591" s="1" t="s">
        <v>1046</v>
      </c>
      <c r="F591" s="1" t="n">
        <v>894.35</v>
      </c>
      <c r="G591" s="1" t="n">
        <v>9782490155200</v>
      </c>
      <c r="H591" s="1" t="n">
        <v>213911</v>
      </c>
      <c r="I591" s="1" t="s">
        <v>1047</v>
      </c>
    </row>
    <row r="592" customFormat="false" ht="12.8" hidden="false" customHeight="false" outlineLevel="0" collapsed="false">
      <c r="A592" s="1" t="e">
        <f aca="false">lien_hypertexte("https://daisy.avh.asso.fr/la-petite-sauteuse-2", "La petite sauteuse")</f>
        <v>#NAME?</v>
      </c>
      <c r="B592" s="1" t="e">
        <f aca="false">lien_hypertexte("https://daisy.avh.asso.fr/auteur/Demouzon, Alain", "Demouzon, Alain")</f>
        <v>#NAME?</v>
      </c>
      <c r="C592" s="1" t="s">
        <v>2</v>
      </c>
      <c r="D592" s="1" t="s">
        <v>3</v>
      </c>
      <c r="E592" s="1" t="s">
        <v>1048</v>
      </c>
      <c r="F592" s="1"/>
      <c r="G592" s="1"/>
      <c r="H592" s="1" t="n">
        <v>174866</v>
      </c>
      <c r="I592" s="1" t="s">
        <v>1049</v>
      </c>
    </row>
    <row r="593" customFormat="false" ht="12.8" hidden="false" customHeight="false" outlineLevel="0" collapsed="false">
      <c r="A593" s="1" t="e">
        <f aca="false">lien_hypertexte("https://daisy.avh.asso.fr/la-trahison-des-apparences-et-autres-nouvelles-0", "La trahison des apparences et autres nouvelles")</f>
        <v>#NAME?</v>
      </c>
      <c r="B593" s="1" t="e">
        <f aca="false">lien_hypertexte("https://daisy.avh.asso.fr/auteur/Denuzière, Maurice", "Denuzière, Maurice")</f>
        <v>#NAME?</v>
      </c>
      <c r="C593" s="1" t="s">
        <v>2</v>
      </c>
      <c r="D593" s="1" t="s">
        <v>3</v>
      </c>
      <c r="E593" s="1" t="s">
        <v>1050</v>
      </c>
      <c r="F593" s="1"/>
      <c r="G593" s="1" t="n">
        <v>9782213612911</v>
      </c>
      <c r="H593" s="1" t="n">
        <v>151797</v>
      </c>
      <c r="I593" s="1" t="s">
        <v>1051</v>
      </c>
    </row>
    <row r="594" customFormat="false" ht="12.8" hidden="false" customHeight="false" outlineLevel="0" collapsed="false">
      <c r="A594" s="1" t="e">
        <f aca="false">lien_hypertexte("https://daisy.avh.asso.fr/la-l%C3%A9g%C3%A8re-0", "A la légère")</f>
        <v>#NAME?</v>
      </c>
      <c r="B594" s="1" t="e">
        <f aca="false">lien_hypertexte("https://daisy.avh.asso.fr/auteur/Déon, Michel", "Déon, Michel")</f>
        <v>#NAME?</v>
      </c>
      <c r="C594" s="1" t="s">
        <v>2</v>
      </c>
      <c r="D594" s="1" t="s">
        <v>3</v>
      </c>
      <c r="E594" s="1" t="s">
        <v>245</v>
      </c>
      <c r="F594" s="1" t="n">
        <v>843</v>
      </c>
      <c r="G594" s="1" t="n">
        <v>9782070458141</v>
      </c>
      <c r="H594" s="1" t="n">
        <v>169695</v>
      </c>
      <c r="I594" s="1" t="s">
        <v>1052</v>
      </c>
    </row>
    <row r="595" customFormat="false" ht="12.8" hidden="false" customHeight="false" outlineLevel="0" collapsed="false">
      <c r="A595" s="1" t="e">
        <f aca="false">lien_hypertexte("https://daisy.avh.asso.fr/le-prix-de-lamour-2", "Le prix de l'amour")</f>
        <v>#NAME?</v>
      </c>
      <c r="B595" s="1" t="e">
        <f aca="false">lien_hypertexte("https://daisy.avh.asso.fr/auteur/Déon, Michel", "Déon, Michel")</f>
        <v>#NAME?</v>
      </c>
      <c r="C595" s="1" t="s">
        <v>2</v>
      </c>
      <c r="D595" s="1" t="s">
        <v>3</v>
      </c>
      <c r="E595" s="1" t="s">
        <v>1053</v>
      </c>
      <c r="F595" s="1"/>
      <c r="G595" s="1"/>
      <c r="H595" s="1" t="n">
        <v>167765</v>
      </c>
      <c r="I595" s="1" t="s">
        <v>1054</v>
      </c>
    </row>
    <row r="596" customFormat="false" ht="12.8" hidden="false" customHeight="false" outlineLevel="0" collapsed="false">
      <c r="A596" s="1" t="e">
        <f aca="false">lien_hypertexte("https://daisy.avh.asso.fr/une-affiche-bleue-et-blanche-et-autres-nouvelles-0", "Une affiche bleue et blanche : et autres nouvelles")</f>
        <v>#NAME?</v>
      </c>
      <c r="B596" s="1" t="e">
        <f aca="false">lien_hypertexte("https://daisy.avh.asso.fr/auteur/Déon, Michel", "Déon, Michel")</f>
        <v>#NAME?</v>
      </c>
      <c r="C596" s="1" t="s">
        <v>2</v>
      </c>
      <c r="D596" s="1" t="s">
        <v>3</v>
      </c>
      <c r="E596" s="1" t="s">
        <v>182</v>
      </c>
      <c r="F596" s="1"/>
      <c r="G596" s="1" t="n">
        <v>9782070425273</v>
      </c>
      <c r="H596" s="1" t="n">
        <v>148946</v>
      </c>
      <c r="I596" s="1" t="s">
        <v>1055</v>
      </c>
    </row>
    <row r="597" customFormat="false" ht="12.8" hidden="false" customHeight="false" outlineLevel="0" collapsed="false">
      <c r="A597" s="1" t="e">
        <f aca="false">lien_hypertexte("https://daisy.avh.asso.fr/all%C3%A9luia-pour-une-femme-jardin-0", "Alléluia pour une femme-jardin")</f>
        <v>#NAME?</v>
      </c>
      <c r="B597" s="1" t="e">
        <f aca="false">lien_hypertexte("https://daisy.avh.asso.fr/auteur/Depestre, René", "Depestre, René")</f>
        <v>#NAME?</v>
      </c>
      <c r="C597" s="1" t="s">
        <v>2</v>
      </c>
      <c r="D597" s="1" t="s">
        <v>3</v>
      </c>
      <c r="E597" s="1" t="s">
        <v>1056</v>
      </c>
      <c r="F597" s="1"/>
      <c r="G597" s="1" t="n">
        <v>9782070377138</v>
      </c>
      <c r="H597" s="1" t="n">
        <v>148871</v>
      </c>
      <c r="I597" s="1" t="s">
        <v>150</v>
      </c>
    </row>
    <row r="598" customFormat="false" ht="12.8" hidden="false" customHeight="false" outlineLevel="0" collapsed="false">
      <c r="A598" s="1" t="e">
        <f aca="false">lien_hypertexte("https://daisy.avh.asso.fr/dix-plaies-aux-doigts-des-mains", "Dix plaies aux doigts des mains")</f>
        <v>#NAME?</v>
      </c>
      <c r="B598" s="1" t="e">
        <f aca="false">lien_hypertexte("https://daisy.avh.asso.fr/auteur/Dépraz, Jean-Luc", "Dépraz, Jean-Luc")</f>
        <v>#NAME?</v>
      </c>
      <c r="C598" s="1" t="s">
        <v>2</v>
      </c>
      <c r="D598" s="1" t="s">
        <v>3</v>
      </c>
      <c r="E598" s="1" t="s">
        <v>1057</v>
      </c>
      <c r="F598" s="1"/>
      <c r="G598" s="1" t="n">
        <v>9782882959034</v>
      </c>
      <c r="H598" s="1" t="n">
        <v>234272</v>
      </c>
      <c r="I598" s="1" t="s">
        <v>1058</v>
      </c>
    </row>
    <row r="599" customFormat="false" ht="12.8" hidden="false" customHeight="false" outlineLevel="0" collapsed="false">
      <c r="A599" s="1" t="e">
        <f aca="false">lien_hypertexte("https://daisy.avh.asso.fr/le-bras-de-la-vengeance", "Le bras de la vengeance")</f>
        <v>#NAME?</v>
      </c>
      <c r="B599" s="1" t="e">
        <f aca="false">lien_hypertexte("https://daisy.avh.asso.fr/auteur/De Quincey, Thomas", "De Quincey, Thomas")</f>
        <v>#NAME?</v>
      </c>
      <c r="C599" s="1" t="s">
        <v>2</v>
      </c>
      <c r="D599" s="1" t="s">
        <v>3</v>
      </c>
      <c r="E599" s="1" t="s">
        <v>26</v>
      </c>
      <c r="F599" s="1"/>
      <c r="G599" s="1" t="n">
        <v>9782070445257</v>
      </c>
      <c r="H599" s="1" t="n">
        <v>182479</v>
      </c>
      <c r="I599" s="1" t="s">
        <v>1059</v>
      </c>
    </row>
    <row r="600" customFormat="false" ht="12.8" hidden="false" customHeight="false" outlineLevel="0" collapsed="false">
      <c r="A600" s="1" t="e">
        <f aca="false">lien_hypertexte("https://daisy.avh.asso.fr/graines-de-ciel", "Graines de ciel")</f>
        <v>#NAME?</v>
      </c>
      <c r="B600" s="1" t="e">
        <f aca="false">lien_hypertexte("https://daisy.avh.asso.fr/auteur/Deriex, Suzanne", "Deriex, Suzanne")</f>
        <v>#NAME?</v>
      </c>
      <c r="C600" s="1" t="s">
        <v>2</v>
      </c>
      <c r="D600" s="1" t="s">
        <v>3</v>
      </c>
      <c r="E600" s="1" t="s">
        <v>1060</v>
      </c>
      <c r="F600" s="1"/>
      <c r="G600" s="1" t="n">
        <v>9782883870321</v>
      </c>
      <c r="H600" s="1" t="n">
        <v>148873</v>
      </c>
      <c r="I600" s="1" t="s">
        <v>1061</v>
      </c>
    </row>
    <row r="601" customFormat="false" ht="12.8" hidden="false" customHeight="false" outlineLevel="0" collapsed="false">
      <c r="A601" s="1" t="e">
        <f aca="false">lien_hypertexte("https://daisy.avh.asso.fr/sur-le-fil-0", "Sur le fil")</f>
        <v>#NAME?</v>
      </c>
      <c r="B601" s="1" t="e">
        <f aca="false">lien_hypertexte("https://daisy.avh.asso.fr/auteur/Déry, Maude", "Déry, Maude")</f>
        <v>#NAME?</v>
      </c>
      <c r="C601" s="1" t="s">
        <v>2</v>
      </c>
      <c r="D601" s="1" t="s">
        <v>3</v>
      </c>
      <c r="E601" s="1" t="s">
        <v>1062</v>
      </c>
      <c r="F601" s="1"/>
      <c r="G601" s="1" t="n">
        <v>9782890318625</v>
      </c>
      <c r="H601" s="1" t="n">
        <v>187572</v>
      </c>
      <c r="I601" s="1" t="s">
        <v>1063</v>
      </c>
    </row>
    <row r="602" customFormat="false" ht="12.8" hidden="false" customHeight="false" outlineLevel="0" collapsed="false">
      <c r="A602" s="1" t="e">
        <f aca="false">lien_hypertexte("https://daisy.avh.asso.fr/ce-qui-est-arriv%C3%A9-aux-kempinski-0", "Ce qui est arrivé aux Kempinski")</f>
        <v>#NAME?</v>
      </c>
      <c r="B602" s="1" t="e">
        <f aca="false">lien_hypertexte("https://daisy.avh.asso.fr/auteur/Desarthe, Agnès", "Desarthe, Agnès")</f>
        <v>#NAME?</v>
      </c>
      <c r="C602" s="1" t="s">
        <v>2</v>
      </c>
      <c r="D602" s="1" t="s">
        <v>3</v>
      </c>
      <c r="E602" s="1" t="s">
        <v>839</v>
      </c>
      <c r="F602" s="1" t="n">
        <v>843.008</v>
      </c>
      <c r="G602" s="1" t="n">
        <v>9782823604160</v>
      </c>
      <c r="H602" s="1" t="n">
        <v>155848</v>
      </c>
      <c r="I602" s="1" t="s">
        <v>1064</v>
      </c>
    </row>
    <row r="603" customFormat="false" ht="12.8" hidden="false" customHeight="false" outlineLevel="0" collapsed="false">
      <c r="A603" s="1" t="e">
        <f aca="false">lien_hypertexte("https://daisy.avh.asso.fr/je-voudrais-%C3%AAtre-lherbe-de-cette-prairie-0", "Je voudrais être l'herbe de cette prairie")</f>
        <v>#NAME?</v>
      </c>
      <c r="B603" s="1" t="e">
        <f aca="false">lien_hypertexte("https://daisy.avh.asso.fr/auteur/Desarzens, Corinne", "Desarzens, Corinne")</f>
        <v>#NAME?</v>
      </c>
      <c r="C603" s="1" t="s">
        <v>2</v>
      </c>
      <c r="D603" s="1" t="s">
        <v>3</v>
      </c>
      <c r="E603" s="1" t="s">
        <v>1065</v>
      </c>
      <c r="F603" s="1"/>
      <c r="G603" s="1" t="n">
        <v>9782881086274</v>
      </c>
      <c r="H603" s="1" t="n">
        <v>149302</v>
      </c>
      <c r="I603" s="1" t="s">
        <v>1066</v>
      </c>
    </row>
    <row r="604" customFormat="false" ht="12.8" hidden="false" customHeight="false" outlineLevel="0" collapsed="false">
      <c r="A604" s="1" t="e">
        <f aca="false">lien_hypertexte("https://daisy.avh.asso.fr/tu-montreras-ma-t%C3%AAte-au-peuple", "Tu montreras ma tête au peuple")</f>
        <v>#NAME?</v>
      </c>
      <c r="B604" s="1" t="e">
        <f aca="false">lien_hypertexte("https://daisy.avh.asso.fr/auteur/Désérable, François-Henri", "Désérable, François-Henri")</f>
        <v>#NAME?</v>
      </c>
      <c r="C604" s="1" t="s">
        <v>2</v>
      </c>
      <c r="D604" s="1" t="s">
        <v>3</v>
      </c>
      <c r="E604" s="1" t="s">
        <v>572</v>
      </c>
      <c r="F604" s="1"/>
      <c r="G604" s="1" t="n">
        <v>9782070459674</v>
      </c>
      <c r="H604" s="1" t="n">
        <v>193354</v>
      </c>
      <c r="I604" s="1" t="s">
        <v>1067</v>
      </c>
    </row>
    <row r="605" customFormat="false" ht="12.8" hidden="false" customHeight="false" outlineLevel="0" collapsed="false">
      <c r="A605" s="1" t="e">
        <f aca="false">lien_hypertexte("https://daisy.avh.asso.fr/coeurs-brais%C3%A9s", "Coeurs braisés")</f>
        <v>#NAME?</v>
      </c>
      <c r="B605" s="1" t="e">
        <f aca="false">lien_hypertexte("https://daisy.avh.asso.fr/auteur/Desjardins, Louise", "Desjardins, Louise")</f>
        <v>#NAME?</v>
      </c>
      <c r="C605" s="1" t="s">
        <v>2</v>
      </c>
      <c r="D605" s="1" t="s">
        <v>3</v>
      </c>
      <c r="E605" s="1" t="s">
        <v>648</v>
      </c>
      <c r="F605" s="1"/>
      <c r="G605" s="1" t="n">
        <v>9782764601204</v>
      </c>
      <c r="H605" s="1" t="n">
        <v>187777</v>
      </c>
      <c r="I605" s="1" t="s">
        <v>1068</v>
      </c>
    </row>
    <row r="606" customFormat="false" ht="12.8" hidden="false" customHeight="false" outlineLevel="0" collapsed="false">
      <c r="A606" s="1" t="e">
        <f aca="false">lien_hypertexte("https://daisy.avh.asso.fr/ellesmere", "Ellesmere")</f>
        <v>#NAME?</v>
      </c>
      <c r="B606" s="1" t="e">
        <f aca="false">lien_hypertexte("https://daisy.avh.asso.fr/auteur/Desjardins, Marie", "Desjardins, Marie")</f>
        <v>#NAME?</v>
      </c>
      <c r="C606" s="1" t="s">
        <v>2</v>
      </c>
      <c r="D606" s="1" t="s">
        <v>3</v>
      </c>
      <c r="E606" s="1" t="s">
        <v>502</v>
      </c>
      <c r="F606" s="1"/>
      <c r="G606" s="1" t="n">
        <v>9782897210809</v>
      </c>
      <c r="H606" s="1" t="n">
        <v>187754</v>
      </c>
      <c r="I606" s="1" t="s">
        <v>1069</v>
      </c>
    </row>
    <row r="607" customFormat="false" ht="12.8" hidden="false" customHeight="false" outlineLevel="0" collapsed="false">
      <c r="A607" s="1" t="e">
        <f aca="false">lien_hypertexte("https://daisy.avh.asso.fr/eaux-troubles", "Eaux troubles")</f>
        <v>#NAME?</v>
      </c>
      <c r="B607" s="1" t="e">
        <f aca="false">lien_hypertexte("https://daisy.avh.asso.fr/auteur/Deslauriers, Camille", "Deslauriers, Camille")</f>
        <v>#NAME?</v>
      </c>
      <c r="C607" s="1" t="s">
        <v>2</v>
      </c>
      <c r="D607" s="1" t="s">
        <v>3</v>
      </c>
      <c r="E607" s="1" t="s">
        <v>62</v>
      </c>
      <c r="F607" s="1"/>
      <c r="G607" s="1" t="n">
        <v>9782895023111</v>
      </c>
      <c r="H607" s="1" t="n">
        <v>187758</v>
      </c>
      <c r="I607" s="1" t="s">
        <v>1070</v>
      </c>
    </row>
    <row r="608" customFormat="false" ht="12.8" hidden="false" customHeight="false" outlineLevel="0" collapsed="false">
      <c r="A608" s="1" t="e">
        <f aca="false">lien_hypertexte("https://daisy.avh.asso.fr/le-chaos-nest-pas-une-th%C3%A9orie", "Le chaos n'est pas une théorie")</f>
        <v>#NAME?</v>
      </c>
      <c r="B608" s="1" t="e">
        <f aca="false">lien_hypertexte("https://daisy.avh.asso.fr/auteur/Desmeules, Georges", "Desmeules, Georges")</f>
        <v>#NAME?</v>
      </c>
      <c r="C608" s="1" t="s">
        <v>2</v>
      </c>
      <c r="D608" s="1" t="s">
        <v>3</v>
      </c>
      <c r="E608" s="1" t="s">
        <v>1071</v>
      </c>
      <c r="F608" s="1"/>
      <c r="G608" s="1" t="n">
        <v>9782897631550</v>
      </c>
      <c r="H608" s="1" t="n">
        <v>224102</v>
      </c>
      <c r="I608" s="1" t="s">
        <v>1072</v>
      </c>
    </row>
    <row r="609" customFormat="false" ht="12.8" hidden="false" customHeight="false" outlineLevel="0" collapsed="false">
      <c r="A609" s="1" t="e">
        <f aca="false">lien_hypertexte("https://daisy.avh.asso.fr/la-part-sauvage-1", "La part sauvage")</f>
        <v>#NAME?</v>
      </c>
      <c r="B609" s="1" t="e">
        <f aca="false">lien_hypertexte("https://daisy.avh.asso.fr/auteur/Desplanques, Erwan", "Desplanques, Erwan")</f>
        <v>#NAME?</v>
      </c>
      <c r="C609" s="1" t="s">
        <v>2</v>
      </c>
      <c r="D609" s="1" t="s">
        <v>3</v>
      </c>
      <c r="E609" s="1" t="s">
        <v>1073</v>
      </c>
      <c r="F609" s="1" t="n">
        <v>843</v>
      </c>
      <c r="G609" s="1" t="n">
        <v>9782823621198</v>
      </c>
      <c r="H609" s="1" t="n">
        <v>233417</v>
      </c>
      <c r="I609" s="1" t="s">
        <v>1074</v>
      </c>
    </row>
    <row r="610" customFormat="false" ht="12.8" hidden="false" customHeight="false" outlineLevel="0" collapsed="false">
      <c r="A610" s="1" t="e">
        <f aca="false">lien_hypertexte("https://daisy.avh.asso.fr/la-part-sauvage-0", "La part sauvage")</f>
        <v>#NAME?</v>
      </c>
      <c r="B610" s="1" t="e">
        <f aca="false">lien_hypertexte("https://daisy.avh.asso.fr/auteur/Desplanques, Erwan", "Desplanques, Erwan")</f>
        <v>#NAME?</v>
      </c>
      <c r="C610" s="1" t="s">
        <v>2</v>
      </c>
      <c r="D610" s="1" t="s">
        <v>53</v>
      </c>
      <c r="E610" s="1" t="s">
        <v>1075</v>
      </c>
      <c r="F610" s="1" t="n">
        <v>843</v>
      </c>
      <c r="G610" s="1" t="n">
        <v>9782823621198</v>
      </c>
      <c r="H610" s="1" t="n">
        <v>230497</v>
      </c>
      <c r="I610" s="1" t="s">
        <v>1074</v>
      </c>
    </row>
    <row r="611" customFormat="false" ht="12.8" hidden="false" customHeight="false" outlineLevel="0" collapsed="false">
      <c r="A611" s="1" t="e">
        <f aca="false">lien_hypertexte("https://daisy.avh.asso.fr/entre-le-chaos-et-linsignifiance-histoires-m%C3%A9dicales", "Entre le chaos et l'insignifiance : histoires médicales")</f>
        <v>#NAME?</v>
      </c>
      <c r="B611" s="1" t="e">
        <f aca="false">lien_hypertexte("https://daisy.avh.asso.fr/auteur/Désy, Jean", "Désy, Jean")</f>
        <v>#NAME?</v>
      </c>
      <c r="C611" s="1" t="s">
        <v>2</v>
      </c>
      <c r="D611" s="1" t="s">
        <v>3</v>
      </c>
      <c r="E611" s="1" t="s">
        <v>1076</v>
      </c>
      <c r="F611" s="1"/>
      <c r="G611" s="1" t="n">
        <v>9782892615470</v>
      </c>
      <c r="H611" s="1" t="n">
        <v>187747</v>
      </c>
      <c r="I611" s="1" t="s">
        <v>1077</v>
      </c>
    </row>
    <row r="612" customFormat="false" ht="12.8" hidden="false" customHeight="false" outlineLevel="0" collapsed="false">
      <c r="A612" s="1" t="e">
        <f aca="false">lien_hypertexte("https://daisy.avh.asso.fr/au-nord-de-nos-vies", "Au nord de nos vies")</f>
        <v>#NAME?</v>
      </c>
      <c r="B612" s="1" t="e">
        <f aca="false">lien_hypertexte("https://daisy.avh.asso.fr/auteur/Désy, Jean", "Désy, Jean")</f>
        <v>#NAME?</v>
      </c>
      <c r="C612" s="1" t="s">
        <v>2</v>
      </c>
      <c r="D612" s="1" t="s">
        <v>3</v>
      </c>
      <c r="E612" s="1" t="s">
        <v>78</v>
      </c>
      <c r="F612" s="1"/>
      <c r="G612" s="1" t="n">
        <v>9782892614633</v>
      </c>
      <c r="H612" s="1" t="n">
        <v>187819</v>
      </c>
      <c r="I612" s="1" t="s">
        <v>1078</v>
      </c>
    </row>
    <row r="613" customFormat="false" ht="12.8" hidden="false" customHeight="false" outlineLevel="0" collapsed="false">
      <c r="A613" s="1" t="e">
        <f aca="false">lien_hypertexte("https://daisy.avh.asso.fr/histoires-%C3%A0-lire-au-cr%C3%A9puscule", "Histoires à lire au crépuscule")</f>
        <v>#NAME?</v>
      </c>
      <c r="B613" s="1" t="e">
        <f aca="false">lien_hypertexte("https://daisy.avh.asso.fr/auteur/Detcherry, Chantal", "Detcherry, Chantal")</f>
        <v>#NAME?</v>
      </c>
      <c r="C613" s="1" t="s">
        <v>2</v>
      </c>
      <c r="D613" s="1" t="s">
        <v>3</v>
      </c>
      <c r="E613" s="1" t="s">
        <v>138</v>
      </c>
      <c r="F613" s="1"/>
      <c r="G613" s="1" t="n">
        <v>9782918471981</v>
      </c>
      <c r="H613" s="1" t="n">
        <v>205464</v>
      </c>
      <c r="I613" s="1" t="s">
        <v>1079</v>
      </c>
    </row>
    <row r="614" customFormat="false" ht="12.8" hidden="false" customHeight="false" outlineLevel="0" collapsed="false">
      <c r="A614" s="1" t="e">
        <f aca="false">lien_hypertexte("https://daisy.avh.asso.fr/six-petites-minutes", "Six petites minutes")</f>
        <v>#NAME?</v>
      </c>
      <c r="B614" s="1" t="e">
        <f aca="false">lien_hypertexte("https://daisy.avh.asso.fr/auteur/Deutsch, Xavier", "Deutsch, Xavier")</f>
        <v>#NAME?</v>
      </c>
      <c r="C614" s="1" t="s">
        <v>2</v>
      </c>
      <c r="D614" s="1" t="s">
        <v>3</v>
      </c>
      <c r="E614" s="1" t="s">
        <v>1080</v>
      </c>
      <c r="F614" s="1"/>
      <c r="G614" s="1" t="n">
        <v>978250705490812</v>
      </c>
      <c r="H614" s="1" t="n">
        <v>210297</v>
      </c>
      <c r="I614" s="1" t="s">
        <v>1081</v>
      </c>
    </row>
    <row r="615" customFormat="false" ht="12.8" hidden="false" customHeight="false" outlineLevel="0" collapsed="false">
      <c r="A615" s="1" t="e">
        <f aca="false">lien_hypertexte("https://daisy.avh.asso.fr/lambassadeur-triste-0", "L'ambassadeur triste")</f>
        <v>#NAME?</v>
      </c>
      <c r="B615" s="1" t="e">
        <f aca="false">lien_hypertexte("https://daisy.avh.asso.fr/auteur/Devi, Ananda", "Devi, Ananda")</f>
        <v>#NAME?</v>
      </c>
      <c r="C615" s="1" t="s">
        <v>2</v>
      </c>
      <c r="D615" s="1" t="s">
        <v>3</v>
      </c>
      <c r="E615" s="1" t="s">
        <v>981</v>
      </c>
      <c r="F615" s="1" t="s">
        <v>1082</v>
      </c>
      <c r="G615" s="1" t="n">
        <v>9782070147960</v>
      </c>
      <c r="H615" s="1" t="n">
        <v>154761</v>
      </c>
      <c r="I615" s="1" t="s">
        <v>1083</v>
      </c>
    </row>
    <row r="616" customFormat="false" ht="12.8" hidden="false" customHeight="false" outlineLevel="0" collapsed="false">
      <c r="A616" s="1" t="e">
        <f aca="false">lien_hypertexte("https://daisy.avh.asso.fr/l%C3%A9t%C3%A9-sauvage-et-autres-nouvelles-0", "L'été sauvage, et autres nouvelles")</f>
        <v>#NAME?</v>
      </c>
      <c r="B616" s="1" t="e">
        <f aca="false">lien_hypertexte("https://daisy.avh.asso.fr/auteur/Dewarrat, Marie-Claire", "Dewarrat, Marie-Claire")</f>
        <v>#NAME?</v>
      </c>
      <c r="C616" s="1" t="s">
        <v>2</v>
      </c>
      <c r="D616" s="1" t="s">
        <v>3</v>
      </c>
      <c r="E616" s="1" t="s">
        <v>1084</v>
      </c>
      <c r="F616" s="1"/>
      <c r="G616" s="1"/>
      <c r="H616" s="1" t="n">
        <v>151605</v>
      </c>
      <c r="I616" s="1" t="s">
        <v>1085</v>
      </c>
    </row>
    <row r="617" customFormat="false" ht="12.8" hidden="false" customHeight="false" outlineLevel="0" collapsed="false">
      <c r="A617" s="1" t="e">
        <f aca="false">lien_hypertexte("https://daisy.avh.asso.fr/un-soir-0", "Un soir")</f>
        <v>#NAME?</v>
      </c>
      <c r="B617" s="1" t="e">
        <f aca="false">lien_hypertexte("https://daisy.avh.asso.fr/auteur/Dhotel, André", "Dhotel, André")</f>
        <v>#NAME?</v>
      </c>
      <c r="C617" s="1" t="s">
        <v>2</v>
      </c>
      <c r="D617" s="1" t="s">
        <v>3</v>
      </c>
      <c r="E617" s="1" t="s">
        <v>1086</v>
      </c>
      <c r="F617" s="1" t="n">
        <v>843.01</v>
      </c>
      <c r="G617" s="1" t="n">
        <v>9782070297009</v>
      </c>
      <c r="H617" s="1" t="n">
        <v>121072</v>
      </c>
      <c r="I617" s="1" t="s">
        <v>1087</v>
      </c>
    </row>
    <row r="618" customFormat="false" ht="12.8" hidden="false" customHeight="false" outlineLevel="0" collapsed="false">
      <c r="A618" s="1" t="e">
        <f aca="false">lien_hypertexte("https://daisy.avh.asso.fr/histoire-sentimentale", "Histoire sentimentale")</f>
        <v>#NAME?</v>
      </c>
      <c r="B618" s="1" t="e">
        <f aca="false">lien_hypertexte("https://daisy.avh.asso.fr/auteur/Dhôtel, André", "Dhôtel, André")</f>
        <v>#NAME?</v>
      </c>
      <c r="C618" s="1" t="s">
        <v>2</v>
      </c>
      <c r="D618" s="1" t="s">
        <v>3</v>
      </c>
      <c r="E618" s="1" t="s">
        <v>1088</v>
      </c>
      <c r="F618" s="1"/>
      <c r="G618" s="1" t="n">
        <v>9782914577748</v>
      </c>
      <c r="H618" s="1" t="n">
        <v>220758</v>
      </c>
      <c r="I618" s="1" t="s">
        <v>1089</v>
      </c>
    </row>
    <row r="619" customFormat="false" ht="12.8" hidden="false" customHeight="false" outlineLevel="0" collapsed="false">
      <c r="A619" s="1" t="e">
        <f aca="false">lien_hypertexte("https://daisy.avh.asso.fr/guide-du-loser-amoureux-3", "Guide du loser amoureux")</f>
        <v>#NAME?</v>
      </c>
      <c r="B619" s="1" t="e">
        <f aca="false">lien_hypertexte("https://daisy.avh.asso.fr/auteur/Díaz, Junot", "Díaz, Junot")</f>
        <v>#NAME?</v>
      </c>
      <c r="C619" s="1" t="s">
        <v>2</v>
      </c>
      <c r="D619" s="1" t="s">
        <v>3</v>
      </c>
      <c r="E619" s="1" t="s">
        <v>76</v>
      </c>
      <c r="F619" s="1"/>
      <c r="G619" s="1" t="n">
        <v>9782259219310</v>
      </c>
      <c r="H619" s="1" t="n">
        <v>187721</v>
      </c>
      <c r="I619" s="1" t="s">
        <v>1090</v>
      </c>
    </row>
    <row r="620" customFormat="false" ht="12.8" hidden="false" customHeight="false" outlineLevel="0" collapsed="false">
      <c r="A620" s="1" t="e">
        <f aca="false">lien_hypertexte("https://daisy.avh.asso.fr/guide-du-loser-amoureux-1", "Guide du loser amoureux")</f>
        <v>#NAME?</v>
      </c>
      <c r="B620" s="1" t="e">
        <f aca="false">lien_hypertexte("https://daisy.avh.asso.fr/auteur/Díaz, Junot", "Díaz, Junot")</f>
        <v>#NAME?</v>
      </c>
      <c r="C620" s="1" t="s">
        <v>2</v>
      </c>
      <c r="D620" s="1" t="s">
        <v>157</v>
      </c>
      <c r="E620" s="1" t="s">
        <v>524</v>
      </c>
      <c r="F620" s="1" t="n">
        <v>813.01</v>
      </c>
      <c r="G620" s="1" t="n">
        <v>9782259219310</v>
      </c>
      <c r="H620" s="1" t="n">
        <v>139690</v>
      </c>
      <c r="I620" s="1" t="s">
        <v>1090</v>
      </c>
    </row>
    <row r="621" customFormat="false" ht="12.8" hidden="false" customHeight="false" outlineLevel="0" collapsed="false">
      <c r="A621" s="1" t="e">
        <f aca="false">lien_hypertexte("https://daisy.avh.asso.fr/le-grillon-du-foyer-7", "Le grillon du foyer")</f>
        <v>#NAME?</v>
      </c>
      <c r="B621" s="1" t="e">
        <f aca="false">lien_hypertexte("https://daisy.avh.asso.fr/auteur/Dickens, Charles", "Dickens, Charles")</f>
        <v>#NAME?</v>
      </c>
      <c r="C621" s="1" t="s">
        <v>2</v>
      </c>
      <c r="D621" s="1" t="s">
        <v>3</v>
      </c>
      <c r="E621" s="1" t="s">
        <v>1091</v>
      </c>
      <c r="F621" s="1"/>
      <c r="G621" s="1"/>
      <c r="H621" s="1" t="n">
        <v>159935</v>
      </c>
      <c r="I621" s="1" t="s">
        <v>1092</v>
      </c>
    </row>
    <row r="622" customFormat="false" ht="12.8" hidden="false" customHeight="false" outlineLevel="0" collapsed="false">
      <c r="A622" s="1" t="e">
        <f aca="false">lien_hypertexte("https://daisy.avh.asso.fr/le-tigre-3", "Le tigre")</f>
        <v>#NAME?</v>
      </c>
      <c r="B622" s="1" t="e">
        <f aca="false">lien_hypertexte("https://daisy.avh.asso.fr/auteur/Dicker, Joël", "Dicker, Joël")</f>
        <v>#NAME?</v>
      </c>
      <c r="C622" s="1" t="s">
        <v>2</v>
      </c>
      <c r="D622" s="1" t="s">
        <v>3</v>
      </c>
      <c r="E622" s="1" t="s">
        <v>1093</v>
      </c>
      <c r="F622" s="1"/>
      <c r="G622" s="1" t="n">
        <v>9791032102176</v>
      </c>
      <c r="H622" s="1" t="n">
        <v>232169</v>
      </c>
      <c r="I622" s="1" t="s">
        <v>1094</v>
      </c>
    </row>
    <row r="623" customFormat="false" ht="12.8" hidden="false" customHeight="false" outlineLevel="0" collapsed="false">
      <c r="A623" s="1" t="e">
        <f aca="false">lien_hypertexte("https://daisy.avh.asso.fr/nouvelles-compl%C3%A8tes-02-cd-1-1954-1981", "Nouvelles complètes 02 - cd 1 : 1954-1981")</f>
        <v>#NAME?</v>
      </c>
      <c r="B623" s="1" t="e">
        <f aca="false">lien_hypertexte("https://daisy.avh.asso.fr/auteur/Dick, Philip K.", "Dick, Philip K.")</f>
        <v>#NAME?</v>
      </c>
      <c r="C623" s="1" t="s">
        <v>2</v>
      </c>
      <c r="D623" s="1" t="s">
        <v>3</v>
      </c>
      <c r="E623" s="1" t="s">
        <v>1095</v>
      </c>
      <c r="F623" s="1"/>
      <c r="G623" s="1"/>
      <c r="H623" s="1" t="n">
        <v>215596</v>
      </c>
      <c r="I623" s="1" t="s">
        <v>1096</v>
      </c>
    </row>
    <row r="624" customFormat="false" ht="12.8" hidden="false" customHeight="false" outlineLevel="0" collapsed="false">
      <c r="A624" s="1" t="e">
        <f aca="false">lien_hypertexte("https://daisy.avh.asso.fr/nouvelles-compl%C3%A8tes-01-cd2-1947-1953", "Nouvelles complètes 01 - cd2 : 1947-1953")</f>
        <v>#NAME?</v>
      </c>
      <c r="B624" s="1" t="e">
        <f aca="false">lien_hypertexte("https://daisy.avh.asso.fr/auteur/Dick, Philip K.", "Dick, Philip K.")</f>
        <v>#NAME?</v>
      </c>
      <c r="C624" s="1" t="s">
        <v>2</v>
      </c>
      <c r="D624" s="1" t="s">
        <v>3</v>
      </c>
      <c r="E624" s="1" t="s">
        <v>1097</v>
      </c>
      <c r="F624" s="1"/>
      <c r="G624" s="1" t="n">
        <v>9782207258705</v>
      </c>
      <c r="H624" s="1" t="n">
        <v>215646</v>
      </c>
      <c r="I624" s="1" t="s">
        <v>1098</v>
      </c>
    </row>
    <row r="625" customFormat="false" ht="12.8" hidden="false" customHeight="false" outlineLevel="0" collapsed="false">
      <c r="A625" s="1" t="e">
        <f aca="false">lien_hypertexte("https://daisy.avh.asso.fr/nouvelles-compl%C3%A8tes-01-cd1-1947-1953", "Nouvelles complètes 01 - cd1 : 1947-1953")</f>
        <v>#NAME?</v>
      </c>
      <c r="B625" s="1" t="e">
        <f aca="false">lien_hypertexte("https://daisy.avh.asso.fr/auteur/Dick, Philip K.", "Dick, Philip K.")</f>
        <v>#NAME?</v>
      </c>
      <c r="C625" s="1" t="s">
        <v>2</v>
      </c>
      <c r="D625" s="1" t="s">
        <v>3</v>
      </c>
      <c r="E625" s="1" t="s">
        <v>1097</v>
      </c>
      <c r="F625" s="1"/>
      <c r="G625" s="1" t="n">
        <v>9782207258705</v>
      </c>
      <c r="H625" s="1" t="n">
        <v>215595</v>
      </c>
      <c r="I625" s="1" t="s">
        <v>1098</v>
      </c>
    </row>
    <row r="626" customFormat="false" ht="12.8" hidden="false" customHeight="false" outlineLevel="0" collapsed="false">
      <c r="A626" s="1" t="e">
        <f aca="false">lien_hypertexte("https://daisy.avh.asso.fr/nouvelles-compl%C3%A8tes-02-cd-2-1954-1981", "Nouvelles complètes 02 - cd 2 : 1954-1981")</f>
        <v>#NAME?</v>
      </c>
      <c r="B626" s="1" t="e">
        <f aca="false">lien_hypertexte("https://daisy.avh.asso.fr/auteur/Dick, Philip K.", "Dick, Philip K.")</f>
        <v>#NAME?</v>
      </c>
      <c r="C626" s="1" t="s">
        <v>2</v>
      </c>
      <c r="D626" s="1" t="s">
        <v>3</v>
      </c>
      <c r="E626" s="1" t="s">
        <v>1095</v>
      </c>
      <c r="F626" s="1"/>
      <c r="G626" s="1"/>
      <c r="H626" s="1" t="n">
        <v>215647</v>
      </c>
      <c r="I626" s="1" t="s">
        <v>1096</v>
      </c>
    </row>
    <row r="627" customFormat="false" ht="12.8" hidden="false" customHeight="false" outlineLevel="0" collapsed="false">
      <c r="A627" s="1" t="e">
        <f aca="false">lien_hypertexte("https://daisy.avh.asso.fr/entretien-d%E2%80%99un-p%C3%A8re-avec-ses-enfants-ou-du-danger-de-se-mettre-au-dessus-des-lois-0", "Entretien d’un père avec ses enfants ou du Danger de se mettre au-dessus des lois")</f>
        <v>#NAME?</v>
      </c>
      <c r="B627" s="1" t="e">
        <f aca="false">lien_hypertexte("https://daisy.avh.asso.fr/auteur/Diderot, Denis", "Diderot, Denis")</f>
        <v>#NAME?</v>
      </c>
      <c r="C627" s="1" t="s">
        <v>2</v>
      </c>
      <c r="D627" s="1" t="s">
        <v>3</v>
      </c>
      <c r="E627" s="1" t="s">
        <v>243</v>
      </c>
      <c r="F627" s="1" t="n">
        <v>843.01</v>
      </c>
      <c r="G627" s="1"/>
      <c r="H627" s="1" t="n">
        <v>140763</v>
      </c>
      <c r="I627" s="1" t="s">
        <v>1099</v>
      </c>
    </row>
    <row r="628" customFormat="false" ht="12.8" hidden="false" customHeight="false" outlineLevel="0" collapsed="false">
      <c r="A628" s="1" t="e">
        <f aca="false">lien_hypertexte("https://daisy.avh.asso.fr/macadam-5", "Macadam")</f>
        <v>#NAME?</v>
      </c>
      <c r="B628" s="1" t="e">
        <f aca="false">lien_hypertexte("https://daisy.avh.asso.fr/auteur/Didierlaurent, Jean-Paul", "Didierlaurent, Jean-Paul")</f>
        <v>#NAME?</v>
      </c>
      <c r="C628" s="1" t="s">
        <v>2</v>
      </c>
      <c r="D628" s="1" t="s">
        <v>3</v>
      </c>
      <c r="E628" s="1" t="s">
        <v>1100</v>
      </c>
      <c r="F628" s="1"/>
      <c r="G628" s="1" t="n">
        <v>9782846269636</v>
      </c>
      <c r="H628" s="1" t="n">
        <v>175107</v>
      </c>
      <c r="I628" s="1" t="s">
        <v>1101</v>
      </c>
    </row>
    <row r="629" customFormat="false" ht="12.8" hidden="false" customHeight="false" outlineLevel="0" collapsed="false">
      <c r="A629" s="1" t="e">
        <f aca="false">lien_hypertexte("https://daisy.avh.asso.fr/macadam-2", "Macadam")</f>
        <v>#NAME?</v>
      </c>
      <c r="B629" s="1" t="e">
        <f aca="false">lien_hypertexte("https://daisy.avh.asso.fr/auteur/Didierlaurent, Jean-Paul", "Didierlaurent, Jean-Paul")</f>
        <v>#NAME?</v>
      </c>
      <c r="C629" s="1" t="s">
        <v>2</v>
      </c>
      <c r="D629" s="1" t="s">
        <v>53</v>
      </c>
      <c r="E629" s="1" t="s">
        <v>1102</v>
      </c>
      <c r="F629" s="1" t="n">
        <v>843</v>
      </c>
      <c r="G629" s="1" t="n">
        <v>9782846269636</v>
      </c>
      <c r="H629" s="1" t="n">
        <v>154377</v>
      </c>
      <c r="I629" s="1" t="s">
        <v>1103</v>
      </c>
    </row>
    <row r="630" customFormat="false" ht="12.8" hidden="false" customHeight="false" outlineLevel="0" collapsed="false">
      <c r="A630" s="1" t="e">
        <f aca="false">lien_hypertexte("https://daisy.avh.asso.fr/lam%C3%A9rique-1965-1990-chroniques-0", "L'Amérique : 1965-1990 : chroniques")</f>
        <v>#NAME?</v>
      </c>
      <c r="B630" s="1" t="e">
        <f aca="false">lien_hypertexte("https://daisy.avh.asso.fr/auteur/Didion, Joan", "Didion, Joan")</f>
        <v>#NAME?</v>
      </c>
      <c r="C630" s="1" t="s">
        <v>2</v>
      </c>
      <c r="D630" s="1" t="s">
        <v>3</v>
      </c>
      <c r="E630" s="1" t="s">
        <v>1104</v>
      </c>
      <c r="F630" s="1" t="n">
        <v>814</v>
      </c>
      <c r="G630" s="1" t="n">
        <v>9782246740711</v>
      </c>
      <c r="H630" s="1" t="n">
        <v>146401</v>
      </c>
      <c r="I630" s="1" t="s">
        <v>1105</v>
      </c>
    </row>
    <row r="631" customFormat="false" ht="12.8" hidden="false" customHeight="false" outlineLevel="0" collapsed="false">
      <c r="A631" s="1" t="e">
        <f aca="false">lien_hypertexte("https://daisy.avh.asso.fr/iphig%C3%A9nie-en-thuringe", "Iphigénie en Thuringe")</f>
        <v>#NAME?</v>
      </c>
      <c r="B631" s="1" t="e">
        <f aca="false">lien_hypertexte("https://daisy.avh.asso.fr/auteur/Diesbach, Ghislain de", "Diesbach, Ghislain de")</f>
        <v>#NAME?</v>
      </c>
      <c r="C631" s="1" t="s">
        <v>2</v>
      </c>
      <c r="D631" s="1" t="s">
        <v>3</v>
      </c>
      <c r="E631" s="1" t="s">
        <v>1106</v>
      </c>
      <c r="F631" s="1"/>
      <c r="G631" s="1"/>
      <c r="H631" s="1" t="n">
        <v>214533</v>
      </c>
      <c r="I631" s="1" t="s">
        <v>1107</v>
      </c>
    </row>
    <row r="632" customFormat="false" ht="12.8" hidden="false" customHeight="false" outlineLevel="0" collapsed="false">
      <c r="A632" s="1" t="e">
        <f aca="false">lien_hypertexte("https://daisy.avh.asso.fr/seule-dans-le-noir", "Seule dans le noir")</f>
        <v>#NAME?</v>
      </c>
      <c r="B632" s="1" t="e">
        <f aca="false">lien_hypertexte("https://daisy.avh.asso.fr/auteur/Dieudonné, Adeline", "Dieudonné, Adeline")</f>
        <v>#NAME?</v>
      </c>
      <c r="C632" s="1" t="s">
        <v>2</v>
      </c>
      <c r="D632" s="1" t="s">
        <v>3</v>
      </c>
      <c r="E632" s="1" t="s">
        <v>1108</v>
      </c>
      <c r="F632" s="1"/>
      <c r="G632" s="1" t="n">
        <v>9782875950918</v>
      </c>
      <c r="H632" s="1" t="n">
        <v>210301</v>
      </c>
      <c r="I632" s="1" t="s">
        <v>1109</v>
      </c>
    </row>
    <row r="633" customFormat="false" ht="12.8" hidden="false" customHeight="false" outlineLevel="0" collapsed="false">
      <c r="A633" s="1" t="e">
        <f aca="false">lien_hypertexte("https://daisy.avh.asso.fr/la-pr%C3%A9f%C3%A9rence-nationale-et-autres-nouvelles-0", "La préférence nationale et autres nouvelles")</f>
        <v>#NAME?</v>
      </c>
      <c r="B633" s="1" t="e">
        <f aca="false">lien_hypertexte("https://daisy.avh.asso.fr/auteur/Diome, Fatou", "Diome, Fatou")</f>
        <v>#NAME?</v>
      </c>
      <c r="C633" s="1" t="s">
        <v>2</v>
      </c>
      <c r="D633" s="1" t="s">
        <v>3</v>
      </c>
      <c r="E633" s="1" t="s">
        <v>1110</v>
      </c>
      <c r="F633" s="1" t="n">
        <v>843.01</v>
      </c>
      <c r="G633" s="1" t="n">
        <v>9782708707221</v>
      </c>
      <c r="H633" s="1" t="n">
        <v>123561</v>
      </c>
      <c r="I633" s="1" t="s">
        <v>1111</v>
      </c>
    </row>
    <row r="634" customFormat="false" ht="12.8" hidden="false" customHeight="false" outlineLevel="0" collapsed="false">
      <c r="A634" s="1" t="e">
        <f aca="false">lien_hypertexte("https://daisy.avh.asso.fr/de-quoi-aimer-vivre", "De quoi aimer vivre")</f>
        <v>#NAME?</v>
      </c>
      <c r="B634" s="1" t="e">
        <f aca="false">lien_hypertexte("https://daisy.avh.asso.fr/auteur/Diome, Fatou", "Diome, Fatou")</f>
        <v>#NAME?</v>
      </c>
      <c r="C634" s="1" t="s">
        <v>2</v>
      </c>
      <c r="D634" s="1" t="s">
        <v>3</v>
      </c>
      <c r="E634" s="1" t="s">
        <v>1112</v>
      </c>
      <c r="F634" s="1"/>
      <c r="G634" s="1" t="n">
        <v>9782226459800</v>
      </c>
      <c r="H634" s="1" t="n">
        <v>222513</v>
      </c>
      <c r="I634" s="1" t="s">
        <v>1113</v>
      </c>
    </row>
    <row r="635" customFormat="false" ht="12.8" hidden="false" customHeight="false" outlineLevel="0" collapsed="false">
      <c r="A635" s="1" t="e">
        <f aca="false">lien_hypertexte("https://daisy.avh.asso.fr/ces-questions-qui-pourra-y-r%C3%A9pondre-1", "Ces questions, qui pourra y répondre ?")</f>
        <v>#NAME?</v>
      </c>
      <c r="B635" s="1" t="e">
        <f aca="false">lien_hypertexte("https://daisy.avh.asso.fr/auteur/Diserens, Marianne", "Diserens, Marianne")</f>
        <v>#NAME?</v>
      </c>
      <c r="C635" s="1" t="s">
        <v>2</v>
      </c>
      <c r="D635" s="1" t="s">
        <v>3</v>
      </c>
      <c r="E635" s="1" t="s">
        <v>673</v>
      </c>
      <c r="F635" s="1"/>
      <c r="G635" s="1"/>
      <c r="H635" s="1" t="n">
        <v>152802</v>
      </c>
      <c r="I635" s="1" t="s">
        <v>1114</v>
      </c>
    </row>
    <row r="636" customFormat="false" ht="12.8" hidden="false" customHeight="false" outlineLevel="0" collapsed="false">
      <c r="A636" s="1" t="e">
        <f aca="false">lien_hypertexte("https://daisy.avh.asso.fr/femmes-dalger-dans-leur-appartement-0", "Femmes d'Alger dans leur appartement")</f>
        <v>#NAME?</v>
      </c>
      <c r="B636" s="1" t="e">
        <f aca="false">lien_hypertexte("https://daisy.avh.asso.fr/auteur/Djebar, Assia", "Djebar, Assia")</f>
        <v>#NAME?</v>
      </c>
      <c r="C636" s="1" t="s">
        <v>2</v>
      </c>
      <c r="D636" s="1" t="s">
        <v>3</v>
      </c>
      <c r="E636" s="1" t="s">
        <v>1115</v>
      </c>
      <c r="F636" s="1" t="n">
        <v>843.01</v>
      </c>
      <c r="G636" s="1"/>
      <c r="H636" s="1" t="n">
        <v>120428</v>
      </c>
      <c r="I636" s="1"/>
    </row>
    <row r="637" customFormat="false" ht="12.8" hidden="false" customHeight="false" outlineLevel="0" collapsed="false">
      <c r="A637" s="1" t="e">
        <f aca="false">lien_hypertexte("https://daisy.avh.asso.fr/au-rez-de-chauss%C3%A9e-du-paradis-r%C3%A9cits-vietnamiens-1991-2003-0", "Au rez-de-chaussée du paradis : récits vietnamiens 1991-2003")</f>
        <v>#NAME?</v>
      </c>
      <c r="B637" s="1" t="e">
        <f aca="false">lien_hypertexte("https://daisy.avh.asso.fr/auteur/Doan, Cam Thi", "Doan, Cam Thi")</f>
        <v>#NAME?</v>
      </c>
      <c r="C637" s="1" t="s">
        <v>2</v>
      </c>
      <c r="D637" s="1" t="s">
        <v>3</v>
      </c>
      <c r="E637" s="1" t="s">
        <v>130</v>
      </c>
      <c r="F637" s="1" t="n">
        <v>895.93</v>
      </c>
      <c r="G637" s="1" t="n">
        <v>9782877309653</v>
      </c>
      <c r="H637" s="1" t="n">
        <v>139042</v>
      </c>
      <c r="I637" s="1" t="s">
        <v>1116</v>
      </c>
    </row>
    <row r="638" customFormat="false" ht="12.8" hidden="false" customHeight="false" outlineLevel="0" collapsed="false">
      <c r="A638" s="1" t="e">
        <f aca="false">lien_hypertexte("https://daisy.avh.asso.fr/derni%C3%A8res-notes", "Dernières notes")</f>
        <v>#NAME?</v>
      </c>
      <c r="B638" s="1" t="e">
        <f aca="false">lien_hypertexte("https://daisy.avh.asso.fr/auteur/Dobozy, Tamas", "Dobozy, Tamas")</f>
        <v>#NAME?</v>
      </c>
      <c r="C638" s="1" t="s">
        <v>2</v>
      </c>
      <c r="D638" s="1" t="s">
        <v>3</v>
      </c>
      <c r="E638" s="1" t="s">
        <v>1117</v>
      </c>
      <c r="F638" s="1"/>
      <c r="G638" s="1" t="n">
        <v>9782922868432</v>
      </c>
      <c r="H638" s="1" t="n">
        <v>180697</v>
      </c>
      <c r="I638" s="1" t="s">
        <v>1118</v>
      </c>
    </row>
    <row r="639" customFormat="false" ht="12.8" hidden="false" customHeight="false" outlineLevel="0" collapsed="false">
      <c r="A639" s="1" t="e">
        <f aca="false">lien_hypertexte("https://daisy.avh.asso.fr/les-lettres-que-je-nai-pas-envoy%C3%A9es-0", "Les lettres que je n'ai pas envoyées...")</f>
        <v>#NAME?</v>
      </c>
      <c r="B639" s="1" t="e">
        <f aca="false">lien_hypertexte("https://daisy.avh.asso.fr/auteur/Dorin, Françoise", "Dorin, Françoise")</f>
        <v>#NAME?</v>
      </c>
      <c r="C639" s="1" t="s">
        <v>2</v>
      </c>
      <c r="D639" s="1" t="s">
        <v>3</v>
      </c>
      <c r="E639" s="1" t="s">
        <v>303</v>
      </c>
      <c r="F639" s="1" t="n">
        <v>843.01</v>
      </c>
      <c r="G639" s="1" t="n">
        <v>9782259210461</v>
      </c>
      <c r="H639" s="1" t="n">
        <v>134472</v>
      </c>
      <c r="I639" s="1" t="s">
        <v>1119</v>
      </c>
    </row>
    <row r="640" customFormat="false" ht="12.8" hidden="false" customHeight="false" outlineLevel="0" collapsed="false">
      <c r="A640" s="1" t="e">
        <f aca="false">lien_hypertexte("https://daisy.avh.asso.fr/ceci-est-mon-coeur", "Ceci est mon coeur")</f>
        <v>#NAME?</v>
      </c>
      <c r="B640" s="1" t="e">
        <f aca="false">lien_hypertexte("https://daisy.avh.asso.fr/auteur/Dor, Louisiane C.", "Dor, Louisiane C.")</f>
        <v>#NAME?</v>
      </c>
      <c r="C640" s="1" t="s">
        <v>2</v>
      </c>
      <c r="D640" s="1" t="s">
        <v>3</v>
      </c>
      <c r="E640" s="1" t="s">
        <v>1120</v>
      </c>
      <c r="F640" s="1" t="n">
        <v>843</v>
      </c>
      <c r="G640" s="1" t="n">
        <v>9782221217658</v>
      </c>
      <c r="H640" s="1" t="n">
        <v>176614</v>
      </c>
      <c r="I640" s="1" t="s">
        <v>1121</v>
      </c>
    </row>
    <row r="641" customFormat="false" ht="12.8" hidden="false" customHeight="false" outlineLevel="0" collapsed="false">
      <c r="A641" s="1" t="e">
        <f aca="false">lien_hypertexte("https://daisy.avh.asso.fr/lair-de-rien", "L'air de rien")</f>
        <v>#NAME?</v>
      </c>
      <c r="B641" s="1" t="e">
        <f aca="false">lien_hypertexte("https://daisy.avh.asso.fr/auteur/Dormond, Hélène", "Dormond, Hélène")</f>
        <v>#NAME?</v>
      </c>
      <c r="C641" s="1" t="s">
        <v>2</v>
      </c>
      <c r="D641" s="1" t="s">
        <v>3</v>
      </c>
      <c r="E641" s="2" t="s">
        <v>1122</v>
      </c>
      <c r="F641" s="1"/>
      <c r="G641" s="1" t="n">
        <v>9782883870970</v>
      </c>
      <c r="H641" s="1" t="n">
        <v>178279</v>
      </c>
      <c r="I641" s="1" t="s">
        <v>1123</v>
      </c>
    </row>
    <row r="642" customFormat="false" ht="12.8" hidden="false" customHeight="false" outlineLevel="0" collapsed="false">
      <c r="A642" s="1" t="e">
        <f aca="false">lien_hypertexte("https://daisy.avh.asso.fr/une-case-de-travers-et-autres-nouvelles", "Une case de travers et autres nouvelles")</f>
        <v>#NAME?</v>
      </c>
      <c r="B642" s="1" t="e">
        <f aca="false">lien_hypertexte("https://daisy.avh.asso.fr/auteur/Dormond, Sabine", "Dormond, Sabine")</f>
        <v>#NAME?</v>
      </c>
      <c r="C642" s="1" t="s">
        <v>2</v>
      </c>
      <c r="D642" s="1" t="s">
        <v>3</v>
      </c>
      <c r="E642" s="2" t="s">
        <v>1124</v>
      </c>
      <c r="F642" s="1"/>
      <c r="G642" s="1" t="n">
        <v>9782881943140</v>
      </c>
      <c r="H642" s="1" t="n">
        <v>178305</v>
      </c>
      <c r="I642" s="1" t="s">
        <v>1125</v>
      </c>
    </row>
    <row r="643" customFormat="false" ht="12.8" hidden="false" customHeight="false" outlineLevel="0" collapsed="false">
      <c r="A643" s="1" t="e">
        <f aca="false">lien_hypertexte("https://daisy.avh.asso.fr/full-sentimental-et-autres-nouvelles-0", "Full sentimental et autres nouvelles")</f>
        <v>#NAME?</v>
      </c>
      <c r="B643" s="1" t="e">
        <f aca="false">lien_hypertexte("https://daisy.avh.asso.fr/auteur/Dormond, Sabine", "Dormond, Sabine")</f>
        <v>#NAME?</v>
      </c>
      <c r="C643" s="1" t="s">
        <v>2</v>
      </c>
      <c r="D643" s="1" t="s">
        <v>3</v>
      </c>
      <c r="E643" s="1" t="s">
        <v>1126</v>
      </c>
      <c r="F643" s="1" t="s">
        <v>1127</v>
      </c>
      <c r="G643" s="1" t="n">
        <v>9782881942419</v>
      </c>
      <c r="H643" s="1" t="n">
        <v>145309</v>
      </c>
      <c r="I643" s="1" t="s">
        <v>1128</v>
      </c>
    </row>
    <row r="644" customFormat="false" ht="12.8" hidden="false" customHeight="false" outlineLevel="0" collapsed="false">
      <c r="A644" s="1" t="e">
        <f aca="false">lien_hypertexte("https://daisy.avh.asso.fr/le-parfum-du-soup%C3%A7on-et-autres-nouvelles", "Le parfum du soupçon et autres nouvelles")</f>
        <v>#NAME?</v>
      </c>
      <c r="B644" s="1" t="e">
        <f aca="false">lien_hypertexte("https://daisy.avh.asso.fr/auteur/Dormond, Sabine", "Dormond, Sabine")</f>
        <v>#NAME?</v>
      </c>
      <c r="C644" s="1" t="s">
        <v>2</v>
      </c>
      <c r="D644" s="1" t="s">
        <v>3</v>
      </c>
      <c r="E644" s="2" t="s">
        <v>1129</v>
      </c>
      <c r="F644" s="1"/>
      <c r="G644" s="1" t="n">
        <v>9782881943362</v>
      </c>
      <c r="H644" s="1" t="n">
        <v>169127</v>
      </c>
      <c r="I644" s="1" t="s">
        <v>1130</v>
      </c>
    </row>
    <row r="645" customFormat="false" ht="12.8" hidden="false" customHeight="false" outlineLevel="0" collapsed="false">
      <c r="A645" s="1" t="e">
        <f aca="false">lien_hypertexte("https://daisy.avh.asso.fr/le-voleur-honn%C3%AAte-0", "Le voleur honnête")</f>
        <v>#NAME?</v>
      </c>
      <c r="B645" s="1" t="e">
        <f aca="false">lien_hypertexte("https://daisy.avh.asso.fr/auteur/Dostoïevski, Fedor Mikhaïlovitch", "Dostoïevski, Fedor Mikhaïlovitch")</f>
        <v>#NAME?</v>
      </c>
      <c r="C645" s="1" t="s">
        <v>2</v>
      </c>
      <c r="D645" s="1" t="s">
        <v>3</v>
      </c>
      <c r="E645" s="1" t="s">
        <v>1131</v>
      </c>
      <c r="F645" s="1" t="s">
        <v>95</v>
      </c>
      <c r="G645" s="1"/>
      <c r="H645" s="1" t="n">
        <v>136969</v>
      </c>
      <c r="I645" s="1" t="s">
        <v>1132</v>
      </c>
    </row>
    <row r="646" customFormat="false" ht="12.8" hidden="false" customHeight="false" outlineLevel="0" collapsed="false">
      <c r="A646" s="1" t="e">
        <f aca="false">lien_hypertexte("https://daisy.avh.asso.fr/le-bouffon-polzounkov-0", "Le bouffon (Polzounkov)")</f>
        <v>#NAME?</v>
      </c>
      <c r="B646" s="1" t="e">
        <f aca="false">lien_hypertexte("https://daisy.avh.asso.fr/auteur/Dostoïevski, Fedor Mikhaïlovitch", "Dostoïevski, Fedor Mikhaïlovitch")</f>
        <v>#NAME?</v>
      </c>
      <c r="C646" s="1" t="s">
        <v>2</v>
      </c>
      <c r="D646" s="1" t="s">
        <v>3</v>
      </c>
      <c r="E646" s="1" t="s">
        <v>1133</v>
      </c>
      <c r="F646" s="1" t="s">
        <v>95</v>
      </c>
      <c r="G646" s="1"/>
      <c r="H646" s="1" t="n">
        <v>136774</v>
      </c>
      <c r="I646" s="1" t="s">
        <v>1134</v>
      </c>
    </row>
    <row r="647" customFormat="false" ht="12.8" hidden="false" customHeight="false" outlineLevel="0" collapsed="false">
      <c r="A647" s="1" t="e">
        <f aca="false">lien_hypertexte("https://daisy.avh.asso.fr/krotka%C3%AFa-la-douce-0", "Krotkaïa (La Douce)")</f>
        <v>#NAME?</v>
      </c>
      <c r="B647" s="1" t="e">
        <f aca="false">lien_hypertexte("https://daisy.avh.asso.fr/auteur/Dostoïevski, Fedor Mikhaïlovitch", "Dostoïevski, Fedor Mikhaïlovitch")</f>
        <v>#NAME?</v>
      </c>
      <c r="C647" s="1" t="s">
        <v>2</v>
      </c>
      <c r="D647" s="1" t="s">
        <v>3</v>
      </c>
      <c r="E647" s="1" t="s">
        <v>110</v>
      </c>
      <c r="F647" s="1" t="s">
        <v>95</v>
      </c>
      <c r="G647" s="1"/>
      <c r="H647" s="1" t="n">
        <v>137707</v>
      </c>
      <c r="I647" s="1" t="s">
        <v>1135</v>
      </c>
    </row>
    <row r="648" customFormat="false" ht="12.8" hidden="false" customHeight="false" outlineLevel="0" collapsed="false">
      <c r="A648" s="1" t="e">
        <f aca="false">lien_hypertexte("https://daisy.avh.asso.fr/les-os-0", "Les os")</f>
        <v>#NAME?</v>
      </c>
      <c r="B648" s="1" t="e">
        <f aca="false">lien_hypertexte("https://daisy.avh.asso.fr/auteur/Doyle, Arthur Conan", "Doyle, Arthur Conan")</f>
        <v>#NAME?</v>
      </c>
      <c r="C648" s="1" t="s">
        <v>2</v>
      </c>
      <c r="D648" s="1" t="s">
        <v>3</v>
      </c>
      <c r="E648" s="1" t="s">
        <v>136</v>
      </c>
      <c r="F648" s="1" t="n">
        <v>823.01</v>
      </c>
      <c r="G648" s="1"/>
      <c r="H648" s="1" t="n">
        <v>140723</v>
      </c>
      <c r="I648" s="1" t="s">
        <v>1136</v>
      </c>
    </row>
    <row r="649" customFormat="false" ht="12.8" hidden="false" customHeight="false" outlineLevel="0" collapsed="false">
      <c r="A649" s="1" t="e">
        <f aca="false">lien_hypertexte("https://daisy.avh.asso.fr/le-malade-pensionnaire-0", "Le malade pensionnaire")</f>
        <v>#NAME?</v>
      </c>
      <c r="B649" s="1" t="e">
        <f aca="false">lien_hypertexte("https://daisy.avh.asso.fr/auteur/Doyle, Arthur Conan", "Doyle, Arthur Conan")</f>
        <v>#NAME?</v>
      </c>
      <c r="C649" s="1" t="s">
        <v>2</v>
      </c>
      <c r="D649" s="1" t="s">
        <v>3</v>
      </c>
      <c r="E649" s="1" t="s">
        <v>1137</v>
      </c>
      <c r="F649" s="1" t="n">
        <v>813.01</v>
      </c>
      <c r="G649" s="1"/>
      <c r="H649" s="1" t="n">
        <v>141098</v>
      </c>
      <c r="I649" s="1" t="s">
        <v>1138</v>
      </c>
    </row>
    <row r="650" customFormat="false" ht="12.8" hidden="false" customHeight="false" outlineLevel="0" collapsed="false">
      <c r="A650" s="1" t="e">
        <f aca="false">lien_hypertexte("https://daisy.avh.asso.fr/linterpr%C3%A8te-grec-0", "L'interprète Grec")</f>
        <v>#NAME?</v>
      </c>
      <c r="B650" s="1" t="e">
        <f aca="false">lien_hypertexte("https://daisy.avh.asso.fr/auteur/Doyle, Arthur Conan", "Doyle, Arthur Conan")</f>
        <v>#NAME?</v>
      </c>
      <c r="C650" s="1" t="s">
        <v>2</v>
      </c>
      <c r="D650" s="1" t="s">
        <v>3</v>
      </c>
      <c r="E650" s="1" t="s">
        <v>629</v>
      </c>
      <c r="F650" s="1" t="n">
        <v>823.01</v>
      </c>
      <c r="G650" s="1"/>
      <c r="H650" s="1" t="n">
        <v>140922</v>
      </c>
      <c r="I650" s="1" t="s">
        <v>1139</v>
      </c>
    </row>
    <row r="651" customFormat="false" ht="12.8" hidden="false" customHeight="false" outlineLevel="0" collapsed="false">
      <c r="A651" s="1" t="e">
        <f aca="false">lien_hypertexte("https://daisy.avh.asso.fr/le-cycliste-solitaire-0", "Le cycliste solitaire")</f>
        <v>#NAME?</v>
      </c>
      <c r="B651" s="1" t="e">
        <f aca="false">lien_hypertexte("https://daisy.avh.asso.fr/auteur/Doyle, Arthur Conan", "Doyle, Arthur Conan")</f>
        <v>#NAME?</v>
      </c>
      <c r="C651" s="1" t="s">
        <v>2</v>
      </c>
      <c r="D651" s="1" t="s">
        <v>3</v>
      </c>
      <c r="E651" s="1" t="s">
        <v>1140</v>
      </c>
      <c r="F651" s="1" t="n">
        <v>823.01</v>
      </c>
      <c r="G651" s="1"/>
      <c r="H651" s="1" t="n">
        <v>140924</v>
      </c>
      <c r="I651" s="1" t="s">
        <v>1141</v>
      </c>
    </row>
    <row r="652" customFormat="false" ht="12.8" hidden="false" customHeight="false" outlineLevel="0" collapsed="false">
      <c r="A652" s="1" t="e">
        <f aca="false">lien_hypertexte("https://daisy.avh.asso.fr/lhomme-estropi%C3%A9-0", "L'homme estropié")</f>
        <v>#NAME?</v>
      </c>
      <c r="B652" s="1" t="e">
        <f aca="false">lien_hypertexte("https://daisy.avh.asso.fr/auteur/Doyle, Arthur Conan", "Doyle, Arthur Conan")</f>
        <v>#NAME?</v>
      </c>
      <c r="C652" s="1" t="s">
        <v>2</v>
      </c>
      <c r="D652" s="1" t="s">
        <v>3</v>
      </c>
      <c r="E652" s="1" t="s">
        <v>205</v>
      </c>
      <c r="F652" s="1" t="n">
        <v>813.01</v>
      </c>
      <c r="G652" s="1"/>
      <c r="H652" s="1" t="n">
        <v>140914</v>
      </c>
      <c r="I652" s="1" t="s">
        <v>1142</v>
      </c>
    </row>
    <row r="653" customFormat="false" ht="12.8" hidden="false" customHeight="false" outlineLevel="0" collapsed="false">
      <c r="A653" s="1" t="e">
        <f aca="false">lien_hypertexte("https://daisy.avh.asso.fr/les-m%C3%A9decins-de-hoyland-0", "Les médecins de Hoyland")</f>
        <v>#NAME?</v>
      </c>
      <c r="B653" s="1" t="e">
        <f aca="false">lien_hypertexte("https://daisy.avh.asso.fr/auteur/Doyle, Arthur Conan", "Doyle, Arthur Conan")</f>
        <v>#NAME?</v>
      </c>
      <c r="C653" s="1" t="s">
        <v>2</v>
      </c>
      <c r="D653" s="1" t="s">
        <v>3</v>
      </c>
      <c r="E653" s="1" t="s">
        <v>64</v>
      </c>
      <c r="F653" s="1" t="n">
        <v>823.01</v>
      </c>
      <c r="G653" s="1"/>
      <c r="H653" s="1" t="n">
        <v>137652</v>
      </c>
      <c r="I653" s="1" t="s">
        <v>1143</v>
      </c>
    </row>
    <row r="654" customFormat="false" ht="12.8" hidden="false" customHeight="false" outlineLevel="0" collapsed="false">
      <c r="A654" s="1" t="e">
        <f aca="false">lien_hypertexte("https://daisy.avh.asso.fr/laventure-des-plans-du-bruce-bartington-0", "L'aventure des plans du Bruce Bartington")</f>
        <v>#NAME?</v>
      </c>
      <c r="B654" s="1" t="e">
        <f aca="false">lien_hypertexte("https://daisy.avh.asso.fr/auteur/Doyle, Arthur Conan", "Doyle, Arthur Conan")</f>
        <v>#NAME?</v>
      </c>
      <c r="C654" s="1" t="s">
        <v>2</v>
      </c>
      <c r="D654" s="1" t="s">
        <v>3</v>
      </c>
      <c r="E654" s="1" t="s">
        <v>477</v>
      </c>
      <c r="F654" s="1" t="n">
        <v>813.01</v>
      </c>
      <c r="G654" s="1"/>
      <c r="H654" s="1" t="n">
        <v>141119</v>
      </c>
      <c r="I654" s="1" t="s">
        <v>1144</v>
      </c>
    </row>
    <row r="655" customFormat="false" ht="12.8" hidden="false" customHeight="false" outlineLevel="0" collapsed="false">
      <c r="A655" s="1" t="e">
        <f aca="false">lien_hypertexte("https://daisy.avh.asso.fr/le-pince-nez-dor-0", "Le pince-nez d'or")</f>
        <v>#NAME?</v>
      </c>
      <c r="B655" s="1" t="e">
        <f aca="false">lien_hypertexte("https://daisy.avh.asso.fr/auteur/Doyle, Arthur Conan", "Doyle, Arthur Conan")</f>
        <v>#NAME?</v>
      </c>
      <c r="C655" s="1" t="s">
        <v>2</v>
      </c>
      <c r="D655" s="1" t="s">
        <v>3</v>
      </c>
      <c r="E655" s="1" t="s">
        <v>1137</v>
      </c>
      <c r="F655" s="1" t="n">
        <v>813.01</v>
      </c>
      <c r="G655" s="1"/>
      <c r="H655" s="1" t="n">
        <v>141096</v>
      </c>
      <c r="I655" s="1" t="s">
        <v>1145</v>
      </c>
    </row>
    <row r="656" customFormat="false" ht="12.8" hidden="false" customHeight="false" outlineLevel="0" collapsed="false">
      <c r="A656" s="1" t="e">
        <f aca="false">lien_hypertexte("https://daisy.avh.asso.fr/un-document-m%C3%A9dical-0", "Un document médical")</f>
        <v>#NAME?</v>
      </c>
      <c r="B656" s="1" t="e">
        <f aca="false">lien_hypertexte("https://daisy.avh.asso.fr/auteur/Doyle, Arthur Conan", "Doyle, Arthur Conan")</f>
        <v>#NAME?</v>
      </c>
      <c r="C656" s="1" t="s">
        <v>2</v>
      </c>
      <c r="D656" s="1" t="s">
        <v>3</v>
      </c>
      <c r="E656" s="1" t="s">
        <v>1146</v>
      </c>
      <c r="F656" s="1" t="n">
        <v>823.01</v>
      </c>
      <c r="G656" s="1"/>
      <c r="H656" s="1" t="n">
        <v>137650</v>
      </c>
      <c r="I656" s="1" t="s">
        <v>1147</v>
      </c>
    </row>
    <row r="657" customFormat="false" ht="12.8" hidden="false" customHeight="false" outlineLevel="0" collapsed="false">
      <c r="A657" s="1" t="e">
        <f aca="false">lien_hypertexte("https://daisy.avh.asso.fr/lhomme-%C3%A0-la-l%C3%A8vre-retrouss%C3%A9e-0", "L'Homme À La Lèvre Retroussée")</f>
        <v>#NAME?</v>
      </c>
      <c r="B657" s="1" t="e">
        <f aca="false">lien_hypertexte("https://daisy.avh.asso.fr/auteur/Doyle, Arthur Conan", "Doyle, Arthur Conan")</f>
        <v>#NAME?</v>
      </c>
      <c r="C657" s="1" t="s">
        <v>2</v>
      </c>
      <c r="D657" s="1" t="s">
        <v>3</v>
      </c>
      <c r="E657" s="1" t="s">
        <v>1148</v>
      </c>
      <c r="F657" s="1"/>
      <c r="G657" s="1"/>
      <c r="H657" s="1" t="n">
        <v>137706</v>
      </c>
      <c r="I657" s="1" t="s">
        <v>1149</v>
      </c>
    </row>
    <row r="658" customFormat="false" ht="12.8" hidden="false" customHeight="false" outlineLevel="0" collapsed="false">
      <c r="A658" s="1" t="e">
        <f aca="false">lien_hypertexte("https://daisy.avh.asso.fr/les-myst%C3%A8res-de-la-vall%C3%A9e-de-sasassa-0", "Les mystères de la vallée de Sasassa")</f>
        <v>#NAME?</v>
      </c>
      <c r="B658" s="1" t="e">
        <f aca="false">lien_hypertexte("https://daisy.avh.asso.fr/auteur/Doyle, Arthur Conan", "Doyle, Arthur Conan")</f>
        <v>#NAME?</v>
      </c>
      <c r="C658" s="1" t="s">
        <v>2</v>
      </c>
      <c r="D658" s="1" t="s">
        <v>3</v>
      </c>
      <c r="E658" s="1" t="s">
        <v>1150</v>
      </c>
      <c r="F658" s="1" t="n">
        <v>813.01</v>
      </c>
      <c r="G658" s="1"/>
      <c r="H658" s="1" t="n">
        <v>139171</v>
      </c>
      <c r="I658" s="1" t="s">
        <v>1151</v>
      </c>
    </row>
    <row r="659" customFormat="false" ht="12.8" hidden="false" customHeight="false" outlineLevel="0" collapsed="false">
      <c r="A659" s="1" t="e">
        <f aca="false">lien_hypertexte("https://daisy.avh.asso.fr/les-propri%C3%A9taires-de-reigate-0", "Les propriétaires de Reigate")</f>
        <v>#NAME?</v>
      </c>
      <c r="B659" s="1" t="e">
        <f aca="false">lien_hypertexte("https://daisy.avh.asso.fr/auteur/Doyle, Arthur Conan", "Doyle, Arthur Conan")</f>
        <v>#NAME?</v>
      </c>
      <c r="C659" s="1" t="s">
        <v>2</v>
      </c>
      <c r="D659" s="1" t="s">
        <v>3</v>
      </c>
      <c r="E659" s="1" t="s">
        <v>211</v>
      </c>
      <c r="F659" s="1" t="n">
        <v>823.01</v>
      </c>
      <c r="G659" s="1"/>
      <c r="H659" s="1" t="n">
        <v>140928</v>
      </c>
      <c r="I659" s="1" t="s">
        <v>1152</v>
      </c>
    </row>
    <row r="660" customFormat="false" ht="12.8" hidden="false" customHeight="false" outlineLevel="0" collapsed="false">
      <c r="A660" s="1" t="e">
        <f aca="false">lien_hypertexte("https://daisy.avh.asso.fr/la-femme-du-physiologiste-0", "La femme du physiologiste")</f>
        <v>#NAME?</v>
      </c>
      <c r="B660" s="1" t="e">
        <f aca="false">lien_hypertexte("https://daisy.avh.asso.fr/auteur/Doyle, Arthur Conan", "Doyle, Arthur Conan")</f>
        <v>#NAME?</v>
      </c>
      <c r="C660" s="1" t="s">
        <v>2</v>
      </c>
      <c r="D660" s="1" t="s">
        <v>3</v>
      </c>
      <c r="E660" s="1" t="s">
        <v>240</v>
      </c>
      <c r="F660" s="1" t="n">
        <v>823.01</v>
      </c>
      <c r="G660" s="1"/>
      <c r="H660" s="1" t="n">
        <v>140556</v>
      </c>
      <c r="I660" s="1" t="s">
        <v>1153</v>
      </c>
    </row>
    <row r="661" customFormat="false" ht="12.8" hidden="false" customHeight="false" outlineLevel="0" collapsed="false">
      <c r="A661" s="1" t="e">
        <f aca="false">lien_hypertexte("https://daisy.avh.asso.fr/le-champion-qui-manque-0", "Le Champion Qui Manque")</f>
        <v>#NAME?</v>
      </c>
      <c r="B661" s="1" t="e">
        <f aca="false">lien_hypertexte("https://daisy.avh.asso.fr/auteur/Doyle, Arthur Conan", "Doyle, Arthur Conan")</f>
        <v>#NAME?</v>
      </c>
      <c r="C661" s="1" t="s">
        <v>2</v>
      </c>
      <c r="D661" s="1" t="s">
        <v>3</v>
      </c>
      <c r="E661" s="1" t="s">
        <v>243</v>
      </c>
      <c r="F661" s="1"/>
      <c r="G661" s="1"/>
      <c r="H661" s="1" t="n">
        <v>137708</v>
      </c>
      <c r="I661" s="1" t="s">
        <v>1154</v>
      </c>
    </row>
    <row r="662" customFormat="false" ht="12.8" hidden="false" customHeight="false" outlineLevel="0" collapsed="false">
      <c r="A662" s="1" t="e">
        <f aca="false">lien_hypertexte("https://daisy.avh.asso.fr/un-scandale-en-boh%C3%A8me-0", "Un scandale en bohème")</f>
        <v>#NAME?</v>
      </c>
      <c r="B662" s="1" t="e">
        <f aca="false">lien_hypertexte("https://daisy.avh.asso.fr/auteur/Doyle, Arthur Conan", "Doyle, Arthur Conan")</f>
        <v>#NAME?</v>
      </c>
      <c r="C662" s="1" t="s">
        <v>2</v>
      </c>
      <c r="D662" s="1" t="s">
        <v>3</v>
      </c>
      <c r="E662" s="1" t="s">
        <v>1148</v>
      </c>
      <c r="F662" s="1" t="n">
        <v>813.01</v>
      </c>
      <c r="G662" s="1"/>
      <c r="H662" s="1" t="n">
        <v>140912</v>
      </c>
      <c r="I662" s="1" t="s">
        <v>1155</v>
      </c>
    </row>
    <row r="663" customFormat="false" ht="12.8" hidden="false" customHeight="false" outlineLevel="0" collapsed="false">
      <c r="A663" s="1" t="e">
        <f aca="false">lien_hypertexte("https://daisy.avh.asso.fr/histoires-d%C3%A9plaisantes-0", "Histoires déplaisantes")</f>
        <v>#NAME?</v>
      </c>
      <c r="B663" s="1" t="e">
        <f aca="false">lien_hypertexte("https://daisy.avh.asso.fr/auteur/Drieu La Rochelle, Pierre", "Drieu La Rochelle, Pierre")</f>
        <v>#NAME?</v>
      </c>
      <c r="C663" s="1" t="s">
        <v>2</v>
      </c>
      <c r="D663" s="1" t="s">
        <v>3</v>
      </c>
      <c r="E663" s="1" t="s">
        <v>1156</v>
      </c>
      <c r="F663" s="1"/>
      <c r="G663" s="1" t="n">
        <v>9782070714902</v>
      </c>
      <c r="H663" s="1" t="n">
        <v>149745</v>
      </c>
      <c r="I663" s="1" t="s">
        <v>150</v>
      </c>
    </row>
    <row r="664" customFormat="false" ht="12.8" hidden="false" customHeight="false" outlineLevel="0" collapsed="false">
      <c r="A664" s="1" t="e">
        <f aca="false">lien_hypertexte("https://daisy.avh.asso.fr/un-si-l%C3%A9ger-cauchemar", "Un si léger cauchemar")</f>
        <v>#NAME?</v>
      </c>
      <c r="B664" s="1" t="e">
        <f aca="false">lien_hypertexte("https://daisy.avh.asso.fr/auteur/Droit, Roger-Pol", "Droit, Roger-Pol")</f>
        <v>#NAME?</v>
      </c>
      <c r="C664" s="1" t="s">
        <v>2</v>
      </c>
      <c r="D664" s="1" t="s">
        <v>3</v>
      </c>
      <c r="E664" s="1" t="s">
        <v>1157</v>
      </c>
      <c r="F664" s="1"/>
      <c r="G664" s="1"/>
      <c r="H664" s="1" t="n">
        <v>175616</v>
      </c>
      <c r="I664" s="1" t="s">
        <v>1158</v>
      </c>
    </row>
    <row r="665" customFormat="false" ht="12.8" hidden="false" customHeight="false" outlineLevel="0" collapsed="false">
      <c r="A665" s="1" t="e">
        <f aca="false">lien_hypertexte("https://daisy.avh.asso.fr/tout-ce-que-vous-direz-pourra-%C3%AAtre-retenu-contre-vous-6", "Tout ce que vous direz pourra être retenu contre vous")</f>
        <v>#NAME?</v>
      </c>
      <c r="B665" s="1" t="e">
        <f aca="false">lien_hypertexte("https://daisy.avh.asso.fr/auteur/Drummond, Laurie Lynn", "Drummond, Laurie Lynn")</f>
        <v>#NAME?</v>
      </c>
      <c r="C665" s="1" t="s">
        <v>2</v>
      </c>
      <c r="D665" s="1" t="s">
        <v>157</v>
      </c>
      <c r="E665" s="1" t="s">
        <v>1159</v>
      </c>
      <c r="F665" s="1" t="n">
        <v>813.01</v>
      </c>
      <c r="G665" s="1" t="n">
        <v>9782743616717</v>
      </c>
      <c r="H665" s="1" t="n">
        <v>138914</v>
      </c>
      <c r="I665" s="1" t="s">
        <v>1160</v>
      </c>
    </row>
    <row r="666" customFormat="false" ht="12.8" hidden="false" customHeight="false" outlineLevel="0" collapsed="false">
      <c r="A666" s="1" t="e">
        <f aca="false">lien_hypertexte("https://daisy.avh.asso.fr/nouvelles-%C3%A0-la-petite-semaine", "Nouvelles à la petite semaine")</f>
        <v>#NAME?</v>
      </c>
      <c r="B666" s="1" t="e">
        <f aca="false">lien_hypertexte("https://daisy.avh.asso.fr/auteur/Dubois, Nicolas", "Dubois, Nicolas")</f>
        <v>#NAME?</v>
      </c>
      <c r="C666" s="1" t="s">
        <v>2</v>
      </c>
      <c r="D666" s="1" t="s">
        <v>3</v>
      </c>
      <c r="E666" s="1" t="s">
        <v>1161</v>
      </c>
      <c r="F666" s="1"/>
      <c r="G666" s="1" t="n">
        <v>9781980212874</v>
      </c>
      <c r="H666" s="1" t="n">
        <v>218161</v>
      </c>
      <c r="I666" s="1" t="s">
        <v>1162</v>
      </c>
    </row>
    <row r="667" customFormat="false" ht="12.8" hidden="false" customHeight="false" outlineLevel="0" collapsed="false">
      <c r="A667" s="1" t="e">
        <f aca="false">lien_hypertexte("https://daisy.avh.asso.fr/jusqu%C3%A0-ce-que-mort-sensuive", "Jusqu'à ce que mort s'ensuive")</f>
        <v>#NAME?</v>
      </c>
      <c r="B667" s="1" t="e">
        <f aca="false">lien_hypertexte("https://daisy.avh.asso.fr/auteur/Duchâteau, A. P.", "Duchâteau, A. P.")</f>
        <v>#NAME?</v>
      </c>
      <c r="C667" s="1" t="s">
        <v>2</v>
      </c>
      <c r="D667" s="1" t="s">
        <v>3</v>
      </c>
      <c r="E667" s="1" t="s">
        <v>346</v>
      </c>
      <c r="F667" s="1"/>
      <c r="G667" s="1"/>
      <c r="H667" s="1" t="n">
        <v>180279</v>
      </c>
      <c r="I667" s="1" t="s">
        <v>1163</v>
      </c>
    </row>
    <row r="668" customFormat="false" ht="12.8" hidden="false" customHeight="false" outlineLevel="0" collapsed="false">
      <c r="A668" s="1" t="e">
        <f aca="false">lien_hypertexte("https://daisy.avh.asso.fr/portraits-des-dames-d%C3%A9gypte-0", "Portraits des dames d'Égypte")</f>
        <v>#NAME?</v>
      </c>
      <c r="B668" s="1" t="e">
        <f aca="false">lien_hypertexte("https://daisy.avh.asso.fr/auteur/Duchon-Doris, Jean-Christophe", "Duchon-Doris, Jean-Christophe")</f>
        <v>#NAME?</v>
      </c>
      <c r="C668" s="1" t="s">
        <v>2</v>
      </c>
      <c r="D668" s="1" t="s">
        <v>3</v>
      </c>
      <c r="E668" s="1" t="s">
        <v>24</v>
      </c>
      <c r="F668" s="1" t="n">
        <v>843.01</v>
      </c>
      <c r="G668" s="1" t="n">
        <v>9782260016137</v>
      </c>
      <c r="H668" s="1" t="n">
        <v>124181</v>
      </c>
      <c r="I668" s="1" t="s">
        <v>1164</v>
      </c>
    </row>
    <row r="669" customFormat="false" ht="12.8" hidden="false" customHeight="false" outlineLevel="0" collapsed="false">
      <c r="A669" s="1" t="e">
        <f aca="false">lien_hypertexte("https://daisy.avh.asso.fr/les-chemins-contraires", "Les chemins contraires")</f>
        <v>#NAME?</v>
      </c>
      <c r="B669" s="1" t="e">
        <f aca="false">lien_hypertexte("https://daisy.avh.asso.fr/auteur/Dufour, Michel", "Dufour, Michel")</f>
        <v>#NAME?</v>
      </c>
      <c r="C669" s="1" t="s">
        <v>2</v>
      </c>
      <c r="D669" s="1" t="s">
        <v>3</v>
      </c>
      <c r="E669" s="1" t="s">
        <v>1165</v>
      </c>
      <c r="F669" s="1"/>
      <c r="G669" s="1" t="n">
        <v>9782895021216</v>
      </c>
      <c r="H669" s="1" t="n">
        <v>188816</v>
      </c>
      <c r="I669" s="1"/>
    </row>
    <row r="670" customFormat="false" ht="12.8" hidden="false" customHeight="false" outlineLevel="0" collapsed="false">
      <c r="A670" s="1" t="e">
        <f aca="false">lien_hypertexte("https://daisy.avh.asso.fr/circuit-ferm%C3%A9", "Circuit fermé")</f>
        <v>#NAME?</v>
      </c>
      <c r="B670" s="1" t="e">
        <f aca="false">lien_hypertexte("https://daisy.avh.asso.fr/auteur/Dufour, Michel", "Dufour, Michel")</f>
        <v>#NAME?</v>
      </c>
      <c r="C670" s="1" t="s">
        <v>2</v>
      </c>
      <c r="D670" s="1" t="s">
        <v>3</v>
      </c>
      <c r="E670" s="1" t="s">
        <v>1166</v>
      </c>
      <c r="F670" s="1"/>
      <c r="G670" s="1" t="n">
        <v>9782921197007</v>
      </c>
      <c r="H670" s="1" t="n">
        <v>188811</v>
      </c>
      <c r="I670" s="1"/>
    </row>
    <row r="671" customFormat="false" ht="12.8" hidden="false" customHeight="false" outlineLevel="0" collapsed="false">
      <c r="A671" s="1" t="e">
        <f aca="false">lien_hypertexte("https://daisy.avh.asso.fr/en-bas-les-nuages-0", "En bas, les nuages")</f>
        <v>#NAME?</v>
      </c>
      <c r="B671" s="1" t="e">
        <f aca="false">lien_hypertexte("https://daisy.avh.asso.fr/auteur/Dugain, Marc", "Dugain, Marc")</f>
        <v>#NAME?</v>
      </c>
      <c r="C671" s="1" t="s">
        <v>2</v>
      </c>
      <c r="D671" s="1" t="s">
        <v>3</v>
      </c>
      <c r="E671" s="1" t="s">
        <v>1167</v>
      </c>
      <c r="F671" s="1" t="n">
        <v>843.01</v>
      </c>
      <c r="G671" s="1" t="n">
        <v>9782081216853</v>
      </c>
      <c r="H671" s="1" t="n">
        <v>126372</v>
      </c>
      <c r="I671" s="1" t="s">
        <v>1168</v>
      </c>
    </row>
    <row r="672" customFormat="false" ht="12.8" hidden="false" customHeight="false" outlineLevel="0" collapsed="false">
      <c r="A672" s="1" t="e">
        <f aca="false">lien_hypertexte("https://daisy.avh.asso.fr/les-princes-charmants-ne-sont-plus-ce-quils-%C3%A9taient", "Les princes charmants ne sont plus ce qu'ils étaient")</f>
        <v>#NAME?</v>
      </c>
      <c r="B672" s="1" t="e">
        <f aca="false">lien_hypertexte("https://daisy.avh.asso.fr/auteur/Dugenet, Monique", "Dugenet, Monique")</f>
        <v>#NAME?</v>
      </c>
      <c r="C672" s="1" t="s">
        <v>2</v>
      </c>
      <c r="D672" s="1" t="s">
        <v>3</v>
      </c>
      <c r="E672" s="1" t="s">
        <v>1169</v>
      </c>
      <c r="F672" s="1"/>
      <c r="G672" s="1" t="n">
        <v>9782952837279</v>
      </c>
      <c r="H672" s="1" t="n">
        <v>213639</v>
      </c>
      <c r="I672" s="1" t="s">
        <v>1170</v>
      </c>
    </row>
    <row r="673" customFormat="false" ht="12.8" hidden="false" customHeight="false" outlineLevel="0" collapsed="false">
      <c r="A673" s="1" t="e">
        <f aca="false">lien_hypertexte("https://daisy.avh.asso.fr/le-cocher-de-cabriolet-0", "Le cocher de cabriolet")</f>
        <v>#NAME?</v>
      </c>
      <c r="B673" s="1" t="e">
        <f aca="false">lien_hypertexte("https://daisy.avh.asso.fr/auteur/Dumas, Alexandre (fils)", "Dumas, Alexandre (fils)")</f>
        <v>#NAME?</v>
      </c>
      <c r="C673" s="1" t="s">
        <v>2</v>
      </c>
      <c r="D673" s="1" t="s">
        <v>3</v>
      </c>
      <c r="E673" s="1" t="s">
        <v>1140</v>
      </c>
      <c r="F673" s="1" t="n">
        <v>843.01</v>
      </c>
      <c r="G673" s="1"/>
      <c r="H673" s="1" t="n">
        <v>137027</v>
      </c>
      <c r="I673" s="1" t="s">
        <v>1171</v>
      </c>
    </row>
    <row r="674" customFormat="false" ht="12.8" hidden="false" customHeight="false" outlineLevel="0" collapsed="false">
      <c r="A674" s="1" t="e">
        <f aca="false">lien_hypertexte("https://daisy.avh.asso.fr/les-mille-et-un-fant%C3%B4mes-0", "Les mille et un fantômes")</f>
        <v>#NAME?</v>
      </c>
      <c r="B674" s="1" t="e">
        <f aca="false">lien_hypertexte("https://daisy.avh.asso.fr/auteur/Dumas, Alexandre (père)", "Dumas, Alexandre (père)")</f>
        <v>#NAME?</v>
      </c>
      <c r="C674" s="1" t="s">
        <v>2</v>
      </c>
      <c r="D674" s="1" t="s">
        <v>3</v>
      </c>
      <c r="E674" s="1" t="s">
        <v>1172</v>
      </c>
      <c r="F674" s="1" t="n">
        <v>843.01</v>
      </c>
      <c r="G674" s="1"/>
      <c r="H674" s="1" t="n">
        <v>140913</v>
      </c>
      <c r="I674" s="1" t="s">
        <v>1173</v>
      </c>
    </row>
    <row r="675" customFormat="false" ht="12.8" hidden="false" customHeight="false" outlineLevel="0" collapsed="false">
      <c r="A675" s="1" t="e">
        <f aca="false">lien_hypertexte("https://daisy.avh.asso.fr/murat-0", "Murat")</f>
        <v>#NAME?</v>
      </c>
      <c r="B675" s="1" t="e">
        <f aca="false">lien_hypertexte("https://daisy.avh.asso.fr/auteur/Dumas, Alexandre (père)", "Dumas, Alexandre (père)")</f>
        <v>#NAME?</v>
      </c>
      <c r="C675" s="1" t="s">
        <v>2</v>
      </c>
      <c r="D675" s="1" t="s">
        <v>3</v>
      </c>
      <c r="E675" s="1" t="s">
        <v>1013</v>
      </c>
      <c r="F675" s="1" t="n">
        <v>843.01</v>
      </c>
      <c r="G675" s="1"/>
      <c r="H675" s="1" t="n">
        <v>136973</v>
      </c>
      <c r="I675" s="1" t="s">
        <v>1174</v>
      </c>
    </row>
    <row r="676" customFormat="false" ht="12.8" hidden="false" customHeight="false" outlineLevel="0" collapsed="false">
      <c r="A676" s="1" t="e">
        <f aca="false">lien_hypertexte("https://daisy.avh.asso.fr/les-oiseaux-et-autres-nouvelles-1", "Les oiseaux et autres nouvelles")</f>
        <v>#NAME?</v>
      </c>
      <c r="B676" s="1" t="e">
        <f aca="false">lien_hypertexte("https://daisy.avh.asso.fr/auteur/Du Maurier, Daphne", "Du Maurier, Daphne")</f>
        <v>#NAME?</v>
      </c>
      <c r="C676" s="1" t="s">
        <v>2</v>
      </c>
      <c r="D676" s="1" t="s">
        <v>3</v>
      </c>
      <c r="E676" s="1" t="s">
        <v>1175</v>
      </c>
      <c r="F676" s="1" t="n">
        <v>843</v>
      </c>
      <c r="G676" s="1" t="n">
        <v>9782878217131</v>
      </c>
      <c r="H676" s="1" t="n">
        <v>166926</v>
      </c>
      <c r="I676" s="1" t="s">
        <v>1176</v>
      </c>
    </row>
    <row r="677" customFormat="false" ht="12.8" hidden="false" customHeight="false" outlineLevel="0" collapsed="false">
      <c r="A677" s="1" t="e">
        <f aca="false">lien_hypertexte("https://daisy.avh.asso.fr/la-poup%C3%A9e-1", "La poupée")</f>
        <v>#NAME?</v>
      </c>
      <c r="B677" s="1" t="e">
        <f aca="false">lien_hypertexte("https://daisy.avh.asso.fr/auteur/Du Maurier, Daphné", "Du Maurier, Daphné")</f>
        <v>#NAME?</v>
      </c>
      <c r="C677" s="1" t="s">
        <v>2</v>
      </c>
      <c r="D677" s="1" t="s">
        <v>3</v>
      </c>
      <c r="E677" s="1" t="s">
        <v>282</v>
      </c>
      <c r="F677" s="1"/>
      <c r="G677" s="1" t="n">
        <v>9782226248343</v>
      </c>
      <c r="H677" s="1" t="n">
        <v>209182</v>
      </c>
      <c r="I677" s="1" t="s">
        <v>1177</v>
      </c>
    </row>
    <row r="678" customFormat="false" ht="12.8" hidden="false" customHeight="false" outlineLevel="0" collapsed="false">
      <c r="A678" s="1" t="e">
        <f aca="false">lien_hypertexte("https://daisy.avh.asso.fr/les-amours-singuli%C3%A8res-1", "Les amours singulières")</f>
        <v>#NAME?</v>
      </c>
      <c r="B678" s="1" t="e">
        <f aca="false">lien_hypertexte("https://daisy.avh.asso.fr/auteur/Dumitriu, Petru", "Dumitriu, Petru")</f>
        <v>#NAME?</v>
      </c>
      <c r="C678" s="1" t="s">
        <v>2</v>
      </c>
      <c r="D678" s="1" t="s">
        <v>3</v>
      </c>
      <c r="E678" s="1" t="s">
        <v>1178</v>
      </c>
      <c r="F678" s="1"/>
      <c r="G678" s="1"/>
      <c r="H678" s="1" t="n">
        <v>167893</v>
      </c>
      <c r="I678" s="1" t="s">
        <v>1179</v>
      </c>
    </row>
    <row r="679" customFormat="false" ht="12.8" hidden="false" customHeight="false" outlineLevel="0" collapsed="false">
      <c r="A679" s="1" t="e">
        <f aca="false">lien_hypertexte("https://daisy.avh.asso.fr/annie-muktuk-et-autres-histoires", "Annie Muktuk et autres histoires")</f>
        <v>#NAME?</v>
      </c>
      <c r="B679" s="1" t="e">
        <f aca="false">lien_hypertexte("https://daisy.avh.asso.fr/auteur/Dunning, Norma", "Dunning, Norma")</f>
        <v>#NAME?</v>
      </c>
      <c r="C679" s="1" t="s">
        <v>2</v>
      </c>
      <c r="D679" s="1" t="s">
        <v>3</v>
      </c>
      <c r="E679" s="1" t="s">
        <v>1180</v>
      </c>
      <c r="F679" s="1"/>
      <c r="G679" s="1" t="n">
        <v>9782897127404</v>
      </c>
      <c r="H679" s="1" t="n">
        <v>208117</v>
      </c>
      <c r="I679" s="1" t="s">
        <v>1181</v>
      </c>
    </row>
    <row r="680" customFormat="false" ht="12.8" hidden="false" customHeight="false" outlineLevel="0" collapsed="false">
      <c r="A680" s="1" t="e">
        <f aca="false">lien_hypertexte("https://daisy.avh.asso.fr/derni%C3%A8res-nouvelles-des-oubli%C3%A9s-1", "Dernières nouvelles des oubliés")</f>
        <v>#NAME?</v>
      </c>
      <c r="B680" s="1" t="e">
        <f aca="false">lien_hypertexte("https://daisy.avh.asso.fr/auteur/Duprat, Didier", "Duprat, Didier")</f>
        <v>#NAME?</v>
      </c>
      <c r="C680" s="1" t="s">
        <v>2</v>
      </c>
      <c r="D680" s="1" t="s">
        <v>3</v>
      </c>
      <c r="E680" s="1" t="s">
        <v>654</v>
      </c>
      <c r="F680" s="1" t="n">
        <v>843.01</v>
      </c>
      <c r="G680" s="1"/>
      <c r="H680" s="1" t="n">
        <v>120521</v>
      </c>
      <c r="I680" s="1" t="s">
        <v>1182</v>
      </c>
    </row>
    <row r="681" customFormat="false" ht="12.8" hidden="false" customHeight="false" outlineLevel="0" collapsed="false">
      <c r="A681" s="1" t="e">
        <f aca="false">lien_hypertexte("https://daisy.avh.asso.fr/l%C3%A9t%C3%A9-funambule", "L'été funambule")</f>
        <v>#NAME?</v>
      </c>
      <c r="B681" s="1" t="e">
        <f aca="false">lien_hypertexte("https://daisy.avh.asso.fr/auteur/Dupré, Louise", "Dupré, Louise")</f>
        <v>#NAME?</v>
      </c>
      <c r="C681" s="1" t="s">
        <v>2</v>
      </c>
      <c r="D681" s="1" t="s">
        <v>3</v>
      </c>
      <c r="E681" s="1" t="s">
        <v>1183</v>
      </c>
      <c r="F681" s="1"/>
      <c r="G681" s="1" t="n">
        <v>9782892615128</v>
      </c>
      <c r="H681" s="1" t="n">
        <v>188759</v>
      </c>
      <c r="I681" s="1" t="s">
        <v>1184</v>
      </c>
    </row>
    <row r="682" customFormat="false" ht="12.8" hidden="false" customHeight="false" outlineLevel="0" collapsed="false">
      <c r="A682" s="1" t="e">
        <f aca="false">lien_hypertexte("https://daisy.avh.asso.fr/enfin-seuls", "Enfin seuls ?")</f>
        <v>#NAME?</v>
      </c>
      <c r="B682" s="1" t="e">
        <f aca="false">lien_hypertexte("https://daisy.avh.asso.fr/auteur/Dupuis, Patrick", "Dupuis, Patrick")</f>
        <v>#NAME?</v>
      </c>
      <c r="C682" s="1" t="s">
        <v>2</v>
      </c>
      <c r="D682" s="1" t="s">
        <v>3</v>
      </c>
      <c r="E682" s="1" t="s">
        <v>1185</v>
      </c>
      <c r="F682" s="1"/>
      <c r="G682" s="1" t="n">
        <v>9782882535214</v>
      </c>
      <c r="H682" s="1" t="n">
        <v>181856</v>
      </c>
      <c r="I682" s="1" t="s">
        <v>1186</v>
      </c>
    </row>
    <row r="683" customFormat="false" ht="12.8" hidden="false" customHeight="false" outlineLevel="0" collapsed="false">
      <c r="A683" s="1" t="e">
        <f aca="false">lien_hypertexte("https://daisy.avh.asso.fr/parfum-de-saintet%C3%A9", "Parfum de sainteté")</f>
        <v>#NAME?</v>
      </c>
      <c r="B683" s="1" t="e">
        <f aca="false">lien_hypertexte("https://daisy.avh.asso.fr/auteur/Durand, Maximilien", "Durand, Maximilien")</f>
        <v>#NAME?</v>
      </c>
      <c r="C683" s="1" t="s">
        <v>2</v>
      </c>
      <c r="D683" s="1" t="s">
        <v>3</v>
      </c>
      <c r="E683" s="1" t="s">
        <v>1187</v>
      </c>
      <c r="F683" s="1"/>
      <c r="G683" s="1" t="n">
        <v>9782922868517</v>
      </c>
      <c r="H683" s="1" t="n">
        <v>188676</v>
      </c>
      <c r="I683" s="1" t="s">
        <v>1188</v>
      </c>
    </row>
    <row r="684" customFormat="false" ht="12.8" hidden="false" customHeight="false" outlineLevel="0" collapsed="false">
      <c r="A684" s="1" t="e">
        <f aca="false">lien_hypertexte("https://daisy.avh.asso.fr/saint-laurent-mon-amour", "Saint-Laurent mon amour")</f>
        <v>#NAME?</v>
      </c>
      <c r="B684" s="1" t="e">
        <f aca="false">lien_hypertexte("https://daisy.avh.asso.fr/auteur/Durand, Monique", "Durand, Monique")</f>
        <v>#NAME?</v>
      </c>
      <c r="C684" s="1" t="s">
        <v>2</v>
      </c>
      <c r="D684" s="1" t="s">
        <v>3</v>
      </c>
      <c r="E684" s="1" t="s">
        <v>1189</v>
      </c>
      <c r="F684" s="1"/>
      <c r="G684" s="1" t="n">
        <v>9782897124267</v>
      </c>
      <c r="H684" s="1" t="n">
        <v>188632</v>
      </c>
      <c r="I684" s="1" t="s">
        <v>1190</v>
      </c>
    </row>
    <row r="685" customFormat="false" ht="12.8" hidden="false" customHeight="false" outlineLevel="0" collapsed="false">
      <c r="A685" s="1" t="e">
        <f aca="false">lien_hypertexte("https://daisy.avh.asso.fr/la-maladie-de-la-mort-r%C3%A9cit-0", "La maladie de la mort : récit")</f>
        <v>#NAME?</v>
      </c>
      <c r="B685" s="1" t="e">
        <f aca="false">lien_hypertexte("https://daisy.avh.asso.fr/auteur/Duras, Marguerite", "Duras, Marguerite")</f>
        <v>#NAME?</v>
      </c>
      <c r="C685" s="1" t="s">
        <v>2</v>
      </c>
      <c r="D685" s="1" t="s">
        <v>3</v>
      </c>
      <c r="E685" s="1" t="s">
        <v>1191</v>
      </c>
      <c r="F685" s="1" t="n">
        <v>843.01</v>
      </c>
      <c r="G685" s="1" t="n">
        <v>9782707306395</v>
      </c>
      <c r="H685" s="1" t="n">
        <v>142967</v>
      </c>
      <c r="I685" s="1" t="s">
        <v>1192</v>
      </c>
    </row>
    <row r="686" customFormat="false" ht="12.8" hidden="false" customHeight="false" outlineLevel="0" collapsed="false">
      <c r="A686" s="1" t="e">
        <f aca="false">lien_hypertexte("https://daisy.avh.asso.fr/le-sourire-du-tao-1", "Le sourire du Tao")</f>
        <v>#NAME?</v>
      </c>
      <c r="B686" s="1" t="e">
        <f aca="false">lien_hypertexte("https://daisy.avh.asso.fr/auteur/Durrell, Lawrence", "Durrell, Lawrence")</f>
        <v>#NAME?</v>
      </c>
      <c r="C686" s="1" t="s">
        <v>2</v>
      </c>
      <c r="D686" s="1" t="s">
        <v>3</v>
      </c>
      <c r="E686" s="1" t="s">
        <v>1193</v>
      </c>
      <c r="F686" s="1"/>
      <c r="G686" s="1" t="n">
        <v>9782070388745</v>
      </c>
      <c r="H686" s="1" t="n">
        <v>229238</v>
      </c>
      <c r="I686" s="1" t="s">
        <v>1194</v>
      </c>
    </row>
    <row r="687" customFormat="false" ht="12.8" hidden="false" customHeight="false" outlineLevel="0" collapsed="false">
      <c r="A687" s="1" t="e">
        <f aca="false">lien_hypertexte("https://daisy.avh.asso.fr/notes-dun-gardien-et-autres-r%C3%A9cits-0", "Notes d'un gardien et autres récits")</f>
        <v>#NAME?</v>
      </c>
      <c r="B687" s="1" t="e">
        <f aca="false">lien_hypertexte("https://daisy.avh.asso.fr/auteur/Dürrenmatt, Friedrich", "Dürrenmatt, Friedrich")</f>
        <v>#NAME?</v>
      </c>
      <c r="C687" s="1" t="s">
        <v>2</v>
      </c>
      <c r="D687" s="1" t="s">
        <v>3</v>
      </c>
      <c r="E687" s="1" t="s">
        <v>1195</v>
      </c>
      <c r="F687" s="1"/>
      <c r="G687" s="1" t="n">
        <v>9782825125489</v>
      </c>
      <c r="H687" s="1" t="n">
        <v>150982</v>
      </c>
      <c r="I687" s="1" t="s">
        <v>1196</v>
      </c>
    </row>
    <row r="688" customFormat="false" ht="12.8" hidden="false" customHeight="false" outlineLevel="0" collapsed="false">
      <c r="A688" s="1" t="e">
        <f aca="false">lien_hypertexte("https://daisy.avh.asso.fr/la-mort-de-la-pythie-suivi-de-minotaure-0", "La mort de la pythie ; suivi de Minotaure")</f>
        <v>#NAME?</v>
      </c>
      <c r="B688" s="1" t="e">
        <f aca="false">lien_hypertexte("https://daisy.avh.asso.fr/auteur/Dürrenmatt, Friedrich", "Dürrenmatt, Friedrich")</f>
        <v>#NAME?</v>
      </c>
      <c r="C688" s="1" t="s">
        <v>2</v>
      </c>
      <c r="D688" s="1" t="s">
        <v>3</v>
      </c>
      <c r="E688" s="1" t="s">
        <v>176</v>
      </c>
      <c r="F688" s="1"/>
      <c r="G688" s="1" t="n">
        <v>9782877060349</v>
      </c>
      <c r="H688" s="1" t="n">
        <v>151099</v>
      </c>
      <c r="I688" s="1" t="s">
        <v>1197</v>
      </c>
    </row>
    <row r="689" customFormat="false" ht="12.8" hidden="false" customHeight="false" outlineLevel="0" collapsed="false">
      <c r="A689" s="1" t="e">
        <f aca="false">lien_hypertexte("https://daisy.avh.asso.fr/les-ponts-de-prague", "Les ponts de Prague")</f>
        <v>#NAME?</v>
      </c>
      <c r="B689" s="1" t="e">
        <f aca="false">lien_hypertexte("https://daisy.avh.asso.fr/auteur/Dussault, Danielle", "Dussault, Danielle")</f>
        <v>#NAME?</v>
      </c>
      <c r="C689" s="1" t="s">
        <v>2</v>
      </c>
      <c r="D689" s="1" t="s">
        <v>3</v>
      </c>
      <c r="E689" s="1" t="s">
        <v>1198</v>
      </c>
      <c r="F689" s="1"/>
      <c r="G689" s="1" t="n">
        <v>9782897631499</v>
      </c>
      <c r="H689" s="1" t="n">
        <v>223514</v>
      </c>
      <c r="I689" s="1" t="s">
        <v>1199</v>
      </c>
    </row>
    <row r="690" customFormat="false" ht="12.8" hidden="false" customHeight="false" outlineLevel="0" collapsed="false">
      <c r="A690" s="1" t="e">
        <f aca="false">lien_hypertexte("https://daisy.avh.asso.fr/les-dupes-1", "Les dupes")</f>
        <v>#NAME?</v>
      </c>
      <c r="B690" s="1" t="e">
        <f aca="false">lien_hypertexte("https://daisy.avh.asso.fr/auteur/Dutourd, Jean", "Dutourd, Jean")</f>
        <v>#NAME?</v>
      </c>
      <c r="C690" s="1" t="s">
        <v>2</v>
      </c>
      <c r="D690" s="1" t="s">
        <v>3</v>
      </c>
      <c r="E690" s="1" t="s">
        <v>923</v>
      </c>
      <c r="F690" s="1" t="n">
        <v>843</v>
      </c>
      <c r="G690" s="1" t="n">
        <v>9782842639709</v>
      </c>
      <c r="H690" s="1" t="n">
        <v>184868</v>
      </c>
      <c r="I690" s="1" t="s">
        <v>1200</v>
      </c>
    </row>
    <row r="691" customFormat="false" ht="12.8" hidden="false" customHeight="false" outlineLevel="0" collapsed="false">
      <c r="A691" s="1" t="e">
        <f aca="false">lien_hypertexte("https://daisy.avh.asso.fr/livresse-de-leau-de-lart-d%C3%AAtre-un-souillon", "L'ivresse de l'eau ; De l'art d'être un souillon")</f>
        <v>#NAME?</v>
      </c>
      <c r="B691" s="1" t="e">
        <f aca="false">lien_hypertexte("https://daisy.avh.asso.fr/auteur/Duttine, Charles", "Duttine, Charles")</f>
        <v>#NAME?</v>
      </c>
      <c r="C691" s="1" t="s">
        <v>2</v>
      </c>
      <c r="D691" s="1" t="s">
        <v>3</v>
      </c>
      <c r="E691" s="1" t="s">
        <v>485</v>
      </c>
      <c r="F691" s="1"/>
      <c r="G691" s="1"/>
      <c r="H691" s="1" t="n">
        <v>223294</v>
      </c>
      <c r="I691" s="1" t="s">
        <v>1201</v>
      </c>
    </row>
    <row r="692" customFormat="false" ht="12.8" hidden="false" customHeight="false" outlineLevel="0" collapsed="false">
      <c r="A692" s="1" t="e">
        <f aca="false">lien_hypertexte("https://daisy.avh.asso.fr/les-chroniques-minute-papillon-0", "Les chroniques minute papillon")</f>
        <v>#NAME?</v>
      </c>
      <c r="B692" s="1" t="e">
        <f aca="false">lien_hypertexte("https://daisy.avh.asso.fr/auteur/Duval, Jean-François", "Duval, Jean-François")</f>
        <v>#NAME?</v>
      </c>
      <c r="C692" s="1" t="s">
        <v>2</v>
      </c>
      <c r="D692" s="1" t="s">
        <v>3</v>
      </c>
      <c r="E692" s="1" t="s">
        <v>1202</v>
      </c>
      <c r="F692" s="1"/>
      <c r="G692" s="1" t="n">
        <v>9782940444007</v>
      </c>
      <c r="H692" s="1" t="n">
        <v>148260</v>
      </c>
      <c r="I692" s="1" t="s">
        <v>150</v>
      </c>
    </row>
    <row r="693" customFormat="false" ht="12.8" hidden="false" customHeight="false" outlineLevel="0" collapsed="false">
      <c r="A693" s="1" t="e">
        <f aca="false">lien_hypertexte("https://daisy.avh.asso.fr/d%C3%A9lai-de-gr%C3%A2ce", "Délai de grâce")</f>
        <v>#NAME?</v>
      </c>
      <c r="B693" s="1" t="e">
        <f aca="false">lien_hypertexte("https://daisy.avh.asso.fr/auteur/Duvanel, Adelheid", "Duvanel, Adelheid")</f>
        <v>#NAME?</v>
      </c>
      <c r="C693" s="1" t="s">
        <v>2</v>
      </c>
      <c r="D693" s="1" t="s">
        <v>3</v>
      </c>
      <c r="E693" s="1" t="s">
        <v>1203</v>
      </c>
      <c r="F693" s="1"/>
      <c r="G693" s="1" t="n">
        <v>9782960199437</v>
      </c>
      <c r="H693" s="1" t="n">
        <v>191005</v>
      </c>
      <c r="I693" s="1" t="s">
        <v>1204</v>
      </c>
    </row>
    <row r="694" customFormat="false" ht="12.8" hidden="false" customHeight="false" outlineLevel="0" collapsed="false">
      <c r="A694" s="1" t="e">
        <f aca="false">lien_hypertexte("https://daisy.avh.asso.fr/amours-nomades-nouvelles-choisies-0", "Amours nomades : nouvelles choisies")</f>
        <v>#NAME?</v>
      </c>
      <c r="B694" s="1" t="e">
        <f aca="false">lien_hypertexte("https://daisy.avh.asso.fr/auteur/Eberhardt, Isabelle", "Eberhardt, Isabelle")</f>
        <v>#NAME?</v>
      </c>
      <c r="C694" s="1" t="s">
        <v>2</v>
      </c>
      <c r="D694" s="1" t="s">
        <v>3</v>
      </c>
      <c r="E694" s="1" t="s">
        <v>334</v>
      </c>
      <c r="F694" s="1"/>
      <c r="G694" s="1" t="n">
        <v>9782070349098</v>
      </c>
      <c r="H694" s="1" t="n">
        <v>146996</v>
      </c>
      <c r="I694" s="1" t="s">
        <v>1205</v>
      </c>
    </row>
    <row r="695" customFormat="false" ht="12.8" hidden="false" customHeight="false" outlineLevel="0" collapsed="false">
      <c r="A695" s="1" t="e">
        <f aca="false">lien_hypertexte("https://daisy.avh.asso.fr/yasmina-la-rivale-0", "Yasmina ; La Rivale")</f>
        <v>#NAME?</v>
      </c>
      <c r="B695" s="1" t="e">
        <f aca="false">lien_hypertexte("https://daisy.avh.asso.fr/auteur/Eberhardt, Isabelle", "Eberhardt, Isabelle")</f>
        <v>#NAME?</v>
      </c>
      <c r="C695" s="1" t="s">
        <v>2</v>
      </c>
      <c r="D695" s="1" t="s">
        <v>3</v>
      </c>
      <c r="E695" s="1" t="s">
        <v>1206</v>
      </c>
      <c r="F695" s="1" t="n">
        <v>843.01</v>
      </c>
      <c r="G695" s="1"/>
      <c r="H695" s="1" t="n">
        <v>139544</v>
      </c>
      <c r="I695" s="1" t="s">
        <v>1207</v>
      </c>
    </row>
    <row r="696" customFormat="false" ht="12.8" hidden="false" customHeight="false" outlineLevel="0" collapsed="false">
      <c r="A696" s="1" t="e">
        <f aca="false">lien_hypertexte("https://daisy.avh.asso.fr/un-amour-inhumain", "Un amour inhumain")</f>
        <v>#NAME?</v>
      </c>
      <c r="B696" s="1" t="e">
        <f aca="false">lien_hypertexte("https://daisy.avh.asso.fr/auteur/Edogawa, Ranpo", "Edogawa, Ranpo")</f>
        <v>#NAME?</v>
      </c>
      <c r="C696" s="1" t="s">
        <v>2</v>
      </c>
      <c r="D696" s="1" t="s">
        <v>3</v>
      </c>
      <c r="E696" s="1" t="s">
        <v>413</v>
      </c>
      <c r="F696" s="1" t="n">
        <v>895.63</v>
      </c>
      <c r="G696" s="1" t="n">
        <v>9782374981444</v>
      </c>
      <c r="H696" s="1" t="n">
        <v>192364</v>
      </c>
      <c r="I696" s="1" t="s">
        <v>1208</v>
      </c>
    </row>
    <row r="697" customFormat="false" ht="12.8" hidden="false" customHeight="false" outlineLevel="0" collapsed="false">
      <c r="A697" s="1" t="e">
        <f aca="false">lien_hypertexte("https://daisy.avh.asso.fr/du-haut-de-la-montagne-une-longue-descente-0", "Du haut de la montagne, une longue descente")</f>
        <v>#NAME?</v>
      </c>
      <c r="B697" s="1" t="e">
        <f aca="false">lien_hypertexte("https://daisy.avh.asso.fr/auteur/Eggers, Dave", "Eggers, Dave")</f>
        <v>#NAME?</v>
      </c>
      <c r="C697" s="1" t="s">
        <v>2</v>
      </c>
      <c r="D697" s="1" t="s">
        <v>3</v>
      </c>
      <c r="E697" s="1" t="s">
        <v>1209</v>
      </c>
      <c r="F697" s="1" t="n">
        <v>813</v>
      </c>
      <c r="G697" s="1" t="n">
        <v>9782070440887</v>
      </c>
      <c r="H697" s="1" t="n">
        <v>145931</v>
      </c>
      <c r="I697" s="1" t="s">
        <v>1210</v>
      </c>
    </row>
    <row r="698" customFormat="false" ht="12.8" hidden="false" customHeight="false" outlineLevel="0" collapsed="false">
      <c r="A698" s="1" t="e">
        <f aca="false">lien_hypertexte("https://daisy.avh.asso.fr/jaurais-voulu-%C3%AAtre-%C3%A9gyptien-4", "J'aurais voulu être égyptien")</f>
        <v>#NAME?</v>
      </c>
      <c r="B698" s="1" t="e">
        <f aca="false">lien_hypertexte("https://daisy.avh.asso.fr/auteur/El Aswany, Alaa", "El Aswany, Alaa")</f>
        <v>#NAME?</v>
      </c>
      <c r="C698" s="1" t="s">
        <v>2</v>
      </c>
      <c r="D698" s="1" t="s">
        <v>3</v>
      </c>
      <c r="E698" s="1" t="s">
        <v>130</v>
      </c>
      <c r="F698" s="1" t="s">
        <v>43</v>
      </c>
      <c r="G698" s="1" t="n">
        <v>9782742780815</v>
      </c>
      <c r="H698" s="1" t="n">
        <v>123922</v>
      </c>
      <c r="I698" s="1" t="s">
        <v>1211</v>
      </c>
    </row>
    <row r="699" customFormat="false" ht="12.8" hidden="false" customHeight="false" outlineLevel="0" collapsed="false">
      <c r="A699" s="1" t="e">
        <f aca="false">lien_hypertexte("https://daisy.avh.asso.fr/jaurais-voulu-%C3%AAtre-%C3%A9gyptien-8", "J'aurais voulu être égyptien")</f>
        <v>#NAME?</v>
      </c>
      <c r="B699" s="1" t="e">
        <f aca="false">lien_hypertexte("https://daisy.avh.asso.fr/auteur/El Aswany, Alaa", "El Aswany, Alaa")</f>
        <v>#NAME?</v>
      </c>
      <c r="C699" s="1" t="s">
        <v>2</v>
      </c>
      <c r="D699" s="1" t="s">
        <v>157</v>
      </c>
      <c r="E699" s="1" t="s">
        <v>58</v>
      </c>
      <c r="F699" s="1" t="s">
        <v>43</v>
      </c>
      <c r="G699" s="1" t="n">
        <v>9782742780815</v>
      </c>
      <c r="H699" s="1" t="n">
        <v>140483</v>
      </c>
      <c r="I699" s="1" t="s">
        <v>1211</v>
      </c>
    </row>
    <row r="700" customFormat="false" ht="12.8" hidden="false" customHeight="false" outlineLevel="0" collapsed="false">
      <c r="A700" s="1" t="e">
        <f aca="false">lien_hypertexte("https://daisy.avh.asso.fr/les-bourgeoises", "Les bourgeoises")</f>
        <v>#NAME?</v>
      </c>
      <c r="B700" s="1" t="e">
        <f aca="false">lien_hypertexte("https://daisy.avh.asso.fr/auteur/Eliard, Astrid", "Eliard, Astrid")</f>
        <v>#NAME?</v>
      </c>
      <c r="C700" s="1" t="s">
        <v>2</v>
      </c>
      <c r="D700" s="1" t="s">
        <v>3</v>
      </c>
      <c r="E700" s="1" t="s">
        <v>387</v>
      </c>
      <c r="F700" s="1" t="n">
        <v>843</v>
      </c>
      <c r="G700" s="1" t="n">
        <v>9782715256637</v>
      </c>
      <c r="H700" s="1" t="n">
        <v>209014</v>
      </c>
      <c r="I700" s="1" t="s">
        <v>1212</v>
      </c>
    </row>
    <row r="701" customFormat="false" ht="12.8" hidden="false" customHeight="false" outlineLevel="0" collapsed="false">
      <c r="A701" s="1" t="e">
        <f aca="false">lien_hypertexte("https://daisy.avh.asso.fr/nuits-de-noces-0", "Nuits de noces")</f>
        <v>#NAME?</v>
      </c>
      <c r="B701" s="1" t="e">
        <f aca="false">lien_hypertexte("https://daisy.avh.asso.fr/auteur/Éliard, Astrid", "Éliard, Astrid")</f>
        <v>#NAME?</v>
      </c>
      <c r="C701" s="1" t="s">
        <v>2</v>
      </c>
      <c r="D701" s="1" t="s">
        <v>3</v>
      </c>
      <c r="E701" s="1" t="s">
        <v>1213</v>
      </c>
      <c r="F701" s="1" t="n">
        <v>843.01</v>
      </c>
      <c r="G701" s="1" t="n">
        <v>9782715229358</v>
      </c>
      <c r="H701" s="1" t="n">
        <v>128024</v>
      </c>
      <c r="I701" s="1" t="s">
        <v>1214</v>
      </c>
    </row>
    <row r="702" customFormat="false" ht="12.8" hidden="false" customHeight="false" outlineLevel="0" collapsed="false">
      <c r="A702" s="1" t="e">
        <f aca="false">lien_hypertexte("https://daisy.avh.asso.fr/syphilis", "Syphilis")</f>
        <v>#NAME?</v>
      </c>
      <c r="B702" s="1" t="e">
        <f aca="false">lien_hypertexte("https://daisy.avh.asso.fr/auteur/Elizarov, Mikhaïl", "Elizarov, Mikhaïl")</f>
        <v>#NAME?</v>
      </c>
      <c r="C702" s="1" t="s">
        <v>2</v>
      </c>
      <c r="D702" s="1" t="s">
        <v>3</v>
      </c>
      <c r="E702" s="1" t="s">
        <v>506</v>
      </c>
      <c r="F702" s="1" t="n">
        <v>891.73</v>
      </c>
      <c r="G702" s="1" t="n">
        <v>9791090175686</v>
      </c>
      <c r="H702" s="1" t="n">
        <v>176591</v>
      </c>
      <c r="I702" s="1" t="s">
        <v>1215</v>
      </c>
    </row>
    <row r="703" customFormat="false" ht="12.8" hidden="false" customHeight="false" outlineLevel="0" collapsed="false">
      <c r="A703" s="1" t="e">
        <f aca="false">lien_hypertexte("https://daisy.avh.asso.fr/zombies-0", "Zombies")</f>
        <v>#NAME?</v>
      </c>
      <c r="B703" s="1" t="e">
        <f aca="false">lien_hypertexte("https://daisy.avh.asso.fr/auteur/Ellis, Bret Easton", "Ellis, Bret Easton")</f>
        <v>#NAME?</v>
      </c>
      <c r="C703" s="1" t="s">
        <v>2</v>
      </c>
      <c r="D703" s="1" t="s">
        <v>3</v>
      </c>
      <c r="E703" s="1" t="s">
        <v>1216</v>
      </c>
      <c r="F703" s="1"/>
      <c r="G703" s="1" t="n">
        <v>9782264026545</v>
      </c>
      <c r="H703" s="1" t="n">
        <v>152692</v>
      </c>
      <c r="I703" s="1" t="s">
        <v>1217</v>
      </c>
    </row>
    <row r="704" customFormat="false" ht="12.8" hidden="false" customHeight="false" outlineLevel="0" collapsed="false">
      <c r="A704" s="1" t="e">
        <f aca="false">lien_hypertexte("https://daisy.avh.asso.fr/american-housewife-0", "American housewife")</f>
        <v>#NAME?</v>
      </c>
      <c r="B704" s="1" t="e">
        <f aca="false">lien_hypertexte("https://daisy.avh.asso.fr/auteur/Ellis, Helen E.", "Ellis, Helen E.")</f>
        <v>#NAME?</v>
      </c>
      <c r="C704" s="1" t="s">
        <v>2</v>
      </c>
      <c r="D704" s="1" t="s">
        <v>3</v>
      </c>
      <c r="E704" s="1" t="s">
        <v>1218</v>
      </c>
      <c r="F704" s="1" t="n">
        <v>813</v>
      </c>
      <c r="G704" s="1" t="n">
        <v>9782732479125</v>
      </c>
      <c r="H704" s="1" t="n">
        <v>163479</v>
      </c>
      <c r="I704" s="1" t="s">
        <v>1219</v>
      </c>
    </row>
    <row r="705" customFormat="false" ht="12.8" hidden="false" customHeight="false" outlineLevel="0" collapsed="false">
      <c r="A705" s="1" t="e">
        <f aca="false">lien_hypertexte("https://daisy.avh.asso.fr/le-temps-des-citrons", "Le temps des citrons")</f>
        <v>#NAME?</v>
      </c>
      <c r="B705" s="1" t="e">
        <f aca="false">lien_hypertexte("https://daisy.avh.asso.fr/auteur/Embareck, Michel", "Embareck, Michel")</f>
        <v>#NAME?</v>
      </c>
      <c r="C705" s="1" t="s">
        <v>2</v>
      </c>
      <c r="D705" s="1" t="s">
        <v>3</v>
      </c>
      <c r="E705" s="1" t="s">
        <v>1220</v>
      </c>
      <c r="F705" s="1"/>
      <c r="G705" s="1" t="n">
        <v>9782070347186</v>
      </c>
      <c r="H705" s="1" t="n">
        <v>228813</v>
      </c>
      <c r="I705" s="1" t="s">
        <v>1221</v>
      </c>
    </row>
    <row r="706" customFormat="false" ht="12.8" hidden="false" customHeight="false" outlineLevel="0" collapsed="false">
      <c r="A706" s="1" t="e">
        <f aca="false">lien_hypertexte("https://daisy.avh.asso.fr/le-pauvre-dionis-suivi-de-cezara-0", "Le pauvre Dionis ; suivi de Cezara")</f>
        <v>#NAME?</v>
      </c>
      <c r="B706" s="1" t="e">
        <f aca="false">lien_hypertexte("https://daisy.avh.asso.fr/auteur/Eminescu, Mihaïl", "Eminescu, Mihaïl")</f>
        <v>#NAME?</v>
      </c>
      <c r="C706" s="1" t="s">
        <v>2</v>
      </c>
      <c r="D706" s="1" t="s">
        <v>3</v>
      </c>
      <c r="E706" s="1" t="s">
        <v>1222</v>
      </c>
      <c r="F706" s="1"/>
      <c r="G706" s="1" t="n">
        <v>9782868699480</v>
      </c>
      <c r="H706" s="1" t="n">
        <v>151934</v>
      </c>
      <c r="I706" s="1" t="s">
        <v>1223</v>
      </c>
    </row>
    <row r="707" customFormat="false" ht="12.8" hidden="false" customHeight="false" outlineLevel="0" collapsed="false">
      <c r="A707" s="1" t="e">
        <f aca="false">lien_hypertexte("https://daisy.avh.asso.fr/linvitation-au-voyage-0", "L'invitation au voyage")</f>
        <v>#NAME?</v>
      </c>
      <c r="B707" s="1" t="e">
        <f aca="false">lien_hypertexte("https://daisy.avh.asso.fr/auteur/Emmanuel, Francois", "Emmanuel, Francois")</f>
        <v>#NAME?</v>
      </c>
      <c r="C707" s="1" t="s">
        <v>2</v>
      </c>
      <c r="D707" s="1" t="s">
        <v>3</v>
      </c>
      <c r="E707" s="1" t="s">
        <v>1224</v>
      </c>
      <c r="F707" s="1"/>
      <c r="G707" s="1"/>
      <c r="H707" s="1" t="n">
        <v>160120</v>
      </c>
      <c r="I707" s="1" t="s">
        <v>1225</v>
      </c>
    </row>
    <row r="708" customFormat="false" ht="12.8" hidden="false" customHeight="false" outlineLevel="0" collapsed="false">
      <c r="A708" s="1" t="e">
        <f aca="false">lien_hypertexte("https://daisy.avh.asso.fr/les-murmurantes-0", "Les murmurantes")</f>
        <v>#NAME?</v>
      </c>
      <c r="B708" s="1" t="e">
        <f aca="false">lien_hypertexte("https://daisy.avh.asso.fr/auteur/Emmanuel, François", "Emmanuel, François")</f>
        <v>#NAME?</v>
      </c>
      <c r="C708" s="1" t="s">
        <v>2</v>
      </c>
      <c r="D708" s="1" t="s">
        <v>3</v>
      </c>
      <c r="E708" s="1" t="s">
        <v>1226</v>
      </c>
      <c r="F708" s="1" t="n">
        <v>843</v>
      </c>
      <c r="G708" s="1" t="n">
        <v>9782021065954</v>
      </c>
      <c r="H708" s="1" t="n">
        <v>143414</v>
      </c>
      <c r="I708" s="1" t="s">
        <v>1227</v>
      </c>
    </row>
    <row r="709" customFormat="false" ht="12.8" hidden="false" customHeight="false" outlineLevel="0" collapsed="false">
      <c r="A709" s="1" t="e">
        <f aca="false">lien_hypertexte("https://daisy.avh.asso.fr/quatre-histoires-de-famille", "Quatre histoires de famille")</f>
        <v>#NAME?</v>
      </c>
      <c r="B709" s="1" t="e">
        <f aca="false">lien_hypertexte("https://daisy.avh.asso.fr/auteur/Emond, Bernard", "Emond, Bernard")</f>
        <v>#NAME?</v>
      </c>
      <c r="C709" s="1" t="s">
        <v>2</v>
      </c>
      <c r="D709" s="1" t="s">
        <v>3</v>
      </c>
      <c r="E709" s="1" t="s">
        <v>1228</v>
      </c>
      <c r="F709" s="1"/>
      <c r="G709" s="1" t="n">
        <v>9782760948853</v>
      </c>
      <c r="H709" s="1" t="n">
        <v>224509</v>
      </c>
      <c r="I709" s="1" t="s">
        <v>1229</v>
      </c>
    </row>
    <row r="710" customFormat="false" ht="12.8" hidden="false" customHeight="false" outlineLevel="0" collapsed="false">
      <c r="A710" s="1" t="e">
        <f aca="false">lien_hypertexte("https://daisy.avh.asso.fr/le-repaire-des-solitudes", "Le repaire des solitudes")</f>
        <v>#NAME?</v>
      </c>
      <c r="B710" s="1" t="e">
        <f aca="false">lien_hypertexte("https://daisy.avh.asso.fr/auteur/Émond, Danny", "Émond, Danny")</f>
        <v>#NAME?</v>
      </c>
      <c r="C710" s="1" t="s">
        <v>2</v>
      </c>
      <c r="D710" s="1" t="s">
        <v>3</v>
      </c>
      <c r="E710" s="1" t="s">
        <v>1230</v>
      </c>
      <c r="F710" s="1"/>
      <c r="G710" s="1" t="n">
        <v>9782764623633</v>
      </c>
      <c r="H710" s="1" t="n">
        <v>188639</v>
      </c>
      <c r="I710" s="1" t="s">
        <v>1231</v>
      </c>
    </row>
    <row r="711" customFormat="false" ht="12.8" hidden="false" customHeight="false" outlineLevel="0" collapsed="false">
      <c r="A711" s="1" t="e">
        <f aca="false">lien_hypertexte("https://daisy.avh.asso.fr/quand-la-vie-ne-suffit-pas", "Quand la vie ne suffit pas")</f>
        <v>#NAME?</v>
      </c>
      <c r="B711" s="1" t="e">
        <f aca="false">lien_hypertexte("https://daisy.avh.asso.fr/auteur/Émond, Louis", "Émond, Louis")</f>
        <v>#NAME?</v>
      </c>
      <c r="C711" s="1" t="s">
        <v>2</v>
      </c>
      <c r="D711" s="1" t="s">
        <v>3</v>
      </c>
      <c r="E711" s="1" t="s">
        <v>1232</v>
      </c>
      <c r="F711" s="1"/>
      <c r="G711" s="1" t="n">
        <v>9782896070473</v>
      </c>
      <c r="H711" s="1" t="n">
        <v>188725</v>
      </c>
      <c r="I711" s="1" t="s">
        <v>1233</v>
      </c>
    </row>
    <row r="712" customFormat="false" ht="12.8" hidden="false" customHeight="false" outlineLevel="0" collapsed="false">
      <c r="A712" s="1" t="e">
        <f aca="false">lien_hypertexte("https://daisy.avh.asso.fr/le-saut-six-monologues-0", "Le saut : six monologues")</f>
        <v>#NAME?</v>
      </c>
      <c r="B712" s="1" t="e">
        <f aca="false">lien_hypertexte("https://daisy.avh.asso.fr/auteur/Enquist, Anna", "Enquist, Anna")</f>
        <v>#NAME?</v>
      </c>
      <c r="C712" s="1" t="s">
        <v>2</v>
      </c>
      <c r="D712" s="1" t="s">
        <v>3</v>
      </c>
      <c r="E712" s="1" t="s">
        <v>1234</v>
      </c>
      <c r="F712" s="1"/>
      <c r="G712" s="1" t="n">
        <v>9782742760404</v>
      </c>
      <c r="H712" s="1" t="n">
        <v>149296</v>
      </c>
      <c r="I712" s="1" t="s">
        <v>1235</v>
      </c>
    </row>
    <row r="713" customFormat="false" ht="12.8" hidden="false" customHeight="false" outlineLevel="0" collapsed="false">
      <c r="A713" s="1" t="e">
        <f aca="false">lien_hypertexte("https://daisy.avh.asso.fr/la-blessure-dix-nouvelles-0", "La blessure : dix nouvelles")</f>
        <v>#NAME?</v>
      </c>
      <c r="B713" s="1" t="e">
        <f aca="false">lien_hypertexte("https://daisy.avh.asso.fr/auteur/Enquist, Anna", "Enquist, Anna")</f>
        <v>#NAME?</v>
      </c>
      <c r="C713" s="1" t="s">
        <v>2</v>
      </c>
      <c r="D713" s="1" t="s">
        <v>3</v>
      </c>
      <c r="E713" s="1" t="s">
        <v>1236</v>
      </c>
      <c r="F713" s="1"/>
      <c r="G713" s="1" t="s">
        <v>1237</v>
      </c>
      <c r="H713" s="1" t="n">
        <v>155810</v>
      </c>
      <c r="I713" s="1" t="s">
        <v>1238</v>
      </c>
    </row>
    <row r="714" customFormat="false" ht="12.8" hidden="false" customHeight="false" outlineLevel="0" collapsed="false">
      <c r="A714" s="1" t="e">
        <f aca="false">lien_hypertexte("https://daisy.avh.asso.fr/les-dangers-de-fumer-au-lit", "Les dangers de fumer au lit")</f>
        <v>#NAME?</v>
      </c>
      <c r="B714" s="1" t="e">
        <f aca="false">lien_hypertexte("https://daisy.avh.asso.fr/auteur/Enriquez, Mariana", "Enriquez, Mariana")</f>
        <v>#NAME?</v>
      </c>
      <c r="C714" s="1" t="s">
        <v>2</v>
      </c>
      <c r="D714" s="1" t="s">
        <v>3</v>
      </c>
      <c r="E714" s="1" t="s">
        <v>1239</v>
      </c>
      <c r="F714" s="1"/>
      <c r="G714" s="1" t="n">
        <v>9782364685185</v>
      </c>
      <c r="H714" s="1" t="n">
        <v>230686</v>
      </c>
      <c r="I714" s="1" t="s">
        <v>1240</v>
      </c>
    </row>
    <row r="715" customFormat="false" ht="12.8" hidden="false" customHeight="false" outlineLevel="0" collapsed="false">
      <c r="A715" s="1" t="e">
        <f aca="false">lien_hypertexte("https://daisy.avh.asso.fr/au-pays-des-sables", "Au pays des sables")</f>
        <v>#NAME?</v>
      </c>
      <c r="B715" s="1" t="e">
        <f aca="false">lien_hypertexte("https://daisy.avh.asso.fr/auteur/Erbehardt, Isabelle", "Erbehardt, Isabelle")</f>
        <v>#NAME?</v>
      </c>
      <c r="C715" s="1" t="s">
        <v>2</v>
      </c>
      <c r="D715" s="1" t="s">
        <v>3</v>
      </c>
      <c r="E715" s="1" t="s">
        <v>1241</v>
      </c>
      <c r="F715" s="1"/>
      <c r="G715" s="1" t="n">
        <v>9782844121172</v>
      </c>
      <c r="H715" s="1" t="n">
        <v>210309</v>
      </c>
      <c r="I715" s="1" t="s">
        <v>1242</v>
      </c>
    </row>
    <row r="716" customFormat="false" ht="12.8" hidden="false" customHeight="false" outlineLevel="0" collapsed="false">
      <c r="A716" s="1" t="e">
        <f aca="false">lien_hypertexte("https://daisy.avh.asso.fr/les-oiseaux-de-bois", "Les oiseaux de bois")</f>
        <v>#NAME?</v>
      </c>
      <c r="B716" s="1" t="e">
        <f aca="false">lien_hypertexte("https://daisy.avh.asso.fr/auteur/Erdogan, Asli", "Erdogan, Asli")</f>
        <v>#NAME?</v>
      </c>
      <c r="C716" s="1" t="s">
        <v>2</v>
      </c>
      <c r="D716" s="1" t="s">
        <v>3</v>
      </c>
      <c r="E716" s="1" t="s">
        <v>1243</v>
      </c>
      <c r="F716" s="1"/>
      <c r="G716" s="1" t="n">
        <v>9782742787586</v>
      </c>
      <c r="H716" s="1" t="n">
        <v>178328</v>
      </c>
      <c r="I716" s="1" t="s">
        <v>1244</v>
      </c>
    </row>
    <row r="717" customFormat="false" ht="12.8" hidden="false" customHeight="false" outlineLevel="0" collapsed="false">
      <c r="A717" s="1" t="e">
        <f aca="false">lien_hypertexte("https://daisy.avh.asso.fr/femme-nue-jouant-chopin-0", "Femme nue jouant Chopin")</f>
        <v>#NAME?</v>
      </c>
      <c r="B717" s="1" t="e">
        <f aca="false">lien_hypertexte("https://daisy.avh.asso.fr/auteur/Erdrich, Louise", "Erdrich, Louise")</f>
        <v>#NAME?</v>
      </c>
      <c r="C717" s="1" t="s">
        <v>2</v>
      </c>
      <c r="D717" s="1" t="s">
        <v>53</v>
      </c>
      <c r="E717" s="1" t="s">
        <v>1245</v>
      </c>
      <c r="F717" s="1"/>
      <c r="G717" s="1" t="n">
        <v>9782226312396</v>
      </c>
      <c r="H717" s="1" t="n">
        <v>211182</v>
      </c>
      <c r="I717" s="1" t="s">
        <v>1246</v>
      </c>
    </row>
    <row r="718" customFormat="false" ht="12.8" hidden="false" customHeight="false" outlineLevel="0" collapsed="false">
      <c r="A718" s="1" t="e">
        <f aca="false">lien_hypertexte("https://daisy.avh.asso.fr/la-vie-avec-un-idiot-0", "La vie avec un idiot")</f>
        <v>#NAME?</v>
      </c>
      <c r="B718" s="1" t="e">
        <f aca="false">lien_hypertexte("https://daisy.avh.asso.fr/auteur/Erofeev, Victor", "Erofeev, Victor")</f>
        <v>#NAME?</v>
      </c>
      <c r="C718" s="1" t="s">
        <v>2</v>
      </c>
      <c r="D718" s="1" t="s">
        <v>3</v>
      </c>
      <c r="E718" s="1" t="s">
        <v>1247</v>
      </c>
      <c r="F718" s="1"/>
      <c r="G718" s="1" t="n">
        <v>9782226057426</v>
      </c>
      <c r="H718" s="1" t="n">
        <v>151441</v>
      </c>
      <c r="I718" s="1" t="s">
        <v>1248</v>
      </c>
    </row>
    <row r="719" customFormat="false" ht="12.8" hidden="false" customHeight="false" outlineLevel="0" collapsed="false">
      <c r="A719" s="1" t="e">
        <f aca="false">lien_hypertexte("https://daisy.avh.asso.fr/la-montagne-ensommeill%C3%A9e-conte-dune-enfance-andine", "La montagne ensommeillée : conte d'une enfance andine")</f>
        <v>#NAME?</v>
      </c>
      <c r="B719" s="1" t="e">
        <f aca="false">lien_hypertexte("https://daisy.avh.asso.fr/auteur/Escobar Molina, Alvaro", "Escobar Molina, Alvaro")</f>
        <v>#NAME?</v>
      </c>
      <c r="C719" s="1" t="s">
        <v>2</v>
      </c>
      <c r="D719" s="1" t="s">
        <v>3</v>
      </c>
      <c r="E719" s="1" t="s">
        <v>425</v>
      </c>
      <c r="F719" s="1"/>
      <c r="G719" s="1" t="n">
        <v>9782840574996</v>
      </c>
      <c r="H719" s="1" t="n">
        <v>213637</v>
      </c>
      <c r="I719" s="1" t="s">
        <v>1249</v>
      </c>
    </row>
    <row r="720" customFormat="false" ht="12.8" hidden="false" customHeight="false" outlineLevel="0" collapsed="false">
      <c r="A720" s="1" t="e">
        <f aca="false">lien_hypertexte("https://daisy.avh.asso.fr/la-sainte-famille-5", "La sainte famille")</f>
        <v>#NAME?</v>
      </c>
      <c r="B720" s="1" t="e">
        <f aca="false">lien_hypertexte("https://daisy.avh.asso.fr/auteur/Estienne d'Orves, Nicolas d'", "Estienne d'Orves, Nicolas d'")</f>
        <v>#NAME?</v>
      </c>
      <c r="C720" s="1" t="s">
        <v>2</v>
      </c>
      <c r="D720" s="1" t="s">
        <v>3</v>
      </c>
      <c r="E720" s="1" t="s">
        <v>1250</v>
      </c>
      <c r="F720" s="1"/>
      <c r="G720" s="1" t="n">
        <v>9782842058937</v>
      </c>
      <c r="H720" s="1" t="n">
        <v>148679</v>
      </c>
      <c r="I720" s="1" t="s">
        <v>1251</v>
      </c>
    </row>
    <row r="721" customFormat="false" ht="12.8" hidden="false" customHeight="false" outlineLevel="0" collapsed="false">
      <c r="A721" s="1" t="e">
        <f aca="false">lien_hypertexte("https://daisy.avh.asso.fr/le-livre-des-d%C3%A9buts-0", "Le livre des débuts")</f>
        <v>#NAME?</v>
      </c>
      <c r="B721" s="1" t="e">
        <f aca="false">lien_hypertexte("https://daisy.avh.asso.fr/auteur/Eugène", "Eugène")</f>
        <v>#NAME?</v>
      </c>
      <c r="C721" s="1" t="s">
        <v>2</v>
      </c>
      <c r="D721" s="1" t="s">
        <v>3</v>
      </c>
      <c r="E721" s="1" t="s">
        <v>1252</v>
      </c>
      <c r="F721" s="1" t="s">
        <v>1127</v>
      </c>
      <c r="G721" s="1" t="n">
        <v>9782825145401</v>
      </c>
      <c r="H721" s="1" t="n">
        <v>155265</v>
      </c>
      <c r="I721" s="1" t="s">
        <v>1253</v>
      </c>
    </row>
    <row r="722" customFormat="false" ht="12.8" hidden="false" customHeight="false" outlineLevel="0" collapsed="false">
      <c r="A722" s="1" t="e">
        <f aca="false">lien_hypertexte("https://daisy.avh.asso.fr/quinze-m%C3%A8tres-de-gloire-nouvelles-et-monologues-0", "Quinze mètres de gloire : nouvelles et monologues")</f>
        <v>#NAME?</v>
      </c>
      <c r="B722" s="1" t="e">
        <f aca="false">lien_hypertexte("https://daisy.avh.asso.fr/auteur/Eugène", "Eugène")</f>
        <v>#NAME?</v>
      </c>
      <c r="C722" s="1" t="s">
        <v>2</v>
      </c>
      <c r="D722" s="1" t="s">
        <v>3</v>
      </c>
      <c r="E722" s="1" t="s">
        <v>1254</v>
      </c>
      <c r="F722" s="1"/>
      <c r="G722" s="1" t="n">
        <v>9782881083242</v>
      </c>
      <c r="H722" s="1" t="n">
        <v>146216</v>
      </c>
      <c r="I722" s="1"/>
    </row>
    <row r="723" customFormat="false" ht="12.8" hidden="false" customHeight="false" outlineLevel="0" collapsed="false">
      <c r="A723" s="1" t="e">
        <f aca="false">lien_hypertexte("https://daisy.avh.asso.fr/grands-amours-chez-les-petits-vivants-0", "Grands amours chez les Petits-vivants")</f>
        <v>#NAME?</v>
      </c>
      <c r="B723" s="1" t="e">
        <f aca="false">lien_hypertexte("https://daisy.avh.asso.fr/auteur/Eugène", "Eugène")</f>
        <v>#NAME?</v>
      </c>
      <c r="C723" s="1" t="s">
        <v>2</v>
      </c>
      <c r="D723" s="1" t="s">
        <v>3</v>
      </c>
      <c r="E723" s="2" t="s">
        <v>1255</v>
      </c>
      <c r="F723" s="1"/>
      <c r="G723" s="1" t="n">
        <v>9782940127313</v>
      </c>
      <c r="H723" s="1" t="n">
        <v>163818</v>
      </c>
      <c r="I723" s="1" t="s">
        <v>1256</v>
      </c>
    </row>
    <row r="724" customFormat="false" ht="12.8" hidden="false" customHeight="false" outlineLevel="0" collapsed="false">
      <c r="A724" s="1" t="e">
        <f aca="false">lien_hypertexte("https://daisy.avh.asso.fr/des-raisons-de-se-plaindre-0", "Des raisons de se plaindre")</f>
        <v>#NAME?</v>
      </c>
      <c r="B724" s="1" t="e">
        <f aca="false">lien_hypertexte("https://daisy.avh.asso.fr/auteur/Eugenides, Jeffrey", "Eugenides, Jeffrey")</f>
        <v>#NAME?</v>
      </c>
      <c r="C724" s="1" t="s">
        <v>2</v>
      </c>
      <c r="D724" s="1" t="s">
        <v>53</v>
      </c>
      <c r="E724" s="1" t="s">
        <v>1257</v>
      </c>
      <c r="F724" s="1" t="n">
        <v>813</v>
      </c>
      <c r="G724" s="1" t="n">
        <v>9782879299877</v>
      </c>
      <c r="H724" s="1" t="n">
        <v>179007</v>
      </c>
      <c r="I724" s="1" t="s">
        <v>1258</v>
      </c>
    </row>
    <row r="725" customFormat="false" ht="12.8" hidden="false" customHeight="false" outlineLevel="0" collapsed="false">
      <c r="A725" s="1" t="e">
        <f aca="false">lien_hypertexte("https://daisy.avh.asso.fr/les-bo%C3%AEtes-de-ma-femme", "Les boîtes de ma femme")</f>
        <v>#NAME?</v>
      </c>
      <c r="B725" s="1" t="e">
        <f aca="false">lien_hypertexte("https://daisy.avh.asso.fr/auteur/Eun, Hee-Kyung", "Eun, Hee-Kyung")</f>
        <v>#NAME?</v>
      </c>
      <c r="C725" s="1" t="s">
        <v>2</v>
      </c>
      <c r="D725" s="1" t="s">
        <v>3</v>
      </c>
      <c r="E725" s="1" t="s">
        <v>697</v>
      </c>
      <c r="F725" s="1"/>
      <c r="G725" s="1" t="n">
        <v>9782843044458</v>
      </c>
      <c r="H725" s="1" t="n">
        <v>189173</v>
      </c>
      <c r="I725" s="1" t="s">
        <v>1259</v>
      </c>
    </row>
    <row r="726" customFormat="false" ht="12.8" hidden="false" customHeight="false" outlineLevel="0" collapsed="false">
      <c r="A726" s="1" t="e">
        <f aca="false">lien_hypertexte("https://daisy.avh.asso.fr/qui-tendu-un-pi%C3%A8ge-dans-la-pin%C3%A8de-par-une-journ%C3%A9e-fleurie-de-printemps-2", "Qui a tendu un piège dans la pinède par une journée fleurie de printemps ?")</f>
        <v>#NAME?</v>
      </c>
      <c r="B726" s="1" t="e">
        <f aca="false">lien_hypertexte("https://daisy.avh.asso.fr/auteur/Eun, Hee-Kyung", "Eun, Hee-Kyung")</f>
        <v>#NAME?</v>
      </c>
      <c r="C726" s="1" t="s">
        <v>2</v>
      </c>
      <c r="D726" s="1" t="s">
        <v>53</v>
      </c>
      <c r="E726" s="1" t="s">
        <v>42</v>
      </c>
      <c r="F726" s="1" t="n">
        <v>895.7</v>
      </c>
      <c r="G726" s="1" t="n">
        <v>9782367270036</v>
      </c>
      <c r="H726" s="1" t="n">
        <v>156564</v>
      </c>
      <c r="I726" s="1" t="s">
        <v>1260</v>
      </c>
    </row>
    <row r="727" customFormat="false" ht="12.8" hidden="false" customHeight="false" outlineLevel="0" collapsed="false">
      <c r="A727" s="1" t="e">
        <f aca="false">lien_hypertexte("https://daisy.avh.asso.fr/la-voleuse-de-fraises-2", "La voleuse de fraises")</f>
        <v>#NAME?</v>
      </c>
      <c r="B727" s="1" t="e">
        <f aca="false">lien_hypertexte("https://daisy.avh.asso.fr/auteur/Eun, Hee-Kyung", "Eun, Hee-Kyung")</f>
        <v>#NAME?</v>
      </c>
      <c r="C727" s="1" t="s">
        <v>2</v>
      </c>
      <c r="D727" s="1" t="s">
        <v>53</v>
      </c>
      <c r="E727" s="1" t="s">
        <v>938</v>
      </c>
      <c r="F727" s="1" t="n">
        <v>895.7</v>
      </c>
      <c r="G727" s="1" t="n">
        <v>9782367270104</v>
      </c>
      <c r="H727" s="1" t="n">
        <v>156350</v>
      </c>
      <c r="I727" s="1" t="s">
        <v>1261</v>
      </c>
    </row>
    <row r="728" customFormat="false" ht="12.8" hidden="false" customHeight="false" outlineLevel="0" collapsed="false">
      <c r="A728" s="1" t="e">
        <f aca="false">lien_hypertexte("https://daisy.avh.asso.fr/noire-ou-bleue-0", "Noire ou bleue ?")</f>
        <v>#NAME?</v>
      </c>
      <c r="B728" s="1" t="e">
        <f aca="false">lien_hypertexte("https://daisy.avh.asso.fr/auteur/Fable, Isabelle", "Fable, Isabelle")</f>
        <v>#NAME?</v>
      </c>
      <c r="C728" s="1" t="s">
        <v>2</v>
      </c>
      <c r="D728" s="1" t="s">
        <v>3</v>
      </c>
      <c r="E728" s="1" t="s">
        <v>1262</v>
      </c>
      <c r="F728" s="1"/>
      <c r="G728" s="1" t="n">
        <v>9782917453414</v>
      </c>
      <c r="H728" s="1" t="n">
        <v>160346</v>
      </c>
      <c r="I728" s="1" t="s">
        <v>1263</v>
      </c>
    </row>
    <row r="729" customFormat="false" ht="12.8" hidden="false" customHeight="false" outlineLevel="0" collapsed="false">
      <c r="A729" s="1" t="e">
        <f aca="false">lien_hypertexte("https://daisy.avh.asso.fr/marseille-noir", "Marseille noir")</f>
        <v>#NAME?</v>
      </c>
      <c r="B729" s="1" t="e">
        <f aca="false">lien_hypertexte("https://daisy.avh.asso.fr/auteur/Fabre, Cédric", "Fabre, Cédric")</f>
        <v>#NAME?</v>
      </c>
      <c r="C729" s="1" t="s">
        <v>2</v>
      </c>
      <c r="D729" s="1" t="s">
        <v>3</v>
      </c>
      <c r="E729" s="1" t="s">
        <v>1264</v>
      </c>
      <c r="F729" s="1"/>
      <c r="G729" s="1" t="n">
        <v>9782918767428</v>
      </c>
      <c r="H729" s="1" t="n">
        <v>217715</v>
      </c>
      <c r="I729" s="1" t="s">
        <v>1265</v>
      </c>
    </row>
    <row r="730" customFormat="false" ht="12.8" hidden="false" customHeight="false" outlineLevel="0" collapsed="false">
      <c r="A730" s="1" t="e">
        <f aca="false">lien_hypertexte("https://daisy.avh.asso.fr/grosse-faim-nouvelles-1932-1959-0", "Grosse faim : nouvelles 1932-1959")</f>
        <v>#NAME?</v>
      </c>
      <c r="B730" s="1" t="e">
        <f aca="false">lien_hypertexte("https://daisy.avh.asso.fr/auteur/Fante, John", "Fante, John")</f>
        <v>#NAME?</v>
      </c>
      <c r="C730" s="1" t="s">
        <v>2</v>
      </c>
      <c r="D730" s="1" t="s">
        <v>3</v>
      </c>
      <c r="E730" s="1" t="s">
        <v>1266</v>
      </c>
      <c r="F730" s="1"/>
      <c r="G730" s="1" t="n">
        <v>9782267015850</v>
      </c>
      <c r="H730" s="1" t="n">
        <v>151055</v>
      </c>
      <c r="I730" s="1" t="s">
        <v>1267</v>
      </c>
    </row>
    <row r="731" customFormat="false" ht="12.8" hidden="false" customHeight="false" outlineLevel="0" collapsed="false">
      <c r="A731" s="1" t="e">
        <f aca="false">lien_hypertexte("https://daisy.avh.asso.fr/le-docteur-martino-et-autres-histoires-0", "Le docteur Martino et autres histoires")</f>
        <v>#NAME?</v>
      </c>
      <c r="B731" s="1" t="e">
        <f aca="false">lien_hypertexte("https://daisy.avh.asso.fr/auteur/Faulkner, William", "Faulkner, William")</f>
        <v>#NAME?</v>
      </c>
      <c r="C731" s="1" t="s">
        <v>2</v>
      </c>
      <c r="D731" s="1" t="s">
        <v>3</v>
      </c>
      <c r="E731" s="1" t="s">
        <v>1268</v>
      </c>
      <c r="F731" s="1"/>
      <c r="G731" s="1" t="n">
        <v>9782070301041</v>
      </c>
      <c r="H731" s="1" t="n">
        <v>148488</v>
      </c>
      <c r="I731" s="1" t="s">
        <v>1269</v>
      </c>
    </row>
    <row r="732" customFormat="false" ht="12.8" hidden="false" customHeight="false" outlineLevel="0" collapsed="false">
      <c r="A732" s="1" t="e">
        <f aca="false">lien_hypertexte("https://daisy.avh.asso.fr/une-rose-pour-emily-et-autres-nouvelles-0", "Une rose pour Emily et autres nouvelles")</f>
        <v>#NAME?</v>
      </c>
      <c r="B732" s="1" t="e">
        <f aca="false">lien_hypertexte("https://daisy.avh.asso.fr/auteur/Faulkner, William", "Faulkner, William")</f>
        <v>#NAME?</v>
      </c>
      <c r="C732" s="1" t="s">
        <v>2</v>
      </c>
      <c r="D732" s="1" t="s">
        <v>3</v>
      </c>
      <c r="E732" s="1" t="s">
        <v>1270</v>
      </c>
      <c r="F732" s="1" t="n">
        <v>813.01</v>
      </c>
      <c r="G732" s="1" t="n">
        <v>9782070425495</v>
      </c>
      <c r="H732" s="1" t="n">
        <v>112574</v>
      </c>
      <c r="I732" s="1" t="s">
        <v>1271</v>
      </c>
    </row>
    <row r="733" customFormat="false" ht="12.8" hidden="false" customHeight="false" outlineLevel="0" collapsed="false">
      <c r="A733" s="1" t="e">
        <f aca="false">lien_hypertexte("https://daisy.avh.asso.fr/histoires-diverses-0", "Histoires diverses")</f>
        <v>#NAME?</v>
      </c>
      <c r="B733" s="1" t="e">
        <f aca="false">lien_hypertexte("https://daisy.avh.asso.fr/auteur/Faulkner, William", "Faulkner, William")</f>
        <v>#NAME?</v>
      </c>
      <c r="C733" s="1" t="s">
        <v>2</v>
      </c>
      <c r="D733" s="1" t="s">
        <v>3</v>
      </c>
      <c r="E733" s="1" t="s">
        <v>1272</v>
      </c>
      <c r="F733" s="1"/>
      <c r="G733" s="1"/>
      <c r="H733" s="1" t="n">
        <v>151214</v>
      </c>
      <c r="I733" s="1" t="s">
        <v>150</v>
      </c>
    </row>
    <row r="734" customFormat="false" ht="12.8" hidden="false" customHeight="false" outlineLevel="0" collapsed="false">
      <c r="A734" s="1" t="e">
        <f aca="false">lien_hypertexte("https://daisy.avh.asso.fr/descends-mo%C3%AFse-1", "Descends, Moïse")</f>
        <v>#NAME?</v>
      </c>
      <c r="B734" s="1" t="e">
        <f aca="false">lien_hypertexte("https://daisy.avh.asso.fr/auteur/Faulkner, William", "Faulkner, William")</f>
        <v>#NAME?</v>
      </c>
      <c r="C734" s="1" t="s">
        <v>2</v>
      </c>
      <c r="D734" s="1" t="s">
        <v>3</v>
      </c>
      <c r="E734" s="2" t="s">
        <v>1273</v>
      </c>
      <c r="F734" s="1"/>
      <c r="G734" s="1" t="n">
        <v>9782070721870</v>
      </c>
      <c r="H734" s="1" t="n">
        <v>162137</v>
      </c>
      <c r="I734" s="1" t="s">
        <v>1274</v>
      </c>
    </row>
    <row r="735" customFormat="false" ht="12.8" hidden="false" customHeight="false" outlineLevel="0" collapsed="false">
      <c r="A735" s="1" t="e">
        <f aca="false">lien_hypertexte("https://daisy.avh.asso.fr/envol-%C3%A0-laube", "Envol à l'aube")</f>
        <v>#NAME?</v>
      </c>
      <c r="B735" s="1" t="e">
        <f aca="false">lien_hypertexte("https://daisy.avh.asso.fr/auteur/Favre, Béatrice", "Favre, Béatrice")</f>
        <v>#NAME?</v>
      </c>
      <c r="C735" s="1" t="s">
        <v>2</v>
      </c>
      <c r="D735" s="1" t="s">
        <v>3</v>
      </c>
      <c r="E735" s="1" t="s">
        <v>714</v>
      </c>
      <c r="F735" s="1"/>
      <c r="G735" s="1"/>
      <c r="H735" s="1" t="n">
        <v>152220</v>
      </c>
      <c r="I735" s="1" t="s">
        <v>150</v>
      </c>
    </row>
    <row r="736" customFormat="false" ht="12.8" hidden="false" customHeight="false" outlineLevel="0" collapsed="false">
      <c r="A736" s="1" t="e">
        <f aca="false">lien_hypertexte("https://daisy.avh.asso.fr/serpentine-0", "Serpentine")</f>
        <v>#NAME?</v>
      </c>
      <c r="B736" s="1" t="e">
        <f aca="false">lien_hypertexte("https://daisy.avh.asso.fr/auteur/Fazi, Mélanie", "Fazi, Mélanie")</f>
        <v>#NAME?</v>
      </c>
      <c r="C736" s="1" t="s">
        <v>2</v>
      </c>
      <c r="D736" s="1" t="s">
        <v>3</v>
      </c>
      <c r="E736" s="1" t="s">
        <v>419</v>
      </c>
      <c r="F736" s="1" t="n">
        <v>843.01</v>
      </c>
      <c r="G736" s="1" t="n">
        <v>9782352941507</v>
      </c>
      <c r="H736" s="1" t="n">
        <v>129470</v>
      </c>
      <c r="I736" s="1" t="s">
        <v>1275</v>
      </c>
    </row>
    <row r="737" customFormat="false" ht="12.8" hidden="false" customHeight="false" outlineLevel="0" collapsed="false">
      <c r="A737" s="1" t="e">
        <f aca="false">lien_hypertexte("https://daisy.avh.asso.fr/pures-et-dures-0", "Pures et dures")</f>
        <v>#NAME?</v>
      </c>
      <c r="B737" s="1" t="e">
        <f aca="false">lien_hypertexte("https://daisy.avh.asso.fr/auteur/Ferretti, Andrée", "Ferretti, Andrée")</f>
        <v>#NAME?</v>
      </c>
      <c r="C737" s="1" t="s">
        <v>2</v>
      </c>
      <c r="D737" s="1" t="s">
        <v>3</v>
      </c>
      <c r="E737" s="1" t="s">
        <v>1276</v>
      </c>
      <c r="F737" s="1"/>
      <c r="G737" s="1" t="n">
        <v>9782892618877</v>
      </c>
      <c r="H737" s="1" t="n">
        <v>163155</v>
      </c>
      <c r="I737" s="1" t="s">
        <v>1277</v>
      </c>
    </row>
    <row r="738" customFormat="false" ht="12.8" hidden="false" customHeight="false" outlineLevel="0" collapsed="false">
      <c r="A738" s="1" t="e">
        <f aca="false">lien_hypertexte("https://daisy.avh.asso.fr/le-chemin-des-dames-1", "Le chemin des dames")</f>
        <v>#NAME?</v>
      </c>
      <c r="B738" s="1" t="e">
        <f aca="false">lien_hypertexte("https://daisy.avh.asso.fr/auteur/Ferron, Madeleine", "Ferron, Madeleine")</f>
        <v>#NAME?</v>
      </c>
      <c r="C738" s="1" t="s">
        <v>2</v>
      </c>
      <c r="D738" s="1" t="s">
        <v>3</v>
      </c>
      <c r="E738" s="1" t="s">
        <v>1278</v>
      </c>
      <c r="F738" s="1"/>
      <c r="G738" s="1" t="n">
        <v>9782894060452</v>
      </c>
      <c r="H738" s="1" t="n">
        <v>189158</v>
      </c>
      <c r="I738" s="1" t="s">
        <v>1279</v>
      </c>
    </row>
    <row r="739" customFormat="false" ht="12.8" hidden="false" customHeight="false" outlineLevel="0" collapsed="false">
      <c r="A739" s="1" t="e">
        <f aca="false">lien_hypertexte("https://daisy.avh.asso.fr/un-singulier-amour-0", "Un singulier amour")</f>
        <v>#NAME?</v>
      </c>
      <c r="B739" s="1" t="e">
        <f aca="false">lien_hypertexte("https://daisy.avh.asso.fr/auteur/Ferron, Madeleine", "Ferron, Madeleine")</f>
        <v>#NAME?</v>
      </c>
      <c r="C739" s="1" t="s">
        <v>2</v>
      </c>
      <c r="D739" s="1" t="s">
        <v>3</v>
      </c>
      <c r="E739" s="1" t="s">
        <v>1280</v>
      </c>
      <c r="F739" s="1" t="n">
        <v>843</v>
      </c>
      <c r="G739" s="1"/>
      <c r="H739" s="1" t="n">
        <v>144534</v>
      </c>
      <c r="I739" s="1" t="s">
        <v>1281</v>
      </c>
    </row>
    <row r="740" customFormat="false" ht="12.8" hidden="false" customHeight="false" outlineLevel="0" collapsed="false">
      <c r="A740" s="1" t="e">
        <f aca="false">lien_hypertexte("https://daisy.avh.asso.fr/coeur-de-sucre", "Coeur de sucre")</f>
        <v>#NAME?</v>
      </c>
      <c r="B740" s="1" t="e">
        <f aca="false">lien_hypertexte("https://daisy.avh.asso.fr/auteur/Ferron, Madeleine", "Ferron, Madeleine")</f>
        <v>#NAME?</v>
      </c>
      <c r="C740" s="1" t="s">
        <v>2</v>
      </c>
      <c r="D740" s="1" t="s">
        <v>3</v>
      </c>
      <c r="E740" s="1" t="s">
        <v>24</v>
      </c>
      <c r="F740" s="1"/>
      <c r="G740" s="1" t="n">
        <v>9782894060063</v>
      </c>
      <c r="H740" s="1" t="n">
        <v>189149</v>
      </c>
      <c r="I740" s="1" t="s">
        <v>1282</v>
      </c>
    </row>
    <row r="741" customFormat="false" ht="12.8" hidden="false" customHeight="false" outlineLevel="0" collapsed="false">
      <c r="A741" s="1" t="e">
        <f aca="false">lien_hypertexte("https://daisy.avh.asso.fr/le-grand-th%C3%A9%C3%A2tre-et-autres-nouvelles-0", "Le grand théâtre et autres nouvelles")</f>
        <v>#NAME?</v>
      </c>
      <c r="B741" s="1" t="e">
        <f aca="false">lien_hypertexte("https://daisy.avh.asso.fr/auteur/Ferron, Madeleine", "Ferron, Madeleine")</f>
        <v>#NAME?</v>
      </c>
      <c r="C741" s="1" t="s">
        <v>2</v>
      </c>
      <c r="D741" s="1" t="s">
        <v>3</v>
      </c>
      <c r="E741" s="1" t="s">
        <v>1283</v>
      </c>
      <c r="F741" s="1" t="n">
        <v>843</v>
      </c>
      <c r="G741" s="1" t="n">
        <v>9782890523074</v>
      </c>
      <c r="H741" s="1" t="n">
        <v>144516</v>
      </c>
      <c r="I741" s="1" t="s">
        <v>1284</v>
      </c>
    </row>
    <row r="742" customFormat="false" ht="12.8" hidden="false" customHeight="false" outlineLevel="0" collapsed="false">
      <c r="A742" s="1" t="e">
        <f aca="false">lien_hypertexte("https://daisy.avh.asso.fr/histoires-%C3%A9difiantes-0", "Histoires édifiantes")</f>
        <v>#NAME?</v>
      </c>
      <c r="B742" s="1" t="e">
        <f aca="false">lien_hypertexte("https://daisy.avh.asso.fr/auteur/Ferron, Madeleine", "Ferron, Madeleine")</f>
        <v>#NAME?</v>
      </c>
      <c r="C742" s="1" t="s">
        <v>2</v>
      </c>
      <c r="D742" s="1" t="s">
        <v>3</v>
      </c>
      <c r="E742" s="1" t="s">
        <v>1285</v>
      </c>
      <c r="F742" s="1" t="n">
        <v>840</v>
      </c>
      <c r="G742" s="1" t="n">
        <v>9782890430594</v>
      </c>
      <c r="H742" s="1" t="n">
        <v>144488</v>
      </c>
      <c r="I742" s="1" t="s">
        <v>1286</v>
      </c>
    </row>
    <row r="743" customFormat="false" ht="12.8" hidden="false" customHeight="false" outlineLevel="0" collapsed="false">
      <c r="A743" s="1" t="e">
        <f aca="false">lien_hypertexte("https://daisy.avh.asso.fr/les-passeurs-et-autres-nouvelles", "Les passeurs, et autres nouvelles")</f>
        <v>#NAME?</v>
      </c>
      <c r="B743" s="1" t="e">
        <f aca="false">lien_hypertexte("https://daisy.avh.asso.fr/auteur/Feuz, Nicolas", "Feuz, Nicolas")</f>
        <v>#NAME?</v>
      </c>
      <c r="C743" s="1" t="s">
        <v>2</v>
      </c>
      <c r="D743" s="1" t="s">
        <v>3</v>
      </c>
      <c r="E743" s="1" t="s">
        <v>1287</v>
      </c>
      <c r="F743" s="1"/>
      <c r="G743" s="1" t="n">
        <v>9782940658268</v>
      </c>
      <c r="H743" s="1" t="n">
        <v>226977</v>
      </c>
      <c r="I743" s="1" t="s">
        <v>1288</v>
      </c>
    </row>
    <row r="744" customFormat="false" ht="12.8" hidden="false" customHeight="false" outlineLevel="0" collapsed="false">
      <c r="A744" s="1" t="e">
        <f aca="false">lien_hypertexte("https://daisy.avh.asso.fr/il-fait-dimanche", "Il fait dimanche")</f>
        <v>#NAME?</v>
      </c>
      <c r="B744" s="1" t="e">
        <f aca="false">lien_hypertexte("https://daisy.avh.asso.fr/auteur/Filion, Nicole", "Filion, Nicole")</f>
        <v>#NAME?</v>
      </c>
      <c r="C744" s="1" t="s">
        <v>2</v>
      </c>
      <c r="D744" s="1" t="s">
        <v>3</v>
      </c>
      <c r="E744" s="1" t="s">
        <v>631</v>
      </c>
      <c r="F744" s="1"/>
      <c r="G744" s="1" t="n">
        <v>9782980187520</v>
      </c>
      <c r="H744" s="1" t="n">
        <v>188564</v>
      </c>
      <c r="I744" s="1" t="s">
        <v>1289</v>
      </c>
    </row>
    <row r="745" customFormat="false" ht="12.8" hidden="false" customHeight="false" outlineLevel="0" collapsed="false">
      <c r="A745" s="1" t="e">
        <f aca="false">lien_hypertexte("https://daisy.avh.asso.fr/nouvelles-locales", "Nouvelles locales")</f>
        <v>#NAME?</v>
      </c>
      <c r="B745" s="1" t="e">
        <f aca="false">lien_hypertexte("https://daisy.avh.asso.fr/auteur/Filion, Nicole", "Filion, Nicole")</f>
        <v>#NAME?</v>
      </c>
      <c r="C745" s="1" t="s">
        <v>2</v>
      </c>
      <c r="D745" s="1" t="s">
        <v>3</v>
      </c>
      <c r="E745" s="1" t="s">
        <v>938</v>
      </c>
      <c r="F745" s="1"/>
      <c r="G745" s="1"/>
      <c r="H745" s="1" t="n">
        <v>188509</v>
      </c>
      <c r="I745" s="1" t="s">
        <v>1290</v>
      </c>
    </row>
    <row r="746" customFormat="false" ht="12.8" hidden="false" customHeight="false" outlineLevel="0" collapsed="false">
      <c r="A746" s="1" t="e">
        <f aca="false">lien_hypertexte("https://daisy.avh.asso.fr/ne-touchez-ni-aux-appareils-%C3%A9lectriques-ni-%C3%A0-la-cafeti%C3%A8re", "Ne touchez ni aux appareils électriques, ni à la cafetière")</f>
        <v>#NAME?</v>
      </c>
      <c r="B746" s="1" t="e">
        <f aca="false">lien_hypertexte("https://daisy.avh.asso.fr/auteur/Filion, Nicole", "Filion, Nicole")</f>
        <v>#NAME?</v>
      </c>
      <c r="C746" s="1" t="s">
        <v>2</v>
      </c>
      <c r="D746" s="1" t="s">
        <v>3</v>
      </c>
      <c r="E746" s="1" t="s">
        <v>1291</v>
      </c>
      <c r="F746" s="1"/>
      <c r="G746" s="1" t="n">
        <v>9782980187537</v>
      </c>
      <c r="H746" s="1" t="n">
        <v>188513</v>
      </c>
      <c r="I746" s="1" t="s">
        <v>1292</v>
      </c>
    </row>
    <row r="747" customFormat="false" ht="12.8" hidden="false" customHeight="false" outlineLevel="0" collapsed="false">
      <c r="A747" s="1" t="e">
        <f aca="false">lien_hypertexte("https://daisy.avh.asso.fr/bons-baisers-du-pays-des-hypocrites-et-autres-nouvelles", "Bons baisers du pays des hypocrites et autres nouvelles")</f>
        <v>#NAME?</v>
      </c>
      <c r="B747" s="1" t="e">
        <f aca="false">lien_hypertexte("https://daisy.avh.asso.fr/auteur/Findley, Timothy", "Findley, Timothy")</f>
        <v>#NAME?</v>
      </c>
      <c r="C747" s="1" t="s">
        <v>2</v>
      </c>
      <c r="D747" s="1" t="s">
        <v>3</v>
      </c>
      <c r="E747" s="1" t="s">
        <v>1293</v>
      </c>
      <c r="F747" s="1"/>
      <c r="G747" s="1" t="n">
        <v>9782923682372</v>
      </c>
      <c r="H747" s="1" t="n">
        <v>168440</v>
      </c>
      <c r="I747" s="1" t="s">
        <v>1294</v>
      </c>
    </row>
    <row r="748" customFormat="false" ht="12.8" hidden="false" customHeight="false" outlineLevel="0" collapsed="false">
      <c r="A748" s="1" t="e">
        <f aca="false">lien_hypertexte("https://daisy.avh.asso.fr/quand-je-serai-grand", "Quand je serai grand")</f>
        <v>#NAME?</v>
      </c>
      <c r="B748" s="1" t="e">
        <f aca="false">lien_hypertexte("https://daisy.avh.asso.fr/auteur/Fischer, Elise", "Fischer, Elise")</f>
        <v>#NAME?</v>
      </c>
      <c r="C748" s="1" t="s">
        <v>2</v>
      </c>
      <c r="D748" s="1" t="s">
        <v>3</v>
      </c>
      <c r="E748" s="1" t="s">
        <v>1295</v>
      </c>
      <c r="F748" s="1"/>
      <c r="G748" s="1" t="n">
        <v>9782213642727</v>
      </c>
      <c r="H748" s="1" t="n">
        <v>148278</v>
      </c>
      <c r="I748" s="1" t="s">
        <v>1296</v>
      </c>
    </row>
    <row r="749" customFormat="false" ht="12.8" hidden="false" customHeight="false" outlineLevel="0" collapsed="false">
      <c r="A749" s="1" t="e">
        <f aca="false">lien_hypertexte("https://daisy.avh.asso.fr/des-gens-qui-saiment-1", "Des gens qui s'aiment")</f>
        <v>#NAME?</v>
      </c>
      <c r="B749" s="1" t="e">
        <f aca="false">lien_hypertexte("https://daisy.avh.asso.fr/auteur/Fitoussi, Michèle", "Fitoussi, Michèle")</f>
        <v>#NAME?</v>
      </c>
      <c r="C749" s="1" t="s">
        <v>2</v>
      </c>
      <c r="D749" s="1" t="s">
        <v>3</v>
      </c>
      <c r="E749" s="1" t="s">
        <v>1297</v>
      </c>
      <c r="F749" s="1"/>
      <c r="G749" s="1" t="n">
        <v>9782840572282</v>
      </c>
      <c r="H749" s="1" t="n">
        <v>165812</v>
      </c>
      <c r="I749" s="1" t="s">
        <v>1298</v>
      </c>
    </row>
    <row r="750" customFormat="false" ht="12.8" hidden="false" customHeight="false" outlineLevel="0" collapsed="false">
      <c r="A750" s="1" t="e">
        <f aca="false">lien_hypertexte("https://daisy.avh.asso.fr/je-me-tuerais-pour-vous-et-autres-nouvelles-in%C3%A9dites-0", "Je me tuerais pour vous : et autres nouvelles inédites")</f>
        <v>#NAME?</v>
      </c>
      <c r="B750" s="1" t="e">
        <f aca="false">lien_hypertexte("https://daisy.avh.asso.fr/auteur/Fitzgerald, Francis Scott", "Fitzgerald, Francis Scott")</f>
        <v>#NAME?</v>
      </c>
      <c r="C750" s="1" t="s">
        <v>2</v>
      </c>
      <c r="D750" s="1" t="s">
        <v>3</v>
      </c>
      <c r="E750" s="1" t="s">
        <v>1299</v>
      </c>
      <c r="F750" s="1" t="n">
        <v>813</v>
      </c>
      <c r="G750" s="1" t="n">
        <v>9782246812944</v>
      </c>
      <c r="H750" s="1" t="n">
        <v>173645</v>
      </c>
      <c r="I750" s="1" t="s">
        <v>1300</v>
      </c>
    </row>
    <row r="751" customFormat="false" ht="12.8" hidden="false" customHeight="false" outlineLevel="0" collapsed="false">
      <c r="A751" s="1" t="e">
        <f aca="false">lien_hypertexte("https://daisy.avh.asso.fr/fragments-du-paradis-0", "Fragments du paradis")</f>
        <v>#NAME?</v>
      </c>
      <c r="B751" s="1" t="e">
        <f aca="false">lien_hypertexte("https://daisy.avh.asso.fr/auteur/Fitzgerald, Francis Scott", "Fitzgerald, Francis Scott")</f>
        <v>#NAME?</v>
      </c>
      <c r="C751" s="1" t="s">
        <v>2</v>
      </c>
      <c r="D751" s="1" t="s">
        <v>3</v>
      </c>
      <c r="E751" s="1" t="s">
        <v>1301</v>
      </c>
      <c r="F751" s="1"/>
      <c r="G751" s="1" t="n">
        <v>9782714427335</v>
      </c>
      <c r="H751" s="1" t="n">
        <v>148664</v>
      </c>
      <c r="I751" s="1" t="s">
        <v>1302</v>
      </c>
    </row>
    <row r="752" customFormat="false" ht="12.8" hidden="false" customHeight="false" outlineLevel="0" collapsed="false">
      <c r="A752" s="1" t="e">
        <f aca="false">lien_hypertexte("https://daisy.avh.asso.fr/love-boat-et-autres-nouvelles", "Love boat et autres nouvelles")</f>
        <v>#NAME?</v>
      </c>
      <c r="B752" s="1" t="e">
        <f aca="false">lien_hypertexte("https://daisy.avh.asso.fr/auteur/Fitzgerald, Francis Scott", "Fitzgerald, Francis Scott")</f>
        <v>#NAME?</v>
      </c>
      <c r="C752" s="1" t="s">
        <v>2</v>
      </c>
      <c r="D752" s="1" t="s">
        <v>3</v>
      </c>
      <c r="E752" s="1" t="s">
        <v>1159</v>
      </c>
      <c r="F752" s="1"/>
      <c r="G752" s="1"/>
      <c r="H752" s="1" t="n">
        <v>188536</v>
      </c>
      <c r="I752" s="1" t="s">
        <v>1303</v>
      </c>
    </row>
    <row r="753" customFormat="false" ht="12.8" hidden="false" customHeight="false" outlineLevel="0" collapsed="false">
      <c r="A753" s="1" t="e">
        <f aca="false">lien_hypertexte("https://daisy.avh.asso.fr/contes-de-l%C3%A2ge-du-jazz-2", "Contes de l'âge du jazz")</f>
        <v>#NAME?</v>
      </c>
      <c r="B753" s="1" t="e">
        <f aca="false">lien_hypertexte("https://daisy.avh.asso.fr/auteur/Fitzgerald, Francis Scott", "Fitzgerald, Francis Scott")</f>
        <v>#NAME?</v>
      </c>
      <c r="C753" s="1" t="s">
        <v>2</v>
      </c>
      <c r="D753" s="1" t="s">
        <v>3</v>
      </c>
      <c r="E753" s="1" t="s">
        <v>1304</v>
      </c>
      <c r="F753" s="1" t="n">
        <v>813</v>
      </c>
      <c r="G753" s="1" t="n">
        <v>9782070456123</v>
      </c>
      <c r="H753" s="1" t="n">
        <v>163243</v>
      </c>
      <c r="I753" s="1" t="s">
        <v>1305</v>
      </c>
    </row>
    <row r="754" customFormat="false" ht="12.8" hidden="false" customHeight="false" outlineLevel="0" collapsed="false">
      <c r="A754" s="1" t="e">
        <f aca="false">lien_hypertexte("https://daisy.avh.asso.fr/bernice-se-coiffe-%C3%A0-la-gar%C3%A7onne-pr%C3%A9c%C3%A9d%C3%A9-de-le-pirate-de-la-c%C3%B4te-0", "Bernice se coiffe à la garçonne ; précédé de Le pirate de la côte")</f>
        <v>#NAME?</v>
      </c>
      <c r="B754" s="1" t="e">
        <f aca="false">lien_hypertexte("https://daisy.avh.asso.fr/auteur/Fitzgerald, Francis Scott", "Fitzgerald, Francis Scott")</f>
        <v>#NAME?</v>
      </c>
      <c r="C754" s="1" t="s">
        <v>2</v>
      </c>
      <c r="D754" s="1" t="s">
        <v>3</v>
      </c>
      <c r="E754" s="1" t="s">
        <v>1306</v>
      </c>
      <c r="F754" s="1"/>
      <c r="G754" s="1" t="n">
        <v>9782070459445</v>
      </c>
      <c r="H754" s="1" t="n">
        <v>153785</v>
      </c>
      <c r="I754" s="1" t="s">
        <v>1307</v>
      </c>
    </row>
    <row r="755" customFormat="false" ht="12.8" hidden="false" customHeight="false" outlineLevel="0" collapsed="false">
      <c r="A755" s="1" t="e">
        <f aca="false">lien_hypertexte("https://daisy.avh.asso.fr/la-f%C3%AAlure-1", "La fêlure")</f>
        <v>#NAME?</v>
      </c>
      <c r="B755" s="1" t="e">
        <f aca="false">lien_hypertexte("https://daisy.avh.asso.fr/auteur/Fitzgerald, Francis Scott", "Fitzgerald, Francis Scott")</f>
        <v>#NAME?</v>
      </c>
      <c r="C755" s="1" t="s">
        <v>2</v>
      </c>
      <c r="D755" s="1" t="s">
        <v>3</v>
      </c>
      <c r="E755" s="1" t="s">
        <v>1308</v>
      </c>
      <c r="F755" s="1"/>
      <c r="G755" s="1"/>
      <c r="H755" s="1" t="n">
        <v>204655</v>
      </c>
      <c r="I755" s="1" t="s">
        <v>1309</v>
      </c>
    </row>
    <row r="756" customFormat="false" ht="12.8" hidden="false" customHeight="false" outlineLevel="0" collapsed="false">
      <c r="A756" s="1" t="e">
        <f aca="false">lien_hypertexte("https://daisy.avh.asso.fr/la-sorci%C3%A8re-rousse-pr%C3%A9c%C3%A9d%C3%A9-de-la-coupe-de-cristal-taill%C3%A9e-0", "La sorcière rousse ; précédé de La coupe de cristal taillée")</f>
        <v>#NAME?</v>
      </c>
      <c r="B756" s="1" t="e">
        <f aca="false">lien_hypertexte("https://daisy.avh.asso.fr/auteur/Fitzgerald, Francis Scott", "Fitzgerald, Francis Scott")</f>
        <v>#NAME?</v>
      </c>
      <c r="C756" s="1" t="s">
        <v>2</v>
      </c>
      <c r="D756" s="1" t="s">
        <v>3</v>
      </c>
      <c r="E756" s="1" t="s">
        <v>1310</v>
      </c>
      <c r="F756" s="1" t="n">
        <v>813</v>
      </c>
      <c r="G756" s="1" t="n">
        <v>9782070422036</v>
      </c>
      <c r="H756" s="1" t="n">
        <v>146359</v>
      </c>
      <c r="I756" s="1" t="s">
        <v>1311</v>
      </c>
    </row>
    <row r="757" customFormat="false" ht="12.8" hidden="false" customHeight="false" outlineLevel="0" collapsed="false">
      <c r="A757" s="1" t="e">
        <f aca="false">lien_hypertexte("https://daisy.avh.asso.fr/le-pirate-de-haute-mer", "Le Pirate de haute mer")</f>
        <v>#NAME?</v>
      </c>
      <c r="B757" s="1" t="e">
        <f aca="false">lien_hypertexte("https://daisy.avh.asso.fr/auteur/Fitzgerald, Francis Scott", "Fitzgerald, Francis Scott")</f>
        <v>#NAME?</v>
      </c>
      <c r="C757" s="1" t="s">
        <v>2</v>
      </c>
      <c r="D757" s="1" t="s">
        <v>3</v>
      </c>
      <c r="E757" s="1" t="s">
        <v>1312</v>
      </c>
      <c r="F757" s="1"/>
      <c r="G757" s="1" t="n">
        <v>9782264003898</v>
      </c>
      <c r="H757" s="1" t="n">
        <v>213525</v>
      </c>
      <c r="I757" s="1" t="s">
        <v>1313</v>
      </c>
    </row>
    <row r="758" customFormat="false" ht="12.8" hidden="false" customHeight="false" outlineLevel="0" collapsed="false">
      <c r="A758" s="1" t="e">
        <f aca="false">lien_hypertexte("https://daisy.avh.asso.fr/quand-nous-serons-heureux-fictions", "Quand nous serons heureux : fictions")</f>
        <v>#NAME?</v>
      </c>
      <c r="B758" s="1" t="e">
        <f aca="false">lien_hypertexte("https://daisy.avh.asso.fr/auteur/Fives, Carole", "Fives, Carole")</f>
        <v>#NAME?</v>
      </c>
      <c r="C758" s="1" t="s">
        <v>2</v>
      </c>
      <c r="D758" s="1" t="s">
        <v>3</v>
      </c>
      <c r="E758" s="1" t="s">
        <v>153</v>
      </c>
      <c r="F758" s="1"/>
      <c r="G758" s="1" t="n">
        <v>9782847421460</v>
      </c>
      <c r="H758" s="1" t="n">
        <v>188916</v>
      </c>
      <c r="I758" s="1" t="s">
        <v>1314</v>
      </c>
    </row>
    <row r="759" customFormat="false" ht="12.8" hidden="false" customHeight="false" outlineLevel="0" collapsed="false">
      <c r="A759" s="1" t="e">
        <f aca="false">lien_hypertexte("https://daisy.avh.asso.fr/la-possibilit%C3%A9-du-garcon-0", "La possibilité du garcon")</f>
        <v>#NAME?</v>
      </c>
      <c r="B759" s="1" t="e">
        <f aca="false">lien_hypertexte("https://daisy.avh.asso.fr/auteur/Flamand, Vincent", "Flamand, Vincent")</f>
        <v>#NAME?</v>
      </c>
      <c r="C759" s="1" t="s">
        <v>2</v>
      </c>
      <c r="D759" s="1" t="s">
        <v>3</v>
      </c>
      <c r="E759" s="1" t="s">
        <v>1315</v>
      </c>
      <c r="F759" s="1"/>
      <c r="G759" s="1" t="n">
        <v>9782859209360</v>
      </c>
      <c r="H759" s="1" t="n">
        <v>160334</v>
      </c>
      <c r="I759" s="1" t="s">
        <v>1316</v>
      </c>
    </row>
    <row r="760" customFormat="false" ht="12.8" hidden="false" customHeight="false" outlineLevel="0" collapsed="false">
      <c r="A760" s="1" t="e">
        <f aca="false">lien_hypertexte("https://daisy.avh.asso.fr/trois-contes-1", "Trois contes")</f>
        <v>#NAME?</v>
      </c>
      <c r="B760" s="1" t="e">
        <f aca="false">lien_hypertexte("https://daisy.avh.asso.fr/auteur/Flaubert, Gustave", "Flaubert, Gustave")</f>
        <v>#NAME?</v>
      </c>
      <c r="C760" s="1" t="s">
        <v>2</v>
      </c>
      <c r="D760" s="1" t="s">
        <v>3</v>
      </c>
      <c r="E760" s="1" t="s">
        <v>1317</v>
      </c>
      <c r="F760" s="1"/>
      <c r="G760" s="1"/>
      <c r="H760" s="1" t="n">
        <v>144291</v>
      </c>
      <c r="I760" s="1" t="s">
        <v>1318</v>
      </c>
    </row>
    <row r="761" customFormat="false" ht="12.8" hidden="false" customHeight="false" outlineLevel="0" collapsed="false">
      <c r="A761" s="1" t="e">
        <f aca="false">lien_hypertexte("https://daisy.avh.asso.fr/passion-et-vertu-0", "Passion et vertu")</f>
        <v>#NAME?</v>
      </c>
      <c r="B761" s="1" t="e">
        <f aca="false">lien_hypertexte("https://daisy.avh.asso.fr/auteur/Flaubert, Gustave", "Flaubert, Gustave")</f>
        <v>#NAME?</v>
      </c>
      <c r="C761" s="1" t="s">
        <v>2</v>
      </c>
      <c r="D761" s="1" t="s">
        <v>3</v>
      </c>
      <c r="E761" s="1" t="s">
        <v>330</v>
      </c>
      <c r="F761" s="1" t="n">
        <v>843.01</v>
      </c>
      <c r="G761" s="1"/>
      <c r="H761" s="1" t="n">
        <v>140765</v>
      </c>
      <c r="I761" s="1" t="s">
        <v>1319</v>
      </c>
    </row>
    <row r="762" customFormat="false" ht="12.8" hidden="false" customHeight="false" outlineLevel="0" collapsed="false">
      <c r="A762" s="1" t="e">
        <f aca="false">lien_hypertexte("https://daisy.avh.asso.fr/ivre-et-mort-0", "Ivre et mort")</f>
        <v>#NAME?</v>
      </c>
      <c r="B762" s="1" t="e">
        <f aca="false">lien_hypertexte("https://daisy.avh.asso.fr/auteur/Flaubert, Gustave", "Flaubert, Gustave")</f>
        <v>#NAME?</v>
      </c>
      <c r="C762" s="1" t="s">
        <v>2</v>
      </c>
      <c r="D762" s="1" t="s">
        <v>3</v>
      </c>
      <c r="E762" s="1" t="s">
        <v>512</v>
      </c>
      <c r="F762" s="1" t="n">
        <v>843.01</v>
      </c>
      <c r="G762" s="1"/>
      <c r="H762" s="1" t="n">
        <v>140921</v>
      </c>
      <c r="I762" s="1" t="s">
        <v>1320</v>
      </c>
    </row>
    <row r="763" customFormat="false" ht="12.8" hidden="false" customHeight="false" outlineLevel="0" collapsed="false">
      <c r="A763" s="1" t="e">
        <f aca="false">lien_hypertexte("https://daisy.avh.asso.fr/lune-apr%C3%A8s-lune", "Lune après lune")</f>
        <v>#NAME?</v>
      </c>
      <c r="B763" s="1" t="e">
        <f aca="false">lien_hypertexte("https://daisy.avh.asso.fr/auteur/Flé, Cécile", "Flé, Cécile")</f>
        <v>#NAME?</v>
      </c>
      <c r="C763" s="1" t="s">
        <v>2</v>
      </c>
      <c r="D763" s="1" t="s">
        <v>3</v>
      </c>
      <c r="E763" s="1" t="s">
        <v>1321</v>
      </c>
      <c r="F763" s="1" t="n">
        <v>843</v>
      </c>
      <c r="G763" s="1" t="n">
        <v>9782916032191</v>
      </c>
      <c r="H763" s="1" t="n">
        <v>197436</v>
      </c>
      <c r="I763" s="1" t="s">
        <v>1322</v>
      </c>
    </row>
    <row r="764" customFormat="false" ht="12.8" hidden="false" customHeight="false" outlineLevel="0" collapsed="false">
      <c r="A764" s="1" t="e">
        <f aca="false">lien_hypertexte("https://daisy.avh.asso.fr/histoires-de-saisons-0", "Histoires de saisons")</f>
        <v>#NAME?</v>
      </c>
      <c r="B764" s="1" t="e">
        <f aca="false">lien_hypertexte("https://daisy.avh.asso.fr/auteur/Fleury, Georges", "Fleury, Georges")</f>
        <v>#NAME?</v>
      </c>
      <c r="C764" s="1" t="s">
        <v>2</v>
      </c>
      <c r="D764" s="1" t="s">
        <v>3</v>
      </c>
      <c r="E764" s="1" t="s">
        <v>1323</v>
      </c>
      <c r="F764" s="1"/>
      <c r="G764" s="1" t="n">
        <v>9782246698012</v>
      </c>
      <c r="H764" s="1" t="n">
        <v>149707</v>
      </c>
      <c r="I764" s="1" t="s">
        <v>1324</v>
      </c>
    </row>
    <row r="765" customFormat="false" ht="12.8" hidden="false" customHeight="false" outlineLevel="0" collapsed="false">
      <c r="A765" s="1" t="e">
        <f aca="false">lien_hypertexte("https://daisy.avh.asso.fr/western-spaghetti", "Western spaghetti")</f>
        <v>#NAME?</v>
      </c>
      <c r="B765" s="1" t="e">
        <f aca="false">lien_hypertexte("https://daisy.avh.asso.fr/auteur/Fleury, Sara-Ananda", "Fleury, Sara-Ananda")</f>
        <v>#NAME?</v>
      </c>
      <c r="C765" s="1" t="s">
        <v>2</v>
      </c>
      <c r="D765" s="1" t="s">
        <v>3</v>
      </c>
      <c r="E765" s="1" t="s">
        <v>1325</v>
      </c>
      <c r="F765" s="1"/>
      <c r="G765" s="1" t="n">
        <v>9782896985159</v>
      </c>
      <c r="H765" s="1" t="n">
        <v>214337</v>
      </c>
      <c r="I765" s="1" t="s">
        <v>1326</v>
      </c>
    </row>
    <row r="766" customFormat="false" ht="12.8" hidden="false" customHeight="false" outlineLevel="0" collapsed="false">
      <c r="A766" s="1" t="e">
        <f aca="false">lien_hypertexte("https://daisy.avh.asso.fr/qui-comme-ulysse-nouvelles-en-partance-1", "Qui comme Ulysse : nouvelles en partance")</f>
        <v>#NAME?</v>
      </c>
      <c r="B766" s="1" t="e">
        <f aca="false">lien_hypertexte("https://daisy.avh.asso.fr/auteur/Flipo, Georges", "Flipo, Georges")</f>
        <v>#NAME?</v>
      </c>
      <c r="C766" s="1" t="s">
        <v>2</v>
      </c>
      <c r="D766" s="1" t="s">
        <v>3</v>
      </c>
      <c r="E766" s="1" t="s">
        <v>116</v>
      </c>
      <c r="F766" s="1" t="n">
        <v>843.01</v>
      </c>
      <c r="G766" s="1" t="n">
        <v>9782843375002</v>
      </c>
      <c r="H766" s="1" t="n">
        <v>123677</v>
      </c>
      <c r="I766" s="1" t="s">
        <v>1327</v>
      </c>
    </row>
    <row r="767" customFormat="false" ht="12.8" hidden="false" customHeight="false" outlineLevel="0" collapsed="false">
      <c r="A767" s="1" t="e">
        <f aca="false">lien_hypertexte("https://daisy.avh.asso.fr/la-noce-%C3%A0-thomas-et-autres-nouvelles-0", "La noce à Thomas et autres nouvelles")</f>
        <v>#NAME?</v>
      </c>
      <c r="B767" s="1" t="e">
        <f aca="false">lien_hypertexte("https://daisy.avh.asso.fr/auteur/Floquet, Michel", "Floquet, Michel")</f>
        <v>#NAME?</v>
      </c>
      <c r="C767" s="1" t="s">
        <v>2</v>
      </c>
      <c r="D767" s="1" t="s">
        <v>3</v>
      </c>
      <c r="E767" s="1" t="s">
        <v>1328</v>
      </c>
      <c r="F767" s="1"/>
      <c r="G767" s="1" t="n">
        <v>9782825118078</v>
      </c>
      <c r="H767" s="1" t="n">
        <v>148659</v>
      </c>
      <c r="I767" s="1" t="s">
        <v>150</v>
      </c>
    </row>
    <row r="768" customFormat="false" ht="12.8" hidden="false" customHeight="false" outlineLevel="0" collapsed="false">
      <c r="A768" s="1" t="e">
        <f aca="false">lien_hypertexte("https://daisy.avh.asso.fr/l%C3%A9tang-2", "L'étang")</f>
        <v>#NAME?</v>
      </c>
      <c r="B768" s="1" t="e">
        <f aca="false">lien_hypertexte("https://daisy.avh.asso.fr/auteur/Fontanet, Mathilde", "Fontanet, Mathilde")</f>
        <v>#NAME?</v>
      </c>
      <c r="C768" s="1" t="s">
        <v>2</v>
      </c>
      <c r="D768" s="1" t="s">
        <v>3</v>
      </c>
      <c r="E768" s="1" t="s">
        <v>1080</v>
      </c>
      <c r="F768" s="1"/>
      <c r="G768" s="1" t="n">
        <v>9782883401853</v>
      </c>
      <c r="H768" s="1" t="n">
        <v>191414</v>
      </c>
      <c r="I768" s="1" t="s">
        <v>1329</v>
      </c>
    </row>
    <row r="769" customFormat="false" ht="12.8" hidden="false" customHeight="false" outlineLevel="0" collapsed="false">
      <c r="A769" s="1" t="e">
        <f aca="false">lien_hypertexte("https://daisy.avh.asso.fr/terres-et-for%C3%AAts", "Terres et forêts")</f>
        <v>#NAME?</v>
      </c>
      <c r="B769" s="1" t="e">
        <f aca="false">lien_hypertexte("https://daisy.avh.asso.fr/auteur/Forbes, Andrew", "Forbes, Andrew")</f>
        <v>#NAME?</v>
      </c>
      <c r="C769" s="1" t="s">
        <v>2</v>
      </c>
      <c r="D769" s="1" t="s">
        <v>3</v>
      </c>
      <c r="E769" s="1" t="s">
        <v>219</v>
      </c>
      <c r="F769" s="1"/>
      <c r="G769" s="1" t="n">
        <v>9782925110002</v>
      </c>
      <c r="H769" s="1" t="n">
        <v>207705</v>
      </c>
      <c r="I769" s="1" t="s">
        <v>1330</v>
      </c>
    </row>
    <row r="770" customFormat="false" ht="12.8" hidden="false" customHeight="false" outlineLevel="0" collapsed="false">
      <c r="A770" s="1" t="e">
        <f aca="false">lien_hypertexte("https://daisy.avh.asso.fr/rien-%C3%A0-d%C3%A9clarer-1", "Rien à déclarer")</f>
        <v>#NAME?</v>
      </c>
      <c r="B770" s="1" t="e">
        <f aca="false">lien_hypertexte("https://daisy.avh.asso.fr/auteur/Ford, Richard", "Ford, Richard")</f>
        <v>#NAME?</v>
      </c>
      <c r="C770" s="1" t="s">
        <v>2</v>
      </c>
      <c r="D770" s="1" t="s">
        <v>3</v>
      </c>
      <c r="E770" s="1" t="s">
        <v>1331</v>
      </c>
      <c r="F770" s="1" t="n">
        <v>813</v>
      </c>
      <c r="G770" s="1" t="n">
        <v>9782823617283</v>
      </c>
      <c r="H770" s="1" t="n">
        <v>214477</v>
      </c>
      <c r="I770" s="1" t="s">
        <v>1332</v>
      </c>
    </row>
    <row r="771" customFormat="false" ht="12.8" hidden="false" customHeight="false" outlineLevel="0" collapsed="false">
      <c r="A771" s="1" t="e">
        <f aca="false">lien_hypertexte("https://daisy.avh.asso.fr/p%C3%A9ch%C3%A9s-innombrables", "Péchés innombrables")</f>
        <v>#NAME?</v>
      </c>
      <c r="B771" s="1" t="e">
        <f aca="false">lien_hypertexte("https://daisy.avh.asso.fr/auteur/Ford, Richard", "Ford, Richard")</f>
        <v>#NAME?</v>
      </c>
      <c r="C771" s="1" t="s">
        <v>2</v>
      </c>
      <c r="D771" s="1" t="s">
        <v>3</v>
      </c>
      <c r="E771" s="1" t="s">
        <v>1333</v>
      </c>
      <c r="F771" s="1"/>
      <c r="G771" s="1" t="n">
        <v>9782879293288</v>
      </c>
      <c r="H771" s="1" t="n">
        <v>180535</v>
      </c>
      <c r="I771" s="1" t="s">
        <v>1334</v>
      </c>
    </row>
    <row r="772" customFormat="false" ht="12.8" hidden="false" customHeight="false" outlineLevel="0" collapsed="false">
      <c r="A772" s="1" t="e">
        <f aca="false">lien_hypertexte("https://daisy.avh.asso.fr/le-v%C3%A9t%C3%A9ran-et-autres-r%C3%A9cits-3", "Le vétéran et autres récits")</f>
        <v>#NAME?</v>
      </c>
      <c r="B772" s="1" t="e">
        <f aca="false">lien_hypertexte("https://daisy.avh.asso.fr/auteur/Forsyth, Frederick", "Forsyth, Frederick")</f>
        <v>#NAME?</v>
      </c>
      <c r="C772" s="1" t="s">
        <v>2</v>
      </c>
      <c r="D772" s="1" t="s">
        <v>3</v>
      </c>
      <c r="E772" s="1" t="s">
        <v>1335</v>
      </c>
      <c r="F772" s="1" t="n">
        <v>823.01</v>
      </c>
      <c r="G772" s="1" t="n">
        <v>9782226131911</v>
      </c>
      <c r="H772" s="1" t="n">
        <v>112215</v>
      </c>
      <c r="I772" s="1" t="s">
        <v>1336</v>
      </c>
    </row>
    <row r="773" customFormat="false" ht="12.8" hidden="false" customHeight="false" outlineLevel="0" collapsed="false">
      <c r="A773" s="1" t="e">
        <f aca="false">lien_hypertexte("https://daisy.avh.asso.fr/sans-bavures-2", "Sans bavures")</f>
        <v>#NAME?</v>
      </c>
      <c r="B773" s="1" t="e">
        <f aca="false">lien_hypertexte("https://daisy.avh.asso.fr/auteur/Forsyth, Frederick", "Forsyth, Frederick")</f>
        <v>#NAME?</v>
      </c>
      <c r="C773" s="1" t="s">
        <v>2</v>
      </c>
      <c r="D773" s="1" t="s">
        <v>3</v>
      </c>
      <c r="E773" s="1" t="s">
        <v>1337</v>
      </c>
      <c r="F773" s="1"/>
      <c r="G773" s="1"/>
      <c r="H773" s="1" t="n">
        <v>204660</v>
      </c>
      <c r="I773" s="1" t="s">
        <v>1338</v>
      </c>
    </row>
    <row r="774" customFormat="false" ht="12.8" hidden="false" customHeight="false" outlineLevel="0" collapsed="false">
      <c r="A774" s="1" t="e">
        <f aca="false">lien_hypertexte("https://daisy.avh.asso.fr/des-amours-1", "Des amours !")</f>
        <v>#NAME?</v>
      </c>
      <c r="B774" s="1" t="e">
        <f aca="false">lien_hypertexte("https://daisy.avh.asso.fr/auteur/Forte, Daniel", "Forte, Daniel")</f>
        <v>#NAME?</v>
      </c>
      <c r="C774" s="1" t="s">
        <v>2</v>
      </c>
      <c r="D774" s="1" t="s">
        <v>3</v>
      </c>
      <c r="E774" s="1" t="s">
        <v>1339</v>
      </c>
      <c r="F774" s="1"/>
      <c r="G774" s="1" t="n">
        <v>9791035910501</v>
      </c>
      <c r="H774" s="1" t="n">
        <v>226032</v>
      </c>
      <c r="I774" s="1" t="s">
        <v>1340</v>
      </c>
    </row>
    <row r="775" customFormat="false" ht="12.8" hidden="false" customHeight="false" outlineLevel="0" collapsed="false">
      <c r="A775" s="1" t="e">
        <f aca="false">lien_hypertexte("https://daisy.avh.asso.fr/dans-le-r%C3%A9troviseur-1", "Dans le rétroviseur")</f>
        <v>#NAME?</v>
      </c>
      <c r="B775" s="1" t="e">
        <f aca="false">lien_hypertexte("https://daisy.avh.asso.fr/auteur/Fouda, Vincent Sosthène", "Fouda, Vincent Sosthène")</f>
        <v>#NAME?</v>
      </c>
      <c r="C775" s="1" t="s">
        <v>2</v>
      </c>
      <c r="D775" s="1" t="s">
        <v>3</v>
      </c>
      <c r="E775" s="1" t="s">
        <v>1341</v>
      </c>
      <c r="F775" s="1"/>
      <c r="G775" s="1" t="n">
        <v>9782847761733</v>
      </c>
      <c r="H775" s="1" t="n">
        <v>152800</v>
      </c>
      <c r="I775" s="1" t="s">
        <v>1342</v>
      </c>
    </row>
    <row r="776" customFormat="false" ht="12.8" hidden="false" customHeight="false" outlineLevel="0" collapsed="false">
      <c r="A776" s="1" t="e">
        <f aca="false">lien_hypertexte("https://daisy.avh.asso.fr/labb%C3%A9-tayaut-0", "L'abbé Tayaut")</f>
        <v>#NAME?</v>
      </c>
      <c r="B776" s="1" t="e">
        <f aca="false">lien_hypertexte("https://daisy.avh.asso.fr/auteur/Foudras, Théodore de", "Foudras, Théodore de")</f>
        <v>#NAME?</v>
      </c>
      <c r="C776" s="1" t="s">
        <v>2</v>
      </c>
      <c r="D776" s="1" t="s">
        <v>3</v>
      </c>
      <c r="E776" s="1" t="s">
        <v>1343</v>
      </c>
      <c r="F776" s="1" t="n">
        <v>843.01</v>
      </c>
      <c r="G776" s="1" t="n">
        <v>9782914390064</v>
      </c>
      <c r="H776" s="1" t="n">
        <v>135201</v>
      </c>
      <c r="I776" s="1" t="s">
        <v>1344</v>
      </c>
    </row>
    <row r="777" customFormat="false" ht="12.8" hidden="false" customHeight="false" outlineLevel="0" collapsed="false">
      <c r="A777" s="1" t="e">
        <f aca="false">lien_hypertexte("https://daisy.avh.asso.fr/le-navire-de-lhomme-triste-et-autres-contes-marins-0", "Le navire de l'homme triste : et autres contes marins")</f>
        <v>#NAME?</v>
      </c>
      <c r="B777" s="1" t="e">
        <f aca="false">lien_hypertexte("https://daisy.avh.asso.fr/auteur/Frain, Irène", "Frain, Irène")</f>
        <v>#NAME?</v>
      </c>
      <c r="C777" s="1" t="s">
        <v>2</v>
      </c>
      <c r="D777" s="1" t="s">
        <v>3</v>
      </c>
      <c r="E777" s="1" t="s">
        <v>1345</v>
      </c>
      <c r="F777" s="1" t="n">
        <v>843</v>
      </c>
      <c r="G777" s="1" t="n">
        <v>9782809804157</v>
      </c>
      <c r="H777" s="1" t="n">
        <v>143593</v>
      </c>
      <c r="I777" s="1" t="s">
        <v>1346</v>
      </c>
    </row>
    <row r="778" customFormat="false" ht="12.8" hidden="false" customHeight="false" outlineLevel="0" collapsed="false">
      <c r="A778" s="1" t="e">
        <f aca="false">lien_hypertexte("https://daisy.avh.asso.fr/r%C3%A9cits-profitables-0", "Récits profitables")</f>
        <v>#NAME?</v>
      </c>
      <c r="B778" s="1" t="e">
        <f aca="false">lien_hypertexte("https://daisy.avh.asso.fr/auteur/France, Anatole", "France, Anatole")</f>
        <v>#NAME?</v>
      </c>
      <c r="C778" s="1" t="s">
        <v>2</v>
      </c>
      <c r="D778" s="1" t="s">
        <v>3</v>
      </c>
      <c r="E778" s="1" t="s">
        <v>240</v>
      </c>
      <c r="F778" s="1" t="n">
        <v>843.01</v>
      </c>
      <c r="G778" s="1"/>
      <c r="H778" s="1" t="n">
        <v>137626</v>
      </c>
      <c r="I778" s="1" t="s">
        <v>1347</v>
      </c>
    </row>
    <row r="779" customFormat="false" ht="12.8" hidden="false" customHeight="false" outlineLevel="0" collapsed="false">
      <c r="A779" s="1" t="e">
        <f aca="false">lien_hypertexte("https://daisy.avh.asso.fr/balthasar-2", "Balthasar")</f>
        <v>#NAME?</v>
      </c>
      <c r="B779" s="1" t="e">
        <f aca="false">lien_hypertexte("https://daisy.avh.asso.fr/auteur/France, Anatole", "France, Anatole")</f>
        <v>#NAME?</v>
      </c>
      <c r="C779" s="1" t="s">
        <v>2</v>
      </c>
      <c r="D779" s="1" t="s">
        <v>3</v>
      </c>
      <c r="E779" s="1" t="s">
        <v>64</v>
      </c>
      <c r="F779" s="1" t="n">
        <v>843.01</v>
      </c>
      <c r="G779" s="1"/>
      <c r="H779" s="1" t="n">
        <v>139497</v>
      </c>
      <c r="I779" s="1" t="s">
        <v>1348</v>
      </c>
    </row>
    <row r="780" customFormat="false" ht="12.8" hidden="false" customHeight="false" outlineLevel="0" collapsed="false">
      <c r="A780" s="1" t="e">
        <f aca="false">lien_hypertexte("https://daisy.avh.asso.fr/crainquebille-2", "Crainquebille")</f>
        <v>#NAME?</v>
      </c>
      <c r="B780" s="1" t="e">
        <f aca="false">lien_hypertexte("https://daisy.avh.asso.fr/auteur/France, Anatole", "France, Anatole")</f>
        <v>#NAME?</v>
      </c>
      <c r="C780" s="1" t="s">
        <v>2</v>
      </c>
      <c r="D780" s="1" t="s">
        <v>3</v>
      </c>
      <c r="E780" s="1" t="s">
        <v>1349</v>
      </c>
      <c r="F780" s="1"/>
      <c r="G780" s="1"/>
      <c r="H780" s="1" t="n">
        <v>136757</v>
      </c>
      <c r="I780" s="1" t="s">
        <v>1350</v>
      </c>
    </row>
    <row r="781" customFormat="false" ht="12.8" hidden="false" customHeight="false" outlineLevel="0" collapsed="false">
      <c r="A781" s="1" t="e">
        <f aca="false">lien_hypertexte("https://daisy.avh.asso.fr/putois-0", "Putois")</f>
        <v>#NAME?</v>
      </c>
      <c r="B781" s="1" t="e">
        <f aca="false">lien_hypertexte("https://daisy.avh.asso.fr/auteur/France, Anatole", "France, Anatole")</f>
        <v>#NAME?</v>
      </c>
      <c r="C781" s="1" t="s">
        <v>2</v>
      </c>
      <c r="D781" s="1" t="s">
        <v>3</v>
      </c>
      <c r="E781" s="1" t="s">
        <v>1108</v>
      </c>
      <c r="F781" s="1" t="n">
        <v>843.01</v>
      </c>
      <c r="G781" s="1"/>
      <c r="H781" s="1" t="n">
        <v>136756</v>
      </c>
      <c r="I781" s="1" t="s">
        <v>1351</v>
      </c>
    </row>
    <row r="782" customFormat="false" ht="12.8" hidden="false" customHeight="false" outlineLevel="0" collapsed="false">
      <c r="A782" s="1" t="e">
        <f aca="false">lien_hypertexte("https://daisy.avh.asso.fr/derni%C3%A8res-nouvelles-du-futur-quatorze-fables-sur-le-monde-%C3%A0-venir-0", "Dernières nouvelles du futur : quatorze fables sur le monde à venir")</f>
        <v>#NAME?</v>
      </c>
      <c r="B782" s="1" t="e">
        <f aca="false">lien_hypertexte("https://daisy.avh.asso.fr/auteur/Franceschi, Patrice", "Franceschi, Patrice")</f>
        <v>#NAME?</v>
      </c>
      <c r="C782" s="1" t="s">
        <v>2</v>
      </c>
      <c r="D782" s="1" t="s">
        <v>3</v>
      </c>
      <c r="E782" s="1" t="s">
        <v>1352</v>
      </c>
      <c r="F782" s="1" t="n">
        <v>843</v>
      </c>
      <c r="G782" s="1" t="n">
        <v>9782246815037</v>
      </c>
      <c r="H782" s="1" t="n">
        <v>175968</v>
      </c>
      <c r="I782" s="1" t="s">
        <v>1353</v>
      </c>
    </row>
    <row r="783" customFormat="false" ht="12.8" hidden="false" customHeight="false" outlineLevel="0" collapsed="false">
      <c r="A783" s="1" t="e">
        <f aca="false">lien_hypertexte("https://daisy.avh.asso.fr/premi%C3%A8re-personne-du-singulier-0", "Première personne du singulier")</f>
        <v>#NAME?</v>
      </c>
      <c r="B783" s="1" t="e">
        <f aca="false">lien_hypertexte("https://daisy.avh.asso.fr/auteur/Franceschi, Patrice", "Franceschi, Patrice")</f>
        <v>#NAME?</v>
      </c>
      <c r="C783" s="1" t="s">
        <v>2</v>
      </c>
      <c r="D783" s="1" t="s">
        <v>3</v>
      </c>
      <c r="E783" s="1" t="s">
        <v>235</v>
      </c>
      <c r="F783" s="1" t="n">
        <v>843.01</v>
      </c>
      <c r="G783" s="1" t="n">
        <v>9782757849736</v>
      </c>
      <c r="H783" s="1" t="n">
        <v>156085</v>
      </c>
      <c r="I783" s="1" t="s">
        <v>1354</v>
      </c>
    </row>
    <row r="784" customFormat="false" ht="12.8" hidden="false" customHeight="false" outlineLevel="0" collapsed="false">
      <c r="A784" s="1" t="e">
        <f aca="false">lien_hypertexte("https://daisy.avh.asso.fr/maudit-le-jour", "Maudit le jour")</f>
        <v>#NAME?</v>
      </c>
      <c r="B784" s="1" t="e">
        <f aca="false">lien_hypertexte("https://daisy.avh.asso.fr/auteur/Frégni, René", "Frégni, René")</f>
        <v>#NAME?</v>
      </c>
      <c r="C784" s="1" t="s">
        <v>2</v>
      </c>
      <c r="D784" s="1" t="s">
        <v>3</v>
      </c>
      <c r="E784" s="1" t="s">
        <v>1355</v>
      </c>
      <c r="F784" s="1"/>
      <c r="G784" s="1" t="n">
        <v>9782070344215</v>
      </c>
      <c r="H784" s="1" t="n">
        <v>183681</v>
      </c>
      <c r="I784" s="1" t="s">
        <v>1356</v>
      </c>
    </row>
    <row r="785" customFormat="false" ht="12.8" hidden="false" customHeight="false" outlineLevel="0" collapsed="false">
      <c r="A785" s="1" t="e">
        <f aca="false">lien_hypertexte("https://daisy.avh.asso.fr/celle-qui-marche-sur-du-verre", "Celle qui marche sur du verre")</f>
        <v>#NAME?</v>
      </c>
      <c r="B785" s="1" t="e">
        <f aca="false">lien_hypertexte("https://daisy.avh.asso.fr/auteur/Frenette, Christiane", "Frenette, Christiane")</f>
        <v>#NAME?</v>
      </c>
      <c r="C785" s="1" t="s">
        <v>2</v>
      </c>
      <c r="D785" s="1" t="s">
        <v>3</v>
      </c>
      <c r="E785" s="1" t="s">
        <v>1357</v>
      </c>
      <c r="F785" s="1"/>
      <c r="G785" s="1" t="n">
        <v>9782764600313</v>
      </c>
      <c r="H785" s="1" t="n">
        <v>189421</v>
      </c>
      <c r="I785" s="1" t="s">
        <v>1358</v>
      </c>
    </row>
    <row r="786" customFormat="false" ht="12.8" hidden="false" customHeight="false" outlineLevel="0" collapsed="false">
      <c r="A786" s="1" t="e">
        <f aca="false">lien_hypertexte("https://daisy.avh.asso.fr/espagnes-0", "Espagnes")</f>
        <v>#NAME?</v>
      </c>
      <c r="B786" s="1" t="e">
        <f aca="false">lien_hypertexte("https://daisy.avh.asso.fr/auteur/Freudiger, Alain", "Freudiger, Alain")</f>
        <v>#NAME?</v>
      </c>
      <c r="C786" s="1" t="s">
        <v>2</v>
      </c>
      <c r="D786" s="1" t="s">
        <v>3</v>
      </c>
      <c r="E786" s="1" t="s">
        <v>1359</v>
      </c>
      <c r="F786" s="1" t="s">
        <v>1127</v>
      </c>
      <c r="G786" s="1" t="n">
        <v>9782940431571</v>
      </c>
      <c r="H786" s="1" t="n">
        <v>163308</v>
      </c>
      <c r="I786" s="1" t="s">
        <v>1360</v>
      </c>
    </row>
    <row r="787" customFormat="false" ht="12.8" hidden="false" customHeight="false" outlineLevel="0" collapsed="false">
      <c r="A787" s="1" t="e">
        <f aca="false">lien_hypertexte("https://daisy.avh.asso.fr/angeles-0", "Angeles")</f>
        <v>#NAME?</v>
      </c>
      <c r="B787" s="1" t="e">
        <f aca="false">lien_hypertexte("https://daisy.avh.asso.fr/auteur/Freudiger, Reynald", "Freudiger, Reynald")</f>
        <v>#NAME?</v>
      </c>
      <c r="C787" s="1" t="s">
        <v>2</v>
      </c>
      <c r="D787" s="1" t="s">
        <v>3</v>
      </c>
      <c r="E787" s="1" t="s">
        <v>1361</v>
      </c>
      <c r="F787" s="1"/>
      <c r="G787" s="1" t="n">
        <v>9782881089497</v>
      </c>
      <c r="H787" s="1" t="n">
        <v>146768</v>
      </c>
      <c r="I787" s="1" t="s">
        <v>1362</v>
      </c>
    </row>
    <row r="788" customFormat="false" ht="12.8" hidden="false" customHeight="false" outlineLevel="0" collapsed="false">
      <c r="A788" s="1" t="e">
        <f aca="false">lien_hypertexte("https://daisy.avh.asso.fr/chinook", "Chinook")</f>
        <v>#NAME?</v>
      </c>
      <c r="B788" s="1" t="e">
        <f aca="false">lien_hypertexte("https://daisy.avh.asso.fr/auteur/Fromm, Pete", "Fromm, Pete")</f>
        <v>#NAME?</v>
      </c>
      <c r="C788" s="1" t="s">
        <v>2</v>
      </c>
      <c r="D788" s="1" t="s">
        <v>3</v>
      </c>
      <c r="E788" s="1" t="s">
        <v>1363</v>
      </c>
      <c r="F788" s="1"/>
      <c r="G788" s="1" t="n">
        <v>9782351780411</v>
      </c>
      <c r="H788" s="1" t="n">
        <v>146624</v>
      </c>
      <c r="I788" s="1" t="s">
        <v>1364</v>
      </c>
    </row>
    <row r="789" customFormat="false" ht="12.8" hidden="false" customHeight="false" outlineLevel="0" collapsed="false">
      <c r="A789" s="1" t="e">
        <f aca="false">lien_hypertexte("https://daisy.avh.asso.fr/sous-le-pont-et-autres-nouvelles", "Sous le pont : et autres nouvelles")</f>
        <v>#NAME?</v>
      </c>
      <c r="B789" s="1" t="e">
        <f aca="false">lien_hypertexte("https://daisy.avh.asso.fr/auteur/Fuchs, Avrom Moshè", "Fuchs, Avrom Moshè")</f>
        <v>#NAME?</v>
      </c>
      <c r="C789" s="1" t="s">
        <v>2</v>
      </c>
      <c r="D789" s="1" t="s">
        <v>3</v>
      </c>
      <c r="E789" s="1" t="s">
        <v>346</v>
      </c>
      <c r="F789" s="1"/>
      <c r="G789" s="1" t="n">
        <v>9782283034248</v>
      </c>
      <c r="H789" s="1" t="n">
        <v>217627</v>
      </c>
      <c r="I789" s="1" t="s">
        <v>1365</v>
      </c>
    </row>
    <row r="790" customFormat="false" ht="12.8" hidden="false" customHeight="false" outlineLevel="0" collapsed="false">
      <c r="A790" s="1" t="e">
        <f aca="false">lien_hypertexte("https://daisy.avh.asso.fr/en-inqui%C3%A9tante-compagnie", "En inquiétante compagnie")</f>
        <v>#NAME?</v>
      </c>
      <c r="B790" s="1" t="e">
        <f aca="false">lien_hypertexte("https://daisy.avh.asso.fr/auteur/Fuentes, Carlos", "Fuentes, Carlos")</f>
        <v>#NAME?</v>
      </c>
      <c r="C790" s="1" t="s">
        <v>2</v>
      </c>
      <c r="D790" s="1" t="s">
        <v>3</v>
      </c>
      <c r="E790" s="1" t="s">
        <v>1366</v>
      </c>
      <c r="F790" s="1"/>
      <c r="G790" s="1" t="n">
        <v>9782070776986</v>
      </c>
      <c r="H790" s="1" t="n">
        <v>189369</v>
      </c>
      <c r="I790" s="1" t="s">
        <v>1367</v>
      </c>
    </row>
    <row r="791" customFormat="false" ht="12.8" hidden="false" customHeight="false" outlineLevel="0" collapsed="false">
      <c r="A791" s="1" t="e">
        <f aca="false">lien_hypertexte("https://daisy.avh.asso.fr/le-bonheur-des-familles-0", "Le bonheur des familles")</f>
        <v>#NAME?</v>
      </c>
      <c r="B791" s="1" t="e">
        <f aca="false">lien_hypertexte("https://daisy.avh.asso.fr/auteur/Fuentes, Carlos", "Fuentes, Carlos")</f>
        <v>#NAME?</v>
      </c>
      <c r="C791" s="1" t="s">
        <v>2</v>
      </c>
      <c r="D791" s="1" t="s">
        <v>3</v>
      </c>
      <c r="E791" s="1" t="s">
        <v>1368</v>
      </c>
      <c r="F791" s="1" t="n">
        <v>863.01</v>
      </c>
      <c r="G791" s="1" t="n">
        <v>9782070437764</v>
      </c>
      <c r="H791" s="1" t="n">
        <v>129144</v>
      </c>
      <c r="I791" s="1" t="s">
        <v>1369</v>
      </c>
    </row>
    <row r="792" customFormat="false" ht="12.8" hidden="false" customHeight="false" outlineLevel="0" collapsed="false">
      <c r="A792" s="1" t="e">
        <f aca="false">lien_hypertexte("https://daisy.avh.asso.fr/lointaines", "Lointaines")</f>
        <v>#NAME?</v>
      </c>
      <c r="B792" s="1" t="e">
        <f aca="false">lien_hypertexte("https://daisy.avh.asso.fr/auteur/Gaboury-Diallo, Lise", "Gaboury-Diallo, Lise")</f>
        <v>#NAME?</v>
      </c>
      <c r="C792" s="1" t="s">
        <v>2</v>
      </c>
      <c r="D792" s="1" t="s">
        <v>3</v>
      </c>
      <c r="E792" s="1" t="s">
        <v>617</v>
      </c>
      <c r="F792" s="1"/>
      <c r="G792" s="1" t="n">
        <v>9782923673141</v>
      </c>
      <c r="H792" s="1" t="n">
        <v>180771</v>
      </c>
      <c r="I792" s="1" t="s">
        <v>1370</v>
      </c>
    </row>
    <row r="793" customFormat="false" ht="12.8" hidden="false" customHeight="false" outlineLevel="0" collapsed="false">
      <c r="A793" s="1" t="e">
        <f aca="false">lien_hypertexte("https://daisy.avh.asso.fr/les-enfants-de-tantale", "Les enfants de Tantale")</f>
        <v>#NAME?</v>
      </c>
      <c r="B793" s="1" t="e">
        <f aca="false">lien_hypertexte("https://daisy.avh.asso.fr/auteur/Gaboury-Diallo, Lise", "Gaboury-Diallo, Lise")</f>
        <v>#NAME?</v>
      </c>
      <c r="C793" s="1" t="s">
        <v>2</v>
      </c>
      <c r="D793" s="1" t="s">
        <v>3</v>
      </c>
      <c r="E793" s="1" t="s">
        <v>413</v>
      </c>
      <c r="F793" s="1"/>
      <c r="G793" s="1" t="n">
        <v>9782923673271</v>
      </c>
      <c r="H793" s="1" t="n">
        <v>180798</v>
      </c>
      <c r="I793" s="1" t="s">
        <v>1371</v>
      </c>
    </row>
    <row r="794" customFormat="false" ht="12.8" hidden="false" customHeight="false" outlineLevel="0" collapsed="false">
      <c r="A794" s="1" t="e">
        <f aca="false">lien_hypertexte("https://daisy.avh.asso.fr/baleine-0", "Baleine")</f>
        <v>#NAME?</v>
      </c>
      <c r="B794" s="1" t="e">
        <f aca="false">lien_hypertexte("https://daisy.avh.asso.fr/auteur/Gadenne, Paul", "Gadenne, Paul")</f>
        <v>#NAME?</v>
      </c>
      <c r="C794" s="1" t="s">
        <v>2</v>
      </c>
      <c r="D794" s="1" t="s">
        <v>3</v>
      </c>
      <c r="E794" s="1" t="s">
        <v>1150</v>
      </c>
      <c r="F794" s="1" t="n">
        <v>843</v>
      </c>
      <c r="G794" s="1" t="n">
        <v>9782330030995</v>
      </c>
      <c r="H794" s="1" t="n">
        <v>159475</v>
      </c>
      <c r="I794" s="1" t="s">
        <v>1372</v>
      </c>
    </row>
    <row r="795" customFormat="false" ht="12.8" hidden="false" customHeight="false" outlineLevel="0" collapsed="false">
      <c r="A795" s="1" t="e">
        <f aca="false">lien_hypertexte("https://daisy.avh.asso.fr/paquet-surprise", "Paquet surprise")</f>
        <v>#NAME?</v>
      </c>
      <c r="B795" s="1" t="e">
        <f aca="false">lien_hypertexte("https://daisy.avh.asso.fr/auteur/Gaillard-Sarron, Catherine", "Gaillard-Sarron, Catherine")</f>
        <v>#NAME?</v>
      </c>
      <c r="C795" s="1" t="s">
        <v>2</v>
      </c>
      <c r="D795" s="1" t="s">
        <v>3</v>
      </c>
      <c r="E795" s="1" t="s">
        <v>1373</v>
      </c>
      <c r="F795" s="1"/>
      <c r="G795" s="1" t="n">
        <v>9782970094227</v>
      </c>
      <c r="H795" s="1" t="n">
        <v>153876</v>
      </c>
      <c r="I795" s="1" t="s">
        <v>1374</v>
      </c>
    </row>
    <row r="796" customFormat="false" ht="12.8" hidden="false" customHeight="false" outlineLevel="0" collapsed="false">
      <c r="A796" s="1" t="e">
        <f aca="false">lien_hypertexte("https://daisy.avh.asso.fr/des-taureaux-et-des-femmes-0", "Des taureaux et des femmes")</f>
        <v>#NAME?</v>
      </c>
      <c r="B796" s="1" t="e">
        <f aca="false">lien_hypertexte("https://daisy.avh.asso.fr/auteur/Gaillard-Sarron, Catherine", "Gaillard-Sarron, Catherine")</f>
        <v>#NAME?</v>
      </c>
      <c r="C796" s="1" t="s">
        <v>2</v>
      </c>
      <c r="D796" s="1" t="s">
        <v>3</v>
      </c>
      <c r="E796" s="1" t="s">
        <v>1375</v>
      </c>
      <c r="F796" s="1" t="n">
        <v>843</v>
      </c>
      <c r="G796" s="1" t="n">
        <v>9782883870666</v>
      </c>
      <c r="H796" s="1" t="n">
        <v>146512</v>
      </c>
      <c r="I796" s="1" t="s">
        <v>1376</v>
      </c>
    </row>
    <row r="797" customFormat="false" ht="12.8" hidden="false" customHeight="false" outlineLevel="0" collapsed="false">
      <c r="A797" s="1" t="e">
        <f aca="false">lien_hypertexte("https://daisy.avh.asso.fr/signal-dalerte-fictions-courtes-et-d%C3%A9rangements", "Signal d'alerte : fictions courtes et dérangements")</f>
        <v>#NAME?</v>
      </c>
      <c r="B797" s="1" t="e">
        <f aca="false">lien_hypertexte("https://daisy.avh.asso.fr/auteur/Gaiman, Neil", "Gaiman, Neil")</f>
        <v>#NAME?</v>
      </c>
      <c r="C797" s="1" t="s">
        <v>2</v>
      </c>
      <c r="D797" s="1" t="s">
        <v>3</v>
      </c>
      <c r="E797" s="1" t="s">
        <v>1377</v>
      </c>
      <c r="F797" s="1"/>
      <c r="G797" s="1" t="n">
        <v>9791030702293</v>
      </c>
      <c r="H797" s="1" t="n">
        <v>222284</v>
      </c>
      <c r="I797" s="1" t="s">
        <v>1378</v>
      </c>
    </row>
    <row r="798" customFormat="false" ht="12.8" hidden="false" customHeight="false" outlineLevel="0" collapsed="false">
      <c r="A798" s="1" t="e">
        <f aca="false">lien_hypertexte("https://daisy.avh.asso.fr/vagamundo-0", "Vagamundo")</f>
        <v>#NAME?</v>
      </c>
      <c r="B798" s="1" t="e">
        <f aca="false">lien_hypertexte("https://daisy.avh.asso.fr/auteur/Galeano, Eduardo", "Galeano, Eduardo")</f>
        <v>#NAME?</v>
      </c>
      <c r="C798" s="1" t="s">
        <v>2</v>
      </c>
      <c r="D798" s="1" t="s">
        <v>3</v>
      </c>
      <c r="E798" s="1" t="s">
        <v>545</v>
      </c>
      <c r="F798" s="1"/>
      <c r="G798" s="1" t="n">
        <v>9782868690388</v>
      </c>
      <c r="H798" s="1" t="n">
        <v>150830</v>
      </c>
      <c r="I798" s="1" t="s">
        <v>1379</v>
      </c>
    </row>
    <row r="799" customFormat="false" ht="12.8" hidden="false" customHeight="false" outlineLevel="0" collapsed="false">
      <c r="A799" s="1" t="e">
        <f aca="false">lien_hypertexte("https://daisy.avh.asso.fr/les-voix-du-temps", "Les voix du temps")</f>
        <v>#NAME?</v>
      </c>
      <c r="B799" s="1" t="e">
        <f aca="false">lien_hypertexte("https://daisy.avh.asso.fr/auteur/Galeano, Eduardo H.", "Galeano, Eduardo H.")</f>
        <v>#NAME?</v>
      </c>
      <c r="C799" s="1" t="s">
        <v>2</v>
      </c>
      <c r="D799" s="1" t="s">
        <v>3</v>
      </c>
      <c r="E799" s="1" t="s">
        <v>970</v>
      </c>
      <c r="F799" s="1"/>
      <c r="G799" s="1" t="n">
        <v>9782895961222</v>
      </c>
      <c r="H799" s="1" t="n">
        <v>189461</v>
      </c>
      <c r="I799" s="1" t="s">
        <v>1380</v>
      </c>
    </row>
    <row r="800" customFormat="false" ht="12.8" hidden="false" customHeight="false" outlineLevel="0" collapsed="false">
      <c r="A800" s="1" t="e">
        <f aca="false">lien_hypertexte("https://daisy.avh.asso.fr/les-quatre-saisons-0", "Les quatre saisons")</f>
        <v>#NAME?</v>
      </c>
      <c r="B800" s="1" t="e">
        <f aca="false">lien_hypertexte("https://daisy.avh.asso.fr/auteur/Gallant, Mavis", "Gallant, Mavis")</f>
        <v>#NAME?</v>
      </c>
      <c r="C800" s="1" t="s">
        <v>2</v>
      </c>
      <c r="D800" s="1" t="s">
        <v>3</v>
      </c>
      <c r="E800" s="1" t="s">
        <v>1381</v>
      </c>
      <c r="F800" s="1" t="s">
        <v>1382</v>
      </c>
      <c r="G800" s="1" t="n">
        <v>9782869306035</v>
      </c>
      <c r="H800" s="1" t="n">
        <v>152957</v>
      </c>
      <c r="I800" s="1" t="s">
        <v>1383</v>
      </c>
    </row>
    <row r="801" customFormat="false" ht="12.8" hidden="false" customHeight="false" outlineLevel="0" collapsed="false">
      <c r="A801" s="1" t="e">
        <f aca="false">lien_hypertexte("https://daisy.avh.asso.fr/le-week-end-en-bourgogne-0", "Le Week-end en Bourgogne")</f>
        <v>#NAME?</v>
      </c>
      <c r="B801" s="1" t="e">
        <f aca="false">lien_hypertexte("https://daisy.avh.asso.fr/auteur/Gallant, Mavis", "Gallant, Mavis")</f>
        <v>#NAME?</v>
      </c>
      <c r="C801" s="1" t="s">
        <v>2</v>
      </c>
      <c r="D801" s="1" t="s">
        <v>3</v>
      </c>
      <c r="E801" s="1" t="s">
        <v>1384</v>
      </c>
      <c r="F801" s="1"/>
      <c r="G801" s="1" t="n">
        <v>9782923682167</v>
      </c>
      <c r="H801" s="1" t="n">
        <v>152952</v>
      </c>
      <c r="I801" s="1" t="s">
        <v>1385</v>
      </c>
    </row>
    <row r="802" customFormat="false" ht="12.8" hidden="false" customHeight="false" outlineLevel="0" collapsed="false">
      <c r="A802" s="1" t="e">
        <f aca="false">lien_hypertexte("https://daisy.avh.asso.fr/une-canne-%C3%A0-p%C3%AAche-pour-mon-grand-p%C3%A8re-0", "Une canne à pêche pour mon grand-père")</f>
        <v>#NAME?</v>
      </c>
      <c r="B802" s="1" t="e">
        <f aca="false">lien_hypertexte("https://daisy.avh.asso.fr/auteur/Gao xingjian,", "Gao xingjian,")</f>
        <v>#NAME?</v>
      </c>
      <c r="C802" s="1" t="s">
        <v>2</v>
      </c>
      <c r="D802" s="1" t="s">
        <v>3</v>
      </c>
      <c r="E802" s="1" t="s">
        <v>1386</v>
      </c>
      <c r="F802" s="1"/>
      <c r="G802" s="1"/>
      <c r="H802" s="1" t="n">
        <v>160056</v>
      </c>
      <c r="I802" s="1" t="s">
        <v>1387</v>
      </c>
    </row>
    <row r="803" customFormat="false" ht="12.8" hidden="false" customHeight="false" outlineLevel="0" collapsed="false">
      <c r="A803" s="1" t="e">
        <f aca="false">lien_hypertexte("https://daisy.avh.asso.fr/un-passage-dans-les-ombres", "Un passage dans les ombres")</f>
        <v>#NAME?</v>
      </c>
      <c r="B803" s="1" t="e">
        <f aca="false">lien_hypertexte("https://daisy.avh.asso.fr/auteur/Garagnani, Florent", "Garagnani, Florent")</f>
        <v>#NAME?</v>
      </c>
      <c r="C803" s="1" t="s">
        <v>2</v>
      </c>
      <c r="D803" s="1" t="s">
        <v>3</v>
      </c>
      <c r="E803" s="1" t="s">
        <v>554</v>
      </c>
      <c r="F803" s="1" t="n">
        <v>843</v>
      </c>
      <c r="G803" s="1" t="n">
        <v>9791092247381</v>
      </c>
      <c r="H803" s="1" t="n">
        <v>180976</v>
      </c>
      <c r="I803" s="1" t="s">
        <v>1388</v>
      </c>
    </row>
    <row r="804" customFormat="false" ht="12.8" hidden="false" customHeight="false" outlineLevel="0" collapsed="false">
      <c r="A804" s="1" t="e">
        <f aca="false">lien_hypertexte("https://daisy.avh.asso.fr/les-fun%C3%A9railles-de-la-grande-m%C3%A9m%C3%A9-0", "Les funérailles de la grande mémé")</f>
        <v>#NAME?</v>
      </c>
      <c r="B804" s="1" t="e">
        <f aca="false">lien_hypertexte("https://daisy.avh.asso.fr/auteur/Garcia-marquez, Gabriel", "Garcia-marquez, Gabriel")</f>
        <v>#NAME?</v>
      </c>
      <c r="C804" s="1" t="s">
        <v>2</v>
      </c>
      <c r="D804" s="1" t="s">
        <v>3</v>
      </c>
      <c r="E804" s="1" t="s">
        <v>923</v>
      </c>
      <c r="F804" s="1" t="n">
        <v>863</v>
      </c>
      <c r="G804" s="1" t="n">
        <v>9782246055037</v>
      </c>
      <c r="H804" s="1" t="n">
        <v>159765</v>
      </c>
      <c r="I804" s="1" t="s">
        <v>1389</v>
      </c>
    </row>
    <row r="805" customFormat="false" ht="12.8" hidden="false" customHeight="false" outlineLevel="0" collapsed="false">
      <c r="A805" s="1" t="e">
        <f aca="false">lien_hypertexte("https://daisy.avh.asso.fr/lencre-et-la-couleur", "L'encre et la couleur")</f>
        <v>#NAME?</v>
      </c>
      <c r="B805" s="1" t="e">
        <f aca="false">lien_hypertexte("https://daisy.avh.asso.fr/auteur/Garcin, Christian", "Garcin, Christian")</f>
        <v>#NAME?</v>
      </c>
      <c r="C805" s="1" t="s">
        <v>2</v>
      </c>
      <c r="D805" s="1" t="s">
        <v>3</v>
      </c>
      <c r="E805" s="1" t="s">
        <v>1390</v>
      </c>
      <c r="F805" s="1"/>
      <c r="G805" s="1" t="n">
        <v>9782070749522</v>
      </c>
      <c r="H805" s="1" t="n">
        <v>204668</v>
      </c>
      <c r="I805" s="1" t="s">
        <v>1391</v>
      </c>
    </row>
    <row r="806" customFormat="false" ht="12.8" hidden="false" customHeight="false" outlineLevel="0" collapsed="false">
      <c r="A806" s="1" t="e">
        <f aca="false">lien_hypertexte("https://daisy.avh.asso.fr/l%C3%A9nine-%C3%A0-chamonix-et-autres-nouvelles-de-montagne", "Lénine à Chamonix, et autres nouvelles de montagne")</f>
        <v>#NAME?</v>
      </c>
      <c r="B806" s="1" t="e">
        <f aca="false">lien_hypertexte("https://daisy.avh.asso.fr/auteur/Garde, François", "Garde, François")</f>
        <v>#NAME?</v>
      </c>
      <c r="C806" s="1" t="s">
        <v>2</v>
      </c>
      <c r="D806" s="1" t="s">
        <v>3</v>
      </c>
      <c r="E806" s="1" t="s">
        <v>1392</v>
      </c>
      <c r="F806" s="1"/>
      <c r="G806" s="1" t="n">
        <v>9782916552507</v>
      </c>
      <c r="H806" s="1" t="n">
        <v>201904</v>
      </c>
      <c r="I806" s="1" t="s">
        <v>1393</v>
      </c>
    </row>
    <row r="807" customFormat="false" ht="12.8" hidden="false" customHeight="false" outlineLevel="0" collapsed="false">
      <c r="A807" s="1" t="e">
        <f aca="false">lien_hypertexte("https://daisy.avh.asso.fr/beau-mentir-qui-vient-de-loin-nouvelles-et-autres-formes-br%C3%A8ves-0", "A beau mentir qui vient de loin : nouvelles et autres formes brèves")</f>
        <v>#NAME?</v>
      </c>
      <c r="B807" s="1" t="e">
        <f aca="false">lien_hypertexte("https://daisy.avh.asso.fr/auteur/Garde, François", "Garde, François")</f>
        <v>#NAME?</v>
      </c>
      <c r="C807" s="1" t="s">
        <v>2</v>
      </c>
      <c r="D807" s="1" t="s">
        <v>53</v>
      </c>
      <c r="E807" s="1" t="s">
        <v>1359</v>
      </c>
      <c r="F807" s="1" t="n">
        <v>843</v>
      </c>
      <c r="G807" s="1" t="n">
        <v>9782072973000</v>
      </c>
      <c r="H807" s="1" t="n">
        <v>217389</v>
      </c>
      <c r="I807" s="1" t="s">
        <v>1394</v>
      </c>
    </row>
    <row r="808" customFormat="false" ht="12.8" hidden="false" customHeight="false" outlineLevel="0" collapsed="false">
      <c r="A808" s="1" t="e">
        <f aca="false">lien_hypertexte("https://daisy.avh.asso.fr/le-jardin-d%C3%A9lo%C3%AFse-dans-un-jardin-en-friche-naissent-des-histoires", "Le jardin d'Éloïse : dans un jardin en friche naissent des histoires")</f>
        <v>#NAME?</v>
      </c>
      <c r="B808" s="1" t="e">
        <f aca="false">lien_hypertexte("https://daisy.avh.asso.fr/auteur/Garneau, Nicole", "Garneau, Nicole")</f>
        <v>#NAME?</v>
      </c>
      <c r="C808" s="1" t="s">
        <v>2</v>
      </c>
      <c r="D808" s="1" t="s">
        <v>3</v>
      </c>
      <c r="E808" s="1" t="s">
        <v>959</v>
      </c>
      <c r="F808" s="1"/>
      <c r="G808" s="1" t="n">
        <v>9782922061864</v>
      </c>
      <c r="H808" s="1" t="n">
        <v>189585</v>
      </c>
      <c r="I808" s="1" t="s">
        <v>1395</v>
      </c>
    </row>
    <row r="809" customFormat="false" ht="12.8" hidden="false" customHeight="false" outlineLevel="0" collapsed="false">
      <c r="A809" s="1" t="e">
        <f aca="false">lien_hypertexte("https://daisy.avh.asso.fr/les-oiseaux-vont-mourir-au-p%C3%A9rou-gloire-%C3%A0-nos-illustres-pionniers-0", "Les oiseaux vont mourir au Pérou : gloire à nos illustres pionniers")</f>
        <v>#NAME?</v>
      </c>
      <c r="B809" s="1" t="e">
        <f aca="false">lien_hypertexte("https://daisy.avh.asso.fr/auteur/Gary, Romain", "Gary, Romain")</f>
        <v>#NAME?</v>
      </c>
      <c r="C809" s="1" t="s">
        <v>2</v>
      </c>
      <c r="D809" s="1" t="s">
        <v>3</v>
      </c>
      <c r="E809" s="1" t="s">
        <v>1396</v>
      </c>
      <c r="F809" s="1"/>
      <c r="G809" s="1"/>
      <c r="H809" s="1" t="n">
        <v>150726</v>
      </c>
      <c r="I809" s="1" t="s">
        <v>150</v>
      </c>
    </row>
    <row r="810" customFormat="false" ht="12.8" hidden="false" customHeight="false" outlineLevel="0" collapsed="false">
      <c r="A810" s="1" t="e">
        <f aca="false">lien_hypertexte("https://daisy.avh.asso.fr/un-chien-en-ville", "Un chien en ville")</f>
        <v>#NAME?</v>
      </c>
      <c r="B810" s="1" t="e">
        <f aca="false">lien_hypertexte("https://daisy.avh.asso.fr/auteur/Gassot, Jules", "Gassot, Jules")</f>
        <v>#NAME?</v>
      </c>
      <c r="C810" s="1" t="s">
        <v>2</v>
      </c>
      <c r="D810" s="1" t="s">
        <v>3</v>
      </c>
      <c r="E810" s="1" t="s">
        <v>231</v>
      </c>
      <c r="F810" s="1"/>
      <c r="G810" s="1" t="n">
        <v>9782743639907</v>
      </c>
      <c r="H810" s="1" t="n">
        <v>175573</v>
      </c>
      <c r="I810" s="1" t="s">
        <v>1397</v>
      </c>
    </row>
    <row r="811" customFormat="false" ht="12.8" hidden="false" customHeight="false" outlineLevel="0" collapsed="false">
      <c r="A811" s="1" t="e">
        <f aca="false">lien_hypertexte("https://daisy.avh.asso.fr/sex-red", "Sex is red")</f>
        <v>#NAME?</v>
      </c>
      <c r="B811" s="1" t="e">
        <f aca="false">lien_hypertexte("https://daisy.avh.asso.fr/auteur/Gaston, Bill", "Gaston, Bill")</f>
        <v>#NAME?</v>
      </c>
      <c r="C811" s="1" t="s">
        <v>2</v>
      </c>
      <c r="D811" s="1" t="s">
        <v>3</v>
      </c>
      <c r="E811" s="1" t="s">
        <v>1398</v>
      </c>
      <c r="F811" s="1"/>
      <c r="G811" s="1" t="n">
        <v>9781896951096</v>
      </c>
      <c r="H811" s="1" t="n">
        <v>169244</v>
      </c>
      <c r="I811" s="1" t="s">
        <v>1399</v>
      </c>
    </row>
    <row r="812" customFormat="false" ht="12.8" hidden="false" customHeight="false" outlineLevel="0" collapsed="false">
      <c r="A812" s="1" t="e">
        <f aca="false">lien_hypertexte("https://daisy.avh.asso.fr/gargoyles", "Gargoyles")</f>
        <v>#NAME?</v>
      </c>
      <c r="B812" s="1" t="e">
        <f aca="false">lien_hypertexte("https://daisy.avh.asso.fr/auteur/Gaston, Bill", "Gaston, Bill")</f>
        <v>#NAME?</v>
      </c>
      <c r="C812" s="1" t="s">
        <v>2</v>
      </c>
      <c r="D812" s="1" t="s">
        <v>3</v>
      </c>
      <c r="E812" s="1" t="s">
        <v>1400</v>
      </c>
      <c r="F812" s="1"/>
      <c r="G812" s="1" t="n">
        <v>9780887847493</v>
      </c>
      <c r="H812" s="1" t="n">
        <v>169257</v>
      </c>
      <c r="I812" s="1" t="s">
        <v>1401</v>
      </c>
    </row>
    <row r="813" customFormat="false" ht="12.8" hidden="false" customHeight="false" outlineLevel="0" collapsed="false">
      <c r="A813" s="1" t="e">
        <f aca="false">lien_hypertexte("https://daisy.avh.asso.fr/mont-d%C3%A9sirs", "Mont Désirs")</f>
        <v>#NAME?</v>
      </c>
      <c r="B813" s="1" t="e">
        <f aca="false">lien_hypertexte("https://daisy.avh.asso.fr/auteur/Gaston, Bill", "Gaston, Bill")</f>
        <v>#NAME?</v>
      </c>
      <c r="C813" s="1" t="s">
        <v>2</v>
      </c>
      <c r="D813" s="1" t="s">
        <v>3</v>
      </c>
      <c r="E813" s="1" t="s">
        <v>591</v>
      </c>
      <c r="F813" s="1"/>
      <c r="G813" s="1"/>
      <c r="H813" s="1" t="n">
        <v>189554</v>
      </c>
      <c r="I813" s="1" t="s">
        <v>1402</v>
      </c>
    </row>
    <row r="814" customFormat="false" ht="12.8" hidden="false" customHeight="false" outlineLevel="0" collapsed="false">
      <c r="A814" s="1" t="e">
        <f aca="false">lien_hypertexte("https://daisy.avh.asso.fr/mount-appetite", "Mount Appetite")</f>
        <v>#NAME?</v>
      </c>
      <c r="B814" s="1" t="e">
        <f aca="false">lien_hypertexte("https://daisy.avh.asso.fr/auteur/Gaston, Bill", "Gaston, Bill")</f>
        <v>#NAME?</v>
      </c>
      <c r="C814" s="1" t="s">
        <v>2</v>
      </c>
      <c r="D814" s="1" t="s">
        <v>3</v>
      </c>
      <c r="E814" s="1" t="s">
        <v>1403</v>
      </c>
      <c r="F814" s="1"/>
      <c r="G814" s="1"/>
      <c r="H814" s="1" t="n">
        <v>169246</v>
      </c>
      <c r="I814" s="1" t="s">
        <v>1404</v>
      </c>
    </row>
    <row r="815" customFormat="false" ht="12.8" hidden="false" customHeight="false" outlineLevel="0" collapsed="false">
      <c r="A815" s="1" t="e">
        <f aca="false">lien_hypertexte("https://daisy.avh.asso.fr/juliet-was-surprise", "Juliet was a surprise")</f>
        <v>#NAME?</v>
      </c>
      <c r="B815" s="1" t="e">
        <f aca="false">lien_hypertexte("https://daisy.avh.asso.fr/auteur/Gaston, Bill", "Gaston, Bill")</f>
        <v>#NAME?</v>
      </c>
      <c r="C815" s="1" t="s">
        <v>2</v>
      </c>
      <c r="D815" s="1" t="s">
        <v>3</v>
      </c>
      <c r="E815" s="1" t="s">
        <v>1405</v>
      </c>
      <c r="F815" s="1"/>
      <c r="G815" s="1" t="n">
        <v>9780143192411</v>
      </c>
      <c r="H815" s="1" t="n">
        <v>169278</v>
      </c>
      <c r="I815" s="1" t="s">
        <v>1406</v>
      </c>
    </row>
    <row r="816" customFormat="false" ht="12.8" hidden="false" customHeight="false" outlineLevel="0" collapsed="false">
      <c r="A816" s="1" t="e">
        <f aca="false">lien_hypertexte("https://daisy.avh.asso.fr/dans-la-nuit-mozambique-0", "Dans la nuit Mozambique")</f>
        <v>#NAME?</v>
      </c>
      <c r="B816" s="1" t="e">
        <f aca="false">lien_hypertexte("https://daisy.avh.asso.fr/auteur/Gaudé, Laurent", "Gaudé, Laurent")</f>
        <v>#NAME?</v>
      </c>
      <c r="C816" s="1" t="s">
        <v>2</v>
      </c>
      <c r="D816" s="1" t="s">
        <v>3</v>
      </c>
      <c r="E816" s="1" t="s">
        <v>752</v>
      </c>
      <c r="F816" s="1" t="n">
        <v>843.01</v>
      </c>
      <c r="G816" s="1" t="n">
        <v>9782742767816</v>
      </c>
      <c r="H816" s="1" t="n">
        <v>121082</v>
      </c>
      <c r="I816" s="1" t="s">
        <v>1407</v>
      </c>
    </row>
    <row r="817" customFormat="false" ht="12.8" hidden="false" customHeight="false" outlineLevel="0" collapsed="false">
      <c r="A817" s="1" t="e">
        <f aca="false">lien_hypertexte("https://daisy.avh.asso.fr/les-oliviers-du-n%C3%A9gus-1", "Les oliviers du Négus")</f>
        <v>#NAME?</v>
      </c>
      <c r="B817" s="1" t="e">
        <f aca="false">lien_hypertexte("https://daisy.avh.asso.fr/auteur/Gaudé, Laurent", "Gaudé, Laurent")</f>
        <v>#NAME?</v>
      </c>
      <c r="C817" s="1" t="s">
        <v>2</v>
      </c>
      <c r="D817" s="1" t="s">
        <v>3</v>
      </c>
      <c r="E817" s="1" t="s">
        <v>1408</v>
      </c>
      <c r="F817" s="1" t="n">
        <v>843.01</v>
      </c>
      <c r="G817" s="1" t="n">
        <v>9782742797745</v>
      </c>
      <c r="H817" s="1" t="n">
        <v>132808</v>
      </c>
      <c r="I817" s="1" t="s">
        <v>1409</v>
      </c>
    </row>
    <row r="818" customFormat="false" ht="12.8" hidden="false" customHeight="false" outlineLevel="0" collapsed="false">
      <c r="A818" s="1" t="e">
        <f aca="false">lien_hypertexte("https://daisy.avh.asso.fr/des-nouvelles-du-mexique-3", "Des nouvelles du Mexique")</f>
        <v>#NAME?</v>
      </c>
      <c r="B818" s="1" t="e">
        <f aca="false">lien_hypertexte("https://daisy.avh.asso.fr/auteur/Gaudry, François", "Gaudry, François")</f>
        <v>#NAME?</v>
      </c>
      <c r="C818" s="1" t="s">
        <v>2</v>
      </c>
      <c r="D818" s="1" t="s">
        <v>3</v>
      </c>
      <c r="E818" s="1" t="s">
        <v>1410</v>
      </c>
      <c r="F818" s="1" t="n">
        <v>863.01</v>
      </c>
      <c r="G818" s="1" t="n">
        <v>9782864246763</v>
      </c>
      <c r="H818" s="1" t="n">
        <v>124003</v>
      </c>
      <c r="I818" s="1" t="s">
        <v>1411</v>
      </c>
    </row>
    <row r="819" customFormat="false" ht="12.8" hidden="false" customHeight="false" outlineLevel="0" collapsed="false">
      <c r="A819" s="1" t="e">
        <f aca="false">lien_hypertexte("https://daisy.avh.asso.fr/r%C3%A9cits-fantastiques-0", "Récits fantastiques")</f>
        <v>#NAME?</v>
      </c>
      <c r="B819" s="1" t="e">
        <f aca="false">lien_hypertexte("https://daisy.avh.asso.fr/auteur/Gautier, Théophile", "Gautier, Théophile")</f>
        <v>#NAME?</v>
      </c>
      <c r="C819" s="1" t="s">
        <v>2</v>
      </c>
      <c r="D819" s="1" t="s">
        <v>3</v>
      </c>
      <c r="E819" s="1" t="s">
        <v>1412</v>
      </c>
      <c r="F819" s="1" t="n">
        <v>843.01</v>
      </c>
      <c r="G819" s="1" t="n">
        <v>9782081207219</v>
      </c>
      <c r="H819" s="1" t="n">
        <v>125170</v>
      </c>
      <c r="I819" s="1" t="s">
        <v>1413</v>
      </c>
    </row>
    <row r="820" customFormat="false" ht="12.8" hidden="false" customHeight="false" outlineLevel="0" collapsed="false">
      <c r="A820" s="1" t="e">
        <f aca="false">lien_hypertexte("https://daisy.avh.asso.fr/arria-marcella-souvenir-de-pomp%C3%A9i-0", "Arria Marcella : souvenir de Pompéi")</f>
        <v>#NAME?</v>
      </c>
      <c r="B820" s="1" t="e">
        <f aca="false">lien_hypertexte("https://daisy.avh.asso.fr/auteur/Gautier, Théophile", "Gautier, Théophile")</f>
        <v>#NAME?</v>
      </c>
      <c r="C820" s="1" t="s">
        <v>2</v>
      </c>
      <c r="D820" s="1" t="s">
        <v>3</v>
      </c>
      <c r="E820" s="1" t="s">
        <v>760</v>
      </c>
      <c r="F820" s="1" t="n">
        <v>843.01</v>
      </c>
      <c r="G820" s="1"/>
      <c r="H820" s="1" t="n">
        <v>136972</v>
      </c>
      <c r="I820" s="1" t="s">
        <v>1414</v>
      </c>
    </row>
    <row r="821" customFormat="false" ht="12.8" hidden="false" customHeight="false" outlineLevel="0" collapsed="false">
      <c r="A821" s="1" t="e">
        <f aca="false">lien_hypertexte("https://daisy.avh.asso.fr/spirite-0", "Spirite")</f>
        <v>#NAME?</v>
      </c>
      <c r="B821" s="1" t="e">
        <f aca="false">lien_hypertexte("https://daisy.avh.asso.fr/auteur/Gautier, Théophile", "Gautier, Théophile")</f>
        <v>#NAME?</v>
      </c>
      <c r="C821" s="1" t="s">
        <v>2</v>
      </c>
      <c r="D821" s="1" t="s">
        <v>3</v>
      </c>
      <c r="E821" s="1" t="s">
        <v>1415</v>
      </c>
      <c r="F821" s="1" t="n">
        <v>843.01</v>
      </c>
      <c r="G821" s="1"/>
      <c r="H821" s="1" t="n">
        <v>139241</v>
      </c>
      <c r="I821" s="1" t="s">
        <v>1416</v>
      </c>
    </row>
    <row r="822" customFormat="false" ht="12.8" hidden="false" customHeight="false" outlineLevel="0" collapsed="false">
      <c r="A822" s="1" t="e">
        <f aca="false">lien_hypertexte("https://daisy.avh.asso.fr/l%C3%A2me-de-la-maison-0", "L'âme de la maison")</f>
        <v>#NAME?</v>
      </c>
      <c r="B822" s="1" t="e">
        <f aca="false">lien_hypertexte("https://daisy.avh.asso.fr/auteur/Gautier, Théophile", "Gautier, Théophile")</f>
        <v>#NAME?</v>
      </c>
      <c r="C822" s="1" t="s">
        <v>2</v>
      </c>
      <c r="D822" s="1" t="s">
        <v>3</v>
      </c>
      <c r="E822" s="1" t="s">
        <v>1417</v>
      </c>
      <c r="F822" s="1" t="s">
        <v>1418</v>
      </c>
      <c r="G822" s="1"/>
      <c r="H822" s="1" t="n">
        <v>140190</v>
      </c>
      <c r="I822" s="1" t="s">
        <v>1419</v>
      </c>
    </row>
    <row r="823" customFormat="false" ht="12.8" hidden="false" customHeight="false" outlineLevel="0" collapsed="false">
      <c r="A823" s="1" t="e">
        <f aca="false">lien_hypertexte("https://daisy.avh.asso.fr/le-club-des-hachichins-0", "Le Club des Hachichins")</f>
        <v>#NAME?</v>
      </c>
      <c r="B823" s="1" t="e">
        <f aca="false">lien_hypertexte("https://daisy.avh.asso.fr/auteur/Gautier, Théophile", "Gautier, Théophile")</f>
        <v>#NAME?</v>
      </c>
      <c r="C823" s="1" t="s">
        <v>2</v>
      </c>
      <c r="D823" s="1" t="s">
        <v>3</v>
      </c>
      <c r="E823" s="1" t="s">
        <v>1131</v>
      </c>
      <c r="F823" s="1" t="n">
        <v>843.01</v>
      </c>
      <c r="G823" s="1"/>
      <c r="H823" s="1" t="n">
        <v>137644</v>
      </c>
      <c r="I823" s="1" t="s">
        <v>1420</v>
      </c>
    </row>
    <row r="824" customFormat="false" ht="12.8" hidden="false" customHeight="false" outlineLevel="0" collapsed="false">
      <c r="A824" s="1" t="e">
        <f aca="false">lien_hypertexte("https://daisy.avh.asso.fr/la-vie-en-mieux-8", "La vie en mieux")</f>
        <v>#NAME?</v>
      </c>
      <c r="B824" s="1" t="e">
        <f aca="false">lien_hypertexte("https://daisy.avh.asso.fr/auteur/Gavalda, Anna", "Gavalda, Anna")</f>
        <v>#NAME?</v>
      </c>
      <c r="C824" s="1" t="s">
        <v>2</v>
      </c>
      <c r="D824" s="1" t="s">
        <v>3</v>
      </c>
      <c r="E824" s="1" t="s">
        <v>839</v>
      </c>
      <c r="F824" s="1"/>
      <c r="G824" s="1" t="n">
        <v>9782842637965</v>
      </c>
      <c r="H824" s="1" t="n">
        <v>153765</v>
      </c>
      <c r="I824" s="1" t="s">
        <v>1421</v>
      </c>
    </row>
    <row r="825" customFormat="false" ht="12.8" hidden="false" customHeight="false" outlineLevel="0" collapsed="false">
      <c r="A825" s="1" t="e">
        <f aca="false">lien_hypertexte("https://daisy.avh.asso.fr/la-vie-en-mieux-4", "La vie en mieux")</f>
        <v>#NAME?</v>
      </c>
      <c r="B825" s="1" t="e">
        <f aca="false">lien_hypertexte("https://daisy.avh.asso.fr/auteur/Gavalda, Anna", "Gavalda, Anna")</f>
        <v>#NAME?</v>
      </c>
      <c r="C825" s="1" t="s">
        <v>2</v>
      </c>
      <c r="D825" s="1" t="s">
        <v>157</v>
      </c>
      <c r="E825" s="1" t="s">
        <v>1422</v>
      </c>
      <c r="F825" s="1" t="n">
        <v>843.01</v>
      </c>
      <c r="G825" s="1" t="n">
        <v>9782842637965</v>
      </c>
      <c r="H825" s="1" t="n">
        <v>141346</v>
      </c>
      <c r="I825" s="1" t="s">
        <v>1423</v>
      </c>
    </row>
    <row r="826" customFormat="false" ht="12.8" hidden="false" customHeight="false" outlineLevel="0" collapsed="false">
      <c r="A826" s="1" t="e">
        <f aca="false">lien_hypertexte("https://daisy.avh.asso.fr/fendre-larmure-0", "Fendre l'armure")</f>
        <v>#NAME?</v>
      </c>
      <c r="B826" s="1" t="e">
        <f aca="false">lien_hypertexte("https://daisy.avh.asso.fr/auteur/Gavalda, Anna", "Gavalda, Anna")</f>
        <v>#NAME?</v>
      </c>
      <c r="C826" s="1" t="s">
        <v>2</v>
      </c>
      <c r="D826" s="1" t="s">
        <v>3</v>
      </c>
      <c r="E826" s="1" t="s">
        <v>762</v>
      </c>
      <c r="F826" s="1" t="n">
        <v>843</v>
      </c>
      <c r="G826" s="1" t="n">
        <v>9782842639136</v>
      </c>
      <c r="H826" s="1" t="n">
        <v>171261</v>
      </c>
      <c r="I826" s="1" t="s">
        <v>1424</v>
      </c>
    </row>
    <row r="827" customFormat="false" ht="12.8" hidden="false" customHeight="false" outlineLevel="0" collapsed="false">
      <c r="A827" s="1" t="e">
        <f aca="false">lien_hypertexte("https://daisy.avh.asso.fr/je-voudrais-que-quelquun-mattende-quelque-part-3", "Je voudrais que quelqu'un m'attende quelque part")</f>
        <v>#NAME?</v>
      </c>
      <c r="B827" s="1" t="e">
        <f aca="false">lien_hypertexte("https://daisy.avh.asso.fr/auteur/Gavalda, Anna", "Gavalda, Anna")</f>
        <v>#NAME?</v>
      </c>
      <c r="C827" s="1" t="s">
        <v>2</v>
      </c>
      <c r="D827" s="1" t="s">
        <v>3</v>
      </c>
      <c r="E827" s="1" t="s">
        <v>391</v>
      </c>
      <c r="F827" s="1" t="n">
        <v>843.01</v>
      </c>
      <c r="G827" s="1" t="n">
        <v>9782842630256</v>
      </c>
      <c r="H827" s="1" t="n">
        <v>123741</v>
      </c>
      <c r="I827" s="1" t="s">
        <v>1425</v>
      </c>
    </row>
    <row r="828" customFormat="false" ht="12.8" hidden="false" customHeight="false" outlineLevel="0" collapsed="false">
      <c r="A828" s="1" t="e">
        <f aca="false">lien_hypertexte("https://daisy.avh.asso.fr/adieu-nicolas-0", "Adieu Nicolas")</f>
        <v>#NAME?</v>
      </c>
      <c r="B828" s="1" t="e">
        <f aca="false">lien_hypertexte("https://daisy.avh.asso.fr/auteur/Gaver, Laura", "Gaver, Laura")</f>
        <v>#NAME?</v>
      </c>
      <c r="C828" s="1" t="s">
        <v>2</v>
      </c>
      <c r="D828" s="1" t="s">
        <v>3</v>
      </c>
      <c r="E828" s="1" t="s">
        <v>153</v>
      </c>
      <c r="F828" s="1" t="n">
        <v>843.01</v>
      </c>
      <c r="G828" s="1" t="n">
        <v>9782913989122</v>
      </c>
      <c r="H828" s="1" t="n">
        <v>123302</v>
      </c>
      <c r="I828" s="1" t="s">
        <v>1426</v>
      </c>
    </row>
    <row r="829" customFormat="false" ht="12.8" hidden="false" customHeight="false" outlineLevel="0" collapsed="false">
      <c r="A829" s="1" t="e">
        <f aca="false">lien_hypertexte("https://daisy.avh.asso.fr/baiser-de-glace", "Baiser de glace")</f>
        <v>#NAME?</v>
      </c>
      <c r="B829" s="1" t="e">
        <f aca="false">lien_hypertexte("https://daisy.avh.asso.fr/auteur/Gay-Crosier, Manuela", "Gay-Crosier, Manuela")</f>
        <v>#NAME?</v>
      </c>
      <c r="C829" s="1" t="s">
        <v>2</v>
      </c>
      <c r="D829" s="1" t="s">
        <v>3</v>
      </c>
      <c r="E829" s="1" t="s">
        <v>1408</v>
      </c>
      <c r="F829" s="1"/>
      <c r="G829" s="1" t="n">
        <v>9782883870734</v>
      </c>
      <c r="H829" s="1" t="n">
        <v>191023</v>
      </c>
      <c r="I829" s="1" t="s">
        <v>1427</v>
      </c>
    </row>
    <row r="830" customFormat="false" ht="12.8" hidden="false" customHeight="false" outlineLevel="0" collapsed="false">
      <c r="A830" s="1" t="e">
        <f aca="false">lien_hypertexte("https://daisy.avh.asso.fr/cygnes-noirs", "Cygnes noirs")</f>
        <v>#NAME?</v>
      </c>
      <c r="B830" s="1" t="e">
        <f aca="false">lien_hypertexte("https://daisy.avh.asso.fr/auteur/Gazdanov, Gaïto Ivanovitch", "Gazdanov, Gaïto Ivanovitch")</f>
        <v>#NAME?</v>
      </c>
      <c r="C830" s="1" t="s">
        <v>2</v>
      </c>
      <c r="D830" s="1" t="s">
        <v>3</v>
      </c>
      <c r="E830" s="1" t="s">
        <v>373</v>
      </c>
      <c r="F830" s="1"/>
      <c r="G830" s="1" t="n">
        <v>9782878586053</v>
      </c>
      <c r="H830" s="1" t="n">
        <v>213881</v>
      </c>
      <c r="I830" s="1" t="s">
        <v>1428</v>
      </c>
    </row>
    <row r="831" customFormat="false" ht="12.8" hidden="false" customHeight="false" outlineLevel="0" collapsed="false">
      <c r="A831" s="1" t="e">
        <f aca="false">lien_hypertexte("https://daisy.avh.asso.fr/dantzig", "Dantzig")</f>
        <v>#NAME?</v>
      </c>
      <c r="B831" s="1" t="e">
        <f aca="false">lien_hypertexte("https://daisy.avh.asso.fr/auteur/Geay, Patrick", "Geay, Patrick")</f>
        <v>#NAME?</v>
      </c>
      <c r="C831" s="1" t="s">
        <v>2</v>
      </c>
      <c r="D831" s="1" t="s">
        <v>3</v>
      </c>
      <c r="E831" s="1" t="s">
        <v>391</v>
      </c>
      <c r="F831" s="1" t="n">
        <v>843</v>
      </c>
      <c r="G831" s="1" t="n">
        <v>9782914197007</v>
      </c>
      <c r="H831" s="1" t="n">
        <v>213353</v>
      </c>
      <c r="I831" s="1" t="s">
        <v>1429</v>
      </c>
    </row>
    <row r="832" customFormat="false" ht="12.8" hidden="false" customHeight="false" outlineLevel="0" collapsed="false">
      <c r="A832" s="1" t="e">
        <f aca="false">lien_hypertexte("https://daisy.avh.asso.fr/un-sou-dor-0", "Un sou d'or")</f>
        <v>#NAME?</v>
      </c>
      <c r="B832" s="1" t="e">
        <f aca="false">lien_hypertexte("https://daisy.avh.asso.fr/auteur/Gehri, Francine-Charlotte", "Gehri, Francine-Charlotte")</f>
        <v>#NAME?</v>
      </c>
      <c r="C832" s="1" t="s">
        <v>2</v>
      </c>
      <c r="D832" s="1" t="s">
        <v>3</v>
      </c>
      <c r="E832" s="1" t="s">
        <v>1430</v>
      </c>
      <c r="F832" s="1"/>
      <c r="G832" s="1"/>
      <c r="H832" s="1" t="n">
        <v>150956</v>
      </c>
      <c r="I832" s="1" t="s">
        <v>150</v>
      </c>
    </row>
    <row r="833" customFormat="false" ht="12.8" hidden="false" customHeight="false" outlineLevel="0" collapsed="false">
      <c r="A833" s="1" t="e">
        <f aca="false">lien_hypertexte("https://daisy.avh.asso.fr/la-vie-en-mieux-nouvelles-0", "La vie en mieux : nouvelles")</f>
        <v>#NAME?</v>
      </c>
      <c r="B833" s="1" t="e">
        <f aca="false">lien_hypertexte("https://daisy.avh.asso.fr/auteur/Gehri, Francine-Charlotte", "Gehri, Francine-Charlotte")</f>
        <v>#NAME?</v>
      </c>
      <c r="C833" s="1" t="s">
        <v>2</v>
      </c>
      <c r="D833" s="1" t="s">
        <v>3</v>
      </c>
      <c r="E833" s="1" t="s">
        <v>1431</v>
      </c>
      <c r="F833" s="1"/>
      <c r="G833" s="1" t="n">
        <v>9782825103111</v>
      </c>
      <c r="H833" s="1" t="n">
        <v>149890</v>
      </c>
      <c r="I833" s="1" t="s">
        <v>150</v>
      </c>
    </row>
    <row r="834" customFormat="false" ht="12.8" hidden="false" customHeight="false" outlineLevel="0" collapsed="false">
      <c r="A834" s="1" t="e">
        <f aca="false">lien_hypertexte("https://daisy.avh.asso.fr/ma-grand-m%C3%A8re-sappelait-monsieur-0", "Ma grand-mère s'appelait monsieur")</f>
        <v>#NAME?</v>
      </c>
      <c r="B834" s="1" t="e">
        <f aca="false">lien_hypertexte("https://daisy.avh.asso.fr/auteur/Gélinas, Pauline", "Gélinas, Pauline")</f>
        <v>#NAME?</v>
      </c>
      <c r="C834" s="1" t="s">
        <v>2</v>
      </c>
      <c r="D834" s="1" t="s">
        <v>3</v>
      </c>
      <c r="E834" s="1" t="s">
        <v>20</v>
      </c>
      <c r="F834" s="1" t="n">
        <v>843</v>
      </c>
      <c r="G834" s="1" t="n">
        <v>9782981301307</v>
      </c>
      <c r="H834" s="1" t="n">
        <v>154384</v>
      </c>
      <c r="I834" s="1" t="s">
        <v>1432</v>
      </c>
    </row>
    <row r="835" customFormat="false" ht="12.8" hidden="false" customHeight="false" outlineLevel="0" collapsed="false">
      <c r="A835" s="1" t="e">
        <f aca="false">lien_hypertexte("https://daisy.avh.asso.fr/tendre-bestiaire-3", "Tendre bestiaire")</f>
        <v>#NAME?</v>
      </c>
      <c r="B835" s="1" t="e">
        <f aca="false">lien_hypertexte("https://daisy.avh.asso.fr/auteur/Genevoix, Maurice", "Genevoix, Maurice")</f>
        <v>#NAME?</v>
      </c>
      <c r="C835" s="1" t="s">
        <v>2</v>
      </c>
      <c r="D835" s="1" t="s">
        <v>3</v>
      </c>
      <c r="E835" s="1" t="s">
        <v>1433</v>
      </c>
      <c r="F835" s="1"/>
      <c r="G835" s="1" t="n">
        <v>9782843371127</v>
      </c>
      <c r="H835" s="1" t="n">
        <v>149385</v>
      </c>
      <c r="I835" s="1" t="s">
        <v>1434</v>
      </c>
    </row>
    <row r="836" customFormat="false" ht="12.8" hidden="false" customHeight="false" outlineLevel="0" collapsed="false">
      <c r="A836" s="1" t="e">
        <f aca="false">lien_hypertexte("https://daisy.avh.asso.fr/ballades-m%C3%A9di%C3%A9vales-de-saillon-%C3%A0-j%C3%A9rusalem-0", "Ballades médiévales de Saillon à Jérusalem")</f>
        <v>#NAME?</v>
      </c>
      <c r="B836" s="1" t="e">
        <f aca="false">lien_hypertexte("https://daisy.avh.asso.fr/auteur/Genoud, Carole", "Genoud, Carole")</f>
        <v>#NAME?</v>
      </c>
      <c r="C836" s="1" t="s">
        <v>2</v>
      </c>
      <c r="D836" s="1" t="s">
        <v>3</v>
      </c>
      <c r="E836" s="1" t="s">
        <v>1056</v>
      </c>
      <c r="F836" s="1"/>
      <c r="G836" s="1" t="n">
        <v>9782940457885</v>
      </c>
      <c r="H836" s="1" t="n">
        <v>145437</v>
      </c>
      <c r="I836" s="1" t="s">
        <v>1435</v>
      </c>
    </row>
    <row r="837" customFormat="false" ht="12.8" hidden="false" customHeight="false" outlineLevel="0" collapsed="false">
      <c r="A837" s="1" t="e">
        <f aca="false">lien_hypertexte("https://daisy.avh.asso.fr/lhomme-qui-vivait-dans-les-trains", "L'homme qui vivait dans les trains")</f>
        <v>#NAME?</v>
      </c>
      <c r="B837" s="1" t="e">
        <f aca="false">lien_hypertexte("https://daisy.avh.asso.fr/auteur/Gianinazzi, Andrea", "Gianinazzi, Andrea")</f>
        <v>#NAME?</v>
      </c>
      <c r="C837" s="1" t="s">
        <v>2</v>
      </c>
      <c r="D837" s="1" t="s">
        <v>3</v>
      </c>
      <c r="E837" s="1" t="s">
        <v>1436</v>
      </c>
      <c r="F837" s="1"/>
      <c r="G837" s="1" t="n">
        <v>9782883870727</v>
      </c>
      <c r="H837" s="1" t="n">
        <v>191024</v>
      </c>
      <c r="I837" s="1" t="s">
        <v>1437</v>
      </c>
    </row>
    <row r="838" customFormat="false" ht="12.8" hidden="false" customHeight="false" outlineLevel="0" collapsed="false">
      <c r="A838" s="1" t="e">
        <f aca="false">lien_hypertexte("https://daisy.avh.asso.fr/esprits-rebelles", "Esprits rebelles")</f>
        <v>#NAME?</v>
      </c>
      <c r="B838" s="1" t="e">
        <f aca="false">lien_hypertexte("https://daisy.avh.asso.fr/auteur/Gibran, Kahlil", "Gibran, Kahlil")</f>
        <v>#NAME?</v>
      </c>
      <c r="C838" s="1" t="s">
        <v>2</v>
      </c>
      <c r="D838" s="1" t="s">
        <v>3</v>
      </c>
      <c r="E838" s="1" t="s">
        <v>599</v>
      </c>
      <c r="F838" s="1"/>
      <c r="G838" s="1" t="n">
        <v>9782842055707</v>
      </c>
      <c r="H838" s="1" t="n">
        <v>212295</v>
      </c>
      <c r="I838" s="1" t="s">
        <v>1438</v>
      </c>
    </row>
    <row r="839" customFormat="false" ht="12.8" hidden="false" customHeight="false" outlineLevel="0" collapsed="false">
      <c r="A839" s="1" t="e">
        <f aca="false">lien_hypertexte("https://daisy.avh.asso.fr/chambres-noires-1", "Chambres noires")</f>
        <v>#NAME?</v>
      </c>
      <c r="B839" s="1" t="e">
        <f aca="false">lien_hypertexte("https://daisy.avh.asso.fr/auteur/Giebel, Karine", "Giebel, Karine")</f>
        <v>#NAME?</v>
      </c>
      <c r="C839" s="1" t="s">
        <v>2</v>
      </c>
      <c r="D839" s="1" t="s">
        <v>53</v>
      </c>
      <c r="E839" s="1" t="s">
        <v>516</v>
      </c>
      <c r="F839" s="1" t="n">
        <v>843</v>
      </c>
      <c r="G839" s="1" t="n">
        <v>9782714494252</v>
      </c>
      <c r="H839" s="1" t="n">
        <v>204023</v>
      </c>
      <c r="I839" s="1" t="s">
        <v>1439</v>
      </c>
    </row>
    <row r="840" customFormat="false" ht="12.8" hidden="false" customHeight="false" outlineLevel="0" collapsed="false">
      <c r="A840" s="1" t="e">
        <f aca="false">lien_hypertexte("https://daisy.avh.asso.fr/chambres-noires-2", "Chambres noires")</f>
        <v>#NAME?</v>
      </c>
      <c r="B840" s="1" t="e">
        <f aca="false">lien_hypertexte("https://daisy.avh.asso.fr/auteur/Giebel, Karine", "Giebel, Karine")</f>
        <v>#NAME?</v>
      </c>
      <c r="C840" s="1" t="s">
        <v>2</v>
      </c>
      <c r="D840" s="1" t="s">
        <v>3</v>
      </c>
      <c r="E840" s="1" t="s">
        <v>280</v>
      </c>
      <c r="F840" s="1" t="n">
        <v>843</v>
      </c>
      <c r="G840" s="1" t="n">
        <v>9782714494252</v>
      </c>
      <c r="H840" s="1" t="n">
        <v>205845</v>
      </c>
      <c r="I840" s="1" t="s">
        <v>1439</v>
      </c>
    </row>
    <row r="841" customFormat="false" ht="12.8" hidden="false" customHeight="false" outlineLevel="0" collapsed="false">
      <c r="A841" s="1" t="e">
        <f aca="false">lien_hypertexte("https://daisy.avh.asso.fr/dombre-et-de-silence-1", "D'ombre et de silence")</f>
        <v>#NAME?</v>
      </c>
      <c r="B841" s="1" t="e">
        <f aca="false">lien_hypertexte("https://daisy.avh.asso.fr/auteur/Giebel, Karine", "Giebel, Karine")</f>
        <v>#NAME?</v>
      </c>
      <c r="C841" s="1" t="s">
        <v>2</v>
      </c>
      <c r="D841" s="1" t="s">
        <v>3</v>
      </c>
      <c r="E841" s="1" t="s">
        <v>520</v>
      </c>
      <c r="F841" s="1"/>
      <c r="G841" s="1" t="n">
        <v>9782714478467</v>
      </c>
      <c r="H841" s="1" t="n">
        <v>182011</v>
      </c>
      <c r="I841" s="1" t="s">
        <v>1440</v>
      </c>
    </row>
    <row r="842" customFormat="false" ht="12.8" hidden="false" customHeight="false" outlineLevel="0" collapsed="false">
      <c r="A842" s="1" t="e">
        <f aca="false">lien_hypertexte("https://daisy.avh.asso.fr/dombre-et-de-silence", "D'ombre et de silence")</f>
        <v>#NAME?</v>
      </c>
      <c r="B842" s="1" t="e">
        <f aca="false">lien_hypertexte("https://daisy.avh.asso.fr/auteur/Giebel, Karine", "Giebel, Karine")</f>
        <v>#NAME?</v>
      </c>
      <c r="C842" s="1" t="s">
        <v>2</v>
      </c>
      <c r="D842" s="1" t="s">
        <v>53</v>
      </c>
      <c r="E842" s="1" t="s">
        <v>1441</v>
      </c>
      <c r="F842" s="1" t="n">
        <v>843</v>
      </c>
      <c r="G842" s="1" t="n">
        <v>9782714478467</v>
      </c>
      <c r="H842" s="1" t="n">
        <v>177184</v>
      </c>
      <c r="I842" s="1" t="s">
        <v>1442</v>
      </c>
    </row>
    <row r="843" customFormat="false" ht="12.8" hidden="false" customHeight="false" outlineLevel="0" collapsed="false">
      <c r="A843" s="1" t="e">
        <f aca="false">lien_hypertexte("https://daisy.avh.asso.fr/de-si-petites-ailes-nouvelles-et-fragments", "De si petites ailes : nouvelles et fragments")</f>
        <v>#NAME?</v>
      </c>
      <c r="B843" s="1" t="e">
        <f aca="false">lien_hypertexte("https://daisy.avh.asso.fr/auteur/Gier, Sylvie", "Gier, Sylvie")</f>
        <v>#NAME?</v>
      </c>
      <c r="C843" s="1" t="s">
        <v>2</v>
      </c>
      <c r="D843" s="1" t="s">
        <v>3</v>
      </c>
      <c r="E843" s="1" t="s">
        <v>1209</v>
      </c>
      <c r="F843" s="1" t="n">
        <v>843</v>
      </c>
      <c r="G843" s="1" t="n">
        <v>9791095367062</v>
      </c>
      <c r="H843" s="1" t="n">
        <v>198438</v>
      </c>
      <c r="I843" s="1" t="s">
        <v>1443</v>
      </c>
    </row>
    <row r="844" customFormat="false" ht="12.8" hidden="false" customHeight="false" outlineLevel="0" collapsed="false">
      <c r="A844" s="1" t="e">
        <f aca="false">lien_hypertexte("https://daisy.avh.asso.fr/d%C3%A9sirs-de-p%C3%A8lerinages", "Désirs de pèlerinages")</f>
        <v>#NAME?</v>
      </c>
      <c r="B844" s="1" t="e">
        <f aca="false">lien_hypertexte("https://daisy.avh.asso.fr/auteur/Gilbert, Elizabeth", "Gilbert, Elizabeth")</f>
        <v>#NAME?</v>
      </c>
      <c r="C844" s="1" t="s">
        <v>2</v>
      </c>
      <c r="D844" s="1" t="s">
        <v>3</v>
      </c>
      <c r="E844" s="1" t="s">
        <v>257</v>
      </c>
      <c r="F844" s="1"/>
      <c r="G844" s="1" t="n">
        <v>9782702143780</v>
      </c>
      <c r="H844" s="1" t="n">
        <v>189653</v>
      </c>
      <c r="I844" s="1" t="s">
        <v>1444</v>
      </c>
    </row>
    <row r="845" customFormat="false" ht="12.8" hidden="false" customHeight="false" outlineLevel="0" collapsed="false">
      <c r="A845" s="1" t="e">
        <f aca="false">lien_hypertexte("https://daisy.avh.asso.fr/tombola", "Tombola")</f>
        <v>#NAME?</v>
      </c>
      <c r="B845" s="1" t="e">
        <f aca="false">lien_hypertexte("https://daisy.avh.asso.fr/auteur/Gindre, Jérémie", "Gindre, Jérémie")</f>
        <v>#NAME?</v>
      </c>
      <c r="C845" s="1" t="s">
        <v>2</v>
      </c>
      <c r="D845" s="1" t="s">
        <v>3</v>
      </c>
      <c r="E845" s="1" t="s">
        <v>1445</v>
      </c>
      <c r="F845" s="1"/>
      <c r="G845" s="1" t="n">
        <v>9782889072804</v>
      </c>
      <c r="H845" s="1" t="n">
        <v>231241</v>
      </c>
      <c r="I845" s="1" t="s">
        <v>1446</v>
      </c>
    </row>
    <row r="846" customFormat="false" ht="12.8" hidden="false" customHeight="false" outlineLevel="0" collapsed="false">
      <c r="A846" s="1" t="e">
        <f aca="false">lien_hypertexte("https://daisy.avh.asso.fr/trois-r%C3%A9putations", "Trois réputations")</f>
        <v>#NAME?</v>
      </c>
      <c r="B846" s="1" t="e">
        <f aca="false">lien_hypertexte("https://daisy.avh.asso.fr/auteur/Gindre, Jérémie", "Gindre, Jérémie")</f>
        <v>#NAME?</v>
      </c>
      <c r="C846" s="1" t="s">
        <v>2</v>
      </c>
      <c r="D846" s="1" t="s">
        <v>3</v>
      </c>
      <c r="E846" s="1" t="s">
        <v>1447</v>
      </c>
      <c r="F846" s="1"/>
      <c r="G846" s="1" t="n">
        <v>978288977391</v>
      </c>
      <c r="H846" s="1" t="n">
        <v>194414</v>
      </c>
      <c r="I846" s="1" t="s">
        <v>1448</v>
      </c>
    </row>
    <row r="847" customFormat="false" ht="12.8" hidden="false" customHeight="false" outlineLevel="0" collapsed="false">
      <c r="A847" s="1" t="e">
        <f aca="false">lien_hypertexte("https://daisy.avh.asso.fr/bourgeoisies-1", "Bourgeoisies")</f>
        <v>#NAME?</v>
      </c>
      <c r="B847" s="1" t="e">
        <f aca="false">lien_hypertexte("https://daisy.avh.asso.fr/auteur/Ginzburg, Natalia", "Ginzburg, Natalia")</f>
        <v>#NAME?</v>
      </c>
      <c r="C847" s="1" t="s">
        <v>2</v>
      </c>
      <c r="D847" s="1" t="s">
        <v>3</v>
      </c>
      <c r="E847" s="1" t="s">
        <v>1449</v>
      </c>
      <c r="F847" s="1"/>
      <c r="G847" s="1" t="n">
        <v>9782207253793</v>
      </c>
      <c r="H847" s="1" t="n">
        <v>148681</v>
      </c>
      <c r="I847" s="1" t="s">
        <v>1450</v>
      </c>
    </row>
    <row r="848" customFormat="false" ht="12.8" hidden="false" customHeight="false" outlineLevel="0" collapsed="false">
      <c r="A848" s="1" t="e">
        <f aca="false">lien_hypertexte("https://daisy.avh.asso.fr/solitude-de-la-piti%C3%A9-2", "Solitude de la pitié")</f>
        <v>#NAME?</v>
      </c>
      <c r="B848" s="1" t="e">
        <f aca="false">lien_hypertexte("https://daisy.avh.asso.fr/auteur/Giono, Jean", "Giono, Jean")</f>
        <v>#NAME?</v>
      </c>
      <c r="C848" s="1" t="s">
        <v>2</v>
      </c>
      <c r="D848" s="1" t="s">
        <v>3</v>
      </c>
      <c r="E848" s="1" t="s">
        <v>1451</v>
      </c>
      <c r="F848" s="1"/>
      <c r="G848" s="1"/>
      <c r="H848" s="1" t="n">
        <v>147748</v>
      </c>
      <c r="I848" s="1" t="s">
        <v>150</v>
      </c>
    </row>
    <row r="849" customFormat="false" ht="12.8" hidden="false" customHeight="false" outlineLevel="0" collapsed="false">
      <c r="A849" s="1" t="e">
        <f aca="false">lien_hypertexte("https://daisy.avh.asso.fr/les-trois-arbres-de-palzem-4", "Les trois arbres de Palzem")</f>
        <v>#NAME?</v>
      </c>
      <c r="B849" s="1" t="e">
        <f aca="false">lien_hypertexte("https://daisy.avh.asso.fr/auteur/Giono, Jean", "Giono, Jean")</f>
        <v>#NAME?</v>
      </c>
      <c r="C849" s="1" t="s">
        <v>2</v>
      </c>
      <c r="D849" s="1" t="s">
        <v>3</v>
      </c>
      <c r="E849" s="1" t="s">
        <v>1452</v>
      </c>
      <c r="F849" s="1"/>
      <c r="G849" s="1" t="n">
        <v>9782070777143</v>
      </c>
      <c r="H849" s="1" t="n">
        <v>149985</v>
      </c>
      <c r="I849" s="1" t="s">
        <v>1453</v>
      </c>
    </row>
    <row r="850" customFormat="false" ht="12.8" hidden="false" customHeight="false" outlineLevel="0" collapsed="false">
      <c r="A850" s="1" t="e">
        <f aca="false">lien_hypertexte("https://daisy.avh.asso.fr/les-terrasses-de-l%C3%AEle-delbe-2", "Les terrasses de l'île d'Elbe")</f>
        <v>#NAME?</v>
      </c>
      <c r="B850" s="1" t="e">
        <f aca="false">lien_hypertexte("https://daisy.avh.asso.fr/auteur/Giono, Jean", "Giono, Jean")</f>
        <v>#NAME?</v>
      </c>
      <c r="C850" s="1" t="s">
        <v>2</v>
      </c>
      <c r="D850" s="1" t="s">
        <v>3</v>
      </c>
      <c r="E850" s="1" t="s">
        <v>1202</v>
      </c>
      <c r="F850" s="1"/>
      <c r="G850" s="1"/>
      <c r="H850" s="1" t="n">
        <v>150933</v>
      </c>
      <c r="I850" s="1" t="s">
        <v>150</v>
      </c>
    </row>
    <row r="851" customFormat="false" ht="12.8" hidden="false" customHeight="false" outlineLevel="0" collapsed="false">
      <c r="A851" s="1" t="e">
        <f aca="false">lien_hypertexte("https://daisy.avh.asso.fr/faust-au-village-2", "Faust au village")</f>
        <v>#NAME?</v>
      </c>
      <c r="B851" s="1" t="e">
        <f aca="false">lien_hypertexte("https://daisy.avh.asso.fr/auteur/Giono, Jean", "Giono, Jean")</f>
        <v>#NAME?</v>
      </c>
      <c r="C851" s="1" t="s">
        <v>2</v>
      </c>
      <c r="D851" s="1" t="s">
        <v>3</v>
      </c>
      <c r="E851" s="1" t="s">
        <v>403</v>
      </c>
      <c r="F851" s="1" t="n">
        <v>843.01</v>
      </c>
      <c r="G851" s="1"/>
      <c r="H851" s="1" t="n">
        <v>150920</v>
      </c>
      <c r="I851" s="1" t="s">
        <v>1454</v>
      </c>
    </row>
    <row r="852" customFormat="false" ht="12.8" hidden="false" customHeight="false" outlineLevel="0" collapsed="false">
      <c r="A852" s="1" t="e">
        <f aca="false">lien_hypertexte("https://daisy.avh.asso.fr/pr%C3%A9lude-de-pan-et-autres-nouvelles-0", "Prélude de Pan : et autres nouvelles")</f>
        <v>#NAME?</v>
      </c>
      <c r="B852" s="1" t="e">
        <f aca="false">lien_hypertexte("https://daisy.avh.asso.fr/auteur/Giono, Jean", "Giono, Jean")</f>
        <v>#NAME?</v>
      </c>
      <c r="C852" s="1" t="s">
        <v>2</v>
      </c>
      <c r="D852" s="1" t="s">
        <v>3</v>
      </c>
      <c r="E852" s="1" t="s">
        <v>1455</v>
      </c>
      <c r="F852" s="1"/>
      <c r="G852" s="1" t="n">
        <v>9782070308842</v>
      </c>
      <c r="H852" s="1" t="n">
        <v>147538</v>
      </c>
      <c r="I852" s="1" t="s">
        <v>1456</v>
      </c>
    </row>
    <row r="853" customFormat="false" ht="12.8" hidden="false" customHeight="false" outlineLevel="0" collapsed="false">
      <c r="A853" s="1" t="e">
        <f aca="false">lien_hypertexte("https://daisy.avh.asso.fr/coeurs-passions-caract%C3%A8res", "Coeurs, passions, caractères")</f>
        <v>#NAME?</v>
      </c>
      <c r="B853" s="1" t="e">
        <f aca="false">lien_hypertexte("https://daisy.avh.asso.fr/auteur/Giono, Jean", "Giono, Jean")</f>
        <v>#NAME?</v>
      </c>
      <c r="C853" s="1" t="s">
        <v>2</v>
      </c>
      <c r="D853" s="1" t="s">
        <v>3</v>
      </c>
      <c r="E853" s="1" t="s">
        <v>316</v>
      </c>
      <c r="F853" s="1"/>
      <c r="G853" s="1"/>
      <c r="H853" s="1" t="n">
        <v>204684</v>
      </c>
      <c r="I853" s="1" t="s">
        <v>1457</v>
      </c>
    </row>
    <row r="854" customFormat="false" ht="12.8" hidden="false" customHeight="false" outlineLevel="0" collapsed="false">
      <c r="A854" s="1" t="e">
        <f aca="false">lien_hypertexte("https://daisy.avh.asso.fr/les-aventures-de-colin-tampon-0", "Les aventures de Colin-Tampon")</f>
        <v>#NAME?</v>
      </c>
      <c r="B854" s="1" t="e">
        <f aca="false">lien_hypertexte("https://daisy.avh.asso.fr/auteur/Girardin, Jules", "Girardin, Jules")</f>
        <v>#NAME?</v>
      </c>
      <c r="C854" s="1" t="s">
        <v>2</v>
      </c>
      <c r="D854" s="1" t="s">
        <v>3</v>
      </c>
      <c r="E854" s="1" t="s">
        <v>209</v>
      </c>
      <c r="F854" s="1" t="n">
        <v>843.01</v>
      </c>
      <c r="G854" s="1"/>
      <c r="H854" s="1" t="n">
        <v>140420</v>
      </c>
      <c r="I854" s="1" t="s">
        <v>1458</v>
      </c>
    </row>
    <row r="855" customFormat="false" ht="12.8" hidden="false" customHeight="false" outlineLevel="0" collapsed="false">
      <c r="A855" s="1" t="e">
        <f aca="false">lien_hypertexte("https://daisy.avh.asso.fr/la-grotte-de-v%C3%A9nus-et-autres-nouvelles-1", "La grotte de Vénus et autres nouvelles")</f>
        <v>#NAME?</v>
      </c>
      <c r="B855" s="1" t="e">
        <f aca="false">lien_hypertexte("https://daisy.avh.asso.fr/auteur/Girard, Pierre", "Girard, Pierre")</f>
        <v>#NAME?</v>
      </c>
      <c r="C855" s="1" t="s">
        <v>2</v>
      </c>
      <c r="D855" s="1" t="s">
        <v>3</v>
      </c>
      <c r="E855" s="1" t="s">
        <v>1459</v>
      </c>
      <c r="F855" s="1" t="s">
        <v>1460</v>
      </c>
      <c r="G855" s="1" t="n">
        <v>9782825141700</v>
      </c>
      <c r="H855" s="1" t="n">
        <v>154996</v>
      </c>
      <c r="I855" s="1" t="s">
        <v>1461</v>
      </c>
    </row>
    <row r="856" customFormat="false" ht="12.8" hidden="false" customHeight="false" outlineLevel="0" collapsed="false">
      <c r="A856" s="1" t="e">
        <f aca="false">lien_hypertexte("https://daisy.avh.asso.fr/lamour-est-tr%C3%A8s-surestim%C3%A9-1", "L'amour est très surestimé")</f>
        <v>#NAME?</v>
      </c>
      <c r="B856" s="1" t="e">
        <f aca="false">lien_hypertexte("https://daisy.avh.asso.fr/auteur/Giraud, Brigitte", "Giraud, Brigitte")</f>
        <v>#NAME?</v>
      </c>
      <c r="C856" s="1" t="s">
        <v>2</v>
      </c>
      <c r="D856" s="1" t="s">
        <v>3</v>
      </c>
      <c r="E856" s="1" t="s">
        <v>1462</v>
      </c>
      <c r="F856" s="1" t="n">
        <v>843.01</v>
      </c>
      <c r="G856" s="1" t="n">
        <v>9782234059252</v>
      </c>
      <c r="H856" s="1" t="n">
        <v>122745</v>
      </c>
      <c r="I856" s="1" t="s">
        <v>1463</v>
      </c>
    </row>
    <row r="857" customFormat="false" ht="12.8" hidden="false" customHeight="false" outlineLevel="0" collapsed="false">
      <c r="A857" s="1" t="e">
        <f aca="false">lien_hypertexte("https://daisy.avh.asso.fr/histoires-presque-vraies-2", "Histoires (presque) vraies")</f>
        <v>#NAME?</v>
      </c>
      <c r="B857" s="1" t="e">
        <f aca="false">lien_hypertexte("https://daisy.avh.asso.fr/auteur/Giroud, Françoise", "Giroud, Françoise")</f>
        <v>#NAME?</v>
      </c>
      <c r="C857" s="1" t="s">
        <v>2</v>
      </c>
      <c r="D857" s="1" t="s">
        <v>3</v>
      </c>
      <c r="E857" s="1" t="s">
        <v>1464</v>
      </c>
      <c r="F857" s="1"/>
      <c r="G857" s="1"/>
      <c r="H857" s="1" t="n">
        <v>159627</v>
      </c>
      <c r="I857" s="1" t="s">
        <v>1465</v>
      </c>
    </row>
    <row r="858" customFormat="false" ht="12.8" hidden="false" customHeight="false" outlineLevel="0" collapsed="false">
      <c r="A858" s="1" t="e">
        <f aca="false">lien_hypertexte("https://daisy.avh.asso.fr/seize-sortes-de-d%C3%A9sir", "Seize sortes de désir")</f>
        <v>#NAME?</v>
      </c>
      <c r="B858" s="1" t="e">
        <f aca="false">lien_hypertexte("https://daisy.avh.asso.fr/auteur/Glover, Douglas", "Glover, Douglas")</f>
        <v>#NAME?</v>
      </c>
      <c r="C858" s="1" t="s">
        <v>2</v>
      </c>
      <c r="D858" s="1" t="s">
        <v>3</v>
      </c>
      <c r="E858" s="1" t="s">
        <v>1466</v>
      </c>
      <c r="F858" s="1"/>
      <c r="G858" s="1" t="n">
        <v>9782764603048</v>
      </c>
      <c r="H858" s="1" t="n">
        <v>189853</v>
      </c>
      <c r="I858" s="1" t="s">
        <v>1467</v>
      </c>
    </row>
    <row r="859" customFormat="false" ht="12.8" hidden="false" customHeight="false" outlineLevel="0" collapsed="false">
      <c r="A859" s="1" t="e">
        <f aca="false">lien_hypertexte("https://daisy.avh.asso.fr/my-sweet-raskolnikov-et-autres-r%C3%A9cits-0", "My sweet Raskolnikov, et autres récits")</f>
        <v>#NAME?</v>
      </c>
      <c r="B859" s="1" t="e">
        <f aca="false">lien_hypertexte("https://daisy.avh.asso.fr/auteur/Glowacki, Janusz", "Glowacki, Janusz")</f>
        <v>#NAME?</v>
      </c>
      <c r="C859" s="1" t="s">
        <v>2</v>
      </c>
      <c r="D859" s="1" t="s">
        <v>3</v>
      </c>
      <c r="E859" s="1" t="s">
        <v>1468</v>
      </c>
      <c r="F859" s="1"/>
      <c r="G859" s="1" t="n">
        <v>9782882500106</v>
      </c>
      <c r="H859" s="1" t="n">
        <v>151389</v>
      </c>
      <c r="I859" s="1" t="s">
        <v>1469</v>
      </c>
    </row>
    <row r="860" customFormat="false" ht="12.8" hidden="false" customHeight="false" outlineLevel="0" collapsed="false">
      <c r="A860" s="1" t="e">
        <f aca="false">lien_hypertexte("https://daisy.avh.asso.fr/nouvelles-asiatiques-3", "Nouvelles asiatiques")</f>
        <v>#NAME?</v>
      </c>
      <c r="B860" s="1" t="e">
        <f aca="false">lien_hypertexte("https://daisy.avh.asso.fr/auteur/Gobineau, Arthur de", "Gobineau, Arthur de")</f>
        <v>#NAME?</v>
      </c>
      <c r="C860" s="1" t="s">
        <v>2</v>
      </c>
      <c r="D860" s="1" t="s">
        <v>3</v>
      </c>
      <c r="E860" s="1" t="s">
        <v>1470</v>
      </c>
      <c r="F860" s="1"/>
      <c r="G860" s="1" t="n">
        <v>9782264004734</v>
      </c>
      <c r="H860" s="1" t="n">
        <v>148302</v>
      </c>
      <c r="I860" s="1" t="s">
        <v>1471</v>
      </c>
    </row>
    <row r="861" customFormat="false" ht="12.8" hidden="false" customHeight="false" outlineLevel="0" collapsed="false">
      <c r="A861" s="1" t="e">
        <f aca="false">lien_hypertexte("https://daisy.avh.asso.fr/les-derniers-planteurs-de-fum%C3%A9e-0", "Les derniers planteurs de fumée")</f>
        <v>#NAME?</v>
      </c>
      <c r="B861" s="1" t="e">
        <f aca="false">lien_hypertexte("https://daisy.avh.asso.fr/auteur/Goffette, Guy", "Goffette, Guy")</f>
        <v>#NAME?</v>
      </c>
      <c r="C861" s="1" t="s">
        <v>2</v>
      </c>
      <c r="D861" s="1" t="s">
        <v>3</v>
      </c>
      <c r="E861" s="1" t="s">
        <v>1472</v>
      </c>
      <c r="F861" s="1" t="n">
        <v>843</v>
      </c>
      <c r="G861" s="1" t="n">
        <v>9782070439294</v>
      </c>
      <c r="H861" s="1" t="n">
        <v>146486</v>
      </c>
      <c r="I861" s="1" t="s">
        <v>1473</v>
      </c>
    </row>
    <row r="862" customFormat="false" ht="12.8" hidden="false" customHeight="false" outlineLevel="0" collapsed="false">
      <c r="A862" s="1" t="e">
        <f aca="false">lien_hypertexte("https://daisy.avh.asso.fr/journal-dun-fou-0", "Journal d'un fou")</f>
        <v>#NAME?</v>
      </c>
      <c r="B862" s="1" t="e">
        <f aca="false">lien_hypertexte("https://daisy.avh.asso.fr/auteur/Gogol, Nicolas", "Gogol, Nicolas")</f>
        <v>#NAME?</v>
      </c>
      <c r="C862" s="1" t="s">
        <v>2</v>
      </c>
      <c r="D862" s="1" t="s">
        <v>3</v>
      </c>
      <c r="E862" s="1" t="s">
        <v>1474</v>
      </c>
      <c r="F862" s="1"/>
      <c r="G862" s="1"/>
      <c r="H862" s="1" t="n">
        <v>159086</v>
      </c>
      <c r="I862" s="1" t="s">
        <v>1475</v>
      </c>
    </row>
    <row r="863" customFormat="false" ht="12.8" hidden="false" customHeight="false" outlineLevel="0" collapsed="false">
      <c r="A863" s="1" t="e">
        <f aca="false">lien_hypertexte("https://daisy.avh.asso.fr/r%C3%A9cits-de-p%C3%A9tersbourg-0", "Récits de Pétersbourg")</f>
        <v>#NAME?</v>
      </c>
      <c r="B863" s="1" t="e">
        <f aca="false">lien_hypertexte("https://daisy.avh.asso.fr/auteur/Gogol, Nicolas", "Gogol, Nicolas")</f>
        <v>#NAME?</v>
      </c>
      <c r="C863" s="1" t="s">
        <v>2</v>
      </c>
      <c r="D863" s="1" t="s">
        <v>3</v>
      </c>
      <c r="E863" s="1" t="s">
        <v>1476</v>
      </c>
      <c r="F863" s="1" t="s">
        <v>95</v>
      </c>
      <c r="G863" s="1" t="n">
        <v>9782080701893</v>
      </c>
      <c r="H863" s="1" t="n">
        <v>123814</v>
      </c>
      <c r="I863" s="1" t="s">
        <v>1477</v>
      </c>
    </row>
    <row r="864" customFormat="false" ht="12.8" hidden="false" customHeight="false" outlineLevel="0" collapsed="false">
      <c r="A864" s="1" t="e">
        <f aca="false">lien_hypertexte("https://daisy.avh.asso.fr/nouvelles-de-p%C3%A9tersbourg-0", "Nouvelles de Pétersbourg")</f>
        <v>#NAME?</v>
      </c>
      <c r="B864" s="1" t="e">
        <f aca="false">lien_hypertexte("https://daisy.avh.asso.fr/auteur/Gogol, Nicolas", "Gogol, Nicolas")</f>
        <v>#NAME?</v>
      </c>
      <c r="C864" s="1" t="s">
        <v>2</v>
      </c>
      <c r="D864" s="1" t="s">
        <v>3</v>
      </c>
      <c r="E864" s="1" t="s">
        <v>1478</v>
      </c>
      <c r="F864" s="1"/>
      <c r="G864" s="1" t="n">
        <v>9782070406227</v>
      </c>
      <c r="H864" s="1" t="n">
        <v>147169</v>
      </c>
      <c r="I864" s="1" t="s">
        <v>1479</v>
      </c>
    </row>
    <row r="865" customFormat="false" ht="12.8" hidden="false" customHeight="false" outlineLevel="0" collapsed="false">
      <c r="A865" s="1" t="e">
        <f aca="false">lien_hypertexte("https://daisy.avh.asso.fr/le-nez-le-manteau-0", "Le nez ; Le manteau")</f>
        <v>#NAME?</v>
      </c>
      <c r="B865" s="1" t="e">
        <f aca="false">lien_hypertexte("https://daisy.avh.asso.fr/auteur/Gogol, Nicolas", "Gogol, Nicolas")</f>
        <v>#NAME?</v>
      </c>
      <c r="C865" s="1" t="s">
        <v>2</v>
      </c>
      <c r="D865" s="1" t="s">
        <v>3</v>
      </c>
      <c r="E865" s="1" t="s">
        <v>247</v>
      </c>
      <c r="F865" s="1" t="s">
        <v>95</v>
      </c>
      <c r="G865" s="1" t="n">
        <v>9782070423309</v>
      </c>
      <c r="H865" s="1" t="n">
        <v>128022</v>
      </c>
      <c r="I865" s="1" t="s">
        <v>1480</v>
      </c>
    </row>
    <row r="866" customFormat="false" ht="12.8" hidden="false" customHeight="false" outlineLevel="0" collapsed="false">
      <c r="A866" s="1" t="e">
        <f aca="false">lien_hypertexte("https://daisy.avh.asso.fr/le-portrait-5", "Le portrait")</f>
        <v>#NAME?</v>
      </c>
      <c r="B866" s="1" t="e">
        <f aca="false">lien_hypertexte("https://daisy.avh.asso.fr/auteur/Gogol, Nikolaï Vasilievitch", "Gogol, Nikolaï Vasilievitch")</f>
        <v>#NAME?</v>
      </c>
      <c r="C866" s="1" t="s">
        <v>2</v>
      </c>
      <c r="D866" s="1" t="s">
        <v>3</v>
      </c>
      <c r="E866" s="1" t="s">
        <v>1481</v>
      </c>
      <c r="F866" s="1" t="n">
        <v>891.73</v>
      </c>
      <c r="G866" s="1" t="n">
        <v>9782070405428</v>
      </c>
      <c r="H866" s="1" t="n">
        <v>228999</v>
      </c>
      <c r="I866" s="1" t="s">
        <v>1482</v>
      </c>
    </row>
    <row r="867" customFormat="false" ht="12.8" hidden="false" customHeight="false" outlineLevel="0" collapsed="false">
      <c r="A867" s="1" t="e">
        <f aca="false">lien_hypertexte("https://daisy.avh.asso.fr/veill%C3%A9es-de-lukraine-veill%C3%A9es-du-hameau-pr%C3%A8s-de-dikagnka-0", "Veillées de l'Ukraine : veillées du hameau près de Dikagnka")</f>
        <v>#NAME?</v>
      </c>
      <c r="B867" s="1" t="e">
        <f aca="false">lien_hypertexte("https://daisy.avh.asso.fr/auteur/Gogol, Nikolaï Vasilievitch", "Gogol, Nikolaï Vasilievitch")</f>
        <v>#NAME?</v>
      </c>
      <c r="C867" s="1" t="s">
        <v>2</v>
      </c>
      <c r="D867" s="1" t="s">
        <v>3</v>
      </c>
      <c r="E867" s="1" t="s">
        <v>1483</v>
      </c>
      <c r="F867" s="1" t="n">
        <v>891.73</v>
      </c>
      <c r="G867" s="1" t="n">
        <v>9791093614472</v>
      </c>
      <c r="H867" s="1" t="n">
        <v>228555</v>
      </c>
      <c r="I867" s="1" t="s">
        <v>1484</v>
      </c>
    </row>
    <row r="868" customFormat="false" ht="12.8" hidden="false" customHeight="false" outlineLevel="0" collapsed="false">
      <c r="A868" s="1" t="e">
        <f aca="false">lien_hypertexte("https://daisy.avh.asso.fr/les-soir%C3%A9es-du-hameau", "Les soirées du hameau")</f>
        <v>#NAME?</v>
      </c>
      <c r="B868" s="1" t="e">
        <f aca="false">lien_hypertexte("https://daisy.avh.asso.fr/auteur/Gogol, Nikolaï Vasilievitch", "Gogol, Nikolaï Vasilievitch")</f>
        <v>#NAME?</v>
      </c>
      <c r="C868" s="1" t="s">
        <v>2</v>
      </c>
      <c r="D868" s="1" t="s">
        <v>3</v>
      </c>
      <c r="E868" s="1" t="s">
        <v>1485</v>
      </c>
      <c r="F868" s="1" t="n">
        <v>891.73</v>
      </c>
      <c r="G868" s="1" t="n">
        <v>9782070381258</v>
      </c>
      <c r="H868" s="1" t="n">
        <v>231842</v>
      </c>
      <c r="I868" s="1" t="s">
        <v>1486</v>
      </c>
    </row>
    <row r="869" customFormat="false" ht="12.8" hidden="false" customHeight="false" outlineLevel="0" collapsed="false">
      <c r="A869" s="1" t="e">
        <f aca="false">lien_hypertexte("https://daisy.avh.asso.fr/vij-0", "Vij")</f>
        <v>#NAME?</v>
      </c>
      <c r="B869" s="1" t="e">
        <f aca="false">lien_hypertexte("https://daisy.avh.asso.fr/auteur/Gogol, Nikolaï Vasilievitch", "Gogol, Nikolaï Vasilievitch")</f>
        <v>#NAME?</v>
      </c>
      <c r="C869" s="1" t="s">
        <v>2</v>
      </c>
      <c r="D869" s="1" t="s">
        <v>3</v>
      </c>
      <c r="E869" s="1" t="s">
        <v>1487</v>
      </c>
      <c r="F869" s="1" t="n">
        <v>891.73</v>
      </c>
      <c r="G869" s="1" t="n">
        <v>9782905964663</v>
      </c>
      <c r="H869" s="1" t="n">
        <v>227176</v>
      </c>
      <c r="I869" s="1" t="s">
        <v>1488</v>
      </c>
    </row>
    <row r="870" customFormat="false" ht="12.8" hidden="false" customHeight="false" outlineLevel="0" collapsed="false">
      <c r="A870" s="1" t="e">
        <f aca="false">lien_hypertexte("https://daisy.avh.asso.fr/histoires-doccultisme", "Histoires d'occultisme")</f>
        <v>#NAME?</v>
      </c>
      <c r="B870" s="1" t="e">
        <f aca="false">lien_hypertexte("https://daisy.avh.asso.fr/auteur/Goimard, Jacques", "Goimard, Jacques")</f>
        <v>#NAME?</v>
      </c>
      <c r="C870" s="1" t="s">
        <v>2</v>
      </c>
      <c r="D870" s="1" t="s">
        <v>3</v>
      </c>
      <c r="E870" s="1" t="s">
        <v>1489</v>
      </c>
      <c r="F870" s="1"/>
      <c r="G870" s="1"/>
      <c r="H870" s="1" t="n">
        <v>174868</v>
      </c>
      <c r="I870" s="1" t="s">
        <v>1490</v>
      </c>
    </row>
    <row r="871" customFormat="false" ht="12.8" hidden="false" customHeight="false" outlineLevel="0" collapsed="false">
      <c r="A871" s="1" t="e">
        <f aca="false">lien_hypertexte("https://daisy.avh.asso.fr/gloire-%C3%A0-nos-anc%C3%AAtres", "Gloire à nos ancêtres")</f>
        <v>#NAME?</v>
      </c>
      <c r="B871" s="1" t="e">
        <f aca="false">lien_hypertexte("https://daisy.avh.asso.fr/auteur/Golay, Henri-Daniel", "Golay, Henri-Daniel")</f>
        <v>#NAME?</v>
      </c>
      <c r="C871" s="1" t="s">
        <v>2</v>
      </c>
      <c r="D871" s="1" t="s">
        <v>3</v>
      </c>
      <c r="E871" s="2" t="s">
        <v>1491</v>
      </c>
      <c r="F871" s="1"/>
      <c r="G871" s="1" t="n">
        <v>9782839918503</v>
      </c>
      <c r="H871" s="1" t="n">
        <v>172942</v>
      </c>
      <c r="I871" s="1" t="s">
        <v>1492</v>
      </c>
    </row>
    <row r="872" customFormat="false" ht="12.8" hidden="false" customHeight="false" outlineLevel="0" collapsed="false">
      <c r="A872" s="1" t="e">
        <f aca="false">lien_hypertexte("https://daisy.avh.asso.fr/classe-de-toxicit%C3%A9-1", "Classe de toxicité 1")</f>
        <v>#NAME?</v>
      </c>
      <c r="B872" s="1" t="e">
        <f aca="false">lien_hypertexte("https://daisy.avh.asso.fr/auteur/Golay, Henri-Daniel", "Golay, Henri-Daniel")</f>
        <v>#NAME?</v>
      </c>
      <c r="C872" s="1" t="s">
        <v>2</v>
      </c>
      <c r="D872" s="1" t="s">
        <v>3</v>
      </c>
      <c r="E872" s="2" t="s">
        <v>1493</v>
      </c>
      <c r="F872" s="1"/>
      <c r="G872" s="1" t="n">
        <v>9782839904117</v>
      </c>
      <c r="H872" s="1" t="n">
        <v>172362</v>
      </c>
      <c r="I872" s="1" t="s">
        <v>1494</v>
      </c>
    </row>
    <row r="873" customFormat="false" ht="12.8" hidden="false" customHeight="false" outlineLevel="0" collapsed="false">
      <c r="A873" s="1" t="e">
        <f aca="false">lien_hypertexte("https://daisy.avh.asso.fr/lenvoy%C3%A9-extraordinaire-0", "L'envoyé extraordinaire")</f>
        <v>#NAME?</v>
      </c>
      <c r="B873" s="1" t="e">
        <f aca="false">lien_hypertexte("https://daisy.avh.asso.fr/auteur/Golding, William", "Golding, William")</f>
        <v>#NAME?</v>
      </c>
      <c r="C873" s="1" t="s">
        <v>2</v>
      </c>
      <c r="D873" s="1" t="s">
        <v>3</v>
      </c>
      <c r="E873" s="1" t="s">
        <v>239</v>
      </c>
      <c r="F873" s="1"/>
      <c r="G873" s="1" t="n">
        <v>9782070339907</v>
      </c>
      <c r="H873" s="1" t="n">
        <v>149971</v>
      </c>
      <c r="I873" s="1" t="s">
        <v>1495</v>
      </c>
    </row>
    <row r="874" customFormat="false" ht="12.8" hidden="false" customHeight="false" outlineLevel="0" collapsed="false">
      <c r="A874" s="1" t="e">
        <f aca="false">lien_hypertexte("https://daisy.avh.asso.fr/le-dieu-scorpion", "Le Dieu scorpion")</f>
        <v>#NAME?</v>
      </c>
      <c r="B874" s="1" t="e">
        <f aca="false">lien_hypertexte("https://daisy.avh.asso.fr/auteur/Golding, William", "Golding, William")</f>
        <v>#NAME?</v>
      </c>
      <c r="C874" s="1" t="s">
        <v>2</v>
      </c>
      <c r="D874" s="1" t="s">
        <v>3</v>
      </c>
      <c r="E874" s="1" t="s">
        <v>1496</v>
      </c>
      <c r="F874" s="1"/>
      <c r="G874" s="1" t="n">
        <v>9782070708840</v>
      </c>
      <c r="H874" s="1" t="n">
        <v>218368</v>
      </c>
      <c r="I874" s="1" t="s">
        <v>1497</v>
      </c>
    </row>
    <row r="875" customFormat="false" ht="12.8" hidden="false" customHeight="false" outlineLevel="0" collapsed="false">
      <c r="A875" s="1" t="e">
        <f aca="false">lien_hypertexte("https://daisy.avh.asso.fr/bakaka%C3%AE", "Bakakaî")</f>
        <v>#NAME?</v>
      </c>
      <c r="B875" s="1" t="e">
        <f aca="false">lien_hypertexte("https://daisy.avh.asso.fr/auteur/Gombrowicz, Witold", "Gombrowicz, Witold")</f>
        <v>#NAME?</v>
      </c>
      <c r="C875" s="1" t="s">
        <v>2</v>
      </c>
      <c r="D875" s="1" t="s">
        <v>3</v>
      </c>
      <c r="E875" s="1" t="s">
        <v>1498</v>
      </c>
      <c r="F875" s="1"/>
      <c r="G875" s="1"/>
      <c r="H875" s="1" t="n">
        <v>167414</v>
      </c>
      <c r="I875" s="1" t="s">
        <v>1499</v>
      </c>
    </row>
    <row r="876" customFormat="false" ht="12.8" hidden="false" customHeight="false" outlineLevel="0" collapsed="false">
      <c r="A876" s="1" t="e">
        <f aca="false">lien_hypertexte("https://daisy.avh.asso.fr/le-festin-chez-la-comtesse-fritouille-et-autres-nouvelles-0", "Le festin chez la comtesse Fritouille : et autres nouvelles")</f>
        <v>#NAME?</v>
      </c>
      <c r="B876" s="1" t="e">
        <f aca="false">lien_hypertexte("https://daisy.avh.asso.fr/auteur/Gombrowicz, Witold", "Gombrowicz, Witold")</f>
        <v>#NAME?</v>
      </c>
      <c r="C876" s="1" t="s">
        <v>2</v>
      </c>
      <c r="D876" s="1" t="s">
        <v>3</v>
      </c>
      <c r="E876" s="1" t="s">
        <v>1500</v>
      </c>
      <c r="F876" s="1"/>
      <c r="G876" s="1" t="n">
        <v>9782070426799</v>
      </c>
      <c r="H876" s="1" t="n">
        <v>152635</v>
      </c>
      <c r="I876" s="1" t="s">
        <v>1501</v>
      </c>
    </row>
    <row r="877" customFormat="false" ht="12.8" hidden="false" customHeight="false" outlineLevel="0" collapsed="false">
      <c r="A877" s="1" t="e">
        <f aca="false">lien_hypertexte("https://daisy.avh.asso.fr/la-vie-de-nos-morts", "La vie de nos morts")</f>
        <v>#NAME?</v>
      </c>
      <c r="B877" s="1" t="e">
        <f aca="false">lien_hypertexte("https://daisy.avh.asso.fr/auteur/Gonzalez Ledesma, Francisco", "Gonzalez Ledesma, Francisco")</f>
        <v>#NAME?</v>
      </c>
      <c r="C877" s="1" t="s">
        <v>2</v>
      </c>
      <c r="D877" s="1" t="s">
        <v>3</v>
      </c>
      <c r="E877" s="1" t="s">
        <v>303</v>
      </c>
      <c r="F877" s="1" t="n">
        <v>863</v>
      </c>
      <c r="G877" s="1" t="n">
        <v>9782743622541</v>
      </c>
      <c r="H877" s="1" t="n">
        <v>202107</v>
      </c>
      <c r="I877" s="1" t="s">
        <v>1502</v>
      </c>
    </row>
    <row r="878" customFormat="false" ht="12.8" hidden="false" customHeight="false" outlineLevel="0" collapsed="false">
      <c r="A878" s="1" t="e">
        <f aca="false">lien_hypertexte("https://daisy.avh.asso.fr/sous-lemprise-de-lamour", "Sous l'emprise de l'amour")</f>
        <v>#NAME?</v>
      </c>
      <c r="B878" s="1" t="e">
        <f aca="false">lien_hypertexte("https://daisy.avh.asso.fr/auteur/Goodison, Lorna", "Goodison, Lorna")</f>
        <v>#NAME?</v>
      </c>
      <c r="C878" s="1" t="s">
        <v>2</v>
      </c>
      <c r="D878" s="1" t="s">
        <v>3</v>
      </c>
      <c r="E878" s="1" t="s">
        <v>1503</v>
      </c>
      <c r="F878" s="1"/>
      <c r="G878" s="1" t="n">
        <v>9782881828959</v>
      </c>
      <c r="H878" s="1" t="n">
        <v>153707</v>
      </c>
      <c r="I878" s="1" t="s">
        <v>1504</v>
      </c>
    </row>
    <row r="879" customFormat="false" ht="12.8" hidden="false" customHeight="false" outlineLevel="0" collapsed="false">
      <c r="A879" s="1" t="e">
        <f aca="false">lien_hypertexte("https://daisy.avh.asso.fr/pillage", "Pillage")</f>
        <v>#NAME?</v>
      </c>
      <c r="B879" s="1" t="e">
        <f aca="false">lien_hypertexte("https://daisy.avh.asso.fr/auteur/Gordimer, Nadine", "Gordimer, Nadine")</f>
        <v>#NAME?</v>
      </c>
      <c r="C879" s="1" t="s">
        <v>2</v>
      </c>
      <c r="D879" s="1" t="s">
        <v>3</v>
      </c>
      <c r="E879" s="1" t="s">
        <v>1505</v>
      </c>
      <c r="F879" s="1"/>
      <c r="G879" s="1" t="n">
        <v>9782246649212</v>
      </c>
      <c r="H879" s="1" t="n">
        <v>180604</v>
      </c>
      <c r="I879" s="1" t="s">
        <v>1506</v>
      </c>
    </row>
    <row r="880" customFormat="false" ht="12.8" hidden="false" customHeight="false" outlineLevel="0" collapsed="false">
      <c r="A880" s="1" t="e">
        <f aca="false">lien_hypertexte("https://daisy.avh.asso.fr/beethoven-avait-un-seizi%C3%A8me-de-sang-noir-0", "Beethoven avait un seizième de sang noir")</f>
        <v>#NAME?</v>
      </c>
      <c r="B880" s="1" t="e">
        <f aca="false">lien_hypertexte("https://daisy.avh.asso.fr/auteur/Gordimer, Nadine", "Gordimer, Nadine")</f>
        <v>#NAME?</v>
      </c>
      <c r="C880" s="1" t="s">
        <v>2</v>
      </c>
      <c r="D880" s="1" t="s">
        <v>3</v>
      </c>
      <c r="E880" s="1" t="s">
        <v>10</v>
      </c>
      <c r="F880" s="1" t="n">
        <v>823.01</v>
      </c>
      <c r="G880" s="1" t="n">
        <v>9782246734512</v>
      </c>
      <c r="H880" s="1" t="n">
        <v>123941</v>
      </c>
      <c r="I880" s="1" t="s">
        <v>1507</v>
      </c>
    </row>
    <row r="881" customFormat="false" ht="12.8" hidden="false" customHeight="false" outlineLevel="0" collapsed="false">
      <c r="A881" s="1" t="e">
        <f aca="false">lien_hypertexte("https://daisy.avh.asso.fr/histoires-in%C3%A9dites-du-petit-nicolas-2", "Histoires inédites du petit Nicolas")</f>
        <v>#NAME?</v>
      </c>
      <c r="B881" s="1" t="e">
        <f aca="false">lien_hypertexte("https://daisy.avh.asso.fr/auteur/Goscinny, René", "Goscinny, René")</f>
        <v>#NAME?</v>
      </c>
      <c r="C881" s="1" t="s">
        <v>2</v>
      </c>
      <c r="D881" s="1" t="s">
        <v>3</v>
      </c>
      <c r="E881" s="1" t="s">
        <v>1508</v>
      </c>
      <c r="F881" s="1"/>
      <c r="G881" s="1" t="n">
        <v>9782915732009</v>
      </c>
      <c r="H881" s="1" t="n">
        <v>148753</v>
      </c>
      <c r="I881" s="1" t="s">
        <v>1509</v>
      </c>
    </row>
    <row r="882" customFormat="false" ht="12.8" hidden="false" customHeight="false" outlineLevel="0" collapsed="false">
      <c r="A882" s="1" t="e">
        <f aca="false">lien_hypertexte("https://daisy.avh.asso.fr/lalphabet-des-femmes-0", "L'alphabet des femmes")</f>
        <v>#NAME?</v>
      </c>
      <c r="B882" s="1" t="e">
        <f aca="false">lien_hypertexte("https://daisy.avh.asso.fr/auteur/Gospodinov, Gheorghi", "Gospodinov, Gheorghi")</f>
        <v>#NAME?</v>
      </c>
      <c r="C882" s="1" t="s">
        <v>2</v>
      </c>
      <c r="D882" s="1" t="s">
        <v>3</v>
      </c>
      <c r="E882" s="1" t="s">
        <v>1510</v>
      </c>
      <c r="F882" s="1" t="n">
        <v>891.81</v>
      </c>
      <c r="G882" s="1" t="n">
        <v>9782363080615</v>
      </c>
      <c r="H882" s="1" t="n">
        <v>144756</v>
      </c>
      <c r="I882" s="1" t="s">
        <v>1511</v>
      </c>
    </row>
    <row r="883" customFormat="false" ht="12.8" hidden="false" customHeight="false" outlineLevel="0" collapsed="false">
      <c r="A883" s="1" t="e">
        <f aca="false">lien_hypertexte("https://daisy.avh.asso.fr/pense-si-peu-%C3%A0-lamour-0", "On pense si peu à l'amour")</f>
        <v>#NAME?</v>
      </c>
      <c r="B883" s="1" t="e">
        <f aca="false">lien_hypertexte("https://daisy.avh.asso.fr/auteur/Gowdy, Barbara", "Gowdy, Barbara")</f>
        <v>#NAME?</v>
      </c>
      <c r="C883" s="1" t="s">
        <v>2</v>
      </c>
      <c r="D883" s="1" t="s">
        <v>3</v>
      </c>
      <c r="E883" s="1" t="s">
        <v>1512</v>
      </c>
      <c r="F883" s="1" t="n">
        <v>813</v>
      </c>
      <c r="G883" s="1" t="n">
        <v>9782742738410</v>
      </c>
      <c r="H883" s="1" t="n">
        <v>144657</v>
      </c>
      <c r="I883" s="1" t="s">
        <v>1513</v>
      </c>
    </row>
    <row r="884" customFormat="false" ht="12.8" hidden="false" customHeight="false" outlineLevel="0" collapsed="false">
      <c r="A884" s="1" t="e">
        <f aca="false">lien_hypertexte("https://daisy.avh.asso.fr/cogitations-prisonni%C3%A8res-1", "Cogitations prisonnières")</f>
        <v>#NAME?</v>
      </c>
      <c r="B884" s="1" t="e">
        <f aca="false">lien_hypertexte("https://daisy.avh.asso.fr/auteur/Goy, Jean-Philippe", "Goy, Jean-Philippe")</f>
        <v>#NAME?</v>
      </c>
      <c r="C884" s="1" t="s">
        <v>2</v>
      </c>
      <c r="D884" s="1" t="s">
        <v>3</v>
      </c>
      <c r="E884" s="1" t="s">
        <v>1514</v>
      </c>
      <c r="F884" s="1"/>
      <c r="G884" s="1" t="n">
        <v>9782881942006</v>
      </c>
      <c r="H884" s="1" t="n">
        <v>152833</v>
      </c>
      <c r="I884" s="1" t="s">
        <v>1515</v>
      </c>
    </row>
    <row r="885" customFormat="false" ht="12.8" hidden="false" customHeight="false" outlineLevel="0" collapsed="false">
      <c r="A885" s="1" t="e">
        <f aca="false">lien_hypertexte("https://daisy.avh.asso.fr/avant-le-chaos", "Avant le chaos")</f>
        <v>#NAME?</v>
      </c>
      <c r="B885" s="1" t="e">
        <f aca="false">lien_hypertexte("https://daisy.avh.asso.fr/auteur/Grandbois, Alain", "Grandbois, Alain")</f>
        <v>#NAME?</v>
      </c>
      <c r="C885" s="1" t="s">
        <v>2</v>
      </c>
      <c r="D885" s="1" t="s">
        <v>3</v>
      </c>
      <c r="E885" s="1" t="s">
        <v>1516</v>
      </c>
      <c r="F885" s="1"/>
      <c r="G885" s="1" t="n">
        <v>9782894060865</v>
      </c>
      <c r="H885" s="1" t="n">
        <v>189939</v>
      </c>
      <c r="I885" s="1" t="s">
        <v>1517</v>
      </c>
    </row>
    <row r="886" customFormat="false" ht="12.8" hidden="false" customHeight="false" outlineLevel="0" collapsed="false">
      <c r="A886" s="1" t="e">
        <f aca="false">lien_hypertexte("https://daisy.avh.asso.fr/sp%C3%A9cimen-m%C3%A2le-chroniques", "Spécimen mâle : chroniques")</f>
        <v>#NAME?</v>
      </c>
      <c r="B886" s="1" t="e">
        <f aca="false">lien_hypertexte("https://daisy.avh.asso.fr/auteur/Gran, Iegor", "Gran, Iegor")</f>
        <v>#NAME?</v>
      </c>
      <c r="C886" s="1" t="s">
        <v>2</v>
      </c>
      <c r="D886" s="1" t="s">
        <v>3</v>
      </c>
      <c r="E886" s="1" t="s">
        <v>1518</v>
      </c>
      <c r="F886" s="1"/>
      <c r="G886" s="1" t="n">
        <v>9782867448072</v>
      </c>
      <c r="H886" s="1" t="n">
        <v>189852</v>
      </c>
      <c r="I886" s="1" t="s">
        <v>1519</v>
      </c>
    </row>
    <row r="887" customFormat="false" ht="12.8" hidden="false" customHeight="false" outlineLevel="0" collapsed="false">
      <c r="A887" s="1" t="e">
        <f aca="false">lien_hypertexte("https://daisy.avh.asso.fr/le-coeur-et-les-confins", "Le coeur et les confins")</f>
        <v>#NAME?</v>
      </c>
      <c r="B887" s="1" t="e">
        <f aca="false">lien_hypertexte("https://daisy.avh.asso.fr/auteur/Gras, Cédric", "Gras, Cédric")</f>
        <v>#NAME?</v>
      </c>
      <c r="C887" s="1" t="s">
        <v>2</v>
      </c>
      <c r="D887" s="1" t="s">
        <v>3</v>
      </c>
      <c r="E887" s="1" t="s">
        <v>492</v>
      </c>
      <c r="F887" s="1"/>
      <c r="G887" s="1" t="n">
        <v>9782369141860</v>
      </c>
      <c r="H887" s="1" t="n">
        <v>218284</v>
      </c>
      <c r="I887" s="1" t="s">
        <v>1520</v>
      </c>
    </row>
    <row r="888" customFormat="false" ht="12.8" hidden="false" customHeight="false" outlineLevel="0" collapsed="false">
      <c r="A888" s="1" t="e">
        <f aca="false">lien_hypertexte("https://daisy.avh.asso.fr/id%C3%A9es-noires-0", "Idées noires")</f>
        <v>#NAME?</v>
      </c>
      <c r="B888" s="1" t="e">
        <f aca="false">lien_hypertexte("https://daisy.avh.asso.fr/auteur/Gravel, François", "Gravel, François")</f>
        <v>#NAME?</v>
      </c>
      <c r="C888" s="1" t="s">
        <v>2</v>
      </c>
      <c r="D888" s="1" t="s">
        <v>3</v>
      </c>
      <c r="E888" s="1" t="s">
        <v>6</v>
      </c>
      <c r="F888" s="1"/>
      <c r="G888" s="1" t="n">
        <v>9782764433782</v>
      </c>
      <c r="H888" s="1" t="n">
        <v>189028</v>
      </c>
      <c r="I888" s="1" t="s">
        <v>1521</v>
      </c>
    </row>
    <row r="889" customFormat="false" ht="12.8" hidden="false" customHeight="false" outlineLevel="0" collapsed="false">
      <c r="A889" s="1" t="e">
        <f aca="false">lien_hypertexte("https://daisy.avh.asso.fr/vingt-et-un-tableaux-et-quelques-craies", "Vingt et un tableaux et quelques craies")</f>
        <v>#NAME?</v>
      </c>
      <c r="B889" s="1" t="e">
        <f aca="false">lien_hypertexte("https://daisy.avh.asso.fr/auteur/Gravel, François", "Gravel, François")</f>
        <v>#NAME?</v>
      </c>
      <c r="C889" s="1" t="s">
        <v>2</v>
      </c>
      <c r="D889" s="1" t="s">
        <v>3</v>
      </c>
      <c r="E889" s="1" t="s">
        <v>1522</v>
      </c>
      <c r="F889" s="1"/>
      <c r="G889" s="1" t="n">
        <v>9782890379473</v>
      </c>
      <c r="H889" s="1" t="n">
        <v>189726</v>
      </c>
      <c r="I889" s="1" t="s">
        <v>1523</v>
      </c>
    </row>
    <row r="890" customFormat="false" ht="12.8" hidden="false" customHeight="false" outlineLevel="0" collapsed="false">
      <c r="A890" s="1" t="e">
        <f aca="false">lien_hypertexte("https://daisy.avh.asso.fr/le-ruban-noir-de-lady-beresford-et-autres-histoires-inqui%C3%A9tantes-0", "Le ruban noir de Lady Beresford et autres histoires inquiétantes")</f>
        <v>#NAME?</v>
      </c>
      <c r="B890" s="1" t="e">
        <f aca="false">lien_hypertexte("https://daisy.avh.asso.fr/auteur/Grèce, Michel de", "Grèce, Michel de")</f>
        <v>#NAME?</v>
      </c>
      <c r="C890" s="1" t="s">
        <v>2</v>
      </c>
      <c r="D890" s="1" t="s">
        <v>3</v>
      </c>
      <c r="E890" s="1" t="s">
        <v>1524</v>
      </c>
      <c r="F890" s="1" t="n">
        <v>843.01</v>
      </c>
      <c r="G890" s="1" t="n">
        <v>9782845632424</v>
      </c>
      <c r="H890" s="1" t="n">
        <v>120906</v>
      </c>
      <c r="I890" s="1" t="s">
        <v>1525</v>
      </c>
    </row>
    <row r="891" customFormat="false" ht="12.8" hidden="false" customHeight="false" outlineLevel="0" collapsed="false">
      <c r="A891" s="1" t="e">
        <f aca="false">lien_hypertexte("https://daisy.avh.asso.fr/la-vie-samuse", "La vie s'amuse")</f>
        <v>#NAME?</v>
      </c>
      <c r="B891" s="1" t="e">
        <f aca="false">lien_hypertexte("https://daisy.avh.asso.fr/auteur/Grégoire-Coupal, Marie-Antoinette", "Grégoire-Coupal, Marie-Antoinette")</f>
        <v>#NAME?</v>
      </c>
      <c r="C891" s="1" t="s">
        <v>2</v>
      </c>
      <c r="D891" s="1" t="s">
        <v>3</v>
      </c>
      <c r="E891" s="1" t="s">
        <v>1080</v>
      </c>
      <c r="F891" s="1"/>
      <c r="G891" s="1" t="n">
        <v>9782980158056</v>
      </c>
      <c r="H891" s="1" t="n">
        <v>180164</v>
      </c>
      <c r="I891" s="1" t="s">
        <v>1526</v>
      </c>
    </row>
    <row r="892" customFormat="false" ht="12.8" hidden="false" customHeight="false" outlineLevel="0" collapsed="false">
      <c r="A892" s="1" t="e">
        <f aca="false">lien_hypertexte("https://daisy.avh.asso.fr/le-chat-proverbial", "Le chat proverbial")</f>
        <v>#NAME?</v>
      </c>
      <c r="B892" s="1" t="e">
        <f aca="false">lien_hypertexte("https://daisy.avh.asso.fr/auteur/Greif, Hans-Jürgen", "Greif, Hans-Jürgen")</f>
        <v>#NAME?</v>
      </c>
      <c r="C892" s="1" t="s">
        <v>2</v>
      </c>
      <c r="D892" s="1" t="s">
        <v>3</v>
      </c>
      <c r="E892" s="1" t="s">
        <v>132</v>
      </c>
      <c r="F892" s="1"/>
      <c r="G892" s="1" t="n">
        <v>9782895022794</v>
      </c>
      <c r="H892" s="1" t="n">
        <v>190179</v>
      </c>
      <c r="I892" s="1" t="s">
        <v>1527</v>
      </c>
    </row>
    <row r="893" customFormat="false" ht="12.8" hidden="false" customHeight="false" outlineLevel="0" collapsed="false">
      <c r="A893" s="1" t="e">
        <f aca="false">lien_hypertexte("https://daisy.avh.asso.fr/complots-%C3%A0-la-cour-des-papes", "Complots à la cour des papes")</f>
        <v>#NAME?</v>
      </c>
      <c r="B893" s="1" t="e">
        <f aca="false">lien_hypertexte("https://daisy.avh.asso.fr/auteur/Greif, Hans-Jürgen", "Greif, Hans-Jürgen")</f>
        <v>#NAME?</v>
      </c>
      <c r="C893" s="1" t="s">
        <v>2</v>
      </c>
      <c r="D893" s="1" t="s">
        <v>3</v>
      </c>
      <c r="E893" s="1" t="s">
        <v>1528</v>
      </c>
      <c r="F893" s="1"/>
      <c r="G893" s="1" t="n">
        <v>9782895023777</v>
      </c>
      <c r="H893" s="1" t="n">
        <v>190165</v>
      </c>
      <c r="I893" s="1" t="s">
        <v>1529</v>
      </c>
    </row>
    <row r="894" customFormat="false" ht="12.8" hidden="false" customHeight="false" outlineLevel="0" collapsed="false">
      <c r="A894" s="1" t="e">
        <f aca="false">lien_hypertexte("https://daisy.avh.asso.fr/malgr%C3%A9-tout-rit-%C3%A0-saint-henri", "Malgré tout on rit à Saint-Henri")</f>
        <v>#NAME?</v>
      </c>
      <c r="B894" s="1" t="e">
        <f aca="false">lien_hypertexte("https://daisy.avh.asso.fr/auteur/Grenier, Daniel", "Grenier, Daniel")</f>
        <v>#NAME?</v>
      </c>
      <c r="C894" s="1" t="s">
        <v>2</v>
      </c>
      <c r="D894" s="1" t="s">
        <v>3</v>
      </c>
      <c r="E894" s="1" t="s">
        <v>919</v>
      </c>
      <c r="F894" s="1"/>
      <c r="G894" s="1" t="n">
        <v>9782896980291</v>
      </c>
      <c r="H894" s="1" t="n">
        <v>189879</v>
      </c>
      <c r="I894" s="1" t="s">
        <v>1530</v>
      </c>
    </row>
    <row r="895" customFormat="false" ht="12.8" hidden="false" customHeight="false" outlineLevel="0" collapsed="false">
      <c r="A895" s="1" t="e">
        <f aca="false">lien_hypertexte("https://daisy.avh.asso.fr/quelquun-de-ce-temps-l%C3%A0", "Quelqu'un de ce temps-là")</f>
        <v>#NAME?</v>
      </c>
      <c r="B895" s="1" t="e">
        <f aca="false">lien_hypertexte("https://daisy.avh.asso.fr/auteur/Grenier, Roger", "Grenier, Roger")</f>
        <v>#NAME?</v>
      </c>
      <c r="C895" s="1" t="s">
        <v>2</v>
      </c>
      <c r="D895" s="1" t="s">
        <v>3</v>
      </c>
      <c r="E895" s="1" t="s">
        <v>1531</v>
      </c>
      <c r="F895" s="1"/>
      <c r="G895" s="1" t="n">
        <v>9782070748303</v>
      </c>
      <c r="H895" s="1" t="n">
        <v>151423</v>
      </c>
      <c r="I895" s="1" t="s">
        <v>1532</v>
      </c>
    </row>
    <row r="896" customFormat="false" ht="12.8" hidden="false" customHeight="false" outlineLevel="0" collapsed="false">
      <c r="A896" s="1" t="e">
        <f aca="false">lien_hypertexte("https://daisy.avh.asso.fr/un-crime-0", "Un crime")</f>
        <v>#NAME?</v>
      </c>
      <c r="B896" s="1" t="e">
        <f aca="false">lien_hypertexte("https://daisy.avh.asso.fr/auteur/Gréville, Henry", "Gréville, Henry")</f>
        <v>#NAME?</v>
      </c>
      <c r="C896" s="1" t="s">
        <v>2</v>
      </c>
      <c r="D896" s="1" t="s">
        <v>3</v>
      </c>
      <c r="E896" s="1" t="s">
        <v>1533</v>
      </c>
      <c r="F896" s="1" t="s">
        <v>1534</v>
      </c>
      <c r="G896" s="1"/>
      <c r="H896" s="1" t="n">
        <v>140726</v>
      </c>
      <c r="I896" s="1" t="s">
        <v>1535</v>
      </c>
    </row>
    <row r="897" customFormat="false" ht="12.8" hidden="false" customHeight="false" outlineLevel="0" collapsed="false">
      <c r="A897" s="1" t="e">
        <f aca="false">lien_hypertexte("https://daisy.avh.asso.fr/chere-mamie-au-pays-du-confinement", "Chere mamie au pays du confinement")</f>
        <v>#NAME?</v>
      </c>
      <c r="B897" s="1" t="e">
        <f aca="false">lien_hypertexte("https://daisy.avh.asso.fr/auteur/Grimaldi, Virginie", "Grimaldi, Virginie")</f>
        <v>#NAME?</v>
      </c>
      <c r="C897" s="1" t="s">
        <v>2</v>
      </c>
      <c r="D897" s="1" t="s">
        <v>3</v>
      </c>
      <c r="E897" s="1" t="s">
        <v>1536</v>
      </c>
      <c r="F897" s="1"/>
      <c r="G897" s="1" t="n">
        <v>9782253078685</v>
      </c>
      <c r="H897" s="1" t="n">
        <v>223642</v>
      </c>
      <c r="I897" s="1" t="s">
        <v>1537</v>
      </c>
    </row>
    <row r="898" customFormat="false" ht="12.8" hidden="false" customHeight="false" outlineLevel="0" collapsed="false">
      <c r="A898" s="1" t="e">
        <f aca="false">lien_hypertexte("https://daisy.avh.asso.fr/ch%C3%A8re-mamie-0", "Chère mamie")</f>
        <v>#NAME?</v>
      </c>
      <c r="B898" s="1" t="e">
        <f aca="false">lien_hypertexte("https://daisy.avh.asso.fr/auteur/Grimaldi, Virginie", "Grimaldi, Virginie")</f>
        <v>#NAME?</v>
      </c>
      <c r="C898" s="1" t="s">
        <v>2</v>
      </c>
      <c r="D898" s="1" t="s">
        <v>53</v>
      </c>
      <c r="E898" s="1" t="s">
        <v>678</v>
      </c>
      <c r="F898" s="1" t="n">
        <v>843</v>
      </c>
      <c r="G898" s="1" t="n">
        <v>9782253100799</v>
      </c>
      <c r="H898" s="1" t="n">
        <v>181503</v>
      </c>
      <c r="I898" s="1" t="s">
        <v>1538</v>
      </c>
    </row>
    <row r="899" customFormat="false" ht="12.8" hidden="false" customHeight="false" outlineLevel="0" collapsed="false">
      <c r="A899" s="1" t="e">
        <f aca="false">lien_hypertexte("https://daisy.avh.asso.fr/ch%C3%A8re-mamie-2", "Chère mamie")</f>
        <v>#NAME?</v>
      </c>
      <c r="B899" s="1" t="e">
        <f aca="false">lien_hypertexte("https://daisy.avh.asso.fr/auteur/Grimaldi, Virginie", "Grimaldi, Virginie")</f>
        <v>#NAME?</v>
      </c>
      <c r="C899" s="1" t="s">
        <v>2</v>
      </c>
      <c r="D899" s="1" t="s">
        <v>3</v>
      </c>
      <c r="E899" s="1" t="s">
        <v>1230</v>
      </c>
      <c r="F899" s="1" t="n">
        <v>843</v>
      </c>
      <c r="G899" s="1" t="n">
        <v>9782253100799</v>
      </c>
      <c r="H899" s="1" t="n">
        <v>206319</v>
      </c>
      <c r="I899" s="1" t="s">
        <v>1539</v>
      </c>
    </row>
    <row r="900" customFormat="false" ht="12.8" hidden="false" customHeight="false" outlineLevel="0" collapsed="false">
      <c r="A900" s="1" t="e">
        <f aca="false">lien_hypertexte("https://daisy.avh.asso.fr/pour-mourir-en-f%C3%A9vrier-z%C3%A9ro-positif-la-fianc%C3%A9e-dhiver", "Pour mourir en février ; Zéro positif ; La fiancée d'hiver")</f>
        <v>#NAME?</v>
      </c>
      <c r="B900" s="1" t="e">
        <f aca="false">lien_hypertexte("https://daisy.avh.asso.fr/auteur/Grobéty, Anne-Lise", "Grobéty, Anne-Lise")</f>
        <v>#NAME?</v>
      </c>
      <c r="C900" s="1" t="s">
        <v>2</v>
      </c>
      <c r="D900" s="1" t="s">
        <v>3</v>
      </c>
      <c r="E900" s="1" t="s">
        <v>1540</v>
      </c>
      <c r="F900" s="1"/>
      <c r="G900" s="1" t="n">
        <v>9782826510000</v>
      </c>
      <c r="H900" s="1" t="n">
        <v>151467</v>
      </c>
      <c r="I900" s="1" t="s">
        <v>150</v>
      </c>
    </row>
    <row r="901" customFormat="false" ht="12.8" hidden="false" customHeight="false" outlineLevel="0" collapsed="false">
      <c r="A901" s="1" t="e">
        <f aca="false">lien_hypertexte("https://daisy.avh.asso.fr/contes-gouttes-0", "Contes-Gouttes")</f>
        <v>#NAME?</v>
      </c>
      <c r="B901" s="1" t="e">
        <f aca="false">lien_hypertexte("https://daisy.avh.asso.fr/auteur/Grobéty, Anne-Lise", "Grobéty, Anne-Lise")</f>
        <v>#NAME?</v>
      </c>
      <c r="C901" s="1" t="s">
        <v>2</v>
      </c>
      <c r="D901" s="1" t="s">
        <v>3</v>
      </c>
      <c r="E901" s="1" t="s">
        <v>1541</v>
      </c>
      <c r="F901" s="1"/>
      <c r="G901" s="1" t="n">
        <v>9782882410016</v>
      </c>
      <c r="H901" s="1" t="n">
        <v>152179</v>
      </c>
      <c r="I901" s="1" t="s">
        <v>150</v>
      </c>
    </row>
    <row r="902" customFormat="false" ht="12.8" hidden="false" customHeight="false" outlineLevel="0" collapsed="false">
      <c r="A902" s="1" t="e">
        <f aca="false">lien_hypertexte("https://daisy.avh.asso.fr/fugues-histoires-8", "Fugues : histoires")</f>
        <v>#NAME?</v>
      </c>
      <c r="B902" s="1" t="e">
        <f aca="false">lien_hypertexte("https://daisy.avh.asso.fr/auteur/Groff, Lauren", "Groff, Lauren")</f>
        <v>#NAME?</v>
      </c>
      <c r="C902" s="1" t="s">
        <v>2</v>
      </c>
      <c r="D902" s="1" t="s">
        <v>157</v>
      </c>
      <c r="E902" s="1" t="s">
        <v>80</v>
      </c>
      <c r="F902" s="1" t="n">
        <v>813.01</v>
      </c>
      <c r="G902" s="1" t="n">
        <v>9782259210652</v>
      </c>
      <c r="H902" s="1" t="n">
        <v>138950</v>
      </c>
      <c r="I902" s="1" t="s">
        <v>1542</v>
      </c>
    </row>
    <row r="903" customFormat="false" ht="12.8" hidden="false" customHeight="false" outlineLevel="0" collapsed="false">
      <c r="A903" s="1" t="e">
        <f aca="false">lien_hypertexte("https://daisy.avh.asso.fr/floride-0", "Floride")</f>
        <v>#NAME?</v>
      </c>
      <c r="B903" s="1" t="e">
        <f aca="false">lien_hypertexte("https://daisy.avh.asso.fr/auteur/Groff, Lauren", "Groff, Lauren")</f>
        <v>#NAME?</v>
      </c>
      <c r="C903" s="1" t="s">
        <v>2</v>
      </c>
      <c r="D903" s="1" t="s">
        <v>3</v>
      </c>
      <c r="E903" s="1" t="s">
        <v>561</v>
      </c>
      <c r="F903" s="1" t="n">
        <v>813</v>
      </c>
      <c r="G903" s="1" t="n">
        <v>9782823613674</v>
      </c>
      <c r="H903" s="1" t="n">
        <v>190364</v>
      </c>
      <c r="I903" s="1" t="s">
        <v>1543</v>
      </c>
    </row>
    <row r="904" customFormat="false" ht="12.8" hidden="false" customHeight="false" outlineLevel="0" collapsed="false">
      <c r="A904" s="1" t="e">
        <f aca="false">lien_hypertexte("https://daisy.avh.asso.fr/fugues-histoires-4", "Fugues : histoires")</f>
        <v>#NAME?</v>
      </c>
      <c r="B904" s="1" t="e">
        <f aca="false">lien_hypertexte("https://daisy.avh.asso.fr/auteur/Groff, Lauren", "Groff, Lauren")</f>
        <v>#NAME?</v>
      </c>
      <c r="C904" s="1" t="s">
        <v>2</v>
      </c>
      <c r="D904" s="1" t="s">
        <v>3</v>
      </c>
      <c r="E904" s="1" t="s">
        <v>1459</v>
      </c>
      <c r="F904" s="1" t="n">
        <v>813.01</v>
      </c>
      <c r="G904" s="1" t="n">
        <v>9782259210652</v>
      </c>
      <c r="H904" s="1" t="n">
        <v>127532</v>
      </c>
      <c r="I904" s="1" t="s">
        <v>1542</v>
      </c>
    </row>
    <row r="905" customFormat="false" ht="12.8" hidden="false" customHeight="false" outlineLevel="0" collapsed="false">
      <c r="A905" s="1" t="e">
        <f aca="false">lien_hypertexte("https://daisy.avh.asso.fr/la-route-4", "La route")</f>
        <v>#NAME?</v>
      </c>
      <c r="B905" s="1" t="e">
        <f aca="false">lien_hypertexte("https://daisy.avh.asso.fr/auteur/Grossman, Vasilii", "Grossman, Vasilii")</f>
        <v>#NAME?</v>
      </c>
      <c r="C905" s="1" t="s">
        <v>2</v>
      </c>
      <c r="D905" s="1" t="s">
        <v>3</v>
      </c>
      <c r="E905" s="1" t="s">
        <v>1544</v>
      </c>
      <c r="F905" s="1"/>
      <c r="G905" s="1" t="n">
        <v>9782825140031</v>
      </c>
      <c r="H905" s="1" t="n">
        <v>189998</v>
      </c>
      <c r="I905" s="1" t="s">
        <v>1545</v>
      </c>
    </row>
    <row r="906" customFormat="false" ht="12.8" hidden="false" customHeight="false" outlineLevel="0" collapsed="false">
      <c r="A906" s="1" t="e">
        <f aca="false">lien_hypertexte("https://daisy.avh.asso.fr/mourir-mais-pas-trop", "Mourir, mais pas trop")</f>
        <v>#NAME?</v>
      </c>
      <c r="B906" s="1" t="e">
        <f aca="false">lien_hypertexte("https://daisy.avh.asso.fr/auteur/Gruda, Agnès", "Gruda, Agnès")</f>
        <v>#NAME?</v>
      </c>
      <c r="C906" s="1" t="s">
        <v>2</v>
      </c>
      <c r="D906" s="1" t="s">
        <v>3</v>
      </c>
      <c r="E906" s="1" t="s">
        <v>1546</v>
      </c>
      <c r="F906" s="1"/>
      <c r="G906" s="1" t="n">
        <v>9782764624289</v>
      </c>
      <c r="H906" s="1" t="n">
        <v>190057</v>
      </c>
      <c r="I906" s="1" t="s">
        <v>1547</v>
      </c>
    </row>
    <row r="907" customFormat="false" ht="12.8" hidden="false" customHeight="false" outlineLevel="0" collapsed="false">
      <c r="A907" s="1" t="e">
        <f aca="false">lien_hypertexte("https://daisy.avh.asso.fr/onze-petites-trahisons", "Onze petites trahisons")</f>
        <v>#NAME?</v>
      </c>
      <c r="B907" s="1" t="e">
        <f aca="false">lien_hypertexte("https://daisy.avh.asso.fr/auteur/Gruda, Agnès", "Gruda, Agnès")</f>
        <v>#NAME?</v>
      </c>
      <c r="C907" s="1" t="s">
        <v>2</v>
      </c>
      <c r="D907" s="1" t="s">
        <v>3</v>
      </c>
      <c r="E907" s="1" t="s">
        <v>1548</v>
      </c>
      <c r="F907" s="1"/>
      <c r="G907" s="1" t="n">
        <v>9782764620120</v>
      </c>
      <c r="H907" s="1" t="n">
        <v>147027</v>
      </c>
      <c r="I907" s="1" t="s">
        <v>1549</v>
      </c>
    </row>
    <row r="908" customFormat="false" ht="12.8" hidden="false" customHeight="false" outlineLevel="0" collapsed="false">
      <c r="A908" s="1" t="e">
        <f aca="false">lien_hypertexte("https://daisy.avh.asso.fr/je-voudrais-leur-demander-pardon-mais-ils-ne-sont-plus-l%C3%A0", "Je voudrais leur demander pardon, mais ils ne sont plus là")</f>
        <v>#NAME?</v>
      </c>
      <c r="B908" s="1" t="e">
        <f aca="false">lien_hypertexte("https://daisy.avh.asso.fr/auteur/Grynberg, Mikolaj", "Grynberg, Mikolaj")</f>
        <v>#NAME?</v>
      </c>
      <c r="C908" s="1" t="s">
        <v>2</v>
      </c>
      <c r="D908" s="1" t="s">
        <v>53</v>
      </c>
      <c r="E908" s="1" t="s">
        <v>1550</v>
      </c>
      <c r="F908" s="1" t="n">
        <v>891.853</v>
      </c>
      <c r="G908" s="1" t="n">
        <v>9782330181734</v>
      </c>
      <c r="H908" s="1" t="n">
        <v>227156</v>
      </c>
      <c r="I908" s="1" t="s">
        <v>1551</v>
      </c>
    </row>
    <row r="909" customFormat="false" ht="12.8" hidden="false" customHeight="false" outlineLevel="0" collapsed="false">
      <c r="A909" s="1" t="e">
        <f aca="false">lien_hypertexte("https://daisy.avh.asso.fr/le-plombier-des-%C3%A2mes", "Le plombier des âmes")</f>
        <v>#NAME?</v>
      </c>
      <c r="B909" s="1" t="e">
        <f aca="false">lien_hypertexte("https://daisy.avh.asso.fr/auteur/Guinzburg, Michael", "Guinzburg, Michael")</f>
        <v>#NAME?</v>
      </c>
      <c r="C909" s="1" t="s">
        <v>2</v>
      </c>
      <c r="D909" s="1" t="s">
        <v>3</v>
      </c>
      <c r="E909" s="1" t="s">
        <v>1552</v>
      </c>
      <c r="F909" s="1"/>
      <c r="G909" s="1" t="n">
        <v>9782246570813</v>
      </c>
      <c r="H909" s="1" t="n">
        <v>180441</v>
      </c>
      <c r="I909" s="1" t="s">
        <v>1553</v>
      </c>
    </row>
    <row r="910" customFormat="false" ht="12.8" hidden="false" customHeight="false" outlineLevel="0" collapsed="false">
      <c r="A910" s="1" t="e">
        <f aca="false">lien_hypertexte("https://daisy.avh.asso.fr/la-femme-tomb%C3%A9e-du-ciel-r%C3%A9cits-et-nouvelles-de-femmes-indiennes", "La femme tombée du ciel : récits et nouvelles de femmes indiennes")</f>
        <v>#NAME?</v>
      </c>
      <c r="B910" s="1" t="e">
        <f aca="false">lien_hypertexte("https://daisy.avh.asso.fr/auteur/Gunn Allen, Paula", "Gunn Allen, Paula")</f>
        <v>#NAME?</v>
      </c>
      <c r="C910" s="1" t="s">
        <v>2</v>
      </c>
      <c r="D910" s="1" t="s">
        <v>3</v>
      </c>
      <c r="E910" s="1" t="s">
        <v>1554</v>
      </c>
      <c r="F910" s="1"/>
      <c r="G910" s="1" t="n">
        <v>9782226084590</v>
      </c>
      <c r="H910" s="1" t="n">
        <v>218194</v>
      </c>
      <c r="I910" s="1" t="s">
        <v>1555</v>
      </c>
    </row>
    <row r="911" customFormat="false" ht="12.8" hidden="false" customHeight="false" outlineLevel="0" collapsed="false">
      <c r="A911" s="1" t="e">
        <f aca="false">lien_hypertexte("https://daisy.avh.asso.fr/%C3%A0-part-moi-personne-nest-mort-0", "À part moi, personne n'est mort")</f>
        <v>#NAME?</v>
      </c>
      <c r="B911" s="1" t="e">
        <f aca="false">lien_hypertexte("https://daisy.avh.asso.fr/auteur/Gunzig, Thomas", "Gunzig, Thomas")</f>
        <v>#NAME?</v>
      </c>
      <c r="C911" s="1" t="s">
        <v>2</v>
      </c>
      <c r="D911" s="1" t="s">
        <v>53</v>
      </c>
      <c r="E911" s="1" t="s">
        <v>1234</v>
      </c>
      <c r="F911" s="1"/>
      <c r="G911" s="1" t="n">
        <v>9782859206970</v>
      </c>
      <c r="H911" s="1" t="n">
        <v>211705</v>
      </c>
      <c r="I911" s="1" t="s">
        <v>1556</v>
      </c>
    </row>
    <row r="912" customFormat="false" ht="12.8" hidden="false" customHeight="false" outlineLevel="0" collapsed="false">
      <c r="A912" s="1" t="e">
        <f aca="false">lien_hypertexte("https://daisy.avh.asso.fr/la-renarde-du-d%C3%A9sert-suivi-de-les-loups-du-d%C3%A9sert", "La renarde du désert. Suivi de Les loups du désert")</f>
        <v>#NAME?</v>
      </c>
      <c r="B912" s="1" t="e">
        <f aca="false">lien_hypertexte("https://daisy.avh.asso.fr/auteur/Guo,Xuebo", "Guo,Xuebo")</f>
        <v>#NAME?</v>
      </c>
      <c r="C912" s="1" t="s">
        <v>2</v>
      </c>
      <c r="D912" s="1" t="s">
        <v>3</v>
      </c>
      <c r="E912" s="1" t="s">
        <v>1557</v>
      </c>
      <c r="F912" s="1"/>
      <c r="G912" s="1" t="n">
        <v>9782910884208</v>
      </c>
      <c r="H912" s="1" t="n">
        <v>218224</v>
      </c>
      <c r="I912" s="1" t="s">
        <v>1558</v>
      </c>
    </row>
    <row r="913" customFormat="false" ht="12.8" hidden="false" customHeight="false" outlineLevel="0" collapsed="false">
      <c r="A913" s="1" t="e">
        <f aca="false">lien_hypertexte("https://daisy.avh.asso.fr/coeur-atout", "Coeur atout")</f>
        <v>#NAME?</v>
      </c>
      <c r="B913" s="1" t="e">
        <f aca="false">lien_hypertexte("https://daisy.avh.asso.fr/auteur/Guy, Georges", "Guy, Georges")</f>
        <v>#NAME?</v>
      </c>
      <c r="C913" s="1" t="s">
        <v>2</v>
      </c>
      <c r="D913" s="1" t="s">
        <v>3</v>
      </c>
      <c r="E913" s="1" t="s">
        <v>1559</v>
      </c>
      <c r="F913" s="1"/>
      <c r="G913" s="1" t="s">
        <v>1560</v>
      </c>
      <c r="H913" s="1" t="n">
        <v>180720</v>
      </c>
      <c r="I913" s="1" t="s">
        <v>1561</v>
      </c>
    </row>
    <row r="914" customFormat="false" ht="12.8" hidden="false" customHeight="false" outlineLevel="0" collapsed="false">
      <c r="A914" s="1" t="e">
        <f aca="false">lien_hypertexte("https://daisy.avh.asso.fr/le-testament-dadam", "Le testament d'Adam")</f>
        <v>#NAME?</v>
      </c>
      <c r="B914" s="1" t="e">
        <f aca="false">lien_hypertexte("https://daisy.avh.asso.fr/auteur/Haas, Jean-François", "Haas, Jean-François")</f>
        <v>#NAME?</v>
      </c>
      <c r="C914" s="1" t="s">
        <v>2</v>
      </c>
      <c r="D914" s="1" t="s">
        <v>3</v>
      </c>
      <c r="E914" s="2" t="s">
        <v>1562</v>
      </c>
      <c r="F914" s="1"/>
      <c r="G914" s="1" t="n">
        <v>9782021350302</v>
      </c>
      <c r="H914" s="1" t="n">
        <v>170006</v>
      </c>
      <c r="I914" s="1" t="s">
        <v>1563</v>
      </c>
    </row>
    <row r="915" customFormat="false" ht="12.8" hidden="false" customHeight="false" outlineLevel="0" collapsed="false">
      <c r="A915" s="1" t="e">
        <f aca="false">lien_hypertexte("https://daisy.avh.asso.fr/le-brochet-de-lempereur-barberousse-et-autres-nouvelles", "Le brochet de l'empereur Barberousse et autres nouvelles")</f>
        <v>#NAME?</v>
      </c>
      <c r="B915" s="1" t="e">
        <f aca="false">lien_hypertexte("https://daisy.avh.asso.fr/auteur/Haas, Jean-François", "Haas, Jean-François")</f>
        <v>#NAME?</v>
      </c>
      <c r="C915" s="1" t="s">
        <v>2</v>
      </c>
      <c r="D915" s="1" t="s">
        <v>3</v>
      </c>
      <c r="E915" s="1" t="s">
        <v>1564</v>
      </c>
      <c r="F915" s="1"/>
      <c r="G915" s="1" t="n">
        <v>9782882415356</v>
      </c>
      <c r="H915" s="1" t="n">
        <v>233079</v>
      </c>
      <c r="I915" s="1" t="s">
        <v>1565</v>
      </c>
    </row>
    <row r="916" customFormat="false" ht="12.8" hidden="false" customHeight="false" outlineLevel="0" collapsed="false">
      <c r="A916" s="1" t="e">
        <f aca="false">lien_hypertexte("https://daisy.avh.asso.fr/la-nuit-des-pharaons", "La nuit des pharaons")</f>
        <v>#NAME?</v>
      </c>
      <c r="B916" s="1" t="e">
        <f aca="false">lien_hypertexte("https://daisy.avh.asso.fr/auteur/Haggard, H. Rider", "Haggard, H. Rider")</f>
        <v>#NAME?</v>
      </c>
      <c r="C916" s="1" t="s">
        <v>2</v>
      </c>
      <c r="D916" s="1" t="s">
        <v>3</v>
      </c>
      <c r="E916" s="1" t="s">
        <v>919</v>
      </c>
      <c r="F916" s="1"/>
      <c r="G916" s="1"/>
      <c r="H916" s="1" t="n">
        <v>180150</v>
      </c>
      <c r="I916" s="1" t="s">
        <v>1566</v>
      </c>
    </row>
    <row r="917" customFormat="false" ht="12.8" hidden="false" customHeight="false" outlineLevel="0" collapsed="false">
      <c r="A917" s="1" t="e">
        <f aca="false">lien_hypertexte("https://daisy.avh.asso.fr/un-fils-comme-un-autre", "Un fils comme un autre")</f>
        <v>#NAME?</v>
      </c>
      <c r="B917" s="1" t="e">
        <f aca="false">lien_hypertexte("https://daisy.avh.asso.fr/auteur/Halfon, Eduardo", "Halfon, Eduardo")</f>
        <v>#NAME?</v>
      </c>
      <c r="C917" s="1" t="s">
        <v>2</v>
      </c>
      <c r="D917" s="1" t="s">
        <v>53</v>
      </c>
      <c r="E917" s="1" t="s">
        <v>1567</v>
      </c>
      <c r="F917" s="1" t="n">
        <v>863</v>
      </c>
      <c r="G917" s="1" t="n">
        <v>9791037110466</v>
      </c>
      <c r="H917" s="1" t="n">
        <v>220269</v>
      </c>
      <c r="I917" s="1" t="s">
        <v>1568</v>
      </c>
    </row>
    <row r="918" customFormat="false" ht="12.8" hidden="false" customHeight="false" outlineLevel="0" collapsed="false">
      <c r="A918" s="1" t="e">
        <f aca="false">lien_hypertexte("https://daisy.avh.asso.fr/terreur-dans-la-nuit", "Terreur dans la nuit")</f>
        <v>#NAME?</v>
      </c>
      <c r="B918" s="1" t="e">
        <f aca="false">lien_hypertexte("https://daisy.avh.asso.fr/auteur/Hammett, Dashiell", "Hammett, Dashiell")</f>
        <v>#NAME?</v>
      </c>
      <c r="C918" s="1" t="s">
        <v>2</v>
      </c>
      <c r="D918" s="1" t="s">
        <v>3</v>
      </c>
      <c r="E918" s="1" t="s">
        <v>743</v>
      </c>
      <c r="F918" s="1"/>
      <c r="G918" s="1" t="n">
        <v>9782265115774</v>
      </c>
      <c r="H918" s="1" t="n">
        <v>222273</v>
      </c>
      <c r="I918" s="1" t="s">
        <v>1569</v>
      </c>
    </row>
    <row r="919" customFormat="false" ht="12.8" hidden="false" customHeight="false" outlineLevel="0" collapsed="false">
      <c r="A919" s="1" t="e">
        <f aca="false">lien_hypertexte("https://daisy.avh.asso.fr/le-jour-o%C3%B9-le-d%C3%A9sert-est-entr%C3%A9-dans-la-ville", "Le jour où le désert est entré dans la ville")</f>
        <v>#NAME?</v>
      </c>
      <c r="B919" s="1" t="e">
        <f aca="false">lien_hypertexte("https://daisy.avh.asso.fr/auteur/Han, Guka", "Han, Guka")</f>
        <v>#NAME?</v>
      </c>
      <c r="C919" s="1" t="s">
        <v>2</v>
      </c>
      <c r="D919" s="1" t="s">
        <v>3</v>
      </c>
      <c r="E919" s="1" t="s">
        <v>1570</v>
      </c>
      <c r="F919" s="1"/>
      <c r="G919" s="1" t="n">
        <v>9782378560454</v>
      </c>
      <c r="H919" s="1" t="n">
        <v>197942</v>
      </c>
      <c r="I919" s="1" t="s">
        <v>1571</v>
      </c>
    </row>
    <row r="920" customFormat="false" ht="12.8" hidden="false" customHeight="false" outlineLevel="0" collapsed="false">
      <c r="A920" s="1" t="e">
        <f aca="false">lien_hypertexte("https://daisy.avh.asso.fr/questions-de-caract%C3%A8re", "Questions de caractère")</f>
        <v>#NAME?</v>
      </c>
      <c r="B920" s="1" t="e">
        <f aca="false">lien_hypertexte("https://daisy.avh.asso.fr/auteur/Hanks, Tom", "Hanks, Tom")</f>
        <v>#NAME?</v>
      </c>
      <c r="C920" s="1" t="s">
        <v>2</v>
      </c>
      <c r="D920" s="1" t="s">
        <v>3</v>
      </c>
      <c r="E920" s="1" t="s">
        <v>1572</v>
      </c>
      <c r="F920" s="1" t="n">
        <v>813</v>
      </c>
      <c r="G920" s="1" t="n">
        <v>9782021375855</v>
      </c>
      <c r="H920" s="1" t="n">
        <v>176213</v>
      </c>
      <c r="I920" s="1" t="s">
        <v>1573</v>
      </c>
    </row>
    <row r="921" customFormat="false" ht="12.8" hidden="false" customHeight="false" outlineLevel="0" collapsed="false">
      <c r="A921" s="1" t="e">
        <f aca="false">lien_hypertexte("https://daisy.avh.asso.fr/larchitecte-du-d%C3%A9sastre-0", "L'architecte du désastre")</f>
        <v>#NAME?</v>
      </c>
      <c r="B921" s="1" t="e">
        <f aca="false">lien_hypertexte("https://daisy.avh.asso.fr/auteur/Hanotte, Xavier", "Hanotte, Xavier")</f>
        <v>#NAME?</v>
      </c>
      <c r="C921" s="1" t="s">
        <v>2</v>
      </c>
      <c r="D921" s="1" t="s">
        <v>3</v>
      </c>
      <c r="E921" s="1" t="s">
        <v>1574</v>
      </c>
      <c r="F921" s="1" t="n">
        <v>843.01</v>
      </c>
      <c r="G921" s="1"/>
      <c r="H921" s="1" t="n">
        <v>120560</v>
      </c>
      <c r="I921" s="1" t="s">
        <v>1575</v>
      </c>
    </row>
    <row r="922" customFormat="false" ht="12.8" hidden="false" customHeight="false" outlineLevel="0" collapsed="false">
      <c r="A922" s="1" t="e">
        <f aca="false">lien_hypertexte("https://daisy.avh.asso.fr/bruits-dans-la-montagne", "Bruits dans la montagne")</f>
        <v>#NAME?</v>
      </c>
      <c r="B922" s="1" t="e">
        <f aca="false">lien_hypertexte("https://daisy.avh.asso.fr/auteur/Han, Shaogong", "Han, Shaogong")</f>
        <v>#NAME?</v>
      </c>
      <c r="C922" s="1" t="s">
        <v>2</v>
      </c>
      <c r="D922" s="1" t="s">
        <v>3</v>
      </c>
      <c r="E922" s="1" t="s">
        <v>14</v>
      </c>
      <c r="F922" s="1"/>
      <c r="G922" s="1" t="n">
        <v>9782070747436</v>
      </c>
      <c r="H922" s="1" t="n">
        <v>180595</v>
      </c>
      <c r="I922" s="1" t="s">
        <v>1576</v>
      </c>
    </row>
    <row r="923" customFormat="false" ht="12.8" hidden="false" customHeight="false" outlineLevel="0" collapsed="false">
      <c r="A923" s="1" t="e">
        <f aca="false">lien_hypertexte("https://daisy.avh.asso.fr/retourner-%C3%A0-la-mer", "Retourner à la mer")</f>
        <v>#NAME?</v>
      </c>
      <c r="B923" s="1" t="e">
        <f aca="false">lien_hypertexte("https://daisy.avh.asso.fr/auteur/Haroche, Raphaël", "Haroche, Raphaël")</f>
        <v>#NAME?</v>
      </c>
      <c r="C923" s="1" t="s">
        <v>2</v>
      </c>
      <c r="D923" s="1" t="s">
        <v>3</v>
      </c>
      <c r="E923" s="1" t="s">
        <v>68</v>
      </c>
      <c r="F923" s="1" t="n">
        <v>843</v>
      </c>
      <c r="G923" s="1" t="n">
        <v>9782072695155</v>
      </c>
      <c r="H923" s="1" t="n">
        <v>172274</v>
      </c>
      <c r="I923" s="1" t="s">
        <v>1577</v>
      </c>
    </row>
    <row r="924" customFormat="false" ht="12.8" hidden="false" customHeight="false" outlineLevel="0" collapsed="false">
      <c r="A924" s="1" t="e">
        <f aca="false">lien_hypertexte("https://daisy.avh.asso.fr/la-lucarne-1", "La lucarne")</f>
        <v>#NAME?</v>
      </c>
      <c r="B924" s="1" t="e">
        <f aca="false">lien_hypertexte("https://daisy.avh.asso.fr/auteur/Harpman, Jacqueline", "Harpman, Jacqueline")</f>
        <v>#NAME?</v>
      </c>
      <c r="C924" s="1" t="s">
        <v>2</v>
      </c>
      <c r="D924" s="1" t="s">
        <v>3</v>
      </c>
      <c r="E924" s="1" t="s">
        <v>1578</v>
      </c>
      <c r="F924" s="1"/>
      <c r="G924" s="1"/>
      <c r="H924" s="1" t="n">
        <v>167358</v>
      </c>
      <c r="I924" s="1" t="s">
        <v>1579</v>
      </c>
    </row>
    <row r="925" customFormat="false" ht="12.8" hidden="false" customHeight="false" outlineLevel="0" collapsed="false">
      <c r="A925" s="1" t="e">
        <f aca="false">lien_hypertexte("https://daisy.avh.asso.fr/la-for%C3%AAt-dardenne", "La forêt d'Ardenne")</f>
        <v>#NAME?</v>
      </c>
      <c r="B925" s="1" t="e">
        <f aca="false">lien_hypertexte("https://daisy.avh.asso.fr/auteur/Harpman, Jacqueline", "Harpman, Jacqueline")</f>
        <v>#NAME?</v>
      </c>
      <c r="C925" s="1" t="s">
        <v>2</v>
      </c>
      <c r="D925" s="1" t="s">
        <v>3</v>
      </c>
      <c r="E925" s="1" t="s">
        <v>1146</v>
      </c>
      <c r="F925" s="1"/>
      <c r="G925" s="1" t="n">
        <v>9782930351421</v>
      </c>
      <c r="H925" s="1" t="n">
        <v>181857</v>
      </c>
      <c r="I925" s="1" t="s">
        <v>1580</v>
      </c>
    </row>
    <row r="926" customFormat="false" ht="12.8" hidden="false" customHeight="false" outlineLevel="0" collapsed="false">
      <c r="A926" s="1" t="e">
        <f aca="false">lien_hypertexte("https://daisy.avh.asso.fr/jusquau-dernier-jour-de-mes-jours-0", "Jusqu'au dernier jour de mes jours")</f>
        <v>#NAME?</v>
      </c>
      <c r="B926" s="1" t="e">
        <f aca="false">lien_hypertexte("https://daisy.avh.asso.fr/auteur/Harpman, Jacqueline", "Harpman, Jacqueline")</f>
        <v>#NAME?</v>
      </c>
      <c r="C926" s="1" t="s">
        <v>2</v>
      </c>
      <c r="D926" s="1" t="s">
        <v>3</v>
      </c>
      <c r="E926" s="1" t="s">
        <v>959</v>
      </c>
      <c r="F926" s="1" t="s">
        <v>1581</v>
      </c>
      <c r="G926" s="1" t="n">
        <v>9782804019235</v>
      </c>
      <c r="H926" s="1" t="n">
        <v>162328</v>
      </c>
      <c r="I926" s="1" t="s">
        <v>1582</v>
      </c>
    </row>
    <row r="927" customFormat="false" ht="12.8" hidden="false" customHeight="false" outlineLevel="0" collapsed="false">
      <c r="A927" s="1" t="e">
        <f aca="false">lien_hypertexte("https://daisy.avh.asso.fr/en-quarantaine-0", "En quarantaine")</f>
        <v>#NAME?</v>
      </c>
      <c r="B927" s="1" t="e">
        <f aca="false">lien_hypertexte("https://daisy.avh.asso.fr/auteur/Harpman, Jacqueline", "Harpman, Jacqueline")</f>
        <v>#NAME?</v>
      </c>
      <c r="C927" s="1" t="s">
        <v>2</v>
      </c>
      <c r="D927" s="1" t="s">
        <v>3</v>
      </c>
      <c r="E927" s="1" t="s">
        <v>1583</v>
      </c>
      <c r="F927" s="1"/>
      <c r="G927" s="1" t="n">
        <v>9782842055899</v>
      </c>
      <c r="H927" s="1" t="n">
        <v>181902</v>
      </c>
      <c r="I927" s="1" t="s">
        <v>1584</v>
      </c>
    </row>
    <row r="928" customFormat="false" ht="12.8" hidden="false" customHeight="false" outlineLevel="0" collapsed="false">
      <c r="A928" s="1" t="e">
        <f aca="false">lien_hypertexte("https://daisy.avh.asso.fr/la-fille-du-fermier-0", "La fille du fermier")</f>
        <v>#NAME?</v>
      </c>
      <c r="B928" s="1" t="e">
        <f aca="false">lien_hypertexte("https://daisy.avh.asso.fr/auteur/Harrison, Jim", "Harrison, Jim")</f>
        <v>#NAME?</v>
      </c>
      <c r="C928" s="1" t="s">
        <v>2</v>
      </c>
      <c r="D928" s="1" t="s">
        <v>53</v>
      </c>
      <c r="E928" s="1" t="s">
        <v>1585</v>
      </c>
      <c r="F928" s="1" t="n">
        <v>813</v>
      </c>
      <c r="G928" s="1" t="n">
        <v>9782073013156</v>
      </c>
      <c r="H928" s="1" t="n">
        <v>224284</v>
      </c>
      <c r="I928" s="1" t="s">
        <v>1586</v>
      </c>
    </row>
    <row r="929" customFormat="false" ht="12.8" hidden="false" customHeight="false" outlineLevel="0" collapsed="false">
      <c r="A929" s="1" t="e">
        <f aca="false">lien_hypertexte("https://daisy.avh.asso.fr/la-femme-aux-lucioles-0", "La femme aux lucioles")</f>
        <v>#NAME?</v>
      </c>
      <c r="B929" s="1" t="e">
        <f aca="false">lien_hypertexte("https://daisy.avh.asso.fr/auteur/Harrison, Jim", "Harrison, Jim")</f>
        <v>#NAME?</v>
      </c>
      <c r="C929" s="1" t="s">
        <v>2</v>
      </c>
      <c r="D929" s="1" t="s">
        <v>3</v>
      </c>
      <c r="E929" s="1" t="s">
        <v>158</v>
      </c>
      <c r="F929" s="1" t="n">
        <v>813.01</v>
      </c>
      <c r="G929" s="1"/>
      <c r="H929" s="1" t="n">
        <v>120310</v>
      </c>
      <c r="I929" s="1" t="s">
        <v>1587</v>
      </c>
    </row>
    <row r="930" customFormat="false" ht="12.8" hidden="false" customHeight="false" outlineLevel="0" collapsed="false">
      <c r="A930" s="1" t="e">
        <f aca="false">lien_hypertexte("https://daisy.avh.asso.fr/les-jeux-de-la-nuit-1", "Les jeux de la nuit")</f>
        <v>#NAME?</v>
      </c>
      <c r="B930" s="1" t="e">
        <f aca="false">lien_hypertexte("https://daisy.avh.asso.fr/auteur/Harrison, Jim", "Harrison, Jim")</f>
        <v>#NAME?</v>
      </c>
      <c r="C930" s="1" t="s">
        <v>2</v>
      </c>
      <c r="D930" s="1" t="s">
        <v>3</v>
      </c>
      <c r="E930" s="1" t="s">
        <v>1588</v>
      </c>
      <c r="F930" s="1"/>
      <c r="G930" s="1" t="n">
        <v>9782081222663</v>
      </c>
      <c r="H930" s="1" t="n">
        <v>147184</v>
      </c>
      <c r="I930" s="1" t="s">
        <v>1589</v>
      </c>
    </row>
    <row r="931" customFormat="false" ht="12.8" hidden="false" customHeight="false" outlineLevel="0" collapsed="false">
      <c r="A931" s="1" t="e">
        <f aca="false">lien_hypertexte("https://daisy.avh.asso.fr/la-marque-de-naissance-0", "La marque de naissance")</f>
        <v>#NAME?</v>
      </c>
      <c r="B931" s="1" t="e">
        <f aca="false">lien_hypertexte("https://daisy.avh.asso.fr/auteur/Hawthorne, Nathaniel", "Hawthorne, Nathaniel")</f>
        <v>#NAME?</v>
      </c>
      <c r="C931" s="1" t="s">
        <v>2</v>
      </c>
      <c r="D931" s="1" t="s">
        <v>3</v>
      </c>
      <c r="E931" s="1" t="s">
        <v>1590</v>
      </c>
      <c r="F931" s="1" t="n">
        <v>813.01</v>
      </c>
      <c r="G931" s="1"/>
      <c r="H931" s="1" t="n">
        <v>139248</v>
      </c>
      <c r="I931" s="1" t="s">
        <v>1591</v>
      </c>
    </row>
    <row r="932" customFormat="false" ht="12.8" hidden="false" customHeight="false" outlineLevel="0" collapsed="false">
      <c r="A932" s="1" t="e">
        <f aca="false">lien_hypertexte("https://daisy.avh.asso.fr/cheptel", "Cheptel")</f>
        <v>#NAME?</v>
      </c>
      <c r="B932" s="1" t="e">
        <f aca="false">lien_hypertexte("https://daisy.avh.asso.fr/auteur/Hébert, Amélie", "Hébert, Amélie")</f>
        <v>#NAME?</v>
      </c>
      <c r="C932" s="1" t="s">
        <v>2</v>
      </c>
      <c r="D932" s="1" t="s">
        <v>3</v>
      </c>
      <c r="E932" s="1" t="s">
        <v>1592</v>
      </c>
      <c r="F932" s="1"/>
      <c r="G932" s="1" t="n">
        <v>9782898011870</v>
      </c>
      <c r="H932" s="1" t="n">
        <v>230967</v>
      </c>
      <c r="I932" s="1" t="s">
        <v>1593</v>
      </c>
    </row>
    <row r="933" customFormat="false" ht="12.8" hidden="false" customHeight="false" outlineLevel="0" collapsed="false">
      <c r="A933" s="1" t="e">
        <f aca="false">lien_hypertexte("https://daisy.avh.asso.fr/la-manufacture-de-machines", "La manufacture de machines")</f>
        <v>#NAME?</v>
      </c>
      <c r="B933" s="1" t="e">
        <f aca="false">lien_hypertexte("https://daisy.avh.asso.fr/auteur/Hébert, Louis-Philippe", "Hébert, Louis-Philippe")</f>
        <v>#NAME?</v>
      </c>
      <c r="C933" s="1" t="s">
        <v>2</v>
      </c>
      <c r="D933" s="1" t="s">
        <v>3</v>
      </c>
      <c r="E933" s="1" t="s">
        <v>12</v>
      </c>
      <c r="F933" s="1"/>
      <c r="G933" s="1" t="n">
        <v>9782892613049</v>
      </c>
      <c r="H933" s="1" t="n">
        <v>190273</v>
      </c>
      <c r="I933" s="1" t="s">
        <v>1594</v>
      </c>
    </row>
    <row r="934" customFormat="false" ht="12.8" hidden="false" customHeight="false" outlineLevel="0" collapsed="false">
      <c r="A934" s="1" t="e">
        <f aca="false">lien_hypertexte("https://daisy.avh.asso.fr/trois-gouttes-de-sang-0", "Trois gouttes de sang")</f>
        <v>#NAME?</v>
      </c>
      <c r="B934" s="1" t="e">
        <f aca="false">lien_hypertexte("https://daisy.avh.asso.fr/auteur/Hedayât, Sadeq", "Hedayât, Sadeq")</f>
        <v>#NAME?</v>
      </c>
      <c r="C934" s="1" t="s">
        <v>2</v>
      </c>
      <c r="D934" s="1" t="s">
        <v>3</v>
      </c>
      <c r="E934" s="1" t="s">
        <v>524</v>
      </c>
      <c r="F934" s="1" t="n">
        <v>891.5</v>
      </c>
      <c r="G934" s="1" t="n">
        <v>9782859400989</v>
      </c>
      <c r="H934" s="1" t="n">
        <v>151490</v>
      </c>
      <c r="I934" s="1" t="s">
        <v>1595</v>
      </c>
    </row>
    <row r="935" customFormat="false" ht="12.8" hidden="false" customHeight="false" outlineLevel="0" collapsed="false">
      <c r="A935" s="1" t="e">
        <f aca="false">lien_hypertexte("https://daisy.avh.asso.fr/une-larme-dans-lobjectif", "Une larme dans l'objectif")</f>
        <v>#NAME?</v>
      </c>
      <c r="B935" s="1" t="e">
        <f aca="false">lien_hypertexte("https://daisy.avh.asso.fr/auteur/Heiniger, Florence", "Heiniger, Florence")</f>
        <v>#NAME?</v>
      </c>
      <c r="C935" s="1" t="s">
        <v>2</v>
      </c>
      <c r="D935" s="1" t="s">
        <v>3</v>
      </c>
      <c r="E935" s="1" t="s">
        <v>120</v>
      </c>
      <c r="F935" s="1"/>
      <c r="G935" s="1" t="n">
        <v>9782882534309</v>
      </c>
      <c r="H935" s="1" t="n">
        <v>146694</v>
      </c>
      <c r="I935" s="1" t="s">
        <v>1596</v>
      </c>
    </row>
    <row r="936" customFormat="false" ht="12.8" hidden="false" customHeight="false" outlineLevel="0" collapsed="false">
      <c r="A936" s="1" t="e">
        <f aca="false">lien_hypertexte("https://daisy.avh.asso.fr/c%C3%A9libataire-heureuse-et-pr%C3%AAte-%C3%A0-tout", "Célibataire, heureuse et prête à tout")</f>
        <v>#NAME?</v>
      </c>
      <c r="B936" s="1" t="e">
        <f aca="false">lien_hypertexte("https://daisy.avh.asso.fr/auteur/Heiny, Katherine", "Heiny, Katherine")</f>
        <v>#NAME?</v>
      </c>
      <c r="C936" s="1" t="s">
        <v>2</v>
      </c>
      <c r="D936" s="1" t="s">
        <v>3</v>
      </c>
      <c r="E936" s="1" t="s">
        <v>362</v>
      </c>
      <c r="F936" s="1"/>
      <c r="G936" s="1" t="n">
        <v>9782709650373</v>
      </c>
      <c r="H936" s="1" t="n">
        <v>209720</v>
      </c>
      <c r="I936" s="1" t="s">
        <v>1597</v>
      </c>
    </row>
    <row r="937" customFormat="false" ht="12.8" hidden="false" customHeight="false" outlineLevel="0" collapsed="false">
      <c r="A937" s="1" t="e">
        <f aca="false">lien_hypertexte("https://daisy.avh.asso.fr/cinquante-mille-dollars", "Cinquante mille dollars")</f>
        <v>#NAME?</v>
      </c>
      <c r="B937" s="1" t="e">
        <f aca="false">lien_hypertexte("https://daisy.avh.asso.fr/auteur/Hemingway, Ernest", "Hemingway, Ernest")</f>
        <v>#NAME?</v>
      </c>
      <c r="C937" s="1" t="s">
        <v>2</v>
      </c>
      <c r="D937" s="1" t="s">
        <v>3</v>
      </c>
      <c r="E937" s="1" t="s">
        <v>504</v>
      </c>
      <c r="F937" s="1"/>
      <c r="G937" s="1" t="n">
        <v>9782070362806</v>
      </c>
      <c r="H937" s="1" t="n">
        <v>189803</v>
      </c>
      <c r="I937" s="1" t="s">
        <v>1598</v>
      </c>
    </row>
    <row r="938" customFormat="false" ht="12.8" hidden="false" customHeight="false" outlineLevel="0" collapsed="false">
      <c r="A938" s="1" t="e">
        <f aca="false">lien_hypertexte("https://daisy.avh.asso.fr/les-neiges-du-kilimandjaro-0", "Les neiges du Kilimandjaro")</f>
        <v>#NAME?</v>
      </c>
      <c r="B938" s="1" t="e">
        <f aca="false">lien_hypertexte("https://daisy.avh.asso.fr/auteur/Hemingway, Ernest", "Hemingway, Ernest")</f>
        <v>#NAME?</v>
      </c>
      <c r="C938" s="1" t="s">
        <v>2</v>
      </c>
      <c r="D938" s="1" t="s">
        <v>3</v>
      </c>
      <c r="E938" s="1" t="s">
        <v>1599</v>
      </c>
      <c r="F938" s="1"/>
      <c r="G938" s="1"/>
      <c r="H938" s="1" t="n">
        <v>150831</v>
      </c>
      <c r="I938" s="1" t="s">
        <v>1600</v>
      </c>
    </row>
    <row r="939" customFormat="false" ht="12.8" hidden="false" customHeight="false" outlineLevel="0" collapsed="false">
      <c r="A939" s="1" t="e">
        <f aca="false">lien_hypertexte("https://daisy.avh.asso.fr/histoire-naturelle-des-morts-et-autres-nouvelles-0", "Histoire naturelle des morts : et autres nouvelles")</f>
        <v>#NAME?</v>
      </c>
      <c r="B939" s="1" t="e">
        <f aca="false">lien_hypertexte("https://daisy.avh.asso.fr/auteur/Hemingway, Ernest", "Hemingway, Ernest")</f>
        <v>#NAME?</v>
      </c>
      <c r="C939" s="1" t="s">
        <v>2</v>
      </c>
      <c r="D939" s="1" t="s">
        <v>3</v>
      </c>
      <c r="E939" s="1" t="s">
        <v>1601</v>
      </c>
      <c r="F939" s="1"/>
      <c r="G939" s="1" t="n">
        <v>9782070308170</v>
      </c>
      <c r="H939" s="1" t="n">
        <v>147937</v>
      </c>
      <c r="I939" s="1" t="s">
        <v>1602</v>
      </c>
    </row>
    <row r="940" customFormat="false" ht="12.8" hidden="false" customHeight="false" outlineLevel="0" collapsed="false">
      <c r="A940" s="1" t="e">
        <f aca="false">lien_hypertexte("https://daisy.avh.asso.fr/une-dr%C3%B4le-de-travers%C3%A9e-0", "Une drôle de traversée")</f>
        <v>#NAME?</v>
      </c>
      <c r="B940" s="1" t="e">
        <f aca="false">lien_hypertexte("https://daisy.avh.asso.fr/auteur/Hemingway, Ernest", "Hemingway, Ernest")</f>
        <v>#NAME?</v>
      </c>
      <c r="C940" s="1" t="s">
        <v>2</v>
      </c>
      <c r="D940" s="1" t="s">
        <v>3</v>
      </c>
      <c r="E940" s="1" t="s">
        <v>1603</v>
      </c>
      <c r="F940" s="1"/>
      <c r="G940" s="1" t="n">
        <v>9782070442751</v>
      </c>
      <c r="H940" s="1" t="n">
        <v>153808</v>
      </c>
      <c r="I940" s="1" t="s">
        <v>1604</v>
      </c>
    </row>
    <row r="941" customFormat="false" ht="12.8" hidden="false" customHeight="false" outlineLevel="0" collapsed="false">
      <c r="A941" s="1" t="e">
        <f aca="false">lien_hypertexte("https://daisy.avh.asso.fr/l%C3%A9trange-contr%C3%A9e-1", "L'étrange contrée")</f>
        <v>#NAME?</v>
      </c>
      <c r="B941" s="1" t="e">
        <f aca="false">lien_hypertexte("https://daisy.avh.asso.fr/auteur/Hemingway, Ernest", "Hemingway, Ernest")</f>
        <v>#NAME?</v>
      </c>
      <c r="C941" s="1" t="s">
        <v>2</v>
      </c>
      <c r="D941" s="1" t="s">
        <v>3</v>
      </c>
      <c r="E941" s="1" t="s">
        <v>1605</v>
      </c>
      <c r="F941" s="1"/>
      <c r="G941" s="1" t="n">
        <v>9782070426744</v>
      </c>
      <c r="H941" s="1" t="n">
        <v>155692</v>
      </c>
      <c r="I941" s="1" t="s">
        <v>1606</v>
      </c>
    </row>
    <row r="942" customFormat="false" ht="12.8" hidden="false" customHeight="false" outlineLevel="0" collapsed="false">
      <c r="A942" s="1" t="e">
        <f aca="false">lien_hypertexte("https://daisy.avh.asso.fr/de-lesprit-chez-les-abrutis", "De l'esprit chez les abrutis")</f>
        <v>#NAME?</v>
      </c>
      <c r="B942" s="1" t="e">
        <f aca="false">lien_hypertexte("https://daisy.avh.asso.fr/auteur/Hemon, Aleksandar", "Hemon, Aleksandar")</f>
        <v>#NAME?</v>
      </c>
      <c r="C942" s="1" t="s">
        <v>2</v>
      </c>
      <c r="D942" s="1" t="s">
        <v>3</v>
      </c>
      <c r="E942" s="1" t="s">
        <v>1607</v>
      </c>
      <c r="F942" s="1"/>
      <c r="G942" s="1" t="n">
        <v>9782221091487</v>
      </c>
      <c r="H942" s="1" t="n">
        <v>189782</v>
      </c>
      <c r="I942" s="1" t="s">
        <v>1608</v>
      </c>
    </row>
    <row r="943" customFormat="false" ht="12.8" hidden="false" customHeight="false" outlineLevel="0" collapsed="false">
      <c r="A943" s="1" t="e">
        <f aca="false">lien_hypertexte("https://daisy.avh.asso.fr/le-chien-du-mariage", "Le chien du mariage")</f>
        <v>#NAME?</v>
      </c>
      <c r="B943" s="1" t="e">
        <f aca="false">lien_hypertexte("https://daisy.avh.asso.fr/auteur/Hempel, Amy", "Hempel, Amy")</f>
        <v>#NAME?</v>
      </c>
      <c r="C943" s="1" t="s">
        <v>2</v>
      </c>
      <c r="D943" s="1" t="s">
        <v>3</v>
      </c>
      <c r="E943" s="2" t="s">
        <v>1609</v>
      </c>
      <c r="F943" s="1"/>
      <c r="G943" s="1" t="n">
        <v>9782366243543</v>
      </c>
      <c r="H943" s="1" t="n">
        <v>181027</v>
      </c>
      <c r="I943" s="1" t="s">
        <v>1610</v>
      </c>
    </row>
    <row r="944" customFormat="false" ht="12.8" hidden="false" customHeight="false" outlineLevel="0" collapsed="false">
      <c r="A944" s="1" t="e">
        <f aca="false">lien_hypertexte("https://daisy.avh.asso.fr/la-maison-aux-lilas", "La maison aux lilas")</f>
        <v>#NAME?</v>
      </c>
      <c r="B944" s="1" t="e">
        <f aca="false">lien_hypertexte("https://daisy.avh.asso.fr/auteur/Henrie, Maurice", "Henrie, Maurice")</f>
        <v>#NAME?</v>
      </c>
      <c r="C944" s="1" t="s">
        <v>2</v>
      </c>
      <c r="D944" s="1" t="s">
        <v>3</v>
      </c>
      <c r="E944" s="1" t="s">
        <v>526</v>
      </c>
      <c r="F944" s="1"/>
      <c r="G944" s="1" t="n">
        <v>9782760330627</v>
      </c>
      <c r="H944" s="1" t="n">
        <v>203566</v>
      </c>
      <c r="I944" s="1" t="s">
        <v>1611</v>
      </c>
    </row>
    <row r="945" customFormat="false" ht="12.8" hidden="false" customHeight="false" outlineLevel="0" collapsed="false">
      <c r="A945" s="1" t="e">
        <f aca="false">lien_hypertexte("https://daisy.avh.asso.fr/contes-du-far-west-0", "Contes du Far West")</f>
        <v>#NAME?</v>
      </c>
      <c r="B945" s="1" t="e">
        <f aca="false">lien_hypertexte("https://daisy.avh.asso.fr/auteur/Henry, O.", "Henry, O.")</f>
        <v>#NAME?</v>
      </c>
      <c r="C945" s="1" t="s">
        <v>2</v>
      </c>
      <c r="D945" s="1" t="s">
        <v>3</v>
      </c>
      <c r="E945" s="2" t="s">
        <v>1612</v>
      </c>
      <c r="F945" s="1"/>
      <c r="G945" s="1" t="n">
        <v>9782369142836</v>
      </c>
      <c r="H945" s="1" t="n">
        <v>163786</v>
      </c>
      <c r="I945" s="1" t="s">
        <v>1613</v>
      </c>
    </row>
    <row r="946" customFormat="false" ht="12.8" hidden="false" customHeight="false" outlineLevel="0" collapsed="false">
      <c r="A946" s="1" t="e">
        <f aca="false">lien_hypertexte("https://daisy.avh.asso.fr/certains-souvenirs", "Certains souvenirs")</f>
        <v>#NAME?</v>
      </c>
      <c r="B946" s="1" t="e">
        <f aca="false">lien_hypertexte("https://daisy.avh.asso.fr/auteur/Hermann, Judith", "Hermann, Judith")</f>
        <v>#NAME?</v>
      </c>
      <c r="C946" s="1" t="s">
        <v>2</v>
      </c>
      <c r="D946" s="1" t="s">
        <v>3</v>
      </c>
      <c r="E946" s="2" t="s">
        <v>1614</v>
      </c>
      <c r="F946" s="1"/>
      <c r="G946" s="1" t="n">
        <v>9782226396310</v>
      </c>
      <c r="H946" s="1" t="n">
        <v>177831</v>
      </c>
      <c r="I946" s="1" t="s">
        <v>1615</v>
      </c>
    </row>
    <row r="947" customFormat="false" ht="12.8" hidden="false" customHeight="false" outlineLevel="0" collapsed="false">
      <c r="A947" s="1" t="e">
        <f aca="false">lien_hypertexte("https://daisy.avh.asso.fr/alice-0", "Alice")</f>
        <v>#NAME?</v>
      </c>
      <c r="B947" s="1" t="e">
        <f aca="false">lien_hypertexte("https://daisy.avh.asso.fr/auteur/Hermann, Judith", "Hermann, Judith")</f>
        <v>#NAME?</v>
      </c>
      <c r="C947" s="1" t="s">
        <v>2</v>
      </c>
      <c r="D947" s="1" t="s">
        <v>3</v>
      </c>
      <c r="E947" s="1" t="s">
        <v>934</v>
      </c>
      <c r="F947" s="1" t="n">
        <v>833</v>
      </c>
      <c r="G947" s="1" t="n">
        <v>9782226231543</v>
      </c>
      <c r="H947" s="1" t="n">
        <v>145959</v>
      </c>
      <c r="I947" s="1" t="s">
        <v>1616</v>
      </c>
    </row>
    <row r="948" customFormat="false" ht="12.8" hidden="false" customHeight="false" outlineLevel="0" collapsed="false">
      <c r="A948" s="1" t="e">
        <f aca="false">lien_hypertexte("https://daisy.avh.asso.fr/fian%C3%A7ailles-1", "Fiançailles")</f>
        <v>#NAME?</v>
      </c>
      <c r="B948" s="1" t="e">
        <f aca="false">lien_hypertexte("https://daisy.avh.asso.fr/auteur/Hesse, Hermann", "Hesse, Hermann")</f>
        <v>#NAME?</v>
      </c>
      <c r="C948" s="1" t="s">
        <v>2</v>
      </c>
      <c r="D948" s="1" t="s">
        <v>3</v>
      </c>
      <c r="E948" s="1" t="s">
        <v>1247</v>
      </c>
      <c r="F948" s="1"/>
      <c r="G948" s="1" t="n">
        <v>9782070388240</v>
      </c>
      <c r="H948" s="1" t="n">
        <v>149701</v>
      </c>
      <c r="I948" s="1" t="s">
        <v>1617</v>
      </c>
    </row>
    <row r="949" customFormat="false" ht="12.8" hidden="false" customHeight="false" outlineLevel="0" collapsed="false">
      <c r="A949" s="1" t="e">
        <f aca="false">lien_hypertexte("https://daisy.avh.asso.fr/le-po%C3%A8te-chinois-0", "Le poète chinois")</f>
        <v>#NAME?</v>
      </c>
      <c r="B949" s="1" t="e">
        <f aca="false">lien_hypertexte("https://daisy.avh.asso.fr/auteur/Hesse, Hermann", "Hesse, Hermann")</f>
        <v>#NAME?</v>
      </c>
      <c r="C949" s="1" t="s">
        <v>2</v>
      </c>
      <c r="D949" s="1" t="s">
        <v>3</v>
      </c>
      <c r="E949" s="1" t="s">
        <v>1618</v>
      </c>
      <c r="F949" s="1" t="n">
        <v>833</v>
      </c>
      <c r="G949" s="1" t="n">
        <v>9782253034599</v>
      </c>
      <c r="H949" s="1" t="n">
        <v>145921</v>
      </c>
      <c r="I949" s="1"/>
    </row>
    <row r="950" customFormat="false" ht="12.8" hidden="false" customHeight="false" outlineLevel="0" collapsed="false">
      <c r="A950" s="1" t="e">
        <f aca="false">lien_hypertexte("https://daisy.avh.asso.fr/encouragements-au-plaisir", "Encouragements au plaisir")</f>
        <v>#NAME?</v>
      </c>
      <c r="B950" s="1" t="e">
        <f aca="false">lien_hypertexte("https://daisy.avh.asso.fr/auteur/Hessel, Franz", "Hessel, Franz")</f>
        <v>#NAME?</v>
      </c>
      <c r="C950" s="1" t="s">
        <v>2</v>
      </c>
      <c r="D950" s="1" t="s">
        <v>3</v>
      </c>
      <c r="E950" s="1" t="s">
        <v>1619</v>
      </c>
      <c r="F950" s="1"/>
      <c r="G950" s="1" t="n">
        <v>9782020145848</v>
      </c>
      <c r="H950" s="1" t="n">
        <v>189761</v>
      </c>
      <c r="I950" s="1" t="s">
        <v>1620</v>
      </c>
    </row>
    <row r="951" customFormat="false" ht="12.8" hidden="false" customHeight="false" outlineLevel="0" collapsed="false">
      <c r="A951" s="1" t="e">
        <f aca="false">lien_hypertexte("https://daisy.avh.asso.fr/tard-dans-la-vie-lamour-0", "Tard dans la vie, l'amour")</f>
        <v>#NAME?</v>
      </c>
      <c r="B951" s="1" t="e">
        <f aca="false">lien_hypertexte("https://daisy.avh.asso.fr/auteur/Heyman, Arlene", "Heyman, Arlene")</f>
        <v>#NAME?</v>
      </c>
      <c r="C951" s="1" t="s">
        <v>2</v>
      </c>
      <c r="D951" s="1" t="s">
        <v>3</v>
      </c>
      <c r="E951" s="1" t="s">
        <v>30</v>
      </c>
      <c r="F951" s="1" t="n">
        <v>813</v>
      </c>
      <c r="G951" s="1" t="n">
        <v>9782267030112</v>
      </c>
      <c r="H951" s="1" t="n">
        <v>175909</v>
      </c>
      <c r="I951" s="1" t="s">
        <v>1621</v>
      </c>
    </row>
    <row r="952" customFormat="false" ht="12.8" hidden="false" customHeight="false" outlineLevel="0" collapsed="false">
      <c r="A952" s="1" t="e">
        <f aca="false">lien_hypertexte("https://daisy.avh.asso.fr/catastrophes-0", "Catastrophes")</f>
        <v>#NAME?</v>
      </c>
      <c r="B952" s="1" t="e">
        <f aca="false">lien_hypertexte("https://daisy.avh.asso.fr/auteur/Highsmith, Patricia", "Highsmith, Patricia")</f>
        <v>#NAME?</v>
      </c>
      <c r="C952" s="1" t="s">
        <v>2</v>
      </c>
      <c r="D952" s="1" t="s">
        <v>3</v>
      </c>
      <c r="E952" s="1" t="s">
        <v>1622</v>
      </c>
      <c r="F952" s="1"/>
      <c r="G952" s="1" t="n">
        <v>9782702115725</v>
      </c>
      <c r="H952" s="1" t="n">
        <v>151407</v>
      </c>
      <c r="I952" s="1" t="s">
        <v>1623</v>
      </c>
    </row>
    <row r="953" customFormat="false" ht="12.8" hidden="false" customHeight="false" outlineLevel="0" collapsed="false">
      <c r="A953" s="1" t="e">
        <f aca="false">lien_hypertexte("https://daisy.avh.asso.fr/la-deuxi%C3%A8me-cigarette-0", "La deuxième cigarette")</f>
        <v>#NAME?</v>
      </c>
      <c r="B953" s="1" t="e">
        <f aca="false">lien_hypertexte("https://daisy.avh.asso.fr/auteur/Highsmith, Patricia", "Highsmith, Patricia")</f>
        <v>#NAME?</v>
      </c>
      <c r="C953" s="1" t="s">
        <v>2</v>
      </c>
      <c r="D953" s="1" t="s">
        <v>3</v>
      </c>
      <c r="E953" s="1" t="s">
        <v>70</v>
      </c>
      <c r="F953" s="1"/>
      <c r="G953" s="1" t="n">
        <v>9782868331564</v>
      </c>
      <c r="H953" s="1" t="n">
        <v>159914</v>
      </c>
      <c r="I953" s="1" t="s">
        <v>1624</v>
      </c>
    </row>
    <row r="954" customFormat="false" ht="12.8" hidden="false" customHeight="false" outlineLevel="0" collapsed="false">
      <c r="A954" s="1" t="e">
        <f aca="false">lien_hypertexte("https://daisy.avh.asso.fr/la-proie-du-chat-nouvelles-0", "La proie du chat : nouvelles")</f>
        <v>#NAME?</v>
      </c>
      <c r="B954" s="1" t="e">
        <f aca="false">lien_hypertexte("https://daisy.avh.asso.fr/auteur/Highsmith, Patricia", "Highsmith, Patricia")</f>
        <v>#NAME?</v>
      </c>
      <c r="C954" s="1" t="s">
        <v>2</v>
      </c>
      <c r="D954" s="1" t="s">
        <v>3</v>
      </c>
      <c r="E954" s="1" t="s">
        <v>1625</v>
      </c>
      <c r="F954" s="1"/>
      <c r="G954" s="1" t="n">
        <v>9782702104095</v>
      </c>
      <c r="H954" s="1" t="n">
        <v>147412</v>
      </c>
      <c r="I954" s="1" t="s">
        <v>150</v>
      </c>
    </row>
    <row r="955" customFormat="false" ht="12.8" hidden="false" customHeight="false" outlineLevel="0" collapsed="false">
      <c r="A955" s="1" t="e">
        <f aca="false">lien_hypertexte("https://daisy.avh.asso.fr/des-chats-et-des-hommes-1", "Des chats et des hommes")</f>
        <v>#NAME?</v>
      </c>
      <c r="B955" s="1" t="e">
        <f aca="false">lien_hypertexte("https://daisy.avh.asso.fr/auteur/Highsmith, Patricia", "Highsmith, Patricia")</f>
        <v>#NAME?</v>
      </c>
      <c r="C955" s="1" t="s">
        <v>2</v>
      </c>
      <c r="D955" s="1" t="s">
        <v>3</v>
      </c>
      <c r="E955" s="1" t="s">
        <v>1626</v>
      </c>
      <c r="F955" s="1" t="n">
        <v>813.01</v>
      </c>
      <c r="G955" s="1" t="n">
        <v>9782702137970</v>
      </c>
      <c r="H955" s="1" t="n">
        <v>122472</v>
      </c>
      <c r="I955" s="1" t="s">
        <v>1627</v>
      </c>
    </row>
    <row r="956" customFormat="false" ht="12.8" hidden="false" customHeight="false" outlineLevel="0" collapsed="false">
      <c r="A956" s="1" t="e">
        <f aca="false">lien_hypertexte("https://daisy.avh.asso.fr/le-meilleur-ami-de-lhomme-et-autres-nouvelles-0", "Le meilleur ami de l'homme et autres nouvelles")</f>
        <v>#NAME?</v>
      </c>
      <c r="B956" s="1" t="e">
        <f aca="false">lien_hypertexte("https://daisy.avh.asso.fr/auteur/Highsmith, Patricia", "Highsmith, Patricia")</f>
        <v>#NAME?</v>
      </c>
      <c r="C956" s="1" t="s">
        <v>2</v>
      </c>
      <c r="D956" s="1" t="s">
        <v>3</v>
      </c>
      <c r="E956" s="1" t="s">
        <v>1628</v>
      </c>
      <c r="F956" s="1"/>
      <c r="G956" s="1"/>
      <c r="H956" s="1" t="n">
        <v>144068</v>
      </c>
      <c r="I956" s="1" t="s">
        <v>1629</v>
      </c>
    </row>
    <row r="957" customFormat="false" ht="12.8" hidden="false" customHeight="false" outlineLevel="0" collapsed="false">
      <c r="A957" s="1" t="e">
        <f aca="false">lien_hypertexte("https://daisy.avh.asso.fr/une-messe-en-prison-0", "Une messe en prison")</f>
        <v>#NAME?</v>
      </c>
      <c r="B957" s="1" t="e">
        <f aca="false">lien_hypertexte("https://daisy.avh.asso.fr/auteur/Himes, Chester", "Himes, Chester")</f>
        <v>#NAME?</v>
      </c>
      <c r="C957" s="1" t="s">
        <v>2</v>
      </c>
      <c r="D957" s="1" t="s">
        <v>3</v>
      </c>
      <c r="E957" s="1" t="s">
        <v>1451</v>
      </c>
      <c r="F957" s="1"/>
      <c r="G957" s="1" t="n">
        <v>9782842051396</v>
      </c>
      <c r="H957" s="1" t="n">
        <v>148833</v>
      </c>
      <c r="I957" s="1" t="s">
        <v>1630</v>
      </c>
    </row>
    <row r="958" customFormat="false" ht="12.8" hidden="false" customHeight="false" outlineLevel="0" collapsed="false">
      <c r="A958" s="1" t="e">
        <f aca="false">lien_hypertexte("https://daisy.avh.asso.fr/d%C3%A9rision-lhospice-kishimojin", "Dérision ; A l'hospice ; Kishimojin")</f>
        <v>#NAME?</v>
      </c>
      <c r="B958" s="1" t="e">
        <f aca="false">lien_hypertexte("https://daisy.avh.asso.fr/auteur/Hirabayashi, Taiko", "Hirabayashi, Taiko")</f>
        <v>#NAME?</v>
      </c>
      <c r="C958" s="1" t="s">
        <v>2</v>
      </c>
      <c r="D958" s="1" t="s">
        <v>3</v>
      </c>
      <c r="E958" s="1" t="s">
        <v>648</v>
      </c>
      <c r="F958" s="1" t="n">
        <v>895.63</v>
      </c>
      <c r="G958" s="1" t="n">
        <v>9791090062603</v>
      </c>
      <c r="H958" s="1" t="n">
        <v>212041</v>
      </c>
      <c r="I958" s="1" t="s">
        <v>1631</v>
      </c>
    </row>
    <row r="959" customFormat="false" ht="12.8" hidden="false" customHeight="false" outlineLevel="0" collapsed="false">
      <c r="A959" s="1" t="e">
        <f aca="false">lien_hypertexte("https://daisy.avh.asso.fr/une-nuit-en-cr%C3%A8te-2", "Une nuit en Crète")</f>
        <v>#NAME?</v>
      </c>
      <c r="B959" s="1" t="e">
        <f aca="false">lien_hypertexte("https://daisy.avh.asso.fr/auteur/Hislop, Victoria", "Hislop, Victoria")</f>
        <v>#NAME?</v>
      </c>
      <c r="C959" s="1" t="s">
        <v>2</v>
      </c>
      <c r="D959" s="1" t="s">
        <v>3</v>
      </c>
      <c r="E959" s="1" t="s">
        <v>623</v>
      </c>
      <c r="F959" s="1"/>
      <c r="G959" s="1" t="n">
        <v>9782253069386</v>
      </c>
      <c r="H959" s="1" t="n">
        <v>204733</v>
      </c>
      <c r="I959" s="1" t="s">
        <v>1632</v>
      </c>
    </row>
    <row r="960" customFormat="false" ht="12.8" hidden="false" customHeight="false" outlineLevel="0" collapsed="false">
      <c r="A960" s="1" t="e">
        <f aca="false">lien_hypertexte("https://daisy.avh.asso.fr/une-nuit-en-cr%C3%A8te", "Une nuit en Crète")</f>
        <v>#NAME?</v>
      </c>
      <c r="B960" s="1" t="e">
        <f aca="false">lien_hypertexte("https://daisy.avh.asso.fr/auteur/Hislop, Victoria", "Hislop, Victoria")</f>
        <v>#NAME?</v>
      </c>
      <c r="C960" s="1" t="s">
        <v>2</v>
      </c>
      <c r="D960" s="1" t="s">
        <v>53</v>
      </c>
      <c r="E960" s="1" t="s">
        <v>142</v>
      </c>
      <c r="F960" s="1" t="n">
        <v>823</v>
      </c>
      <c r="G960" s="1" t="n">
        <v>9782365691208</v>
      </c>
      <c r="H960" s="1" t="n">
        <v>168631</v>
      </c>
      <c r="I960" s="1" t="s">
        <v>1633</v>
      </c>
    </row>
    <row r="961" customFormat="false" ht="12.8" hidden="false" customHeight="false" outlineLevel="0" collapsed="false">
      <c r="A961" s="1" t="e">
        <f aca="false">lien_hypertexte("https://daisy.avh.asso.fr/histoires-%C3%A0-ne-pas-lire-la-nuit-0", "Histoires à ne pas lire la nuit")</f>
        <v>#NAME?</v>
      </c>
      <c r="B961" s="1" t="e">
        <f aca="false">lien_hypertexte("https://daisy.avh.asso.fr/auteur/Hitchcock, Alfred", "Hitchcock, Alfred")</f>
        <v>#NAME?</v>
      </c>
      <c r="C961" s="1" t="s">
        <v>2</v>
      </c>
      <c r="D961" s="1" t="s">
        <v>3</v>
      </c>
      <c r="E961" s="1" t="s">
        <v>1634</v>
      </c>
      <c r="F961" s="1"/>
      <c r="G961" s="1"/>
      <c r="H961" s="1" t="n">
        <v>214177</v>
      </c>
      <c r="I961" s="1" t="s">
        <v>1635</v>
      </c>
    </row>
    <row r="962" customFormat="false" ht="12.8" hidden="false" customHeight="false" outlineLevel="0" collapsed="false">
      <c r="A962" s="1" t="e">
        <f aca="false">lien_hypertexte("https://daisy.avh.asso.fr/l%C3%A9l%C3%A8ve-du-grand-tartini-0", "L'élève du grand Tartini")</f>
        <v>#NAME?</v>
      </c>
      <c r="B962" s="1" t="e">
        <f aca="false">lien_hypertexte("https://daisy.avh.asso.fr/auteur/Hoffmann, Ernst Theodor Amadeus", "Hoffmann, Ernst Theodor Amadeus")</f>
        <v>#NAME?</v>
      </c>
      <c r="C962" s="1" t="s">
        <v>2</v>
      </c>
      <c r="D962" s="1" t="s">
        <v>3</v>
      </c>
      <c r="E962" s="1" t="s">
        <v>1636</v>
      </c>
      <c r="F962" s="1" t="n">
        <v>833.01</v>
      </c>
      <c r="G962" s="1"/>
      <c r="H962" s="1" t="n">
        <v>140195</v>
      </c>
      <c r="I962" s="1" t="s">
        <v>1637</v>
      </c>
    </row>
    <row r="963" customFormat="false" ht="12.8" hidden="false" customHeight="false" outlineLevel="0" collapsed="false">
      <c r="A963" s="1" t="e">
        <f aca="false">lien_hypertexte("https://daisy.avh.asso.fr/le-petit-cheval-0", "Le petit cheval")</f>
        <v>#NAME?</v>
      </c>
      <c r="B963" s="1" t="e">
        <f aca="false">lien_hypertexte("https://daisy.avh.asso.fr/auteur/Hohl, Ludwig", "Hohl, Ludwig")</f>
        <v>#NAME?</v>
      </c>
      <c r="C963" s="1" t="s">
        <v>2</v>
      </c>
      <c r="D963" s="1" t="s">
        <v>3</v>
      </c>
      <c r="E963" s="1" t="s">
        <v>1638</v>
      </c>
      <c r="F963" s="1"/>
      <c r="G963" s="1" t="n">
        <v>9782881824258</v>
      </c>
      <c r="H963" s="1" t="n">
        <v>148927</v>
      </c>
      <c r="I963" s="1" t="s">
        <v>1639</v>
      </c>
    </row>
    <row r="964" customFormat="false" ht="12.8" hidden="false" customHeight="false" outlineLevel="0" collapsed="false">
      <c r="A964" s="1" t="e">
        <f aca="false">lien_hypertexte("https://daisy.avh.asso.fr/chemin-de-nuit-0", "Chemin de nuit")</f>
        <v>#NAME?</v>
      </c>
      <c r="B964" s="1" t="e">
        <f aca="false">lien_hypertexte("https://daisy.avh.asso.fr/auteur/Hohl, Ludwig", "Hohl, Ludwig")</f>
        <v>#NAME?</v>
      </c>
      <c r="C964" s="1" t="s">
        <v>2</v>
      </c>
      <c r="D964" s="1" t="s">
        <v>3</v>
      </c>
      <c r="E964" s="1" t="s">
        <v>1640</v>
      </c>
      <c r="F964" s="1"/>
      <c r="G964" s="1"/>
      <c r="H964" s="1" t="n">
        <v>147941</v>
      </c>
      <c r="I964" s="1" t="s">
        <v>150</v>
      </c>
    </row>
    <row r="965" customFormat="false" ht="12.8" hidden="false" customHeight="false" outlineLevel="0" collapsed="false">
      <c r="A965" s="1" t="e">
        <f aca="false">lien_hypertexte("https://daisy.avh.asso.fr/les-sentiers-d%C3%A9licats", "Les sentiers délicats")</f>
        <v>#NAME?</v>
      </c>
      <c r="B965" s="1" t="e">
        <f aca="false">lien_hypertexte("https://daisy.avh.asso.fr/auteur/Holder, Eric", "Holder, Eric")</f>
        <v>#NAME?</v>
      </c>
      <c r="C965" s="1" t="s">
        <v>2</v>
      </c>
      <c r="D965" s="1" t="s">
        <v>3</v>
      </c>
      <c r="E965" s="1" t="s">
        <v>631</v>
      </c>
      <c r="F965" s="1"/>
      <c r="G965" s="1" t="n">
        <v>9782842630973</v>
      </c>
      <c r="H965" s="1" t="n">
        <v>204736</v>
      </c>
      <c r="I965" s="1" t="s">
        <v>1641</v>
      </c>
    </row>
    <row r="966" customFormat="false" ht="12.8" hidden="false" customHeight="false" outlineLevel="0" collapsed="false">
      <c r="A966" s="1" t="e">
        <f aca="false">lien_hypertexte("https://daisy.avh.asso.fr/masculins-singuliers-3", "Masculins singuliers")</f>
        <v>#NAME?</v>
      </c>
      <c r="B966" s="1" t="e">
        <f aca="false">lien_hypertexte("https://daisy.avh.asso.fr/auteur/Holder, Éric", "Holder, Éric")</f>
        <v>#NAME?</v>
      </c>
      <c r="C966" s="1" t="s">
        <v>2</v>
      </c>
      <c r="D966" s="1" t="s">
        <v>3</v>
      </c>
      <c r="E966" s="1" t="s">
        <v>312</v>
      </c>
      <c r="F966" s="1" t="n">
        <v>843.01</v>
      </c>
      <c r="G966" s="1" t="n">
        <v>9782842630485</v>
      </c>
      <c r="H966" s="1" t="n">
        <v>112402</v>
      </c>
      <c r="I966" s="1" t="s">
        <v>1642</v>
      </c>
    </row>
    <row r="967" customFormat="false" ht="12.8" hidden="false" customHeight="false" outlineLevel="0" collapsed="false">
      <c r="A967" s="1" t="e">
        <f aca="false">lien_hypertexte("https://daisy.avh.asso.fr/festins-de-basse-cour-0", "Festins de basse-cour")</f>
        <v>#NAME?</v>
      </c>
      <c r="B967" s="1" t="e">
        <f aca="false">lien_hypertexte("https://daisy.avh.asso.fr/auteur/Holder, Éric", "Holder, Éric")</f>
        <v>#NAME?</v>
      </c>
      <c r="C967" s="1" t="s">
        <v>2</v>
      </c>
      <c r="D967" s="1" t="s">
        <v>3</v>
      </c>
      <c r="E967" s="1" t="s">
        <v>1065</v>
      </c>
      <c r="F967" s="1"/>
      <c r="G967" s="1" t="n">
        <v>9782876914339</v>
      </c>
      <c r="H967" s="1" t="n">
        <v>151207</v>
      </c>
      <c r="I967" s="1" t="s">
        <v>1643</v>
      </c>
    </row>
    <row r="968" customFormat="false" ht="12.8" hidden="false" customHeight="false" outlineLevel="0" collapsed="false">
      <c r="A968" s="1" t="e">
        <f aca="false">lien_hypertexte("https://daisy.avh.asso.fr/ma%C3%AEtres-du-jeu-0", "Maîtres du jeu")</f>
        <v>#NAME?</v>
      </c>
      <c r="B968" s="1" t="e">
        <f aca="false">lien_hypertexte("https://daisy.avh.asso.fr/auteur/Hoover, Colleen", "Hoover, Colleen")</f>
        <v>#NAME?</v>
      </c>
      <c r="C968" s="1" t="s">
        <v>2</v>
      </c>
      <c r="D968" s="1" t="s">
        <v>3</v>
      </c>
      <c r="E968" s="1" t="s">
        <v>375</v>
      </c>
      <c r="F968" s="1"/>
      <c r="G968" s="1" t="n">
        <v>9782266243001</v>
      </c>
      <c r="H968" s="1" t="n">
        <v>222255</v>
      </c>
      <c r="I968" s="1" t="s">
        <v>1644</v>
      </c>
    </row>
    <row r="969" customFormat="false" ht="12.8" hidden="false" customHeight="false" outlineLevel="0" collapsed="false">
      <c r="A969" s="1" t="e">
        <f aca="false">lien_hypertexte("https://daisy.avh.asso.fr/la-nuit-sans-fin-sept-histoires-pour-occuper-le-jour", "La nuit sans fin : sept histoires pour occuper le jour")</f>
        <v>#NAME?</v>
      </c>
      <c r="B969" s="1" t="e">
        <f aca="false">lien_hypertexte("https://daisy.avh.asso.fr/auteur/Horguelin, Thierry", "Horguelin, Thierry")</f>
        <v>#NAME?</v>
      </c>
      <c r="C969" s="1" t="s">
        <v>2</v>
      </c>
      <c r="D969" s="1" t="s">
        <v>3</v>
      </c>
      <c r="E969" s="1" t="s">
        <v>1041</v>
      </c>
      <c r="F969" s="1"/>
      <c r="G969" s="1" t="n">
        <v>9782922399585</v>
      </c>
      <c r="H969" s="1" t="n">
        <v>194881</v>
      </c>
      <c r="I969" s="1" t="s">
        <v>1645</v>
      </c>
    </row>
    <row r="970" customFormat="false" ht="12.8" hidden="false" customHeight="false" outlineLevel="0" collapsed="false">
      <c r="A970" s="1" t="e">
        <f aca="false">lien_hypertexte("https://daisy.avh.asso.fr/tout-au-long-de-nos-soifs", "Tout au long de nos soifs")</f>
        <v>#NAME?</v>
      </c>
      <c r="B970" s="1" t="e">
        <f aca="false">lien_hypertexte("https://daisy.avh.asso.fr/auteur/Houriet, Claudine", "Houriet, Claudine")</f>
        <v>#NAME?</v>
      </c>
      <c r="C970" s="1" t="s">
        <v>2</v>
      </c>
      <c r="D970" s="1" t="s">
        <v>3</v>
      </c>
      <c r="E970" s="1" t="s">
        <v>552</v>
      </c>
      <c r="F970" s="1"/>
      <c r="G970" s="1" t="n">
        <v>9782883870826</v>
      </c>
      <c r="H970" s="1" t="n">
        <v>191415</v>
      </c>
      <c r="I970" s="1" t="s">
        <v>1646</v>
      </c>
    </row>
    <row r="971" customFormat="false" ht="12.8" hidden="false" customHeight="false" outlineLevel="0" collapsed="false">
      <c r="A971" s="1" t="e">
        <f aca="false">lien_hypertexte("https://daisy.avh.asso.fr/les-imposteurs-et-autres-nouvelles", "Les imposteurs : et autres nouvelles")</f>
        <v>#NAME?</v>
      </c>
      <c r="B971" s="1" t="e">
        <f aca="false">lien_hypertexte("https://daisy.avh.asso.fr/auteur/Hrabal, Bohumil", "Hrabal, Bohumil")</f>
        <v>#NAME?</v>
      </c>
      <c r="C971" s="1" t="s">
        <v>2</v>
      </c>
      <c r="D971" s="1" t="s">
        <v>3</v>
      </c>
      <c r="E971" s="1" t="s">
        <v>1647</v>
      </c>
      <c r="F971" s="1"/>
      <c r="G971" s="1" t="n">
        <v>9782226085290</v>
      </c>
      <c r="H971" s="1" t="n">
        <v>222563</v>
      </c>
      <c r="I971" s="1" t="s">
        <v>1648</v>
      </c>
    </row>
    <row r="972" customFormat="false" ht="12.8" hidden="false" customHeight="false" outlineLevel="0" collapsed="false">
      <c r="A972" s="1" t="e">
        <f aca="false">lien_hypertexte("https://daisy.avh.asso.fr/mort-dun-propri%C3%A9taire-foncier-et-autres-courts-romans", "Mort d'un propriétaire foncier : et autres courts romans")</f>
        <v>#NAME?</v>
      </c>
      <c r="B972" s="1" t="e">
        <f aca="false">lien_hypertexte("https://daisy.avh.asso.fr/auteur/Hua, Yu", "Hua, Yu")</f>
        <v>#NAME?</v>
      </c>
      <c r="C972" s="1" t="s">
        <v>2</v>
      </c>
      <c r="D972" s="1" t="s">
        <v>3</v>
      </c>
      <c r="E972" s="1" t="s">
        <v>1649</v>
      </c>
      <c r="F972" s="1"/>
      <c r="G972" s="1" t="n">
        <v>9782330097110</v>
      </c>
      <c r="H972" s="1" t="n">
        <v>193265</v>
      </c>
      <c r="I972" s="1" t="s">
        <v>1650</v>
      </c>
    </row>
    <row r="973" customFormat="false" ht="12.8" hidden="false" customHeight="false" outlineLevel="0" collapsed="false">
      <c r="A973" s="1" t="e">
        <f aca="false">lien_hypertexte("https://daisy.avh.asso.fr/derni%C3%A8res-nouvelles-du-p%C3%A8re-no%C3%ABl-0", "Dernières nouvelles du père Noël")</f>
        <v>#NAME?</v>
      </c>
      <c r="B973" s="1" t="e">
        <f aca="false">lien_hypertexte("https://daisy.avh.asso.fr/auteur/Hue, Jean-Louis", "Hue, Jean-Louis")</f>
        <v>#NAME?</v>
      </c>
      <c r="C973" s="1" t="s">
        <v>2</v>
      </c>
      <c r="D973" s="1" t="s">
        <v>3</v>
      </c>
      <c r="E973" s="1" t="s">
        <v>648</v>
      </c>
      <c r="F973" s="1"/>
      <c r="G973" s="1" t="n">
        <v>9782253047933</v>
      </c>
      <c r="H973" s="1" t="n">
        <v>194919</v>
      </c>
      <c r="I973" s="1" t="s">
        <v>1651</v>
      </c>
    </row>
    <row r="974" customFormat="false" ht="12.8" hidden="false" customHeight="false" outlineLevel="0" collapsed="false">
      <c r="A974" s="1" t="e">
        <f aca="false">lien_hypertexte("https://daisy.avh.asso.fr/livresse-des-falaises", "L'ivresse des falaises")</f>
        <v>#NAME?</v>
      </c>
      <c r="B974" s="1" t="e">
        <f aca="false">lien_hypertexte("https://daisy.avh.asso.fr/auteur/Huet, Philippe", "Huet, Philippe")</f>
        <v>#NAME?</v>
      </c>
      <c r="C974" s="1" t="s">
        <v>2</v>
      </c>
      <c r="D974" s="1" t="s">
        <v>3</v>
      </c>
      <c r="E974" s="1" t="s">
        <v>1652</v>
      </c>
      <c r="F974" s="1"/>
      <c r="G974" s="1"/>
      <c r="H974" s="1" t="n">
        <v>201249</v>
      </c>
      <c r="I974" s="1" t="s">
        <v>1653</v>
      </c>
    </row>
    <row r="975" customFormat="false" ht="12.8" hidden="false" customHeight="false" outlineLevel="0" collapsed="false">
      <c r="A975" s="1" t="e">
        <f aca="false">lien_hypertexte("https://daisy.avh.asso.fr/ling%C3%A9nu-de-harlem", "L'ingénu de Harlem")</f>
        <v>#NAME?</v>
      </c>
      <c r="B975" s="1" t="e">
        <f aca="false">lien_hypertexte("https://daisy.avh.asso.fr/auteur/Hughes, Langston", "Hughes, Langston")</f>
        <v>#NAME?</v>
      </c>
      <c r="C975" s="1" t="s">
        <v>2</v>
      </c>
      <c r="D975" s="1" t="s">
        <v>3</v>
      </c>
      <c r="E975" s="1" t="s">
        <v>1654</v>
      </c>
      <c r="F975" s="1"/>
      <c r="G975" s="1" t="n">
        <v>9782707139658</v>
      </c>
      <c r="H975" s="1" t="n">
        <v>214114</v>
      </c>
      <c r="I975" s="1" t="s">
        <v>1655</v>
      </c>
    </row>
    <row r="976" customFormat="false" ht="12.8" hidden="false" customHeight="false" outlineLevel="0" collapsed="false">
      <c r="A976" s="1" t="e">
        <f aca="false">lien_hypertexte("https://daisy.avh.asso.fr/la-tessinoise", "La tessinoise")</f>
        <v>#NAME?</v>
      </c>
      <c r="B976" s="1" t="e">
        <f aca="false">lien_hypertexte("https://daisy.avh.asso.fr/auteur/Hürlimann, Thomas", "Hürlimann, Thomas")</f>
        <v>#NAME?</v>
      </c>
      <c r="C976" s="1" t="s">
        <v>2</v>
      </c>
      <c r="D976" s="1" t="s">
        <v>3</v>
      </c>
      <c r="E976" s="1" t="s">
        <v>1656</v>
      </c>
      <c r="F976" s="1"/>
      <c r="G976" s="1" t="n">
        <v>9782881084805</v>
      </c>
      <c r="H976" s="1" t="n">
        <v>151273</v>
      </c>
      <c r="I976" s="1" t="s">
        <v>150</v>
      </c>
    </row>
    <row r="977" customFormat="false" ht="12.8" hidden="false" customHeight="false" outlineLevel="0" collapsed="false">
      <c r="A977" s="1" t="e">
        <f aca="false">lien_hypertexte("https://daisy.avh.asso.fr/le-jeune-archim%C3%A8de-pr%C3%A9c%C3%A9d%C3%A9-de-les-claxton-0", "Le jeune Archimède ; précédé de Les Claxton")</f>
        <v>#NAME?</v>
      </c>
      <c r="B977" s="1" t="e">
        <f aca="false">lien_hypertexte("https://daisy.avh.asso.fr/auteur/Huxley, Aldous", "Huxley, Aldous")</f>
        <v>#NAME?</v>
      </c>
      <c r="C977" s="1" t="s">
        <v>2</v>
      </c>
      <c r="D977" s="1" t="s">
        <v>3</v>
      </c>
      <c r="E977" s="1" t="s">
        <v>1126</v>
      </c>
      <c r="F977" s="1" t="n">
        <v>823</v>
      </c>
      <c r="G977" s="1" t="n">
        <v>9782070387137</v>
      </c>
      <c r="H977" s="1" t="n">
        <v>146455</v>
      </c>
      <c r="I977" s="1" t="s">
        <v>1657</v>
      </c>
    </row>
    <row r="978" customFormat="false" ht="12.8" hidden="false" customHeight="false" outlineLevel="0" collapsed="false">
      <c r="A978" s="1" t="e">
        <f aca="false">lien_hypertexte("https://daisy.avh.asso.fr/la-digue", "La digue")</f>
        <v>#NAME?</v>
      </c>
      <c r="B978" s="1" t="e">
        <f aca="false">lien_hypertexte("https://daisy.avh.asso.fr/auteur/Hyakken, Ucchida", "Hyakken, Ucchida")</f>
        <v>#NAME?</v>
      </c>
      <c r="C978" s="1" t="s">
        <v>2</v>
      </c>
      <c r="D978" s="1" t="s">
        <v>3</v>
      </c>
      <c r="E978" s="1" t="s">
        <v>1658</v>
      </c>
      <c r="F978" s="1"/>
      <c r="G978" s="1" t="n">
        <v>9782362240164</v>
      </c>
      <c r="H978" s="1" t="n">
        <v>209746</v>
      </c>
      <c r="I978" s="1" t="s">
        <v>1659</v>
      </c>
    </row>
    <row r="979" customFormat="false" ht="12.8" hidden="false" customHeight="false" outlineLevel="0" collapsed="false">
      <c r="A979" s="1" t="e">
        <f aca="false">lien_hypertexte("https://daisy.avh.asso.fr/ca-va-aller-tu-vas-voir", "Ca va aller, tu vas voir")</f>
        <v>#NAME?</v>
      </c>
      <c r="B979" s="1" t="e">
        <f aca="false">lien_hypertexte("https://daisy.avh.asso.fr/auteur/Ikonomou, Christos", "Ikonomou, Christos")</f>
        <v>#NAME?</v>
      </c>
      <c r="C979" s="1" t="s">
        <v>2</v>
      </c>
      <c r="D979" s="1" t="s">
        <v>3</v>
      </c>
      <c r="E979" s="1" t="s">
        <v>293</v>
      </c>
      <c r="F979" s="1" t="n">
        <v>889</v>
      </c>
      <c r="G979" s="1" t="n">
        <v>9782915018981</v>
      </c>
      <c r="H979" s="1" t="n">
        <v>230294</v>
      </c>
      <c r="I979" s="1" t="s">
        <v>1660</v>
      </c>
    </row>
    <row r="980" customFormat="false" ht="12.8" hidden="false" customHeight="false" outlineLevel="0" collapsed="false">
      <c r="A980" s="1" t="e">
        <f aca="false">lien_hypertexte("https://daisy.avh.asso.fr/le-pont-hurlevent", "Le pont hurlevent")</f>
        <v>#NAME?</v>
      </c>
      <c r="B980" s="1" t="e">
        <f aca="false">lien_hypertexte("https://daisy.avh.asso.fr/auteur/Inaba, Mayumi", "Inaba, Mayumi")</f>
        <v>#NAME?</v>
      </c>
      <c r="C980" s="1" t="s">
        <v>2</v>
      </c>
      <c r="D980" s="1" t="s">
        <v>53</v>
      </c>
      <c r="E980" s="1" t="s">
        <v>1661</v>
      </c>
      <c r="F980" s="1" t="n">
        <v>895.63</v>
      </c>
      <c r="G980" s="1" t="n">
        <v>9782809716764</v>
      </c>
      <c r="H980" s="1" t="n">
        <v>233509</v>
      </c>
      <c r="I980" s="1" t="s">
        <v>1662</v>
      </c>
    </row>
    <row r="981" customFormat="false" ht="12.8" hidden="false" customHeight="false" outlineLevel="0" collapsed="false">
      <c r="A981" s="1" t="e">
        <f aca="false">lien_hypertexte("https://daisy.avh.asso.fr/taxidermie-0", "Taxidermie")</f>
        <v>#NAME?</v>
      </c>
      <c r="B981" s="1" t="e">
        <f aca="false">lien_hypertexte("https://daisy.avh.asso.fr/auteur/Incardona, Joseph", "Incardona, Joseph")</f>
        <v>#NAME?</v>
      </c>
      <c r="C981" s="1" t="s">
        <v>2</v>
      </c>
      <c r="D981" s="1" t="s">
        <v>3</v>
      </c>
      <c r="E981" s="1" t="s">
        <v>1663</v>
      </c>
      <c r="F981" s="1"/>
      <c r="G981" s="1" t="n">
        <v>9782912667243</v>
      </c>
      <c r="H981" s="1" t="n">
        <v>157621</v>
      </c>
      <c r="I981" s="1" t="s">
        <v>1664</v>
      </c>
    </row>
    <row r="982" customFormat="false" ht="12.8" hidden="false" customHeight="false" outlineLevel="0" collapsed="false">
      <c r="A982" s="1" t="e">
        <f aca="false">lien_hypertexte("https://daisy.avh.asso.fr/dans-le-ciel-des-bars", "Dans le ciel des bars")</f>
        <v>#NAME?</v>
      </c>
      <c r="B982" s="1" t="e">
        <f aca="false">lien_hypertexte("https://daisy.avh.asso.fr/auteur/Incardona, Joseph", "Incardona, Joseph")</f>
        <v>#NAME?</v>
      </c>
      <c r="C982" s="1" t="s">
        <v>2</v>
      </c>
      <c r="D982" s="1" t="s">
        <v>3</v>
      </c>
      <c r="E982" s="1" t="s">
        <v>1522</v>
      </c>
      <c r="F982" s="1"/>
      <c r="G982" s="1" t="n">
        <v>9782266156318</v>
      </c>
      <c r="H982" s="1" t="n">
        <v>182331</v>
      </c>
      <c r="I982" s="1" t="s">
        <v>1665</v>
      </c>
    </row>
    <row r="983" customFormat="false" ht="12.8" hidden="false" customHeight="false" outlineLevel="0" collapsed="false">
      <c r="A983" s="1" t="e">
        <f aca="false">lien_hypertexte("https://daisy.avh.asso.fr/pluie-dorage-1", "Pluie d'orage")</f>
        <v>#NAME?</v>
      </c>
      <c r="B983" s="1" t="e">
        <f aca="false">lien_hypertexte("https://daisy.avh.asso.fr/auteur/Inoue, Yasushi", "Inoue, Yasushi")</f>
        <v>#NAME?</v>
      </c>
      <c r="C983" s="1" t="s">
        <v>2</v>
      </c>
      <c r="D983" s="1" t="s">
        <v>3</v>
      </c>
      <c r="E983" s="1" t="s">
        <v>1666</v>
      </c>
      <c r="F983" s="1"/>
      <c r="G983" s="1" t="n">
        <v>9782234053397</v>
      </c>
      <c r="H983" s="1" t="n">
        <v>150618</v>
      </c>
      <c r="I983" s="1" t="s">
        <v>1667</v>
      </c>
    </row>
    <row r="984" customFormat="false" ht="12.8" hidden="false" customHeight="false" outlineLevel="0" collapsed="false">
      <c r="A984" s="1" t="e">
        <f aca="false">lien_hypertexte("https://daisy.avh.asso.fr/la-mort-lamour-et-les-vagues-0", "La mort, l'amour et les vagues")</f>
        <v>#NAME?</v>
      </c>
      <c r="B984" s="1" t="e">
        <f aca="false">lien_hypertexte("https://daisy.avh.asso.fr/auteur/Inoue, Yasushi", "Inoue, Yasushi")</f>
        <v>#NAME?</v>
      </c>
      <c r="C984" s="1" t="s">
        <v>2</v>
      </c>
      <c r="D984" s="1" t="s">
        <v>3</v>
      </c>
      <c r="E984" s="1" t="s">
        <v>90</v>
      </c>
      <c r="F984" s="1"/>
      <c r="G984" s="1" t="n">
        <v>9782877301954</v>
      </c>
      <c r="H984" s="1" t="n">
        <v>151680</v>
      </c>
      <c r="I984" s="1" t="s">
        <v>1668</v>
      </c>
    </row>
    <row r="985" customFormat="false" ht="12.8" hidden="false" customHeight="false" outlineLevel="0" collapsed="false">
      <c r="A985" s="1" t="e">
        <f aca="false">lien_hypertexte("https://daisy.avh.asso.fr/le-faussaire-1", "Le faussaire")</f>
        <v>#NAME?</v>
      </c>
      <c r="B985" s="1" t="e">
        <f aca="false">lien_hypertexte("https://daisy.avh.asso.fr/auteur/Inoue, Yasushi", "Inoue, Yasushi")</f>
        <v>#NAME?</v>
      </c>
      <c r="C985" s="1" t="s">
        <v>2</v>
      </c>
      <c r="D985" s="1" t="s">
        <v>3</v>
      </c>
      <c r="E985" s="1" t="s">
        <v>1669</v>
      </c>
      <c r="F985" s="1"/>
      <c r="G985" s="1" t="n">
        <v>9782253061984</v>
      </c>
      <c r="H985" s="1" t="n">
        <v>147156</v>
      </c>
      <c r="I985" s="1" t="s">
        <v>1670</v>
      </c>
    </row>
    <row r="986" customFormat="false" ht="12.8" hidden="false" customHeight="false" outlineLevel="0" collapsed="false">
      <c r="A986" s="1" t="e">
        <f aca="false">lien_hypertexte("https://daisy.avh.asso.fr/la-chasse-dans-les-collines-0", "La chasse dans les collines")</f>
        <v>#NAME?</v>
      </c>
      <c r="B986" s="1" t="e">
        <f aca="false">lien_hypertexte("https://daisy.avh.asso.fr/auteur/Inoue, Yasushi", "Inoue, Yasushi")</f>
        <v>#NAME?</v>
      </c>
      <c r="C986" s="1" t="s">
        <v>2</v>
      </c>
      <c r="D986" s="1" t="s">
        <v>3</v>
      </c>
      <c r="E986" s="1" t="s">
        <v>1671</v>
      </c>
      <c r="F986" s="1"/>
      <c r="G986" s="1" t="n">
        <v>9782234050969</v>
      </c>
      <c r="H986" s="1" t="n">
        <v>152229</v>
      </c>
      <c r="I986" s="1" t="s">
        <v>1672</v>
      </c>
    </row>
    <row r="987" customFormat="false" ht="12.8" hidden="false" customHeight="false" outlineLevel="0" collapsed="false">
      <c r="A987" s="1" t="e">
        <f aca="false">lien_hypertexte("https://daisy.avh.asso.fr/histoires-de-cosmonautes", "Histoires de cosmonautes")</f>
        <v>#NAME?</v>
      </c>
      <c r="B987" s="1" t="e">
        <f aca="false">lien_hypertexte("https://daisy.avh.asso.fr/auteur/Ioakimidis, Demetre", "Ioakimidis, Demetre")</f>
        <v>#NAME?</v>
      </c>
      <c r="C987" s="1" t="s">
        <v>2</v>
      </c>
      <c r="D987" s="1" t="s">
        <v>3</v>
      </c>
      <c r="E987" s="1" t="s">
        <v>1673</v>
      </c>
      <c r="F987" s="1"/>
      <c r="G987" s="1"/>
      <c r="H987" s="1" t="n">
        <v>174812</v>
      </c>
      <c r="I987" s="1" t="s">
        <v>1674</v>
      </c>
    </row>
    <row r="988" customFormat="false" ht="12.8" hidden="false" customHeight="false" outlineLevel="0" collapsed="false">
      <c r="A988" s="1" t="e">
        <f aca="false">lien_hypertexte("https://daisy.avh.asso.fr/le-diamant-orphelin-0", "Le diamant orphelin")</f>
        <v>#NAME?</v>
      </c>
      <c r="B988" s="1" t="e">
        <f aca="false">lien_hypertexte("https://daisy.avh.asso.fr/auteur/Irish, William", "Irish, William")</f>
        <v>#NAME?</v>
      </c>
      <c r="C988" s="1" t="s">
        <v>2</v>
      </c>
      <c r="D988" s="1" t="s">
        <v>53</v>
      </c>
      <c r="E988" s="1" t="s">
        <v>1675</v>
      </c>
      <c r="F988" s="1" t="s">
        <v>1676</v>
      </c>
      <c r="G988" s="1" t="n">
        <v>9782073000767</v>
      </c>
      <c r="H988" s="1" t="n">
        <v>230459</v>
      </c>
      <c r="I988" s="1" t="s">
        <v>1677</v>
      </c>
    </row>
    <row r="989" customFormat="false" ht="12.8" hidden="false" customHeight="false" outlineLevel="0" collapsed="false">
      <c r="A989" s="1" t="e">
        <f aca="false">lien_hypertexte("https://daisy.avh.asso.fr/la-toile-de-laraign%C3%A9e-0", "La toile de l'araignée")</f>
        <v>#NAME?</v>
      </c>
      <c r="B989" s="1" t="e">
        <f aca="false">lien_hypertexte("https://daisy.avh.asso.fr/auteur/Irish, William", "Irish, William")</f>
        <v>#NAME?</v>
      </c>
      <c r="C989" s="1" t="s">
        <v>2</v>
      </c>
      <c r="D989" s="1" t="s">
        <v>3</v>
      </c>
      <c r="E989" s="1" t="s">
        <v>1678</v>
      </c>
      <c r="F989" s="1"/>
      <c r="G989" s="1" t="n">
        <v>9782714412973</v>
      </c>
      <c r="H989" s="1" t="n">
        <v>194977</v>
      </c>
      <c r="I989" s="1"/>
    </row>
    <row r="990" customFormat="false" ht="12.8" hidden="false" customHeight="false" outlineLevel="0" collapsed="false">
      <c r="A990" s="1" t="e">
        <f aca="false">lien_hypertexte("https://daisy.avh.asso.fr/fen%C3%AAtre-sur-cour-et-autres-histoires-0", "Fenêtre sur cour et autres histoires")</f>
        <v>#NAME?</v>
      </c>
      <c r="B990" s="1" t="e">
        <f aca="false">lien_hypertexte("https://daisy.avh.asso.fr/auteur/Irish, William", "Irish, William")</f>
        <v>#NAME?</v>
      </c>
      <c r="C990" s="1" t="s">
        <v>2</v>
      </c>
      <c r="D990" s="1" t="s">
        <v>3</v>
      </c>
      <c r="E990" s="1" t="s">
        <v>874</v>
      </c>
      <c r="F990" s="1" t="n">
        <v>813</v>
      </c>
      <c r="G990" s="1" t="n">
        <v>9782707141491</v>
      </c>
      <c r="H990" s="1" t="n">
        <v>159892</v>
      </c>
      <c r="I990" s="1" t="s">
        <v>1679</v>
      </c>
    </row>
    <row r="991" customFormat="false" ht="12.8" hidden="false" customHeight="false" outlineLevel="0" collapsed="false">
      <c r="A991" s="1" t="e">
        <f aca="false">lien_hypertexte("https://daisy.avh.asso.fr/les-r%C3%AAves-des-autres-5", "Les rêves des autres")</f>
        <v>#NAME?</v>
      </c>
      <c r="B991" s="1" t="e">
        <f aca="false">lien_hypertexte("https://daisy.avh.asso.fr/auteur/Irving, John", "Irving, John")</f>
        <v>#NAME?</v>
      </c>
      <c r="C991" s="1" t="s">
        <v>2</v>
      </c>
      <c r="D991" s="1" t="s">
        <v>3</v>
      </c>
      <c r="E991" s="1" t="s">
        <v>1680</v>
      </c>
      <c r="F991" s="1"/>
      <c r="G991" s="1" t="n">
        <v>9782020197069</v>
      </c>
      <c r="H991" s="1" t="n">
        <v>150997</v>
      </c>
      <c r="I991" s="1" t="s">
        <v>1681</v>
      </c>
    </row>
    <row r="992" customFormat="false" ht="12.8" hidden="false" customHeight="false" outlineLevel="0" collapsed="false">
      <c r="A992" s="1" t="e">
        <f aca="false">lien_hypertexte("https://daisy.avh.asso.fr/la-l%C3%A9gende-de-sleepy-hollow-1", "La légende de Sleepy Hollow")</f>
        <v>#NAME?</v>
      </c>
      <c r="B992" s="1" t="e">
        <f aca="false">lien_hypertexte("https://daisy.avh.asso.fr/auteur/Irving, Washington", "Irving, Washington")</f>
        <v>#NAME?</v>
      </c>
      <c r="C992" s="1" t="s">
        <v>2</v>
      </c>
      <c r="D992" s="1" t="s">
        <v>3</v>
      </c>
      <c r="E992" s="1" t="s">
        <v>1682</v>
      </c>
      <c r="F992" s="1" t="n">
        <v>813</v>
      </c>
      <c r="G992" s="1" t="n">
        <v>9782073013712</v>
      </c>
      <c r="H992" s="1" t="n">
        <v>233468</v>
      </c>
      <c r="I992" s="1" t="s">
        <v>1683</v>
      </c>
    </row>
    <row r="993" customFormat="false" ht="12.8" hidden="false" customHeight="false" outlineLevel="0" collapsed="false">
      <c r="A993" s="1" t="e">
        <f aca="false">lien_hypertexte("https://daisy.avh.asso.fr/nocturnes-cinq-nouvelles-de-musique-au-cr%C3%A9puscule-8", "Nocturnes : cinq nouvelles de musique au crépuscule")</f>
        <v>#NAME?</v>
      </c>
      <c r="B993" s="1" t="e">
        <f aca="false">lien_hypertexte("https://daisy.avh.asso.fr/auteur/Ishiguro, Kazuo", "Ishiguro, Kazuo")</f>
        <v>#NAME?</v>
      </c>
      <c r="C993" s="1" t="s">
        <v>2</v>
      </c>
      <c r="D993" s="1" t="s">
        <v>157</v>
      </c>
      <c r="E993" s="1" t="s">
        <v>82</v>
      </c>
      <c r="F993" s="1" t="n">
        <v>823.01</v>
      </c>
      <c r="G993" s="1" t="n">
        <v>9782848930732</v>
      </c>
      <c r="H993" s="1" t="n">
        <v>139259</v>
      </c>
      <c r="I993" s="1" t="s">
        <v>1684</v>
      </c>
    </row>
    <row r="994" customFormat="false" ht="12.8" hidden="false" customHeight="false" outlineLevel="0" collapsed="false">
      <c r="A994" s="1" t="e">
        <f aca="false">lien_hypertexte("https://daisy.avh.asso.fr/nocturnes-cinq-nouvelles-de-musique-au-cr%C3%A9puscule-4", "Nocturnes : cinq nouvelles de musique au crépuscule")</f>
        <v>#NAME?</v>
      </c>
      <c r="B994" s="1" t="e">
        <f aca="false">lien_hypertexte("https://daisy.avh.asso.fr/auteur/Ishiguro, Kazuo", "Ishiguro, Kazuo")</f>
        <v>#NAME?</v>
      </c>
      <c r="C994" s="1" t="s">
        <v>2</v>
      </c>
      <c r="D994" s="1" t="s">
        <v>3</v>
      </c>
      <c r="E994" s="1" t="s">
        <v>219</v>
      </c>
      <c r="F994" s="1" t="n">
        <v>823.01</v>
      </c>
      <c r="G994" s="1" t="n">
        <v>9782848930732</v>
      </c>
      <c r="H994" s="1" t="n">
        <v>127533</v>
      </c>
      <c r="I994" s="1" t="s">
        <v>1684</v>
      </c>
    </row>
    <row r="995" customFormat="false" ht="12.8" hidden="false" customHeight="false" outlineLevel="0" collapsed="false">
      <c r="A995" s="1" t="e">
        <f aca="false">lien_hypertexte("https://daisy.avh.asso.fr/eve-sous-la-neige-tokyo-1947-0", "Eve sous la neige : Tokyo, 1947")</f>
        <v>#NAME?</v>
      </c>
      <c r="B995" s="1" t="e">
        <f aca="false">lien_hypertexte("https://daisy.avh.asso.fr/auteur/Ishikawa, Jun", "Ishikawa, Jun")</f>
        <v>#NAME?</v>
      </c>
      <c r="C995" s="1" t="s">
        <v>2</v>
      </c>
      <c r="D995" s="1" t="s">
        <v>53</v>
      </c>
      <c r="E995" s="1" t="s">
        <v>362</v>
      </c>
      <c r="F995" s="1" t="n">
        <v>895.63</v>
      </c>
      <c r="G995" s="1" t="n">
        <v>9782251448503</v>
      </c>
      <c r="H995" s="1" t="n">
        <v>197381</v>
      </c>
      <c r="I995" s="1" t="s">
        <v>1685</v>
      </c>
    </row>
    <row r="996" customFormat="false" ht="12.8" hidden="false" customHeight="false" outlineLevel="0" collapsed="false">
      <c r="A996" s="1" t="e">
        <f aca="false">lien_hypertexte("https://daisy.avh.asso.fr/lamateur-de-bacon", "L'amateur de bacon")</f>
        <v>#NAME?</v>
      </c>
      <c r="B996" s="1" t="e">
        <f aca="false">lien_hypertexte("https://daisy.avh.asso.fr/auteur/Isler, Alan", "Isler, Alan")</f>
        <v>#NAME?</v>
      </c>
      <c r="C996" s="1" t="s">
        <v>2</v>
      </c>
      <c r="D996" s="1" t="s">
        <v>3</v>
      </c>
      <c r="E996" s="1" t="s">
        <v>1187</v>
      </c>
      <c r="F996" s="1"/>
      <c r="G996" s="1" t="n">
        <v>9782020320351</v>
      </c>
      <c r="H996" s="1" t="n">
        <v>182867</v>
      </c>
      <c r="I996" s="1" t="s">
        <v>1686</v>
      </c>
    </row>
    <row r="997" customFormat="false" ht="12.8" hidden="false" customHeight="false" outlineLevel="0" collapsed="false">
      <c r="A997" s="1" t="e">
        <f aca="false">lien_hypertexte("https://daisy.avh.asso.fr/jardins-et-autres-r%C3%A9cits-2", "Jardins et autres récits")</f>
        <v>#NAME?</v>
      </c>
      <c r="B997" s="1" t="e">
        <f aca="false">lien_hypertexte("https://daisy.avh.asso.fr/auteur/Iwaszkiewicz, Jaroslaw", "Iwaszkiewicz, Jaroslaw")</f>
        <v>#NAME?</v>
      </c>
      <c r="C997" s="1" t="s">
        <v>2</v>
      </c>
      <c r="D997" s="1" t="s">
        <v>3</v>
      </c>
      <c r="E997" s="1" t="s">
        <v>1687</v>
      </c>
      <c r="F997" s="1"/>
      <c r="G997" s="1" t="n">
        <v>9782714429612</v>
      </c>
      <c r="H997" s="1" t="n">
        <v>151657</v>
      </c>
      <c r="I997" s="1" t="s">
        <v>1688</v>
      </c>
    </row>
    <row r="998" customFormat="false" ht="12.8" hidden="false" customHeight="false" outlineLevel="0" collapsed="false">
      <c r="A998" s="1" t="e">
        <f aca="false">lien_hypertexte("https://daisy.avh.asso.fr/un-d%C3%A9-en-bois-de-ch%C3%AAne", "Un dé en bois de chêne")</f>
        <v>#NAME?</v>
      </c>
      <c r="B998" s="1" t="e">
        <f aca="false">lien_hypertexte("https://daisy.avh.asso.fr/auteur/Jacob, Suzanne", "Jacob, Suzanne")</f>
        <v>#NAME?</v>
      </c>
      <c r="C998" s="1" t="s">
        <v>2</v>
      </c>
      <c r="D998" s="1" t="s">
        <v>3</v>
      </c>
      <c r="E998" s="1" t="s">
        <v>1234</v>
      </c>
      <c r="F998" s="1"/>
      <c r="G998" s="1" t="n">
        <v>9782764620700</v>
      </c>
      <c r="H998" s="1" t="n">
        <v>195003</v>
      </c>
      <c r="I998" s="1" t="s">
        <v>1689</v>
      </c>
    </row>
    <row r="999" customFormat="false" ht="12.8" hidden="false" customHeight="false" outlineLevel="0" collapsed="false">
      <c r="A999" s="1" t="e">
        <f aca="false">lien_hypertexte("https://daisy.avh.asso.fr/la-survie", "La survie")</f>
        <v>#NAME?</v>
      </c>
      <c r="B999" s="1" t="e">
        <f aca="false">lien_hypertexte("https://daisy.avh.asso.fr/auteur/Jacob, Suzanne", "Jacob, Suzanne")</f>
        <v>#NAME?</v>
      </c>
      <c r="C999" s="1" t="s">
        <v>2</v>
      </c>
      <c r="D999" s="1" t="s">
        <v>3</v>
      </c>
      <c r="E999" s="1" t="s">
        <v>1690</v>
      </c>
      <c r="F999" s="1"/>
      <c r="G999" s="1" t="n">
        <v>9782891510042</v>
      </c>
      <c r="H999" s="1" t="n">
        <v>195000</v>
      </c>
      <c r="I999" s="1" t="s">
        <v>1691</v>
      </c>
    </row>
    <row r="1000" customFormat="false" ht="12.8" hidden="false" customHeight="false" outlineLevel="0" collapsed="false">
      <c r="A1000" s="1" t="e">
        <f aca="false">lien_hypertexte("https://daisy.avh.asso.fr/feu-le-soleil", "Feu le soleil")</f>
        <v>#NAME?</v>
      </c>
      <c r="B1000" s="1" t="e">
        <f aca="false">lien_hypertexte("https://daisy.avh.asso.fr/auteur/Jacob, Suzanne", "Jacob, Suzanne")</f>
        <v>#NAME?</v>
      </c>
      <c r="C1000" s="1" t="s">
        <v>2</v>
      </c>
      <c r="D1000" s="1" t="s">
        <v>3</v>
      </c>
      <c r="E1000" s="1" t="s">
        <v>1692</v>
      </c>
      <c r="F1000" s="1"/>
      <c r="G1000" s="1" t="n">
        <v>9782764625736</v>
      </c>
      <c r="H1000" s="1" t="n">
        <v>193614</v>
      </c>
      <c r="I1000" s="1" t="s">
        <v>1693</v>
      </c>
    </row>
    <row r="1001" customFormat="false" ht="12.8" hidden="false" customHeight="false" outlineLevel="0" collapsed="false">
      <c r="A1001" s="1" t="e">
        <f aca="false">lien_hypertexte("https://daisy.avh.asso.fr/moments-d%C3%A9rob%C3%A9s", "Moments dérobés")</f>
        <v>#NAME?</v>
      </c>
      <c r="B1001" s="1" t="e">
        <f aca="false">lien_hypertexte("https://daisy.avh.asso.fr/auteur/Jacquemin, Georges", "Jacquemin, Georges")</f>
        <v>#NAME?</v>
      </c>
      <c r="C1001" s="1" t="s">
        <v>2</v>
      </c>
      <c r="D1001" s="1" t="s">
        <v>3</v>
      </c>
      <c r="E1001" s="1" t="s">
        <v>524</v>
      </c>
      <c r="F1001" s="1"/>
      <c r="G1001" s="1" t="n">
        <v>9782874132537</v>
      </c>
      <c r="H1001" s="1" t="n">
        <v>209750</v>
      </c>
      <c r="I1001" s="1" t="s">
        <v>1694</v>
      </c>
    </row>
    <row r="1002" customFormat="false" ht="12.8" hidden="false" customHeight="false" outlineLevel="0" collapsed="false">
      <c r="A1002" s="1" t="e">
        <f aca="false">lien_hypertexte("https://daisy.avh.asso.fr/un-instant-dans-la-vie-de-l%C3%A9onard-de-vinci-et-autres-histoires", "Un instant dans la vie de Léonard de Vinci et autres histoires")</f>
        <v>#NAME?</v>
      </c>
      <c r="B1002" s="1" t="e">
        <f aca="false">lien_hypertexte("https://daisy.avh.asso.fr/auteur/Jaeglé, Marianne", "Jaeglé, Marianne")</f>
        <v>#NAME?</v>
      </c>
      <c r="C1002" s="1" t="s">
        <v>2</v>
      </c>
      <c r="D1002" s="1" t="s">
        <v>3</v>
      </c>
      <c r="E1002" s="1" t="s">
        <v>1695</v>
      </c>
      <c r="F1002" s="1"/>
      <c r="G1002" s="1"/>
      <c r="H1002" s="1" t="n">
        <v>226654</v>
      </c>
      <c r="I1002" s="1" t="s">
        <v>1696</v>
      </c>
    </row>
    <row r="1003" customFormat="false" ht="12.8" hidden="false" customHeight="false" outlineLevel="0" collapsed="false">
      <c r="A1003" s="1" t="e">
        <f aca="false">lien_hypertexte("https://daisy.avh.asso.fr/visites-de-fant%C3%B4mes", "Visites de fantômes")</f>
        <v>#NAME?</v>
      </c>
      <c r="B1003" s="1" t="e">
        <f aca="false">lien_hypertexte("https://daisy.avh.asso.fr/auteur/James, Henry", "James, Henry")</f>
        <v>#NAME?</v>
      </c>
      <c r="C1003" s="1" t="s">
        <v>2</v>
      </c>
      <c r="D1003" s="1" t="s">
        <v>3</v>
      </c>
      <c r="E1003" s="1" t="s">
        <v>1697</v>
      </c>
      <c r="F1003" s="1"/>
      <c r="G1003" s="1" t="n">
        <v>9782253932901</v>
      </c>
      <c r="H1003" s="1" t="n">
        <v>204753</v>
      </c>
      <c r="I1003" s="1" t="s">
        <v>1698</v>
      </c>
    </row>
    <row r="1004" customFormat="false" ht="12.8" hidden="false" customHeight="false" outlineLevel="0" collapsed="false">
      <c r="A1004" s="1" t="e">
        <f aca="false">lien_hypertexte("https://daisy.avh.asso.fr/limage-dans-le-tapis", "L'image dans le tapis")</f>
        <v>#NAME?</v>
      </c>
      <c r="B1004" s="1" t="e">
        <f aca="false">lien_hypertexte("https://daisy.avh.asso.fr/auteur/James, Henry", "James, Henry")</f>
        <v>#NAME?</v>
      </c>
      <c r="C1004" s="1" t="s">
        <v>2</v>
      </c>
      <c r="D1004" s="1" t="s">
        <v>3</v>
      </c>
      <c r="E1004" s="1" t="s">
        <v>1699</v>
      </c>
      <c r="F1004" s="1"/>
      <c r="G1004" s="1" t="n">
        <v>9782741300038</v>
      </c>
      <c r="H1004" s="1" t="n">
        <v>204752</v>
      </c>
      <c r="I1004" s="1" t="s">
        <v>1700</v>
      </c>
    </row>
    <row r="1005" customFormat="false" ht="12.8" hidden="false" customHeight="false" outlineLevel="0" collapsed="false">
      <c r="A1005" s="1" t="e">
        <f aca="false">lien_hypertexte("https://daisy.avh.asso.fr/lautel-des-morts-suivi-de-dans-la-cage", "L'autel des morts. Suivi de : Dans la cage")</f>
        <v>#NAME?</v>
      </c>
      <c r="B1005" s="1" t="e">
        <f aca="false">lien_hypertexte("https://daisy.avh.asso.fr/auteur/James, Henry", "James, Henry")</f>
        <v>#NAME?</v>
      </c>
      <c r="C1005" s="1" t="s">
        <v>2</v>
      </c>
      <c r="D1005" s="1" t="s">
        <v>3</v>
      </c>
      <c r="E1005" s="1" t="s">
        <v>1701</v>
      </c>
      <c r="F1005" s="1"/>
      <c r="G1005" s="1"/>
      <c r="H1005" s="1" t="n">
        <v>174566</v>
      </c>
      <c r="I1005" s="1" t="s">
        <v>1702</v>
      </c>
    </row>
    <row r="1006" customFormat="false" ht="12.8" hidden="false" customHeight="false" outlineLevel="0" collapsed="false">
      <c r="A1006" s="1" t="e">
        <f aca="false">lien_hypertexte("https://daisy.avh.asso.fr/la-revanche-et-autres-nouvelles-2", "La revanche et autres nouvelles")</f>
        <v>#NAME?</v>
      </c>
      <c r="B1006" s="1" t="e">
        <f aca="false">lien_hypertexte("https://daisy.avh.asso.fr/auteur/James, Henry", "James, Henry")</f>
        <v>#NAME?</v>
      </c>
      <c r="C1006" s="1" t="s">
        <v>2</v>
      </c>
      <c r="D1006" s="1" t="s">
        <v>3</v>
      </c>
      <c r="E1006" s="1" t="s">
        <v>1703</v>
      </c>
      <c r="F1006" s="1"/>
      <c r="G1006" s="1" t="n">
        <v>9782715809857</v>
      </c>
      <c r="H1006" s="1" t="n">
        <v>148057</v>
      </c>
      <c r="I1006" s="1" t="s">
        <v>1704</v>
      </c>
    </row>
    <row r="1007" customFormat="false" ht="12.8" hidden="false" customHeight="false" outlineLevel="0" collapsed="false">
      <c r="A1007" s="1" t="e">
        <f aca="false">lien_hypertexte("https://daisy.avh.asso.fr/l%C3%A9l%C3%A8ve-et-autres-nouvelles-0", "L'élève : et autres nouvelles")</f>
        <v>#NAME?</v>
      </c>
      <c r="B1007" s="1" t="e">
        <f aca="false">lien_hypertexte("https://daisy.avh.asso.fr/auteur/James, Henry", "James, Henry")</f>
        <v>#NAME?</v>
      </c>
      <c r="C1007" s="1" t="s">
        <v>2</v>
      </c>
      <c r="D1007" s="1" t="s">
        <v>3</v>
      </c>
      <c r="E1007" s="1" t="s">
        <v>1705</v>
      </c>
      <c r="F1007" s="1"/>
      <c r="G1007" s="1"/>
      <c r="H1007" s="1" t="n">
        <v>149304</v>
      </c>
      <c r="I1007" s="1" t="s">
        <v>150</v>
      </c>
    </row>
    <row r="1008" customFormat="false" ht="12.8" hidden="false" customHeight="false" outlineLevel="0" collapsed="false">
      <c r="A1008" s="1" t="e">
        <f aca="false">lien_hypertexte("https://daisy.avh.asso.fr/mickey-mouse-rosenberger-et-autres-%C3%A9gar%C3%A9s-1", "Mickey Mouse Rosenberger : et autres égarés")</f>
        <v>#NAME?</v>
      </c>
      <c r="B1008" s="1" t="e">
        <f aca="false">lien_hypertexte("https://daisy.avh.asso.fr/auteur/Janin, Dorothée", "Janin, Dorothée")</f>
        <v>#NAME?</v>
      </c>
      <c r="C1008" s="1" t="s">
        <v>2</v>
      </c>
      <c r="D1008" s="1" t="s">
        <v>3</v>
      </c>
      <c r="E1008" s="1" t="s">
        <v>1706</v>
      </c>
      <c r="F1008" s="1" t="n">
        <v>843</v>
      </c>
      <c r="G1008" s="1" t="n">
        <v>9782207261736</v>
      </c>
      <c r="H1008" s="1" t="n">
        <v>169525</v>
      </c>
      <c r="I1008" s="1" t="s">
        <v>1707</v>
      </c>
    </row>
    <row r="1009" customFormat="false" ht="12.8" hidden="false" customHeight="false" outlineLevel="0" collapsed="false">
      <c r="A1009" s="1" t="e">
        <f aca="false">lien_hypertexte("https://daisy.avh.asso.fr/lart-de-voyager-l%C3%A9ger-et-autres-nouvelles", "L'art de voyager léger : et autres nouvelles")</f>
        <v>#NAME?</v>
      </c>
      <c r="B1009" s="1" t="e">
        <f aca="false">lien_hypertexte("https://daisy.avh.asso.fr/auteur/Jansson, Tove", "Jansson, Tove")</f>
        <v>#NAME?</v>
      </c>
      <c r="C1009" s="1" t="s">
        <v>2</v>
      </c>
      <c r="D1009" s="1" t="s">
        <v>3</v>
      </c>
      <c r="E1009" s="1" t="s">
        <v>1708</v>
      </c>
      <c r="F1009" s="1"/>
      <c r="G1009" s="1" t="n">
        <v>9782253194514</v>
      </c>
      <c r="H1009" s="1" t="n">
        <v>224732</v>
      </c>
      <c r="I1009" s="1" t="s">
        <v>1709</v>
      </c>
    </row>
    <row r="1010" customFormat="false" ht="12.8" hidden="false" customHeight="false" outlineLevel="0" collapsed="false">
      <c r="A1010" s="1" t="e">
        <f aca="false">lien_hypertexte("https://daisy.avh.asso.fr/contes-damour-et-de-rage-0", "Contes d'amour et de rage")</f>
        <v>#NAME?</v>
      </c>
      <c r="B1010" s="1" t="e">
        <f aca="false">lien_hypertexte("https://daisy.avh.asso.fr/auteur/Japp, Andrea H.", "Japp, Andrea H.")</f>
        <v>#NAME?</v>
      </c>
      <c r="C1010" s="1" t="s">
        <v>2</v>
      </c>
      <c r="D1010" s="1" t="s">
        <v>3</v>
      </c>
      <c r="E1010" s="1" t="s">
        <v>1710</v>
      </c>
      <c r="F1010" s="1"/>
      <c r="G1010" s="1"/>
      <c r="H1010" s="1" t="n">
        <v>159904</v>
      </c>
      <c r="I1010" s="1" t="s">
        <v>1711</v>
      </c>
    </row>
    <row r="1011" customFormat="false" ht="12.8" hidden="false" customHeight="false" outlineLevel="0" collapsed="false">
      <c r="A1011" s="1" t="e">
        <f aca="false">lien_hypertexte("https://daisy.avh.asso.fr/gen%C3%A8ve-trois-pour-sang", "Genève trois pour sang")</f>
        <v>#NAME?</v>
      </c>
      <c r="B1011" s="1" t="e">
        <f aca="false">lien_hypertexte("https://daisy.avh.asso.fr/auteur/Jaquet, Corinne", "Jaquet, Corinne")</f>
        <v>#NAME?</v>
      </c>
      <c r="C1011" s="1" t="s">
        <v>2</v>
      </c>
      <c r="D1011" s="1" t="s">
        <v>3</v>
      </c>
      <c r="E1011" s="1" t="s">
        <v>323</v>
      </c>
      <c r="F1011" s="1"/>
      <c r="G1011" s="1" t="n">
        <v>9782832108086</v>
      </c>
      <c r="H1011" s="1" t="n">
        <v>173062</v>
      </c>
      <c r="I1011" s="1" t="s">
        <v>1712</v>
      </c>
    </row>
    <row r="1012" customFormat="false" ht="12.8" hidden="false" customHeight="false" outlineLevel="0" collapsed="false">
      <c r="A1012" s="1" t="e">
        <f aca="false">lien_hypertexte("https://daisy.avh.asso.fr/papamadi", "Papamadi")</f>
        <v>#NAME?</v>
      </c>
      <c r="B1012" s="1" t="e">
        <f aca="false">lien_hypertexte("https://daisy.avh.asso.fr/auteur/Jasmin, Claude", "Jasmin, Claude")</f>
        <v>#NAME?</v>
      </c>
      <c r="C1012" s="1" t="s">
        <v>2</v>
      </c>
      <c r="D1012" s="1" t="s">
        <v>3</v>
      </c>
      <c r="E1012" s="1" t="s">
        <v>1441</v>
      </c>
      <c r="F1012" s="1"/>
      <c r="G1012" s="1" t="n">
        <v>9782896492251</v>
      </c>
      <c r="H1012" s="1" t="n">
        <v>195053</v>
      </c>
      <c r="I1012" s="1" t="s">
        <v>1713</v>
      </c>
    </row>
    <row r="1013" customFormat="false" ht="12.8" hidden="false" customHeight="false" outlineLevel="0" collapsed="false">
      <c r="A1013" s="1" t="e">
        <f aca="false">lien_hypertexte("https://daisy.avh.asso.fr/bravo-3", "Bravo")</f>
        <v>#NAME?</v>
      </c>
      <c r="B1013" s="1" t="e">
        <f aca="false">lien_hypertexte("https://daisy.avh.asso.fr/auteur/Jauffret, Régis", "Jauffret, Régis")</f>
        <v>#NAME?</v>
      </c>
      <c r="C1013" s="1" t="s">
        <v>2</v>
      </c>
      <c r="D1013" s="1" t="s">
        <v>53</v>
      </c>
      <c r="E1013" s="1" t="s">
        <v>595</v>
      </c>
      <c r="F1013" s="1" t="n">
        <v>843</v>
      </c>
      <c r="G1013" s="1" t="n">
        <v>9782021212853</v>
      </c>
      <c r="H1013" s="1" t="n">
        <v>152566</v>
      </c>
      <c r="I1013" s="1" t="s">
        <v>1714</v>
      </c>
    </row>
    <row r="1014" customFormat="false" ht="12.8" hidden="false" customHeight="false" outlineLevel="0" collapsed="false">
      <c r="A1014" s="1" t="e">
        <f aca="false">lien_hypertexte("https://daisy.avh.asso.fr/le-pavillon-des-douanes", "Le pavillon des douanes")</f>
        <v>#NAME?</v>
      </c>
      <c r="B1014" s="1" t="e">
        <f aca="false">lien_hypertexte("https://daisy.avh.asso.fr/auteur/Jauniaux, Jean", "Jauniaux, Jean")</f>
        <v>#NAME?</v>
      </c>
      <c r="C1014" s="1" t="s">
        <v>2</v>
      </c>
      <c r="D1014" s="1" t="s">
        <v>3</v>
      </c>
      <c r="E1014" s="1" t="s">
        <v>425</v>
      </c>
      <c r="F1014" s="1"/>
      <c r="G1014" s="1" t="n">
        <v>9782882533029</v>
      </c>
      <c r="H1014" s="1" t="n">
        <v>204756</v>
      </c>
      <c r="I1014" s="1" t="s">
        <v>1715</v>
      </c>
    </row>
    <row r="1015" customFormat="false" ht="12.8" hidden="false" customHeight="false" outlineLevel="0" collapsed="false">
      <c r="A1015" s="1" t="e">
        <f aca="false">lien_hypertexte("https://daisy.avh.asso.fr/retraite", "Retraite")</f>
        <v>#NAME?</v>
      </c>
      <c r="B1015" s="1" t="e">
        <f aca="false">lien_hypertexte("https://daisy.avh.asso.fr/auteur/Jean, Renaud", "Jean, Renaud")</f>
        <v>#NAME?</v>
      </c>
      <c r="C1015" s="1" t="s">
        <v>2</v>
      </c>
      <c r="D1015" s="1" t="s">
        <v>3</v>
      </c>
      <c r="E1015" s="1" t="s">
        <v>506</v>
      </c>
      <c r="F1015" s="1"/>
      <c r="G1015" s="1" t="n">
        <v>9782764622902</v>
      </c>
      <c r="H1015" s="1" t="n">
        <v>195072</v>
      </c>
      <c r="I1015" s="1" t="s">
        <v>1716</v>
      </c>
    </row>
    <row r="1016" customFormat="false" ht="12.8" hidden="false" customHeight="false" outlineLevel="0" collapsed="false">
      <c r="A1016" s="1" t="e">
        <f aca="false">lien_hypertexte("https://daisy.avh.asso.fr/lumi%C3%A8res-noires", "Lumières noires")</f>
        <v>#NAME?</v>
      </c>
      <c r="B1016" s="1" t="e">
        <f aca="false">lien_hypertexte("https://daisy.avh.asso.fr/auteur/Jemisin, N.K.", "Jemisin, N.K.")</f>
        <v>#NAME?</v>
      </c>
      <c r="C1016" s="1" t="s">
        <v>2</v>
      </c>
      <c r="D1016" s="1" t="s">
        <v>3</v>
      </c>
      <c r="E1016" s="1" t="s">
        <v>1717</v>
      </c>
      <c r="F1016" s="1" t="n">
        <v>813</v>
      </c>
      <c r="G1016" s="1" t="n">
        <v>9782290210451</v>
      </c>
      <c r="H1016" s="1" t="n">
        <v>197438</v>
      </c>
      <c r="I1016" s="1" t="s">
        <v>1718</v>
      </c>
    </row>
    <row r="1017" customFormat="false" ht="12.8" hidden="false" customHeight="false" outlineLevel="0" collapsed="false">
      <c r="A1017" s="1" t="e">
        <f aca="false">lien_hypertexte("https://daisy.avh.asso.fr/sept-histoires-pas-tr%C3%A8s-catholiques-0", "Sept histoires pas très catholiques")</f>
        <v>#NAME?</v>
      </c>
      <c r="B1017" s="1" t="e">
        <f aca="false">lien_hypertexte("https://daisy.avh.asso.fr/auteur/Job, Armel", "Job, Armel")</f>
        <v>#NAME?</v>
      </c>
      <c r="C1017" s="1" t="s">
        <v>2</v>
      </c>
      <c r="D1017" s="1" t="s">
        <v>3</v>
      </c>
      <c r="E1017" s="1" t="s">
        <v>1570</v>
      </c>
      <c r="F1017" s="1"/>
      <c r="G1017" s="1" t="n">
        <v>9782874893834</v>
      </c>
      <c r="H1017" s="1" t="n">
        <v>209763</v>
      </c>
      <c r="I1017" s="1" t="s">
        <v>1719</v>
      </c>
    </row>
    <row r="1018" customFormat="false" ht="12.8" hidden="false" customHeight="false" outlineLevel="0" collapsed="false">
      <c r="A1018" s="1" t="e">
        <f aca="false">lien_hypertexte("https://daisy.avh.asso.fr/la-femme-de-saint-pierre-et-autres-r%C3%A9cits-en-bordure-des-evangiles-0", "La femme de saint Pierre : et autres récits en bordure des Evangiles")</f>
        <v>#NAME?</v>
      </c>
      <c r="B1018" s="1" t="e">
        <f aca="false">lien_hypertexte("https://daisy.avh.asso.fr/auteur/Job, Armel", "Job, Armel")</f>
        <v>#NAME?</v>
      </c>
      <c r="C1018" s="1" t="s">
        <v>2</v>
      </c>
      <c r="D1018" s="1" t="s">
        <v>3</v>
      </c>
      <c r="E1018" s="1" t="s">
        <v>1720</v>
      </c>
      <c r="F1018" s="1"/>
      <c r="G1018" s="1"/>
      <c r="H1018" s="1" t="n">
        <v>159523</v>
      </c>
      <c r="I1018" s="1" t="s">
        <v>1721</v>
      </c>
    </row>
    <row r="1019" customFormat="false" ht="12.8" hidden="false" customHeight="false" outlineLevel="0" collapsed="false">
      <c r="A1019" s="1" t="e">
        <f aca="false">lien_hypertexte("https://daisy.avh.asso.fr/la-chance-vous-sourit", "La chance vous sourit")</f>
        <v>#NAME?</v>
      </c>
      <c r="B1019" s="1" t="e">
        <f aca="false">lien_hypertexte("https://daisy.avh.asso.fr/auteur/Johnson, Adam", "Johnson, Adam")</f>
        <v>#NAME?</v>
      </c>
      <c r="C1019" s="1" t="s">
        <v>2</v>
      </c>
      <c r="D1019" s="1" t="s">
        <v>3</v>
      </c>
      <c r="E1019" s="1" t="s">
        <v>1722</v>
      </c>
      <c r="F1019" s="1"/>
      <c r="G1019" s="1" t="n">
        <v>9782226437808</v>
      </c>
      <c r="H1019" s="1" t="n">
        <v>201148</v>
      </c>
      <c r="I1019" s="1" t="s">
        <v>1723</v>
      </c>
    </row>
    <row r="1020" customFormat="false" ht="12.8" hidden="false" customHeight="false" outlineLevel="0" collapsed="false">
      <c r="A1020" s="1" t="e">
        <f aca="false">lien_hypertexte("https://daisy.avh.asso.fr/jukebox", "Jukebox")</f>
        <v>#NAME?</v>
      </c>
      <c r="B1020" s="1" t="e">
        <f aca="false">lien_hypertexte("https://daisy.avh.asso.fr/auteur/Jolidon, François ", "Jolidon, François ")</f>
        <v>#NAME?</v>
      </c>
      <c r="C1020" s="1" t="s">
        <v>2</v>
      </c>
      <c r="D1020" s="1" t="s">
        <v>3</v>
      </c>
      <c r="E1020" s="1" t="s">
        <v>1724</v>
      </c>
      <c r="F1020" s="1"/>
      <c r="G1020" s="1" t="n">
        <v>9782970160083</v>
      </c>
      <c r="H1020" s="1" t="n">
        <v>230766</v>
      </c>
      <c r="I1020" s="1" t="s">
        <v>1725</v>
      </c>
    </row>
    <row r="1021" customFormat="false" ht="12.8" hidden="false" customHeight="false" outlineLevel="0" collapsed="false">
      <c r="A1021" s="1" t="e">
        <f aca="false">lien_hypertexte("https://daisy.avh.asso.fr/crises-de-m%C3%A8res", "Crises de mères")</f>
        <v>#NAME?</v>
      </c>
      <c r="B1021" s="1" t="e">
        <f aca="false">lien_hypertexte("https://daisy.avh.asso.fr/auteur/Joly, Fanny", "Joly, Fanny")</f>
        <v>#NAME?</v>
      </c>
      <c r="C1021" s="1" t="s">
        <v>2</v>
      </c>
      <c r="D1021" s="1" t="s">
        <v>3</v>
      </c>
      <c r="E1021" s="1" t="s">
        <v>1243</v>
      </c>
      <c r="F1021" s="1"/>
      <c r="G1021" s="1" t="n">
        <v>9782357560420</v>
      </c>
      <c r="H1021" s="1" t="n">
        <v>195101</v>
      </c>
      <c r="I1021" s="1" t="s">
        <v>1726</v>
      </c>
    </row>
    <row r="1022" customFormat="false" ht="12.8" hidden="false" customHeight="false" outlineLevel="0" collapsed="false">
      <c r="A1022" s="1" t="e">
        <f aca="false">lien_hypertexte("https://daisy.avh.asso.fr/les-enfants-de-dimmavick-novella-0", "Les enfants de Dimmavick : novella")</f>
        <v>#NAME?</v>
      </c>
      <c r="B1022" s="1" t="e">
        <f aca="false">lien_hypertexte("https://daisy.avh.asso.fr/auteur/Jón Atli Jónasson", "Jón Atli Jónasson")</f>
        <v>#NAME?</v>
      </c>
      <c r="C1022" s="1" t="s">
        <v>2</v>
      </c>
      <c r="D1022" s="1" t="s">
        <v>3</v>
      </c>
      <c r="E1022" s="1" t="s">
        <v>1727</v>
      </c>
      <c r="F1022" s="1"/>
      <c r="G1022" s="1" t="n">
        <v>9782882503817</v>
      </c>
      <c r="H1022" s="1" t="n">
        <v>157526</v>
      </c>
      <c r="I1022" s="1" t="s">
        <v>1728</v>
      </c>
    </row>
    <row r="1023" customFormat="false" ht="12.8" hidden="false" customHeight="false" outlineLevel="0" collapsed="false">
      <c r="A1023" s="1" t="e">
        <f aca="false">lien_hypertexte("https://daisy.avh.asso.fr/combien-de-fois-je-taime-0", "Combien de fois je t'aime")</f>
        <v>#NAME?</v>
      </c>
      <c r="B1023" s="1" t="e">
        <f aca="false">lien_hypertexte("https://daisy.avh.asso.fr/auteur/Joncour, Serge", "Joncour, Serge")</f>
        <v>#NAME?</v>
      </c>
      <c r="C1023" s="1" t="s">
        <v>2</v>
      </c>
      <c r="D1023" s="1" t="s">
        <v>3</v>
      </c>
      <c r="E1023" s="1" t="s">
        <v>1729</v>
      </c>
      <c r="F1023" s="1"/>
      <c r="G1023" s="1" t="n">
        <v>9782081200920</v>
      </c>
      <c r="H1023" s="1" t="n">
        <v>160074</v>
      </c>
      <c r="I1023" s="1" t="s">
        <v>1730</v>
      </c>
    </row>
    <row r="1024" customFormat="false" ht="12.8" hidden="false" customHeight="false" outlineLevel="0" collapsed="false">
      <c r="A1024" s="1" t="e">
        <f aca="false">lien_hypertexte("https://daisy.avh.asso.fr/situations-d%C3%A9licates-3", "Situations délicates")</f>
        <v>#NAME?</v>
      </c>
      <c r="B1024" s="1" t="e">
        <f aca="false">lien_hypertexte("https://daisy.avh.asso.fr/auteur/Joncour, Serge", "Joncour, Serge")</f>
        <v>#NAME?</v>
      </c>
      <c r="C1024" s="1" t="s">
        <v>2</v>
      </c>
      <c r="D1024" s="1" t="s">
        <v>3</v>
      </c>
      <c r="E1024" s="1" t="s">
        <v>26</v>
      </c>
      <c r="F1024" s="1" t="n">
        <v>843.01</v>
      </c>
      <c r="G1024" s="1" t="n">
        <v>9782080680808</v>
      </c>
      <c r="H1024" s="1" t="n">
        <v>123284</v>
      </c>
      <c r="I1024" s="1" t="s">
        <v>1731</v>
      </c>
    </row>
    <row r="1025" customFormat="false" ht="12.8" hidden="false" customHeight="false" outlineLevel="0" collapsed="false">
      <c r="A1025" s="1" t="e">
        <f aca="false">lien_hypertexte("https://daisy.avh.asso.fr/quoi-songent-ils-ceux-que-le-sommeil-fuit", "A quoi songent-ils, ceux que le sommeil fuit ?")</f>
        <v>#NAME?</v>
      </c>
      <c r="B1025" s="1" t="e">
        <f aca="false">lien_hypertexte("https://daisy.avh.asso.fr/auteur/Josse, Gaëlle", "Josse, Gaëlle")</f>
        <v>#NAME?</v>
      </c>
      <c r="C1025" s="1" t="s">
        <v>2</v>
      </c>
      <c r="D1025" s="1" t="s">
        <v>3</v>
      </c>
      <c r="E1025" s="1" t="s">
        <v>1043</v>
      </c>
      <c r="F1025" s="1"/>
      <c r="G1025" s="1" t="n">
        <v>9782889830008</v>
      </c>
      <c r="H1025" s="1" t="n">
        <v>230773</v>
      </c>
      <c r="I1025" s="1" t="s">
        <v>1732</v>
      </c>
    </row>
    <row r="1026" customFormat="false" ht="12.8" hidden="false" customHeight="false" outlineLevel="0" collapsed="false">
      <c r="A1026" s="1" t="e">
        <f aca="false">lien_hypertexte("https://daisy.avh.asso.fr/chaminadour-contes-nouvelles-et-r%C3%A9cits-cd-02-0", "Chaminadour : contes, nouvelles et récits Cd 02")</f>
        <v>#NAME?</v>
      </c>
      <c r="B1026" s="1" t="e">
        <f aca="false">lien_hypertexte("https://daisy.avh.asso.fr/auteur/Jouhandeau, Marcel", "Jouhandeau, Marcel")</f>
        <v>#NAME?</v>
      </c>
      <c r="C1026" s="1" t="s">
        <v>2</v>
      </c>
      <c r="D1026" s="1" t="s">
        <v>3</v>
      </c>
      <c r="E1026" s="1" t="s">
        <v>1733</v>
      </c>
      <c r="F1026" s="1" t="n">
        <v>843</v>
      </c>
      <c r="G1026" s="1" t="n">
        <v>9782070777167</v>
      </c>
      <c r="H1026" s="1" t="n">
        <v>140956</v>
      </c>
      <c r="I1026" s="1" t="s">
        <v>1734</v>
      </c>
    </row>
    <row r="1027" customFormat="false" ht="12.8" hidden="false" customHeight="false" outlineLevel="0" collapsed="false">
      <c r="A1027" s="1" t="e">
        <f aca="false">lien_hypertexte("https://daisy.avh.asso.fr/chaminadour-contes-nouvelles-et-r%C3%A9cits-cd-01-0", "Chaminadour : contes, nouvelles et récits Cd 01")</f>
        <v>#NAME?</v>
      </c>
      <c r="B1027" s="1" t="e">
        <f aca="false">lien_hypertexte("https://daisy.avh.asso.fr/auteur/Jouhandeau, Marcel", "Jouhandeau, Marcel")</f>
        <v>#NAME?</v>
      </c>
      <c r="C1027" s="1" t="s">
        <v>2</v>
      </c>
      <c r="D1027" s="1" t="s">
        <v>3</v>
      </c>
      <c r="E1027" s="1" t="s">
        <v>1735</v>
      </c>
      <c r="F1027" s="1" t="n">
        <v>843</v>
      </c>
      <c r="G1027" s="1" t="n">
        <v>9782070777167</v>
      </c>
      <c r="H1027" s="1" t="n">
        <v>140955</v>
      </c>
      <c r="I1027" s="1" t="s">
        <v>1734</v>
      </c>
    </row>
    <row r="1028" customFormat="false" ht="12.8" hidden="false" customHeight="false" outlineLevel="0" collapsed="false">
      <c r="A1028" s="1" t="e">
        <f aca="false">lien_hypertexte("https://daisy.avh.asso.fr/gens-de-dublin-nouvelles-0", "Gens de Dublin : nouvelles")</f>
        <v>#NAME?</v>
      </c>
      <c r="B1028" s="1" t="e">
        <f aca="false">lien_hypertexte("https://daisy.avh.asso.fr/auteur/Joyce, James", "Joyce, James")</f>
        <v>#NAME?</v>
      </c>
      <c r="C1028" s="1" t="s">
        <v>2</v>
      </c>
      <c r="D1028" s="1" t="s">
        <v>3</v>
      </c>
      <c r="E1028" s="1" t="s">
        <v>1736</v>
      </c>
      <c r="F1028" s="1"/>
      <c r="G1028" s="1" t="n">
        <v>9782070288151</v>
      </c>
      <c r="H1028" s="1" t="n">
        <v>148145</v>
      </c>
      <c r="I1028" s="1" t="s">
        <v>1737</v>
      </c>
    </row>
    <row r="1029" customFormat="false" ht="12.8" hidden="false" customHeight="false" outlineLevel="0" collapsed="false">
      <c r="A1029" s="1" t="e">
        <f aca="false">lien_hypertexte("https://daisy.avh.asso.fr/dublinois-0", "Dublinois")</f>
        <v>#NAME?</v>
      </c>
      <c r="B1029" s="1" t="e">
        <f aca="false">lien_hypertexte("https://daisy.avh.asso.fr/auteur/Joyce, James", "Joyce, James")</f>
        <v>#NAME?</v>
      </c>
      <c r="C1029" s="1" t="s">
        <v>2</v>
      </c>
      <c r="D1029" s="1" t="s">
        <v>3</v>
      </c>
      <c r="E1029" s="1" t="s">
        <v>1738</v>
      </c>
      <c r="F1029" s="1"/>
      <c r="G1029" s="1" t="n">
        <v>9782070385812</v>
      </c>
      <c r="H1029" s="1" t="n">
        <v>152087</v>
      </c>
      <c r="I1029" s="1" t="s">
        <v>1739</v>
      </c>
    </row>
    <row r="1030" customFormat="false" ht="12.8" hidden="false" customHeight="false" outlineLevel="0" collapsed="false">
      <c r="A1030" s="1" t="e">
        <f aca="false">lien_hypertexte("https://daisy.avh.asso.fr/la-fracture-et-autres-textes-0", "La fracture : et autres textes")</f>
        <v>#NAME?</v>
      </c>
      <c r="B1030" s="1" t="e">
        <f aca="false">lien_hypertexte("https://daisy.avh.asso.fr/auteur/Juliet, Charles", "Juliet, Charles")</f>
        <v>#NAME?</v>
      </c>
      <c r="C1030" s="1" t="s">
        <v>2</v>
      </c>
      <c r="D1030" s="1" t="s">
        <v>53</v>
      </c>
      <c r="E1030" s="1" t="s">
        <v>1740</v>
      </c>
      <c r="F1030" s="1" t="n">
        <v>843</v>
      </c>
      <c r="G1030" s="1" t="n">
        <v>9782818060162</v>
      </c>
      <c r="H1030" s="1" t="n">
        <v>230480</v>
      </c>
      <c r="I1030" s="1" t="s">
        <v>1741</v>
      </c>
    </row>
    <row r="1031" customFormat="false" ht="12.8" hidden="false" customHeight="false" outlineLevel="0" collapsed="false">
      <c r="A1031" s="1" t="e">
        <f aca="false">lien_hypertexte("https://daisy.avh.asso.fr/consid%C3%A9ration-le-verdict-dans-la-colonie-p%C3%A9nitentiaire-un-m%C3%A9decin-de-campagne", "Considération, Le verdict, Dans la colonie pénitentiaire, Un médecin de campagne")</f>
        <v>#NAME?</v>
      </c>
      <c r="B1031" s="1" t="e">
        <f aca="false">lien_hypertexte("https://daisy.avh.asso.fr/auteur/Kafka, Franz", "Kafka, Franz")</f>
        <v>#NAME?</v>
      </c>
      <c r="C1031" s="1" t="s">
        <v>2</v>
      </c>
      <c r="D1031" s="1" t="s">
        <v>3</v>
      </c>
      <c r="E1031" s="1" t="s">
        <v>1742</v>
      </c>
      <c r="F1031" s="1"/>
      <c r="G1031" s="1"/>
      <c r="H1031" s="1" t="n">
        <v>166848</v>
      </c>
      <c r="I1031" s="1" t="s">
        <v>1743</v>
      </c>
    </row>
    <row r="1032" customFormat="false" ht="12.8" hidden="false" customHeight="false" outlineLevel="0" collapsed="false">
      <c r="A1032" s="1" t="e">
        <f aca="false">lien_hypertexte("https://daisy.avh.asso.fr/le-terrier-0", "Le terrier")</f>
        <v>#NAME?</v>
      </c>
      <c r="B1032" s="1" t="e">
        <f aca="false">lien_hypertexte("https://daisy.avh.asso.fr/auteur/Kafka, Franz", "Kafka, Franz")</f>
        <v>#NAME?</v>
      </c>
      <c r="C1032" s="1" t="s">
        <v>2</v>
      </c>
      <c r="D1032" s="1" t="s">
        <v>3</v>
      </c>
      <c r="E1032" s="1" t="s">
        <v>1744</v>
      </c>
      <c r="F1032" s="1" t="n">
        <v>833.01</v>
      </c>
      <c r="G1032" s="1" t="n">
        <v>9782842056674</v>
      </c>
      <c r="H1032" s="1" t="n">
        <v>130394</v>
      </c>
      <c r="I1032" s="1" t="s">
        <v>1745</v>
      </c>
    </row>
    <row r="1033" customFormat="false" ht="12.8" hidden="false" customHeight="false" outlineLevel="0" collapsed="false">
      <c r="A1033" s="1" t="e">
        <f aca="false">lien_hypertexte("https://daisy.avh.asso.fr/la-colonie-p%C3%A9nitentiaire-et-autres-r%C3%A9cits-0", "La colonie pénitentiaire et autres récits")</f>
        <v>#NAME?</v>
      </c>
      <c r="B1033" s="1" t="e">
        <f aca="false">lien_hypertexte("https://daisy.avh.asso.fr/auteur/Kafka, Franz", "Kafka, Franz")</f>
        <v>#NAME?</v>
      </c>
      <c r="C1033" s="1" t="s">
        <v>2</v>
      </c>
      <c r="D1033" s="1" t="s">
        <v>3</v>
      </c>
      <c r="E1033" s="1" t="s">
        <v>905</v>
      </c>
      <c r="F1033" s="1"/>
      <c r="G1033" s="1" t="n">
        <v>20702351811985</v>
      </c>
      <c r="H1033" s="1" t="n">
        <v>193885</v>
      </c>
      <c r="I1033" s="1"/>
    </row>
    <row r="1034" customFormat="false" ht="12.8" hidden="false" customHeight="false" outlineLevel="0" collapsed="false">
      <c r="A1034" s="1" t="e">
        <f aca="false">lien_hypertexte("https://daisy.avh.asso.fr/far%C3%A9mido-le-cinqui%C3%A8me-voyage-de-gulliver", "Farémido : le cinquième voyage de Gulliver")</f>
        <v>#NAME?</v>
      </c>
      <c r="B1034" s="1" t="e">
        <f aca="false">lien_hypertexte("https://daisy.avh.asso.fr/auteur/Karinthy, Frigyes", "Karinthy, Frigyes")</f>
        <v>#NAME?</v>
      </c>
      <c r="C1034" s="1" t="s">
        <v>2</v>
      </c>
      <c r="D1034" s="1" t="s">
        <v>3</v>
      </c>
      <c r="E1034" s="1" t="s">
        <v>1203</v>
      </c>
      <c r="F1034" s="1"/>
      <c r="G1034" s="1" t="n">
        <v>9782366240535</v>
      </c>
      <c r="H1034" s="1" t="n">
        <v>209775</v>
      </c>
      <c r="I1034" s="1" t="s">
        <v>1746</v>
      </c>
    </row>
    <row r="1035" customFormat="false" ht="12.8" hidden="false" customHeight="false" outlineLevel="0" collapsed="false">
      <c r="A1035" s="1" t="e">
        <f aca="false">lien_hypertexte("https://daisy.avh.asso.fr/si-un-inconnu-vous-aborde", "Si un inconnu vous aborde")</f>
        <v>#NAME?</v>
      </c>
      <c r="B1035" s="1" t="e">
        <f aca="false">lien_hypertexte("https://daisy.avh.asso.fr/auteur/Kasischke, Laura", "Kasischke, Laura")</f>
        <v>#NAME?</v>
      </c>
      <c r="C1035" s="1" t="s">
        <v>2</v>
      </c>
      <c r="D1035" s="1" t="s">
        <v>3</v>
      </c>
      <c r="E1035" s="1" t="s">
        <v>1747</v>
      </c>
      <c r="F1035" s="1" t="n">
        <v>813</v>
      </c>
      <c r="G1035" s="1" t="n">
        <v>9782375270301</v>
      </c>
      <c r="H1035" s="1" t="n">
        <v>173568</v>
      </c>
      <c r="I1035" s="1" t="s">
        <v>1748</v>
      </c>
    </row>
    <row r="1036" customFormat="false" ht="12.8" hidden="false" customHeight="false" outlineLevel="0" collapsed="false">
      <c r="A1036" s="1" t="e">
        <f aca="false">lien_hypertexte("https://daisy.avh.asso.fr/pr%C3%A9liminaires-pour-un-verger-futur", "Préliminaires pour un verger futur")</f>
        <v>#NAME?</v>
      </c>
      <c r="B1036" s="1" t="e">
        <f aca="false">lien_hypertexte("https://daisy.avh.asso.fr/auteur/Kattan, Karim", "Kattan, Karim")</f>
        <v>#NAME?</v>
      </c>
      <c r="C1036" s="1" t="s">
        <v>2</v>
      </c>
      <c r="D1036" s="1" t="s">
        <v>3</v>
      </c>
      <c r="E1036" s="1" t="s">
        <v>1447</v>
      </c>
      <c r="F1036" s="1"/>
      <c r="G1036" s="1" t="n">
        <v>9789973580962</v>
      </c>
      <c r="H1036" s="1" t="n">
        <v>181858</v>
      </c>
      <c r="I1036" s="1" t="s">
        <v>1749</v>
      </c>
    </row>
    <row r="1037" customFormat="false" ht="12.8" hidden="false" customHeight="false" outlineLevel="0" collapsed="false">
      <c r="A1037" s="1" t="e">
        <f aca="false">lien_hypertexte("https://daisy.avh.asso.fr/je-regarde-les-femmes", "Je regarde les femmes")</f>
        <v>#NAME?</v>
      </c>
      <c r="B1037" s="1" t="e">
        <f aca="false">lien_hypertexte("https://daisy.avh.asso.fr/auteur/Kattan, Naïm", "Kattan, Naïm")</f>
        <v>#NAME?</v>
      </c>
      <c r="C1037" s="1" t="s">
        <v>2</v>
      </c>
      <c r="D1037" s="1" t="s">
        <v>3</v>
      </c>
      <c r="E1037" s="1" t="s">
        <v>1750</v>
      </c>
      <c r="F1037" s="1"/>
      <c r="G1037" s="1" t="n">
        <v>9782894287873</v>
      </c>
      <c r="H1037" s="1" t="n">
        <v>195192</v>
      </c>
      <c r="I1037" s="1" t="s">
        <v>1751</v>
      </c>
    </row>
    <row r="1038" customFormat="false" ht="12.8" hidden="false" customHeight="false" outlineLevel="0" collapsed="false">
      <c r="A1038" s="1" t="e">
        <f aca="false">lien_hypertexte("https://daisy.avh.asso.fr/arr%C3%AAt-sur-images-textes-et-nouvelles-0", "Arrêt sur images : textes et nouvelles")</f>
        <v>#NAME?</v>
      </c>
      <c r="B1038" s="1" t="e">
        <f aca="false">lien_hypertexte("https://daisy.avh.asso.fr/auteur/Kaufmann, Francis", "Kaufmann, Francis")</f>
        <v>#NAME?</v>
      </c>
      <c r="C1038" s="1" t="s">
        <v>2</v>
      </c>
      <c r="D1038" s="1" t="s">
        <v>3</v>
      </c>
      <c r="E1038" s="1" t="s">
        <v>1752</v>
      </c>
      <c r="F1038" s="1"/>
      <c r="G1038" s="1" t="n">
        <v>9782940257218</v>
      </c>
      <c r="H1038" s="1" t="n">
        <v>144757</v>
      </c>
      <c r="I1038" s="1" t="s">
        <v>1753</v>
      </c>
    </row>
    <row r="1039" customFormat="false" ht="12.8" hidden="false" customHeight="false" outlineLevel="0" collapsed="false">
      <c r="A1039" s="1" t="e">
        <f aca="false">lien_hypertexte("https://daisy.avh.asso.fr/li-suivi-de-de-la-guerre-mon-cheval", "Li ; suivi de De la guerre ; A mon cheval")</f>
        <v>#NAME?</v>
      </c>
      <c r="B1039" s="1" t="e">
        <f aca="false">lien_hypertexte("https://daisy.avh.asso.fr/auteur/Kavvadias, Nikos", "Kavvadias, Nikos")</f>
        <v>#NAME?</v>
      </c>
      <c r="C1039" s="1" t="s">
        <v>2</v>
      </c>
      <c r="D1039" s="1" t="s">
        <v>3</v>
      </c>
      <c r="E1039" s="2" t="s">
        <v>1754</v>
      </c>
      <c r="F1039" s="1"/>
      <c r="G1039" s="1" t="n">
        <v>9782366241976</v>
      </c>
      <c r="H1039" s="1" t="n">
        <v>165279</v>
      </c>
      <c r="I1039" s="1" t="s">
        <v>1755</v>
      </c>
    </row>
    <row r="1040" customFormat="false" ht="12.8" hidden="false" customHeight="false" outlineLevel="0" collapsed="false">
      <c r="A1040" s="1" t="e">
        <f aca="false">lien_hypertexte("https://daisy.avh.asso.fr/premi%C3%A8re-neige-sur-le-mont-fuji-et-autres-nouvelles-0", "Première neige sur le Mont Fuji et autres nouvelles")</f>
        <v>#NAME?</v>
      </c>
      <c r="B1040" s="1" t="e">
        <f aca="false">lien_hypertexte("https://daisy.avh.asso.fr/auteur/Kawabata, Yasunari", "Kawabata, Yasunari")</f>
        <v>#NAME?</v>
      </c>
      <c r="C1040" s="1" t="s">
        <v>2</v>
      </c>
      <c r="D1040" s="1" t="s">
        <v>3</v>
      </c>
      <c r="E1040" s="1" t="s">
        <v>1756</v>
      </c>
      <c r="F1040" s="1"/>
      <c r="G1040" s="1" t="n">
        <v>9782226259820</v>
      </c>
      <c r="H1040" s="1" t="n">
        <v>152643</v>
      </c>
      <c r="I1040" s="1" t="s">
        <v>1757</v>
      </c>
    </row>
    <row r="1041" customFormat="false" ht="12.8" hidden="false" customHeight="false" outlineLevel="0" collapsed="false">
      <c r="A1041" s="1" t="e">
        <f aca="false">lien_hypertexte("https://daisy.avh.asso.fr/la-danseuse-dizu-3", "La danseuse d'Izu")</f>
        <v>#NAME?</v>
      </c>
      <c r="B1041" s="1" t="e">
        <f aca="false">lien_hypertexte("https://daisy.avh.asso.fr/auteur/Kawabata, Yasunari", "Kawabata, Yasunari")</f>
        <v>#NAME?</v>
      </c>
      <c r="C1041" s="1" t="s">
        <v>2</v>
      </c>
      <c r="D1041" s="1" t="s">
        <v>3</v>
      </c>
      <c r="E1041" s="1" t="s">
        <v>1758</v>
      </c>
      <c r="F1041" s="1"/>
      <c r="G1041" s="1" t="n">
        <v>9782253035299</v>
      </c>
      <c r="H1041" s="1" t="n">
        <v>148487</v>
      </c>
      <c r="I1041" s="1" t="s">
        <v>1759</v>
      </c>
    </row>
    <row r="1042" customFormat="false" ht="12.8" hidden="false" customHeight="false" outlineLevel="0" collapsed="false">
      <c r="A1042" s="1" t="e">
        <f aca="false">lien_hypertexte("https://daisy.avh.asso.fr/les-ann%C3%A9es-douces-0", "Les années douces")</f>
        <v>#NAME?</v>
      </c>
      <c r="B1042" s="1" t="e">
        <f aca="false">lien_hypertexte("https://daisy.avh.asso.fr/auteur/Kawakami, Hiromi", "Kawakami, Hiromi")</f>
        <v>#NAME?</v>
      </c>
      <c r="C1042" s="1" t="s">
        <v>2</v>
      </c>
      <c r="D1042" s="1" t="s">
        <v>3</v>
      </c>
      <c r="E1042" s="1" t="s">
        <v>1687</v>
      </c>
      <c r="F1042" s="1" t="n">
        <v>895.63</v>
      </c>
      <c r="G1042" s="1" t="n">
        <v>9782877307659</v>
      </c>
      <c r="H1042" s="1" t="n">
        <v>145613</v>
      </c>
      <c r="I1042" s="1" t="s">
        <v>1760</v>
      </c>
    </row>
    <row r="1043" customFormat="false" ht="12.8" hidden="false" customHeight="false" outlineLevel="0" collapsed="false">
      <c r="A1043" s="1" t="e">
        <f aca="false">lien_hypertexte("https://daisy.avh.asso.fr/%C3%A0-travers-les-champs-bleus-0", "À travers les champs bleus")</f>
        <v>#NAME?</v>
      </c>
      <c r="B1043" s="1" t="e">
        <f aca="false">lien_hypertexte("https://daisy.avh.asso.fr/auteur/Keegan, Claire", "Keegan, Claire")</f>
        <v>#NAME?</v>
      </c>
      <c r="C1043" s="1" t="s">
        <v>2</v>
      </c>
      <c r="D1043" s="1" t="s">
        <v>3</v>
      </c>
      <c r="E1043" s="1" t="s">
        <v>20</v>
      </c>
      <c r="F1043" s="1" t="n">
        <v>823.01</v>
      </c>
      <c r="G1043" s="1" t="n">
        <v>9782848051185</v>
      </c>
      <c r="H1043" s="1" t="n">
        <v>140439</v>
      </c>
      <c r="I1043" s="1" t="s">
        <v>1761</v>
      </c>
    </row>
    <row r="1044" customFormat="false" ht="12.8" hidden="false" customHeight="false" outlineLevel="0" collapsed="false">
      <c r="A1044" s="1" t="e">
        <f aca="false">lien_hypertexte("https://daisy.avh.asso.fr/misogynie-0", "Misogynie")</f>
        <v>#NAME?</v>
      </c>
      <c r="B1044" s="1" t="e">
        <f aca="false">lien_hypertexte("https://daisy.avh.asso.fr/auteur/Keegan, Claire", "Keegan, Claire")</f>
        <v>#NAME?</v>
      </c>
      <c r="C1044" s="1" t="s">
        <v>2</v>
      </c>
      <c r="D1044" s="1" t="s">
        <v>3</v>
      </c>
      <c r="E1044" s="1" t="s">
        <v>1762</v>
      </c>
      <c r="F1044" s="1" t="n">
        <v>823</v>
      </c>
      <c r="G1044" s="1" t="n">
        <v>9782848054544</v>
      </c>
      <c r="H1044" s="1" t="n">
        <v>220574</v>
      </c>
      <c r="I1044" s="1" t="s">
        <v>1763</v>
      </c>
    </row>
    <row r="1045" customFormat="false" ht="12.8" hidden="false" customHeight="false" outlineLevel="0" collapsed="false">
      <c r="A1045" s="1" t="e">
        <f aca="false">lien_hypertexte("https://daisy.avh.asso.fr/lantarctique-nouvelles-0", "L'Antarctique : nouvelles")</f>
        <v>#NAME?</v>
      </c>
      <c r="B1045" s="1" t="e">
        <f aca="false">lien_hypertexte("https://daisy.avh.asso.fr/auteur/Keegan, Claire", "Keegan, Claire")</f>
        <v>#NAME?</v>
      </c>
      <c r="C1045" s="1" t="s">
        <v>2</v>
      </c>
      <c r="D1045" s="1" t="s">
        <v>3</v>
      </c>
      <c r="E1045" s="1" t="s">
        <v>1764</v>
      </c>
      <c r="F1045" s="1"/>
      <c r="G1045" s="1" t="n">
        <v>9782848050836</v>
      </c>
      <c r="H1045" s="1" t="n">
        <v>146802</v>
      </c>
      <c r="I1045" s="1" t="s">
        <v>1765</v>
      </c>
    </row>
    <row r="1046" customFormat="false" ht="12.8" hidden="false" customHeight="false" outlineLevel="0" collapsed="false">
      <c r="A1046" s="1" t="e">
        <f aca="false">lien_hypertexte("https://daisy.avh.asso.fr/peau-de-phoque", "Peau de phoque")</f>
        <v>#NAME?</v>
      </c>
      <c r="B1046" s="1" t="e">
        <f aca="false">lien_hypertexte("https://daisy.avh.asso.fr/auteur/Keevil, Tyler", "Keevil, Tyler")</f>
        <v>#NAME?</v>
      </c>
      <c r="C1046" s="1" t="s">
        <v>2</v>
      </c>
      <c r="D1046" s="1" t="s">
        <v>3</v>
      </c>
      <c r="E1046" s="1" t="s">
        <v>1766</v>
      </c>
      <c r="F1046" s="1"/>
      <c r="G1046" s="1" t="n">
        <v>9782923682686</v>
      </c>
      <c r="H1046" s="1" t="n">
        <v>207434</v>
      </c>
      <c r="I1046" s="1" t="s">
        <v>1767</v>
      </c>
    </row>
    <row r="1047" customFormat="false" ht="12.8" hidden="false" customHeight="false" outlineLevel="0" collapsed="false">
      <c r="A1047" s="1" t="e">
        <f aca="false">lien_hypertexte("https://daisy.avh.asso.fr/les-gens-de-seldwyla", "Les gens de Seldwyla")</f>
        <v>#NAME?</v>
      </c>
      <c r="B1047" s="1" t="e">
        <f aca="false">lien_hypertexte("https://daisy.avh.asso.fr/auteur/Keller, Gottfried", "Keller, Gottfried")</f>
        <v>#NAME?</v>
      </c>
      <c r="C1047" s="1" t="s">
        <v>2</v>
      </c>
      <c r="D1047" s="1" t="s">
        <v>3</v>
      </c>
      <c r="E1047" s="1" t="s">
        <v>38</v>
      </c>
      <c r="F1047" s="1"/>
      <c r="G1047" s="1" t="n">
        <v>9782889277223</v>
      </c>
      <c r="H1047" s="1" t="n">
        <v>205444</v>
      </c>
      <c r="I1047" s="1" t="s">
        <v>1768</v>
      </c>
    </row>
    <row r="1048" customFormat="false" ht="12.8" hidden="false" customHeight="false" outlineLevel="0" collapsed="false">
      <c r="A1048" s="1" t="e">
        <f aca="false">lien_hypertexte("https://daisy.avh.asso.fr/dapr%C3%A8s-nature-trois-nouvelles-suisses-0", "D'après nature : trois nouvelles suisses")</f>
        <v>#NAME?</v>
      </c>
      <c r="B1048" s="1" t="e">
        <f aca="false">lien_hypertexte("https://daisy.avh.asso.fr/auteur/Keller, Gottfried", "Keller, Gottfried")</f>
        <v>#NAME?</v>
      </c>
      <c r="C1048" s="1" t="s">
        <v>2</v>
      </c>
      <c r="D1048" s="1" t="s">
        <v>3</v>
      </c>
      <c r="E1048" s="1" t="s">
        <v>1769</v>
      </c>
      <c r="F1048" s="1"/>
      <c r="G1048" s="1"/>
      <c r="H1048" s="1" t="n">
        <v>152222</v>
      </c>
      <c r="I1048" s="1" t="s">
        <v>150</v>
      </c>
    </row>
    <row r="1049" customFormat="false" ht="12.8" hidden="false" customHeight="false" outlineLevel="0" collapsed="false">
      <c r="A1049" s="1" t="e">
        <f aca="false">lien_hypertexte("https://daisy.avh.asso.fr/diagnostic-mort-14-nouvelles-in%C3%A9dites-de-suspense-1", "Diagnostic mort : 14 nouvelles inédites de suspense")</f>
        <v>#NAME?</v>
      </c>
      <c r="B1049" s="1" t="e">
        <f aca="false">lien_hypertexte("https://daisy.avh.asso.fr/auteur/Kellerman, Jonathan (Ed.)", "Kellerman, Jonathan (Ed.)")</f>
        <v>#NAME?</v>
      </c>
      <c r="C1049" s="1" t="s">
        <v>2</v>
      </c>
      <c r="D1049" s="1" t="s">
        <v>3</v>
      </c>
      <c r="E1049" s="1" t="s">
        <v>1770</v>
      </c>
      <c r="F1049" s="1" t="n">
        <v>813</v>
      </c>
      <c r="G1049" s="1" t="n">
        <v>9782226133717</v>
      </c>
      <c r="H1049" s="1" t="n">
        <v>145229</v>
      </c>
      <c r="I1049" s="1" t="s">
        <v>1771</v>
      </c>
    </row>
    <row r="1050" customFormat="false" ht="12.8" hidden="false" customHeight="false" outlineLevel="0" collapsed="false">
      <c r="A1050" s="1" t="e">
        <f aca="false">lien_hypertexte("https://daisy.avh.asso.fr/petits-marronnages", "Petits marronnages")</f>
        <v>#NAME?</v>
      </c>
      <c r="B1050" s="1" t="e">
        <f aca="false">lien_hypertexte("https://daisy.avh.asso.fr/auteur/Kellough, Kaie", "Kellough, Kaie")</f>
        <v>#NAME?</v>
      </c>
      <c r="C1050" s="1" t="s">
        <v>2</v>
      </c>
      <c r="D1050" s="1" t="s">
        <v>3</v>
      </c>
      <c r="E1050" s="1" t="s">
        <v>1772</v>
      </c>
      <c r="F1050" s="1"/>
      <c r="G1050" s="1" t="n">
        <v>9782764626627</v>
      </c>
      <c r="H1050" s="1" t="n">
        <v>227269</v>
      </c>
      <c r="I1050" s="1" t="s">
        <v>1773</v>
      </c>
    </row>
    <row r="1051" customFormat="false" ht="12.8" hidden="false" customHeight="false" outlineLevel="0" collapsed="false">
      <c r="A1051" s="1" t="e">
        <f aca="false">lien_hypertexte("https://daisy.avh.asso.fr/murmurer-%C3%A0-loreille-des-femmes-1", "Murmurer à l'oreille des femmes")</f>
        <v>#NAME?</v>
      </c>
      <c r="B1051" s="1" t="e">
        <f aca="false">lien_hypertexte("https://daisy.avh.asso.fr/auteur/Kennedy, Douglas", "Kennedy, Douglas")</f>
        <v>#NAME?</v>
      </c>
      <c r="C1051" s="1" t="s">
        <v>2</v>
      </c>
      <c r="D1051" s="1" t="s">
        <v>157</v>
      </c>
      <c r="E1051" s="1" t="s">
        <v>1774</v>
      </c>
      <c r="F1051" s="1" t="n">
        <v>813.01</v>
      </c>
      <c r="G1051" s="1" t="n">
        <v>9782714456632</v>
      </c>
      <c r="H1051" s="1" t="n">
        <v>141203</v>
      </c>
      <c r="I1051" s="1" t="s">
        <v>1775</v>
      </c>
    </row>
    <row r="1052" customFormat="false" ht="12.8" hidden="false" customHeight="false" outlineLevel="0" collapsed="false">
      <c r="A1052" s="1" t="e">
        <f aca="false">lien_hypertexte("https://daisy.avh.asso.fr/murmurer-%C3%A0-loreille-des-femmes-3", "Murmurer à l'oreille des femmes")</f>
        <v>#NAME?</v>
      </c>
      <c r="B1052" s="1" t="e">
        <f aca="false">lien_hypertexte("https://daisy.avh.asso.fr/auteur/Kennedy, Douglas", "Kennedy, Douglas")</f>
        <v>#NAME?</v>
      </c>
      <c r="C1052" s="1" t="s">
        <v>2</v>
      </c>
      <c r="D1052" s="1" t="s">
        <v>3</v>
      </c>
      <c r="E1052" s="1" t="s">
        <v>1776</v>
      </c>
      <c r="F1052" s="1"/>
      <c r="G1052" s="1" t="n">
        <v>9782846668750</v>
      </c>
      <c r="H1052" s="1" t="n">
        <v>159371</v>
      </c>
      <c r="I1052" s="1" t="s">
        <v>1777</v>
      </c>
    </row>
    <row r="1053" customFormat="false" ht="12.8" hidden="false" customHeight="false" outlineLevel="0" collapsed="false">
      <c r="A1053" s="1" t="e">
        <f aca="false">lien_hypertexte("https://daisy.avh.asso.fr/ni-fleurs-ni-couronnes-suivi-de-sous-la-cendre-0", "Ni fleurs ni couronnes ; Suivi de Sous la cendre")</f>
        <v>#NAME?</v>
      </c>
      <c r="B1053" s="1" t="e">
        <f aca="false">lien_hypertexte("https://daisy.avh.asso.fr/auteur/Kerangal, Maylis de", "Kerangal, Maylis de")</f>
        <v>#NAME?</v>
      </c>
      <c r="C1053" s="1" t="s">
        <v>2</v>
      </c>
      <c r="D1053" s="1" t="s">
        <v>3</v>
      </c>
      <c r="E1053" s="1" t="s">
        <v>251</v>
      </c>
      <c r="F1053" s="1" t="n">
        <v>843.01</v>
      </c>
      <c r="G1053" s="1" t="n">
        <v>9782070777204</v>
      </c>
      <c r="H1053" s="1" t="n">
        <v>142873</v>
      </c>
      <c r="I1053" s="1" t="s">
        <v>1778</v>
      </c>
    </row>
    <row r="1054" customFormat="false" ht="12.8" hidden="false" customHeight="false" outlineLevel="0" collapsed="false">
      <c r="A1054" s="1" t="e">
        <f aca="false">lien_hypertexte("https://daisy.avh.asso.fr/cano%C3%ABs", "Canoës")</f>
        <v>#NAME?</v>
      </c>
      <c r="B1054" s="1" t="e">
        <f aca="false">lien_hypertexte("https://daisy.avh.asso.fr/auteur/Kerangal, Maylis de", "Kerangal, Maylis de")</f>
        <v>#NAME?</v>
      </c>
      <c r="C1054" s="1" t="s">
        <v>2</v>
      </c>
      <c r="D1054" s="1" t="s">
        <v>53</v>
      </c>
      <c r="E1054" s="1" t="s">
        <v>1779</v>
      </c>
      <c r="F1054" s="1" t="n">
        <v>843</v>
      </c>
      <c r="G1054" s="1" t="n">
        <v>9782072945564</v>
      </c>
      <c r="H1054" s="1" t="n">
        <v>207511</v>
      </c>
      <c r="I1054" s="1" t="s">
        <v>1780</v>
      </c>
    </row>
    <row r="1055" customFormat="false" ht="12.8" hidden="false" customHeight="false" outlineLevel="0" collapsed="false">
      <c r="A1055" s="1" t="e">
        <f aca="false">lien_hypertexte("https://daisy.avh.asso.fr/cano%C3%ABs-2", "Canoës")</f>
        <v>#NAME?</v>
      </c>
      <c r="B1055" s="1" t="e">
        <f aca="false">lien_hypertexte("https://daisy.avh.asso.fr/auteur/Kerangal, Maylis de", "Kerangal, Maylis de")</f>
        <v>#NAME?</v>
      </c>
      <c r="C1055" s="1" t="s">
        <v>2</v>
      </c>
      <c r="D1055" s="1" t="s">
        <v>3</v>
      </c>
      <c r="E1055" s="1" t="s">
        <v>456</v>
      </c>
      <c r="F1055" s="1" t="n">
        <v>843</v>
      </c>
      <c r="G1055" s="1" t="n">
        <v>9782072945564</v>
      </c>
      <c r="H1055" s="1" t="n">
        <v>209006</v>
      </c>
      <c r="I1055" s="1" t="s">
        <v>1780</v>
      </c>
    </row>
    <row r="1056" customFormat="false" ht="12.8" hidden="false" customHeight="false" outlineLevel="0" collapsed="false">
      <c r="A1056" s="1" t="e">
        <f aca="false">lien_hypertexte("https://daisy.avh.asso.fr/au-pays-des-mensonges-1", "Au pays des mensonges")</f>
        <v>#NAME?</v>
      </c>
      <c r="B1056" s="1" t="e">
        <f aca="false">lien_hypertexte("https://daisy.avh.asso.fr/auteur/Keret, Etgar", "Keret, Etgar")</f>
        <v>#NAME?</v>
      </c>
      <c r="C1056" s="1" t="s">
        <v>2</v>
      </c>
      <c r="D1056" s="1" t="s">
        <v>3</v>
      </c>
      <c r="E1056" s="1" t="s">
        <v>441</v>
      </c>
      <c r="F1056" s="1" t="n">
        <v>892.4</v>
      </c>
      <c r="G1056" s="1" t="n">
        <v>9782742798896</v>
      </c>
      <c r="H1056" s="1" t="n">
        <v>161489</v>
      </c>
      <c r="I1056" s="1" t="s">
        <v>1781</v>
      </c>
    </row>
    <row r="1057" customFormat="false" ht="12.8" hidden="false" customHeight="false" outlineLevel="0" collapsed="false">
      <c r="A1057" s="1" t="e">
        <f aca="false">lien_hypertexte("https://daisy.avh.asso.fr/pipelines-1", "Pipelines")</f>
        <v>#NAME?</v>
      </c>
      <c r="B1057" s="1" t="e">
        <f aca="false">lien_hypertexte("https://daisy.avh.asso.fr/auteur/Keret, Etgar", "Keret, Etgar")</f>
        <v>#NAME?</v>
      </c>
      <c r="C1057" s="1" t="s">
        <v>2</v>
      </c>
      <c r="D1057" s="1" t="s">
        <v>3</v>
      </c>
      <c r="E1057" s="1" t="s">
        <v>34</v>
      </c>
      <c r="F1057" s="1" t="n">
        <v>892.43</v>
      </c>
      <c r="G1057" s="1" t="n">
        <v>9782742773893</v>
      </c>
      <c r="H1057" s="1" t="n">
        <v>122223</v>
      </c>
      <c r="I1057" s="1" t="s">
        <v>1782</v>
      </c>
    </row>
    <row r="1058" customFormat="false" ht="12.8" hidden="false" customHeight="false" outlineLevel="0" collapsed="false">
      <c r="A1058" s="1" t="e">
        <f aca="false">lien_hypertexte("https://daisy.avh.asso.fr/crise-dasthme", "Crise d'asthme")</f>
        <v>#NAME?</v>
      </c>
      <c r="B1058" s="1" t="e">
        <f aca="false">lien_hypertexte("https://daisy.avh.asso.fr/auteur/Keret, Etgar", "Keret, Etgar")</f>
        <v>#NAME?</v>
      </c>
      <c r="C1058" s="1" t="s">
        <v>2</v>
      </c>
      <c r="D1058" s="1" t="s">
        <v>3</v>
      </c>
      <c r="E1058" s="1" t="s">
        <v>1783</v>
      </c>
      <c r="F1058" s="1"/>
      <c r="G1058" s="1" t="n">
        <v>9782760924963</v>
      </c>
      <c r="H1058" s="1" t="n">
        <v>195239</v>
      </c>
      <c r="I1058" s="1" t="s">
        <v>1784</v>
      </c>
    </row>
    <row r="1059" customFormat="false" ht="12.8" hidden="false" customHeight="false" outlineLevel="0" collapsed="false">
      <c r="A1059" s="1" t="e">
        <f aca="false">lien_hypertexte("https://daisy.avh.asso.fr/incident-au-fond-de-la-galaxie", "Incident au fond de la galaxie")</f>
        <v>#NAME?</v>
      </c>
      <c r="B1059" s="1" t="e">
        <f aca="false">lien_hypertexte("https://daisy.avh.asso.fr/auteur/Keret, Etgar", "Keret, Etgar")</f>
        <v>#NAME?</v>
      </c>
      <c r="C1059" s="1" t="s">
        <v>2</v>
      </c>
      <c r="D1059" s="1" t="s">
        <v>3</v>
      </c>
      <c r="E1059" s="1" t="s">
        <v>1785</v>
      </c>
      <c r="F1059" s="1" t="n">
        <v>892.4</v>
      </c>
      <c r="G1059" s="1" t="n">
        <v>9782823614725</v>
      </c>
      <c r="H1059" s="1" t="n">
        <v>201313</v>
      </c>
      <c r="I1059" s="1" t="s">
        <v>1786</v>
      </c>
    </row>
    <row r="1060" customFormat="false" ht="12.8" hidden="false" customHeight="false" outlineLevel="0" collapsed="false">
      <c r="A1060" s="1" t="e">
        <f aca="false">lien_hypertexte("https://daisy.avh.asso.fr/le-vagabond-solitaire", "Le vagabond solitaire")</f>
        <v>#NAME?</v>
      </c>
      <c r="B1060" s="1" t="e">
        <f aca="false">lien_hypertexte("https://daisy.avh.asso.fr/auteur/Kerouac, Jack", "Kerouac, Jack")</f>
        <v>#NAME?</v>
      </c>
      <c r="C1060" s="1" t="s">
        <v>2</v>
      </c>
      <c r="D1060" s="1" t="s">
        <v>3</v>
      </c>
      <c r="E1060" s="1" t="s">
        <v>1787</v>
      </c>
      <c r="F1060" s="1"/>
      <c r="G1060" s="1" t="n">
        <v>9782070371877</v>
      </c>
      <c r="H1060" s="1" t="n">
        <v>195243</v>
      </c>
      <c r="I1060" s="1" t="s">
        <v>1788</v>
      </c>
    </row>
    <row r="1061" customFormat="false" ht="12.8" hidden="false" customHeight="false" outlineLevel="0" collapsed="false">
      <c r="A1061" s="1" t="e">
        <f aca="false">lien_hypertexte("https://daisy.avh.asso.fr/la-vie-est-dhommage", "La vie est d'hommage")</f>
        <v>#NAME?</v>
      </c>
      <c r="B1061" s="1" t="e">
        <f aca="false">lien_hypertexte("https://daisy.avh.asso.fr/auteur/Kerouac, Jack", "Kerouac, Jack")</f>
        <v>#NAME?</v>
      </c>
      <c r="C1061" s="1" t="s">
        <v>2</v>
      </c>
      <c r="D1061" s="1" t="s">
        <v>3</v>
      </c>
      <c r="E1061" s="1" t="s">
        <v>1476</v>
      </c>
      <c r="F1061" s="1"/>
      <c r="G1061" s="1" t="n">
        <v>9782764624319</v>
      </c>
      <c r="H1061" s="1" t="n">
        <v>186856</v>
      </c>
      <c r="I1061" s="1" t="s">
        <v>1789</v>
      </c>
    </row>
    <row r="1062" customFormat="false" ht="12.8" hidden="false" customHeight="false" outlineLevel="0" collapsed="false">
      <c r="A1062" s="1" t="e">
        <f aca="false">lien_hypertexte("https://daisy.avh.asso.fr/la-naga%C3%AFka", "La nagaïka")</f>
        <v>#NAME?</v>
      </c>
      <c r="B1062" s="1" t="e">
        <f aca="false">lien_hypertexte("https://daisy.avh.asso.fr/auteur/Kessel, Joseph", "Kessel, Joseph")</f>
        <v>#NAME?</v>
      </c>
      <c r="C1062" s="1" t="s">
        <v>2</v>
      </c>
      <c r="D1062" s="1" t="s">
        <v>3</v>
      </c>
      <c r="E1062" s="1" t="s">
        <v>1785</v>
      </c>
      <c r="F1062" s="1"/>
      <c r="G1062" s="1" t="n">
        <v>9782264011473</v>
      </c>
      <c r="H1062" s="1" t="n">
        <v>195251</v>
      </c>
      <c r="I1062" s="1" t="s">
        <v>1790</v>
      </c>
    </row>
    <row r="1063" customFormat="false" ht="12.8" hidden="false" customHeight="false" outlineLevel="0" collapsed="false">
      <c r="A1063" s="1" t="e">
        <f aca="false">lien_hypertexte("https://daisy.avh.asso.fr/le-moine-lottoman-et-la-femme-du-grand-argentier-3", "Le moine, l'ottoman et la femme du grand argentier")</f>
        <v>#NAME?</v>
      </c>
      <c r="B1063" s="1" t="e">
        <f aca="false">lien_hypertexte("https://daisy.avh.asso.fr/auteur/Khoury-Ghata, Vénus", "Khoury-Ghata, Vénus")</f>
        <v>#NAME?</v>
      </c>
      <c r="C1063" s="1" t="s">
        <v>2</v>
      </c>
      <c r="D1063" s="1" t="s">
        <v>3</v>
      </c>
      <c r="E1063" s="1" t="s">
        <v>261</v>
      </c>
      <c r="F1063" s="1" t="n">
        <v>843.01</v>
      </c>
      <c r="G1063" s="1" t="n">
        <v>9782742741199</v>
      </c>
      <c r="H1063" s="1" t="n">
        <v>111984</v>
      </c>
      <c r="I1063" s="1" t="s">
        <v>1791</v>
      </c>
    </row>
    <row r="1064" customFormat="false" ht="12.8" hidden="false" customHeight="false" outlineLevel="0" collapsed="false">
      <c r="A1064" s="1" t="e">
        <f aca="false">lien_hypertexte("https://daisy.avh.asso.fr/le-luth-et-les-cicatrices", "Le luth et les cicatrices")</f>
        <v>#NAME?</v>
      </c>
      <c r="B1064" s="1" t="e">
        <f aca="false">lien_hypertexte("https://daisy.avh.asso.fr/auteur/Kiïs, Danilo", "Kiïs, Danilo")</f>
        <v>#NAME?</v>
      </c>
      <c r="C1064" s="1" t="s">
        <v>2</v>
      </c>
      <c r="D1064" s="1" t="s">
        <v>3</v>
      </c>
      <c r="E1064" s="1" t="s">
        <v>1792</v>
      </c>
      <c r="F1064" s="1"/>
      <c r="G1064" s="1" t="n">
        <v>9782234051737</v>
      </c>
      <c r="H1064" s="1" t="n">
        <v>214761</v>
      </c>
      <c r="I1064" s="1" t="s">
        <v>1793</v>
      </c>
    </row>
    <row r="1065" customFormat="false" ht="12.8" hidden="false" customHeight="false" outlineLevel="0" collapsed="false">
      <c r="A1065" s="1" t="e">
        <f aca="false">lien_hypertexte("https://daisy.avh.asso.fr/journal-de-berlin-0", "Journal de Berlin")</f>
        <v>#NAME?</v>
      </c>
      <c r="B1065" s="1" t="e">
        <f aca="false">lien_hypertexte("https://daisy.avh.asso.fr/auteur/Kimhi, Alona", "Kimhi, Alona")</f>
        <v>#NAME?</v>
      </c>
      <c r="C1065" s="1" t="s">
        <v>2</v>
      </c>
      <c r="D1065" s="1" t="s">
        <v>3</v>
      </c>
      <c r="E1065" s="1" t="s">
        <v>1756</v>
      </c>
      <c r="F1065" s="1"/>
      <c r="G1065" s="1" t="n">
        <v>9782070440962</v>
      </c>
      <c r="H1065" s="1" t="n">
        <v>152738</v>
      </c>
      <c r="I1065" s="1" t="s">
        <v>1794</v>
      </c>
    </row>
    <row r="1066" customFormat="false" ht="12.8" hidden="false" customHeight="false" outlineLevel="0" collapsed="false">
      <c r="A1066" s="1" t="e">
        <f aca="false">lien_hypertexte("https://daisy.avh.asso.fr/bus-errant-2", "Bus errant")</f>
        <v>#NAME?</v>
      </c>
      <c r="B1066" s="1" t="e">
        <f aca="false">lien_hypertexte("https://daisy.avh.asso.fr/auteur/Kim, Jung-Hyuk", "Kim, Jung-Hyuk")</f>
        <v>#NAME?</v>
      </c>
      <c r="C1066" s="1" t="s">
        <v>2</v>
      </c>
      <c r="D1066" s="1" t="s">
        <v>53</v>
      </c>
      <c r="E1066" s="1" t="s">
        <v>1690</v>
      </c>
      <c r="F1066" s="1" t="n">
        <v>895.7</v>
      </c>
      <c r="G1066" s="1" t="n">
        <v>9782367270067</v>
      </c>
      <c r="H1066" s="1" t="n">
        <v>156542</v>
      </c>
      <c r="I1066" s="1" t="s">
        <v>1795</v>
      </c>
    </row>
    <row r="1067" customFormat="false" ht="12.8" hidden="false" customHeight="false" outlineLevel="0" collapsed="false">
      <c r="A1067" s="1" t="e">
        <f aca="false">lien_hypertexte("https://daisy.avh.asso.fr/la-biblioth%C3%A8que-des-instruments-de-musique-2", "La bibliothèque des instruments de musique")</f>
        <v>#NAME?</v>
      </c>
      <c r="B1067" s="1" t="e">
        <f aca="false">lien_hypertexte("https://daisy.avh.asso.fr/auteur/Kim, Jung-Hyuk", "Kim, Jung-Hyuk")</f>
        <v>#NAME?</v>
      </c>
      <c r="C1067" s="1" t="s">
        <v>2</v>
      </c>
      <c r="D1067" s="1" t="s">
        <v>53</v>
      </c>
      <c r="E1067" s="1" t="s">
        <v>452</v>
      </c>
      <c r="F1067" s="1" t="n">
        <v>895.7</v>
      </c>
      <c r="G1067" s="1" t="n">
        <v>9782367270012</v>
      </c>
      <c r="H1067" s="1" t="n">
        <v>156541</v>
      </c>
      <c r="I1067" s="1" t="s">
        <v>1796</v>
      </c>
    </row>
    <row r="1068" customFormat="false" ht="12.8" hidden="false" customHeight="false" outlineLevel="0" collapsed="false">
      <c r="A1068" s="1" t="e">
        <f aca="false">lien_hypertexte("https://daisy.avh.asso.fr/une-%C3%AEle-sous-le-vent-0", "Une île sous le vent")</f>
        <v>#NAME?</v>
      </c>
      <c r="B1068" s="1" t="e">
        <f aca="false">lien_hypertexte("https://daisy.avh.asso.fr/auteur/Kingsolver, Barbara", "Kingsolver, Barbara")</f>
        <v>#NAME?</v>
      </c>
      <c r="C1068" s="1" t="s">
        <v>2</v>
      </c>
      <c r="D1068" s="1" t="s">
        <v>3</v>
      </c>
      <c r="E1068" s="1" t="s">
        <v>1797</v>
      </c>
      <c r="F1068" s="1" t="n">
        <v>843</v>
      </c>
      <c r="G1068" s="1" t="n">
        <v>9782743612887</v>
      </c>
      <c r="H1068" s="1" t="n">
        <v>112751</v>
      </c>
      <c r="I1068" s="1" t="s">
        <v>1798</v>
      </c>
    </row>
    <row r="1069" customFormat="false" ht="12.8" hidden="false" customHeight="false" outlineLevel="0" collapsed="false">
      <c r="A1069" s="1" t="e">
        <f aca="false">lien_hypertexte("https://daisy.avh.asso.fr/juste-avant-le-cr%C3%A9puscule-0", "Juste avant le crépuscule")</f>
        <v>#NAME?</v>
      </c>
      <c r="B1069" s="1" t="e">
        <f aca="false">lien_hypertexte("https://daisy.avh.asso.fr/auteur/King, Stephen", "King, Stephen")</f>
        <v>#NAME?</v>
      </c>
      <c r="C1069" s="1" t="s">
        <v>2</v>
      </c>
      <c r="D1069" s="1" t="s">
        <v>3</v>
      </c>
      <c r="E1069" s="1" t="s">
        <v>1799</v>
      </c>
      <c r="F1069" s="1" t="n">
        <v>813.01</v>
      </c>
      <c r="G1069" s="1" t="n">
        <v>9782226195968</v>
      </c>
      <c r="H1069" s="1" t="n">
        <v>126873</v>
      </c>
      <c r="I1069" s="1" t="s">
        <v>1800</v>
      </c>
    </row>
    <row r="1070" customFormat="false" ht="12.8" hidden="false" customHeight="false" outlineLevel="0" collapsed="false">
      <c r="A1070" s="1" t="e">
        <f aca="false">lien_hypertexte("https://daisy.avh.asso.fr/le-bazar-des-mauvais-r%C3%AAves", "Le bazar des mauvais rêves")</f>
        <v>#NAME?</v>
      </c>
      <c r="B1070" s="1" t="e">
        <f aca="false">lien_hypertexte("https://daisy.avh.asso.fr/auteur/King, Stephen", "King, Stephen")</f>
        <v>#NAME?</v>
      </c>
      <c r="C1070" s="1" t="s">
        <v>2</v>
      </c>
      <c r="D1070" s="1" t="s">
        <v>3</v>
      </c>
      <c r="E1070" s="1" t="s">
        <v>1801</v>
      </c>
      <c r="F1070" s="1" t="n">
        <v>813</v>
      </c>
      <c r="G1070" s="1" t="n">
        <v>9782226319418</v>
      </c>
      <c r="H1070" s="1" t="n">
        <v>169582</v>
      </c>
      <c r="I1070" s="1" t="s">
        <v>1802</v>
      </c>
    </row>
    <row r="1071" customFormat="false" ht="12.8" hidden="false" customHeight="false" outlineLevel="0" collapsed="false">
      <c r="A1071" s="1" t="e">
        <f aca="false">lien_hypertexte("https://daisy.avh.asso.fr/le-chat-qui-sen-va-tout-seul-0", "Le chat qui s'en va tout seul")</f>
        <v>#NAME?</v>
      </c>
      <c r="B1071" s="1" t="e">
        <f aca="false">lien_hypertexte("https://daisy.avh.asso.fr/auteur/Kipling, Rudyard", "Kipling, Rudyard")</f>
        <v>#NAME?</v>
      </c>
      <c r="C1071" s="1" t="s">
        <v>2</v>
      </c>
      <c r="D1071" s="1" t="s">
        <v>3</v>
      </c>
      <c r="E1071" s="1" t="s">
        <v>1803</v>
      </c>
      <c r="F1071" s="1"/>
      <c r="G1071" s="1"/>
      <c r="H1071" s="1" t="n">
        <v>150406</v>
      </c>
      <c r="I1071" s="1" t="s">
        <v>1804</v>
      </c>
    </row>
    <row r="1072" customFormat="false" ht="12.8" hidden="false" customHeight="false" outlineLevel="0" collapsed="false">
      <c r="A1072" s="1" t="e">
        <f aca="false">lien_hypertexte("https://daisy.avh.asso.fr/une-vie-gaspill%C3%A9e-et-autres-nouvelles-0", "Une vie gaspillée : et autres nouvelles")</f>
        <v>#NAME?</v>
      </c>
      <c r="B1072" s="1" t="e">
        <f aca="false">lien_hypertexte("https://daisy.avh.asso.fr/auteur/Kipling, Rudyard", "Kipling, Rudyard")</f>
        <v>#NAME?</v>
      </c>
      <c r="C1072" s="1" t="s">
        <v>2</v>
      </c>
      <c r="D1072" s="1" t="s">
        <v>3</v>
      </c>
      <c r="E1072" s="1" t="s">
        <v>1805</v>
      </c>
      <c r="F1072" s="1"/>
      <c r="G1072" s="1" t="n">
        <v>9782070349531</v>
      </c>
      <c r="H1072" s="1" t="n">
        <v>148249</v>
      </c>
      <c r="I1072" s="1" t="s">
        <v>1806</v>
      </c>
    </row>
    <row r="1073" customFormat="false" ht="12.8" hidden="false" customHeight="false" outlineLevel="0" collapsed="false">
      <c r="A1073" s="1" t="e">
        <f aca="false">lien_hypertexte("https://daisy.avh.asso.fr/encyclop%C3%A9die-des-morts-0", "Encyclopédie des morts")</f>
        <v>#NAME?</v>
      </c>
      <c r="B1073" s="1" t="e">
        <f aca="false">lien_hypertexte("https://daisy.avh.asso.fr/auteur/Kiš, Danilo", "Kiš, Danilo")</f>
        <v>#NAME?</v>
      </c>
      <c r="C1073" s="1" t="s">
        <v>2</v>
      </c>
      <c r="D1073" s="1" t="s">
        <v>3</v>
      </c>
      <c r="E1073" s="1" t="s">
        <v>219</v>
      </c>
      <c r="F1073" s="1" t="n">
        <v>891.82</v>
      </c>
      <c r="G1073" s="1" t="n">
        <v>9782070704804</v>
      </c>
      <c r="H1073" s="1" t="n">
        <v>156956</v>
      </c>
      <c r="I1073" s="1" t="s">
        <v>1807</v>
      </c>
    </row>
    <row r="1074" customFormat="false" ht="12.8" hidden="false" customHeight="false" outlineLevel="0" collapsed="false">
      <c r="A1074" s="1" t="e">
        <f aca="false">lien_hypertexte("https://daisy.avh.asso.fr/boy-6", "Boy")</f>
        <v>#NAME?</v>
      </c>
      <c r="B1074" s="1" t="e">
        <f aca="false">lien_hypertexte("https://daisy.avh.asso.fr/auteur/Kitano, Takeshi", "Kitano, Takeshi")</f>
        <v>#NAME?</v>
      </c>
      <c r="C1074" s="1" t="s">
        <v>2</v>
      </c>
      <c r="D1074" s="1" t="s">
        <v>157</v>
      </c>
      <c r="E1074" s="1" t="s">
        <v>1690</v>
      </c>
      <c r="F1074" s="1" t="n">
        <v>895.63</v>
      </c>
      <c r="G1074" s="1" t="n">
        <v>9782919186136</v>
      </c>
      <c r="H1074" s="1" t="n">
        <v>138607</v>
      </c>
      <c r="I1074" s="1" t="s">
        <v>1808</v>
      </c>
    </row>
    <row r="1075" customFormat="false" ht="12.8" hidden="false" customHeight="false" outlineLevel="0" collapsed="false">
      <c r="A1075" s="1" t="e">
        <f aca="false">lien_hypertexte("https://daisy.avh.asso.fr/fin-de-mission-0", "Fin de mission")</f>
        <v>#NAME?</v>
      </c>
      <c r="B1075" s="1" t="e">
        <f aca="false">lien_hypertexte("https://daisy.avh.asso.fr/auteur/Klay, Phil", "Klay, Phil")</f>
        <v>#NAME?</v>
      </c>
      <c r="C1075" s="1" t="s">
        <v>2</v>
      </c>
      <c r="D1075" s="1" t="s">
        <v>3</v>
      </c>
      <c r="E1075" s="1" t="s">
        <v>1809</v>
      </c>
      <c r="F1075" s="1" t="n">
        <v>813</v>
      </c>
      <c r="G1075" s="1" t="n">
        <v>9782351780831</v>
      </c>
      <c r="H1075" s="1" t="n">
        <v>154326</v>
      </c>
      <c r="I1075" s="1" t="s">
        <v>1810</v>
      </c>
    </row>
    <row r="1076" customFormat="false" ht="12.8" hidden="false" customHeight="false" outlineLevel="0" collapsed="false">
      <c r="A1076" s="1" t="e">
        <f aca="false">lien_hypertexte("https://daisy.avh.asso.fr/la-marquise-do-le-tremblement-de-terre-du-chili-fian%C3%A7ailles-%C3%A0-saint-domingue-lenfant-trouv%C3%A9-0", "La marquise d'O : Le tremblement de terre du Chili ; Fiançailles à Saint-Domingue ; L'enfant trouvé")</f>
        <v>#NAME?</v>
      </c>
      <c r="B1076" s="1" t="e">
        <f aca="false">lien_hypertexte("https://daisy.avh.asso.fr/auteur/Kleist, Heinrich von", "Kleist, Heinrich von")</f>
        <v>#NAME?</v>
      </c>
      <c r="C1076" s="1" t="s">
        <v>2</v>
      </c>
      <c r="D1076" s="1" t="s">
        <v>3</v>
      </c>
      <c r="E1076" s="1" t="s">
        <v>1695</v>
      </c>
      <c r="F1076" s="1" t="n">
        <v>833.01</v>
      </c>
      <c r="G1076" s="1" t="n">
        <v>9782859405632</v>
      </c>
      <c r="H1076" s="1" t="n">
        <v>128415</v>
      </c>
      <c r="I1076" s="1" t="s">
        <v>1811</v>
      </c>
    </row>
    <row r="1077" customFormat="false" ht="12.8" hidden="false" customHeight="false" outlineLevel="0" collapsed="false">
      <c r="A1077" s="1" t="e">
        <f aca="false">lien_hypertexte("https://daisy.avh.asso.fr/michael-kohlhaas-nouvelles-0", "Michael Kohlhaas : nouvelles")</f>
        <v>#NAME?</v>
      </c>
      <c r="B1077" s="1" t="e">
        <f aca="false">lien_hypertexte("https://daisy.avh.asso.fr/auteur/Kleist, Heinrich von", "Kleist, Heinrich von")</f>
        <v>#NAME?</v>
      </c>
      <c r="C1077" s="1" t="s">
        <v>2</v>
      </c>
      <c r="D1077" s="1" t="s">
        <v>3</v>
      </c>
      <c r="E1077" s="1" t="s">
        <v>1812</v>
      </c>
      <c r="F1077" s="1"/>
      <c r="G1077" s="1" t="n">
        <v>9782859401849</v>
      </c>
      <c r="H1077" s="1" t="n">
        <v>148149</v>
      </c>
      <c r="I1077" s="1" t="s">
        <v>150</v>
      </c>
    </row>
    <row r="1078" customFormat="false" ht="12.8" hidden="false" customHeight="false" outlineLevel="0" collapsed="false">
      <c r="A1078" s="1" t="e">
        <f aca="false">lien_hypertexte("https://daisy.avh.asso.fr/la-premi%C3%A8re-amie-0", "La première amie")</f>
        <v>#NAME?</v>
      </c>
      <c r="B1078" s="1" t="e">
        <f aca="false">lien_hypertexte("https://daisy.avh.asso.fr/auteur/Kock, Paul de", "Kock, Paul de")</f>
        <v>#NAME?</v>
      </c>
      <c r="C1078" s="1" t="s">
        <v>2</v>
      </c>
      <c r="D1078" s="1" t="s">
        <v>3</v>
      </c>
      <c r="E1078" s="1" t="s">
        <v>1813</v>
      </c>
      <c r="F1078" s="1" t="n">
        <v>843.01</v>
      </c>
      <c r="G1078" s="1"/>
      <c r="H1078" s="1" t="n">
        <v>141104</v>
      </c>
      <c r="I1078" s="1" t="s">
        <v>1814</v>
      </c>
    </row>
    <row r="1079" customFormat="false" ht="12.8" hidden="false" customHeight="false" outlineLevel="0" collapsed="false">
      <c r="A1079" s="1" t="e">
        <f aca="false">lien_hypertexte("https://daisy.avh.asso.fr/legyptienne-grasse-allong%C3%A9e", "L'Egyptienne grasse allongée")</f>
        <v>#NAME?</v>
      </c>
      <c r="B1079" s="1" t="e">
        <f aca="false">lien_hypertexte("https://daisy.avh.asso.fr/auteur/Kolebka, Georges", "Kolebka, Georges")</f>
        <v>#NAME?</v>
      </c>
      <c r="C1079" s="1" t="s">
        <v>2</v>
      </c>
      <c r="D1079" s="1" t="s">
        <v>3</v>
      </c>
      <c r="E1079" s="1" t="s">
        <v>1213</v>
      </c>
      <c r="F1079" s="1" t="n">
        <v>843</v>
      </c>
      <c r="G1079" s="1" t="n">
        <v>9782859204426</v>
      </c>
      <c r="H1079" s="1" t="n">
        <v>201840</v>
      </c>
      <c r="I1079" s="1" t="s">
        <v>1815</v>
      </c>
    </row>
    <row r="1080" customFormat="false" ht="12.8" hidden="false" customHeight="false" outlineLevel="0" collapsed="false">
      <c r="A1080" s="1" t="e">
        <f aca="false">lien_hypertexte("https://daisy.avh.asso.fr/le-traducteur-cleptomane-et-autres-histoires-0", "Le traducteur cleptomane : et autres histoires")</f>
        <v>#NAME?</v>
      </c>
      <c r="B1080" s="1" t="e">
        <f aca="false">lien_hypertexte("https://daisy.avh.asso.fr/auteur/Kosztolányi, Dezsö", "Kosztolányi, Dezsö")</f>
        <v>#NAME?</v>
      </c>
      <c r="C1080" s="1" t="s">
        <v>2</v>
      </c>
      <c r="D1080" s="1" t="s">
        <v>3</v>
      </c>
      <c r="E1080" s="1" t="s">
        <v>1816</v>
      </c>
      <c r="F1080" s="1" t="n">
        <v>894.511</v>
      </c>
      <c r="G1080" s="1" t="n">
        <v>9782878582345</v>
      </c>
      <c r="H1080" s="1" t="n">
        <v>145990</v>
      </c>
      <c r="I1080" s="1" t="s">
        <v>1817</v>
      </c>
    </row>
    <row r="1081" customFormat="false" ht="12.8" hidden="false" customHeight="false" outlineLevel="0" collapsed="false">
      <c r="A1081" s="1" t="e">
        <f aca="false">lien_hypertexte("https://daisy.avh.asso.fr/sous-le-coup-de-la-gr%C3%A2ce-nouvelles-de-la-mort", "Sous le coup de la grâce : nouvelles de la mort")</f>
        <v>#NAME?</v>
      </c>
      <c r="B1081" s="1" t="e">
        <f aca="false">lien_hypertexte("https://daisy.avh.asso.fr/auteur/Krasznahorkai, Laszlo", "Krasznahorkai, Laszlo")</f>
        <v>#NAME?</v>
      </c>
      <c r="C1081" s="1" t="s">
        <v>2</v>
      </c>
      <c r="D1081" s="1" t="s">
        <v>3</v>
      </c>
      <c r="E1081" s="1" t="s">
        <v>1818</v>
      </c>
      <c r="F1081" s="1"/>
      <c r="G1081" s="1" t="n">
        <v>9782919067152</v>
      </c>
      <c r="H1081" s="1" t="n">
        <v>214750</v>
      </c>
      <c r="I1081" s="1" t="s">
        <v>1819</v>
      </c>
    </row>
    <row r="1082" customFormat="false" ht="12.8" hidden="false" customHeight="false" outlineLevel="0" collapsed="false">
      <c r="A1082" s="1" t="e">
        <f aca="false">lien_hypertexte("https://daisy.avh.asso.fr/les-beaux-jours-de-la-rue-de-la-main-dor", "Les beaux jours de la rue de la Main-d'Or")</f>
        <v>#NAME?</v>
      </c>
      <c r="B1082" s="1" t="e">
        <f aca="false">lien_hypertexte("https://daisy.avh.asso.fr/auteur/KrÂudy, Gyula", "KrÂudy, Gyula")</f>
        <v>#NAME?</v>
      </c>
      <c r="C1082" s="1" t="s">
        <v>2</v>
      </c>
      <c r="D1082" s="1" t="s">
        <v>3</v>
      </c>
      <c r="E1082" s="1" t="s">
        <v>1820</v>
      </c>
      <c r="F1082" s="1"/>
      <c r="G1082" s="1" t="n">
        <v>9782916589145</v>
      </c>
      <c r="H1082" s="1" t="n">
        <v>214708</v>
      </c>
      <c r="I1082" s="1" t="s">
        <v>1821</v>
      </c>
    </row>
    <row r="1083" customFormat="false" ht="12.8" hidden="false" customHeight="false" outlineLevel="0" collapsed="false">
      <c r="A1083" s="1" t="e">
        <f aca="false">lien_hypertexte("https://daisy.avh.asso.fr/etre-un-homme", "Etre un homme")</f>
        <v>#NAME?</v>
      </c>
      <c r="B1083" s="1" t="e">
        <f aca="false">lien_hypertexte("https://daisy.avh.asso.fr/auteur/Krauss, Nicole", "Krauss, Nicole")</f>
        <v>#NAME?</v>
      </c>
      <c r="C1083" s="1" t="s">
        <v>2</v>
      </c>
      <c r="D1083" s="1" t="s">
        <v>3</v>
      </c>
      <c r="E1083" s="1" t="s">
        <v>1822</v>
      </c>
      <c r="F1083" s="1"/>
      <c r="G1083" s="1" t="n">
        <v>9782823609196</v>
      </c>
      <c r="H1083" s="1" t="n">
        <v>214378</v>
      </c>
      <c r="I1083" s="1" t="s">
        <v>1823</v>
      </c>
    </row>
    <row r="1084" customFormat="false" ht="12.8" hidden="false" customHeight="false" outlineLevel="0" collapsed="false">
      <c r="A1084" s="1" t="e">
        <f aca="false">lien_hypertexte("https://daisy.avh.asso.fr/cest-%C3%A9gal-nouvelles-0", "C'est égal : nouvelles")</f>
        <v>#NAME?</v>
      </c>
      <c r="B1084" s="1" t="e">
        <f aca="false">lien_hypertexte("https://daisy.avh.asso.fr/auteur/Kristof, Agota", "Kristof, Agota")</f>
        <v>#NAME?</v>
      </c>
      <c r="C1084" s="1" t="s">
        <v>2</v>
      </c>
      <c r="D1084" s="1" t="s">
        <v>3</v>
      </c>
      <c r="E1084" s="1" t="s">
        <v>1824</v>
      </c>
      <c r="F1084" s="1"/>
      <c r="G1084" s="1" t="n">
        <v>9782020787642</v>
      </c>
      <c r="H1084" s="1" t="n">
        <v>148615</v>
      </c>
      <c r="I1084" s="1" t="s">
        <v>1825</v>
      </c>
    </row>
    <row r="1085" customFormat="false" ht="12.8" hidden="false" customHeight="false" outlineLevel="0" collapsed="false">
      <c r="A1085" s="1" t="e">
        <f aca="false">lien_hypertexte("https://daisy.avh.asso.fr/la-clef-de-lascenseur", "La clef de l'ascenseur")</f>
        <v>#NAME?</v>
      </c>
      <c r="B1085" s="1" t="e">
        <f aca="false">lien_hypertexte("https://daisy.avh.asso.fr/auteur/Kristof, Agota (1935-2011)", "Kristof, Agota (1935-2011)")</f>
        <v>#NAME?</v>
      </c>
      <c r="C1085" s="1" t="s">
        <v>2</v>
      </c>
      <c r="D1085" s="1" t="s">
        <v>3</v>
      </c>
      <c r="E1085" s="2" t="s">
        <v>1826</v>
      </c>
      <c r="F1085" s="1"/>
      <c r="G1085" s="1" t="n">
        <v>9782021040197</v>
      </c>
      <c r="H1085" s="1" t="n">
        <v>168777</v>
      </c>
      <c r="I1085" s="1" t="s">
        <v>1827</v>
      </c>
    </row>
    <row r="1086" customFormat="false" ht="12.8" hidden="false" customHeight="false" outlineLevel="0" collapsed="false">
      <c r="A1086" s="1" t="e">
        <f aca="false">lien_hypertexte("https://daisy.avh.asso.fr/le-th%C3%A8me-%C3%A9tranger", "Le thème étranger")</f>
        <v>#NAME?</v>
      </c>
      <c r="B1086" s="1" t="e">
        <f aca="false">lien_hypertexte("https://daisy.avh.asso.fr/auteur/Krzyzanowski, Sigismund", "Krzyzanowski, Sigismund")</f>
        <v>#NAME?</v>
      </c>
      <c r="C1086" s="1" t="s">
        <v>2</v>
      </c>
      <c r="D1086" s="1" t="s">
        <v>3</v>
      </c>
      <c r="E1086" s="2" t="s">
        <v>1828</v>
      </c>
      <c r="F1086" s="1"/>
      <c r="G1086" s="1" t="n">
        <v>9782864322870</v>
      </c>
      <c r="H1086" s="1" t="n">
        <v>171783</v>
      </c>
      <c r="I1086" s="1" t="s">
        <v>1829</v>
      </c>
    </row>
    <row r="1087" customFormat="false" ht="12.8" hidden="false" customHeight="false" outlineLevel="0" collapsed="false">
      <c r="A1087" s="1" t="e">
        <f aca="false">lien_hypertexte("https://daisy.avh.asso.fr/marque-page", "Marque-page")</f>
        <v>#NAME?</v>
      </c>
      <c r="B1087" s="1" t="e">
        <f aca="false">lien_hypertexte("https://daisy.avh.asso.fr/auteur/Krzyzanowski, Sigismund", "Krzyzanowski, Sigismund")</f>
        <v>#NAME?</v>
      </c>
      <c r="C1087" s="1" t="s">
        <v>2</v>
      </c>
      <c r="D1087" s="1" t="s">
        <v>3</v>
      </c>
      <c r="E1087" s="2" t="s">
        <v>16</v>
      </c>
      <c r="F1087" s="1"/>
      <c r="G1087" s="1" t="n">
        <v>9782864321408</v>
      </c>
      <c r="H1087" s="1" t="n">
        <v>176887</v>
      </c>
      <c r="I1087" s="1" t="s">
        <v>1830</v>
      </c>
    </row>
    <row r="1088" customFormat="false" ht="12.8" hidden="false" customHeight="false" outlineLevel="0" collapsed="false">
      <c r="A1088" s="1" t="e">
        <f aca="false">lien_hypertexte("https://daisy.avh.asso.fr/fant%C3%B4me-2", "Fantôme")</f>
        <v>#NAME?</v>
      </c>
      <c r="B1088" s="1" t="e">
        <f aca="false">lien_hypertexte("https://daisy.avh.asso.fr/auteur/Krzyzanowski, Sigismund", "Krzyzanowski, Sigismund")</f>
        <v>#NAME?</v>
      </c>
      <c r="C1088" s="1" t="s">
        <v>2</v>
      </c>
      <c r="D1088" s="1" t="s">
        <v>3</v>
      </c>
      <c r="E1088" s="2" t="s">
        <v>1831</v>
      </c>
      <c r="F1088" s="1"/>
      <c r="G1088" s="1" t="n">
        <v>9782864326205</v>
      </c>
      <c r="H1088" s="1" t="n">
        <v>177809</v>
      </c>
      <c r="I1088" s="1" t="s">
        <v>1832</v>
      </c>
    </row>
    <row r="1089" customFormat="false" ht="12.8" hidden="false" customHeight="false" outlineLevel="0" collapsed="false">
      <c r="A1089" s="1" t="e">
        <f aca="false">lien_hypertexte("https://daisy.avh.asso.fr/rue-involontaire", "Rue Involontaire")</f>
        <v>#NAME?</v>
      </c>
      <c r="B1089" s="1" t="e">
        <f aca="false">lien_hypertexte("https://daisy.avh.asso.fr/auteur/Krzyzanowski, Sigismund", "Krzyzanowski, Sigismund")</f>
        <v>#NAME?</v>
      </c>
      <c r="C1089" s="1" t="s">
        <v>2</v>
      </c>
      <c r="D1089" s="1" t="s">
        <v>3</v>
      </c>
      <c r="E1089" s="2" t="s">
        <v>1833</v>
      </c>
      <c r="F1089" s="1"/>
      <c r="G1089" s="1" t="n">
        <v>9782864327561</v>
      </c>
      <c r="H1089" s="1" t="n">
        <v>170997</v>
      </c>
      <c r="I1089" s="1" t="s">
        <v>1834</v>
      </c>
    </row>
    <row r="1090" customFormat="false" ht="12.8" hidden="false" customHeight="false" outlineLevel="0" collapsed="false">
      <c r="A1090" s="1" t="e">
        <f aca="false">lien_hypertexte("https://daisy.avh.asso.fr/le-ma%C3%AEtre-des-couleurs-et-autres-nouvelles-0", "Le maître des couleurs : et autres nouvelles")</f>
        <v>#NAME?</v>
      </c>
      <c r="B1090" s="1" t="e">
        <f aca="false">lien_hypertexte("https://daisy.avh.asso.fr/auteur/Kuffer, Jean-Louis", "Kuffer, Jean-Louis")</f>
        <v>#NAME?</v>
      </c>
      <c r="C1090" s="1" t="s">
        <v>2</v>
      </c>
      <c r="D1090" s="1" t="s">
        <v>3</v>
      </c>
      <c r="E1090" s="1" t="s">
        <v>393</v>
      </c>
      <c r="F1090" s="1" t="n">
        <v>843</v>
      </c>
      <c r="G1090" s="1" t="n">
        <v>9782882411129</v>
      </c>
      <c r="H1090" s="1" t="n">
        <v>151478</v>
      </c>
      <c r="I1090" s="1" t="s">
        <v>1835</v>
      </c>
    </row>
    <row r="1091" customFormat="false" ht="12.8" hidden="false" customHeight="false" outlineLevel="0" collapsed="false">
      <c r="A1091" s="1" t="e">
        <f aca="false">lien_hypertexte("https://daisy.avh.asso.fr/que-sest-il-pass%C3%A9", "Que s'est-il passé ?")</f>
        <v>#NAME?</v>
      </c>
      <c r="B1091" s="1" t="e">
        <f aca="false">lien_hypertexte("https://daisy.avh.asso.fr/auteur/Kureishi, Hanif", "Kureishi, Hanif")</f>
        <v>#NAME?</v>
      </c>
      <c r="C1091" s="1" t="s">
        <v>2</v>
      </c>
      <c r="D1091" s="1" t="s">
        <v>3</v>
      </c>
      <c r="E1091" s="1" t="s">
        <v>1373</v>
      </c>
      <c r="F1091" s="1" t="n">
        <v>828</v>
      </c>
      <c r="G1091" s="1" t="n">
        <v>9782267050882</v>
      </c>
      <c r="H1091" s="1" t="n">
        <v>230108</v>
      </c>
      <c r="I1091" s="1" t="s">
        <v>1836</v>
      </c>
    </row>
    <row r="1092" customFormat="false" ht="12.8" hidden="false" customHeight="false" outlineLevel="0" collapsed="false">
      <c r="A1092" s="1" t="e">
        <f aca="false">lien_hypertexte("https://daisy.avh.asso.fr/%C3%A9tranger-dans-le-mariage-0", "Étranger dans le mariage")</f>
        <v>#NAME?</v>
      </c>
      <c r="B1092" s="1" t="e">
        <f aca="false">lien_hypertexte("https://daisy.avh.asso.fr/auteur/Kusturica, Emir", "Kusturica, Emir")</f>
        <v>#NAME?</v>
      </c>
      <c r="C1092" s="1" t="s">
        <v>2</v>
      </c>
      <c r="D1092" s="1" t="s">
        <v>3</v>
      </c>
      <c r="E1092" s="1" t="s">
        <v>82</v>
      </c>
      <c r="F1092" s="1" t="n">
        <v>891.82</v>
      </c>
      <c r="G1092" s="1" t="n">
        <v>9782709645898</v>
      </c>
      <c r="H1092" s="1" t="n">
        <v>159443</v>
      </c>
      <c r="I1092" s="1" t="s">
        <v>1837</v>
      </c>
    </row>
    <row r="1093" customFormat="false" ht="12.8" hidden="false" customHeight="false" outlineLevel="0" collapsed="false">
      <c r="A1093" s="1" t="e">
        <f aca="false">lien_hypertexte("https://daisy.avh.asso.fr/feuilles-dengadine", "Feuilles d'Engadine")</f>
        <v>#NAME?</v>
      </c>
      <c r="B1093" s="1" t="e">
        <f aca="false">lien_hypertexte("https://daisy.avh.asso.fr/auteur/Labbé, Michelle", "Labbé, Michelle")</f>
        <v>#NAME?</v>
      </c>
      <c r="C1093" s="1" t="s">
        <v>2</v>
      </c>
      <c r="D1093" s="1" t="s">
        <v>53</v>
      </c>
      <c r="E1093" s="1" t="s">
        <v>1203</v>
      </c>
      <c r="F1093" s="1" t="n">
        <v>843</v>
      </c>
      <c r="G1093" s="1" t="n">
        <v>9782366511116</v>
      </c>
      <c r="H1093" s="1" t="n">
        <v>181497</v>
      </c>
      <c r="I1093" s="1" t="s">
        <v>1838</v>
      </c>
    </row>
    <row r="1094" customFormat="false" ht="12.8" hidden="false" customHeight="false" outlineLevel="0" collapsed="false">
      <c r="A1094" s="1" t="e">
        <f aca="false">lien_hypertexte("https://daisy.avh.asso.fr/amour-et-autres-violences", "Amour et autres violences")</f>
        <v>#NAME?</v>
      </c>
      <c r="B1094" s="1" t="e">
        <f aca="false">lien_hypertexte("https://daisy.avh.asso.fr/auteur/Labrèche, Marie-Sissi", "Labrèche, Marie-Sissi")</f>
        <v>#NAME?</v>
      </c>
      <c r="C1094" s="1" t="s">
        <v>2</v>
      </c>
      <c r="D1094" s="1" t="s">
        <v>3</v>
      </c>
      <c r="E1094" s="1" t="s">
        <v>1839</v>
      </c>
      <c r="F1094" s="1"/>
      <c r="G1094" s="1" t="n">
        <v>9782764621394</v>
      </c>
      <c r="H1094" s="1" t="n">
        <v>195397</v>
      </c>
      <c r="I1094" s="1" t="s">
        <v>1840</v>
      </c>
    </row>
    <row r="1095" customFormat="false" ht="12.8" hidden="false" customHeight="false" outlineLevel="0" collapsed="false">
      <c r="A1095" s="1" t="e">
        <f aca="false">lien_hypertexte("https://daisy.avh.asso.fr/lencre-s%C3%A8che-et-oublie", "L'encre sèche et on oublie")</f>
        <v>#NAME?</v>
      </c>
      <c r="B1095" s="1" t="e">
        <f aca="false">lien_hypertexte("https://daisy.avh.asso.fr/auteur/Labrosse, Serge", "Labrosse, Serge")</f>
        <v>#NAME?</v>
      </c>
      <c r="C1095" s="1" t="s">
        <v>2</v>
      </c>
      <c r="D1095" s="1" t="s">
        <v>3</v>
      </c>
      <c r="E1095" s="1" t="s">
        <v>1841</v>
      </c>
      <c r="F1095" s="1"/>
      <c r="G1095" s="1" t="n">
        <v>9782897631314</v>
      </c>
      <c r="H1095" s="1" t="n">
        <v>223436</v>
      </c>
      <c r="I1095" s="1" t="s">
        <v>1842</v>
      </c>
    </row>
    <row r="1096" customFormat="false" ht="12.8" hidden="false" customHeight="false" outlineLevel="0" collapsed="false">
      <c r="A1096" s="1" t="e">
        <f aca="false">lien_hypertexte("https://daisy.avh.asso.fr/histoires-nordiques", "Histoires nordiques")</f>
        <v>#NAME?</v>
      </c>
      <c r="B1096" s="1" t="e">
        <f aca="false">lien_hypertexte("https://daisy.avh.asso.fr/auteur/Lachapelle, Lucie", "Lachapelle, Lucie")</f>
        <v>#NAME?</v>
      </c>
      <c r="C1096" s="1" t="s">
        <v>2</v>
      </c>
      <c r="D1096" s="1" t="s">
        <v>3</v>
      </c>
      <c r="E1096" s="1" t="s">
        <v>328</v>
      </c>
      <c r="F1096" s="1"/>
      <c r="G1096" s="1" t="n">
        <v>9782892617405</v>
      </c>
      <c r="H1096" s="1" t="n">
        <v>195417</v>
      </c>
      <c r="I1096" s="1" t="s">
        <v>1843</v>
      </c>
    </row>
    <row r="1097" customFormat="false" ht="12.8" hidden="false" customHeight="false" outlineLevel="0" collapsed="false">
      <c r="A1097" s="1" t="e">
        <f aca="false">lien_hypertexte("https://daisy.avh.asso.fr/scooters-douze-petites-histoires-en-lhonneur-des-hussards-de-lasphalte-0", "Scooters : douze petites histoires en l'honneur des hussards de l'asphalte")</f>
        <v>#NAME?</v>
      </c>
      <c r="B1097" s="1" t="e">
        <f aca="false">lien_hypertexte("https://daisy.avh.asso.fr/auteur/Lacoche, Philippe", "Lacoche, Philippe")</f>
        <v>#NAME?</v>
      </c>
      <c r="C1097" s="1" t="s">
        <v>2</v>
      </c>
      <c r="D1097" s="1" t="s">
        <v>3</v>
      </c>
      <c r="E1097" s="1" t="s">
        <v>1844</v>
      </c>
      <c r="F1097" s="1" t="n">
        <v>843</v>
      </c>
      <c r="G1097" s="1" t="n">
        <v>9782268018348</v>
      </c>
      <c r="H1097" s="1" t="n">
        <v>151481</v>
      </c>
      <c r="I1097" s="1" t="s">
        <v>1845</v>
      </c>
    </row>
    <row r="1098" customFormat="false" ht="12.8" hidden="false" customHeight="false" outlineLevel="0" collapsed="false">
      <c r="A1098" s="1" t="e">
        <f aca="false">lien_hypertexte("https://daisy.avh.asso.fr/le-jour-manquant-0", "Le jour manquant")</f>
        <v>#NAME?</v>
      </c>
      <c r="B1098" s="1" t="e">
        <f aca="false">lien_hypertexte("https://daisy.avh.asso.fr/auteur/Lacroix, Christian", "Lacroix, Christian")</f>
        <v>#NAME?</v>
      </c>
      <c r="C1098" s="1" t="s">
        <v>2</v>
      </c>
      <c r="D1098" s="1" t="s">
        <v>3</v>
      </c>
      <c r="E1098" s="1" t="s">
        <v>1846</v>
      </c>
      <c r="F1098" s="1" t="n">
        <v>843.01</v>
      </c>
      <c r="G1098" s="1" t="n">
        <v>9782951875908</v>
      </c>
      <c r="H1098" s="1" t="n">
        <v>141080</v>
      </c>
      <c r="I1098" s="1" t="s">
        <v>1847</v>
      </c>
    </row>
    <row r="1099" customFormat="false" ht="12.8" hidden="false" customHeight="false" outlineLevel="0" collapsed="false">
      <c r="A1099" s="1" t="e">
        <f aca="false">lien_hypertexte("https://daisy.avh.asso.fr/la-comtesse-de-tende-0", "La comtesse de Tende")</f>
        <v>#NAME?</v>
      </c>
      <c r="B1099" s="1" t="e">
        <f aca="false">lien_hypertexte("https://daisy.avh.asso.fr/auteur/La Fayette, Marie-Madeleine Pioche de La Vergne", "La Fayette, Marie-Madeleine Pioche de La Vergne")</f>
        <v>#NAME?</v>
      </c>
      <c r="C1099" s="1" t="s">
        <v>2</v>
      </c>
      <c r="D1099" s="1" t="s">
        <v>3</v>
      </c>
      <c r="E1099" s="1" t="s">
        <v>1848</v>
      </c>
      <c r="F1099" s="1" t="n">
        <v>843.01</v>
      </c>
      <c r="G1099" s="1"/>
      <c r="H1099" s="1" t="n">
        <v>140243</v>
      </c>
      <c r="I1099" s="1" t="s">
        <v>1849</v>
      </c>
    </row>
    <row r="1100" customFormat="false" ht="12.8" hidden="false" customHeight="false" outlineLevel="0" collapsed="false">
      <c r="A1100" s="1" t="e">
        <f aca="false">lien_hypertexte("https://daisy.avh.asso.fr/histoires-6", "Histoires")</f>
        <v>#NAME?</v>
      </c>
      <c r="B1100" s="1" t="e">
        <f aca="false">lien_hypertexte("https://daisy.avh.asso.fr/auteur/Lafon, Marie-Hélène", "Lafon, Marie-Hélène")</f>
        <v>#NAME?</v>
      </c>
      <c r="C1100" s="1" t="s">
        <v>2</v>
      </c>
      <c r="D1100" s="1" t="s">
        <v>3</v>
      </c>
      <c r="E1100" s="1" t="s">
        <v>706</v>
      </c>
      <c r="F1100" s="1" t="n">
        <v>843.008</v>
      </c>
      <c r="G1100" s="1" t="n">
        <v>9782283029039</v>
      </c>
      <c r="H1100" s="1" t="n">
        <v>164285</v>
      </c>
      <c r="I1100" s="1" t="s">
        <v>1850</v>
      </c>
    </row>
    <row r="1101" customFormat="false" ht="12.8" hidden="false" customHeight="false" outlineLevel="0" collapsed="false">
      <c r="A1101" s="1" t="e">
        <f aca="false">lien_hypertexte("https://daisy.avh.asso.fr/album", "Album")</f>
        <v>#NAME?</v>
      </c>
      <c r="B1101" s="1" t="e">
        <f aca="false">lien_hypertexte("https://daisy.avh.asso.fr/auteur/Lafon, Marie-Hélène", "Lafon, Marie-Hélène")</f>
        <v>#NAME?</v>
      </c>
      <c r="C1101" s="1" t="s">
        <v>2</v>
      </c>
      <c r="D1101" s="1" t="s">
        <v>3</v>
      </c>
      <c r="E1101" s="1" t="s">
        <v>1851</v>
      </c>
      <c r="F1101" s="1"/>
      <c r="G1101" s="1" t="n">
        <v>9782283037164</v>
      </c>
      <c r="H1101" s="1" t="n">
        <v>226951</v>
      </c>
      <c r="I1101" s="1" t="s">
        <v>1852</v>
      </c>
    </row>
    <row r="1102" customFormat="false" ht="12.8" hidden="false" customHeight="false" outlineLevel="0" collapsed="false">
      <c r="A1102" s="1" t="e">
        <f aca="false">lien_hypertexte("https://daisy.avh.asso.fr/st%C3%A9phane-vassiliev-0", "Stéphane Vassiliev")</f>
        <v>#NAME?</v>
      </c>
      <c r="B1102" s="1" t="e">
        <f aca="false">lien_hypertexte("https://daisy.avh.asso.fr/auteur/Laforgue, Jules", "Laforgue, Jules")</f>
        <v>#NAME?</v>
      </c>
      <c r="C1102" s="1" t="s">
        <v>2</v>
      </c>
      <c r="D1102" s="1" t="s">
        <v>3</v>
      </c>
      <c r="E1102" s="1" t="s">
        <v>1853</v>
      </c>
      <c r="F1102" s="1" t="n">
        <v>843.01</v>
      </c>
      <c r="G1102" s="1"/>
      <c r="H1102" s="1" t="n">
        <v>139519</v>
      </c>
      <c r="I1102" s="1" t="s">
        <v>1854</v>
      </c>
    </row>
    <row r="1103" customFormat="false" ht="12.8" hidden="false" customHeight="false" outlineLevel="0" collapsed="false">
      <c r="A1103" s="1" t="e">
        <f aca="false">lien_hypertexte("https://daisy.avh.asso.fr/des-trolls-et-des-hommes", "Des trolls et des hommes")</f>
        <v>#NAME?</v>
      </c>
      <c r="B1103" s="1" t="e">
        <f aca="false">lien_hypertexte("https://daisy.avh.asso.fr/auteur/Lagerlöf, Selma", "Lagerlöf, Selma")</f>
        <v>#NAME?</v>
      </c>
      <c r="C1103" s="1" t="s">
        <v>2</v>
      </c>
      <c r="D1103" s="1" t="s">
        <v>3</v>
      </c>
      <c r="E1103" s="1" t="s">
        <v>878</v>
      </c>
      <c r="F1103" s="1"/>
      <c r="G1103" s="1" t="n">
        <v>9782742758159</v>
      </c>
      <c r="H1103" s="1" t="n">
        <v>179901</v>
      </c>
      <c r="I1103" s="1" t="s">
        <v>1855</v>
      </c>
    </row>
    <row r="1104" customFormat="false" ht="12.8" hidden="false" customHeight="false" outlineLevel="0" collapsed="false">
      <c r="A1104" s="1" t="e">
        <f aca="false">lien_hypertexte("https://daisy.avh.asso.fr/le-livre-de-no%C3%ABl-1", "Le livre de Noël")</f>
        <v>#NAME?</v>
      </c>
      <c r="B1104" s="1" t="e">
        <f aca="false">lien_hypertexte("https://daisy.avh.asso.fr/auteur/Lagerlöf, Selma", "Lagerlöf, Selma")</f>
        <v>#NAME?</v>
      </c>
      <c r="C1104" s="1" t="s">
        <v>2</v>
      </c>
      <c r="D1104" s="1" t="s">
        <v>3</v>
      </c>
      <c r="E1104" s="1" t="s">
        <v>1041</v>
      </c>
      <c r="F1104" s="1"/>
      <c r="G1104" s="1" t="n">
        <v>9782330114435</v>
      </c>
      <c r="H1104" s="1" t="n">
        <v>179887</v>
      </c>
      <c r="I1104" s="1" t="s">
        <v>1856</v>
      </c>
    </row>
    <row r="1105" customFormat="false" ht="12.8" hidden="false" customHeight="false" outlineLevel="0" collapsed="false">
      <c r="A1105" s="1" t="e">
        <f aca="false">lien_hypertexte("https://daisy.avh.asso.fr/les-liens-invisibles", "Les liens invisibles")</f>
        <v>#NAME?</v>
      </c>
      <c r="B1105" s="1" t="e">
        <f aca="false">lien_hypertexte("https://daisy.avh.asso.fr/auteur/Lagerlöf, Selma", "Lagerlöf, Selma")</f>
        <v>#NAME?</v>
      </c>
      <c r="C1105" s="1" t="s">
        <v>2</v>
      </c>
      <c r="D1105" s="1" t="s">
        <v>3</v>
      </c>
      <c r="E1105" s="1" t="s">
        <v>1857</v>
      </c>
      <c r="F1105" s="1"/>
      <c r="G1105" s="1" t="n">
        <v>9782742745807</v>
      </c>
      <c r="H1105" s="1" t="n">
        <v>148685</v>
      </c>
      <c r="I1105" s="1" t="s">
        <v>1858</v>
      </c>
    </row>
    <row r="1106" customFormat="false" ht="12.8" hidden="false" customHeight="false" outlineLevel="0" collapsed="false">
      <c r="A1106" s="1" t="e">
        <f aca="false">lien_hypertexte("https://daisy.avh.asso.fr/dix-manteaux-rouges", "Dix manteaux rouges")</f>
        <v>#NAME?</v>
      </c>
      <c r="B1106" s="1" t="e">
        <f aca="false">lien_hypertexte("https://daisy.avh.asso.fr/auteur/Laget, Thierry", "Laget, Thierry")</f>
        <v>#NAME?</v>
      </c>
      <c r="C1106" s="1" t="s">
        <v>2</v>
      </c>
      <c r="D1106" s="1" t="s">
        <v>53</v>
      </c>
      <c r="E1106" s="1" t="s">
        <v>631</v>
      </c>
      <c r="F1106" s="1" t="n">
        <v>843</v>
      </c>
      <c r="G1106" s="1" t="n">
        <v>9782072738746</v>
      </c>
      <c r="H1106" s="1" t="n">
        <v>172220</v>
      </c>
      <c r="I1106" s="1" t="s">
        <v>1859</v>
      </c>
    </row>
    <row r="1107" customFormat="false" ht="12.8" hidden="false" customHeight="false" outlineLevel="0" collapsed="false">
      <c r="A1107" s="1" t="e">
        <f aca="false">lien_hypertexte("https://daisy.avh.asso.fr/les-h%C3%A9ro%C3%AFques", "Les héroïques")</f>
        <v>#NAME?</v>
      </c>
      <c r="B1107" s="1" t="e">
        <f aca="false">lien_hypertexte("https://daisy.avh.asso.fr/auteur/Lagorce, Guy", "Lagorce, Guy")</f>
        <v>#NAME?</v>
      </c>
      <c r="C1107" s="1" t="s">
        <v>2</v>
      </c>
      <c r="D1107" s="1" t="s">
        <v>3</v>
      </c>
      <c r="E1107" s="1" t="s">
        <v>1415</v>
      </c>
      <c r="F1107" s="1"/>
      <c r="G1107" s="1" t="n">
        <v>9782260001713</v>
      </c>
      <c r="H1107" s="1" t="n">
        <v>180077</v>
      </c>
      <c r="I1107" s="1" t="s">
        <v>1860</v>
      </c>
    </row>
    <row r="1108" customFormat="false" ht="12.8" hidden="false" customHeight="false" outlineLevel="0" collapsed="false">
      <c r="A1108" s="1" t="e">
        <f aca="false">lien_hypertexte("https://daisy.avh.asso.fr/loiseau-parker-dans-la-nuit-et-autres-nouvelles", "L'oiseau Parker dans la nuit : et autres nouvelles")</f>
        <v>#NAME?</v>
      </c>
      <c r="B1108" s="1" t="e">
        <f aca="false">lien_hypertexte("https://daisy.avh.asso.fr/auteur/Lahens, Yanick", "Lahens, Yanick")</f>
        <v>#NAME?</v>
      </c>
      <c r="C1108" s="1" t="s">
        <v>2</v>
      </c>
      <c r="D1108" s="1" t="s">
        <v>3</v>
      </c>
      <c r="E1108" s="1" t="s">
        <v>124</v>
      </c>
      <c r="F1108" s="1" t="n">
        <v>843</v>
      </c>
      <c r="G1108" s="1" t="n">
        <v>9782848053219</v>
      </c>
      <c r="H1108" s="1" t="n">
        <v>194531</v>
      </c>
      <c r="I1108" s="1" t="s">
        <v>1861</v>
      </c>
    </row>
    <row r="1109" customFormat="false" ht="12.8" hidden="false" customHeight="false" outlineLevel="0" collapsed="false">
      <c r="A1109" s="1" t="e">
        <f aca="false">lien_hypertexte("https://daisy.avh.asso.fr/linterpr%C3%A8te-des-maladies-1", "L'Interprète des maladies")</f>
        <v>#NAME?</v>
      </c>
      <c r="B1109" s="1" t="e">
        <f aca="false">lien_hypertexte("https://daisy.avh.asso.fr/auteur/Lahiri, Jhumpa", "Lahiri, Jhumpa")</f>
        <v>#NAME?</v>
      </c>
      <c r="C1109" s="1" t="s">
        <v>2</v>
      </c>
      <c r="D1109" s="1" t="s">
        <v>3</v>
      </c>
      <c r="E1109" s="1" t="s">
        <v>1436</v>
      </c>
      <c r="F1109" s="1" t="n">
        <v>813.01</v>
      </c>
      <c r="G1109" s="1"/>
      <c r="H1109" s="1" t="n">
        <v>120452</v>
      </c>
      <c r="I1109" s="1" t="s">
        <v>1862</v>
      </c>
    </row>
    <row r="1110" customFormat="false" ht="12.8" hidden="false" customHeight="false" outlineLevel="0" collapsed="false">
      <c r="A1110" s="1" t="e">
        <f aca="false">lien_hypertexte("https://daisy.avh.asso.fr/sur-une-terre-%C3%A9trang%C3%A8re-0", "Sur une terre étrangère")</f>
        <v>#NAME?</v>
      </c>
      <c r="B1110" s="1" t="e">
        <f aca="false">lien_hypertexte("https://daisy.avh.asso.fr/auteur/Lahiri, Jhumpa", "Lahiri, Jhumpa")</f>
        <v>#NAME?</v>
      </c>
      <c r="C1110" s="1" t="s">
        <v>2</v>
      </c>
      <c r="D1110" s="1" t="s">
        <v>3</v>
      </c>
      <c r="E1110" s="1" t="s">
        <v>1863</v>
      </c>
      <c r="F1110" s="1" t="n">
        <v>813.01</v>
      </c>
      <c r="G1110" s="1" t="n">
        <v>9782221110911</v>
      </c>
      <c r="H1110" s="1" t="n">
        <v>126290</v>
      </c>
      <c r="I1110" s="1" t="s">
        <v>1864</v>
      </c>
    </row>
    <row r="1111" customFormat="false" ht="12.8" hidden="false" customHeight="false" outlineLevel="0" collapsed="false">
      <c r="A1111" s="1" t="e">
        <f aca="false">lien_hypertexte("https://daisy.avh.asso.fr/le-marabout", "Le marabout")</f>
        <v>#NAME?</v>
      </c>
      <c r="B1111" s="1" t="e">
        <f aca="false">lien_hypertexte("https://daisy.avh.asso.fr/auteur/Lake, Ayavi", "Lake, Ayavi")</f>
        <v>#NAME?</v>
      </c>
      <c r="C1111" s="1" t="s">
        <v>2</v>
      </c>
      <c r="D1111" s="1" t="s">
        <v>3</v>
      </c>
      <c r="E1111" s="1" t="s">
        <v>506</v>
      </c>
      <c r="F1111" s="1"/>
      <c r="G1111" s="1" t="n">
        <v>9782896497959</v>
      </c>
      <c r="H1111" s="1" t="n">
        <v>208132</v>
      </c>
      <c r="I1111" s="1" t="s">
        <v>1865</v>
      </c>
    </row>
    <row r="1112" customFormat="false" ht="12.8" hidden="false" customHeight="false" outlineLevel="0" collapsed="false">
      <c r="A1112" s="1" t="e">
        <f aca="false">lien_hypertexte("https://daisy.avh.asso.fr/un-taxi-la-nuit-0", "Un taxi la nuit")</f>
        <v>#NAME?</v>
      </c>
      <c r="B1112" s="1" t="e">
        <f aca="false">lien_hypertexte("https://daisy.avh.asso.fr/auteur/Lalonde, Pierre-Léon", "Lalonde, Pierre-Léon")</f>
        <v>#NAME?</v>
      </c>
      <c r="C1112" s="1" t="s">
        <v>2</v>
      </c>
      <c r="D1112" s="1" t="s">
        <v>3</v>
      </c>
      <c r="E1112" s="1" t="s">
        <v>1866</v>
      </c>
      <c r="F1112" s="1"/>
      <c r="G1112" s="1" t="n">
        <v>9782894485033</v>
      </c>
      <c r="H1112" s="1" t="n">
        <v>147542</v>
      </c>
      <c r="I1112" s="1" t="s">
        <v>1867</v>
      </c>
    </row>
    <row r="1113" customFormat="false" ht="12.8" hidden="false" customHeight="false" outlineLevel="0" collapsed="false">
      <c r="A1113" s="1" t="e">
        <f aca="false">lien_hypertexte("https://daisy.avh.asso.fr/esp%C3%A8ces-en-voie-de-disparition-nouvelles-0", "Espèces en voie de disparition : nouvelles")</f>
        <v>#NAME?</v>
      </c>
      <c r="B1113" s="1" t="e">
        <f aca="false">lien_hypertexte("https://daisy.avh.asso.fr/auteur/Lalonde, Robert", "Lalonde, Robert")</f>
        <v>#NAME?</v>
      </c>
      <c r="C1113" s="1" t="s">
        <v>2</v>
      </c>
      <c r="D1113" s="1" t="s">
        <v>3</v>
      </c>
      <c r="E1113" s="1" t="s">
        <v>1752</v>
      </c>
      <c r="F1113" s="1"/>
      <c r="G1113" s="1" t="n">
        <v>9782764605172</v>
      </c>
      <c r="H1113" s="1" t="n">
        <v>147680</v>
      </c>
      <c r="I1113" s="1" t="s">
        <v>150</v>
      </c>
    </row>
    <row r="1114" customFormat="false" ht="12.8" hidden="false" customHeight="false" outlineLevel="0" collapsed="false">
      <c r="A1114" s="1" t="e">
        <f aca="false">lien_hypertexte("https://daisy.avh.asso.fr/un-coeur-rouge-dans-la-glace", "Un coeur rouge dans la glace")</f>
        <v>#NAME?</v>
      </c>
      <c r="B1114" s="1" t="e">
        <f aca="false">lien_hypertexte("https://daisy.avh.asso.fr/auteur/Lalonde, Robert", "Lalonde, Robert")</f>
        <v>#NAME?</v>
      </c>
      <c r="C1114" s="1" t="s">
        <v>2</v>
      </c>
      <c r="D1114" s="1" t="s">
        <v>3</v>
      </c>
      <c r="E1114" s="1" t="s">
        <v>1868</v>
      </c>
      <c r="F1114" s="1"/>
      <c r="G1114" s="1" t="n">
        <v>9782764606469</v>
      </c>
      <c r="H1114" s="1" t="n">
        <v>195506</v>
      </c>
      <c r="I1114" s="1" t="s">
        <v>1869</v>
      </c>
    </row>
    <row r="1115" customFormat="false" ht="12.8" hidden="false" customHeight="false" outlineLevel="0" collapsed="false">
      <c r="A1115" s="1" t="e">
        <f aca="false">lien_hypertexte("https://daisy.avh.asso.fr/o%C3%B9-vont-les-sizerins-flamm%C3%A9s-en-%C3%A9t%C3%A9", "Où vont les sizerins flammés en été ?")</f>
        <v>#NAME?</v>
      </c>
      <c r="B1115" s="1" t="e">
        <f aca="false">lien_hypertexte("https://daisy.avh.asso.fr/auteur/Lalonde, Robert", "Lalonde, Robert")</f>
        <v>#NAME?</v>
      </c>
      <c r="C1115" s="1" t="s">
        <v>2</v>
      </c>
      <c r="D1115" s="1" t="s">
        <v>3</v>
      </c>
      <c r="E1115" s="1" t="s">
        <v>1870</v>
      </c>
      <c r="F1115" s="1"/>
      <c r="G1115" s="1" t="n">
        <v>9782890527539</v>
      </c>
      <c r="H1115" s="1" t="n">
        <v>195504</v>
      </c>
      <c r="I1115" s="1" t="s">
        <v>1871</v>
      </c>
    </row>
    <row r="1116" customFormat="false" ht="12.8" hidden="false" customHeight="false" outlineLevel="0" collapsed="false">
      <c r="A1116" s="1" t="e">
        <f aca="false">lien_hypertexte("https://daisy.avh.asso.fr/nous-sommes-%C3%A0-la-lisi%C3%A8re", "Nous sommes à la lisière")</f>
        <v>#NAME?</v>
      </c>
      <c r="B1116" s="1" t="e">
        <f aca="false">lien_hypertexte("https://daisy.avh.asso.fr/auteur/Lamarche, Caroline", "Lamarche, Caroline")</f>
        <v>#NAME?</v>
      </c>
      <c r="C1116" s="1" t="s">
        <v>2</v>
      </c>
      <c r="D1116" s="1" t="s">
        <v>3</v>
      </c>
      <c r="E1116" s="1" t="s">
        <v>572</v>
      </c>
      <c r="F1116" s="1"/>
      <c r="G1116" s="1" t="n">
        <v>9782072819292</v>
      </c>
      <c r="H1116" s="1" t="n">
        <v>193347</v>
      </c>
      <c r="I1116" s="1" t="s">
        <v>1872</v>
      </c>
    </row>
    <row r="1117" customFormat="false" ht="12.8" hidden="false" customHeight="false" outlineLevel="0" collapsed="false">
      <c r="A1117" s="1" t="e">
        <f aca="false">lien_hypertexte("https://daisy.avh.asso.fr/le-m%C3%A9tier-de-la-neige-0", "Le métier de la neige")</f>
        <v>#NAME?</v>
      </c>
      <c r="B1117" s="1" t="e">
        <f aca="false">lien_hypertexte("https://daisy.avh.asso.fr/auteur/Lambert, Michel", "Lambert, Michel")</f>
        <v>#NAME?</v>
      </c>
      <c r="C1117" s="1" t="s">
        <v>2</v>
      </c>
      <c r="D1117" s="1" t="s">
        <v>3</v>
      </c>
      <c r="E1117" s="1" t="s">
        <v>502</v>
      </c>
      <c r="F1117" s="1" t="n">
        <v>843</v>
      </c>
      <c r="G1117" s="1" t="n">
        <v>9782363710543</v>
      </c>
      <c r="H1117" s="1" t="n">
        <v>143588</v>
      </c>
      <c r="I1117" s="1" t="s">
        <v>1873</v>
      </c>
    </row>
    <row r="1118" customFormat="false" ht="12.8" hidden="false" customHeight="false" outlineLevel="0" collapsed="false">
      <c r="A1118" s="1" t="e">
        <f aca="false">lien_hypertexte("https://daisy.avh.asso.fr/le-jour-o%C3%B9-le-ciel-disparu", "Le jour où le ciel a disparu")</f>
        <v>#NAME?</v>
      </c>
      <c r="B1118" s="1" t="e">
        <f aca="false">lien_hypertexte("https://daisy.avh.asso.fr/auteur/Lambert, Michel", "Lambert, Michel")</f>
        <v>#NAME?</v>
      </c>
      <c r="C1118" s="1" t="s">
        <v>2</v>
      </c>
      <c r="D1118" s="1" t="s">
        <v>3</v>
      </c>
      <c r="E1118" s="1" t="s">
        <v>78</v>
      </c>
      <c r="F1118" s="1"/>
      <c r="G1118" s="1" t="n">
        <v>9782268065519</v>
      </c>
      <c r="H1118" s="1" t="n">
        <v>209809</v>
      </c>
      <c r="I1118" s="1" t="s">
        <v>1874</v>
      </c>
    </row>
    <row r="1119" customFormat="false" ht="12.8" hidden="false" customHeight="false" outlineLevel="0" collapsed="false">
      <c r="A1119" s="1" t="e">
        <f aca="false">lien_hypertexte("https://daisy.avh.asso.fr/deuxi%C3%A8me-degr%C3%A9", "Deuxième degré")</f>
        <v>#NAME?</v>
      </c>
      <c r="B1119" s="1" t="e">
        <f aca="false">lien_hypertexte("https://daisy.avh.asso.fr/auteur/Lamunière, Marc", "Lamunière, Marc")</f>
        <v>#NAME?</v>
      </c>
      <c r="C1119" s="1" t="s">
        <v>2</v>
      </c>
      <c r="D1119" s="1" t="s">
        <v>3</v>
      </c>
      <c r="E1119" s="1" t="s">
        <v>1875</v>
      </c>
      <c r="F1119" s="1"/>
      <c r="G1119" s="1" t="n">
        <v>9782828917548</v>
      </c>
      <c r="H1119" s="1" t="n">
        <v>206489</v>
      </c>
      <c r="I1119" s="1" t="s">
        <v>1876</v>
      </c>
    </row>
    <row r="1120" customFormat="false" ht="12.8" hidden="false" customHeight="false" outlineLevel="0" collapsed="false">
      <c r="A1120" s="1" t="e">
        <f aca="false">lien_hypertexte("https://daisy.avh.asso.fr/dead-boys", "Dead boys")</f>
        <v>#NAME?</v>
      </c>
      <c r="B1120" s="1" t="e">
        <f aca="false">lien_hypertexte("https://daisy.avh.asso.fr/auteur/Lange, Richard", "Lange, Richard")</f>
        <v>#NAME?</v>
      </c>
      <c r="C1120" s="1" t="s">
        <v>2</v>
      </c>
      <c r="D1120" s="1" t="s">
        <v>3</v>
      </c>
      <c r="E1120" s="1" t="s">
        <v>1877</v>
      </c>
      <c r="F1120" s="1"/>
      <c r="G1120" s="1" t="n">
        <v>9782226192301</v>
      </c>
      <c r="H1120" s="1" t="n">
        <v>214662</v>
      </c>
      <c r="I1120" s="1" t="s">
        <v>1878</v>
      </c>
    </row>
    <row r="1121" customFormat="false" ht="12.8" hidden="false" customHeight="false" outlineLevel="0" collapsed="false">
      <c r="A1121" s="1" t="e">
        <f aca="false">lien_hypertexte("https://daisy.avh.asso.fr/gens-de-p%C3%A9kin", "Gens de Pékin")</f>
        <v>#NAME?</v>
      </c>
      <c r="B1121" s="1" t="e">
        <f aca="false">lien_hypertexte("https://daisy.avh.asso.fr/auteur/Lao, She", "Lao, She")</f>
        <v>#NAME?</v>
      </c>
      <c r="C1121" s="1" t="s">
        <v>2</v>
      </c>
      <c r="D1121" s="1" t="s">
        <v>3</v>
      </c>
      <c r="E1121" s="1" t="s">
        <v>1879</v>
      </c>
      <c r="F1121" s="1"/>
      <c r="G1121" s="1" t="n">
        <v>9782070387274</v>
      </c>
      <c r="H1121" s="1" t="n">
        <v>214788</v>
      </c>
      <c r="I1121" s="1" t="s">
        <v>1880</v>
      </c>
    </row>
    <row r="1122" customFormat="false" ht="12.8" hidden="false" customHeight="false" outlineLevel="0" collapsed="false">
      <c r="A1122" s="1" t="e">
        <f aca="false">lien_hypertexte("https://daisy.avh.asso.fr/histoire-de-ma-vie-4", "Histoire de ma vie")</f>
        <v>#NAME?</v>
      </c>
      <c r="B1122" s="1" t="e">
        <f aca="false">lien_hypertexte("https://daisy.avh.asso.fr/auteur/Lao, She", "Lao, She")</f>
        <v>#NAME?</v>
      </c>
      <c r="C1122" s="1" t="s">
        <v>2</v>
      </c>
      <c r="D1122" s="1" t="s">
        <v>3</v>
      </c>
      <c r="E1122" s="1" t="s">
        <v>188</v>
      </c>
      <c r="F1122" s="1"/>
      <c r="G1122" s="1" t="n">
        <v>9782070422081</v>
      </c>
      <c r="H1122" s="1" t="n">
        <v>204794</v>
      </c>
      <c r="I1122" s="1" t="s">
        <v>1881</v>
      </c>
    </row>
    <row r="1123" customFormat="false" ht="12.8" hidden="false" customHeight="false" outlineLevel="0" collapsed="false">
      <c r="A1123" s="1" t="e">
        <f aca="false">lien_hypertexte("https://daisy.avh.asso.fr/les-hautes-oeuvres-trois-apprentissages-r%C3%A9cits-0", "Les hautes oeuvres : trois apprentissages : récits")</f>
        <v>#NAME?</v>
      </c>
      <c r="B1123" s="1" t="e">
        <f aca="false">lien_hypertexte("https://daisy.avh.asso.fr/auteur/Laplace, Yves", "Laplace, Yves")</f>
        <v>#NAME?</v>
      </c>
      <c r="C1123" s="1" t="s">
        <v>2</v>
      </c>
      <c r="D1123" s="1" t="s">
        <v>3</v>
      </c>
      <c r="E1123" s="1" t="s">
        <v>1882</v>
      </c>
      <c r="F1123" s="1"/>
      <c r="G1123" s="1" t="n">
        <v>9782234053236</v>
      </c>
      <c r="H1123" s="1" t="n">
        <v>148577</v>
      </c>
      <c r="I1123" s="1" t="s">
        <v>1883</v>
      </c>
    </row>
    <row r="1124" customFormat="false" ht="12.8" hidden="false" customHeight="false" outlineLevel="0" collapsed="false">
      <c r="A1124" s="1" t="e">
        <f aca="false">lien_hypertexte("https://daisy.avh.asso.fr/y-en-qui-les-aiment-froides", "Y en a qui les aiment froides")</f>
        <v>#NAME?</v>
      </c>
      <c r="B1124" s="1" t="e">
        <f aca="false">lien_hypertexte("https://daisy.avh.asso.fr/auteur/Lardner, Ring", "Lardner, Ring")</f>
        <v>#NAME?</v>
      </c>
      <c r="C1124" s="1" t="s">
        <v>2</v>
      </c>
      <c r="D1124" s="1" t="s">
        <v>3</v>
      </c>
      <c r="E1124" s="1" t="s">
        <v>58</v>
      </c>
      <c r="F1124" s="1"/>
      <c r="G1124" s="1" t="n">
        <v>9782743616557</v>
      </c>
      <c r="H1124" s="1" t="n">
        <v>197910</v>
      </c>
      <c r="I1124" s="1" t="s">
        <v>1884</v>
      </c>
    </row>
    <row r="1125" customFormat="false" ht="12.8" hidden="false" customHeight="false" outlineLevel="0" collapsed="false">
      <c r="A1125" s="1" t="e">
        <f aca="false">lien_hypertexte("https://daisy.avh.asso.fr/les-bonnes-filles-plantent-des-fleurs-au-printemps", "Les bonnes filles plantent des fleurs au printemps")</f>
        <v>#NAME?</v>
      </c>
      <c r="B1125" s="1" t="e">
        <f aca="false">lien_hypertexte("https://daisy.avh.asso.fr/auteur/Larochelle, Claudia", "Larochelle, Claudia")</f>
        <v>#NAME?</v>
      </c>
      <c r="C1125" s="1" t="s">
        <v>2</v>
      </c>
      <c r="D1125" s="1" t="s">
        <v>3</v>
      </c>
      <c r="E1125" s="1" t="s">
        <v>1447</v>
      </c>
      <c r="F1125" s="1"/>
      <c r="G1125" s="1" t="n">
        <v>9782760933408</v>
      </c>
      <c r="H1125" s="1" t="n">
        <v>195645</v>
      </c>
      <c r="I1125" s="1" t="s">
        <v>1885</v>
      </c>
    </row>
    <row r="1126" customFormat="false" ht="12.8" hidden="false" customHeight="false" outlineLevel="0" collapsed="false">
      <c r="A1126" s="1" t="e">
        <f aca="false">lien_hypertexte("https://daisy.avh.asso.fr/pour-c%C5%93urs-appauvris-fictions", "Pour cœurs appauvris : fictions")</f>
        <v>#NAME?</v>
      </c>
      <c r="B1126" s="1" t="e">
        <f aca="false">lien_hypertexte("https://daisy.avh.asso.fr/auteur/Larochelle, Corinne", "Larochelle, Corinne")</f>
        <v>#NAME?</v>
      </c>
      <c r="C1126" s="1" t="s">
        <v>2</v>
      </c>
      <c r="D1126" s="1" t="s">
        <v>3</v>
      </c>
      <c r="E1126" s="1" t="s">
        <v>251</v>
      </c>
      <c r="F1126" s="1"/>
      <c r="G1126" s="1" t="n">
        <v>9782924491379</v>
      </c>
      <c r="H1126" s="1" t="n">
        <v>193646</v>
      </c>
      <c r="I1126" s="1" t="s">
        <v>1886</v>
      </c>
    </row>
    <row r="1127" customFormat="false" ht="12.8" hidden="false" customHeight="false" outlineLevel="0" collapsed="false">
      <c r="A1127" s="1" t="e">
        <f aca="false">lien_hypertexte("https://daisy.avh.asso.fr/l%C3%A9trange-affaire-du-pantalon-de-dassoukine-0", "L'étrange affaire du pantalon de Dassoukine")</f>
        <v>#NAME?</v>
      </c>
      <c r="B1127" s="1" t="e">
        <f aca="false">lien_hypertexte("https://daisy.avh.asso.fr/auteur/Laroui, Fouad", "Laroui, Fouad")</f>
        <v>#NAME?</v>
      </c>
      <c r="C1127" s="1" t="s">
        <v>2</v>
      </c>
      <c r="D1127" s="1" t="s">
        <v>3</v>
      </c>
      <c r="E1127" s="1" t="s">
        <v>1887</v>
      </c>
      <c r="F1127" s="1"/>
      <c r="G1127" s="1" t="n">
        <v>9782266238816</v>
      </c>
      <c r="H1127" s="1" t="n">
        <v>152660</v>
      </c>
      <c r="I1127" s="1" t="s">
        <v>1888</v>
      </c>
    </row>
    <row r="1128" customFormat="false" ht="12.8" hidden="false" customHeight="false" outlineLevel="0" collapsed="false">
      <c r="A1128" s="1" t="e">
        <f aca="false">lien_hypertexte("https://daisy.avh.asso.fr/le-jour-o%C3%B9-malika-ne-sest-pas-mari%C3%A9e-0", "Le jour où Malika ne s'est pas mariée")</f>
        <v>#NAME?</v>
      </c>
      <c r="B1128" s="1" t="e">
        <f aca="false">lien_hypertexte("https://daisy.avh.asso.fr/auteur/Laroui, Fouad", "Laroui, Fouad")</f>
        <v>#NAME?</v>
      </c>
      <c r="C1128" s="1" t="s">
        <v>2</v>
      </c>
      <c r="D1128" s="1" t="s">
        <v>3</v>
      </c>
      <c r="E1128" s="1" t="s">
        <v>1889</v>
      </c>
      <c r="F1128" s="1" t="n">
        <v>843</v>
      </c>
      <c r="G1128" s="1" t="n">
        <v>9782260018131</v>
      </c>
      <c r="H1128" s="1" t="n">
        <v>143564</v>
      </c>
      <c r="I1128" s="1" t="s">
        <v>1890</v>
      </c>
    </row>
    <row r="1129" customFormat="false" ht="12.8" hidden="false" customHeight="false" outlineLevel="0" collapsed="false">
      <c r="A1129" s="1" t="e">
        <f aca="false">lien_hypertexte("https://daisy.avh.asso.fr/l%C3%A9trange-affaire-du-pantalon-de-dassoukine", "L'étrange affaire du pantalon de Dassoukine")</f>
        <v>#NAME?</v>
      </c>
      <c r="B1129" s="1" t="e">
        <f aca="false">lien_hypertexte("https://daisy.avh.asso.fr/auteur/Laroui, Fouad", "Laroui, Fouad")</f>
        <v>#NAME?</v>
      </c>
      <c r="C1129" s="1" t="s">
        <v>2</v>
      </c>
      <c r="D1129" s="1" t="s">
        <v>53</v>
      </c>
      <c r="E1129" s="1" t="s">
        <v>1043</v>
      </c>
      <c r="F1129" s="1" t="n">
        <v>843.01</v>
      </c>
      <c r="G1129" s="1" t="n">
        <v>9782260016717</v>
      </c>
      <c r="H1129" s="1" t="n">
        <v>143054</v>
      </c>
      <c r="I1129" s="1" t="s">
        <v>1891</v>
      </c>
    </row>
    <row r="1130" customFormat="false" ht="12.8" hidden="false" customHeight="false" outlineLevel="0" collapsed="false">
      <c r="A1130" s="1" t="e">
        <f aca="false">lien_hypertexte("https://daisy.avh.asso.fr/le-r%C3%AAve-du-philologue-nouvelles-sur-la-joie-de-la-d%C3%A9couverte-0", "Le rêve du philologue : nouvelles sur la joie de la découverte")</f>
        <v>#NAME?</v>
      </c>
      <c r="B1130" s="1" t="e">
        <f aca="false">lien_hypertexte("https://daisy.avh.asso.fr/auteur/Larsson, Björn", "Larsson, Björn")</f>
        <v>#NAME?</v>
      </c>
      <c r="C1130" s="1" t="s">
        <v>2</v>
      </c>
      <c r="D1130" s="1" t="s">
        <v>3</v>
      </c>
      <c r="E1130" s="1" t="s">
        <v>1892</v>
      </c>
      <c r="F1130" s="1" t="s">
        <v>1893</v>
      </c>
      <c r="G1130" s="1" t="n">
        <v>9782246737414</v>
      </c>
      <c r="H1130" s="1" t="n">
        <v>124024</v>
      </c>
      <c r="I1130" s="1" t="s">
        <v>1894</v>
      </c>
    </row>
    <row r="1131" customFormat="false" ht="12.8" hidden="false" customHeight="false" outlineLevel="0" collapsed="false">
      <c r="A1131" s="1" t="e">
        <f aca="false">lien_hypertexte("https://daisy.avh.asso.fr/comme-un-beau-grand-slow-coll%C3%A9", "Comme un beau grand slow collé")</f>
        <v>#NAME?</v>
      </c>
      <c r="B1131" s="1" t="e">
        <f aca="false">lien_hypertexte("https://daisy.avh.asso.fr/auteur/Latour, Bertrand", "Latour, Bertrand")</f>
        <v>#NAME?</v>
      </c>
      <c r="C1131" s="1" t="s">
        <v>2</v>
      </c>
      <c r="D1131" s="1" t="s">
        <v>3</v>
      </c>
      <c r="E1131" s="1" t="s">
        <v>961</v>
      </c>
      <c r="F1131" s="1"/>
      <c r="G1131" s="1" t="n">
        <v>9782207255551</v>
      </c>
      <c r="H1131" s="1" t="n">
        <v>195665</v>
      </c>
      <c r="I1131" s="1" t="s">
        <v>1895</v>
      </c>
    </row>
    <row r="1132" customFormat="false" ht="12.8" hidden="false" customHeight="false" outlineLevel="0" collapsed="false">
      <c r="A1132" s="1" t="e">
        <f aca="false">lien_hypertexte("https://daisy.avh.asso.fr/ma-maison-et-ce-quil-y-dedans", "Ma maison, et ce qu'il y a dedans")</f>
        <v>#NAME?</v>
      </c>
      <c r="B1132" s="1" t="e">
        <f aca="false">lien_hypertexte("https://daisy.avh.asso.fr/auteur/Latulippe, Martine", "Latulippe, Martine")</f>
        <v>#NAME?</v>
      </c>
      <c r="C1132" s="1" t="s">
        <v>2</v>
      </c>
      <c r="D1132" s="1" t="s">
        <v>3</v>
      </c>
      <c r="E1132" s="1" t="s">
        <v>863</v>
      </c>
      <c r="F1132" s="1"/>
      <c r="G1132" s="1" t="n">
        <v>9782897116811</v>
      </c>
      <c r="H1132" s="1" t="n">
        <v>232409</v>
      </c>
      <c r="I1132" s="1" t="s">
        <v>1896</v>
      </c>
    </row>
    <row r="1133" customFormat="false" ht="12.8" hidden="false" customHeight="false" outlineLevel="0" collapsed="false">
      <c r="A1133" s="1" t="e">
        <f aca="false">lien_hypertexte("https://daisy.avh.asso.fr/%C3%A9tonnez-moi-mais-pas-trop", "Étonnez-moi, mais pas trop!")</f>
        <v>#NAME?</v>
      </c>
      <c r="B1133" s="1" t="e">
        <f aca="false">lien_hypertexte("https://daisy.avh.asso.fr/auteur/Lavallée, Dominique", "Lavallée, Dominique")</f>
        <v>#NAME?</v>
      </c>
      <c r="C1133" s="1" t="s">
        <v>2</v>
      </c>
      <c r="D1133" s="1" t="s">
        <v>3</v>
      </c>
      <c r="E1133" s="1" t="s">
        <v>142</v>
      </c>
      <c r="F1133" s="1"/>
      <c r="G1133" s="1" t="n">
        <v>9782890315068</v>
      </c>
      <c r="H1133" s="1" t="n">
        <v>180614</v>
      </c>
      <c r="I1133" s="1" t="s">
        <v>1897</v>
      </c>
    </row>
    <row r="1134" customFormat="false" ht="12.8" hidden="false" customHeight="false" outlineLevel="0" collapsed="false">
      <c r="A1134" s="1" t="e">
        <f aca="false">lien_hypertexte("https://daisy.avh.asso.fr/les-manants-du-roi-1", "Les Manants du roi")</f>
        <v>#NAME?</v>
      </c>
      <c r="B1134" s="1" t="e">
        <f aca="false">lien_hypertexte("https://daisy.avh.asso.fr/auteur/La Varende, Jean de", "La Varende, Jean de")</f>
        <v>#NAME?</v>
      </c>
      <c r="C1134" s="1" t="s">
        <v>2</v>
      </c>
      <c r="D1134" s="1" t="s">
        <v>3</v>
      </c>
      <c r="E1134" s="1" t="s">
        <v>1898</v>
      </c>
      <c r="F1134" s="1"/>
      <c r="G1134" s="1"/>
      <c r="H1134" s="1" t="n">
        <v>214727</v>
      </c>
      <c r="I1134" s="1" t="s">
        <v>1899</v>
      </c>
    </row>
    <row r="1135" customFormat="false" ht="12.8" hidden="false" customHeight="false" outlineLevel="0" collapsed="false">
      <c r="A1135" s="1" t="e">
        <f aca="false">lien_hypertexte("https://daisy.avh.asso.fr/les-chemins-de-limpr%C3%A9visible", "Les chemins de l'imprévisible")</f>
        <v>#NAME?</v>
      </c>
      <c r="B1135" s="1" t="e">
        <f aca="false">lien_hypertexte("https://daisy.avh.asso.fr/auteur/Lebelle, Christelle", "Lebelle, Christelle")</f>
        <v>#NAME?</v>
      </c>
      <c r="C1135" s="1" t="s">
        <v>2</v>
      </c>
      <c r="D1135" s="1" t="s">
        <v>3</v>
      </c>
      <c r="E1135" s="1" t="s">
        <v>429</v>
      </c>
      <c r="F1135" s="1"/>
      <c r="G1135" s="1" t="n">
        <v>9782881943201</v>
      </c>
      <c r="H1135" s="1" t="n">
        <v>172948</v>
      </c>
      <c r="I1135" s="1" t="s">
        <v>1900</v>
      </c>
    </row>
    <row r="1136" customFormat="false" ht="12.8" hidden="false" customHeight="false" outlineLevel="0" collapsed="false">
      <c r="A1136" s="1" t="e">
        <f aca="false">lien_hypertexte("https://daisy.avh.asso.fr/dix-r%C3%AAves-de-pierre-4", "Dix rêves de pierre")</f>
        <v>#NAME?</v>
      </c>
      <c r="B1136" s="1" t="e">
        <f aca="false">lien_hypertexte("https://daisy.avh.asso.fr/auteur/Le Callet, Blandine", "Le Callet, Blandine")</f>
        <v>#NAME?</v>
      </c>
      <c r="C1136" s="1" t="s">
        <v>2</v>
      </c>
      <c r="D1136" s="1" t="s">
        <v>3</v>
      </c>
      <c r="E1136" s="1" t="s">
        <v>1901</v>
      </c>
      <c r="F1136" s="1" t="n">
        <v>843</v>
      </c>
      <c r="G1136" s="1" t="n">
        <v>9782234074774</v>
      </c>
      <c r="H1136" s="1" t="n">
        <v>137913</v>
      </c>
      <c r="I1136" s="1" t="s">
        <v>1902</v>
      </c>
    </row>
    <row r="1137" customFormat="false" ht="12.8" hidden="false" customHeight="false" outlineLevel="0" collapsed="false">
      <c r="A1137" s="1" t="e">
        <f aca="false">lien_hypertexte("https://daisy.avh.asso.fr/dix-r%C3%AAves-de-pierre-8", "Dix rêves de pierre")</f>
        <v>#NAME?</v>
      </c>
      <c r="B1137" s="1" t="e">
        <f aca="false">lien_hypertexte("https://daisy.avh.asso.fr/auteur/Le Callet, Blandine", "Le Callet, Blandine")</f>
        <v>#NAME?</v>
      </c>
      <c r="C1137" s="1" t="s">
        <v>2</v>
      </c>
      <c r="D1137" s="1" t="s">
        <v>157</v>
      </c>
      <c r="E1137" s="1" t="s">
        <v>621</v>
      </c>
      <c r="F1137" s="1" t="n">
        <v>843.01</v>
      </c>
      <c r="G1137" s="1" t="n">
        <v>9782234074774</v>
      </c>
      <c r="H1137" s="1" t="n">
        <v>139070</v>
      </c>
      <c r="I1137" s="1" t="s">
        <v>1902</v>
      </c>
    </row>
    <row r="1138" customFormat="false" ht="12.8" hidden="false" customHeight="false" outlineLevel="0" collapsed="false">
      <c r="A1138" s="1" t="e">
        <f aca="false">lien_hypertexte("https://daisy.avh.asso.fr/dialogues-dhommes-et-de-b%C3%AAtes", "Dialogues d'hommes et de bêtes")</f>
        <v>#NAME?</v>
      </c>
      <c r="B1138" s="1" t="e">
        <f aca="false">lien_hypertexte("https://daisy.avh.asso.fr/auteur/Leclerc, Félix", "Leclerc, Félix")</f>
        <v>#NAME?</v>
      </c>
      <c r="C1138" s="1" t="s">
        <v>2</v>
      </c>
      <c r="D1138" s="1" t="s">
        <v>3</v>
      </c>
      <c r="E1138" s="1" t="s">
        <v>1903</v>
      </c>
      <c r="F1138" s="1"/>
      <c r="G1138" s="1" t="n">
        <v>9782894060766</v>
      </c>
      <c r="H1138" s="1" t="n">
        <v>195812</v>
      </c>
      <c r="I1138" s="1" t="s">
        <v>1904</v>
      </c>
    </row>
    <row r="1139" customFormat="false" ht="12.8" hidden="false" customHeight="false" outlineLevel="0" collapsed="false">
      <c r="A1139" s="1" t="e">
        <f aca="false">lien_hypertexte("https://daisy.avh.asso.fr/peuple-du-ciel-suivi-de-les-bergers", "Peuple du ciel suivi de Les bergers")</f>
        <v>#NAME?</v>
      </c>
      <c r="B1139" s="1" t="e">
        <f aca="false">lien_hypertexte("https://daisy.avh.asso.fr/auteur/Le Clézio, Jean-Marie Gustave", "Le Clézio, Jean-Marie Gustave")</f>
        <v>#NAME?</v>
      </c>
      <c r="C1139" s="1" t="s">
        <v>2</v>
      </c>
      <c r="D1139" s="1" t="s">
        <v>3</v>
      </c>
      <c r="E1139" s="1" t="s">
        <v>1905</v>
      </c>
      <c r="F1139" s="1"/>
      <c r="G1139" s="1" t="n">
        <v>9782070426768</v>
      </c>
      <c r="H1139" s="1" t="n">
        <v>214898</v>
      </c>
      <c r="I1139" s="1" t="s">
        <v>1906</v>
      </c>
    </row>
    <row r="1140" customFormat="false" ht="12.8" hidden="false" customHeight="false" outlineLevel="0" collapsed="false">
      <c r="A1140" s="1" t="e">
        <f aca="false">lien_hypertexte("https://daisy.avh.asso.fr/temp%C3%AAte-deux-novellas-2", "Tempête : deux novellas")</f>
        <v>#NAME?</v>
      </c>
      <c r="B1140" s="1" t="e">
        <f aca="false">lien_hypertexte("https://daisy.avh.asso.fr/auteur/Le Clézio, Jean-Marie Gustave", "Le Clézio, Jean-Marie Gustave")</f>
        <v>#NAME?</v>
      </c>
      <c r="C1140" s="1" t="s">
        <v>2</v>
      </c>
      <c r="D1140" s="1" t="s">
        <v>3</v>
      </c>
      <c r="E1140" s="1" t="s">
        <v>456</v>
      </c>
      <c r="F1140" s="1" t="n">
        <v>843</v>
      </c>
      <c r="G1140" s="1" t="n">
        <v>9782070145355</v>
      </c>
      <c r="H1140" s="1" t="n">
        <v>141292</v>
      </c>
      <c r="I1140" s="1" t="s">
        <v>1907</v>
      </c>
    </row>
    <row r="1141" customFormat="false" ht="12.8" hidden="false" customHeight="false" outlineLevel="0" collapsed="false">
      <c r="A1141" s="1" t="e">
        <f aca="false">lien_hypertexte("https://daisy.avh.asso.fr/coeur-br%C3%BBle-et-autres-romances-0", "Coeur brûle et autres romances")</f>
        <v>#NAME?</v>
      </c>
      <c r="B1141" s="1" t="e">
        <f aca="false">lien_hypertexte("https://daisy.avh.asso.fr/auteur/Le Clézio, Jean-Marie Gustave", "Le Clézio, Jean-Marie Gustave")</f>
        <v>#NAME?</v>
      </c>
      <c r="C1141" s="1" t="s">
        <v>2</v>
      </c>
      <c r="D1141" s="1" t="s">
        <v>3</v>
      </c>
      <c r="E1141" s="1" t="s">
        <v>1323</v>
      </c>
      <c r="F1141" s="1" t="n">
        <v>843</v>
      </c>
      <c r="G1141" s="1" t="n">
        <v>9782070423347</v>
      </c>
      <c r="H1141" s="1" t="n">
        <v>146933</v>
      </c>
      <c r="I1141" s="1" t="s">
        <v>1908</v>
      </c>
    </row>
    <row r="1142" customFormat="false" ht="12.8" hidden="false" customHeight="false" outlineLevel="0" collapsed="false">
      <c r="A1142" s="1" t="e">
        <f aca="false">lien_hypertexte("https://daisy.avh.asso.fr/histoire-du-pied-et-autres-fantaisies-3", "Histoire du pied et autres fantaisies")</f>
        <v>#NAME?</v>
      </c>
      <c r="B1142" s="1" t="e">
        <f aca="false">lien_hypertexte("https://daisy.avh.asso.fr/auteur/Le Clézio, Jean-Marie Gustave", "Le Clézio, Jean-Marie Gustave")</f>
        <v>#NAME?</v>
      </c>
      <c r="C1142" s="1" t="s">
        <v>2</v>
      </c>
      <c r="D1142" s="1" t="s">
        <v>3</v>
      </c>
      <c r="E1142" s="1" t="s">
        <v>1909</v>
      </c>
      <c r="F1142" s="1" t="n">
        <v>843</v>
      </c>
      <c r="G1142" s="1" t="n">
        <v>9782070136346</v>
      </c>
      <c r="H1142" s="1" t="n">
        <v>145842</v>
      </c>
      <c r="I1142" s="1" t="s">
        <v>1910</v>
      </c>
    </row>
    <row r="1143" customFormat="false" ht="12.8" hidden="false" customHeight="false" outlineLevel="0" collapsed="false">
      <c r="A1143" s="1" t="e">
        <f aca="false">lien_hypertexte("https://daisy.avh.asso.fr/temp%C3%AAte-deux-novellas-3", "Tempête : deux novellas")</f>
        <v>#NAME?</v>
      </c>
      <c r="B1143" s="1" t="e">
        <f aca="false">lien_hypertexte("https://daisy.avh.asso.fr/auteur/Le Clézio, Jean-Marie Gustave", "Le Clézio, Jean-Marie Gustave")</f>
        <v>#NAME?</v>
      </c>
      <c r="C1143" s="1" t="s">
        <v>2</v>
      </c>
      <c r="D1143" s="1" t="s">
        <v>53</v>
      </c>
      <c r="E1143" s="1" t="s">
        <v>323</v>
      </c>
      <c r="F1143" s="1" t="n">
        <v>843</v>
      </c>
      <c r="G1143" s="1" t="n">
        <v>9782070145355</v>
      </c>
      <c r="H1143" s="1" t="n">
        <v>142053</v>
      </c>
      <c r="I1143" s="1" t="s">
        <v>1907</v>
      </c>
    </row>
    <row r="1144" customFormat="false" ht="12.8" hidden="false" customHeight="false" outlineLevel="0" collapsed="false">
      <c r="A1144" s="1" t="e">
        <f aca="false">lien_hypertexte("https://daisy.avh.asso.fr/la-ronde-et-autres-faits-divers-3", "La ronde et autres faits divers")</f>
        <v>#NAME?</v>
      </c>
      <c r="B1144" s="1" t="e">
        <f aca="false">lien_hypertexte("https://daisy.avh.asso.fr/auteur/Le Clézio, Jean-Marie Gustave", "Le Clézio, Jean-Marie Gustave")</f>
        <v>#NAME?</v>
      </c>
      <c r="C1144" s="1" t="s">
        <v>2</v>
      </c>
      <c r="D1144" s="1" t="s">
        <v>3</v>
      </c>
      <c r="E1144" s="1" t="s">
        <v>1911</v>
      </c>
      <c r="F1144" s="1"/>
      <c r="G1144" s="1" t="n">
        <v>9782070382378</v>
      </c>
      <c r="H1144" s="1" t="n">
        <v>148182</v>
      </c>
      <c r="I1144" s="1" t="s">
        <v>1912</v>
      </c>
    </row>
    <row r="1145" customFormat="false" ht="12.8" hidden="false" customHeight="false" outlineLevel="0" collapsed="false">
      <c r="A1145" s="1" t="e">
        <f aca="false">lien_hypertexte("https://daisy.avh.asso.fr/printemps-et-autres-saisons-3", "Printemps et autres saisons")</f>
        <v>#NAME?</v>
      </c>
      <c r="B1145" s="1" t="e">
        <f aca="false">lien_hypertexte("https://daisy.avh.asso.fr/auteur/Le Clézio, Jean-Marie Gustave", "Le Clézio, Jean-Marie Gustave")</f>
        <v>#NAME?</v>
      </c>
      <c r="C1145" s="1" t="s">
        <v>2</v>
      </c>
      <c r="D1145" s="1" t="s">
        <v>3</v>
      </c>
      <c r="E1145" s="1" t="s">
        <v>1468</v>
      </c>
      <c r="F1145" s="1"/>
      <c r="G1145" s="1" t="n">
        <v>9782070713646</v>
      </c>
      <c r="H1145" s="1" t="n">
        <v>151330</v>
      </c>
      <c r="I1145" s="1" t="s">
        <v>1913</v>
      </c>
    </row>
    <row r="1146" customFormat="false" ht="12.8" hidden="false" customHeight="false" outlineLevel="0" collapsed="false">
      <c r="A1146" s="1" t="e">
        <f aca="false">lien_hypertexte("https://daisy.avh.asso.fr/mondo-et-autres-histoires-3", "Mondo et autres histoires")</f>
        <v>#NAME?</v>
      </c>
      <c r="B1146" s="1" t="e">
        <f aca="false">lien_hypertexte("https://daisy.avh.asso.fr/auteur/Le Clézio, Jean-Marie Gustave", "Le Clézio, Jean-Marie Gustave")</f>
        <v>#NAME?</v>
      </c>
      <c r="C1146" s="1" t="s">
        <v>2</v>
      </c>
      <c r="D1146" s="1" t="s">
        <v>3</v>
      </c>
      <c r="E1146" s="1" t="s">
        <v>1914</v>
      </c>
      <c r="F1146" s="1" t="n">
        <v>843.01</v>
      </c>
      <c r="G1146" s="1" t="n">
        <v>9782070373659</v>
      </c>
      <c r="H1146" s="1" t="n">
        <v>123817</v>
      </c>
      <c r="I1146" s="1" t="s">
        <v>1915</v>
      </c>
    </row>
    <row r="1147" customFormat="false" ht="12.8" hidden="false" customHeight="false" outlineLevel="0" collapsed="false">
      <c r="A1147" s="1" t="e">
        <f aca="false">lien_hypertexte("https://daisy.avh.asso.fr/avers-des-nouvelles-des-ind%C3%A9sirables", "Avers : des nouvelles des indésirables")</f>
        <v>#NAME?</v>
      </c>
      <c r="B1147" s="1" t="e">
        <f aca="false">lien_hypertexte("https://daisy.avh.asso.fr/auteur/Le Clézio, J.M.G.", "Le Clézio, J.M.G.")</f>
        <v>#NAME?</v>
      </c>
      <c r="C1147" s="1" t="s">
        <v>2</v>
      </c>
      <c r="D1147" s="1" t="s">
        <v>3</v>
      </c>
      <c r="E1147" s="1" t="s">
        <v>1916</v>
      </c>
      <c r="F1147" s="1" t="n">
        <v>843.008</v>
      </c>
      <c r="G1147" s="1" t="n">
        <v>9782073008909</v>
      </c>
      <c r="H1147" s="1" t="n">
        <v>228016</v>
      </c>
      <c r="I1147" s="1" t="s">
        <v>1917</v>
      </c>
    </row>
    <row r="1148" customFormat="false" ht="12.8" hidden="false" customHeight="false" outlineLevel="0" collapsed="false">
      <c r="A1148" s="1" t="e">
        <f aca="false">lien_hypertexte("https://daisy.avh.asso.fr/sainte-famille", "Sainte famille")</f>
        <v>#NAME?</v>
      </c>
      <c r="B1148" s="1" t="e">
        <f aca="false">lien_hypertexte("https://daisy.avh.asso.fr/auteur/Lecomte, Anne Marie", "Lecomte, Anne Marie")</f>
        <v>#NAME?</v>
      </c>
      <c r="C1148" s="1" t="s">
        <v>2</v>
      </c>
      <c r="D1148" s="1" t="s">
        <v>3</v>
      </c>
      <c r="E1148" s="1" t="s">
        <v>1226</v>
      </c>
      <c r="F1148" s="1"/>
      <c r="G1148" s="1" t="n">
        <v>9782890773233</v>
      </c>
      <c r="H1148" s="1" t="n">
        <v>195832</v>
      </c>
      <c r="I1148" s="1" t="s">
        <v>1918</v>
      </c>
    </row>
    <row r="1149" customFormat="false" ht="12.8" hidden="false" customHeight="false" outlineLevel="0" collapsed="false">
      <c r="A1149" s="1" t="e">
        <f aca="false">lien_hypertexte("https://daisy.avh.asso.fr/orages-avant-la-nuit-nouvelles-0", "Orages avant la nuit : nouvelles")</f>
        <v>#NAME?</v>
      </c>
      <c r="B1149" s="1" t="e">
        <f aca="false">lien_hypertexte("https://daisy.avh.asso.fr/auteur/L'Ecotais, Yann de", "L'Ecotais, Yann de")</f>
        <v>#NAME?</v>
      </c>
      <c r="C1149" s="1" t="s">
        <v>2</v>
      </c>
      <c r="D1149" s="1" t="s">
        <v>3</v>
      </c>
      <c r="E1149" s="1" t="s">
        <v>1919</v>
      </c>
      <c r="F1149" s="1"/>
      <c r="G1149" s="1" t="n">
        <v>9782259196468</v>
      </c>
      <c r="H1149" s="1" t="n">
        <v>153142</v>
      </c>
      <c r="I1149" s="1" t="s">
        <v>1920</v>
      </c>
    </row>
    <row r="1150" customFormat="false" ht="12.8" hidden="false" customHeight="false" outlineLevel="0" collapsed="false">
      <c r="A1150" s="1" t="e">
        <f aca="false">lien_hypertexte("https://daisy.avh.asso.fr/moisson-0", "Moisson")</f>
        <v>#NAME?</v>
      </c>
      <c r="B1150" s="1" t="e">
        <f aca="false">lien_hypertexte("https://daisy.avh.asso.fr/auteur/Lecoultre, Alexandre", "Lecoultre, Alexandre")</f>
        <v>#NAME?</v>
      </c>
      <c r="C1150" s="1" t="s">
        <v>2</v>
      </c>
      <c r="D1150" s="1" t="s">
        <v>3</v>
      </c>
      <c r="E1150" s="1" t="s">
        <v>700</v>
      </c>
      <c r="F1150" s="1"/>
      <c r="G1150" s="1" t="n">
        <v>9782883412378</v>
      </c>
      <c r="H1150" s="1" t="n">
        <v>163302</v>
      </c>
      <c r="I1150" s="1" t="s">
        <v>1921</v>
      </c>
    </row>
    <row r="1151" customFormat="false" ht="12.8" hidden="false" customHeight="false" outlineLevel="0" collapsed="false">
      <c r="A1151" s="1" t="e">
        <f aca="false">lien_hypertexte("https://daisy.avh.asso.fr/les-saisons-int%C3%A9rieures-0", "Les saisons intérieures")</f>
        <v>#NAME?</v>
      </c>
      <c r="B1151" s="1" t="e">
        <f aca="false">lien_hypertexte("https://daisy.avh.asso.fr/auteur/Lee, Aurelia Jane", "Lee, Aurelia Jane")</f>
        <v>#NAME?</v>
      </c>
      <c r="C1151" s="1" t="s">
        <v>2</v>
      </c>
      <c r="D1151" s="1" t="s">
        <v>3</v>
      </c>
      <c r="E1151" s="1" t="s">
        <v>387</v>
      </c>
      <c r="F1151" s="1" t="s">
        <v>1581</v>
      </c>
      <c r="G1151" s="1" t="n">
        <v>9782882533999</v>
      </c>
      <c r="H1151" s="1" t="n">
        <v>161199</v>
      </c>
      <c r="I1151" s="1" t="s">
        <v>1922</v>
      </c>
    </row>
    <row r="1152" customFormat="false" ht="12.8" hidden="false" customHeight="false" outlineLevel="0" collapsed="false">
      <c r="A1152" s="1" t="e">
        <f aca="false">lien_hypertexte("https://daisy.avh.asso.fr/prendre-lieu", "Prendre lieu")</f>
        <v>#NAME?</v>
      </c>
      <c r="B1152" s="1" t="e">
        <f aca="false">lien_hypertexte("https://daisy.avh.asso.fr/auteur/Légeron, Karine", "Légeron, Karine")</f>
        <v>#NAME?</v>
      </c>
      <c r="C1152" s="1" t="s">
        <v>2</v>
      </c>
      <c r="D1152" s="1" t="s">
        <v>3</v>
      </c>
      <c r="E1152" s="1" t="s">
        <v>1923</v>
      </c>
      <c r="F1152" s="1"/>
      <c r="G1152" s="1" t="n">
        <v>9782760948945</v>
      </c>
      <c r="H1152" s="1" t="n">
        <v>224029</v>
      </c>
      <c r="I1152" s="1" t="s">
        <v>1924</v>
      </c>
    </row>
    <row r="1153" customFormat="false" ht="12.8" hidden="false" customHeight="false" outlineLevel="0" collapsed="false">
      <c r="A1153" s="1" t="e">
        <f aca="false">lien_hypertexte("https://daisy.avh.asso.fr/mes-plus-belles-histoires-0", "Mes plus belles histoires")</f>
        <v>#NAME?</v>
      </c>
      <c r="B1153" s="1" t="e">
        <f aca="false">lien_hypertexte("https://daisy.avh.asso.fr/auteur/Lemaire, Guy", "Lemaire, Guy")</f>
        <v>#NAME?</v>
      </c>
      <c r="C1153" s="1" t="s">
        <v>2</v>
      </c>
      <c r="D1153" s="1" t="s">
        <v>3</v>
      </c>
      <c r="E1153" s="1" t="s">
        <v>413</v>
      </c>
      <c r="F1153" s="1" t="s">
        <v>1581</v>
      </c>
      <c r="G1153" s="1" t="n">
        <v>9782873866877</v>
      </c>
      <c r="H1153" s="1" t="n">
        <v>161192</v>
      </c>
      <c r="I1153" s="1" t="s">
        <v>1925</v>
      </c>
    </row>
    <row r="1154" customFormat="false" ht="12.8" hidden="false" customHeight="false" outlineLevel="0" collapsed="false">
      <c r="A1154" s="1" t="e">
        <f aca="false">lien_hypertexte("https://daisy.avh.asso.fr/le-no%C3%ABl-du-petit-joueur-de-violon-0", "Le Noël du petit joueur de violon")</f>
        <v>#NAME?</v>
      </c>
      <c r="B1154" s="1" t="e">
        <f aca="false">lien_hypertexte("https://daisy.avh.asso.fr/auteur/Lemonnier, Camille", "Lemonnier, Camille")</f>
        <v>#NAME?</v>
      </c>
      <c r="C1154" s="1" t="s">
        <v>2</v>
      </c>
      <c r="D1154" s="1" t="s">
        <v>3</v>
      </c>
      <c r="E1154" s="1" t="s">
        <v>629</v>
      </c>
      <c r="F1154" s="1" t="n">
        <v>843.01</v>
      </c>
      <c r="G1154" s="1"/>
      <c r="H1154" s="1" t="n">
        <v>141123</v>
      </c>
      <c r="I1154" s="1" t="s">
        <v>1926</v>
      </c>
    </row>
    <row r="1155" customFormat="false" ht="12.8" hidden="false" customHeight="false" outlineLevel="0" collapsed="false">
      <c r="A1155" s="1" t="e">
        <f aca="false">lien_hypertexte("https://daisy.avh.asso.fr/le-bateau-0", "Le bateau")</f>
        <v>#NAME?</v>
      </c>
      <c r="B1155" s="1" t="e">
        <f aca="false">lien_hypertexte("https://daisy.avh.asso.fr/auteur/Le, Nam", "Le, Nam")</f>
        <v>#NAME?</v>
      </c>
      <c r="C1155" s="1" t="s">
        <v>2</v>
      </c>
      <c r="D1155" s="1" t="s">
        <v>3</v>
      </c>
      <c r="E1155" s="1" t="s">
        <v>1927</v>
      </c>
      <c r="F1155" s="1" t="n">
        <v>823.01</v>
      </c>
      <c r="G1155" s="1" t="n">
        <v>9782226195784</v>
      </c>
      <c r="H1155" s="1" t="n">
        <v>125938</v>
      </c>
      <c r="I1155" s="1" t="s">
        <v>1928</v>
      </c>
    </row>
    <row r="1156" customFormat="false" ht="12.8" hidden="false" customHeight="false" outlineLevel="0" collapsed="false">
      <c r="A1156" s="1" t="e">
        <f aca="false">lien_hypertexte("https://daisy.avh.asso.fr/juste-apr%C3%A8s-la-fin-du-monde-0", "Juste après la fin du monde")</f>
        <v>#NAME?</v>
      </c>
      <c r="B1156" s="1" t="e">
        <f aca="false">lien_hypertexte("https://daisy.avh.asso.fr/auteur/Lenoir, Frédéric", "Lenoir, Frédéric")</f>
        <v>#NAME?</v>
      </c>
      <c r="C1156" s="1" t="s">
        <v>2</v>
      </c>
      <c r="D1156" s="1" t="s">
        <v>3</v>
      </c>
      <c r="E1156" s="1" t="s">
        <v>1929</v>
      </c>
      <c r="F1156" s="1" t="n">
        <v>843</v>
      </c>
      <c r="G1156" s="1" t="n">
        <v>9782841116751</v>
      </c>
      <c r="H1156" s="1" t="n">
        <v>207975</v>
      </c>
      <c r="I1156" s="1" t="s">
        <v>1930</v>
      </c>
    </row>
    <row r="1157" customFormat="false" ht="12.8" hidden="false" customHeight="false" outlineLevel="0" collapsed="false">
      <c r="A1157" s="1" t="e">
        <f aca="false">lien_hypertexte("https://daisy.avh.asso.fr/lentracte-0", "L'entracte")</f>
        <v>#NAME?</v>
      </c>
      <c r="B1157" s="1" t="e">
        <f aca="false">lien_hypertexte("https://daisy.avh.asso.fr/auteur/Lenoir, Hélène", "Lenoir, Hélène")</f>
        <v>#NAME?</v>
      </c>
      <c r="C1157" s="1" t="s">
        <v>2</v>
      </c>
      <c r="D1157" s="1" t="s">
        <v>3</v>
      </c>
      <c r="E1157" s="1" t="s">
        <v>1931</v>
      </c>
      <c r="F1157" s="1"/>
      <c r="G1157" s="1" t="n">
        <v>9782707320537</v>
      </c>
      <c r="H1157" s="1" t="n">
        <v>146218</v>
      </c>
      <c r="I1157" s="1" t="s">
        <v>1932</v>
      </c>
    </row>
    <row r="1158" customFormat="false" ht="12.8" hidden="false" customHeight="false" outlineLevel="0" collapsed="false">
      <c r="A1158" s="1" t="e">
        <f aca="false">lien_hypertexte("https://daisy.avh.asso.fr/demi-tour", "Demi-tour")</f>
        <v>#NAME?</v>
      </c>
      <c r="B1158" s="1" t="e">
        <f aca="false">lien_hypertexte("https://daisy.avh.asso.fr/auteur/Lenoir, Hélène", "Lenoir, Hélène")</f>
        <v>#NAME?</v>
      </c>
      <c r="C1158" s="1" t="s">
        <v>2</v>
      </c>
      <c r="D1158" s="1" t="s">
        <v>3</v>
      </c>
      <c r="E1158" s="1" t="s">
        <v>1933</v>
      </c>
      <c r="F1158" s="1" t="n">
        <v>843</v>
      </c>
      <c r="G1158" s="1" t="n">
        <v>9782246862536</v>
      </c>
      <c r="H1158" s="1" t="n">
        <v>177256</v>
      </c>
      <c r="I1158" s="1" t="s">
        <v>1934</v>
      </c>
    </row>
    <row r="1159" customFormat="false" ht="12.8" hidden="false" customHeight="false" outlineLevel="0" collapsed="false">
      <c r="A1159" s="1" t="e">
        <f aca="false">lien_hypertexte("https://daisy.avh.asso.fr/si-rentrait-0", "Si on rentrait")</f>
        <v>#NAME?</v>
      </c>
      <c r="B1159" s="1" t="e">
        <f aca="false">lien_hypertexte("https://daisy.avh.asso.fr/auteur/Le Normand, Véronique M.", "Le Normand, Véronique M.")</f>
        <v>#NAME?</v>
      </c>
      <c r="C1159" s="1" t="s">
        <v>2</v>
      </c>
      <c r="D1159" s="1" t="s">
        <v>3</v>
      </c>
      <c r="E1159" s="1" t="s">
        <v>1165</v>
      </c>
      <c r="F1159" s="1" t="n">
        <v>843.01</v>
      </c>
      <c r="G1159" s="1" t="n">
        <v>9782844208255</v>
      </c>
      <c r="H1159" s="1" t="n">
        <v>128227</v>
      </c>
      <c r="I1159" s="1" t="s">
        <v>1935</v>
      </c>
    </row>
    <row r="1160" customFormat="false" ht="12.8" hidden="false" customHeight="false" outlineLevel="0" collapsed="false">
      <c r="A1160" s="1" t="e">
        <f aca="false">lien_hypertexte("https://daisy.avh.asso.fr/d%C3%A9sob%C3%A9is-0", "Désobéis !")</f>
        <v>#NAME?</v>
      </c>
      <c r="B1160" s="1" t="e">
        <f aca="false">lien_hypertexte("https://daisy.avh.asso.fr/auteur/Léon, Christophe", "Léon, Christophe")</f>
        <v>#NAME?</v>
      </c>
      <c r="C1160" s="1" t="s">
        <v>2</v>
      </c>
      <c r="D1160" s="1" t="s">
        <v>3</v>
      </c>
      <c r="E1160" s="1" t="s">
        <v>1936</v>
      </c>
      <c r="F1160" s="1"/>
      <c r="G1160" s="1" t="n">
        <v>9782364740198</v>
      </c>
      <c r="H1160" s="1" t="n">
        <v>143508</v>
      </c>
      <c r="I1160" s="1" t="s">
        <v>1937</v>
      </c>
    </row>
    <row r="1161" customFormat="false" ht="12.8" hidden="false" customHeight="false" outlineLevel="0" collapsed="false">
      <c r="A1161" s="1" t="e">
        <f aca="false">lien_hypertexte("https://daisy.avh.asso.fr/les-hommes-aussi-ont-besoin-damour-0", "Les hommes aussi ont besoin d'amour")</f>
        <v>#NAME?</v>
      </c>
      <c r="B1161" s="1" t="e">
        <f aca="false">lien_hypertexte("https://daisy.avh.asso.fr/auteur/Lériadec, Yves", "Lériadec, Yves")</f>
        <v>#NAME?</v>
      </c>
      <c r="C1161" s="1" t="s">
        <v>2</v>
      </c>
      <c r="D1161" s="1" t="s">
        <v>3</v>
      </c>
      <c r="E1161" s="1" t="s">
        <v>1938</v>
      </c>
      <c r="F1161" s="1"/>
      <c r="G1161" s="1" t="n">
        <v>9782848682662</v>
      </c>
      <c r="H1161" s="1" t="n">
        <v>125381</v>
      </c>
      <c r="I1161" s="1" t="s">
        <v>1939</v>
      </c>
    </row>
    <row r="1162" customFormat="false" ht="12.8" hidden="false" customHeight="false" outlineLevel="0" collapsed="false">
      <c r="A1162" s="1" t="e">
        <f aca="false">lien_hypertexte("https://daisy.avh.asso.fr/cinq-nouvelles-extraordinaires-0", "Cinq nouvelles extraordinaires")</f>
        <v>#NAME?</v>
      </c>
      <c r="B1162" s="1" t="e">
        <f aca="false">lien_hypertexte("https://daisy.avh.asso.fr/auteur/Le Rouge, Gustave", "Le Rouge, Gustave")</f>
        <v>#NAME?</v>
      </c>
      <c r="C1162" s="1" t="s">
        <v>2</v>
      </c>
      <c r="D1162" s="1" t="s">
        <v>3</v>
      </c>
      <c r="E1162" s="1" t="s">
        <v>1940</v>
      </c>
      <c r="F1162" s="1" t="n">
        <v>843.01</v>
      </c>
      <c r="G1162" s="1"/>
      <c r="H1162" s="1" t="n">
        <v>140266</v>
      </c>
      <c r="I1162" s="1" t="s">
        <v>1941</v>
      </c>
    </row>
    <row r="1163" customFormat="false" ht="12.8" hidden="false" customHeight="false" outlineLevel="0" collapsed="false">
      <c r="A1163" s="1" t="e">
        <f aca="false">lien_hypertexte("https://daisy.avh.asso.fr/notolympe-0", "Not'Olympe")</f>
        <v>#NAME?</v>
      </c>
      <c r="B1163" s="1" t="e">
        <f aca="false">lien_hypertexte("https://daisy.avh.asso.fr/auteur/Leroux, Gaston", "Leroux, Gaston")</f>
        <v>#NAME?</v>
      </c>
      <c r="C1163" s="1" t="s">
        <v>2</v>
      </c>
      <c r="D1163" s="1" t="s">
        <v>3</v>
      </c>
      <c r="E1163" s="1" t="s">
        <v>1942</v>
      </c>
      <c r="F1163" s="1" t="n">
        <v>843.01</v>
      </c>
      <c r="G1163" s="1"/>
      <c r="H1163" s="1" t="n">
        <v>140756</v>
      </c>
      <c r="I1163" s="1" t="s">
        <v>1943</v>
      </c>
    </row>
    <row r="1164" customFormat="false" ht="12.8" hidden="false" customHeight="false" outlineLevel="0" collapsed="false">
      <c r="A1164" s="1" t="e">
        <f aca="false">lien_hypertexte("https://daisy.avh.asso.fr/lhomme-qui-vu-le-diable-0", "L'homme qui a vu le diable")</f>
        <v>#NAME?</v>
      </c>
      <c r="B1164" s="1" t="e">
        <f aca="false">lien_hypertexte("https://daisy.avh.asso.fr/auteur/Leroux, Gaston", "Leroux, Gaston")</f>
        <v>#NAME?</v>
      </c>
      <c r="C1164" s="1" t="s">
        <v>2</v>
      </c>
      <c r="D1164" s="1" t="s">
        <v>3</v>
      </c>
      <c r="E1164" s="1" t="s">
        <v>253</v>
      </c>
      <c r="F1164" s="1" t="n">
        <v>843.01</v>
      </c>
      <c r="G1164" s="1"/>
      <c r="H1164" s="1" t="n">
        <v>137030</v>
      </c>
      <c r="I1164" s="1" t="s">
        <v>1944</v>
      </c>
    </row>
    <row r="1165" customFormat="false" ht="12.8" hidden="false" customHeight="false" outlineLevel="0" collapsed="false">
      <c r="A1165" s="1" t="e">
        <f aca="false">lien_hypertexte("https://daisy.avh.asso.fr/lauberge-%C3%A9pouvantable-0", "L'auberge épouvantable")</f>
        <v>#NAME?</v>
      </c>
      <c r="B1165" s="1" t="e">
        <f aca="false">lien_hypertexte("https://daisy.avh.asso.fr/auteur/Leroux, Gaston", "Leroux, Gaston")</f>
        <v>#NAME?</v>
      </c>
      <c r="C1165" s="1" t="s">
        <v>2</v>
      </c>
      <c r="D1165" s="1" t="s">
        <v>3</v>
      </c>
      <c r="E1165" s="1" t="s">
        <v>1945</v>
      </c>
      <c r="F1165" s="1" t="n">
        <v>843.01</v>
      </c>
      <c r="G1165" s="1"/>
      <c r="H1165" s="1" t="n">
        <v>140242</v>
      </c>
      <c r="I1165" s="1" t="s">
        <v>1946</v>
      </c>
    </row>
    <row r="1166" customFormat="false" ht="12.8" hidden="false" customHeight="false" outlineLevel="0" collapsed="false">
      <c r="A1166" s="1" t="e">
        <f aca="false">lien_hypertexte("https://daisy.avh.asso.fr/une-si-douce-apocalypse", "Une si douce apocalypse")</f>
        <v>#NAME?</v>
      </c>
      <c r="B1166" s="1" t="e">
        <f aca="false">lien_hypertexte("https://daisy.avh.asso.fr/auteur/Leroy, Jérôme", "Leroy, Jérôme")</f>
        <v>#NAME?</v>
      </c>
      <c r="C1166" s="1" t="s">
        <v>2</v>
      </c>
      <c r="D1166" s="1" t="s">
        <v>53</v>
      </c>
      <c r="E1166" s="1" t="s">
        <v>623</v>
      </c>
      <c r="F1166" s="1" t="n">
        <v>843</v>
      </c>
      <c r="G1166" s="1" t="n">
        <v>9782402151191</v>
      </c>
      <c r="H1166" s="1" t="n">
        <v>205899</v>
      </c>
      <c r="I1166" s="1" t="s">
        <v>1947</v>
      </c>
    </row>
    <row r="1167" customFormat="false" ht="12.8" hidden="false" customHeight="false" outlineLevel="0" collapsed="false">
      <c r="A1167" s="1" t="e">
        <f aca="false">lien_hypertexte("https://daisy.avh.asso.fr/presqu%C3%AEles-0", "Presqu'îles")</f>
        <v>#NAME?</v>
      </c>
      <c r="B1167" s="1" t="e">
        <f aca="false">lien_hypertexte("https://daisy.avh.asso.fr/auteur/Lespoux, Yan", "Lespoux, Yan")</f>
        <v>#NAME?</v>
      </c>
      <c r="C1167" s="1" t="s">
        <v>2</v>
      </c>
      <c r="D1167" s="1" t="s">
        <v>3</v>
      </c>
      <c r="E1167" s="1" t="s">
        <v>572</v>
      </c>
      <c r="F1167" s="1" t="n">
        <v>843</v>
      </c>
      <c r="G1167" s="1" t="n">
        <v>9791095718901</v>
      </c>
      <c r="H1167" s="1" t="n">
        <v>212026</v>
      </c>
      <c r="I1167" s="1" t="s">
        <v>1948</v>
      </c>
    </row>
    <row r="1168" customFormat="false" ht="12.8" hidden="false" customHeight="false" outlineLevel="0" collapsed="false">
      <c r="A1168" s="1" t="e">
        <f aca="false">lien_hypertexte("https://daisy.avh.asso.fr/notre-amie-judith-nouvelles-0", "Notre amie Judith : nouvelles")</f>
        <v>#NAME?</v>
      </c>
      <c r="B1168" s="1" t="e">
        <f aca="false">lien_hypertexte("https://daisy.avh.asso.fr/auteur/Lessing, Doris", "Lessing, Doris")</f>
        <v>#NAME?</v>
      </c>
      <c r="C1168" s="1" t="s">
        <v>2</v>
      </c>
      <c r="D1168" s="1" t="s">
        <v>3</v>
      </c>
      <c r="E1168" s="1" t="s">
        <v>1949</v>
      </c>
      <c r="F1168" s="1" t="n">
        <v>823.01</v>
      </c>
      <c r="G1168" s="1" t="n">
        <v>9782226059437</v>
      </c>
      <c r="H1168" s="1" t="n">
        <v>130392</v>
      </c>
      <c r="I1168" s="1" t="s">
        <v>1950</v>
      </c>
    </row>
    <row r="1169" customFormat="false" ht="12.8" hidden="false" customHeight="false" outlineLevel="0" collapsed="false">
      <c r="A1169" s="1" t="e">
        <f aca="false">lien_hypertexte("https://daisy.avh.asso.fr/nouvelles-africaines-1", "Nouvelles africaines")</f>
        <v>#NAME?</v>
      </c>
      <c r="B1169" s="1" t="e">
        <f aca="false">lien_hypertexte("https://daisy.avh.asso.fr/auteur/Lessing, Doris", "Lessing, Doris")</f>
        <v>#NAME?</v>
      </c>
      <c r="C1169" s="1" t="s">
        <v>2</v>
      </c>
      <c r="D1169" s="1" t="s">
        <v>3</v>
      </c>
      <c r="E1169" s="1" t="s">
        <v>1951</v>
      </c>
      <c r="F1169" s="1"/>
      <c r="G1169" s="1"/>
      <c r="H1169" s="1" t="n">
        <v>167655</v>
      </c>
      <c r="I1169" s="1" t="s">
        <v>1952</v>
      </c>
    </row>
    <row r="1170" customFormat="false" ht="12.8" hidden="false" customHeight="false" outlineLevel="0" collapsed="false">
      <c r="A1170" s="1" t="e">
        <f aca="false">lien_hypertexte("https://daisy.avh.asso.fr/les-petites-filles-dans-leurs-papiers-de-soie", "Les petites filles dans leurs papiers de soie")</f>
        <v>#NAME?</v>
      </c>
      <c r="B1170" s="1" t="e">
        <f aca="false">lien_hypertexte("https://daisy.avh.asso.fr/auteur/Le Thiec, Morgan", "Le Thiec, Morgan")</f>
        <v>#NAME?</v>
      </c>
      <c r="C1170" s="1" t="s">
        <v>2</v>
      </c>
      <c r="D1170" s="1" t="s">
        <v>3</v>
      </c>
      <c r="E1170" s="1" t="s">
        <v>253</v>
      </c>
      <c r="F1170" s="1"/>
      <c r="G1170" s="1" t="n">
        <v>9782890241923</v>
      </c>
      <c r="H1170" s="1" t="n">
        <v>195770</v>
      </c>
      <c r="I1170" s="1" t="s">
        <v>1953</v>
      </c>
    </row>
    <row r="1171" customFormat="false" ht="12.8" hidden="false" customHeight="false" outlineLevel="0" collapsed="false">
      <c r="A1171" s="1" t="e">
        <f aca="false">lien_hypertexte("https://daisy.avh.asso.fr/lilith-et-autres-nouvelles-0", "Lilith : et autres nouvelles")</f>
        <v>#NAME?</v>
      </c>
      <c r="B1171" s="1" t="e">
        <f aca="false">lien_hypertexte("https://daisy.avh.asso.fr/auteur/Levi, Primo", "Levi, Primo")</f>
        <v>#NAME?</v>
      </c>
      <c r="C1171" s="1" t="s">
        <v>2</v>
      </c>
      <c r="D1171" s="1" t="s">
        <v>3</v>
      </c>
      <c r="E1171" s="1" t="s">
        <v>1954</v>
      </c>
      <c r="F1171" s="1"/>
      <c r="G1171" s="1" t="n">
        <v>9782867460265</v>
      </c>
      <c r="H1171" s="1" t="n">
        <v>151303</v>
      </c>
      <c r="I1171" s="1" t="s">
        <v>150</v>
      </c>
    </row>
    <row r="1172" customFormat="false" ht="12.8" hidden="false" customHeight="false" outlineLevel="0" collapsed="false">
      <c r="A1172" s="1" t="e">
        <f aca="false">lien_hypertexte("https://daisy.avh.asso.fr/la-tour-noire-et-autres-histoires", "La tour noire et autres histoires")</f>
        <v>#NAME?</v>
      </c>
      <c r="B1172" s="1" t="e">
        <f aca="false">lien_hypertexte("https://daisy.avh.asso.fr/auteur/Lewis, Clive Staples", "Lewis, Clive Staples")</f>
        <v>#NAME?</v>
      </c>
      <c r="C1172" s="1" t="s">
        <v>2</v>
      </c>
      <c r="D1172" s="1" t="s">
        <v>3</v>
      </c>
      <c r="E1172" s="1" t="s">
        <v>1352</v>
      </c>
      <c r="F1172" s="1" t="n">
        <v>823</v>
      </c>
      <c r="G1172" s="1" t="n">
        <v>9782372330466</v>
      </c>
      <c r="H1172" s="1" t="n">
        <v>205842</v>
      </c>
      <c r="I1172" s="1" t="s">
        <v>1955</v>
      </c>
    </row>
    <row r="1173" customFormat="false" ht="12.8" hidden="false" customHeight="false" outlineLevel="0" collapsed="false">
      <c r="A1173" s="1" t="e">
        <f aca="false">lien_hypertexte("https://daisy.avh.asso.fr/le-grand-feu-4", "Le grand feu")</f>
        <v>#NAME?</v>
      </c>
      <c r="B1173" s="1" t="e">
        <f aca="false">lien_hypertexte("https://daisy.avh.asso.fr/auteur/Ley, Madeleine", "Ley, Madeleine")</f>
        <v>#NAME?</v>
      </c>
      <c r="C1173" s="1" t="s">
        <v>2</v>
      </c>
      <c r="D1173" s="1" t="s">
        <v>3</v>
      </c>
      <c r="E1173" s="1" t="s">
        <v>253</v>
      </c>
      <c r="F1173" s="1"/>
      <c r="G1173" s="1" t="n">
        <v>9782868692405</v>
      </c>
      <c r="H1173" s="1" t="n">
        <v>181859</v>
      </c>
      <c r="I1173" s="1" t="s">
        <v>1956</v>
      </c>
    </row>
    <row r="1174" customFormat="false" ht="12.8" hidden="false" customHeight="false" outlineLevel="0" collapsed="false">
      <c r="A1174" s="1" t="e">
        <f aca="false">lien_hypertexte("https://daisy.avh.asso.fr/chants-du-cauchemar-et-de-la-nuit-0", "Chants du cauchemar et de la nuit")</f>
        <v>#NAME?</v>
      </c>
      <c r="B1174" s="1" t="e">
        <f aca="false">lien_hypertexte("https://daisy.avh.asso.fr/auteur/Ligotti, Thomas", "Ligotti, Thomas")</f>
        <v>#NAME?</v>
      </c>
      <c r="C1174" s="1" t="s">
        <v>2</v>
      </c>
      <c r="D1174" s="1" t="s">
        <v>3</v>
      </c>
      <c r="E1174" s="1" t="s">
        <v>1957</v>
      </c>
      <c r="F1174" s="1" t="n">
        <v>813</v>
      </c>
      <c r="G1174" s="1" t="n">
        <v>9791091146135</v>
      </c>
      <c r="H1174" s="1" t="n">
        <v>157390</v>
      </c>
      <c r="I1174" s="1" t="s">
        <v>1958</v>
      </c>
    </row>
    <row r="1175" customFormat="false" ht="12.8" hidden="false" customHeight="false" outlineLevel="0" collapsed="false">
      <c r="A1175" s="1" t="e">
        <f aca="false">lien_hypertexte("https://daisy.avh.asso.fr/noirs-paradis", "Noirs paradis")</f>
        <v>#NAME?</v>
      </c>
      <c r="B1175" s="1" t="e">
        <f aca="false">lien_hypertexte("https://daisy.avh.asso.fr/auteur/Liksom, Rosa", "Liksom, Rosa")</f>
        <v>#NAME?</v>
      </c>
      <c r="C1175" s="1" t="s">
        <v>2</v>
      </c>
      <c r="D1175" s="1" t="s">
        <v>3</v>
      </c>
      <c r="E1175" s="1" t="s">
        <v>1959</v>
      </c>
      <c r="F1175" s="1"/>
      <c r="G1175" s="1" t="n">
        <v>9782842612689</v>
      </c>
      <c r="H1175" s="1" t="n">
        <v>214885</v>
      </c>
      <c r="I1175" s="1" t="s">
        <v>1960</v>
      </c>
    </row>
    <row r="1176" customFormat="false" ht="12.8" hidden="false" customHeight="false" outlineLevel="0" collapsed="false">
      <c r="A1176" s="1" t="e">
        <f aca="false">lien_hypertexte("https://daisy.avh.asso.fr/des-vies-multiples", "Des vies multiples")</f>
        <v>#NAME?</v>
      </c>
      <c r="B1176" s="1" t="e">
        <f aca="false">lien_hypertexte("https://daisy.avh.asso.fr/auteur/Lively, Penelope", "Lively, Penelope")</f>
        <v>#NAME?</v>
      </c>
      <c r="C1176" s="1" t="s">
        <v>2</v>
      </c>
      <c r="D1176" s="1" t="s">
        <v>3</v>
      </c>
      <c r="E1176" s="1" t="s">
        <v>1961</v>
      </c>
      <c r="F1176" s="1"/>
      <c r="G1176" s="1" t="n">
        <v>9782715226111</v>
      </c>
      <c r="H1176" s="1" t="n">
        <v>214918</v>
      </c>
      <c r="I1176" s="1" t="s">
        <v>1962</v>
      </c>
    </row>
    <row r="1177" customFormat="false" ht="12.8" hidden="false" customHeight="false" outlineLevel="0" collapsed="false">
      <c r="A1177" s="1" t="e">
        <f aca="false">lien_hypertexte("https://daisy.avh.asso.fr/lhomme-qui-ne-voulait-plus-se-lever-et-autres-nouvelles-2", "L'homme qui ne voulait plus se lever et autres nouvelles")</f>
        <v>#NAME?</v>
      </c>
      <c r="B1177" s="1" t="e">
        <f aca="false">lien_hypertexte("https://daisy.avh.asso.fr/auteur/Lodge, David", "Lodge, David")</f>
        <v>#NAME?</v>
      </c>
      <c r="C1177" s="1" t="s">
        <v>2</v>
      </c>
      <c r="D1177" s="1" t="s">
        <v>3</v>
      </c>
      <c r="E1177" s="1" t="s">
        <v>1041</v>
      </c>
      <c r="F1177" s="1" t="n">
        <v>823.01</v>
      </c>
      <c r="G1177" s="1" t="n">
        <v>9782743601942</v>
      </c>
      <c r="H1177" s="1" t="n">
        <v>122653</v>
      </c>
      <c r="I1177" s="1" t="s">
        <v>1963</v>
      </c>
    </row>
    <row r="1178" customFormat="false" ht="12.8" hidden="false" customHeight="false" outlineLevel="0" collapsed="false">
      <c r="A1178" s="1" t="e">
        <f aca="false">lien_hypertexte("https://daisy.avh.asso.fr/c%C3%A9tait-%C3%A9crit", "C'était écrit")</f>
        <v>#NAME?</v>
      </c>
      <c r="B1178" s="1" t="e">
        <f aca="false">lien_hypertexte("https://daisy.avh.asso.fr/auteur/Lohka, Eileen", "Lohka, Eileen")</f>
        <v>#NAME?</v>
      </c>
      <c r="C1178" s="1" t="s">
        <v>2</v>
      </c>
      <c r="D1178" s="1" t="s">
        <v>3</v>
      </c>
      <c r="E1178" s="1" t="s">
        <v>616</v>
      </c>
      <c r="F1178" s="1"/>
      <c r="G1178" s="1" t="n">
        <v>9782923274461</v>
      </c>
      <c r="H1178" s="1" t="n">
        <v>196115</v>
      </c>
      <c r="I1178" s="1" t="s">
        <v>1964</v>
      </c>
    </row>
    <row r="1179" customFormat="false" ht="12.8" hidden="false" customHeight="false" outlineLevel="0" collapsed="false">
      <c r="A1179" s="1" t="e">
        <f aca="false">lien_hypertexte("https://daisy.avh.asso.fr/les-enfants-moroses", "Les enfants moroses")</f>
        <v>#NAME?</v>
      </c>
      <c r="B1179" s="1" t="e">
        <f aca="false">lien_hypertexte("https://daisy.avh.asso.fr/auteur/Loiselle, Fannie", "Loiselle, Fannie")</f>
        <v>#NAME?</v>
      </c>
      <c r="C1179" s="1" t="s">
        <v>2</v>
      </c>
      <c r="D1179" s="1" t="s">
        <v>3</v>
      </c>
      <c r="E1179" s="1" t="s">
        <v>1965</v>
      </c>
      <c r="F1179" s="1"/>
      <c r="G1179" s="1" t="n">
        <v>9782922944730</v>
      </c>
      <c r="H1179" s="1" t="n">
        <v>196122</v>
      </c>
      <c r="I1179" s="1" t="s">
        <v>1966</v>
      </c>
    </row>
    <row r="1180" customFormat="false" ht="12.8" hidden="false" customHeight="false" outlineLevel="0" collapsed="false">
      <c r="A1180" s="1" t="e">
        <f aca="false">lien_hypertexte("https://daisy.avh.asso.fr/la-peste-%C3%A9carlate-et-autres-nouvelles-0", "La peste écarlate et autres nouvelles")</f>
        <v>#NAME?</v>
      </c>
      <c r="B1180" s="1" t="e">
        <f aca="false">lien_hypertexte("https://daisy.avh.asso.fr/auteur/London, Jack", "London, Jack")</f>
        <v>#NAME?</v>
      </c>
      <c r="C1180" s="1" t="s">
        <v>2</v>
      </c>
      <c r="D1180" s="1" t="s">
        <v>3</v>
      </c>
      <c r="E1180" s="1" t="s">
        <v>1430</v>
      </c>
      <c r="F1180" s="1"/>
      <c r="G1180" s="1" t="n">
        <v>9782752902146</v>
      </c>
      <c r="H1180" s="1" t="n">
        <v>149453</v>
      </c>
      <c r="I1180" s="1" t="s">
        <v>1967</v>
      </c>
    </row>
    <row r="1181" customFormat="false" ht="12.8" hidden="false" customHeight="false" outlineLevel="0" collapsed="false">
      <c r="A1181" s="1" t="e">
        <f aca="false">lien_hypertexte("https://daisy.avh.asso.fr/face-de-lune-2", "Face de Lune")</f>
        <v>#NAME?</v>
      </c>
      <c r="B1181" s="1" t="e">
        <f aca="false">lien_hypertexte("https://daisy.avh.asso.fr/auteur/London, Jack", "London, Jack")</f>
        <v>#NAME?</v>
      </c>
      <c r="C1181" s="1" t="s">
        <v>2</v>
      </c>
      <c r="D1181" s="1" t="s">
        <v>157</v>
      </c>
      <c r="E1181" s="1" t="s">
        <v>1968</v>
      </c>
      <c r="F1181" s="1" t="n">
        <v>813.01</v>
      </c>
      <c r="G1181" s="1" t="n">
        <v>9782752904812</v>
      </c>
      <c r="H1181" s="1" t="n">
        <v>139098</v>
      </c>
      <c r="I1181" s="1" t="s">
        <v>1969</v>
      </c>
    </row>
    <row r="1182" customFormat="false" ht="12.8" hidden="false" customHeight="false" outlineLevel="0" collapsed="false">
      <c r="A1182" s="1" t="e">
        <f aca="false">lien_hypertexte("https://daisy.avh.asso.fr/la-piste-des-soleils-et-autres-nouvelles-0", "La piste des soleils : et autres nouvelles")</f>
        <v>#NAME?</v>
      </c>
      <c r="B1182" s="1" t="e">
        <f aca="false">lien_hypertexte("https://daisy.avh.asso.fr/auteur/London, Jack", "London, Jack")</f>
        <v>#NAME?</v>
      </c>
      <c r="C1182" s="1" t="s">
        <v>2</v>
      </c>
      <c r="D1182" s="1" t="s">
        <v>3</v>
      </c>
      <c r="E1182" s="1" t="s">
        <v>1970</v>
      </c>
      <c r="F1182" s="1"/>
      <c r="G1182" s="1" t="n">
        <v>9782070319848</v>
      </c>
      <c r="H1182" s="1" t="n">
        <v>149481</v>
      </c>
      <c r="I1182" s="1" t="s">
        <v>1971</v>
      </c>
    </row>
    <row r="1183" customFormat="false" ht="12.8" hidden="false" customHeight="false" outlineLevel="0" collapsed="false">
      <c r="A1183" s="1" t="e">
        <f aca="false">lien_hypertexte("https://daisy.avh.asso.fr/contes-des-mers-du-sud", "Contes des mers du Sud")</f>
        <v>#NAME?</v>
      </c>
      <c r="B1183" s="1" t="e">
        <f aca="false">lien_hypertexte("https://daisy.avh.asso.fr/auteur/London, Jack", "London, Jack")</f>
        <v>#NAME?</v>
      </c>
      <c r="C1183" s="1" t="s">
        <v>2</v>
      </c>
      <c r="D1183" s="1" t="s">
        <v>3</v>
      </c>
      <c r="E1183" s="1" t="s">
        <v>1172</v>
      </c>
      <c r="F1183" s="1"/>
      <c r="G1183" s="1" t="n">
        <v>9782859407476</v>
      </c>
      <c r="H1183" s="1" t="n">
        <v>180482</v>
      </c>
      <c r="I1183" s="1" t="s">
        <v>1972</v>
      </c>
    </row>
    <row r="1184" customFormat="false" ht="12.8" hidden="false" customHeight="false" outlineLevel="0" collapsed="false">
      <c r="A1184" s="1" t="e">
        <f aca="false">lien_hypertexte("https://daisy.avh.asso.fr/jo%C3%AB-folcu", "Joë Folcu")</f>
        <v>#NAME?</v>
      </c>
      <c r="B1184" s="1" t="e">
        <f aca="false">lien_hypertexte("https://daisy.avh.asso.fr/auteur/Loranger, Jean-Aubert", "Loranger, Jean-Aubert")</f>
        <v>#NAME?</v>
      </c>
      <c r="C1184" s="1" t="s">
        <v>2</v>
      </c>
      <c r="D1184" s="1" t="s">
        <v>3</v>
      </c>
      <c r="E1184" s="1" t="s">
        <v>710</v>
      </c>
      <c r="F1184" s="1"/>
      <c r="G1184" s="1" t="n">
        <v>9782762108385</v>
      </c>
      <c r="H1184" s="1" t="n">
        <v>196141</v>
      </c>
      <c r="I1184" s="1" t="s">
        <v>1973</v>
      </c>
    </row>
    <row r="1185" customFormat="false" ht="12.8" hidden="false" customHeight="false" outlineLevel="0" collapsed="false">
      <c r="A1185" s="1" t="e">
        <f aca="false">lien_hypertexte("https://daisy.avh.asso.fr/je-suis-dailleurs-0", "Je suis d'ailleurs")</f>
        <v>#NAME?</v>
      </c>
      <c r="B1185" s="1" t="e">
        <f aca="false">lien_hypertexte("https://daisy.avh.asso.fr/auteur/Lovecraft, Howard Phillips", "Lovecraft, Howard Phillips")</f>
        <v>#NAME?</v>
      </c>
      <c r="C1185" s="1" t="s">
        <v>2</v>
      </c>
      <c r="D1185" s="1" t="s">
        <v>3</v>
      </c>
      <c r="E1185" s="1" t="s">
        <v>1974</v>
      </c>
      <c r="F1185" s="1" t="n">
        <v>813.01</v>
      </c>
      <c r="G1185" s="1" t="n">
        <v>9782207300459</v>
      </c>
      <c r="H1185" s="1" t="n">
        <v>130393</v>
      </c>
      <c r="I1185" s="1" t="s">
        <v>1975</v>
      </c>
    </row>
    <row r="1186" customFormat="false" ht="12.8" hidden="false" customHeight="false" outlineLevel="0" collapsed="false">
      <c r="A1186" s="1" t="e">
        <f aca="false">lien_hypertexte("https://daisy.avh.asso.fr/vingt-quatre-mille-baisers", "Vingt-quatre mille baisers")</f>
        <v>#NAME?</v>
      </c>
      <c r="B1186" s="1" t="e">
        <f aca="false">lien_hypertexte("https://daisy.avh.asso.fr/auteur/Luca, Françoise de", "Luca, Françoise de")</f>
        <v>#NAME?</v>
      </c>
      <c r="C1186" s="1" t="s">
        <v>2</v>
      </c>
      <c r="D1186" s="1" t="s">
        <v>3</v>
      </c>
      <c r="E1186" s="1" t="s">
        <v>245</v>
      </c>
      <c r="F1186" s="1"/>
      <c r="G1186" s="1" t="n">
        <v>9782922944433</v>
      </c>
      <c r="H1186" s="1" t="n">
        <v>196179</v>
      </c>
      <c r="I1186" s="1" t="s">
        <v>1976</v>
      </c>
    </row>
    <row r="1187" customFormat="false" ht="12.8" hidden="false" customHeight="false" outlineLevel="0" collapsed="false">
      <c r="A1187" s="1" t="e">
        <f aca="false">lien_hypertexte("https://daisy.avh.asso.fr/venise-et-autres-contes-fantastiques", "Venise et autres contes fantastiques")</f>
        <v>#NAME?</v>
      </c>
      <c r="B1187" s="1" t="e">
        <f aca="false">lien_hypertexte("https://daisy.avh.asso.fr/auteur/Luezior, Claude", "Luezior, Claude")</f>
        <v>#NAME?</v>
      </c>
      <c r="C1187" s="1" t="s">
        <v>2</v>
      </c>
      <c r="D1187" s="1" t="s">
        <v>3</v>
      </c>
      <c r="E1187" s="1" t="s">
        <v>1744</v>
      </c>
      <c r="F1187" s="1"/>
      <c r="G1187" s="1" t="n">
        <v>9782283018576</v>
      </c>
      <c r="H1187" s="1" t="n">
        <v>173093</v>
      </c>
      <c r="I1187" s="1" t="s">
        <v>1977</v>
      </c>
    </row>
    <row r="1188" customFormat="false" ht="12.8" hidden="false" customHeight="false" outlineLevel="0" collapsed="false">
      <c r="A1188" s="1" t="e">
        <f aca="false">lien_hypertexte("https://daisy.avh.asso.fr/impatiences-0", "Impatiences")</f>
        <v>#NAME?</v>
      </c>
      <c r="B1188" s="1" t="e">
        <f aca="false">lien_hypertexte("https://daisy.avh.asso.fr/auteur/Luezior, Claude", "Luezior, Claude")</f>
        <v>#NAME?</v>
      </c>
      <c r="C1188" s="1" t="s">
        <v>2</v>
      </c>
      <c r="D1188" s="1" t="s">
        <v>3</v>
      </c>
      <c r="E1188" s="1" t="s">
        <v>1978</v>
      </c>
      <c r="F1188" s="1"/>
      <c r="G1188" s="1" t="n">
        <v>9782702016213</v>
      </c>
      <c r="H1188" s="1" t="n">
        <v>151414</v>
      </c>
      <c r="I1188" s="1" t="s">
        <v>1979</v>
      </c>
    </row>
    <row r="1189" customFormat="false" ht="12.8" hidden="false" customHeight="false" outlineLevel="0" collapsed="false">
      <c r="A1189" s="1" t="e">
        <f aca="false">lien_hypertexte("https://daisy.avh.asso.fr/compte-petite-et-deviens", "Compte petite, et deviens...")</f>
        <v>#NAME?</v>
      </c>
      <c r="B1189" s="1" t="e">
        <f aca="false">lien_hypertexte("https://daisy.avh.asso.fr/auteur/Lysière, Camille", "Lysière, Camille")</f>
        <v>#NAME?</v>
      </c>
      <c r="C1189" s="1" t="s">
        <v>2</v>
      </c>
      <c r="D1189" s="1" t="s">
        <v>53</v>
      </c>
      <c r="E1189" s="1" t="s">
        <v>217</v>
      </c>
      <c r="F1189" s="1" t="n">
        <v>843</v>
      </c>
      <c r="G1189" s="1" t="n">
        <v>9791091998338</v>
      </c>
      <c r="H1189" s="1" t="n">
        <v>173865</v>
      </c>
      <c r="I1189" s="1" t="s">
        <v>1980</v>
      </c>
    </row>
    <row r="1190" customFormat="false" ht="12.8" hidden="false" customHeight="false" outlineLevel="0" collapsed="false">
      <c r="A1190" s="1" t="e">
        <f aca="false">lien_hypertexte("https://daisy.avh.asso.fr/enfances-nouvelle-0", "Enfances : nouvelle")</f>
        <v>#NAME?</v>
      </c>
      <c r="B1190" s="1" t="e">
        <f aca="false">lien_hypertexte("https://daisy.avh.asso.fr/auteur/Mabanckou, Alain (Ed.)", "Mabanckou, Alain (Ed.)")</f>
        <v>#NAME?</v>
      </c>
      <c r="C1190" s="1" t="s">
        <v>2</v>
      </c>
      <c r="D1190" s="1" t="s">
        <v>3</v>
      </c>
      <c r="E1190" s="1" t="s">
        <v>1981</v>
      </c>
      <c r="F1190" s="1"/>
      <c r="G1190" s="1" t="n">
        <v>9782911464317</v>
      </c>
      <c r="H1190" s="1" t="n">
        <v>147598</v>
      </c>
      <c r="I1190" s="1" t="s">
        <v>1982</v>
      </c>
    </row>
    <row r="1191" customFormat="false" ht="12.8" hidden="false" customHeight="false" outlineLevel="0" collapsed="false">
      <c r="A1191" s="1" t="e">
        <f aca="false">lien_hypertexte("https://daisy.avh.asso.fr/de-lautre-c%C3%B4t%C3%A9-du-jardin", "De l'autre côté du jardin")</f>
        <v>#NAME?</v>
      </c>
      <c r="B1191" s="1" t="e">
        <f aca="false">lien_hypertexte("https://daisy.avh.asso.fr/auteur/Mabille, Nadine", "Mabille, Nadine")</f>
        <v>#NAME?</v>
      </c>
      <c r="C1191" s="1" t="s">
        <v>2</v>
      </c>
      <c r="D1191" s="1" t="s">
        <v>3</v>
      </c>
      <c r="E1191" s="1" t="s">
        <v>1983</v>
      </c>
      <c r="F1191" s="1"/>
      <c r="G1191" s="1" t="n">
        <v>9782883411470</v>
      </c>
      <c r="H1191" s="1" t="n">
        <v>148835</v>
      </c>
      <c r="I1191" s="1" t="s">
        <v>150</v>
      </c>
    </row>
    <row r="1192" customFormat="false" ht="12.8" hidden="false" customHeight="false" outlineLevel="0" collapsed="false">
      <c r="A1192" s="1" t="e">
        <f aca="false">lien_hypertexte("https://daisy.avh.asso.fr/lenfant-la-taupe-le-renard-et-le-cheval-0", "L'enfant, la taupe, le renard et le cheval")</f>
        <v>#NAME?</v>
      </c>
      <c r="B1192" s="1" t="e">
        <f aca="false">lien_hypertexte("https://daisy.avh.asso.fr/auteur/Mackesy, Charlie", "Mackesy, Charlie")</f>
        <v>#NAME?</v>
      </c>
      <c r="C1192" s="1" t="s">
        <v>2</v>
      </c>
      <c r="D1192" s="1" t="s">
        <v>3</v>
      </c>
      <c r="E1192" s="1" t="s">
        <v>1984</v>
      </c>
      <c r="F1192" s="1" t="n">
        <v>823</v>
      </c>
      <c r="G1192" s="1" t="n">
        <v>9791037501271</v>
      </c>
      <c r="H1192" s="1" t="n">
        <v>202126</v>
      </c>
      <c r="I1192" s="1" t="s">
        <v>1985</v>
      </c>
    </row>
    <row r="1193" customFormat="false" ht="12.8" hidden="false" customHeight="false" outlineLevel="0" collapsed="false">
      <c r="A1193" s="1" t="e">
        <f aca="false">lien_hypertexte("https://daisy.avh.asso.fr/le-poids-de-la-lumi%C3%A8re-0", "Le poids de la lumière")</f>
        <v>#NAME?</v>
      </c>
      <c r="B1193" s="1" t="e">
        <f aca="false">lien_hypertexte("https://daisy.avh.asso.fr/auteur/MacLeod, Alexander", "MacLeod, Alexander")</f>
        <v>#NAME?</v>
      </c>
      <c r="C1193" s="1" t="s">
        <v>2</v>
      </c>
      <c r="D1193" s="1" t="s">
        <v>3</v>
      </c>
      <c r="E1193" s="1" t="s">
        <v>500</v>
      </c>
      <c r="F1193" s="1"/>
      <c r="G1193" s="1" t="n">
        <v>9782923896656</v>
      </c>
      <c r="H1193" s="1" t="n">
        <v>223591</v>
      </c>
      <c r="I1193" s="1" t="s">
        <v>1986</v>
      </c>
    </row>
    <row r="1194" customFormat="false" ht="12.8" hidden="false" customHeight="false" outlineLevel="0" collapsed="false">
      <c r="A1194" s="1" t="e">
        <f aca="false">lien_hypertexte("https://daisy.avh.asso.fr/capitaine-alcindor-contes-et-nouvelles-0", "Capitaine Alcindor : contes et nouvelles")</f>
        <v>#NAME?</v>
      </c>
      <c r="B1194" s="1" t="e">
        <f aca="false">lien_hypertexte("https://daisy.avh.asso.fr/auteur/Mac Orlan, Pierre", "Mac Orlan, Pierre")</f>
        <v>#NAME?</v>
      </c>
      <c r="C1194" s="1" t="s">
        <v>2</v>
      </c>
      <c r="D1194" s="1" t="s">
        <v>3</v>
      </c>
      <c r="E1194" s="1" t="s">
        <v>1987</v>
      </c>
      <c r="F1194" s="1" t="n">
        <v>843</v>
      </c>
      <c r="G1194" s="1" t="n">
        <v>9782070713332</v>
      </c>
      <c r="H1194" s="1" t="n">
        <v>147115</v>
      </c>
      <c r="I1194" s="1" t="s">
        <v>1988</v>
      </c>
    </row>
    <row r="1195" customFormat="false" ht="12.8" hidden="false" customHeight="false" outlineLevel="0" collapsed="false">
      <c r="A1195" s="1" t="e">
        <f aca="false">lien_hypertexte("https://daisy.avh.asso.fr/il-est-des-lieux", "Il est des lieux")</f>
        <v>#NAME?</v>
      </c>
      <c r="B1195" s="1" t="e">
        <f aca="false">lien_hypertexte("https://daisy.avh.asso.fr/auteur/Magnaridès, Martine", "Magnaridès, Martine")</f>
        <v>#NAME?</v>
      </c>
      <c r="C1195" s="1" t="s">
        <v>2</v>
      </c>
      <c r="D1195" s="1" t="s">
        <v>3</v>
      </c>
      <c r="E1195" s="1" t="s">
        <v>1198</v>
      </c>
      <c r="F1195" s="1"/>
      <c r="G1195" s="1" t="n">
        <v>9782825119020</v>
      </c>
      <c r="H1195" s="1" t="n">
        <v>148933</v>
      </c>
      <c r="I1195" s="1" t="s">
        <v>1989</v>
      </c>
    </row>
    <row r="1196" customFormat="false" ht="12.8" hidden="false" customHeight="false" outlineLevel="0" collapsed="false">
      <c r="A1196" s="1" t="e">
        <f aca="false">lien_hypertexte("https://daisy.avh.asso.fr/croix-du-sud-trois-vies-vraies-et-improbables", "Croix du sud : trois vies vraies et improbables")</f>
        <v>#NAME?</v>
      </c>
      <c r="B1196" s="1" t="e">
        <f aca="false">lien_hypertexte("https://daisy.avh.asso.fr/auteur/Magris, Claudio", "Magris, Claudio")</f>
        <v>#NAME?</v>
      </c>
      <c r="C1196" s="1" t="s">
        <v>2</v>
      </c>
      <c r="D1196" s="1" t="s">
        <v>53</v>
      </c>
      <c r="E1196" s="1" t="s">
        <v>1359</v>
      </c>
      <c r="F1196" s="1" t="n">
        <v>853</v>
      </c>
      <c r="G1196" s="1" t="n">
        <v>9782743653712</v>
      </c>
      <c r="H1196" s="1" t="n">
        <v>207902</v>
      </c>
      <c r="I1196" s="1" t="s">
        <v>1990</v>
      </c>
    </row>
    <row r="1197" customFormat="false" ht="12.8" hidden="false" customHeight="false" outlineLevel="0" collapsed="false">
      <c r="A1197" s="1" t="e">
        <f aca="false">lien_hypertexte("https://daisy.avh.asso.fr/pas-de-souci-0", "Pas de souci!")</f>
        <v>#NAME?</v>
      </c>
      <c r="B1197" s="1" t="e">
        <f aca="false">lien_hypertexte("https://daisy.avh.asso.fr/auteur/Mahaim, Annik", "Mahaim, Annik")</f>
        <v>#NAME?</v>
      </c>
      <c r="C1197" s="1" t="s">
        <v>2</v>
      </c>
      <c r="D1197" s="1" t="s">
        <v>3</v>
      </c>
      <c r="E1197" s="1" t="s">
        <v>421</v>
      </c>
      <c r="F1197" s="1" t="s">
        <v>1127</v>
      </c>
      <c r="G1197" s="1" t="n">
        <v>9782940486564</v>
      </c>
      <c r="H1197" s="1" t="n">
        <v>155270</v>
      </c>
      <c r="I1197" s="1" t="s">
        <v>1991</v>
      </c>
    </row>
    <row r="1198" customFormat="false" ht="12.8" hidden="false" customHeight="false" outlineLevel="0" collapsed="false">
      <c r="A1198" s="1" t="e">
        <f aca="false">lien_hypertexte("https://daisy.avh.asso.fr/lamour-au-pied-des-pyramides-0", "L'amour au pied des pyramides")</f>
        <v>#NAME?</v>
      </c>
      <c r="B1198" s="1" t="e">
        <f aca="false">lien_hypertexte("https://daisy.avh.asso.fr/auteur/Mahfouz, Naguib", "Mahfouz, Naguib")</f>
        <v>#NAME?</v>
      </c>
      <c r="C1198" s="1" t="s">
        <v>2</v>
      </c>
      <c r="D1198" s="1" t="s">
        <v>3</v>
      </c>
      <c r="E1198" s="1" t="s">
        <v>1992</v>
      </c>
      <c r="F1198" s="1"/>
      <c r="G1198" s="1"/>
      <c r="H1198" s="1" t="n">
        <v>151998</v>
      </c>
      <c r="I1198" s="1" t="s">
        <v>1993</v>
      </c>
    </row>
    <row r="1199" customFormat="false" ht="12.8" hidden="false" customHeight="false" outlineLevel="0" collapsed="false">
      <c r="A1199" s="1" t="e">
        <f aca="false">lien_hypertexte("https://daisy.avh.asso.fr/le-voyageur-%C3%A0-la-mallette-0", "Le voyageur à la mallette")</f>
        <v>#NAME?</v>
      </c>
      <c r="B1199" s="1" t="e">
        <f aca="false">lien_hypertexte("https://daisy.avh.asso.fr/auteur/Mahfouz, Naguib", "Mahfouz, Naguib")</f>
        <v>#NAME?</v>
      </c>
      <c r="C1199" s="1" t="s">
        <v>2</v>
      </c>
      <c r="D1199" s="1" t="s">
        <v>3</v>
      </c>
      <c r="E1199" s="1" t="s">
        <v>1455</v>
      </c>
      <c r="F1199" s="1"/>
      <c r="G1199" s="1" t="n">
        <v>9782876782594</v>
      </c>
      <c r="H1199" s="1" t="n">
        <v>149057</v>
      </c>
      <c r="I1199" s="1" t="s">
        <v>1994</v>
      </c>
    </row>
    <row r="1200" customFormat="false" ht="12.8" hidden="false" customHeight="false" outlineLevel="0" collapsed="false">
      <c r="A1200" s="1" t="e">
        <f aca="false">lien_hypertexte("https://daisy.avh.asso.fr/matin-de-roses-2", "Matin de roses")</f>
        <v>#NAME?</v>
      </c>
      <c r="B1200" s="1" t="e">
        <f aca="false">lien_hypertexte("https://daisy.avh.asso.fr/auteur/Mahfouz, Naguib", "Mahfouz, Naguib")</f>
        <v>#NAME?</v>
      </c>
      <c r="C1200" s="1" t="s">
        <v>2</v>
      </c>
      <c r="D1200" s="1" t="s">
        <v>3</v>
      </c>
      <c r="E1200" s="1" t="s">
        <v>1995</v>
      </c>
      <c r="F1200" s="1"/>
      <c r="G1200" s="1" t="n">
        <v>9782742718788</v>
      </c>
      <c r="H1200" s="1" t="n">
        <v>151367</v>
      </c>
      <c r="I1200" s="1" t="s">
        <v>1996</v>
      </c>
    </row>
    <row r="1201" customFormat="false" ht="12.8" hidden="false" customHeight="false" outlineLevel="0" collapsed="false">
      <c r="A1201" s="1" t="e">
        <f aca="false">lien_hypertexte("https://daisy.avh.asso.fr/lamour-au-cin%C3%A9ma", "L'amour au cinéma")</f>
        <v>#NAME?</v>
      </c>
      <c r="B1201" s="1" t="e">
        <f aca="false">lien_hypertexte("https://daisy.avh.asso.fr/auteur/Mailhot, Eveline", "Mailhot, Eveline")</f>
        <v>#NAME?</v>
      </c>
      <c r="C1201" s="1" t="s">
        <v>2</v>
      </c>
      <c r="D1201" s="1" t="s">
        <v>3</v>
      </c>
      <c r="E1201" s="1" t="s">
        <v>1997</v>
      </c>
      <c r="F1201" s="1"/>
      <c r="G1201" s="1" t="n">
        <v>9782923682228</v>
      </c>
      <c r="H1201" s="1" t="n">
        <v>172200</v>
      </c>
      <c r="I1201" s="1" t="s">
        <v>1998</v>
      </c>
    </row>
    <row r="1202" customFormat="false" ht="12.8" hidden="false" customHeight="false" outlineLevel="0" collapsed="false">
      <c r="A1202" s="1" t="e">
        <f aca="false">lien_hypertexte("https://daisy.avh.asso.fr/le-tonneau-magique-1", "Le tonneau magique")</f>
        <v>#NAME?</v>
      </c>
      <c r="B1202" s="1" t="e">
        <f aca="false">lien_hypertexte("https://daisy.avh.asso.fr/auteur/Malamud, Bernard", "Malamud, Bernard")</f>
        <v>#NAME?</v>
      </c>
      <c r="C1202" s="1" t="s">
        <v>2</v>
      </c>
      <c r="D1202" s="1" t="s">
        <v>3</v>
      </c>
      <c r="E1202" s="2" t="s">
        <v>1999</v>
      </c>
      <c r="F1202" s="1"/>
      <c r="G1202" s="1" t="n">
        <v>9782743643539</v>
      </c>
      <c r="H1202" s="1" t="n">
        <v>178332</v>
      </c>
      <c r="I1202" s="1" t="s">
        <v>2000</v>
      </c>
    </row>
    <row r="1203" customFormat="false" ht="12.8" hidden="false" customHeight="false" outlineLevel="0" collapsed="false">
      <c r="A1203" s="1" t="e">
        <f aca="false">lien_hypertexte("https://daisy.avh.asso.fr/le-tonneau-magique", "Le tonneau magique")</f>
        <v>#NAME?</v>
      </c>
      <c r="B1203" s="1" t="e">
        <f aca="false">lien_hypertexte("https://daisy.avh.asso.fr/auteur/Malamud, Bernard", "Malamud, Bernard")</f>
        <v>#NAME?</v>
      </c>
      <c r="C1203" s="1" t="s">
        <v>2</v>
      </c>
      <c r="D1203" s="1" t="s">
        <v>53</v>
      </c>
      <c r="E1203" s="1" t="s">
        <v>839</v>
      </c>
      <c r="F1203" s="1" t="n">
        <v>813</v>
      </c>
      <c r="G1203" s="1" t="n">
        <v>9782743643539</v>
      </c>
      <c r="H1203" s="1" t="n">
        <v>176276</v>
      </c>
      <c r="I1203" s="1" t="s">
        <v>2000</v>
      </c>
    </row>
    <row r="1204" customFormat="false" ht="12.8" hidden="false" customHeight="false" outlineLevel="0" collapsed="false">
      <c r="A1204" s="1" t="e">
        <f aca="false">lien_hypertexte("https://daisy.avh.asso.fr/les-portraits", "Les portraits")</f>
        <v>#NAME?</v>
      </c>
      <c r="B1204" s="1" t="e">
        <f aca="false">lien_hypertexte("https://daisy.avh.asso.fr/auteur/Malesque, Marie", "Malesque, Marie")</f>
        <v>#NAME?</v>
      </c>
      <c r="C1204" s="1" t="s">
        <v>2</v>
      </c>
      <c r="D1204" s="1" t="s">
        <v>3</v>
      </c>
      <c r="E1204" s="1" t="s">
        <v>332</v>
      </c>
      <c r="F1204" s="1"/>
      <c r="G1204" s="1" t="n">
        <v>9782905259899</v>
      </c>
      <c r="H1204" s="1" t="n">
        <v>215472</v>
      </c>
      <c r="I1204" s="1" t="s">
        <v>2001</v>
      </c>
    </row>
    <row r="1205" customFormat="false" ht="12.8" hidden="false" customHeight="false" outlineLevel="0" collapsed="false">
      <c r="A1205" s="1" t="e">
        <f aca="false">lien_hypertexte("https://daisy.avh.asso.fr/un-grand-amour", "Un grand amour")</f>
        <v>#NAME?</v>
      </c>
      <c r="B1205" s="1" t="e">
        <f aca="false">lien_hypertexte("https://daisy.avh.asso.fr/auteur/Malinconi, Nicole", "Malinconi, Nicole")</f>
        <v>#NAME?</v>
      </c>
      <c r="C1205" s="1" t="s">
        <v>2</v>
      </c>
      <c r="D1205" s="1" t="s">
        <v>3</v>
      </c>
      <c r="E1205" s="1" t="s">
        <v>2002</v>
      </c>
      <c r="F1205" s="1"/>
      <c r="G1205" s="1" t="n">
        <v>9782359840780</v>
      </c>
      <c r="H1205" s="1" t="n">
        <v>181880</v>
      </c>
      <c r="I1205" s="1" t="s">
        <v>2003</v>
      </c>
    </row>
    <row r="1206" customFormat="false" ht="12.8" hidden="false" customHeight="false" outlineLevel="0" collapsed="false">
      <c r="A1206" s="1" t="e">
        <f aca="false">lien_hypertexte("https://daisy.avh.asso.fr/38-mini-westerns-avec-des-fant%C3%B4mes", "38 mini-westerns : avec des fantômes")</f>
        <v>#NAME?</v>
      </c>
      <c r="B1206" s="1" t="e">
        <f aca="false">lien_hypertexte("https://daisy.avh.asso.fr/auteur/Malzieu, Mathias", "Malzieu, Mathias")</f>
        <v>#NAME?</v>
      </c>
      <c r="C1206" s="1" t="s">
        <v>2</v>
      </c>
      <c r="D1206" s="1" t="s">
        <v>3</v>
      </c>
      <c r="E1206" s="1" t="s">
        <v>2004</v>
      </c>
      <c r="F1206" s="1" t="n">
        <v>843</v>
      </c>
      <c r="G1206" s="1" t="n">
        <v>9782290034941</v>
      </c>
      <c r="H1206" s="1" t="n">
        <v>206321</v>
      </c>
      <c r="I1206" s="1" t="s">
        <v>2005</v>
      </c>
    </row>
    <row r="1207" customFormat="false" ht="12.8" hidden="false" customHeight="false" outlineLevel="0" collapsed="false">
      <c r="A1207" s="1" t="e">
        <f aca="false">lien_hypertexte("https://daisy.avh.asso.fr/o-merveilleux-de-lenfance", "O merveilleux de l'enfance")</f>
        <v>#NAME?</v>
      </c>
      <c r="B1207" s="1" t="e">
        <f aca="false">lien_hypertexte("https://daisy.avh.asso.fr/auteur/Malzieu, Mathias 1974-", "Malzieu, Mathias 1974-")</f>
        <v>#NAME?</v>
      </c>
      <c r="C1207" s="1" t="s">
        <v>2</v>
      </c>
      <c r="D1207" s="1" t="s">
        <v>3</v>
      </c>
      <c r="E1207" s="1" t="s">
        <v>1236</v>
      </c>
      <c r="F1207" s="1" t="n">
        <v>843.008</v>
      </c>
      <c r="G1207" s="1" t="n">
        <v>9791033914983</v>
      </c>
      <c r="H1207" s="1" t="n">
        <v>230890</v>
      </c>
      <c r="I1207" s="1" t="s">
        <v>2006</v>
      </c>
    </row>
    <row r="1208" customFormat="false" ht="12.8" hidden="false" customHeight="false" outlineLevel="0" collapsed="false">
      <c r="A1208" s="1" t="e">
        <f aca="false">lien_hypertexte("https://daisy.avh.asso.fr/la-toute-derni%C3%A8re-fois", "La (toute) dernière fois...")</f>
        <v>#NAME?</v>
      </c>
      <c r="B1208" s="1" t="e">
        <f aca="false">lien_hypertexte("https://daisy.avh.asso.fr/auteur/Manel, Laure", "Manel, Laure")</f>
        <v>#NAME?</v>
      </c>
      <c r="C1208" s="1" t="s">
        <v>2</v>
      </c>
      <c r="D1208" s="1" t="s">
        <v>3</v>
      </c>
      <c r="E1208" s="1" t="s">
        <v>1901</v>
      </c>
      <c r="F1208" s="1" t="n">
        <v>843</v>
      </c>
      <c r="G1208" s="1" t="n">
        <v>9782253936893</v>
      </c>
      <c r="H1208" s="1" t="n">
        <v>215026</v>
      </c>
      <c r="I1208" s="1" t="s">
        <v>2007</v>
      </c>
    </row>
    <row r="1209" customFormat="false" ht="12.8" hidden="false" customHeight="false" outlineLevel="0" collapsed="false">
      <c r="A1209" s="1" t="e">
        <f aca="false">lien_hypertexte("https://daisy.avh.asso.fr/c%C3%B4t%C3%A9-rue-nouvelles-0", "Côté rue : nouvelles")</f>
        <v>#NAME?</v>
      </c>
      <c r="B1209" s="1" t="e">
        <f aca="false">lien_hypertexte("https://daisy.avh.asso.fr/auteur/Mangeat, Paule", "Mangeat, Paule")</f>
        <v>#NAME?</v>
      </c>
      <c r="C1209" s="1" t="s">
        <v>2</v>
      </c>
      <c r="D1209" s="1" t="s">
        <v>3</v>
      </c>
      <c r="E1209" s="1" t="s">
        <v>2008</v>
      </c>
      <c r="F1209" s="1"/>
      <c r="G1209" s="1" t="n">
        <v>9782940295210</v>
      </c>
      <c r="H1209" s="1" t="n">
        <v>147426</v>
      </c>
      <c r="I1209" s="1" t="s">
        <v>150</v>
      </c>
    </row>
    <row r="1210" customFormat="false" ht="12.8" hidden="false" customHeight="false" outlineLevel="0" collapsed="false">
      <c r="A1210" s="1" t="e">
        <f aca="false">lien_hypertexte("https://daisy.avh.asso.fr/nouvelle-denfance", "Nouvelle d'enfance")</f>
        <v>#NAME?</v>
      </c>
      <c r="B1210" s="1" t="e">
        <f aca="false">lien_hypertexte("https://daisy.avh.asso.fr/auteur/Mann, Klaus", "Mann, Klaus")</f>
        <v>#NAME?</v>
      </c>
      <c r="C1210" s="1" t="s">
        <v>2</v>
      </c>
      <c r="D1210" s="1" t="s">
        <v>3</v>
      </c>
      <c r="E1210" s="1" t="s">
        <v>1936</v>
      </c>
      <c r="F1210" s="1"/>
      <c r="G1210" s="1" t="n">
        <v>9782743652388</v>
      </c>
      <c r="H1210" s="1" t="n">
        <v>206530</v>
      </c>
      <c r="I1210" s="1" t="s">
        <v>2009</v>
      </c>
    </row>
    <row r="1211" customFormat="false" ht="12.8" hidden="false" customHeight="false" outlineLevel="0" collapsed="false">
      <c r="A1211" s="1" t="e">
        <f aca="false">lien_hypertexte("https://daisy.avh.asso.fr/la-mort-%C3%A0-venise-suivi-de-tristan-et-le-chemin-du-cimeti%C3%A8re-0", "La mort à Venise ; suivi de Tristan ; et Le chemin du cimetière")</f>
        <v>#NAME?</v>
      </c>
      <c r="B1211" s="1" t="e">
        <f aca="false">lien_hypertexte("https://daisy.avh.asso.fr/auteur/Mann, Thomas", "Mann, Thomas")</f>
        <v>#NAME?</v>
      </c>
      <c r="C1211" s="1" t="s">
        <v>2</v>
      </c>
      <c r="D1211" s="1" t="s">
        <v>3</v>
      </c>
      <c r="E1211" s="1" t="s">
        <v>1375</v>
      </c>
      <c r="F1211" s="1"/>
      <c r="G1211" s="1" t="n">
        <v>9782253006459</v>
      </c>
      <c r="H1211" s="1" t="n">
        <v>146212</v>
      </c>
      <c r="I1211" s="1" t="s">
        <v>2010</v>
      </c>
    </row>
    <row r="1212" customFormat="false" ht="12.8" hidden="false" customHeight="false" outlineLevel="0" collapsed="false">
      <c r="A1212" s="1" t="e">
        <f aca="false">lien_hypertexte("https://daisy.avh.asso.fr/le-voyage-indiscret", "Le voyage indiscret")</f>
        <v>#NAME?</v>
      </c>
      <c r="B1212" s="1" t="e">
        <f aca="false">lien_hypertexte("https://daisy.avh.asso.fr/auteur/Mansfield, Katherine", "Mansfield, Katherine")</f>
        <v>#NAME?</v>
      </c>
      <c r="C1212" s="1" t="s">
        <v>2</v>
      </c>
      <c r="D1212" s="1" t="s">
        <v>3</v>
      </c>
      <c r="E1212" s="1" t="s">
        <v>2011</v>
      </c>
      <c r="F1212" s="1"/>
      <c r="G1212" s="1"/>
      <c r="H1212" s="1" t="n">
        <v>151723</v>
      </c>
      <c r="I1212" s="1" t="s">
        <v>2012</v>
      </c>
    </row>
    <row r="1213" customFormat="false" ht="12.8" hidden="false" customHeight="false" outlineLevel="0" collapsed="false">
      <c r="A1213" s="1" t="e">
        <f aca="false">lien_hypertexte("https://daisy.avh.asso.fr/la-garden-party-et-autres-nouvelles-0", "La garden-party et autres nouvelles")</f>
        <v>#NAME?</v>
      </c>
      <c r="B1213" s="1" t="e">
        <f aca="false">lien_hypertexte("https://daisy.avh.asso.fr/auteur/Mansfield, Katherine", "Mansfield, Katherine")</f>
        <v>#NAME?</v>
      </c>
      <c r="C1213" s="1" t="s">
        <v>2</v>
      </c>
      <c r="D1213" s="1" t="s">
        <v>3</v>
      </c>
      <c r="E1213" s="1" t="s">
        <v>2013</v>
      </c>
      <c r="F1213" s="1" t="n">
        <v>813</v>
      </c>
      <c r="G1213" s="1" t="n">
        <v>9782070413072</v>
      </c>
      <c r="H1213" s="1" t="n">
        <v>147137</v>
      </c>
      <c r="I1213" s="1" t="s">
        <v>2014</v>
      </c>
    </row>
    <row r="1214" customFormat="false" ht="12.8" hidden="false" customHeight="false" outlineLevel="0" collapsed="false">
      <c r="A1214" s="1" t="e">
        <f aca="false">lien_hypertexte("https://daisy.avh.asso.fr/les-meilleures-nouvelles-de-katherine-mansfield-un-in%C3%A9dit-de-nouvelles-traductions", "Les meilleures nouvelles de Katherine Mansfield : un inédit, de nouvelles traductions")</f>
        <v>#NAME?</v>
      </c>
      <c r="B1214" s="1" t="e">
        <f aca="false">lien_hypertexte("https://daisy.avh.asso.fr/auteur/Mansfield, Katherine", "Mansfield, Katherine")</f>
        <v>#NAME?</v>
      </c>
      <c r="C1214" s="1" t="s">
        <v>2</v>
      </c>
      <c r="D1214" s="1" t="s">
        <v>3</v>
      </c>
      <c r="E1214" s="1" t="s">
        <v>1766</v>
      </c>
      <c r="F1214" s="1" t="n">
        <v>823</v>
      </c>
      <c r="G1214" s="1" t="n">
        <v>9782955648711</v>
      </c>
      <c r="H1214" s="1" t="n">
        <v>197435</v>
      </c>
      <c r="I1214" s="1" t="s">
        <v>2015</v>
      </c>
    </row>
    <row r="1215" customFormat="false" ht="12.8" hidden="false" customHeight="false" outlineLevel="0" collapsed="false">
      <c r="A1215" s="1" t="e">
        <f aca="false">lien_hypertexte("https://daisy.avh.asso.fr/je-le-jure", "Je le jure")</f>
        <v>#NAME?</v>
      </c>
      <c r="B1215" s="1" t="e">
        <f aca="false">lien_hypertexte("https://daisy.avh.asso.fr/auteur/Marais, Clara", "Marais, Clara")</f>
        <v>#NAME?</v>
      </c>
      <c r="C1215" s="1" t="s">
        <v>2</v>
      </c>
      <c r="D1215" s="1" t="s">
        <v>3</v>
      </c>
      <c r="E1215" s="1" t="s">
        <v>373</v>
      </c>
      <c r="F1215" s="1"/>
      <c r="G1215" s="1" t="n">
        <v>9782894552360</v>
      </c>
      <c r="H1215" s="1" t="n">
        <v>196354</v>
      </c>
      <c r="I1215" s="1" t="s">
        <v>2016</v>
      </c>
    </row>
    <row r="1216" customFormat="false" ht="12.8" hidden="false" customHeight="false" outlineLevel="0" collapsed="false">
      <c r="A1216" s="1" t="e">
        <f aca="false">lien_hypertexte("https://daisy.avh.asso.fr/sans-lendemain-0", "Sans lendemain")</f>
        <v>#NAME?</v>
      </c>
      <c r="B1216" s="1" t="e">
        <f aca="false">lien_hypertexte("https://daisy.avh.asso.fr/auteur/Maraud, Clément", "Maraud, Clément")</f>
        <v>#NAME?</v>
      </c>
      <c r="C1216" s="1" t="s">
        <v>2</v>
      </c>
      <c r="D1216" s="1" t="s">
        <v>3</v>
      </c>
      <c r="E1216" s="1" t="s">
        <v>2017</v>
      </c>
      <c r="F1216" s="1"/>
      <c r="G1216" s="1" t="n">
        <v>9782710325178</v>
      </c>
      <c r="H1216" s="1" t="n">
        <v>153106</v>
      </c>
      <c r="I1216" s="1" t="s">
        <v>2018</v>
      </c>
    </row>
    <row r="1217" customFormat="false" ht="12.8" hidden="false" customHeight="false" outlineLevel="0" collapsed="false">
      <c r="A1217" s="1" t="e">
        <f aca="false">lien_hypertexte("https://daisy.avh.asso.fr/les-ing%C3%A9nus-2", "Les ingénus")</f>
        <v>#NAME?</v>
      </c>
      <c r="B1217" s="1" t="e">
        <f aca="false">lien_hypertexte("https://daisy.avh.asso.fr/auteur/Marceau, Felicien", "Marceau, Felicien")</f>
        <v>#NAME?</v>
      </c>
      <c r="C1217" s="1" t="s">
        <v>2</v>
      </c>
      <c r="D1217" s="1" t="s">
        <v>3</v>
      </c>
      <c r="E1217" s="1" t="s">
        <v>2019</v>
      </c>
      <c r="F1217" s="1"/>
      <c r="G1217" s="1"/>
      <c r="H1217" s="1" t="n">
        <v>167364</v>
      </c>
      <c r="I1217" s="1" t="s">
        <v>2020</v>
      </c>
    </row>
    <row r="1218" customFormat="false" ht="12.8" hidden="false" customHeight="false" outlineLevel="0" collapsed="false">
      <c r="A1218" s="1" t="e">
        <f aca="false">lien_hypertexte("https://daisy.avh.asso.fr/la-souterraine", "La souterraine")</f>
        <v>#NAME?</v>
      </c>
      <c r="B1218" s="1" t="e">
        <f aca="false">lien_hypertexte("https://daisy.avh.asso.fr/auteur/Marceau, Sophie", "Marceau, Sophie")</f>
        <v>#NAME?</v>
      </c>
      <c r="C1218" s="1" t="s">
        <v>2</v>
      </c>
      <c r="D1218" s="1" t="s">
        <v>3</v>
      </c>
      <c r="E1218" s="1" t="s">
        <v>1039</v>
      </c>
      <c r="F1218" s="1" t="n">
        <v>843</v>
      </c>
      <c r="G1218" s="1" t="n">
        <v>9782232146831</v>
      </c>
      <c r="H1218" s="1" t="n">
        <v>228407</v>
      </c>
      <c r="I1218" s="1" t="s">
        <v>2021</v>
      </c>
    </row>
    <row r="1219" customFormat="false" ht="12.8" hidden="false" customHeight="false" outlineLevel="0" collapsed="false">
      <c r="A1219" s="1" t="e">
        <f aca="false">lien_hypertexte("https://daisy.avh.asso.fr/des-mirages-plein-les-poches", "Des mirages plein les poches")</f>
        <v>#NAME?</v>
      </c>
      <c r="B1219" s="1" t="e">
        <f aca="false">lien_hypertexte("https://daisy.avh.asso.fr/auteur/Marchand, Gilles", "Marchand, Gilles")</f>
        <v>#NAME?</v>
      </c>
      <c r="C1219" s="1" t="s">
        <v>2</v>
      </c>
      <c r="D1219" s="1" t="s">
        <v>3</v>
      </c>
      <c r="E1219" s="1" t="s">
        <v>938</v>
      </c>
      <c r="F1219" s="1" t="n">
        <v>843</v>
      </c>
      <c r="G1219" s="1" t="n">
        <v>9782757876084</v>
      </c>
      <c r="H1219" s="1" t="n">
        <v>192438</v>
      </c>
      <c r="I1219" s="1" t="s">
        <v>2022</v>
      </c>
    </row>
    <row r="1220" customFormat="false" ht="12.8" hidden="false" customHeight="false" outlineLevel="0" collapsed="false">
      <c r="A1220" s="1" t="e">
        <f aca="false">lien_hypertexte("https://daisy.avh.asso.fr/portraits-de-femmes-6", "Portraits de femmes")</f>
        <v>#NAME?</v>
      </c>
      <c r="B1220" s="1" t="e">
        <f aca="false">lien_hypertexte("https://daisy.avh.asso.fr/auteur/Marin, Agnès", "Marin, Agnès")</f>
        <v>#NAME?</v>
      </c>
      <c r="C1220" s="1" t="s">
        <v>2</v>
      </c>
      <c r="D1220" s="1" t="s">
        <v>53</v>
      </c>
      <c r="E1220" s="1" t="s">
        <v>1779</v>
      </c>
      <c r="F1220" s="1" t="n">
        <v>843</v>
      </c>
      <c r="G1220" s="1" t="n">
        <v>9782343214467</v>
      </c>
      <c r="H1220" s="1" t="n">
        <v>206100</v>
      </c>
      <c r="I1220" s="1" t="s">
        <v>2023</v>
      </c>
    </row>
    <row r="1221" customFormat="false" ht="12.8" hidden="false" customHeight="false" outlineLevel="0" collapsed="false">
      <c r="A1221" s="1" t="e">
        <f aca="false">lien_hypertexte("https://daisy.avh.asso.fr/trois-jours", "Trois jours")</f>
        <v>#NAME?</v>
      </c>
      <c r="B1221" s="1" t="e">
        <f aca="false">lien_hypertexte("https://daisy.avh.asso.fr/auteur/Markaris, Pétros", "Markaris, Pétros")</f>
        <v>#NAME?</v>
      </c>
      <c r="C1221" s="1" t="s">
        <v>2</v>
      </c>
      <c r="D1221" s="1" t="s">
        <v>3</v>
      </c>
      <c r="E1221" s="1" t="s">
        <v>616</v>
      </c>
      <c r="F1221" s="1"/>
      <c r="G1221" s="1" t="n">
        <v>9782021382365</v>
      </c>
      <c r="H1221" s="1" t="n">
        <v>183671</v>
      </c>
      <c r="I1221" s="1" t="s">
        <v>2024</v>
      </c>
    </row>
    <row r="1222" customFormat="false" ht="12.8" hidden="false" customHeight="false" outlineLevel="0" collapsed="false">
      <c r="A1222" s="1" t="e">
        <f aca="false">lien_hypertexte("https://daisy.avh.asso.fr/lhomme-qui-dessinait-des-chats", "L'homme qui dessinait des chats")</f>
        <v>#NAME?</v>
      </c>
      <c r="B1222" s="1" t="e">
        <f aca="false">lien_hypertexte("https://daisy.avh.asso.fr/auteur/Marshall, Michael", "Marshall, Michael")</f>
        <v>#NAME?</v>
      </c>
      <c r="C1222" s="1" t="s">
        <v>2</v>
      </c>
      <c r="D1222" s="1" t="s">
        <v>3</v>
      </c>
      <c r="E1222" s="1" t="s">
        <v>2025</v>
      </c>
      <c r="F1222" s="1"/>
      <c r="G1222" s="1" t="n">
        <v>9782352941811</v>
      </c>
      <c r="H1222" s="1" t="n">
        <v>202201</v>
      </c>
      <c r="I1222" s="1" t="s">
        <v>2026</v>
      </c>
    </row>
    <row r="1223" customFormat="false" ht="12.8" hidden="false" customHeight="false" outlineLevel="0" collapsed="false">
      <c r="A1223" s="1" t="e">
        <f aca="false">lien_hypertexte("https://daisy.avh.asso.fr/le-feu-purificateur", "Le feu purificateur")</f>
        <v>#NAME?</v>
      </c>
      <c r="B1223" s="1" t="e">
        <f aca="false">lien_hypertexte("https://daisy.avh.asso.fr/auteur/Martin, Claire", "Martin, Claire")</f>
        <v>#NAME?</v>
      </c>
      <c r="C1223" s="1" t="s">
        <v>2</v>
      </c>
      <c r="D1223" s="1" t="s">
        <v>3</v>
      </c>
      <c r="E1223" s="1" t="s">
        <v>308</v>
      </c>
      <c r="F1223" s="1"/>
      <c r="G1223" s="1" t="n">
        <v>9782895022671</v>
      </c>
      <c r="H1223" s="1" t="n">
        <v>202209</v>
      </c>
      <c r="I1223" s="1" t="s">
        <v>2027</v>
      </c>
    </row>
    <row r="1224" customFormat="false" ht="12.8" hidden="false" customHeight="false" outlineLevel="0" collapsed="false">
      <c r="A1224" s="1" t="e">
        <f aca="false">lien_hypertexte("https://daisy.avh.asso.fr/toute-la-vie-0", "Toute la vie")</f>
        <v>#NAME?</v>
      </c>
      <c r="B1224" s="1" t="e">
        <f aca="false">lien_hypertexte("https://daisy.avh.asso.fr/auteur/Martin, Claire", "Martin, Claire")</f>
        <v>#NAME?</v>
      </c>
      <c r="C1224" s="1" t="s">
        <v>2</v>
      </c>
      <c r="D1224" s="1" t="s">
        <v>3</v>
      </c>
      <c r="E1224" s="1" t="s">
        <v>2028</v>
      </c>
      <c r="F1224" s="1" t="n">
        <v>843</v>
      </c>
      <c r="G1224" s="1" t="n">
        <v>9782895021230</v>
      </c>
      <c r="H1224" s="1" t="n">
        <v>145124</v>
      </c>
      <c r="I1224" s="1" t="s">
        <v>2029</v>
      </c>
    </row>
    <row r="1225" customFormat="false" ht="12.8" hidden="false" customHeight="false" outlineLevel="0" collapsed="false">
      <c r="A1225" s="1" t="e">
        <f aca="false">lien_hypertexte("https://daisy.avh.asso.fr/jenvisage-de-te-vendre-jy-pense-de-plus-en-plus", "J'envisage de te vendre : j'y pense de plus en plus")</f>
        <v>#NAME?</v>
      </c>
      <c r="B1225" s="1" t="e">
        <f aca="false">lien_hypertexte("https://daisy.avh.asso.fr/auteur/Martin, Frédérique", "Martin, Frédérique")</f>
        <v>#NAME?</v>
      </c>
      <c r="C1225" s="1" t="s">
        <v>2</v>
      </c>
      <c r="D1225" s="1" t="s">
        <v>3</v>
      </c>
      <c r="E1225" s="1" t="s">
        <v>2030</v>
      </c>
      <c r="F1225" s="1"/>
      <c r="G1225" s="1" t="n">
        <v>9782714471246</v>
      </c>
      <c r="H1225" s="1" t="n">
        <v>202211</v>
      </c>
      <c r="I1225" s="1" t="s">
        <v>2031</v>
      </c>
    </row>
    <row r="1226" customFormat="false" ht="12.8" hidden="false" customHeight="false" outlineLevel="0" collapsed="false">
      <c r="A1226" s="1" t="e">
        <f aca="false">lien_hypertexte("https://daisy.avh.asso.fr/la-bonne-odeur-de-la-mis%C3%A9ricorde-recueil-de-nouvelles-tir%C3%A9es-de-levangile", "La bonne odeur de la miséricorde : recueil de nouvelles tirées de l'Evangile")</f>
        <v>#NAME?</v>
      </c>
      <c r="B1226" s="1" t="e">
        <f aca="false">lien_hypertexte("https://daisy.avh.asso.fr/auteur/Martin, Jean-Marie", "Martin, Jean-Marie")</f>
        <v>#NAME?</v>
      </c>
      <c r="C1226" s="1" t="s">
        <v>2</v>
      </c>
      <c r="D1226" s="1" t="s">
        <v>3</v>
      </c>
      <c r="E1226" s="1" t="s">
        <v>2032</v>
      </c>
      <c r="F1226" s="1"/>
      <c r="G1226" s="1" t="n">
        <v>9782364521216</v>
      </c>
      <c r="H1226" s="1" t="n">
        <v>215379</v>
      </c>
      <c r="I1226" s="1" t="s">
        <v>2033</v>
      </c>
    </row>
    <row r="1227" customFormat="false" ht="12.8" hidden="false" customHeight="false" outlineLevel="0" collapsed="false">
      <c r="A1227" s="1" t="e">
        <f aca="false">lien_hypertexte("https://daisy.avh.asso.fr/ardennaises-r%C3%A9cits-et-caract%C3%A8res", "Ardennaises : récits et caractères")</f>
        <v>#NAME?</v>
      </c>
      <c r="B1227" s="1" t="e">
        <f aca="false">lien_hypertexte("https://daisy.avh.asso.fr/auteur/Masoni, Carlo", "Masoni, Carlo")</f>
        <v>#NAME?</v>
      </c>
      <c r="C1227" s="1" t="s">
        <v>2</v>
      </c>
      <c r="D1227" s="1" t="s">
        <v>3</v>
      </c>
      <c r="E1227" s="1" t="s">
        <v>2034</v>
      </c>
      <c r="F1227" s="1"/>
      <c r="G1227" s="1" t="n">
        <v>9782873990626</v>
      </c>
      <c r="H1227" s="1" t="n">
        <v>165688</v>
      </c>
      <c r="I1227" s="1" t="s">
        <v>2035</v>
      </c>
    </row>
    <row r="1228" customFormat="false" ht="12.8" hidden="false" customHeight="false" outlineLevel="0" collapsed="false">
      <c r="A1228" s="1" t="e">
        <f aca="false">lien_hypertexte("https://daisy.avh.asso.fr/child%C3%A9ric-et-cathy-sont-dans-un-bateau-0", "Childéric et Cathy sont dans un bateau")</f>
        <v>#NAME?</v>
      </c>
      <c r="B1228" s="1" t="e">
        <f aca="false">lien_hypertexte("https://daisy.avh.asso.fr/auteur/Massard, Janine", "Massard, Janine")</f>
        <v>#NAME?</v>
      </c>
      <c r="C1228" s="1" t="s">
        <v>2</v>
      </c>
      <c r="D1228" s="1" t="s">
        <v>3</v>
      </c>
      <c r="E1228" s="1" t="s">
        <v>1776</v>
      </c>
      <c r="F1228" s="1" t="n">
        <v>843</v>
      </c>
      <c r="G1228" s="1" t="n">
        <v>9782882412720</v>
      </c>
      <c r="H1228" s="1" t="n">
        <v>159464</v>
      </c>
      <c r="I1228" s="1" t="s">
        <v>2036</v>
      </c>
    </row>
    <row r="1229" customFormat="false" ht="12.8" hidden="false" customHeight="false" outlineLevel="0" collapsed="false">
      <c r="A1229" s="1" t="e">
        <f aca="false">lien_hypertexte("https://daisy.avh.asso.fr/le-cri-des-coquillages", "Le cri des coquillages")</f>
        <v>#NAME?</v>
      </c>
      <c r="B1229" s="1" t="e">
        <f aca="false">lien_hypertexte("https://daisy.avh.asso.fr/auteur/Massicotte, Sylvie", "Massicotte, Sylvie")</f>
        <v>#NAME?</v>
      </c>
      <c r="C1229" s="1" t="s">
        <v>2</v>
      </c>
      <c r="D1229" s="1" t="s">
        <v>3</v>
      </c>
      <c r="E1229" s="1" t="s">
        <v>1213</v>
      </c>
      <c r="F1229" s="1"/>
      <c r="G1229" s="1" t="n">
        <v>9782895022008</v>
      </c>
      <c r="H1229" s="1" t="n">
        <v>202189</v>
      </c>
      <c r="I1229" s="1" t="s">
        <v>2037</v>
      </c>
    </row>
    <row r="1230" customFormat="false" ht="12.8" hidden="false" customHeight="false" outlineLevel="0" collapsed="false">
      <c r="A1230" s="1" t="e">
        <f aca="false">lien_hypertexte("https://daisy.avh.asso.fr/partir-de-l%C3%A0", "Partir de là")</f>
        <v>#NAME?</v>
      </c>
      <c r="B1230" s="1" t="e">
        <f aca="false">lien_hypertexte("https://daisy.avh.asso.fr/auteur/Massicotte, Sylvie", "Massicotte, Sylvie")</f>
        <v>#NAME?</v>
      </c>
      <c r="C1230" s="1" t="s">
        <v>2</v>
      </c>
      <c r="D1230" s="1" t="s">
        <v>3</v>
      </c>
      <c r="E1230" s="1" t="s">
        <v>2038</v>
      </c>
      <c r="F1230" s="1"/>
      <c r="G1230" s="1" t="n">
        <v>9782895022855</v>
      </c>
      <c r="H1230" s="1" t="n">
        <v>202191</v>
      </c>
      <c r="I1230" s="1" t="s">
        <v>2039</v>
      </c>
    </row>
    <row r="1231" customFormat="false" ht="12.8" hidden="false" customHeight="false" outlineLevel="0" collapsed="false">
      <c r="A1231" s="1" t="e">
        <f aca="false">lien_hypertexte("https://daisy.avh.asso.fr/prosper-en-paradis", "Prosper en paradis")</f>
        <v>#NAME?</v>
      </c>
      <c r="B1231" s="1" t="e">
        <f aca="false">lien_hypertexte("https://daisy.avh.asso.fr/auteur/Masson, Arthur", "Masson, Arthur")</f>
        <v>#NAME?</v>
      </c>
      <c r="C1231" s="1" t="s">
        <v>2</v>
      </c>
      <c r="D1231" s="1" t="s">
        <v>3</v>
      </c>
      <c r="E1231" s="1" t="s">
        <v>2040</v>
      </c>
      <c r="F1231" s="1"/>
      <c r="G1231" s="1"/>
      <c r="H1231" s="1" t="n">
        <v>173935</v>
      </c>
      <c r="I1231" s="1" t="s">
        <v>2041</v>
      </c>
    </row>
    <row r="1232" customFormat="false" ht="12.8" hidden="false" customHeight="false" outlineLevel="0" collapsed="false">
      <c r="A1232" s="1" t="e">
        <f aca="false">lien_hypertexte("https://daisy.avh.asso.fr/paris-noir-6", "Paris noir")</f>
        <v>#NAME?</v>
      </c>
      <c r="B1232" s="1" t="e">
        <f aca="false">lien_hypertexte("https://daisy.avh.asso.fr/auteur/Masson, Aurélien (Ed.)", "Masson, Aurélien (Ed.)")</f>
        <v>#NAME?</v>
      </c>
      <c r="C1232" s="1" t="s">
        <v>2</v>
      </c>
      <c r="D1232" s="1" t="s">
        <v>3</v>
      </c>
      <c r="E1232" s="1" t="s">
        <v>2042</v>
      </c>
      <c r="F1232" s="1" t="n">
        <v>843</v>
      </c>
      <c r="G1232" s="1" t="n">
        <v>9782918767022</v>
      </c>
      <c r="H1232" s="1" t="n">
        <v>155159</v>
      </c>
      <c r="I1232" s="1" t="s">
        <v>2043</v>
      </c>
    </row>
    <row r="1233" customFormat="false" ht="12.8" hidden="false" customHeight="false" outlineLevel="0" collapsed="false">
      <c r="A1233" s="1" t="e">
        <f aca="false">lien_hypertexte("https://daisy.avh.asso.fr/la-mort-exquise", "La mort exquise")</f>
        <v>#NAME?</v>
      </c>
      <c r="B1233" s="1" t="e">
        <f aca="false">lien_hypertexte("https://daisy.avh.asso.fr/auteur/Mathieu, Claude", "Mathieu, Claude")</f>
        <v>#NAME?</v>
      </c>
      <c r="C1233" s="1" t="s">
        <v>2</v>
      </c>
      <c r="D1233" s="1" t="s">
        <v>3</v>
      </c>
      <c r="E1233" s="1" t="s">
        <v>2044</v>
      </c>
      <c r="F1233" s="1"/>
      <c r="G1233" s="1" t="n">
        <v>9782921197960</v>
      </c>
      <c r="H1233" s="1" t="n">
        <v>202238</v>
      </c>
      <c r="I1233" s="1" t="s">
        <v>2045</v>
      </c>
    </row>
    <row r="1234" customFormat="false" ht="12.8" hidden="false" customHeight="false" outlineLevel="0" collapsed="false">
      <c r="A1234" s="1" t="e">
        <f aca="false">lien_hypertexte("https://daisy.avh.asso.fr/tant-damour-et-de-meurtrissures-0", "Tant d'amour et de meurtrissures")</f>
        <v>#NAME?</v>
      </c>
      <c r="B1234" s="1" t="e">
        <f aca="false">lien_hypertexte("https://daisy.avh.asso.fr/auteur/Mathys, Jean", "Mathys, Jean")</f>
        <v>#NAME?</v>
      </c>
      <c r="C1234" s="1" t="s">
        <v>2</v>
      </c>
      <c r="D1234" s="1" t="s">
        <v>3</v>
      </c>
      <c r="E1234" s="1" t="s">
        <v>1692</v>
      </c>
      <c r="F1234" s="1"/>
      <c r="G1234" s="1" t="n">
        <v>9782980441950</v>
      </c>
      <c r="H1234" s="1" t="n">
        <v>151492</v>
      </c>
      <c r="I1234" s="1"/>
    </row>
    <row r="1235" customFormat="false" ht="12.8" hidden="false" customHeight="false" outlineLevel="0" collapsed="false">
      <c r="A1235" s="1" t="e">
        <f aca="false">lien_hypertexte("https://daisy.avh.asso.fr/mr-ashenden-et-autres-nouvelles-cd-3-0", "Mr. Ashenden : et autres nouvelles - cd 3")</f>
        <v>#NAME?</v>
      </c>
      <c r="B1235" s="1" t="e">
        <f aca="false">lien_hypertexte("https://daisy.avh.asso.fr/auteur/Maugham, William Somerset", "Maugham, William Somerset")</f>
        <v>#NAME?</v>
      </c>
      <c r="C1235" s="1" t="s">
        <v>2</v>
      </c>
      <c r="D1235" s="1" t="s">
        <v>3</v>
      </c>
      <c r="E1235" s="1" t="s">
        <v>2046</v>
      </c>
      <c r="F1235" s="1" t="n">
        <v>823</v>
      </c>
      <c r="G1235" s="1" t="n">
        <v>9782258081314</v>
      </c>
      <c r="H1235" s="1" t="n">
        <v>141543</v>
      </c>
      <c r="I1235" s="1" t="s">
        <v>2047</v>
      </c>
    </row>
    <row r="1236" customFormat="false" ht="12.8" hidden="false" customHeight="false" outlineLevel="0" collapsed="false">
      <c r="A1236" s="1" t="e">
        <f aca="false">lien_hypertexte("https://daisy.avh.asso.fr/mr-ashenden-et-autres-nouvelles-cd-1-0", "Mr. Ashenden : et autres nouvelles - cd 1")</f>
        <v>#NAME?</v>
      </c>
      <c r="B1236" s="1" t="e">
        <f aca="false">lien_hypertexte("https://daisy.avh.asso.fr/auteur/Maugham, William Somerset", "Maugham, William Somerset")</f>
        <v>#NAME?</v>
      </c>
      <c r="C1236" s="1" t="s">
        <v>2</v>
      </c>
      <c r="D1236" s="1" t="s">
        <v>3</v>
      </c>
      <c r="E1236" s="1" t="s">
        <v>2048</v>
      </c>
      <c r="F1236" s="1" t="n">
        <v>823</v>
      </c>
      <c r="G1236" s="1" t="n">
        <v>9782258081314</v>
      </c>
      <c r="H1236" s="1" t="n">
        <v>141541</v>
      </c>
      <c r="I1236" s="1" t="s">
        <v>2047</v>
      </c>
    </row>
    <row r="1237" customFormat="false" ht="12.8" hidden="false" customHeight="false" outlineLevel="0" collapsed="false">
      <c r="A1237" s="1" t="e">
        <f aca="false">lien_hypertexte("https://daisy.avh.asso.fr/mr-ashenden-et-autres-nouvelles-cd-2-0", "Mr. Ashenden : et autres nouvelles - cd 2")</f>
        <v>#NAME?</v>
      </c>
      <c r="B1237" s="1" t="e">
        <f aca="false">lien_hypertexte("https://daisy.avh.asso.fr/auteur/Maugham, William Somerset", "Maugham, William Somerset")</f>
        <v>#NAME?</v>
      </c>
      <c r="C1237" s="1" t="s">
        <v>2</v>
      </c>
      <c r="D1237" s="1" t="s">
        <v>3</v>
      </c>
      <c r="E1237" s="1" t="s">
        <v>2049</v>
      </c>
      <c r="F1237" s="1" t="n">
        <v>823</v>
      </c>
      <c r="G1237" s="1" t="n">
        <v>9782258081314</v>
      </c>
      <c r="H1237" s="1" t="n">
        <v>141542</v>
      </c>
      <c r="I1237" s="1" t="s">
        <v>2047</v>
      </c>
    </row>
    <row r="1238" customFormat="false" ht="12.8" hidden="false" customHeight="false" outlineLevel="0" collapsed="false">
      <c r="A1238" s="1" t="e">
        <f aca="false">lien_hypertexte("https://daisy.avh.asso.fr/la-femme-dans-la-jungle", "La femme dans la jungle")</f>
        <v>#NAME?</v>
      </c>
      <c r="B1238" s="1" t="e">
        <f aca="false">lien_hypertexte("https://daisy.avh.asso.fr/auteur/Maugham, William Somerset", "Maugham, William Somerset")</f>
        <v>#NAME?</v>
      </c>
      <c r="C1238" s="1" t="s">
        <v>2</v>
      </c>
      <c r="D1238" s="1" t="s">
        <v>3</v>
      </c>
      <c r="E1238" s="1" t="s">
        <v>662</v>
      </c>
      <c r="F1238" s="1"/>
      <c r="G1238" s="1"/>
      <c r="H1238" s="1" t="n">
        <v>204836</v>
      </c>
      <c r="I1238" s="1" t="s">
        <v>2050</v>
      </c>
    </row>
    <row r="1239" customFormat="false" ht="12.8" hidden="false" customHeight="false" outlineLevel="0" collapsed="false">
      <c r="A1239" s="1" t="e">
        <f aca="false">lien_hypertexte("https://daisy.avh.asso.fr/le-horla-0", "Le horla")</f>
        <v>#NAME?</v>
      </c>
      <c r="B1239" s="1" t="e">
        <f aca="false">lien_hypertexte("https://daisy.avh.asso.fr/auteur/Maupassant, Guy de", "Maupassant, Guy de")</f>
        <v>#NAME?</v>
      </c>
      <c r="C1239" s="1" t="s">
        <v>2</v>
      </c>
      <c r="D1239" s="1" t="s">
        <v>3</v>
      </c>
      <c r="E1239" s="1" t="s">
        <v>2051</v>
      </c>
      <c r="F1239" s="1"/>
      <c r="G1239" s="1"/>
      <c r="H1239" s="1" t="n">
        <v>144060</v>
      </c>
      <c r="I1239" s="1" t="s">
        <v>2052</v>
      </c>
    </row>
    <row r="1240" customFormat="false" ht="12.8" hidden="false" customHeight="false" outlineLevel="0" collapsed="false">
      <c r="A1240" s="1" t="e">
        <f aca="false">lien_hypertexte("https://daisy.avh.asso.fr/nouvelles-choisies", "Nouvelles choisies")</f>
        <v>#NAME?</v>
      </c>
      <c r="B1240" s="1" t="e">
        <f aca="false">lien_hypertexte("https://daisy.avh.asso.fr/auteur/Maupassant, Guy de", "Maupassant, Guy de")</f>
        <v>#NAME?</v>
      </c>
      <c r="C1240" s="1" t="s">
        <v>2</v>
      </c>
      <c r="D1240" s="1" t="s">
        <v>3</v>
      </c>
      <c r="E1240" s="1" t="s">
        <v>1262</v>
      </c>
      <c r="F1240" s="1"/>
      <c r="G1240" s="1"/>
      <c r="H1240" s="1" t="n">
        <v>167576</v>
      </c>
      <c r="I1240" s="1" t="s">
        <v>2053</v>
      </c>
    </row>
    <row r="1241" customFormat="false" ht="12.8" hidden="false" customHeight="false" outlineLevel="0" collapsed="false">
      <c r="A1241" s="1" t="e">
        <f aca="false">lien_hypertexte("https://daisy.avh.asso.fr/r%C3%A9cit-de-leau-et-des-rives-0", "Récit de l'eau et des rives")</f>
        <v>#NAME?</v>
      </c>
      <c r="B1241" s="1" t="e">
        <f aca="false">lien_hypertexte("https://daisy.avh.asso.fr/auteur/Maupassant, Guy de", "Maupassant, Guy de")</f>
        <v>#NAME?</v>
      </c>
      <c r="C1241" s="1" t="s">
        <v>2</v>
      </c>
      <c r="D1241" s="1" t="s">
        <v>3</v>
      </c>
      <c r="E1241" s="1" t="s">
        <v>2054</v>
      </c>
      <c r="F1241" s="1"/>
      <c r="G1241" s="1"/>
      <c r="H1241" s="1" t="n">
        <v>158809</v>
      </c>
      <c r="I1241" s="1" t="s">
        <v>2055</v>
      </c>
    </row>
    <row r="1242" customFormat="false" ht="12.8" hidden="false" customHeight="false" outlineLevel="0" collapsed="false">
      <c r="A1242" s="1" t="e">
        <f aca="false">lien_hypertexte("https://daisy.avh.asso.fr/contes-et-nouvelles-02-linutile-beaut%C3%A9-0", "Contes et nouvelles 02 : L'inutile beauté")</f>
        <v>#NAME?</v>
      </c>
      <c r="B1242" s="1" t="e">
        <f aca="false">lien_hypertexte("https://daisy.avh.asso.fr/auteur/Maupassant, Guy de", "Maupassant, Guy de")</f>
        <v>#NAME?</v>
      </c>
      <c r="C1242" s="1" t="s">
        <v>2</v>
      </c>
      <c r="D1242" s="1" t="s">
        <v>3</v>
      </c>
      <c r="E1242" s="1" t="s">
        <v>2056</v>
      </c>
      <c r="F1242" s="1"/>
      <c r="G1242" s="1"/>
      <c r="H1242" s="1" t="n">
        <v>150940</v>
      </c>
      <c r="I1242" s="1" t="s">
        <v>150</v>
      </c>
    </row>
    <row r="1243" customFormat="false" ht="12.8" hidden="false" customHeight="false" outlineLevel="0" collapsed="false">
      <c r="A1243" s="1" t="e">
        <f aca="false">lien_hypertexte("https://daisy.avh.asso.fr/les-soeurs-rondoli-1", "Les Soeurs Rondoli")</f>
        <v>#NAME?</v>
      </c>
      <c r="B1243" s="1" t="e">
        <f aca="false">lien_hypertexte("https://daisy.avh.asso.fr/auteur/Maupassant, Guy de", "Maupassant, Guy de")</f>
        <v>#NAME?</v>
      </c>
      <c r="C1243" s="1" t="s">
        <v>2</v>
      </c>
      <c r="D1243" s="1" t="s">
        <v>3</v>
      </c>
      <c r="E1243" s="1" t="s">
        <v>203</v>
      </c>
      <c r="F1243" s="1"/>
      <c r="G1243" s="1"/>
      <c r="H1243" s="1" t="n">
        <v>180308</v>
      </c>
      <c r="I1243" s="1" t="s">
        <v>2057</v>
      </c>
    </row>
    <row r="1244" customFormat="false" ht="12.8" hidden="false" customHeight="false" outlineLevel="0" collapsed="false">
      <c r="A1244" s="1" t="e">
        <f aca="false">lien_hypertexte("https://daisy.avh.asso.fr/le-verrou-et-autres-contes-grivois-0", "Le verrou : et autres contes grivois")</f>
        <v>#NAME?</v>
      </c>
      <c r="B1244" s="1" t="e">
        <f aca="false">lien_hypertexte("https://daisy.avh.asso.fr/auteur/Maupassant, Guy de", "Maupassant, Guy de")</f>
        <v>#NAME?</v>
      </c>
      <c r="C1244" s="1" t="s">
        <v>2</v>
      </c>
      <c r="D1244" s="1" t="s">
        <v>3</v>
      </c>
      <c r="E1244" s="1" t="s">
        <v>2058</v>
      </c>
      <c r="F1244" s="1"/>
      <c r="G1244" s="1" t="n">
        <v>9782070305360</v>
      </c>
      <c r="H1244" s="1" t="n">
        <v>149153</v>
      </c>
      <c r="I1244" s="1" t="s">
        <v>2059</v>
      </c>
    </row>
    <row r="1245" customFormat="false" ht="12.8" hidden="false" customHeight="false" outlineLevel="0" collapsed="false">
      <c r="A1245" s="1" t="e">
        <f aca="false">lien_hypertexte("https://daisy.avh.asso.fr/cinq-nouvelles-fantastiques", "Cinq nouvelles fantastiques")</f>
        <v>#NAME?</v>
      </c>
      <c r="B1245" s="1" t="e">
        <f aca="false">lien_hypertexte("https://daisy.avh.asso.fr/auteur/Maupassant, Guy de", "Maupassant, Guy de")</f>
        <v>#NAME?</v>
      </c>
      <c r="C1245" s="1" t="s">
        <v>2</v>
      </c>
      <c r="D1245" s="1" t="s">
        <v>53</v>
      </c>
      <c r="E1245" s="1" t="s">
        <v>2060</v>
      </c>
      <c r="F1245" s="1"/>
      <c r="G1245" s="1" t="n">
        <v>9782210760684</v>
      </c>
      <c r="H1245" s="1" t="n">
        <v>229160</v>
      </c>
      <c r="I1245" s="1" t="s">
        <v>2061</v>
      </c>
    </row>
    <row r="1246" customFormat="false" ht="12.8" hidden="false" customHeight="false" outlineLevel="0" collapsed="false">
      <c r="A1246" s="1" t="e">
        <f aca="false">lien_hypertexte("https://daisy.avh.asso.fr/toine-0", "Toine")</f>
        <v>#NAME?</v>
      </c>
      <c r="B1246" s="1" t="e">
        <f aca="false">lien_hypertexte("https://daisy.avh.asso.fr/auteur/Maupassant, Guy de", "Maupassant, Guy de")</f>
        <v>#NAME?</v>
      </c>
      <c r="C1246" s="1" t="s">
        <v>2</v>
      </c>
      <c r="D1246" s="1" t="s">
        <v>3</v>
      </c>
      <c r="E1246" s="1" t="s">
        <v>1234</v>
      </c>
      <c r="F1246" s="1" t="n">
        <v>843</v>
      </c>
      <c r="G1246" s="1" t="n">
        <v>9782070383801</v>
      </c>
      <c r="H1246" s="1" t="n">
        <v>161800</v>
      </c>
      <c r="I1246" s="1" t="s">
        <v>2062</v>
      </c>
    </row>
    <row r="1247" customFormat="false" ht="12.8" hidden="false" customHeight="false" outlineLevel="0" collapsed="false">
      <c r="A1247" s="1" t="e">
        <f aca="false">lien_hypertexte("https://daisy.avh.asso.fr/contes-et-nouvelles-01", "Contes et nouvelles 01")</f>
        <v>#NAME?</v>
      </c>
      <c r="B1247" s="1" t="e">
        <f aca="false">lien_hypertexte("https://daisy.avh.asso.fr/auteur/Maupassant, Guy de", "Maupassant, Guy de")</f>
        <v>#NAME?</v>
      </c>
      <c r="C1247" s="1" t="s">
        <v>2</v>
      </c>
      <c r="D1247" s="1" t="s">
        <v>3</v>
      </c>
      <c r="E1247" s="1" t="s">
        <v>235</v>
      </c>
      <c r="F1247" s="1"/>
      <c r="G1247" s="1" t="n">
        <v>9782070108053</v>
      </c>
      <c r="H1247" s="1" t="n">
        <v>150980</v>
      </c>
      <c r="I1247" s="1" t="s">
        <v>2063</v>
      </c>
    </row>
    <row r="1248" customFormat="false" ht="12.8" hidden="false" customHeight="false" outlineLevel="0" collapsed="false">
      <c r="A1248" s="1" t="e">
        <f aca="false">lien_hypertexte("https://daisy.avh.asso.fr/le-docteur-h%C3%A9raclius-gloss-et-autres-histoires-de-fous-0", "Le docteur Héraclius Gloss : et autres histoires de fous")</f>
        <v>#NAME?</v>
      </c>
      <c r="B1248" s="1" t="e">
        <f aca="false">lien_hypertexte("https://daisy.avh.asso.fr/auteur/Maupassant, Guy de", "Maupassant, Guy de")</f>
        <v>#NAME?</v>
      </c>
      <c r="C1248" s="1" t="s">
        <v>2</v>
      </c>
      <c r="D1248" s="1" t="s">
        <v>3</v>
      </c>
      <c r="E1248" s="1" t="s">
        <v>2064</v>
      </c>
      <c r="F1248" s="1"/>
      <c r="G1248" s="1" t="n">
        <v>9782277302827</v>
      </c>
      <c r="H1248" s="1" t="n">
        <v>149346</v>
      </c>
      <c r="I1248" s="1" t="s">
        <v>2065</v>
      </c>
    </row>
    <row r="1249" customFormat="false" ht="12.8" hidden="false" customHeight="false" outlineLevel="0" collapsed="false">
      <c r="A1249" s="1" t="e">
        <f aca="false">lien_hypertexte("https://daisy.avh.asso.fr/contes-et-nouvelles-de-lautomne-et-de-lhiver-0", "Contes et nouvelles de l'automne et de l'hiver")</f>
        <v>#NAME?</v>
      </c>
      <c r="B1249" s="1" t="e">
        <f aca="false">lien_hypertexte("https://daisy.avh.asso.fr/auteur/Maupassant, Guy de", "Maupassant, Guy de")</f>
        <v>#NAME?</v>
      </c>
      <c r="C1249" s="1" t="s">
        <v>2</v>
      </c>
      <c r="D1249" s="1" t="s">
        <v>3</v>
      </c>
      <c r="E1249" s="1" t="s">
        <v>612</v>
      </c>
      <c r="F1249" s="1" t="n">
        <v>843.01</v>
      </c>
      <c r="G1249" s="1" t="n">
        <v>9782848111315</v>
      </c>
      <c r="H1249" s="1" t="n">
        <v>129752</v>
      </c>
      <c r="I1249" s="1" t="s">
        <v>2066</v>
      </c>
    </row>
    <row r="1250" customFormat="false" ht="12.8" hidden="false" customHeight="false" outlineLevel="0" collapsed="false">
      <c r="A1250" s="1" t="e">
        <f aca="false">lien_hypertexte("https://daisy.avh.asso.fr/le-papa-de-simon-et-5-nouvelles-r%C3%A9alistes-et-fantastiques-0", "Le papa de Simon : et 5 nouvelles réalistes et fantastiques")</f>
        <v>#NAME?</v>
      </c>
      <c r="B1250" s="1" t="e">
        <f aca="false">lien_hypertexte("https://daisy.avh.asso.fr/auteur/Maupassant, Guy de", "Maupassant, Guy de")</f>
        <v>#NAME?</v>
      </c>
      <c r="C1250" s="1" t="s">
        <v>2</v>
      </c>
      <c r="D1250" s="1" t="s">
        <v>53</v>
      </c>
      <c r="E1250" s="1" t="s">
        <v>2067</v>
      </c>
      <c r="F1250" s="1"/>
      <c r="G1250" s="1" t="n">
        <v>9782210756762</v>
      </c>
      <c r="H1250" s="1" t="n">
        <v>229451</v>
      </c>
      <c r="I1250" s="1" t="s">
        <v>2068</v>
      </c>
    </row>
    <row r="1251" customFormat="false" ht="12.8" hidden="false" customHeight="false" outlineLevel="0" collapsed="false">
      <c r="A1251" s="1" t="e">
        <f aca="false">lien_hypertexte("https://daisy.avh.asso.fr/contes-noirs-la-petite-roque-et-autres-nouvelles-0", "Contes noirs : la petite Roque et autres nouvelles")</f>
        <v>#NAME?</v>
      </c>
      <c r="B1251" s="1" t="e">
        <f aca="false">lien_hypertexte("https://daisy.avh.asso.fr/auteur/Maupassant, Guy de", "Maupassant, Guy de")</f>
        <v>#NAME?</v>
      </c>
      <c r="C1251" s="1" t="s">
        <v>2</v>
      </c>
      <c r="D1251" s="1" t="s">
        <v>3</v>
      </c>
      <c r="E1251" s="1" t="s">
        <v>2069</v>
      </c>
      <c r="F1251" s="1" t="n">
        <v>843</v>
      </c>
      <c r="G1251" s="1" t="n">
        <v>9782290343739</v>
      </c>
      <c r="H1251" s="1" t="n">
        <v>145814</v>
      </c>
      <c r="I1251" s="1" t="s">
        <v>2070</v>
      </c>
    </row>
    <row r="1252" customFormat="false" ht="12.8" hidden="false" customHeight="false" outlineLevel="0" collapsed="false">
      <c r="A1252" s="1" t="e">
        <f aca="false">lien_hypertexte("https://daisy.avh.asso.fr/contes-et-nouvelles-du-printemps-et-de-l%C3%A9t%C3%A9-0", "Contes et nouvelles du printemps et de l'été")</f>
        <v>#NAME?</v>
      </c>
      <c r="B1252" s="1" t="e">
        <f aca="false">lien_hypertexte("https://daisy.avh.asso.fr/auteur/Maupassant, Guy de", "Maupassant, Guy de")</f>
        <v>#NAME?</v>
      </c>
      <c r="C1252" s="1" t="s">
        <v>2</v>
      </c>
      <c r="D1252" s="1" t="s">
        <v>3</v>
      </c>
      <c r="E1252" s="1" t="s">
        <v>1652</v>
      </c>
      <c r="F1252" s="1" t="n">
        <v>843.01</v>
      </c>
      <c r="G1252" s="1" t="n">
        <v>9782848111339</v>
      </c>
      <c r="H1252" s="1" t="n">
        <v>132236</v>
      </c>
      <c r="I1252" s="1" t="s">
        <v>2071</v>
      </c>
    </row>
    <row r="1253" customFormat="false" ht="12.8" hidden="false" customHeight="false" outlineLevel="0" collapsed="false">
      <c r="A1253" s="1" t="e">
        <f aca="false">lien_hypertexte("https://daisy.avh.asso.fr/hautot-p%C3%A8re-et-fils-0", "Hautot, père et fils")</f>
        <v>#NAME?</v>
      </c>
      <c r="B1253" s="1" t="e">
        <f aca="false">lien_hypertexte("https://daisy.avh.asso.fr/auteur/Maupassant, Guy de", "Maupassant, Guy de")</f>
        <v>#NAME?</v>
      </c>
      <c r="C1253" s="1" t="s">
        <v>2</v>
      </c>
      <c r="D1253" s="1" t="s">
        <v>3</v>
      </c>
      <c r="E1253" s="1" t="s">
        <v>64</v>
      </c>
      <c r="F1253" s="1" t="n">
        <v>843.01</v>
      </c>
      <c r="G1253" s="1"/>
      <c r="H1253" s="1" t="n">
        <v>137627</v>
      </c>
      <c r="I1253" s="1" t="s">
        <v>2072</v>
      </c>
    </row>
    <row r="1254" customFormat="false" ht="12.8" hidden="false" customHeight="false" outlineLevel="0" collapsed="false">
      <c r="A1254" s="1" t="e">
        <f aca="false">lien_hypertexte("https://daisy.avh.asso.fr/trois-nouvelles-2", "Trois nouvelles")</f>
        <v>#NAME?</v>
      </c>
      <c r="B1254" s="1" t="e">
        <f aca="false">lien_hypertexte("https://daisy.avh.asso.fr/auteur/Maupassant, Guy de", "Maupassant, Guy de")</f>
        <v>#NAME?</v>
      </c>
      <c r="C1254" s="1" t="s">
        <v>2</v>
      </c>
      <c r="D1254" s="1" t="s">
        <v>3</v>
      </c>
      <c r="E1254" s="1" t="s">
        <v>1206</v>
      </c>
      <c r="F1254" s="1" t="n">
        <v>843.01</v>
      </c>
      <c r="G1254" s="1"/>
      <c r="H1254" s="1" t="n">
        <v>137655</v>
      </c>
      <c r="I1254" s="1" t="s">
        <v>2073</v>
      </c>
    </row>
    <row r="1255" customFormat="false" ht="12.8" hidden="false" customHeight="false" outlineLevel="0" collapsed="false">
      <c r="A1255" s="1" t="e">
        <f aca="false">lien_hypertexte("https://daisy.avh.asso.fr/la-maison-tellier-0", "La maison Tellier")</f>
        <v>#NAME?</v>
      </c>
      <c r="B1255" s="1" t="e">
        <f aca="false">lien_hypertexte("https://daisy.avh.asso.fr/auteur/Maupassant, Guy de", "Maupassant, Guy de")</f>
        <v>#NAME?</v>
      </c>
      <c r="C1255" s="1" t="s">
        <v>2</v>
      </c>
      <c r="D1255" s="1" t="s">
        <v>3</v>
      </c>
      <c r="E1255" s="1" t="s">
        <v>2074</v>
      </c>
      <c r="F1255" s="1"/>
      <c r="G1255" s="1"/>
      <c r="H1255" s="1" t="n">
        <v>143898</v>
      </c>
      <c r="I1255" s="1" t="s">
        <v>2075</v>
      </c>
    </row>
    <row r="1256" customFormat="false" ht="12.8" hidden="false" customHeight="false" outlineLevel="0" collapsed="false">
      <c r="A1256" s="1" t="e">
        <f aca="false">lien_hypertexte("https://daisy.avh.asso.fr/mademoiselle-fifi-0", "Mademoiselle Fifi")</f>
        <v>#NAME?</v>
      </c>
      <c r="B1256" s="1" t="e">
        <f aca="false">lien_hypertexte("https://daisy.avh.asso.fr/auteur/Maupassant, Guy de", "Maupassant, Guy de")</f>
        <v>#NAME?</v>
      </c>
      <c r="C1256" s="1" t="s">
        <v>2</v>
      </c>
      <c r="D1256" s="1" t="s">
        <v>3</v>
      </c>
      <c r="E1256" s="1" t="s">
        <v>2076</v>
      </c>
      <c r="F1256" s="1" t="n">
        <v>843</v>
      </c>
      <c r="G1256" s="1" t="n">
        <v>9782070369454</v>
      </c>
      <c r="H1256" s="1" t="n">
        <v>161795</v>
      </c>
      <c r="I1256" s="1" t="s">
        <v>2077</v>
      </c>
    </row>
    <row r="1257" customFormat="false" ht="12.8" hidden="false" customHeight="false" outlineLevel="0" collapsed="false">
      <c r="A1257" s="1" t="e">
        <f aca="false">lien_hypertexte("https://daisy.avh.asso.fr/le-horla-et-autres-nouvelles-fantastiques-0", "Le Horla : et autres nouvelles fantastiques")</f>
        <v>#NAME?</v>
      </c>
      <c r="B1257" s="1" t="e">
        <f aca="false">lien_hypertexte("https://daisy.avh.asso.fr/auteur/Maupassant, Guy de", "Maupassant, Guy de")</f>
        <v>#NAME?</v>
      </c>
      <c r="C1257" s="1" t="s">
        <v>2</v>
      </c>
      <c r="D1257" s="1" t="s">
        <v>53</v>
      </c>
      <c r="E1257" s="1" t="s">
        <v>1841</v>
      </c>
      <c r="F1257" s="1" t="n">
        <v>843</v>
      </c>
      <c r="G1257" s="1" t="n">
        <v>9782266296199</v>
      </c>
      <c r="H1257" s="1" t="n">
        <v>221537</v>
      </c>
      <c r="I1257" s="1" t="s">
        <v>2078</v>
      </c>
    </row>
    <row r="1258" customFormat="false" ht="12.8" hidden="false" customHeight="false" outlineLevel="0" collapsed="false">
      <c r="A1258" s="1" t="e">
        <f aca="false">lien_hypertexte("https://daisy.avh.asso.fr/la-parure-et-autres-nouvelles-r%C3%A9alistes", "La parure : et autres nouvelles réalistes")</f>
        <v>#NAME?</v>
      </c>
      <c r="B1258" s="1" t="e">
        <f aca="false">lien_hypertexte("https://daisy.avh.asso.fr/auteur/Maupassant, Guy de", "Maupassant, Guy de")</f>
        <v>#NAME?</v>
      </c>
      <c r="C1258" s="1" t="s">
        <v>2</v>
      </c>
      <c r="D1258" s="1" t="s">
        <v>53</v>
      </c>
      <c r="E1258" s="1" t="s">
        <v>2079</v>
      </c>
      <c r="F1258" s="1"/>
      <c r="G1258" s="1" t="n">
        <v>9782290151297</v>
      </c>
      <c r="H1258" s="1" t="n">
        <v>220588</v>
      </c>
      <c r="I1258" s="1" t="s">
        <v>2080</v>
      </c>
    </row>
    <row r="1259" customFormat="false" ht="12.8" hidden="false" customHeight="false" outlineLevel="0" collapsed="false">
      <c r="A1259" s="1" t="e">
        <f aca="false">lien_hypertexte("https://daisy.avh.asso.fr/contes-sur-le-suicide", "Contes sur le suicide")</f>
        <v>#NAME?</v>
      </c>
      <c r="B1259" s="1" t="e">
        <f aca="false">lien_hypertexte("https://daisy.avh.asso.fr/auteur/Maupassant, Guy de", "Maupassant, Guy de")</f>
        <v>#NAME?</v>
      </c>
      <c r="C1259" s="1" t="s">
        <v>2</v>
      </c>
      <c r="D1259" s="1" t="s">
        <v>3</v>
      </c>
      <c r="E1259" s="1" t="s">
        <v>2081</v>
      </c>
      <c r="F1259" s="1" t="n">
        <v>843</v>
      </c>
      <c r="G1259" s="1" t="n">
        <v>9782844858740</v>
      </c>
      <c r="H1259" s="1" t="n">
        <v>190934</v>
      </c>
      <c r="I1259" s="1" t="s">
        <v>2082</v>
      </c>
    </row>
    <row r="1260" customFormat="false" ht="12.8" hidden="false" customHeight="false" outlineLevel="0" collapsed="false">
      <c r="A1260" s="1" t="e">
        <f aca="false">lien_hypertexte("https://daisy.avh.asso.fr/la-parure-suivi-de-la-l%C3%A9gende-du-mont-saint-michel-1", "La parure suivi de La légende du Mont-Saint- Michel")</f>
        <v>#NAME?</v>
      </c>
      <c r="B1260" s="1" t="e">
        <f aca="false">lien_hypertexte("https://daisy.avh.asso.fr/auteur/Maupassant, Guy de", "Maupassant, Guy de")</f>
        <v>#NAME?</v>
      </c>
      <c r="C1260" s="1" t="s">
        <v>2</v>
      </c>
      <c r="D1260" s="1" t="s">
        <v>3</v>
      </c>
      <c r="E1260" s="1" t="s">
        <v>1137</v>
      </c>
      <c r="F1260" s="1" t="n">
        <v>843</v>
      </c>
      <c r="G1260" s="1" t="n">
        <v>9782253136569</v>
      </c>
      <c r="H1260" s="1" t="n">
        <v>154976</v>
      </c>
      <c r="I1260" s="1" t="s">
        <v>2083</v>
      </c>
    </row>
    <row r="1261" customFormat="false" ht="12.8" hidden="false" customHeight="false" outlineLevel="0" collapsed="false">
      <c r="A1261" s="1" t="e">
        <f aca="false">lien_hypertexte("https://daisy.avh.asso.fr/4-nouvelles-r%C3%A9alistes-sur-largent-xixe-si%C3%A8cle", "4 nouvelles réalistes sur l'argent : XIXe siècle")</f>
        <v>#NAME?</v>
      </c>
      <c r="B1261" s="1" t="e">
        <f aca="false">lien_hypertexte("https://daisy.avh.asso.fr/auteur/Maupassant, Guy de 1850-1893", "Maupassant, Guy de 1850-1893")</f>
        <v>#NAME?</v>
      </c>
      <c r="C1261" s="1" t="s">
        <v>2</v>
      </c>
      <c r="D1261" s="1" t="s">
        <v>53</v>
      </c>
      <c r="E1261" s="1" t="s">
        <v>1661</v>
      </c>
      <c r="F1261" s="1"/>
      <c r="G1261" s="1" t="n">
        <v>9782091876030</v>
      </c>
      <c r="H1261" s="1" t="n">
        <v>228348</v>
      </c>
      <c r="I1261" s="1" t="s">
        <v>2084</v>
      </c>
    </row>
    <row r="1262" customFormat="false" ht="12.8" hidden="false" customHeight="false" outlineLevel="0" collapsed="false">
      <c r="A1262" s="1" t="e">
        <f aca="false">lien_hypertexte("https://daisy.avh.asso.fr/trois-r%C3%A9cits", "Trois récits")</f>
        <v>#NAME?</v>
      </c>
      <c r="B1262" s="1" t="e">
        <f aca="false">lien_hypertexte("https://daisy.avh.asso.fr/auteur/Mauriac, François", "Mauriac, François")</f>
        <v>#NAME?</v>
      </c>
      <c r="C1262" s="1" t="s">
        <v>2</v>
      </c>
      <c r="D1262" s="1" t="s">
        <v>3</v>
      </c>
      <c r="E1262" s="1" t="s">
        <v>2085</v>
      </c>
      <c r="F1262" s="1"/>
      <c r="G1262" s="1"/>
      <c r="H1262" s="1" t="n">
        <v>167443</v>
      </c>
      <c r="I1262" s="1" t="s">
        <v>2086</v>
      </c>
    </row>
    <row r="1263" customFormat="false" ht="12.8" hidden="false" customHeight="false" outlineLevel="0" collapsed="false">
      <c r="A1263" s="1" t="e">
        <f aca="false">lien_hypertexte("https://daisy.avh.asso.fr/petites-histoires-pour-futurs-et-ex-divorc%C3%A9s", "Petites histoires pour futurs et ex-divorcés")</f>
        <v>#NAME?</v>
      </c>
      <c r="B1263" s="1" t="e">
        <f aca="false">lien_hypertexte("https://daisy.avh.asso.fr/auteur/Mazetti, Katarina", "Mazetti, Katarina")</f>
        <v>#NAME?</v>
      </c>
      <c r="C1263" s="1" t="s">
        <v>2</v>
      </c>
      <c r="D1263" s="1" t="s">
        <v>3</v>
      </c>
      <c r="E1263" s="1" t="s">
        <v>570</v>
      </c>
      <c r="F1263" s="1" t="n">
        <v>839.7</v>
      </c>
      <c r="G1263" s="1" t="n">
        <v>9782847207699</v>
      </c>
      <c r="H1263" s="1" t="n">
        <v>175967</v>
      </c>
      <c r="I1263" s="1" t="s">
        <v>2087</v>
      </c>
    </row>
    <row r="1264" customFormat="false" ht="12.8" hidden="false" customHeight="false" outlineLevel="0" collapsed="false">
      <c r="A1264" s="1" t="e">
        <f aca="false">lien_hypertexte("https://daisy.avh.asso.fr/la-rivi%C3%A8re-de-lexil-0", "La rivière de l'exil")</f>
        <v>#NAME?</v>
      </c>
      <c r="B1264" s="1" t="e">
        <f aca="false">lien_hypertexte("https://daisy.avh.asso.fr/auteur/McCann, Colum", "McCann, Colum")</f>
        <v>#NAME?</v>
      </c>
      <c r="C1264" s="1" t="s">
        <v>2</v>
      </c>
      <c r="D1264" s="1" t="s">
        <v>3</v>
      </c>
      <c r="E1264" s="1" t="s">
        <v>1431</v>
      </c>
      <c r="F1264" s="1"/>
      <c r="G1264" s="1" t="n">
        <v>9782714436528</v>
      </c>
      <c r="H1264" s="1" t="n">
        <v>150967</v>
      </c>
      <c r="I1264" s="1" t="s">
        <v>2088</v>
      </c>
    </row>
    <row r="1265" customFormat="false" ht="12.8" hidden="false" customHeight="false" outlineLevel="0" collapsed="false">
      <c r="A1265" s="1" t="e">
        <f aca="false">lien_hypertexte("https://daisy.avh.asso.fr/treize-fa%C3%A7ons-de-voir-0", "Treize façons de voir")</f>
        <v>#NAME?</v>
      </c>
      <c r="B1265" s="1" t="e">
        <f aca="false">lien_hypertexte("https://daisy.avh.asso.fr/auteur/McCann, Colum", "McCann, Colum")</f>
        <v>#NAME?</v>
      </c>
      <c r="C1265" s="1" t="s">
        <v>2</v>
      </c>
      <c r="D1265" s="1" t="s">
        <v>3</v>
      </c>
      <c r="E1265" s="1" t="s">
        <v>346</v>
      </c>
      <c r="F1265" s="1" t="n">
        <v>823</v>
      </c>
      <c r="G1265" s="1" t="n">
        <v>9782714470768</v>
      </c>
      <c r="H1265" s="1" t="n">
        <v>164323</v>
      </c>
      <c r="I1265" s="1" t="s">
        <v>2089</v>
      </c>
    </row>
    <row r="1266" customFormat="false" ht="12.8" hidden="false" customHeight="false" outlineLevel="0" collapsed="false">
      <c r="A1266" s="1" t="e">
        <f aca="false">lien_hypertexte("https://daisy.avh.asso.fr/%C3%AAtre-un-homme", "Être un homme")</f>
        <v>#NAME?</v>
      </c>
      <c r="B1266" s="1" t="e">
        <f aca="false">lien_hypertexte("https://daisy.avh.asso.fr/auteur/McCann,Colum (Ed.)", "McCann,Colum (Ed.)")</f>
        <v>#NAME?</v>
      </c>
      <c r="C1266" s="1" t="s">
        <v>2</v>
      </c>
      <c r="D1266" s="1" t="s">
        <v>3</v>
      </c>
      <c r="E1266" s="1" t="s">
        <v>2090</v>
      </c>
      <c r="F1266" s="1"/>
      <c r="G1266" s="1" t="n">
        <v>9782714458636</v>
      </c>
      <c r="H1266" s="1" t="n">
        <v>215509</v>
      </c>
      <c r="I1266" s="1" t="s">
        <v>2091</v>
      </c>
    </row>
    <row r="1267" customFormat="false" ht="12.8" hidden="false" customHeight="false" outlineLevel="0" collapsed="false">
      <c r="A1267" s="1" t="e">
        <f aca="false">lien_hypertexte("https://daisy.avh.asso.fr/haute-terre", "Haute-Terre")</f>
        <v>#NAME?</v>
      </c>
      <c r="B1267" s="1" t="e">
        <f aca="false">lien_hypertexte("https://daisy.avh.asso.fr/auteur/McGahern, John", "McGahern, John")</f>
        <v>#NAME?</v>
      </c>
      <c r="C1267" s="1" t="s">
        <v>2</v>
      </c>
      <c r="D1267" s="1" t="s">
        <v>3</v>
      </c>
      <c r="E1267" s="1" t="s">
        <v>2092</v>
      </c>
      <c r="F1267" s="1"/>
      <c r="G1267" s="1"/>
      <c r="H1267" s="1" t="n">
        <v>171405</v>
      </c>
      <c r="I1267" s="1" t="s">
        <v>2093</v>
      </c>
    </row>
    <row r="1268" customFormat="false" ht="12.8" hidden="false" customHeight="false" outlineLevel="0" collapsed="false">
      <c r="A1268" s="1" t="e">
        <f aca="false">lien_hypertexte("https://daisy.avh.asso.fr/les-cr%C3%A9atures-de-la-terre-et-autres-nouvelles", "Les créatures de la terre et autres nouvelles")</f>
        <v>#NAME?</v>
      </c>
      <c r="B1268" s="1" t="e">
        <f aca="false">lien_hypertexte("https://daisy.avh.asso.fr/auteur/McGahern, John", "McGahern, John")</f>
        <v>#NAME?</v>
      </c>
      <c r="C1268" s="1" t="s">
        <v>2</v>
      </c>
      <c r="D1268" s="1" t="s">
        <v>3</v>
      </c>
      <c r="E1268" s="2" t="s">
        <v>2094</v>
      </c>
      <c r="F1268" s="1"/>
      <c r="G1268" s="1" t="n">
        <v>9782226085276</v>
      </c>
      <c r="H1268" s="1" t="n">
        <v>180996</v>
      </c>
      <c r="I1268" s="1" t="s">
        <v>2095</v>
      </c>
    </row>
    <row r="1269" customFormat="false" ht="12.8" hidden="false" customHeight="false" outlineLevel="0" collapsed="false">
      <c r="A1269" s="1" t="e">
        <f aca="false">lien_hypertexte("https://daisy.avh.asso.fr/quand-le-ciel-se-d%C3%A9chire", "Quand le ciel se déchire")</f>
        <v>#NAME?</v>
      </c>
      <c r="B1269" s="1" t="e">
        <f aca="false">lien_hypertexte("https://daisy.avh.asso.fr/auteur/McGuane, Thomas", "McGuane, Thomas")</f>
        <v>#NAME?</v>
      </c>
      <c r="C1269" s="1" t="s">
        <v>2</v>
      </c>
      <c r="D1269" s="1" t="s">
        <v>3</v>
      </c>
      <c r="E1269" s="1" t="s">
        <v>2096</v>
      </c>
      <c r="F1269" s="1"/>
      <c r="G1269" s="1" t="n">
        <v>9782267031232</v>
      </c>
      <c r="H1269" s="1" t="n">
        <v>197904</v>
      </c>
      <c r="I1269" s="1" t="s">
        <v>2097</v>
      </c>
    </row>
    <row r="1270" customFormat="false" ht="12.8" hidden="false" customHeight="false" outlineLevel="0" collapsed="false">
      <c r="A1270" s="1" t="e">
        <f aca="false">lien_hypertexte("https://daisy.avh.asso.fr/l%C3%A2me-de-k%C3%B4tar%C3%B4-contemplait-la-mer", "L'âme de Kôtarô contemplait la mer")</f>
        <v>#NAME?</v>
      </c>
      <c r="B1270" s="1" t="e">
        <f aca="false">lien_hypertexte("https://daisy.avh.asso.fr/auteur/Medoruma, Shun", "Medoruma, Shun")</f>
        <v>#NAME?</v>
      </c>
      <c r="C1270" s="1" t="s">
        <v>2</v>
      </c>
      <c r="D1270" s="1" t="s">
        <v>3</v>
      </c>
      <c r="E1270" s="1" t="s">
        <v>2098</v>
      </c>
      <c r="F1270" s="1"/>
      <c r="G1270" s="1" t="n">
        <v>9782843046742</v>
      </c>
      <c r="H1270" s="1" t="n">
        <v>152706</v>
      </c>
      <c r="I1270" s="1" t="s">
        <v>2099</v>
      </c>
    </row>
    <row r="1271" customFormat="false" ht="12.8" hidden="false" customHeight="false" outlineLevel="0" collapsed="false">
      <c r="A1271" s="1" t="e">
        <f aca="false">lien_hypertexte("https://daisy.avh.asso.fr/au-sud-des-jours-ordinaires", "Au sud des jours ordinaires")</f>
        <v>#NAME?</v>
      </c>
      <c r="B1271" s="1" t="e">
        <f aca="false">lien_hypertexte("https://daisy.avh.asso.fr/auteur/Meganck, Marc", "Meganck, Marc")</f>
        <v>#NAME?</v>
      </c>
      <c r="C1271" s="1" t="s">
        <v>2</v>
      </c>
      <c r="D1271" s="1" t="s">
        <v>3</v>
      </c>
      <c r="E1271" s="1" t="s">
        <v>2100</v>
      </c>
      <c r="F1271" s="1"/>
      <c r="G1271" s="1" t="n">
        <v>9782930427713</v>
      </c>
      <c r="H1271" s="1" t="n">
        <v>175009</v>
      </c>
      <c r="I1271" s="1" t="s">
        <v>2101</v>
      </c>
    </row>
    <row r="1272" customFormat="false" ht="12.8" hidden="false" customHeight="false" outlineLevel="0" collapsed="false">
      <c r="A1272" s="1" t="e">
        <f aca="false">lien_hypertexte("https://daisy.avh.asso.fr/p%C3%A8re-et-passe-0", "Père et passe")</f>
        <v>#NAME?</v>
      </c>
      <c r="B1272" s="1" t="e">
        <f aca="false">lien_hypertexte("https://daisy.avh.asso.fr/auteur/Meizoz, Jérôme", "Meizoz, Jérôme")</f>
        <v>#NAME?</v>
      </c>
      <c r="C1272" s="1" t="s">
        <v>2</v>
      </c>
      <c r="D1272" s="1" t="s">
        <v>3</v>
      </c>
      <c r="E1272" s="1" t="s">
        <v>2102</v>
      </c>
      <c r="F1272" s="1"/>
      <c r="G1272" s="1" t="s">
        <v>2103</v>
      </c>
      <c r="H1272" s="1" t="n">
        <v>147529</v>
      </c>
      <c r="I1272" s="1" t="s">
        <v>2104</v>
      </c>
    </row>
    <row r="1273" customFormat="false" ht="12.8" hidden="false" customHeight="false" outlineLevel="0" collapsed="false">
      <c r="A1273" s="1" t="e">
        <f aca="false">lien_hypertexte("https://daisy.avh.asso.fr/bartleby-le-scribe-0", "Bartleby le scribe")</f>
        <v>#NAME?</v>
      </c>
      <c r="B1273" s="1" t="e">
        <f aca="false">lien_hypertexte("https://daisy.avh.asso.fr/auteur/Melville, Herman", "Melville, Herman")</f>
        <v>#NAME?</v>
      </c>
      <c r="C1273" s="1" t="s">
        <v>2</v>
      </c>
      <c r="D1273" s="1" t="s">
        <v>3</v>
      </c>
      <c r="E1273" s="1" t="s">
        <v>554</v>
      </c>
      <c r="F1273" s="1"/>
      <c r="G1273" s="1" t="n">
        <v>9782070401406</v>
      </c>
      <c r="H1273" s="1" t="n">
        <v>150622</v>
      </c>
      <c r="I1273" s="1" t="s">
        <v>2105</v>
      </c>
    </row>
    <row r="1274" customFormat="false" ht="12.8" hidden="false" customHeight="false" outlineLevel="0" collapsed="false">
      <c r="A1274" s="1" t="e">
        <f aca="false">lien_hypertexte("https://daisy.avh.asso.fr/le-paradis-des-c%C3%A9libataires-0", "Le paradis des célibataires")</f>
        <v>#NAME?</v>
      </c>
      <c r="B1274" s="1" t="e">
        <f aca="false">lien_hypertexte("https://daisy.avh.asso.fr/auteur/Melville, Herman", "Melville, Herman")</f>
        <v>#NAME?</v>
      </c>
      <c r="C1274" s="1" t="s">
        <v>2</v>
      </c>
      <c r="D1274" s="1" t="s">
        <v>3</v>
      </c>
      <c r="E1274" s="1" t="s">
        <v>2106</v>
      </c>
      <c r="F1274" s="1"/>
      <c r="G1274" s="1" t="n">
        <v>9782264035103</v>
      </c>
      <c r="H1274" s="1" t="n">
        <v>148561</v>
      </c>
      <c r="I1274" s="1" t="s">
        <v>2107</v>
      </c>
    </row>
    <row r="1275" customFormat="false" ht="12.8" hidden="false" customHeight="false" outlineLevel="0" collapsed="false">
      <c r="A1275" s="1" t="e">
        <f aca="false">lien_hypertexte("https://daisy.avh.asso.fr/les-contes-de-la-veranda", "Les contes de la veranda")</f>
        <v>#NAME?</v>
      </c>
      <c r="B1275" s="1" t="e">
        <f aca="false">lien_hypertexte("https://daisy.avh.asso.fr/auteur/Melville, Herman", "Melville, Herman")</f>
        <v>#NAME?</v>
      </c>
      <c r="C1275" s="1" t="s">
        <v>2</v>
      </c>
      <c r="D1275" s="1" t="s">
        <v>3</v>
      </c>
      <c r="E1275" s="1" t="s">
        <v>2108</v>
      </c>
      <c r="F1275" s="1"/>
      <c r="G1275" s="1"/>
      <c r="H1275" s="1" t="n">
        <v>167317</v>
      </c>
      <c r="I1275" s="1" t="s">
        <v>2109</v>
      </c>
    </row>
    <row r="1276" customFormat="false" ht="12.8" hidden="false" customHeight="false" outlineLevel="0" collapsed="false">
      <c r="A1276" s="1" t="e">
        <f aca="false">lien_hypertexte("https://daisy.avh.asso.fr/exigence-de-lombre-et-autres-contes-cruels", "Exigence de l'ombre : et autres contes cruels")</f>
        <v>#NAME?</v>
      </c>
      <c r="B1276" s="1" t="e">
        <f aca="false">lien_hypertexte("https://daisy.avh.asso.fr/auteur/Mendes,Catulle", "Mendes,Catulle")</f>
        <v>#NAME?</v>
      </c>
      <c r="C1276" s="1" t="s">
        <v>2</v>
      </c>
      <c r="D1276" s="1" t="s">
        <v>3</v>
      </c>
      <c r="E1276" s="1" t="s">
        <v>2110</v>
      </c>
      <c r="F1276" s="1"/>
      <c r="G1276" s="1" t="n">
        <v>9782916141411</v>
      </c>
      <c r="H1276" s="1" t="n">
        <v>215351</v>
      </c>
      <c r="I1276" s="1" t="s">
        <v>2111</v>
      </c>
    </row>
    <row r="1277" customFormat="false" ht="12.8" hidden="false" customHeight="false" outlineLevel="0" collapsed="false">
      <c r="A1277" s="1" t="e">
        <f aca="false">lien_hypertexte("https://daisy.avh.asso.fr/trois-vies-de-saints", "Trois vies de saints")</f>
        <v>#NAME?</v>
      </c>
      <c r="B1277" s="1" t="e">
        <f aca="false">lien_hypertexte("https://daisy.avh.asso.fr/auteur/Mendoza, Eduardo", "Mendoza, Eduardo")</f>
        <v>#NAME?</v>
      </c>
      <c r="C1277" s="1" t="s">
        <v>2</v>
      </c>
      <c r="D1277" s="1" t="s">
        <v>3</v>
      </c>
      <c r="E1277" s="1" t="s">
        <v>2112</v>
      </c>
      <c r="F1277" s="1"/>
      <c r="G1277" s="1" t="n">
        <v>9782021052725</v>
      </c>
      <c r="H1277" s="1" t="n">
        <v>202384</v>
      </c>
      <c r="I1277" s="1" t="s">
        <v>2113</v>
      </c>
    </row>
    <row r="1278" customFormat="false" ht="12.8" hidden="false" customHeight="false" outlineLevel="0" collapsed="false">
      <c r="A1278" s="1" t="e">
        <f aca="false">lien_hypertexte("https://daisy.avh.asso.fr/lamour-dur-trois-nouvelles-0", "L'amour dur : trois nouvelles")</f>
        <v>#NAME?</v>
      </c>
      <c r="B1278" s="1" t="e">
        <f aca="false">lien_hypertexte("https://daisy.avh.asso.fr/auteur/Mercanton, Jacques", "Mercanton, Jacques")</f>
        <v>#NAME?</v>
      </c>
      <c r="C1278" s="1" t="s">
        <v>2</v>
      </c>
      <c r="D1278" s="1" t="s">
        <v>3</v>
      </c>
      <c r="E1278" s="1" t="s">
        <v>2114</v>
      </c>
      <c r="F1278" s="1"/>
      <c r="G1278" s="1" t="n">
        <v>9782881083846</v>
      </c>
      <c r="H1278" s="1" t="n">
        <v>146774</v>
      </c>
      <c r="I1278" s="1" t="s">
        <v>2115</v>
      </c>
    </row>
    <row r="1279" customFormat="false" ht="12.8" hidden="false" customHeight="false" outlineLevel="0" collapsed="false">
      <c r="A1279" s="1" t="e">
        <f aca="false">lien_hypertexte("https://daisy.avh.asso.fr/ailleurs-en-ardenne-r%C3%A9cits-de-la-terre-et-de-la-nuit", "Ailleurs en Ardenne : récits de la terre et de la nuit")</f>
        <v>#NAME?</v>
      </c>
      <c r="B1279" s="1" t="e">
        <f aca="false">lien_hypertexte("https://daisy.avh.asso.fr/auteur/Mergeai, Jean", "Mergeai, Jean")</f>
        <v>#NAME?</v>
      </c>
      <c r="C1279" s="1" t="s">
        <v>2</v>
      </c>
      <c r="D1279" s="1" t="s">
        <v>3</v>
      </c>
      <c r="E1279" s="1" t="s">
        <v>509</v>
      </c>
      <c r="F1279" s="1"/>
      <c r="G1279" s="1"/>
      <c r="H1279" s="1" t="n">
        <v>167561</v>
      </c>
      <c r="I1279" s="1" t="s">
        <v>2116</v>
      </c>
    </row>
    <row r="1280" customFormat="false" ht="12.8" hidden="false" customHeight="false" outlineLevel="0" collapsed="false">
      <c r="A1280" s="1" t="e">
        <f aca="false">lien_hypertexte("https://daisy.avh.asso.fr/lamour-dans-tous-ses-%C3%A9tats-0", "L'amour dans tous ses états")</f>
        <v>#NAME?</v>
      </c>
      <c r="B1280" s="1" t="e">
        <f aca="false">lien_hypertexte("https://daisy.avh.asso.fr/auteur/Méril, Macha", "Méril, Macha")</f>
        <v>#NAME?</v>
      </c>
      <c r="C1280" s="1" t="s">
        <v>2</v>
      </c>
      <c r="D1280" s="1" t="s">
        <v>3</v>
      </c>
      <c r="E1280" s="1" t="s">
        <v>2117</v>
      </c>
      <c r="F1280" s="1"/>
      <c r="G1280" s="1" t="n">
        <v>9782081310797</v>
      </c>
      <c r="H1280" s="1" t="n">
        <v>157480</v>
      </c>
      <c r="I1280" s="1" t="s">
        <v>2118</v>
      </c>
    </row>
    <row r="1281" customFormat="false" ht="12.8" hidden="false" customHeight="false" outlineLevel="0" collapsed="false">
      <c r="A1281" s="1" t="e">
        <f aca="false">lien_hypertexte("https://daisy.avh.asso.fr/la-v%C3%A9nus-dille-4", "La Vénus d'Ille")</f>
        <v>#NAME?</v>
      </c>
      <c r="B1281" s="1" t="e">
        <f aca="false">lien_hypertexte("https://daisy.avh.asso.fr/auteur/Mérimée, Prosper", "Mérimée, Prosper")</f>
        <v>#NAME?</v>
      </c>
      <c r="C1281" s="1" t="s">
        <v>2</v>
      </c>
      <c r="D1281" s="1" t="s">
        <v>3</v>
      </c>
      <c r="E1281" s="1" t="s">
        <v>26</v>
      </c>
      <c r="F1281" s="1" t="n">
        <v>843.01</v>
      </c>
      <c r="G1281" s="1" t="n">
        <v>9782013221528</v>
      </c>
      <c r="H1281" s="1" t="n">
        <v>125171</v>
      </c>
      <c r="I1281" s="1" t="s">
        <v>2119</v>
      </c>
    </row>
    <row r="1282" customFormat="false" ht="12.8" hidden="false" customHeight="false" outlineLevel="0" collapsed="false">
      <c r="A1282" s="1" t="e">
        <f aca="false">lien_hypertexte("https://daisy.avh.asso.fr/la-v%C3%A9nus-dille-suivi-de-djo%C3%BBmane-suivi-de-les-sorci%C3%A8res-espagnoles", "La Vénus d'Ille ; Suivi de Djoûmane ; Suivi de Les sorcières espagnoles")</f>
        <v>#NAME?</v>
      </c>
      <c r="B1282" s="1" t="e">
        <f aca="false">lien_hypertexte("https://daisy.avh.asso.fr/auteur/Mérimée, Prosper", "Mérimée, Prosper")</f>
        <v>#NAME?</v>
      </c>
      <c r="C1282" s="1" t="s">
        <v>2</v>
      </c>
      <c r="D1282" s="1" t="s">
        <v>53</v>
      </c>
      <c r="E1282" s="1" t="s">
        <v>120</v>
      </c>
      <c r="F1282" s="1" t="n">
        <v>843</v>
      </c>
      <c r="G1282" s="1" t="n">
        <v>9782266289252</v>
      </c>
      <c r="H1282" s="1" t="n">
        <v>220126</v>
      </c>
      <c r="I1282" s="1" t="s">
        <v>2120</v>
      </c>
    </row>
    <row r="1283" customFormat="false" ht="12.8" hidden="false" customHeight="false" outlineLevel="0" collapsed="false">
      <c r="A1283" s="1" t="e">
        <f aca="false">lien_hypertexte("https://daisy.avh.asso.fr/djo%C3%BBmane-0", "Djoûmane")</f>
        <v>#NAME?</v>
      </c>
      <c r="B1283" s="1" t="e">
        <f aca="false">lien_hypertexte("https://daisy.avh.asso.fr/auteur/Mérimée, Prosper", "Mérimée, Prosper")</f>
        <v>#NAME?</v>
      </c>
      <c r="C1283" s="1" t="s">
        <v>2</v>
      </c>
      <c r="D1283" s="1" t="s">
        <v>3</v>
      </c>
      <c r="E1283" s="1" t="s">
        <v>1133</v>
      </c>
      <c r="F1283" s="1" t="n">
        <v>843.01</v>
      </c>
      <c r="G1283" s="1"/>
      <c r="H1283" s="1" t="n">
        <v>141107</v>
      </c>
      <c r="I1283" s="1" t="s">
        <v>2121</v>
      </c>
    </row>
    <row r="1284" customFormat="false" ht="12.8" hidden="false" customHeight="false" outlineLevel="0" collapsed="false">
      <c r="A1284" s="1" t="e">
        <f aca="false">lien_hypertexte("https://daisy.avh.asso.fr/le-vase-%C3%A9trusque-0", "Le vase étrusque")</f>
        <v>#NAME?</v>
      </c>
      <c r="B1284" s="1" t="e">
        <f aca="false">lien_hypertexte("https://daisy.avh.asso.fr/auteur/Mérimée, Prosper", "Mérimée, Prosper")</f>
        <v>#NAME?</v>
      </c>
      <c r="C1284" s="1" t="s">
        <v>2</v>
      </c>
      <c r="D1284" s="1" t="s">
        <v>3</v>
      </c>
      <c r="E1284" s="1" t="s">
        <v>1137</v>
      </c>
      <c r="F1284" s="1" t="n">
        <v>843.01</v>
      </c>
      <c r="G1284" s="1"/>
      <c r="H1284" s="1" t="n">
        <v>137647</v>
      </c>
      <c r="I1284" s="1" t="s">
        <v>2122</v>
      </c>
    </row>
    <row r="1285" customFormat="false" ht="12.8" hidden="false" customHeight="false" outlineLevel="0" collapsed="false">
      <c r="A1285" s="1" t="e">
        <f aca="false">lien_hypertexte("https://daisy.avh.asso.fr/h-b-0", "H. B.")</f>
        <v>#NAME?</v>
      </c>
      <c r="B1285" s="1" t="e">
        <f aca="false">lien_hypertexte("https://daisy.avh.asso.fr/auteur/Mérimée, Prosper", "Mérimée, Prosper")</f>
        <v>#NAME?</v>
      </c>
      <c r="C1285" s="1" t="s">
        <v>2</v>
      </c>
      <c r="D1285" s="1" t="s">
        <v>3</v>
      </c>
      <c r="E1285" s="1" t="s">
        <v>1636</v>
      </c>
      <c r="F1285" s="1" t="n">
        <v>928</v>
      </c>
      <c r="G1285" s="1"/>
      <c r="H1285" s="1" t="n">
        <v>140918</v>
      </c>
      <c r="I1285" s="1" t="s">
        <v>2123</v>
      </c>
    </row>
    <row r="1286" customFormat="false" ht="12.8" hidden="false" customHeight="false" outlineLevel="0" collapsed="false">
      <c r="A1286" s="1" t="e">
        <f aca="false">lien_hypertexte("https://daisy.avh.asso.fr/math%C3%A9o-falcone-0", "Mathéo Falcone")</f>
        <v>#NAME?</v>
      </c>
      <c r="B1286" s="1" t="e">
        <f aca="false">lien_hypertexte("https://daisy.avh.asso.fr/auteur/Mérimée, Prosper", "Mérimée, Prosper")</f>
        <v>#NAME?</v>
      </c>
      <c r="C1286" s="1" t="s">
        <v>2</v>
      </c>
      <c r="D1286" s="1" t="s">
        <v>3</v>
      </c>
      <c r="E1286" s="1" t="s">
        <v>1146</v>
      </c>
      <c r="F1286" s="1" t="n">
        <v>843.01</v>
      </c>
      <c r="G1286" s="1"/>
      <c r="H1286" s="1" t="n">
        <v>136888</v>
      </c>
      <c r="I1286" s="1" t="s">
        <v>2124</v>
      </c>
    </row>
    <row r="1287" customFormat="false" ht="12.8" hidden="false" customHeight="false" outlineLevel="0" collapsed="false">
      <c r="A1287" s="1" t="e">
        <f aca="false">lien_hypertexte("https://daisy.avh.asso.fr/il-viccolo-di-madama-lucrezia-0", "Il viccolo di Madama Lucrezia")</f>
        <v>#NAME?</v>
      </c>
      <c r="B1287" s="1" t="e">
        <f aca="false">lien_hypertexte("https://daisy.avh.asso.fr/auteur/Mérimée, Prosper", "Mérimée, Prosper")</f>
        <v>#NAME?</v>
      </c>
      <c r="C1287" s="1" t="s">
        <v>2</v>
      </c>
      <c r="D1287" s="1" t="s">
        <v>3</v>
      </c>
      <c r="E1287" s="1" t="s">
        <v>2002</v>
      </c>
      <c r="F1287" s="1" t="n">
        <v>843.01</v>
      </c>
      <c r="G1287" s="1"/>
      <c r="H1287" s="1" t="n">
        <v>139542</v>
      </c>
      <c r="I1287" s="1" t="s">
        <v>2125</v>
      </c>
    </row>
    <row r="1288" customFormat="false" ht="12.8" hidden="false" customHeight="false" outlineLevel="0" collapsed="false">
      <c r="A1288" s="1" t="e">
        <f aca="false">lien_hypertexte("https://daisy.avh.asso.fr/lokis-0", "Lokis")</f>
        <v>#NAME?</v>
      </c>
      <c r="B1288" s="1" t="e">
        <f aca="false">lien_hypertexte("https://daisy.avh.asso.fr/auteur/Mérimée, Prosper", "Mérimée, Prosper")</f>
        <v>#NAME?</v>
      </c>
      <c r="C1288" s="1" t="s">
        <v>2</v>
      </c>
      <c r="D1288" s="1" t="s">
        <v>3</v>
      </c>
      <c r="E1288" s="1" t="s">
        <v>1120</v>
      </c>
      <c r="F1288" s="1" t="n">
        <v>843.01</v>
      </c>
      <c r="G1288" s="1"/>
      <c r="H1288" s="1" t="n">
        <v>140701</v>
      </c>
      <c r="I1288" s="1" t="s">
        <v>2126</v>
      </c>
    </row>
    <row r="1289" customFormat="false" ht="12.8" hidden="false" customHeight="false" outlineLevel="0" collapsed="false">
      <c r="A1289" s="1" t="e">
        <f aca="false">lien_hypertexte("https://daisy.avh.asso.fr/la-chambre-bleue-4", "La chambre bleue")</f>
        <v>#NAME?</v>
      </c>
      <c r="B1289" s="1" t="e">
        <f aca="false">lien_hypertexte("https://daisy.avh.asso.fr/auteur/Mérimée, Prosper", "Mérimée, Prosper")</f>
        <v>#NAME?</v>
      </c>
      <c r="C1289" s="1" t="s">
        <v>2</v>
      </c>
      <c r="D1289" s="1" t="s">
        <v>3</v>
      </c>
      <c r="E1289" s="1" t="s">
        <v>512</v>
      </c>
      <c r="F1289" s="1" t="n">
        <v>843.01</v>
      </c>
      <c r="G1289" s="1"/>
      <c r="H1289" s="1" t="n">
        <v>140759</v>
      </c>
      <c r="I1289" s="1" t="s">
        <v>2127</v>
      </c>
    </row>
    <row r="1290" customFormat="false" ht="12.8" hidden="false" customHeight="false" outlineLevel="0" collapsed="false">
      <c r="A1290" s="1" t="e">
        <f aca="false">lien_hypertexte("https://daisy.avh.asso.fr/la-partie-de-trictrac-0", "La partie de Trictrac")</f>
        <v>#NAME?</v>
      </c>
      <c r="B1290" s="1" t="e">
        <f aca="false">lien_hypertexte("https://daisy.avh.asso.fr/auteur/Mérimée, Prosper", "Mérimée, Prosper")</f>
        <v>#NAME?</v>
      </c>
      <c r="C1290" s="1" t="s">
        <v>2</v>
      </c>
      <c r="D1290" s="1" t="s">
        <v>3</v>
      </c>
      <c r="E1290" s="1" t="s">
        <v>2128</v>
      </c>
      <c r="F1290" s="1" t="n">
        <v>843.01</v>
      </c>
      <c r="G1290" s="1"/>
      <c r="H1290" s="1" t="n">
        <v>137633</v>
      </c>
      <c r="I1290" s="1" t="s">
        <v>2129</v>
      </c>
    </row>
    <row r="1291" customFormat="false" ht="12.8" hidden="false" customHeight="false" outlineLevel="0" collapsed="false">
      <c r="A1291" s="1" t="e">
        <f aca="false">lien_hypertexte("https://daisy.avh.asso.fr/le-mauvais-esprit", "Le mauvais esprit")</f>
        <v>#NAME?</v>
      </c>
      <c r="B1291" s="1" t="e">
        <f aca="false">lien_hypertexte("https://daisy.avh.asso.fr/auteur/Messadié, Gerald", "Messadié, Gerald")</f>
        <v>#NAME?</v>
      </c>
      <c r="C1291" s="1" t="s">
        <v>2</v>
      </c>
      <c r="D1291" s="1" t="s">
        <v>3</v>
      </c>
      <c r="E1291" s="1" t="s">
        <v>660</v>
      </c>
      <c r="F1291" s="1"/>
      <c r="G1291" s="1" t="n">
        <v>9782914388115</v>
      </c>
      <c r="H1291" s="1" t="n">
        <v>180636</v>
      </c>
      <c r="I1291" s="1" t="s">
        <v>2130</v>
      </c>
    </row>
    <row r="1292" customFormat="false" ht="12.8" hidden="false" customHeight="false" outlineLevel="0" collapsed="false">
      <c r="A1292" s="1" t="e">
        <f aca="false">lien_hypertexte("https://daisy.avh.asso.fr/le-basketball-et-ses-fondamentaux", "Le basketball et ses fondamentaux")</f>
        <v>#NAME?</v>
      </c>
      <c r="B1292" s="1" t="e">
        <f aca="false">lien_hypertexte("https://daisy.avh.asso.fr/auteur/Messier, William S.", "Messier, William S.")</f>
        <v>#NAME?</v>
      </c>
      <c r="C1292" s="1" t="s">
        <v>2</v>
      </c>
      <c r="D1292" s="1" t="s">
        <v>3</v>
      </c>
      <c r="E1292" s="1" t="s">
        <v>2131</v>
      </c>
      <c r="F1292" s="1"/>
      <c r="G1292" s="1" t="n">
        <v>9782896982974</v>
      </c>
      <c r="H1292" s="1" t="n">
        <v>202491</v>
      </c>
      <c r="I1292" s="1" t="s">
        <v>2132</v>
      </c>
    </row>
    <row r="1293" customFormat="false" ht="12.8" hidden="false" customHeight="false" outlineLevel="0" collapsed="false">
      <c r="A1293" s="1" t="e">
        <f aca="false">lien_hypertexte("https://daisy.avh.asso.fr/si-haute-soit-la-montagne", "Si haute soit la montagne")</f>
        <v>#NAME?</v>
      </c>
      <c r="B1293" s="1" t="e">
        <f aca="false">lien_hypertexte("https://daisy.avh.asso.fr/auteur/Meunier, Louis", "Meunier, Louis")</f>
        <v>#NAME?</v>
      </c>
      <c r="C1293" s="1" t="s">
        <v>2</v>
      </c>
      <c r="D1293" s="1" t="s">
        <v>3</v>
      </c>
      <c r="E1293" s="1" t="s">
        <v>595</v>
      </c>
      <c r="F1293" s="1" t="n">
        <v>843</v>
      </c>
      <c r="G1293" s="1" t="n">
        <v>9782702184196</v>
      </c>
      <c r="H1293" s="1" t="n">
        <v>217316</v>
      </c>
      <c r="I1293" s="1" t="s">
        <v>2133</v>
      </c>
    </row>
    <row r="1294" customFormat="false" ht="12.8" hidden="false" customHeight="false" outlineLevel="0" collapsed="false">
      <c r="A1294" s="1" t="e">
        <f aca="false">lien_hypertexte("https://daisy.avh.asso.fr/tribus", "Tribus")</f>
        <v>#NAME?</v>
      </c>
      <c r="B1294" s="1" t="e">
        <f aca="false">lien_hypertexte("https://daisy.avh.asso.fr/auteur/Meyer, Shmuel T.", "Meyer, Shmuel T.")</f>
        <v>#NAME?</v>
      </c>
      <c r="C1294" s="1" t="s">
        <v>2</v>
      </c>
      <c r="D1294" s="1" t="s">
        <v>3</v>
      </c>
      <c r="E1294" s="1" t="s">
        <v>479</v>
      </c>
      <c r="F1294" s="1"/>
      <c r="G1294" s="1" t="n">
        <v>9782073058126</v>
      </c>
      <c r="H1294" s="1" t="n">
        <v>234298</v>
      </c>
      <c r="I1294" s="1" t="s">
        <v>2134</v>
      </c>
    </row>
    <row r="1295" customFormat="false" ht="12.8" hidden="false" customHeight="false" outlineLevel="0" collapsed="false">
      <c r="A1295" s="1" t="e">
        <f aca="false">lien_hypertexte("https://daisy.avh.asso.fr/il-%C3%A9tait-une-fois-dans-la-vall%C3%A9e", "Il était une fois dans la vallée")</f>
        <v>#NAME?</v>
      </c>
      <c r="B1295" s="1" t="e">
        <f aca="false">lien_hypertexte("https://daisy.avh.asso.fr/auteur/Michelet, Claude", "Michelet, Claude")</f>
        <v>#NAME?</v>
      </c>
      <c r="C1295" s="1" t="s">
        <v>2</v>
      </c>
      <c r="D1295" s="1" t="s">
        <v>3</v>
      </c>
      <c r="E1295" s="1" t="s">
        <v>58</v>
      </c>
      <c r="F1295" s="1" t="n">
        <v>843</v>
      </c>
      <c r="G1295" s="1" t="n">
        <v>9782266215572</v>
      </c>
      <c r="H1295" s="1" t="n">
        <v>213337</v>
      </c>
      <c r="I1295" s="1" t="s">
        <v>2135</v>
      </c>
    </row>
    <row r="1296" customFormat="false" ht="12.8" hidden="false" customHeight="false" outlineLevel="0" collapsed="false">
      <c r="A1296" s="1" t="e">
        <f aca="false">lien_hypertexte("https://daisy.avh.asso.fr/abb%C3%A9s", "Abbés")</f>
        <v>#NAME?</v>
      </c>
      <c r="B1296" s="1" t="e">
        <f aca="false">lien_hypertexte("https://daisy.avh.asso.fr/auteur/Michon, Pierre", "Michon, Pierre")</f>
        <v>#NAME?</v>
      </c>
      <c r="C1296" s="1" t="s">
        <v>2</v>
      </c>
      <c r="D1296" s="1" t="s">
        <v>3</v>
      </c>
      <c r="E1296" s="1" t="s">
        <v>1841</v>
      </c>
      <c r="F1296" s="1"/>
      <c r="G1296" s="1" t="n">
        <v>9782864323631</v>
      </c>
      <c r="H1296" s="1" t="n">
        <v>215837</v>
      </c>
      <c r="I1296" s="1" t="s">
        <v>2136</v>
      </c>
    </row>
    <row r="1297" customFormat="false" ht="12.8" hidden="false" customHeight="false" outlineLevel="0" collapsed="false">
      <c r="A1297" s="1" t="e">
        <f aca="false">lien_hypertexte("https://daisy.avh.asso.fr/terminus-las-vegas-1", "Terminus Las Vegas")</f>
        <v>#NAME?</v>
      </c>
      <c r="B1297" s="1" t="e">
        <f aca="false">lien_hypertexte("https://daisy.avh.asso.fr/auteur/Mikaïloff, Pierre", "Mikaïloff, Pierre")</f>
        <v>#NAME?</v>
      </c>
      <c r="C1297" s="1" t="s">
        <v>2</v>
      </c>
      <c r="D1297" s="1" t="s">
        <v>53</v>
      </c>
      <c r="E1297" s="1" t="s">
        <v>631</v>
      </c>
      <c r="F1297" s="1" t="n">
        <v>843</v>
      </c>
      <c r="G1297" s="1" t="n">
        <v>9782366510874</v>
      </c>
      <c r="H1297" s="1" t="n">
        <v>164473</v>
      </c>
      <c r="I1297" s="1" t="s">
        <v>2137</v>
      </c>
    </row>
    <row r="1298" customFormat="false" ht="12.8" hidden="false" customHeight="false" outlineLevel="0" collapsed="false">
      <c r="A1298" s="1" t="e">
        <f aca="false">lien_hypertexte("https://daisy.avh.asso.fr/max-et-les-phagocytes", "Max et les phagocytes")</f>
        <v>#NAME?</v>
      </c>
      <c r="B1298" s="1" t="e">
        <f aca="false">lien_hypertexte("https://daisy.avh.asso.fr/auteur/Miller, Henry", "Miller, Henry")</f>
        <v>#NAME?</v>
      </c>
      <c r="C1298" s="1" t="s">
        <v>2</v>
      </c>
      <c r="D1298" s="1" t="s">
        <v>3</v>
      </c>
      <c r="E1298" s="1" t="s">
        <v>2138</v>
      </c>
      <c r="F1298" s="1"/>
      <c r="G1298" s="1"/>
      <c r="H1298" s="1" t="n">
        <v>174945</v>
      </c>
      <c r="I1298" s="1" t="s">
        <v>2139</v>
      </c>
    </row>
    <row r="1299" customFormat="false" ht="12.8" hidden="false" customHeight="false" outlineLevel="0" collapsed="false">
      <c r="A1299" s="1" t="e">
        <f aca="false">lien_hypertexte("https://daisy.avh.asso.fr/le-sourire-au-pied-de-l%C3%A9chelle-0", "Le sourire au pied de l'échelle")</f>
        <v>#NAME?</v>
      </c>
      <c r="B1299" s="1" t="e">
        <f aca="false">lien_hypertexte("https://daisy.avh.asso.fr/auteur/Miller, Henry", "Miller, Henry")</f>
        <v>#NAME?</v>
      </c>
      <c r="C1299" s="1" t="s">
        <v>2</v>
      </c>
      <c r="D1299" s="1" t="s">
        <v>3</v>
      </c>
      <c r="E1299" s="1" t="s">
        <v>2140</v>
      </c>
      <c r="F1299" s="1"/>
      <c r="G1299" s="1"/>
      <c r="H1299" s="1" t="n">
        <v>148778</v>
      </c>
      <c r="I1299" s="1" t="s">
        <v>150</v>
      </c>
    </row>
    <row r="1300" customFormat="false" ht="12.8" hidden="false" customHeight="false" outlineLevel="0" collapsed="false">
      <c r="A1300" s="1" t="e">
        <f aca="false">lien_hypertexte("https://daisy.avh.asso.fr/plong%C3%A9e-dans-la-vie-nocturne-pr%C3%A9c%C3%A9d%C3%A9-de-la-boutique-du-tailleur-0", "Plongée dans la vie nocturne ; précédé de La boutique du Tailleur")</f>
        <v>#NAME?</v>
      </c>
      <c r="B1300" s="1" t="e">
        <f aca="false">lien_hypertexte("https://daisy.avh.asso.fr/auteur/Miller, Henry", "Miller, Henry")</f>
        <v>#NAME?</v>
      </c>
      <c r="C1300" s="1" t="s">
        <v>2</v>
      </c>
      <c r="D1300" s="1" t="s">
        <v>3</v>
      </c>
      <c r="E1300" s="1" t="s">
        <v>1640</v>
      </c>
      <c r="F1300" s="1"/>
      <c r="G1300" s="1" t="n">
        <v>9782070303847</v>
      </c>
      <c r="H1300" s="1" t="n">
        <v>148639</v>
      </c>
      <c r="I1300" s="1" t="s">
        <v>2141</v>
      </c>
    </row>
    <row r="1301" customFormat="false" ht="12.8" hidden="false" customHeight="false" outlineLevel="0" collapsed="false">
      <c r="A1301" s="1" t="e">
        <f aca="false">lien_hypertexte("https://daisy.avh.asso.fr/galat%C3%A9e", "Galatée")</f>
        <v>#NAME?</v>
      </c>
      <c r="B1301" s="1" t="e">
        <f aca="false">lien_hypertexte("https://daisy.avh.asso.fr/auteur/Miller, Madeline", "Miller, Madeline")</f>
        <v>#NAME?</v>
      </c>
      <c r="C1301" s="1" t="s">
        <v>2</v>
      </c>
      <c r="D1301" s="1" t="s">
        <v>3</v>
      </c>
      <c r="E1301" s="1" t="s">
        <v>2142</v>
      </c>
      <c r="F1301" s="1"/>
      <c r="G1301" s="1" t="n">
        <v>9782702185810</v>
      </c>
      <c r="H1301" s="1" t="n">
        <v>224727</v>
      </c>
      <c r="I1301" s="1" t="s">
        <v>2143</v>
      </c>
    </row>
    <row r="1302" customFormat="false" ht="12.8" hidden="false" customHeight="false" outlineLevel="0" collapsed="false">
      <c r="A1302" s="1" t="e">
        <f aca="false">lien_hypertexte("https://daisy.avh.asso.fr/le-coeur-seul-demeure", "Le coeur seul demeure")</f>
        <v>#NAME?</v>
      </c>
      <c r="B1302" s="1" t="e">
        <f aca="false">lien_hypertexte("https://daisy.avh.asso.fr/auteur/Milovanoff, Jean-Pierre", "Milovanoff, Jean-Pierre")</f>
        <v>#NAME?</v>
      </c>
      <c r="C1302" s="1" t="s">
        <v>2</v>
      </c>
      <c r="D1302" s="1" t="s">
        <v>3</v>
      </c>
      <c r="E1302" s="1" t="s">
        <v>108</v>
      </c>
      <c r="F1302" s="1" t="n">
        <v>843</v>
      </c>
      <c r="G1302" s="1" t="n">
        <v>9782246862215</v>
      </c>
      <c r="H1302" s="1" t="n">
        <v>177141</v>
      </c>
      <c r="I1302" s="1" t="s">
        <v>2144</v>
      </c>
    </row>
    <row r="1303" customFormat="false" ht="12.8" hidden="false" customHeight="false" outlineLevel="0" collapsed="false">
      <c r="A1303" s="1" t="e">
        <f aca="false">lien_hypertexte("https://daisy.avh.asso.fr/la-lettre-de-buenos-aires-0", "La lettre de Buenos Aires")</f>
        <v>#NAME?</v>
      </c>
      <c r="B1303" s="1" t="e">
        <f aca="false">lien_hypertexte("https://daisy.avh.asso.fr/auteur/Mingarelli, Hubert", "Mingarelli, Hubert")</f>
        <v>#NAME?</v>
      </c>
      <c r="C1303" s="1" t="s">
        <v>2</v>
      </c>
      <c r="D1303" s="1" t="s">
        <v>3</v>
      </c>
      <c r="E1303" s="1" t="s">
        <v>118</v>
      </c>
      <c r="F1303" s="1" t="n">
        <v>843.01</v>
      </c>
      <c r="G1303" s="1" t="n">
        <v>9782283024867</v>
      </c>
      <c r="H1303" s="1" t="n">
        <v>132442</v>
      </c>
      <c r="I1303" s="1" t="s">
        <v>2145</v>
      </c>
    </row>
    <row r="1304" customFormat="false" ht="12.8" hidden="false" customHeight="false" outlineLevel="0" collapsed="false">
      <c r="A1304" s="1" t="e">
        <f aca="false">lien_hypertexte("https://daisy.avh.asso.fr/dojoji-et-autres-nouvelles", "Dojoji : et autres nouvelles")</f>
        <v>#NAME?</v>
      </c>
      <c r="B1304" s="1" t="e">
        <f aca="false">lien_hypertexte("https://daisy.avh.asso.fr/auteur/Mishima, Yukio", "Mishima, Yukio")</f>
        <v>#NAME?</v>
      </c>
      <c r="C1304" s="1" t="s">
        <v>2</v>
      </c>
      <c r="D1304" s="1" t="s">
        <v>3</v>
      </c>
      <c r="E1304" s="1" t="s">
        <v>1230</v>
      </c>
      <c r="F1304" s="1"/>
      <c r="G1304" s="1" t="n">
        <v>9782070422104</v>
      </c>
      <c r="H1304" s="1" t="n">
        <v>209935</v>
      </c>
      <c r="I1304" s="1" t="s">
        <v>2146</v>
      </c>
    </row>
    <row r="1305" customFormat="false" ht="12.8" hidden="false" customHeight="false" outlineLevel="0" collapsed="false">
      <c r="A1305" s="1" t="e">
        <f aca="false">lien_hypertexte("https://daisy.avh.asso.fr/une-matin%C3%A9e-damour-pur-1", "Une matinée d'amour pur")</f>
        <v>#NAME?</v>
      </c>
      <c r="B1305" s="1" t="e">
        <f aca="false">lien_hypertexte("https://daisy.avh.asso.fr/auteur/Mishima, Yukio", "Mishima, Yukio")</f>
        <v>#NAME?</v>
      </c>
      <c r="C1305" s="1" t="s">
        <v>2</v>
      </c>
      <c r="D1305" s="1" t="s">
        <v>3</v>
      </c>
      <c r="E1305" s="2" t="s">
        <v>2147</v>
      </c>
      <c r="F1305" s="1"/>
      <c r="G1305" s="1" t="n">
        <v>9782070319459</v>
      </c>
      <c r="H1305" s="1" t="n">
        <v>162794</v>
      </c>
      <c r="I1305" s="1" t="s">
        <v>2148</v>
      </c>
    </row>
    <row r="1306" customFormat="false" ht="12.8" hidden="false" customHeight="false" outlineLevel="0" collapsed="false">
      <c r="A1306" s="1" t="e">
        <f aca="false">lien_hypertexte("https://daisy.avh.asso.fr/paradise-now", "Paradise now")</f>
        <v>#NAME?</v>
      </c>
      <c r="B1306" s="1" t="e">
        <f aca="false">lien_hypertexte("https://daisy.avh.asso.fr/auteur/Moeri, Antonin", "Moeri, Antonin")</f>
        <v>#NAME?</v>
      </c>
      <c r="C1306" s="1" t="s">
        <v>2</v>
      </c>
      <c r="D1306" s="1" t="s">
        <v>3</v>
      </c>
      <c r="E1306" s="1" t="s">
        <v>203</v>
      </c>
      <c r="F1306" s="1"/>
      <c r="G1306" s="1" t="n">
        <v>9782882410962</v>
      </c>
      <c r="H1306" s="1" t="n">
        <v>173056</v>
      </c>
      <c r="I1306" s="1" t="s">
        <v>2149</v>
      </c>
    </row>
    <row r="1307" customFormat="false" ht="12.8" hidden="false" customHeight="false" outlineLevel="0" collapsed="false">
      <c r="A1307" s="1" t="e">
        <f aca="false">lien_hypertexte("https://daisy.avh.asso.fr/tam-tam-d%C3%A9den", "Tam-tam d'Éden")</f>
        <v>#NAME?</v>
      </c>
      <c r="B1307" s="1" t="e">
        <f aca="false">lien_hypertexte("https://daisy.avh.asso.fr/auteur/Moeri, Antonin", "Moeri, Antonin")</f>
        <v>#NAME?</v>
      </c>
      <c r="C1307" s="1" t="s">
        <v>2</v>
      </c>
      <c r="D1307" s="1" t="s">
        <v>3</v>
      </c>
      <c r="E1307" s="1" t="s">
        <v>1923</v>
      </c>
      <c r="F1307" s="1" t="n">
        <v>843</v>
      </c>
      <c r="G1307" s="1" t="n">
        <v>9782882412737</v>
      </c>
      <c r="H1307" s="1" t="n">
        <v>145307</v>
      </c>
      <c r="I1307" s="1" t="s">
        <v>2150</v>
      </c>
    </row>
    <row r="1308" customFormat="false" ht="12.8" hidden="false" customHeight="false" outlineLevel="0" collapsed="false">
      <c r="A1308" s="1" t="e">
        <f aca="false">lien_hypertexte("https://daisy.avh.asso.fr/parfum-de-pagode-0", "Parfum de pagode")</f>
        <v>#NAME?</v>
      </c>
      <c r="B1308" s="1" t="e">
        <f aca="false">lien_hypertexte("https://daisy.avh.asso.fr/auteur/Moï, Anna", "Moï, Anna")</f>
        <v>#NAME?</v>
      </c>
      <c r="C1308" s="1" t="s">
        <v>2</v>
      </c>
      <c r="D1308" s="1" t="s">
        <v>3</v>
      </c>
      <c r="E1308" s="1" t="s">
        <v>2151</v>
      </c>
      <c r="F1308" s="1"/>
      <c r="G1308" s="1" t="n">
        <v>9782876789975</v>
      </c>
      <c r="H1308" s="1" t="n">
        <v>148816</v>
      </c>
      <c r="I1308" s="1" t="s">
        <v>2152</v>
      </c>
    </row>
    <row r="1309" customFormat="false" ht="12.8" hidden="false" customHeight="false" outlineLevel="0" collapsed="false">
      <c r="A1309" s="1" t="e">
        <f aca="false">lien_hypertexte("https://daisy.avh.asso.fr/contes-pour-petites-filles-libertines", "Contes pour petites filles libertines")</f>
        <v>#NAME?</v>
      </c>
      <c r="B1309" s="1" t="e">
        <f aca="false">lien_hypertexte("https://daisy.avh.asso.fr/auteur/Monfils, Nadine", "Monfils, Nadine")</f>
        <v>#NAME?</v>
      </c>
      <c r="C1309" s="1" t="s">
        <v>2</v>
      </c>
      <c r="D1309" s="1" t="s">
        <v>3</v>
      </c>
      <c r="E1309" s="1" t="s">
        <v>2153</v>
      </c>
      <c r="F1309" s="1"/>
      <c r="G1309" s="1" t="n">
        <v>9782915635812</v>
      </c>
      <c r="H1309" s="1" t="n">
        <v>166697</v>
      </c>
      <c r="I1309" s="1" t="s">
        <v>2154</v>
      </c>
    </row>
    <row r="1310" customFormat="false" ht="12.8" hidden="false" customHeight="false" outlineLevel="0" collapsed="false">
      <c r="A1310" s="1" t="e">
        <f aca="false">lien_hypertexte("https://daisy.avh.asso.fr/le-mouton-noir-et-autres-fables", "Le mouton noir et autres fables")</f>
        <v>#NAME?</v>
      </c>
      <c r="B1310" s="1" t="e">
        <f aca="false">lien_hypertexte("https://daisy.avh.asso.fr/auteur/Monterroso, Augusto", "Monterroso, Augusto")</f>
        <v>#NAME?</v>
      </c>
      <c r="C1310" s="1" t="s">
        <v>2</v>
      </c>
      <c r="D1310" s="1" t="s">
        <v>3</v>
      </c>
      <c r="E1310" s="2" t="s">
        <v>2155</v>
      </c>
      <c r="F1310" s="1"/>
      <c r="G1310" s="1" t="n">
        <v>9782981352712</v>
      </c>
      <c r="H1310" s="1" t="n">
        <v>177106</v>
      </c>
      <c r="I1310" s="1" t="s">
        <v>2156</v>
      </c>
    </row>
    <row r="1311" customFormat="false" ht="12.8" hidden="false" customHeight="false" outlineLevel="0" collapsed="false">
      <c r="A1311" s="1" t="e">
        <f aca="false">lien_hypertexte("https://daisy.avh.asso.fr/arsace-et-ism%C3%A9nie-histoire-orientale-2", "Arsace et Isménie, histoire orientale")</f>
        <v>#NAME?</v>
      </c>
      <c r="B1311" s="1" t="e">
        <f aca="false">lien_hypertexte("https://daisy.avh.asso.fr/auteur/Montesquieu, Charles-Louis de Secondat", "Montesquieu, Charles-Louis de Secondat")</f>
        <v>#NAME?</v>
      </c>
      <c r="C1311" s="1" t="s">
        <v>2</v>
      </c>
      <c r="D1311" s="1" t="s">
        <v>3</v>
      </c>
      <c r="E1311" s="1" t="s">
        <v>2004</v>
      </c>
      <c r="F1311" s="1" t="n">
        <v>843.01</v>
      </c>
      <c r="G1311" s="1"/>
      <c r="H1311" s="1" t="n">
        <v>140553</v>
      </c>
      <c r="I1311" s="1" t="s">
        <v>2157</v>
      </c>
    </row>
    <row r="1312" customFormat="false" ht="12.8" hidden="false" customHeight="false" outlineLevel="0" collapsed="false">
      <c r="A1312" s="1" t="e">
        <f aca="false">lien_hypertexte("https://daisy.avh.asso.fr/tomber-du-ciel-1", "Tomber du ciel")</f>
        <v>#NAME?</v>
      </c>
      <c r="B1312" s="1" t="e">
        <f aca="false">lien_hypertexte("https://daisy.avh.asso.fr/auteur/Montpetit, Caroline", "Montpetit, Caroline")</f>
        <v>#NAME?</v>
      </c>
      <c r="C1312" s="1" t="s">
        <v>2</v>
      </c>
      <c r="D1312" s="1" t="s">
        <v>3</v>
      </c>
      <c r="E1312" s="1" t="s">
        <v>2158</v>
      </c>
      <c r="F1312" s="1"/>
      <c r="G1312" s="1" t="n">
        <v>9780616358818</v>
      </c>
      <c r="H1312" s="1" t="n">
        <v>153033</v>
      </c>
      <c r="I1312" s="1" t="s">
        <v>2159</v>
      </c>
    </row>
    <row r="1313" customFormat="false" ht="12.8" hidden="false" customHeight="false" outlineLevel="0" collapsed="false">
      <c r="A1313" s="1" t="e">
        <f aca="false">lien_hypertexte("https://daisy.avh.asso.fr/lenfant-6", "L'enfant")</f>
        <v>#NAME?</v>
      </c>
      <c r="B1313" s="1" t="e">
        <f aca="false">lien_hypertexte("https://daisy.avh.asso.fr/auteur/Montpetit, Caroline", "Montpetit, Caroline")</f>
        <v>#NAME?</v>
      </c>
      <c r="C1313" s="1" t="s">
        <v>2</v>
      </c>
      <c r="D1313" s="1" t="s">
        <v>3</v>
      </c>
      <c r="E1313" s="1" t="s">
        <v>1102</v>
      </c>
      <c r="F1313" s="1"/>
      <c r="G1313" s="1" t="n">
        <v>9782764606612</v>
      </c>
      <c r="H1313" s="1" t="n">
        <v>196574</v>
      </c>
      <c r="I1313" s="1" t="s">
        <v>2160</v>
      </c>
    </row>
    <row r="1314" customFormat="false" ht="12.8" hidden="false" customHeight="false" outlineLevel="0" collapsed="false">
      <c r="A1314" s="1" t="e">
        <f aca="false">lien_hypertexte("https://daisy.avh.asso.fr/l%C3%A9trange-horloge-du-d%C3%A9sastre", "L'étrange horloge du désastre")</f>
        <v>#NAME?</v>
      </c>
      <c r="B1314" s="1" t="e">
        <f aca="false">lien_hypertexte("https://daisy.avh.asso.fr/auteur/Moody, Rick", "Moody, Rick")</f>
        <v>#NAME?</v>
      </c>
      <c r="C1314" s="1" t="s">
        <v>2</v>
      </c>
      <c r="D1314" s="1" t="s">
        <v>3</v>
      </c>
      <c r="E1314" s="1" t="s">
        <v>693</v>
      </c>
      <c r="F1314" s="1"/>
      <c r="G1314" s="1" t="n">
        <v>9782743612924</v>
      </c>
      <c r="H1314" s="1" t="n">
        <v>180607</v>
      </c>
      <c r="I1314" s="1" t="s">
        <v>2161</v>
      </c>
    </row>
    <row r="1315" customFormat="false" ht="12.8" hidden="false" customHeight="false" outlineLevel="0" collapsed="false">
      <c r="A1315" s="1" t="e">
        <f aca="false">lien_hypertexte("https://daisy.avh.asso.fr/d%C3%A9jeuners-daffaires-avec-lant%C3%A9christ-0", "Déjeuners d'affaires avec l'antéchrist")</f>
        <v>#NAME?</v>
      </c>
      <c r="B1315" s="1" t="e">
        <f aca="false">lien_hypertexte("https://daisy.avh.asso.fr/auteur/Moorcock, Michael", "Moorcock, Michael")</f>
        <v>#NAME?</v>
      </c>
      <c r="C1315" s="1" t="s">
        <v>2</v>
      </c>
      <c r="D1315" s="1" t="s">
        <v>3</v>
      </c>
      <c r="E1315" s="1" t="s">
        <v>2162</v>
      </c>
      <c r="F1315" s="1"/>
      <c r="G1315" s="1" t="n">
        <v>9782207252970</v>
      </c>
      <c r="H1315" s="1" t="n">
        <v>149949</v>
      </c>
      <c r="I1315" s="1" t="s">
        <v>2163</v>
      </c>
    </row>
    <row r="1316" customFormat="false" ht="12.8" hidden="false" customHeight="false" outlineLevel="0" collapsed="false">
      <c r="A1316" s="1" t="e">
        <f aca="false">lien_hypertexte("https://daisy.avh.asso.fr/les-artistes-de-la-m%C3%A9moire", "Les artistes de la mémoire")</f>
        <v>#NAME?</v>
      </c>
      <c r="B1316" s="1" t="e">
        <f aca="false">lien_hypertexte("https://daisy.avh.asso.fr/auteur/Moore, Jeffrey", "Moore, Jeffrey")</f>
        <v>#NAME?</v>
      </c>
      <c r="C1316" s="1" t="s">
        <v>2</v>
      </c>
      <c r="D1316" s="1" t="s">
        <v>3</v>
      </c>
      <c r="E1316" s="1" t="s">
        <v>2164</v>
      </c>
      <c r="F1316" s="1"/>
      <c r="G1316" s="1"/>
      <c r="H1316" s="1" t="n">
        <v>182929</v>
      </c>
      <c r="I1316" s="1" t="s">
        <v>2165</v>
      </c>
    </row>
    <row r="1317" customFormat="false" ht="12.8" hidden="false" customHeight="false" outlineLevel="0" collapsed="false">
      <c r="A1317" s="1" t="e">
        <f aca="false">lien_hypertexte("https://daisy.avh.asso.fr/open-nouvelles-0", "Open : nouvelles")</f>
        <v>#NAME?</v>
      </c>
      <c r="B1317" s="1" t="e">
        <f aca="false">lien_hypertexte("https://daisy.avh.asso.fr/auteur/Moore, Lisa Lynne", "Moore, Lisa Lynne")</f>
        <v>#NAME?</v>
      </c>
      <c r="C1317" s="1" t="s">
        <v>2</v>
      </c>
      <c r="D1317" s="1" t="s">
        <v>3</v>
      </c>
      <c r="E1317" s="1" t="s">
        <v>1546</v>
      </c>
      <c r="F1317" s="1" t="n">
        <v>813</v>
      </c>
      <c r="G1317" s="1" t="n">
        <v>9782764602973</v>
      </c>
      <c r="H1317" s="1" t="n">
        <v>154390</v>
      </c>
      <c r="I1317" s="1" t="s">
        <v>2166</v>
      </c>
    </row>
    <row r="1318" customFormat="false" ht="12.8" hidden="false" customHeight="false" outlineLevel="0" collapsed="false">
      <c r="A1318" s="1" t="e">
        <f aca="false">lien_hypertexte("https://daisy.avh.asso.fr/merci-pour-linvitation", "Merci pour l'invitation")</f>
        <v>#NAME?</v>
      </c>
      <c r="B1318" s="1" t="e">
        <f aca="false">lien_hypertexte("https://daisy.avh.asso.fr/auteur/Moore, Lorrie", "Moore, Lorrie")</f>
        <v>#NAME?</v>
      </c>
      <c r="C1318" s="1" t="s">
        <v>2</v>
      </c>
      <c r="D1318" s="1" t="s">
        <v>3</v>
      </c>
      <c r="E1318" s="2" t="s">
        <v>2167</v>
      </c>
      <c r="F1318" s="1"/>
      <c r="G1318" s="1" t="n">
        <v>9782823603903</v>
      </c>
      <c r="H1318" s="1" t="n">
        <v>171773</v>
      </c>
      <c r="I1318" s="1" t="s">
        <v>2168</v>
      </c>
    </row>
    <row r="1319" customFormat="false" ht="12.8" hidden="false" customHeight="false" outlineLevel="0" collapsed="false">
      <c r="A1319" s="1" t="e">
        <f aca="false">lien_hypertexte("https://daisy.avh.asso.fr/la-densit%C3%A9-de-linstant", "La densité de l'instant")</f>
        <v>#NAME?</v>
      </c>
      <c r="B1319" s="1" t="e">
        <f aca="false">lien_hypertexte("https://daisy.avh.asso.fr/auteur/Morales, Fabienne", "Morales, Fabienne")</f>
        <v>#NAME?</v>
      </c>
      <c r="C1319" s="1" t="s">
        <v>2</v>
      </c>
      <c r="D1319" s="1" t="s">
        <v>3</v>
      </c>
      <c r="E1319" s="2" t="s">
        <v>2169</v>
      </c>
      <c r="F1319" s="1"/>
      <c r="G1319" s="1" t="n">
        <v>9782883870963</v>
      </c>
      <c r="H1319" s="1" t="n">
        <v>176309</v>
      </c>
      <c r="I1319" s="1" t="s">
        <v>2170</v>
      </c>
    </row>
    <row r="1320" customFormat="false" ht="12.8" hidden="false" customHeight="false" outlineLevel="0" collapsed="false">
      <c r="A1320" s="1" t="e">
        <f aca="false">lien_hypertexte("https://daisy.avh.asso.fr/milady-h%C3%A9cate-et-ses-chiens-parfaite-de-saligny-la-folle-amoureuse-le-dernier-jour-de-linquisition-0", "Milady, Hécate et ses chiens, Parfaite de Saligny, La Folle amoureuse, Le dernier jour de L'Inquisition, Le Bazar de la Charité")</f>
        <v>#NAME?</v>
      </c>
      <c r="B1320" s="1" t="e">
        <f aca="false">lien_hypertexte("https://daisy.avh.asso.fr/auteur/Morand, Paul", "Morand, Paul")</f>
        <v>#NAME?</v>
      </c>
      <c r="C1320" s="1" t="s">
        <v>2</v>
      </c>
      <c r="D1320" s="1" t="s">
        <v>3</v>
      </c>
      <c r="E1320" s="1" t="s">
        <v>2171</v>
      </c>
      <c r="F1320" s="1"/>
      <c r="G1320" s="1" t="n">
        <v>9782744109287</v>
      </c>
      <c r="H1320" s="1" t="n">
        <v>149427</v>
      </c>
      <c r="I1320" s="1" t="s">
        <v>150</v>
      </c>
    </row>
    <row r="1321" customFormat="false" ht="12.8" hidden="false" customHeight="false" outlineLevel="0" collapsed="false">
      <c r="A1321" s="1" t="e">
        <f aca="false">lien_hypertexte("https://daisy.avh.asso.fr/donna-amalia-et-autres-nouvelles-0", "Donna Amalia : et autres nouvelles")</f>
        <v>#NAME?</v>
      </c>
      <c r="B1321" s="1" t="e">
        <f aca="false">lien_hypertexte("https://daisy.avh.asso.fr/auteur/Morante, Elsa", "Morante, Elsa")</f>
        <v>#NAME?</v>
      </c>
      <c r="C1321" s="1" t="s">
        <v>2</v>
      </c>
      <c r="D1321" s="1" t="s">
        <v>3</v>
      </c>
      <c r="E1321" s="1" t="s">
        <v>1084</v>
      </c>
      <c r="F1321" s="1"/>
      <c r="G1321" s="1" t="n">
        <v>9782070314560</v>
      </c>
      <c r="H1321" s="1" t="n">
        <v>149963</v>
      </c>
      <c r="I1321" s="1" t="s">
        <v>2172</v>
      </c>
    </row>
    <row r="1322" customFormat="false" ht="12.8" hidden="false" customHeight="false" outlineLevel="0" collapsed="false">
      <c r="A1322" s="1" t="e">
        <f aca="false">lien_hypertexte("https://daisy.avh.asso.fr/histoires-damour-9", "Histoires d'amour")</f>
        <v>#NAME?</v>
      </c>
      <c r="B1322" s="1" t="e">
        <f aca="false">lien_hypertexte("https://daisy.avh.asso.fr/auteur/Moravia, Alberto", "Moravia, Alberto")</f>
        <v>#NAME?</v>
      </c>
      <c r="C1322" s="1" t="s">
        <v>2</v>
      </c>
      <c r="D1322" s="1" t="s">
        <v>3</v>
      </c>
      <c r="E1322" s="1" t="s">
        <v>108</v>
      </c>
      <c r="F1322" s="1" t="n">
        <v>853</v>
      </c>
      <c r="G1322" s="1" t="n">
        <v>9782290313756</v>
      </c>
      <c r="H1322" s="1" t="n">
        <v>173419</v>
      </c>
      <c r="I1322" s="1" t="s">
        <v>2173</v>
      </c>
    </row>
    <row r="1323" customFormat="false" ht="12.8" hidden="false" customHeight="false" outlineLevel="0" collapsed="false">
      <c r="A1323" s="1" t="e">
        <f aca="false">lien_hypertexte("https://daisy.avh.asso.fr/nouvelles-romaines-4", "Nouvelles romaines")</f>
        <v>#NAME?</v>
      </c>
      <c r="B1323" s="1" t="e">
        <f aca="false">lien_hypertexte("https://daisy.avh.asso.fr/auteur/Moravia, Alberto", "Moravia, Alberto")</f>
        <v>#NAME?</v>
      </c>
      <c r="C1323" s="1" t="s">
        <v>2</v>
      </c>
      <c r="D1323" s="1" t="s">
        <v>3</v>
      </c>
      <c r="E1323" s="1" t="s">
        <v>2174</v>
      </c>
      <c r="F1323" s="1" t="n">
        <v>853</v>
      </c>
      <c r="G1323" s="1"/>
      <c r="H1323" s="1" t="n">
        <v>151000</v>
      </c>
      <c r="I1323" s="1" t="s">
        <v>2175</v>
      </c>
    </row>
    <row r="1324" customFormat="false" ht="12.8" hidden="false" customHeight="false" outlineLevel="0" collapsed="false">
      <c r="A1324" s="1" t="e">
        <f aca="false">lien_hypertexte("https://daisy.avh.asso.fr/subito-presto", "Subito presto")</f>
        <v>#NAME?</v>
      </c>
      <c r="B1324" s="1" t="e">
        <f aca="false">lien_hypertexte("https://daisy.avh.asso.fr/auteur/Mordillat, Gérard", "Mordillat, Gérard")</f>
        <v>#NAME?</v>
      </c>
      <c r="C1324" s="1" t="s">
        <v>2</v>
      </c>
      <c r="D1324" s="1" t="s">
        <v>3</v>
      </c>
      <c r="E1324" s="1" t="s">
        <v>2176</v>
      </c>
      <c r="F1324" s="1"/>
      <c r="G1324" s="1" t="n">
        <v>9782226448262</v>
      </c>
      <c r="H1324" s="1" t="n">
        <v>203879</v>
      </c>
      <c r="I1324" s="1" t="s">
        <v>2177</v>
      </c>
    </row>
    <row r="1325" customFormat="false" ht="12.8" hidden="false" customHeight="false" outlineLevel="0" collapsed="false">
      <c r="A1325" s="1" t="e">
        <f aca="false">lien_hypertexte("https://daisy.avh.asso.fr/fable-damour-3", "Fable d'amour")</f>
        <v>#NAME?</v>
      </c>
      <c r="B1325" s="1" t="e">
        <f aca="false">lien_hypertexte("https://daisy.avh.asso.fr/auteur/Moresco, Antonio", "Moresco, Antonio")</f>
        <v>#NAME?</v>
      </c>
      <c r="C1325" s="1" t="s">
        <v>2</v>
      </c>
      <c r="D1325" s="1" t="s">
        <v>53</v>
      </c>
      <c r="E1325" s="1" t="s">
        <v>631</v>
      </c>
      <c r="F1325" s="1" t="n">
        <v>853</v>
      </c>
      <c r="G1325" s="1" t="n">
        <v>9782864328070</v>
      </c>
      <c r="H1325" s="1" t="n">
        <v>154404</v>
      </c>
      <c r="I1325" s="1" t="s">
        <v>2178</v>
      </c>
    </row>
    <row r="1326" customFormat="false" ht="12.8" hidden="false" customHeight="false" outlineLevel="0" collapsed="false">
      <c r="A1326" s="1" t="e">
        <f aca="false">lien_hypertexte("https://daisy.avh.asso.fr/bons-baisers-des-treize-vents", "Bons baisers des Treize-Vents")</f>
        <v>#NAME?</v>
      </c>
      <c r="B1326" s="1" t="e">
        <f aca="false">lien_hypertexte("https://daisy.avh.asso.fr/auteur/Morisset, Benoit", "Morisset, Benoit")</f>
        <v>#NAME?</v>
      </c>
      <c r="C1326" s="1" t="s">
        <v>2</v>
      </c>
      <c r="D1326" s="1" t="s">
        <v>3</v>
      </c>
      <c r="E1326" s="1" t="s">
        <v>421</v>
      </c>
      <c r="F1326" s="1" t="n">
        <v>843</v>
      </c>
      <c r="G1326" s="1" t="n">
        <v>9782849933701</v>
      </c>
      <c r="H1326" s="1" t="n">
        <v>205344</v>
      </c>
      <c r="I1326" s="1" t="s">
        <v>2179</v>
      </c>
    </row>
    <row r="1327" customFormat="false" ht="12.8" hidden="false" customHeight="false" outlineLevel="0" collapsed="false">
      <c r="A1327" s="1" t="e">
        <f aca="false">lien_hypertexte("https://daisy.avh.asso.fr/r%C3%A9citatif", "Récitatif")</f>
        <v>#NAME?</v>
      </c>
      <c r="B1327" s="1" t="e">
        <f aca="false">lien_hypertexte("https://daisy.avh.asso.fr/auteur/Morrison, Toni", "Morrison, Toni")</f>
        <v>#NAME?</v>
      </c>
      <c r="C1327" s="1" t="s">
        <v>2</v>
      </c>
      <c r="D1327" s="1" t="s">
        <v>53</v>
      </c>
      <c r="E1327" s="1" t="s">
        <v>120</v>
      </c>
      <c r="F1327" s="1" t="n">
        <v>813</v>
      </c>
      <c r="G1327" s="1" t="n">
        <v>9782267046915</v>
      </c>
      <c r="H1327" s="1" t="n">
        <v>218807</v>
      </c>
      <c r="I1327" s="1" t="s">
        <v>2180</v>
      </c>
    </row>
    <row r="1328" customFormat="false" ht="12.8" hidden="false" customHeight="false" outlineLevel="0" collapsed="false">
      <c r="A1328" s="1" t="e">
        <f aca="false">lien_hypertexte("https://daisy.avh.asso.fr/r%C3%A9citatif-1", "Récitatif")</f>
        <v>#NAME?</v>
      </c>
      <c r="B1328" s="1" t="e">
        <f aca="false">lien_hypertexte("https://daisy.avh.asso.fr/auteur/Morrison, Toni", "Morrison, Toni")</f>
        <v>#NAME?</v>
      </c>
      <c r="C1328" s="1" t="s">
        <v>2</v>
      </c>
      <c r="D1328" s="1" t="s">
        <v>3</v>
      </c>
      <c r="E1328" s="1" t="s">
        <v>1039</v>
      </c>
      <c r="F1328" s="1" t="n">
        <v>813</v>
      </c>
      <c r="G1328" s="1" t="n">
        <v>9782267046915</v>
      </c>
      <c r="H1328" s="1" t="n">
        <v>220586</v>
      </c>
      <c r="I1328" s="1" t="s">
        <v>2181</v>
      </c>
    </row>
    <row r="1329" customFormat="false" ht="12.8" hidden="false" customHeight="false" outlineLevel="0" collapsed="false">
      <c r="A1329" s="1" t="e">
        <f aca="false">lien_hypertexte("https://daisy.avh.asso.fr/mensonges-cie-et-autres-nouvelles-0", "Mensonges &amp; Cie et autres nouvelles")</f>
        <v>#NAME?</v>
      </c>
      <c r="B1329" s="1" t="e">
        <f aca="false">lien_hypertexte("https://daisy.avh.asso.fr/auteur/Moser, Milena", "Moser, Milena")</f>
        <v>#NAME?</v>
      </c>
      <c r="C1329" s="1" t="s">
        <v>2</v>
      </c>
      <c r="D1329" s="1" t="s">
        <v>3</v>
      </c>
      <c r="E1329" s="1" t="s">
        <v>2182</v>
      </c>
      <c r="F1329" s="1"/>
      <c r="G1329" s="1" t="n">
        <v>9782881823145</v>
      </c>
      <c r="H1329" s="1" t="n">
        <v>151715</v>
      </c>
      <c r="I1329" s="1" t="s">
        <v>2183</v>
      </c>
    </row>
    <row r="1330" customFormat="false" ht="12.8" hidden="false" customHeight="false" outlineLevel="0" collapsed="false">
      <c r="A1330" s="1" t="e">
        <f aca="false">lien_hypertexte("https://daisy.avh.asso.fr/risible-et-noir-pr%C3%A9c%C3%A9d%C3%A9-de-potence-machine", "Risible et noir, précédé de Potence machine")</f>
        <v>#NAME?</v>
      </c>
      <c r="B1330" s="1" t="e">
        <f aca="false">lien_hypertexte("https://daisy.avh.asso.fr/auteur/Moutier, Maxime Olivier", "Moutier, Maxime Olivier")</f>
        <v>#NAME?</v>
      </c>
      <c r="C1330" s="1" t="s">
        <v>2</v>
      </c>
      <c r="D1330" s="1" t="s">
        <v>3</v>
      </c>
      <c r="E1330" s="1" t="s">
        <v>845</v>
      </c>
      <c r="F1330" s="1"/>
      <c r="G1330" s="1" t="n">
        <v>9782290302392</v>
      </c>
      <c r="H1330" s="1" t="n">
        <v>196684</v>
      </c>
      <c r="I1330" s="1" t="s">
        <v>2184</v>
      </c>
    </row>
    <row r="1331" customFormat="false" ht="12.8" hidden="false" customHeight="false" outlineLevel="0" collapsed="false">
      <c r="A1331" s="1" t="e">
        <f aca="false">lien_hypertexte("https://daisy.avh.asso.fr/le-veau-suivi-de-le-coureur-de-fond-4", "Le veau ; Suivi de Le coureur de fond")</f>
        <v>#NAME?</v>
      </c>
      <c r="B1331" s="1" t="e">
        <f aca="false">lien_hypertexte("https://daisy.avh.asso.fr/auteur/Mo Yan", "Mo Yan")</f>
        <v>#NAME?</v>
      </c>
      <c r="C1331" s="1" t="s">
        <v>2</v>
      </c>
      <c r="D1331" s="1" t="s">
        <v>3</v>
      </c>
      <c r="E1331" s="1" t="s">
        <v>2185</v>
      </c>
      <c r="F1331" s="1" t="s">
        <v>2186</v>
      </c>
      <c r="G1331" s="1" t="n">
        <v>9782021024012</v>
      </c>
      <c r="H1331" s="1" t="n">
        <v>137551</v>
      </c>
      <c r="I1331" s="1" t="s">
        <v>2187</v>
      </c>
    </row>
    <row r="1332" customFormat="false" ht="12.8" hidden="false" customHeight="false" outlineLevel="0" collapsed="false">
      <c r="A1332" s="1" t="e">
        <f aca="false">lien_hypertexte("https://daisy.avh.asso.fr/chien-blanc-et-balan%C3%A7oire", "Chien blanc et balançoire")</f>
        <v>#NAME?</v>
      </c>
      <c r="B1332" s="1" t="e">
        <f aca="false">lien_hypertexte("https://daisy.avh.asso.fr/auteur/Mo Yan", "Mo Yan")</f>
        <v>#NAME?</v>
      </c>
      <c r="C1332" s="1" t="s">
        <v>2</v>
      </c>
      <c r="D1332" s="1" t="s">
        <v>3</v>
      </c>
      <c r="E1332" s="1" t="s">
        <v>80</v>
      </c>
      <c r="F1332" s="1"/>
      <c r="G1332" s="1" t="n">
        <v>9782021144024</v>
      </c>
      <c r="H1332" s="1" t="n">
        <v>182423</v>
      </c>
      <c r="I1332" s="1" t="s">
        <v>2188</v>
      </c>
    </row>
    <row r="1333" customFormat="false" ht="12.8" hidden="false" customHeight="false" outlineLevel="0" collapsed="false">
      <c r="A1333" s="1" t="e">
        <f aca="false">lien_hypertexte("https://daisy.avh.asso.fr/le-veau-suivi-de-le-coureur-de-fond-8", "Le veau ; Suivi de Le coureur de fond")</f>
        <v>#NAME?</v>
      </c>
      <c r="B1333" s="1" t="e">
        <f aca="false">lien_hypertexte("https://daisy.avh.asso.fr/auteur/Mo Yan", "Mo Yan")</f>
        <v>#NAME?</v>
      </c>
      <c r="C1333" s="1" t="s">
        <v>2</v>
      </c>
      <c r="D1333" s="1" t="s">
        <v>157</v>
      </c>
      <c r="E1333" s="1" t="s">
        <v>441</v>
      </c>
      <c r="F1333" s="1" t="s">
        <v>2186</v>
      </c>
      <c r="G1333" s="1" t="n">
        <v>9782021024012</v>
      </c>
      <c r="H1333" s="1" t="n">
        <v>138869</v>
      </c>
      <c r="I1333" s="1" t="s">
        <v>2189</v>
      </c>
    </row>
    <row r="1334" customFormat="false" ht="12.8" hidden="false" customHeight="false" outlineLevel="0" collapsed="false">
      <c r="A1334" s="1" t="e">
        <f aca="false">lien_hypertexte("https://daisy.avh.asso.fr/paris-est-%C3%A0-nous-0", "Paris est à nous")</f>
        <v>#NAME?</v>
      </c>
      <c r="B1334" s="1" t="e">
        <f aca="false">lien_hypertexte("https://daisy.avh.asso.fr/auteur/Moyes, Jojo", "Moyes, Jojo")</f>
        <v>#NAME?</v>
      </c>
      <c r="C1334" s="1" t="s">
        <v>2</v>
      </c>
      <c r="D1334" s="1" t="s">
        <v>3</v>
      </c>
      <c r="E1334" s="1" t="s">
        <v>297</v>
      </c>
      <c r="F1334" s="1" t="n">
        <v>823</v>
      </c>
      <c r="G1334" s="1" t="n">
        <v>9782811228019</v>
      </c>
      <c r="H1334" s="1" t="n">
        <v>186944</v>
      </c>
      <c r="I1334" s="1" t="s">
        <v>2190</v>
      </c>
    </row>
    <row r="1335" customFormat="false" ht="12.8" hidden="false" customHeight="false" outlineLevel="0" collapsed="false">
      <c r="A1335" s="1" t="e">
        <f aca="false">lien_hypertexte("https://daisy.avh.asso.fr/des-chocolats-pour-le-directeur", "Des chocolats pour le directeur")</f>
        <v>#NAME?</v>
      </c>
      <c r="B1335" s="1" t="e">
        <f aca="false">lien_hypertexte("https://daisy.avh.asso.fr/auteur/Mrozek, Slawomir", "Mrozek, Slawomir")</f>
        <v>#NAME?</v>
      </c>
      <c r="C1335" s="1" t="s">
        <v>2</v>
      </c>
      <c r="D1335" s="1" t="s">
        <v>3</v>
      </c>
      <c r="E1335" s="1" t="s">
        <v>662</v>
      </c>
      <c r="F1335" s="1"/>
      <c r="G1335" s="1" t="n">
        <v>9782882506498</v>
      </c>
      <c r="H1335" s="1" t="n">
        <v>206454</v>
      </c>
      <c r="I1335" s="1" t="s">
        <v>2191</v>
      </c>
    </row>
    <row r="1336" customFormat="false" ht="12.8" hidden="false" customHeight="false" outlineLevel="0" collapsed="false">
      <c r="A1336" s="1" t="e">
        <f aca="false">lien_hypertexte("https://daisy.avh.asso.fr/la-fin-des-haricots", "La fin des haricots")</f>
        <v>#NAME?</v>
      </c>
      <c r="B1336" s="1" t="e">
        <f aca="false">lien_hypertexte("https://daisy.avh.asso.fr/auteur/Mühlberger de Preux, Cornélia", "Mühlberger de Preux, Cornélia")</f>
        <v>#NAME?</v>
      </c>
      <c r="C1336" s="1" t="s">
        <v>2</v>
      </c>
      <c r="D1336" s="1" t="s">
        <v>3</v>
      </c>
      <c r="E1336" s="2" t="s">
        <v>2192</v>
      </c>
      <c r="F1336" s="1"/>
      <c r="G1336" s="1" t="n">
        <v>9782883870987</v>
      </c>
      <c r="H1336" s="1" t="n">
        <v>177830</v>
      </c>
      <c r="I1336" s="1" t="s">
        <v>2193</v>
      </c>
    </row>
    <row r="1337" customFormat="false" ht="12.8" hidden="false" customHeight="false" outlineLevel="0" collapsed="false">
      <c r="A1337" s="1" t="e">
        <f aca="false">lien_hypertexte("https://daisy.avh.asso.fr/liguifou-nouvelles-rwandaises-7", "L'Iguifou : nouvelles rwandaises")</f>
        <v>#NAME?</v>
      </c>
      <c r="B1337" s="1" t="e">
        <f aca="false">lien_hypertexte("https://daisy.avh.asso.fr/auteur/Mukasonga, Scholastique", "Mukasonga, Scholastique")</f>
        <v>#NAME?</v>
      </c>
      <c r="C1337" s="1" t="s">
        <v>2</v>
      </c>
      <c r="D1337" s="1" t="s">
        <v>157</v>
      </c>
      <c r="E1337" s="1" t="s">
        <v>6</v>
      </c>
      <c r="F1337" s="1" t="n">
        <v>843.01</v>
      </c>
      <c r="G1337" s="1" t="n">
        <v>9782070127917</v>
      </c>
      <c r="H1337" s="1" t="n">
        <v>141524</v>
      </c>
      <c r="I1337" s="1" t="s">
        <v>2194</v>
      </c>
    </row>
    <row r="1338" customFormat="false" ht="12.8" hidden="false" customHeight="false" outlineLevel="0" collapsed="false">
      <c r="A1338" s="1" t="e">
        <f aca="false">lien_hypertexte("https://daisy.avh.asso.fr/liguifou-nouvelles-rwandaises-8", "L'Iguifou : nouvelles rwandaises")</f>
        <v>#NAME?</v>
      </c>
      <c r="B1338" s="1" t="e">
        <f aca="false">lien_hypertexte("https://daisy.avh.asso.fr/auteur/Mukasonga, Scholastique", "Mukasonga, Scholastique")</f>
        <v>#NAME?</v>
      </c>
      <c r="C1338" s="1" t="s">
        <v>2</v>
      </c>
      <c r="D1338" s="1" t="s">
        <v>3</v>
      </c>
      <c r="E1338" s="1" t="s">
        <v>2195</v>
      </c>
      <c r="F1338" s="1" t="n">
        <v>843</v>
      </c>
      <c r="G1338" s="1" t="n">
        <v>9782070127917</v>
      </c>
      <c r="H1338" s="1" t="n">
        <v>145535</v>
      </c>
      <c r="I1338" s="1" t="s">
        <v>2194</v>
      </c>
    </row>
    <row r="1339" customFormat="false" ht="12.8" hidden="false" customHeight="false" outlineLevel="0" collapsed="false">
      <c r="A1339" s="1" t="e">
        <f aca="false">lien_hypertexte("https://daisy.avh.asso.fr/ce-que-murmurent-les-collines-nouvelles-rwandaises-4", "Ce que murmurent les collines : nouvelles rwandaises")</f>
        <v>#NAME?</v>
      </c>
      <c r="B1339" s="1" t="e">
        <f aca="false">lien_hypertexte("https://daisy.avh.asso.fr/auteur/Mukasonga, Scholastique", "Mukasonga, Scholastique")</f>
        <v>#NAME?</v>
      </c>
      <c r="C1339" s="1" t="s">
        <v>2</v>
      </c>
      <c r="D1339" s="1" t="s">
        <v>3</v>
      </c>
      <c r="E1339" s="1" t="s">
        <v>1933</v>
      </c>
      <c r="F1339" s="1" t="s">
        <v>2196</v>
      </c>
      <c r="G1339" s="1" t="n">
        <v>9782070145386</v>
      </c>
      <c r="H1339" s="1" t="n">
        <v>141303</v>
      </c>
      <c r="I1339" s="1" t="s">
        <v>2197</v>
      </c>
    </row>
    <row r="1340" customFormat="false" ht="12.8" hidden="false" customHeight="false" outlineLevel="0" collapsed="false">
      <c r="A1340" s="1" t="e">
        <f aca="false">lien_hypertexte("https://daisy.avh.asso.fr/ce-que-murmurent-les-collines-nouvelles-rwandaises-5", "Ce que murmurent les collines : nouvelles rwandaises")</f>
        <v>#NAME?</v>
      </c>
      <c r="B1340" s="1" t="e">
        <f aca="false">lien_hypertexte("https://daisy.avh.asso.fr/auteur/Mukasonga, Scholastique", "Mukasonga, Scholastique")</f>
        <v>#NAME?</v>
      </c>
      <c r="C1340" s="1" t="s">
        <v>2</v>
      </c>
      <c r="D1340" s="1" t="s">
        <v>157</v>
      </c>
      <c r="E1340" s="1" t="s">
        <v>373</v>
      </c>
      <c r="F1340" s="1" t="s">
        <v>2196</v>
      </c>
      <c r="G1340" s="1" t="n">
        <v>9782070145386</v>
      </c>
      <c r="H1340" s="1" t="n">
        <v>141780</v>
      </c>
      <c r="I1340" s="1" t="s">
        <v>2197</v>
      </c>
    </row>
    <row r="1341" customFormat="false" ht="12.8" hidden="false" customHeight="false" outlineLevel="0" collapsed="false">
      <c r="A1341" s="1" t="e">
        <f aca="false">lien_hypertexte("https://daisy.avh.asso.fr/rien-que-la-vie-0", "Rien que la vie")</f>
        <v>#NAME?</v>
      </c>
      <c r="B1341" s="1" t="e">
        <f aca="false">lien_hypertexte("https://daisy.avh.asso.fr/auteur/Munro, Alice", "Munro, Alice")</f>
        <v>#NAME?</v>
      </c>
      <c r="C1341" s="1" t="s">
        <v>2</v>
      </c>
      <c r="D1341" s="1" t="s">
        <v>3</v>
      </c>
      <c r="E1341" s="1" t="s">
        <v>2198</v>
      </c>
      <c r="F1341" s="1"/>
      <c r="G1341" s="1" t="n">
        <v>9782823602388</v>
      </c>
      <c r="H1341" s="1" t="n">
        <v>152612</v>
      </c>
      <c r="I1341" s="1" t="s">
        <v>2199</v>
      </c>
    </row>
    <row r="1342" customFormat="false" ht="12.8" hidden="false" customHeight="false" outlineLevel="0" collapsed="false">
      <c r="A1342" s="1" t="e">
        <f aca="false">lien_hypertexte("https://daisy.avh.asso.fr/fugitives-0", "Fugitives")</f>
        <v>#NAME?</v>
      </c>
      <c r="B1342" s="1" t="e">
        <f aca="false">lien_hypertexte("https://daisy.avh.asso.fr/auteur/Munro, Alice", "Munro, Alice")</f>
        <v>#NAME?</v>
      </c>
      <c r="C1342" s="1" t="s">
        <v>2</v>
      </c>
      <c r="D1342" s="1" t="s">
        <v>3</v>
      </c>
      <c r="E1342" s="1" t="s">
        <v>2200</v>
      </c>
      <c r="F1342" s="1" t="n">
        <v>813</v>
      </c>
      <c r="G1342" s="1" t="n">
        <v>9782879295640</v>
      </c>
      <c r="H1342" s="1" t="n">
        <v>143542</v>
      </c>
      <c r="I1342" s="1" t="s">
        <v>2201</v>
      </c>
    </row>
    <row r="1343" customFormat="false" ht="12.8" hidden="false" customHeight="false" outlineLevel="0" collapsed="false">
      <c r="A1343" s="1" t="e">
        <f aca="false">lien_hypertexte("https://daisy.avh.asso.fr/carried-away-selection-stories", "Carried away : a selection of stories")</f>
        <v>#NAME?</v>
      </c>
      <c r="B1343" s="1" t="e">
        <f aca="false">lien_hypertexte("https://daisy.avh.asso.fr/auteur/Munro, Alice", "Munro, Alice")</f>
        <v>#NAME?</v>
      </c>
      <c r="C1343" s="1" t="s">
        <v>2</v>
      </c>
      <c r="D1343" s="1" t="s">
        <v>3</v>
      </c>
      <c r="E1343" s="1" t="s">
        <v>2202</v>
      </c>
      <c r="F1343" s="1"/>
      <c r="G1343" s="1" t="n">
        <v>9780307264862</v>
      </c>
      <c r="H1343" s="1" t="n">
        <v>169260</v>
      </c>
      <c r="I1343" s="1" t="s">
        <v>2203</v>
      </c>
    </row>
    <row r="1344" customFormat="false" ht="12.8" hidden="false" customHeight="false" outlineLevel="0" collapsed="false">
      <c r="A1344" s="1" t="e">
        <f aca="false">lien_hypertexte("https://daisy.avh.asso.fr/trop-de-bonheur-6", "Trop de bonheur")</f>
        <v>#NAME?</v>
      </c>
      <c r="B1344" s="1" t="e">
        <f aca="false">lien_hypertexte("https://daisy.avh.asso.fr/auteur/Munro, Alice", "Munro, Alice")</f>
        <v>#NAME?</v>
      </c>
      <c r="C1344" s="1" t="s">
        <v>2</v>
      </c>
      <c r="D1344" s="1" t="s">
        <v>3</v>
      </c>
      <c r="E1344" s="1" t="s">
        <v>2204</v>
      </c>
      <c r="F1344" s="1" t="s">
        <v>1382</v>
      </c>
      <c r="G1344" s="1" t="n">
        <v>9782879297293</v>
      </c>
      <c r="H1344" s="1" t="n">
        <v>140129</v>
      </c>
      <c r="I1344" s="1" t="s">
        <v>2205</v>
      </c>
    </row>
    <row r="1345" customFormat="false" ht="12.8" hidden="false" customHeight="false" outlineLevel="0" collapsed="false">
      <c r="A1345" s="1" t="e">
        <f aca="false">lien_hypertexte("https://daisy.avh.asso.fr/un-peu-beaucoup-pas-du-tout-0", "Un peu, beaucoup--- pas du tout")</f>
        <v>#NAME?</v>
      </c>
      <c r="B1345" s="1" t="e">
        <f aca="false">lien_hypertexte("https://daisy.avh.asso.fr/auteur/Munro, Alice", "Munro, Alice")</f>
        <v>#NAME?</v>
      </c>
      <c r="C1345" s="1" t="s">
        <v>2</v>
      </c>
      <c r="D1345" s="1" t="s">
        <v>3</v>
      </c>
      <c r="E1345" s="1" t="s">
        <v>2206</v>
      </c>
      <c r="F1345" s="1" t="n">
        <v>813</v>
      </c>
      <c r="G1345" s="1" t="n">
        <v>9782743615932</v>
      </c>
      <c r="H1345" s="1" t="n">
        <v>144438</v>
      </c>
      <c r="I1345" s="1" t="s">
        <v>2207</v>
      </c>
    </row>
    <row r="1346" customFormat="false" ht="12.8" hidden="false" customHeight="false" outlineLevel="0" collapsed="false">
      <c r="A1346" s="1" t="e">
        <f aca="false">lien_hypertexte("https://daisy.avh.asso.fr/who-do-you-think-you-are-0", "Who do you think you are")</f>
        <v>#NAME?</v>
      </c>
      <c r="B1346" s="1" t="e">
        <f aca="false">lien_hypertexte("https://daisy.avh.asso.fr/auteur/Munro, Alice", "Munro, Alice")</f>
        <v>#NAME?</v>
      </c>
      <c r="C1346" s="1" t="s">
        <v>2</v>
      </c>
      <c r="D1346" s="1" t="s">
        <v>3</v>
      </c>
      <c r="E1346" s="1" t="s">
        <v>2208</v>
      </c>
      <c r="F1346" s="1"/>
      <c r="G1346" s="1"/>
      <c r="H1346" s="1" t="n">
        <v>169227</v>
      </c>
      <c r="I1346" s="1" t="s">
        <v>2209</v>
      </c>
    </row>
    <row r="1347" customFormat="false" ht="12.8" hidden="false" customHeight="false" outlineLevel="0" collapsed="false">
      <c r="A1347" s="1" t="e">
        <f aca="false">lien_hypertexte("https://daisy.avh.asso.fr/du-c%C3%B4t%C3%A9-de-castle-rock", "Du côté de Castle Rock")</f>
        <v>#NAME?</v>
      </c>
      <c r="B1347" s="1" t="e">
        <f aca="false">lien_hypertexte("https://daisy.avh.asso.fr/auteur/Munro, Alice", "Munro, Alice")</f>
        <v>#NAME?</v>
      </c>
      <c r="C1347" s="1" t="s">
        <v>2</v>
      </c>
      <c r="D1347" s="1" t="s">
        <v>3</v>
      </c>
      <c r="E1347" s="1" t="s">
        <v>2210</v>
      </c>
      <c r="F1347" s="1"/>
      <c r="G1347" s="1" t="n">
        <v>9782764623152</v>
      </c>
      <c r="H1347" s="1" t="n">
        <v>196702</v>
      </c>
      <c r="I1347" s="1" t="s">
        <v>2211</v>
      </c>
    </row>
    <row r="1348" customFormat="false" ht="12.8" hidden="false" customHeight="false" outlineLevel="0" collapsed="false">
      <c r="A1348" s="1" t="e">
        <f aca="false">lien_hypertexte("https://daisy.avh.asso.fr/who-do-you-think-you-are", "Who do you think you are")</f>
        <v>#NAME?</v>
      </c>
      <c r="B1348" s="1" t="e">
        <f aca="false">lien_hypertexte("https://daisy.avh.asso.fr/auteur/Munro, Alice", "Munro, Alice")</f>
        <v>#NAME?</v>
      </c>
      <c r="C1348" s="1" t="s">
        <v>2</v>
      </c>
      <c r="D1348" s="1" t="s">
        <v>3</v>
      </c>
      <c r="E1348" s="1" t="s">
        <v>2208</v>
      </c>
      <c r="F1348" s="1"/>
      <c r="G1348" s="1"/>
      <c r="H1348" s="1" t="n">
        <v>163888</v>
      </c>
      <c r="I1348" s="1" t="s">
        <v>2209</v>
      </c>
    </row>
    <row r="1349" customFormat="false" ht="12.8" hidden="false" customHeight="false" outlineLevel="0" collapsed="false">
      <c r="A1349" s="1" t="e">
        <f aca="false">lien_hypertexte("https://daisy.avh.asso.fr/trop-de-bonheur-5", "Trop de bonheur")</f>
        <v>#NAME?</v>
      </c>
      <c r="B1349" s="1" t="e">
        <f aca="false">lien_hypertexte("https://daisy.avh.asso.fr/auteur/Munro, Alice", "Munro, Alice")</f>
        <v>#NAME?</v>
      </c>
      <c r="C1349" s="1" t="s">
        <v>2</v>
      </c>
      <c r="D1349" s="1" t="s">
        <v>157</v>
      </c>
      <c r="E1349" s="1" t="s">
        <v>1476</v>
      </c>
      <c r="F1349" s="1" t="n">
        <v>813.01</v>
      </c>
      <c r="G1349" s="1" t="n">
        <v>9782879297293</v>
      </c>
      <c r="H1349" s="1" t="n">
        <v>139935</v>
      </c>
      <c r="I1349" s="1" t="s">
        <v>2205</v>
      </c>
    </row>
    <row r="1350" customFormat="false" ht="12.8" hidden="false" customHeight="false" outlineLevel="0" collapsed="false">
      <c r="A1350" s="1" t="e">
        <f aca="false">lien_hypertexte("https://daisy.avh.asso.fr/lamour-dune-honn%C3%AAte-femme", "L'amour d'une honnête femme")</f>
        <v>#NAME?</v>
      </c>
      <c r="B1350" s="1" t="e">
        <f aca="false">lien_hypertexte("https://daisy.avh.asso.fr/auteur/Munro, Alice", "Munro, Alice")</f>
        <v>#NAME?</v>
      </c>
      <c r="C1350" s="1" t="s">
        <v>2</v>
      </c>
      <c r="D1350" s="1" t="s">
        <v>3</v>
      </c>
      <c r="E1350" s="1" t="s">
        <v>1485</v>
      </c>
      <c r="F1350" s="1"/>
      <c r="G1350" s="1" t="n">
        <v>9782743610890</v>
      </c>
      <c r="H1350" s="1" t="n">
        <v>215999</v>
      </c>
      <c r="I1350" s="1" t="s">
        <v>2212</v>
      </c>
    </row>
    <row r="1351" customFormat="false" ht="12.8" hidden="false" customHeight="false" outlineLevel="0" collapsed="false">
      <c r="A1351" s="1" t="e">
        <f aca="false">lien_hypertexte("https://daisy.avh.asso.fr/view-castle-rock", "The view from Castle Rock")</f>
        <v>#NAME?</v>
      </c>
      <c r="B1351" s="1" t="e">
        <f aca="false">lien_hypertexte("https://daisy.avh.asso.fr/auteur/Munro, Alice", "Munro, Alice")</f>
        <v>#NAME?</v>
      </c>
      <c r="C1351" s="1" t="s">
        <v>2</v>
      </c>
      <c r="D1351" s="1" t="s">
        <v>3</v>
      </c>
      <c r="E1351" s="1" t="s">
        <v>2213</v>
      </c>
      <c r="F1351" s="1"/>
      <c r="G1351" s="1" t="n">
        <v>9780771065262</v>
      </c>
      <c r="H1351" s="1" t="n">
        <v>169256</v>
      </c>
      <c r="I1351" s="1" t="s">
        <v>2214</v>
      </c>
    </row>
    <row r="1352" customFormat="false" ht="12.8" hidden="false" customHeight="false" outlineLevel="0" collapsed="false">
      <c r="A1352" s="1" t="e">
        <f aca="false">lien_hypertexte("https://daisy.avh.asso.fr/des-hommes-sans-femmes-0", "Des hommes sans femmes")</f>
        <v>#NAME?</v>
      </c>
      <c r="B1352" s="1" t="e">
        <f aca="false">lien_hypertexte("https://daisy.avh.asso.fr/auteur/Murakami, Haruki", "Murakami, Haruki")</f>
        <v>#NAME?</v>
      </c>
      <c r="C1352" s="1" t="s">
        <v>2</v>
      </c>
      <c r="D1352" s="1" t="s">
        <v>3</v>
      </c>
      <c r="E1352" s="1" t="s">
        <v>1117</v>
      </c>
      <c r="F1352" s="1" t="n">
        <v>895.63</v>
      </c>
      <c r="G1352" s="1" t="n">
        <v>9782714460684</v>
      </c>
      <c r="H1352" s="1" t="n">
        <v>171131</v>
      </c>
      <c r="I1352" s="1" t="s">
        <v>2215</v>
      </c>
    </row>
    <row r="1353" customFormat="false" ht="12.8" hidden="false" customHeight="false" outlineLevel="0" collapsed="false">
      <c r="A1353" s="1" t="e">
        <f aca="false">lien_hypertexte("https://daisy.avh.asso.fr/les-attaques-de-la-boulangerie", "Les attaques de la boulangerie")</f>
        <v>#NAME?</v>
      </c>
      <c r="B1353" s="1" t="e">
        <f aca="false">lien_hypertexte("https://daisy.avh.asso.fr/auteur/Murakami, Haruki", "Murakami, Haruki")</f>
        <v>#NAME?</v>
      </c>
      <c r="C1353" s="1" t="s">
        <v>2</v>
      </c>
      <c r="D1353" s="1" t="s">
        <v>3</v>
      </c>
      <c r="E1353" s="1" t="s">
        <v>2216</v>
      </c>
      <c r="F1353" s="1"/>
      <c r="G1353" s="1" t="n">
        <v>9782714454140</v>
      </c>
      <c r="H1353" s="1" t="n">
        <v>170083</v>
      </c>
      <c r="I1353" s="1" t="s">
        <v>2217</v>
      </c>
    </row>
    <row r="1354" customFormat="false" ht="12.8" hidden="false" customHeight="false" outlineLevel="0" collapsed="false">
      <c r="A1354" s="1" t="e">
        <f aca="false">lien_hypertexte("https://daisy.avh.asso.fr/l%C3%A9l%C3%A9phant-s%C3%A9vapore-2", "L'éléphant s'évapore")</f>
        <v>#NAME?</v>
      </c>
      <c r="B1354" s="1" t="e">
        <f aca="false">lien_hypertexte("https://daisy.avh.asso.fr/auteur/Murakami, Haruki", "Murakami, Haruki")</f>
        <v>#NAME?</v>
      </c>
      <c r="C1354" s="1" t="s">
        <v>2</v>
      </c>
      <c r="D1354" s="1" t="s">
        <v>3</v>
      </c>
      <c r="E1354" s="1" t="s">
        <v>2218</v>
      </c>
      <c r="F1354" s="1" t="n">
        <v>895.6301</v>
      </c>
      <c r="G1354" s="1" t="n">
        <v>9782714443724</v>
      </c>
      <c r="H1354" s="1" t="n">
        <v>122215</v>
      </c>
      <c r="I1354" s="1" t="s">
        <v>2219</v>
      </c>
    </row>
    <row r="1355" customFormat="false" ht="12.8" hidden="false" customHeight="false" outlineLevel="0" collapsed="false">
      <c r="A1355" s="1" t="e">
        <f aca="false">lien_hypertexte("https://daisy.avh.asso.fr/trois-femmes-suivi-de-noces-2", "Trois femmes ; suivi de Noces")</f>
        <v>#NAME?</v>
      </c>
      <c r="B1355" s="1" t="e">
        <f aca="false">lien_hypertexte("https://daisy.avh.asso.fr/auteur/Musil, Robert", "Musil, Robert")</f>
        <v>#NAME?</v>
      </c>
      <c r="C1355" s="1" t="s">
        <v>2</v>
      </c>
      <c r="D1355" s="1" t="s">
        <v>3</v>
      </c>
      <c r="E1355" s="1" t="s">
        <v>2042</v>
      </c>
      <c r="F1355" s="1" t="n">
        <v>833</v>
      </c>
      <c r="G1355" s="1" t="n">
        <v>9782020238144</v>
      </c>
      <c r="H1355" s="1" t="n">
        <v>156466</v>
      </c>
      <c r="I1355" s="1" t="s">
        <v>2220</v>
      </c>
    </row>
    <row r="1356" customFormat="false" ht="12.8" hidden="false" customHeight="false" outlineLevel="0" collapsed="false">
      <c r="A1356" s="1" t="e">
        <f aca="false">lien_hypertexte("https://daisy.avh.asso.fr/emmeline-suivi-de-croisilles-0", "Emmeline ; suivi de Croisilles")</f>
        <v>#NAME?</v>
      </c>
      <c r="B1356" s="1" t="e">
        <f aca="false">lien_hypertexte("https://daisy.avh.asso.fr/auteur/Musset, Alfred de", "Musset, Alfred de")</f>
        <v>#NAME?</v>
      </c>
      <c r="C1356" s="1" t="s">
        <v>2</v>
      </c>
      <c r="D1356" s="1" t="s">
        <v>3</v>
      </c>
      <c r="E1356" s="1" t="s">
        <v>2221</v>
      </c>
      <c r="F1356" s="1"/>
      <c r="G1356" s="1" t="n">
        <v>9782070345663</v>
      </c>
      <c r="H1356" s="1" t="n">
        <v>147887</v>
      </c>
      <c r="I1356" s="1" t="s">
        <v>2222</v>
      </c>
    </row>
    <row r="1357" customFormat="false" ht="12.8" hidden="false" customHeight="false" outlineLevel="0" collapsed="false">
      <c r="A1357" s="1" t="e">
        <f aca="false">lien_hypertexte("https://daisy.avh.asso.fr/lallumeuse", "L'allumeuse")</f>
        <v>#NAME?</v>
      </c>
      <c r="B1357" s="1" t="e">
        <f aca="false">lien_hypertexte("https://daisy.avh.asso.fr/auteur/Myre, Suzanne", "Myre, Suzanne")</f>
        <v>#NAME?</v>
      </c>
      <c r="C1357" s="1" t="s">
        <v>2</v>
      </c>
      <c r="D1357" s="1" t="s">
        <v>3</v>
      </c>
      <c r="E1357" s="1" t="s">
        <v>646</v>
      </c>
      <c r="F1357" s="1"/>
      <c r="G1357" s="1" t="n">
        <v>9782923896816</v>
      </c>
      <c r="H1357" s="1" t="n">
        <v>196716</v>
      </c>
      <c r="I1357" s="1" t="s">
        <v>2223</v>
      </c>
    </row>
    <row r="1358" customFormat="false" ht="12.8" hidden="false" customHeight="false" outlineLevel="0" collapsed="false">
      <c r="A1358" s="1" t="e">
        <f aca="false">lien_hypertexte("https://daisy.avh.asso.fr/le-peignoir", "Le peignoir")</f>
        <v>#NAME?</v>
      </c>
      <c r="B1358" s="1" t="e">
        <f aca="false">lien_hypertexte("https://daisy.avh.asso.fr/auteur/Myre, Suzanne", "Myre, Suzanne")</f>
        <v>#NAME?</v>
      </c>
      <c r="C1358" s="1" t="s">
        <v>2</v>
      </c>
      <c r="D1358" s="1" t="s">
        <v>3</v>
      </c>
      <c r="E1358" s="1" t="s">
        <v>608</v>
      </c>
      <c r="F1358" s="1"/>
      <c r="G1358" s="1" t="n">
        <v>9782922944211</v>
      </c>
      <c r="H1358" s="1" t="n">
        <v>196717</v>
      </c>
      <c r="I1358" s="1" t="s">
        <v>2224</v>
      </c>
    </row>
    <row r="1359" customFormat="false" ht="12.8" hidden="false" customHeight="false" outlineLevel="0" collapsed="false">
      <c r="A1359" s="1" t="e">
        <f aca="false">lien_hypertexte("https://daisy.avh.asso.fr/humains-aigres-doux", "Humains aigres-doux")</f>
        <v>#NAME?</v>
      </c>
      <c r="B1359" s="1" t="e">
        <f aca="false">lien_hypertexte("https://daisy.avh.asso.fr/auteur/Myre, Suzanne", "Myre, Suzanne")</f>
        <v>#NAME?</v>
      </c>
      <c r="C1359" s="1" t="s">
        <v>2</v>
      </c>
      <c r="D1359" s="1" t="s">
        <v>3</v>
      </c>
      <c r="E1359" s="1" t="s">
        <v>1080</v>
      </c>
      <c r="F1359" s="1"/>
      <c r="G1359" s="1" t="n">
        <v>9782923896076</v>
      </c>
      <c r="H1359" s="1" t="n">
        <v>196715</v>
      </c>
      <c r="I1359" s="1" t="s">
        <v>2225</v>
      </c>
    </row>
    <row r="1360" customFormat="false" ht="12.8" hidden="false" customHeight="false" outlineLevel="0" collapsed="false">
      <c r="A1360" s="1" t="e">
        <f aca="false">lien_hypertexte("https://daisy.avh.asso.fr/mises-%C3%A0-mort", "Mises à mort")</f>
        <v>#NAME?</v>
      </c>
      <c r="B1360" s="1" t="e">
        <f aca="false">lien_hypertexte("https://daisy.avh.asso.fr/auteur/Myre, Suzanne", "Myre, Suzanne")</f>
        <v>#NAME?</v>
      </c>
      <c r="C1360" s="1" t="s">
        <v>2</v>
      </c>
      <c r="D1360" s="1" t="s">
        <v>3</v>
      </c>
      <c r="E1360" s="1" t="s">
        <v>731</v>
      </c>
      <c r="F1360" s="1"/>
      <c r="G1360" s="1" t="n">
        <v>9782922944358</v>
      </c>
      <c r="H1360" s="1" t="n">
        <v>196718</v>
      </c>
      <c r="I1360" s="1" t="s">
        <v>2226</v>
      </c>
    </row>
    <row r="1361" customFormat="false" ht="12.8" hidden="false" customHeight="false" outlineLevel="0" collapsed="false">
      <c r="A1361" s="1" t="e">
        <f aca="false">lien_hypertexte("https://daisy.avh.asso.fr/mademoiselle-o-3", "Mademoiselle O")</f>
        <v>#NAME?</v>
      </c>
      <c r="B1361" s="1" t="e">
        <f aca="false">lien_hypertexte("https://daisy.avh.asso.fr/auteur/Nabokov, Vladimir", "Nabokov, Vladimir")</f>
        <v>#NAME?</v>
      </c>
      <c r="C1361" s="1" t="s">
        <v>2</v>
      </c>
      <c r="D1361" s="1" t="s">
        <v>3</v>
      </c>
      <c r="E1361" s="1" t="s">
        <v>348</v>
      </c>
      <c r="F1361" s="1" t="n">
        <v>813.01</v>
      </c>
      <c r="G1361" s="1" t="n">
        <v>9782266016476</v>
      </c>
      <c r="H1361" s="1" t="n">
        <v>134473</v>
      </c>
      <c r="I1361" s="1" t="s">
        <v>2227</v>
      </c>
    </row>
    <row r="1362" customFormat="false" ht="12.8" hidden="false" customHeight="false" outlineLevel="0" collapsed="false">
      <c r="A1362" s="1" t="e">
        <f aca="false">lien_hypertexte("https://daisy.avh.asso.fr/la-v%C3%A9nitienne-et-autres-nouvelles-pr%C3%A9c%C3%A9d%C3%A9-de-le-rire-et-les-r%C3%AAves-et-de-bois-laqu%C3%A9-1", "La Vénitienne : et autres nouvelles ; précédé de Le rire et les rêves ; et de Bois laqué")</f>
        <v>#NAME?</v>
      </c>
      <c r="B1362" s="1" t="e">
        <f aca="false">lien_hypertexte("https://daisy.avh.asso.fr/auteur/Nabokov, Vladimir", "Nabokov, Vladimir")</f>
        <v>#NAME?</v>
      </c>
      <c r="C1362" s="1" t="s">
        <v>2</v>
      </c>
      <c r="D1362" s="1" t="s">
        <v>3</v>
      </c>
      <c r="E1362" s="1" t="s">
        <v>2228</v>
      </c>
      <c r="F1362" s="1"/>
      <c r="G1362" s="1" t="n">
        <v>9782070721832</v>
      </c>
      <c r="H1362" s="1" t="n">
        <v>149795</v>
      </c>
      <c r="I1362" s="1" t="s">
        <v>2229</v>
      </c>
    </row>
    <row r="1363" customFormat="false" ht="12.8" hidden="false" customHeight="false" outlineLevel="0" collapsed="false">
      <c r="A1363" s="1" t="e">
        <f aca="false">lien_hypertexte("https://daisy.avh.asso.fr/sc%C3%A8nes-d%C3%A9t%C3%A9-0", "Scènes d'été")</f>
        <v>#NAME?</v>
      </c>
      <c r="B1363" s="1" t="e">
        <f aca="false">lien_hypertexte("https://daisy.avh.asso.fr/auteur/Nagaï, Kafû", "Nagaï, Kafû")</f>
        <v>#NAME?</v>
      </c>
      <c r="C1363" s="1" t="s">
        <v>2</v>
      </c>
      <c r="D1363" s="1" t="s">
        <v>3</v>
      </c>
      <c r="E1363" s="1" t="s">
        <v>62</v>
      </c>
      <c r="F1363" s="1"/>
      <c r="G1363" s="1" t="n">
        <v>9782268061955</v>
      </c>
      <c r="H1363" s="1" t="n">
        <v>196733</v>
      </c>
      <c r="I1363" s="1" t="s">
        <v>2230</v>
      </c>
    </row>
    <row r="1364" customFormat="false" ht="12.8" hidden="false" customHeight="false" outlineLevel="0" collapsed="false">
      <c r="A1364" s="1" t="e">
        <f aca="false">lien_hypertexte("https://daisy.avh.asso.fr/le-ma%C3%AEtre-parfumeur", "Le maître parfumeur")</f>
        <v>#NAME?</v>
      </c>
      <c r="B1364" s="1" t="e">
        <f aca="false">lien_hypertexte("https://daisy.avh.asso.fr/auteur/Nagaoka, Taeko", "Nagaoka, Taeko")</f>
        <v>#NAME?</v>
      </c>
      <c r="C1364" s="1" t="s">
        <v>2</v>
      </c>
      <c r="D1364" s="1" t="s">
        <v>3</v>
      </c>
      <c r="E1364" s="1" t="s">
        <v>568</v>
      </c>
      <c r="F1364" s="1"/>
      <c r="G1364" s="1" t="n">
        <v>9782889560394</v>
      </c>
      <c r="H1364" s="1" t="n">
        <v>197795</v>
      </c>
      <c r="I1364" s="1" t="s">
        <v>2231</v>
      </c>
    </row>
    <row r="1365" customFormat="false" ht="12.8" hidden="false" customHeight="false" outlineLevel="0" collapsed="false">
      <c r="A1365" s="1" t="e">
        <f aca="false">lien_hypertexte("https://daisy.avh.asso.fr/dans-un-%C3%A9tat-libre", "Dans un État libre")</f>
        <v>#NAME?</v>
      </c>
      <c r="B1365" s="1" t="e">
        <f aca="false">lien_hypertexte("https://daisy.avh.asso.fr/auteur/Naipaul, Vidiadhar Surajprasad", "Naipaul, Vidiadhar Surajprasad")</f>
        <v>#NAME?</v>
      </c>
      <c r="C1365" s="1" t="s">
        <v>2</v>
      </c>
      <c r="D1365" s="1" t="s">
        <v>3</v>
      </c>
      <c r="E1365" s="1" t="s">
        <v>2232</v>
      </c>
      <c r="F1365" s="1"/>
      <c r="G1365" s="1" t="n">
        <v>9782226131270</v>
      </c>
      <c r="H1365" s="1" t="n">
        <v>190862</v>
      </c>
      <c r="I1365" s="1" t="s">
        <v>2233</v>
      </c>
    </row>
    <row r="1366" customFormat="false" ht="12.8" hidden="false" customHeight="false" outlineLevel="0" collapsed="false">
      <c r="A1366" s="1" t="e">
        <f aca="false">lien_hypertexte("https://daisy.avh.asso.fr/un-chemin-dans-le-monde", "Un chemin dans le monde")</f>
        <v>#NAME?</v>
      </c>
      <c r="B1366" s="1" t="e">
        <f aca="false">lien_hypertexte("https://daisy.avh.asso.fr/auteur/Naipaul, V. S.", "Naipaul, V. S.")</f>
        <v>#NAME?</v>
      </c>
      <c r="C1366" s="1" t="s">
        <v>2</v>
      </c>
      <c r="D1366" s="1" t="s">
        <v>3</v>
      </c>
      <c r="E1366" s="1" t="s">
        <v>2234</v>
      </c>
      <c r="F1366" s="1"/>
      <c r="G1366" s="1" t="n">
        <v>9782264025890</v>
      </c>
      <c r="H1366" s="1" t="n">
        <v>196736</v>
      </c>
      <c r="I1366" s="1" t="s">
        <v>2235</v>
      </c>
    </row>
    <row r="1367" customFormat="false" ht="12.8" hidden="false" customHeight="false" outlineLevel="0" collapsed="false">
      <c r="A1367" s="1" t="e">
        <f aca="false">lien_hypertexte("https://daisy.avh.asso.fr/l%C3%A9clipse-et-autres-nouvelles", "L'éclipse : et autres nouvelles")</f>
        <v>#NAME?</v>
      </c>
      <c r="B1367" s="1" t="e">
        <f aca="false">lien_hypertexte("https://daisy.avh.asso.fr/auteur/Naoum, Nabil", "Naoum, Nabil")</f>
        <v>#NAME?</v>
      </c>
      <c r="C1367" s="1" t="s">
        <v>2</v>
      </c>
      <c r="D1367" s="1" t="s">
        <v>53</v>
      </c>
      <c r="E1367" s="1" t="s">
        <v>2236</v>
      </c>
      <c r="F1367" s="1" t="n">
        <v>892.73</v>
      </c>
      <c r="G1367" s="1" t="n">
        <v>9782330135027</v>
      </c>
      <c r="H1367" s="1" t="n">
        <v>202348</v>
      </c>
      <c r="I1367" s="1" t="s">
        <v>2237</v>
      </c>
    </row>
    <row r="1368" customFormat="false" ht="12.8" hidden="false" customHeight="false" outlineLevel="0" collapsed="false">
      <c r="A1368" s="1" t="e">
        <f aca="false">lien_hypertexte("https://daisy.avh.asso.fr/une-journ%C3%A9e-de-d%C3%A9but-dautomne-0", "Une journée de début d'automne")</f>
        <v>#NAME?</v>
      </c>
      <c r="B1368" s="1" t="e">
        <f aca="false">lien_hypertexte("https://daisy.avh.asso.fr/auteur/Natsume, Soseki", "Natsume, Soseki")</f>
        <v>#NAME?</v>
      </c>
      <c r="C1368" s="1" t="s">
        <v>2</v>
      </c>
      <c r="D1368" s="1" t="s">
        <v>3</v>
      </c>
      <c r="E1368" s="1" t="s">
        <v>2238</v>
      </c>
      <c r="F1368" s="1" t="n">
        <v>895.63</v>
      </c>
      <c r="G1368" s="1" t="n">
        <v>9782809709834</v>
      </c>
      <c r="H1368" s="1" t="n">
        <v>144951</v>
      </c>
      <c r="I1368" s="1" t="s">
        <v>2239</v>
      </c>
    </row>
    <row r="1369" customFormat="false" ht="12.8" hidden="false" customHeight="false" outlineLevel="0" collapsed="false">
      <c r="A1369" s="1" t="e">
        <f aca="false">lien_hypertexte("https://daisy.avh.asso.fr/avis-de-d%C3%A9c%C3%A8s-01-les-tribulations-dun-croque-mort", "Avis de décès 01 Les tribulations d'un croque-mort")</f>
        <v>#NAME?</v>
      </c>
      <c r="B1369" s="1" t="e">
        <f aca="false">lien_hypertexte("https://daisy.avh.asso.fr/auteur/Naud, Daniel", "Naud, Daniel")</f>
        <v>#NAME?</v>
      </c>
      <c r="C1369" s="1" t="s">
        <v>2</v>
      </c>
      <c r="D1369" s="1" t="s">
        <v>3</v>
      </c>
      <c r="E1369" s="1" t="s">
        <v>710</v>
      </c>
      <c r="F1369" s="1"/>
      <c r="G1369" s="1" t="n">
        <v>9782923995199</v>
      </c>
      <c r="H1369" s="1" t="n">
        <v>194058</v>
      </c>
      <c r="I1369" s="1" t="s">
        <v>2240</v>
      </c>
    </row>
    <row r="1370" customFormat="false" ht="12.8" hidden="false" customHeight="false" outlineLevel="0" collapsed="false">
      <c r="A1370" s="1" t="e">
        <f aca="false">lien_hypertexte("https://daisy.avh.asso.fr/avis-de-d%C3%A9c%C3%A8s-03-les-%C3%A2mes-errantes", "Avis de décès 03 : Les âmes errantes")</f>
        <v>#NAME?</v>
      </c>
      <c r="B1370" s="1" t="e">
        <f aca="false">lien_hypertexte("https://daisy.avh.asso.fr/auteur/Naud, Daniel", "Naud, Daniel")</f>
        <v>#NAME?</v>
      </c>
      <c r="C1370" s="1" t="s">
        <v>2</v>
      </c>
      <c r="D1370" s="1" t="s">
        <v>3</v>
      </c>
      <c r="E1370" s="1" t="s">
        <v>591</v>
      </c>
      <c r="F1370" s="1"/>
      <c r="G1370" s="1" t="n">
        <v>97829239959223</v>
      </c>
      <c r="H1370" s="1" t="n">
        <v>194060</v>
      </c>
      <c r="I1370" s="1" t="s">
        <v>2241</v>
      </c>
    </row>
    <row r="1371" customFormat="false" ht="12.8" hidden="false" customHeight="false" outlineLevel="0" collapsed="false">
      <c r="A1371" s="1" t="e">
        <f aca="false">lien_hypertexte("https://daisy.avh.asso.fr/avis-de-d%C3%A9c%C3%A8s-02-le-croque-mort-sexpose", "Avis de décès 02 : Le croque-mort s'expose")</f>
        <v>#NAME?</v>
      </c>
      <c r="B1371" s="1" t="e">
        <f aca="false">lien_hypertexte("https://daisy.avh.asso.fr/auteur/Naud, Daniel", "Naud, Daniel")</f>
        <v>#NAME?</v>
      </c>
      <c r="C1371" s="1" t="s">
        <v>2</v>
      </c>
      <c r="D1371" s="1" t="s">
        <v>3</v>
      </c>
      <c r="E1371" s="1" t="s">
        <v>816</v>
      </c>
      <c r="F1371" s="1"/>
      <c r="G1371" s="1" t="n">
        <v>97829239954032</v>
      </c>
      <c r="H1371" s="1" t="n">
        <v>194059</v>
      </c>
      <c r="I1371" s="1" t="s">
        <v>2242</v>
      </c>
    </row>
    <row r="1372" customFormat="false" ht="12.8" hidden="false" customHeight="false" outlineLevel="0" collapsed="false">
      <c r="A1372" s="1" t="e">
        <f aca="false">lien_hypertexte("https://daisy.avh.asso.fr/rondes-de-nuit", "Rondes de nuit")</f>
        <v>#NAME?</v>
      </c>
      <c r="B1372" s="1" t="e">
        <f aca="false">lien_hypertexte("https://daisy.avh.asso.fr/auteur/Nauroy, Amaury", "Nauroy, Amaury")</f>
        <v>#NAME?</v>
      </c>
      <c r="C1372" s="1" t="s">
        <v>2</v>
      </c>
      <c r="D1372" s="1" t="s">
        <v>3</v>
      </c>
      <c r="E1372" s="2" t="s">
        <v>2243</v>
      </c>
      <c r="F1372" s="1"/>
      <c r="G1372" s="1" t="n">
        <v>9782358731171</v>
      </c>
      <c r="H1372" s="1" t="n">
        <v>176314</v>
      </c>
      <c r="I1372" s="1" t="s">
        <v>2244</v>
      </c>
    </row>
    <row r="1373" customFormat="false" ht="12.8" hidden="false" customHeight="false" outlineLevel="0" collapsed="false">
      <c r="A1373" s="1" t="e">
        <f aca="false">lien_hypertexte("https://daisy.avh.asso.fr/dimanche-et-autres-nouvelles", "Dimanche et autres nouvelles")</f>
        <v>#NAME?</v>
      </c>
      <c r="B1373" s="1" t="e">
        <f aca="false">lien_hypertexte("https://daisy.avh.asso.fr/auteur/Némirovsky, Irène", "Némirovsky, Irène")</f>
        <v>#NAME?</v>
      </c>
      <c r="C1373" s="1" t="s">
        <v>2</v>
      </c>
      <c r="D1373" s="1" t="s">
        <v>3</v>
      </c>
      <c r="E1373" s="1" t="s">
        <v>2245</v>
      </c>
      <c r="F1373" s="1"/>
      <c r="G1373" s="1" t="n">
        <v>9782234052192</v>
      </c>
      <c r="H1373" s="1" t="n">
        <v>204859</v>
      </c>
      <c r="I1373" s="1" t="s">
        <v>2246</v>
      </c>
    </row>
    <row r="1374" customFormat="false" ht="12.8" hidden="false" customHeight="false" outlineLevel="0" collapsed="false">
      <c r="A1374" s="1" t="e">
        <f aca="false">lien_hypertexte("https://daisy.avh.asso.fr/les-vierges-et-autres-nouvelles-0", "Les vierges, et autres nouvelles")</f>
        <v>#NAME?</v>
      </c>
      <c r="B1374" s="1" t="e">
        <f aca="false">lien_hypertexte("https://daisy.avh.asso.fr/auteur/Némirovsky, Irène", "Némirovsky, Irène")</f>
        <v>#NAME?</v>
      </c>
      <c r="C1374" s="1" t="s">
        <v>2</v>
      </c>
      <c r="D1374" s="1" t="s">
        <v>3</v>
      </c>
      <c r="E1374" s="1" t="s">
        <v>625</v>
      </c>
      <c r="F1374" s="1" t="n">
        <v>843</v>
      </c>
      <c r="G1374" s="1" t="n">
        <v>9782207259566</v>
      </c>
      <c r="H1374" s="1" t="n">
        <v>146028</v>
      </c>
      <c r="I1374" s="1" t="s">
        <v>2247</v>
      </c>
    </row>
    <row r="1375" customFormat="false" ht="12.8" hidden="false" customHeight="false" outlineLevel="0" collapsed="false">
      <c r="A1375" s="1" t="e">
        <f aca="false">lien_hypertexte("https://daisy.avh.asso.fr/aur%C3%A9lia-2", "Aurélia")</f>
        <v>#NAME?</v>
      </c>
      <c r="B1375" s="1" t="e">
        <f aca="false">lien_hypertexte("https://daisy.avh.asso.fr/auteur/Nerval, Gérard de", "Nerval, Gérard de")</f>
        <v>#NAME?</v>
      </c>
      <c r="C1375" s="1" t="s">
        <v>2</v>
      </c>
      <c r="D1375" s="1" t="s">
        <v>3</v>
      </c>
      <c r="E1375" s="1" t="s">
        <v>660</v>
      </c>
      <c r="F1375" s="1" t="n">
        <v>843.01</v>
      </c>
      <c r="G1375" s="1"/>
      <c r="H1375" s="1" t="n">
        <v>137643</v>
      </c>
      <c r="I1375" s="1" t="s">
        <v>2248</v>
      </c>
    </row>
    <row r="1376" customFormat="false" ht="12.8" hidden="false" customHeight="false" outlineLevel="0" collapsed="false">
      <c r="A1376" s="1" t="e">
        <f aca="false">lien_hypertexte("https://daisy.avh.asso.fr/ang%C3%A9lique-2", "Angélique")</f>
        <v>#NAME?</v>
      </c>
      <c r="B1376" s="1" t="e">
        <f aca="false">lien_hypertexte("https://daisy.avh.asso.fr/auteur/Nerval, Gérard de", "Nerval, Gérard de")</f>
        <v>#NAME?</v>
      </c>
      <c r="C1376" s="1" t="s">
        <v>2</v>
      </c>
      <c r="D1376" s="1" t="s">
        <v>3</v>
      </c>
      <c r="E1376" s="1" t="s">
        <v>2249</v>
      </c>
      <c r="F1376" s="1"/>
      <c r="G1376" s="1"/>
      <c r="H1376" s="1" t="n">
        <v>167957</v>
      </c>
      <c r="I1376" s="1" t="s">
        <v>2250</v>
      </c>
    </row>
    <row r="1377" customFormat="false" ht="12.8" hidden="false" customHeight="false" outlineLevel="0" collapsed="false">
      <c r="A1377" s="1" t="e">
        <f aca="false">lien_hypertexte("https://daisy.avh.asso.fr/la-main-enchant%C3%A9e-0", "La main enchantée")</f>
        <v>#NAME?</v>
      </c>
      <c r="B1377" s="1" t="e">
        <f aca="false">lien_hypertexte("https://daisy.avh.asso.fr/auteur/Nerval, Gérard de", "Nerval, Gérard de")</f>
        <v>#NAME?</v>
      </c>
      <c r="C1377" s="1" t="s">
        <v>2</v>
      </c>
      <c r="D1377" s="1" t="s">
        <v>3</v>
      </c>
      <c r="E1377" s="1" t="s">
        <v>2251</v>
      </c>
      <c r="F1377" s="1" t="n">
        <v>843.01</v>
      </c>
      <c r="G1377" s="1"/>
      <c r="H1377" s="1" t="n">
        <v>140264</v>
      </c>
      <c r="I1377" s="1" t="s">
        <v>2252</v>
      </c>
    </row>
    <row r="1378" customFormat="false" ht="12.8" hidden="false" customHeight="false" outlineLevel="0" collapsed="false">
      <c r="A1378" s="1" t="e">
        <f aca="false">lien_hypertexte("https://daisy.avh.asso.fr/de-la-jalousie-1", "De la jalousie")</f>
        <v>#NAME?</v>
      </c>
      <c r="B1378" s="1" t="e">
        <f aca="false">lien_hypertexte("https://daisy.avh.asso.fr/auteur/Nesbo, Jo", "Nesbo, Jo")</f>
        <v>#NAME?</v>
      </c>
      <c r="C1378" s="1" t="s">
        <v>2</v>
      </c>
      <c r="D1378" s="1" t="s">
        <v>3</v>
      </c>
      <c r="E1378" s="1" t="s">
        <v>2253</v>
      </c>
      <c r="F1378" s="1" t="n">
        <v>839.82</v>
      </c>
      <c r="G1378" s="1" t="n">
        <v>9782072946868</v>
      </c>
      <c r="H1378" s="1" t="n">
        <v>218575</v>
      </c>
      <c r="I1378" s="1" t="s">
        <v>2254</v>
      </c>
    </row>
    <row r="1379" customFormat="false" ht="12.8" hidden="false" customHeight="false" outlineLevel="0" collapsed="false">
      <c r="A1379" s="1" t="e">
        <f aca="false">lien_hypertexte("https://daisy.avh.asso.fr/de-la-jalousie", "De la jalousie")</f>
        <v>#NAME?</v>
      </c>
      <c r="B1379" s="1" t="e">
        <f aca="false">lien_hypertexte("https://daisy.avh.asso.fr/auteur/Nesbo, Jo", "Nesbo, Jo")</f>
        <v>#NAME?</v>
      </c>
      <c r="C1379" s="1" t="s">
        <v>2</v>
      </c>
      <c r="D1379" s="1" t="s">
        <v>53</v>
      </c>
      <c r="E1379" s="1" t="s">
        <v>2255</v>
      </c>
      <c r="F1379" s="1" t="n">
        <v>839.82</v>
      </c>
      <c r="G1379" s="1" t="n">
        <v>9782072946868</v>
      </c>
      <c r="H1379" s="1" t="n">
        <v>218175</v>
      </c>
      <c r="I1379" s="1" t="s">
        <v>2254</v>
      </c>
    </row>
    <row r="1380" customFormat="false" ht="12.8" hidden="false" customHeight="false" outlineLevel="0" collapsed="false">
      <c r="A1380" s="1" t="e">
        <f aca="false">lien_hypertexte("https://daisy.avh.asso.fr/rat-island", "Rat island")</f>
        <v>#NAME?</v>
      </c>
      <c r="B1380" s="1" t="e">
        <f aca="false">lien_hypertexte("https://daisy.avh.asso.fr/auteur/Nesbo, Jo", "Nesbo, Jo")</f>
        <v>#NAME?</v>
      </c>
      <c r="C1380" s="1" t="s">
        <v>2</v>
      </c>
      <c r="D1380" s="1" t="s">
        <v>53</v>
      </c>
      <c r="E1380" s="1" t="s">
        <v>1879</v>
      </c>
      <c r="F1380" s="1" t="n">
        <v>839.82</v>
      </c>
      <c r="G1380" s="1" t="n">
        <v>9782072946912</v>
      </c>
      <c r="H1380" s="1" t="n">
        <v>232249</v>
      </c>
      <c r="I1380" s="1" t="s">
        <v>2256</v>
      </c>
    </row>
    <row r="1381" customFormat="false" ht="12.8" hidden="false" customHeight="false" outlineLevel="0" collapsed="false">
      <c r="A1381" s="1" t="e">
        <f aca="false">lien_hypertexte("https://daisy.avh.asso.fr/rat-island-1", "Rat island")</f>
        <v>#NAME?</v>
      </c>
      <c r="B1381" s="1" t="e">
        <f aca="false">lien_hypertexte("https://daisy.avh.asso.fr/auteur/Nesbo, Jo", "Nesbo, Jo")</f>
        <v>#NAME?</v>
      </c>
      <c r="C1381" s="1" t="s">
        <v>2</v>
      </c>
      <c r="D1381" s="1" t="s">
        <v>3</v>
      </c>
      <c r="E1381" s="1" t="s">
        <v>2257</v>
      </c>
      <c r="F1381" s="1"/>
      <c r="G1381" s="1" t="n">
        <v>9782072946912</v>
      </c>
      <c r="H1381" s="1" t="n">
        <v>234233</v>
      </c>
      <c r="I1381" s="1" t="s">
        <v>2258</v>
      </c>
    </row>
    <row r="1382" customFormat="false" ht="12.8" hidden="false" customHeight="false" outlineLevel="0" collapsed="false">
      <c r="A1382" s="1" t="e">
        <f aca="false">lien_hypertexte("https://daisy.avh.asso.fr/fleurs-dombre-r%C3%A9cits-0", "Fleurs d'ombre : récits")</f>
        <v>#NAME?</v>
      </c>
      <c r="B1382" s="1" t="e">
        <f aca="false">lien_hypertexte("https://daisy.avh.asso.fr/auteur/Nessi, Alberto", "Nessi, Alberto")</f>
        <v>#NAME?</v>
      </c>
      <c r="C1382" s="1" t="s">
        <v>2</v>
      </c>
      <c r="D1382" s="1" t="s">
        <v>3</v>
      </c>
      <c r="E1382" s="1" t="s">
        <v>1361</v>
      </c>
      <c r="F1382" s="1"/>
      <c r="G1382" s="1" t="n">
        <v>9782940055173</v>
      </c>
      <c r="H1382" s="1" t="n">
        <v>148993</v>
      </c>
      <c r="I1382" s="1" t="s">
        <v>2259</v>
      </c>
    </row>
    <row r="1383" customFormat="false" ht="12.8" hidden="false" customHeight="false" outlineLevel="0" collapsed="false">
      <c r="A1383" s="1" t="e">
        <f aca="false">lien_hypertexte("https://daisy.avh.asso.fr/terra-matta-trois-r%C3%A9cits-du-mendrisiotto-0", "Terra matta : trois récits du Mendrisiotto")</f>
        <v>#NAME?</v>
      </c>
      <c r="B1383" s="1" t="e">
        <f aca="false">lien_hypertexte("https://daisy.avh.asso.fr/auteur/Nessi, Alberto", "Nessi, Alberto")</f>
        <v>#NAME?</v>
      </c>
      <c r="C1383" s="1" t="s">
        <v>2</v>
      </c>
      <c r="D1383" s="1" t="s">
        <v>3</v>
      </c>
      <c r="E1383" s="1" t="s">
        <v>1006</v>
      </c>
      <c r="F1383" s="1"/>
      <c r="G1383" s="1"/>
      <c r="H1383" s="1" t="n">
        <v>145008</v>
      </c>
      <c r="I1383" s="1"/>
    </row>
    <row r="1384" customFormat="false" ht="12.8" hidden="false" customHeight="false" outlineLevel="0" collapsed="false">
      <c r="A1384" s="1" t="e">
        <f aca="false">lien_hypertexte("https://daisy.avh.asso.fr/le-marteau-de-tch%C3%A9khov-0", "Le marteau de Tchékhov")</f>
        <v>#NAME?</v>
      </c>
      <c r="B1384" s="1" t="e">
        <f aca="false">lien_hypertexte("https://daisy.avh.asso.fr/auteur/Nessi, Alberto", "Nessi, Alberto")</f>
        <v>#NAME?</v>
      </c>
      <c r="C1384" s="1" t="s">
        <v>2</v>
      </c>
      <c r="D1384" s="1" t="s">
        <v>3</v>
      </c>
      <c r="E1384" s="1" t="s">
        <v>1945</v>
      </c>
      <c r="F1384" s="1" t="n">
        <v>853</v>
      </c>
      <c r="G1384" s="1" t="n">
        <v>9782881829154</v>
      </c>
      <c r="H1384" s="1" t="n">
        <v>144385</v>
      </c>
      <c r="I1384" s="1" t="s">
        <v>2260</v>
      </c>
    </row>
    <row r="1385" customFormat="false" ht="12.8" hidden="false" customHeight="false" outlineLevel="0" collapsed="false">
      <c r="A1385" s="1" t="e">
        <f aca="false">lien_hypertexte("https://daisy.avh.asso.fr/mil%C3%B3-0", "Miló")</f>
        <v>#NAME?</v>
      </c>
      <c r="B1385" s="1" t="e">
        <f aca="false">lien_hypertexte("https://daisy.avh.asso.fr/auteur/Nessi, Alberto", "Nessi, Alberto")</f>
        <v>#NAME?</v>
      </c>
      <c r="C1385" s="1" t="s">
        <v>2</v>
      </c>
      <c r="D1385" s="1" t="s">
        <v>3</v>
      </c>
      <c r="E1385" s="2" t="s">
        <v>2261</v>
      </c>
      <c r="F1385" s="1"/>
      <c r="G1385" s="1" t="n">
        <v>9782882414076</v>
      </c>
      <c r="H1385" s="1" t="n">
        <v>163816</v>
      </c>
      <c r="I1385" s="1" t="s">
        <v>2262</v>
      </c>
    </row>
    <row r="1386" customFormat="false" ht="12.8" hidden="false" customHeight="false" outlineLevel="0" collapsed="false">
      <c r="A1386" s="1" t="e">
        <f aca="false">lien_hypertexte("https://daisy.avh.asso.fr/un-g%C3%A9n%C3%A9ral-%C3%A0-la-retraite", "Un général à la retraite")</f>
        <v>#NAME?</v>
      </c>
      <c r="B1386" s="1" t="e">
        <f aca="false">lien_hypertexte("https://daisy.avh.asso.fr/auteur/Nguyên, Huy Thiêp", "Nguyên, Huy Thiêp")</f>
        <v>#NAME?</v>
      </c>
      <c r="C1386" s="1" t="s">
        <v>2</v>
      </c>
      <c r="D1386" s="1" t="s">
        <v>3</v>
      </c>
      <c r="E1386" s="1" t="s">
        <v>354</v>
      </c>
      <c r="F1386" s="1"/>
      <c r="G1386" s="1" t="n">
        <v>9782876781955</v>
      </c>
      <c r="H1386" s="1" t="n">
        <v>196797</v>
      </c>
      <c r="I1386" s="1" t="s">
        <v>2263</v>
      </c>
    </row>
    <row r="1387" customFormat="false" ht="12.8" hidden="false" customHeight="false" outlineLevel="0" collapsed="false">
      <c r="A1387" s="1" t="e">
        <f aca="false">lien_hypertexte("https://daisy.avh.asso.fr/la-petite-marchande-de-vermicelles", "La petite marchande de vermicelles")</f>
        <v>#NAME?</v>
      </c>
      <c r="B1387" s="1" t="e">
        <f aca="false">lien_hypertexte("https://daisy.avh.asso.fr/auteur/Nguyên, Quang Thiêu", "Nguyên, Quang Thiêu")</f>
        <v>#NAME?</v>
      </c>
      <c r="C1387" s="1" t="s">
        <v>2</v>
      </c>
      <c r="D1387" s="1" t="s">
        <v>3</v>
      </c>
      <c r="E1387" s="1" t="s">
        <v>2076</v>
      </c>
      <c r="F1387" s="1"/>
      <c r="G1387" s="1" t="n">
        <v>9782752602770</v>
      </c>
      <c r="H1387" s="1" t="n">
        <v>196799</v>
      </c>
      <c r="I1387" s="1" t="s">
        <v>2264</v>
      </c>
    </row>
    <row r="1388" customFormat="false" ht="12.8" hidden="false" customHeight="false" outlineLevel="0" collapsed="false">
      <c r="A1388" s="1" t="e">
        <f aca="false">lien_hypertexte("https://daisy.avh.asso.fr/les-r%C3%A9fugi%C3%A9s", "Les réfugiés")</f>
        <v>#NAME?</v>
      </c>
      <c r="B1388" s="1" t="e">
        <f aca="false">lien_hypertexte("https://daisy.avh.asso.fr/auteur/Nguyen, Viet Thanh", "Nguyen, Viet Thanh")</f>
        <v>#NAME?</v>
      </c>
      <c r="C1388" s="1" t="s">
        <v>2</v>
      </c>
      <c r="D1388" s="1" t="s">
        <v>53</v>
      </c>
      <c r="E1388" s="1" t="s">
        <v>116</v>
      </c>
      <c r="F1388" s="1" t="n">
        <v>813</v>
      </c>
      <c r="G1388" s="1" t="n">
        <v>9782714478054</v>
      </c>
      <c r="H1388" s="1" t="n">
        <v>191352</v>
      </c>
      <c r="I1388" s="1" t="s">
        <v>2265</v>
      </c>
    </row>
    <row r="1389" customFormat="false" ht="12.8" hidden="false" customHeight="false" outlineLevel="0" collapsed="false">
      <c r="A1389" s="1" t="e">
        <f aca="false">lien_hypertexte("https://daisy.avh.asso.fr/les-r%C3%A9fugi%C3%A9s-1", "Les réfugiés")</f>
        <v>#NAME?</v>
      </c>
      <c r="B1389" s="1" t="e">
        <f aca="false">lien_hypertexte("https://daisy.avh.asso.fr/auteur/Nguyen, Viet Thanh", "Nguyen, Viet Thanh")</f>
        <v>#NAME?</v>
      </c>
      <c r="C1389" s="1" t="s">
        <v>2</v>
      </c>
      <c r="D1389" s="1" t="s">
        <v>3</v>
      </c>
      <c r="E1389" s="1" t="s">
        <v>238</v>
      </c>
      <c r="F1389" s="1" t="n">
        <v>813</v>
      </c>
      <c r="G1389" s="1" t="n">
        <v>9782714478054</v>
      </c>
      <c r="H1389" s="1" t="n">
        <v>192450</v>
      </c>
      <c r="I1389" s="1" t="s">
        <v>2266</v>
      </c>
    </row>
    <row r="1390" customFormat="false" ht="12.8" hidden="false" customHeight="false" outlineLevel="0" collapsed="false">
      <c r="A1390" s="1" t="e">
        <f aca="false">lien_hypertexte("https://daisy.avh.asso.fr/les-pav%C3%A9s-de-versailles", "Les pavés de Versailles")</f>
        <v>#NAME?</v>
      </c>
      <c r="B1390" s="1" t="e">
        <f aca="false">lien_hypertexte("https://daisy.avh.asso.fr/auteur/Nicolai, Marie", "Nicolai, Marie")</f>
        <v>#NAME?</v>
      </c>
      <c r="C1390" s="1" t="s">
        <v>2</v>
      </c>
      <c r="D1390" s="1" t="s">
        <v>3</v>
      </c>
      <c r="E1390" s="1" t="s">
        <v>2267</v>
      </c>
      <c r="F1390" s="1"/>
      <c r="G1390" s="1"/>
      <c r="H1390" s="1" t="n">
        <v>174637</v>
      </c>
      <c r="I1390" s="1"/>
    </row>
    <row r="1391" customFormat="false" ht="12.8" hidden="false" customHeight="false" outlineLevel="0" collapsed="false">
      <c r="A1391" s="1" t="e">
        <f aca="false">lien_hypertexte("https://daisy.avh.asso.fr/lintemporalit%C3%A9-perdue-et-autres-nouvelles", "L'intemporalité perdue et autres nouvelles")</f>
        <v>#NAME?</v>
      </c>
      <c r="B1391" s="1" t="e">
        <f aca="false">lien_hypertexte("https://daisy.avh.asso.fr/auteur/Nin, Anaïs", "Nin, Anaïs")</f>
        <v>#NAME?</v>
      </c>
      <c r="C1391" s="1" t="s">
        <v>2</v>
      </c>
      <c r="D1391" s="1" t="s">
        <v>3</v>
      </c>
      <c r="E1391" s="1" t="s">
        <v>108</v>
      </c>
      <c r="F1391" s="1"/>
      <c r="G1391" s="1" t="n">
        <v>9782378910686</v>
      </c>
      <c r="H1391" s="1" t="n">
        <v>197890</v>
      </c>
      <c r="I1391" s="1" t="s">
        <v>2268</v>
      </c>
    </row>
    <row r="1392" customFormat="false" ht="12.8" hidden="false" customHeight="false" outlineLevel="0" collapsed="false">
      <c r="A1392" s="1" t="e">
        <f aca="false">lien_hypertexte("https://daisy.avh.asso.fr/l%C3%A2ge-des-m%C3%A9chancet%C3%A9s-0", "L'âge des méchancetés")</f>
        <v>#NAME?</v>
      </c>
      <c r="B1392" s="1" t="e">
        <f aca="false">lien_hypertexte("https://daisy.avh.asso.fr/auteur/Niwa, Fumio", "Niwa, Fumio")</f>
        <v>#NAME?</v>
      </c>
      <c r="C1392" s="1" t="s">
        <v>2</v>
      </c>
      <c r="D1392" s="1" t="s">
        <v>3</v>
      </c>
      <c r="E1392" s="1" t="s">
        <v>2269</v>
      </c>
      <c r="F1392" s="1"/>
      <c r="G1392" s="1" t="n">
        <v>9782070339891</v>
      </c>
      <c r="H1392" s="1" t="n">
        <v>153886</v>
      </c>
      <c r="I1392" s="1" t="s">
        <v>2270</v>
      </c>
    </row>
    <row r="1393" customFormat="false" ht="12.8" hidden="false" customHeight="false" outlineLevel="0" collapsed="false">
      <c r="A1393" s="1" t="e">
        <f aca="false">lien_hypertexte("https://daisy.avh.asso.fr/le-bibliomane-0", "Le Bibliomane")</f>
        <v>#NAME?</v>
      </c>
      <c r="B1393" s="1" t="e">
        <f aca="false">lien_hypertexte("https://daisy.avh.asso.fr/auteur/Nodier, Charles", "Nodier, Charles")</f>
        <v>#NAME?</v>
      </c>
      <c r="C1393" s="1" t="s">
        <v>2</v>
      </c>
      <c r="D1393" s="1" t="s">
        <v>3</v>
      </c>
      <c r="E1393" s="1" t="s">
        <v>1813</v>
      </c>
      <c r="F1393" s="1" t="n">
        <v>843.01</v>
      </c>
      <c r="G1393" s="1"/>
      <c r="H1393" s="1" t="n">
        <v>136732</v>
      </c>
      <c r="I1393" s="1" t="s">
        <v>2271</v>
      </c>
    </row>
    <row r="1394" customFormat="false" ht="12.8" hidden="false" customHeight="false" outlineLevel="0" collapsed="false">
      <c r="A1394" s="1" t="e">
        <f aca="false">lien_hypertexte("https://daisy.avh.asso.fr/les-seins-dune-femme-jalouse", "Les seins d'une femme jalouse")</f>
        <v>#NAME?</v>
      </c>
      <c r="B1394" s="1" t="e">
        <f aca="false">lien_hypertexte("https://daisy.avh.asso.fr/auteur/Noël, Jean-Guy", "Noël, Jean-Guy")</f>
        <v>#NAME?</v>
      </c>
      <c r="C1394" s="1" t="s">
        <v>2</v>
      </c>
      <c r="D1394" s="1" t="s">
        <v>3</v>
      </c>
      <c r="E1394" s="1" t="s">
        <v>548</v>
      </c>
      <c r="F1394" s="1"/>
      <c r="G1394" s="1" t="n">
        <v>9782890379855</v>
      </c>
      <c r="H1394" s="1" t="n">
        <v>196834</v>
      </c>
      <c r="I1394" s="1" t="s">
        <v>2272</v>
      </c>
    </row>
    <row r="1395" customFormat="false" ht="12.8" hidden="false" customHeight="false" outlineLevel="0" collapsed="false">
      <c r="A1395" s="1" t="e">
        <f aca="false">lien_hypertexte("https://daisy.avh.asso.fr/la-tombe-des-lucioles-r%C3%A9cits-0", "La tombe des lucioles : récits")</f>
        <v>#NAME?</v>
      </c>
      <c r="B1395" s="1" t="e">
        <f aca="false">lien_hypertexte("https://daisy.avh.asso.fr/auteur/Nosaka, Akiyuki", "Nosaka, Akiyuki")</f>
        <v>#NAME?</v>
      </c>
      <c r="C1395" s="1" t="s">
        <v>2</v>
      </c>
      <c r="D1395" s="1" t="s">
        <v>3</v>
      </c>
      <c r="E1395" s="1" t="s">
        <v>2273</v>
      </c>
      <c r="F1395" s="1"/>
      <c r="G1395" s="1" t="n">
        <v>9782877302203</v>
      </c>
      <c r="H1395" s="1" t="n">
        <v>149505</v>
      </c>
      <c r="I1395" s="1" t="s">
        <v>2274</v>
      </c>
    </row>
    <row r="1396" customFormat="false" ht="12.8" hidden="false" customHeight="false" outlineLevel="0" collapsed="false">
      <c r="A1396" s="1" t="e">
        <f aca="false">lien_hypertexte("https://daisy.avh.asso.fr/battements-delles", "Battements d'elles")</f>
        <v>#NAME?</v>
      </c>
      <c r="B1396" s="1" t="e">
        <f aca="false">lien_hypertexte("https://daisy.avh.asso.fr/auteur/Nys-Mazure, Colette", "Nys-Mazure, Colette")</f>
        <v>#NAME?</v>
      </c>
      <c r="C1396" s="1" t="s">
        <v>2</v>
      </c>
      <c r="D1396" s="1" t="s">
        <v>3</v>
      </c>
      <c r="E1396" s="1" t="s">
        <v>1355</v>
      </c>
      <c r="F1396" s="1"/>
      <c r="G1396" s="1" t="n">
        <v>9782220047195</v>
      </c>
      <c r="H1396" s="1" t="n">
        <v>204865</v>
      </c>
      <c r="I1396" s="1" t="s">
        <v>2275</v>
      </c>
    </row>
    <row r="1397" customFormat="false" ht="12.8" hidden="false" customHeight="false" outlineLevel="0" collapsed="false">
      <c r="A1397" s="1" t="e">
        <f aca="false">lien_hypertexte("https://daisy.avh.asso.fr/dits-et-in%C3%A9dits-2", "Dits et inédits")</f>
        <v>#NAME?</v>
      </c>
      <c r="B1397" s="1" t="e">
        <f aca="false">lien_hypertexte("https://daisy.avh.asso.fr/auteur/Nyssen, Hubert", "Nyssen, Hubert")</f>
        <v>#NAME?</v>
      </c>
      <c r="C1397" s="1" t="s">
        <v>2</v>
      </c>
      <c r="D1397" s="1" t="s">
        <v>53</v>
      </c>
      <c r="E1397" s="1" t="s">
        <v>2276</v>
      </c>
      <c r="F1397" s="1" t="n">
        <v>843.01</v>
      </c>
      <c r="G1397" s="1" t="n">
        <v>9782330012984</v>
      </c>
      <c r="H1397" s="1" t="n">
        <v>142073</v>
      </c>
      <c r="I1397" s="1" t="s">
        <v>2277</v>
      </c>
    </row>
    <row r="1398" customFormat="false" ht="12.8" hidden="false" customHeight="false" outlineLevel="0" collapsed="false">
      <c r="A1398" s="1" t="e">
        <f aca="false">lien_hypertexte("https://daisy.avh.asso.fr/folles-nuits-nouvelles-0", "Folles nuits : nouvelles")</f>
        <v>#NAME?</v>
      </c>
      <c r="B1398" s="1" t="e">
        <f aca="false">lien_hypertexte("https://daisy.avh.asso.fr/auteur/Oates, Joyce Carol", "Oates, Joyce Carol")</f>
        <v>#NAME?</v>
      </c>
      <c r="C1398" s="1" t="s">
        <v>2</v>
      </c>
      <c r="D1398" s="1" t="s">
        <v>3</v>
      </c>
      <c r="E1398" s="1" t="s">
        <v>2278</v>
      </c>
      <c r="F1398" s="1" t="n">
        <v>813.01</v>
      </c>
      <c r="G1398" s="1" t="n">
        <v>9782848761824</v>
      </c>
      <c r="H1398" s="1" t="n">
        <v>142960</v>
      </c>
      <c r="I1398" s="1" t="s">
        <v>2279</v>
      </c>
    </row>
    <row r="1399" customFormat="false" ht="12.8" hidden="false" customHeight="false" outlineLevel="0" collapsed="false">
      <c r="A1399" s="1" t="e">
        <f aca="false">lien_hypertexte("https://daisy.avh.asso.fr/small-avalanches-and-other-stories", "Small avalanches : and other stories")</f>
        <v>#NAME?</v>
      </c>
      <c r="B1399" s="1" t="e">
        <f aca="false">lien_hypertexte("https://daisy.avh.asso.fr/auteur/Oates, Joyce Carol", "Oates, Joyce Carol")</f>
        <v>#NAME?</v>
      </c>
      <c r="C1399" s="1" t="s">
        <v>2</v>
      </c>
      <c r="D1399" s="1" t="s">
        <v>3</v>
      </c>
      <c r="E1399" s="1" t="s">
        <v>2280</v>
      </c>
      <c r="F1399" s="1"/>
      <c r="G1399" s="1"/>
      <c r="H1399" s="1" t="n">
        <v>163855</v>
      </c>
      <c r="I1399" s="1" t="s">
        <v>2281</v>
      </c>
    </row>
    <row r="1400" customFormat="false" ht="12.8" hidden="false" customHeight="false" outlineLevel="0" collapsed="false">
      <c r="A1400" s="1" t="e">
        <f aca="false">lien_hypertexte("https://daisy.avh.asso.fr/la-femme-%C3%A0-la-fen%C3%AAtre-et-autres-histoires-%C3%A0-suspens", "La femme à la fenêtre, et autres histoires à suspens")</f>
        <v>#NAME?</v>
      </c>
      <c r="B1400" s="1" t="e">
        <f aca="false">lien_hypertexte("https://daisy.avh.asso.fr/auteur/Oates, Joyce Carol", "Oates, Joyce Carol")</f>
        <v>#NAME?</v>
      </c>
      <c r="C1400" s="1" t="s">
        <v>2</v>
      </c>
      <c r="D1400" s="1" t="s">
        <v>3</v>
      </c>
      <c r="E1400" s="1" t="s">
        <v>807</v>
      </c>
      <c r="F1400" s="1"/>
      <c r="G1400" s="1" t="n">
        <v>9782848768366</v>
      </c>
      <c r="H1400" s="1" t="n">
        <v>204391</v>
      </c>
      <c r="I1400" s="1" t="s">
        <v>2282</v>
      </c>
    </row>
    <row r="1401" customFormat="false" ht="12.8" hidden="false" customHeight="false" outlineLevel="0" collapsed="false">
      <c r="A1401" s="1" t="e">
        <f aca="false">lien_hypertexte("https://daisy.avh.asso.fr/le-ma%C3%AEtre-des-poup%C3%A9es-et-autres-histoires-terrifiantes", "Le maître des poupées et autres histoires terrifiantes")</f>
        <v>#NAME?</v>
      </c>
      <c r="B1401" s="1" t="e">
        <f aca="false">lien_hypertexte("https://daisy.avh.asso.fr/auteur/Oates, Joyce Carol", "Oates, Joyce Carol")</f>
        <v>#NAME?</v>
      </c>
      <c r="C1401" s="1" t="s">
        <v>2</v>
      </c>
      <c r="D1401" s="1" t="s">
        <v>3</v>
      </c>
      <c r="E1401" s="1" t="s">
        <v>2283</v>
      </c>
      <c r="F1401" s="1"/>
      <c r="G1401" s="1" t="n">
        <v>9782848767581</v>
      </c>
      <c r="H1401" s="1" t="n">
        <v>197796</v>
      </c>
      <c r="I1401" s="1" t="s">
        <v>2284</v>
      </c>
    </row>
    <row r="1402" customFormat="false" ht="12.8" hidden="false" customHeight="false" outlineLevel="0" collapsed="false">
      <c r="A1402" s="1" t="e">
        <f aca="false">lien_hypertexte("https://daisy.avh.asso.fr/amours-mortelles-quatre-histoires-o%C3%B9-lamour-tourne-mal", "Amours mortelles : quatre histoires où l'amour tourne mal")</f>
        <v>#NAME?</v>
      </c>
      <c r="B1402" s="1" t="e">
        <f aca="false">lien_hypertexte("https://daisy.avh.asso.fr/auteur/Oates, Joyce Carol", "Oates, Joyce Carol")</f>
        <v>#NAME?</v>
      </c>
      <c r="C1402" s="1" t="s">
        <v>2</v>
      </c>
      <c r="D1402" s="1" t="s">
        <v>3</v>
      </c>
      <c r="E1402" s="1" t="s">
        <v>275</v>
      </c>
      <c r="F1402" s="1"/>
      <c r="G1402" s="1" t="n">
        <v>9782848766546</v>
      </c>
      <c r="H1402" s="1" t="n">
        <v>181862</v>
      </c>
      <c r="I1402" s="1" t="s">
        <v>2285</v>
      </c>
    </row>
    <row r="1403" customFormat="false" ht="12.8" hidden="false" customHeight="false" outlineLevel="0" collapsed="false">
      <c r="A1403" s="1" t="e">
        <f aca="false">lien_hypertexte("https://daisy.avh.asso.fr/%C3%A9touffements", "Étouffements")</f>
        <v>#NAME?</v>
      </c>
      <c r="B1403" s="1" t="e">
        <f aca="false">lien_hypertexte("https://daisy.avh.asso.fr/auteur/Oates, Joyce Carol", "Oates, Joyce Carol")</f>
        <v>#NAME?</v>
      </c>
      <c r="C1403" s="1" t="s">
        <v>2</v>
      </c>
      <c r="D1403" s="1" t="s">
        <v>3</v>
      </c>
      <c r="E1403" s="1" t="s">
        <v>1797</v>
      </c>
      <c r="F1403" s="1"/>
      <c r="G1403" s="1" t="n">
        <v>9782848762203</v>
      </c>
      <c r="H1403" s="1" t="n">
        <v>194075</v>
      </c>
      <c r="I1403" s="1" t="s">
        <v>2286</v>
      </c>
    </row>
    <row r="1404" customFormat="false" ht="12.8" hidden="false" customHeight="false" outlineLevel="0" collapsed="false">
      <c r="A1404" s="1" t="e">
        <f aca="false">lien_hypertexte("https://daisy.avh.asso.fr/trahison-1", "Trahison")</f>
        <v>#NAME?</v>
      </c>
      <c r="B1404" s="1" t="e">
        <f aca="false">lien_hypertexte("https://daisy.avh.asso.fr/auteur/Oates, Joyce Carol", "Oates, Joyce Carol")</f>
        <v>#NAME?</v>
      </c>
      <c r="C1404" s="1" t="s">
        <v>2</v>
      </c>
      <c r="D1404" s="1" t="s">
        <v>53</v>
      </c>
      <c r="E1404" s="1" t="s">
        <v>2287</v>
      </c>
      <c r="F1404" s="1"/>
      <c r="G1404" s="1" t="n">
        <v>978284876701712</v>
      </c>
      <c r="H1404" s="1" t="n">
        <v>212504</v>
      </c>
      <c r="I1404" s="1" t="s">
        <v>2288</v>
      </c>
    </row>
    <row r="1405" customFormat="false" ht="12.8" hidden="false" customHeight="false" outlineLevel="0" collapsed="false">
      <c r="A1405" s="1" t="e">
        <f aca="false">lien_hypertexte("https://daisy.avh.asso.fr/vous-ne-me-connaissez-pas-0", "Vous ne me connaissez pas")</f>
        <v>#NAME?</v>
      </c>
      <c r="B1405" s="1" t="e">
        <f aca="false">lien_hypertexte("https://daisy.avh.asso.fr/auteur/Oates, Joyce Carol", "Oates, Joyce Carol")</f>
        <v>#NAME?</v>
      </c>
      <c r="C1405" s="1" t="s">
        <v>2</v>
      </c>
      <c r="D1405" s="1" t="s">
        <v>3</v>
      </c>
      <c r="E1405" s="1" t="s">
        <v>2289</v>
      </c>
      <c r="F1405" s="1" t="n">
        <v>813</v>
      </c>
      <c r="G1405" s="1" t="n">
        <v>9782848760674</v>
      </c>
      <c r="H1405" s="1" t="n">
        <v>144315</v>
      </c>
      <c r="I1405" s="1" t="s">
        <v>2290</v>
      </c>
    </row>
    <row r="1406" customFormat="false" ht="12.8" hidden="false" customHeight="false" outlineLevel="0" collapsed="false">
      <c r="A1406" s="1" t="e">
        <f aca="false">lien_hypertexte("https://daisy.avh.asso.fr/small-avalanches-and-other-stories-0", "Small avalanches : and other stories")</f>
        <v>#NAME?</v>
      </c>
      <c r="B1406" s="1" t="e">
        <f aca="false">lien_hypertexte("https://daisy.avh.asso.fr/auteur/Oates, Joyce Carol", "Oates, Joyce Carol")</f>
        <v>#NAME?</v>
      </c>
      <c r="C1406" s="1" t="s">
        <v>2</v>
      </c>
      <c r="D1406" s="1" t="s">
        <v>3</v>
      </c>
      <c r="E1406" s="1" t="s">
        <v>2280</v>
      </c>
      <c r="F1406" s="1"/>
      <c r="G1406" s="1"/>
      <c r="H1406" s="1" t="n">
        <v>168719</v>
      </c>
      <c r="I1406" s="1" t="s">
        <v>2281</v>
      </c>
    </row>
    <row r="1407" customFormat="false" ht="12.8" hidden="false" customHeight="false" outlineLevel="0" collapsed="false">
      <c r="A1407" s="1" t="e">
        <f aca="false">lien_hypertexte("https://daisy.avh.asso.fr/premier-amour-un-conte-gothique", "Premier amour : un conte gothique")</f>
        <v>#NAME?</v>
      </c>
      <c r="B1407" s="1" t="e">
        <f aca="false">lien_hypertexte("https://daisy.avh.asso.fr/auteur/Oates, Joyce Carol", "Oates, Joyce Carol")</f>
        <v>#NAME?</v>
      </c>
      <c r="C1407" s="1" t="s">
        <v>2</v>
      </c>
      <c r="D1407" s="1" t="s">
        <v>3</v>
      </c>
      <c r="E1407" s="1" t="s">
        <v>678</v>
      </c>
      <c r="F1407" s="1"/>
      <c r="G1407" s="1" t="n">
        <v>9782848764245</v>
      </c>
      <c r="H1407" s="1" t="n">
        <v>194076</v>
      </c>
      <c r="I1407" s="1" t="s">
        <v>2291</v>
      </c>
    </row>
    <row r="1408" customFormat="false" ht="12.8" hidden="false" customHeight="false" outlineLevel="0" collapsed="false">
      <c r="A1408" s="1" t="e">
        <f aca="false">lien_hypertexte("https://daisy.avh.asso.fr/heptam%C3%A9ron-avec-chardonnay", "Heptaméron avec chardonnay")</f>
        <v>#NAME?</v>
      </c>
      <c r="B1408" s="1" t="e">
        <f aca="false">lien_hypertexte("https://daisy.avh.asso.fr/auteur/Oberlé, Gérard", "Oberlé, Gérard")</f>
        <v>#NAME?</v>
      </c>
      <c r="C1408" s="1" t="s">
        <v>2</v>
      </c>
      <c r="D1408" s="1" t="s">
        <v>3</v>
      </c>
      <c r="E1408" s="1" t="s">
        <v>190</v>
      </c>
      <c r="F1408" s="1" t="n">
        <v>843</v>
      </c>
      <c r="G1408" s="1" t="n">
        <v>9782246819745</v>
      </c>
      <c r="H1408" s="1" t="n">
        <v>186966</v>
      </c>
      <c r="I1408" s="1" t="s">
        <v>2292</v>
      </c>
    </row>
    <row r="1409" customFormat="false" ht="12.8" hidden="false" customHeight="false" outlineLevel="0" collapsed="false">
      <c r="A1409" s="1" t="e">
        <f aca="false">lien_hypertexte("https://daisy.avh.asso.fr/bonnes-nouvelles-de-chassignet-0", "Bonnes nouvelles de Chassignet")</f>
        <v>#NAME?</v>
      </c>
      <c r="B1409" s="1" t="e">
        <f aca="false">lien_hypertexte("https://daisy.avh.asso.fr/auteur/Oberlé, Gérard (éditeur)", "Oberlé, Gérard (éditeur)")</f>
        <v>#NAME?</v>
      </c>
      <c r="C1409" s="1" t="s">
        <v>2</v>
      </c>
      <c r="D1409" s="1" t="s">
        <v>3</v>
      </c>
      <c r="E1409" s="1" t="s">
        <v>1243</v>
      </c>
      <c r="F1409" s="1" t="n">
        <v>843</v>
      </c>
      <c r="G1409" s="1" t="n">
        <v>9782246852568</v>
      </c>
      <c r="H1409" s="1" t="n">
        <v>161712</v>
      </c>
      <c r="I1409" s="1" t="s">
        <v>2293</v>
      </c>
    </row>
    <row r="1410" customFormat="false" ht="12.8" hidden="false" customHeight="false" outlineLevel="0" collapsed="false">
      <c r="A1410" s="1" t="e">
        <f aca="false">lien_hypertexte("https://daisy.avh.asso.fr/haut-domaine-1", "Haut domaine")</f>
        <v>#NAME?</v>
      </c>
      <c r="B1410" s="1" t="e">
        <f aca="false">lien_hypertexte("https://daisy.avh.asso.fr/auteur/O'Brien, Dan", "O'Brien, Dan")</f>
        <v>#NAME?</v>
      </c>
      <c r="C1410" s="1" t="s">
        <v>2</v>
      </c>
      <c r="D1410" s="1" t="s">
        <v>53</v>
      </c>
      <c r="E1410" s="1" t="s">
        <v>959</v>
      </c>
      <c r="F1410" s="1"/>
      <c r="G1410" s="1" t="n">
        <v>9791030700725</v>
      </c>
      <c r="H1410" s="1" t="n">
        <v>213381</v>
      </c>
      <c r="I1410" s="1" t="s">
        <v>2294</v>
      </c>
    </row>
    <row r="1411" customFormat="false" ht="12.8" hidden="false" customHeight="false" outlineLevel="0" collapsed="false">
      <c r="A1411" s="1" t="e">
        <f aca="false">lien_hypertexte("https://daisy.avh.asso.fr/la-musique-de-la-pluie-et-autres-nouvelles", "La musique de la pluie et autres nouvelles")</f>
        <v>#NAME?</v>
      </c>
      <c r="B1411" s="1" t="e">
        <f aca="false">lien_hypertexte("https://daisy.avh.asso.fr/auteur/Ocampo, Silvina", "Ocampo, Silvina")</f>
        <v>#NAME?</v>
      </c>
      <c r="C1411" s="1" t="s">
        <v>2</v>
      </c>
      <c r="D1411" s="1" t="s">
        <v>3</v>
      </c>
      <c r="E1411" s="1" t="s">
        <v>2295</v>
      </c>
      <c r="F1411" s="1"/>
      <c r="G1411" s="1" t="n">
        <v>9782070457434</v>
      </c>
      <c r="H1411" s="1" t="n">
        <v>214384</v>
      </c>
      <c r="I1411" s="1" t="s">
        <v>2296</v>
      </c>
    </row>
    <row r="1412" customFormat="false" ht="12.8" hidden="false" customHeight="false" outlineLevel="0" collapsed="false">
      <c r="A1412" s="1" t="e">
        <f aca="false">lien_hypertexte("https://daisy.avh.asso.fr/toutes-des-saintes-0", "Toutes des saintes")</f>
        <v>#NAME?</v>
      </c>
      <c r="B1412" s="1" t="e">
        <f aca="false">lien_hypertexte("https://daisy.avh.asso.fr/auteur/O'connell, Mary", "O'connell, Mary")</f>
        <v>#NAME?</v>
      </c>
      <c r="C1412" s="1" t="s">
        <v>2</v>
      </c>
      <c r="D1412" s="1" t="s">
        <v>3</v>
      </c>
      <c r="E1412" s="1" t="s">
        <v>223</v>
      </c>
      <c r="F1412" s="1" t="n">
        <v>813</v>
      </c>
      <c r="G1412" s="1" t="n">
        <v>9782226133021</v>
      </c>
      <c r="H1412" s="1" t="n">
        <v>161000</v>
      </c>
      <c r="I1412" s="1" t="s">
        <v>2297</v>
      </c>
    </row>
    <row r="1413" customFormat="false" ht="12.8" hidden="false" customHeight="false" outlineLevel="0" collapsed="false">
      <c r="A1413" s="1" t="e">
        <f aca="false">lien_hypertexte("https://daisy.avh.asso.fr/un-heureux-%C3%A9v%C3%A8nement-suivi-de-la-personne-d%C3%A9plac%C3%A9e", "Un heureux évènement ; Suivi de La personne déplacée")</f>
        <v>#NAME?</v>
      </c>
      <c r="B1413" s="1" t="e">
        <f aca="false">lien_hypertexte("https://daisy.avh.asso.fr/auteur/O'Connor, Flannery", "O'Connor, Flannery")</f>
        <v>#NAME?</v>
      </c>
      <c r="C1413" s="1" t="s">
        <v>2</v>
      </c>
      <c r="D1413" s="1" t="s">
        <v>3</v>
      </c>
      <c r="E1413" s="1" t="s">
        <v>445</v>
      </c>
      <c r="F1413" s="1" t="n">
        <v>813</v>
      </c>
      <c r="G1413" s="1" t="n">
        <v>9782070309757</v>
      </c>
      <c r="H1413" s="1" t="n">
        <v>198049</v>
      </c>
      <c r="I1413" s="1" t="s">
        <v>2298</v>
      </c>
    </row>
    <row r="1414" customFormat="false" ht="12.8" hidden="false" customHeight="false" outlineLevel="0" collapsed="false">
      <c r="A1414" s="1" t="e">
        <f aca="false">lien_hypertexte("https://daisy.avh.asso.fr/les-h%C3%B4tes-de-la-nation-0", "Les hôtes de la nation")</f>
        <v>#NAME?</v>
      </c>
      <c r="B1414" s="1" t="e">
        <f aca="false">lien_hypertexte("https://daisy.avh.asso.fr/auteur/O'Connor, Frank", "O'Connor, Frank")</f>
        <v>#NAME?</v>
      </c>
      <c r="C1414" s="1" t="s">
        <v>2</v>
      </c>
      <c r="D1414" s="1" t="s">
        <v>3</v>
      </c>
      <c r="E1414" s="1" t="s">
        <v>275</v>
      </c>
      <c r="F1414" s="1" t="n">
        <v>823</v>
      </c>
      <c r="G1414" s="1" t="n">
        <v>9782710378310</v>
      </c>
      <c r="H1414" s="1" t="n">
        <v>172267</v>
      </c>
      <c r="I1414" s="1" t="s">
        <v>2299</v>
      </c>
    </row>
    <row r="1415" customFormat="false" ht="12.8" hidden="false" customHeight="false" outlineLevel="0" collapsed="false">
      <c r="A1415" s="1" t="e">
        <f aca="false">lien_hypertexte("https://daisy.avh.asso.fr/les-%C3%A2mes-%C3%A9gar%C3%A9es-0", "Les âmes égarées")</f>
        <v>#NAME?</v>
      </c>
      <c r="B1415" s="1" t="e">
        <f aca="false">lien_hypertexte("https://daisy.avh.asso.fr/auteur/O'Connor, Joseph", "O'Connor, Joseph")</f>
        <v>#NAME?</v>
      </c>
      <c r="C1415" s="1" t="s">
        <v>2</v>
      </c>
      <c r="D1415" s="1" t="s">
        <v>3</v>
      </c>
      <c r="E1415" s="1" t="s">
        <v>2300</v>
      </c>
      <c r="F1415" s="1" t="s">
        <v>2301</v>
      </c>
      <c r="G1415" s="1" t="n">
        <v>9782752909664</v>
      </c>
      <c r="H1415" s="1" t="n">
        <v>141977</v>
      </c>
      <c r="I1415" s="1" t="s">
        <v>2302</v>
      </c>
    </row>
    <row r="1416" customFormat="false" ht="12.8" hidden="false" customHeight="false" outlineLevel="0" collapsed="false">
      <c r="A1416" s="1" t="e">
        <f aca="false">lien_hypertexte("https://daisy.avh.asso.fr/dites-nous-comment-survivre-%C3%A0-notre-folie", "Dites-nous comment survivre à notre folie")</f>
        <v>#NAME?</v>
      </c>
      <c r="B1416" s="1" t="e">
        <f aca="false">lien_hypertexte("https://daisy.avh.asso.fr/auteur/Oé, Kenzaburo", "Oé, Kenzaburo")</f>
        <v>#NAME?</v>
      </c>
      <c r="C1416" s="1" t="s">
        <v>2</v>
      </c>
      <c r="D1416" s="1" t="s">
        <v>3</v>
      </c>
      <c r="E1416" s="1" t="s">
        <v>2303</v>
      </c>
      <c r="F1416" s="1"/>
      <c r="G1416" s="1" t="n">
        <v>9782070394784</v>
      </c>
      <c r="H1416" s="1" t="n">
        <v>206478</v>
      </c>
      <c r="I1416" s="1" t="s">
        <v>2304</v>
      </c>
    </row>
    <row r="1417" customFormat="false" ht="12.8" hidden="false" customHeight="false" outlineLevel="0" collapsed="false">
      <c r="A1417" s="1" t="e">
        <f aca="false">lien_hypertexte("https://daisy.avh.asso.fr/le-faste-des-morts-0", "Le faste des morts")</f>
        <v>#NAME?</v>
      </c>
      <c r="B1417" s="1" t="e">
        <f aca="false">lien_hypertexte("https://daisy.avh.asso.fr/auteur/Oé, Kenzaburo", "Oé, Kenzaburo")</f>
        <v>#NAME?</v>
      </c>
      <c r="C1417" s="1" t="s">
        <v>2</v>
      </c>
      <c r="D1417" s="1" t="s">
        <v>3</v>
      </c>
      <c r="E1417" s="1" t="s">
        <v>1987</v>
      </c>
      <c r="F1417" s="1" t="n">
        <v>895.6</v>
      </c>
      <c r="G1417" s="1" t="n">
        <v>9782070347391</v>
      </c>
      <c r="H1417" s="1" t="n">
        <v>145857</v>
      </c>
      <c r="I1417" s="1" t="s">
        <v>2305</v>
      </c>
    </row>
    <row r="1418" customFormat="false" ht="12.8" hidden="false" customHeight="false" outlineLevel="0" collapsed="false">
      <c r="A1418" s="1" t="e">
        <f aca="false">lien_hypertexte("https://daisy.avh.asso.fr/i-am-i-am-i-am", "I am, I am, I am")</f>
        <v>#NAME?</v>
      </c>
      <c r="B1418" s="1" t="e">
        <f aca="false">lien_hypertexte("https://daisy.avh.asso.fr/auteur/O'Farrell, Maggie", "O'Farrell, Maggie")</f>
        <v>#NAME?</v>
      </c>
      <c r="C1418" s="1" t="s">
        <v>2</v>
      </c>
      <c r="D1418" s="1" t="s">
        <v>3</v>
      </c>
      <c r="E1418" s="1" t="s">
        <v>1974</v>
      </c>
      <c r="F1418" s="1"/>
      <c r="G1418" s="1" t="n">
        <v>978226407543712</v>
      </c>
      <c r="H1418" s="1" t="n">
        <v>210001</v>
      </c>
      <c r="I1418" s="1" t="s">
        <v>2306</v>
      </c>
    </row>
    <row r="1419" customFormat="false" ht="12.8" hidden="false" customHeight="false" outlineLevel="0" collapsed="false">
      <c r="A1419" s="1" t="e">
        <f aca="false">lien_hypertexte("https://daisy.avh.asso.fr/jeune-fille-%C3%A0-louvrage-0", "Jeune fille à l'ouvrage")</f>
        <v>#NAME?</v>
      </c>
      <c r="B1419" s="1" t="e">
        <f aca="false">lien_hypertexte("https://daisy.avh.asso.fr/auteur/Ogawa, Yoko", "Ogawa, Yoko")</f>
        <v>#NAME?</v>
      </c>
      <c r="C1419" s="1" t="s">
        <v>2</v>
      </c>
      <c r="D1419" s="1" t="s">
        <v>3</v>
      </c>
      <c r="E1419" s="1" t="s">
        <v>2307</v>
      </c>
      <c r="F1419" s="1"/>
      <c r="G1419" s="1" t="n">
        <v>9782330058012</v>
      </c>
      <c r="H1419" s="1" t="n">
        <v>158067</v>
      </c>
      <c r="I1419" s="1" t="s">
        <v>2308</v>
      </c>
    </row>
    <row r="1420" customFormat="false" ht="12.8" hidden="false" customHeight="false" outlineLevel="0" collapsed="false">
      <c r="A1420" s="1" t="e">
        <f aca="false">lien_hypertexte("https://daisy.avh.asso.fr/la-mer-nouvelles-0", "La mer : nouvelles")</f>
        <v>#NAME?</v>
      </c>
      <c r="B1420" s="1" t="e">
        <f aca="false">lien_hypertexte("https://daisy.avh.asso.fr/auteur/Ogawa, Yôko", "Ogawa, Yôko")</f>
        <v>#NAME?</v>
      </c>
      <c r="C1420" s="1" t="s">
        <v>2</v>
      </c>
      <c r="D1420" s="1" t="s">
        <v>3</v>
      </c>
      <c r="E1420" s="1" t="s">
        <v>2309</v>
      </c>
      <c r="F1420" s="1"/>
      <c r="G1420" s="1" t="n">
        <v>9782742781782</v>
      </c>
      <c r="H1420" s="1" t="n">
        <v>148068</v>
      </c>
      <c r="I1420" s="1" t="s">
        <v>2310</v>
      </c>
    </row>
    <row r="1421" customFormat="false" ht="12.8" hidden="false" customHeight="false" outlineLevel="0" collapsed="false">
      <c r="A1421" s="1" t="e">
        <f aca="false">lien_hypertexte("https://daisy.avh.asso.fr/la-b%C3%A9n%C3%A9diction-inattendue-r%C3%A9cits-0", "La bénédiction inattendue : récits")</f>
        <v>#NAME?</v>
      </c>
      <c r="B1421" s="1" t="e">
        <f aca="false">lien_hypertexte("https://daisy.avh.asso.fr/auteur/Ogawa, Yôko", "Ogawa, Yôko")</f>
        <v>#NAME?</v>
      </c>
      <c r="C1421" s="1" t="s">
        <v>2</v>
      </c>
      <c r="D1421" s="1" t="s">
        <v>3</v>
      </c>
      <c r="E1421" s="1" t="s">
        <v>2311</v>
      </c>
      <c r="F1421" s="1" t="n">
        <v>895.6</v>
      </c>
      <c r="G1421" s="1" t="n">
        <v>9782742766833</v>
      </c>
      <c r="H1421" s="1" t="n">
        <v>150169</v>
      </c>
      <c r="I1421" s="1" t="s">
        <v>2312</v>
      </c>
    </row>
    <row r="1422" customFormat="false" ht="12.8" hidden="false" customHeight="false" outlineLevel="0" collapsed="false">
      <c r="A1422" s="1" t="e">
        <f aca="false">lien_hypertexte("https://daisy.avh.asso.fr/tristes-revanches-nouvelles-0", "Tristes revanches : nouvelles")</f>
        <v>#NAME?</v>
      </c>
      <c r="B1422" s="1" t="e">
        <f aca="false">lien_hypertexte("https://daisy.avh.asso.fr/auteur/Ogawa, Yôko", "Ogawa, Yôko")</f>
        <v>#NAME?</v>
      </c>
      <c r="C1422" s="1" t="s">
        <v>2</v>
      </c>
      <c r="D1422" s="1" t="s">
        <v>3</v>
      </c>
      <c r="E1422" s="1" t="s">
        <v>1510</v>
      </c>
      <c r="F1422" s="1"/>
      <c r="G1422" s="1" t="n">
        <v>9782742777907</v>
      </c>
      <c r="H1422" s="1" t="n">
        <v>147729</v>
      </c>
      <c r="I1422" s="1" t="s">
        <v>2313</v>
      </c>
    </row>
    <row r="1423" customFormat="false" ht="12.8" hidden="false" customHeight="false" outlineLevel="0" collapsed="false">
      <c r="A1423" s="1" t="e">
        <f aca="false">lien_hypertexte("https://daisy.avh.asso.fr/les-paupi%C3%A8res-0", "Les paupières")</f>
        <v>#NAME?</v>
      </c>
      <c r="B1423" s="1" t="e">
        <f aca="false">lien_hypertexte("https://daisy.avh.asso.fr/auteur/Ogawa, Yôko", "Ogawa, Yôko")</f>
        <v>#NAME?</v>
      </c>
      <c r="C1423" s="1" t="s">
        <v>2</v>
      </c>
      <c r="D1423" s="1" t="s">
        <v>3</v>
      </c>
      <c r="E1423" s="1" t="s">
        <v>88</v>
      </c>
      <c r="F1423" s="1" t="s">
        <v>2314</v>
      </c>
      <c r="G1423" s="1" t="n">
        <v>9782742766840</v>
      </c>
      <c r="H1423" s="1" t="n">
        <v>122308</v>
      </c>
      <c r="I1423" s="1" t="s">
        <v>2315</v>
      </c>
    </row>
    <row r="1424" customFormat="false" ht="12.8" hidden="false" customHeight="false" outlineLevel="0" collapsed="false">
      <c r="A1424" s="1" t="e">
        <f aca="false">lien_hypertexte("https://daisy.avh.asso.fr/une-parfaite-chambre-de-malade-suivi-de-la-d%C3%A9sagr%C3%A9gation-du-papillon-0", "Une parfaite chambre de malade ; suivi de La désagrégation du papillon")</f>
        <v>#NAME?</v>
      </c>
      <c r="B1424" s="1" t="e">
        <f aca="false">lien_hypertexte("https://daisy.avh.asso.fr/auteur/Ogawa, Yôko", "Ogawa, Yôko")</f>
        <v>#NAME?</v>
      </c>
      <c r="C1424" s="1" t="s">
        <v>2</v>
      </c>
      <c r="D1424" s="1" t="s">
        <v>3</v>
      </c>
      <c r="E1424" s="1" t="s">
        <v>2316</v>
      </c>
      <c r="F1424" s="1"/>
      <c r="G1424" s="2" t="s">
        <v>2317</v>
      </c>
      <c r="H1424" s="1" t="n">
        <v>144907</v>
      </c>
      <c r="I1424" s="1" t="s">
        <v>2318</v>
      </c>
    </row>
    <row r="1425" customFormat="false" ht="12.8" hidden="false" customHeight="false" outlineLevel="0" collapsed="false">
      <c r="A1425" s="1" t="e">
        <f aca="false">lien_hypertexte("https://daisy.avh.asso.fr/le-bonheur-comme-leau-0", "Le bonheur, comme l'eau")</f>
        <v>#NAME?</v>
      </c>
      <c r="B1425" s="1" t="e">
        <f aca="false">lien_hypertexte("https://daisy.avh.asso.fr/auteur/Okparanta, Chinelo", "Okparanta, Chinelo")</f>
        <v>#NAME?</v>
      </c>
      <c r="C1425" s="1" t="s">
        <v>2</v>
      </c>
      <c r="D1425" s="1" t="s">
        <v>3</v>
      </c>
      <c r="E1425" s="1" t="s">
        <v>869</v>
      </c>
      <c r="F1425" s="1" t="n">
        <v>813</v>
      </c>
      <c r="G1425" s="1" t="n">
        <v>9782881829390</v>
      </c>
      <c r="H1425" s="1" t="n">
        <v>154718</v>
      </c>
      <c r="I1425" s="1" t="s">
        <v>2319</v>
      </c>
    </row>
    <row r="1426" customFormat="false" ht="12.8" hidden="false" customHeight="false" outlineLevel="0" collapsed="false">
      <c r="A1426" s="1" t="e">
        <f aca="false">lien_hypertexte("https://daisy.avh.asso.fr/les-voisins-4", "Les voisins")</f>
        <v>#NAME?</v>
      </c>
      <c r="B1426" s="1" t="e">
        <f aca="false">lien_hypertexte("https://daisy.avh.asso.fr/auteur/Oliver, Diane", "Oliver, Diane")</f>
        <v>#NAME?</v>
      </c>
      <c r="C1426" s="1" t="s">
        <v>2</v>
      </c>
      <c r="D1426" s="1" t="s">
        <v>53</v>
      </c>
      <c r="E1426" s="1" t="s">
        <v>2320</v>
      </c>
      <c r="F1426" s="1" t="s">
        <v>1676</v>
      </c>
      <c r="G1426" s="1" t="n">
        <v>9782283039090</v>
      </c>
      <c r="H1426" s="1" t="n">
        <v>233559</v>
      </c>
      <c r="I1426" s="1" t="s">
        <v>2321</v>
      </c>
    </row>
    <row r="1427" customFormat="false" ht="12.8" hidden="false" customHeight="false" outlineLevel="0" collapsed="false">
      <c r="A1427" s="1" t="e">
        <f aca="false">lien_hypertexte("https://daisy.avh.asso.fr/certains-jours-sont-fragiles", "Certains jours sont fragiles")</f>
        <v>#NAME?</v>
      </c>
      <c r="B1427" s="1" t="e">
        <f aca="false">lien_hypertexte("https://daisy.avh.asso.fr/auteur/Olivier, Robert", "Olivier, Robert")</f>
        <v>#NAME?</v>
      </c>
      <c r="C1427" s="1" t="s">
        <v>2</v>
      </c>
      <c r="D1427" s="1" t="s">
        <v>3</v>
      </c>
      <c r="E1427" s="1" t="s">
        <v>2322</v>
      </c>
      <c r="F1427" s="1"/>
      <c r="G1427" s="1"/>
      <c r="H1427" s="1" t="n">
        <v>196903</v>
      </c>
      <c r="I1427" s="1" t="s">
        <v>2323</v>
      </c>
    </row>
    <row r="1428" customFormat="false" ht="12.8" hidden="false" customHeight="false" outlineLevel="0" collapsed="false">
      <c r="A1428" s="1" t="e">
        <f aca="false">lien_hypertexte("https://daisy.avh.asso.fr/regarde-regarde-les-lions", "Regarde, regarde les lions")</f>
        <v>#NAME?</v>
      </c>
      <c r="B1428" s="1" t="e">
        <f aca="false">lien_hypertexte("https://daisy.avh.asso.fr/auteur/Ollivier, Émile", "Ollivier, Émile")</f>
        <v>#NAME?</v>
      </c>
      <c r="C1428" s="1" t="s">
        <v>2</v>
      </c>
      <c r="D1428" s="1" t="s">
        <v>3</v>
      </c>
      <c r="E1428" s="1" t="s">
        <v>785</v>
      </c>
      <c r="F1428" s="1"/>
      <c r="G1428" s="1" t="n">
        <v>9782226121578</v>
      </c>
      <c r="H1428" s="1" t="n">
        <v>196906</v>
      </c>
      <c r="I1428" s="1" t="s">
        <v>2324</v>
      </c>
    </row>
    <row r="1429" customFormat="false" ht="12.8" hidden="false" customHeight="false" outlineLevel="0" collapsed="false">
      <c r="A1429" s="1" t="e">
        <f aca="false">lien_hypertexte("https://daisy.avh.asso.fr/apprendre-%C3%A0-marcher-aux-enfants-4", "Apprendre à marcher aux enfants")</f>
        <v>#NAME?</v>
      </c>
      <c r="B1429" s="1" t="e">
        <f aca="false">lien_hypertexte("https://daisy.avh.asso.fr/auteur/Ollivier, Mikaël", "Ollivier, Mikaël")</f>
        <v>#NAME?</v>
      </c>
      <c r="C1429" s="1" t="s">
        <v>2</v>
      </c>
      <c r="D1429" s="1" t="s">
        <v>53</v>
      </c>
      <c r="E1429" s="1" t="s">
        <v>2325</v>
      </c>
      <c r="F1429" s="1" t="n">
        <v>843</v>
      </c>
      <c r="G1429" s="1" t="n">
        <v>9782847423235</v>
      </c>
      <c r="H1429" s="1" t="n">
        <v>163677</v>
      </c>
      <c r="I1429" s="1" t="s">
        <v>2326</v>
      </c>
    </row>
    <row r="1430" customFormat="false" ht="12.8" hidden="false" customHeight="false" outlineLevel="0" collapsed="false">
      <c r="A1430" s="1" t="e">
        <f aca="false">lien_hypertexte("https://daisy.avh.asso.fr/la-vie-r%C3%AAv%C3%A9e-des-grille-pain", "La vie rêvée des grille-pain")</f>
        <v>#NAME?</v>
      </c>
      <c r="B1430" s="1" t="e">
        <f aca="false">lien_hypertexte("https://daisy.avh.asso.fr/auteur/O'Neill, Heather", "O'Neill, Heather")</f>
        <v>#NAME?</v>
      </c>
      <c r="C1430" s="1" t="s">
        <v>2</v>
      </c>
      <c r="D1430" s="1" t="s">
        <v>3</v>
      </c>
      <c r="E1430" s="1" t="s">
        <v>408</v>
      </c>
      <c r="F1430" s="1"/>
      <c r="G1430" s="1" t="n">
        <v>9782896943005</v>
      </c>
      <c r="H1430" s="1" t="n">
        <v>196916</v>
      </c>
      <c r="I1430" s="1" t="s">
        <v>2327</v>
      </c>
    </row>
    <row r="1431" customFormat="false" ht="12.8" hidden="false" customHeight="false" outlineLevel="0" collapsed="false">
      <c r="A1431" s="1" t="e">
        <f aca="false">lien_hypertexte("https://daisy.avh.asso.fr/les-mots-immigr%C3%A9s", "Les mots immigrés")</f>
        <v>#NAME?</v>
      </c>
      <c r="B1431" s="1" t="e">
        <f aca="false">lien_hypertexte("https://daisy.avh.asso.fr/auteur/Orsenna, Erik", "Orsenna, Erik")</f>
        <v>#NAME?</v>
      </c>
      <c r="C1431" s="1" t="s">
        <v>2</v>
      </c>
      <c r="D1431" s="1" t="s">
        <v>3</v>
      </c>
      <c r="E1431" s="1" t="s">
        <v>253</v>
      </c>
      <c r="F1431" s="1" t="n">
        <v>843</v>
      </c>
      <c r="G1431" s="1" t="n">
        <v>9782234092617</v>
      </c>
      <c r="H1431" s="1" t="n">
        <v>215006</v>
      </c>
      <c r="I1431" s="1" t="s">
        <v>2328</v>
      </c>
    </row>
    <row r="1432" customFormat="false" ht="12.8" hidden="false" customHeight="false" outlineLevel="0" collapsed="false">
      <c r="A1432" s="1" t="e">
        <f aca="false">lien_hypertexte("https://daisy.avh.asso.fr/aurora-guerrera-et-autres-nouvelles", "Aurora Guerrera : et autres nouvelles")</f>
        <v>#NAME?</v>
      </c>
      <c r="B1432" s="1" t="e">
        <f aca="false">lien_hypertexte("https://daisy.avh.asso.fr/auteur/Ortese, Anna Maria", "Ortese, Anna Maria")</f>
        <v>#NAME?</v>
      </c>
      <c r="C1432" s="1" t="s">
        <v>2</v>
      </c>
      <c r="D1432" s="1" t="s">
        <v>3</v>
      </c>
      <c r="E1432" s="1" t="s">
        <v>2329</v>
      </c>
      <c r="F1432" s="1"/>
      <c r="G1432" s="1" t="n">
        <v>9782742774388</v>
      </c>
      <c r="H1432" s="1" t="n">
        <v>212241</v>
      </c>
      <c r="I1432" s="1" t="s">
        <v>2330</v>
      </c>
    </row>
    <row r="1433" customFormat="false" ht="12.8" hidden="false" customHeight="false" outlineLevel="0" collapsed="false">
      <c r="A1433" s="1" t="e">
        <f aca="false">lien_hypertexte("https://daisy.avh.asso.fr/la-mer-ne-baigne-pas-naples", "La mer ne baigne pas Naples")</f>
        <v>#NAME?</v>
      </c>
      <c r="B1433" s="1" t="e">
        <f aca="false">lien_hypertexte("https://daisy.avh.asso.fr/auteur/Ortese, Anna Maria", "Ortese, Anna Maria")</f>
        <v>#NAME?</v>
      </c>
      <c r="C1433" s="1" t="s">
        <v>2</v>
      </c>
      <c r="D1433" s="1" t="s">
        <v>3</v>
      </c>
      <c r="E1433" s="1" t="s">
        <v>2331</v>
      </c>
      <c r="F1433" s="1"/>
      <c r="G1433" s="1" t="n">
        <v>9782072873188</v>
      </c>
      <c r="H1433" s="1" t="n">
        <v>213680</v>
      </c>
      <c r="I1433" s="1" t="s">
        <v>2332</v>
      </c>
    </row>
    <row r="1434" customFormat="false" ht="12.8" hidden="false" customHeight="false" outlineLevel="0" collapsed="false">
      <c r="A1434" s="1" t="e">
        <f aca="false">lien_hypertexte("https://daisy.avh.asso.fr/les-ombra", "Les Ombra")</f>
        <v>#NAME?</v>
      </c>
      <c r="B1434" s="1" t="e">
        <f aca="false">lien_hypertexte("https://daisy.avh.asso.fr/auteur/Ortese, Anna Maria", "Ortese, Anna Maria")</f>
        <v>#NAME?</v>
      </c>
      <c r="C1434" s="1" t="s">
        <v>2</v>
      </c>
      <c r="D1434" s="1" t="s">
        <v>3</v>
      </c>
      <c r="E1434" s="1" t="s">
        <v>577</v>
      </c>
      <c r="F1434" s="1"/>
      <c r="G1434" s="1" t="n">
        <v>9782742748013</v>
      </c>
      <c r="H1434" s="1" t="n">
        <v>180594</v>
      </c>
      <c r="I1434" s="1" t="s">
        <v>2333</v>
      </c>
    </row>
    <row r="1435" customFormat="false" ht="12.8" hidden="false" customHeight="false" outlineLevel="0" collapsed="false">
      <c r="A1435" s="1" t="e">
        <f aca="false">lien_hypertexte("https://daisy.avh.asso.fr/sept-nuits-dinsomnie-0", "Sept nuits d'insomnie")</f>
        <v>#NAME?</v>
      </c>
      <c r="B1435" s="1" t="e">
        <f aca="false">lien_hypertexte("https://daisy.avh.asso.fr/auteur/Osorio, Elsa", "Osorio, Elsa")</f>
        <v>#NAME?</v>
      </c>
      <c r="C1435" s="1" t="s">
        <v>2</v>
      </c>
      <c r="D1435" s="1" t="s">
        <v>3</v>
      </c>
      <c r="E1435" s="1" t="s">
        <v>2334</v>
      </c>
      <c r="F1435" s="1" t="n">
        <v>863</v>
      </c>
      <c r="G1435" s="1" t="n">
        <v>9782864247494</v>
      </c>
      <c r="H1435" s="1" t="n">
        <v>146348</v>
      </c>
      <c r="I1435" s="1" t="s">
        <v>2335</v>
      </c>
    </row>
    <row r="1436" customFormat="false" ht="12.8" hidden="false" customHeight="false" outlineLevel="0" collapsed="false">
      <c r="A1436" s="1" t="e">
        <f aca="false">lien_hypertexte("https://daisy.avh.asso.fr/histoires-du-plaisir-dexister", "Histoires du plaisir d'exister")</f>
        <v>#NAME?</v>
      </c>
      <c r="B1436" s="1" t="e">
        <f aca="false">lien_hypertexte("https://daisy.avh.asso.fr/auteur/Otte, Jean-Pierre", "Otte, Jean-Pierre")</f>
        <v>#NAME?</v>
      </c>
      <c r="C1436" s="1" t="s">
        <v>2</v>
      </c>
      <c r="D1436" s="1" t="s">
        <v>3</v>
      </c>
      <c r="E1436" s="1" t="s">
        <v>2336</v>
      </c>
      <c r="F1436" s="1"/>
      <c r="G1436" s="1"/>
      <c r="H1436" s="1" t="n">
        <v>166164</v>
      </c>
      <c r="I1436" s="1" t="s">
        <v>2337</v>
      </c>
    </row>
    <row r="1437" customFormat="false" ht="12.8" hidden="false" customHeight="false" outlineLevel="0" collapsed="false">
      <c r="A1437" s="1" t="e">
        <f aca="false">lien_hypertexte("https://daisy.avh.asso.fr/par-ailleurs", "Par ailleurs")</f>
        <v>#NAME?</v>
      </c>
      <c r="B1437" s="1" t="e">
        <f aca="false">lien_hypertexte("https://daisy.avh.asso.fr/auteur/Ouellet, Réal", "Ouellet, Réal")</f>
        <v>#NAME?</v>
      </c>
      <c r="C1437" s="1" t="s">
        <v>2</v>
      </c>
      <c r="D1437" s="1" t="s">
        <v>3</v>
      </c>
      <c r="E1437" s="1" t="s">
        <v>373</v>
      </c>
      <c r="F1437" s="1"/>
      <c r="G1437" s="1" t="n">
        <v>9782895022121</v>
      </c>
      <c r="H1437" s="1" t="n">
        <v>196958</v>
      </c>
      <c r="I1437" s="1" t="s">
        <v>2338</v>
      </c>
    </row>
    <row r="1438" customFormat="false" ht="12.8" hidden="false" customHeight="false" outlineLevel="0" collapsed="false">
      <c r="A1438" s="1" t="e">
        <f aca="false">lien_hypertexte("https://daisy.avh.asso.fr/les-pauvres-parents", "Les pauvres parents")</f>
        <v>#NAME?</v>
      </c>
      <c r="B1438" s="1" t="e">
        <f aca="false">lien_hypertexte("https://daisy.avh.asso.fr/auteur/Oulitskaïa, Ludmila", "Oulitskaïa, Ludmila")</f>
        <v>#NAME?</v>
      </c>
      <c r="C1438" s="1" t="s">
        <v>2</v>
      </c>
      <c r="D1438" s="1" t="s">
        <v>3</v>
      </c>
      <c r="E1438" s="1" t="s">
        <v>108</v>
      </c>
      <c r="F1438" s="1" t="n">
        <v>891.73</v>
      </c>
      <c r="G1438" s="1" t="n">
        <v>9782070307043</v>
      </c>
      <c r="H1438" s="1" t="n">
        <v>169884</v>
      </c>
      <c r="I1438" s="1" t="s">
        <v>2339</v>
      </c>
    </row>
    <row r="1439" customFormat="false" ht="12.8" hidden="false" customHeight="false" outlineLevel="0" collapsed="false">
      <c r="A1439" s="1" t="e">
        <f aca="false">lien_hypertexte("https://daisy.avh.asso.fr/le-corps-de-l%C3%A2me-nouveaux-r%C3%A9cits-0", "Le corps de l'âme : nouveaux récits")</f>
        <v>#NAME?</v>
      </c>
      <c r="B1439" s="1" t="e">
        <f aca="false">lien_hypertexte("https://daisy.avh.asso.fr/auteur/Oulitskaïa, Ludmila", "Oulitskaïa, Ludmila")</f>
        <v>#NAME?</v>
      </c>
      <c r="C1439" s="1" t="s">
        <v>2</v>
      </c>
      <c r="D1439" s="1" t="s">
        <v>3</v>
      </c>
      <c r="E1439" s="1" t="s">
        <v>2340</v>
      </c>
      <c r="F1439" s="1" t="n">
        <v>891.73</v>
      </c>
      <c r="G1439" s="1" t="n">
        <v>9782072915475</v>
      </c>
      <c r="H1439" s="1" t="n">
        <v>217534</v>
      </c>
      <c r="I1439" s="1" t="s">
        <v>2341</v>
      </c>
    </row>
    <row r="1440" customFormat="false" ht="12.8" hidden="false" customHeight="false" outlineLevel="0" collapsed="false">
      <c r="A1440" s="1" t="e">
        <f aca="false">lien_hypertexte("https://daisy.avh.asso.fr/les-sujets-de-notre-tsar", "Les sujets de notre tsar")</f>
        <v>#NAME?</v>
      </c>
      <c r="B1440" s="1" t="e">
        <f aca="false">lien_hypertexte("https://daisy.avh.asso.fr/auteur/Oulitskaïa, Ludmila", "Oulitskaïa, Ludmila")</f>
        <v>#NAME?</v>
      </c>
      <c r="C1440" s="1" t="s">
        <v>2</v>
      </c>
      <c r="D1440" s="1" t="s">
        <v>3</v>
      </c>
      <c r="E1440" s="1" t="s">
        <v>2342</v>
      </c>
      <c r="F1440" s="1"/>
      <c r="G1440" s="1" t="n">
        <v>9782070783342</v>
      </c>
      <c r="H1440" s="1" t="n">
        <v>147051</v>
      </c>
      <c r="I1440" s="1" t="s">
        <v>2343</v>
      </c>
    </row>
    <row r="1441" customFormat="false" ht="12.8" hidden="false" customHeight="false" outlineLevel="0" collapsed="false">
      <c r="A1441" s="1" t="e">
        <f aca="false">lien_hypertexte("https://daisy.avh.asso.fr/mensonges-de-femmes-0", "Mensonges de femmes")</f>
        <v>#NAME?</v>
      </c>
      <c r="B1441" s="1" t="e">
        <f aca="false">lien_hypertexte("https://daisy.avh.asso.fr/auteur/Oulitskaïa, Ludmila", "Oulitskaïa, Ludmila")</f>
        <v>#NAME?</v>
      </c>
      <c r="C1441" s="1" t="s">
        <v>2</v>
      </c>
      <c r="D1441" s="1" t="s">
        <v>3</v>
      </c>
      <c r="E1441" s="1" t="s">
        <v>2344</v>
      </c>
      <c r="F1441" s="1"/>
      <c r="G1441" s="1" t="n">
        <v>9782070771059</v>
      </c>
      <c r="H1441" s="1" t="n">
        <v>149762</v>
      </c>
      <c r="I1441" s="1" t="s">
        <v>2345</v>
      </c>
    </row>
    <row r="1442" customFormat="false" ht="12.8" hidden="false" customHeight="false" outlineLevel="0" collapsed="false">
      <c r="A1442" s="1" t="e">
        <f aca="false">lien_hypertexte("https://daisy.avh.asso.fr/un-si-bel-amour-et-autres-nouvelles-2", "Un si bel amour et autres nouvelles")</f>
        <v>#NAME?</v>
      </c>
      <c r="B1442" s="1" t="e">
        <f aca="false">lien_hypertexte("https://daisy.avh.asso.fr/auteur/Oulitskaïa, Ludmila", "Oulitskaïa, Ludmila")</f>
        <v>#NAME?</v>
      </c>
      <c r="C1442" s="1" t="s">
        <v>2</v>
      </c>
      <c r="D1442" s="1" t="s">
        <v>3</v>
      </c>
      <c r="E1442" s="1" t="s">
        <v>116</v>
      </c>
      <c r="F1442" s="1" t="s">
        <v>95</v>
      </c>
      <c r="G1442" s="1" t="n">
        <v>9782070761906</v>
      </c>
      <c r="H1442" s="1" t="n">
        <v>138495</v>
      </c>
      <c r="I1442" s="1" t="s">
        <v>2346</v>
      </c>
    </row>
    <row r="1443" customFormat="false" ht="12.8" hidden="false" customHeight="false" outlineLevel="0" collapsed="false">
      <c r="A1443" s="1" t="e">
        <f aca="false">lien_hypertexte("https://daisy.avh.asso.fr/nos-vies-imparfaites", "A nos vies imparfaites")</f>
        <v>#NAME?</v>
      </c>
      <c r="B1443" s="1" t="e">
        <f aca="false">lien_hypertexte("https://daisy.avh.asso.fr/auteur/Ovaldé, Véronique", "Ovaldé, Véronique")</f>
        <v>#NAME?</v>
      </c>
      <c r="C1443" s="1" t="s">
        <v>2</v>
      </c>
      <c r="D1443" s="1" t="s">
        <v>3</v>
      </c>
      <c r="E1443" s="1" t="s">
        <v>483</v>
      </c>
      <c r="F1443" s="1" t="n">
        <v>843</v>
      </c>
      <c r="G1443" s="1" t="n">
        <v>9782080449719</v>
      </c>
      <c r="H1443" s="1" t="n">
        <v>232677</v>
      </c>
      <c r="I1443" s="1" t="s">
        <v>2347</v>
      </c>
    </row>
    <row r="1444" customFormat="false" ht="12.8" hidden="false" customHeight="false" outlineLevel="0" collapsed="false">
      <c r="A1444" s="1" t="e">
        <f aca="false">lien_hypertexte("https://daisy.avh.asso.fr/sc%C3%A8nes-de-vie-villageoise", "Scènes de vie villageoise")</f>
        <v>#NAME?</v>
      </c>
      <c r="B1444" s="1" t="e">
        <f aca="false">lien_hypertexte("https://daisy.avh.asso.fr/auteur/Oz, Amos", "Oz, Amos")</f>
        <v>#NAME?</v>
      </c>
      <c r="C1444" s="1" t="s">
        <v>2</v>
      </c>
      <c r="D1444" s="1" t="s">
        <v>3</v>
      </c>
      <c r="E1444" s="1" t="s">
        <v>2348</v>
      </c>
      <c r="F1444" s="1" t="n">
        <v>892.4</v>
      </c>
      <c r="G1444" s="1" t="n">
        <v>9782070127214</v>
      </c>
      <c r="H1444" s="1" t="n">
        <v>146908</v>
      </c>
      <c r="I1444" s="1" t="s">
        <v>2349</v>
      </c>
    </row>
    <row r="1445" customFormat="false" ht="12.8" hidden="false" customHeight="false" outlineLevel="0" collapsed="false">
      <c r="A1445" s="1" t="e">
        <f aca="false">lien_hypertexte("https://daisy.avh.asso.fr/entre-amis-1", "Entre amis")</f>
        <v>#NAME?</v>
      </c>
      <c r="B1445" s="1" t="e">
        <f aca="false">lien_hypertexte("https://daisy.avh.asso.fr/auteur/Oz, Amos", "Oz, Amos")</f>
        <v>#NAME?</v>
      </c>
      <c r="C1445" s="1" t="s">
        <v>2</v>
      </c>
      <c r="D1445" s="1" t="s">
        <v>3</v>
      </c>
      <c r="E1445" s="1" t="s">
        <v>60</v>
      </c>
      <c r="F1445" s="1" t="s">
        <v>2350</v>
      </c>
      <c r="G1445" s="1" t="n">
        <v>9782070139323</v>
      </c>
      <c r="H1445" s="1" t="n">
        <v>138008</v>
      </c>
      <c r="I1445" s="1" t="s">
        <v>2351</v>
      </c>
    </row>
    <row r="1446" customFormat="false" ht="12.8" hidden="false" customHeight="false" outlineLevel="0" collapsed="false">
      <c r="A1446" s="1" t="e">
        <f aca="false">lien_hypertexte("https://daisy.avh.asso.fr/ce-qui-d%C3%A9sirait-arriver-0", "Ce qui désirait arriver")</f>
        <v>#NAME?</v>
      </c>
      <c r="B1446" s="1" t="e">
        <f aca="false">lien_hypertexte("https://daisy.avh.asso.fr/auteur/Padura Fuentes, Leonardo", "Padura Fuentes, Leonardo")</f>
        <v>#NAME?</v>
      </c>
      <c r="C1446" s="1" t="s">
        <v>2</v>
      </c>
      <c r="D1446" s="1" t="s">
        <v>3</v>
      </c>
      <c r="E1446" s="1" t="s">
        <v>2352</v>
      </c>
      <c r="F1446" s="1" t="s">
        <v>411</v>
      </c>
      <c r="G1446" s="1" t="n">
        <v>9791022604956</v>
      </c>
      <c r="H1446" s="1" t="n">
        <v>164260</v>
      </c>
      <c r="I1446" s="1" t="s">
        <v>2353</v>
      </c>
    </row>
    <row r="1447" customFormat="false" ht="12.8" hidden="false" customHeight="false" outlineLevel="0" collapsed="false">
      <c r="A1447" s="1" t="e">
        <f aca="false">lien_hypertexte("https://daisy.avh.asso.fr/libre-arbitre-0", "Libre arbitre")</f>
        <v>#NAME?</v>
      </c>
      <c r="B1447" s="1" t="e">
        <f aca="false">lien_hypertexte("https://daisy.avh.asso.fr/auteur/Paganelli, Dominique", "Paganelli, Dominique")</f>
        <v>#NAME?</v>
      </c>
      <c r="C1447" s="1" t="s">
        <v>2</v>
      </c>
      <c r="D1447" s="1" t="s">
        <v>3</v>
      </c>
      <c r="E1447" s="1" t="s">
        <v>1218</v>
      </c>
      <c r="F1447" s="1" t="n">
        <v>843.01</v>
      </c>
      <c r="G1447" s="1"/>
      <c r="H1447" s="1" t="n">
        <v>120416</v>
      </c>
      <c r="I1447" s="1" t="s">
        <v>2354</v>
      </c>
    </row>
    <row r="1448" customFormat="false" ht="12.8" hidden="false" customHeight="false" outlineLevel="0" collapsed="false">
      <c r="A1448" s="1" t="e">
        <f aca="false">lien_hypertexte("https://daisy.avh.asso.fr/petites-natures-mortes-au-travail-0", "Petites natures mortes au travail")</f>
        <v>#NAME?</v>
      </c>
      <c r="B1448" s="1" t="e">
        <f aca="false">lien_hypertexte("https://daisy.avh.asso.fr/auteur/Pagès, Yves", "Pagès, Yves")</f>
        <v>#NAME?</v>
      </c>
      <c r="C1448" s="1" t="s">
        <v>2</v>
      </c>
      <c r="D1448" s="1" t="s">
        <v>3</v>
      </c>
      <c r="E1448" s="1" t="s">
        <v>2355</v>
      </c>
      <c r="F1448" s="1" t="n">
        <v>843</v>
      </c>
      <c r="G1448" s="1" t="n">
        <v>9782070348435</v>
      </c>
      <c r="H1448" s="1" t="n">
        <v>145577</v>
      </c>
      <c r="I1448" s="1" t="s">
        <v>2356</v>
      </c>
    </row>
    <row r="1449" customFormat="false" ht="12.8" hidden="false" customHeight="false" outlineLevel="0" collapsed="false">
      <c r="A1449" s="1" t="e">
        <f aca="false">lien_hypertexte("https://daisy.avh.asso.fr/s%C3%A9duire-dit-elle-nouvelles-0", "Séduire, dit-elle : nouvelles")</f>
        <v>#NAME?</v>
      </c>
      <c r="B1449" s="1" t="e">
        <f aca="false">lien_hypertexte("https://daisy.avh.asso.fr/auteur/Pagnard, Rose-Marie", "Pagnard, Rose-Marie")</f>
        <v>#NAME?</v>
      </c>
      <c r="C1449" s="1" t="s">
        <v>2</v>
      </c>
      <c r="D1449" s="1" t="s">
        <v>3</v>
      </c>
      <c r="E1449" s="1" t="s">
        <v>2357</v>
      </c>
      <c r="F1449" s="1"/>
      <c r="G1449" s="1"/>
      <c r="H1449" s="1" t="n">
        <v>151980</v>
      </c>
      <c r="I1449" s="1" t="s">
        <v>150</v>
      </c>
    </row>
    <row r="1450" customFormat="false" ht="12.8" hidden="false" customHeight="false" outlineLevel="0" collapsed="false">
      <c r="A1450" s="1" t="e">
        <f aca="false">lien_hypertexte("https://daisy.avh.asso.fr/blague", "Blague")</f>
        <v>#NAME?</v>
      </c>
      <c r="B1450" s="1" t="e">
        <f aca="false">lien_hypertexte("https://daisy.avh.asso.fr/auteur/Palavos, Yannis", "Palavos, Yannis")</f>
        <v>#NAME?</v>
      </c>
      <c r="C1450" s="1" t="s">
        <v>2</v>
      </c>
      <c r="D1450" s="1" t="s">
        <v>3</v>
      </c>
      <c r="E1450" s="1" t="s">
        <v>245</v>
      </c>
      <c r="F1450" s="1"/>
      <c r="G1450" s="1" t="n">
        <v>9782374910833</v>
      </c>
      <c r="H1450" s="1" t="n">
        <v>198221</v>
      </c>
      <c r="I1450" s="1" t="s">
        <v>2358</v>
      </c>
    </row>
    <row r="1451" customFormat="false" ht="12.8" hidden="false" customHeight="false" outlineLevel="0" collapsed="false">
      <c r="A1451" s="1" t="e">
        <f aca="false">lien_hypertexte("https://daisy.avh.asso.fr/nouvelles-8", "Nouvelles")</f>
        <v>#NAME?</v>
      </c>
      <c r="B1451" s="1" t="e">
        <f aca="false">lien_hypertexte("https://daisy.avh.asso.fr/auteur/Paley, Grace", "Paley, Grace")</f>
        <v>#NAME?</v>
      </c>
      <c r="C1451" s="1" t="s">
        <v>2</v>
      </c>
      <c r="D1451" s="1" t="s">
        <v>3</v>
      </c>
      <c r="E1451" s="1" t="s">
        <v>2359</v>
      </c>
      <c r="F1451" s="1"/>
      <c r="G1451" s="1" t="n">
        <v>9782743619817</v>
      </c>
      <c r="H1451" s="1" t="n">
        <v>215748</v>
      </c>
      <c r="I1451" s="1" t="s">
        <v>2360</v>
      </c>
    </row>
    <row r="1452" customFormat="false" ht="12.8" hidden="false" customHeight="false" outlineLevel="0" collapsed="false">
      <c r="A1452" s="1" t="e">
        <f aca="false">lien_hypertexte("https://daisy.avh.asso.fr/la-tanche-dor", "La tanche d'or")</f>
        <v>#NAME?</v>
      </c>
      <c r="B1452" s="1" t="e">
        <f aca="false">lien_hypertexte("https://daisy.avh.asso.fr/auteur/Paoustovski, Constantin", "Paoustovski, Constantin")</f>
        <v>#NAME?</v>
      </c>
      <c r="C1452" s="1" t="s">
        <v>2</v>
      </c>
      <c r="D1452" s="1" t="s">
        <v>3</v>
      </c>
      <c r="E1452" s="1" t="s">
        <v>660</v>
      </c>
      <c r="F1452" s="1"/>
      <c r="G1452" s="1" t="n">
        <v>9782815906579</v>
      </c>
      <c r="H1452" s="1" t="n">
        <v>179921</v>
      </c>
      <c r="I1452" s="1" t="s">
        <v>2361</v>
      </c>
    </row>
    <row r="1453" customFormat="false" ht="12.8" hidden="false" customHeight="false" outlineLevel="0" collapsed="false">
      <c r="A1453" s="1" t="e">
        <f aca="false">lien_hypertexte("https://daisy.avh.asso.fr/r%C3%AAverie-du-quinze-ao%C3%BBt-0", "Rêverie du quinze-août")</f>
        <v>#NAME?</v>
      </c>
      <c r="B1453" s="1" t="e">
        <f aca="false">lien_hypertexte("https://daisy.avh.asso.fr/auteur/Papadiamantis, Alexandre", "Papadiamantis, Alexandre")</f>
        <v>#NAME?</v>
      </c>
      <c r="C1453" s="1" t="s">
        <v>2</v>
      </c>
      <c r="D1453" s="1" t="s">
        <v>3</v>
      </c>
      <c r="E1453" s="1" t="s">
        <v>1222</v>
      </c>
      <c r="F1453" s="1" t="n">
        <v>889</v>
      </c>
      <c r="G1453" s="1" t="n">
        <v>9782366240924</v>
      </c>
      <c r="H1453" s="1" t="n">
        <v>144719</v>
      </c>
      <c r="I1453" s="1" t="s">
        <v>2362</v>
      </c>
    </row>
    <row r="1454" customFormat="false" ht="12.8" hidden="false" customHeight="false" outlineLevel="0" collapsed="false">
      <c r="A1454" s="1" t="e">
        <f aca="false">lien_hypertexte("https://daisy.avh.asso.fr/le-monde-par-dessus-la-t%C3%AAte", "Le monde par-dessus la tête")</f>
        <v>#NAME?</v>
      </c>
      <c r="B1454" s="1" t="e">
        <f aca="false">lien_hypertexte("https://daisy.avh.asso.fr/auteur/Paquette, Caroline", "Paquette, Caroline")</f>
        <v>#NAME?</v>
      </c>
      <c r="C1454" s="1" t="s">
        <v>2</v>
      </c>
      <c r="D1454" s="1" t="s">
        <v>3</v>
      </c>
      <c r="E1454" s="1" t="s">
        <v>2363</v>
      </c>
      <c r="F1454" s="1"/>
      <c r="G1454" s="1" t="n">
        <v>9782892619645</v>
      </c>
      <c r="H1454" s="1" t="n">
        <v>197029</v>
      </c>
      <c r="I1454" s="1" t="s">
        <v>2364</v>
      </c>
    </row>
    <row r="1455" customFormat="false" ht="12.8" hidden="false" customHeight="false" outlineLevel="0" collapsed="false">
      <c r="A1455" s="1" t="e">
        <f aca="false">lien_hypertexte("https://daisy.avh.asso.fr/aucune-terre-nest-la-sienne", "Aucune terre n'est la sienne")</f>
        <v>#NAME?</v>
      </c>
      <c r="B1455" s="1" t="e">
        <f aca="false">lien_hypertexte("https://daisy.avh.asso.fr/auteur/Parajuly, Prajwal", "Parajuly, Prajwal")</f>
        <v>#NAME?</v>
      </c>
      <c r="C1455" s="1" t="s">
        <v>2</v>
      </c>
      <c r="D1455" s="1" t="s">
        <v>3</v>
      </c>
      <c r="E1455" s="1" t="s">
        <v>2348</v>
      </c>
      <c r="F1455" s="1" t="n">
        <v>823</v>
      </c>
      <c r="G1455" s="1" t="n">
        <v>9782490155606</v>
      </c>
      <c r="H1455" s="1" t="n">
        <v>228329</v>
      </c>
      <c r="I1455" s="1" t="s">
        <v>2365</v>
      </c>
    </row>
    <row r="1456" customFormat="false" ht="12.8" hidden="false" customHeight="false" outlineLevel="0" collapsed="false">
      <c r="A1456" s="1" t="e">
        <f aca="false">lien_hypertexte("https://daisy.avh.asso.fr/nouvelles-v%C3%A9nitiennes-0", "Nouvelles vénitiennes")</f>
        <v>#NAME?</v>
      </c>
      <c r="B1456" s="1" t="e">
        <f aca="false">lien_hypertexte("https://daisy.avh.asso.fr/auteur/Paravel, Dominique", "Paravel, Dominique")</f>
        <v>#NAME?</v>
      </c>
      <c r="C1456" s="1" t="s">
        <v>2</v>
      </c>
      <c r="D1456" s="1" t="s">
        <v>3</v>
      </c>
      <c r="E1456" s="1" t="s">
        <v>1243</v>
      </c>
      <c r="F1456" s="1" t="n">
        <v>843</v>
      </c>
      <c r="G1456" s="1" t="n">
        <v>9791090175006</v>
      </c>
      <c r="H1456" s="1" t="n">
        <v>141495</v>
      </c>
      <c r="I1456" s="1" t="s">
        <v>2366</v>
      </c>
    </row>
    <row r="1457" customFormat="false" ht="12.8" hidden="false" customHeight="false" outlineLevel="0" collapsed="false">
      <c r="A1457" s="1" t="e">
        <f aca="false">lien_hypertexte("https://daisy.avh.asso.fr/ab%C3%A9c%C3%A9daire-1", "Abécédaire")</f>
        <v>#NAME?</v>
      </c>
      <c r="B1457" s="1" t="e">
        <f aca="false">lien_hypertexte("https://daisy.avh.asso.fr/auteur/Parise, Goffredo", "Parise, Goffredo")</f>
        <v>#NAME?</v>
      </c>
      <c r="C1457" s="1" t="s">
        <v>2</v>
      </c>
      <c r="D1457" s="1" t="s">
        <v>3</v>
      </c>
      <c r="E1457" s="1" t="s">
        <v>2367</v>
      </c>
      <c r="F1457" s="1"/>
      <c r="G1457" s="1" t="n">
        <v>9782070780167</v>
      </c>
      <c r="H1457" s="1" t="n">
        <v>149063</v>
      </c>
      <c r="I1457" s="1" t="s">
        <v>2368</v>
      </c>
    </row>
    <row r="1458" customFormat="false" ht="12.8" hidden="false" customHeight="false" outlineLevel="0" collapsed="false">
      <c r="A1458" s="1" t="e">
        <f aca="false">lien_hypertexte("https://daisy.avh.asso.fr/les-limites-de-la-nuit-0", "Les limites de la nuit")</f>
        <v>#NAME?</v>
      </c>
      <c r="B1458" s="1" t="e">
        <f aca="false">lien_hypertexte("https://daisy.avh.asso.fr/auteur/Parra, Eduardo Antonio", "Parra, Eduardo Antonio")</f>
        <v>#NAME?</v>
      </c>
      <c r="C1458" s="1" t="s">
        <v>2</v>
      </c>
      <c r="D1458" s="1" t="s">
        <v>3</v>
      </c>
      <c r="E1458" s="1" t="s">
        <v>301</v>
      </c>
      <c r="F1458" s="1" t="s">
        <v>411</v>
      </c>
      <c r="G1458" s="1" t="n">
        <v>9782843045554</v>
      </c>
      <c r="H1458" s="1" t="n">
        <v>141492</v>
      </c>
      <c r="I1458" s="1" t="s">
        <v>2369</v>
      </c>
    </row>
    <row r="1459" customFormat="false" ht="12.8" hidden="false" customHeight="false" outlineLevel="0" collapsed="false">
      <c r="A1459" s="1" t="e">
        <f aca="false">lien_hypertexte("https://daisy.avh.asso.fr/le-ventre-de-naples-0", "Le ventre de Naples")</f>
        <v>#NAME?</v>
      </c>
      <c r="B1459" s="1" t="e">
        <f aca="false">lien_hypertexte("https://daisy.avh.asso.fr/auteur/Parrella, Valeria", "Parrella, Valeria")</f>
        <v>#NAME?</v>
      </c>
      <c r="C1459" s="1" t="s">
        <v>2</v>
      </c>
      <c r="D1459" s="1" t="s">
        <v>3</v>
      </c>
      <c r="E1459" s="1" t="s">
        <v>68</v>
      </c>
      <c r="F1459" s="1" t="n">
        <v>853.01</v>
      </c>
      <c r="G1459" s="1" t="n">
        <v>9782020962322</v>
      </c>
      <c r="H1459" s="1" t="n">
        <v>124209</v>
      </c>
      <c r="I1459" s="1" t="s">
        <v>2370</v>
      </c>
    </row>
    <row r="1460" customFormat="false" ht="12.8" hidden="false" customHeight="false" outlineLevel="0" collapsed="false">
      <c r="A1460" s="1" t="e">
        <f aca="false">lien_hypertexte("https://daisy.avh.asso.fr/alexandre-dumas-aventures-bruxelloises-0", "Alexandre Dumas : aventures bruxelloises")</f>
        <v>#NAME?</v>
      </c>
      <c r="B1460" s="1" t="e">
        <f aca="false">lien_hypertexte("https://daisy.avh.asso.fr/auteur/Pasteger, Marc", "Pasteger, Marc")</f>
        <v>#NAME?</v>
      </c>
      <c r="C1460" s="1" t="s">
        <v>2</v>
      </c>
      <c r="D1460" s="1" t="s">
        <v>3</v>
      </c>
      <c r="E1460" s="1" t="s">
        <v>2371</v>
      </c>
      <c r="F1460" s="1"/>
      <c r="G1460" s="1" t="n">
        <v>9782874151682</v>
      </c>
      <c r="H1460" s="1" t="n">
        <v>160670</v>
      </c>
      <c r="I1460" s="1" t="s">
        <v>2372</v>
      </c>
    </row>
    <row r="1461" customFormat="false" ht="12.8" hidden="false" customHeight="false" outlineLevel="0" collapsed="false">
      <c r="A1461" s="1" t="e">
        <f aca="false">lien_hypertexte("https://daisy.avh.asso.fr/la-mer-qui-se-souvient-les-plus-belles-histoires-de-la-c%C3%B4te-belge", "La mer qui se souvient : les plus belles histoires de la côte belge")</f>
        <v>#NAME?</v>
      </c>
      <c r="B1461" s="1" t="e">
        <f aca="false">lien_hypertexte("https://daisy.avh.asso.fr/auteur/Pasteger, Marc", "Pasteger, Marc")</f>
        <v>#NAME?</v>
      </c>
      <c r="C1461" s="1" t="s">
        <v>2</v>
      </c>
      <c r="D1461" s="1" t="s">
        <v>3</v>
      </c>
      <c r="E1461" s="1" t="s">
        <v>2373</v>
      </c>
      <c r="F1461" s="1"/>
      <c r="G1461" s="1" t="n">
        <v>9782877065054</v>
      </c>
      <c r="H1461" s="1" t="n">
        <v>160615</v>
      </c>
      <c r="I1461" s="1" t="s">
        <v>2374</v>
      </c>
    </row>
    <row r="1462" customFormat="false" ht="12.8" hidden="false" customHeight="false" outlineLevel="0" collapsed="false">
      <c r="A1462" s="1" t="e">
        <f aca="false">lien_hypertexte("https://daisy.avh.asso.fr/la-visite-du-li%C3%A8vre-r%C3%A9cits-campagnards", "La visite du lièvre : récits campagnards")</f>
        <v>#NAME?</v>
      </c>
      <c r="B1462" s="1" t="e">
        <f aca="false">lien_hypertexte("https://daisy.avh.asso.fr/auteur/Pauvrehomme, Pascal", "Pauvrehomme, Pascal")</f>
        <v>#NAME?</v>
      </c>
      <c r="C1462" s="1" t="s">
        <v>2</v>
      </c>
      <c r="D1462" s="1" t="s">
        <v>3</v>
      </c>
      <c r="E1462" s="1" t="s">
        <v>1706</v>
      </c>
      <c r="F1462" s="1" t="n">
        <v>843</v>
      </c>
      <c r="G1462" s="1" t="n">
        <v>9782353031108</v>
      </c>
      <c r="H1462" s="1" t="n">
        <v>182956</v>
      </c>
      <c r="I1462" s="1" t="s">
        <v>2375</v>
      </c>
    </row>
    <row r="1463" customFormat="false" ht="12.8" hidden="false" customHeight="false" outlineLevel="0" collapsed="false">
      <c r="A1463" s="1" t="e">
        <f aca="false">lien_hypertexte("https://daisy.avh.asso.fr/terre-dexil-et-autres-nouvelles-0", "Terre d'exil et autres nouvelles")</f>
        <v>#NAME?</v>
      </c>
      <c r="B1463" s="1" t="e">
        <f aca="false">lien_hypertexte("https://daisy.avh.asso.fr/auteur/Pavese, Cesare", "Pavese, Cesare")</f>
        <v>#NAME?</v>
      </c>
      <c r="C1463" s="1" t="s">
        <v>2</v>
      </c>
      <c r="D1463" s="1" t="s">
        <v>3</v>
      </c>
      <c r="E1463" s="1" t="s">
        <v>1970</v>
      </c>
      <c r="F1463" s="1"/>
      <c r="G1463" s="1" t="n">
        <v>9782070428670</v>
      </c>
      <c r="H1463" s="1" t="n">
        <v>148730</v>
      </c>
      <c r="I1463" s="1" t="s">
        <v>2376</v>
      </c>
    </row>
    <row r="1464" customFormat="false" ht="12.8" hidden="false" customHeight="false" outlineLevel="0" collapsed="false">
      <c r="A1464" s="1" t="e">
        <f aca="false">lien_hypertexte("https://daisy.avh.asso.fr/matin-brun-2", "Matin brun")</f>
        <v>#NAME?</v>
      </c>
      <c r="B1464" s="1" t="e">
        <f aca="false">lien_hypertexte("https://daisy.avh.asso.fr/auteur/Pavloff, Franck", "Pavloff, Franck")</f>
        <v>#NAME?</v>
      </c>
      <c r="C1464" s="1" t="s">
        <v>2</v>
      </c>
      <c r="D1464" s="1" t="s">
        <v>3</v>
      </c>
      <c r="E1464" s="1" t="s">
        <v>319</v>
      </c>
      <c r="F1464" s="1" t="n">
        <v>843.01</v>
      </c>
      <c r="G1464" s="1" t="n">
        <v>9782841160297</v>
      </c>
      <c r="H1464" s="1" t="n">
        <v>123417</v>
      </c>
      <c r="I1464" s="1" t="s">
        <v>2377</v>
      </c>
    </row>
    <row r="1465" customFormat="false" ht="12.8" hidden="false" customHeight="false" outlineLevel="0" collapsed="false">
      <c r="A1465" s="1" t="e">
        <f aca="false">lien_hypertexte("https://daisy.avh.asso.fr/sombres-all%C3%A9es-et-autres-endroits-peu-hospitaliers-treize-excursions-en-territoire-de-linsolite", "Sombres allées et autres endroits peu hospitaliers : treize excursions en territoire de l'insolite")</f>
        <v>#NAME?</v>
      </c>
      <c r="B1465" s="1" t="e">
        <f aca="false">lien_hypertexte("https://daisy.avh.asso.fr/auteur/Péan, Stanley", "Péan, Stanley")</f>
        <v>#NAME?</v>
      </c>
      <c r="C1465" s="1" t="s">
        <v>2</v>
      </c>
      <c r="D1465" s="1" t="s">
        <v>3</v>
      </c>
      <c r="E1465" s="1" t="s">
        <v>2378</v>
      </c>
      <c r="F1465" s="1"/>
      <c r="G1465" s="1" t="n">
        <v>9782920862678</v>
      </c>
      <c r="H1465" s="1" t="n">
        <v>177614</v>
      </c>
      <c r="I1465" s="1" t="s">
        <v>2379</v>
      </c>
    </row>
    <row r="1466" customFormat="false" ht="12.8" hidden="false" customHeight="false" outlineLevel="0" collapsed="false">
      <c r="A1466" s="1" t="e">
        <f aca="false">lien_hypertexte("https://daisy.avh.asso.fr/cr%C3%A9pusculaires", "Crépusculaires")</f>
        <v>#NAME?</v>
      </c>
      <c r="B1466" s="1" t="e">
        <f aca="false">lien_hypertexte("https://daisy.avh.asso.fr/auteur/Péan, Stanley", "Péan, Stanley")</f>
        <v>#NAME?</v>
      </c>
      <c r="C1466" s="1" t="s">
        <v>2</v>
      </c>
      <c r="D1466" s="1" t="s">
        <v>3</v>
      </c>
      <c r="E1466" s="1" t="s">
        <v>2380</v>
      </c>
      <c r="F1466" s="1"/>
      <c r="G1466" s="1" t="n">
        <v>9782925197256</v>
      </c>
      <c r="H1466" s="1" t="n">
        <v>227087</v>
      </c>
      <c r="I1466" s="1" t="s">
        <v>2381</v>
      </c>
    </row>
    <row r="1467" customFormat="false" ht="12.8" hidden="false" customHeight="false" outlineLevel="0" collapsed="false">
      <c r="A1467" s="1" t="e">
        <f aca="false">lien_hypertexte("https://daisy.avh.asso.fr/vermine", "Vermine !")</f>
        <v>#NAME?</v>
      </c>
      <c r="B1467" s="1" t="e">
        <f aca="false">lien_hypertexte("https://daisy.avh.asso.fr/auteur/Péault, Ivan", "Péault, Ivan")</f>
        <v>#NAME?</v>
      </c>
      <c r="C1467" s="1" t="s">
        <v>2</v>
      </c>
      <c r="D1467" s="1" t="s">
        <v>53</v>
      </c>
      <c r="E1467" s="1" t="s">
        <v>416</v>
      </c>
      <c r="F1467" s="1" t="n">
        <v>843</v>
      </c>
      <c r="G1467" s="1" t="n">
        <v>9782379411953</v>
      </c>
      <c r="H1467" s="1" t="n">
        <v>229530</v>
      </c>
      <c r="I1467" s="1" t="s">
        <v>2382</v>
      </c>
    </row>
    <row r="1468" customFormat="false" ht="12.8" hidden="false" customHeight="false" outlineLevel="0" collapsed="false">
      <c r="A1468" s="1" t="e">
        <f aca="false">lien_hypertexte("https://daisy.avh.asso.fr/dyslexies-aujourdhui-et-demain", "Dyslexies, aujourd'hui et demain")</f>
        <v>#NAME?</v>
      </c>
      <c r="B1468" s="1" t="e">
        <f aca="false">lien_hypertexte("https://daisy.avh.asso.fr/auteur/Péguin, Cécile (Ed.)", "Péguin, Cécile (Ed.)")</f>
        <v>#NAME?</v>
      </c>
      <c r="C1468" s="1" t="s">
        <v>2</v>
      </c>
      <c r="D1468" s="1" t="s">
        <v>3</v>
      </c>
      <c r="E1468" s="1" t="s">
        <v>2331</v>
      </c>
      <c r="F1468" s="1" t="n">
        <v>843.008</v>
      </c>
      <c r="G1468" s="1" t="n">
        <v>9782919090181</v>
      </c>
      <c r="H1468" s="1" t="n">
        <v>184560</v>
      </c>
      <c r="I1468" s="1" t="s">
        <v>2383</v>
      </c>
    </row>
    <row r="1469" customFormat="false" ht="12.8" hidden="false" customHeight="false" outlineLevel="0" collapsed="false">
      <c r="A1469" s="1" t="e">
        <f aca="false">lien_hypertexte("https://daisy.avh.asso.fr/septembre-mouill%C3%A9", "Septembre mouillé")</f>
        <v>#NAME?</v>
      </c>
      <c r="B1469" s="1" t="e">
        <f aca="false">lien_hypertexte("https://daisy.avh.asso.fr/auteur/Pellaton, Jean-Paul", "Pellaton, Jean-Paul")</f>
        <v>#NAME?</v>
      </c>
      <c r="C1469" s="1" t="s">
        <v>2</v>
      </c>
      <c r="D1469" s="1" t="s">
        <v>3</v>
      </c>
      <c r="E1469" s="1" t="s">
        <v>2384</v>
      </c>
      <c r="F1469" s="1"/>
      <c r="G1469" s="1" t="n">
        <v>9782825101063</v>
      </c>
      <c r="H1469" s="1" t="n">
        <v>151699</v>
      </c>
      <c r="I1469" s="1" t="s">
        <v>150</v>
      </c>
    </row>
    <row r="1470" customFormat="false" ht="12.8" hidden="false" customHeight="false" outlineLevel="0" collapsed="false">
      <c r="A1470" s="1" t="e">
        <f aca="false">lien_hypertexte("https://daisy.avh.asso.fr/de-peigne-et-de-mis%C3%A8re", "De peigne et de misère")</f>
        <v>#NAME?</v>
      </c>
      <c r="B1470" s="1" t="e">
        <f aca="false">lien_hypertexte("https://daisy.avh.asso.fr/auteur/Pellerin, Fred", "Pellerin, Fred")</f>
        <v>#NAME?</v>
      </c>
      <c r="C1470" s="1" t="s">
        <v>2</v>
      </c>
      <c r="D1470" s="1" t="s">
        <v>3</v>
      </c>
      <c r="E1470" s="1" t="s">
        <v>1213</v>
      </c>
      <c r="F1470" s="1"/>
      <c r="G1470" s="1" t="n">
        <v>9782980894725</v>
      </c>
      <c r="H1470" s="1" t="n">
        <v>198566</v>
      </c>
      <c r="I1470" s="1"/>
    </row>
    <row r="1471" customFormat="false" ht="12.8" hidden="false" customHeight="false" outlineLevel="0" collapsed="false">
      <c r="A1471" s="1" t="e">
        <f aca="false">lien_hypertexte("https://daisy.avh.asso.fr/trilogie-de-contes-de-village", "Trilogie de contes de village")</f>
        <v>#NAME?</v>
      </c>
      <c r="B1471" s="1" t="e">
        <f aca="false">lien_hypertexte("https://daisy.avh.asso.fr/auteur/Pellerin, Fred", "Pellerin, Fred")</f>
        <v>#NAME?</v>
      </c>
      <c r="C1471" s="1" t="s">
        <v>2</v>
      </c>
      <c r="D1471" s="1" t="s">
        <v>3</v>
      </c>
      <c r="E1471" s="1" t="s">
        <v>2385</v>
      </c>
      <c r="F1471" s="1"/>
      <c r="G1471" s="1" t="n">
        <v>9782922528657</v>
      </c>
      <c r="H1471" s="1" t="n">
        <v>198567</v>
      </c>
      <c r="I1471" s="1" t="s">
        <v>2386</v>
      </c>
    </row>
    <row r="1472" customFormat="false" ht="12.8" hidden="false" customHeight="false" outlineLevel="0" collapsed="false">
      <c r="A1472" s="1" t="e">
        <f aca="false">lien_hypertexte("https://daisy.avh.asso.fr/je-reviens-avec-la-nuit", "Je reviens avec la nuit")</f>
        <v>#NAME?</v>
      </c>
      <c r="B1472" s="1" t="e">
        <f aca="false">lien_hypertexte("https://daisy.avh.asso.fr/auteur/Pellerin, Gilles", "Pellerin, Gilles")</f>
        <v>#NAME?</v>
      </c>
      <c r="C1472" s="1" t="s">
        <v>2</v>
      </c>
      <c r="D1472" s="1" t="s">
        <v>3</v>
      </c>
      <c r="E1472" s="1" t="s">
        <v>1189</v>
      </c>
      <c r="F1472" s="1"/>
      <c r="G1472" s="1" t="n">
        <v>9782921197151</v>
      </c>
      <c r="H1472" s="1" t="n">
        <v>198569</v>
      </c>
      <c r="I1472" s="1"/>
    </row>
    <row r="1473" customFormat="false" ht="12.8" hidden="false" customHeight="false" outlineLevel="0" collapsed="false">
      <c r="A1473" s="1" t="e">
        <f aca="false">lien_hypertexte("https://daisy.avh.asso.fr/i2-i-carr%C3%A9", "I2 (i carré)")</f>
        <v>#NAME?</v>
      </c>
      <c r="B1473" s="1" t="e">
        <f aca="false">lien_hypertexte("https://daisy.avh.asso.fr/auteur/Pellerin, Gilles", "Pellerin, Gilles")</f>
        <v>#NAME?</v>
      </c>
      <c r="C1473" s="1" t="s">
        <v>2</v>
      </c>
      <c r="D1473" s="1" t="s">
        <v>3</v>
      </c>
      <c r="E1473" s="1" t="s">
        <v>366</v>
      </c>
      <c r="F1473" s="1"/>
      <c r="G1473" s="1" t="n">
        <v>9782895022657</v>
      </c>
      <c r="H1473" s="1" t="n">
        <v>198568</v>
      </c>
      <c r="I1473" s="1" t="s">
        <v>2387</v>
      </c>
    </row>
    <row r="1474" customFormat="false" ht="12.8" hidden="false" customHeight="false" outlineLevel="0" collapsed="false">
      <c r="A1474" s="1" t="e">
        <f aca="false">lien_hypertexte("https://daisy.avh.asso.fr/horoscopiques", "Horoscopiques")</f>
        <v>#NAME?</v>
      </c>
      <c r="B1474" s="1" t="e">
        <f aca="false">lien_hypertexte("https://daisy.avh.asso.fr/auteur/Pellerin, Gilles", "Pellerin, Gilles")</f>
        <v>#NAME?</v>
      </c>
      <c r="C1474" s="1" t="s">
        <v>2</v>
      </c>
      <c r="D1474" s="1" t="s">
        <v>3</v>
      </c>
      <c r="E1474" s="1" t="s">
        <v>2388</v>
      </c>
      <c r="F1474" s="1"/>
      <c r="G1474" s="1" t="n">
        <v>9782895024590</v>
      </c>
      <c r="H1474" s="1" t="n">
        <v>224485</v>
      </c>
      <c r="I1474" s="1" t="s">
        <v>2389</v>
      </c>
    </row>
    <row r="1475" customFormat="false" ht="12.8" hidden="false" customHeight="false" outlineLevel="0" collapsed="false">
      <c r="A1475" s="1" t="e">
        <f aca="false">lien_hypertexte("https://daisy.avh.asso.fr/lassassin%C3%A9-de-lint%C3%A9rieur-nouvelles-%C3%A0-plusieurs-voix-et-en-plusieurs-morceaux-1", "L'assassiné de l'intérieur : nouvelles à plusieurs voix et en plusieurs morceaux")</f>
        <v>#NAME?</v>
      </c>
      <c r="B1475" s="1" t="e">
        <f aca="false">lien_hypertexte("https://daisy.avh.asso.fr/auteur/Pelletier, Jean-Jacques", "Pelletier, Jean-Jacques")</f>
        <v>#NAME?</v>
      </c>
      <c r="C1475" s="1" t="s">
        <v>2</v>
      </c>
      <c r="D1475" s="1" t="s">
        <v>3</v>
      </c>
      <c r="E1475" s="1" t="s">
        <v>2390</v>
      </c>
      <c r="F1475" s="1"/>
      <c r="G1475" s="1" t="n">
        <v>9782896150656</v>
      </c>
      <c r="H1475" s="1" t="n">
        <v>168437</v>
      </c>
      <c r="I1475" s="1" t="s">
        <v>2391</v>
      </c>
    </row>
    <row r="1476" customFormat="false" ht="12.8" hidden="false" customHeight="false" outlineLevel="0" collapsed="false">
      <c r="A1476" s="1" t="e">
        <f aca="false">lien_hypertexte("https://daisy.avh.asso.fr/quand-les-gu%C3%AApes-se-taisent", "Quand les guêpes se taisent")</f>
        <v>#NAME?</v>
      </c>
      <c r="B1476" s="1" t="e">
        <f aca="false">lien_hypertexte("https://daisy.avh.asso.fr/auteur/Pelletier, Stéphanie", "Pelletier, Stéphanie")</f>
        <v>#NAME?</v>
      </c>
      <c r="C1476" s="1" t="s">
        <v>2</v>
      </c>
      <c r="D1476" s="1" t="s">
        <v>3</v>
      </c>
      <c r="E1476" s="1" t="s">
        <v>2392</v>
      </c>
      <c r="F1476" s="1"/>
      <c r="G1476" s="1" t="n">
        <v>9782760933521</v>
      </c>
      <c r="H1476" s="1" t="n">
        <v>170084</v>
      </c>
      <c r="I1476" s="1" t="s">
        <v>2393</v>
      </c>
    </row>
    <row r="1477" customFormat="false" ht="12.8" hidden="false" customHeight="false" outlineLevel="0" collapsed="false">
      <c r="A1477" s="1" t="e">
        <f aca="false">lien_hypertexte("https://daisy.avh.asso.fr/le-flambant-nu-histoires-vraies-0", "Le flambant nu : histoires vraies")</f>
        <v>#NAME?</v>
      </c>
      <c r="B1477" s="1" t="e">
        <f aca="false">lien_hypertexte("https://daisy.avh.asso.fr/auteur/Péloquin, Claude", "Péloquin, Claude")</f>
        <v>#NAME?</v>
      </c>
      <c r="C1477" s="1" t="s">
        <v>2</v>
      </c>
      <c r="D1477" s="1" t="s">
        <v>3</v>
      </c>
      <c r="E1477" s="1" t="s">
        <v>1640</v>
      </c>
      <c r="F1477" s="1"/>
      <c r="G1477" s="1" t="n">
        <v>9782742719617</v>
      </c>
      <c r="H1477" s="1" t="n">
        <v>149055</v>
      </c>
      <c r="I1477" s="1" t="s">
        <v>2394</v>
      </c>
    </row>
    <row r="1478" customFormat="false" ht="12.8" hidden="false" customHeight="false" outlineLevel="0" collapsed="false">
      <c r="A1478" s="1" t="e">
        <f aca="false">lien_hypertexte("https://daisy.avh.asso.fr/ailleurs-sous-z%C3%A9ro", "Ailleurs sous zéro")</f>
        <v>#NAME?</v>
      </c>
      <c r="B1478" s="1" t="e">
        <f aca="false">lien_hypertexte("https://daisy.avh.asso.fr/auteur/Pelot, Pierre", "Pelot, Pierre")</f>
        <v>#NAME?</v>
      </c>
      <c r="C1478" s="1" t="s">
        <v>2</v>
      </c>
      <c r="D1478" s="1" t="s">
        <v>3</v>
      </c>
      <c r="E1478" s="1" t="s">
        <v>358</v>
      </c>
      <c r="F1478" s="1" t="n">
        <v>843</v>
      </c>
      <c r="G1478" s="1" t="n">
        <v>9782350877143</v>
      </c>
      <c r="H1478" s="1" t="n">
        <v>201307</v>
      </c>
      <c r="I1478" s="1" t="s">
        <v>2395</v>
      </c>
    </row>
    <row r="1479" customFormat="false" ht="12.8" hidden="false" customHeight="false" outlineLevel="0" collapsed="false">
      <c r="A1479" s="1" t="e">
        <f aca="false">lien_hypertexte("https://daisy.avh.asso.fr/lest-de-louest-0", "A l'est de l'Ouest")</f>
        <v>#NAME?</v>
      </c>
      <c r="B1479" s="1" t="e">
        <f aca="false">lien_hypertexte("https://daisy.avh.asso.fr/auteur/Penkov, Miroslav", "Penkov, Miroslav")</f>
        <v>#NAME?</v>
      </c>
      <c r="C1479" s="1" t="s">
        <v>2</v>
      </c>
      <c r="D1479" s="1" t="s">
        <v>3</v>
      </c>
      <c r="E1479" s="1" t="s">
        <v>739</v>
      </c>
      <c r="F1479" s="1" t="n">
        <v>813</v>
      </c>
      <c r="G1479" s="1" t="n">
        <v>9782350871875</v>
      </c>
      <c r="H1479" s="1" t="n">
        <v>140134</v>
      </c>
      <c r="I1479" s="1" t="s">
        <v>2396</v>
      </c>
    </row>
    <row r="1480" customFormat="false" ht="12.8" hidden="false" customHeight="false" outlineLevel="0" collapsed="false">
      <c r="A1480" s="1" t="e">
        <f aca="false">lien_hypertexte("https://daisy.avh.asso.fr/quand-j%C3%A9tais-lam%C3%A9rique-0", "Quand j'étais l'Amérique")</f>
        <v>#NAME?</v>
      </c>
      <c r="B1480" s="1" t="e">
        <f aca="false">lien_hypertexte("https://daisy.avh.asso.fr/auteur/Pépin, Elsa", "Pépin, Elsa")</f>
        <v>#NAME?</v>
      </c>
      <c r="C1480" s="1" t="s">
        <v>2</v>
      </c>
      <c r="D1480" s="1" t="s">
        <v>3</v>
      </c>
      <c r="E1480" s="1" t="s">
        <v>2397</v>
      </c>
      <c r="F1480" s="1"/>
      <c r="G1480" s="1" t="n">
        <v>9782892618266</v>
      </c>
      <c r="H1480" s="1" t="n">
        <v>163154</v>
      </c>
      <c r="I1480" s="1" t="s">
        <v>2398</v>
      </c>
    </row>
    <row r="1481" customFormat="false" ht="12.8" hidden="false" customHeight="false" outlineLevel="0" collapsed="false">
      <c r="A1481" s="1" t="e">
        <f aca="false">lien_hypertexte("https://daisy.avh.asso.fr/ticket-pour-l%C3%A9ternit%C3%A9", "Ticket pour l'éternité")</f>
        <v>#NAME?</v>
      </c>
      <c r="B1481" s="1" t="e">
        <f aca="false">lien_hypertexte("https://daisy.avh.asso.fr/auteur/Pépin, Pierre-Yves", "Pépin, Pierre-Yves")</f>
        <v>#NAME?</v>
      </c>
      <c r="C1481" s="1" t="s">
        <v>2</v>
      </c>
      <c r="D1481" s="1" t="s">
        <v>3</v>
      </c>
      <c r="E1481" s="1" t="s">
        <v>251</v>
      </c>
      <c r="F1481" s="1"/>
      <c r="G1481" s="1" t="n">
        <v>9782890318298</v>
      </c>
      <c r="H1481" s="1" t="n">
        <v>198614</v>
      </c>
      <c r="I1481" s="1" t="s">
        <v>2399</v>
      </c>
    </row>
    <row r="1482" customFormat="false" ht="12.8" hidden="false" customHeight="false" outlineLevel="0" collapsed="false">
      <c r="A1482" s="1" t="e">
        <f aca="false">lien_hypertexte("https://daisy.avh.asso.fr/celui-qui-vient-le-courrier-%C3%A0-la-main", "Celui qui vient le courrier à la main")</f>
        <v>#NAME?</v>
      </c>
      <c r="B1482" s="1" t="e">
        <f aca="false">lien_hypertexte("https://daisy.avh.asso.fr/auteur/Perche, François", "Perche, François")</f>
        <v>#NAME?</v>
      </c>
      <c r="C1482" s="1" t="s">
        <v>2</v>
      </c>
      <c r="D1482" s="1" t="s">
        <v>3</v>
      </c>
      <c r="E1482" s="1" t="s">
        <v>2400</v>
      </c>
      <c r="F1482" s="1"/>
      <c r="G1482" s="1"/>
      <c r="H1482" s="1" t="n">
        <v>207504</v>
      </c>
      <c r="I1482" s="1" t="s">
        <v>2401</v>
      </c>
    </row>
    <row r="1483" customFormat="false" ht="12.8" hidden="false" customHeight="false" outlineLevel="0" collapsed="false">
      <c r="A1483" s="1" t="e">
        <f aca="false">lien_hypertexte("https://daisy.avh.asso.fr/les-deux-fran%C3%A7ais-et-autres-r%C3%A9cits-0", "Les deux Français... : et autres récits")</f>
        <v>#NAME?</v>
      </c>
      <c r="B1483" s="1" t="e">
        <f aca="false">lien_hypertexte("https://daisy.avh.asso.fr/auteur/Perrault, Gilles", "Perrault, Gilles")</f>
        <v>#NAME?</v>
      </c>
      <c r="C1483" s="1" t="s">
        <v>2</v>
      </c>
      <c r="D1483" s="1" t="s">
        <v>3</v>
      </c>
      <c r="E1483" s="1" t="s">
        <v>981</v>
      </c>
      <c r="F1483" s="1" t="n">
        <v>843</v>
      </c>
      <c r="G1483" s="1" t="n">
        <v>9782213655161</v>
      </c>
      <c r="H1483" s="1" t="n">
        <v>161191</v>
      </c>
      <c r="I1483" s="1" t="s">
        <v>2402</v>
      </c>
    </row>
    <row r="1484" customFormat="false" ht="12.8" hidden="false" customHeight="false" outlineLevel="0" collapsed="false">
      <c r="A1484" s="1" t="e">
        <f aca="false">lien_hypertexte("https://daisy.avh.asso.fr/loccupation-des-jours", "L'occupation des jours")</f>
        <v>#NAME?</v>
      </c>
      <c r="B1484" s="1" t="e">
        <f aca="false">lien_hypertexte("https://daisy.avh.asso.fr/auteur/Perreault, Annie", "Perreault, Annie")</f>
        <v>#NAME?</v>
      </c>
      <c r="C1484" s="1" t="s">
        <v>2</v>
      </c>
      <c r="D1484" s="1" t="s">
        <v>3</v>
      </c>
      <c r="E1484" s="1" t="s">
        <v>2403</v>
      </c>
      <c r="F1484" s="1"/>
      <c r="G1484" s="1" t="n">
        <v>9782897111748</v>
      </c>
      <c r="H1484" s="1" t="n">
        <v>177652</v>
      </c>
      <c r="I1484" s="1" t="s">
        <v>2404</v>
      </c>
    </row>
    <row r="1485" customFormat="false" ht="12.8" hidden="false" customHeight="false" outlineLevel="0" collapsed="false">
      <c r="A1485" s="1" t="e">
        <f aca="false">lien_hypertexte("https://daisy.avh.asso.fr/contes-fables-et-autres-fictions", "Contes, fables et autres fictions")</f>
        <v>#NAME?</v>
      </c>
      <c r="B1485" s="1" t="e">
        <f aca="false">lien_hypertexte("https://daisy.avh.asso.fr/auteur/Pessoa, Fernando", "Pessoa, Fernando")</f>
        <v>#NAME?</v>
      </c>
      <c r="C1485" s="1" t="s">
        <v>2</v>
      </c>
      <c r="D1485" s="1" t="s">
        <v>3</v>
      </c>
      <c r="E1485" s="2" t="s">
        <v>2405</v>
      </c>
      <c r="F1485" s="1"/>
      <c r="G1485" s="1" t="n">
        <v>9782729122973</v>
      </c>
      <c r="H1485" s="1" t="n">
        <v>177807</v>
      </c>
      <c r="I1485" s="1" t="s">
        <v>2406</v>
      </c>
    </row>
    <row r="1486" customFormat="false" ht="12.8" hidden="false" customHeight="false" outlineLevel="0" collapsed="false">
      <c r="A1486" s="1" t="e">
        <f aca="false">lien_hypertexte("https://daisy.avh.asso.fr/chambre-dh%C3%B4tel", "Chambre d'hôtel")</f>
        <v>#NAME?</v>
      </c>
      <c r="B1486" s="1" t="e">
        <f aca="false">lien_hypertexte("https://daisy.avh.asso.fr/auteur/Petrowski, Minou", "Petrowski, Minou")</f>
        <v>#NAME?</v>
      </c>
      <c r="C1486" s="1" t="s">
        <v>2</v>
      </c>
      <c r="D1486" s="1" t="s">
        <v>3</v>
      </c>
      <c r="E1486" s="1" t="s">
        <v>2407</v>
      </c>
      <c r="F1486" s="1"/>
      <c r="G1486" s="1" t="n">
        <v>9782221089248</v>
      </c>
      <c r="H1486" s="1" t="n">
        <v>172303</v>
      </c>
      <c r="I1486" s="1" t="s">
        <v>2408</v>
      </c>
    </row>
    <row r="1487" customFormat="false" ht="12.8" hidden="false" customHeight="false" outlineLevel="0" collapsed="false">
      <c r="A1487" s="1" t="e">
        <f aca="false">lien_hypertexte("https://daisy.avh.asso.fr/marins-%C3%A0-lencre-nouvelles-dalaska", "Marins à l'encre : nouvelles d'Alaska")</f>
        <v>#NAME?</v>
      </c>
      <c r="B1487" s="1" t="e">
        <f aca="false">lien_hypertexte("https://daisy.avh.asso.fr/auteur/Peylin, Diane", "Peylin, Diane")</f>
        <v>#NAME?</v>
      </c>
      <c r="C1487" s="1" t="s">
        <v>2</v>
      </c>
      <c r="D1487" s="1" t="s">
        <v>3</v>
      </c>
      <c r="E1487" s="1" t="s">
        <v>752</v>
      </c>
      <c r="F1487" s="1"/>
      <c r="G1487" s="1" t="n">
        <v>9782832108703</v>
      </c>
      <c r="H1487" s="1" t="n">
        <v>193350</v>
      </c>
      <c r="I1487" s="1" t="s">
        <v>2409</v>
      </c>
    </row>
    <row r="1488" customFormat="false" ht="12.8" hidden="false" customHeight="false" outlineLevel="0" collapsed="false">
      <c r="A1488" s="1" t="e">
        <f aca="false">lien_hypertexte("https://daisy.avh.asso.fr/soupes-dorties-03-de-granit-et-de-schiste", "Soupes d'orties 03 : De granit et de schiste")</f>
        <v>#NAME?</v>
      </c>
      <c r="B1488" s="1" t="e">
        <f aca="false">lien_hypertexte("https://daisy.avh.asso.fr/auteur/Peyramaure, Michel", "Peyramaure, Michel")</f>
        <v>#NAME?</v>
      </c>
      <c r="C1488" s="1" t="s">
        <v>2</v>
      </c>
      <c r="D1488" s="1" t="s">
        <v>3</v>
      </c>
      <c r="E1488" s="1" t="s">
        <v>2410</v>
      </c>
      <c r="F1488" s="1"/>
      <c r="G1488" s="1" t="n">
        <v>9782840575498</v>
      </c>
      <c r="H1488" s="1" t="n">
        <v>158628</v>
      </c>
      <c r="I1488" s="1" t="s">
        <v>2411</v>
      </c>
    </row>
    <row r="1489" customFormat="false" ht="12.8" hidden="false" customHeight="false" outlineLevel="0" collapsed="false">
      <c r="A1489" s="1" t="e">
        <f aca="false">lien_hypertexte("https://daisy.avh.asso.fr/soupes-dorties-01", "Soupes d'orties 01")</f>
        <v>#NAME?</v>
      </c>
      <c r="B1489" s="1" t="e">
        <f aca="false">lien_hypertexte("https://daisy.avh.asso.fr/auteur/Peyramaure, Michel", "Peyramaure, Michel")</f>
        <v>#NAME?</v>
      </c>
      <c r="C1489" s="1" t="s">
        <v>2</v>
      </c>
      <c r="D1489" s="1" t="s">
        <v>3</v>
      </c>
      <c r="E1489" s="1" t="s">
        <v>2412</v>
      </c>
      <c r="F1489" s="1"/>
      <c r="G1489" s="1" t="n">
        <v>9782840574101</v>
      </c>
      <c r="H1489" s="1" t="n">
        <v>160652</v>
      </c>
      <c r="I1489" s="1" t="s">
        <v>2413</v>
      </c>
    </row>
    <row r="1490" customFormat="false" ht="12.8" hidden="false" customHeight="false" outlineLevel="0" collapsed="false">
      <c r="A1490" s="1" t="e">
        <f aca="false">lien_hypertexte("https://daisy.avh.asso.fr/balades-des-chemins-creux-0", "Balades des chemins creux")</f>
        <v>#NAME?</v>
      </c>
      <c r="B1490" s="1" t="e">
        <f aca="false">lien_hypertexte("https://daisy.avh.asso.fr/auteur/Peyramaure, Michel", "Peyramaure, Michel")</f>
        <v>#NAME?</v>
      </c>
      <c r="C1490" s="1" t="s">
        <v>2</v>
      </c>
      <c r="D1490" s="1" t="s">
        <v>3</v>
      </c>
      <c r="E1490" s="1" t="s">
        <v>1742</v>
      </c>
      <c r="F1490" s="1"/>
      <c r="G1490" s="1" t="n">
        <v>9782840574989</v>
      </c>
      <c r="H1490" s="1" t="n">
        <v>160646</v>
      </c>
      <c r="I1490" s="1" t="s">
        <v>2414</v>
      </c>
    </row>
    <row r="1491" customFormat="false" ht="12.8" hidden="false" customHeight="false" outlineLevel="0" collapsed="false">
      <c r="A1491" s="1" t="e">
        <f aca="false">lien_hypertexte("https://daisy.avh.asso.fr/soupes-dorties-02-balades-des-chemins-creux", "Soupes d'orties 02 : Balades des chemins creux")</f>
        <v>#NAME?</v>
      </c>
      <c r="B1491" s="1" t="e">
        <f aca="false">lien_hypertexte("https://daisy.avh.asso.fr/auteur/Peyramaure, Michel", "Peyramaure, Michel")</f>
        <v>#NAME?</v>
      </c>
      <c r="C1491" s="1" t="s">
        <v>2</v>
      </c>
      <c r="D1491" s="1" t="s">
        <v>3</v>
      </c>
      <c r="E1491" s="1" t="s">
        <v>595</v>
      </c>
      <c r="F1491" s="1" t="n">
        <v>843</v>
      </c>
      <c r="G1491" s="1" t="n">
        <v>9782843372094</v>
      </c>
      <c r="H1491" s="1" t="n">
        <v>207529</v>
      </c>
      <c r="I1491" s="1" t="s">
        <v>2415</v>
      </c>
    </row>
    <row r="1492" customFormat="false" ht="12.8" hidden="false" customHeight="false" outlineLevel="0" collapsed="false">
      <c r="A1492" s="1" t="e">
        <f aca="false">lien_hypertexte("https://daisy.avh.asso.fr/la-bo%C3%AEte-aux-lettres-du-cimeti%C3%A8re", "La boîte aux lettres du cimetière")</f>
        <v>#NAME?</v>
      </c>
      <c r="B1492" s="1" t="e">
        <f aca="false">lien_hypertexte("https://daisy.avh.asso.fr/auteur/Pey, Serge", "Pey, Serge")</f>
        <v>#NAME?</v>
      </c>
      <c r="C1492" s="1" t="s">
        <v>2</v>
      </c>
      <c r="D1492" s="1" t="s">
        <v>3</v>
      </c>
      <c r="E1492" s="1" t="s">
        <v>583</v>
      </c>
      <c r="F1492" s="1" t="n">
        <v>843</v>
      </c>
      <c r="G1492" s="1" t="n">
        <v>9782843047053</v>
      </c>
      <c r="H1492" s="1" t="n">
        <v>197334</v>
      </c>
      <c r="I1492" s="1" t="s">
        <v>2416</v>
      </c>
    </row>
    <row r="1493" customFormat="false" ht="12.8" hidden="false" customHeight="false" outlineLevel="0" collapsed="false">
      <c r="A1493" s="1" t="e">
        <f aca="false">lien_hypertexte("https://daisy.avh.asso.fr/le-tr%C3%A9sor-de-la-guerre-despagne-r%C3%A9cits-denfance-et-de-guerre", "Le trésor de la guerre d'Espagne : récits d'enfance et de guerre")</f>
        <v>#NAME?</v>
      </c>
      <c r="B1493" s="1" t="e">
        <f aca="false">lien_hypertexte("https://daisy.avh.asso.fr/auteur/Pey, Serge", "Pey, Serge")</f>
        <v>#NAME?</v>
      </c>
      <c r="C1493" s="1" t="s">
        <v>2</v>
      </c>
      <c r="D1493" s="1" t="s">
        <v>3</v>
      </c>
      <c r="E1493" s="1" t="s">
        <v>12</v>
      </c>
      <c r="F1493" s="1" t="n">
        <v>843</v>
      </c>
      <c r="G1493" s="1" t="n">
        <v>9782843045615</v>
      </c>
      <c r="H1493" s="1" t="n">
        <v>197338</v>
      </c>
      <c r="I1493" s="1" t="s">
        <v>2417</v>
      </c>
    </row>
    <row r="1494" customFormat="false" ht="12.8" hidden="false" customHeight="false" outlineLevel="0" collapsed="false">
      <c r="A1494" s="1" t="e">
        <f aca="false">lien_hypertexte("https://daisy.avh.asso.fr/dans-la-petite-ville", "Dans la petite ville")</f>
        <v>#NAME?</v>
      </c>
      <c r="B1494" s="1" t="e">
        <f aca="false">lien_hypertexte("https://daisy.avh.asso.fr/auteur/Philippe, Charles-Louis", "Philippe, Charles-Louis")</f>
        <v>#NAME?</v>
      </c>
      <c r="C1494" s="1" t="s">
        <v>2</v>
      </c>
      <c r="D1494" s="1" t="s">
        <v>3</v>
      </c>
      <c r="E1494" s="1" t="s">
        <v>2418</v>
      </c>
      <c r="F1494" s="1"/>
      <c r="G1494" s="1" t="n">
        <v>9782854521627</v>
      </c>
      <c r="H1494" s="1" t="n">
        <v>221502</v>
      </c>
      <c r="I1494" s="1" t="s">
        <v>2419</v>
      </c>
    </row>
    <row r="1495" customFormat="false" ht="12.8" hidden="false" customHeight="false" outlineLevel="0" collapsed="false">
      <c r="A1495" s="1" t="e">
        <f aca="false">lien_hypertexte("https://daisy.avh.asso.fr/la-vie-secr%C3%A8te-des-bigotes", "La vie secrète des bigotes")</f>
        <v>#NAME?</v>
      </c>
      <c r="B1495" s="1" t="e">
        <f aca="false">lien_hypertexte("https://daisy.avh.asso.fr/auteur/Philyaw, Deesha", "Philyaw, Deesha")</f>
        <v>#NAME?</v>
      </c>
      <c r="C1495" s="1" t="s">
        <v>2</v>
      </c>
      <c r="D1495" s="1" t="s">
        <v>3</v>
      </c>
      <c r="E1495" s="1" t="s">
        <v>2420</v>
      </c>
      <c r="F1495" s="1" t="n">
        <v>813</v>
      </c>
      <c r="G1495" s="1" t="n">
        <v>9782848769394</v>
      </c>
      <c r="H1495" s="1" t="n">
        <v>220298</v>
      </c>
      <c r="I1495" s="1" t="s">
        <v>2421</v>
      </c>
    </row>
    <row r="1496" customFormat="false" ht="12.8" hidden="false" customHeight="false" outlineLevel="0" collapsed="false">
      <c r="A1496" s="1" t="e">
        <f aca="false">lien_hypertexte("https://daisy.avh.asso.fr/%C3%A9veil-%C3%A0-kitchike-la-saign%C3%A9e-des-possibles", "Éveil à Kitchike la saignée des possibles")</f>
        <v>#NAME?</v>
      </c>
      <c r="B1496" s="1" t="e">
        <f aca="false">lien_hypertexte("https://daisy.avh.asso.fr/auteur/Picard-Sioui, Louis-Karl", "Picard-Sioui, Louis-Karl")</f>
        <v>#NAME?</v>
      </c>
      <c r="C1496" s="1" t="s">
        <v>2</v>
      </c>
      <c r="D1496" s="1" t="s">
        <v>3</v>
      </c>
      <c r="E1496" s="1" t="s">
        <v>2422</v>
      </c>
      <c r="F1496" s="1"/>
      <c r="G1496" s="1" t="n">
        <v>9782925118091</v>
      </c>
      <c r="H1496" s="1" t="n">
        <v>226147</v>
      </c>
      <c r="I1496" s="1" t="s">
        <v>2423</v>
      </c>
    </row>
    <row r="1497" customFormat="false" ht="12.8" hidden="false" customHeight="false" outlineLevel="0" collapsed="false">
      <c r="A1497" s="1" t="e">
        <f aca="false">lien_hypertexte("https://daisy.avh.asso.fr/le-mus%C3%A9e-noir-suivi-de-mandiargues-ou-les-droits-de-limagination-par-guy-dumur-0", "Le musée noir / Suivi de Mandiargues ou les Droits de l'imagination / par Guy Dumur")</f>
        <v>#NAME?</v>
      </c>
      <c r="B1497" s="1" t="e">
        <f aca="false">lien_hypertexte("https://daisy.avh.asso.fr/auteur/Pieyre de Mandiargues, André", "Pieyre de Mandiargues, André")</f>
        <v>#NAME?</v>
      </c>
      <c r="C1497" s="1" t="s">
        <v>2</v>
      </c>
      <c r="D1497" s="1" t="s">
        <v>3</v>
      </c>
      <c r="E1497" s="1" t="s">
        <v>2424</v>
      </c>
      <c r="F1497" s="1"/>
      <c r="G1497" s="1"/>
      <c r="H1497" s="1" t="n">
        <v>149958</v>
      </c>
      <c r="I1497" s="1" t="s">
        <v>150</v>
      </c>
    </row>
    <row r="1498" customFormat="false" ht="12.8" hidden="false" customHeight="false" outlineLevel="0" collapsed="false">
      <c r="A1498" s="1" t="e">
        <f aca="false">lien_hypertexte("https://daisy.avh.asso.fr/le-deuil-des-roses-1", "Le deuil des roses")</f>
        <v>#NAME?</v>
      </c>
      <c r="B1498" s="1" t="e">
        <f aca="false">lien_hypertexte("https://daisy.avh.asso.fr/auteur/Pieyre de Mandiargues, André", "Pieyre de Mandiargues, André")</f>
        <v>#NAME?</v>
      </c>
      <c r="C1498" s="1" t="s">
        <v>2</v>
      </c>
      <c r="D1498" s="1" t="s">
        <v>3</v>
      </c>
      <c r="E1498" s="1" t="s">
        <v>1540</v>
      </c>
      <c r="F1498" s="1" t="n">
        <v>843</v>
      </c>
      <c r="G1498" s="1" t="n">
        <v>9782070700448</v>
      </c>
      <c r="H1498" s="1" t="n">
        <v>147103</v>
      </c>
      <c r="I1498" s="1"/>
    </row>
    <row r="1499" customFormat="false" ht="12.8" hidden="false" customHeight="false" outlineLevel="0" collapsed="false">
      <c r="A1499" s="1" t="e">
        <f aca="false">lien_hypertexte("https://daisy.avh.asso.fr/le-lis-de-mer-2", "Le lis de mer")</f>
        <v>#NAME?</v>
      </c>
      <c r="B1499" s="1" t="e">
        <f aca="false">lien_hypertexte("https://daisy.avh.asso.fr/auteur/Pieyre de Mandiargues, André", "Pieyre de Mandiargues, André")</f>
        <v>#NAME?</v>
      </c>
      <c r="C1499" s="1" t="s">
        <v>2</v>
      </c>
      <c r="D1499" s="1" t="s">
        <v>3</v>
      </c>
      <c r="E1499" s="1" t="s">
        <v>715</v>
      </c>
      <c r="F1499" s="1"/>
      <c r="G1499" s="1" t="n">
        <v>9782070362479</v>
      </c>
      <c r="H1499" s="1" t="n">
        <v>149923</v>
      </c>
      <c r="I1499" s="1" t="s">
        <v>150</v>
      </c>
    </row>
    <row r="1500" customFormat="false" ht="12.8" hidden="false" customHeight="false" outlineLevel="0" collapsed="false">
      <c r="A1500" s="1" t="e">
        <f aca="false">lien_hypertexte("https://daisy.avh.asso.fr/deuxi%C3%A8me-belv%C3%A9d%C3%A8re-0", "Deuxième Belvédère")</f>
        <v>#NAME?</v>
      </c>
      <c r="B1500" s="1" t="e">
        <f aca="false">lien_hypertexte("https://daisy.avh.asso.fr/auteur/Pieyre de Mandiargues, André", "Pieyre de Mandiargues, André")</f>
        <v>#NAME?</v>
      </c>
      <c r="C1500" s="1" t="s">
        <v>2</v>
      </c>
      <c r="D1500" s="1" t="s">
        <v>3</v>
      </c>
      <c r="E1500" s="1" t="s">
        <v>2425</v>
      </c>
      <c r="F1500" s="1"/>
      <c r="G1500" s="1" t="n">
        <v>9782246156123</v>
      </c>
      <c r="H1500" s="1" t="n">
        <v>152666</v>
      </c>
      <c r="I1500" s="1" t="s">
        <v>2426</v>
      </c>
    </row>
    <row r="1501" customFormat="false" ht="12.8" hidden="false" customHeight="false" outlineLevel="0" collapsed="false">
      <c r="A1501" s="1" t="e">
        <f aca="false">lien_hypertexte("https://daisy.avh.asso.fr/lincendie-et-autres-rencontres-historiques-0", "L'Incendie et autres rencontres historiques")</f>
        <v>#NAME?</v>
      </c>
      <c r="B1501" s="1" t="e">
        <f aca="false">lien_hypertexte("https://daisy.avh.asso.fr/auteur/Pigaillem, Henri", "Pigaillem, Henri")</f>
        <v>#NAME?</v>
      </c>
      <c r="C1501" s="1" t="s">
        <v>2</v>
      </c>
      <c r="D1501" s="1" t="s">
        <v>3</v>
      </c>
      <c r="E1501" s="1" t="s">
        <v>2427</v>
      </c>
      <c r="F1501" s="1"/>
      <c r="G1501" s="1" t="n">
        <v>9782840576419</v>
      </c>
      <c r="H1501" s="1" t="n">
        <v>158680</v>
      </c>
      <c r="I1501" s="1" t="s">
        <v>2428</v>
      </c>
    </row>
    <row r="1502" customFormat="false" ht="12.8" hidden="false" customHeight="false" outlineLevel="0" collapsed="false">
      <c r="A1502" s="1" t="e">
        <f aca="false">lien_hypertexte("https://daisy.avh.asso.fr/lob%C3%A9lisque-de-neige-et-autres-r%C3%A9cits-de-no%C3%ABl", "L'obélisque de neige et autres récits de Noël")</f>
        <v>#NAME?</v>
      </c>
      <c r="B1502" s="1" t="e">
        <f aca="false">lien_hypertexte("https://daisy.avh.asso.fr/auteur/Pigaillem, Henri", "Pigaillem, Henri")</f>
        <v>#NAME?</v>
      </c>
      <c r="C1502" s="1" t="s">
        <v>2</v>
      </c>
      <c r="D1502" s="1" t="s">
        <v>3</v>
      </c>
      <c r="E1502" s="1" t="s">
        <v>2429</v>
      </c>
      <c r="F1502" s="1"/>
      <c r="G1502" s="1" t="n">
        <v>9782809805703</v>
      </c>
      <c r="H1502" s="1" t="n">
        <v>198720</v>
      </c>
      <c r="I1502" s="1" t="s">
        <v>2430</v>
      </c>
    </row>
    <row r="1503" customFormat="false" ht="12.8" hidden="false" customHeight="false" outlineLevel="0" collapsed="false">
      <c r="A1503" s="1" t="e">
        <f aca="false">lien_hypertexte("https://daisy.avh.asso.fr/la-r%C3%A9publique-des-corbeaux", "La République des corbeaux")</f>
        <v>#NAME?</v>
      </c>
      <c r="B1503" s="1" t="e">
        <f aca="false">lien_hypertexte("https://daisy.avh.asso.fr/auteur/Pires, José Cardoso", "Pires, José Cardoso")</f>
        <v>#NAME?</v>
      </c>
      <c r="C1503" s="1" t="s">
        <v>2</v>
      </c>
      <c r="D1503" s="1" t="s">
        <v>3</v>
      </c>
      <c r="E1503" s="1" t="s">
        <v>2431</v>
      </c>
      <c r="F1503" s="1"/>
      <c r="G1503" s="1" t="n">
        <v>9782070724949</v>
      </c>
      <c r="H1503" s="1" t="n">
        <v>150014</v>
      </c>
      <c r="I1503" s="1" t="s">
        <v>2432</v>
      </c>
    </row>
    <row r="1504" customFormat="false" ht="12.8" hidden="false" customHeight="false" outlineLevel="0" collapsed="false">
      <c r="A1504" s="1" t="e">
        <f aca="false">lien_hypertexte("https://daisy.avh.asso.fr/le-go%C3%BBt-%C3%A2pre-des-kakis-0", "Le goût âpre des kakis")</f>
        <v>#NAME?</v>
      </c>
      <c r="B1504" s="1" t="e">
        <f aca="false">lien_hypertexte("https://daisy.avh.asso.fr/auteur/Pirzâd, Zoyâ", "Pirzâd, Zoyâ")</f>
        <v>#NAME?</v>
      </c>
      <c r="C1504" s="1" t="s">
        <v>2</v>
      </c>
      <c r="D1504" s="1" t="s">
        <v>3</v>
      </c>
      <c r="E1504" s="1" t="s">
        <v>227</v>
      </c>
      <c r="F1504" s="1" t="n">
        <v>891.4301</v>
      </c>
      <c r="G1504" s="1" t="n">
        <v>9782843044809</v>
      </c>
      <c r="H1504" s="1" t="n">
        <v>130399</v>
      </c>
      <c r="I1504" s="1" t="s">
        <v>2433</v>
      </c>
    </row>
    <row r="1505" customFormat="false" ht="12.8" hidden="false" customHeight="false" outlineLevel="0" collapsed="false">
      <c r="A1505" s="1" t="e">
        <f aca="false">lien_hypertexte("https://daisy.avh.asso.fr/comme-tous-les-apr%C3%A8s-midi-nouvelles-0", "Comme tous les après-midi : nouvelles")</f>
        <v>#NAME?</v>
      </c>
      <c r="B1505" s="1" t="e">
        <f aca="false">lien_hypertexte("https://daisy.avh.asso.fr/auteur/Pirzâd, Zoyâ", "Pirzâd, Zoyâ")</f>
        <v>#NAME?</v>
      </c>
      <c r="C1505" s="1" t="s">
        <v>2</v>
      </c>
      <c r="D1505" s="1" t="s">
        <v>3</v>
      </c>
      <c r="E1505" s="1" t="s">
        <v>727</v>
      </c>
      <c r="F1505" s="1" t="n">
        <v>891.4301</v>
      </c>
      <c r="G1505" s="1" t="n">
        <v>9782843043918</v>
      </c>
      <c r="H1505" s="1" t="n">
        <v>130395</v>
      </c>
      <c r="I1505" s="1" t="s">
        <v>2434</v>
      </c>
    </row>
    <row r="1506" customFormat="false" ht="12.8" hidden="false" customHeight="false" outlineLevel="0" collapsed="false">
      <c r="A1506" s="1" t="e">
        <f aca="false">lien_hypertexte("https://daisy.avh.asso.fr/en-plein-vol-0", "En plein vol")</f>
        <v>#NAME?</v>
      </c>
      <c r="B1506" s="1" t="e">
        <f aca="false">lien_hypertexte("https://daisy.avh.asso.fr/auteur/Pitteloud, Anne", "Pitteloud, Anne")</f>
        <v>#NAME?</v>
      </c>
      <c r="C1506" s="1" t="s">
        <v>2</v>
      </c>
      <c r="D1506" s="1" t="s">
        <v>3</v>
      </c>
      <c r="E1506" s="1" t="s">
        <v>2435</v>
      </c>
      <c r="F1506" s="1"/>
      <c r="G1506" s="1" t="n">
        <v>9782940518333</v>
      </c>
      <c r="H1506" s="1" t="n">
        <v>158079</v>
      </c>
      <c r="I1506" s="1" t="s">
        <v>2436</v>
      </c>
    </row>
    <row r="1507" customFormat="false" ht="12.8" hidden="false" customHeight="false" outlineLevel="0" collapsed="false">
      <c r="A1507" s="1" t="e">
        <f aca="false">lien_hypertexte("https://daisy.avh.asso.fr/ristigouche", "Ristigouche")</f>
        <v>#NAME?</v>
      </c>
      <c r="B1507" s="1" t="e">
        <f aca="false">lien_hypertexte("https://daisy.avh.asso.fr/auteur/Plamondon, Eric", "Plamondon, Eric")</f>
        <v>#NAME?</v>
      </c>
      <c r="C1507" s="1" t="s">
        <v>2</v>
      </c>
      <c r="D1507" s="1" t="s">
        <v>3</v>
      </c>
      <c r="E1507" s="1" t="s">
        <v>1140</v>
      </c>
      <c r="F1507" s="1"/>
      <c r="G1507" s="1" t="n">
        <v>9782896981465</v>
      </c>
      <c r="H1507" s="1" t="n">
        <v>180868</v>
      </c>
      <c r="I1507" s="1" t="s">
        <v>2437</v>
      </c>
    </row>
    <row r="1508" customFormat="false" ht="12.8" hidden="false" customHeight="false" outlineLevel="0" collapsed="false">
      <c r="A1508" s="1" t="e">
        <f aca="false">lien_hypertexte("https://daisy.avh.asso.fr/aller-aux-fraises", "Aller aux fraises")</f>
        <v>#NAME?</v>
      </c>
      <c r="B1508" s="1" t="e">
        <f aca="false">lien_hypertexte("https://daisy.avh.asso.fr/auteur/Plamondon, Éric", "Plamondon, Éric")</f>
        <v>#NAME?</v>
      </c>
      <c r="C1508" s="1" t="s">
        <v>2</v>
      </c>
      <c r="D1508" s="1" t="s">
        <v>3</v>
      </c>
      <c r="E1508" s="1" t="s">
        <v>247</v>
      </c>
      <c r="F1508" s="1"/>
      <c r="G1508" s="1" t="n">
        <v>9782896985616</v>
      </c>
      <c r="H1508" s="1" t="n">
        <v>208874</v>
      </c>
      <c r="I1508" s="1" t="s">
        <v>2438</v>
      </c>
    </row>
    <row r="1509" customFormat="false" ht="12.8" hidden="false" customHeight="false" outlineLevel="0" collapsed="false">
      <c r="A1509" s="1" t="e">
        <f aca="false">lien_hypertexte("https://daisy.avh.asso.fr/donnacona", "Donnacona")</f>
        <v>#NAME?</v>
      </c>
      <c r="B1509" s="1" t="e">
        <f aca="false">lien_hypertexte("https://daisy.avh.asso.fr/auteur/Plamondon, Éric", "Plamondon, Éric")</f>
        <v>#NAME?</v>
      </c>
      <c r="C1509" s="1" t="s">
        <v>2</v>
      </c>
      <c r="D1509" s="1" t="s">
        <v>3</v>
      </c>
      <c r="E1509" s="1" t="s">
        <v>370</v>
      </c>
      <c r="F1509" s="1"/>
      <c r="G1509" s="1" t="n">
        <v>9782896983537</v>
      </c>
      <c r="H1509" s="1" t="n">
        <v>198754</v>
      </c>
      <c r="I1509" s="1" t="s">
        <v>2439</v>
      </c>
    </row>
    <row r="1510" customFormat="false" ht="12.8" hidden="false" customHeight="false" outlineLevel="0" collapsed="false">
      <c r="A1510" s="1" t="e">
        <f aca="false">lien_hypertexte("https://daisy.avh.asso.fr/la-chute-de-la-maison-usher-et-autres-histoires-extraordinaires", "La chute de la maison Usher : et autres histoires extraordinaires")</f>
        <v>#NAME?</v>
      </c>
      <c r="B1510" s="1" t="e">
        <f aca="false">lien_hypertexte("https://daisy.avh.asso.fr/auteur/Poe, Edgar Allan", "Poe, Edgar Allan")</f>
        <v>#NAME?</v>
      </c>
      <c r="C1510" s="1" t="s">
        <v>2</v>
      </c>
      <c r="D1510" s="1" t="s">
        <v>53</v>
      </c>
      <c r="E1510" s="1" t="s">
        <v>2440</v>
      </c>
      <c r="F1510" s="1" t="s">
        <v>1676</v>
      </c>
      <c r="G1510" s="1" t="n">
        <v>9791039203586</v>
      </c>
      <c r="H1510" s="1" t="n">
        <v>231528</v>
      </c>
      <c r="I1510" s="1" t="s">
        <v>2441</v>
      </c>
    </row>
    <row r="1511" customFormat="false" ht="12.8" hidden="false" customHeight="false" outlineLevel="0" collapsed="false">
      <c r="A1511" s="1" t="e">
        <f aca="false">lien_hypertexte("https://daisy.avh.asso.fr/double-assassinat-dans-la-rue-morgue-0", "Double assassinat dans la rue Morgue")</f>
        <v>#NAME?</v>
      </c>
      <c r="B1511" s="1" t="e">
        <f aca="false">lien_hypertexte("https://daisy.avh.asso.fr/auteur/Poe, Edgar Allan", "Poe, Edgar Allan")</f>
        <v>#NAME?</v>
      </c>
      <c r="C1511" s="1" t="s">
        <v>2</v>
      </c>
      <c r="D1511" s="1" t="s">
        <v>3</v>
      </c>
      <c r="E1511" s="1" t="s">
        <v>2442</v>
      </c>
      <c r="F1511" s="1" t="n">
        <v>813.01</v>
      </c>
      <c r="G1511" s="1"/>
      <c r="H1511" s="1" t="n">
        <v>140764</v>
      </c>
      <c r="I1511" s="1" t="s">
        <v>2443</v>
      </c>
    </row>
    <row r="1512" customFormat="false" ht="12.8" hidden="false" customHeight="false" outlineLevel="0" collapsed="false">
      <c r="A1512" s="1" t="e">
        <f aca="false">lien_hypertexte("https://daisy.avh.asso.fr/aventure-sans-pareille-dun-certain-hans-pfaall-0", "Aventure sans pareille d'un certain Hans Pfaall")</f>
        <v>#NAME?</v>
      </c>
      <c r="B1512" s="1" t="e">
        <f aca="false">lien_hypertexte("https://daisy.avh.asso.fr/auteur/Poe, Edgar Allan", "Poe, Edgar Allan")</f>
        <v>#NAME?</v>
      </c>
      <c r="C1512" s="1" t="s">
        <v>2</v>
      </c>
      <c r="D1512" s="1" t="s">
        <v>3</v>
      </c>
      <c r="E1512" s="1" t="s">
        <v>379</v>
      </c>
      <c r="F1512" s="1" t="n">
        <v>813.01</v>
      </c>
      <c r="G1512" s="1" t="n">
        <v>9782070429721</v>
      </c>
      <c r="H1512" s="1" t="n">
        <v>143094</v>
      </c>
      <c r="I1512" s="1" t="s">
        <v>2444</v>
      </c>
    </row>
    <row r="1513" customFormat="false" ht="12.8" hidden="false" customHeight="false" outlineLevel="0" collapsed="false">
      <c r="A1513" s="1" t="e">
        <f aca="false">lien_hypertexte("https://daisy.avh.asso.fr/r%C3%A9v%C3%A9lation-magn%C3%A9tique-0", "Révélation magnétique")</f>
        <v>#NAME?</v>
      </c>
      <c r="B1513" s="1" t="e">
        <f aca="false">lien_hypertexte("https://daisy.avh.asso.fr/auteur/Poe, Edgar Allan", "Poe, Edgar Allan")</f>
        <v>#NAME?</v>
      </c>
      <c r="C1513" s="1" t="s">
        <v>2</v>
      </c>
      <c r="D1513" s="1" t="s">
        <v>3</v>
      </c>
      <c r="E1513" s="1" t="s">
        <v>64</v>
      </c>
      <c r="F1513" s="1" t="n">
        <v>813.01</v>
      </c>
      <c r="G1513" s="1"/>
      <c r="H1513" s="1" t="n">
        <v>140416</v>
      </c>
      <c r="I1513" s="1" t="s">
        <v>2445</v>
      </c>
    </row>
    <row r="1514" customFormat="false" ht="12.8" hidden="false" customHeight="false" outlineLevel="0" collapsed="false">
      <c r="A1514" s="1" t="e">
        <f aca="false">lien_hypertexte("https://daisy.avh.asso.fr/histoires-extraordinaires-12", "Histoires extraordinaires")</f>
        <v>#NAME?</v>
      </c>
      <c r="B1514" s="1" t="e">
        <f aca="false">lien_hypertexte("https://daisy.avh.asso.fr/auteur/Poe, Edgar Allan", "Poe, Edgar Allan")</f>
        <v>#NAME?</v>
      </c>
      <c r="C1514" s="1" t="s">
        <v>2</v>
      </c>
      <c r="D1514" s="1" t="s">
        <v>3</v>
      </c>
      <c r="E1514" s="1" t="s">
        <v>2446</v>
      </c>
      <c r="F1514" s="1" t="n">
        <v>813</v>
      </c>
      <c r="G1514" s="1"/>
      <c r="H1514" s="1" t="n">
        <v>162365</v>
      </c>
      <c r="I1514" s="1" t="s">
        <v>2447</v>
      </c>
    </row>
    <row r="1515" customFormat="false" ht="12.8" hidden="false" customHeight="false" outlineLevel="0" collapsed="false">
      <c r="A1515" s="1" t="e">
        <f aca="false">lien_hypertexte("https://daisy.avh.asso.fr/une-descente-dans-le-ma%C3%ABlstrom-0", "Une descente dans le Maëlstrom")</f>
        <v>#NAME?</v>
      </c>
      <c r="B1515" s="1" t="e">
        <f aca="false">lien_hypertexte("https://daisy.avh.asso.fr/auteur/Poe, Edgar Allan", "Poe, Edgar Allan")</f>
        <v>#NAME?</v>
      </c>
      <c r="C1515" s="1" t="s">
        <v>2</v>
      </c>
      <c r="D1515" s="1" t="s">
        <v>3</v>
      </c>
      <c r="E1515" s="1" t="s">
        <v>1206</v>
      </c>
      <c r="F1515" s="1" t="n">
        <v>813.01</v>
      </c>
      <c r="G1515" s="1"/>
      <c r="H1515" s="1" t="n">
        <v>140417</v>
      </c>
      <c r="I1515" s="1" t="s">
        <v>2448</v>
      </c>
    </row>
    <row r="1516" customFormat="false" ht="12.8" hidden="false" customHeight="false" outlineLevel="0" collapsed="false">
      <c r="A1516" s="1" t="e">
        <f aca="false">lien_hypertexte("https://daisy.avh.asso.fr/le-puits-et-le-pendule", "Le puits et le pendule")</f>
        <v>#NAME?</v>
      </c>
      <c r="B1516" s="1" t="e">
        <f aca="false">lien_hypertexte("https://daisy.avh.asso.fr/auteur/Poe, Edgar Allan", "Poe, Edgar Allan")</f>
        <v>#NAME?</v>
      </c>
      <c r="C1516" s="1" t="s">
        <v>2</v>
      </c>
      <c r="D1516" s="1" t="s">
        <v>3</v>
      </c>
      <c r="E1516" s="1" t="s">
        <v>2449</v>
      </c>
      <c r="F1516" s="1"/>
      <c r="G1516" s="1"/>
      <c r="H1516" s="1" t="n">
        <v>216959</v>
      </c>
      <c r="I1516" s="1" t="s">
        <v>2450</v>
      </c>
    </row>
    <row r="1517" customFormat="false" ht="12.8" hidden="false" customHeight="false" outlineLevel="0" collapsed="false">
      <c r="A1517" s="1" t="e">
        <f aca="false">lien_hypertexte("https://daisy.avh.asso.fr/la-filouterie-consid%C3%A9r%C3%A9e-comme-science-exacte-0", "La filouterie considérée comme science exacte")</f>
        <v>#NAME?</v>
      </c>
      <c r="B1517" s="1" t="e">
        <f aca="false">lien_hypertexte("https://daisy.avh.asso.fr/auteur/Poe, Edgar Allan", "Poe, Edgar Allan")</f>
        <v>#NAME?</v>
      </c>
      <c r="C1517" s="1" t="s">
        <v>2</v>
      </c>
      <c r="D1517" s="1" t="s">
        <v>3</v>
      </c>
      <c r="E1517" s="1" t="s">
        <v>207</v>
      </c>
      <c r="F1517" s="1" t="s">
        <v>808</v>
      </c>
      <c r="G1517" s="1"/>
      <c r="H1517" s="1" t="n">
        <v>139543</v>
      </c>
      <c r="I1517" s="1" t="s">
        <v>2451</v>
      </c>
    </row>
    <row r="1518" customFormat="false" ht="12.8" hidden="false" customHeight="false" outlineLevel="0" collapsed="false">
      <c r="A1518" s="1" t="e">
        <f aca="false">lien_hypertexte("https://daisy.avh.asso.fr/le-joueur-d%C3%A9checs-de-maelzel-0", "Le joueur d'échecs de Maelzel")</f>
        <v>#NAME?</v>
      </c>
      <c r="B1518" s="1" t="e">
        <f aca="false">lien_hypertexte("https://daisy.avh.asso.fr/auteur/Poe, Edgar Allan", "Poe, Edgar Allan")</f>
        <v>#NAME?</v>
      </c>
      <c r="C1518" s="1" t="s">
        <v>2</v>
      </c>
      <c r="D1518" s="1" t="s">
        <v>3</v>
      </c>
      <c r="E1518" s="1" t="s">
        <v>2452</v>
      </c>
      <c r="F1518" s="1" t="n">
        <v>813</v>
      </c>
      <c r="G1518" s="1"/>
      <c r="H1518" s="1" t="n">
        <v>155320</v>
      </c>
      <c r="I1518" s="1" t="s">
        <v>2453</v>
      </c>
    </row>
    <row r="1519" customFormat="false" ht="12.8" hidden="false" customHeight="false" outlineLevel="0" collapsed="false">
      <c r="A1519" s="1" t="e">
        <f aca="false">lien_hypertexte("https://daisy.avh.asso.fr/galumpf-et-autres-histoires", "Galumpf : et autres histoires")</f>
        <v>#NAME?</v>
      </c>
      <c r="B1519" s="1" t="e">
        <f aca="false">lien_hypertexte("https://daisy.avh.asso.fr/auteur/Poitras, Marie Hélène", "Poitras, Marie Hélène")</f>
        <v>#NAME?</v>
      </c>
      <c r="C1519" s="1" t="s">
        <v>2</v>
      </c>
      <c r="D1519" s="1" t="s">
        <v>3</v>
      </c>
      <c r="E1519" s="1" t="s">
        <v>2454</v>
      </c>
      <c r="F1519" s="1"/>
      <c r="G1519" s="1" t="n">
        <v>9782896946228</v>
      </c>
      <c r="H1519" s="1" t="n">
        <v>233447</v>
      </c>
      <c r="I1519" s="1" t="s">
        <v>2455</v>
      </c>
    </row>
    <row r="1520" customFormat="false" ht="12.8" hidden="false" customHeight="false" outlineLevel="0" collapsed="false">
      <c r="A1520" s="1" t="e">
        <f aca="false">lien_hypertexte("https://daisy.avh.asso.fr/la-mort-de-mignonne-et-autres-histoires", "La mort de Mignonne et autres histoires")</f>
        <v>#NAME?</v>
      </c>
      <c r="B1520" s="1" t="e">
        <f aca="false">lien_hypertexte("https://daisy.avh.asso.fr/auteur/Poitras, Marie-Hélène", "Poitras, Marie-Hélène")</f>
        <v>#NAME?</v>
      </c>
      <c r="C1520" s="1" t="s">
        <v>2</v>
      </c>
      <c r="D1520" s="1" t="s">
        <v>3</v>
      </c>
      <c r="E1520" s="1" t="s">
        <v>2456</v>
      </c>
      <c r="F1520" s="1"/>
      <c r="G1520" s="1" t="n">
        <v>9782890315389</v>
      </c>
      <c r="H1520" s="1" t="n">
        <v>149257</v>
      </c>
      <c r="I1520" s="1" t="s">
        <v>150</v>
      </c>
    </row>
    <row r="1521" customFormat="false" ht="12.8" hidden="false" customHeight="false" outlineLevel="0" collapsed="false">
      <c r="A1521" s="1" t="e">
        <f aca="false">lien_hypertexte("https://daisy.avh.asso.fr/mar%C3%A9e-basse-mar%C3%A9e-haute-0", "Marée basse marée haute")</f>
        <v>#NAME?</v>
      </c>
      <c r="B1521" s="1" t="e">
        <f aca="false">lien_hypertexte("https://daisy.avh.asso.fr/auteur/Pontalis, Jean-Bertrand", "Pontalis, Jean-Bertrand")</f>
        <v>#NAME?</v>
      </c>
      <c r="C1521" s="1" t="s">
        <v>2</v>
      </c>
      <c r="D1521" s="1" t="s">
        <v>3</v>
      </c>
      <c r="E1521" s="1" t="s">
        <v>2457</v>
      </c>
      <c r="F1521" s="1"/>
      <c r="G1521" s="1" t="n">
        <v>9782070141241</v>
      </c>
      <c r="H1521" s="1" t="n">
        <v>153818</v>
      </c>
      <c r="I1521" s="1" t="s">
        <v>2458</v>
      </c>
    </row>
    <row r="1522" customFormat="false" ht="12.8" hidden="false" customHeight="false" outlineLevel="0" collapsed="false">
      <c r="A1522" s="1" t="e">
        <f aca="false">lien_hypertexte("https://daisy.avh.asso.fr/fen%C3%AAtres-0", "Fenêtres")</f>
        <v>#NAME?</v>
      </c>
      <c r="B1522" s="1" t="e">
        <f aca="false">lien_hypertexte("https://daisy.avh.asso.fr/auteur/Pontalis, Jean-Bertrand", "Pontalis, Jean-Bertrand")</f>
        <v>#NAME?</v>
      </c>
      <c r="C1522" s="1" t="s">
        <v>2</v>
      </c>
      <c r="D1522" s="1" t="s">
        <v>3</v>
      </c>
      <c r="E1522" s="1" t="s">
        <v>1065</v>
      </c>
      <c r="F1522" s="1"/>
      <c r="G1522" s="1" t="n">
        <v>9782070421572</v>
      </c>
      <c r="H1522" s="1" t="n">
        <v>148917</v>
      </c>
      <c r="I1522" s="1" t="s">
        <v>2459</v>
      </c>
    </row>
    <row r="1523" customFormat="false" ht="12.8" hidden="false" customHeight="false" outlineLevel="0" collapsed="false">
      <c r="A1523" s="1" t="e">
        <f aca="false">lien_hypertexte("https://daisy.avh.asso.fr/et-je-boirai-encore-sil-me-pla%C3%AEt-lunivers", "Et je boirai encore s'il me plaît l'univers")</f>
        <v>#NAME?</v>
      </c>
      <c r="B1523" s="1" t="e">
        <f aca="false">lien_hypertexte("https://daisy.avh.asso.fr/auteur/Pontcharra, Nicole de", "Pontcharra, Nicole de")</f>
        <v>#NAME?</v>
      </c>
      <c r="C1523" s="1" t="s">
        <v>2</v>
      </c>
      <c r="D1523" s="1" t="s">
        <v>3</v>
      </c>
      <c r="E1523" s="1" t="s">
        <v>2460</v>
      </c>
      <c r="F1523" s="1"/>
      <c r="G1523" s="1" t="n">
        <v>9782352701903</v>
      </c>
      <c r="H1523" s="1" t="n">
        <v>221445</v>
      </c>
      <c r="I1523" s="1" t="s">
        <v>2461</v>
      </c>
    </row>
    <row r="1524" customFormat="false" ht="12.8" hidden="false" customHeight="false" outlineLevel="0" collapsed="false">
      <c r="A1524" s="1" t="e">
        <f aca="false">lien_hypertexte("https://daisy.avh.asso.fr/l%C3%A9man-noir-nouvelles-in%C3%A9dites-0", "Léman noir : nouvelles inédites")</f>
        <v>#NAME?</v>
      </c>
      <c r="B1524" s="1" t="e">
        <f aca="false">lien_hypertexte("https://daisy.avh.asso.fr/auteur/Popescu, Marius Daniel (Ed.)", "Popescu, Marius Daniel (Ed.)")</f>
        <v>#NAME?</v>
      </c>
      <c r="C1524" s="1" t="s">
        <v>2</v>
      </c>
      <c r="D1524" s="1" t="s">
        <v>3</v>
      </c>
      <c r="E1524" s="1" t="s">
        <v>2462</v>
      </c>
      <c r="F1524" s="1"/>
      <c r="G1524" s="1"/>
      <c r="H1524" s="1" t="n">
        <v>145302</v>
      </c>
      <c r="I1524" s="1" t="s">
        <v>2463</v>
      </c>
    </row>
    <row r="1525" customFormat="false" ht="12.8" hidden="false" customHeight="false" outlineLevel="0" collapsed="false">
      <c r="A1525" s="1" t="e">
        <f aca="false">lien_hypertexte("https://daisy.avh.asso.fr/seules-ces-femmes-que-jaime", "Seules : ces femmes que j'aime")</f>
        <v>#NAME?</v>
      </c>
      <c r="B1525" s="1" t="e">
        <f aca="false">lien_hypertexte("https://daisy.avh.asso.fr/auteur/Portal, Louise", "Portal, Louise")</f>
        <v>#NAME?</v>
      </c>
      <c r="C1525" s="1" t="s">
        <v>2</v>
      </c>
      <c r="D1525" s="1" t="s">
        <v>3</v>
      </c>
      <c r="E1525" s="1" t="s">
        <v>2464</v>
      </c>
      <c r="F1525" s="1"/>
      <c r="G1525" s="1" t="n">
        <v>9782897114572</v>
      </c>
      <c r="H1525" s="1" t="n">
        <v>193719</v>
      </c>
      <c r="I1525" s="1" t="s">
        <v>2465</v>
      </c>
    </row>
    <row r="1526" customFormat="false" ht="12.8" hidden="false" customHeight="false" outlineLevel="0" collapsed="false">
      <c r="A1526" s="1" t="e">
        <f aca="false">lien_hypertexte("https://daisy.avh.asso.fr/la-dame-de-pique-2", "La dame de pique")</f>
        <v>#NAME?</v>
      </c>
      <c r="B1526" s="1" t="e">
        <f aca="false">lien_hypertexte("https://daisy.avh.asso.fr/auteur/Pouchkine, Alexandre", "Pouchkine, Alexandre")</f>
        <v>#NAME?</v>
      </c>
      <c r="C1526" s="1" t="s">
        <v>2</v>
      </c>
      <c r="D1526" s="1" t="s">
        <v>3</v>
      </c>
      <c r="E1526" s="1" t="s">
        <v>286</v>
      </c>
      <c r="F1526" s="1" t="s">
        <v>95</v>
      </c>
      <c r="G1526" s="1" t="n">
        <v>9782080708861</v>
      </c>
      <c r="H1526" s="1" t="n">
        <v>122389</v>
      </c>
      <c r="I1526" s="1" t="s">
        <v>2466</v>
      </c>
    </row>
    <row r="1527" customFormat="false" ht="12.8" hidden="false" customHeight="false" outlineLevel="0" collapsed="false">
      <c r="A1527" s="1" t="e">
        <f aca="false">lien_hypertexte("https://daisy.avh.asso.fr/le-spectre-large-et-autres-contes-fantastiques", "Le spectre large et autres contes fantastiques")</f>
        <v>#NAME?</v>
      </c>
      <c r="B1527" s="1" t="e">
        <f aca="false">lien_hypertexte("https://daisy.avh.asso.fr/auteur/Prévot, Gérard", "Prévot, Gérard")</f>
        <v>#NAME?</v>
      </c>
      <c r="C1527" s="1" t="s">
        <v>2</v>
      </c>
      <c r="D1527" s="1" t="s">
        <v>3</v>
      </c>
      <c r="E1527" s="1" t="s">
        <v>621</v>
      </c>
      <c r="F1527" s="1"/>
      <c r="G1527" s="1"/>
      <c r="H1527" s="1" t="n">
        <v>204908</v>
      </c>
      <c r="I1527" s="1" t="s">
        <v>2467</v>
      </c>
    </row>
    <row r="1528" customFormat="false" ht="12.8" hidden="false" customHeight="false" outlineLevel="0" collapsed="false">
      <c r="A1528" s="1" t="e">
        <f aca="false">lien_hypertexte("https://daisy.avh.asso.fr/nouvelles-histoires-du-wyoming-0", "Nouvelles histoires du Wyoming")</f>
        <v>#NAME?</v>
      </c>
      <c r="B1528" s="1" t="e">
        <f aca="false">lien_hypertexte("https://daisy.avh.asso.fr/auteur/Proulx, Annie", "Proulx, Annie")</f>
        <v>#NAME?</v>
      </c>
      <c r="C1528" s="1" t="s">
        <v>2</v>
      </c>
      <c r="D1528" s="1" t="s">
        <v>3</v>
      </c>
      <c r="E1528" s="1" t="s">
        <v>961</v>
      </c>
      <c r="F1528" s="1" t="n">
        <v>813</v>
      </c>
      <c r="G1528" s="1" t="n">
        <v>9782246683810</v>
      </c>
      <c r="H1528" s="1" t="n">
        <v>201448</v>
      </c>
      <c r="I1528" s="1" t="s">
        <v>2468</v>
      </c>
    </row>
    <row r="1529" customFormat="false" ht="12.8" hidden="false" customHeight="false" outlineLevel="0" collapsed="false">
      <c r="A1529" s="1" t="e">
        <f aca="false">lien_hypertexte("https://daisy.avh.asso.fr/cest-tr%C3%A8s-bien-comme-%C3%A7a", "C'est très bien comme ça")</f>
        <v>#NAME?</v>
      </c>
      <c r="B1529" s="1" t="e">
        <f aca="false">lien_hypertexte("https://daisy.avh.asso.fr/auteur/Proulx, Annie", "Proulx, Annie")</f>
        <v>#NAME?</v>
      </c>
      <c r="C1529" s="1" t="s">
        <v>2</v>
      </c>
      <c r="D1529" s="1" t="s">
        <v>3</v>
      </c>
      <c r="E1529" s="1" t="s">
        <v>2469</v>
      </c>
      <c r="F1529" s="1"/>
      <c r="G1529" s="1" t="n">
        <v>9782246738411</v>
      </c>
      <c r="H1529" s="1" t="n">
        <v>172014</v>
      </c>
      <c r="I1529" s="1" t="s">
        <v>2470</v>
      </c>
    </row>
    <row r="1530" customFormat="false" ht="12.8" hidden="false" customHeight="false" outlineLevel="0" collapsed="false">
      <c r="A1530" s="1" t="e">
        <f aca="false">lien_hypertexte("https://daisy.avh.asso.fr/brokeback-mountain", "Brokeback Mountain")</f>
        <v>#NAME?</v>
      </c>
      <c r="B1530" s="1" t="e">
        <f aca="false">lien_hypertexte("https://daisy.avh.asso.fr/auteur/Proulx, Edna Annie", "Proulx, Edna Annie")</f>
        <v>#NAME?</v>
      </c>
      <c r="C1530" s="1" t="s">
        <v>2</v>
      </c>
      <c r="D1530" s="1" t="s">
        <v>3</v>
      </c>
      <c r="E1530" s="1" t="s">
        <v>987</v>
      </c>
      <c r="F1530" s="1"/>
      <c r="G1530" s="1" t="n">
        <v>9782246852308</v>
      </c>
      <c r="H1530" s="1" t="n">
        <v>181887</v>
      </c>
      <c r="I1530" s="1" t="s">
        <v>2471</v>
      </c>
    </row>
    <row r="1531" customFormat="false" ht="12.8" hidden="false" customHeight="false" outlineLevel="0" collapsed="false">
      <c r="A1531" s="1" t="e">
        <f aca="false">lien_hypertexte("https://daisy.avh.asso.fr/les-aurores-montr%C3%A9ales", "Les aurores montréales")</f>
        <v>#NAME?</v>
      </c>
      <c r="B1531" s="1" t="e">
        <f aca="false">lien_hypertexte("https://daisy.avh.asso.fr/auteur/Proulx, Monique", "Proulx, Monique")</f>
        <v>#NAME?</v>
      </c>
      <c r="C1531" s="1" t="s">
        <v>2</v>
      </c>
      <c r="D1531" s="1" t="s">
        <v>3</v>
      </c>
      <c r="E1531" s="1" t="s">
        <v>2472</v>
      </c>
      <c r="F1531" s="1"/>
      <c r="G1531" s="1" t="n">
        <v>9782890527522</v>
      </c>
      <c r="H1531" s="1" t="n">
        <v>198920</v>
      </c>
      <c r="I1531" s="1" t="s">
        <v>2473</v>
      </c>
    </row>
    <row r="1532" customFormat="false" ht="12.8" hidden="false" customHeight="false" outlineLevel="0" collapsed="false">
      <c r="A1532" s="1" t="e">
        <f aca="false">lien_hypertexte("https://daisy.avh.asso.fr/sans-coeur-et-sans-reproche", "Sans coeur et sans reproche")</f>
        <v>#NAME?</v>
      </c>
      <c r="B1532" s="1" t="e">
        <f aca="false">lien_hypertexte("https://daisy.avh.asso.fr/auteur/Proulx, Monique", "Proulx, Monique")</f>
        <v>#NAME?</v>
      </c>
      <c r="C1532" s="1" t="s">
        <v>2</v>
      </c>
      <c r="D1532" s="1" t="s">
        <v>3</v>
      </c>
      <c r="E1532" s="1" t="s">
        <v>2474</v>
      </c>
      <c r="F1532" s="1"/>
      <c r="G1532" s="1" t="n">
        <v>9782890376458</v>
      </c>
      <c r="H1532" s="1" t="n">
        <v>172158</v>
      </c>
      <c r="I1532" s="1" t="s">
        <v>2475</v>
      </c>
    </row>
    <row r="1533" customFormat="false" ht="12.8" hidden="false" customHeight="false" outlineLevel="0" collapsed="false">
      <c r="A1533" s="1" t="e">
        <f aca="false">lien_hypertexte("https://daisy.avh.asso.fr/la-fin-de-la-jalousie-et-autres-nouvelles-0", "La fin de la jalousie et autres nouvelles")</f>
        <v>#NAME?</v>
      </c>
      <c r="B1533" s="1" t="e">
        <f aca="false">lien_hypertexte("https://daisy.avh.asso.fr/auteur/Proust, Marcel", "Proust, Marcel")</f>
        <v>#NAME?</v>
      </c>
      <c r="C1533" s="1" t="s">
        <v>2</v>
      </c>
      <c r="D1533" s="1" t="s">
        <v>3</v>
      </c>
      <c r="E1533" s="1" t="s">
        <v>1970</v>
      </c>
      <c r="F1533" s="1"/>
      <c r="G1533" s="1" t="n">
        <v>9782070359158</v>
      </c>
      <c r="H1533" s="1" t="n">
        <v>147818</v>
      </c>
      <c r="I1533" s="1" t="s">
        <v>2476</v>
      </c>
    </row>
    <row r="1534" customFormat="false" ht="12.8" hidden="false" customHeight="false" outlineLevel="0" collapsed="false">
      <c r="A1534" s="1" t="e">
        <f aca="false">lien_hypertexte("https://daisy.avh.asso.fr/le-myst%C3%A9rieux-correspondant-et-autres-nouvelles-in%C3%A9dites-0", "Le mystérieux correspondant : et autres nouvelles inédites")</f>
        <v>#NAME?</v>
      </c>
      <c r="B1534" s="1" t="e">
        <f aca="false">lien_hypertexte("https://daisy.avh.asso.fr/auteur/Proust, Marcel", "Proust, Marcel")</f>
        <v>#NAME?</v>
      </c>
      <c r="C1534" s="1" t="s">
        <v>2</v>
      </c>
      <c r="D1534" s="1" t="s">
        <v>3</v>
      </c>
      <c r="E1534" s="1" t="s">
        <v>1359</v>
      </c>
      <c r="F1534" s="1" t="n">
        <v>843</v>
      </c>
      <c r="G1534" s="1" t="n">
        <v>9791032102299</v>
      </c>
      <c r="H1534" s="1" t="n">
        <v>192720</v>
      </c>
      <c r="I1534" s="1" t="s">
        <v>2477</v>
      </c>
    </row>
    <row r="1535" customFormat="false" ht="12.8" hidden="false" customHeight="false" outlineLevel="0" collapsed="false">
      <c r="A1535" s="1" t="e">
        <f aca="false">lien_hypertexte("https://daisy.avh.asso.fr/la-demoiselle-de-grande-vertu", "La demoiselle de grande vertu")</f>
        <v>#NAME?</v>
      </c>
      <c r="B1535" s="1" t="e">
        <f aca="false">lien_hypertexte("https://daisy.avh.asso.fr/auteur/Prou, Suzanne", "Prou, Suzanne")</f>
        <v>#NAME?</v>
      </c>
      <c r="C1535" s="1" t="s">
        <v>2</v>
      </c>
      <c r="D1535" s="1" t="s">
        <v>3</v>
      </c>
      <c r="E1535" s="1" t="s">
        <v>1701</v>
      </c>
      <c r="F1535" s="1"/>
      <c r="G1535" s="1"/>
      <c r="H1535" s="1" t="n">
        <v>167693</v>
      </c>
      <c r="I1535" s="1" t="s">
        <v>2478</v>
      </c>
    </row>
    <row r="1536" customFormat="false" ht="12.8" hidden="false" customHeight="false" outlineLevel="0" collapsed="false">
      <c r="A1536" s="1" t="e">
        <f aca="false">lien_hypertexte("https://daisy.avh.asso.fr/histoires-naturelles-1", "Histoires naturelles")</f>
        <v>#NAME?</v>
      </c>
      <c r="B1536" s="1" t="e">
        <f aca="false">lien_hypertexte("https://daisy.avh.asso.fr/auteur/Provencher, Jean", "Provencher, Jean")</f>
        <v>#NAME?</v>
      </c>
      <c r="C1536" s="1" t="s">
        <v>2</v>
      </c>
      <c r="D1536" s="1" t="s">
        <v>3</v>
      </c>
      <c r="E1536" s="1" t="s">
        <v>247</v>
      </c>
      <c r="F1536" s="1"/>
      <c r="G1536" s="1" t="n">
        <v>9782924719800</v>
      </c>
      <c r="H1536" s="1" t="n">
        <v>203573</v>
      </c>
      <c r="I1536" s="1" t="s">
        <v>2479</v>
      </c>
    </row>
    <row r="1537" customFormat="false" ht="12.8" hidden="false" customHeight="false" outlineLevel="0" collapsed="false">
      <c r="A1537" s="1" t="e">
        <f aca="false">lien_hypertexte("https://daisy.avh.asso.fr/les-orages", "Les orages")</f>
        <v>#NAME?</v>
      </c>
      <c r="B1537" s="1" t="e">
        <f aca="false">lien_hypertexte("https://daisy.avh.asso.fr/auteur/Prudhomme, Sylvain", "Prudhomme, Sylvain")</f>
        <v>#NAME?</v>
      </c>
      <c r="C1537" s="1" t="s">
        <v>2</v>
      </c>
      <c r="D1537" s="1" t="s">
        <v>3</v>
      </c>
      <c r="E1537" s="1" t="s">
        <v>325</v>
      </c>
      <c r="F1537" s="1" t="n">
        <v>843</v>
      </c>
      <c r="G1537" s="1" t="n">
        <v>9782072928963</v>
      </c>
      <c r="H1537" s="1" t="n">
        <v>206373</v>
      </c>
      <c r="I1537" s="1" t="s">
        <v>2480</v>
      </c>
    </row>
    <row r="1538" customFormat="false" ht="12.8" hidden="false" customHeight="false" outlineLevel="0" collapsed="false">
      <c r="A1538" s="1" t="e">
        <f aca="false">lien_hypertexte("https://daisy.avh.asso.fr/la-musique-des-autres-0", "La musique des autres")</f>
        <v>#NAME?</v>
      </c>
      <c r="B1538" s="1" t="e">
        <f aca="false">lien_hypertexte("https://daisy.avh.asso.fr/auteur/Puchner, Eric", "Puchner, Eric")</f>
        <v>#NAME?</v>
      </c>
      <c r="C1538" s="1" t="s">
        <v>2</v>
      </c>
      <c r="D1538" s="1" t="s">
        <v>3</v>
      </c>
      <c r="E1538" s="1" t="s">
        <v>2481</v>
      </c>
      <c r="F1538" s="1" t="n">
        <v>813.01</v>
      </c>
      <c r="G1538" s="1" t="n">
        <v>9782226188595</v>
      </c>
      <c r="H1538" s="1" t="n">
        <v>123805</v>
      </c>
      <c r="I1538" s="1" t="s">
        <v>2482</v>
      </c>
    </row>
    <row r="1539" customFormat="false" ht="12.8" hidden="false" customHeight="false" outlineLevel="0" collapsed="false">
      <c r="A1539" s="1" t="e">
        <f aca="false">lien_hypertexte("https://daisy.avh.asso.fr/la-chati%C3%A8re", "La chatière")</f>
        <v>#NAME?</v>
      </c>
      <c r="B1539" s="1" t="e">
        <f aca="false">lien_hypertexte("https://daisy.avh.asso.fr/auteur/Pujade-Renaud, Claude", "Pujade-Renaud, Claude")</f>
        <v>#NAME?</v>
      </c>
      <c r="C1539" s="1" t="s">
        <v>2</v>
      </c>
      <c r="D1539" s="1" t="s">
        <v>3</v>
      </c>
      <c r="E1539" s="1" t="s">
        <v>616</v>
      </c>
      <c r="F1539" s="1"/>
      <c r="G1539" s="1" t="n">
        <v>9782742769148</v>
      </c>
      <c r="H1539" s="1" t="n">
        <v>211042</v>
      </c>
      <c r="I1539" s="1" t="s">
        <v>2483</v>
      </c>
    </row>
    <row r="1540" customFormat="false" ht="12.8" hidden="false" customHeight="false" outlineLevel="0" collapsed="false">
      <c r="A1540" s="1" t="e">
        <f aca="false">lien_hypertexte("https://daisy.avh.asso.fr/secret-tr%C3%A8s-secret", "Secret, très secret")</f>
        <v>#NAME?</v>
      </c>
      <c r="B1540" s="1" t="e">
        <f aca="false">lien_hypertexte("https://daisy.avh.asso.fr/auteur/Pym, Barbara", "Pym, Barbara")</f>
        <v>#NAME?</v>
      </c>
      <c r="C1540" s="1" t="s">
        <v>2</v>
      </c>
      <c r="D1540" s="1" t="s">
        <v>3</v>
      </c>
      <c r="E1540" s="1" t="s">
        <v>203</v>
      </c>
      <c r="F1540" s="1"/>
      <c r="G1540" s="1" t="n">
        <v>9782869304314</v>
      </c>
      <c r="H1540" s="1" t="n">
        <v>204911</v>
      </c>
      <c r="I1540" s="1" t="s">
        <v>2484</v>
      </c>
    </row>
    <row r="1541" customFormat="false" ht="12.8" hidden="false" customHeight="false" outlineLevel="0" collapsed="false">
      <c r="A1541" s="1" t="e">
        <f aca="false">lien_hypertexte("https://daisy.avh.asso.fr/cit%C3%A9-de-la-poussi%C3%A8re-rouge", "Cité de la poussière rouge")</f>
        <v>#NAME?</v>
      </c>
      <c r="B1541" s="1" t="e">
        <f aca="false">lien_hypertexte("https://daisy.avh.asso.fr/auteur/Qiu, Xiaolong", "Qiu, Xiaolong")</f>
        <v>#NAME?</v>
      </c>
      <c r="C1541" s="1" t="s">
        <v>2</v>
      </c>
      <c r="D1541" s="1" t="s">
        <v>3</v>
      </c>
      <c r="E1541" s="1" t="s">
        <v>1697</v>
      </c>
      <c r="F1541" s="1"/>
      <c r="G1541" s="1" t="n">
        <v>9782867464935</v>
      </c>
      <c r="H1541" s="1" t="n">
        <v>198945</v>
      </c>
      <c r="I1541" s="1" t="s">
        <v>2485</v>
      </c>
    </row>
    <row r="1542" customFormat="false" ht="12.8" hidden="false" customHeight="false" outlineLevel="0" collapsed="false">
      <c r="A1542" s="1" t="e">
        <f aca="false">lien_hypertexte("https://daisy.avh.asso.fr/contes-carnivores-0", "Contes carnivores")</f>
        <v>#NAME?</v>
      </c>
      <c r="B1542" s="1" t="e">
        <f aca="false">lien_hypertexte("https://daisy.avh.asso.fr/auteur/Quiriny, Bernard", "Quiriny, Bernard")</f>
        <v>#NAME?</v>
      </c>
      <c r="C1542" s="1" t="s">
        <v>2</v>
      </c>
      <c r="D1542" s="1" t="s">
        <v>3</v>
      </c>
      <c r="E1542" s="1" t="s">
        <v>458</v>
      </c>
      <c r="F1542" s="1" t="n">
        <v>843.01</v>
      </c>
      <c r="G1542" s="1" t="n">
        <v>9782020928496</v>
      </c>
      <c r="H1542" s="1" t="n">
        <v>124978</v>
      </c>
      <c r="I1542" s="1" t="s">
        <v>2486</v>
      </c>
    </row>
    <row r="1543" customFormat="false" ht="12.8" hidden="false" customHeight="false" outlineLevel="0" collapsed="false">
      <c r="A1543" s="1" t="e">
        <f aca="false">lien_hypertexte("https://daisy.avh.asso.fr/histoires-assassines", "Histoires assassines")</f>
        <v>#NAME?</v>
      </c>
      <c r="B1543" s="1" t="e">
        <f aca="false">lien_hypertexte("https://daisy.avh.asso.fr/auteur/Quiriny, Bernard", "Quiriny, Bernard")</f>
        <v>#NAME?</v>
      </c>
      <c r="C1543" s="1" t="s">
        <v>2</v>
      </c>
      <c r="D1543" s="1" t="s">
        <v>3</v>
      </c>
      <c r="E1543" s="1" t="s">
        <v>88</v>
      </c>
      <c r="F1543" s="1"/>
      <c r="G1543" s="1" t="n">
        <v>9782743631680</v>
      </c>
      <c r="H1543" s="1" t="n">
        <v>210953</v>
      </c>
      <c r="I1543" s="1" t="s">
        <v>2487</v>
      </c>
    </row>
    <row r="1544" customFormat="false" ht="12.8" hidden="false" customHeight="false" outlineLevel="0" collapsed="false">
      <c r="A1544" s="1" t="e">
        <f aca="false">lien_hypertexte("https://daisy.avh.asso.fr/vies-conjugales", "Vies conjugales")</f>
        <v>#NAME?</v>
      </c>
      <c r="B1544" s="1" t="e">
        <f aca="false">lien_hypertexte("https://daisy.avh.asso.fr/auteur/Quiriny, Bernard", "Quiriny, Bernard")</f>
        <v>#NAME?</v>
      </c>
      <c r="C1544" s="1" t="s">
        <v>2</v>
      </c>
      <c r="D1544" s="1" t="s">
        <v>3</v>
      </c>
      <c r="E1544" s="1" t="s">
        <v>301</v>
      </c>
      <c r="F1544" s="1"/>
      <c r="G1544" s="1" t="n">
        <v>9782743647384</v>
      </c>
      <c r="H1544" s="1" t="n">
        <v>203482</v>
      </c>
      <c r="I1544" s="1" t="s">
        <v>2488</v>
      </c>
    </row>
    <row r="1545" customFormat="false" ht="12.8" hidden="false" customHeight="false" outlineLevel="0" collapsed="false">
      <c r="A1545" s="1" t="e">
        <f aca="false">lien_hypertexte("https://daisy.avh.asso.fr/langoisse-de-la-premi%C3%A8re-phrase", "L'angoisse de la première phrase")</f>
        <v>#NAME?</v>
      </c>
      <c r="B1545" s="1" t="e">
        <f aca="false">lien_hypertexte("https://daisy.avh.asso.fr/auteur/Quiriny, Bernard", "Quiriny, Bernard")</f>
        <v>#NAME?</v>
      </c>
      <c r="C1545" s="1" t="s">
        <v>2</v>
      </c>
      <c r="D1545" s="1" t="s">
        <v>3</v>
      </c>
      <c r="E1545" s="1" t="s">
        <v>1189</v>
      </c>
      <c r="F1545" s="1"/>
      <c r="G1545" s="1" t="n">
        <v>9782752900395</v>
      </c>
      <c r="H1545" s="1" t="n">
        <v>180615</v>
      </c>
      <c r="I1545" s="1" t="s">
        <v>2489</v>
      </c>
    </row>
    <row r="1546" customFormat="false" ht="12.8" hidden="false" customHeight="false" outlineLevel="0" collapsed="false">
      <c r="A1546" s="1" t="e">
        <f aca="false">lien_hypertexte("https://daisy.avh.asso.fr/contes-damour-de-folie-et-de-mort", "Contes d'amour, de folie et de mort")</f>
        <v>#NAME?</v>
      </c>
      <c r="B1546" s="1" t="e">
        <f aca="false">lien_hypertexte("https://daisy.avh.asso.fr/auteur/Quiroga, Horacio", "Quiroga, Horacio")</f>
        <v>#NAME?</v>
      </c>
      <c r="C1546" s="1" t="s">
        <v>2</v>
      </c>
      <c r="D1546" s="1" t="s">
        <v>3</v>
      </c>
      <c r="E1546" s="1" t="s">
        <v>520</v>
      </c>
      <c r="F1546" s="1"/>
      <c r="G1546" s="1" t="n">
        <v>9782020246378</v>
      </c>
      <c r="H1546" s="1" t="n">
        <v>202520</v>
      </c>
      <c r="I1546" s="1" t="s">
        <v>2490</v>
      </c>
    </row>
    <row r="1547" customFormat="false" ht="12.8" hidden="false" customHeight="false" outlineLevel="0" collapsed="false">
      <c r="A1547" s="1" t="e">
        <f aca="false">lien_hypertexte("https://daisy.avh.asso.fr/une-ville-une-oeuvre-anthologie-de-nouvelles-sur-les-villes-du-maroc-0", "Une ville, une oeuvre : anthologie de nouvelles sur les villes du Maroc")</f>
        <v>#NAME?</v>
      </c>
      <c r="B1547" s="1" t="e">
        <f aca="false">lien_hypertexte("https://daisy.avh.asso.fr/auteur/Quitout, Michel (Ed.)", "Quitout, Michel (Ed.)")</f>
        <v>#NAME?</v>
      </c>
      <c r="C1547" s="1" t="s">
        <v>2</v>
      </c>
      <c r="D1547" s="1" t="s">
        <v>3</v>
      </c>
      <c r="E1547" s="1" t="s">
        <v>138</v>
      </c>
      <c r="F1547" s="1" t="n">
        <v>843.01</v>
      </c>
      <c r="G1547" s="1" t="n">
        <v>9782296074774</v>
      </c>
      <c r="H1547" s="1" t="n">
        <v>129586</v>
      </c>
      <c r="I1547" s="1" t="s">
        <v>2491</v>
      </c>
    </row>
    <row r="1548" customFormat="false" ht="12.8" hidden="false" customHeight="false" outlineLevel="0" collapsed="false">
      <c r="A1548" s="1" t="e">
        <f aca="false">lien_hypertexte("https://daisy.avh.asso.fr/email-diamant-trente-deux-r%C3%A9cits-%C3%A0-g%C3%A9om%C3%A9trie-variable-o%C3%B9-il-est-question-de-dents", "Email diamant : trente-deux récits à géométrie variable où il est question de dents")</f>
        <v>#NAME?</v>
      </c>
      <c r="B1548" s="1" t="e">
        <f aca="false">lien_hypertexte("https://daisy.avh.asso.fr/auteur/Radi, Fabienne", "Radi, Fabienne")</f>
        <v>#NAME?</v>
      </c>
      <c r="C1548" s="1" t="s">
        <v>2</v>
      </c>
      <c r="D1548" s="1" t="s">
        <v>3</v>
      </c>
      <c r="E1548" s="1" t="s">
        <v>454</v>
      </c>
      <c r="F1548" s="1"/>
      <c r="G1548" s="1" t="n">
        <v>9782940570942</v>
      </c>
      <c r="H1548" s="1" t="n">
        <v>215567</v>
      </c>
      <c r="I1548" s="1" t="s">
        <v>2492</v>
      </c>
    </row>
    <row r="1549" customFormat="false" ht="12.8" hidden="false" customHeight="false" outlineLevel="0" collapsed="false">
      <c r="A1549" s="1" t="e">
        <f aca="false">lien_hypertexte("https://daisy.avh.asso.fr/je-ne-sais-pas-quoi-faire-de-ma-vie-0", "Je ne sais pas quoi faire de ma vie")</f>
        <v>#NAME?</v>
      </c>
      <c r="B1549" s="1" t="e">
        <f aca="false">lien_hypertexte("https://daisy.avh.asso.fr/auteur/Radjabou, Fathia", "Radjabou, Fathia")</f>
        <v>#NAME?</v>
      </c>
      <c r="C1549" s="1" t="s">
        <v>2</v>
      </c>
      <c r="D1549" s="1" t="s">
        <v>3</v>
      </c>
      <c r="E1549" s="1" t="s">
        <v>2493</v>
      </c>
      <c r="F1549" s="1" t="s">
        <v>1082</v>
      </c>
      <c r="G1549" s="1" t="n">
        <v>9782708708723</v>
      </c>
      <c r="H1549" s="1" t="n">
        <v>154768</v>
      </c>
      <c r="I1549" s="1" t="s">
        <v>2494</v>
      </c>
    </row>
    <row r="1550" customFormat="false" ht="12.8" hidden="false" customHeight="false" outlineLevel="0" collapsed="false">
      <c r="A1550" s="1" t="e">
        <f aca="false">lien_hypertexte("https://daisy.avh.asso.fr/elles-2", "Elles")</f>
        <v>#NAME?</v>
      </c>
      <c r="B1550" s="1" t="e">
        <f aca="false">lien_hypertexte("https://daisy.avh.asso.fr/auteur/Raeber, Gisela", "Raeber, Gisela")</f>
        <v>#NAME?</v>
      </c>
      <c r="C1550" s="1" t="s">
        <v>2</v>
      </c>
      <c r="D1550" s="1" t="s">
        <v>3</v>
      </c>
      <c r="E1550" s="2" t="s">
        <v>2495</v>
      </c>
      <c r="F1550" s="1"/>
      <c r="G1550" s="1" t="n">
        <v>9782414047604</v>
      </c>
      <c r="H1550" s="1" t="n">
        <v>169665</v>
      </c>
      <c r="I1550" s="1" t="s">
        <v>2496</v>
      </c>
    </row>
    <row r="1551" customFormat="false" ht="12.8" hidden="false" customHeight="false" outlineLevel="0" collapsed="false">
      <c r="A1551" s="1" t="e">
        <f aca="false">lien_hypertexte("https://daisy.avh.asso.fr/marginalia", "Marginalia")</f>
        <v>#NAME?</v>
      </c>
      <c r="B1551" s="1" t="e">
        <f aca="false">lien_hypertexte("https://daisy.avh.asso.fr/auteur/Ramos, Hosmany", "Ramos, Hosmany")</f>
        <v>#NAME?</v>
      </c>
      <c r="C1551" s="1" t="s">
        <v>2</v>
      </c>
      <c r="D1551" s="1" t="s">
        <v>3</v>
      </c>
      <c r="E1551" s="1" t="s">
        <v>2497</v>
      </c>
      <c r="F1551" s="1"/>
      <c r="G1551" s="1" t="n">
        <v>9782070499144</v>
      </c>
      <c r="H1551" s="1" t="n">
        <v>221465</v>
      </c>
      <c r="I1551" s="1" t="s">
        <v>2498</v>
      </c>
    </row>
    <row r="1552" customFormat="false" ht="12.8" hidden="false" customHeight="false" outlineLevel="0" collapsed="false">
      <c r="A1552" s="1" t="e">
        <f aca="false">lien_hypertexte("https://daisy.avh.asso.fr/la-folle-en-costume-de-folie-pastorale-amour-0", "La folle en costume de folie ; Pastorale ; Amour")</f>
        <v>#NAME?</v>
      </c>
      <c r="B1552" s="1" t="e">
        <f aca="false">lien_hypertexte("https://daisy.avh.asso.fr/auteur/Ramuz, Charles Ferdinand", "Ramuz, Charles Ferdinand")</f>
        <v>#NAME?</v>
      </c>
      <c r="C1552" s="1" t="s">
        <v>2</v>
      </c>
      <c r="D1552" s="1" t="s">
        <v>3</v>
      </c>
      <c r="E1552" s="1" t="s">
        <v>2499</v>
      </c>
      <c r="F1552" s="1"/>
      <c r="G1552" s="1" t="n">
        <v>9782881822315</v>
      </c>
      <c r="H1552" s="1" t="n">
        <v>148912</v>
      </c>
      <c r="I1552" s="1" t="s">
        <v>2500</v>
      </c>
    </row>
    <row r="1553" customFormat="false" ht="12.8" hidden="false" customHeight="false" outlineLevel="0" collapsed="false">
      <c r="A1553" s="1" t="e">
        <f aca="false">lien_hypertexte("https://daisy.avh.asso.fr/le-lac-aux-demoiselles-0", "Le lac aux demoiselles")</f>
        <v>#NAME?</v>
      </c>
      <c r="B1553" s="1" t="e">
        <f aca="false">lien_hypertexte("https://daisy.avh.asso.fr/auteur/Ramuz, Charles Ferdinand", "Ramuz, Charles Ferdinand")</f>
        <v>#NAME?</v>
      </c>
      <c r="C1553" s="1" t="s">
        <v>2</v>
      </c>
      <c r="D1553" s="1" t="s">
        <v>3</v>
      </c>
      <c r="E1553" s="1" t="s">
        <v>2501</v>
      </c>
      <c r="F1553" s="1"/>
      <c r="G1553" s="1"/>
      <c r="H1553" s="1" t="n">
        <v>149077</v>
      </c>
      <c r="I1553" s="1" t="s">
        <v>150</v>
      </c>
    </row>
    <row r="1554" customFormat="false" ht="12.8" hidden="false" customHeight="false" outlineLevel="0" collapsed="false">
      <c r="A1554" s="1" t="e">
        <f aca="false">lien_hypertexte("https://daisy.avh.asso.fr/nouvelles-croquis-et-morceaux-1904-1908-0", "Nouvelles, croquis et morceaux : 1904-1908")</f>
        <v>#NAME?</v>
      </c>
      <c r="B1554" s="1" t="e">
        <f aca="false">lien_hypertexte("https://daisy.avh.asso.fr/auteur/Ramuz, Charles Ferdinand", "Ramuz, Charles Ferdinand")</f>
        <v>#NAME?</v>
      </c>
      <c r="C1554" s="1" t="s">
        <v>2</v>
      </c>
      <c r="D1554" s="1" t="s">
        <v>3</v>
      </c>
      <c r="E1554" s="1" t="s">
        <v>2502</v>
      </c>
      <c r="F1554" s="1"/>
      <c r="G1554" s="1" t="n">
        <v>9782051004701</v>
      </c>
      <c r="H1554" s="1" t="n">
        <v>151875</v>
      </c>
      <c r="I1554" s="1" t="s">
        <v>150</v>
      </c>
    </row>
    <row r="1555" customFormat="false" ht="12.8" hidden="false" customHeight="false" outlineLevel="0" collapsed="false">
      <c r="A1555" s="1" t="e">
        <f aca="false">lien_hypertexte("https://daisy.avh.asso.fr/12-milliard", "1,2 milliard")</f>
        <v>#NAME?</v>
      </c>
      <c r="B1555" s="1" t="e">
        <f aca="false">lien_hypertexte("https://daisy.avh.asso.fr/auteur/Rao, Mahesh", "Rao, Mahesh")</f>
        <v>#NAME?</v>
      </c>
      <c r="C1555" s="1" t="s">
        <v>2</v>
      </c>
      <c r="D1555" s="1" t="s">
        <v>3</v>
      </c>
      <c r="E1555" s="1" t="s">
        <v>2503</v>
      </c>
      <c r="F1555" s="1"/>
      <c r="G1555" s="1" t="n">
        <v>9782889273874</v>
      </c>
      <c r="H1555" s="1" t="n">
        <v>182342</v>
      </c>
      <c r="I1555" s="1" t="s">
        <v>2504</v>
      </c>
    </row>
    <row r="1556" customFormat="false" ht="12.8" hidden="false" customHeight="false" outlineLevel="0" collapsed="false">
      <c r="A1556" s="1" t="e">
        <f aca="false">lien_hypertexte("https://daisy.avh.asso.fr/incandescences-0", "Incandescences")</f>
        <v>#NAME?</v>
      </c>
      <c r="B1556" s="1" t="e">
        <f aca="false">lien_hypertexte("https://daisy.avh.asso.fr/auteur/Rash, Ron", "Rash, Ron")</f>
        <v>#NAME?</v>
      </c>
      <c r="C1556" s="1" t="s">
        <v>2</v>
      </c>
      <c r="D1556" s="1" t="s">
        <v>3</v>
      </c>
      <c r="E1556" s="1" t="s">
        <v>2185</v>
      </c>
      <c r="F1556" s="1" t="n">
        <v>813</v>
      </c>
      <c r="G1556" s="1" t="n">
        <v>9782021109832</v>
      </c>
      <c r="H1556" s="1" t="n">
        <v>154307</v>
      </c>
      <c r="I1556" s="1" t="s">
        <v>2505</v>
      </c>
    </row>
    <row r="1557" customFormat="false" ht="12.8" hidden="false" customHeight="false" outlineLevel="0" collapsed="false">
      <c r="A1557" s="1" t="e">
        <f aca="false">lien_hypertexte("https://daisy.avh.asso.fr/plus-bas-dans-la-vall%C3%A9e-et-quelques-courts-r%C3%A9cits-des-appalaches", "Plus bas dans la vallée et quelques courts récits des Appalaches")</f>
        <v>#NAME?</v>
      </c>
      <c r="B1557" s="1" t="e">
        <f aca="false">lien_hypertexte("https://daisy.avh.asso.fr/auteur/Rash, Ron", "Rash, Ron")</f>
        <v>#NAME?</v>
      </c>
      <c r="C1557" s="1" t="s">
        <v>2</v>
      </c>
      <c r="D1557" s="1" t="s">
        <v>3</v>
      </c>
      <c r="E1557" s="1" t="s">
        <v>2506</v>
      </c>
      <c r="F1557" s="1" t="n">
        <v>813</v>
      </c>
      <c r="G1557" s="1" t="n">
        <v>9782072960437</v>
      </c>
      <c r="H1557" s="1" t="n">
        <v>224669</v>
      </c>
      <c r="I1557" s="1" t="s">
        <v>2507</v>
      </c>
    </row>
    <row r="1558" customFormat="false" ht="12.8" hidden="false" customHeight="false" outlineLevel="0" collapsed="false">
      <c r="A1558" s="1" t="e">
        <f aca="false">lien_hypertexte("https://daisy.avh.asso.fr/les-25-meilleures-histoires-noires-et-fantastiques", "Les 25 meilleures histoires noires et fantastiques")</f>
        <v>#NAME?</v>
      </c>
      <c r="B1558" s="1" t="e">
        <f aca="false">lien_hypertexte("https://daisy.avh.asso.fr/auteur/Ray, Jean", "Ray, Jean")</f>
        <v>#NAME?</v>
      </c>
      <c r="C1558" s="1" t="s">
        <v>2</v>
      </c>
      <c r="D1558" s="1" t="s">
        <v>3</v>
      </c>
      <c r="E1558" s="1" t="s">
        <v>2508</v>
      </c>
      <c r="F1558" s="1"/>
      <c r="G1558" s="1"/>
      <c r="H1558" s="1" t="n">
        <v>174931</v>
      </c>
      <c r="I1558" s="1" t="s">
        <v>2509</v>
      </c>
    </row>
    <row r="1559" customFormat="false" ht="12.8" hidden="false" customHeight="false" outlineLevel="0" collapsed="false">
      <c r="A1559" s="1" t="e">
        <f aca="false">lien_hypertexte("https://daisy.avh.asso.fr/wendy-et-lucy", "Wendy et Lucy")</f>
        <v>#NAME?</v>
      </c>
      <c r="B1559" s="1" t="e">
        <f aca="false">lien_hypertexte("https://daisy.avh.asso.fr/auteur/Raymond, Jon", "Raymond, Jon")</f>
        <v>#NAME?</v>
      </c>
      <c r="C1559" s="1" t="s">
        <v>2</v>
      </c>
      <c r="D1559" s="1" t="s">
        <v>3</v>
      </c>
      <c r="E1559" s="1" t="s">
        <v>314</v>
      </c>
      <c r="F1559" s="1" t="n">
        <v>813</v>
      </c>
      <c r="G1559" s="1" t="n">
        <v>9782226215130</v>
      </c>
      <c r="H1559" s="1" t="n">
        <v>201556</v>
      </c>
      <c r="I1559" s="1" t="s">
        <v>2510</v>
      </c>
    </row>
    <row r="1560" customFormat="false" ht="12.8" hidden="false" customHeight="false" outlineLevel="0" collapsed="false">
      <c r="A1560" s="1" t="e">
        <f aca="false">lien_hypertexte("https://daisy.avh.asso.fr/histoires-incertaines-0", "Histoires incertaines")</f>
        <v>#NAME?</v>
      </c>
      <c r="B1560" s="1" t="e">
        <f aca="false">lien_hypertexte("https://daisy.avh.asso.fr/auteur/Régnier, Henri de", "Régnier, Henri de")</f>
        <v>#NAME?</v>
      </c>
      <c r="C1560" s="1" t="s">
        <v>2</v>
      </c>
      <c r="D1560" s="1" t="s">
        <v>3</v>
      </c>
      <c r="E1560" s="1" t="s">
        <v>2511</v>
      </c>
      <c r="F1560" s="1"/>
      <c r="G1560" s="1" t="n">
        <v>9791096011087</v>
      </c>
      <c r="H1560" s="1" t="n">
        <v>212144</v>
      </c>
      <c r="I1560" s="1" t="s">
        <v>2512</v>
      </c>
    </row>
    <row r="1561" customFormat="false" ht="12.8" hidden="false" customHeight="false" outlineLevel="0" collapsed="false">
      <c r="A1561" s="1" t="e">
        <f aca="false">lien_hypertexte("https://daisy.avh.asso.fr/ce-que-savent-les-saumons-0", "Ce que savent les saumons")</f>
        <v>#NAME?</v>
      </c>
      <c r="B1561" s="1" t="e">
        <f aca="false">lien_hypertexte("https://daisy.avh.asso.fr/auteur/Reid, Elwood", "Reid, Elwood")</f>
        <v>#NAME?</v>
      </c>
      <c r="C1561" s="1" t="s">
        <v>2</v>
      </c>
      <c r="D1561" s="1" t="s">
        <v>3</v>
      </c>
      <c r="E1561" s="1" t="s">
        <v>2513</v>
      </c>
      <c r="F1561" s="1"/>
      <c r="G1561" s="1" t="n">
        <v>9782253109006</v>
      </c>
      <c r="H1561" s="1" t="n">
        <v>143816</v>
      </c>
      <c r="I1561" s="1" t="s">
        <v>2514</v>
      </c>
    </row>
    <row r="1562" customFormat="false" ht="12.8" hidden="false" customHeight="false" outlineLevel="0" collapsed="false">
      <c r="A1562" s="1" t="e">
        <f aca="false">lien_hypertexte("https://daisy.avh.asso.fr/ragotte-nos-fr%C3%A8res-farouches-0", "Ragotte : nos frères farouches")</f>
        <v>#NAME?</v>
      </c>
      <c r="B1562" s="1" t="e">
        <f aca="false">lien_hypertexte("https://daisy.avh.asso.fr/auteur/Renard, Jules", "Renard, Jules")</f>
        <v>#NAME?</v>
      </c>
      <c r="C1562" s="1" t="s">
        <v>2</v>
      </c>
      <c r="D1562" s="1" t="s">
        <v>3</v>
      </c>
      <c r="E1562" s="1" t="s">
        <v>2515</v>
      </c>
      <c r="F1562" s="1"/>
      <c r="G1562" s="1"/>
      <c r="H1562" s="1" t="n">
        <v>147603</v>
      </c>
      <c r="I1562" s="1" t="s">
        <v>150</v>
      </c>
    </row>
    <row r="1563" customFormat="false" ht="12.8" hidden="false" customHeight="false" outlineLevel="0" collapsed="false">
      <c r="A1563" s="1" t="e">
        <f aca="false">lien_hypertexte("https://daisy.avh.asso.fr/lhomme-truqu%C3%A9-0", "L'homme truqué")</f>
        <v>#NAME?</v>
      </c>
      <c r="B1563" s="1" t="e">
        <f aca="false">lien_hypertexte("https://daisy.avh.asso.fr/auteur/Renard, Maurice", "Renard, Maurice")</f>
        <v>#NAME?</v>
      </c>
      <c r="C1563" s="1" t="s">
        <v>2</v>
      </c>
      <c r="D1563" s="1" t="s">
        <v>3</v>
      </c>
      <c r="E1563" s="1" t="s">
        <v>2516</v>
      </c>
      <c r="F1563" s="1" t="n">
        <v>843.01</v>
      </c>
      <c r="G1563" s="1"/>
      <c r="H1563" s="1" t="n">
        <v>139522</v>
      </c>
      <c r="I1563" s="1" t="s">
        <v>2517</v>
      </c>
    </row>
    <row r="1564" customFormat="false" ht="12.8" hidden="false" customHeight="false" outlineLevel="0" collapsed="false">
      <c r="A1564" s="1" t="e">
        <f aca="false">lien_hypertexte("https://daisy.avh.asso.fr/ch%C3%A2teau-hant%C3%A9-0", "Château hanté")</f>
        <v>#NAME?</v>
      </c>
      <c r="B1564" s="1" t="e">
        <f aca="false">lien_hypertexte("https://daisy.avh.asso.fr/auteur/Renard, Maurice", "Renard, Maurice")</f>
        <v>#NAME?</v>
      </c>
      <c r="C1564" s="1" t="s">
        <v>2</v>
      </c>
      <c r="D1564" s="1" t="s">
        <v>3</v>
      </c>
      <c r="E1564" s="1" t="s">
        <v>2518</v>
      </c>
      <c r="F1564" s="1" t="s">
        <v>1418</v>
      </c>
      <c r="G1564" s="1"/>
      <c r="H1564" s="1" t="n">
        <v>140196</v>
      </c>
      <c r="I1564" s="1" t="s">
        <v>2519</v>
      </c>
    </row>
    <row r="1565" customFormat="false" ht="12.8" hidden="false" customHeight="false" outlineLevel="0" collapsed="false">
      <c r="A1565" s="1" t="e">
        <f aca="false">lien_hypertexte("https://daisy.avh.asso.fr/le-professeur-krantz-0", "Le professeur Krantz")</f>
        <v>#NAME?</v>
      </c>
      <c r="B1565" s="1" t="e">
        <f aca="false">lien_hypertexte("https://daisy.avh.asso.fr/auteur/Renard, Maurice", "Renard, Maurice")</f>
        <v>#NAME?</v>
      </c>
      <c r="C1565" s="1" t="s">
        <v>2</v>
      </c>
      <c r="D1565" s="1" t="s">
        <v>3</v>
      </c>
      <c r="E1565" s="1" t="s">
        <v>2520</v>
      </c>
      <c r="F1565" s="1" t="n">
        <v>843.01</v>
      </c>
      <c r="G1565" s="1"/>
      <c r="H1565" s="1" t="n">
        <v>139520</v>
      </c>
      <c r="I1565" s="1" t="s">
        <v>2521</v>
      </c>
    </row>
    <row r="1566" customFormat="false" ht="12.8" hidden="false" customHeight="false" outlineLevel="0" collapsed="false">
      <c r="A1566" s="1" t="e">
        <f aca="false">lien_hypertexte("https://daisy.avh.asso.fr/le-lapidaire-0", "Le lapidaire")</f>
        <v>#NAME?</v>
      </c>
      <c r="B1566" s="1" t="e">
        <f aca="false">lien_hypertexte("https://daisy.avh.asso.fr/auteur/Renard, Maurice", "Renard, Maurice")</f>
        <v>#NAME?</v>
      </c>
      <c r="C1566" s="1" t="s">
        <v>2</v>
      </c>
      <c r="D1566" s="1" t="s">
        <v>3</v>
      </c>
      <c r="E1566" s="1" t="s">
        <v>2522</v>
      </c>
      <c r="F1566" s="1" t="n">
        <v>843.01</v>
      </c>
      <c r="G1566" s="1"/>
      <c r="H1566" s="1" t="n">
        <v>140560</v>
      </c>
      <c r="I1566" s="1" t="s">
        <v>2523</v>
      </c>
    </row>
    <row r="1567" customFormat="false" ht="12.8" hidden="false" customHeight="false" outlineLevel="0" collapsed="false">
      <c r="A1567" s="1" t="e">
        <f aca="false">lien_hypertexte("https://daisy.avh.asso.fr/la-rumeur-dans-la-montagne-0", "La rumeur dans la montagne")</f>
        <v>#NAME?</v>
      </c>
      <c r="B1567" s="1" t="e">
        <f aca="false">lien_hypertexte("https://daisy.avh.asso.fr/auteur/Renard, Maurice", "Renard, Maurice")</f>
        <v>#NAME?</v>
      </c>
      <c r="C1567" s="1" t="s">
        <v>2</v>
      </c>
      <c r="D1567" s="1" t="s">
        <v>3</v>
      </c>
      <c r="E1567" s="1" t="s">
        <v>2524</v>
      </c>
      <c r="F1567" s="1" t="n">
        <v>843.01</v>
      </c>
      <c r="G1567" s="1"/>
      <c r="H1567" s="1" t="n">
        <v>140557</v>
      </c>
      <c r="I1567" s="1" t="s">
        <v>2525</v>
      </c>
    </row>
    <row r="1568" customFormat="false" ht="12.8" hidden="false" customHeight="false" outlineLevel="0" collapsed="false">
      <c r="A1568" s="1" t="e">
        <f aca="false">lien_hypertexte("https://daisy.avh.asso.fr/la-f%C3%AAlure-0", "La fêlure")</f>
        <v>#NAME?</v>
      </c>
      <c r="B1568" s="1" t="e">
        <f aca="false">lien_hypertexte("https://daisy.avh.asso.fr/auteur/Renard, Maurice", "Renard, Maurice")</f>
        <v>#NAME?</v>
      </c>
      <c r="C1568" s="1" t="s">
        <v>2</v>
      </c>
      <c r="D1568" s="1" t="s">
        <v>3</v>
      </c>
      <c r="E1568" s="1" t="s">
        <v>1108</v>
      </c>
      <c r="F1568" s="1" t="n">
        <v>843.01</v>
      </c>
      <c r="G1568" s="1"/>
      <c r="H1568" s="1" t="n">
        <v>140700</v>
      </c>
      <c r="I1568" s="1" t="s">
        <v>2526</v>
      </c>
    </row>
    <row r="1569" customFormat="false" ht="12.8" hidden="false" customHeight="false" outlineLevel="0" collapsed="false">
      <c r="A1569" s="1" t="e">
        <f aca="false">lien_hypertexte("https://daisy.avh.asso.fr/la-r%C3%A9forme-de-lop%C3%A9ra-de-p%C3%A9kin-2", "La réforme de l'opéra de Pékin")</f>
        <v>#NAME?</v>
      </c>
      <c r="B1569" s="1" t="e">
        <f aca="false">lien_hypertexte("https://daisy.avh.asso.fr/auteur/Renouard, Maël", "Renouard, Maël")</f>
        <v>#NAME?</v>
      </c>
      <c r="C1569" s="1" t="s">
        <v>2</v>
      </c>
      <c r="D1569" s="1" t="s">
        <v>157</v>
      </c>
      <c r="E1569" s="1" t="s">
        <v>2527</v>
      </c>
      <c r="F1569" s="1" t="n">
        <v>843.01</v>
      </c>
      <c r="G1569" s="1" t="n">
        <v>9782743626181</v>
      </c>
      <c r="H1569" s="1" t="n">
        <v>139676</v>
      </c>
      <c r="I1569" s="1" t="s">
        <v>2528</v>
      </c>
    </row>
    <row r="1570" customFormat="false" ht="12.8" hidden="false" customHeight="false" outlineLevel="0" collapsed="false">
      <c r="A1570" s="1" t="e">
        <f aca="false">lien_hypertexte("https://daisy.avh.asso.fr/sous-le-soleil-de-midi-0", "Sous le soleil de midi")</f>
        <v>#NAME?</v>
      </c>
      <c r="B1570" s="1" t="e">
        <f aca="false">lien_hypertexte("https://daisy.avh.asso.fr/auteur/Resch, Aurélie", "Resch, Aurélie")</f>
        <v>#NAME?</v>
      </c>
      <c r="C1570" s="1" t="s">
        <v>2</v>
      </c>
      <c r="D1570" s="1" t="s">
        <v>3</v>
      </c>
      <c r="E1570" s="1" t="s">
        <v>2529</v>
      </c>
      <c r="F1570" s="1"/>
      <c r="G1570" s="1" t="n">
        <v>9782897440787</v>
      </c>
      <c r="H1570" s="1" t="n">
        <v>223709</v>
      </c>
      <c r="I1570" s="1" t="s">
        <v>2530</v>
      </c>
    </row>
    <row r="1571" customFormat="false" ht="12.8" hidden="false" customHeight="false" outlineLevel="0" collapsed="false">
      <c r="A1571" s="1" t="e">
        <f aca="false">lien_hypertexte("https://daisy.avh.asso.fr/sous-dautres-soleils", "Sous d'autres soleils")</f>
        <v>#NAME?</v>
      </c>
      <c r="B1571" s="1" t="e">
        <f aca="false">lien_hypertexte("https://daisy.avh.asso.fr/auteur/Resnick, Michael D.", "Resnick, Michael D.")</f>
        <v>#NAME?</v>
      </c>
      <c r="C1571" s="1" t="s">
        <v>2</v>
      </c>
      <c r="D1571" s="1" t="s">
        <v>3</v>
      </c>
      <c r="E1571" s="1" t="s">
        <v>2531</v>
      </c>
      <c r="F1571" s="1"/>
      <c r="G1571" s="1" t="n">
        <v>9782080679956</v>
      </c>
      <c r="H1571" s="1" t="n">
        <v>202771</v>
      </c>
      <c r="I1571" s="1" t="s">
        <v>2532</v>
      </c>
    </row>
    <row r="1572" customFormat="false" ht="12.8" hidden="false" customHeight="false" outlineLevel="0" collapsed="false">
      <c r="A1572" s="1" t="e">
        <f aca="false">lien_hypertexte("https://daisy.avh.asso.fr/hermine-blanche-et-autres-nouvelles", "Hermine Blanche et autres nouvelles")</f>
        <v>#NAME?</v>
      </c>
      <c r="B1572" s="1" t="e">
        <f aca="false">lien_hypertexte("https://daisy.avh.asso.fr/auteur/Revaz, Noëlle", "Revaz, Noëlle")</f>
        <v>#NAME?</v>
      </c>
      <c r="C1572" s="1" t="s">
        <v>2</v>
      </c>
      <c r="D1572" s="1" t="s">
        <v>3</v>
      </c>
      <c r="E1572" s="2" t="s">
        <v>2533</v>
      </c>
      <c r="F1572" s="1"/>
      <c r="G1572" s="1" t="n">
        <v>9782072710155</v>
      </c>
      <c r="H1572" s="1" t="n">
        <v>169128</v>
      </c>
      <c r="I1572" s="1" t="s">
        <v>2534</v>
      </c>
    </row>
    <row r="1573" customFormat="false" ht="12.8" hidden="false" customHeight="false" outlineLevel="0" collapsed="false">
      <c r="A1573" s="1" t="e">
        <f aca="false">lien_hypertexte("https://daisy.avh.asso.fr/rive-gauche-1", "Rive gauche")</f>
        <v>#NAME?</v>
      </c>
      <c r="B1573" s="1" t="e">
        <f aca="false">lien_hypertexte("https://daisy.avh.asso.fr/auteur/Rhys, Jean", "Rhys, Jean")</f>
        <v>#NAME?</v>
      </c>
      <c r="C1573" s="1" t="s">
        <v>2</v>
      </c>
      <c r="D1573" s="1" t="s">
        <v>3</v>
      </c>
      <c r="E1573" s="1" t="s">
        <v>483</v>
      </c>
      <c r="F1573" s="1"/>
      <c r="G1573" s="1" t="n">
        <v>9782070709069</v>
      </c>
      <c r="H1573" s="1" t="n">
        <v>221176</v>
      </c>
      <c r="I1573" s="1" t="s">
        <v>2535</v>
      </c>
    </row>
    <row r="1574" customFormat="false" ht="12.8" hidden="false" customHeight="false" outlineLevel="0" collapsed="false">
      <c r="A1574" s="1" t="e">
        <f aca="false">lien_hypertexte("https://daisy.avh.asso.fr/un-homme-tragique-r%C3%A9cit-0", "Un homme tragique : récit")</f>
        <v>#NAME?</v>
      </c>
      <c r="B1574" s="1" t="e">
        <f aca="false">lien_hypertexte("https://daisy.avh.asso.fr/auteur/Ricci Lempen, Silvia", "Ricci Lempen, Silvia")</f>
        <v>#NAME?</v>
      </c>
      <c r="C1574" s="1" t="s">
        <v>2</v>
      </c>
      <c r="D1574" s="1" t="s">
        <v>3</v>
      </c>
      <c r="E1574" s="1" t="s">
        <v>2536</v>
      </c>
      <c r="F1574" s="1"/>
      <c r="G1574" s="1" t="n">
        <v>9782881080784</v>
      </c>
      <c r="H1574" s="1" t="n">
        <v>151768</v>
      </c>
      <c r="I1574" s="1" t="s">
        <v>2537</v>
      </c>
    </row>
    <row r="1575" customFormat="false" ht="12.8" hidden="false" customHeight="false" outlineLevel="0" collapsed="false">
      <c r="A1575" s="1" t="e">
        <f aca="false">lien_hypertexte("https://daisy.avh.asso.fr/still-lives-nouvelles-de-personne-0", "Still lives, nouvelles de personne")</f>
        <v>#NAME?</v>
      </c>
      <c r="B1575" s="1" t="e">
        <f aca="false">lien_hypertexte("https://daisy.avh.asso.fr/auteur/Richard-Favre, Hélène", "Richard-Favre, Hélène")</f>
        <v>#NAME?</v>
      </c>
      <c r="C1575" s="1" t="s">
        <v>2</v>
      </c>
      <c r="D1575" s="1" t="s">
        <v>3</v>
      </c>
      <c r="E1575" s="1" t="s">
        <v>2538</v>
      </c>
      <c r="F1575" s="1" t="n">
        <v>843</v>
      </c>
      <c r="G1575" s="1" t="n">
        <v>9782829003684</v>
      </c>
      <c r="H1575" s="1" t="n">
        <v>145888</v>
      </c>
      <c r="I1575" s="1" t="s">
        <v>2539</v>
      </c>
    </row>
    <row r="1576" customFormat="false" ht="12.8" hidden="false" customHeight="false" outlineLevel="0" collapsed="false">
      <c r="A1576" s="1" t="e">
        <f aca="false">lien_hypertexte("https://daisy.avh.asso.fr/lhomme-peut-%C3%AAtre-et-autres-illusions-0", "L'homme, peut-être : et autres illusions")</f>
        <v>#NAME?</v>
      </c>
      <c r="B1576" s="1" t="e">
        <f aca="false">lien_hypertexte("https://daisy.avh.asso.fr/auteur/Richard, Jacques", "Richard, Jacques")</f>
        <v>#NAME?</v>
      </c>
      <c r="C1576" s="1" t="s">
        <v>2</v>
      </c>
      <c r="D1576" s="1" t="s">
        <v>3</v>
      </c>
      <c r="E1576" s="1" t="s">
        <v>2295</v>
      </c>
      <c r="F1576" s="1" t="s">
        <v>1581</v>
      </c>
      <c r="G1576" s="1" t="n">
        <v>9782914773577</v>
      </c>
      <c r="H1576" s="1" t="n">
        <v>161334</v>
      </c>
      <c r="I1576" s="1" t="s">
        <v>2540</v>
      </c>
    </row>
    <row r="1577" customFormat="false" ht="12.8" hidden="false" customHeight="false" outlineLevel="0" collapsed="false">
      <c r="A1577" s="1" t="e">
        <f aca="false">lien_hypertexte("https://daisy.avh.asso.fr/la-vieille-dame-qui-avait-trop-dans%C3%A9-0", "La vieille dame qui avait trop dansé")</f>
        <v>#NAME?</v>
      </c>
      <c r="B1577" s="1" t="e">
        <f aca="false">lien_hypertexte("https://daisy.avh.asso.fr/auteur/Richard, Jean-Pierre", "Richard, Jean-Pierre")</f>
        <v>#NAME?</v>
      </c>
      <c r="C1577" s="1" t="s">
        <v>2</v>
      </c>
      <c r="D1577" s="1" t="s">
        <v>3</v>
      </c>
      <c r="E1577" s="1" t="s">
        <v>2541</v>
      </c>
      <c r="F1577" s="1"/>
      <c r="G1577" s="1" t="n">
        <v>9782226248329</v>
      </c>
      <c r="H1577" s="1" t="n">
        <v>153644</v>
      </c>
      <c r="I1577" s="1" t="s">
        <v>2542</v>
      </c>
    </row>
    <row r="1578" customFormat="false" ht="12.8" hidden="false" customHeight="false" outlineLevel="0" collapsed="false">
      <c r="A1578" s="1" t="e">
        <f aca="false">lien_hypertexte("https://daisy.avh.asso.fr/prismacolor-n%C2%B0-325", "Prismacolor n° 325")</f>
        <v>#NAME?</v>
      </c>
      <c r="B1578" s="1" t="e">
        <f aca="false">lien_hypertexte("https://daisy.avh.asso.fr/auteur/Richard, Lyne", "Richard, Lyne")</f>
        <v>#NAME?</v>
      </c>
      <c r="C1578" s="1" t="s">
        <v>2</v>
      </c>
      <c r="D1578" s="1" t="s">
        <v>3</v>
      </c>
      <c r="E1578" s="1" t="s">
        <v>938</v>
      </c>
      <c r="F1578" s="1"/>
      <c r="G1578" s="1" t="n">
        <v>9782897631253</v>
      </c>
      <c r="H1578" s="1" t="n">
        <v>214334</v>
      </c>
      <c r="I1578" s="1" t="s">
        <v>2543</v>
      </c>
    </row>
    <row r="1579" customFormat="false" ht="12.8" hidden="false" customHeight="false" outlineLevel="0" collapsed="false">
      <c r="A1579" s="1" t="e">
        <f aca="false">lien_hypertexte("https://daisy.avh.asso.fr/le-bain-et-la-douche-froide-0", "Le bain et la douche froide")</f>
        <v>#NAME?</v>
      </c>
      <c r="B1579" s="1" t="e">
        <f aca="false">lien_hypertexte("https://daisy.avh.asso.fr/auteur/Richoz, Mélanie", "Richoz, Mélanie")</f>
        <v>#NAME?</v>
      </c>
      <c r="C1579" s="1" t="s">
        <v>2</v>
      </c>
      <c r="D1579" s="1" t="s">
        <v>3</v>
      </c>
      <c r="E1579" s="2" t="s">
        <v>2544</v>
      </c>
      <c r="F1579" s="1"/>
      <c r="G1579" s="1" t="n">
        <v>9782832106013</v>
      </c>
      <c r="H1579" s="1" t="n">
        <v>162802</v>
      </c>
      <c r="I1579" s="1" t="s">
        <v>2545</v>
      </c>
    </row>
    <row r="1580" customFormat="false" ht="12.8" hidden="false" customHeight="false" outlineLevel="0" collapsed="false">
      <c r="A1580" s="1" t="e">
        <f aca="false">lien_hypertexte("https://daisy.avh.asso.fr/homme-cherche-femme-et-autres-histoires-damour", "Homme cherche femme et autres histoires d'amour")</f>
        <v>#NAME?</v>
      </c>
      <c r="B1580" s="1" t="e">
        <f aca="false">lien_hypertexte("https://daisy.avh.asso.fr/auteur/Rich, Simon", "Rich, Simon")</f>
        <v>#NAME?</v>
      </c>
      <c r="C1580" s="1" t="s">
        <v>2</v>
      </c>
      <c r="D1580" s="1" t="s">
        <v>3</v>
      </c>
      <c r="E1580" s="1" t="s">
        <v>2546</v>
      </c>
      <c r="F1580" s="1"/>
      <c r="G1580" s="1" t="n">
        <v>9782021140279</v>
      </c>
      <c r="H1580" s="1" t="n">
        <v>202832</v>
      </c>
      <c r="I1580" s="1" t="s">
        <v>2547</v>
      </c>
    </row>
    <row r="1581" customFormat="false" ht="12.8" hidden="false" customHeight="false" outlineLevel="0" collapsed="false">
      <c r="A1581" s="1" t="e">
        <f aca="false">lien_hypertexte("https://daisy.avh.asso.fr/le-naufrage-de-la-vesle-mari-et-autres-racontars-6", "Le naufrage de la "vesle mari" et autres racontars")</f>
        <v>#VALUE!</v>
      </c>
      <c r="B1581" s="1" t="e">
        <f aca="false">lien_hypertexte("https://daisy.avh.asso.fr/auteur/Riel, Jorn", "Riel, Jorn")</f>
        <v>#NAME?</v>
      </c>
      <c r="C1581" s="1" t="s">
        <v>2</v>
      </c>
      <c r="D1581" s="1" t="s">
        <v>157</v>
      </c>
      <c r="E1581" s="1" t="s">
        <v>227</v>
      </c>
      <c r="F1581" s="1" t="s">
        <v>2548</v>
      </c>
      <c r="G1581" s="1" t="n">
        <v>9782847201536</v>
      </c>
      <c r="H1581" s="1" t="n">
        <v>140776</v>
      </c>
      <c r="I1581" s="1" t="s">
        <v>2549</v>
      </c>
    </row>
    <row r="1582" customFormat="false" ht="12.8" hidden="false" customHeight="false" outlineLevel="0" collapsed="false">
      <c r="A1582" s="1" t="e">
        <f aca="false">lien_hypertexte("https://daisy.avh.asso.fr/la-passion-secr%C3%A8te-de-fjordur-et-autres-racontars", "La passion secrète de Fjordur : et autres racontars")</f>
        <v>#NAME?</v>
      </c>
      <c r="B1582" s="1" t="e">
        <f aca="false">lien_hypertexte("https://daisy.avh.asso.fr/auteur/Riel, Jorn", "Riel, Jorn")</f>
        <v>#NAME?</v>
      </c>
      <c r="C1582" s="1" t="s">
        <v>2</v>
      </c>
      <c r="D1582" s="1" t="s">
        <v>3</v>
      </c>
      <c r="E1582" s="1" t="s">
        <v>880</v>
      </c>
      <c r="F1582" s="1" t="n">
        <v>839.81</v>
      </c>
      <c r="G1582" s="1" t="n">
        <v>9782264022929</v>
      </c>
      <c r="H1582" s="1" t="n">
        <v>191146</v>
      </c>
      <c r="I1582" s="1" t="s">
        <v>2550</v>
      </c>
    </row>
    <row r="1583" customFormat="false" ht="12.8" hidden="false" customHeight="false" outlineLevel="0" collapsed="false">
      <c r="A1583" s="1" t="e">
        <f aca="false">lien_hypertexte("https://daisy.avh.asso.fr/un-safari-arctique-et-autres-racontars-0", "Un safari arctique : et autres racontars")</f>
        <v>#NAME?</v>
      </c>
      <c r="B1583" s="1" t="e">
        <f aca="false">lien_hypertexte("https://daisy.avh.asso.fr/auteur/Riel, Jorn", "Riel, Jorn")</f>
        <v>#NAME?</v>
      </c>
      <c r="C1583" s="1" t="s">
        <v>2</v>
      </c>
      <c r="D1583" s="1" t="s">
        <v>3</v>
      </c>
      <c r="E1583" s="1" t="s">
        <v>2551</v>
      </c>
      <c r="F1583" s="1"/>
      <c r="G1583" s="1" t="n">
        <v>9782910030025</v>
      </c>
      <c r="H1583" s="1" t="n">
        <v>151395</v>
      </c>
      <c r="I1583" s="1" t="s">
        <v>2552</v>
      </c>
    </row>
    <row r="1584" customFormat="false" ht="12.8" hidden="false" customHeight="false" outlineLevel="0" collapsed="false">
      <c r="A1584" s="1" t="e">
        <f aca="false">lien_hypertexte("https://daisy.avh.asso.fr/une-%C3%A9pop%C3%A9e-litt%C3%A9raire-quatre-racontars-arctiques-0", "Une épopée littéraire : quatre racontars arctiques")</f>
        <v>#NAME?</v>
      </c>
      <c r="B1584" s="1" t="e">
        <f aca="false">lien_hypertexte("https://daisy.avh.asso.fr/auteur/Riel, Jorn", "Riel, Jorn")</f>
        <v>#NAME?</v>
      </c>
      <c r="C1584" s="1" t="s">
        <v>2</v>
      </c>
      <c r="D1584" s="1" t="s">
        <v>3</v>
      </c>
      <c r="E1584" s="1" t="s">
        <v>1031</v>
      </c>
      <c r="F1584" s="1" t="s">
        <v>2548</v>
      </c>
      <c r="G1584" s="1" t="n">
        <v>9782846663649</v>
      </c>
      <c r="H1584" s="1" t="n">
        <v>129648</v>
      </c>
      <c r="I1584" s="1" t="s">
        <v>2553</v>
      </c>
    </row>
    <row r="1585" customFormat="false" ht="12.8" hidden="false" customHeight="false" outlineLevel="0" collapsed="false">
      <c r="A1585" s="1" t="e">
        <f aca="false">lien_hypertexte("https://daisy.avh.asso.fr/les-ballades-de-haldur-et-autres-racontars-0", "Les ballades de Haldur et autres racontars")</f>
        <v>#NAME?</v>
      </c>
      <c r="B1585" s="1" t="e">
        <f aca="false">lien_hypertexte("https://daisy.avh.asso.fr/auteur/Riel, Jorn", "Riel, Jorn")</f>
        <v>#NAME?</v>
      </c>
      <c r="C1585" s="1" t="s">
        <v>2</v>
      </c>
      <c r="D1585" s="1" t="s">
        <v>3</v>
      </c>
      <c r="E1585" s="1" t="s">
        <v>20</v>
      </c>
      <c r="F1585" s="1" t="s">
        <v>2548</v>
      </c>
      <c r="G1585" s="1" t="n">
        <v>9782847200447</v>
      </c>
      <c r="H1585" s="1" t="n">
        <v>131750</v>
      </c>
      <c r="I1585" s="1" t="s">
        <v>2554</v>
      </c>
    </row>
    <row r="1586" customFormat="false" ht="12.8" hidden="false" customHeight="false" outlineLevel="0" collapsed="false">
      <c r="A1586" s="1" t="e">
        <f aca="false">lien_hypertexte("https://daisy.avh.asso.fr/un-cur%C3%A9-denfer-et-autres-racontars", "Un curé d'enfer et autres racontars")</f>
        <v>#NAME?</v>
      </c>
      <c r="B1586" s="1" t="e">
        <f aca="false">lien_hypertexte("https://daisy.avh.asso.fr/auteur/Riel, Jorn", "Riel, Jorn")</f>
        <v>#NAME?</v>
      </c>
      <c r="C1586" s="1" t="s">
        <v>2</v>
      </c>
      <c r="D1586" s="1" t="s">
        <v>3</v>
      </c>
      <c r="E1586" s="1" t="s">
        <v>437</v>
      </c>
      <c r="F1586" s="1" t="n">
        <v>839.81</v>
      </c>
      <c r="G1586" s="1" t="n">
        <v>9782910030186</v>
      </c>
      <c r="H1586" s="1" t="n">
        <v>178362</v>
      </c>
      <c r="I1586" s="1" t="s">
        <v>2555</v>
      </c>
    </row>
    <row r="1587" customFormat="false" ht="12.8" hidden="false" customHeight="false" outlineLevel="0" collapsed="false">
      <c r="A1587" s="1" t="e">
        <f aca="false">lien_hypertexte("https://daisy.avh.asso.fr/la-circulaire-et-autres-racontars-0", "La circulaire et autres racontars")</f>
        <v>#NAME?</v>
      </c>
      <c r="B1587" s="1" t="e">
        <f aca="false">lien_hypertexte("https://daisy.avh.asso.fr/auteur/Riel, Jorn", "Riel, Jorn")</f>
        <v>#NAME?</v>
      </c>
      <c r="C1587" s="1" t="s">
        <v>2</v>
      </c>
      <c r="D1587" s="1" t="s">
        <v>3</v>
      </c>
      <c r="E1587" s="1" t="s">
        <v>1352</v>
      </c>
      <c r="F1587" s="1" t="s">
        <v>2548</v>
      </c>
      <c r="G1587" s="1" t="n">
        <v>9782847200829</v>
      </c>
      <c r="H1587" s="1" t="n">
        <v>125853</v>
      </c>
      <c r="I1587" s="1" t="s">
        <v>2556</v>
      </c>
    </row>
    <row r="1588" customFormat="false" ht="12.8" hidden="false" customHeight="false" outlineLevel="0" collapsed="false">
      <c r="A1588" s="1" t="e">
        <f aca="false">lien_hypertexte("https://daisy.avh.asso.fr/le-roi-oscar-quatre-racontars-arctiques-0", "Le roi oscar : quatre racontars arctiques")</f>
        <v>#NAME?</v>
      </c>
      <c r="B1588" s="1" t="e">
        <f aca="false">lien_hypertexte("https://daisy.avh.asso.fr/auteur/Riel, Jorn", "Riel, Jorn")</f>
        <v>#NAME?</v>
      </c>
      <c r="C1588" s="1" t="s">
        <v>2</v>
      </c>
      <c r="D1588" s="1" t="s">
        <v>3</v>
      </c>
      <c r="E1588" s="1" t="s">
        <v>2557</v>
      </c>
      <c r="F1588" s="1"/>
      <c r="G1588" s="1" t="n">
        <v>9782847200478</v>
      </c>
      <c r="H1588" s="1" t="n">
        <v>150305</v>
      </c>
      <c r="I1588" s="1" t="s">
        <v>2558</v>
      </c>
    </row>
    <row r="1589" customFormat="false" ht="12.8" hidden="false" customHeight="false" outlineLevel="0" collapsed="false">
      <c r="A1589" s="1" t="e">
        <f aca="false">lien_hypertexte("https://daisy.avh.asso.fr/la-vierge-froide-et-autres-racontars-3", "La vierge froide et autres racontars")</f>
        <v>#NAME?</v>
      </c>
      <c r="B1589" s="1" t="e">
        <f aca="false">lien_hypertexte("https://daisy.avh.asso.fr/auteur/Riel, Jorn", "Riel, Jorn")</f>
        <v>#NAME?</v>
      </c>
      <c r="C1589" s="1" t="s">
        <v>2</v>
      </c>
      <c r="D1589" s="1" t="s">
        <v>3</v>
      </c>
      <c r="E1589" s="1" t="s">
        <v>356</v>
      </c>
      <c r="F1589" s="1" t="s">
        <v>2548</v>
      </c>
      <c r="G1589" s="1" t="n">
        <v>9782264022943</v>
      </c>
      <c r="H1589" s="1" t="n">
        <v>112649</v>
      </c>
      <c r="I1589" s="1" t="s">
        <v>2559</v>
      </c>
    </row>
    <row r="1590" customFormat="false" ht="12.8" hidden="false" customHeight="false" outlineLevel="0" collapsed="false">
      <c r="A1590" s="1" t="e">
        <f aca="false">lien_hypertexte("https://daisy.avh.asso.fr/le-plus-beau-jour-de-votre-vie", "Le Plus beau jour de votre vie")</f>
        <v>#NAME?</v>
      </c>
      <c r="B1590" s="1" t="e">
        <f aca="false">lien_hypertexte("https://daisy.avh.asso.fr/auteur/Rihoit, Catherine", "Rihoit, Catherine")</f>
        <v>#NAME?</v>
      </c>
      <c r="C1590" s="1" t="s">
        <v>2</v>
      </c>
      <c r="D1590" s="1" t="s">
        <v>3</v>
      </c>
      <c r="E1590" s="1" t="s">
        <v>2560</v>
      </c>
      <c r="F1590" s="1" t="n">
        <v>843</v>
      </c>
      <c r="G1590" s="1" t="n">
        <v>9782909240183</v>
      </c>
      <c r="H1590" s="1" t="n">
        <v>178834</v>
      </c>
      <c r="I1590" s="1" t="s">
        <v>2561</v>
      </c>
    </row>
    <row r="1591" customFormat="false" ht="12.8" hidden="false" customHeight="false" outlineLevel="0" collapsed="false">
      <c r="A1591" s="1" t="e">
        <f aca="false">lien_hypertexte("https://daisy.avh.asso.fr/au-fil-de-la-vie-nouvelles-et-esquisses", "Au fil de la vie : nouvelles et esquisses")</f>
        <v>#NAME?</v>
      </c>
      <c r="B1591" s="1" t="e">
        <f aca="false">lien_hypertexte("https://daisy.avh.asso.fr/auteur/Rilke, Rainer Maria", "Rilke, Rainer Maria")</f>
        <v>#NAME?</v>
      </c>
      <c r="C1591" s="1" t="s">
        <v>2</v>
      </c>
      <c r="D1591" s="1" t="s">
        <v>3</v>
      </c>
      <c r="E1591" s="1" t="s">
        <v>692</v>
      </c>
      <c r="F1591" s="1"/>
      <c r="G1591" s="1" t="n">
        <v>9782070342211</v>
      </c>
      <c r="H1591" s="1" t="n">
        <v>219630</v>
      </c>
      <c r="I1591" s="1" t="s">
        <v>2562</v>
      </c>
    </row>
    <row r="1592" customFormat="false" ht="12.8" hidden="false" customHeight="false" outlineLevel="0" collapsed="false">
      <c r="A1592" s="1" t="e">
        <f aca="false">lien_hypertexte("https://daisy.avh.asso.fr/la-langue-des-papillons-et-autres-nouvelles", "La langue des papillons et autres nouvelles")</f>
        <v>#NAME?</v>
      </c>
      <c r="B1592" s="1" t="e">
        <f aca="false">lien_hypertexte("https://daisy.avh.asso.fr/auteur/Rivas, Manuel", "Rivas, Manuel")</f>
        <v>#NAME?</v>
      </c>
      <c r="C1592" s="1" t="s">
        <v>2</v>
      </c>
      <c r="D1592" s="1" t="s">
        <v>3</v>
      </c>
      <c r="E1592" s="1" t="s">
        <v>616</v>
      </c>
      <c r="F1592" s="1"/>
      <c r="G1592" s="1" t="n">
        <v>9782070765171</v>
      </c>
      <c r="H1592" s="1" t="n">
        <v>202902</v>
      </c>
      <c r="I1592" s="1" t="s">
        <v>2563</v>
      </c>
    </row>
    <row r="1593" customFormat="false" ht="12.8" hidden="false" customHeight="false" outlineLevel="0" collapsed="false">
      <c r="A1593" s="1" t="e">
        <f aca="false">lien_hypertexte("https://daisy.avh.asso.fr/jeux-0", "Jeux")</f>
        <v>#NAME?</v>
      </c>
      <c r="B1593" s="1" t="e">
        <f aca="false">lien_hypertexte("https://daisy.avh.asso.fr/auteur/Rivaz, Dominique de", "Rivaz, Dominique de")</f>
        <v>#NAME?</v>
      </c>
      <c r="C1593" s="1" t="s">
        <v>2</v>
      </c>
      <c r="D1593" s="1" t="s">
        <v>3</v>
      </c>
      <c r="E1593" s="1" t="s">
        <v>2564</v>
      </c>
      <c r="F1593" s="1"/>
      <c r="G1593" s="1" t="n">
        <v>9782881829109</v>
      </c>
      <c r="H1593" s="1" t="n">
        <v>153680</v>
      </c>
      <c r="I1593" s="1" t="s">
        <v>2565</v>
      </c>
    </row>
    <row r="1594" customFormat="false" ht="12.8" hidden="false" customHeight="false" outlineLevel="0" collapsed="false">
      <c r="A1594" s="1" t="e">
        <f aca="false">lien_hypertexte("https://daisy.avh.asso.fr/contes-de-hautes-mers-et-dau-del%C3%A0-anthologie-marine", "Contes de hautes mers et d'au-delà : anthologie marine")</f>
        <v>#NAME?</v>
      </c>
      <c r="B1594" s="1" t="e">
        <f aca="false">lien_hypertexte("https://daisy.avh.asso.fr/auteur/Rivière, Sylvain", "Rivière, Sylvain")</f>
        <v>#NAME?</v>
      </c>
      <c r="C1594" s="1" t="s">
        <v>2</v>
      </c>
      <c r="D1594" s="1" t="s">
        <v>3</v>
      </c>
      <c r="E1594" s="1" t="s">
        <v>2566</v>
      </c>
      <c r="F1594" s="1"/>
      <c r="G1594" s="1" t="n">
        <v>9782893962931</v>
      </c>
      <c r="H1594" s="1" t="n">
        <v>202909</v>
      </c>
      <c r="I1594" s="1" t="s">
        <v>2567</v>
      </c>
    </row>
    <row r="1595" customFormat="false" ht="12.8" hidden="false" customHeight="false" outlineLevel="0" collapsed="false">
      <c r="A1595" s="1" t="e">
        <f aca="false">lien_hypertexte("https://daisy.avh.asso.fr/la-saison-des-qu%C3%AAteux", "La saison des quêteux")</f>
        <v>#NAME?</v>
      </c>
      <c r="B1595" s="1" t="e">
        <f aca="false">lien_hypertexte("https://daisy.avh.asso.fr/auteur/Rivière, Sylvain", "Rivière, Sylvain")</f>
        <v>#NAME?</v>
      </c>
      <c r="C1595" s="1" t="s">
        <v>2</v>
      </c>
      <c r="D1595" s="1" t="s">
        <v>3</v>
      </c>
      <c r="E1595" s="1" t="s">
        <v>452</v>
      </c>
      <c r="F1595" s="1"/>
      <c r="G1595" s="1" t="n">
        <v>9782760931053</v>
      </c>
      <c r="H1595" s="1" t="n">
        <v>202912</v>
      </c>
      <c r="I1595" s="1" t="s">
        <v>2568</v>
      </c>
    </row>
    <row r="1596" customFormat="false" ht="12.8" hidden="false" customHeight="false" outlineLevel="0" collapsed="false">
      <c r="A1596" s="1" t="e">
        <f aca="false">lien_hypertexte("https://daisy.avh.asso.fr/journal-dun-blanc-0", "Journal d'un blanc")</f>
        <v>#NAME?</v>
      </c>
      <c r="B1596" s="1" t="e">
        <f aca="false">lien_hypertexte("https://daisy.avh.asso.fr/auteur/Robert, Arnaud", "Robert, Arnaud")</f>
        <v>#NAME?</v>
      </c>
      <c r="C1596" s="1" t="s">
        <v>2</v>
      </c>
      <c r="D1596" s="1" t="s">
        <v>3</v>
      </c>
      <c r="E1596" s="1" t="s">
        <v>228</v>
      </c>
      <c r="F1596" s="1" t="n">
        <v>844</v>
      </c>
      <c r="G1596" s="1" t="n">
        <v>9782940537150</v>
      </c>
      <c r="H1596" s="1" t="n">
        <v>144366</v>
      </c>
      <c r="I1596" s="1" t="s">
        <v>2569</v>
      </c>
    </row>
    <row r="1597" customFormat="false" ht="12.8" hidden="false" customHeight="false" outlineLevel="0" collapsed="false">
      <c r="A1597" s="1" t="e">
        <f aca="false">lien_hypertexte("https://daisy.avh.asso.fr/villes-o%C3%B9-je-nirai-jamais", "Villes où je n'irai jamais")</f>
        <v>#NAME?</v>
      </c>
      <c r="B1597" s="1" t="e">
        <f aca="false">lien_hypertexte("https://daisy.avh.asso.fr/auteur/Robitaille, Hélène", "Robitaille, Hélène")</f>
        <v>#NAME?</v>
      </c>
      <c r="C1597" s="1" t="s">
        <v>2</v>
      </c>
      <c r="D1597" s="1" t="s">
        <v>3</v>
      </c>
      <c r="E1597" s="1" t="s">
        <v>2570</v>
      </c>
      <c r="F1597" s="1"/>
      <c r="G1597" s="1" t="n">
        <v>9782764626801</v>
      </c>
      <c r="H1597" s="1" t="n">
        <v>226068</v>
      </c>
      <c r="I1597" s="1" t="s">
        <v>2571</v>
      </c>
    </row>
    <row r="1598" customFormat="false" ht="12.8" hidden="false" customHeight="false" outlineLevel="0" collapsed="false">
      <c r="A1598" s="1" t="e">
        <f aca="false">lien_hypertexte("https://daisy.avh.asso.fr/derni%C3%A8res-nouvelles-des-cabines-de-bois", "Dernières nouvelles des cabines de bois")</f>
        <v>#NAME?</v>
      </c>
      <c r="B1598" s="1" t="e">
        <f aca="false">lien_hypertexte("https://daisy.avh.asso.fr/auteur/Rocard, Ann", "Rocard, Ann")</f>
        <v>#NAME?</v>
      </c>
      <c r="C1598" s="1" t="s">
        <v>2</v>
      </c>
      <c r="D1598" s="1" t="s">
        <v>3</v>
      </c>
      <c r="E1598" s="1" t="s">
        <v>2295</v>
      </c>
      <c r="F1598" s="1" t="n">
        <v>843</v>
      </c>
      <c r="G1598" s="1" t="n">
        <v>9782847061819</v>
      </c>
      <c r="H1598" s="1" t="n">
        <v>202567</v>
      </c>
      <c r="I1598" s="1" t="s">
        <v>2572</v>
      </c>
    </row>
    <row r="1599" customFormat="false" ht="12.8" hidden="false" customHeight="false" outlineLevel="0" collapsed="false">
      <c r="A1599" s="1" t="e">
        <f aca="false">lien_hypertexte("https://daisy.avh.asso.fr/sous-les-draps-du-lac-0", "Sous les draps du lac")</f>
        <v>#NAME?</v>
      </c>
      <c r="B1599" s="1" t="e">
        <f aca="false">lien_hypertexte("https://daisy.avh.asso.fr/auteur/Rochat, Jean-Pierre", "Rochat, Jean-Pierre")</f>
        <v>#NAME?</v>
      </c>
      <c r="C1599" s="1" t="s">
        <v>2</v>
      </c>
      <c r="D1599" s="1" t="s">
        <v>3</v>
      </c>
      <c r="E1599" s="1" t="s">
        <v>1940</v>
      </c>
      <c r="F1599" s="1" t="n">
        <v>843</v>
      </c>
      <c r="G1599" s="1" t="n">
        <v>9782913904095</v>
      </c>
      <c r="H1599" s="1" t="n">
        <v>164239</v>
      </c>
      <c r="I1599" s="1" t="s">
        <v>2573</v>
      </c>
    </row>
    <row r="1600" customFormat="false" ht="12.8" hidden="false" customHeight="false" outlineLevel="0" collapsed="false">
      <c r="A1600" s="1" t="e">
        <f aca="false">lien_hypertexte("https://daisy.avh.asso.fr/brins-de-zinc-1", "Brins de zinc")</f>
        <v>#NAME?</v>
      </c>
      <c r="B1600" s="1" t="e">
        <f aca="false">lien_hypertexte("https://daisy.avh.asso.fr/auteur/Rocher, Daniel", "Rocher, Daniel")</f>
        <v>#NAME?</v>
      </c>
      <c r="C1600" s="1" t="s">
        <v>2</v>
      </c>
      <c r="D1600" s="1" t="s">
        <v>3</v>
      </c>
      <c r="E1600" s="1" t="s">
        <v>2574</v>
      </c>
      <c r="F1600" s="1"/>
      <c r="G1600" s="1" t="n">
        <v>9782268060651</v>
      </c>
      <c r="H1600" s="1" t="n">
        <v>152803</v>
      </c>
      <c r="I1600" s="1" t="s">
        <v>2575</v>
      </c>
    </row>
    <row r="1601" customFormat="false" ht="12.8" hidden="false" customHeight="false" outlineLevel="0" collapsed="false">
      <c r="A1601" s="1" t="e">
        <f aca="false">lien_hypertexte("https://daisy.avh.asso.fr/les-passantes", "Les passantes")</f>
        <v>#NAME?</v>
      </c>
      <c r="B1601" s="1" t="e">
        <f aca="false">lien_hypertexte("https://daisy.avh.asso.fr/auteur/Roche, Sylviane", "Roche, Sylviane")</f>
        <v>#NAME?</v>
      </c>
      <c r="C1601" s="1" t="s">
        <v>2</v>
      </c>
      <c r="D1601" s="1" t="s">
        <v>3</v>
      </c>
      <c r="E1601" s="1" t="s">
        <v>2576</v>
      </c>
      <c r="F1601" s="1"/>
      <c r="G1601" s="1" t="n">
        <v>9782882410030</v>
      </c>
      <c r="H1601" s="1" t="n">
        <v>152214</v>
      </c>
      <c r="I1601" s="1" t="s">
        <v>150</v>
      </c>
    </row>
    <row r="1602" customFormat="false" ht="12.8" hidden="false" customHeight="false" outlineLevel="0" collapsed="false">
      <c r="A1602" s="1" t="e">
        <f aca="false">lien_hypertexte("https://daisy.avh.asso.fr/il-ne-fait-jamais-noir-en-ville", "Il ne fait jamais noir en ville")</f>
        <v>#NAME?</v>
      </c>
      <c r="B1602" s="1" t="e">
        <f aca="false">lien_hypertexte("https://daisy.avh.asso.fr/auteur/Roger, Marie-Sabine", "Roger, Marie-Sabine")</f>
        <v>#NAME?</v>
      </c>
      <c r="C1602" s="1" t="s">
        <v>2</v>
      </c>
      <c r="D1602" s="1" t="s">
        <v>3</v>
      </c>
      <c r="E1602" s="1" t="s">
        <v>1447</v>
      </c>
      <c r="F1602" s="1" t="n">
        <v>843</v>
      </c>
      <c r="G1602" s="1" t="n">
        <v>9782330058838</v>
      </c>
      <c r="H1602" s="1" t="n">
        <v>184552</v>
      </c>
      <c r="I1602" s="1" t="s">
        <v>2577</v>
      </c>
    </row>
    <row r="1603" customFormat="false" ht="12.8" hidden="false" customHeight="false" outlineLevel="0" collapsed="false">
      <c r="A1603" s="1" t="e">
        <f aca="false">lien_hypertexte("https://daisy.avh.asso.fr/les-encombrants-nouvelles-0", "Les encombrants : nouvelles")</f>
        <v>#NAME?</v>
      </c>
      <c r="B1603" s="1" t="e">
        <f aca="false">lien_hypertexte("https://daisy.avh.asso.fr/auteur/Roger, Marie-Sabine", "Roger, Marie-Sabine")</f>
        <v>#NAME?</v>
      </c>
      <c r="C1603" s="1" t="s">
        <v>2</v>
      </c>
      <c r="D1603" s="1" t="s">
        <v>3</v>
      </c>
      <c r="E1603" s="1" t="s">
        <v>2578</v>
      </c>
      <c r="F1603" s="1" t="n">
        <v>843</v>
      </c>
      <c r="G1603" s="1" t="n">
        <v>9782742796823</v>
      </c>
      <c r="H1603" s="1" t="n">
        <v>143515</v>
      </c>
      <c r="I1603" s="1" t="s">
        <v>2579</v>
      </c>
    </row>
    <row r="1604" customFormat="false" ht="12.8" hidden="false" customHeight="false" outlineLevel="0" collapsed="false">
      <c r="A1604" s="1" t="e">
        <f aca="false">lien_hypertexte("https://daisy.avh.asso.fr/sous-des-dehors-si-calmes-2", "Sous des dehors si calmes")</f>
        <v>#NAME?</v>
      </c>
      <c r="B1604" s="1" t="e">
        <f aca="false">lien_hypertexte("https://daisy.avh.asso.fr/auteur/Romilly, Jacqueline de", "Romilly, Jacqueline de")</f>
        <v>#NAME?</v>
      </c>
      <c r="C1604" s="1" t="s">
        <v>2</v>
      </c>
      <c r="D1604" s="1" t="s">
        <v>3</v>
      </c>
      <c r="E1604" s="1" t="s">
        <v>2580</v>
      </c>
      <c r="F1604" s="1"/>
      <c r="G1604" s="1" t="n">
        <v>9782840115281</v>
      </c>
      <c r="H1604" s="1" t="n">
        <v>160800</v>
      </c>
      <c r="I1604" s="1" t="s">
        <v>2581</v>
      </c>
    </row>
    <row r="1605" customFormat="false" ht="12.8" hidden="false" customHeight="false" outlineLevel="0" collapsed="false">
      <c r="A1605" s="1" t="e">
        <f aca="false">lien_hypertexte("https://daisy.avh.asso.fr/laisse-flotter-les-rubans-0", "Laisse flotter les rubans")</f>
        <v>#NAME?</v>
      </c>
      <c r="B1605" s="1" t="e">
        <f aca="false">lien_hypertexte("https://daisy.avh.asso.fr/auteur/Romilly, Jacqueline de", "Romilly, Jacqueline de")</f>
        <v>#NAME?</v>
      </c>
      <c r="C1605" s="1" t="s">
        <v>2</v>
      </c>
      <c r="D1605" s="1" t="s">
        <v>3</v>
      </c>
      <c r="E1605" s="1" t="s">
        <v>2582</v>
      </c>
      <c r="F1605" s="1"/>
      <c r="G1605" s="1" t="n">
        <v>9782877063678</v>
      </c>
      <c r="H1605" s="1" t="n">
        <v>160573</v>
      </c>
      <c r="I1605" s="1" t="s">
        <v>2583</v>
      </c>
    </row>
    <row r="1606" customFormat="false" ht="12.8" hidden="false" customHeight="false" outlineLevel="0" collapsed="false">
      <c r="A1606" s="1" t="e">
        <f aca="false">lien_hypertexte("https://daisy.avh.asso.fr/j%C3%A9cris-parce-que-je-chante-mal", "J'écris parce que je chante mal")</f>
        <v>#NAME?</v>
      </c>
      <c r="B1606" s="1" t="e">
        <f aca="false">lien_hypertexte("https://daisy.avh.asso.fr/auteur/Rondeau, Daniel", "Rondeau, Daniel")</f>
        <v>#NAME?</v>
      </c>
      <c r="C1606" s="1" t="s">
        <v>2</v>
      </c>
      <c r="D1606" s="1" t="s">
        <v>3</v>
      </c>
      <c r="E1606" s="1" t="s">
        <v>669</v>
      </c>
      <c r="F1606" s="1"/>
      <c r="G1606" s="1" t="n">
        <v>9782894486078</v>
      </c>
      <c r="H1606" s="1" t="n">
        <v>198987</v>
      </c>
      <c r="I1606" s="1" t="s">
        <v>2584</v>
      </c>
    </row>
    <row r="1607" customFormat="false" ht="12.8" hidden="false" customHeight="false" outlineLevel="0" collapsed="false">
      <c r="A1607" s="1" t="e">
        <f aca="false">lien_hypertexte("https://daisy.avh.asso.fr/ce-sont-des-choses-qui-arrivent-5", "Ce sont des choses qui arrivent")</f>
        <v>#NAME?</v>
      </c>
      <c r="B1607" s="1" t="e">
        <f aca="false">lien_hypertexte("https://daisy.avh.asso.fr/auteur/Rosenfeld, Yoïne", "Rosenfeld, Yoïne")</f>
        <v>#NAME?</v>
      </c>
      <c r="C1607" s="1" t="s">
        <v>2</v>
      </c>
      <c r="D1607" s="1" t="s">
        <v>3</v>
      </c>
      <c r="E1607" s="1" t="s">
        <v>86</v>
      </c>
      <c r="F1607" s="1"/>
      <c r="G1607" s="1" t="n">
        <v>9782867461309</v>
      </c>
      <c r="H1607" s="1" t="n">
        <v>198195</v>
      </c>
      <c r="I1607" s="1" t="s">
        <v>2585</v>
      </c>
    </row>
    <row r="1608" customFormat="false" ht="12.8" hidden="false" customHeight="false" outlineLevel="0" collapsed="false">
      <c r="A1608" s="1" t="e">
        <f aca="false">lien_hypertexte("https://daisy.avh.asso.fr/il-sest-rien-pass%C3%A9-aujourdhui", "Il s'est rien passé aujourd'hui")</f>
        <v>#NAME?</v>
      </c>
      <c r="B1608" s="1" t="e">
        <f aca="false">lien_hypertexte("https://daisy.avh.asso.fr/auteur/Rosman, Myriam", "Rosman, Myriam")</f>
        <v>#NAME?</v>
      </c>
      <c r="C1608" s="1" t="s">
        <v>2</v>
      </c>
      <c r="D1608" s="1" t="s">
        <v>3</v>
      </c>
      <c r="E1608" s="1" t="s">
        <v>2464</v>
      </c>
      <c r="F1608" s="1"/>
      <c r="G1608" s="1" t="n">
        <v>9782882532916</v>
      </c>
      <c r="H1608" s="1" t="n">
        <v>204927</v>
      </c>
      <c r="I1608" s="1" t="s">
        <v>2586</v>
      </c>
    </row>
    <row r="1609" customFormat="false" ht="12.8" hidden="false" customHeight="false" outlineLevel="0" collapsed="false">
      <c r="A1609" s="1" t="e">
        <f aca="false">lien_hypertexte("https://daisy.avh.asso.fr/caf%C3%A9-lowendal-et-autres-nouvelles-4", "Café Lowendal : et autres nouvelles")</f>
        <v>#NAME?</v>
      </c>
      <c r="B1609" s="1" t="e">
        <f aca="false">lien_hypertexte("https://daisy.avh.asso.fr/auteur/Rosnay, Tatiana de", "Rosnay, Tatiana de")</f>
        <v>#NAME?</v>
      </c>
      <c r="C1609" s="1" t="s">
        <v>2</v>
      </c>
      <c r="D1609" s="1" t="s">
        <v>53</v>
      </c>
      <c r="E1609" s="1" t="s">
        <v>2587</v>
      </c>
      <c r="F1609" s="1" t="n">
        <v>843.01</v>
      </c>
      <c r="G1609" s="1" t="n">
        <v>9782253175629</v>
      </c>
      <c r="H1609" s="1" t="n">
        <v>142800</v>
      </c>
      <c r="I1609" s="1" t="s">
        <v>2588</v>
      </c>
    </row>
    <row r="1610" customFormat="false" ht="12.8" hidden="false" customHeight="false" outlineLevel="0" collapsed="false">
      <c r="A1610" s="1" t="e">
        <f aca="false">lien_hypertexte("https://daisy.avh.asso.fr/son-carnet-rouge-8", "Son carnet rouge")</f>
        <v>#NAME?</v>
      </c>
      <c r="B1610" s="1" t="e">
        <f aca="false">lien_hypertexte("https://daisy.avh.asso.fr/auteur/Rosnay, Tatiana de", "Rosnay, Tatiana de")</f>
        <v>#NAME?</v>
      </c>
      <c r="C1610" s="1" t="s">
        <v>2</v>
      </c>
      <c r="D1610" s="1" t="s">
        <v>3</v>
      </c>
      <c r="E1610" s="1" t="s">
        <v>648</v>
      </c>
      <c r="F1610" s="1" t="n">
        <v>843.01</v>
      </c>
      <c r="G1610" s="1" t="n">
        <v>9782350872544</v>
      </c>
      <c r="H1610" s="1" t="n">
        <v>141657</v>
      </c>
      <c r="I1610" s="1" t="s">
        <v>2589</v>
      </c>
    </row>
    <row r="1611" customFormat="false" ht="12.8" hidden="false" customHeight="false" outlineLevel="0" collapsed="false">
      <c r="A1611" s="1" t="e">
        <f aca="false">lien_hypertexte("https://daisy.avh.asso.fr/lenvers-du-d%C3%A9cor-et-autres-nouvelles", "L'envers du décor : et autres nouvelles")</f>
        <v>#NAME?</v>
      </c>
      <c r="B1611" s="1" t="e">
        <f aca="false">lien_hypertexte("https://daisy.avh.asso.fr/auteur/Rosnay, Tatiana de", "Rosnay, Tatiana de")</f>
        <v>#NAME?</v>
      </c>
      <c r="C1611" s="1" t="s">
        <v>2</v>
      </c>
      <c r="D1611" s="1" t="s">
        <v>3</v>
      </c>
      <c r="E1611" s="1" t="s">
        <v>1592</v>
      </c>
      <c r="F1611" s="1"/>
      <c r="G1611" s="1" t="n">
        <v>9782266306683</v>
      </c>
      <c r="H1611" s="1" t="n">
        <v>230803</v>
      </c>
      <c r="I1611" s="1" t="s">
        <v>2590</v>
      </c>
    </row>
    <row r="1612" customFormat="false" ht="12.8" hidden="false" customHeight="false" outlineLevel="0" collapsed="false">
      <c r="A1612" s="1" t="e">
        <f aca="false">lien_hypertexte("https://daisy.avh.asso.fr/son-carnet-rouge-5", "Son carnet rouge")</f>
        <v>#NAME?</v>
      </c>
      <c r="B1612" s="1" t="e">
        <f aca="false">lien_hypertexte("https://daisy.avh.asso.fr/auteur/Rosnay, Tatiana de", "Rosnay, Tatiana de")</f>
        <v>#NAME?</v>
      </c>
      <c r="C1612" s="1" t="s">
        <v>2</v>
      </c>
      <c r="D1612" s="1" t="s">
        <v>157</v>
      </c>
      <c r="E1612" s="1" t="s">
        <v>1031</v>
      </c>
      <c r="F1612" s="1" t="n">
        <v>843.01</v>
      </c>
      <c r="G1612" s="1" t="n">
        <v>9782350872544</v>
      </c>
      <c r="H1612" s="1" t="n">
        <v>141522</v>
      </c>
      <c r="I1612" s="1" t="s">
        <v>2589</v>
      </c>
    </row>
    <row r="1613" customFormat="false" ht="12.8" hidden="false" customHeight="false" outlineLevel="0" collapsed="false">
      <c r="A1613" s="1" t="e">
        <f aca="false">lien_hypertexte("https://daisy.avh.asso.fr/les-chemins-de-la-vie-fables", "Les chemins de la vie fables")</f>
        <v>#NAME?</v>
      </c>
      <c r="B1613" s="1" t="e">
        <f aca="false">lien_hypertexte("https://daisy.avh.asso.fr/auteur/Rosshandler, Leo", "Rosshandler, Leo")</f>
        <v>#NAME?</v>
      </c>
      <c r="C1613" s="1" t="s">
        <v>2</v>
      </c>
      <c r="D1613" s="1" t="s">
        <v>3</v>
      </c>
      <c r="E1613" s="1" t="s">
        <v>774</v>
      </c>
      <c r="F1613" s="1"/>
      <c r="G1613" s="1" t="n">
        <v>9782760948471</v>
      </c>
      <c r="H1613" s="1" t="n">
        <v>207274</v>
      </c>
      <c r="I1613" s="1" t="s">
        <v>2591</v>
      </c>
    </row>
    <row r="1614" customFormat="false" ht="12.8" hidden="false" customHeight="false" outlineLevel="0" collapsed="false">
      <c r="A1614" s="1" t="e">
        <f aca="false">lien_hypertexte("https://daisy.avh.asso.fr/balades-des-jours-ordinaires-2", "Balades des jours ordinaires")</f>
        <v>#NAME?</v>
      </c>
      <c r="B1614" s="1" t="e">
        <f aca="false">lien_hypertexte("https://daisy.avh.asso.fr/auteur/Rouanet, Marie", "Rouanet, Marie")</f>
        <v>#NAME?</v>
      </c>
      <c r="C1614" s="1" t="s">
        <v>2</v>
      </c>
      <c r="D1614" s="1" t="s">
        <v>3</v>
      </c>
      <c r="E1614" s="1" t="s">
        <v>2008</v>
      </c>
      <c r="F1614" s="1"/>
      <c r="G1614" s="1" t="n">
        <v>9782228894371</v>
      </c>
      <c r="H1614" s="1" t="n">
        <v>151171</v>
      </c>
      <c r="I1614" s="1" t="s">
        <v>2592</v>
      </c>
    </row>
    <row r="1615" customFormat="false" ht="12.8" hidden="false" customHeight="false" outlineLevel="0" collapsed="false">
      <c r="A1615" s="1" t="e">
        <f aca="false">lien_hypertexte("https://daisy.avh.asso.fr/d%C3%A9borah-nouvelles-et-croquis-croqu%C3%A9s-0", "Déborah : nouvelles et croquis croqués")</f>
        <v>#NAME?</v>
      </c>
      <c r="B1615" s="1" t="e">
        <f aca="false">lien_hypertexte("https://daisy.avh.asso.fr/auteur/Roulet, Claudine", "Roulet, Claudine")</f>
        <v>#NAME?</v>
      </c>
      <c r="C1615" s="1" t="s">
        <v>2</v>
      </c>
      <c r="D1615" s="1" t="s">
        <v>3</v>
      </c>
      <c r="E1615" s="1" t="s">
        <v>715</v>
      </c>
      <c r="F1615" s="1"/>
      <c r="G1615" s="1" t="n">
        <v>9782883870383</v>
      </c>
      <c r="H1615" s="1" t="n">
        <v>149116</v>
      </c>
      <c r="I1615" s="1" t="s">
        <v>150</v>
      </c>
    </row>
    <row r="1616" customFormat="false" ht="12.8" hidden="false" customHeight="false" outlineLevel="0" collapsed="false">
      <c r="A1616" s="1" t="e">
        <f aca="false">lien_hypertexte("https://daisy.avh.asso.fr/la-montagne-ensorcel%C3%A9e", "La montagne ensorcelée")</f>
        <v>#NAME?</v>
      </c>
      <c r="B1616" s="1" t="e">
        <f aca="false">lien_hypertexte("https://daisy.avh.asso.fr/auteur/Roumain, Jacques", "Roumain, Jacques")</f>
        <v>#NAME?</v>
      </c>
      <c r="C1616" s="1" t="s">
        <v>2</v>
      </c>
      <c r="D1616" s="1" t="s">
        <v>3</v>
      </c>
      <c r="E1616" s="1" t="s">
        <v>2593</v>
      </c>
      <c r="F1616" s="1" t="n">
        <v>843</v>
      </c>
      <c r="G1616" s="1" t="n">
        <v>9782209059225</v>
      </c>
      <c r="H1616" s="1" t="n">
        <v>201121</v>
      </c>
      <c r="I1616" s="1" t="s">
        <v>2594</v>
      </c>
    </row>
    <row r="1617" customFormat="false" ht="12.8" hidden="false" customHeight="false" outlineLevel="0" collapsed="false">
      <c r="A1617" s="1" t="e">
        <f aca="false">lien_hypertexte("https://daisy.avh.asso.fr/avoue-que-ten-meurs-denvie-0", "Avoue que t'en meurs d'envie")</f>
        <v>#NAME?</v>
      </c>
      <c r="B1617" s="1" t="e">
        <f aca="false">lien_hypertexte("https://daisy.avh.asso.fr/auteur/Roupenian, Kristen", "Roupenian, Kristen")</f>
        <v>#NAME?</v>
      </c>
      <c r="C1617" s="1" t="s">
        <v>2</v>
      </c>
      <c r="D1617" s="1" t="s">
        <v>53</v>
      </c>
      <c r="E1617" s="1" t="s">
        <v>1415</v>
      </c>
      <c r="F1617" s="1" t="n">
        <v>813</v>
      </c>
      <c r="G1617" s="1" t="n">
        <v>9782841119912</v>
      </c>
      <c r="H1617" s="1" t="n">
        <v>190384</v>
      </c>
      <c r="I1617" s="1" t="s">
        <v>2595</v>
      </c>
    </row>
    <row r="1618" customFormat="false" ht="12.8" hidden="false" customHeight="false" outlineLevel="0" collapsed="false">
      <c r="A1618" s="1" t="e">
        <f aca="false">lien_hypertexte("https://daisy.avh.asso.fr/quoi-mettre-dans-sa-valise-0", "Quoi mettre dans sa valise")</f>
        <v>#NAME?</v>
      </c>
      <c r="B1618" s="1" t="e">
        <f aca="false">lien_hypertexte("https://daisy.avh.asso.fr/auteur/Roy, Alain", "Roy, Alain")</f>
        <v>#NAME?</v>
      </c>
      <c r="C1618" s="1" t="s">
        <v>2</v>
      </c>
      <c r="D1618" s="1" t="s">
        <v>3</v>
      </c>
      <c r="E1618" s="1" t="s">
        <v>2158</v>
      </c>
      <c r="F1618" s="1" t="n">
        <v>843</v>
      </c>
      <c r="G1618" s="1" t="n">
        <v>9782890523654</v>
      </c>
      <c r="H1618" s="1" t="n">
        <v>144529</v>
      </c>
      <c r="I1618" s="1" t="s">
        <v>2596</v>
      </c>
    </row>
    <row r="1619" customFormat="false" ht="12.8" hidden="false" customHeight="false" outlineLevel="0" collapsed="false">
      <c r="A1619" s="1" t="e">
        <f aca="false">lien_hypertexte("https://daisy.avh.asso.fr/un-jardin-au-bout-du-monde", "Un jardin au bout du monde")</f>
        <v>#NAME?</v>
      </c>
      <c r="B1619" s="1" t="e">
        <f aca="false">lien_hypertexte("https://daisy.avh.asso.fr/auteur/Roy, Gabrielle", "Roy, Gabrielle")</f>
        <v>#NAME?</v>
      </c>
      <c r="C1619" s="1" t="s">
        <v>2</v>
      </c>
      <c r="D1619" s="1" t="s">
        <v>3</v>
      </c>
      <c r="E1619" s="1" t="s">
        <v>2112</v>
      </c>
      <c r="F1619" s="1"/>
      <c r="G1619" s="1" t="n">
        <v>9782890525955</v>
      </c>
      <c r="H1619" s="1" t="n">
        <v>199070</v>
      </c>
      <c r="I1619" s="1" t="s">
        <v>2597</v>
      </c>
    </row>
    <row r="1620" customFormat="false" ht="12.8" hidden="false" customHeight="false" outlineLevel="0" collapsed="false">
      <c r="A1620" s="1" t="e">
        <f aca="false">lien_hypertexte("https://daisy.avh.asso.fr/cet-%C3%A9t%C3%A9-qui-chantait", "Cet été qui chantait")</f>
        <v>#NAME?</v>
      </c>
      <c r="B1620" s="1" t="e">
        <f aca="false">lien_hypertexte("https://daisy.avh.asso.fr/auteur/Roy, Gabrielle", "Roy, Gabrielle")</f>
        <v>#NAME?</v>
      </c>
      <c r="C1620" s="1" t="s">
        <v>2</v>
      </c>
      <c r="D1620" s="1" t="s">
        <v>3</v>
      </c>
      <c r="E1620" s="1" t="s">
        <v>731</v>
      </c>
      <c r="F1620" s="1"/>
      <c r="G1620" s="1" t="n">
        <v>9780885661343</v>
      </c>
      <c r="H1620" s="1" t="n">
        <v>199063</v>
      </c>
      <c r="I1620" s="1" t="s">
        <v>2598</v>
      </c>
    </row>
    <row r="1621" customFormat="false" ht="12.8" hidden="false" customHeight="false" outlineLevel="0" collapsed="false">
      <c r="A1621" s="1" t="e">
        <f aca="false">lien_hypertexte("https://daisy.avh.asso.fr/vieilles-peaux-0", "Vieilles peaux")</f>
        <v>#NAME?</v>
      </c>
      <c r="B1621" s="1" t="e">
        <f aca="false">lien_hypertexte("https://daisy.avh.asso.fr/auteur/Rozen, Anna", "Rozen, Anna")</f>
        <v>#NAME?</v>
      </c>
      <c r="C1621" s="1" t="s">
        <v>2</v>
      </c>
      <c r="D1621" s="1" t="s">
        <v>3</v>
      </c>
      <c r="E1621" s="1" t="s">
        <v>2599</v>
      </c>
      <c r="F1621" s="1"/>
      <c r="G1621" s="1" t="n">
        <v>9782842631352</v>
      </c>
      <c r="H1621" s="1" t="n">
        <v>160706</v>
      </c>
      <c r="I1621" s="1" t="s">
        <v>2600</v>
      </c>
    </row>
    <row r="1622" customFormat="false" ht="12.8" hidden="false" customHeight="false" outlineLevel="0" collapsed="false">
      <c r="A1622" s="1" t="e">
        <f aca="false">lien_hypertexte("https://daisy.avh.asso.fr/passage-de-lamour-0", "Passage de l'amour")</f>
        <v>#NAME?</v>
      </c>
      <c r="B1622" s="1" t="e">
        <f aca="false">lien_hypertexte("https://daisy.avh.asso.fr/auteur/Roze, Pascale", "Roze, Pascale")</f>
        <v>#NAME?</v>
      </c>
      <c r="C1622" s="1" t="s">
        <v>2</v>
      </c>
      <c r="D1622" s="1" t="s">
        <v>3</v>
      </c>
      <c r="E1622" s="1" t="s">
        <v>2601</v>
      </c>
      <c r="F1622" s="1" t="n">
        <v>843</v>
      </c>
      <c r="G1622" s="1" t="n">
        <v>9782234071544</v>
      </c>
      <c r="H1622" s="1" t="n">
        <v>143601</v>
      </c>
      <c r="I1622" s="1" t="s">
        <v>2602</v>
      </c>
    </row>
    <row r="1623" customFormat="false" ht="12.8" hidden="false" customHeight="false" outlineLevel="0" collapsed="false">
      <c r="A1623" s="1" t="e">
        <f aca="false">lien_hypertexte("https://daisy.avh.asso.fr/crevaison-en-corbillard", "Crevaison en corbillard")</f>
        <v>#NAME?</v>
      </c>
      <c r="B1623" s="1" t="e">
        <f aca="false">lien_hypertexte("https://daisy.avh.asso.fr/auteur/Ruban, Paul", "Ruban, Paul")</f>
        <v>#NAME?</v>
      </c>
      <c r="C1623" s="1" t="s">
        <v>2</v>
      </c>
      <c r="D1623" s="1" t="s">
        <v>3</v>
      </c>
      <c r="E1623" s="1" t="s">
        <v>2603</v>
      </c>
      <c r="F1623" s="1"/>
      <c r="G1623" s="1" t="n">
        <v>9782890778993</v>
      </c>
      <c r="H1623" s="1" t="n">
        <v>223789</v>
      </c>
      <c r="I1623" s="1" t="s">
        <v>2604</v>
      </c>
    </row>
    <row r="1624" customFormat="false" ht="12.8" hidden="false" customHeight="false" outlineLevel="0" collapsed="false">
      <c r="A1624" s="1" t="e">
        <f aca="false">lien_hypertexte("https://daisy.avh.asso.fr/nouvelles-ukrainiennes", "Nouvelles ukrainiennes")</f>
        <v>#NAME?</v>
      </c>
      <c r="B1624" s="1" t="e">
        <f aca="false">lien_hypertexte("https://daisy.avh.asso.fr/auteur/Ruben, Emmanuel", "Ruben, Emmanuel")</f>
        <v>#NAME?</v>
      </c>
      <c r="C1624" s="1" t="s">
        <v>2</v>
      </c>
      <c r="D1624" s="1" t="s">
        <v>3</v>
      </c>
      <c r="E1624" s="1" t="s">
        <v>2605</v>
      </c>
      <c r="F1624" s="1"/>
      <c r="G1624" s="1" t="n">
        <v>9782757897713</v>
      </c>
      <c r="H1624" s="1" t="n">
        <v>226678</v>
      </c>
      <c r="I1624" s="1" t="s">
        <v>2606</v>
      </c>
    </row>
    <row r="1625" customFormat="false" ht="12.8" hidden="false" customHeight="false" outlineLevel="0" collapsed="false">
      <c r="A1625" s="1" t="e">
        <f aca="false">lien_hypertexte("https://daisy.avh.asso.fr/le-double-nom-de-famille", "Le double nom de famille")</f>
        <v>#NAME?</v>
      </c>
      <c r="B1625" s="1" t="e">
        <f aca="false">lien_hypertexte("https://daisy.avh.asso.fr/auteur/Rubina, Dina", "Rubina, Dina")</f>
        <v>#NAME?</v>
      </c>
      <c r="C1625" s="1" t="s">
        <v>2</v>
      </c>
      <c r="D1625" s="1" t="s">
        <v>3</v>
      </c>
      <c r="E1625" s="1" t="s">
        <v>972</v>
      </c>
      <c r="F1625" s="1"/>
      <c r="G1625" s="1"/>
      <c r="H1625" s="1" t="n">
        <v>166188</v>
      </c>
      <c r="I1625" s="1" t="s">
        <v>2607</v>
      </c>
    </row>
    <row r="1626" customFormat="false" ht="12.8" hidden="false" customHeight="false" outlineLevel="0" collapsed="false">
      <c r="A1626" s="1" t="e">
        <f aca="false">lien_hypertexte("https://daisy.avh.asso.fr/nouvelles-fantastiques", "Nouvelles fantastiques")</f>
        <v>#NAME?</v>
      </c>
      <c r="B1626" s="1" t="e">
        <f aca="false">lien_hypertexte("https://daisy.avh.asso.fr/auteur/Ruchier, Jacob (Ed.)", "Ruchier, Jacob (Ed.)")</f>
        <v>#NAME?</v>
      </c>
      <c r="C1626" s="1" t="s">
        <v>2</v>
      </c>
      <c r="D1626" s="1" t="s">
        <v>3</v>
      </c>
      <c r="E1626" s="1" t="s">
        <v>2608</v>
      </c>
      <c r="F1626" s="1"/>
      <c r="G1626" s="1"/>
      <c r="H1626" s="1" t="n">
        <v>226559</v>
      </c>
      <c r="I1626" s="1" t="s">
        <v>2609</v>
      </c>
    </row>
    <row r="1627" customFormat="false" ht="12.8" hidden="false" customHeight="false" outlineLevel="0" collapsed="false">
      <c r="A1627" s="1" t="e">
        <f aca="false">lien_hypertexte("https://daisy.avh.asso.fr/sept-histoires-qui-reviennent-de-loin-0", "Sept histoires qui reviennent de loin")</f>
        <v>#NAME?</v>
      </c>
      <c r="B1627" s="1" t="e">
        <f aca="false">lien_hypertexte("https://daisy.avh.asso.fr/auteur/Rufin, Jean-Christophe", "Rufin, Jean-Christophe")</f>
        <v>#NAME?</v>
      </c>
      <c r="C1627" s="1" t="s">
        <v>2</v>
      </c>
      <c r="D1627" s="1" t="s">
        <v>3</v>
      </c>
      <c r="E1627" s="1" t="s">
        <v>959</v>
      </c>
      <c r="F1627" s="1" t="n">
        <v>843.01</v>
      </c>
      <c r="G1627" s="1" t="n">
        <v>9782070134120</v>
      </c>
      <c r="H1627" s="1" t="n">
        <v>132815</v>
      </c>
      <c r="I1627" s="1" t="s">
        <v>2610</v>
      </c>
    </row>
    <row r="1628" customFormat="false" ht="12.8" hidden="false" customHeight="false" outlineLevel="0" collapsed="false">
      <c r="A1628" s="1" t="e">
        <f aca="false">lien_hypertexte("https://daisy.avh.asso.fr/la-ville-de-vapeur", "La ville de vapeur")</f>
        <v>#NAME?</v>
      </c>
      <c r="B1628" s="1" t="e">
        <f aca="false">lien_hypertexte("https://daisy.avh.asso.fr/auteur/Ruiz Zafón, Carlos", "Ruiz Zafón, Carlos")</f>
        <v>#NAME?</v>
      </c>
      <c r="C1628" s="1" t="s">
        <v>2</v>
      </c>
      <c r="D1628" s="1" t="s">
        <v>3</v>
      </c>
      <c r="E1628" s="1" t="s">
        <v>366</v>
      </c>
      <c r="F1628" s="1"/>
      <c r="G1628" s="1" t="n">
        <v>9782330156114</v>
      </c>
      <c r="H1628" s="1" t="n">
        <v>215534</v>
      </c>
      <c r="I1628" s="1" t="s">
        <v>2611</v>
      </c>
    </row>
    <row r="1629" customFormat="false" ht="12.8" hidden="false" customHeight="false" outlineLevel="0" collapsed="false">
      <c r="A1629" s="1" t="e">
        <f aca="false">lien_hypertexte("https://daisy.avh.asso.fr/le-llano-en-flammes-0", "Le Llano en flammes")</f>
        <v>#NAME?</v>
      </c>
      <c r="B1629" s="1" t="e">
        <f aca="false">lien_hypertexte("https://daisy.avh.asso.fr/auteur/Rulfo, Juan", "Rulfo, Juan")</f>
        <v>#NAME?</v>
      </c>
      <c r="C1629" s="1" t="s">
        <v>2</v>
      </c>
      <c r="D1629" s="1" t="s">
        <v>3</v>
      </c>
      <c r="E1629" s="1" t="s">
        <v>2612</v>
      </c>
      <c r="F1629" s="1"/>
      <c r="G1629" s="1" t="n">
        <v>9782070753543</v>
      </c>
      <c r="H1629" s="1" t="n">
        <v>149112</v>
      </c>
      <c r="I1629" s="1" t="s">
        <v>2613</v>
      </c>
    </row>
    <row r="1630" customFormat="false" ht="12.8" hidden="false" customHeight="false" outlineLevel="0" collapsed="false">
      <c r="A1630" s="1" t="e">
        <f aca="false">lien_hypertexte("https://daisy.avh.asso.fr/%C3%A0-lamour-%C3%A0-la-mort", "À l'amour à la mort")</f>
        <v>#NAME?</v>
      </c>
      <c r="B1630" s="1" t="e">
        <f aca="false">lien_hypertexte("https://daisy.avh.asso.fr/auteur/Rumley, Tasha", "Rumley, Tasha")</f>
        <v>#NAME?</v>
      </c>
      <c r="C1630" s="1" t="s">
        <v>2</v>
      </c>
      <c r="D1630" s="1" t="s">
        <v>3</v>
      </c>
      <c r="E1630" s="1" t="s">
        <v>58</v>
      </c>
      <c r="F1630" s="1"/>
      <c r="G1630" s="1" t="n">
        <v>9782882414755</v>
      </c>
      <c r="H1630" s="1" t="n">
        <v>217637</v>
      </c>
      <c r="I1630" s="1" t="s">
        <v>2614</v>
      </c>
    </row>
    <row r="1631" customFormat="false" ht="12.8" hidden="false" customHeight="false" outlineLevel="0" collapsed="false">
      <c r="A1631" s="1" t="e">
        <f aca="false">lien_hypertexte("https://daisy.avh.asso.fr/nocturnes-dans-broadway", "Nocturnes dans Broadway")</f>
        <v>#NAME?</v>
      </c>
      <c r="B1631" s="1" t="e">
        <f aca="false">lien_hypertexte("https://daisy.avh.asso.fr/auteur/Runyon, Damon ", "Runyon, Damon ")</f>
        <v>#NAME?</v>
      </c>
      <c r="C1631" s="1" t="s">
        <v>2</v>
      </c>
      <c r="D1631" s="1" t="s">
        <v>3</v>
      </c>
      <c r="E1631" s="1" t="s">
        <v>2615</v>
      </c>
      <c r="F1631" s="1"/>
      <c r="G1631" s="1" t="n">
        <v>9782070123384</v>
      </c>
      <c r="H1631" s="1" t="n">
        <v>234310</v>
      </c>
      <c r="I1631" s="1" t="s">
        <v>2616</v>
      </c>
    </row>
    <row r="1632" customFormat="false" ht="12.8" hidden="false" customHeight="false" outlineLevel="0" collapsed="false">
      <c r="A1632" s="1" t="e">
        <f aca="false">lien_hypertexte("https://daisy.avh.asso.fr/foyer-sainte-lucie-pour-jeunes-filles-%C3%A9lev%C3%A9es-par-les-loups", "Foyer Sainte-Lucie pour jeunes filles élevées par les loups")</f>
        <v>#NAME?</v>
      </c>
      <c r="B1632" s="1" t="e">
        <f aca="false">lien_hypertexte("https://daisy.avh.asso.fr/auteur/Russell, Karen", "Russell, Karen")</f>
        <v>#NAME?</v>
      </c>
      <c r="C1632" s="1" t="s">
        <v>2</v>
      </c>
      <c r="D1632" s="1" t="s">
        <v>3</v>
      </c>
      <c r="E1632" s="1" t="s">
        <v>2617</v>
      </c>
      <c r="F1632" s="1"/>
      <c r="G1632" s="1" t="n">
        <v>9782226256089</v>
      </c>
      <c r="H1632" s="1" t="n">
        <v>199137</v>
      </c>
      <c r="I1632" s="1" t="s">
        <v>2618</v>
      </c>
    </row>
    <row r="1633" customFormat="false" ht="12.8" hidden="false" customHeight="false" outlineLevel="0" collapsed="false">
      <c r="A1633" s="1" t="e">
        <f aca="false">lien_hypertexte("https://daisy.avh.asso.fr/et-m-0", "Et m*** !")</f>
        <v>#NAME?</v>
      </c>
      <c r="B1633" s="1" t="e">
        <f aca="false">lien_hypertexte("https://daisy.avh.asso.fr/auteur/Russo, Richard", "Russo, Richard")</f>
        <v>#NAME?</v>
      </c>
      <c r="C1633" s="1" t="s">
        <v>2</v>
      </c>
      <c r="D1633" s="1" t="s">
        <v>53</v>
      </c>
      <c r="E1633" s="1" t="s">
        <v>1945</v>
      </c>
      <c r="F1633" s="1" t="n">
        <v>813</v>
      </c>
      <c r="G1633" s="1" t="n">
        <v>9791037106834</v>
      </c>
      <c r="H1633" s="1" t="n">
        <v>201684</v>
      </c>
      <c r="I1633" s="1" t="s">
        <v>2619</v>
      </c>
    </row>
    <row r="1634" customFormat="false" ht="12.8" hidden="false" customHeight="false" outlineLevel="0" collapsed="false">
      <c r="A1634" s="1" t="e">
        <f aca="false">lien_hypertexte("https://daisy.avh.asso.fr/trajectoire", "Trajectoire")</f>
        <v>#NAME?</v>
      </c>
      <c r="B1634" s="1" t="e">
        <f aca="false">lien_hypertexte("https://daisy.avh.asso.fr/auteur/Russo, Richard", "Russo, Richard")</f>
        <v>#NAME?</v>
      </c>
      <c r="C1634" s="1" t="s">
        <v>2</v>
      </c>
      <c r="D1634" s="1" t="s">
        <v>53</v>
      </c>
      <c r="E1634" s="1" t="s">
        <v>1459</v>
      </c>
      <c r="F1634" s="1" t="n">
        <v>813</v>
      </c>
      <c r="G1634" s="1" t="n">
        <v>9782710385592</v>
      </c>
      <c r="H1634" s="1" t="n">
        <v>177990</v>
      </c>
      <c r="I1634" s="1" t="s">
        <v>2620</v>
      </c>
    </row>
    <row r="1635" customFormat="false" ht="12.8" hidden="false" customHeight="false" outlineLevel="0" collapsed="false">
      <c r="A1635" s="1" t="e">
        <f aca="false">lien_hypertexte("https://daisy.avh.asso.fr/soleil-oblique-et-autres-histoires-irlandaises", "Soleil oblique : et autres histoires irlandaises")</f>
        <v>#NAME?</v>
      </c>
      <c r="B1635" s="1" t="e">
        <f aca="false">lien_hypertexte("https://daisy.avh.asso.fr/auteur/Ryan, Donal", "Ryan, Donal")</f>
        <v>#NAME?</v>
      </c>
      <c r="C1635" s="1" t="s">
        <v>2</v>
      </c>
      <c r="D1635" s="1" t="s">
        <v>3</v>
      </c>
      <c r="E1635" s="1" t="s">
        <v>2621</v>
      </c>
      <c r="F1635" s="1" t="n">
        <v>823</v>
      </c>
      <c r="G1635" s="1" t="n">
        <v>9782226328618</v>
      </c>
      <c r="H1635" s="1" t="n">
        <v>229826</v>
      </c>
      <c r="I1635" s="1" t="s">
        <v>2622</v>
      </c>
    </row>
    <row r="1636" customFormat="false" ht="12.8" hidden="false" customHeight="false" outlineLevel="0" collapsed="false">
      <c r="A1636" s="1" t="e">
        <f aca="false">lien_hypertexte("https://daisy.avh.asso.fr/tous-les-noms-quils-donnaient-%C3%A0-dieu", "Tous les noms qu'ils donnaient à Dieu")</f>
        <v>#NAME?</v>
      </c>
      <c r="B1636" s="1" t="e">
        <f aca="false">lien_hypertexte("https://daisy.avh.asso.fr/auteur/Sachdeva, Anjali", "Sachdeva, Anjali")</f>
        <v>#NAME?</v>
      </c>
      <c r="C1636" s="1" t="s">
        <v>2</v>
      </c>
      <c r="D1636" s="1" t="s">
        <v>3</v>
      </c>
      <c r="E1636" s="1" t="s">
        <v>2623</v>
      </c>
      <c r="F1636" s="1"/>
      <c r="G1636" s="1" t="n">
        <v>9782226440945</v>
      </c>
      <c r="H1636" s="1" t="n">
        <v>210498</v>
      </c>
      <c r="I1636" s="1" t="s">
        <v>2624</v>
      </c>
    </row>
    <row r="1637" customFormat="false" ht="12.8" hidden="false" customHeight="false" outlineLevel="0" collapsed="false">
      <c r="A1637" s="1" t="e">
        <f aca="false">lien_hypertexte("https://daisy.avh.asso.fr/infid%C3%A9lit%C3%A9s-0", "Infidélités")</f>
        <v>#NAME?</v>
      </c>
      <c r="B1637" s="1" t="e">
        <f aca="false">lien_hypertexte("https://daisy.avh.asso.fr/auteur/Sackville-West, Vita", "Sackville-West, Vita")</f>
        <v>#NAME?</v>
      </c>
      <c r="C1637" s="1" t="s">
        <v>2</v>
      </c>
      <c r="D1637" s="1" t="s">
        <v>3</v>
      </c>
      <c r="E1637" s="1" t="s">
        <v>1328</v>
      </c>
      <c r="F1637" s="1"/>
      <c r="G1637" s="1" t="n">
        <v>9782253177333</v>
      </c>
      <c r="H1637" s="1" t="n">
        <v>152619</v>
      </c>
      <c r="I1637" s="1" t="s">
        <v>2625</v>
      </c>
    </row>
    <row r="1638" customFormat="false" ht="12.8" hidden="false" customHeight="false" outlineLevel="0" collapsed="false">
      <c r="A1638" s="1" t="e">
        <f aca="false">lien_hypertexte("https://daisy.avh.asso.fr/des-yeux-de-soie-1", "Des yeux de soie")</f>
        <v>#NAME?</v>
      </c>
      <c r="B1638" s="1" t="e">
        <f aca="false">lien_hypertexte("https://daisy.avh.asso.fr/auteur/Sagan, Francoise", "Sagan, Francoise")</f>
        <v>#NAME?</v>
      </c>
      <c r="C1638" s="1" t="s">
        <v>2</v>
      </c>
      <c r="D1638" s="1" t="s">
        <v>3</v>
      </c>
      <c r="E1638" s="1" t="s">
        <v>2626</v>
      </c>
      <c r="F1638" s="1"/>
      <c r="G1638" s="1"/>
      <c r="H1638" s="1" t="n">
        <v>158994</v>
      </c>
      <c r="I1638" s="1" t="s">
        <v>2627</v>
      </c>
    </row>
    <row r="1639" customFormat="false" ht="12.8" hidden="false" customHeight="false" outlineLevel="0" collapsed="false">
      <c r="A1639" s="1" t="e">
        <f aca="false">lien_hypertexte("https://daisy.avh.asso.fr/les-joueurs-de-harpe", "Les joueurs de harpe")</f>
        <v>#NAME?</v>
      </c>
      <c r="B1639" s="1" t="e">
        <f aca="false">lien_hypertexte("https://daisy.avh.asso.fr/auteur/Saint-Hélier, Monique", "Saint-Hélier, Monique")</f>
        <v>#NAME?</v>
      </c>
      <c r="C1639" s="1" t="s">
        <v>2</v>
      </c>
      <c r="D1639" s="1" t="s">
        <v>3</v>
      </c>
      <c r="E1639" s="1" t="s">
        <v>1193</v>
      </c>
      <c r="F1639" s="1"/>
      <c r="G1639" s="1"/>
      <c r="H1639" s="1" t="n">
        <v>151601</v>
      </c>
      <c r="I1639" s="1" t="s">
        <v>150</v>
      </c>
    </row>
    <row r="1640" customFormat="false" ht="12.8" hidden="false" customHeight="false" outlineLevel="0" collapsed="false">
      <c r="A1640" s="1" t="e">
        <f aca="false">lien_hypertexte("https://daisy.avh.asso.fr/lettre-imaginaire-%C3%A0-la-femme-de-mon-amant", "Lettre imaginaire à la femme de mon amant")</f>
        <v>#NAME?</v>
      </c>
      <c r="B1640" s="1" t="e">
        <f aca="false">lien_hypertexte("https://daisy.avh.asso.fr/auteur/Saint-Martin, Lori", "Saint-Martin, Lori")</f>
        <v>#NAME?</v>
      </c>
      <c r="C1640" s="1" t="s">
        <v>2</v>
      </c>
      <c r="D1640" s="1" t="s">
        <v>3</v>
      </c>
      <c r="E1640" s="1" t="s">
        <v>2628</v>
      </c>
      <c r="F1640" s="1"/>
      <c r="G1640" s="1" t="n">
        <v>9782890064133</v>
      </c>
      <c r="H1640" s="1" t="n">
        <v>177552</v>
      </c>
      <c r="I1640" s="1" t="s">
        <v>2629</v>
      </c>
    </row>
    <row r="1641" customFormat="false" ht="12.8" hidden="false" customHeight="false" outlineLevel="0" collapsed="false">
      <c r="A1641" s="1" t="e">
        <f aca="false">lien_hypertexte("https://daisy.avh.asso.fr/sur-les-pas-de-la-mer-contes-et-nouvelles", "Sur les pas de la mer : contes et nouvelles")</f>
        <v>#NAME?</v>
      </c>
      <c r="B1641" s="1" t="e">
        <f aca="false">lien_hypertexte("https://daisy.avh.asso.fr/auteur/Saint-Pierre, Christiane", "Saint-Pierre, Christiane")</f>
        <v>#NAME?</v>
      </c>
      <c r="C1641" s="1" t="s">
        <v>2</v>
      </c>
      <c r="D1641" s="1" t="s">
        <v>3</v>
      </c>
      <c r="E1641" s="1" t="s">
        <v>2630</v>
      </c>
      <c r="F1641" s="1"/>
      <c r="G1641" s="1" t="n">
        <v>9782760001374</v>
      </c>
      <c r="H1641" s="1" t="n">
        <v>171328</v>
      </c>
      <c r="I1641" s="1" t="s">
        <v>2631</v>
      </c>
    </row>
    <row r="1642" customFormat="false" ht="12.8" hidden="false" customHeight="false" outlineLevel="0" collapsed="false">
      <c r="A1642" s="1" t="e">
        <f aca="false">lien_hypertexte("https://daisy.avh.asso.fr/une-certaine-d%C3%A9sinvolture", "Une certaine désinvolture")</f>
        <v>#NAME?</v>
      </c>
      <c r="B1642" s="1" t="e">
        <f aca="false">lien_hypertexte("https://daisy.avh.asso.fr/auteur/Saint Vincent, Bertrand de", "Saint Vincent, Bertrand de")</f>
        <v>#NAME?</v>
      </c>
      <c r="C1642" s="1" t="s">
        <v>2</v>
      </c>
      <c r="D1642" s="1" t="s">
        <v>53</v>
      </c>
      <c r="E1642" s="1" t="s">
        <v>2632</v>
      </c>
      <c r="F1642" s="1" t="n">
        <v>843</v>
      </c>
      <c r="G1642" s="1" t="n">
        <v>9782268109565</v>
      </c>
      <c r="H1642" s="1" t="n">
        <v>227709</v>
      </c>
      <c r="I1642" s="1" t="s">
        <v>2633</v>
      </c>
    </row>
    <row r="1643" customFormat="false" ht="12.8" hidden="false" customHeight="false" outlineLevel="0" collapsed="false">
      <c r="A1643" s="1" t="e">
        <f aca="false">lien_hypertexte("https://daisy.avh.asso.fr/le-parlement-infernal-nouvelles-int%C3%A9grales", "Le Parlement infernal : nouvelles intégrales")</f>
        <v>#NAME?</v>
      </c>
      <c r="B1643" s="1" t="e">
        <f aca="false">lien_hypertexte("https://daisy.avh.asso.fr/auteur/Saki", "Saki")</f>
        <v>#NAME?</v>
      </c>
      <c r="C1643" s="1" t="s">
        <v>2</v>
      </c>
      <c r="D1643" s="1" t="s">
        <v>3</v>
      </c>
      <c r="E1643" s="1" t="s">
        <v>2634</v>
      </c>
      <c r="F1643" s="1"/>
      <c r="G1643" s="1" t="n">
        <v>9782882506832</v>
      </c>
      <c r="H1643" s="1" t="n">
        <v>223012</v>
      </c>
      <c r="I1643" s="1" t="s">
        <v>2635</v>
      </c>
    </row>
    <row r="1644" customFormat="false" ht="12.8" hidden="false" customHeight="false" outlineLevel="0" collapsed="false">
      <c r="A1644" s="1" t="e">
        <f aca="false">lien_hypertexte("https://daisy.avh.asso.fr/le-jardin-des-mots-26-sketchs-de-%C3%A0-z", "Le jardin des mots : 26 sketchs de A à Z")</f>
        <v>#NAME?</v>
      </c>
      <c r="B1644" s="1" t="e">
        <f aca="false">lien_hypertexte("https://daisy.avh.asso.fr/auteur/Salamin-Amar, Emilie", "Salamin-Amar, Emilie")</f>
        <v>#NAME?</v>
      </c>
      <c r="C1644" s="1" t="s">
        <v>2</v>
      </c>
      <c r="D1644" s="1" t="s">
        <v>3</v>
      </c>
      <c r="E1644" s="1" t="s">
        <v>1359</v>
      </c>
      <c r="F1644" s="1"/>
      <c r="G1644" s="1"/>
      <c r="H1644" s="1" t="n">
        <v>201924</v>
      </c>
      <c r="I1644" s="1" t="s">
        <v>2636</v>
      </c>
    </row>
    <row r="1645" customFormat="false" ht="12.8" hidden="false" customHeight="false" outlineLevel="0" collapsed="false">
      <c r="A1645" s="1" t="e">
        <f aca="false">lien_hypertexte("https://daisy.avh.asso.fr/ni-de-lait-ni-de-laine", "Ni de lait ni de laine")</f>
        <v>#NAME?</v>
      </c>
      <c r="B1645" s="1" t="e">
        <f aca="false">lien_hypertexte("https://daisy.avh.asso.fr/auteur/Salasc, Emmanuelle", "Salasc, Emmanuelle")</f>
        <v>#NAME?</v>
      </c>
      <c r="C1645" s="1" t="s">
        <v>2</v>
      </c>
      <c r="D1645" s="1" t="s">
        <v>53</v>
      </c>
      <c r="E1645" s="1" t="s">
        <v>2637</v>
      </c>
      <c r="F1645" s="1" t="n">
        <v>843</v>
      </c>
      <c r="G1645" s="1" t="n">
        <v>9782818060360</v>
      </c>
      <c r="H1645" s="1" t="n">
        <v>231504</v>
      </c>
      <c r="I1645" s="1" t="s">
        <v>2638</v>
      </c>
    </row>
    <row r="1646" customFormat="false" ht="12.8" hidden="false" customHeight="false" outlineLevel="0" collapsed="false">
      <c r="A1646" s="1" t="e">
        <f aca="false">lien_hypertexte("https://daisy.avh.asso.fr/marc-de-caf%C3%A9-1", "Marc de café")</f>
        <v>#NAME?</v>
      </c>
      <c r="B1646" s="1" t="e">
        <f aca="false">lien_hypertexte("https://daisy.avh.asso.fr/auteur/Salem, Gérard", "Salem, Gérard")</f>
        <v>#NAME?</v>
      </c>
      <c r="C1646" s="1" t="s">
        <v>2</v>
      </c>
      <c r="D1646" s="1" t="s">
        <v>3</v>
      </c>
      <c r="E1646" s="1" t="s">
        <v>2623</v>
      </c>
      <c r="F1646" s="1" t="s">
        <v>1127</v>
      </c>
      <c r="G1646" s="1" t="n">
        <v>9782825145227</v>
      </c>
      <c r="H1646" s="1" t="n">
        <v>156071</v>
      </c>
      <c r="I1646" s="1" t="s">
        <v>2639</v>
      </c>
    </row>
    <row r="1647" customFormat="false" ht="12.8" hidden="false" customHeight="false" outlineLevel="0" collapsed="false">
      <c r="A1647" s="1" t="e">
        <f aca="false">lien_hypertexte("https://daisy.avh.asso.fr/nouvelles-5", "Nouvelles")</f>
        <v>#NAME?</v>
      </c>
      <c r="B1647" s="1" t="e">
        <f aca="false">lien_hypertexte("https://daisy.avh.asso.fr/auteur/Salinger, Jerome David", "Salinger, Jerome David")</f>
        <v>#NAME?</v>
      </c>
      <c r="C1647" s="1" t="s">
        <v>2</v>
      </c>
      <c r="D1647" s="1" t="s">
        <v>3</v>
      </c>
      <c r="E1647" s="1" t="s">
        <v>1180</v>
      </c>
      <c r="F1647" s="1" t="n">
        <v>813.01</v>
      </c>
      <c r="G1647" s="1" t="n">
        <v>9782266126335</v>
      </c>
      <c r="H1647" s="1" t="n">
        <v>125939</v>
      </c>
      <c r="I1647" s="1" t="s">
        <v>2640</v>
      </c>
    </row>
    <row r="1648" customFormat="false" ht="12.8" hidden="false" customHeight="false" outlineLevel="0" collapsed="false">
      <c r="A1648" s="1" t="e">
        <f aca="false">lien_hypertexte("https://daisy.avh.asso.fr/rien-nest-rouge", "Rien n'est rouge")</f>
        <v>#NAME?</v>
      </c>
      <c r="B1648" s="1" t="e">
        <f aca="false">lien_hypertexte("https://daisy.avh.asso.fr/auteur/Salmon, François", "Salmon, François")</f>
        <v>#NAME?</v>
      </c>
      <c r="C1648" s="1" t="s">
        <v>2</v>
      </c>
      <c r="D1648" s="1" t="s">
        <v>3</v>
      </c>
      <c r="E1648" s="1" t="s">
        <v>1321</v>
      </c>
      <c r="F1648" s="1"/>
      <c r="G1648" s="1" t="n">
        <v>9782882535023</v>
      </c>
      <c r="H1648" s="1" t="n">
        <v>181864</v>
      </c>
      <c r="I1648" s="1" t="s">
        <v>2641</v>
      </c>
    </row>
    <row r="1649" customFormat="false" ht="12.8" hidden="false" customHeight="false" outlineLevel="0" collapsed="false">
      <c r="A1649" s="1" t="e">
        <f aca="false">lien_hypertexte("https://daisy.avh.asso.fr/rien-narr%C3%AAte-les-oiseaux", "Rien n'arrête les oiseaux")</f>
        <v>#NAME?</v>
      </c>
      <c r="B1649" s="1" t="e">
        <f aca="false">lien_hypertexte("https://daisy.avh.asso.fr/auteur/Salmon, François", "Salmon, François")</f>
        <v>#NAME?</v>
      </c>
      <c r="C1649" s="1" t="s">
        <v>2</v>
      </c>
      <c r="D1649" s="1" t="s">
        <v>3</v>
      </c>
      <c r="E1649" s="1" t="s">
        <v>782</v>
      </c>
      <c r="F1649" s="1"/>
      <c r="G1649" s="1" t="n">
        <v>9782882535382</v>
      </c>
      <c r="H1649" s="1" t="n">
        <v>181863</v>
      </c>
      <c r="I1649" s="1" t="s">
        <v>2642</v>
      </c>
    </row>
    <row r="1650" customFormat="false" ht="12.8" hidden="false" customHeight="false" outlineLevel="0" collapsed="false">
      <c r="A1650" s="1" t="e">
        <f aca="false">lien_hypertexte("https://daisy.avh.asso.fr/je-croyais-quil-suffisait-de-taimer-1", "Je croyais qu'il suffisait de t'aimer ...")</f>
        <v>#NAME?</v>
      </c>
      <c r="B1650" s="1" t="e">
        <f aca="false">lien_hypertexte("https://daisy.avh.asso.fr/auteur/Salomé, Jacques", "Salomé, Jacques")</f>
        <v>#NAME?</v>
      </c>
      <c r="C1650" s="1" t="s">
        <v>2</v>
      </c>
      <c r="D1650" s="1" t="s">
        <v>3</v>
      </c>
      <c r="E1650" s="1" t="s">
        <v>223</v>
      </c>
      <c r="F1650" s="1" t="n">
        <v>843.01</v>
      </c>
      <c r="G1650" s="1" t="n">
        <v>9782226137920</v>
      </c>
      <c r="H1650" s="1" t="n">
        <v>112092</v>
      </c>
      <c r="I1650" s="1" t="s">
        <v>2643</v>
      </c>
    </row>
    <row r="1651" customFormat="false" ht="12.8" hidden="false" customHeight="false" outlineLevel="0" collapsed="false">
      <c r="A1651" s="1" t="e">
        <f aca="false">lien_hypertexte("https://daisy.avh.asso.fr/entre-deux-et-autres-nouvelles", "Entre deux et autres nouvelles")</f>
        <v>#NAME?</v>
      </c>
      <c r="B1651" s="1" t="e">
        <f aca="false">lien_hypertexte("https://daisy.avh.asso.fr/auteur/Salzmann, Marina", "Salzmann, Marina")</f>
        <v>#NAME?</v>
      </c>
      <c r="C1651" s="1" t="s">
        <v>2</v>
      </c>
      <c r="D1651" s="1" t="s">
        <v>3</v>
      </c>
      <c r="E1651" s="1" t="s">
        <v>24</v>
      </c>
      <c r="F1651" s="1"/>
      <c r="G1651" s="1" t="n">
        <v>9782882413239</v>
      </c>
      <c r="H1651" s="1" t="n">
        <v>194429</v>
      </c>
      <c r="I1651" s="1" t="s">
        <v>2644</v>
      </c>
    </row>
    <row r="1652" customFormat="false" ht="12.8" hidden="false" customHeight="false" outlineLevel="0" collapsed="false">
      <c r="A1652" s="1" t="e">
        <f aca="false">lien_hypertexte("https://daisy.avh.asso.fr/safran-0", "Safran")</f>
        <v>#NAME?</v>
      </c>
      <c r="B1652" s="1" t="e">
        <f aca="false">lien_hypertexte("https://daisy.avh.asso.fr/auteur/Salzmann, Marina", "Salzmann, Marina")</f>
        <v>#NAME?</v>
      </c>
      <c r="C1652" s="1" t="s">
        <v>2</v>
      </c>
      <c r="D1652" s="1" t="s">
        <v>3</v>
      </c>
      <c r="E1652" s="1" t="s">
        <v>2645</v>
      </c>
      <c r="F1652" s="1"/>
      <c r="G1652" s="1" t="n">
        <v>9782882413963</v>
      </c>
      <c r="H1652" s="1" t="n">
        <v>162698</v>
      </c>
      <c r="I1652" s="1" t="s">
        <v>2646</v>
      </c>
    </row>
    <row r="1653" customFormat="false" ht="12.8" hidden="false" customHeight="false" outlineLevel="0" collapsed="false">
      <c r="A1653" s="1" t="e">
        <f aca="false">lien_hypertexte("https://daisy.avh.asso.fr/xanthis-ou-la-vitrine-sentimentale-0", "Xanthis ou la vitrine sentimentale")</f>
        <v>#NAME?</v>
      </c>
      <c r="B1653" s="1" t="e">
        <f aca="false">lien_hypertexte("https://daisy.avh.asso.fr/auteur/Samain, Albert", "Samain, Albert")</f>
        <v>#NAME?</v>
      </c>
      <c r="C1653" s="1" t="s">
        <v>2</v>
      </c>
      <c r="D1653" s="1" t="s">
        <v>3</v>
      </c>
      <c r="E1653" s="1" t="s">
        <v>1848</v>
      </c>
      <c r="F1653" s="1" t="n">
        <v>843.01</v>
      </c>
      <c r="G1653" s="1"/>
      <c r="H1653" s="1" t="n">
        <v>140192</v>
      </c>
      <c r="I1653" s="1" t="s">
        <v>2647</v>
      </c>
    </row>
    <row r="1654" customFormat="false" ht="12.8" hidden="false" customHeight="false" outlineLevel="0" collapsed="false">
      <c r="A1654" s="1" t="e">
        <f aca="false">lien_hypertexte("https://daisy.avh.asso.fr/p%C3%A9tales-et-autres-histoires-embarrassantes-0", "Pétales et autres histoires embarrassantes")</f>
        <v>#NAME?</v>
      </c>
      <c r="B1654" s="1" t="e">
        <f aca="false">lien_hypertexte("https://daisy.avh.asso.fr/auteur/Sánchez Nettel, Guadalupe", "Sánchez Nettel, Guadalupe")</f>
        <v>#NAME?</v>
      </c>
      <c r="C1654" s="1" t="s">
        <v>2</v>
      </c>
      <c r="D1654" s="1" t="s">
        <v>3</v>
      </c>
      <c r="E1654" s="1" t="s">
        <v>648</v>
      </c>
      <c r="F1654" s="1" t="n">
        <v>863.01</v>
      </c>
      <c r="G1654" s="1" t="n">
        <v>9782742782185</v>
      </c>
      <c r="H1654" s="1" t="n">
        <v>124206</v>
      </c>
      <c r="I1654" s="1" t="s">
        <v>2648</v>
      </c>
    </row>
    <row r="1655" customFormat="false" ht="12.8" hidden="false" customHeight="false" outlineLevel="0" collapsed="false">
      <c r="A1655" s="1" t="e">
        <f aca="false">lien_hypertexte("https://daisy.avh.asso.fr/la-marquise-0", "La marquise")</f>
        <v>#NAME?</v>
      </c>
      <c r="B1655" s="1" t="e">
        <f aca="false">lien_hypertexte("https://daisy.avh.asso.fr/auteur/Sand, George", "Sand, George")</f>
        <v>#NAME?</v>
      </c>
      <c r="C1655" s="1" t="s">
        <v>2</v>
      </c>
      <c r="D1655" s="1" t="s">
        <v>3</v>
      </c>
      <c r="E1655" s="1" t="s">
        <v>2649</v>
      </c>
      <c r="F1655" s="1" t="n">
        <v>843.01</v>
      </c>
      <c r="G1655" s="1"/>
      <c r="H1655" s="1" t="n">
        <v>139247</v>
      </c>
      <c r="I1655" s="1" t="s">
        <v>2650</v>
      </c>
    </row>
    <row r="1656" customFormat="false" ht="12.8" hidden="false" customHeight="false" outlineLevel="0" collapsed="false">
      <c r="A1656" s="1" t="e">
        <f aca="false">lien_hypertexte("https://daisy.avh.asso.fr/cora-0", "Cora")</f>
        <v>#NAME?</v>
      </c>
      <c r="B1656" s="1" t="e">
        <f aca="false">lien_hypertexte("https://daisy.avh.asso.fr/auteur/Sand, George", "Sand, George")</f>
        <v>#NAME?</v>
      </c>
      <c r="C1656" s="1" t="s">
        <v>2</v>
      </c>
      <c r="D1656" s="1" t="s">
        <v>3</v>
      </c>
      <c r="E1656" s="1" t="s">
        <v>1169</v>
      </c>
      <c r="F1656" s="1" t="n">
        <v>843.01</v>
      </c>
      <c r="G1656" s="1"/>
      <c r="H1656" s="1" t="n">
        <v>139162</v>
      </c>
      <c r="I1656" s="1" t="s">
        <v>2651</v>
      </c>
    </row>
    <row r="1657" customFormat="false" ht="12.8" hidden="false" customHeight="false" outlineLevel="0" collapsed="false">
      <c r="A1657" s="1" t="e">
        <f aca="false">lien_hypertexte("https://daisy.avh.asso.fr/l%C3%A9gendes-rustiques", "Légendes rustiques")</f>
        <v>#NAME?</v>
      </c>
      <c r="B1657" s="1" t="e">
        <f aca="false">lien_hypertexte("https://daisy.avh.asso.fr/auteur/Sand, George", "Sand, George")</f>
        <v>#NAME?</v>
      </c>
      <c r="C1657" s="1" t="s">
        <v>2</v>
      </c>
      <c r="D1657" s="1" t="s">
        <v>3</v>
      </c>
      <c r="E1657" s="1" t="s">
        <v>1839</v>
      </c>
      <c r="F1657" s="1"/>
      <c r="G1657" s="1"/>
      <c r="H1657" s="1" t="n">
        <v>204935</v>
      </c>
      <c r="I1657" s="1" t="s">
        <v>2652</v>
      </c>
    </row>
    <row r="1658" customFormat="false" ht="12.8" hidden="false" customHeight="false" outlineLevel="0" collapsed="false">
      <c r="A1658" s="1" t="e">
        <f aca="false">lien_hypertexte("https://daisy.avh.asso.fr/les-ailes-du-courage-0", "Les ailes du courage")</f>
        <v>#NAME?</v>
      </c>
      <c r="B1658" s="1" t="e">
        <f aca="false">lien_hypertexte("https://daisy.avh.asso.fr/auteur/Sand, George", "Sand, George")</f>
        <v>#NAME?</v>
      </c>
      <c r="C1658" s="1" t="s">
        <v>2</v>
      </c>
      <c r="D1658" s="1" t="s">
        <v>3</v>
      </c>
      <c r="E1658" s="1" t="s">
        <v>308</v>
      </c>
      <c r="F1658" s="1" t="n">
        <v>843.01</v>
      </c>
      <c r="G1658" s="1"/>
      <c r="H1658" s="1" t="n">
        <v>140424</v>
      </c>
      <c r="I1658" s="1" t="s">
        <v>2653</v>
      </c>
    </row>
    <row r="1659" customFormat="false" ht="12.8" hidden="false" customHeight="false" outlineLevel="0" collapsed="false">
      <c r="A1659" s="1" t="e">
        <f aca="false">lien_hypertexte("https://daisy.avh.asso.fr/la-perle-noire-2", "La Perle noire")</f>
        <v>#NAME?</v>
      </c>
      <c r="B1659" s="1" t="e">
        <f aca="false">lien_hypertexte("https://daisy.avh.asso.fr/auteur/Sardou, Victorien", "Sardou, Victorien")</f>
        <v>#NAME?</v>
      </c>
      <c r="C1659" s="1" t="s">
        <v>2</v>
      </c>
      <c r="D1659" s="1" t="s">
        <v>3</v>
      </c>
      <c r="E1659" s="1" t="s">
        <v>2442</v>
      </c>
      <c r="F1659" s="1" t="n">
        <v>843.01</v>
      </c>
      <c r="G1659" s="1"/>
      <c r="H1659" s="1" t="n">
        <v>137621</v>
      </c>
      <c r="I1659" s="1" t="s">
        <v>2654</v>
      </c>
    </row>
    <row r="1660" customFormat="false" ht="12.8" hidden="false" customHeight="false" outlineLevel="0" collapsed="false">
      <c r="A1660" s="1" t="e">
        <f aca="false">lien_hypertexte("https://daisy.avh.asso.fr/le-mur-2", "Le mur")</f>
        <v>#NAME?</v>
      </c>
      <c r="B1660" s="1" t="e">
        <f aca="false">lien_hypertexte("https://daisy.avh.asso.fr/auteur/Sartre, Jean-Paul", "Sartre, Jean-Paul")</f>
        <v>#NAME?</v>
      </c>
      <c r="C1660" s="1" t="s">
        <v>2</v>
      </c>
      <c r="D1660" s="1" t="s">
        <v>3</v>
      </c>
      <c r="E1660" s="1" t="s">
        <v>762</v>
      </c>
      <c r="F1660" s="1" t="n">
        <v>843.01</v>
      </c>
      <c r="G1660" s="1" t="n">
        <v>9782070368785</v>
      </c>
      <c r="H1660" s="1" t="n">
        <v>139143</v>
      </c>
      <c r="I1660" s="1" t="s">
        <v>2655</v>
      </c>
    </row>
    <row r="1661" customFormat="false" ht="12.8" hidden="false" customHeight="false" outlineLevel="0" collapsed="false">
      <c r="A1661" s="1" t="e">
        <f aca="false">lien_hypertexte("https://daisy.avh.asso.fr/les-croissants-du-dimanche-0", "Les croissants du dimanche")</f>
        <v>#NAME?</v>
      </c>
      <c r="B1661" s="1" t="e">
        <f aca="false">lien_hypertexte("https://daisy.avh.asso.fr/auteur/Saumont, Annie", "Saumont, Annie")</f>
        <v>#NAME?</v>
      </c>
      <c r="C1661" s="1" t="s">
        <v>2</v>
      </c>
      <c r="D1661" s="1" t="s">
        <v>3</v>
      </c>
      <c r="E1661" s="1" t="s">
        <v>2656</v>
      </c>
      <c r="F1661" s="1" t="n">
        <v>843.01</v>
      </c>
      <c r="G1661" s="1" t="n">
        <v>9782260017424</v>
      </c>
      <c r="H1661" s="1" t="n">
        <v>122400</v>
      </c>
      <c r="I1661" s="1" t="s">
        <v>2657</v>
      </c>
    </row>
    <row r="1662" customFormat="false" ht="12.8" hidden="false" customHeight="false" outlineLevel="0" collapsed="false">
      <c r="A1662" s="1" t="e">
        <f aca="false">lien_hypertexte("https://daisy.avh.asso.fr/la-terre-est-%C3%A0-nous-1", "La terre est à nous")</f>
        <v>#NAME?</v>
      </c>
      <c r="B1662" s="1" t="e">
        <f aca="false">lien_hypertexte("https://daisy.avh.asso.fr/auteur/Saumont, Annie", "Saumont, Annie")</f>
        <v>#NAME?</v>
      </c>
      <c r="C1662" s="1" t="s">
        <v>2</v>
      </c>
      <c r="D1662" s="1" t="s">
        <v>3</v>
      </c>
      <c r="E1662" s="1" t="s">
        <v>188</v>
      </c>
      <c r="F1662" s="1" t="n">
        <v>843</v>
      </c>
      <c r="G1662" s="1" t="n">
        <v>9782260016373</v>
      </c>
      <c r="H1662" s="1" t="n">
        <v>204314</v>
      </c>
      <c r="I1662" s="1" t="s">
        <v>2658</v>
      </c>
    </row>
    <row r="1663" customFormat="false" ht="12.8" hidden="false" customHeight="false" outlineLevel="0" collapsed="false">
      <c r="A1663" s="1" t="e">
        <f aca="false">lien_hypertexte("https://daisy.avh.asso.fr/un-soir-%C3%A0-la-maison-0", "Un soir, à la maison")</f>
        <v>#NAME?</v>
      </c>
      <c r="B1663" s="1" t="e">
        <f aca="false">lien_hypertexte("https://daisy.avh.asso.fr/auteur/Saumont, Annie", "Saumont, Annie")</f>
        <v>#NAME?</v>
      </c>
      <c r="C1663" s="1" t="s">
        <v>2</v>
      </c>
      <c r="D1663" s="1" t="s">
        <v>3</v>
      </c>
      <c r="E1663" s="1" t="s">
        <v>370</v>
      </c>
      <c r="F1663" s="1" t="n">
        <v>843</v>
      </c>
      <c r="G1663" s="1" t="n">
        <v>9782260016397</v>
      </c>
      <c r="H1663" s="1" t="n">
        <v>161050</v>
      </c>
      <c r="I1663" s="1" t="s">
        <v>2659</v>
      </c>
    </row>
    <row r="1664" customFormat="false" ht="12.8" hidden="false" customHeight="false" outlineLevel="0" collapsed="false">
      <c r="A1664" s="1" t="e">
        <f aca="false">lien_hypertexte("https://daisy.avh.asso.fr/le-tapis-du-salon-0", "Le tapis du salon")</f>
        <v>#NAME?</v>
      </c>
      <c r="B1664" s="1" t="e">
        <f aca="false">lien_hypertexte("https://daisy.avh.asso.fr/auteur/Saumont, Annie", "Saumont, Annie")</f>
        <v>#NAME?</v>
      </c>
      <c r="C1664" s="1" t="s">
        <v>2</v>
      </c>
      <c r="D1664" s="1" t="s">
        <v>3</v>
      </c>
      <c r="E1664" s="1" t="s">
        <v>1390</v>
      </c>
      <c r="F1664" s="1" t="n">
        <v>843.01</v>
      </c>
      <c r="G1664" s="1" t="n">
        <v>9782260019916</v>
      </c>
      <c r="H1664" s="1" t="n">
        <v>135254</v>
      </c>
      <c r="I1664" s="1" t="s">
        <v>2660</v>
      </c>
    </row>
    <row r="1665" customFormat="false" ht="12.8" hidden="false" customHeight="false" outlineLevel="0" collapsed="false">
      <c r="A1665" s="1" t="e">
        <f aca="false">lien_hypertexte("https://daisy.avh.asso.fr/dix-d%C3%A9cembre", "Dix décembre")</f>
        <v>#NAME?</v>
      </c>
      <c r="B1665" s="1" t="e">
        <f aca="false">lien_hypertexte("https://daisy.avh.asso.fr/auteur/Saunders, George", "Saunders, George")</f>
        <v>#NAME?</v>
      </c>
      <c r="C1665" s="1" t="s">
        <v>2</v>
      </c>
      <c r="D1665" s="1" t="s">
        <v>3</v>
      </c>
      <c r="E1665" s="1" t="s">
        <v>1505</v>
      </c>
      <c r="F1665" s="1"/>
      <c r="G1665" s="1" t="n">
        <v>9782823602784</v>
      </c>
      <c r="H1665" s="1" t="n">
        <v>199272</v>
      </c>
      <c r="I1665" s="1" t="s">
        <v>2661</v>
      </c>
    </row>
    <row r="1666" customFormat="false" ht="12.8" hidden="false" customHeight="false" outlineLevel="0" collapsed="false">
      <c r="A1666" s="1" t="e">
        <f aca="false">lien_hypertexte("https://daisy.avh.asso.fr/le-jeu-de-la-montagne-et-du-hasard-0", "Le jeu de la montagne et du hasard")</f>
        <v>#NAME?</v>
      </c>
      <c r="B1666" s="1" t="e">
        <f aca="false">lien_hypertexte("https://daisy.avh.asso.fr/auteur/Sauvy, Anne", "Sauvy, Anne")</f>
        <v>#NAME?</v>
      </c>
      <c r="C1666" s="1" t="s">
        <v>2</v>
      </c>
      <c r="D1666" s="1" t="s">
        <v>3</v>
      </c>
      <c r="E1666" s="1" t="s">
        <v>2662</v>
      </c>
      <c r="F1666" s="1" t="n">
        <v>843.01</v>
      </c>
      <c r="G1666" s="1" t="n">
        <v>9782706106354</v>
      </c>
      <c r="H1666" s="1" t="n">
        <v>127053</v>
      </c>
      <c r="I1666" s="1" t="s">
        <v>2663</v>
      </c>
    </row>
    <row r="1667" customFormat="false" ht="12.8" hidden="false" customHeight="false" outlineLevel="0" collapsed="false">
      <c r="A1667" s="1" t="e">
        <f aca="false">lien_hypertexte("https://daisy.avh.asso.fr/le-contraire-de-la-mort-sc%C3%A8nes-de-la-vie-napolitaine-2", "Le contraire de la mort : scènes de la vie napolitaine")</f>
        <v>#NAME?</v>
      </c>
      <c r="B1667" s="1" t="e">
        <f aca="false">lien_hypertexte("https://daisy.avh.asso.fr/auteur/Saviano, Roberto", "Saviano, Roberto")</f>
        <v>#NAME?</v>
      </c>
      <c r="C1667" s="1" t="s">
        <v>2</v>
      </c>
      <c r="D1667" s="1" t="s">
        <v>3</v>
      </c>
      <c r="E1667" s="1" t="s">
        <v>286</v>
      </c>
      <c r="F1667" s="1" t="n">
        <v>853.01</v>
      </c>
      <c r="G1667" s="1" t="n">
        <v>9782221113196</v>
      </c>
      <c r="H1667" s="1" t="n">
        <v>124219</v>
      </c>
      <c r="I1667" s="1" t="s">
        <v>2664</v>
      </c>
    </row>
    <row r="1668" customFormat="false" ht="12.8" hidden="false" customHeight="false" outlineLevel="0" collapsed="false">
      <c r="A1668" s="1" t="e">
        <f aca="false">lien_hypertexte("https://daisy.avh.asso.fr/le-corps-de-naples-nouvelles-chroniques-napolitaines", "Le corps de Naples : nouvelles chroniques napolitaines")</f>
        <v>#NAME?</v>
      </c>
      <c r="B1668" s="1" t="e">
        <f aca="false">lien_hypertexte("https://daisy.avh.asso.fr/auteur/Schifano, Jean-Noël", "Schifano, Jean-Noël")</f>
        <v>#NAME?</v>
      </c>
      <c r="C1668" s="1" t="s">
        <v>2</v>
      </c>
      <c r="D1668" s="1" t="s">
        <v>3</v>
      </c>
      <c r="E1668" s="1" t="s">
        <v>1086</v>
      </c>
      <c r="F1668" s="1"/>
      <c r="G1668" s="1" t="n">
        <v>9782072744624</v>
      </c>
      <c r="H1668" s="1" t="n">
        <v>215562</v>
      </c>
      <c r="I1668" s="1" t="s">
        <v>2665</v>
      </c>
    </row>
    <row r="1669" customFormat="false" ht="12.8" hidden="false" customHeight="false" outlineLevel="0" collapsed="false">
      <c r="A1669" s="1" t="e">
        <f aca="false">lien_hypertexte("https://daisy.avh.asso.fr/coupables-0", "Coupables")</f>
        <v>#NAME?</v>
      </c>
      <c r="B1669" s="1" t="e">
        <f aca="false">lien_hypertexte("https://daisy.avh.asso.fr/auteur/Schirach, Ferdinand von", "Schirach, Ferdinand von")</f>
        <v>#NAME?</v>
      </c>
      <c r="C1669" s="1" t="s">
        <v>2</v>
      </c>
      <c r="D1669" s="1" t="s">
        <v>3</v>
      </c>
      <c r="E1669" s="1" t="s">
        <v>2666</v>
      </c>
      <c r="F1669" s="1"/>
      <c r="G1669" s="1" t="n">
        <v>9782070457137</v>
      </c>
      <c r="H1669" s="1" t="n">
        <v>161970</v>
      </c>
      <c r="I1669" s="1" t="s">
        <v>2667</v>
      </c>
    </row>
    <row r="1670" customFormat="false" ht="12.8" hidden="false" customHeight="false" outlineLevel="0" collapsed="false">
      <c r="A1670" s="1" t="e">
        <f aca="false">lien_hypertexte("https://daisy.avh.asso.fr/sanction", "Sanction")</f>
        <v>#NAME?</v>
      </c>
      <c r="B1670" s="1" t="e">
        <f aca="false">lien_hypertexte("https://daisy.avh.asso.fr/auteur/Schirach, Ferdinand von", "Schirach, Ferdinand von")</f>
        <v>#NAME?</v>
      </c>
      <c r="C1670" s="1" t="s">
        <v>2</v>
      </c>
      <c r="D1670" s="1" t="s">
        <v>3</v>
      </c>
      <c r="E1670" s="1" t="s">
        <v>608</v>
      </c>
      <c r="F1670" s="1"/>
      <c r="G1670" s="1" t="n">
        <v>9782072835605</v>
      </c>
      <c r="H1670" s="1" t="n">
        <v>198215</v>
      </c>
      <c r="I1670" s="1" t="s">
        <v>2668</v>
      </c>
    </row>
    <row r="1671" customFormat="false" ht="12.8" hidden="false" customHeight="false" outlineLevel="0" collapsed="false">
      <c r="A1671" s="1" t="e">
        <f aca="false">lien_hypertexte("https://daisy.avh.asso.fr/la-circoncision", "La circoncision")</f>
        <v>#NAME?</v>
      </c>
      <c r="B1671" s="1" t="e">
        <f aca="false">lien_hypertexte("https://daisy.avh.asso.fr/auteur/Schlink, Bernhard", "Schlink, Bernhard")</f>
        <v>#NAME?</v>
      </c>
      <c r="C1671" s="1" t="s">
        <v>2</v>
      </c>
      <c r="D1671" s="1" t="s">
        <v>3</v>
      </c>
      <c r="E1671" s="1" t="s">
        <v>1841</v>
      </c>
      <c r="F1671" s="1"/>
      <c r="G1671" s="1" t="n">
        <v>9782070428687</v>
      </c>
      <c r="H1671" s="1" t="n">
        <v>219930</v>
      </c>
      <c r="I1671" s="1" t="s">
        <v>2669</v>
      </c>
    </row>
    <row r="1672" customFormat="false" ht="12.8" hidden="false" customHeight="false" outlineLevel="0" collapsed="false">
      <c r="A1672" s="1" t="e">
        <f aca="false">lien_hypertexte("https://daisy.avh.asso.fr/amours-en-fuite-0", "Amours en fuite")</f>
        <v>#NAME?</v>
      </c>
      <c r="B1672" s="1" t="e">
        <f aca="false">lien_hypertexte("https://daisy.avh.asso.fr/auteur/Schlink, Bernhard", "Schlink, Bernhard")</f>
        <v>#NAME?</v>
      </c>
      <c r="C1672" s="1" t="s">
        <v>2</v>
      </c>
      <c r="D1672" s="1" t="s">
        <v>3</v>
      </c>
      <c r="E1672" s="1" t="s">
        <v>2670</v>
      </c>
      <c r="F1672" s="1" t="n">
        <v>833</v>
      </c>
      <c r="G1672" s="1" t="n">
        <v>9782070758395</v>
      </c>
      <c r="H1672" s="1" t="n">
        <v>123580</v>
      </c>
      <c r="I1672" s="1" t="s">
        <v>2671</v>
      </c>
    </row>
    <row r="1673" customFormat="false" ht="12.8" hidden="false" customHeight="false" outlineLevel="0" collapsed="false">
      <c r="A1673" s="1" t="e">
        <f aca="false">lien_hypertexte("https://daisy.avh.asso.fr/mensonges-d%C3%A9t%C3%A9-histoires-0", "Mensonges d'été : histoires")</f>
        <v>#NAME?</v>
      </c>
      <c r="B1673" s="1" t="e">
        <f aca="false">lien_hypertexte("https://daisy.avh.asso.fr/auteur/Schlink, Bernhard", "Schlink, Bernhard")</f>
        <v>#NAME?</v>
      </c>
      <c r="C1673" s="1" t="s">
        <v>2</v>
      </c>
      <c r="D1673" s="1" t="s">
        <v>3</v>
      </c>
      <c r="E1673" s="1" t="s">
        <v>2204</v>
      </c>
      <c r="F1673" s="1" t="n">
        <v>833.01</v>
      </c>
      <c r="G1673" s="1" t="n">
        <v>9782070133147</v>
      </c>
      <c r="H1673" s="1" t="n">
        <v>136944</v>
      </c>
      <c r="I1673" s="1" t="s">
        <v>2672</v>
      </c>
    </row>
    <row r="1674" customFormat="false" ht="12.8" hidden="false" customHeight="false" outlineLevel="0" collapsed="false">
      <c r="A1674" s="1" t="e">
        <f aca="false">lien_hypertexte("https://daisy.avh.asso.fr/couleurs-de-ladieu", "Couleurs de l'adieu")</f>
        <v>#NAME?</v>
      </c>
      <c r="B1674" s="1" t="e">
        <f aca="false">lien_hypertexte("https://daisy.avh.asso.fr/auteur/Schlink, Bernhard", "Schlink, Bernhard")</f>
        <v>#NAME?</v>
      </c>
      <c r="C1674" s="1" t="s">
        <v>2</v>
      </c>
      <c r="D1674" s="1" t="s">
        <v>3</v>
      </c>
      <c r="E1674" s="1" t="s">
        <v>2032</v>
      </c>
      <c r="F1674" s="1"/>
      <c r="G1674" s="1" t="n">
        <v>9782072938603</v>
      </c>
      <c r="H1674" s="1" t="n">
        <v>218395</v>
      </c>
      <c r="I1674" s="1" t="s">
        <v>2673</v>
      </c>
    </row>
    <row r="1675" customFormat="false" ht="12.8" hidden="false" customHeight="false" outlineLevel="0" collapsed="false">
      <c r="A1675" s="1" t="e">
        <f aca="false">lien_hypertexte("https://daisy.avh.asso.fr/la-vengeance-du-pardon-0", "La vengeance du pardon")</f>
        <v>#NAME?</v>
      </c>
      <c r="B1675" s="1" t="e">
        <f aca="false">lien_hypertexte("https://daisy.avh.asso.fr/auteur/Schmitt, Eric-Emmanuel", "Schmitt, Eric-Emmanuel")</f>
        <v>#NAME?</v>
      </c>
      <c r="C1675" s="1" t="s">
        <v>2</v>
      </c>
      <c r="D1675" s="1" t="s">
        <v>53</v>
      </c>
      <c r="E1675" s="1" t="s">
        <v>20</v>
      </c>
      <c r="F1675" s="1" t="n">
        <v>843</v>
      </c>
      <c r="G1675" s="1" t="n">
        <v>9782226399199</v>
      </c>
      <c r="H1675" s="1" t="n">
        <v>170737</v>
      </c>
      <c r="I1675" s="1" t="s">
        <v>2674</v>
      </c>
    </row>
    <row r="1676" customFormat="false" ht="12.8" hidden="false" customHeight="false" outlineLevel="0" collapsed="false">
      <c r="A1676" s="1" t="e">
        <f aca="false">lien_hypertexte("https://daisy.avh.asso.fr/la-vengeance-du-pardon-2", "La vengeance du pardon")</f>
        <v>#NAME?</v>
      </c>
      <c r="B1676" s="1" t="e">
        <f aca="false">lien_hypertexte("https://daisy.avh.asso.fr/auteur/Schmitt, Eric-Emmanuel", "Schmitt, Eric-Emmanuel")</f>
        <v>#NAME?</v>
      </c>
      <c r="C1676" s="1" t="s">
        <v>2</v>
      </c>
      <c r="D1676" s="1" t="s">
        <v>3</v>
      </c>
      <c r="E1676" s="1" t="s">
        <v>1957</v>
      </c>
      <c r="F1676" s="1" t="n">
        <v>843</v>
      </c>
      <c r="G1676" s="1" t="n">
        <v>9782226399199</v>
      </c>
      <c r="H1676" s="1" t="n">
        <v>172091</v>
      </c>
      <c r="I1676" s="1" t="s">
        <v>2674</v>
      </c>
    </row>
    <row r="1677" customFormat="false" ht="12.8" hidden="false" customHeight="false" outlineLevel="0" collapsed="false">
      <c r="A1677" s="1" t="e">
        <f aca="false">lien_hypertexte("https://daisy.avh.asso.fr/le-chien-0", "Le chien")</f>
        <v>#NAME?</v>
      </c>
      <c r="B1677" s="1" t="e">
        <f aca="false">lien_hypertexte("https://daisy.avh.asso.fr/auteur/Schmitt, Éric-Emmanuel", "Schmitt, Éric-Emmanuel")</f>
        <v>#NAME?</v>
      </c>
      <c r="C1677" s="1" t="s">
        <v>2</v>
      </c>
      <c r="D1677" s="1" t="s">
        <v>3</v>
      </c>
      <c r="E1677" s="1" t="s">
        <v>245</v>
      </c>
      <c r="F1677" s="1"/>
      <c r="G1677" s="1" t="n">
        <v>9782226395931</v>
      </c>
      <c r="H1677" s="1" t="n">
        <v>199362</v>
      </c>
      <c r="I1677" s="1" t="s">
        <v>2675</v>
      </c>
    </row>
    <row r="1678" customFormat="false" ht="12.8" hidden="false" customHeight="false" outlineLevel="0" collapsed="false">
      <c r="A1678" s="1" t="e">
        <f aca="false">lien_hypertexte("https://daisy.avh.asso.fr/les-deux-messieurs-de-bruxelles-9", "Les deux messieurs de Bruxelles")</f>
        <v>#NAME?</v>
      </c>
      <c r="B1678" s="1" t="e">
        <f aca="false">lien_hypertexte("https://daisy.avh.asso.fr/auteur/Schmitt, Éric-Emmanuel", "Schmitt, Éric-Emmanuel")</f>
        <v>#NAME?</v>
      </c>
      <c r="C1678" s="1" t="s">
        <v>2</v>
      </c>
      <c r="D1678" s="1" t="s">
        <v>3</v>
      </c>
      <c r="E1678" s="1" t="s">
        <v>2676</v>
      </c>
      <c r="F1678" s="1" t="n">
        <v>843</v>
      </c>
      <c r="G1678" s="1" t="n">
        <v>9782226244321</v>
      </c>
      <c r="H1678" s="1" t="n">
        <v>138381</v>
      </c>
      <c r="I1678" s="1" t="s">
        <v>2677</v>
      </c>
    </row>
    <row r="1679" customFormat="false" ht="12.8" hidden="false" customHeight="false" outlineLevel="0" collapsed="false">
      <c r="A1679" s="1" t="e">
        <f aca="false">lien_hypertexte("https://daisy.avh.asso.fr/odette-toulemonde-et-autres-histoires-4", "Odette Toulemonde et autres histoires")</f>
        <v>#NAME?</v>
      </c>
      <c r="B1679" s="1" t="e">
        <f aca="false">lien_hypertexte("https://daisy.avh.asso.fr/auteur/Schmitt, Éric-Emmanuel", "Schmitt, Éric-Emmanuel")</f>
        <v>#NAME?</v>
      </c>
      <c r="C1679" s="1" t="s">
        <v>2</v>
      </c>
      <c r="D1679" s="1" t="s">
        <v>3</v>
      </c>
      <c r="E1679" s="1" t="s">
        <v>1652</v>
      </c>
      <c r="F1679" s="1" t="n">
        <v>843.01</v>
      </c>
      <c r="G1679" s="1" t="n">
        <v>9782226173621</v>
      </c>
      <c r="H1679" s="1" t="n">
        <v>120752</v>
      </c>
      <c r="I1679" s="1" t="s">
        <v>2678</v>
      </c>
    </row>
    <row r="1680" customFormat="false" ht="12.8" hidden="false" customHeight="false" outlineLevel="0" collapsed="false">
      <c r="A1680" s="1" t="e">
        <f aca="false">lien_hypertexte("https://daisy.avh.asso.fr/concerto-%C3%A0-la-m%C3%A9moire-dun-ange-3", "Concerto à la mémoire d'un ange")</f>
        <v>#NAME?</v>
      </c>
      <c r="B1680" s="1" t="e">
        <f aca="false">lien_hypertexte("https://daisy.avh.asso.fr/auteur/Schmitt, Éric-Emmanuel", "Schmitt, Éric-Emmanuel")</f>
        <v>#NAME?</v>
      </c>
      <c r="C1680" s="1" t="s">
        <v>2</v>
      </c>
      <c r="D1680" s="1" t="s">
        <v>3</v>
      </c>
      <c r="E1680" s="1" t="s">
        <v>1180</v>
      </c>
      <c r="F1680" s="1" t="n">
        <v>843.01</v>
      </c>
      <c r="G1680" s="1" t="n">
        <v>9782226166913</v>
      </c>
      <c r="H1680" s="1" t="n">
        <v>126874</v>
      </c>
      <c r="I1680" s="1" t="s">
        <v>2679</v>
      </c>
    </row>
    <row r="1681" customFormat="false" ht="12.8" hidden="false" customHeight="false" outlineLevel="0" collapsed="false">
      <c r="A1681" s="1" t="e">
        <f aca="false">lien_hypertexte("https://daisy.avh.asso.fr/les-deux-messieurs-de-bruxelles-10", "Les deux messieurs de Bruxelles")</f>
        <v>#NAME?</v>
      </c>
      <c r="B1681" s="1" t="e">
        <f aca="false">lien_hypertexte("https://daisy.avh.asso.fr/auteur/Schmitt, Éric-Emmanuel", "Schmitt, Éric-Emmanuel")</f>
        <v>#NAME?</v>
      </c>
      <c r="C1681" s="1" t="s">
        <v>2</v>
      </c>
      <c r="D1681" s="1" t="s">
        <v>157</v>
      </c>
      <c r="E1681" s="1" t="s">
        <v>2680</v>
      </c>
      <c r="F1681" s="1" t="n">
        <v>843.01</v>
      </c>
      <c r="G1681" s="1" t="n">
        <v>9782226244321</v>
      </c>
      <c r="H1681" s="1" t="n">
        <v>138636</v>
      </c>
      <c r="I1681" s="1" t="s">
        <v>2677</v>
      </c>
    </row>
    <row r="1682" customFormat="false" ht="12.8" hidden="false" customHeight="false" outlineLevel="0" collapsed="false">
      <c r="A1682" s="1" t="e">
        <f aca="false">lien_hypertexte("https://daisy.avh.asso.fr/dans-les-r%C3%AAves-0", "Dans les rêves")</f>
        <v>#NAME?</v>
      </c>
      <c r="B1682" s="1" t="e">
        <f aca="false">lien_hypertexte("https://daisy.avh.asso.fr/auteur/Schwartz, Delmore", "Schwartz, Delmore")</f>
        <v>#NAME?</v>
      </c>
      <c r="C1682" s="1" t="s">
        <v>2</v>
      </c>
      <c r="D1682" s="1" t="s">
        <v>3</v>
      </c>
      <c r="E1682" s="1" t="s">
        <v>2681</v>
      </c>
      <c r="F1682" s="1" t="n">
        <v>813</v>
      </c>
      <c r="G1682" s="1" t="n">
        <v>9782743657802</v>
      </c>
      <c r="H1682" s="1" t="n">
        <v>230299</v>
      </c>
      <c r="I1682" s="1" t="s">
        <v>2682</v>
      </c>
    </row>
    <row r="1683" customFormat="false" ht="12.8" hidden="false" customHeight="false" outlineLevel="0" collapsed="false">
      <c r="A1683" s="1" t="e">
        <f aca="false">lien_hypertexte("https://daisy.avh.asso.fr/lenfant-est-la-clef-de-cette-vie", "L'enfant est la clef de cette vie")</f>
        <v>#NAME?</v>
      </c>
      <c r="B1683" s="1" t="e">
        <f aca="false">lien_hypertexte("https://daisy.avh.asso.fr/auteur/Schwartz, Delmore", "Schwartz, Delmore")</f>
        <v>#NAME?</v>
      </c>
      <c r="C1683" s="1" t="s">
        <v>2</v>
      </c>
      <c r="D1683" s="1" t="s">
        <v>3</v>
      </c>
      <c r="E1683" s="1" t="s">
        <v>954</v>
      </c>
      <c r="F1683" s="1"/>
      <c r="G1683" s="1" t="n">
        <v>9782268041315</v>
      </c>
      <c r="H1683" s="1" t="n">
        <v>199381</v>
      </c>
      <c r="I1683" s="1" t="s">
        <v>2683</v>
      </c>
    </row>
    <row r="1684" customFormat="false" ht="12.8" hidden="false" customHeight="false" outlineLevel="0" collapsed="false">
      <c r="A1684" s="1" t="e">
        <f aca="false">lien_hypertexte("https://daisy.avh.asso.fr/nouvelle-lyrique", "Nouvelle lyrique")</f>
        <v>#NAME?</v>
      </c>
      <c r="B1684" s="1" t="e">
        <f aca="false">lien_hypertexte("https://daisy.avh.asso.fr/auteur/Schwarzenbach, Annemarie", "Schwarzenbach, Annemarie")</f>
        <v>#NAME?</v>
      </c>
      <c r="C1684" s="1" t="s">
        <v>2</v>
      </c>
      <c r="D1684" s="1" t="s">
        <v>3</v>
      </c>
      <c r="E1684" s="2" t="s">
        <v>2684</v>
      </c>
      <c r="F1684" s="1"/>
      <c r="G1684" s="1" t="n">
        <v>9782864328964</v>
      </c>
      <c r="H1684" s="1" t="n">
        <v>165289</v>
      </c>
      <c r="I1684" s="1" t="s">
        <v>2685</v>
      </c>
    </row>
    <row r="1685" customFormat="false" ht="12.8" hidden="false" customHeight="false" outlineLevel="0" collapsed="false">
      <c r="A1685" s="1" t="e">
        <f aca="false">lien_hypertexte("https://daisy.avh.asso.fr/sept-maisons-vides", "Sept maisons vides")</f>
        <v>#NAME?</v>
      </c>
      <c r="B1685" s="1" t="e">
        <f aca="false">lien_hypertexte("https://daisy.avh.asso.fr/auteur/Schweblin, Samanta", "Schweblin, Samanta")</f>
        <v>#NAME?</v>
      </c>
      <c r="C1685" s="1" t="s">
        <v>2</v>
      </c>
      <c r="D1685" s="1" t="s">
        <v>3</v>
      </c>
      <c r="E1685" s="1" t="s">
        <v>1758</v>
      </c>
      <c r="F1685" s="1"/>
      <c r="G1685" s="1" t="n">
        <v>9782246835684</v>
      </c>
      <c r="H1685" s="1" t="n">
        <v>234308</v>
      </c>
      <c r="I1685" s="1" t="s">
        <v>2686</v>
      </c>
    </row>
    <row r="1686" customFormat="false" ht="12.8" hidden="false" customHeight="false" outlineLevel="0" collapsed="false">
      <c r="A1686" s="1" t="e">
        <f aca="false">lien_hypertexte("https://daisy.avh.asso.fr/la-mer-couleur-de-vin-1", "La Mer couleur de vin")</f>
        <v>#NAME?</v>
      </c>
      <c r="B1686" s="1" t="e">
        <f aca="false">lien_hypertexte("https://daisy.avh.asso.fr/auteur/Sciascia, Leonardo", "Sciascia, Leonardo")</f>
        <v>#NAME?</v>
      </c>
      <c r="C1686" s="1" t="s">
        <v>2</v>
      </c>
      <c r="D1686" s="1" t="s">
        <v>3</v>
      </c>
      <c r="E1686" s="1" t="s">
        <v>1373</v>
      </c>
      <c r="F1686" s="1"/>
      <c r="G1686" s="1" t="n">
        <v>9782070700042</v>
      </c>
      <c r="H1686" s="1" t="n">
        <v>215329</v>
      </c>
      <c r="I1686" s="1" t="s">
        <v>2687</v>
      </c>
    </row>
    <row r="1687" customFormat="false" ht="12.8" hidden="false" customHeight="false" outlineLevel="0" collapsed="false">
      <c r="A1687" s="1" t="e">
        <f aca="false">lien_hypertexte("https://daisy.avh.asso.fr/lorient-est-rouge-0", "L'Orient est rouge")</f>
        <v>#NAME?</v>
      </c>
      <c r="B1687" s="1" t="e">
        <f aca="false">lien_hypertexte("https://daisy.avh.asso.fr/auteur/Sebbar, Leïla", "Sebbar, Leïla")</f>
        <v>#NAME?</v>
      </c>
      <c r="C1687" s="1" t="s">
        <v>2</v>
      </c>
      <c r="D1687" s="1" t="s">
        <v>3</v>
      </c>
      <c r="E1687" s="1" t="s">
        <v>660</v>
      </c>
      <c r="F1687" s="1"/>
      <c r="G1687" s="1" t="n">
        <v>9789973580894</v>
      </c>
      <c r="H1687" s="1" t="n">
        <v>212458</v>
      </c>
      <c r="I1687" s="1" t="s">
        <v>2688</v>
      </c>
    </row>
    <row r="1688" customFormat="false" ht="12.8" hidden="false" customHeight="false" outlineLevel="0" collapsed="false">
      <c r="A1688" s="1" t="e">
        <f aca="false">lien_hypertexte("https://daisy.avh.asso.fr/sept-filles", "Sept filles")</f>
        <v>#NAME?</v>
      </c>
      <c r="B1688" s="1" t="e">
        <f aca="false">lien_hypertexte("https://daisy.avh.asso.fr/auteur/Sebbar, Leïla", "Sebbar, Leïla")</f>
        <v>#NAME?</v>
      </c>
      <c r="C1688" s="1" t="s">
        <v>2</v>
      </c>
      <c r="D1688" s="1" t="s">
        <v>3</v>
      </c>
      <c r="E1688" s="1" t="s">
        <v>1209</v>
      </c>
      <c r="F1688" s="1"/>
      <c r="G1688" s="1" t="n">
        <v>9782844202185</v>
      </c>
      <c r="H1688" s="1" t="n">
        <v>199400</v>
      </c>
      <c r="I1688" s="1" t="s">
        <v>2689</v>
      </c>
    </row>
    <row r="1689" customFormat="false" ht="12.8" hidden="false" customHeight="false" outlineLevel="0" collapsed="false">
      <c r="A1689" s="1" t="e">
        <f aca="false">lien_hypertexte("https://daisy.avh.asso.fr/lhabit-vert-0", "L'habit vert")</f>
        <v>#NAME?</v>
      </c>
      <c r="B1689" s="1" t="e">
        <f aca="false">lien_hypertexte("https://daisy.avh.asso.fr/auteur/Sebbar, Leïla", "Sebbar, Leïla")</f>
        <v>#NAME?</v>
      </c>
      <c r="C1689" s="1" t="s">
        <v>2</v>
      </c>
      <c r="D1689" s="1" t="s">
        <v>3</v>
      </c>
      <c r="E1689" s="1" t="s">
        <v>180</v>
      </c>
      <c r="F1689" s="1" t="n">
        <v>843.01</v>
      </c>
      <c r="G1689" s="1" t="n">
        <v>9782844204417</v>
      </c>
      <c r="H1689" s="1" t="n">
        <v>122379</v>
      </c>
      <c r="I1689" s="1" t="s">
        <v>2690</v>
      </c>
    </row>
    <row r="1690" customFormat="false" ht="12.8" hidden="false" customHeight="false" outlineLevel="0" collapsed="false">
      <c r="A1690" s="1" t="e">
        <f aca="false">lien_hypertexte("https://daisy.avh.asso.fr/la-jeune-fille-au-balcon-0", "La jeune-fille au balcon")</f>
        <v>#NAME?</v>
      </c>
      <c r="B1690" s="1" t="e">
        <f aca="false">lien_hypertexte("https://daisy.avh.asso.fr/auteur/Sebbar, Leïla", "Sebbar, Leïla")</f>
        <v>#NAME?</v>
      </c>
      <c r="C1690" s="1" t="s">
        <v>2</v>
      </c>
      <c r="D1690" s="1" t="s">
        <v>3</v>
      </c>
      <c r="E1690" s="1" t="s">
        <v>2691</v>
      </c>
      <c r="F1690" s="1"/>
      <c r="G1690" s="1" t="n">
        <v>9782020248006</v>
      </c>
      <c r="H1690" s="1" t="n">
        <v>151351</v>
      </c>
      <c r="I1690" s="1" t="s">
        <v>2692</v>
      </c>
    </row>
    <row r="1691" customFormat="false" ht="12.8" hidden="false" customHeight="false" outlineLevel="0" collapsed="false">
      <c r="A1691" s="1" t="e">
        <f aca="false">lien_hypertexte("https://daisy.avh.asso.fr/paris-montr%C3%A9al-express", "Paris-Montréal express")</f>
        <v>#NAME?</v>
      </c>
      <c r="B1691" s="1" t="e">
        <f aca="false">lien_hypertexte("https://daisy.avh.asso.fr/auteur/Séchan, Thierry", "Séchan, Thierry")</f>
        <v>#NAME?</v>
      </c>
      <c r="C1691" s="1" t="s">
        <v>2</v>
      </c>
      <c r="D1691" s="1" t="s">
        <v>3</v>
      </c>
      <c r="E1691" s="1" t="s">
        <v>541</v>
      </c>
      <c r="F1691" s="1" t="n">
        <v>843</v>
      </c>
      <c r="G1691" s="1" t="n">
        <v>9782268052151</v>
      </c>
      <c r="H1691" s="1" t="n">
        <v>231364</v>
      </c>
      <c r="I1691" s="1" t="s">
        <v>2693</v>
      </c>
    </row>
    <row r="1692" customFormat="false" ht="12.8" hidden="false" customHeight="false" outlineLevel="0" collapsed="false">
      <c r="A1692" s="1" t="e">
        <f aca="false">lien_hypertexte("https://daisy.avh.asso.fr/la-nuit-des-halles", "La nuit des halles")</f>
        <v>#NAME?</v>
      </c>
      <c r="B1692" s="1" t="e">
        <f aca="false">lien_hypertexte("https://daisy.avh.asso.fr/auteur/Seignolle, Claude", "Seignolle, Claude")</f>
        <v>#NAME?</v>
      </c>
      <c r="C1692" s="1" t="s">
        <v>2</v>
      </c>
      <c r="D1692" s="1" t="s">
        <v>3</v>
      </c>
      <c r="E1692" s="1" t="s">
        <v>2694</v>
      </c>
      <c r="F1692" s="1"/>
      <c r="G1692" s="1"/>
      <c r="H1692" s="1" t="n">
        <v>174672</v>
      </c>
      <c r="I1692" s="1" t="s">
        <v>2695</v>
      </c>
    </row>
    <row r="1693" customFormat="false" ht="12.8" hidden="false" customHeight="false" outlineLevel="0" collapsed="false">
      <c r="A1693" s="1" t="e">
        <f aca="false">lien_hypertexte("https://daisy.avh.asso.fr/chanson-de-la-neige-silencieuse", "Chanson de la neige silencieuse")</f>
        <v>#NAME?</v>
      </c>
      <c r="B1693" s="1" t="e">
        <f aca="false">lien_hypertexte("https://daisy.avh.asso.fr/auteur/Selby, Hubert", "Selby, Hubert")</f>
        <v>#NAME?</v>
      </c>
      <c r="C1693" s="1" t="s">
        <v>2</v>
      </c>
      <c r="D1693" s="1" t="s">
        <v>3</v>
      </c>
      <c r="E1693" s="1" t="s">
        <v>2608</v>
      </c>
      <c r="F1693" s="1"/>
      <c r="G1693" s="1" t="n">
        <v>9782823605242</v>
      </c>
      <c r="H1693" s="1" t="n">
        <v>221899</v>
      </c>
      <c r="I1693" s="1" t="s">
        <v>2696</v>
      </c>
    </row>
    <row r="1694" customFormat="false" ht="12.8" hidden="false" customHeight="false" outlineLevel="0" collapsed="false">
      <c r="A1694" s="1" t="e">
        <f aca="false">lien_hypertexte("https://daisy.avh.asso.fr/%C3%A9clairs-de-chaleur-et-autres-nouvelles-0", "Éclairs de chaleur et autres nouvelles")</f>
        <v>#NAME?</v>
      </c>
      <c r="B1694" s="1" t="e">
        <f aca="false">lien_hypertexte("https://daisy.avh.asso.fr/auteur/Senior, Olive", "Senior, Olive")</f>
        <v>#NAME?</v>
      </c>
      <c r="C1694" s="1" t="s">
        <v>2</v>
      </c>
      <c r="D1694" s="1" t="s">
        <v>3</v>
      </c>
      <c r="E1694" s="1" t="s">
        <v>184</v>
      </c>
      <c r="F1694" s="1"/>
      <c r="G1694" s="1" t="n">
        <v>9782881826924</v>
      </c>
      <c r="H1694" s="1" t="n">
        <v>146572</v>
      </c>
      <c r="I1694" s="1" t="s">
        <v>2697</v>
      </c>
    </row>
    <row r="1695" customFormat="false" ht="12.8" hidden="false" customHeight="false" outlineLevel="0" collapsed="false">
      <c r="A1695" s="1" t="e">
        <f aca="false">lien_hypertexte("https://daisy.avh.asso.fr/louzbek-muet-et-autres-histoires-clandestines", "L'Ouzbek muet et autres histoires clandestines")</f>
        <v>#NAME?</v>
      </c>
      <c r="B1695" s="1" t="e">
        <f aca="false">lien_hypertexte("https://daisy.avh.asso.fr/auteur/Sepulveda, Luis", "Sepulveda, Luis")</f>
        <v>#NAME?</v>
      </c>
      <c r="C1695" s="1" t="s">
        <v>2</v>
      </c>
      <c r="D1695" s="1" t="s">
        <v>3</v>
      </c>
      <c r="E1695" s="1" t="s">
        <v>1929</v>
      </c>
      <c r="F1695" s="1"/>
      <c r="G1695" s="1" t="n">
        <v>9791022603478</v>
      </c>
      <c r="H1695" s="1" t="n">
        <v>210949</v>
      </c>
      <c r="I1695" s="1" t="s">
        <v>2698</v>
      </c>
    </row>
    <row r="1696" customFormat="false" ht="12.8" hidden="false" customHeight="false" outlineLevel="0" collapsed="false">
      <c r="A1696" s="1" t="e">
        <f aca="false">lien_hypertexte("https://daisy.avh.asso.fr/yacar%C3%A9-suivi-de-hot-line", "Yacaré. Suivi de, Hot Line")</f>
        <v>#NAME?</v>
      </c>
      <c r="B1696" s="1" t="e">
        <f aca="false">lien_hypertexte("https://daisy.avh.asso.fr/auteur/Sepulveda, Luis", "Sepulveda, Luis")</f>
        <v>#NAME?</v>
      </c>
      <c r="C1696" s="1" t="s">
        <v>2</v>
      </c>
      <c r="D1696" s="1" t="s">
        <v>3</v>
      </c>
      <c r="E1696" s="1" t="s">
        <v>114</v>
      </c>
      <c r="F1696" s="1"/>
      <c r="G1696" s="1" t="n">
        <v>9782864249276</v>
      </c>
      <c r="H1696" s="1" t="n">
        <v>225846</v>
      </c>
      <c r="I1696" s="1" t="s">
        <v>2699</v>
      </c>
    </row>
    <row r="1697" customFormat="false" ht="12.8" hidden="false" customHeight="false" outlineLevel="0" collapsed="false">
      <c r="A1697" s="1" t="e">
        <f aca="false">lien_hypertexte("https://daisy.avh.asso.fr/le-neveu-dam%C3%A9rique-1", "Le neveu d'Amérique")</f>
        <v>#NAME?</v>
      </c>
      <c r="B1697" s="1" t="e">
        <f aca="false">lien_hypertexte("https://daisy.avh.asso.fr/auteur/Sepúlveda, Luis", "Sepúlveda, Luis")</f>
        <v>#NAME?</v>
      </c>
      <c r="C1697" s="1" t="s">
        <v>2</v>
      </c>
      <c r="D1697" s="1" t="s">
        <v>3</v>
      </c>
      <c r="E1697" s="1" t="s">
        <v>2700</v>
      </c>
      <c r="F1697" s="1" t="n">
        <v>863.01</v>
      </c>
      <c r="G1697" s="1"/>
      <c r="H1697" s="1" t="n">
        <v>120283</v>
      </c>
      <c r="I1697" s="1" t="s">
        <v>2701</v>
      </c>
    </row>
    <row r="1698" customFormat="false" ht="12.8" hidden="false" customHeight="false" outlineLevel="0" collapsed="false">
      <c r="A1698" s="1" t="e">
        <f aca="false">lien_hypertexte("https://daisy.avh.asso.fr/rendez-vous-damour-dans-un-pays-en-guerre-3", "Rendez-vous d'amour dans un pays en guerre")</f>
        <v>#NAME?</v>
      </c>
      <c r="B1698" s="1" t="e">
        <f aca="false">lien_hypertexte("https://daisy.avh.asso.fr/auteur/Sepúlveda, Luis", "Sepúlveda, Luis")</f>
        <v>#NAME?</v>
      </c>
      <c r="C1698" s="1" t="s">
        <v>2</v>
      </c>
      <c r="D1698" s="1" t="s">
        <v>3</v>
      </c>
      <c r="E1698" s="1" t="s">
        <v>2702</v>
      </c>
      <c r="F1698" s="1" t="n">
        <v>863.01</v>
      </c>
      <c r="G1698" s="1" t="n">
        <v>9782864242543</v>
      </c>
      <c r="H1698" s="1" t="n">
        <v>120832</v>
      </c>
      <c r="I1698" s="1" t="s">
        <v>2703</v>
      </c>
    </row>
    <row r="1699" customFormat="false" ht="12.8" hidden="false" customHeight="false" outlineLevel="0" collapsed="false">
      <c r="A1699" s="1" t="e">
        <f aca="false">lien_hypertexte("https://daisy.avh.asso.fr/rendez-vous-damour-dans-un-pays-en-guerre-et-autres-histoires", "Rendez-vous d'amour dans un pays en guerre et autres histoires")</f>
        <v>#NAME?</v>
      </c>
      <c r="B1699" s="1" t="e">
        <f aca="false">lien_hypertexte("https://daisy.avh.asso.fr/auteur/Sepúlveda, Luis", "Sepúlveda, Luis")</f>
        <v>#NAME?</v>
      </c>
      <c r="C1699" s="1" t="s">
        <v>2</v>
      </c>
      <c r="D1699" s="1" t="s">
        <v>3</v>
      </c>
      <c r="E1699" s="1" t="s">
        <v>2704</v>
      </c>
      <c r="F1699" s="1"/>
      <c r="G1699" s="1" t="n">
        <v>9782020365734</v>
      </c>
      <c r="H1699" s="1" t="n">
        <v>165361</v>
      </c>
      <c r="I1699" s="1" t="s">
        <v>2705</v>
      </c>
    </row>
    <row r="1700" customFormat="false" ht="12.8" hidden="false" customHeight="false" outlineLevel="0" collapsed="false">
      <c r="A1700" s="1" t="e">
        <f aca="false">lien_hypertexte("https://daisy.avh.asso.fr/la-lampe-daladino-et-autres-histoires-pour-vaincre-loubli-2", "La lampe d'Aladino : et autres histoires pour vaincre l'oubli")</f>
        <v>#NAME?</v>
      </c>
      <c r="B1700" s="1" t="e">
        <f aca="false">lien_hypertexte("https://daisy.avh.asso.fr/auteur/Sepúlveda, Luis", "Sepúlveda, Luis")</f>
        <v>#NAME?</v>
      </c>
      <c r="C1700" s="1" t="s">
        <v>2</v>
      </c>
      <c r="D1700" s="1" t="s">
        <v>3</v>
      </c>
      <c r="E1700" s="1" t="s">
        <v>2706</v>
      </c>
      <c r="F1700" s="1"/>
      <c r="G1700" s="1" t="n">
        <v>9782864246701</v>
      </c>
      <c r="H1700" s="1" t="n">
        <v>147907</v>
      </c>
      <c r="I1700" s="1" t="s">
        <v>2707</v>
      </c>
    </row>
    <row r="1701" customFormat="false" ht="12.8" hidden="false" customHeight="false" outlineLevel="0" collapsed="false">
      <c r="A1701" s="1" t="e">
        <f aca="false">lien_hypertexte("https://daisy.avh.asso.fr/la-lampe-daladino-et-autres-histoires-pour-vaincre-loubli-1", "La lampe d'Aladino et autres histoires pour vaincre l'oubli")</f>
        <v>#NAME?</v>
      </c>
      <c r="B1701" s="1" t="e">
        <f aca="false">lien_hypertexte("https://daisy.avh.asso.fr/auteur/Sepúlveda, Luis", "Sepúlveda, Luis")</f>
        <v>#NAME?</v>
      </c>
      <c r="C1701" s="1" t="s">
        <v>2</v>
      </c>
      <c r="D1701" s="1" t="s">
        <v>3</v>
      </c>
      <c r="E1701" s="1" t="s">
        <v>2076</v>
      </c>
      <c r="F1701" s="1" t="n">
        <v>863.01</v>
      </c>
      <c r="G1701" s="1" t="n">
        <v>9782864246701</v>
      </c>
      <c r="H1701" s="1" t="n">
        <v>124148</v>
      </c>
      <c r="I1701" s="1" t="s">
        <v>2708</v>
      </c>
    </row>
    <row r="1702" customFormat="false" ht="12.8" hidden="false" customHeight="false" outlineLevel="0" collapsed="false">
      <c r="A1702" s="1" t="e">
        <f aca="false">lien_hypertexte("https://daisy.avh.asso.fr/les-roses-datacama-4", "Les roses d'Atacama")</f>
        <v>#NAME?</v>
      </c>
      <c r="B1702" s="1" t="e">
        <f aca="false">lien_hypertexte("https://daisy.avh.asso.fr/auteur/Sepúlveda, Luis", "Sepúlveda, Luis")</f>
        <v>#NAME?</v>
      </c>
      <c r="C1702" s="1" t="s">
        <v>2</v>
      </c>
      <c r="D1702" s="1" t="s">
        <v>3</v>
      </c>
      <c r="E1702" s="1" t="s">
        <v>2325</v>
      </c>
      <c r="F1702" s="1" t="n">
        <v>863.01</v>
      </c>
      <c r="G1702" s="1" t="n">
        <v>9782864244721</v>
      </c>
      <c r="H1702" s="1" t="n">
        <v>120730</v>
      </c>
      <c r="I1702" s="1" t="s">
        <v>2709</v>
      </c>
    </row>
    <row r="1703" customFormat="false" ht="12.8" hidden="false" customHeight="false" outlineLevel="0" collapsed="false">
      <c r="A1703" s="1" t="e">
        <f aca="false">lien_hypertexte("https://daisy.avh.asso.fr/un-autre-jour-demain", "Un autre jour, demain")</f>
        <v>#NAME?</v>
      </c>
      <c r="B1703" s="1" t="e">
        <f aca="false">lien_hypertexte("https://daisy.avh.asso.fr/auteur/Seran, Abigaïl", "Seran, Abigaïl")</f>
        <v>#NAME?</v>
      </c>
      <c r="C1703" s="1" t="s">
        <v>2</v>
      </c>
      <c r="D1703" s="1" t="s">
        <v>3</v>
      </c>
      <c r="E1703" s="2" t="s">
        <v>2710</v>
      </c>
      <c r="F1703" s="1"/>
      <c r="G1703" s="1" t="n">
        <v>9782882535436</v>
      </c>
      <c r="H1703" s="1" t="n">
        <v>178335</v>
      </c>
      <c r="I1703" s="1" t="s">
        <v>2711</v>
      </c>
    </row>
    <row r="1704" customFormat="false" ht="12.8" hidden="false" customHeight="false" outlineLevel="0" collapsed="false">
      <c r="A1704" s="1" t="e">
        <f aca="false">lien_hypertexte("https://daisy.avh.asso.fr/dis-moi-je-taime-1", "Dis-moi je t'aime")</f>
        <v>#NAME?</v>
      </c>
      <c r="B1704" s="1" t="e">
        <f aca="false">lien_hypertexte("https://daisy.avh.asso.fr/auteur/Serillon, Claude", "Serillon, Claude")</f>
        <v>#NAME?</v>
      </c>
      <c r="C1704" s="1" t="s">
        <v>2</v>
      </c>
      <c r="D1704" s="1" t="s">
        <v>3</v>
      </c>
      <c r="E1704" s="1" t="s">
        <v>2587</v>
      </c>
      <c r="F1704" s="1" t="n">
        <v>843.01</v>
      </c>
      <c r="G1704" s="1" t="n">
        <v>9782715814981</v>
      </c>
      <c r="H1704" s="1" t="n">
        <v>112336</v>
      </c>
      <c r="I1704" s="1" t="s">
        <v>2712</v>
      </c>
    </row>
    <row r="1705" customFormat="false" ht="12.8" hidden="false" customHeight="false" outlineLevel="0" collapsed="false">
      <c r="A1705" s="1" t="e">
        <f aca="false">lien_hypertexte("https://daisy.avh.asso.fr/maure-%C3%A0-venise", "Maure à Venise")</f>
        <v>#NAME?</v>
      </c>
      <c r="B1705" s="1" t="e">
        <f aca="false">lien_hypertexte("https://daisy.avh.asso.fr/auteur/Sernine, Daniel", "Sernine, Daniel")</f>
        <v>#NAME?</v>
      </c>
      <c r="C1705" s="1" t="s">
        <v>2</v>
      </c>
      <c r="D1705" s="1" t="s">
        <v>3</v>
      </c>
      <c r="E1705" s="1" t="s">
        <v>2276</v>
      </c>
      <c r="F1705" s="1"/>
      <c r="G1705" s="1" t="n">
        <v>9782895371007</v>
      </c>
      <c r="H1705" s="1" t="n">
        <v>199456</v>
      </c>
      <c r="I1705" s="1" t="s">
        <v>2713</v>
      </c>
    </row>
    <row r="1706" customFormat="false" ht="12.8" hidden="false" customHeight="false" outlineLevel="0" collapsed="false">
      <c r="A1706" s="1" t="e">
        <f aca="false">lien_hypertexte("https://daisy.avh.asso.fr/le-silence-des-braises", "Le silence des braises")</f>
        <v>#NAME?</v>
      </c>
      <c r="B1706" s="1" t="e">
        <f aca="false">lien_hypertexte("https://daisy.avh.asso.fr/auteur/Serra-Wagneur, Alec", "Serra-Wagneur, Alec")</f>
        <v>#NAME?</v>
      </c>
      <c r="C1706" s="1" t="s">
        <v>2</v>
      </c>
      <c r="D1706" s="1" t="s">
        <v>3</v>
      </c>
      <c r="E1706" s="1" t="s">
        <v>692</v>
      </c>
      <c r="F1706" s="1"/>
      <c r="G1706" s="1" t="n">
        <v>9782924888186</v>
      </c>
      <c r="H1706" s="1" t="n">
        <v>229062</v>
      </c>
      <c r="I1706" s="1" t="s">
        <v>2714</v>
      </c>
    </row>
    <row r="1707" customFormat="false" ht="12.8" hidden="false" customHeight="false" outlineLevel="0" collapsed="false">
      <c r="A1707" s="1" t="e">
        <f aca="false">lien_hypertexte("https://daisy.avh.asso.fr/au-coeur-dun-%C3%A9t%C3%A9-tout-en-or", "Au coeur d'un été tout en or")</f>
        <v>#NAME?</v>
      </c>
      <c r="B1707" s="1" t="e">
        <f aca="false">lien_hypertexte("https://daisy.avh.asso.fr/auteur/Serre, Anne", "Serre, Anne")</f>
        <v>#NAME?</v>
      </c>
      <c r="C1707" s="1" t="s">
        <v>2</v>
      </c>
      <c r="D1707" s="1" t="s">
        <v>3</v>
      </c>
      <c r="E1707" s="1" t="s">
        <v>377</v>
      </c>
      <c r="F1707" s="1"/>
      <c r="G1707" s="1" t="n">
        <v>9782715254442</v>
      </c>
      <c r="H1707" s="1" t="n">
        <v>201144</v>
      </c>
      <c r="I1707" s="1" t="s">
        <v>2715</v>
      </c>
    </row>
    <row r="1708" customFormat="false" ht="12.8" hidden="false" customHeight="false" outlineLevel="0" collapsed="false">
      <c r="A1708" s="1" t="e">
        <f aca="false">lien_hypertexte("https://daisy.avh.asso.fr/nouvelles-du-monde-0", "Nouvelles du monde")</f>
        <v>#NAME?</v>
      </c>
      <c r="B1708" s="1" t="e">
        <f aca="false">lien_hypertexte("https://daisy.avh.asso.fr/auteur/Serres, Michel", "Serres, Michel")</f>
        <v>#NAME?</v>
      </c>
      <c r="C1708" s="1" t="s">
        <v>2</v>
      </c>
      <c r="D1708" s="1" t="s">
        <v>3</v>
      </c>
      <c r="E1708" s="1" t="s">
        <v>303</v>
      </c>
      <c r="F1708" s="1" t="n">
        <v>843.01</v>
      </c>
      <c r="G1708" s="1" t="n">
        <v>9782080355430</v>
      </c>
      <c r="H1708" s="1" t="n">
        <v>122382</v>
      </c>
      <c r="I1708" s="1" t="s">
        <v>2716</v>
      </c>
    </row>
    <row r="1709" customFormat="false" ht="12.8" hidden="false" customHeight="false" outlineLevel="0" collapsed="false">
      <c r="A1709" s="1" t="e">
        <f aca="false">lien_hypertexte("https://daisy.avh.asso.fr/la-moustache-du-pape-et-autres-nouvelles-0", "La moustache du pape : et autres nouvelles")</f>
        <v>#NAME?</v>
      </c>
      <c r="B1709" s="1" t="e">
        <f aca="false">lien_hypertexte("https://daisy.avh.asso.fr/auteur/Shahar, David", "Shahar, David")</f>
        <v>#NAME?</v>
      </c>
      <c r="C1709" s="1" t="s">
        <v>2</v>
      </c>
      <c r="D1709" s="1" t="s">
        <v>3</v>
      </c>
      <c r="E1709" s="1" t="s">
        <v>239</v>
      </c>
      <c r="F1709" s="1" t="n">
        <v>892.4</v>
      </c>
      <c r="G1709" s="1" t="n">
        <v>9782070346981</v>
      </c>
      <c r="H1709" s="1" t="n">
        <v>145022</v>
      </c>
      <c r="I1709" s="1" t="s">
        <v>2717</v>
      </c>
    </row>
    <row r="1710" customFormat="false" ht="12.8" hidden="false" customHeight="false" outlineLevel="0" collapsed="false">
      <c r="A1710" s="1" t="e">
        <f aca="false">lien_hypertexte("https://daisy.avh.asso.fr/la-colombe-et-la-lune-nouvelles-de-j%C3%A9rusalem-0", "La colombe et la lune : nouvelles de Jérusalem")</f>
        <v>#NAME?</v>
      </c>
      <c r="B1710" s="1" t="e">
        <f aca="false">lien_hypertexte("https://daisy.avh.asso.fr/auteur/Shahar, David", "Shahar, David")</f>
        <v>#NAME?</v>
      </c>
      <c r="C1710" s="1" t="s">
        <v>2</v>
      </c>
      <c r="D1710" s="1" t="s">
        <v>3</v>
      </c>
      <c r="E1710" s="1" t="s">
        <v>2706</v>
      </c>
      <c r="F1710" s="1"/>
      <c r="G1710" s="1" t="n">
        <v>9782070279722</v>
      </c>
      <c r="H1710" s="1" t="n">
        <v>151697</v>
      </c>
      <c r="I1710" s="1" t="s">
        <v>150</v>
      </c>
    </row>
    <row r="1711" customFormat="false" ht="12.8" hidden="false" customHeight="false" outlineLevel="0" collapsed="false">
      <c r="A1711" s="1" t="e">
        <f aca="false">lien_hypertexte("https://daisy.avh.asso.fr/vingt-sept-fois-de-mes-nouvelles-0", "Vingt-sept fois de mes nouvelles")</f>
        <v>#NAME?</v>
      </c>
      <c r="B1711" s="1" t="e">
        <f aca="false">lien_hypertexte("https://daisy.avh.asso.fr/auteur/Shalit, Béatrice", "Shalit, Béatrice")</f>
        <v>#NAME?</v>
      </c>
      <c r="C1711" s="1" t="s">
        <v>2</v>
      </c>
      <c r="D1711" s="1" t="s">
        <v>3</v>
      </c>
      <c r="E1711" s="1" t="s">
        <v>219</v>
      </c>
      <c r="F1711" s="1" t="n">
        <v>843</v>
      </c>
      <c r="G1711" s="1" t="n">
        <v>9782260020387</v>
      </c>
      <c r="H1711" s="1" t="n">
        <v>144945</v>
      </c>
      <c r="I1711" s="1" t="s">
        <v>2718</v>
      </c>
    </row>
    <row r="1712" customFormat="false" ht="12.8" hidden="false" customHeight="false" outlineLevel="0" collapsed="false">
      <c r="A1712" s="1" t="e">
        <f aca="false">lien_hypertexte("https://daisy.avh.asso.fr/le-royaume-juif-nouvelles-0", "Le royaume juif : nouvelles")</f>
        <v>#NAME?</v>
      </c>
      <c r="B1712" s="1" t="e">
        <f aca="false">lien_hypertexte("https://daisy.avh.asso.fr/auteur/Shapiro, Lamed", "Shapiro, Lamed")</f>
        <v>#NAME?</v>
      </c>
      <c r="C1712" s="1" t="s">
        <v>2</v>
      </c>
      <c r="D1712" s="1" t="s">
        <v>3</v>
      </c>
      <c r="E1712" s="1" t="s">
        <v>2719</v>
      </c>
      <c r="F1712" s="1"/>
      <c r="G1712" s="1" t="n">
        <v>9782020095198</v>
      </c>
      <c r="H1712" s="1" t="n">
        <v>150009</v>
      </c>
      <c r="I1712" s="1" t="s">
        <v>2720</v>
      </c>
    </row>
    <row r="1713" customFormat="false" ht="12.8" hidden="false" customHeight="false" outlineLevel="0" collapsed="false">
      <c r="A1713" s="1" t="e">
        <f aca="false">lien_hypertexte("https://daisy.avh.asso.fr/mes-sacr%C3%A9es-tantes", "Mes sacrées tantes")</f>
        <v>#NAME?</v>
      </c>
      <c r="B1713" s="1" t="e">
        <f aca="false">lien_hypertexte("https://daisy.avh.asso.fr/auteur/Sharma, Bulbul", "Sharma, Bulbul")</f>
        <v>#NAME?</v>
      </c>
      <c r="C1713" s="1" t="s">
        <v>2</v>
      </c>
      <c r="D1713" s="1" t="s">
        <v>3</v>
      </c>
      <c r="E1713" s="1" t="s">
        <v>2721</v>
      </c>
      <c r="F1713" s="1"/>
      <c r="G1713" s="1" t="n">
        <v>9782877309370</v>
      </c>
      <c r="H1713" s="1" t="n">
        <v>217959</v>
      </c>
      <c r="I1713" s="1" t="s">
        <v>2722</v>
      </c>
    </row>
    <row r="1714" customFormat="false" ht="12.8" hidden="false" customHeight="false" outlineLevel="0" collapsed="false">
      <c r="A1714" s="1" t="e">
        <f aca="false">lien_hypertexte("https://daisy.avh.asso.fr/la-col%C3%A8re-des-aubergines-r%C3%A9cits-gastronomiques-0", "La colère des aubergines : récits gastronomiques")</f>
        <v>#NAME?</v>
      </c>
      <c r="B1714" s="1" t="e">
        <f aca="false">lien_hypertexte("https://daisy.avh.asso.fr/auteur/Sharma, Bulbul", "Sharma, Bulbul")</f>
        <v>#NAME?</v>
      </c>
      <c r="C1714" s="1" t="s">
        <v>2</v>
      </c>
      <c r="D1714" s="1" t="s">
        <v>3</v>
      </c>
      <c r="E1714" s="1" t="s">
        <v>2723</v>
      </c>
      <c r="F1714" s="1"/>
      <c r="G1714" s="1" t="n">
        <v>9782877304368</v>
      </c>
      <c r="H1714" s="1" t="n">
        <v>162496</v>
      </c>
      <c r="I1714" s="1" t="s">
        <v>2724</v>
      </c>
    </row>
    <row r="1715" customFormat="false" ht="12.8" hidden="false" customHeight="false" outlineLevel="0" collapsed="false">
      <c r="A1715" s="1" t="e">
        <f aca="false">lien_hypertexte("https://daisy.avh.asso.fr/les-invisibles-1", "Les invisibles")</f>
        <v>#NAME?</v>
      </c>
      <c r="B1715" s="1" t="e">
        <f aca="false">lien_hypertexte("https://daisy.avh.asso.fr/auteur/Sheehy, Hugh", "Sheehy, Hugh")</f>
        <v>#NAME?</v>
      </c>
      <c r="C1715" s="1" t="s">
        <v>2</v>
      </c>
      <c r="D1715" s="1" t="s">
        <v>53</v>
      </c>
      <c r="E1715" s="1" t="s">
        <v>280</v>
      </c>
      <c r="F1715" s="1" t="n">
        <v>813</v>
      </c>
      <c r="G1715" s="1" t="n">
        <v>9782226314673</v>
      </c>
      <c r="H1715" s="1" t="n">
        <v>158293</v>
      </c>
      <c r="I1715" s="1" t="s">
        <v>2725</v>
      </c>
    </row>
    <row r="1716" customFormat="false" ht="12.8" hidden="false" customHeight="false" outlineLevel="0" collapsed="false">
      <c r="A1716" s="1" t="e">
        <f aca="false">lien_hypertexte("https://daisy.avh.asso.fr/%C3%A0-mi-chemin-2", "À mi-chemin")</f>
        <v>#NAME?</v>
      </c>
      <c r="B1716" s="1" t="e">
        <f aca="false">lien_hypertexte("https://daisy.avh.asso.fr/auteur/Shepard, Sam", "Shepard, Sam")</f>
        <v>#NAME?</v>
      </c>
      <c r="C1716" s="1" t="s">
        <v>2</v>
      </c>
      <c r="D1716" s="1" t="s">
        <v>3</v>
      </c>
      <c r="E1716" s="1" t="s">
        <v>2726</v>
      </c>
      <c r="F1716" s="1"/>
      <c r="G1716" s="1" t="n">
        <v>9782221099155</v>
      </c>
      <c r="H1716" s="1" t="n">
        <v>156053</v>
      </c>
      <c r="I1716" s="1" t="s">
        <v>2727</v>
      </c>
    </row>
    <row r="1717" customFormat="false" ht="12.8" hidden="false" customHeight="false" outlineLevel="0" collapsed="false">
      <c r="A1717" s="1" t="e">
        <f aca="false">lien_hypertexte("https://daisy.avh.asso.fr/miracles-en-s%C3%A9rie", "Miracles en série")</f>
        <v>#NAME?</v>
      </c>
      <c r="B1717" s="1" t="e">
        <f aca="false">lien_hypertexte("https://daisy.avh.asso.fr/auteur/Shields, Carol", "Shields, Carol")</f>
        <v>#NAME?</v>
      </c>
      <c r="C1717" s="1" t="s">
        <v>2</v>
      </c>
      <c r="D1717" s="1" t="s">
        <v>3</v>
      </c>
      <c r="E1717" s="1" t="s">
        <v>2728</v>
      </c>
      <c r="F1717" s="1"/>
      <c r="G1717" s="1" t="n">
        <v>9782890315112</v>
      </c>
      <c r="H1717" s="1" t="n">
        <v>171989</v>
      </c>
      <c r="I1717" s="1" t="s">
        <v>2729</v>
      </c>
    </row>
    <row r="1718" customFormat="false" ht="12.8" hidden="false" customHeight="false" outlineLevel="0" collapsed="false">
      <c r="A1718" s="1" t="e">
        <f aca="false">lien_hypertexte("https://daisy.avh.asso.fr/friday-et-friday", "Friday et friday")</f>
        <v>#NAME?</v>
      </c>
      <c r="B1718" s="1" t="e">
        <f aca="false">lien_hypertexte("https://daisy.avh.asso.fr/auteur/Shobasakthi", "Shobasakthi")</f>
        <v>#NAME?</v>
      </c>
      <c r="C1718" s="1" t="s">
        <v>2</v>
      </c>
      <c r="D1718" s="1" t="s">
        <v>3</v>
      </c>
      <c r="E1718" s="1" t="s">
        <v>1031</v>
      </c>
      <c r="F1718" s="1" t="n">
        <v>894.8</v>
      </c>
      <c r="G1718" s="1" t="n">
        <v>9782843048180</v>
      </c>
      <c r="H1718" s="1" t="n">
        <v>177878</v>
      </c>
      <c r="I1718" s="1" t="s">
        <v>2730</v>
      </c>
    </row>
    <row r="1719" customFormat="false" ht="12.8" hidden="false" customHeight="false" outlineLevel="0" collapsed="false">
      <c r="A1719" s="1" t="e">
        <f aca="false">lien_hypertexte("https://daisy.avh.asso.fr/hitler-et-la-fillette", "Hitler et la fillette")</f>
        <v>#NAME?</v>
      </c>
      <c r="B1719" s="1" t="e">
        <f aca="false">lien_hypertexte("https://daisy.avh.asso.fr/auteur/Shvets, Catherine", "Shvets, Catherine")</f>
        <v>#NAME?</v>
      </c>
      <c r="C1719" s="1" t="s">
        <v>2</v>
      </c>
      <c r="D1719" s="1" t="s">
        <v>3</v>
      </c>
      <c r="E1719" s="1" t="s">
        <v>2464</v>
      </c>
      <c r="F1719" s="1"/>
      <c r="G1719" s="1" t="n">
        <v>9782890773769</v>
      </c>
      <c r="H1719" s="1" t="n">
        <v>199525</v>
      </c>
      <c r="I1719" s="1" t="s">
        <v>2731</v>
      </c>
    </row>
    <row r="1720" customFormat="false" ht="12.8" hidden="false" customHeight="false" outlineLevel="0" collapsed="false">
      <c r="A1720" s="1" t="e">
        <f aca="false">lien_hypertexte("https://daisy.avh.asso.fr/%C3%AAtre-nouvelles-0", "Être : nouvelles")</f>
        <v>#NAME?</v>
      </c>
      <c r="B1720" s="1" t="e">
        <f aca="false">lien_hypertexte("https://daisy.avh.asso.fr/auteur/Simard, Éric", "Simard, Éric")</f>
        <v>#NAME?</v>
      </c>
      <c r="C1720" s="1" t="s">
        <v>2</v>
      </c>
      <c r="D1720" s="1" t="s">
        <v>3</v>
      </c>
      <c r="E1720" s="1" t="s">
        <v>2732</v>
      </c>
      <c r="F1720" s="1"/>
      <c r="G1720" s="1" t="n">
        <v>9782894485712</v>
      </c>
      <c r="H1720" s="1" t="n">
        <v>148054</v>
      </c>
      <c r="I1720" s="1" t="s">
        <v>2733</v>
      </c>
    </row>
    <row r="1721" customFormat="false" ht="12.8" hidden="false" customHeight="false" outlineLevel="0" collapsed="false">
      <c r="A1721" s="1" t="e">
        <f aca="false">lien_hypertexte("https://daisy.avh.asso.fr/une-br%C3%A8ve-histoire-des-barricades-castors-g%C3%A9ants-diplomatie-et-r%C3%A9g%C3%A9n%C3%A9ration-dans-la-pens%C3%A9e", "Une brève histoire des barricades : castors géants, diplomatie et régénération dans la pensée anishinaabeg")</f>
        <v>#NAME?</v>
      </c>
      <c r="B1721" s="1" t="e">
        <f aca="false">lien_hypertexte("https://daisy.avh.asso.fr/auteur/Simpson, Leanne", "Simpson, Leanne")</f>
        <v>#NAME?</v>
      </c>
      <c r="C1721" s="1" t="s">
        <v>2</v>
      </c>
      <c r="D1721" s="1" t="s">
        <v>3</v>
      </c>
      <c r="E1721" s="1" t="s">
        <v>2734</v>
      </c>
      <c r="F1721" s="1"/>
      <c r="G1721" s="1" t="n">
        <v>9782897128432</v>
      </c>
      <c r="H1721" s="1" t="n">
        <v>224409</v>
      </c>
      <c r="I1721" s="1" t="s">
        <v>2735</v>
      </c>
    </row>
    <row r="1722" customFormat="false" ht="12.8" hidden="false" customHeight="false" outlineLevel="0" collapsed="false">
      <c r="A1722" s="1" t="e">
        <f aca="false">lien_hypertexte("https://daisy.avh.asso.fr/de-nouveau-au-tribunal-de-mon-p%C3%A8re-5", "De nouveau au tribunal de mon père")</f>
        <v>#NAME?</v>
      </c>
      <c r="B1722" s="1" t="e">
        <f aca="false">lien_hypertexte("https://daisy.avh.asso.fr/auteur/Singer, Isaac Bashevis", "Singer, Isaac Bashevis")</f>
        <v>#NAME?</v>
      </c>
      <c r="C1722" s="1" t="s">
        <v>2</v>
      </c>
      <c r="D1722" s="1" t="s">
        <v>157</v>
      </c>
      <c r="E1722" s="1" t="s">
        <v>785</v>
      </c>
      <c r="F1722" s="1" t="n">
        <v>813.01</v>
      </c>
      <c r="G1722" s="1" t="n">
        <v>9782715222557</v>
      </c>
      <c r="H1722" s="1" t="n">
        <v>140628</v>
      </c>
      <c r="I1722" s="1" t="s">
        <v>2736</v>
      </c>
    </row>
    <row r="1723" customFormat="false" ht="12.8" hidden="false" customHeight="false" outlineLevel="0" collapsed="false">
      <c r="A1723" s="1" t="e">
        <f aca="false">lien_hypertexte("https://daisy.avh.asso.fr/les-petits-personnages", "Les petits personnages")</f>
        <v>#NAME?</v>
      </c>
      <c r="B1723" s="1" t="e">
        <f aca="false">lien_hypertexte("https://daisy.avh.asso.fr/auteur/Sizun, Marie", "Sizun, Marie")</f>
        <v>#NAME?</v>
      </c>
      <c r="C1723" s="1" t="s">
        <v>2</v>
      </c>
      <c r="D1723" s="1" t="s">
        <v>3</v>
      </c>
      <c r="E1723" s="1" t="s">
        <v>2388</v>
      </c>
      <c r="F1723" s="1"/>
      <c r="G1723" s="1"/>
      <c r="H1723" s="1" t="n">
        <v>226676</v>
      </c>
      <c r="I1723" s="1" t="s">
        <v>2737</v>
      </c>
    </row>
    <row r="1724" customFormat="false" ht="12.8" hidden="false" customHeight="false" outlineLevel="0" collapsed="false">
      <c r="A1724" s="1" t="e">
        <f aca="false">lien_hypertexte("https://daisy.avh.asso.fr/vous-navez-pas-vu-violette", "Vous n'avez pas vu Violette ?")</f>
        <v>#NAME?</v>
      </c>
      <c r="B1724" s="1" t="e">
        <f aca="false">lien_hypertexte("https://daisy.avh.asso.fr/auteur/Sizun, Marie", "Sizun, Marie")</f>
        <v>#NAME?</v>
      </c>
      <c r="C1724" s="1" t="s">
        <v>2</v>
      </c>
      <c r="D1724" s="1" t="s">
        <v>3</v>
      </c>
      <c r="E1724" s="1" t="s">
        <v>891</v>
      </c>
      <c r="F1724" s="1"/>
      <c r="G1724" s="1" t="n">
        <v>9782363081377</v>
      </c>
      <c r="H1724" s="1" t="n">
        <v>175564</v>
      </c>
      <c r="I1724" s="1" t="s">
        <v>2738</v>
      </c>
    </row>
    <row r="1725" customFormat="false" ht="12.8" hidden="false" customHeight="false" outlineLevel="0" collapsed="false">
      <c r="A1725" s="1" t="e">
        <f aca="false">lien_hypertexte("https://daisy.avh.asso.fr/le-diable-est-dans-les-d%C3%A9tails-1", "Le diable est dans les détails")</f>
        <v>#NAME?</v>
      </c>
      <c r="B1725" s="1" t="e">
        <f aca="false">lien_hypertexte("https://daisy.avh.asso.fr/auteur/Slimani, Leïla", "Slimani, Leïla")</f>
        <v>#NAME?</v>
      </c>
      <c r="C1725" s="1" t="s">
        <v>2</v>
      </c>
      <c r="D1725" s="1" t="s">
        <v>3</v>
      </c>
      <c r="E1725" s="1" t="s">
        <v>1133</v>
      </c>
      <c r="F1725" s="1" t="n">
        <v>843</v>
      </c>
      <c r="G1725" s="1" t="n">
        <v>9782815921442</v>
      </c>
      <c r="H1725" s="1" t="n">
        <v>164404</v>
      </c>
      <c r="I1725" s="1" t="s">
        <v>2739</v>
      </c>
    </row>
    <row r="1726" customFormat="false" ht="12.8" hidden="false" customHeight="false" outlineLevel="0" collapsed="false">
      <c r="A1726" s="1" t="e">
        <f aca="false">lien_hypertexte("https://daisy.avh.asso.fr/du-temps-o%C3%B9-j%C3%A9tais-mac-2", "Du temps où j'étais mac")</f>
        <v>#NAME?</v>
      </c>
      <c r="B1726" s="1" t="e">
        <f aca="false">lien_hypertexte("https://daisy.avh.asso.fr/auteur/Slim, Iceberg", "Slim, Iceberg")</f>
        <v>#NAME?</v>
      </c>
      <c r="C1726" s="1" t="s">
        <v>2</v>
      </c>
      <c r="D1726" s="1" t="s">
        <v>53</v>
      </c>
      <c r="E1726" s="1" t="s">
        <v>2276</v>
      </c>
      <c r="F1726" s="1" t="n">
        <v>818</v>
      </c>
      <c r="G1726" s="1" t="n">
        <v>9782714456762</v>
      </c>
      <c r="H1726" s="1" t="n">
        <v>154514</v>
      </c>
      <c r="I1726" s="1" t="s">
        <v>2740</v>
      </c>
    </row>
    <row r="1727" customFormat="false" ht="12.8" hidden="false" customHeight="false" outlineLevel="0" collapsed="false">
      <c r="A1727" s="1" t="e">
        <f aca="false">lien_hypertexte("https://daisy.avh.asso.fr/un-bouquet-de-coquelicots-0", "Un bouquet de coquelicots")</f>
        <v>#NAME?</v>
      </c>
      <c r="B1727" s="1" t="e">
        <f aca="false">lien_hypertexte("https://daisy.avh.asso.fr/auteur/Sluszny, Marianne", "Sluszny, Marianne")</f>
        <v>#NAME?</v>
      </c>
      <c r="C1727" s="1" t="s">
        <v>2</v>
      </c>
      <c r="D1727" s="1" t="s">
        <v>3</v>
      </c>
      <c r="E1727" s="1" t="s">
        <v>599</v>
      </c>
      <c r="F1727" s="1" t="s">
        <v>1581</v>
      </c>
      <c r="G1727" s="1" t="n">
        <v>9782729120641</v>
      </c>
      <c r="H1727" s="1" t="n">
        <v>161326</v>
      </c>
      <c r="I1727" s="1" t="s">
        <v>2741</v>
      </c>
    </row>
    <row r="1728" customFormat="false" ht="12.8" hidden="false" customHeight="false" outlineLevel="0" collapsed="false">
      <c r="A1728" s="1" t="e">
        <f aca="false">lien_hypertexte("https://daisy.avh.asso.fr/big-bang-0", "Big bang")</f>
        <v>#NAME?</v>
      </c>
      <c r="B1728" s="1" t="e">
        <f aca="false">lien_hypertexte("https://daisy.avh.asso.fr/auteur/Smith, Neil", "Smith, Neil")</f>
        <v>#NAME?</v>
      </c>
      <c r="C1728" s="1" t="s">
        <v>2</v>
      </c>
      <c r="D1728" s="1" t="s">
        <v>3</v>
      </c>
      <c r="E1728" s="1" t="s">
        <v>2742</v>
      </c>
      <c r="F1728" s="1"/>
      <c r="G1728" s="1" t="n">
        <v>9782922868654</v>
      </c>
      <c r="H1728" s="1" t="n">
        <v>157977</v>
      </c>
      <c r="I1728" s="1" t="s">
        <v>2743</v>
      </c>
    </row>
    <row r="1729" customFormat="false" ht="12.8" hidden="false" customHeight="false" outlineLevel="0" collapsed="false">
      <c r="A1729" s="1" t="e">
        <f aca="false">lien_hypertexte("https://daisy.avh.asso.fr/d%C3%A9votion-2", "Dévotion")</f>
        <v>#NAME?</v>
      </c>
      <c r="B1729" s="1" t="e">
        <f aca="false">lien_hypertexte("https://daisy.avh.asso.fr/auteur/Smith, Patti", "Smith, Patti")</f>
        <v>#NAME?</v>
      </c>
      <c r="C1729" s="1" t="s">
        <v>2</v>
      </c>
      <c r="D1729" s="1" t="s">
        <v>3</v>
      </c>
      <c r="E1729" s="1" t="s">
        <v>1270</v>
      </c>
      <c r="F1729" s="1" t="n">
        <v>813</v>
      </c>
      <c r="G1729" s="1" t="n">
        <v>9782072768057</v>
      </c>
      <c r="H1729" s="1" t="n">
        <v>192797</v>
      </c>
      <c r="I1729" s="1" t="s">
        <v>2744</v>
      </c>
    </row>
    <row r="1730" customFormat="false" ht="12.8" hidden="false" customHeight="false" outlineLevel="0" collapsed="false">
      <c r="A1730" s="1" t="e">
        <f aca="false">lien_hypertexte("https://daisy.avh.asso.fr/d%C3%A9votion-0", "Dévotion")</f>
        <v>#NAME?</v>
      </c>
      <c r="B1730" s="1" t="e">
        <f aca="false">lien_hypertexte("https://daisy.avh.asso.fr/auteur/Smith, Patti", "Smith, Patti")</f>
        <v>#NAME?</v>
      </c>
      <c r="C1730" s="1" t="s">
        <v>2</v>
      </c>
      <c r="D1730" s="1" t="s">
        <v>53</v>
      </c>
      <c r="E1730" s="1" t="s">
        <v>136</v>
      </c>
      <c r="F1730" s="1" t="n">
        <v>813</v>
      </c>
      <c r="G1730" s="1" t="n">
        <v>9782072768057</v>
      </c>
      <c r="H1730" s="1" t="n">
        <v>183740</v>
      </c>
      <c r="I1730" s="1" t="s">
        <v>2745</v>
      </c>
    </row>
    <row r="1731" customFormat="false" ht="12.8" hidden="false" customHeight="false" outlineLevel="0" collapsed="false">
      <c r="A1731" s="1" t="e">
        <f aca="false">lien_hypertexte("https://daisy.avh.asso.fr/nous-aurions-pu-%C3%AAtre-des-princes", "Nous aurions pu être des princes")</f>
        <v>#NAME?</v>
      </c>
      <c r="B1731" s="1" t="e">
        <f aca="false">lien_hypertexte("https://daisy.avh.asso.fr/auteur/So, Anthony Veasna", "So, Anthony Veasna")</f>
        <v>#NAME?</v>
      </c>
      <c r="C1731" s="1" t="s">
        <v>2</v>
      </c>
      <c r="D1731" s="1" t="s">
        <v>3</v>
      </c>
      <c r="E1731" s="1" t="s">
        <v>2746</v>
      </c>
      <c r="F1731" s="1" t="n">
        <v>813</v>
      </c>
      <c r="G1731" s="1" t="n">
        <v>9782226455741</v>
      </c>
      <c r="H1731" s="1" t="n">
        <v>229709</v>
      </c>
      <c r="I1731" s="1" t="s">
        <v>2747</v>
      </c>
    </row>
    <row r="1732" customFormat="false" ht="12.8" hidden="false" customHeight="false" outlineLevel="0" collapsed="false">
      <c r="A1732" s="1" t="e">
        <f aca="false">lien_hypertexte("https://daisy.avh.asso.fr/lautre-ennemi", "L'autre ennemi")</f>
        <v>#NAME?</v>
      </c>
      <c r="B1732" s="1" t="e">
        <f aca="false">lien_hypertexte("https://daisy.avh.asso.fr/auteur/Soderstrom, Mary", "Soderstrom, Mary")</f>
        <v>#NAME?</v>
      </c>
      <c r="C1732" s="1" t="s">
        <v>2</v>
      </c>
      <c r="D1732" s="1" t="s">
        <v>3</v>
      </c>
      <c r="E1732" s="1" t="s">
        <v>816</v>
      </c>
      <c r="F1732" s="1"/>
      <c r="G1732" s="1" t="n">
        <v>9782890066540</v>
      </c>
      <c r="H1732" s="1" t="n">
        <v>199667</v>
      </c>
      <c r="I1732" s="1" t="s">
        <v>2748</v>
      </c>
    </row>
    <row r="1733" customFormat="false" ht="12.8" hidden="false" customHeight="false" outlineLevel="0" collapsed="false">
      <c r="A1733" s="1" t="e">
        <f aca="false">lien_hypertexte("https://daisy.avh.asso.fr/zacharie-lescarcelle-et-autres-r%C3%A9cits-2", "Zacharie l'escarcelle et autres récits")</f>
        <v>#NAME?</v>
      </c>
      <c r="B1733" s="1" t="e">
        <f aca="false">lien_hypertexte("https://daisy.avh.asso.fr/auteur/Soljenitsyne, Alexandre", "Soljenitsyne, Alexandre")</f>
        <v>#NAME?</v>
      </c>
      <c r="C1733" s="1" t="s">
        <v>2</v>
      </c>
      <c r="D1733" s="1" t="s">
        <v>3</v>
      </c>
      <c r="E1733" s="1" t="s">
        <v>2182</v>
      </c>
      <c r="F1733" s="1"/>
      <c r="G1733" s="1"/>
      <c r="H1733" s="1" t="n">
        <v>150983</v>
      </c>
      <c r="I1733" s="1" t="s">
        <v>150</v>
      </c>
    </row>
    <row r="1734" customFormat="false" ht="12.8" hidden="false" customHeight="false" outlineLevel="0" collapsed="false">
      <c r="A1734" s="1" t="e">
        <f aca="false">lien_hypertexte("https://daisy.avh.asso.fr/les-ombres-0", "Les ombres")</f>
        <v>#NAME?</v>
      </c>
      <c r="B1734" s="1" t="e">
        <f aca="false">lien_hypertexte("https://daisy.avh.asso.fr/auteur/Sologoub, Fédor", "Sologoub, Fédor")</f>
        <v>#NAME?</v>
      </c>
      <c r="C1734" s="1" t="s">
        <v>2</v>
      </c>
      <c r="D1734" s="1" t="s">
        <v>3</v>
      </c>
      <c r="E1734" s="1" t="s">
        <v>243</v>
      </c>
      <c r="F1734" s="1" t="s">
        <v>95</v>
      </c>
      <c r="G1734" s="1"/>
      <c r="H1734" s="1" t="n">
        <v>140699</v>
      </c>
      <c r="I1734" s="1" t="s">
        <v>2749</v>
      </c>
    </row>
    <row r="1735" customFormat="false" ht="12.8" hidden="false" customHeight="false" outlineLevel="0" collapsed="false">
      <c r="A1735" s="1" t="e">
        <f aca="false">lien_hypertexte("https://daisy.avh.asso.fr/vrai-ou-faux-histoires-et-nouvelles-0", "Vrai ou faux : histoires et nouvelles")</f>
        <v>#NAME?</v>
      </c>
      <c r="B1735" s="1" t="e">
        <f aca="false">lien_hypertexte("https://daisy.avh.asso.fr/auteur/Sonnay, Jean-François", "Sonnay, Jean-François")</f>
        <v>#NAME?</v>
      </c>
      <c r="C1735" s="1" t="s">
        <v>2</v>
      </c>
      <c r="D1735" s="1" t="s">
        <v>3</v>
      </c>
      <c r="E1735" s="1" t="s">
        <v>2750</v>
      </c>
      <c r="F1735" s="1"/>
      <c r="G1735" s="1" t="n">
        <v>9782882411266</v>
      </c>
      <c r="H1735" s="1" t="n">
        <v>144848</v>
      </c>
      <c r="I1735" s="1" t="s">
        <v>2751</v>
      </c>
    </row>
    <row r="1736" customFormat="false" ht="12.8" hidden="false" customHeight="false" outlineLevel="0" collapsed="false">
      <c r="A1736" s="1" t="e">
        <f aca="false">lien_hypertexte("https://daisy.avh.asso.fr/il-ny-aura-pas-beaucoup-de-honte-r%C3%A9cits-et-nouvelles", "Il n'y aura pas beaucoup de honte : récits et nouvelles")</f>
        <v>#NAME?</v>
      </c>
      <c r="B1736" s="1" t="e">
        <f aca="false">lien_hypertexte("https://daisy.avh.asso.fr/auteur/Sonnay, Jean-François", "Sonnay, Jean-François")</f>
        <v>#NAME?</v>
      </c>
      <c r="C1736" s="1" t="s">
        <v>2</v>
      </c>
      <c r="D1736" s="1" t="s">
        <v>3</v>
      </c>
      <c r="E1736" s="2" t="s">
        <v>2752</v>
      </c>
      <c r="F1736" s="1"/>
      <c r="G1736" s="1" t="n">
        <v>9782882414397</v>
      </c>
      <c r="H1736" s="1" t="n">
        <v>182187</v>
      </c>
      <c r="I1736" s="1" t="s">
        <v>2753</v>
      </c>
    </row>
    <row r="1737" customFormat="false" ht="12.8" hidden="false" customHeight="false" outlineLevel="0" collapsed="false">
      <c r="A1737" s="1" t="e">
        <f aca="false">lien_hypertexte("https://daisy.avh.asso.fr/la-semaine-et-autres-nouvelles-0", "La semaine et autres nouvelles")</f>
        <v>#NAME?</v>
      </c>
      <c r="B1737" s="1" t="e">
        <f aca="false">lien_hypertexte("https://daisy.avh.asso.fr/auteur/Sparacino, Gian-Thierry", "Sparacino, Gian-Thierry")</f>
        <v>#NAME?</v>
      </c>
      <c r="C1737" s="1" t="s">
        <v>2</v>
      </c>
      <c r="D1737" s="1" t="s">
        <v>3</v>
      </c>
      <c r="E1737" s="1" t="s">
        <v>566</v>
      </c>
      <c r="F1737" s="1"/>
      <c r="G1737" s="1" t="n">
        <v>9782750001377</v>
      </c>
      <c r="H1737" s="1" t="n">
        <v>153196</v>
      </c>
      <c r="I1737" s="1" t="s">
        <v>2754</v>
      </c>
    </row>
    <row r="1738" customFormat="false" ht="12.8" hidden="false" customHeight="false" outlineLevel="0" collapsed="false">
      <c r="A1738" s="1" t="e">
        <f aca="false">lien_hypertexte("https://daisy.avh.asso.fr/sept-mille-cinq-cent-euros-pastiches-politico-litt%C3%A9raires", "Sept mille cinq cent euros : pastiches politico-littéraires")</f>
        <v>#NAME?</v>
      </c>
      <c r="B1738" s="1" t="e">
        <f aca="false">lien_hypertexte("https://daisy.avh.asso.fr/auteur/Spector, David", "Spector, David")</f>
        <v>#NAME?</v>
      </c>
      <c r="C1738" s="1" t="s">
        <v>2</v>
      </c>
      <c r="D1738" s="1" t="s">
        <v>3</v>
      </c>
      <c r="E1738" s="1" t="s">
        <v>2755</v>
      </c>
      <c r="F1738" s="1"/>
      <c r="G1738" s="1" t="n">
        <v>9782374982038</v>
      </c>
      <c r="H1738" s="1" t="n">
        <v>218405</v>
      </c>
      <c r="I1738" s="1" t="s">
        <v>2756</v>
      </c>
    </row>
    <row r="1739" customFormat="false" ht="12.8" hidden="false" customHeight="false" outlineLevel="0" collapsed="false">
      <c r="A1739" s="1" t="e">
        <f aca="false">lien_hypertexte("https://daisy.avh.asso.fr/lumi%C3%A8re-sur-la-piazza-et-autres-nouvelles-0", "Lumière sur la Piazza et autres nouvelles")</f>
        <v>#NAME?</v>
      </c>
      <c r="B1739" s="1" t="e">
        <f aca="false">lien_hypertexte("https://daisy.avh.asso.fr/auteur/Spencer, Elizabeth", "Spencer, Elizabeth")</f>
        <v>#NAME?</v>
      </c>
      <c r="C1739" s="1" t="s">
        <v>2</v>
      </c>
      <c r="D1739" s="1" t="s">
        <v>3</v>
      </c>
      <c r="E1739" s="1" t="s">
        <v>2757</v>
      </c>
      <c r="F1739" s="1" t="n">
        <v>813</v>
      </c>
      <c r="G1739" s="1" t="n">
        <v>9782710326243</v>
      </c>
      <c r="H1739" s="1" t="n">
        <v>145860</v>
      </c>
      <c r="I1739" s="1" t="s">
        <v>2758</v>
      </c>
    </row>
    <row r="1740" customFormat="false" ht="12.8" hidden="false" customHeight="false" outlineLevel="0" collapsed="false">
      <c r="A1740" s="1" t="e">
        <f aca="false">lien_hypertexte("https://daisy.avh.asso.fr/trois-nouvelles-3", "Trois nouvelles")</f>
        <v>#NAME?</v>
      </c>
      <c r="B1740" s="1" t="e">
        <f aca="false">lien_hypertexte("https://daisy.avh.asso.fr/auteur/Staël-Holstein, Germaine de", "Staël-Holstein, Germaine de")</f>
        <v>#NAME?</v>
      </c>
      <c r="C1740" s="1" t="s">
        <v>2</v>
      </c>
      <c r="D1740" s="1" t="s">
        <v>3</v>
      </c>
      <c r="E1740" s="1" t="s">
        <v>1080</v>
      </c>
      <c r="F1740" s="1" t="n">
        <v>843</v>
      </c>
      <c r="G1740" s="1" t="n">
        <v>9782070359769</v>
      </c>
      <c r="H1740" s="1" t="n">
        <v>157422</v>
      </c>
      <c r="I1740" s="1" t="s">
        <v>2759</v>
      </c>
    </row>
    <row r="1741" customFormat="false" ht="12.8" hidden="false" customHeight="false" outlineLevel="0" collapsed="false">
      <c r="A1741" s="1" t="e">
        <f aca="false">lien_hypertexte("https://daisy.avh.asso.fr/comme-un-cuivre-qui-r%C3%A9sonne-0", "Comme un cuivre qui résonne")</f>
        <v>#NAME?</v>
      </c>
      <c r="B1741" s="1" t="e">
        <f aca="false">lien_hypertexte("https://daisy.avh.asso.fr/auteur/Stamm, Peter", "Stamm, Peter")</f>
        <v>#NAME?</v>
      </c>
      <c r="C1741" s="1" t="s">
        <v>2</v>
      </c>
      <c r="D1741" s="1" t="s">
        <v>3</v>
      </c>
      <c r="E1741" s="1" t="s">
        <v>2760</v>
      </c>
      <c r="F1741" s="1"/>
      <c r="G1741" s="1" t="n">
        <v>9782267020106</v>
      </c>
      <c r="H1741" s="1" t="n">
        <v>147928</v>
      </c>
      <c r="I1741" s="1" t="s">
        <v>2761</v>
      </c>
    </row>
    <row r="1742" customFormat="false" ht="12.8" hidden="false" customHeight="false" outlineLevel="0" collapsed="false">
      <c r="A1742" s="1" t="e">
        <f aca="false">lien_hypertexte("https://daisy.avh.asso.fr/le-meurtre-et-autres-nouvelles", "Le meurtre : et autres nouvelles")</f>
        <v>#NAME?</v>
      </c>
      <c r="B1742" s="1" t="e">
        <f aca="false">lien_hypertexte("https://daisy.avh.asso.fr/auteur/Steinbeck, John", "Steinbeck, John")</f>
        <v>#NAME?</v>
      </c>
      <c r="C1742" s="1" t="s">
        <v>2</v>
      </c>
      <c r="D1742" s="1" t="s">
        <v>3</v>
      </c>
      <c r="E1742" s="1" t="s">
        <v>2762</v>
      </c>
      <c r="F1742" s="1"/>
      <c r="G1742" s="1" t="n">
        <v>9782070360871</v>
      </c>
      <c r="H1742" s="1" t="n">
        <v>217029</v>
      </c>
      <c r="I1742" s="1" t="s">
        <v>2763</v>
      </c>
    </row>
    <row r="1743" customFormat="false" ht="12.8" hidden="false" customHeight="false" outlineLevel="0" collapsed="false">
      <c r="A1743" s="1" t="e">
        <f aca="false">lien_hypertexte("https://daisy.avh.asso.fr/le-coffre-et-le-revenant-0", "Le Coffre Et Le Revenant")</f>
        <v>#NAME?</v>
      </c>
      <c r="B1743" s="1" t="e">
        <f aca="false">lien_hypertexte("https://daisy.avh.asso.fr/auteur/Stendhal", "Stendhal")</f>
        <v>#NAME?</v>
      </c>
      <c r="C1743" s="1" t="s">
        <v>2</v>
      </c>
      <c r="D1743" s="1" t="s">
        <v>3</v>
      </c>
      <c r="E1743" s="1" t="s">
        <v>2764</v>
      </c>
      <c r="F1743" s="1"/>
      <c r="G1743" s="1"/>
      <c r="H1743" s="1" t="n">
        <v>137704</v>
      </c>
      <c r="I1743" s="1" t="s">
        <v>2765</v>
      </c>
    </row>
    <row r="1744" customFormat="false" ht="12.8" hidden="false" customHeight="false" outlineLevel="0" collapsed="false">
      <c r="A1744" s="1" t="e">
        <f aca="false">lien_hypertexte("https://daisy.avh.asso.fr/vanina-vanini-0", "Vanina Vanini")</f>
        <v>#NAME?</v>
      </c>
      <c r="B1744" s="1" t="e">
        <f aca="false">lien_hypertexte("https://daisy.avh.asso.fr/auteur/Stendhal", "Stendhal")</f>
        <v>#NAME?</v>
      </c>
      <c r="C1744" s="1" t="s">
        <v>2</v>
      </c>
      <c r="D1744" s="1" t="s">
        <v>3</v>
      </c>
      <c r="E1744" s="1" t="s">
        <v>2766</v>
      </c>
      <c r="F1744" s="1" t="n">
        <v>843.01</v>
      </c>
      <c r="G1744" s="1"/>
      <c r="H1744" s="1" t="n">
        <v>136758</v>
      </c>
      <c r="I1744" s="1" t="s">
        <v>2767</v>
      </c>
    </row>
    <row r="1745" customFormat="false" ht="12.8" hidden="false" customHeight="false" outlineLevel="0" collapsed="false">
      <c r="A1745" s="1" t="e">
        <f aca="false">lien_hypertexte("https://daisy.avh.asso.fr/vittoria-accoramboni-0", "Vittoria Accoramboni")</f>
        <v>#NAME?</v>
      </c>
      <c r="B1745" s="1" t="e">
        <f aca="false">lien_hypertexte("https://daisy.avh.asso.fr/auteur/Stendhal", "Stendhal")</f>
        <v>#NAME?</v>
      </c>
      <c r="C1745" s="1" t="s">
        <v>2</v>
      </c>
      <c r="D1745" s="1" t="s">
        <v>3</v>
      </c>
      <c r="E1745" s="1" t="s">
        <v>2768</v>
      </c>
      <c r="F1745" s="1"/>
      <c r="G1745" s="1"/>
      <c r="H1745" s="1" t="n">
        <v>137620</v>
      </c>
      <c r="I1745" s="1" t="s">
        <v>2769</v>
      </c>
    </row>
    <row r="1746" customFormat="false" ht="12.8" hidden="false" customHeight="false" outlineLevel="0" collapsed="false">
      <c r="A1746" s="1" t="e">
        <f aca="false">lien_hypertexte("https://daisy.avh.asso.fr/trop-de-faveur-tue-0", "Trop de faveur tue")</f>
        <v>#NAME?</v>
      </c>
      <c r="B1746" s="1" t="e">
        <f aca="false">lien_hypertexte("https://daisy.avh.asso.fr/auteur/Stendhal", "Stendhal")</f>
        <v>#NAME?</v>
      </c>
      <c r="C1746" s="1" t="s">
        <v>2</v>
      </c>
      <c r="D1746" s="1" t="s">
        <v>3</v>
      </c>
      <c r="E1746" s="1" t="s">
        <v>2442</v>
      </c>
      <c r="F1746" s="1" t="n">
        <v>843.01</v>
      </c>
      <c r="G1746" s="1"/>
      <c r="H1746" s="1" t="n">
        <v>136765</v>
      </c>
      <c r="I1746" s="1" t="s">
        <v>2770</v>
      </c>
    </row>
    <row r="1747" customFormat="false" ht="12.8" hidden="false" customHeight="false" outlineLevel="0" collapsed="false">
      <c r="A1747" s="1" t="e">
        <f aca="false">lien_hypertexte("https://daisy.avh.asso.fr/les-censi-0", "Les Censi")</f>
        <v>#NAME?</v>
      </c>
      <c r="B1747" s="1" t="e">
        <f aca="false">lien_hypertexte("https://daisy.avh.asso.fr/auteur/Stendhal", "Stendhal")</f>
        <v>#NAME?</v>
      </c>
      <c r="C1747" s="1" t="s">
        <v>2</v>
      </c>
      <c r="D1747" s="1" t="s">
        <v>3</v>
      </c>
      <c r="E1747" s="1" t="s">
        <v>2771</v>
      </c>
      <c r="F1747" s="1" t="n">
        <v>843.01</v>
      </c>
      <c r="G1747" s="1"/>
      <c r="H1747" s="1" t="n">
        <v>136974</v>
      </c>
      <c r="I1747" s="1" t="s">
        <v>2772</v>
      </c>
    </row>
    <row r="1748" customFormat="false" ht="12.8" hidden="false" customHeight="false" outlineLevel="0" collapsed="false">
      <c r="A1748" s="1" t="e">
        <f aca="false">lien_hypertexte("https://daisy.avh.asso.fr/le-chat-couleur-1", "Le chat couleur")</f>
        <v>#NAME?</v>
      </c>
      <c r="B1748" s="1" t="e">
        <f aca="false">lien_hypertexte("https://daisy.avh.asso.fr/auteur/Stétié, Salah", "Stétié, Salah")</f>
        <v>#NAME?</v>
      </c>
      <c r="C1748" s="1" t="s">
        <v>2</v>
      </c>
      <c r="D1748" s="1" t="s">
        <v>53</v>
      </c>
      <c r="E1748" s="1" t="s">
        <v>2764</v>
      </c>
      <c r="F1748" s="1" t="n">
        <v>843</v>
      </c>
      <c r="G1748" s="1" t="n">
        <v>9782851949011</v>
      </c>
      <c r="H1748" s="1" t="n">
        <v>152873</v>
      </c>
      <c r="I1748" s="1" t="s">
        <v>2773</v>
      </c>
    </row>
    <row r="1749" customFormat="false" ht="12.8" hidden="false" customHeight="false" outlineLevel="0" collapsed="false">
      <c r="A1749" s="1" t="e">
        <f aca="false">lien_hypertexte("https://daisy.avh.asso.fr/le-sextant-des-jours-textes-courts-0", "Le sextant des jours : textes courts")</f>
        <v>#NAME?</v>
      </c>
      <c r="B1749" s="1" t="e">
        <f aca="false">lien_hypertexte("https://daisy.avh.asso.fr/auteur/Steullet-Lambert, Anne-Marie", "Steullet-Lambert, Anne-Marie")</f>
        <v>#NAME?</v>
      </c>
      <c r="C1749" s="1" t="s">
        <v>2</v>
      </c>
      <c r="D1749" s="1" t="s">
        <v>3</v>
      </c>
      <c r="E1749" s="1" t="s">
        <v>2774</v>
      </c>
      <c r="F1749" s="1"/>
      <c r="G1749" s="1" t="n">
        <v>9782825137222</v>
      </c>
      <c r="H1749" s="1" t="n">
        <v>150080</v>
      </c>
      <c r="I1749" s="1" t="s">
        <v>2775</v>
      </c>
    </row>
    <row r="1750" customFormat="false" ht="12.8" hidden="false" customHeight="false" outlineLevel="0" collapsed="false">
      <c r="A1750" s="1" t="e">
        <f aca="false">lien_hypertexte("https://daisy.avh.asso.fr/les-nouvelles-mille-et-une-nuits-02", "Les nouvelles Mille et une nuits 02")</f>
        <v>#NAME?</v>
      </c>
      <c r="B1750" s="1" t="e">
        <f aca="false">lien_hypertexte("https://daisy.avh.asso.fr/auteur/Stevenson, Robert Louis", "Stevenson, Robert Louis")</f>
        <v>#NAME?</v>
      </c>
      <c r="C1750" s="1" t="s">
        <v>2</v>
      </c>
      <c r="D1750" s="1" t="s">
        <v>3</v>
      </c>
      <c r="E1750" s="1" t="s">
        <v>134</v>
      </c>
      <c r="F1750" s="1"/>
      <c r="G1750" s="1" t="n">
        <v>20201982582</v>
      </c>
      <c r="H1750" s="1" t="n">
        <v>193753</v>
      </c>
      <c r="I1750" s="1" t="s">
        <v>2776</v>
      </c>
    </row>
    <row r="1751" customFormat="false" ht="12.8" hidden="false" customHeight="false" outlineLevel="0" collapsed="false">
      <c r="A1751" s="1" t="e">
        <f aca="false">lien_hypertexte("https://daisy.avh.asso.fr/les-nouvelles-mille-et-une-nuits-01", "Les nouvelles Mille et une nuits 01")</f>
        <v>#NAME?</v>
      </c>
      <c r="B1751" s="1" t="e">
        <f aca="false">lien_hypertexte("https://daisy.avh.asso.fr/auteur/Stevenson, Robert Louis", "Stevenson, Robert Louis")</f>
        <v>#NAME?</v>
      </c>
      <c r="C1751" s="1" t="s">
        <v>2</v>
      </c>
      <c r="D1751" s="1" t="s">
        <v>3</v>
      </c>
      <c r="E1751" s="1" t="s">
        <v>2777</v>
      </c>
      <c r="F1751" s="1"/>
      <c r="G1751" s="1"/>
      <c r="H1751" s="1" t="n">
        <v>193751</v>
      </c>
      <c r="I1751" s="1" t="s">
        <v>2776</v>
      </c>
    </row>
    <row r="1752" customFormat="false" ht="12.8" hidden="false" customHeight="false" outlineLevel="0" collapsed="false">
      <c r="A1752" s="1" t="e">
        <f aca="false">lien_hypertexte("https://daisy.avh.asso.fr/les-nouvelles-mille-et-une-nuits-03", "Les nouvelles Mille et une nuits 03")</f>
        <v>#NAME?</v>
      </c>
      <c r="B1752" s="1" t="e">
        <f aca="false">lien_hypertexte("https://daisy.avh.asso.fr/auteur/Stevenson, Robert Louis", "Stevenson, Robert Louis")</f>
        <v>#NAME?</v>
      </c>
      <c r="C1752" s="1" t="s">
        <v>2</v>
      </c>
      <c r="D1752" s="1" t="s">
        <v>3</v>
      </c>
      <c r="E1752" s="1" t="s">
        <v>1822</v>
      </c>
      <c r="F1752" s="1"/>
      <c r="G1752" s="1" t="n">
        <v>20201982663</v>
      </c>
      <c r="H1752" s="1" t="n">
        <v>193752</v>
      </c>
      <c r="I1752" s="1" t="s">
        <v>2776</v>
      </c>
    </row>
    <row r="1753" customFormat="false" ht="12.8" hidden="false" customHeight="false" outlineLevel="0" collapsed="false">
      <c r="A1753" s="1" t="e">
        <f aca="false">lien_hypertexte("https://daisy.avh.asso.fr/des-nouvelles-de-cuba-1990-2000-2", "Des nouvelles de Cuba : 1990-2000")</f>
        <v>#NAME?</v>
      </c>
      <c r="B1753" s="1" t="e">
        <f aca="false">lien_hypertexte("https://daisy.avh.asso.fr/auteur/Strausfeld, Michi (Ed.)", "Strausfeld, Michi (Ed.)")</f>
        <v>#NAME?</v>
      </c>
      <c r="C1753" s="1" t="s">
        <v>2</v>
      </c>
      <c r="D1753" s="1" t="s">
        <v>3</v>
      </c>
      <c r="E1753" s="1" t="s">
        <v>2778</v>
      </c>
      <c r="F1753" s="1" t="n">
        <v>863.01</v>
      </c>
      <c r="G1753" s="1" t="n">
        <v>9782864243762</v>
      </c>
      <c r="H1753" s="1" t="n">
        <v>126291</v>
      </c>
      <c r="I1753" s="1" t="s">
        <v>2779</v>
      </c>
    </row>
    <row r="1754" customFormat="false" ht="12.8" hidden="false" customHeight="false" outlineLevel="0" collapsed="false">
      <c r="A1754" s="1" t="e">
        <f aca="false">lien_hypertexte("https://daisy.avh.asso.fr/mari%C3%A9s-r%C3%A9cits-et-nouvelles-0", "Mariés ! : récits et nouvelles")</f>
        <v>#NAME?</v>
      </c>
      <c r="B1754" s="1" t="e">
        <f aca="false">lien_hypertexte("https://daisy.avh.asso.fr/auteur/Strindberg, August", "Strindberg, August")</f>
        <v>#NAME?</v>
      </c>
      <c r="C1754" s="1" t="s">
        <v>2</v>
      </c>
      <c r="D1754" s="1" t="s">
        <v>3</v>
      </c>
      <c r="E1754" s="1" t="s">
        <v>2780</v>
      </c>
      <c r="F1754" s="1"/>
      <c r="G1754" s="1" t="n">
        <v>9782868691217</v>
      </c>
      <c r="H1754" s="1" t="n">
        <v>148103</v>
      </c>
      <c r="I1754" s="1" t="s">
        <v>2781</v>
      </c>
    </row>
    <row r="1755" customFormat="false" ht="12.8" hidden="false" customHeight="false" outlineLevel="0" collapsed="false">
      <c r="A1755" s="1" t="e">
        <f aca="false">lien_hypertexte("https://daisy.avh.asso.fr/olive-kitteridge", "Olive Kitteridge")</f>
        <v>#NAME?</v>
      </c>
      <c r="B1755" s="1" t="e">
        <f aca="false">lien_hypertexte("https://daisy.avh.asso.fr/auteur/Strout, Elizabeth", "Strout, Elizabeth")</f>
        <v>#NAME?</v>
      </c>
      <c r="C1755" s="1" t="s">
        <v>2</v>
      </c>
      <c r="D1755" s="1" t="s">
        <v>3</v>
      </c>
      <c r="E1755" s="1" t="s">
        <v>2782</v>
      </c>
      <c r="F1755" s="1"/>
      <c r="G1755" s="1"/>
      <c r="H1755" s="1" t="n">
        <v>175421</v>
      </c>
      <c r="I1755" s="1" t="s">
        <v>2783</v>
      </c>
    </row>
    <row r="1756" customFormat="false" ht="12.8" hidden="false" customHeight="false" outlineLevel="0" collapsed="false">
      <c r="A1756" s="1" t="e">
        <f aca="false">lien_hypertexte("https://daisy.avh.asso.fr/lhomme-qui-perdu-la-mer", "L'homme qui a perdu la mer")</f>
        <v>#NAME?</v>
      </c>
      <c r="B1756" s="1" t="e">
        <f aca="false">lien_hypertexte("https://daisy.avh.asso.fr/auteur/Sturgeon, Theodore", "Sturgeon, Theodore")</f>
        <v>#NAME?</v>
      </c>
      <c r="C1756" s="1" t="s">
        <v>2</v>
      </c>
      <c r="D1756" s="1" t="s">
        <v>3</v>
      </c>
      <c r="E1756" s="1" t="s">
        <v>2511</v>
      </c>
      <c r="F1756" s="1"/>
      <c r="G1756" s="1" t="n">
        <v>9782251771250</v>
      </c>
      <c r="H1756" s="1" t="n">
        <v>199814</v>
      </c>
      <c r="I1756" s="1" t="s">
        <v>2784</v>
      </c>
    </row>
    <row r="1757" customFormat="false" ht="12.8" hidden="false" customHeight="false" outlineLevel="0" collapsed="false">
      <c r="A1757" s="1" t="e">
        <f aca="false">lien_hypertexte("https://daisy.avh.asso.fr/un-matin-de-virginie-trois-histoires-de-jeunesse-0", "Un matin de Virginie : trois histoires de jeunesse")</f>
        <v>#NAME?</v>
      </c>
      <c r="B1757" s="1" t="e">
        <f aca="false">lien_hypertexte("https://daisy.avh.asso.fr/auteur/Styron, William", "Styron, William")</f>
        <v>#NAME?</v>
      </c>
      <c r="C1757" s="1" t="s">
        <v>2</v>
      </c>
      <c r="D1757" s="1" t="s">
        <v>3</v>
      </c>
      <c r="E1757" s="1" t="s">
        <v>2785</v>
      </c>
      <c r="F1757" s="1"/>
      <c r="G1757" s="1" t="n">
        <v>9782070736485</v>
      </c>
      <c r="H1757" s="1" t="n">
        <v>152069</v>
      </c>
      <c r="I1757" s="1" t="s">
        <v>2786</v>
      </c>
    </row>
    <row r="1758" customFormat="false" ht="12.8" hidden="false" customHeight="false" outlineLevel="0" collapsed="false">
      <c r="A1758" s="1" t="e">
        <f aca="false">lien_hypertexte("https://daisy.avh.asso.fr/au-couvent-des-petites-fleurs", "Au couvent des petites fleurs")</f>
        <v>#NAME?</v>
      </c>
      <c r="B1758" s="1" t="e">
        <f aca="false">lien_hypertexte("https://daisy.avh.asso.fr/auteur/Sundaresan, Indu", "Sundaresan, Indu")</f>
        <v>#NAME?</v>
      </c>
      <c r="C1758" s="1" t="s">
        <v>2</v>
      </c>
      <c r="D1758" s="1" t="s">
        <v>3</v>
      </c>
      <c r="E1758" s="1" t="s">
        <v>82</v>
      </c>
      <c r="F1758" s="1"/>
      <c r="G1758" s="1"/>
      <c r="H1758" s="1" t="n">
        <v>199825</v>
      </c>
      <c r="I1758" s="1" t="s">
        <v>2787</v>
      </c>
    </row>
    <row r="1759" customFormat="false" ht="12.8" hidden="false" customHeight="false" outlineLevel="0" collapsed="false">
      <c r="A1759" s="1" t="e">
        <f aca="false">lien_hypertexte("https://daisy.avh.asso.fr/un-combat-et-autres-r%C3%A9cits-1", "Un combat : et autres récits")</f>
        <v>#NAME?</v>
      </c>
      <c r="B1759" s="1" t="e">
        <f aca="false">lien_hypertexte("https://daisy.avh.asso.fr/auteur/Süskind, Patrick", "Süskind, Patrick")</f>
        <v>#NAME?</v>
      </c>
      <c r="C1759" s="1" t="s">
        <v>2</v>
      </c>
      <c r="D1759" s="1" t="s">
        <v>3</v>
      </c>
      <c r="E1759" s="1" t="s">
        <v>2649</v>
      </c>
      <c r="F1759" s="1" t="n">
        <v>833</v>
      </c>
      <c r="G1759" s="1" t="n">
        <v>9782253141921</v>
      </c>
      <c r="H1759" s="1" t="n">
        <v>213980</v>
      </c>
      <c r="I1759" s="1" t="s">
        <v>2788</v>
      </c>
    </row>
    <row r="1760" customFormat="false" ht="12.8" hidden="false" customHeight="false" outlineLevel="0" collapsed="false">
      <c r="A1760" s="1" t="e">
        <f aca="false">lien_hypertexte("https://daisy.avh.asso.fr/business-class-0", "Business Class")</f>
        <v>#NAME?</v>
      </c>
      <c r="B1760" s="1" t="e">
        <f aca="false">lien_hypertexte("https://daisy.avh.asso.fr/auteur/Suter, Martin", "Suter, Martin")</f>
        <v>#NAME?</v>
      </c>
      <c r="C1760" s="1" t="s">
        <v>2</v>
      </c>
      <c r="D1760" s="1" t="s">
        <v>3</v>
      </c>
      <c r="E1760" s="1" t="s">
        <v>2789</v>
      </c>
      <c r="F1760" s="1"/>
      <c r="G1760" s="1" t="n">
        <v>9782267019803</v>
      </c>
      <c r="H1760" s="1" t="n">
        <v>147481</v>
      </c>
      <c r="I1760" s="1" t="s">
        <v>2790</v>
      </c>
    </row>
    <row r="1761" customFormat="false" ht="12.8" hidden="false" customHeight="false" outlineLevel="0" collapsed="false">
      <c r="A1761" s="1" t="e">
        <f aca="false">lien_hypertexte("https://daisy.avh.asso.fr/le-vin-g%C3%A9n%C3%A9reux", "Le vin généreux")</f>
        <v>#NAME?</v>
      </c>
      <c r="B1761" s="1" t="e">
        <f aca="false">lien_hypertexte("https://daisy.avh.asso.fr/auteur/Svevo, Italo", "Svevo, Italo")</f>
        <v>#NAME?</v>
      </c>
      <c r="C1761" s="1" t="s">
        <v>2</v>
      </c>
      <c r="D1761" s="1" t="s">
        <v>3</v>
      </c>
      <c r="E1761" s="1" t="s">
        <v>2791</v>
      </c>
      <c r="F1761" s="1"/>
      <c r="G1761" s="1" t="n">
        <v>9782379412226</v>
      </c>
      <c r="H1761" s="1" t="n">
        <v>230758</v>
      </c>
      <c r="I1761" s="1" t="s">
        <v>2792</v>
      </c>
    </row>
    <row r="1762" customFormat="false" ht="12.8" hidden="false" customHeight="false" outlineLevel="0" collapsed="false">
      <c r="A1762" s="1" t="e">
        <f aca="false">lien_hypertexte("https://daisy.avh.asso.fr/de-langleterre-et-des-anglais-0", "De l'Angleterre et des Anglais")</f>
        <v>#NAME?</v>
      </c>
      <c r="B1762" s="1" t="e">
        <f aca="false">lien_hypertexte("https://daisy.avh.asso.fr/auteur/Swift, Graham", "Swift, Graham")</f>
        <v>#NAME?</v>
      </c>
      <c r="C1762" s="1" t="s">
        <v>2</v>
      </c>
      <c r="D1762" s="1" t="s">
        <v>53</v>
      </c>
      <c r="E1762" s="1" t="s">
        <v>2176</v>
      </c>
      <c r="F1762" s="1" t="n">
        <v>823</v>
      </c>
      <c r="G1762" s="1" t="n">
        <v>9782072731068</v>
      </c>
      <c r="H1762" s="1" t="n">
        <v>184773</v>
      </c>
      <c r="I1762" s="1" t="s">
        <v>2793</v>
      </c>
    </row>
    <row r="1763" customFormat="false" ht="12.8" hidden="false" customHeight="false" outlineLevel="0" collapsed="false">
      <c r="A1763" s="1" t="e">
        <f aca="false">lien_hypertexte("https://daisy.avh.asso.fr/gottland-0", "Gottland")</f>
        <v>#NAME?</v>
      </c>
      <c r="B1763" s="1" t="e">
        <f aca="false">lien_hypertexte("https://daisy.avh.asso.fr/auteur/Szczygiel, Mariusz", "Szczygiel, Mariusz")</f>
        <v>#NAME?</v>
      </c>
      <c r="C1763" s="1" t="s">
        <v>2</v>
      </c>
      <c r="D1763" s="1" t="s">
        <v>3</v>
      </c>
      <c r="E1763" s="1" t="s">
        <v>530</v>
      </c>
      <c r="F1763" s="1" t="s">
        <v>2794</v>
      </c>
      <c r="G1763" s="1" t="n">
        <v>9782742780686</v>
      </c>
      <c r="H1763" s="1" t="n">
        <v>123942</v>
      </c>
      <c r="I1763" s="1" t="s">
        <v>2795</v>
      </c>
    </row>
    <row r="1764" customFormat="false" ht="12.8" hidden="false" customHeight="false" outlineLevel="0" collapsed="false">
      <c r="A1764" s="1" t="e">
        <f aca="false">lien_hypertexte("https://daisy.avh.asso.fr/le-temps-vieillit-vite-0", "Le temps vieillit vite")</f>
        <v>#NAME?</v>
      </c>
      <c r="B1764" s="1" t="e">
        <f aca="false">lien_hypertexte("https://daisy.avh.asso.fr/auteur/Tabucchi, Antonio", "Tabucchi, Antonio")</f>
        <v>#NAME?</v>
      </c>
      <c r="C1764" s="1" t="s">
        <v>2</v>
      </c>
      <c r="D1764" s="1" t="s">
        <v>3</v>
      </c>
      <c r="E1764" s="1" t="s">
        <v>905</v>
      </c>
      <c r="F1764" s="1" t="n">
        <v>853.01</v>
      </c>
      <c r="G1764" s="1" t="n">
        <v>9782070125883</v>
      </c>
      <c r="H1764" s="1" t="n">
        <v>125523</v>
      </c>
      <c r="I1764" s="1" t="s">
        <v>2796</v>
      </c>
    </row>
    <row r="1765" customFormat="false" ht="12.8" hidden="false" customHeight="false" outlineLevel="0" collapsed="false">
      <c r="A1765" s="1" t="e">
        <f aca="false">lien_hypertexte("https://daisy.avh.asso.fr/histoires-de-fant%C3%B4mes-indiens-0", "Histoires de fantômes indiens")</f>
        <v>#NAME?</v>
      </c>
      <c r="B1765" s="1" t="e">
        <f aca="false">lien_hypertexte("https://daisy.avh.asso.fr/auteur/Tagore, Rabindranath", "Tagore, Rabindranath")</f>
        <v>#NAME?</v>
      </c>
      <c r="C1765" s="1" t="s">
        <v>2</v>
      </c>
      <c r="D1765" s="1" t="s">
        <v>3</v>
      </c>
      <c r="E1765" s="1" t="s">
        <v>227</v>
      </c>
      <c r="F1765" s="1" t="n">
        <v>891.4301</v>
      </c>
      <c r="G1765" s="1" t="n">
        <v>9782915842111</v>
      </c>
      <c r="H1765" s="1" t="n">
        <v>137302</v>
      </c>
      <c r="I1765" s="1" t="s">
        <v>2797</v>
      </c>
    </row>
    <row r="1766" customFormat="false" ht="12.8" hidden="false" customHeight="false" outlineLevel="0" collapsed="false">
      <c r="A1766" s="1" t="e">
        <f aca="false">lien_hypertexte("https://daisy.avh.asso.fr/le-pied-de-fumiko-pr%C3%A9c%C3%A9d%C3%A9-de-la-complainte-de-la-sir%C3%A8ne-0", "Le pied de Fumiko précédé de : La complainte de la sirène")</f>
        <v>#NAME?</v>
      </c>
      <c r="B1766" s="1" t="e">
        <f aca="false">lien_hypertexte("https://daisy.avh.asso.fr/auteur/Tanizaki, Jun'ichiro", "Tanizaki, Jun'ichiro")</f>
        <v>#NAME?</v>
      </c>
      <c r="C1766" s="1" t="s">
        <v>2</v>
      </c>
      <c r="D1766" s="1" t="s">
        <v>3</v>
      </c>
      <c r="E1766" s="1" t="s">
        <v>1270</v>
      </c>
      <c r="F1766" s="1" t="n">
        <v>895.63</v>
      </c>
      <c r="G1766" s="1" t="n">
        <v>9782070462643</v>
      </c>
      <c r="H1766" s="1" t="n">
        <v>155232</v>
      </c>
      <c r="I1766" s="1" t="s">
        <v>2798</v>
      </c>
    </row>
    <row r="1767" customFormat="false" ht="12.8" hidden="false" customHeight="false" outlineLevel="0" collapsed="false">
      <c r="A1767" s="1" t="e">
        <f aca="false">lien_hypertexte("https://daisy.avh.asso.fr/le-secret-et-autres-textes-0", "Le secret et autres textes")</f>
        <v>#NAME?</v>
      </c>
      <c r="B1767" s="1" t="e">
        <f aca="false">lien_hypertexte("https://daisy.avh.asso.fr/auteur/Tanizaki, Jun'ichiro", "Tanizaki, Jun'ichiro")</f>
        <v>#NAME?</v>
      </c>
      <c r="C1767" s="1" t="s">
        <v>2</v>
      </c>
      <c r="D1767" s="1" t="s">
        <v>3</v>
      </c>
      <c r="E1767" s="1" t="s">
        <v>2799</v>
      </c>
      <c r="F1767" s="1"/>
      <c r="G1767" s="1" t="n">
        <v>9782070142910</v>
      </c>
      <c r="H1767" s="1" t="n">
        <v>153735</v>
      </c>
      <c r="I1767" s="1" t="s">
        <v>2800</v>
      </c>
    </row>
    <row r="1768" customFormat="false" ht="12.8" hidden="false" customHeight="false" outlineLevel="0" collapsed="false">
      <c r="A1768" s="1" t="e">
        <f aca="false">lien_hypertexte("https://daisy.avh.asso.fr/h%C3%A9r%C3%A9sies", "Hérésies")</f>
        <v>#NAME?</v>
      </c>
      <c r="B1768" s="1" t="e">
        <f aca="false">lien_hypertexte("https://daisy.avh.asso.fr/auteur/Tarpin, Matthieu", "Tarpin, Matthieu")</f>
        <v>#NAME?</v>
      </c>
      <c r="C1768" s="1" t="s">
        <v>2</v>
      </c>
      <c r="D1768" s="1" t="s">
        <v>3</v>
      </c>
      <c r="E1768" s="1" t="s">
        <v>2801</v>
      </c>
      <c r="F1768" s="1"/>
      <c r="G1768" s="1" t="n">
        <v>9782940718191</v>
      </c>
      <c r="H1768" s="1" t="n">
        <v>232565</v>
      </c>
      <c r="I1768" s="1" t="s">
        <v>2802</v>
      </c>
    </row>
    <row r="1769" customFormat="false" ht="12.8" hidden="false" customHeight="false" outlineLevel="0" collapsed="false">
      <c r="A1769" s="1" t="e">
        <f aca="false">lien_hypertexte("https://daisy.avh.asso.fr/ces-morceaux-de-vie-comme-carreaux-cass%C3%A9s-0", "Ces morceaux de vie... comme carreaux cassés")</f>
        <v>#NAME?</v>
      </c>
      <c r="B1769" s="1" t="e">
        <f aca="false">lien_hypertexte("https://daisy.avh.asso.fr/auteur/Taubira, Christiane", "Taubira, Christiane")</f>
        <v>#NAME?</v>
      </c>
      <c r="C1769" s="1" t="s">
        <v>2</v>
      </c>
      <c r="D1769" s="1" t="s">
        <v>3</v>
      </c>
      <c r="E1769" s="1" t="s">
        <v>905</v>
      </c>
      <c r="F1769" s="1" t="n">
        <v>843</v>
      </c>
      <c r="G1769" s="1" t="n">
        <v>9782221259504</v>
      </c>
      <c r="H1769" s="1" t="n">
        <v>211973</v>
      </c>
      <c r="I1769" s="1" t="s">
        <v>2803</v>
      </c>
    </row>
    <row r="1770" customFormat="false" ht="12.8" hidden="false" customHeight="false" outlineLevel="0" collapsed="false">
      <c r="A1770" s="1" t="e">
        <f aca="false">lien_hypertexte("https://daisy.avh.asso.fr/ainsi-r%C3%AAvent-les-femmes-2", "Ainsi rêvent les femmes")</f>
        <v>#NAME?</v>
      </c>
      <c r="B1770" s="1" t="e">
        <f aca="false">lien_hypertexte("https://daisy.avh.asso.fr/auteur/Taylor, Kathrine Kressmann", "Taylor, Kathrine Kressmann")</f>
        <v>#NAME?</v>
      </c>
      <c r="C1770" s="1" t="s">
        <v>2</v>
      </c>
      <c r="D1770" s="1" t="s">
        <v>3</v>
      </c>
      <c r="E1770" s="1" t="s">
        <v>774</v>
      </c>
      <c r="F1770" s="1" t="n">
        <v>813.01</v>
      </c>
      <c r="G1770" s="1" t="n">
        <v>9782746708099</v>
      </c>
      <c r="H1770" s="1" t="n">
        <v>130397</v>
      </c>
      <c r="I1770" s="1" t="s">
        <v>2804</v>
      </c>
    </row>
    <row r="1771" customFormat="false" ht="12.8" hidden="false" customHeight="false" outlineLevel="0" collapsed="false">
      <c r="A1771" s="1" t="e">
        <f aca="false">lien_hypertexte("https://daisy.avh.asso.fr/ainsi-mentent-les-hommes-3", "Ainsi mentent les hommes")</f>
        <v>#NAME?</v>
      </c>
      <c r="B1771" s="1" t="e">
        <f aca="false">lien_hypertexte("https://daisy.avh.asso.fr/auteur/Taylor, Kathrine Kressmann", "Taylor, Kathrine Kressmann")</f>
        <v>#NAME?</v>
      </c>
      <c r="C1771" s="1" t="s">
        <v>2</v>
      </c>
      <c r="D1771" s="1" t="s">
        <v>3</v>
      </c>
      <c r="E1771" s="1" t="s">
        <v>754</v>
      </c>
      <c r="F1771" s="1" t="n">
        <v>813.01</v>
      </c>
      <c r="G1771" s="1" t="n">
        <v>9782746705258</v>
      </c>
      <c r="H1771" s="1" t="n">
        <v>112419</v>
      </c>
      <c r="I1771" s="1" t="s">
        <v>2805</v>
      </c>
    </row>
    <row r="1772" customFormat="false" ht="12.8" hidden="false" customHeight="false" outlineLevel="0" collapsed="false">
      <c r="A1772" s="1" t="e">
        <f aca="false">lien_hypertexte("https://daisy.avh.asso.fr/des-larmes-invisibles-au-monde-1", "Des larmes invisibles au monde")</f>
        <v>#NAME?</v>
      </c>
      <c r="B1772" s="1" t="e">
        <f aca="false">lien_hypertexte("https://daisy.avh.asso.fr/auteur/Tchekhov, Anton Pavlovitch", "Tchekhov, Anton Pavlovitch")</f>
        <v>#NAME?</v>
      </c>
      <c r="C1772" s="1" t="s">
        <v>2</v>
      </c>
      <c r="D1772" s="1" t="s">
        <v>3</v>
      </c>
      <c r="E1772" s="1" t="s">
        <v>520</v>
      </c>
      <c r="F1772" s="1" t="s">
        <v>95</v>
      </c>
      <c r="G1772" s="1" t="n">
        <v>9782845451254</v>
      </c>
      <c r="H1772" s="1" t="n">
        <v>120990</v>
      </c>
      <c r="I1772" s="1" t="s">
        <v>2806</v>
      </c>
    </row>
    <row r="1773" customFormat="false" ht="12.8" hidden="false" customHeight="false" outlineLevel="0" collapsed="false">
      <c r="A1773" s="1" t="e">
        <f aca="false">lien_hypertexte("https://daisy.avh.asso.fr/nouvelles-cd-1-0", "Nouvelles - cd 1")</f>
        <v>#NAME?</v>
      </c>
      <c r="B1773" s="1" t="e">
        <f aca="false">lien_hypertexte("https://daisy.avh.asso.fr/auteur/Tchekhov, Anton Pavlovitch", "Tchekhov, Anton Pavlovitch")</f>
        <v>#NAME?</v>
      </c>
      <c r="C1773" s="1" t="s">
        <v>2</v>
      </c>
      <c r="D1773" s="1" t="s">
        <v>3</v>
      </c>
      <c r="E1773" s="1" t="s">
        <v>2807</v>
      </c>
      <c r="F1773" s="1" t="s">
        <v>95</v>
      </c>
      <c r="G1773" s="1" t="n">
        <v>9782253063612</v>
      </c>
      <c r="H1773" s="1" t="n">
        <v>133459</v>
      </c>
      <c r="I1773" s="1" t="s">
        <v>2808</v>
      </c>
    </row>
    <row r="1774" customFormat="false" ht="12.8" hidden="false" customHeight="false" outlineLevel="0" collapsed="false">
      <c r="A1774" s="1" t="e">
        <f aca="false">lien_hypertexte("https://daisy.avh.asso.fr/nouvelles-cd-2-0", "Nouvelles - cd 2")</f>
        <v>#NAME?</v>
      </c>
      <c r="B1774" s="1" t="e">
        <f aca="false">lien_hypertexte("https://daisy.avh.asso.fr/auteur/Tchekhov, Anton Pavlovitch", "Tchekhov, Anton Pavlovitch")</f>
        <v>#NAME?</v>
      </c>
      <c r="C1774" s="1" t="s">
        <v>2</v>
      </c>
      <c r="D1774" s="1" t="s">
        <v>3</v>
      </c>
      <c r="E1774" s="1" t="s">
        <v>2809</v>
      </c>
      <c r="F1774" s="1" t="s">
        <v>95</v>
      </c>
      <c r="G1774" s="1" t="n">
        <v>9782253063612</v>
      </c>
      <c r="H1774" s="1" t="n">
        <v>137858</v>
      </c>
      <c r="I1774" s="1" t="s">
        <v>2808</v>
      </c>
    </row>
    <row r="1775" customFormat="false" ht="12.8" hidden="false" customHeight="false" outlineLevel="0" collapsed="false">
      <c r="A1775" s="1" t="e">
        <f aca="false">lien_hypertexte("https://daisy.avh.asso.fr/le-duel-et-autres-nouvelles-0", "Le duel et autres nouvelles")</f>
        <v>#NAME?</v>
      </c>
      <c r="B1775" s="1" t="e">
        <f aca="false">lien_hypertexte("https://daisy.avh.asso.fr/auteur/Tchekhov, Anton Pavlovitch", "Tchekhov, Anton Pavlovitch")</f>
        <v>#NAME?</v>
      </c>
      <c r="C1775" s="1" t="s">
        <v>2</v>
      </c>
      <c r="D1775" s="1" t="s">
        <v>3</v>
      </c>
      <c r="E1775" s="1" t="s">
        <v>2810</v>
      </c>
      <c r="F1775" s="1"/>
      <c r="G1775" s="1"/>
      <c r="H1775" s="1" t="n">
        <v>150946</v>
      </c>
      <c r="I1775" s="1" t="s">
        <v>150</v>
      </c>
    </row>
    <row r="1776" customFormat="false" ht="12.8" hidden="false" customHeight="false" outlineLevel="0" collapsed="false">
      <c r="A1776" s="1" t="e">
        <f aca="false">lien_hypertexte("https://daisy.avh.asso.fr/oeuvres-compl%C3%A8tes-07-nouvelles-et-r%C3%A9cits-01-0", "Oeuvres complètes 07 : Nouvelles et récits 01")</f>
        <v>#NAME?</v>
      </c>
      <c r="B1776" s="1" t="e">
        <f aca="false">lien_hypertexte("https://daisy.avh.asso.fr/auteur/Tchekhov, Anton Pavlovitch", "Tchekhov, Anton Pavlovitch")</f>
        <v>#NAME?</v>
      </c>
      <c r="C1776" s="1" t="s">
        <v>2</v>
      </c>
      <c r="D1776" s="1" t="s">
        <v>3</v>
      </c>
      <c r="E1776" s="1" t="s">
        <v>2811</v>
      </c>
      <c r="F1776" s="1"/>
      <c r="G1776" s="1"/>
      <c r="H1776" s="1" t="n">
        <v>150930</v>
      </c>
      <c r="I1776" s="1" t="s">
        <v>150</v>
      </c>
    </row>
    <row r="1777" customFormat="false" ht="12.8" hidden="false" customHeight="false" outlineLevel="0" collapsed="false">
      <c r="A1777" s="1" t="e">
        <f aca="false">lien_hypertexte("https://daisy.avh.asso.fr/oeuvres-compl%C3%A8tes-08-nouvelles-et-r%C3%A9cits-02-0", "Oeuvres complètes 08 : Nouvelles et récits 02")</f>
        <v>#NAME?</v>
      </c>
      <c r="B1777" s="1" t="e">
        <f aca="false">lien_hypertexte("https://daisy.avh.asso.fr/auteur/Tchekhov, Anton Pavlovitch", "Tchekhov, Anton Pavlovitch")</f>
        <v>#NAME?</v>
      </c>
      <c r="C1777" s="1" t="s">
        <v>2</v>
      </c>
      <c r="D1777" s="1" t="s">
        <v>3</v>
      </c>
      <c r="E1777" s="1" t="s">
        <v>1268</v>
      </c>
      <c r="F1777" s="1"/>
      <c r="G1777" s="1"/>
      <c r="H1777" s="1" t="n">
        <v>150928</v>
      </c>
      <c r="I1777" s="1" t="s">
        <v>150</v>
      </c>
    </row>
    <row r="1778" customFormat="false" ht="12.8" hidden="false" customHeight="false" outlineLevel="0" collapsed="false">
      <c r="A1778" s="1" t="e">
        <f aca="false">lien_hypertexte("https://daisy.avh.asso.fr/volodia-la-dame-au-petit-chien", "Volodia La dame au petit chien")</f>
        <v>#NAME?</v>
      </c>
      <c r="B1778" s="1" t="e">
        <f aca="false">lien_hypertexte("https://daisy.avh.asso.fr/auteur/Tchekhov, Anton Pavlovitch", "Tchekhov, Anton Pavlovitch")</f>
        <v>#NAME?</v>
      </c>
      <c r="C1778" s="1" t="s">
        <v>2</v>
      </c>
      <c r="D1778" s="1" t="s">
        <v>3</v>
      </c>
      <c r="E1778" s="1" t="s">
        <v>1230</v>
      </c>
      <c r="F1778" s="1"/>
      <c r="G1778" s="1"/>
      <c r="H1778" s="1" t="n">
        <v>199901</v>
      </c>
      <c r="I1778" s="1" t="s">
        <v>2812</v>
      </c>
    </row>
    <row r="1779" customFormat="false" ht="12.8" hidden="false" customHeight="false" outlineLevel="0" collapsed="false">
      <c r="A1779" s="1" t="e">
        <f aca="false">lien_hypertexte("https://daisy.avh.asso.fr/une-plaisanterie-et-autres-nouvelles", "Une plaisanterie : et autres nouvelles")</f>
        <v>#NAME?</v>
      </c>
      <c r="B1779" s="1" t="e">
        <f aca="false">lien_hypertexte("https://daisy.avh.asso.fr/auteur/Tchekhov, Anton Pavlovitch", "Tchekhov, Anton Pavlovitch")</f>
        <v>#NAME?</v>
      </c>
      <c r="C1779" s="1" t="s">
        <v>2</v>
      </c>
      <c r="D1779" s="1" t="s">
        <v>3</v>
      </c>
      <c r="E1779" s="1" t="s">
        <v>421</v>
      </c>
      <c r="F1779" s="1"/>
      <c r="G1779" s="1" t="n">
        <v>9782743626549</v>
      </c>
      <c r="H1779" s="1" t="n">
        <v>193311</v>
      </c>
      <c r="I1779" s="1" t="s">
        <v>2813</v>
      </c>
    </row>
    <row r="1780" customFormat="false" ht="12.8" hidden="false" customHeight="false" outlineLevel="0" collapsed="false">
      <c r="A1780" s="1" t="e">
        <f aca="false">lien_hypertexte("https://daisy.avh.asso.fr/propos-de-lamour", "A propos de l'amour")</f>
        <v>#NAME?</v>
      </c>
      <c r="B1780" s="1" t="e">
        <f aca="false">lien_hypertexte("https://daisy.avh.asso.fr/auteur/Teasdale, Christiane", "Teasdale, Christiane")</f>
        <v>#NAME?</v>
      </c>
      <c r="C1780" s="1" t="s">
        <v>2</v>
      </c>
      <c r="D1780" s="1" t="s">
        <v>3</v>
      </c>
      <c r="E1780" s="1" t="s">
        <v>138</v>
      </c>
      <c r="F1780" s="1"/>
      <c r="G1780" s="1" t="n">
        <v>9782890523210</v>
      </c>
      <c r="H1780" s="1" t="n">
        <v>199902</v>
      </c>
      <c r="I1780" s="1" t="s">
        <v>2814</v>
      </c>
    </row>
    <row r="1781" customFormat="false" ht="12.8" hidden="false" customHeight="false" outlineLevel="0" collapsed="false">
      <c r="A1781" s="1" t="e">
        <f aca="false">lien_hypertexte("https://daisy.avh.asso.fr/l%C3%A9gendes-iroquoises", "Légendes iroquoises")</f>
        <v>#NAME?</v>
      </c>
      <c r="B1781" s="1" t="e">
        <f aca="false">lien_hypertexte("https://daisy.avh.asso.fr/auteur/Tehanetorens", "Tehanetorens")</f>
        <v>#NAME?</v>
      </c>
      <c r="C1781" s="1" t="s">
        <v>2</v>
      </c>
      <c r="D1781" s="1" t="s">
        <v>3</v>
      </c>
      <c r="E1781" s="1" t="s">
        <v>2295</v>
      </c>
      <c r="F1781" s="1"/>
      <c r="G1781" s="1" t="n">
        <v>9782895530282</v>
      </c>
      <c r="H1781" s="1" t="n">
        <v>199903</v>
      </c>
      <c r="I1781" s="1" t="s">
        <v>2815</v>
      </c>
    </row>
    <row r="1782" customFormat="false" ht="12.8" hidden="false" customHeight="false" outlineLevel="0" collapsed="false">
      <c r="A1782" s="1" t="e">
        <f aca="false">lien_hypertexte("https://daisy.avh.asso.fr/le-t%C3%A9l%C3%A9ph%C3%A9rique-et-autres-nouvelles", "Le téléphérique et autres nouvelles")</f>
        <v>#NAME?</v>
      </c>
      <c r="B1782" s="1" t="e">
        <f aca="false">lien_hypertexte("https://daisy.avh.asso.fr/auteur/Tesson, Sylvain", "Tesson, Sylvain")</f>
        <v>#NAME?</v>
      </c>
      <c r="C1782" s="1" t="s">
        <v>2</v>
      </c>
      <c r="D1782" s="1" t="s">
        <v>3</v>
      </c>
      <c r="E1782" s="1" t="s">
        <v>213</v>
      </c>
      <c r="F1782" s="1"/>
      <c r="G1782" s="1" t="n">
        <v>9782070793631</v>
      </c>
      <c r="H1782" s="1" t="n">
        <v>181865</v>
      </c>
      <c r="I1782" s="1" t="s">
        <v>2816</v>
      </c>
    </row>
    <row r="1783" customFormat="false" ht="12.8" hidden="false" customHeight="false" outlineLevel="0" collapsed="false">
      <c r="A1783" s="1" t="e">
        <f aca="false">lien_hypertexte("https://daisy.avh.asso.fr/une-vie-%C3%A0-coucher-dehors-1", "Une vie à coucher dehors")</f>
        <v>#NAME?</v>
      </c>
      <c r="B1783" s="1" t="e">
        <f aca="false">lien_hypertexte("https://daisy.avh.asso.fr/auteur/Tesson, Sylvain", "Tesson, Sylvain")</f>
        <v>#NAME?</v>
      </c>
      <c r="C1783" s="1" t="s">
        <v>2</v>
      </c>
      <c r="D1783" s="1" t="s">
        <v>3</v>
      </c>
      <c r="E1783" s="1" t="s">
        <v>669</v>
      </c>
      <c r="F1783" s="1" t="n">
        <v>843.01</v>
      </c>
      <c r="G1783" s="1" t="n">
        <v>9782070437917</v>
      </c>
      <c r="H1783" s="1" t="n">
        <v>130833</v>
      </c>
      <c r="I1783" s="1" t="s">
        <v>2817</v>
      </c>
    </row>
    <row r="1784" customFormat="false" ht="12.8" hidden="false" customHeight="false" outlineLevel="0" collapsed="false">
      <c r="A1784" s="1" t="e">
        <f aca="false">lien_hypertexte("https://daisy.avh.asso.fr/sabandonner-%C3%A0-vivre-nouvelles-0", "S'abandonner à vivre : nouvelles")</f>
        <v>#NAME?</v>
      </c>
      <c r="B1784" s="1" t="e">
        <f aca="false">lien_hypertexte("https://daisy.avh.asso.fr/auteur/Tesson, Sylvain", "Tesson, Sylvain")</f>
        <v>#NAME?</v>
      </c>
      <c r="C1784" s="1" t="s">
        <v>2</v>
      </c>
      <c r="D1784" s="1" t="s">
        <v>3</v>
      </c>
      <c r="E1784" s="1" t="s">
        <v>646</v>
      </c>
      <c r="F1784" s="1" t="n">
        <v>843.01</v>
      </c>
      <c r="G1784" s="1" t="n">
        <v>9782070144242</v>
      </c>
      <c r="H1784" s="1" t="n">
        <v>142879</v>
      </c>
      <c r="I1784" s="1" t="s">
        <v>2818</v>
      </c>
    </row>
    <row r="1785" customFormat="false" ht="12.8" hidden="false" customHeight="false" outlineLevel="0" collapsed="false">
      <c r="A1785" s="1" t="e">
        <f aca="false">lien_hypertexte("https://daisy.avh.asso.fr/l%C3%A9ternel-retour", "L'éternel retour")</f>
        <v>#NAME?</v>
      </c>
      <c r="B1785" s="1" t="e">
        <f aca="false">lien_hypertexte("https://daisy.avh.asso.fr/auteur/Tesson, Sylvain", "Tesson, Sylvain")</f>
        <v>#NAME?</v>
      </c>
      <c r="C1785" s="1" t="s">
        <v>2</v>
      </c>
      <c r="D1785" s="1" t="s">
        <v>53</v>
      </c>
      <c r="E1785" s="1" t="s">
        <v>120</v>
      </c>
      <c r="F1785" s="1" t="n">
        <v>843</v>
      </c>
      <c r="G1785" s="1" t="n">
        <v>9782073013507</v>
      </c>
      <c r="H1785" s="1" t="n">
        <v>229537</v>
      </c>
      <c r="I1785" s="1" t="s">
        <v>2819</v>
      </c>
    </row>
    <row r="1786" customFormat="false" ht="12.8" hidden="false" customHeight="false" outlineLevel="0" collapsed="false">
      <c r="A1786" s="1" t="e">
        <f aca="false">lien_hypertexte("https://daisy.avh.asso.fr/v%C3%A9rification-de-la-porte-oppos%C3%A9e", "Vérification de la porte opposée")</f>
        <v>#NAME?</v>
      </c>
      <c r="B1786" s="1" t="e">
        <f aca="false">lien_hypertexte("https://daisy.avh.asso.fr/auteur/Tesson, Sylvain", "Tesson, Sylvain")</f>
        <v>#NAME?</v>
      </c>
      <c r="C1786" s="1" t="s">
        <v>2</v>
      </c>
      <c r="D1786" s="1" t="s">
        <v>3</v>
      </c>
      <c r="E1786" s="1" t="s">
        <v>2820</v>
      </c>
      <c r="F1786" s="1"/>
      <c r="G1786" s="1" t="n">
        <v>9782369145721</v>
      </c>
      <c r="H1786" s="1" t="n">
        <v>206507</v>
      </c>
      <c r="I1786" s="1" t="s">
        <v>2821</v>
      </c>
    </row>
    <row r="1787" customFormat="false" ht="12.8" hidden="false" customHeight="false" outlineLevel="0" collapsed="false">
      <c r="A1787" s="1" t="e">
        <f aca="false">lien_hypertexte("https://daisy.avh.asso.fr/comme-une-respiration-2", "Comme une respiration...")</f>
        <v>#NAME?</v>
      </c>
      <c r="B1787" s="1" t="e">
        <f aca="false">lien_hypertexte("https://daisy.avh.asso.fr/auteur/Teulé, Jean", "Teulé, Jean")</f>
        <v>#NAME?</v>
      </c>
      <c r="C1787" s="1" t="s">
        <v>2</v>
      </c>
      <c r="D1787" s="1" t="s">
        <v>3</v>
      </c>
      <c r="E1787" s="1" t="s">
        <v>2578</v>
      </c>
      <c r="F1787" s="1" t="n">
        <v>843</v>
      </c>
      <c r="G1787" s="1" t="n">
        <v>9782260029212</v>
      </c>
      <c r="H1787" s="1" t="n">
        <v>164735</v>
      </c>
      <c r="I1787" s="1" t="s">
        <v>2822</v>
      </c>
    </row>
    <row r="1788" customFormat="false" ht="12.8" hidden="false" customHeight="false" outlineLevel="0" collapsed="false">
      <c r="A1788" s="1" t="e">
        <f aca="false">lien_hypertexte("https://daisy.avh.asso.fr/premi%C3%A8res-chutes", "Premières chutes")</f>
        <v>#NAME?</v>
      </c>
      <c r="B1788" s="1" t="e">
        <f aca="false">lien_hypertexte("https://daisy.avh.asso.fr/auteur/Texier, Claude", "Texier, Claude")</f>
        <v>#NAME?</v>
      </c>
      <c r="C1788" s="1" t="s">
        <v>2</v>
      </c>
      <c r="D1788" s="1" t="s">
        <v>3</v>
      </c>
      <c r="E1788" s="1" t="s">
        <v>432</v>
      </c>
      <c r="F1788" s="1" t="n">
        <v>843</v>
      </c>
      <c r="G1788" s="1" t="n">
        <v>9782900940709</v>
      </c>
      <c r="H1788" s="1" t="n">
        <v>225060</v>
      </c>
      <c r="I1788" s="1" t="s">
        <v>2823</v>
      </c>
    </row>
    <row r="1789" customFormat="false" ht="12.8" hidden="false" customHeight="false" outlineLevel="0" collapsed="false">
      <c r="A1789" s="1" t="e">
        <f aca="false">lien_hypertexte("https://daisy.avh.asso.fr/nager-dans-les-%C3%A9toiles-1", "Nager dans les étoiles")</f>
        <v>#NAME?</v>
      </c>
      <c r="B1789" s="1" t="e">
        <f aca="false">lien_hypertexte("https://daisy.avh.asso.fr/auteur/Tharoor, Kanishk", "Tharoor, Kanishk")</f>
        <v>#NAME?</v>
      </c>
      <c r="C1789" s="1" t="s">
        <v>2</v>
      </c>
      <c r="D1789" s="1" t="s">
        <v>3</v>
      </c>
      <c r="E1789" s="2" t="s">
        <v>2824</v>
      </c>
      <c r="F1789" s="1"/>
      <c r="G1789" s="1" t="n">
        <v>9782021312713</v>
      </c>
      <c r="H1789" s="1" t="n">
        <v>170981</v>
      </c>
      <c r="I1789" s="1" t="s">
        <v>2825</v>
      </c>
    </row>
    <row r="1790" customFormat="false" ht="12.8" hidden="false" customHeight="false" outlineLevel="0" collapsed="false">
      <c r="A1790" s="1" t="e">
        <f aca="false">lien_hypertexte("https://daisy.avh.asso.fr/nager-dans-les-%C3%A9toiles", "Nager dans les étoiles")</f>
        <v>#NAME?</v>
      </c>
      <c r="B1790" s="1" t="e">
        <f aca="false">lien_hypertexte("https://daisy.avh.asso.fr/auteur/Tharoor, Kanishk", "Tharoor, Kanishk")</f>
        <v>#NAME?</v>
      </c>
      <c r="C1790" s="1" t="s">
        <v>2</v>
      </c>
      <c r="D1790" s="1" t="s">
        <v>53</v>
      </c>
      <c r="E1790" s="1" t="s">
        <v>1889</v>
      </c>
      <c r="F1790" s="1" t="n">
        <v>813</v>
      </c>
      <c r="G1790" s="1" t="n">
        <v>9782021312713</v>
      </c>
      <c r="H1790" s="1" t="n">
        <v>169549</v>
      </c>
      <c r="I1790" s="1" t="s">
        <v>2825</v>
      </c>
    </row>
    <row r="1791" customFormat="false" ht="12.8" hidden="false" customHeight="false" outlineLevel="0" collapsed="false">
      <c r="A1791" s="1" t="e">
        <f aca="false">lien_hypertexte("https://daisy.avh.asso.fr/le-vendeur-d%C3%A9toiles", "Le vendeur d'étoiles")</f>
        <v>#NAME?</v>
      </c>
      <c r="B1791" s="1" t="e">
        <f aca="false">lien_hypertexte("https://daisy.avh.asso.fr/auteur/Thériault, Yves", "Thériault, Yves")</f>
        <v>#NAME?</v>
      </c>
      <c r="C1791" s="1" t="s">
        <v>2</v>
      </c>
      <c r="D1791" s="1" t="s">
        <v>3</v>
      </c>
      <c r="E1791" s="1" t="s">
        <v>454</v>
      </c>
      <c r="F1791" s="1"/>
      <c r="G1791" s="1" t="n">
        <v>9782894061145</v>
      </c>
      <c r="H1791" s="1" t="n">
        <v>199980</v>
      </c>
      <c r="I1791" s="1" t="s">
        <v>2826</v>
      </c>
    </row>
    <row r="1792" customFormat="false" ht="12.8" hidden="false" customHeight="false" outlineLevel="0" collapsed="false">
      <c r="A1792" s="1" t="e">
        <f aca="false">lien_hypertexte("https://daisy.avh.asso.fr/cap-%C3%A0-lamour", "Cap à l'amour")</f>
        <v>#NAME?</v>
      </c>
      <c r="B1792" s="1" t="e">
        <f aca="false">lien_hypertexte("https://daisy.avh.asso.fr/auteur/Thériault, Yves", "Thériault, Yves")</f>
        <v>#NAME?</v>
      </c>
      <c r="C1792" s="1" t="s">
        <v>2</v>
      </c>
      <c r="D1792" s="1" t="s">
        <v>3</v>
      </c>
      <c r="E1792" s="1" t="s">
        <v>346</v>
      </c>
      <c r="F1792" s="1"/>
      <c r="G1792" s="1" t="n">
        <v>9782892951530</v>
      </c>
      <c r="H1792" s="1" t="n">
        <v>199972</v>
      </c>
      <c r="I1792" s="1" t="s">
        <v>2827</v>
      </c>
    </row>
    <row r="1793" customFormat="false" ht="12.8" hidden="false" customHeight="false" outlineLevel="0" collapsed="false">
      <c r="A1793" s="1" t="e">
        <f aca="false">lien_hypertexte("https://daisy.avh.asso.fr/la-puret%C3%A9-suivi-de-le-promeneur", "La pureté : suivi de, Le promeneur")</f>
        <v>#NAME?</v>
      </c>
      <c r="B1793" s="1" t="e">
        <f aca="false">lien_hypertexte("https://daisy.avh.asso.fr/auteur/Thibault, Vincent", "Thibault, Vincent")</f>
        <v>#NAME?</v>
      </c>
      <c r="C1793" s="1" t="s">
        <v>2</v>
      </c>
      <c r="D1793" s="1" t="s">
        <v>3</v>
      </c>
      <c r="E1793" s="1" t="s">
        <v>554</v>
      </c>
      <c r="F1793" s="1"/>
      <c r="G1793" s="1" t="n">
        <v>9782894486344</v>
      </c>
      <c r="H1793" s="1" t="n">
        <v>199998</v>
      </c>
      <c r="I1793" s="1" t="s">
        <v>2828</v>
      </c>
    </row>
    <row r="1794" customFormat="false" ht="12.8" hidden="false" customHeight="false" outlineLevel="0" collapsed="false">
      <c r="A1794" s="1" t="e">
        <f aca="false">lien_hypertexte("https://daisy.avh.asso.fr/au-del%C3%A0-de-lhorizon-et-autres-nouvelles", "Au-delà de l'horizon : et autres nouvelles")</f>
        <v>#NAME?</v>
      </c>
      <c r="B1794" s="1" t="e">
        <f aca="false">lien_hypertexte("https://daisy.avh.asso.fr/auteur/Thilliez, Franck", "Thilliez, Franck")</f>
        <v>#NAME?</v>
      </c>
      <c r="C1794" s="1" t="s">
        <v>2</v>
      </c>
      <c r="D1794" s="1" t="s">
        <v>3</v>
      </c>
      <c r="E1794" s="1" t="s">
        <v>2829</v>
      </c>
      <c r="F1794" s="1" t="n">
        <v>843</v>
      </c>
      <c r="G1794" s="1" t="n">
        <v>9782266306447</v>
      </c>
      <c r="H1794" s="1" t="n">
        <v>198173</v>
      </c>
      <c r="I1794" s="1" t="s">
        <v>2830</v>
      </c>
    </row>
    <row r="1795" customFormat="false" ht="12.8" hidden="false" customHeight="false" outlineLevel="0" collapsed="false">
      <c r="A1795" s="1" t="e">
        <f aca="false">lien_hypertexte("https://daisy.avh.asso.fr/partout-les-autres", "Partout les autres")</f>
        <v>#NAME?</v>
      </c>
      <c r="B1795" s="1" t="e">
        <f aca="false">lien_hypertexte("https://daisy.avh.asso.fr/auteur/Thomas, David", "Thomas, David")</f>
        <v>#NAME?</v>
      </c>
      <c r="C1795" s="1" t="s">
        <v>2</v>
      </c>
      <c r="D1795" s="1" t="s">
        <v>53</v>
      </c>
      <c r="E1795" s="1" t="s">
        <v>830</v>
      </c>
      <c r="F1795" s="1" t="n">
        <v>843</v>
      </c>
      <c r="G1795" s="1" t="n">
        <v>9782823620139</v>
      </c>
      <c r="H1795" s="1" t="n">
        <v>223356</v>
      </c>
      <c r="I1795" s="1" t="s">
        <v>2831</v>
      </c>
    </row>
    <row r="1796" customFormat="false" ht="12.8" hidden="false" customHeight="false" outlineLevel="0" collapsed="false">
      <c r="A1796" s="1" t="e">
        <f aca="false">lien_hypertexte("https://daisy.avh.asso.fr/crimes-parfaits-et-imparfaits-3", "Crimes parfaits et imparfaits")</f>
        <v>#NAME?</v>
      </c>
      <c r="B1796" s="1" t="e">
        <f aca="false">lien_hypertexte("https://daisy.avh.asso.fr/auteur/Thomas, Louis C.", "Thomas, Louis C.")</f>
        <v>#NAME?</v>
      </c>
      <c r="C1796" s="1" t="s">
        <v>2</v>
      </c>
      <c r="D1796" s="1" t="s">
        <v>3</v>
      </c>
      <c r="E1796" s="1" t="s">
        <v>2832</v>
      </c>
      <c r="F1796" s="1"/>
      <c r="G1796" s="1"/>
      <c r="H1796" s="1" t="n">
        <v>174806</v>
      </c>
      <c r="I1796" s="1" t="s">
        <v>2833</v>
      </c>
    </row>
    <row r="1797" customFormat="false" ht="12.8" hidden="false" customHeight="false" outlineLevel="0" collapsed="false">
      <c r="A1797" s="1" t="e">
        <f aca="false">lien_hypertexte("https://daisy.avh.asso.fr/sc%C3%A8nes-de-la-mort-ordinaire-0", "Scènes de la mort ordinaire")</f>
        <v>#NAME?</v>
      </c>
      <c r="B1797" s="1" t="e">
        <f aca="false">lien_hypertexte("https://daisy.avh.asso.fr/auteur/Thurler, Anne-Lise", "Thurler, Anne-Lise")</f>
        <v>#NAME?</v>
      </c>
      <c r="C1797" s="1" t="s">
        <v>2</v>
      </c>
      <c r="D1797" s="1" t="s">
        <v>3</v>
      </c>
      <c r="E1797" s="1" t="s">
        <v>308</v>
      </c>
      <c r="F1797" s="1" t="n">
        <v>843</v>
      </c>
      <c r="G1797" s="1" t="n">
        <v>9782881822223</v>
      </c>
      <c r="H1797" s="1" t="n">
        <v>151477</v>
      </c>
      <c r="I1797" s="1" t="s">
        <v>2834</v>
      </c>
    </row>
    <row r="1798" customFormat="false" ht="12.8" hidden="false" customHeight="false" outlineLevel="0" collapsed="false">
      <c r="A1798" s="1" t="e">
        <f aca="false">lien_hypertexte("https://daisy.avh.asso.fr/l%C3%A9paisseur-des-%C3%A2mes-0", "L'épaisseur des âmes")</f>
        <v>#NAME?</v>
      </c>
      <c r="B1798" s="1" t="e">
        <f aca="false">lien_hypertexte("https://daisy.avh.asso.fr/auteur/Toibin, Colm", "Toibin, Colm")</f>
        <v>#NAME?</v>
      </c>
      <c r="C1798" s="1" t="s">
        <v>2</v>
      </c>
      <c r="D1798" s="1" t="s">
        <v>3</v>
      </c>
      <c r="E1798" s="1" t="s">
        <v>2835</v>
      </c>
      <c r="F1798" s="1" t="s">
        <v>2301</v>
      </c>
      <c r="G1798" s="1" t="n">
        <v>9782221108789</v>
      </c>
      <c r="H1798" s="1" t="n">
        <v>146452</v>
      </c>
      <c r="I1798" s="1" t="s">
        <v>2836</v>
      </c>
    </row>
    <row r="1799" customFormat="false" ht="12.8" hidden="false" customHeight="false" outlineLevel="0" collapsed="false">
      <c r="A1799" s="1" t="e">
        <f aca="false">lien_hypertexte("https://daisy.avh.asso.fr/jeu-sur-tambours-et-tambourins", "Jeu sur tambours et tambourins")</f>
        <v>#NAME?</v>
      </c>
      <c r="B1799" s="1" t="e">
        <f aca="false">lien_hypertexte("https://daisy.avh.asso.fr/auteur/Tokarczuk, Olga", "Tokarczuk, Olga")</f>
        <v>#NAME?</v>
      </c>
      <c r="C1799" s="1" t="s">
        <v>2</v>
      </c>
      <c r="D1799" s="1" t="s">
        <v>3</v>
      </c>
      <c r="E1799" s="1" t="s">
        <v>2837</v>
      </c>
      <c r="F1799" s="1"/>
      <c r="G1799" s="1" t="n">
        <v>9782882508218</v>
      </c>
      <c r="H1799" s="1" t="n">
        <v>225638</v>
      </c>
      <c r="I1799" s="1" t="s">
        <v>2838</v>
      </c>
    </row>
    <row r="1800" customFormat="false" ht="12.8" hidden="false" customHeight="false" outlineLevel="0" collapsed="false">
      <c r="A1800" s="1" t="e">
        <f aca="false">lien_hypertexte("https://daisy.avh.asso.fr/histoires-bizarro%C3%AFdes", "Histoires bizarroïdes")</f>
        <v>#NAME?</v>
      </c>
      <c r="B1800" s="1" t="e">
        <f aca="false">lien_hypertexte("https://daisy.avh.asso.fr/auteur/Tokarczuk, Olga", "Tokarczuk, Olga")</f>
        <v>#NAME?</v>
      </c>
      <c r="C1800" s="1" t="s">
        <v>2</v>
      </c>
      <c r="D1800" s="1" t="s">
        <v>3</v>
      </c>
      <c r="E1800" s="1" t="s">
        <v>2623</v>
      </c>
      <c r="F1800" s="1"/>
      <c r="G1800" s="1" t="n">
        <v>9782882506573</v>
      </c>
      <c r="H1800" s="1" t="n">
        <v>201953</v>
      </c>
      <c r="I1800" s="1" t="s">
        <v>2839</v>
      </c>
    </row>
    <row r="1801" customFormat="false" ht="12.8" hidden="false" customHeight="false" outlineLevel="0" collapsed="false">
      <c r="A1801" s="1" t="e">
        <f aca="false">lien_hypertexte("https://daisy.avh.asso.fr/les-p%C3%A9r%C3%A9grins", "Les Pérégrins")</f>
        <v>#NAME?</v>
      </c>
      <c r="B1801" s="1" t="e">
        <f aca="false">lien_hypertexte("https://daisy.avh.asso.fr/auteur/Tokarczuk, Olga", "Tokarczuk, Olga")</f>
        <v>#NAME?</v>
      </c>
      <c r="C1801" s="1" t="s">
        <v>2</v>
      </c>
      <c r="D1801" s="1" t="s">
        <v>3</v>
      </c>
      <c r="E1801" s="2" t="s">
        <v>2840</v>
      </c>
      <c r="F1801" s="1"/>
      <c r="G1801" s="1" t="n">
        <v>9782882502414</v>
      </c>
      <c r="H1801" s="1" t="n">
        <v>178333</v>
      </c>
      <c r="I1801" s="1" t="s">
        <v>2841</v>
      </c>
    </row>
    <row r="1802" customFormat="false" ht="12.8" hidden="false" customHeight="false" outlineLevel="0" collapsed="false">
      <c r="A1802" s="1" t="e">
        <f aca="false">lien_hypertexte("https://daisy.avh.asso.fr/diable-0", "Diable")</f>
        <v>#NAME?</v>
      </c>
      <c r="B1802" s="1" t="e">
        <f aca="false">lien_hypertexte("https://daisy.avh.asso.fr/auteur/Tolstoï, Leon", "Tolstoï, Leon")</f>
        <v>#NAME?</v>
      </c>
      <c r="C1802" s="1" t="s">
        <v>2</v>
      </c>
      <c r="D1802" s="1" t="s">
        <v>3</v>
      </c>
      <c r="E1802" s="1" t="s">
        <v>251</v>
      </c>
      <c r="F1802" s="1" t="s">
        <v>95</v>
      </c>
      <c r="G1802" s="1"/>
      <c r="H1802" s="1" t="n">
        <v>140265</v>
      </c>
      <c r="I1802" s="1" t="s">
        <v>2842</v>
      </c>
    </row>
    <row r="1803" customFormat="false" ht="12.8" hidden="false" customHeight="false" outlineLevel="0" collapsed="false">
      <c r="A1803" s="1" t="e">
        <f aca="false">lien_hypertexte("https://daisy.avh.asso.fr/le-r%C3%A9veillon-du-jeune-tsar-et-autres-contes-0", "Le réveillon du jeune tsar : et autres contes")</f>
        <v>#NAME?</v>
      </c>
      <c r="B1803" s="1" t="e">
        <f aca="false">lien_hypertexte("https://daisy.avh.asso.fr/auteur/Tolstoï, Leon", "Tolstoï, Leon")</f>
        <v>#NAME?</v>
      </c>
      <c r="C1803" s="1" t="s">
        <v>2</v>
      </c>
      <c r="D1803" s="1" t="s">
        <v>3</v>
      </c>
      <c r="E1803" s="1" t="s">
        <v>2843</v>
      </c>
      <c r="F1803" s="1"/>
      <c r="G1803" s="1" t="n">
        <v>9782070307401</v>
      </c>
      <c r="H1803" s="1" t="n">
        <v>149152</v>
      </c>
      <c r="I1803" s="1" t="s">
        <v>2844</v>
      </c>
    </row>
    <row r="1804" customFormat="false" ht="12.8" hidden="false" customHeight="false" outlineLevel="0" collapsed="false">
      <c r="A1804" s="1" t="e">
        <f aca="false">lien_hypertexte("https://daisy.avh.asso.fr/ma%C3%AEtre-et-serviteur-nouvelles-et-r%C3%A9cits-1886-1904-0", "Maître et serviteur : nouvelles et récits (1886-1904)")</f>
        <v>#NAME?</v>
      </c>
      <c r="B1804" s="1" t="e">
        <f aca="false">lien_hypertexte("https://daisy.avh.asso.fr/auteur/Tolstoï, Leon", "Tolstoï, Leon")</f>
        <v>#NAME?</v>
      </c>
      <c r="C1804" s="1" t="s">
        <v>2</v>
      </c>
      <c r="D1804" s="1" t="s">
        <v>3</v>
      </c>
      <c r="E1804" s="1" t="s">
        <v>2845</v>
      </c>
      <c r="F1804" s="1"/>
      <c r="G1804" s="1" t="n">
        <v>9782080706065</v>
      </c>
      <c r="H1804" s="1" t="n">
        <v>146211</v>
      </c>
      <c r="I1804" s="1" t="s">
        <v>2846</v>
      </c>
    </row>
    <row r="1805" customFormat="false" ht="12.8" hidden="false" customHeight="false" outlineLevel="0" collapsed="false">
      <c r="A1805" s="1" t="e">
        <f aca="false">lien_hypertexte("https://daisy.avh.asso.fr/feu-qui-flambe-ne-seteint-plus-0", "Feu qui flambe ne s'eteint plus")</f>
        <v>#NAME?</v>
      </c>
      <c r="B1805" s="1" t="e">
        <f aca="false">lien_hypertexte("https://daisy.avh.asso.fr/auteur/Tolstoï, Leon", "Tolstoï, Leon")</f>
        <v>#NAME?</v>
      </c>
      <c r="C1805" s="1" t="s">
        <v>2</v>
      </c>
      <c r="D1805" s="1" t="s">
        <v>3</v>
      </c>
      <c r="E1805" s="1" t="s">
        <v>2847</v>
      </c>
      <c r="F1805" s="1" t="s">
        <v>95</v>
      </c>
      <c r="G1805" s="1"/>
      <c r="H1805" s="1" t="n">
        <v>140554</v>
      </c>
      <c r="I1805" s="1" t="s">
        <v>2848</v>
      </c>
    </row>
    <row r="1806" customFormat="false" ht="12.8" hidden="false" customHeight="false" outlineLevel="0" collapsed="false">
      <c r="A1806" s="1" t="e">
        <f aca="false">lien_hypertexte("https://daisy.avh.asso.fr/une-tourmente-de-neige-0", "Une tourmente de neige")</f>
        <v>#NAME?</v>
      </c>
      <c r="B1806" s="1" t="e">
        <f aca="false">lien_hypertexte("https://daisy.avh.asso.fr/auteur/Tolstoï, Leon", "Tolstoï, Leon")</f>
        <v>#NAME?</v>
      </c>
      <c r="C1806" s="1" t="s">
        <v>2</v>
      </c>
      <c r="D1806" s="1" t="s">
        <v>3</v>
      </c>
      <c r="E1806" s="1" t="s">
        <v>774</v>
      </c>
      <c r="F1806" s="1" t="s">
        <v>95</v>
      </c>
      <c r="G1806" s="1"/>
      <c r="H1806" s="1" t="n">
        <v>140422</v>
      </c>
      <c r="I1806" s="1" t="s">
        <v>2849</v>
      </c>
    </row>
    <row r="1807" customFormat="false" ht="12.8" hidden="false" customHeight="false" outlineLevel="0" collapsed="false">
      <c r="A1807" s="1" t="e">
        <f aca="false">lien_hypertexte("https://daisy.avh.asso.fr/la-sonate-%C3%A0-kreutzer-5", "La sonate à Kreutzer")</f>
        <v>#NAME?</v>
      </c>
      <c r="B1807" s="1" t="e">
        <f aca="false">lien_hypertexte("https://daisy.avh.asso.fr/auteur/Tolstoï, Leon", "Tolstoï, Leon")</f>
        <v>#NAME?</v>
      </c>
      <c r="C1807" s="1" t="s">
        <v>2</v>
      </c>
      <c r="D1807" s="1" t="s">
        <v>3</v>
      </c>
      <c r="E1807" s="1" t="s">
        <v>1392</v>
      </c>
      <c r="F1807" s="1" t="s">
        <v>95</v>
      </c>
      <c r="G1807" s="1"/>
      <c r="H1807" s="1" t="n">
        <v>139245</v>
      </c>
      <c r="I1807" s="1" t="s">
        <v>2850</v>
      </c>
    </row>
    <row r="1808" customFormat="false" ht="12.8" hidden="false" customHeight="false" outlineLevel="0" collapsed="false">
      <c r="A1808" s="1" t="e">
        <f aca="false">lien_hypertexte("https://daisy.avh.asso.fr/les-insurg%C3%A9s-cinq-r%C3%A9cits-sur-le-tsar-et-la-r%C3%A9volution", "Les insurgés : cinq récits sur le tsar et la révolution")</f>
        <v>#NAME?</v>
      </c>
      <c r="B1808" s="1" t="e">
        <f aca="false">lien_hypertexte("https://daisy.avh.asso.fr/auteur/Tolstoï, Leon", "Tolstoï, Leon")</f>
        <v>#NAME?</v>
      </c>
      <c r="C1808" s="1" t="s">
        <v>2</v>
      </c>
      <c r="D1808" s="1" t="s">
        <v>3</v>
      </c>
      <c r="E1808" s="2" t="s">
        <v>2851</v>
      </c>
      <c r="F1808" s="1"/>
      <c r="G1808" s="1" t="n">
        <v>9782070792320</v>
      </c>
      <c r="H1808" s="1" t="n">
        <v>173815</v>
      </c>
      <c r="I1808" s="1" t="s">
        <v>2852</v>
      </c>
    </row>
    <row r="1809" customFormat="false" ht="12.8" hidden="false" customHeight="false" outlineLevel="0" collapsed="false">
      <c r="A1809" s="1" t="e">
        <f aca="false">lien_hypertexte("https://daisy.avh.asso.fr/quand-les-chevaux-parlent-aux-hommes", "Quand les chevaux parlent aux hommes")</f>
        <v>#NAME?</v>
      </c>
      <c r="B1809" s="1" t="e">
        <f aca="false">lien_hypertexte("https://daisy.avh.asso.fr/auteur/Tolstoï, Léon", "Tolstoï, Léon")</f>
        <v>#NAME?</v>
      </c>
      <c r="C1809" s="1" t="s">
        <v>2</v>
      </c>
      <c r="D1809" s="1" t="s">
        <v>3</v>
      </c>
      <c r="E1809" s="1" t="s">
        <v>1619</v>
      </c>
      <c r="F1809" s="1"/>
      <c r="G1809" s="1" t="n">
        <v>9782268045870</v>
      </c>
      <c r="H1809" s="1" t="n">
        <v>200066</v>
      </c>
      <c r="I1809" s="1" t="s">
        <v>2853</v>
      </c>
    </row>
    <row r="1810" customFormat="false" ht="12.8" hidden="false" customHeight="false" outlineLevel="0" collapsed="false">
      <c r="A1810" s="1" t="e">
        <f aca="false">lien_hypertexte("https://daisy.avh.asso.fr/le-professeur-et-la-sir%C3%A8ne-2", "Le professeur et la sirène")</f>
        <v>#NAME?</v>
      </c>
      <c r="B1810" s="1" t="e">
        <f aca="false">lien_hypertexte("https://daisy.avh.asso.fr/auteur/Tomasi di Lampedusa, Giuseppe", "Tomasi di Lampedusa, Giuseppe")</f>
        <v>#NAME?</v>
      </c>
      <c r="C1810" s="1" t="s">
        <v>2</v>
      </c>
      <c r="D1810" s="1" t="s">
        <v>3</v>
      </c>
      <c r="E1810" s="1" t="s">
        <v>344</v>
      </c>
      <c r="F1810" s="1" t="n">
        <v>853</v>
      </c>
      <c r="G1810" s="1" t="n">
        <v>9782021114775</v>
      </c>
      <c r="H1810" s="1" t="n">
        <v>145694</v>
      </c>
      <c r="I1810" s="1" t="s">
        <v>2854</v>
      </c>
    </row>
    <row r="1811" customFormat="false" ht="12.8" hidden="false" customHeight="false" outlineLevel="0" collapsed="false">
      <c r="A1811" s="1" t="e">
        <f aca="false">lien_hypertexte("https://daisy.avh.asso.fr/la-br%C3%BBlure-des-cordes-3", "La brûlure des cordes")</f>
        <v>#NAME?</v>
      </c>
      <c r="B1811" s="1" t="e">
        <f aca="false">lien_hypertexte("https://daisy.avh.asso.fr/auteur/Toole, F. X.", "Toole, F. X.")</f>
        <v>#NAME?</v>
      </c>
      <c r="C1811" s="1" t="s">
        <v>2</v>
      </c>
      <c r="D1811" s="1" t="s">
        <v>3</v>
      </c>
      <c r="E1811" s="1" t="s">
        <v>419</v>
      </c>
      <c r="F1811" s="1" t="n">
        <v>813.01</v>
      </c>
      <c r="G1811" s="1" t="n">
        <v>9782226131430</v>
      </c>
      <c r="H1811" s="1" t="n">
        <v>112096</v>
      </c>
      <c r="I1811" s="1" t="s">
        <v>2855</v>
      </c>
    </row>
    <row r="1812" customFormat="false" ht="12.8" hidden="false" customHeight="false" outlineLevel="0" collapsed="false">
      <c r="A1812" s="1" t="e">
        <f aca="false">lien_hypertexte("https://daisy.avh.asso.fr/million-dollar-baby-la-br%C3%BBlure-des-cordes", "Million dollar baby : la brûlure des cordes")</f>
        <v>#NAME?</v>
      </c>
      <c r="B1812" s="1" t="e">
        <f aca="false">lien_hypertexte("https://daisy.avh.asso.fr/auteur/Toole, F. X.", "Toole, F. X.")</f>
        <v>#NAME?</v>
      </c>
      <c r="C1812" s="1" t="s">
        <v>2</v>
      </c>
      <c r="D1812" s="1" t="s">
        <v>3</v>
      </c>
      <c r="E1812" s="1" t="s">
        <v>2856</v>
      </c>
      <c r="F1812" s="1"/>
      <c r="G1812" s="1" t="n">
        <v>9782253115885</v>
      </c>
      <c r="H1812" s="1" t="n">
        <v>147920</v>
      </c>
      <c r="I1812" s="1" t="s">
        <v>2857</v>
      </c>
    </row>
    <row r="1813" customFormat="false" ht="12.8" hidden="false" customHeight="false" outlineLevel="0" collapsed="false">
      <c r="A1813" s="1" t="e">
        <f aca="false">lien_hypertexte("https://daisy.avh.asso.fr/la-plus-belle-paire-de-seins-du-monde", "La plus belle paire de seins du monde")</f>
        <v>#NAME?</v>
      </c>
      <c r="B1813" s="1" t="e">
        <f aca="false">lien_hypertexte("https://daisy.avh.asso.fr/auteur/Topor, Roland", "Topor, Roland")</f>
        <v>#NAME?</v>
      </c>
      <c r="C1813" s="1" t="s">
        <v>2</v>
      </c>
      <c r="D1813" s="1" t="s">
        <v>3</v>
      </c>
      <c r="E1813" s="1" t="s">
        <v>1889</v>
      </c>
      <c r="F1813" s="1"/>
      <c r="G1813" s="1"/>
      <c r="H1813" s="1" t="n">
        <v>179960</v>
      </c>
      <c r="I1813" s="1" t="s">
        <v>2858</v>
      </c>
    </row>
    <row r="1814" customFormat="false" ht="12.8" hidden="false" customHeight="false" outlineLevel="0" collapsed="false">
      <c r="A1814" s="1" t="e">
        <f aca="false">lien_hypertexte("https://daisy.avh.asso.fr/foetus-fait-la-t%C3%AAte-0", "Foetus fait la tête")</f>
        <v>#NAME?</v>
      </c>
      <c r="B1814" s="1" t="e">
        <f aca="false">lien_hypertexte("https://daisy.avh.asso.fr/auteur/Torrekens, Michel", "Torrekens, Michel")</f>
        <v>#NAME?</v>
      </c>
      <c r="C1814" s="1" t="s">
        <v>2</v>
      </c>
      <c r="D1814" s="1" t="s">
        <v>3</v>
      </c>
      <c r="E1814" s="1" t="s">
        <v>2859</v>
      </c>
      <c r="F1814" s="1"/>
      <c r="G1814" s="1" t="n">
        <v>9782825114919</v>
      </c>
      <c r="H1814" s="1" t="n">
        <v>160596</v>
      </c>
      <c r="I1814" s="1" t="s">
        <v>2860</v>
      </c>
    </row>
    <row r="1815" customFormat="false" ht="12.8" hidden="false" customHeight="false" outlineLevel="0" collapsed="false">
      <c r="A1815" s="1" t="e">
        <f aca="false">lien_hypertexte("https://daisy.avh.asso.fr/papas", "Papas !")</f>
        <v>#NAME?</v>
      </c>
      <c r="B1815" s="1" t="e">
        <f aca="false">lien_hypertexte("https://daisy.avh.asso.fr/auteur/Torrekens, Michel", "Torrekens, Michel")</f>
        <v>#NAME?</v>
      </c>
      <c r="C1815" s="1" t="s">
        <v>2</v>
      </c>
      <c r="D1815" s="1" t="s">
        <v>3</v>
      </c>
      <c r="E1815" s="1" t="s">
        <v>2861</v>
      </c>
      <c r="F1815" s="1"/>
      <c r="G1815" s="1" t="n">
        <v>9782914773751</v>
      </c>
      <c r="H1815" s="1" t="n">
        <v>166641</v>
      </c>
      <c r="I1815" s="1" t="s">
        <v>2862</v>
      </c>
    </row>
    <row r="1816" customFormat="false" ht="12.8" hidden="false" customHeight="false" outlineLevel="0" collapsed="false">
      <c r="A1816" s="1" t="e">
        <f aca="false">lien_hypertexte("https://daisy.avh.asso.fr/la-sir%C3%A8ne-souvenir-de-capri-0", "La sirène : souvenir de Capri")</f>
        <v>#NAME?</v>
      </c>
      <c r="B1816" s="1" t="e">
        <f aca="false">lien_hypertexte("https://daisy.avh.asso.fr/auteur/Toudouze, Gustave", "Toudouze, Gustave")</f>
        <v>#NAME?</v>
      </c>
      <c r="C1816" s="1" t="s">
        <v>2</v>
      </c>
      <c r="D1816" s="1" t="s">
        <v>3</v>
      </c>
      <c r="E1816" s="1" t="s">
        <v>213</v>
      </c>
      <c r="F1816" s="1" t="n">
        <v>843.01</v>
      </c>
      <c r="G1816" s="1"/>
      <c r="H1816" s="1" t="n">
        <v>137649</v>
      </c>
      <c r="I1816" s="1" t="s">
        <v>2863</v>
      </c>
    </row>
    <row r="1817" customFormat="false" ht="12.8" hidden="false" customHeight="false" outlineLevel="0" collapsed="false">
      <c r="A1817" s="1" t="e">
        <f aca="false">lien_hypertexte("https://daisy.avh.asso.fr/la-clef-de-sol-et-autres-r%C3%A9cits", "La clef de sol et autres récits")</f>
        <v>#NAME?</v>
      </c>
      <c r="B1817" s="1" t="e">
        <f aca="false">lien_hypertexte("https://daisy.avh.asso.fr/auteur/Tougas, Gérald", "Tougas, Gérald")</f>
        <v>#NAME?</v>
      </c>
      <c r="C1817" s="1" t="s">
        <v>2</v>
      </c>
      <c r="D1817" s="1" t="s">
        <v>3</v>
      </c>
      <c r="E1817" s="1" t="s">
        <v>116</v>
      </c>
      <c r="F1817" s="1"/>
      <c r="G1817" s="1" t="n">
        <v>9782892611496</v>
      </c>
      <c r="H1817" s="1" t="n">
        <v>200085</v>
      </c>
      <c r="I1817" s="1" t="s">
        <v>2864</v>
      </c>
    </row>
    <row r="1818" customFormat="false" ht="12.8" hidden="false" customHeight="false" outlineLevel="0" collapsed="false">
      <c r="A1818" s="1" t="e">
        <f aca="false">lien_hypertexte("https://daisy.avh.asso.fr/le-papalagui-les-discours-de-touiavii-chef-de-tribu-de-tiar%C3%A9a-dans-les-mers-du-sud-0", "Le Papalagui : les discours de Touiavii, chef de tribu de Tiaréa dans les mers du Sud")</f>
        <v>#NAME?</v>
      </c>
      <c r="B1818" s="1" t="e">
        <f aca="false">lien_hypertexte("https://daisy.avh.asso.fr/auteur/Touiavii", "Touiavii")</f>
        <v>#NAME?</v>
      </c>
      <c r="C1818" s="1" t="s">
        <v>2</v>
      </c>
      <c r="D1818" s="1" t="s">
        <v>3</v>
      </c>
      <c r="E1818" s="1" t="s">
        <v>2865</v>
      </c>
      <c r="F1818" s="1" t="n">
        <v>390</v>
      </c>
      <c r="G1818" s="1" t="n">
        <v>9782700702392</v>
      </c>
      <c r="H1818" s="1" t="n">
        <v>151108</v>
      </c>
      <c r="I1818" s="1" t="s">
        <v>2866</v>
      </c>
    </row>
    <row r="1819" customFormat="false" ht="12.8" hidden="false" customHeight="false" outlineLevel="0" collapsed="false">
      <c r="A1819" s="1" t="e">
        <f aca="false">lien_hypertexte("https://daisy.avh.asso.fr/les-demoiselles-la-mortagne-0", "Les Demoiselles La Mortagne")</f>
        <v>#NAME?</v>
      </c>
      <c r="B1819" s="1" t="e">
        <f aca="false">lien_hypertexte("https://daisy.avh.asso.fr/auteur/Toulet, Paul-Jean", "Toulet, Paul-Jean")</f>
        <v>#NAME?</v>
      </c>
      <c r="C1819" s="1" t="s">
        <v>2</v>
      </c>
      <c r="D1819" s="1" t="s">
        <v>3</v>
      </c>
      <c r="E1819" s="1" t="s">
        <v>692</v>
      </c>
      <c r="F1819" s="1" t="n">
        <v>843</v>
      </c>
      <c r="G1819" s="1"/>
      <c r="H1819" s="1" t="n">
        <v>152497</v>
      </c>
      <c r="I1819" s="1" t="s">
        <v>2867</v>
      </c>
    </row>
    <row r="1820" customFormat="false" ht="12.8" hidden="false" customHeight="false" outlineLevel="0" collapsed="false">
      <c r="A1820" s="1" t="e">
        <f aca="false">lien_hypertexte("https://daisy.avh.asso.fr/moumou-0", "Moumou")</f>
        <v>#NAME?</v>
      </c>
      <c r="B1820" s="1" t="e">
        <f aca="false">lien_hypertexte("https://daisy.avh.asso.fr/auteur/Tourgueniev, Ivan", "Tourgueniev, Ivan")</f>
        <v>#NAME?</v>
      </c>
      <c r="C1820" s="1" t="s">
        <v>2</v>
      </c>
      <c r="D1820" s="1" t="s">
        <v>3</v>
      </c>
      <c r="E1820" s="1" t="s">
        <v>94</v>
      </c>
      <c r="F1820" s="1" t="s">
        <v>95</v>
      </c>
      <c r="G1820" s="1"/>
      <c r="H1820" s="1" t="n">
        <v>140702</v>
      </c>
      <c r="I1820" s="1" t="s">
        <v>2868</v>
      </c>
    </row>
    <row r="1821" customFormat="false" ht="12.8" hidden="false" customHeight="false" outlineLevel="0" collapsed="false">
      <c r="A1821" s="1" t="e">
        <f aca="false">lien_hypertexte("https://daisy.avh.asso.fr/trois-rencontres-0", "Trois rencontres")</f>
        <v>#NAME?</v>
      </c>
      <c r="B1821" s="1" t="e">
        <f aca="false">lien_hypertexte("https://daisy.avh.asso.fr/auteur/Tourgueniev, Ivan", "Tourgueniev, Ivan")</f>
        <v>#NAME?</v>
      </c>
      <c r="C1821" s="1" t="s">
        <v>2</v>
      </c>
      <c r="D1821" s="1" t="s">
        <v>3</v>
      </c>
      <c r="E1821" s="1" t="s">
        <v>94</v>
      </c>
      <c r="F1821" s="1" t="s">
        <v>95</v>
      </c>
      <c r="G1821" s="1"/>
      <c r="H1821" s="1" t="n">
        <v>137403</v>
      </c>
      <c r="I1821" s="1" t="s">
        <v>2869</v>
      </c>
    </row>
    <row r="1822" customFormat="false" ht="12.8" hidden="false" customHeight="false" outlineLevel="0" collapsed="false">
      <c r="A1822" s="1" t="e">
        <f aca="false">lien_hypertexte("https://daisy.avh.asso.fr/lex%C3%A9cution-de-troppmann-0", "L'exécution de Troppmann")</f>
        <v>#NAME?</v>
      </c>
      <c r="B1822" s="1" t="e">
        <f aca="false">lien_hypertexte("https://daisy.avh.asso.fr/auteur/Tourgueniev, Ivan", "Tourgueniev, Ivan")</f>
        <v>#NAME?</v>
      </c>
      <c r="C1822" s="1" t="s">
        <v>2</v>
      </c>
      <c r="D1822" s="1" t="s">
        <v>3</v>
      </c>
      <c r="E1822" s="1" t="s">
        <v>145</v>
      </c>
      <c r="F1822" s="1" t="n">
        <v>891.73</v>
      </c>
      <c r="G1822" s="1"/>
      <c r="H1822" s="1" t="n">
        <v>155315</v>
      </c>
      <c r="I1822" s="1" t="s">
        <v>2870</v>
      </c>
    </row>
    <row r="1823" customFormat="false" ht="12.8" hidden="false" customHeight="false" outlineLevel="0" collapsed="false">
      <c r="A1823" s="1" t="e">
        <f aca="false">lien_hypertexte("https://daisy.avh.asso.fr/m%C3%A9moires-dun-chasseur-0", "Mémoires d'un chasseur")</f>
        <v>#NAME?</v>
      </c>
      <c r="B1823" s="1" t="e">
        <f aca="false">lien_hypertexte("https://daisy.avh.asso.fr/auteur/Tourgueniev, Ivan", "Tourgueniev, Ivan")</f>
        <v>#NAME?</v>
      </c>
      <c r="C1823" s="1" t="s">
        <v>2</v>
      </c>
      <c r="D1823" s="1" t="s">
        <v>3</v>
      </c>
      <c r="E1823" s="1" t="s">
        <v>2871</v>
      </c>
      <c r="F1823" s="1"/>
      <c r="G1823" s="1" t="n">
        <v>9782070372645</v>
      </c>
      <c r="H1823" s="1" t="n">
        <v>147155</v>
      </c>
      <c r="I1823" s="1" t="s">
        <v>2872</v>
      </c>
    </row>
    <row r="1824" customFormat="false" ht="12.8" hidden="false" customHeight="false" outlineLevel="0" collapsed="false">
      <c r="A1824" s="1" t="e">
        <f aca="false">lien_hypertexte("https://daisy.avh.asso.fr/le-coq-de-bruy%C3%A8re-4", "Le Coq de bruyère")</f>
        <v>#NAME?</v>
      </c>
      <c r="B1824" s="1" t="e">
        <f aca="false">lien_hypertexte("https://daisy.avh.asso.fr/auteur/Tournier, Michel", "Tournier, Michel")</f>
        <v>#NAME?</v>
      </c>
      <c r="C1824" s="1" t="s">
        <v>2</v>
      </c>
      <c r="D1824" s="1" t="s">
        <v>3</v>
      </c>
      <c r="E1824" s="1" t="s">
        <v>2873</v>
      </c>
      <c r="F1824" s="1"/>
      <c r="G1824" s="1" t="n">
        <v>9782070372294</v>
      </c>
      <c r="H1824" s="1" t="n">
        <v>157830</v>
      </c>
      <c r="I1824" s="1" t="s">
        <v>2874</v>
      </c>
    </row>
    <row r="1825" customFormat="false" ht="12.8" hidden="false" customHeight="false" outlineLevel="0" collapsed="false">
      <c r="A1825" s="1" t="e">
        <f aca="false">lien_hypertexte("https://daisy.avh.asso.fr/le-m%C3%A9dianoche-amoureux-contes-et-nouvelles-0", "Le médianoche amoureux : contes et nouvelles")</f>
        <v>#NAME?</v>
      </c>
      <c r="B1825" s="1" t="e">
        <f aca="false">lien_hypertexte("https://daisy.avh.asso.fr/auteur/Tournier, Michel", "Tournier, Michel")</f>
        <v>#NAME?</v>
      </c>
      <c r="C1825" s="1" t="s">
        <v>2</v>
      </c>
      <c r="D1825" s="1" t="s">
        <v>3</v>
      </c>
      <c r="E1825" s="1" t="s">
        <v>2875</v>
      </c>
      <c r="F1825" s="1"/>
      <c r="G1825" s="1" t="n">
        <v>9782070715794</v>
      </c>
      <c r="H1825" s="1" t="n">
        <v>144849</v>
      </c>
      <c r="I1825" s="1" t="s">
        <v>2876</v>
      </c>
    </row>
    <row r="1826" customFormat="false" ht="12.8" hidden="false" customHeight="false" outlineLevel="0" collapsed="false">
      <c r="A1826" s="1" t="e">
        <f aca="false">lien_hypertexte("https://daisy.avh.asso.fr/petites-proses", "Petites proses")</f>
        <v>#NAME?</v>
      </c>
      <c r="B1826" s="1" t="e">
        <f aca="false">lien_hypertexte("https://daisy.avh.asso.fr/auteur/Tournier, Michel", "Tournier, Michel")</f>
        <v>#NAME?</v>
      </c>
      <c r="C1826" s="1" t="s">
        <v>2</v>
      </c>
      <c r="D1826" s="1" t="s">
        <v>3</v>
      </c>
      <c r="E1826" s="1" t="s">
        <v>76</v>
      </c>
      <c r="F1826" s="1"/>
      <c r="G1826" s="1"/>
      <c r="H1826" s="1" t="n">
        <v>200092</v>
      </c>
      <c r="I1826" s="1" t="s">
        <v>2877</v>
      </c>
    </row>
    <row r="1827" customFormat="false" ht="12.8" hidden="false" customHeight="false" outlineLevel="0" collapsed="false">
      <c r="A1827" s="1" t="e">
        <f aca="false">lien_hypertexte("https://daisy.avh.asso.fr/tout-piller-tout-br%C3%BBler", "Tout piller, tout brûler")</f>
        <v>#NAME?</v>
      </c>
      <c r="B1827" s="1" t="e">
        <f aca="false">lien_hypertexte("https://daisy.avh.asso.fr/auteur/Tower, Wells", "Tower, Wells")</f>
        <v>#NAME?</v>
      </c>
      <c r="C1827" s="1" t="s">
        <v>2</v>
      </c>
      <c r="D1827" s="1" t="s">
        <v>3</v>
      </c>
      <c r="E1827" s="1" t="s">
        <v>2878</v>
      </c>
      <c r="F1827" s="1"/>
      <c r="G1827" s="1" t="n">
        <v>9782226208491</v>
      </c>
      <c r="H1827" s="1" t="n">
        <v>200094</v>
      </c>
      <c r="I1827" s="1" t="s">
        <v>2879</v>
      </c>
    </row>
    <row r="1828" customFormat="false" ht="12.8" hidden="false" customHeight="false" outlineLevel="0" collapsed="false">
      <c r="A1828" s="1" t="e">
        <f aca="false">lien_hypertexte("https://daisy.avh.asso.fr/les-b%C3%AAtes-0", "Les bêtes")</f>
        <v>#NAME?</v>
      </c>
      <c r="B1828" s="1" t="e">
        <f aca="false">lien_hypertexte("https://daisy.avh.asso.fr/auteur/Tozzi, Federigo", "Tozzi, Federigo")</f>
        <v>#NAME?</v>
      </c>
      <c r="C1828" s="1" t="s">
        <v>2</v>
      </c>
      <c r="D1828" s="1" t="s">
        <v>3</v>
      </c>
      <c r="E1828" s="1" t="s">
        <v>182</v>
      </c>
      <c r="F1828" s="1" t="n">
        <v>853</v>
      </c>
      <c r="G1828" s="1" t="n">
        <v>9782714310798</v>
      </c>
      <c r="H1828" s="1" t="n">
        <v>146154</v>
      </c>
      <c r="I1828" s="1" t="s">
        <v>2880</v>
      </c>
    </row>
    <row r="1829" customFormat="false" ht="12.8" hidden="false" customHeight="false" outlineLevel="0" collapsed="false">
      <c r="A1829" s="1" t="e">
        <f aca="false">lien_hypertexte("https://daisy.avh.asso.fr/le-visiteur-du-soir-et-autres-histoires", "Le visiteur du soir et autres histoires")</f>
        <v>#NAME?</v>
      </c>
      <c r="B1829" s="1" t="e">
        <f aca="false">lien_hypertexte("https://daisy.avh.asso.fr/auteur/Traven, B.", "Traven, B.")</f>
        <v>#NAME?</v>
      </c>
      <c r="C1829" s="1" t="s">
        <v>2</v>
      </c>
      <c r="D1829" s="1" t="s">
        <v>3</v>
      </c>
      <c r="E1829" s="1" t="s">
        <v>970</v>
      </c>
      <c r="F1829" s="1"/>
      <c r="G1829" s="1" t="n">
        <v>9782234020931</v>
      </c>
      <c r="H1829" s="1" t="n">
        <v>214412</v>
      </c>
      <c r="I1829" s="1" t="s">
        <v>2881</v>
      </c>
    </row>
    <row r="1830" customFormat="false" ht="12.8" hidden="false" customHeight="false" outlineLevel="0" collapsed="false">
      <c r="A1830" s="1" t="e">
        <f aca="false">lien_hypertexte("https://daisy.avh.asso.fr/le-jardin-de-la-villa-mollini-et-autres-nouvelles", "Le jardin de la villa Mollini : et autres nouvelles")</f>
        <v>#NAME?</v>
      </c>
      <c r="B1830" s="1" t="e">
        <f aca="false">lien_hypertexte("https://daisy.avh.asso.fr/auteur/Tremain, Rose", "Tremain, Rose")</f>
        <v>#NAME?</v>
      </c>
      <c r="C1830" s="1" t="s">
        <v>2</v>
      </c>
      <c r="D1830" s="1" t="s">
        <v>3</v>
      </c>
      <c r="E1830" s="1" t="s">
        <v>2882</v>
      </c>
      <c r="F1830" s="1"/>
      <c r="G1830" s="1" t="n">
        <v>9782877063722</v>
      </c>
      <c r="H1830" s="1" t="n">
        <v>217044</v>
      </c>
      <c r="I1830" s="1" t="s">
        <v>2883</v>
      </c>
    </row>
    <row r="1831" customFormat="false" ht="12.8" hidden="false" customHeight="false" outlineLevel="0" collapsed="false">
      <c r="A1831" s="1" t="e">
        <f aca="false">lien_hypertexte("https://daisy.avh.asso.fr/lamant-am%C3%A9ricain-0", "L'amant américain")</f>
        <v>#NAME?</v>
      </c>
      <c r="B1831" s="1" t="e">
        <f aca="false">lien_hypertexte("https://daisy.avh.asso.fr/auteur/Tremain, Rose", "Tremain, Rose")</f>
        <v>#NAME?</v>
      </c>
      <c r="C1831" s="1" t="s">
        <v>2</v>
      </c>
      <c r="D1831" s="1" t="s">
        <v>3</v>
      </c>
      <c r="E1831" s="1" t="s">
        <v>2076</v>
      </c>
      <c r="F1831" s="1" t="n">
        <v>823</v>
      </c>
      <c r="G1831" s="1" t="n">
        <v>9782709647601</v>
      </c>
      <c r="H1831" s="1" t="n">
        <v>163342</v>
      </c>
      <c r="I1831" s="1" t="s">
        <v>2884</v>
      </c>
    </row>
    <row r="1832" customFormat="false" ht="12.8" hidden="false" customHeight="false" outlineLevel="0" collapsed="false">
      <c r="A1832" s="1" t="e">
        <f aca="false">lien_hypertexte("https://daisy.avh.asso.fr/le-mus%C3%A9e-des-choses", "Le musée des choses")</f>
        <v>#NAME?</v>
      </c>
      <c r="B1832" s="1" t="e">
        <f aca="false">lien_hypertexte("https://daisy.avh.asso.fr/auteur/Tremblay, Dany", "Tremblay, Dany")</f>
        <v>#NAME?</v>
      </c>
      <c r="C1832" s="1" t="s">
        <v>2</v>
      </c>
      <c r="D1832" s="1" t="s">
        <v>3</v>
      </c>
      <c r="E1832" s="1" t="s">
        <v>770</v>
      </c>
      <c r="F1832" s="1"/>
      <c r="G1832" s="1" t="n">
        <v>9782923763057</v>
      </c>
      <c r="H1832" s="1" t="n">
        <v>200109</v>
      </c>
      <c r="I1832" s="1" t="s">
        <v>2885</v>
      </c>
    </row>
    <row r="1833" customFormat="false" ht="12.8" hidden="false" customHeight="false" outlineLevel="0" collapsed="false">
      <c r="A1833" s="1" t="e">
        <f aca="false">lien_hypertexte("https://daisy.avh.asso.fr/les-demoiselles-du-quartier-nouvelles-suivi-de-la-petite-demoiselle-lettre", "Les demoiselles du quartier nouvelles : suivi de, La petite demoiselle lettre")</f>
        <v>#NAME?</v>
      </c>
      <c r="B1833" s="1" t="e">
        <f aca="false">lien_hypertexte("https://daisy.avh.asso.fr/auteur/Tremblay-D'Essiambre, Louise", "Tremblay-D'Essiambre, Louise")</f>
        <v>#NAME?</v>
      </c>
      <c r="C1833" s="1" t="s">
        <v>2</v>
      </c>
      <c r="D1833" s="1" t="s">
        <v>3</v>
      </c>
      <c r="E1833" s="1" t="s">
        <v>354</v>
      </c>
      <c r="F1833" s="1"/>
      <c r="G1833" s="1" t="n">
        <v>9782894551417</v>
      </c>
      <c r="H1833" s="1" t="n">
        <v>200164</v>
      </c>
      <c r="I1833" s="1" t="s">
        <v>2886</v>
      </c>
    </row>
    <row r="1834" customFormat="false" ht="12.8" hidden="false" customHeight="false" outlineLevel="0" collapsed="false">
      <c r="A1834" s="1" t="e">
        <f aca="false">lien_hypertexte("https://daisy.avh.asso.fr/un-mercredi-comme-les-autres-histoires-et-exc%C3%A8s-de-table", "Un mercredi comme les autres : histoires et excès de table")</f>
        <v>#NAME?</v>
      </c>
      <c r="B1834" s="1" t="e">
        <f aca="false">lien_hypertexte("https://daisy.avh.asso.fr/auteur/Tremblay, Johanne", "Tremblay, Johanne")</f>
        <v>#NAME?</v>
      </c>
      <c r="C1834" s="1" t="s">
        <v>2</v>
      </c>
      <c r="D1834" s="1" t="s">
        <v>3</v>
      </c>
      <c r="E1834" s="1" t="s">
        <v>429</v>
      </c>
      <c r="F1834" s="1"/>
      <c r="G1834" s="1" t="n">
        <v>9782981529305</v>
      </c>
      <c r="H1834" s="1" t="n">
        <v>200115</v>
      </c>
      <c r="I1834" s="1" t="s">
        <v>2887</v>
      </c>
    </row>
    <row r="1835" customFormat="false" ht="12.8" hidden="false" customHeight="false" outlineLevel="0" collapsed="false">
      <c r="A1835" s="1" t="e">
        <f aca="false">lien_hypertexte("https://daisy.avh.asso.fr/denfers-et-denfants", "D'enfers et d'enfants")</f>
        <v>#NAME?</v>
      </c>
      <c r="B1835" s="1" t="e">
        <f aca="false">lien_hypertexte("https://daisy.avh.asso.fr/auteur/Tremblay, Larry", "Tremblay, Larry")</f>
        <v>#NAME?</v>
      </c>
      <c r="C1835" s="1" t="s">
        <v>2</v>
      </c>
      <c r="D1835" s="1" t="s">
        <v>3</v>
      </c>
      <c r="E1835" s="1" t="s">
        <v>2888</v>
      </c>
      <c r="F1835" s="1"/>
      <c r="G1835" s="1" t="n">
        <v>9782925141723</v>
      </c>
      <c r="H1835" s="1" t="n">
        <v>232338</v>
      </c>
      <c r="I1835" s="1" t="s">
        <v>2889</v>
      </c>
    </row>
    <row r="1836" customFormat="false" ht="12.8" hidden="false" customHeight="false" outlineLevel="0" collapsed="false">
      <c r="A1836" s="1" t="e">
        <f aca="false">lien_hypertexte("https://daisy.avh.asso.fr/la-h%C3%A9ronni%C3%A8re", "La héronnière")</f>
        <v>#NAME?</v>
      </c>
      <c r="B1836" s="1" t="e">
        <f aca="false">lien_hypertexte("https://daisy.avh.asso.fr/auteur/Tremblay, Lise", "Tremblay, Lise")</f>
        <v>#NAME?</v>
      </c>
      <c r="C1836" s="1" t="s">
        <v>2</v>
      </c>
      <c r="D1836" s="1" t="s">
        <v>3</v>
      </c>
      <c r="E1836" s="1" t="s">
        <v>2028</v>
      </c>
      <c r="F1836" s="1"/>
      <c r="G1836" s="1" t="n">
        <v>9782760932548</v>
      </c>
      <c r="H1836" s="1" t="n">
        <v>171992</v>
      </c>
      <c r="I1836" s="1" t="s">
        <v>2890</v>
      </c>
    </row>
    <row r="1837" customFormat="false" ht="12.8" hidden="false" customHeight="false" outlineLevel="0" collapsed="false">
      <c r="A1837" s="1" t="e">
        <f aca="false">lien_hypertexte("https://daisy.avh.asso.fr/rang-de-la-d%C3%A9rive", "Rang de la Dérive")</f>
        <v>#NAME?</v>
      </c>
      <c r="B1837" s="1" t="e">
        <f aca="false">lien_hypertexte("https://daisy.avh.asso.fr/auteur/Tremblay, Lise", "Tremblay, Lise")</f>
        <v>#NAME?</v>
      </c>
      <c r="C1837" s="1" t="s">
        <v>2</v>
      </c>
      <c r="D1837" s="1" t="s">
        <v>3</v>
      </c>
      <c r="E1837" s="1" t="s">
        <v>492</v>
      </c>
      <c r="F1837" s="1"/>
      <c r="G1837" s="1" t="n">
        <v>9782764627389</v>
      </c>
      <c r="H1837" s="1" t="n">
        <v>226095</v>
      </c>
      <c r="I1837" s="1" t="s">
        <v>2891</v>
      </c>
    </row>
    <row r="1838" customFormat="false" ht="12.8" hidden="false" customHeight="false" outlineLevel="0" collapsed="false">
      <c r="A1838" s="1" t="e">
        <f aca="false">lien_hypertexte("https://daisy.avh.asso.fr/mille-regrets", "Mille regrets")</f>
        <v>#NAME?</v>
      </c>
      <c r="B1838" s="1" t="e">
        <f aca="false">lien_hypertexte("https://daisy.avh.asso.fr/auteur/Triolet, Elsa", "Triolet, Elsa")</f>
        <v>#NAME?</v>
      </c>
      <c r="C1838" s="1" t="s">
        <v>2</v>
      </c>
      <c r="D1838" s="1" t="s">
        <v>3</v>
      </c>
      <c r="E1838" s="1" t="s">
        <v>2605</v>
      </c>
      <c r="F1838" s="1" t="n">
        <v>843</v>
      </c>
      <c r="G1838" s="1" t="n">
        <v>9782207124284</v>
      </c>
      <c r="H1838" s="1" t="n">
        <v>231276</v>
      </c>
      <c r="I1838" s="1" t="s">
        <v>2892</v>
      </c>
    </row>
    <row r="1839" customFormat="false" ht="12.8" hidden="false" customHeight="false" outlineLevel="0" collapsed="false">
      <c r="A1839" s="1" t="e">
        <f aca="false">lien_hypertexte("https://daisy.avh.asso.fr/les-amants-davignon-0", "Les amants d'Avignon")</f>
        <v>#NAME?</v>
      </c>
      <c r="B1839" s="1" t="e">
        <f aca="false">lien_hypertexte("https://daisy.avh.asso.fr/auteur/Triolet, Elsa", "Triolet, Elsa")</f>
        <v>#NAME?</v>
      </c>
      <c r="C1839" s="1" t="s">
        <v>2</v>
      </c>
      <c r="D1839" s="1" t="s">
        <v>3</v>
      </c>
      <c r="E1839" s="1" t="s">
        <v>2893</v>
      </c>
      <c r="F1839" s="1"/>
      <c r="G1839" s="1" t="n">
        <v>9782070344628</v>
      </c>
      <c r="H1839" s="1" t="n">
        <v>143694</v>
      </c>
      <c r="I1839" s="1" t="s">
        <v>2894</v>
      </c>
    </row>
    <row r="1840" customFormat="false" ht="12.8" hidden="false" customHeight="false" outlineLevel="0" collapsed="false">
      <c r="A1840" s="1" t="e">
        <f aca="false">lien_hypertexte("https://daisy.avh.asso.fr/le-premier-accroc-co%C3%BBte-deux-cents-francs", "Le premier accroc coûte deux cents francs")</f>
        <v>#NAME?</v>
      </c>
      <c r="B1840" s="1" t="e">
        <f aca="false">lien_hypertexte("https://daisy.avh.asso.fr/auteur/Triolet, Elsa", "Triolet, Elsa")</f>
        <v>#NAME?</v>
      </c>
      <c r="C1840" s="1" t="s">
        <v>2</v>
      </c>
      <c r="D1840" s="1" t="s">
        <v>3</v>
      </c>
      <c r="E1840" s="1" t="s">
        <v>2895</v>
      </c>
      <c r="F1840" s="1" t="n">
        <v>843</v>
      </c>
      <c r="G1840" s="1" t="n">
        <v>9782810509713</v>
      </c>
      <c r="H1840" s="1" t="n">
        <v>231653</v>
      </c>
      <c r="I1840" s="1" t="s">
        <v>2896</v>
      </c>
    </row>
    <row r="1841" customFormat="false" ht="12.8" hidden="false" customHeight="false" outlineLevel="0" collapsed="false">
      <c r="A1841" s="1" t="e">
        <f aca="false">lien_hypertexte("https://daisy.avh.asso.fr/le-geste-deve-1", "Le geste d'Eve")</f>
        <v>#NAME?</v>
      </c>
      <c r="B1841" s="1" t="e">
        <f aca="false">lien_hypertexte("https://daisy.avh.asso.fr/auteur/Troyat, Henri", "Troyat, Henri")</f>
        <v>#NAME?</v>
      </c>
      <c r="C1841" s="1" t="s">
        <v>2</v>
      </c>
      <c r="D1841" s="1" t="s">
        <v>3</v>
      </c>
      <c r="E1841" s="1" t="s">
        <v>2785</v>
      </c>
      <c r="F1841" s="1"/>
      <c r="G1841" s="1"/>
      <c r="H1841" s="1" t="n">
        <v>150929</v>
      </c>
      <c r="I1841" s="1" t="s">
        <v>2897</v>
      </c>
    </row>
    <row r="1842" customFormat="false" ht="12.8" hidden="false" customHeight="false" outlineLevel="0" collapsed="false">
      <c r="A1842" s="1" t="e">
        <f aca="false">lien_hypertexte("https://daisy.avh.asso.fr/l%C3%A9ternel-contretemps-0", "L'éternel contretemps")</f>
        <v>#NAME?</v>
      </c>
      <c r="B1842" s="1" t="e">
        <f aca="false">lien_hypertexte("https://daisy.avh.asso.fr/auteur/Troyat, Henri", "Troyat, Henri")</f>
        <v>#NAME?</v>
      </c>
      <c r="C1842" s="1" t="s">
        <v>2</v>
      </c>
      <c r="D1842" s="1" t="s">
        <v>3</v>
      </c>
      <c r="E1842" s="1" t="s">
        <v>2898</v>
      </c>
      <c r="F1842" s="1" t="n">
        <v>843</v>
      </c>
      <c r="G1842" s="1" t="n">
        <v>9782840115755</v>
      </c>
      <c r="H1842" s="1" t="n">
        <v>161048</v>
      </c>
      <c r="I1842" s="1" t="s">
        <v>2899</v>
      </c>
    </row>
    <row r="1843" customFormat="false" ht="12.8" hidden="false" customHeight="false" outlineLevel="0" collapsed="false">
      <c r="A1843" s="1" t="e">
        <f aca="false">lien_hypertexte("https://daisy.avh.asso.fr/la-mer-de-la-tranquillit%C3%A9", "La mer de la tranquillité")</f>
        <v>#NAME?</v>
      </c>
      <c r="B1843" s="1" t="e">
        <f aca="false">lien_hypertexte("https://daisy.avh.asso.fr/auteur/Trudel, Sylvain", "Trudel, Sylvain")</f>
        <v>#NAME?</v>
      </c>
      <c r="C1843" s="1" t="s">
        <v>2</v>
      </c>
      <c r="D1843" s="1" t="s">
        <v>3</v>
      </c>
      <c r="E1843" s="1" t="s">
        <v>1785</v>
      </c>
      <c r="F1843" s="1"/>
      <c r="G1843" s="1" t="n">
        <v>9782922868463</v>
      </c>
      <c r="H1843" s="1" t="n">
        <v>200202</v>
      </c>
      <c r="I1843" s="1" t="s">
        <v>2900</v>
      </c>
    </row>
    <row r="1844" customFormat="false" ht="12.8" hidden="false" customHeight="false" outlineLevel="0" collapsed="false">
      <c r="A1844" s="1" t="e">
        <f aca="false">lien_hypertexte("https://daisy.avh.asso.fr/place-du-nord-et-autres-lieux", "Place du Nord et autres lieux")</f>
        <v>#NAME?</v>
      </c>
      <c r="B1844" s="1" t="e">
        <f aca="false">lien_hypertexte("https://daisy.avh.asso.fr/auteur/Tschumy, Daniel", "Tschumy, Daniel")</f>
        <v>#NAME?</v>
      </c>
      <c r="C1844" s="1" t="s">
        <v>2</v>
      </c>
      <c r="D1844" s="1" t="s">
        <v>3</v>
      </c>
      <c r="E1844" s="1" t="s">
        <v>2901</v>
      </c>
      <c r="F1844" s="1"/>
      <c r="G1844" s="1" t="n">
        <v>9782882413055</v>
      </c>
      <c r="H1844" s="1" t="n">
        <v>145521</v>
      </c>
      <c r="I1844" s="1" t="s">
        <v>2902</v>
      </c>
    </row>
    <row r="1845" customFormat="false" ht="12.8" hidden="false" customHeight="false" outlineLevel="0" collapsed="false">
      <c r="A1845" s="1" t="e">
        <f aca="false">lien_hypertexte("https://daisy.avh.asso.fr/caravane", "Caravane")</f>
        <v>#NAME?</v>
      </c>
      <c r="B1845" s="1" t="e">
        <f aca="false">lien_hypertexte("https://daisy.avh.asso.fr/auteur/Turcotte, Élise", "Turcotte, Élise")</f>
        <v>#NAME?</v>
      </c>
      <c r="C1845" s="1" t="s">
        <v>2</v>
      </c>
      <c r="D1845" s="1" t="s">
        <v>3</v>
      </c>
      <c r="E1845" s="1" t="s">
        <v>2397</v>
      </c>
      <c r="F1845" s="1"/>
      <c r="G1845" s="1" t="n">
        <v>9782760931596</v>
      </c>
      <c r="H1845" s="1" t="n">
        <v>171936</v>
      </c>
      <c r="I1845" s="1" t="s">
        <v>2903</v>
      </c>
    </row>
    <row r="1846" customFormat="false" ht="12.8" hidden="false" customHeight="false" outlineLevel="0" collapsed="false">
      <c r="A1846" s="1" t="e">
        <f aca="false">lien_hypertexte("https://daisy.avh.asso.fr/pourquoi-faire-une-maison-avec-ses-morts", "Pourquoi faire une maison avec ses morts")</f>
        <v>#NAME?</v>
      </c>
      <c r="B1846" s="1" t="e">
        <f aca="false">lien_hypertexte("https://daisy.avh.asso.fr/auteur/Turcotte, Élise", "Turcotte, Élise")</f>
        <v>#NAME?</v>
      </c>
      <c r="C1846" s="1" t="s">
        <v>2</v>
      </c>
      <c r="D1846" s="1" t="s">
        <v>3</v>
      </c>
      <c r="E1846" s="1" t="s">
        <v>1080</v>
      </c>
      <c r="F1846" s="1"/>
      <c r="G1846" s="1" t="n">
        <v>9782760932975</v>
      </c>
      <c r="H1846" s="1" t="n">
        <v>200226</v>
      </c>
      <c r="I1846" s="1" t="s">
        <v>2904</v>
      </c>
    </row>
    <row r="1847" customFormat="false" ht="12.8" hidden="false" customHeight="false" outlineLevel="0" collapsed="false">
      <c r="A1847" s="1" t="e">
        <f aca="false">lien_hypertexte("https://daisy.avh.asso.fr/un-pari-de-milliardaires-0", "Un pari de milliardaires")</f>
        <v>#NAME?</v>
      </c>
      <c r="B1847" s="1" t="e">
        <f aca="false">lien_hypertexte("https://daisy.avh.asso.fr/auteur/Twain, Mark", "Twain, Mark")</f>
        <v>#NAME?</v>
      </c>
      <c r="C1847" s="1" t="s">
        <v>2</v>
      </c>
      <c r="D1847" s="1" t="s">
        <v>3</v>
      </c>
      <c r="E1847" s="1" t="s">
        <v>629</v>
      </c>
      <c r="F1847" s="1" t="n">
        <v>813.01</v>
      </c>
      <c r="G1847" s="1"/>
      <c r="H1847" s="1" t="n">
        <v>140418</v>
      </c>
      <c r="I1847" s="1" t="s">
        <v>2905</v>
      </c>
    </row>
    <row r="1848" customFormat="false" ht="12.8" hidden="false" customHeight="false" outlineLevel="0" collapsed="false">
      <c r="A1848" s="1" t="e">
        <f aca="false">lien_hypertexte("https://daisy.avh.asso.fr/la-t%C3%A9l%C3%A9graphie-mentale-0", "La télégraphie mentale")</f>
        <v>#NAME?</v>
      </c>
      <c r="B1848" s="1" t="e">
        <f aca="false">lien_hypertexte("https://daisy.avh.asso.fr/auteur/Twain, Mark", "Twain, Mark")</f>
        <v>#NAME?</v>
      </c>
      <c r="C1848" s="1" t="s">
        <v>2</v>
      </c>
      <c r="D1848" s="1" t="s">
        <v>3</v>
      </c>
      <c r="E1848" s="1" t="s">
        <v>2518</v>
      </c>
      <c r="F1848" s="1" t="n">
        <v>813.01</v>
      </c>
      <c r="G1848" s="1"/>
      <c r="H1848" s="1" t="n">
        <v>140558</v>
      </c>
      <c r="I1848" s="1" t="s">
        <v>2906</v>
      </c>
    </row>
    <row r="1849" customFormat="false" ht="12.8" hidden="false" customHeight="false" outlineLevel="0" collapsed="false">
      <c r="A1849" s="1" t="e">
        <f aca="false">lien_hypertexte("https://daisy.avh.asso.fr/plus-fort-que-sherlock-holmes-0", "Plus fort que Sherlock Holmes")</f>
        <v>#NAME?</v>
      </c>
      <c r="B1849" s="1" t="e">
        <f aca="false">lien_hypertexte("https://daisy.avh.asso.fr/auteur/Twain, Mark", "Twain, Mark")</f>
        <v>#NAME?</v>
      </c>
      <c r="C1849" s="1" t="s">
        <v>2</v>
      </c>
      <c r="D1849" s="1" t="s">
        <v>3</v>
      </c>
      <c r="E1849" s="1" t="s">
        <v>2578</v>
      </c>
      <c r="F1849" s="1" t="n">
        <v>813.01</v>
      </c>
      <c r="G1849" s="1"/>
      <c r="H1849" s="1" t="n">
        <v>136760</v>
      </c>
      <c r="I1849" s="1" t="s">
        <v>2907</v>
      </c>
    </row>
    <row r="1850" customFormat="false" ht="12.8" hidden="false" customHeight="false" outlineLevel="0" collapsed="false">
      <c r="A1850" s="1" t="e">
        <f aca="false">lien_hypertexte("https://daisy.avh.asso.fr/sept-nouvelles-0", "Sept nouvelles")</f>
        <v>#NAME?</v>
      </c>
      <c r="B1850" s="1" t="e">
        <f aca="false">lien_hypertexte("https://daisy.avh.asso.fr/auteur/Twain, Mark", "Twain, Mark")</f>
        <v>#NAME?</v>
      </c>
      <c r="C1850" s="1" t="s">
        <v>2</v>
      </c>
      <c r="D1850" s="1" t="s">
        <v>3</v>
      </c>
      <c r="E1850" s="1" t="s">
        <v>2908</v>
      </c>
      <c r="F1850" s="1"/>
      <c r="G1850" s="1"/>
      <c r="H1850" s="1" t="n">
        <v>153883</v>
      </c>
      <c r="I1850" s="1" t="s">
        <v>2909</v>
      </c>
    </row>
    <row r="1851" customFormat="false" ht="12.8" hidden="false" customHeight="false" outlineLevel="0" collapsed="false">
      <c r="A1851" s="1" t="e">
        <f aca="false">lien_hypertexte("https://daisy.avh.asso.fr/un-meurtre-un-myst%C3%A8re-et-un-mariage-0", "Un meurtre, un mystère et un mariage")</f>
        <v>#NAME?</v>
      </c>
      <c r="B1851" s="1" t="e">
        <f aca="false">lien_hypertexte("https://daisy.avh.asso.fr/auteur/Twain, Mark", "Twain, Mark")</f>
        <v>#NAME?</v>
      </c>
      <c r="C1851" s="1" t="s">
        <v>2</v>
      </c>
      <c r="D1851" s="1" t="s">
        <v>3</v>
      </c>
      <c r="E1851" s="1" t="s">
        <v>2910</v>
      </c>
      <c r="F1851" s="1"/>
      <c r="G1851" s="1" t="n">
        <v>9782259195850</v>
      </c>
      <c r="H1851" s="1" t="n">
        <v>148608</v>
      </c>
      <c r="I1851" s="1" t="s">
        <v>2911</v>
      </c>
    </row>
    <row r="1852" customFormat="false" ht="12.8" hidden="false" customHeight="false" outlineLevel="0" collapsed="false">
      <c r="A1852" s="1" t="e">
        <f aca="false">lien_hypertexte("https://daisy.avh.asso.fr/lami-retrouv%C3%A9-1", "L'ami retrouvé")</f>
        <v>#NAME?</v>
      </c>
      <c r="B1852" s="1" t="e">
        <f aca="false">lien_hypertexte("https://daisy.avh.asso.fr/auteur/Uhlman, Fred", "Uhlman, Fred")</f>
        <v>#NAME?</v>
      </c>
      <c r="C1852" s="1" t="s">
        <v>2</v>
      </c>
      <c r="D1852" s="1" t="s">
        <v>3</v>
      </c>
      <c r="E1852" s="1" t="s">
        <v>245</v>
      </c>
      <c r="F1852" s="1"/>
      <c r="G1852" s="1" t="n">
        <v>9782070374632</v>
      </c>
      <c r="H1852" s="1" t="n">
        <v>149772</v>
      </c>
      <c r="I1852" s="1" t="s">
        <v>2912</v>
      </c>
    </row>
    <row r="1853" customFormat="false" ht="12.8" hidden="false" customHeight="false" outlineLevel="0" collapsed="false">
      <c r="A1853" s="1" t="e">
        <f aca="false">lien_hypertexte("https://daisy.avh.asso.fr/saint-manuel-bueno-martyr-et-trois-histoires-en-plus-0", "Saint Manuel Bueno, martyr, et trois histoires en plus")</f>
        <v>#NAME?</v>
      </c>
      <c r="B1853" s="1" t="e">
        <f aca="false">lien_hypertexte("https://daisy.avh.asso.fr/auteur/Unamuno, Miguel de", "Unamuno, Miguel de")</f>
        <v>#NAME?</v>
      </c>
      <c r="C1853" s="1" t="s">
        <v>2</v>
      </c>
      <c r="D1853" s="1" t="s">
        <v>3</v>
      </c>
      <c r="E1853" s="2" t="s">
        <v>2913</v>
      </c>
      <c r="F1853" s="1"/>
      <c r="G1853" s="1" t="n">
        <v>9782268044613</v>
      </c>
      <c r="H1853" s="1" t="n">
        <v>162142</v>
      </c>
      <c r="I1853" s="1" t="s">
        <v>2914</v>
      </c>
    </row>
    <row r="1854" customFormat="false" ht="12.8" hidden="false" customHeight="false" outlineLevel="0" collapsed="false">
      <c r="A1854" s="1" t="e">
        <f aca="false">lien_hypertexte("https://daisy.avh.asso.fr/lapr%C3%A8s-vie", "L'après vie")</f>
        <v>#NAME?</v>
      </c>
      <c r="B1854" s="1" t="e">
        <f aca="false">lien_hypertexte("https://daisy.avh.asso.fr/auteur/Updike, John", "Updike, John")</f>
        <v>#NAME?</v>
      </c>
      <c r="C1854" s="1" t="s">
        <v>2</v>
      </c>
      <c r="D1854" s="1" t="s">
        <v>3</v>
      </c>
      <c r="E1854" s="1" t="s">
        <v>2915</v>
      </c>
      <c r="F1854" s="1"/>
      <c r="G1854" s="1"/>
      <c r="H1854" s="1" t="n">
        <v>165354</v>
      </c>
      <c r="I1854" s="1" t="s">
        <v>2916</v>
      </c>
    </row>
    <row r="1855" customFormat="false" ht="12.8" hidden="false" customHeight="false" outlineLevel="0" collapsed="false">
      <c r="A1855" s="1" t="e">
        <f aca="false">lien_hypertexte("https://daisy.avh.asso.fr/foisonnement-dans-lair-nouvelles-0", "Foisonnement dans l'air : nouvelles")</f>
        <v>#NAME?</v>
      </c>
      <c r="B1855" s="1" t="e">
        <f aca="false">lien_hypertexte("https://daisy.avh.asso.fr/auteur/Urech, Marie-Jeanne", "Urech, Marie-Jeanne")</f>
        <v>#NAME?</v>
      </c>
      <c r="C1855" s="1" t="s">
        <v>2</v>
      </c>
      <c r="D1855" s="1" t="s">
        <v>3</v>
      </c>
      <c r="E1855" s="1" t="s">
        <v>1006</v>
      </c>
      <c r="F1855" s="1"/>
      <c r="G1855" s="1" t="n">
        <v>9782881086663</v>
      </c>
      <c r="H1855" s="1" t="n">
        <v>148549</v>
      </c>
      <c r="I1855" s="1" t="s">
        <v>2917</v>
      </c>
    </row>
    <row r="1856" customFormat="false" ht="12.8" hidden="false" customHeight="false" outlineLevel="0" collapsed="false">
      <c r="A1856" s="1" t="e">
        <f aca="false">lien_hypertexte("https://daisy.avh.asso.fr/cest-plut%C3%B4t-triste-un-homme-perdu", "C'est plutôt triste, un homme perdu")</f>
        <v>#NAME?</v>
      </c>
      <c r="B1856" s="1" t="e">
        <f aca="false">lien_hypertexte("https://daisy.avh.asso.fr/auteur/Urien, Emmanuelle", "Urien, Emmanuelle")</f>
        <v>#NAME?</v>
      </c>
      <c r="C1856" s="1" t="s">
        <v>2</v>
      </c>
      <c r="D1856" s="1" t="s">
        <v>3</v>
      </c>
      <c r="E1856" s="1" t="s">
        <v>1262</v>
      </c>
      <c r="F1856" s="1"/>
      <c r="G1856" s="1"/>
      <c r="H1856" s="1" t="n">
        <v>175152</v>
      </c>
      <c r="I1856" s="1" t="s">
        <v>2918</v>
      </c>
    </row>
    <row r="1857" customFormat="false" ht="12.8" hidden="false" customHeight="false" outlineLevel="0" collapsed="false">
      <c r="A1857" s="1" t="e">
        <f aca="false">lien_hypertexte("https://daisy.avh.asso.fr/dieu-et-les-chemins-de-fer-detat", "Dieu et les chemins de fer d'Etat")</f>
        <v>#NAME?</v>
      </c>
      <c r="B1857" s="1" t="e">
        <f aca="false">lien_hypertexte("https://daisy.avh.asso.fr/auteur/Ustinov, Peter", "Ustinov, Peter")</f>
        <v>#NAME?</v>
      </c>
      <c r="C1857" s="1" t="s">
        <v>2</v>
      </c>
      <c r="D1857" s="1" t="s">
        <v>3</v>
      </c>
      <c r="E1857" s="1" t="s">
        <v>2919</v>
      </c>
      <c r="F1857" s="1"/>
      <c r="G1857" s="1" t="n">
        <v>9782714432278</v>
      </c>
      <c r="H1857" s="1" t="n">
        <v>177562</v>
      </c>
      <c r="I1857" s="1" t="s">
        <v>2920</v>
      </c>
    </row>
    <row r="1858" customFormat="false" ht="12.8" hidden="false" customHeight="false" outlineLevel="0" collapsed="false">
      <c r="A1858" s="1" t="e">
        <f aca="false">lien_hypertexte("https://daisy.avh.asso.fr/rue-de-bullion", "Rue de Bullion")</f>
        <v>#NAME?</v>
      </c>
      <c r="B1858" s="1" t="e">
        <f aca="false">lien_hypertexte("https://daisy.avh.asso.fr/auteur/Vac, Bertrand", "Vac, Bertrand")</f>
        <v>#NAME?</v>
      </c>
      <c r="C1858" s="1" t="s">
        <v>2</v>
      </c>
      <c r="D1858" s="1" t="s">
        <v>3</v>
      </c>
      <c r="E1858" s="1" t="s">
        <v>2921</v>
      </c>
      <c r="F1858" s="1"/>
      <c r="G1858" s="1" t="n">
        <v>9782760931367</v>
      </c>
      <c r="H1858" s="1" t="n">
        <v>173386</v>
      </c>
      <c r="I1858" s="1" t="s">
        <v>2922</v>
      </c>
    </row>
    <row r="1859" customFormat="false" ht="12.8" hidden="false" customHeight="false" outlineLevel="0" collapsed="false">
      <c r="A1859" s="1" t="e">
        <f aca="false">lien_hypertexte("https://daisy.avh.asso.fr/le-complexe-de-salomon-et-autres-bonnes-nouvelles", "Le complexe de Salomon et autres bonnes nouvelles")</f>
        <v>#NAME?</v>
      </c>
      <c r="B1859" s="1" t="e">
        <f aca="false">lien_hypertexte("https://daisy.avh.asso.fr/auteur/Vachon, Hélène", "Vachon, Hélène")</f>
        <v>#NAME?</v>
      </c>
      <c r="C1859" s="1" t="s">
        <v>2</v>
      </c>
      <c r="D1859" s="1" t="s">
        <v>3</v>
      </c>
      <c r="E1859" s="1" t="s">
        <v>251</v>
      </c>
      <c r="F1859" s="1"/>
      <c r="G1859" s="1" t="n">
        <v>9782896944583</v>
      </c>
      <c r="H1859" s="1" t="n">
        <v>207143</v>
      </c>
      <c r="I1859" s="1" t="s">
        <v>2923</v>
      </c>
    </row>
    <row r="1860" customFormat="false" ht="12.8" hidden="false" customHeight="false" outlineLevel="0" collapsed="false">
      <c r="A1860" s="1" t="e">
        <f aca="false">lien_hypertexte("https://daisy.avh.asso.fr/un-voyage-en-suisse-r%C3%A9cits-des-cantons-0", "Un voyage en Suisse : récits des cantons")</f>
        <v>#NAME?</v>
      </c>
      <c r="B1860" s="1" t="e">
        <f aca="false">lien_hypertexte("https://daisy.avh.asso.fr/auteur/Vaihinger, Dirk (Ed.)", "Vaihinger, Dirk (Ed.)")</f>
        <v>#NAME?</v>
      </c>
      <c r="C1860" s="1" t="s">
        <v>2</v>
      </c>
      <c r="D1860" s="1" t="s">
        <v>3</v>
      </c>
      <c r="E1860" s="1" t="s">
        <v>2924</v>
      </c>
      <c r="F1860" s="1"/>
      <c r="G1860" s="1" t="n">
        <v>9782882413154</v>
      </c>
      <c r="H1860" s="1" t="n">
        <v>145462</v>
      </c>
      <c r="I1860" s="1" t="s">
        <v>2925</v>
      </c>
    </row>
    <row r="1861" customFormat="false" ht="12.8" hidden="false" customHeight="false" outlineLevel="0" collapsed="false">
      <c r="A1861" s="1" t="e">
        <f aca="false">lien_hypertexte("https://daisy.avh.asso.fr/trafiquants-de-beaut%C3%A9", "Trafiquants de beauté")</f>
        <v>#NAME?</v>
      </c>
      <c r="B1861" s="1" t="e">
        <f aca="false">lien_hypertexte("https://daisy.avh.asso.fr/auteur/Valdés, Zoe", "Valdés, Zoe")</f>
        <v>#NAME?</v>
      </c>
      <c r="C1861" s="1" t="s">
        <v>2</v>
      </c>
      <c r="D1861" s="1" t="s">
        <v>3</v>
      </c>
      <c r="E1861" s="1" t="s">
        <v>1339</v>
      </c>
      <c r="F1861" s="1"/>
      <c r="G1861" s="1" t="n">
        <v>9782290324370</v>
      </c>
      <c r="H1861" s="1" t="n">
        <v>148708</v>
      </c>
      <c r="I1861" s="1" t="s">
        <v>2926</v>
      </c>
    </row>
    <row r="1862" customFormat="false" ht="12.8" hidden="false" customHeight="false" outlineLevel="0" collapsed="false">
      <c r="A1862" s="1" t="e">
        <f aca="false">lien_hypertexte("https://daisy.avh.asso.fr/les-muses-ne-dorment-pas", "Les muses ne dorment pas")</f>
        <v>#NAME?</v>
      </c>
      <c r="B1862" s="1" t="e">
        <f aca="false">lien_hypertexte("https://daisy.avh.asso.fr/auteur/Valdés, Zoé", "Valdés, Zoé")</f>
        <v>#NAME?</v>
      </c>
      <c r="C1862" s="1" t="s">
        <v>2</v>
      </c>
      <c r="D1862" s="1" t="s">
        <v>3</v>
      </c>
      <c r="E1862" s="1" t="s">
        <v>366</v>
      </c>
      <c r="F1862" s="1" t="n">
        <v>864</v>
      </c>
      <c r="G1862" s="1" t="n">
        <v>9782234088405</v>
      </c>
      <c r="H1862" s="1" t="n">
        <v>210661</v>
      </c>
      <c r="I1862" s="1" t="s">
        <v>2927</v>
      </c>
    </row>
    <row r="1863" customFormat="false" ht="12.8" hidden="false" customHeight="false" outlineLevel="0" collapsed="false">
      <c r="A1863" s="1" t="e">
        <f aca="false">lien_hypertexte("https://daisy.avh.asso.fr/sous-la-jupe", "Sous la jupe")</f>
        <v>#NAME?</v>
      </c>
      <c r="B1863" s="1" t="e">
        <f aca="false">lien_hypertexte("https://daisy.avh.asso.fr/auteur/Vallée, Danièle", "Vallée, Danièle")</f>
        <v>#NAME?</v>
      </c>
      <c r="C1863" s="1" t="s">
        <v>2</v>
      </c>
      <c r="D1863" s="1" t="s">
        <v>3</v>
      </c>
      <c r="E1863" s="1" t="s">
        <v>2928</v>
      </c>
      <c r="F1863" s="1"/>
      <c r="G1863" s="1" t="n">
        <v>9782895973775</v>
      </c>
      <c r="H1863" s="1" t="n">
        <v>170092</v>
      </c>
      <c r="I1863" s="1" t="s">
        <v>2929</v>
      </c>
    </row>
    <row r="1864" customFormat="false" ht="12.8" hidden="false" customHeight="false" outlineLevel="0" collapsed="false">
      <c r="A1864" s="1" t="e">
        <f aca="false">lien_hypertexte("https://daisy.avh.asso.fr/le-plus-beau-pays-du-monde-et-autres-nouvelles", "Le plus beau pays du monde et autres nouvelles")</f>
        <v>#NAME?</v>
      </c>
      <c r="B1864" s="1" t="e">
        <f aca="false">lien_hypertexte("https://daisy.avh.asso.fr/auteur/Van Booy, Simon", "Van Booy, Simon")</f>
        <v>#NAME?</v>
      </c>
      <c r="C1864" s="1" t="s">
        <v>2</v>
      </c>
      <c r="D1864" s="1" t="s">
        <v>3</v>
      </c>
      <c r="E1864" s="1" t="s">
        <v>752</v>
      </c>
      <c r="F1864" s="1"/>
      <c r="G1864" s="1" t="n">
        <v>9782746737877</v>
      </c>
      <c r="H1864" s="1" t="n">
        <v>181866</v>
      </c>
      <c r="I1864" s="1" t="s">
        <v>2930</v>
      </c>
    </row>
    <row r="1865" customFormat="false" ht="12.8" hidden="false" customHeight="false" outlineLevel="0" collapsed="false">
      <c r="A1865" s="1" t="e">
        <f aca="false">lien_hypertexte("https://daisy.avh.asso.fr/le-bleu-au-del%C3%A0", "Le bleu au-delà")</f>
        <v>#NAME?</v>
      </c>
      <c r="B1865" s="1" t="e">
        <f aca="false">lien_hypertexte("https://daisy.avh.asso.fr/auteur/Vann, David", "Vann, David")</f>
        <v>#NAME?</v>
      </c>
      <c r="C1865" s="1" t="s">
        <v>2</v>
      </c>
      <c r="D1865" s="1" t="s">
        <v>3</v>
      </c>
      <c r="E1865" s="1" t="s">
        <v>203</v>
      </c>
      <c r="F1865" s="1"/>
      <c r="G1865" s="1" t="n">
        <v>9782351787489</v>
      </c>
      <c r="H1865" s="1" t="n">
        <v>197943</v>
      </c>
      <c r="I1865" s="1" t="s">
        <v>2931</v>
      </c>
    </row>
    <row r="1866" customFormat="false" ht="12.8" hidden="false" customHeight="false" outlineLevel="0" collapsed="false">
      <c r="A1866" s="1" t="e">
        <f aca="false">lien_hypertexte("https://daisy.avh.asso.fr/chansons-pour-lincendie", "Chansons pour l'incendie")</f>
        <v>#NAME?</v>
      </c>
      <c r="B1866" s="1" t="e">
        <f aca="false">lien_hypertexte("https://daisy.avh.asso.fr/auteur/Vasquez, Juan Gabriel", "Vasquez, Juan Gabriel")</f>
        <v>#NAME?</v>
      </c>
      <c r="C1866" s="1" t="s">
        <v>2</v>
      </c>
      <c r="D1866" s="1" t="s">
        <v>3</v>
      </c>
      <c r="E1866" s="1" t="s">
        <v>954</v>
      </c>
      <c r="F1866" s="1" t="n">
        <v>863</v>
      </c>
      <c r="G1866" s="1" t="n">
        <v>9782021427233</v>
      </c>
      <c r="H1866" s="1" t="n">
        <v>207698</v>
      </c>
      <c r="I1866" s="1" t="s">
        <v>2932</v>
      </c>
    </row>
    <row r="1867" customFormat="false" ht="12.8" hidden="false" customHeight="false" outlineLevel="0" collapsed="false">
      <c r="A1867" s="1" t="e">
        <f aca="false">lien_hypertexte("https://daisy.avh.asso.fr/histoires-d%C3%A9glingu%C3%A9es", "Histoires déglinguées")</f>
        <v>#NAME?</v>
      </c>
      <c r="B1867" s="1" t="e">
        <f aca="false">lien_hypertexte("https://daisy.avh.asso.fr/auteur/Vautrin, Jean", "Vautrin, Jean")</f>
        <v>#NAME?</v>
      </c>
      <c r="C1867" s="1" t="s">
        <v>2</v>
      </c>
      <c r="D1867" s="1" t="s">
        <v>3</v>
      </c>
      <c r="E1867" s="1" t="s">
        <v>2933</v>
      </c>
      <c r="F1867" s="1" t="n">
        <v>843</v>
      </c>
      <c r="G1867" s="1" t="n">
        <v>9782213603766</v>
      </c>
      <c r="H1867" s="1" t="n">
        <v>197154</v>
      </c>
      <c r="I1867" s="1" t="s">
        <v>2934</v>
      </c>
    </row>
    <row r="1868" customFormat="false" ht="12.8" hidden="false" customHeight="false" outlineLevel="0" collapsed="false">
      <c r="A1868" s="1" t="e">
        <f aca="false">lien_hypertexte("https://daisy.avh.asso.fr/dix-huit-tentatives-pour-devenir-un-saint-1", "Dix-huit tentatives pour devenir un saint")</f>
        <v>#NAME?</v>
      </c>
      <c r="B1868" s="1" t="e">
        <f aca="false">lien_hypertexte("https://daisy.avh.asso.fr/auteur/Vautrin, Jean", "Vautrin, Jean")</f>
        <v>#NAME?</v>
      </c>
      <c r="C1868" s="1" t="s">
        <v>2</v>
      </c>
      <c r="D1868" s="1" t="s">
        <v>3</v>
      </c>
      <c r="E1868" s="1" t="s">
        <v>2551</v>
      </c>
      <c r="F1868" s="1"/>
      <c r="G1868" s="1" t="n">
        <v>9782070382194</v>
      </c>
      <c r="H1868" s="1" t="n">
        <v>173071</v>
      </c>
      <c r="I1868" s="1" t="s">
        <v>2935</v>
      </c>
    </row>
    <row r="1869" customFormat="false" ht="12.8" hidden="false" customHeight="false" outlineLevel="0" collapsed="false">
      <c r="A1869" s="1" t="e">
        <f aca="false">lien_hypertexte("https://daisy.avh.asso.fr/le-petit-fr%C3%A8re", "Le petit frère")</f>
        <v>#NAME?</v>
      </c>
      <c r="B1869" s="1" t="e">
        <f aca="false">lien_hypertexte("https://daisy.avh.asso.fr/auteur/Vázquez Montalbán, Manuel", "Vázquez Montalbán, Manuel")</f>
        <v>#NAME?</v>
      </c>
      <c r="C1869" s="1" t="s">
        <v>2</v>
      </c>
      <c r="D1869" s="1" t="s">
        <v>3</v>
      </c>
      <c r="E1869" s="1" t="s">
        <v>2936</v>
      </c>
      <c r="F1869" s="1"/>
      <c r="G1869" s="1" t="n">
        <v>9782267014372</v>
      </c>
      <c r="H1869" s="1" t="n">
        <v>200367</v>
      </c>
      <c r="I1869" s="1" t="s">
        <v>2937</v>
      </c>
    </row>
    <row r="1870" customFormat="false" ht="12.8" hidden="false" customHeight="false" outlineLevel="0" collapsed="false">
      <c r="A1870" s="1" t="e">
        <f aca="false">lien_hypertexte("https://daisy.avh.asso.fr/un-coup-de-t%C3%A9l%C3%A9phone-du-ciel", "Un coup de téléphone du ciel")</f>
        <v>#NAME?</v>
      </c>
      <c r="B1870" s="1" t="e">
        <f aca="false">lien_hypertexte("https://daisy.avh.asso.fr/auteur/Veronesi, Sandro", "Veronesi, Sandro")</f>
        <v>#NAME?</v>
      </c>
      <c r="C1870" s="1" t="s">
        <v>2</v>
      </c>
      <c r="D1870" s="1" t="s">
        <v>3</v>
      </c>
      <c r="E1870" s="2" t="s">
        <v>2938</v>
      </c>
      <c r="F1870" s="1"/>
      <c r="G1870" s="1" t="n">
        <v>9782246803300</v>
      </c>
      <c r="H1870" s="1" t="n">
        <v>182197</v>
      </c>
      <c r="I1870" s="1" t="s">
        <v>2939</v>
      </c>
    </row>
    <row r="1871" customFormat="false" ht="12.8" hidden="false" customHeight="false" outlineLevel="0" collapsed="false">
      <c r="A1871" s="1" t="e">
        <f aca="false">lien_hypertexte("https://daisy.avh.asso.fr/blues-pour-un-chat-noir-et-autres-nouvelles", "Blues pour un chat noir et autres nouvelles")</f>
        <v>#NAME?</v>
      </c>
      <c r="B1871" s="1" t="e">
        <f aca="false">lien_hypertexte("https://daisy.avh.asso.fr/auteur/Vian, Boris", "Vian, Boris")</f>
        <v>#NAME?</v>
      </c>
      <c r="C1871" s="1" t="s">
        <v>2</v>
      </c>
      <c r="D1871" s="1" t="s">
        <v>3</v>
      </c>
      <c r="E1871" s="1" t="s">
        <v>2578</v>
      </c>
      <c r="F1871" s="1"/>
      <c r="G1871" s="1" t="n">
        <v>9782253193104</v>
      </c>
      <c r="H1871" s="1" t="n">
        <v>205002</v>
      </c>
      <c r="I1871" s="1" t="s">
        <v>2940</v>
      </c>
    </row>
    <row r="1872" customFormat="false" ht="12.8" hidden="false" customHeight="false" outlineLevel="0" collapsed="false">
      <c r="A1872" s="1" t="e">
        <f aca="false">lien_hypertexte("https://daisy.avh.asso.fr/treize-nouvelles-vaudou", "Treize nouvelles vaudou")</f>
        <v>#NAME?</v>
      </c>
      <c r="B1872" s="1" t="e">
        <f aca="false">lien_hypertexte("https://daisy.avh.asso.fr/auteur/Victor, Gary", "Victor, Gary")</f>
        <v>#NAME?</v>
      </c>
      <c r="C1872" s="1" t="s">
        <v>2</v>
      </c>
      <c r="D1872" s="1" t="s">
        <v>3</v>
      </c>
      <c r="E1872" s="1" t="s">
        <v>387</v>
      </c>
      <c r="F1872" s="1"/>
      <c r="G1872" s="1" t="n">
        <v>9782923153810</v>
      </c>
      <c r="H1872" s="1" t="n">
        <v>200429</v>
      </c>
      <c r="I1872" s="1" t="s">
        <v>2941</v>
      </c>
    </row>
    <row r="1873" customFormat="false" ht="12.8" hidden="false" customHeight="false" outlineLevel="0" collapsed="false">
      <c r="A1873" s="1" t="e">
        <f aca="false">lien_hypertexte("https://daisy.avh.asso.fr/le-sorcier-qui-naimait-pas-la-neige", "Le sorcier qui n'aimait pas la neige")</f>
        <v>#NAME?</v>
      </c>
      <c r="B1873" s="1" t="e">
        <f aca="false">lien_hypertexte("https://daisy.avh.asso.fr/auteur/Victor, Gary", "Victor, Gary")</f>
        <v>#NAME?</v>
      </c>
      <c r="C1873" s="1" t="s">
        <v>2</v>
      </c>
      <c r="D1873" s="1" t="s">
        <v>3</v>
      </c>
      <c r="E1873" s="1" t="s">
        <v>443</v>
      </c>
      <c r="F1873" s="1"/>
      <c r="G1873" s="1" t="n">
        <v>9782920862906</v>
      </c>
      <c r="H1873" s="1" t="n">
        <v>180424</v>
      </c>
      <c r="I1873" s="1" t="s">
        <v>2942</v>
      </c>
    </row>
    <row r="1874" customFormat="false" ht="12.8" hidden="false" customHeight="false" outlineLevel="0" collapsed="false">
      <c r="A1874" s="1" t="e">
        <f aca="false">lien_hypertexte("https://daisy.avh.asso.fr/histoires-cruelles-et-lamentables-0", "Histoires cruelles et lamentables")</f>
        <v>#NAME?</v>
      </c>
      <c r="B1874" s="1" t="e">
        <f aca="false">lien_hypertexte("https://daisy.avh.asso.fr/auteur/Vidal, Jean-Pierre", "Vidal, Jean-Pierre")</f>
        <v>#NAME?</v>
      </c>
      <c r="C1874" s="1" t="s">
        <v>2</v>
      </c>
      <c r="D1874" s="1" t="s">
        <v>3</v>
      </c>
      <c r="E1874" s="1" t="s">
        <v>2704</v>
      </c>
      <c r="F1874" s="1"/>
      <c r="G1874" s="1" t="n">
        <v>9782893810621</v>
      </c>
      <c r="H1874" s="1" t="n">
        <v>164105</v>
      </c>
      <c r="I1874" s="1" t="s">
        <v>2943</v>
      </c>
    </row>
    <row r="1875" customFormat="false" ht="12.8" hidden="false" customHeight="false" outlineLevel="0" collapsed="false">
      <c r="A1875" s="1" t="e">
        <f aca="false">lien_hypertexte("https://daisy.avh.asso.fr/derni%C3%A8res-nouvelles-des-bolcheviks-0", "Dernières nouvelles des bolcheviks")</f>
        <v>#NAME?</v>
      </c>
      <c r="B1875" s="1" t="e">
        <f aca="false">lien_hypertexte("https://daisy.avh.asso.fr/auteur/Videlier, Philippe", "Videlier, Philippe")</f>
        <v>#NAME?</v>
      </c>
      <c r="C1875" s="1" t="s">
        <v>2</v>
      </c>
      <c r="D1875" s="1" t="s">
        <v>3</v>
      </c>
      <c r="E1875" s="1" t="s">
        <v>20</v>
      </c>
      <c r="F1875" s="1"/>
      <c r="G1875" s="1" t="n">
        <v>9782072737220</v>
      </c>
      <c r="H1875" s="1" t="n">
        <v>212433</v>
      </c>
      <c r="I1875" s="1" t="s">
        <v>2944</v>
      </c>
    </row>
    <row r="1876" customFormat="false" ht="12.8" hidden="false" customHeight="false" outlineLevel="0" collapsed="false">
      <c r="A1876" s="1" t="e">
        <f aca="false">lien_hypertexte("https://daisy.avh.asso.fr/ciel-de-r%C3%A9glisse-1", "Ciel de réglisse")</f>
        <v>#NAME?</v>
      </c>
      <c r="B1876" s="1" t="e">
        <f aca="false">lien_hypertexte("https://daisy.avh.asso.fr/auteur/Villard, Marc", "Villard, Marc")</f>
        <v>#NAME?</v>
      </c>
      <c r="C1876" s="1" t="s">
        <v>2</v>
      </c>
      <c r="D1876" s="1" t="s">
        <v>3</v>
      </c>
      <c r="E1876" s="1" t="s">
        <v>2388</v>
      </c>
      <c r="F1876" s="1"/>
      <c r="G1876" s="1" t="n">
        <v>9782073034229</v>
      </c>
      <c r="H1876" s="1" t="n">
        <v>232579</v>
      </c>
      <c r="I1876" s="1" t="s">
        <v>2945</v>
      </c>
    </row>
    <row r="1877" customFormat="false" ht="12.8" hidden="false" customHeight="false" outlineLevel="0" collapsed="false">
      <c r="A1877" s="1" t="e">
        <f aca="false">lien_hypertexte("https://daisy.avh.asso.fr/ciel-de-r%C3%A9glisse", "Ciel de réglisse")</f>
        <v>#NAME?</v>
      </c>
      <c r="B1877" s="1" t="e">
        <f aca="false">lien_hypertexte("https://daisy.avh.asso.fr/auteur/Villard, Marc", "Villard, Marc")</f>
        <v>#NAME?</v>
      </c>
      <c r="C1877" s="1" t="s">
        <v>2</v>
      </c>
      <c r="D1877" s="1" t="s">
        <v>53</v>
      </c>
      <c r="E1877" s="1" t="s">
        <v>2946</v>
      </c>
      <c r="F1877" s="1" t="n">
        <v>843</v>
      </c>
      <c r="G1877" s="1" t="n">
        <v>9782073034229</v>
      </c>
      <c r="H1877" s="1" t="n">
        <v>230212</v>
      </c>
      <c r="I1877" s="1" t="s">
        <v>2947</v>
      </c>
    </row>
    <row r="1878" customFormat="false" ht="12.8" hidden="false" customHeight="false" outlineLevel="0" collapsed="false">
      <c r="A1878" s="1" t="e">
        <f aca="false">lien_hypertexte("https://daisy.avh.asso.fr/les-d%C3%A9sordres-de-lamour-histoire-de-givry-1", "Les désordres de l'amour : Histoire de Givry")</f>
        <v>#NAME?</v>
      </c>
      <c r="B1878" s="1" t="e">
        <f aca="false">lien_hypertexte("https://daisy.avh.asso.fr/auteur/Villedieu, Marie-Catherine-Hortense de", "Villedieu, Marie-Catherine-Hortense de")</f>
        <v>#NAME?</v>
      </c>
      <c r="C1878" s="1" t="s">
        <v>2</v>
      </c>
      <c r="D1878" s="1" t="s">
        <v>3</v>
      </c>
      <c r="E1878" s="1" t="s">
        <v>2520</v>
      </c>
      <c r="F1878" s="1" t="n">
        <v>843</v>
      </c>
      <c r="G1878" s="1" t="n">
        <v>9782743634162</v>
      </c>
      <c r="H1878" s="1" t="n">
        <v>157204</v>
      </c>
      <c r="I1878" s="1" t="s">
        <v>2948</v>
      </c>
    </row>
    <row r="1879" customFormat="false" ht="12.8" hidden="false" customHeight="false" outlineLevel="0" collapsed="false">
      <c r="A1879" s="1" t="e">
        <f aca="false">lien_hypertexte("https://daisy.avh.asso.fr/il-y-avait-des-rivi%C3%A8res-infranchissables", "Il y avait des rivières infranchissables")</f>
        <v>#NAME?</v>
      </c>
      <c r="B1879" s="1" t="e">
        <f aca="false">lien_hypertexte("https://daisy.avh.asso.fr/auteur/Villemain, Marc", "Villemain, Marc")</f>
        <v>#NAME?</v>
      </c>
      <c r="C1879" s="1" t="s">
        <v>2</v>
      </c>
      <c r="D1879" s="1" t="s">
        <v>3</v>
      </c>
      <c r="E1879" s="1" t="s">
        <v>2516</v>
      </c>
      <c r="F1879" s="1" t="n">
        <v>843</v>
      </c>
      <c r="G1879" s="1" t="n">
        <v>9782072732355</v>
      </c>
      <c r="H1879" s="1" t="n">
        <v>173320</v>
      </c>
      <c r="I1879" s="1" t="s">
        <v>2949</v>
      </c>
    </row>
    <row r="1880" customFormat="false" ht="12.8" hidden="false" customHeight="false" outlineLevel="0" collapsed="false">
      <c r="A1880" s="1" t="e">
        <f aca="false">lien_hypertexte("https://daisy.avh.asso.fr/histoires-souveraines-0", "Histoires souveraines")</f>
        <v>#NAME?</v>
      </c>
      <c r="B1880" s="1" t="e">
        <f aca="false">lien_hypertexte("https://daisy.avh.asso.fr/auteur/Villiers de L'Isle-Adam, Auguste de", "Villiers de L'Isle-Adam, Auguste de")</f>
        <v>#NAME?</v>
      </c>
      <c r="C1880" s="1" t="s">
        <v>2</v>
      </c>
      <c r="D1880" s="1" t="s">
        <v>3</v>
      </c>
      <c r="E1880" s="1" t="s">
        <v>321</v>
      </c>
      <c r="F1880" s="1"/>
      <c r="G1880" s="1"/>
      <c r="H1880" s="1" t="n">
        <v>147567</v>
      </c>
      <c r="I1880" s="1" t="s">
        <v>150</v>
      </c>
    </row>
    <row r="1881" customFormat="false" ht="12.8" hidden="false" customHeight="false" outlineLevel="0" collapsed="false">
      <c r="A1881" s="1" t="e">
        <f aca="false">lien_hypertexte("https://daisy.avh.asso.fr/qui-tu%C3%A9-magellan-et-autres-nouvelles", "Qui a tué Magellan? et autres nouvelles")</f>
        <v>#NAME?</v>
      </c>
      <c r="B1881" s="1" t="e">
        <f aca="false">lien_hypertexte("https://daisy.avh.asso.fr/auteur/Vincelette, Mélanie", "Vincelette, Mélanie")</f>
        <v>#NAME?</v>
      </c>
      <c r="C1881" s="1" t="s">
        <v>2</v>
      </c>
      <c r="D1881" s="1" t="s">
        <v>3</v>
      </c>
      <c r="E1881" s="1" t="s">
        <v>475</v>
      </c>
      <c r="F1881" s="1"/>
      <c r="G1881" s="1" t="n">
        <v>9782760932609</v>
      </c>
      <c r="H1881" s="1" t="n">
        <v>180622</v>
      </c>
      <c r="I1881" s="1" t="s">
        <v>2950</v>
      </c>
    </row>
    <row r="1882" customFormat="false" ht="12.8" hidden="false" customHeight="false" outlineLevel="0" collapsed="false">
      <c r="A1882" s="1" t="e">
        <f aca="false">lien_hypertexte("https://daisy.avh.asso.fr/petites-histoires-douces-am%C3%A8res-0", "Petites histoires douces amères")</f>
        <v>#NAME?</v>
      </c>
      <c r="B1882" s="1" t="e">
        <f aca="false">lien_hypertexte("https://daisy.avh.asso.fr/auteur/Vincenot, Claudine", "Vincenot, Claudine")</f>
        <v>#NAME?</v>
      </c>
      <c r="C1882" s="1" t="s">
        <v>2</v>
      </c>
      <c r="D1882" s="1" t="s">
        <v>3</v>
      </c>
      <c r="E1882" s="1" t="s">
        <v>76</v>
      </c>
      <c r="F1882" s="1" t="n">
        <v>843.01</v>
      </c>
      <c r="G1882" s="1" t="n">
        <v>9782843375873</v>
      </c>
      <c r="H1882" s="1" t="n">
        <v>161242</v>
      </c>
      <c r="I1882" s="1" t="s">
        <v>2951</v>
      </c>
    </row>
    <row r="1883" customFormat="false" ht="12.8" hidden="false" customHeight="false" outlineLevel="0" collapsed="false">
      <c r="A1883" s="1" t="e">
        <f aca="false">lien_hypertexte("https://daisy.avh.asso.fr/fossoyeurs-d%C3%A9toiles-1", "Fossoyeurs d'étoiles")</f>
        <v>#NAME?</v>
      </c>
      <c r="B1883" s="1" t="e">
        <f aca="false">lien_hypertexte("https://daisy.avh.asso.fr/auteur/Vincent, Claude", "Vincent, Claude")</f>
        <v>#NAME?</v>
      </c>
      <c r="C1883" s="1" t="s">
        <v>2</v>
      </c>
      <c r="D1883" s="1" t="s">
        <v>3</v>
      </c>
      <c r="E1883" s="1" t="s">
        <v>522</v>
      </c>
      <c r="F1883" s="1"/>
      <c r="G1883" s="1" t="n">
        <v>9782843371035</v>
      </c>
      <c r="H1883" s="1" t="n">
        <v>215237</v>
      </c>
      <c r="I1883" s="1" t="s">
        <v>2952</v>
      </c>
    </row>
    <row r="1884" customFormat="false" ht="12.8" hidden="false" customHeight="false" outlineLevel="0" collapsed="false">
      <c r="A1884" s="1" t="e">
        <f aca="false">lien_hypertexte("https://daisy.avh.asso.fr/la-maison-devant-le-monde-le-d%C3%A9sir-du-bonheur-0", "La maison devant le monde : le désir du bonheur")</f>
        <v>#NAME?</v>
      </c>
      <c r="B1884" s="1" t="e">
        <f aca="false">lien_hypertexte("https://daisy.avh.asso.fr/auteur/Vircondelet, Alain", "Vircondelet, Alain")</f>
        <v>#NAME?</v>
      </c>
      <c r="C1884" s="1" t="s">
        <v>2</v>
      </c>
      <c r="D1884" s="1" t="s">
        <v>3</v>
      </c>
      <c r="E1884" s="1" t="s">
        <v>1102</v>
      </c>
      <c r="F1884" s="1" t="n">
        <v>843.01</v>
      </c>
      <c r="G1884" s="1" t="n">
        <v>9782220046396</v>
      </c>
      <c r="H1884" s="1" t="n">
        <v>134648</v>
      </c>
      <c r="I1884" s="1" t="s">
        <v>2953</v>
      </c>
    </row>
    <row r="1885" customFormat="false" ht="12.8" hidden="false" customHeight="false" outlineLevel="0" collapsed="false">
      <c r="A1885" s="1" t="e">
        <f aca="false">lien_hypertexte("https://daisy.avh.asso.fr/les-hommes-et-la-poussi%C3%A8re", "Les hommes et la poussière")</f>
        <v>#NAME?</v>
      </c>
      <c r="B1885" s="1" t="e">
        <f aca="false">lien_hypertexte("https://daisy.avh.asso.fr/auteur/Vittorini, Elio", "Vittorini, Elio")</f>
        <v>#NAME?</v>
      </c>
      <c r="C1885" s="1" t="s">
        <v>2</v>
      </c>
      <c r="D1885" s="1" t="s">
        <v>3</v>
      </c>
      <c r="E1885" s="1" t="s">
        <v>88</v>
      </c>
      <c r="F1885" s="1"/>
      <c r="G1885" s="1" t="n">
        <v>9782370840608</v>
      </c>
      <c r="H1885" s="1" t="n">
        <v>201152</v>
      </c>
      <c r="I1885" s="1" t="s">
        <v>2954</v>
      </c>
    </row>
    <row r="1886" customFormat="false" ht="12.8" hidden="false" customHeight="false" outlineLevel="0" collapsed="false">
      <c r="A1886" s="1" t="e">
        <f aca="false">lien_hypertexte("https://daisy.avh.asso.fr/la-dame-%C3%A0-la-louve-0", "La dame à la louve")</f>
        <v>#NAME?</v>
      </c>
      <c r="B1886" s="1" t="e">
        <f aca="false">lien_hypertexte("https://daisy.avh.asso.fr/auteur/Vivien, Renée", "Vivien, Renée")</f>
        <v>#NAME?</v>
      </c>
      <c r="C1886" s="1" t="s">
        <v>2</v>
      </c>
      <c r="D1886" s="1" t="s">
        <v>3</v>
      </c>
      <c r="E1886" s="1" t="s">
        <v>2316</v>
      </c>
      <c r="F1886" s="1"/>
      <c r="G1886" s="1" t="n">
        <v>9782070343591</v>
      </c>
      <c r="H1886" s="1" t="n">
        <v>146761</v>
      </c>
      <c r="I1886" s="1" t="s">
        <v>2955</v>
      </c>
    </row>
    <row r="1887" customFormat="false" ht="12.8" hidden="false" customHeight="false" outlineLevel="0" collapsed="false">
      <c r="A1887" s="1" t="e">
        <f aca="false">lien_hypertexte("https://daisy.avh.asso.fr/le-p%C3%A9ch%C3%A9-de-ma-m%C3%A8re-suivi-de-le-pommier-de-discorde-0", "Le péché de ma mère suivi de : Le pommier de discorde")</f>
        <v>#NAME?</v>
      </c>
      <c r="B1887" s="1" t="e">
        <f aca="false">lien_hypertexte("https://daisy.avh.asso.fr/auteur/Vizyinos, Georges", "Vizyinos, Georges")</f>
        <v>#NAME?</v>
      </c>
      <c r="C1887" s="1" t="s">
        <v>2</v>
      </c>
      <c r="D1887" s="1" t="s">
        <v>3</v>
      </c>
      <c r="E1887" s="1" t="s">
        <v>1166</v>
      </c>
      <c r="F1887" s="1" t="n">
        <v>889</v>
      </c>
      <c r="G1887" s="1" t="n">
        <v>9786185048280</v>
      </c>
      <c r="H1887" s="1" t="n">
        <v>156083</v>
      </c>
      <c r="I1887" s="1" t="s">
        <v>2956</v>
      </c>
    </row>
    <row r="1888" customFormat="false" ht="12.8" hidden="false" customHeight="false" outlineLevel="0" collapsed="false">
      <c r="A1888" s="1" t="e">
        <f aca="false">lien_hypertexte("https://daisy.avh.asso.fr/itin%C3%A9raire-dun-p%C3%AAcheur-%C3%A0-la-mouche", "Itinéraire d'un pêcheur à la mouche")</f>
        <v>#NAME?</v>
      </c>
      <c r="B1888" s="1" t="e">
        <f aca="false">lien_hypertexte("https://daisy.avh.asso.fr/auteur/Voelker, John Donaldson", "Voelker, John Donaldson")</f>
        <v>#NAME?</v>
      </c>
      <c r="C1888" s="1" t="s">
        <v>2</v>
      </c>
      <c r="D1888" s="1" t="s">
        <v>3</v>
      </c>
      <c r="E1888" s="1" t="s">
        <v>2957</v>
      </c>
      <c r="F1888" s="1"/>
      <c r="G1888" s="1" t="n">
        <v>9782351788370</v>
      </c>
      <c r="H1888" s="1" t="n">
        <v>223299</v>
      </c>
      <c r="I1888" s="1" t="s">
        <v>2958</v>
      </c>
    </row>
    <row r="1889" customFormat="false" ht="12.8" hidden="false" customHeight="false" outlineLevel="0" collapsed="false">
      <c r="A1889" s="1" t="e">
        <f aca="false">lien_hypertexte("https://daisy.avh.asso.fr/boom", "Boom")</f>
        <v>#NAME?</v>
      </c>
      <c r="B1889" s="1" t="e">
        <f aca="false">lien_hypertexte("https://daisy.avh.asso.fr/auteur/Vogt, Walter", "Vogt, Walter")</f>
        <v>#NAME?</v>
      </c>
      <c r="C1889" s="1" t="s">
        <v>2</v>
      </c>
      <c r="D1889" s="1" t="s">
        <v>3</v>
      </c>
      <c r="E1889" s="1" t="s">
        <v>293</v>
      </c>
      <c r="F1889" s="1"/>
      <c r="G1889" s="1" t="n">
        <v>9782882410832</v>
      </c>
      <c r="H1889" s="1" t="n">
        <v>148684</v>
      </c>
      <c r="I1889" s="1" t="s">
        <v>2959</v>
      </c>
    </row>
    <row r="1890" customFormat="false" ht="12.8" hidden="false" customHeight="false" outlineLevel="0" collapsed="false">
      <c r="A1890" s="1" t="e">
        <f aca="false">lien_hypertexte("https://daisy.avh.asso.fr/la-toux-histoires-vraisemblables-et-invraisemblables-0", "La toux : histoires vraisemblables et invraisemblables /")</f>
        <v>#NAME?</v>
      </c>
      <c r="B1890" s="1" t="e">
        <f aca="false">lien_hypertexte("https://daisy.avh.asso.fr/auteur/Vogt, Walter", "Vogt, Walter")</f>
        <v>#NAME?</v>
      </c>
      <c r="C1890" s="1" t="s">
        <v>2</v>
      </c>
      <c r="D1890" s="1" t="s">
        <v>3</v>
      </c>
      <c r="E1890" s="1" t="s">
        <v>2008</v>
      </c>
      <c r="F1890" s="1" t="n">
        <v>833</v>
      </c>
      <c r="G1890" s="1" t="n">
        <v>9782882412676</v>
      </c>
      <c r="H1890" s="1" t="n">
        <v>147060</v>
      </c>
      <c r="I1890" s="1" t="s">
        <v>2960</v>
      </c>
    </row>
    <row r="1891" customFormat="false" ht="12.8" hidden="false" customHeight="false" outlineLevel="0" collapsed="false">
      <c r="A1891" s="1" t="e">
        <f aca="false">lien_hypertexte("https://daisy.avh.asso.fr/je-ne-sais-pas-si-vous-savez-histoires-br%C3%A8ves", "Je ne sais pas si vous savez : histoires brèves")</f>
        <v>#NAME?</v>
      </c>
      <c r="B1891" s="1" t="e">
        <f aca="false">lien_hypertexte("https://daisy.avh.asso.fr/auteur/Voisard, Alexandre", "Voisard, Alexandre")</f>
        <v>#NAME?</v>
      </c>
      <c r="C1891" s="1" t="s">
        <v>2</v>
      </c>
      <c r="D1891" s="1" t="s">
        <v>3</v>
      </c>
      <c r="E1891" s="1" t="s">
        <v>2520</v>
      </c>
      <c r="F1891" s="1"/>
      <c r="G1891" s="1" t="n">
        <v>9782881822932</v>
      </c>
      <c r="H1891" s="1" t="n">
        <v>197919</v>
      </c>
      <c r="I1891" s="1" t="s">
        <v>2961</v>
      </c>
    </row>
    <row r="1892" customFormat="false" ht="12.8" hidden="false" customHeight="false" outlineLevel="0" collapsed="false">
      <c r="A1892" s="1" t="e">
        <f aca="false">lien_hypertexte("https://daisy.avh.asso.fr/nouvelles-am%C3%A9ricaines-3", "Nouvelles américaines")</f>
        <v>#NAME?</v>
      </c>
      <c r="B1892" s="1" t="e">
        <f aca="false">lien_hypertexte("https://daisy.avh.asso.fr/auteur/Volkoff, Vladimir", "Volkoff, Vladimir")</f>
        <v>#NAME?</v>
      </c>
      <c r="C1892" s="1" t="s">
        <v>2</v>
      </c>
      <c r="D1892" s="1" t="s">
        <v>3</v>
      </c>
      <c r="E1892" s="1" t="s">
        <v>2962</v>
      </c>
      <c r="F1892" s="1"/>
      <c r="G1892" s="1" t="n">
        <v>9782260004738</v>
      </c>
      <c r="H1892" s="1" t="n">
        <v>151946</v>
      </c>
      <c r="I1892" s="1" t="s">
        <v>2963</v>
      </c>
    </row>
    <row r="1893" customFormat="false" ht="12.8" hidden="false" customHeight="false" outlineLevel="0" collapsed="false">
      <c r="A1893" s="1" t="e">
        <f aca="false">lien_hypertexte("https://daisy.avh.asso.fr/la-maison-au-bord-de-la-mer-0", "La maison au bord de la mer")</f>
        <v>#NAME?</v>
      </c>
      <c r="B1893" s="1" t="e">
        <f aca="false">lien_hypertexte("https://daisy.avh.asso.fr/auteur/Vonarburg, Élisabeth", "Vonarburg, Élisabeth")</f>
        <v>#NAME?</v>
      </c>
      <c r="C1893" s="1" t="s">
        <v>2</v>
      </c>
      <c r="D1893" s="1" t="s">
        <v>3</v>
      </c>
      <c r="E1893" s="1" t="s">
        <v>887</v>
      </c>
      <c r="F1893" s="1"/>
      <c r="G1893" s="1" t="n">
        <v>9782922145427</v>
      </c>
      <c r="H1893" s="1" t="n">
        <v>200513</v>
      </c>
      <c r="I1893" s="1" t="s">
        <v>2964</v>
      </c>
    </row>
    <row r="1894" customFormat="false" ht="12.8" hidden="false" customHeight="false" outlineLevel="0" collapsed="false">
      <c r="A1894" s="1" t="e">
        <f aca="false">lien_hypertexte("https://daisy.avh.asso.fr/janus", "Janus")</f>
        <v>#NAME?</v>
      </c>
      <c r="B1894" s="1" t="e">
        <f aca="false">lien_hypertexte("https://daisy.avh.asso.fr/auteur/Vonarburg, Élisabeth", "Vonarburg, Élisabeth")</f>
        <v>#NAME?</v>
      </c>
      <c r="C1894" s="1" t="s">
        <v>2</v>
      </c>
      <c r="D1894" s="1" t="s">
        <v>3</v>
      </c>
      <c r="E1894" s="1" t="s">
        <v>2965</v>
      </c>
      <c r="F1894" s="1"/>
      <c r="G1894" s="1" t="n">
        <v>9782207303887</v>
      </c>
      <c r="H1894" s="1" t="n">
        <v>200512</v>
      </c>
      <c r="I1894" s="1" t="s">
        <v>2966</v>
      </c>
    </row>
    <row r="1895" customFormat="false" ht="12.8" hidden="false" customHeight="false" outlineLevel="0" collapsed="false">
      <c r="A1895" s="1" t="e">
        <f aca="false">lien_hypertexte("https://daisy.avh.asso.fr/les-amours-%C3%A9tranges-nouvelles-du-xxe", "Les amours étranges : nouvelles du XXe")</f>
        <v>#NAME?</v>
      </c>
      <c r="B1895" s="1" t="e">
        <f aca="false">lien_hypertexte("https://daisy.avh.asso.fr/auteur/Vullioud, Edmond", "Vullioud, Edmond")</f>
        <v>#NAME?</v>
      </c>
      <c r="C1895" s="1" t="s">
        <v>2</v>
      </c>
      <c r="D1895" s="1" t="s">
        <v>3</v>
      </c>
      <c r="E1895" s="1" t="s">
        <v>297</v>
      </c>
      <c r="F1895" s="1"/>
      <c r="G1895" s="1" t="n">
        <v>9782825143100</v>
      </c>
      <c r="H1895" s="1" t="n">
        <v>193382</v>
      </c>
      <c r="I1895" s="1" t="s">
        <v>2967</v>
      </c>
    </row>
    <row r="1896" customFormat="false" ht="12.8" hidden="false" customHeight="false" outlineLevel="0" collapsed="false">
      <c r="A1896" s="1" t="e">
        <f aca="false">lien_hypertexte("https://daisy.avh.asso.fr/berliner-ensemble-0", "Berliner ensemble")</f>
        <v>#NAME?</v>
      </c>
      <c r="B1896" s="1" t="e">
        <f aca="false">lien_hypertexte("https://daisy.avh.asso.fr/auteur/Wajsbrot, Cécile", "Wajsbrot, Cécile")</f>
        <v>#NAME?</v>
      </c>
      <c r="C1896" s="1" t="s">
        <v>2</v>
      </c>
      <c r="D1896" s="1" t="s">
        <v>3</v>
      </c>
      <c r="E1896" s="1" t="s">
        <v>2968</v>
      </c>
      <c r="F1896" s="1"/>
      <c r="G1896" s="1" t="n">
        <v>9782360120581</v>
      </c>
      <c r="H1896" s="1" t="n">
        <v>154167</v>
      </c>
      <c r="I1896" s="1" t="s">
        <v>2969</v>
      </c>
    </row>
    <row r="1897" customFormat="false" ht="12.8" hidden="false" customHeight="false" outlineLevel="0" collapsed="false">
      <c r="A1897" s="1" t="e">
        <f aca="false">lien_hypertexte("https://daisy.avh.asso.fr/si-cest-%C3%A7a-lamour", "Si c'est ça l'amour")</f>
        <v>#NAME?</v>
      </c>
      <c r="B1897" s="1" t="e">
        <f aca="false">lien_hypertexte("https://daisy.avh.asso.fr/auteur/Wallace, Bronwen", "Wallace, Bronwen")</f>
        <v>#NAME?</v>
      </c>
      <c r="C1897" s="1" t="s">
        <v>2</v>
      </c>
      <c r="D1897" s="1" t="s">
        <v>3</v>
      </c>
      <c r="E1897" s="1" t="s">
        <v>991</v>
      </c>
      <c r="F1897" s="1"/>
      <c r="G1897" s="1" t="n">
        <v>9782923682600</v>
      </c>
      <c r="H1897" s="1" t="n">
        <v>200533</v>
      </c>
      <c r="I1897" s="1" t="s">
        <v>2970</v>
      </c>
    </row>
    <row r="1898" customFormat="false" ht="12.8" hidden="false" customHeight="false" outlineLevel="0" collapsed="false">
      <c r="A1898" s="1" t="e">
        <f aca="false">lien_hypertexte("https://daisy.avh.asso.fr/morceaux-de-prose-0", "Morceaux de prose")</f>
        <v>#NAME?</v>
      </c>
      <c r="B1898" s="1" t="e">
        <f aca="false">lien_hypertexte("https://daisy.avh.asso.fr/auteur/Walser, Robert", "Walser, Robert")</f>
        <v>#NAME?</v>
      </c>
      <c r="C1898" s="1" t="s">
        <v>2</v>
      </c>
      <c r="D1898" s="1" t="s">
        <v>3</v>
      </c>
      <c r="E1898" s="1" t="s">
        <v>2971</v>
      </c>
      <c r="F1898" s="1"/>
      <c r="G1898" s="1" t="n">
        <v>9782881826245</v>
      </c>
      <c r="H1898" s="1" t="n">
        <v>147673</v>
      </c>
      <c r="I1898" s="1" t="s">
        <v>2972</v>
      </c>
    </row>
    <row r="1899" customFormat="false" ht="12.8" hidden="false" customHeight="false" outlineLevel="0" collapsed="false">
      <c r="A1899" s="1" t="e">
        <f aca="false">lien_hypertexte("https://daisy.avh.asso.fr/les-r%C3%A9dactions-de-fritz-kocher-suivi-de-histoires-et-de-petits-essais-0", "Les rédactions de Fritz Kocher ; suivi de Histoires ; et de Petits essais")</f>
        <v>#NAME?</v>
      </c>
      <c r="B1899" s="1" t="e">
        <f aca="false">lien_hypertexte("https://daisy.avh.asso.fr/auteur/Walser, Robert", "Walser, Robert")</f>
        <v>#NAME?</v>
      </c>
      <c r="C1899" s="1" t="s">
        <v>2</v>
      </c>
      <c r="D1899" s="1" t="s">
        <v>3</v>
      </c>
      <c r="E1899" s="1" t="s">
        <v>2973</v>
      </c>
      <c r="F1899" s="1"/>
      <c r="G1899" s="1" t="n">
        <v>9782070739981</v>
      </c>
      <c r="H1899" s="1" t="n">
        <v>149293</v>
      </c>
      <c r="I1899" s="1" t="s">
        <v>2974</v>
      </c>
    </row>
    <row r="1900" customFormat="false" ht="12.8" hidden="false" customHeight="false" outlineLevel="0" collapsed="false">
      <c r="A1900" s="1" t="e">
        <f aca="false">lien_hypertexte("https://daisy.avh.asso.fr/l%C3%A9tang-0", "L'étang")</f>
        <v>#NAME?</v>
      </c>
      <c r="B1900" s="1" t="e">
        <f aca="false">lien_hypertexte("https://daisy.avh.asso.fr/auteur/Walser, Robert", "Walser, Robert")</f>
        <v>#NAME?</v>
      </c>
      <c r="C1900" s="1" t="s">
        <v>2</v>
      </c>
      <c r="D1900" s="1" t="s">
        <v>3</v>
      </c>
      <c r="E1900" s="1" t="s">
        <v>1656</v>
      </c>
      <c r="F1900" s="1"/>
      <c r="G1900" s="1" t="n">
        <v>9782881823633</v>
      </c>
      <c r="H1900" s="1" t="n">
        <v>148520</v>
      </c>
      <c r="I1900" s="1" t="s">
        <v>2975</v>
      </c>
    </row>
    <row r="1901" customFormat="false" ht="12.8" hidden="false" customHeight="false" outlineLevel="0" collapsed="false">
      <c r="A1901" s="1" t="e">
        <f aca="false">lien_hypertexte("https://daisy.avh.asso.fr/seeland-0", "Seeland")</f>
        <v>#NAME?</v>
      </c>
      <c r="B1901" s="1" t="e">
        <f aca="false">lien_hypertexte("https://daisy.avh.asso.fr/auteur/Walser, Robert", "Walser, Robert")</f>
        <v>#NAME?</v>
      </c>
      <c r="C1901" s="1" t="s">
        <v>2</v>
      </c>
      <c r="D1901" s="1" t="s">
        <v>3</v>
      </c>
      <c r="E1901" s="1" t="s">
        <v>2976</v>
      </c>
      <c r="F1901" s="1"/>
      <c r="G1901" s="1" t="n">
        <v>9782881825231</v>
      </c>
      <c r="H1901" s="1" t="n">
        <v>149018</v>
      </c>
      <c r="I1901" s="1" t="s">
        <v>2977</v>
      </c>
    </row>
    <row r="1902" customFormat="false" ht="12.8" hidden="false" customHeight="false" outlineLevel="0" collapsed="false">
      <c r="A1902" s="1" t="e">
        <f aca="false">lien_hypertexte("https://daisy.avh.asso.fr/nouvelles-du-jour-0", "Nouvelles du jour")</f>
        <v>#NAME?</v>
      </c>
      <c r="B1902" s="1" t="e">
        <f aca="false">lien_hypertexte("https://daisy.avh.asso.fr/auteur/Walser, Robert", "Walser, Robert")</f>
        <v>#NAME?</v>
      </c>
      <c r="C1902" s="1" t="s">
        <v>2</v>
      </c>
      <c r="D1902" s="1" t="s">
        <v>3</v>
      </c>
      <c r="E1902" s="1" t="s">
        <v>2978</v>
      </c>
      <c r="F1902" s="1"/>
      <c r="G1902" s="1" t="n">
        <v>9782881824159</v>
      </c>
      <c r="H1902" s="1" t="n">
        <v>150100</v>
      </c>
      <c r="I1902" s="1" t="s">
        <v>2979</v>
      </c>
    </row>
    <row r="1903" customFormat="false" ht="12.8" hidden="false" customHeight="false" outlineLevel="0" collapsed="false">
      <c r="A1903" s="1" t="e">
        <f aca="false">lien_hypertexte("https://daisy.avh.asso.fr/histoires-dimages-0", "Histoires d'images")</f>
        <v>#NAME?</v>
      </c>
      <c r="B1903" s="1" t="e">
        <f aca="false">lien_hypertexte("https://daisy.avh.asso.fr/auteur/Walser, Robert", "Walser, Robert")</f>
        <v>#NAME?</v>
      </c>
      <c r="C1903" s="1" t="s">
        <v>2</v>
      </c>
      <c r="D1903" s="1" t="s">
        <v>3</v>
      </c>
      <c r="E1903" s="1" t="s">
        <v>2980</v>
      </c>
      <c r="F1903" s="1"/>
      <c r="G1903" s="1" t="n">
        <v>9782881825668</v>
      </c>
      <c r="H1903" s="1" t="n">
        <v>149499</v>
      </c>
      <c r="I1903" s="1" t="s">
        <v>2981</v>
      </c>
    </row>
    <row r="1904" customFormat="false" ht="12.8" hidden="false" customHeight="false" outlineLevel="0" collapsed="false">
      <c r="A1904" s="1" t="e">
        <f aca="false">lien_hypertexte("https://daisy.avh.asso.fr/marie-marie-0", "Marie = Marie")</f>
        <v>#NAME?</v>
      </c>
      <c r="B1904" s="1" t="e">
        <f aca="false">lien_hypertexte("https://daisy.avh.asso.fr/auteur/Walser, Robert", "Walser, Robert")</f>
        <v>#NAME?</v>
      </c>
      <c r="C1904" s="1" t="s">
        <v>2</v>
      </c>
      <c r="D1904" s="1" t="s">
        <v>3</v>
      </c>
      <c r="E1904" s="1" t="s">
        <v>2982</v>
      </c>
      <c r="F1904" s="1"/>
      <c r="G1904" s="1" t="n">
        <v>9782268031590</v>
      </c>
      <c r="H1904" s="1" t="n">
        <v>150357</v>
      </c>
      <c r="I1904" s="1" t="s">
        <v>2983</v>
      </c>
    </row>
    <row r="1905" customFormat="false" ht="12.8" hidden="false" customHeight="false" outlineLevel="0" collapsed="false">
      <c r="A1905" s="1" t="e">
        <f aca="false">lien_hypertexte("https://daisy.avh.asso.fr/vie-de-po%C3%A8te-0", "Vie de poète")</f>
        <v>#NAME?</v>
      </c>
      <c r="B1905" s="1" t="e">
        <f aca="false">lien_hypertexte("https://daisy.avh.asso.fr/auteur/Walser, Robert", "Walser, Robert")</f>
        <v>#NAME?</v>
      </c>
      <c r="C1905" s="1" t="s">
        <v>2</v>
      </c>
      <c r="D1905" s="1" t="s">
        <v>3</v>
      </c>
      <c r="E1905" s="1" t="s">
        <v>2984</v>
      </c>
      <c r="F1905" s="1"/>
      <c r="G1905" s="1" t="n">
        <v>9782881825651</v>
      </c>
      <c r="H1905" s="1" t="n">
        <v>149758</v>
      </c>
      <c r="I1905" s="1" t="s">
        <v>2985</v>
      </c>
    </row>
    <row r="1906" customFormat="false" ht="12.8" hidden="false" customHeight="false" outlineLevel="0" collapsed="false">
      <c r="A1906" s="1" t="e">
        <f aca="false">lien_hypertexte("https://daisy.avh.asso.fr/r%C3%AAveries-et-autres-petites-proses-0", "Rêveries et autres petites proses")</f>
        <v>#NAME?</v>
      </c>
      <c r="B1906" s="1" t="e">
        <f aca="false">lien_hypertexte("https://daisy.avh.asso.fr/auteur/Walser, Robert", "Walser, Robert")</f>
        <v>#NAME?</v>
      </c>
      <c r="C1906" s="1" t="s">
        <v>2</v>
      </c>
      <c r="D1906" s="1" t="s">
        <v>3</v>
      </c>
      <c r="E1906" s="1" t="s">
        <v>2986</v>
      </c>
      <c r="F1906" s="1"/>
      <c r="G1906" s="1" t="n">
        <v>9782907913447</v>
      </c>
      <c r="H1906" s="1" t="n">
        <v>147705</v>
      </c>
      <c r="I1906" s="1" t="s">
        <v>2987</v>
      </c>
    </row>
    <row r="1907" customFormat="false" ht="12.8" hidden="false" customHeight="false" outlineLevel="0" collapsed="false">
      <c r="A1907" s="1" t="e">
        <f aca="false">lien_hypertexte("https://daisy.avh.asso.fr/retour-dans-la-neige-0", "Retour dans la neige")</f>
        <v>#NAME?</v>
      </c>
      <c r="B1907" s="1" t="e">
        <f aca="false">lien_hypertexte("https://daisy.avh.asso.fr/auteur/Walser, Robert", "Walser, Robert")</f>
        <v>#NAME?</v>
      </c>
      <c r="C1907" s="1" t="s">
        <v>2</v>
      </c>
      <c r="D1907" s="1" t="s">
        <v>3</v>
      </c>
      <c r="E1907" s="1" t="s">
        <v>2988</v>
      </c>
      <c r="F1907" s="1"/>
      <c r="G1907" s="1" t="n">
        <v>9782881823534</v>
      </c>
      <c r="H1907" s="1" t="n">
        <v>150926</v>
      </c>
      <c r="I1907" s="1" t="s">
        <v>2989</v>
      </c>
    </row>
    <row r="1908" customFormat="false" ht="12.8" hidden="false" customHeight="false" outlineLevel="0" collapsed="false">
      <c r="A1908" s="1" t="e">
        <f aca="false">lien_hypertexte("https://daisy.avh.asso.fr/le-territoire-du-crayon-proses-des-microgrammes-0", "Le territoire du crayon : proses des microgrammes")</f>
        <v>#NAME?</v>
      </c>
      <c r="B1908" s="1" t="e">
        <f aca="false">lien_hypertexte("https://daisy.avh.asso.fr/auteur/Walser, Robert", "Walser, Robert")</f>
        <v>#NAME?</v>
      </c>
      <c r="C1908" s="1" t="s">
        <v>2</v>
      </c>
      <c r="D1908" s="1" t="s">
        <v>3</v>
      </c>
      <c r="E1908" s="1" t="s">
        <v>2990</v>
      </c>
      <c r="F1908" s="1"/>
      <c r="G1908" s="1" t="n">
        <v>9782881824715</v>
      </c>
      <c r="H1908" s="1" t="n">
        <v>150102</v>
      </c>
      <c r="I1908" s="1" t="s">
        <v>2991</v>
      </c>
    </row>
    <row r="1909" customFormat="false" ht="12.8" hidden="false" customHeight="false" outlineLevel="0" collapsed="false">
      <c r="A1909" s="1" t="e">
        <f aca="false">lien_hypertexte("https://daisy.avh.asso.fr/le-mus%C3%A9e-des-contradictions-0", "Le musée des contradictions")</f>
        <v>#NAME?</v>
      </c>
      <c r="B1909" s="1" t="e">
        <f aca="false">lien_hypertexte("https://daisy.avh.asso.fr/auteur/Wauters, Antoine", "Wauters, Antoine")</f>
        <v>#NAME?</v>
      </c>
      <c r="C1909" s="1" t="s">
        <v>2</v>
      </c>
      <c r="D1909" s="1" t="s">
        <v>3</v>
      </c>
      <c r="E1909" s="1" t="s">
        <v>2992</v>
      </c>
      <c r="F1909" s="1" t="n">
        <v>843</v>
      </c>
      <c r="G1909" s="1" t="n">
        <v>9782364686335</v>
      </c>
      <c r="H1909" s="1" t="n">
        <v>219595</v>
      </c>
      <c r="I1909" s="1" t="s">
        <v>2993</v>
      </c>
    </row>
    <row r="1910" customFormat="false" ht="12.8" hidden="false" customHeight="false" outlineLevel="0" collapsed="false">
      <c r="A1910" s="1" t="e">
        <f aca="false">lien_hypertexte("https://daisy.avh.asso.fr/doutre-belgique-0", "D'outre-Belgique")</f>
        <v>#NAME?</v>
      </c>
      <c r="B1910" s="1" t="e">
        <f aca="false">lien_hypertexte("https://daisy.avh.asso.fr/auteur/Wellens, Yves", "Wellens, Yves")</f>
        <v>#NAME?</v>
      </c>
      <c r="C1910" s="1" t="s">
        <v>2</v>
      </c>
      <c r="D1910" s="1" t="s">
        <v>3</v>
      </c>
      <c r="E1910" s="1" t="s">
        <v>2994</v>
      </c>
      <c r="F1910" s="1"/>
      <c r="G1910" s="1" t="n">
        <v>9782874157998</v>
      </c>
      <c r="H1910" s="1" t="n">
        <v>160775</v>
      </c>
      <c r="I1910" s="1" t="s">
        <v>2995</v>
      </c>
    </row>
    <row r="1911" customFormat="false" ht="12.8" hidden="false" customHeight="false" outlineLevel="0" collapsed="false">
      <c r="A1911" s="1" t="e">
        <f aca="false">lien_hypertexte("https://daisy.avh.asso.fr/la-v%C3%A9rit%C3%A9-sur-le-mensonge-dix-ans-dix-histoires", "La vérité sur le mensonge : dix ans, dix histoires")</f>
        <v>#NAME?</v>
      </c>
      <c r="B1911" s="1" t="e">
        <f aca="false">lien_hypertexte("https://daisy.avh.asso.fr/auteur/Wells, Benedict", "Wells, Benedict")</f>
        <v>#NAME?</v>
      </c>
      <c r="C1911" s="1" t="s">
        <v>2</v>
      </c>
      <c r="D1911" s="1" t="s">
        <v>3</v>
      </c>
      <c r="E1911" s="1" t="s">
        <v>441</v>
      </c>
      <c r="F1911" s="1"/>
      <c r="G1911" s="1" t="n">
        <v>9782889441129</v>
      </c>
      <c r="H1911" s="1" t="n">
        <v>203485</v>
      </c>
      <c r="I1911" s="1" t="s">
        <v>2996</v>
      </c>
    </row>
    <row r="1912" customFormat="false" ht="12.8" hidden="false" customHeight="false" outlineLevel="0" collapsed="false">
      <c r="A1912" s="1" t="e">
        <f aca="false">lien_hypertexte("https://daisy.avh.asso.fr/larbre-des-possibles-et-autres-histoires-3", "L'arbre des possibles et autres histoires")</f>
        <v>#NAME?</v>
      </c>
      <c r="B1912" s="1" t="e">
        <f aca="false">lien_hypertexte("https://daisy.avh.asso.fr/auteur/Werber, Bernard", "Werber, Bernard")</f>
        <v>#NAME?</v>
      </c>
      <c r="C1912" s="1" t="s">
        <v>2</v>
      </c>
      <c r="D1912" s="1" t="s">
        <v>3</v>
      </c>
      <c r="E1912" s="1" t="s">
        <v>785</v>
      </c>
      <c r="F1912" s="1" t="n">
        <v>843.01</v>
      </c>
      <c r="G1912" s="1" t="n">
        <v>9782226134592</v>
      </c>
      <c r="H1912" s="1" t="n">
        <v>112740</v>
      </c>
      <c r="I1912" s="1" t="s">
        <v>2997</v>
      </c>
    </row>
    <row r="1913" customFormat="false" ht="12.8" hidden="false" customHeight="false" outlineLevel="0" collapsed="false">
      <c r="A1913" s="1" t="e">
        <f aca="false">lien_hypertexte("https://daisy.avh.asso.fr/paradis-sur-mesure-0", "Paradis sur mesure")</f>
        <v>#NAME?</v>
      </c>
      <c r="B1913" s="1" t="e">
        <f aca="false">lien_hypertexte("https://daisy.avh.asso.fr/auteur/Werber, Bernard", "Werber, Bernard")</f>
        <v>#NAME?</v>
      </c>
      <c r="C1913" s="1" t="s">
        <v>2</v>
      </c>
      <c r="D1913" s="1" t="s">
        <v>3</v>
      </c>
      <c r="E1913" s="1" t="s">
        <v>2998</v>
      </c>
      <c r="F1913" s="1" t="n">
        <v>843.01</v>
      </c>
      <c r="G1913" s="1" t="n">
        <v>9782226188502</v>
      </c>
      <c r="H1913" s="1" t="n">
        <v>129813</v>
      </c>
      <c r="I1913" s="1" t="s">
        <v>2999</v>
      </c>
    </row>
    <row r="1914" customFormat="false" ht="12.8" hidden="false" customHeight="false" outlineLevel="0" collapsed="false">
      <c r="A1914" s="1" t="e">
        <f aca="false">lien_hypertexte("https://daisy.avh.asso.fr/une-affaire-de-charme-1", "Une affaire de charme")</f>
        <v>#NAME?</v>
      </c>
      <c r="B1914" s="1" t="e">
        <f aca="false">lien_hypertexte("https://daisy.avh.asso.fr/auteur/Wharton, Edith", "Wharton, Edith")</f>
        <v>#NAME?</v>
      </c>
      <c r="C1914" s="1" t="s">
        <v>2</v>
      </c>
      <c r="D1914" s="1" t="s">
        <v>3</v>
      </c>
      <c r="E1914" s="1" t="s">
        <v>3000</v>
      </c>
      <c r="F1914" s="1"/>
      <c r="G1914" s="1" t="n">
        <v>9782080680662</v>
      </c>
      <c r="H1914" s="1" t="n">
        <v>148804</v>
      </c>
      <c r="I1914" s="1" t="s">
        <v>3001</v>
      </c>
    </row>
    <row r="1915" customFormat="false" ht="12.8" hidden="false" customHeight="false" outlineLevel="0" collapsed="false">
      <c r="A1915" s="1" t="e">
        <f aca="false">lien_hypertexte("https://daisy.avh.asso.fr/le-triomphe-de-la-nuit-0", "Le triomphe de la nuit")</f>
        <v>#NAME?</v>
      </c>
      <c r="B1915" s="1" t="e">
        <f aca="false">lien_hypertexte("https://daisy.avh.asso.fr/auteur/Wharton, Edith", "Wharton, Edith")</f>
        <v>#NAME?</v>
      </c>
      <c r="C1915" s="1" t="s">
        <v>2</v>
      </c>
      <c r="D1915" s="1" t="s">
        <v>3</v>
      </c>
      <c r="E1915" s="1" t="s">
        <v>1056</v>
      </c>
      <c r="F1915" s="1"/>
      <c r="G1915" s="1" t="n">
        <v>9782264018670</v>
      </c>
      <c r="H1915" s="1" t="n">
        <v>148709</v>
      </c>
      <c r="I1915" s="1" t="s">
        <v>3002</v>
      </c>
    </row>
    <row r="1916" customFormat="false" ht="12.8" hidden="false" customHeight="false" outlineLevel="0" collapsed="false">
      <c r="A1916" s="1" t="e">
        <f aca="false">lien_hypertexte("https://daisy.avh.asso.fr/ecrits-de-jeunesse-2", "Ecrits de jeunesse")</f>
        <v>#NAME?</v>
      </c>
      <c r="B1916" s="1" t="e">
        <f aca="false">lien_hypertexte("https://daisy.avh.asso.fr/auteur/Whitman, Walt", "Whitman, Walt")</f>
        <v>#NAME?</v>
      </c>
      <c r="C1916" s="1" t="s">
        <v>2</v>
      </c>
      <c r="D1916" s="1" t="s">
        <v>3</v>
      </c>
      <c r="E1916" s="1" t="s">
        <v>421</v>
      </c>
      <c r="F1916" s="1"/>
      <c r="G1916" s="1" t="n">
        <v>9782330056551</v>
      </c>
      <c r="H1916" s="1" t="n">
        <v>156470</v>
      </c>
      <c r="I1916" s="1" t="s">
        <v>3003</v>
      </c>
    </row>
    <row r="1917" customFormat="false" ht="12.8" hidden="false" customHeight="false" outlineLevel="0" collapsed="false">
      <c r="A1917" s="1" t="e">
        <f aca="false">lien_hypertexte("https://daisy.avh.asso.fr/ecrits-de-jeunesse-3", "Ecrits de jeunesse")</f>
        <v>#NAME?</v>
      </c>
      <c r="B1917" s="1" t="e">
        <f aca="false">lien_hypertexte("https://daisy.avh.asso.fr/auteur/Whitman, Walt", "Whitman, Walt")</f>
        <v>#NAME?</v>
      </c>
      <c r="C1917" s="1" t="s">
        <v>2</v>
      </c>
      <c r="D1917" s="1" t="s">
        <v>53</v>
      </c>
      <c r="E1917" s="1" t="s">
        <v>1209</v>
      </c>
      <c r="F1917" s="1" t="n">
        <v>813</v>
      </c>
      <c r="G1917" s="1" t="n">
        <v>9782330056551</v>
      </c>
      <c r="H1917" s="1" t="n">
        <v>157088</v>
      </c>
      <c r="I1917" s="1" t="s">
        <v>3003</v>
      </c>
    </row>
    <row r="1918" customFormat="false" ht="12.8" hidden="false" customHeight="false" outlineLevel="0" collapsed="false">
      <c r="A1918" s="1" t="e">
        <f aca="false">lien_hypertexte("https://daisy.avh.asso.fr/l%C3%AEle", "L'île")</f>
        <v>#NAME?</v>
      </c>
      <c r="B1918" s="1" t="e">
        <f aca="false">lien_hypertexte("https://daisy.avh.asso.fr/auteur/Wiazemsky, Anne", "Wiazemsky, Anne")</f>
        <v>#NAME?</v>
      </c>
      <c r="C1918" s="1" t="s">
        <v>2</v>
      </c>
      <c r="D1918" s="1" t="s">
        <v>3</v>
      </c>
      <c r="E1918" s="1" t="s">
        <v>62</v>
      </c>
      <c r="F1918" s="1"/>
      <c r="G1918" s="1" t="n">
        <v>9782070349128</v>
      </c>
      <c r="H1918" s="1" t="n">
        <v>172949</v>
      </c>
      <c r="I1918" s="1" t="s">
        <v>3004</v>
      </c>
    </row>
    <row r="1919" customFormat="false" ht="12.8" hidden="false" customHeight="false" outlineLevel="0" collapsed="false">
      <c r="A1919" s="1" t="e">
        <f aca="false">lien_hypertexte("https://daisy.avh.asso.fr/histoires-suisses-0", "Histoires suisses")</f>
        <v>#NAME?</v>
      </c>
      <c r="B1919" s="1" t="e">
        <f aca="false">lien_hypertexte("https://daisy.avh.asso.fr/auteur/Widmer, Urs", "Widmer, Urs")</f>
        <v>#NAME?</v>
      </c>
      <c r="C1919" s="1" t="s">
        <v>2</v>
      </c>
      <c r="D1919" s="1" t="s">
        <v>3</v>
      </c>
      <c r="E1919" s="1" t="s">
        <v>3005</v>
      </c>
      <c r="F1919" s="1"/>
      <c r="G1919" s="1"/>
      <c r="H1919" s="1" t="n">
        <v>150079</v>
      </c>
      <c r="I1919" s="1" t="s">
        <v>150</v>
      </c>
    </row>
    <row r="1920" customFormat="false" ht="12.8" hidden="false" customHeight="false" outlineLevel="0" collapsed="false">
      <c r="A1920" s="1" t="e">
        <f aca="false">lien_hypertexte("https://daisy.avh.asso.fr/la-chasse-%C3%A0-lopossum-0", "La chasse à l'opossum")</f>
        <v>#NAME?</v>
      </c>
      <c r="B1920" s="1" t="e">
        <f aca="false">lien_hypertexte("https://daisy.avh.asso.fr/auteur/Wilde, Oscar", "Wilde, Oscar")</f>
        <v>#NAME?</v>
      </c>
      <c r="C1920" s="1" t="s">
        <v>2</v>
      </c>
      <c r="D1920" s="1" t="s">
        <v>3</v>
      </c>
      <c r="E1920" s="1" t="s">
        <v>221</v>
      </c>
      <c r="F1920" s="1" t="n">
        <v>823.01</v>
      </c>
      <c r="G1920" s="1"/>
      <c r="H1920" s="1" t="n">
        <v>137648</v>
      </c>
      <c r="I1920" s="1" t="s">
        <v>3006</v>
      </c>
    </row>
    <row r="1921" customFormat="false" ht="12.8" hidden="false" customHeight="false" outlineLevel="0" collapsed="false">
      <c r="A1921" s="1" t="e">
        <f aca="false">lien_hypertexte("https://daisy.avh.asso.fr/le-poulet-tueur-et-la-folle-honteuse", "Le poulet tueur et la folle honteuse")</f>
        <v>#NAME?</v>
      </c>
      <c r="B1921" s="1" t="e">
        <f aca="false">lien_hypertexte("https://daisy.avh.asso.fr/auteur/Williams, Tennessee", "Williams, Tennessee")</f>
        <v>#NAME?</v>
      </c>
      <c r="C1921" s="1" t="s">
        <v>2</v>
      </c>
      <c r="D1921" s="1" t="s">
        <v>3</v>
      </c>
      <c r="E1921" s="1" t="s">
        <v>1228</v>
      </c>
      <c r="F1921" s="1"/>
      <c r="G1921" s="1" t="n">
        <v>9782221109663</v>
      </c>
      <c r="H1921" s="1" t="n">
        <v>214801</v>
      </c>
      <c r="I1921" s="1" t="s">
        <v>3007</v>
      </c>
    </row>
    <row r="1922" customFormat="false" ht="12.8" hidden="false" customHeight="false" outlineLevel="0" collapsed="false">
      <c r="A1922" s="1" t="e">
        <f aca="false">lien_hypertexte("https://daisy.avh.asso.fr/la-souplesse-des-os", "La souplesse des os")</f>
        <v>#NAME?</v>
      </c>
      <c r="B1922" s="1" t="e">
        <f aca="false">lien_hypertexte("https://daisy.avh.asso.fr/auteur/Wilson, Dave W.", "Wilson, Dave W.")</f>
        <v>#NAME?</v>
      </c>
      <c r="C1922" s="1" t="s">
        <v>2</v>
      </c>
      <c r="D1922" s="1" t="s">
        <v>53</v>
      </c>
      <c r="E1922" s="1" t="s">
        <v>238</v>
      </c>
      <c r="F1922" s="1" t="n">
        <v>813</v>
      </c>
      <c r="G1922" s="1" t="n">
        <v>9782823602814</v>
      </c>
      <c r="H1922" s="1" t="n">
        <v>177785</v>
      </c>
      <c r="I1922" s="1" t="s">
        <v>3008</v>
      </c>
    </row>
    <row r="1923" customFormat="false" ht="12.8" hidden="false" customHeight="false" outlineLevel="0" collapsed="false">
      <c r="A1923" s="1" t="e">
        <f aca="false">lien_hypertexte("https://daisy.avh.asso.fr/embrasser-la-vie-sur-la-bouche-0", "Embrasser la vie sur la bouche")</f>
        <v>#NAME?</v>
      </c>
      <c r="B1923" s="1" t="e">
        <f aca="false">lien_hypertexte("https://daisy.avh.asso.fr/auteur/Wilwerth, Evelyne", "Wilwerth, Evelyne")</f>
        <v>#NAME?</v>
      </c>
      <c r="C1923" s="1" t="s">
        <v>2</v>
      </c>
      <c r="D1923" s="1" t="s">
        <v>3</v>
      </c>
      <c r="E1923" s="1" t="s">
        <v>3009</v>
      </c>
      <c r="F1923" s="1"/>
      <c r="G1923" s="1"/>
      <c r="H1923" s="1" t="n">
        <v>160634</v>
      </c>
      <c r="I1923" s="1" t="s">
        <v>3010</v>
      </c>
    </row>
    <row r="1924" customFormat="false" ht="12.8" hidden="false" customHeight="false" outlineLevel="0" collapsed="false">
      <c r="A1924" s="1" t="e">
        <f aca="false">lien_hypertexte("https://daisy.avh.asso.fr/la-nacelle-turquoise-0", "La nacelle turquoise")</f>
        <v>#NAME?</v>
      </c>
      <c r="B1924" s="1" t="e">
        <f aca="false">lien_hypertexte("https://daisy.avh.asso.fr/auteur/Wilwerth, Evelyne", "Wilwerth, Evelyne")</f>
        <v>#NAME?</v>
      </c>
      <c r="C1924" s="1" t="s">
        <v>2</v>
      </c>
      <c r="D1924" s="1" t="s">
        <v>53</v>
      </c>
      <c r="E1924" s="1" t="s">
        <v>192</v>
      </c>
      <c r="F1924" s="1"/>
      <c r="G1924" s="1" t="n">
        <v>978280700711</v>
      </c>
      <c r="H1924" s="1" t="n">
        <v>213465</v>
      </c>
      <c r="I1924" s="1" t="s">
        <v>3011</v>
      </c>
    </row>
    <row r="1925" customFormat="false" ht="12.8" hidden="false" customHeight="false" outlineLevel="0" collapsed="false">
      <c r="A1925" s="1" t="e">
        <f aca="false">lien_hypertexte("https://daisy.avh.asso.fr/courir-au-clair-de-lune-avec-un-chien-vol%C3%A9", "Courir au clair de lune avec un chien volé")</f>
        <v>#NAME?</v>
      </c>
      <c r="B1925" s="1" t="e">
        <f aca="false">lien_hypertexte("https://daisy.avh.asso.fr/auteur/Wink, Callan", "Wink, Callan")</f>
        <v>#NAME?</v>
      </c>
      <c r="C1925" s="1" t="s">
        <v>2</v>
      </c>
      <c r="D1925" s="1" t="s">
        <v>3</v>
      </c>
      <c r="E1925" s="1" t="s">
        <v>641</v>
      </c>
      <c r="F1925" s="1"/>
      <c r="G1925" s="1" t="n">
        <v>9782226325815</v>
      </c>
      <c r="H1925" s="1" t="n">
        <v>232897</v>
      </c>
      <c r="I1925" s="1" t="s">
        <v>3012</v>
      </c>
    </row>
    <row r="1926" customFormat="false" ht="12.8" hidden="false" customHeight="false" outlineLevel="0" collapsed="false">
      <c r="A1926" s="1" t="e">
        <f aca="false">lien_hypertexte("https://daisy.avh.asso.fr/dans-le-ventre-des-sillons", "Dans le ventre des sillons")</f>
        <v>#NAME?</v>
      </c>
      <c r="B1926" s="1" t="e">
        <f aca="false">lien_hypertexte("https://daisy.avh.asso.fr/auteur/Wolff, Catherine", "Wolff, Catherine")</f>
        <v>#NAME?</v>
      </c>
      <c r="C1926" s="1" t="s">
        <v>2</v>
      </c>
      <c r="D1926" s="1" t="s">
        <v>3</v>
      </c>
      <c r="E1926" s="1" t="s">
        <v>3013</v>
      </c>
      <c r="F1926" s="1" t="n">
        <v>843</v>
      </c>
      <c r="G1926" s="1" t="n">
        <v>9782848230603</v>
      </c>
      <c r="H1926" s="1" t="n">
        <v>229465</v>
      </c>
      <c r="I1926" s="1" t="s">
        <v>3014</v>
      </c>
    </row>
    <row r="1927" customFormat="false" ht="12.8" hidden="false" customHeight="false" outlineLevel="0" collapsed="false">
      <c r="A1927" s="1" t="e">
        <f aca="false">lien_hypertexte("https://daisy.avh.asso.fr/la-nuit-en-question", "La nuit en question")</f>
        <v>#NAME?</v>
      </c>
      <c r="B1927" s="1" t="e">
        <f aca="false">lien_hypertexte("https://daisy.avh.asso.fr/auteur/Wolff, Tobias", "Wolff, Tobias")</f>
        <v>#NAME?</v>
      </c>
      <c r="C1927" s="1" t="s">
        <v>2</v>
      </c>
      <c r="D1927" s="1" t="s">
        <v>3</v>
      </c>
      <c r="E1927" s="1" t="s">
        <v>238</v>
      </c>
      <c r="F1927" s="1"/>
      <c r="G1927" s="1" t="n">
        <v>9782267019704</v>
      </c>
      <c r="H1927" s="1" t="n">
        <v>200684</v>
      </c>
      <c r="I1927" s="1" t="s">
        <v>3015</v>
      </c>
    </row>
    <row r="1928" customFormat="false" ht="12.8" hidden="false" customHeight="false" outlineLevel="0" collapsed="false">
      <c r="A1928" s="1" t="e">
        <f aca="false">lien_hypertexte("https://daisy.avh.asso.fr/la-mort-de-la-phal%C3%A8ne-1", "La mort de la phalène")</f>
        <v>#NAME?</v>
      </c>
      <c r="B1928" s="1" t="e">
        <f aca="false">lien_hypertexte("https://daisy.avh.asso.fr/auteur/Woolf, Virginia", "Woolf, Virginia")</f>
        <v>#NAME?</v>
      </c>
      <c r="C1928" s="1" t="s">
        <v>2</v>
      </c>
      <c r="D1928" s="1" t="s">
        <v>3</v>
      </c>
      <c r="E1928" s="1" t="s">
        <v>136</v>
      </c>
      <c r="F1928" s="1"/>
      <c r="G1928" s="1" t="n">
        <v>9782020638951</v>
      </c>
      <c r="H1928" s="1" t="n">
        <v>200710</v>
      </c>
      <c r="I1928" s="1" t="s">
        <v>3016</v>
      </c>
    </row>
    <row r="1929" customFormat="false" ht="12.8" hidden="false" customHeight="false" outlineLevel="0" collapsed="false">
      <c r="A1929" s="1" t="e">
        <f aca="false">lien_hypertexte("https://daisy.avh.asso.fr/le-quatuor-%C3%A0-cordes-2", "Le quatuor à cordes")</f>
        <v>#NAME?</v>
      </c>
      <c r="B1929" s="1" t="e">
        <f aca="false">lien_hypertexte("https://daisy.avh.asso.fr/auteur/Woolf, Virginia", "Woolf, Virginia")</f>
        <v>#NAME?</v>
      </c>
      <c r="C1929" s="1" t="s">
        <v>2</v>
      </c>
      <c r="D1929" s="1" t="s">
        <v>3</v>
      </c>
      <c r="E1929" s="1" t="s">
        <v>3017</v>
      </c>
      <c r="F1929" s="1" t="n">
        <v>823</v>
      </c>
      <c r="G1929" s="1" t="n">
        <v>9782070453320</v>
      </c>
      <c r="H1929" s="1" t="n">
        <v>163895</v>
      </c>
      <c r="I1929" s="1" t="s">
        <v>3018</v>
      </c>
    </row>
    <row r="1930" customFormat="false" ht="12.8" hidden="false" customHeight="false" outlineLevel="0" collapsed="false">
      <c r="A1930" s="1" t="e">
        <f aca="false">lien_hypertexte("https://daisy.avh.asso.fr/lhomme-qui-vivait-sous-terre", "L'homme qui vivait sous terre")</f>
        <v>#NAME?</v>
      </c>
      <c r="B1930" s="1" t="e">
        <f aca="false">lien_hypertexte("https://daisy.avh.asso.fr/auteur/Wright, Richard", "Wright, Richard")</f>
        <v>#NAME?</v>
      </c>
      <c r="C1930" s="1" t="s">
        <v>2</v>
      </c>
      <c r="D1930" s="1" t="s">
        <v>3</v>
      </c>
      <c r="E1930" s="1" t="s">
        <v>2992</v>
      </c>
      <c r="F1930" s="1"/>
      <c r="G1930" s="1" t="n">
        <v>9782070312870</v>
      </c>
      <c r="H1930" s="1" t="n">
        <v>217052</v>
      </c>
      <c r="I1930" s="1" t="s">
        <v>3019</v>
      </c>
    </row>
    <row r="1931" customFormat="false" ht="12.8" hidden="false" customHeight="false" outlineLevel="0" collapsed="false">
      <c r="A1931" s="1" t="e">
        <f aca="false">lien_hypertexte("https://daisy.avh.asso.fr/fais-confiance-au-temps", "Fais confiance au temps")</f>
        <v>#NAME?</v>
      </c>
      <c r="B1931" s="1" t="e">
        <f aca="false">lien_hypertexte("https://daisy.avh.asso.fr/auteur/Xavier, Ariéh Gérard", "Xavier, Ariéh Gérard")</f>
        <v>#NAME?</v>
      </c>
      <c r="C1931" s="1" t="s">
        <v>2</v>
      </c>
      <c r="D1931" s="1" t="s">
        <v>3</v>
      </c>
      <c r="E1931" s="1" t="s">
        <v>3020</v>
      </c>
      <c r="F1931" s="1"/>
      <c r="G1931" s="1" t="n">
        <v>9782303000604</v>
      </c>
      <c r="H1931" s="1" t="n">
        <v>147976</v>
      </c>
      <c r="I1931" s="1" t="s">
        <v>150</v>
      </c>
    </row>
    <row r="1932" customFormat="false" ht="12.8" hidden="false" customHeight="false" outlineLevel="0" collapsed="false">
      <c r="A1932" s="1" t="e">
        <f aca="false">lien_hypertexte("https://daisy.avh.asso.fr/la-mal%C3%A9diction-du-chat-hongrois-contes-de-psychoth%C3%A9rapie", "La malédiction du chat hongrois : contes de psychothérapie")</f>
        <v>#NAME?</v>
      </c>
      <c r="B1932" s="1" t="e">
        <f aca="false">lien_hypertexte("https://daisy.avh.asso.fr/auteur/Yalom, Irvin D.", "Yalom, Irvin D.")</f>
        <v>#NAME?</v>
      </c>
      <c r="C1932" s="1" t="s">
        <v>2</v>
      </c>
      <c r="D1932" s="1" t="s">
        <v>3</v>
      </c>
      <c r="E1932" s="1" t="s">
        <v>3021</v>
      </c>
      <c r="F1932" s="1"/>
      <c r="G1932" s="1" t="n">
        <v>9782351760505</v>
      </c>
      <c r="H1932" s="1" t="n">
        <v>221822</v>
      </c>
      <c r="I1932" s="1" t="s">
        <v>3022</v>
      </c>
    </row>
    <row r="1933" customFormat="false" ht="12.8" hidden="false" customHeight="false" outlineLevel="0" collapsed="false">
      <c r="A1933" s="1" t="e">
        <f aca="false">lien_hypertexte("https://daisy.avh.asso.fr/mourir-comme-un-chat", "Mourir comme un chat")</f>
        <v>#NAME?</v>
      </c>
      <c r="B1933" s="1" t="e">
        <f aca="false">lien_hypertexte("https://daisy.avh.asso.fr/auteur/Yance, Claude-Emmanuelle", "Yance, Claude-Emmanuelle")</f>
        <v>#NAME?</v>
      </c>
      <c r="C1933" s="1" t="s">
        <v>2</v>
      </c>
      <c r="D1933" s="1" t="s">
        <v>3</v>
      </c>
      <c r="E1933" s="1" t="s">
        <v>1076</v>
      </c>
      <c r="F1933" s="1"/>
      <c r="G1933" s="1" t="n">
        <v>9782980063534</v>
      </c>
      <c r="H1933" s="1" t="n">
        <v>200739</v>
      </c>
      <c r="I1933" s="1" t="s">
        <v>3023</v>
      </c>
    </row>
    <row r="1934" customFormat="false" ht="12.8" hidden="false" customHeight="false" outlineLevel="0" collapsed="false">
      <c r="A1934" s="1" t="e">
        <f aca="false">lien_hypertexte("https://daisy.avh.asso.fr/un-dernier-moment-de-folie-nouvelles-oubli%C3%A9es-1", "Un dernier moment de folie : nouvelles oubliées")</f>
        <v>#NAME?</v>
      </c>
      <c r="B1934" s="1" t="e">
        <f aca="false">lien_hypertexte("https://daisy.avh.asso.fr/auteur/Yates, Richard", "Yates, Richard")</f>
        <v>#NAME?</v>
      </c>
      <c r="C1934" s="1" t="s">
        <v>2</v>
      </c>
      <c r="D1934" s="1" t="s">
        <v>3</v>
      </c>
      <c r="E1934" s="1" t="s">
        <v>78</v>
      </c>
      <c r="F1934" s="1" t="n">
        <v>813</v>
      </c>
      <c r="G1934" s="1" t="n">
        <v>9782221146255</v>
      </c>
      <c r="H1934" s="1" t="n">
        <v>144570</v>
      </c>
      <c r="I1934" s="1" t="s">
        <v>3024</v>
      </c>
    </row>
    <row r="1935" customFormat="false" ht="12.8" hidden="false" customHeight="false" outlineLevel="0" collapsed="false">
      <c r="A1935" s="1" t="e">
        <f aca="false">lien_hypertexte("https://daisy.avh.asso.fr/trois-jours-et-un-enfant-1", "Trois jours et un enfant")</f>
        <v>#NAME?</v>
      </c>
      <c r="B1935" s="1" t="e">
        <f aca="false">lien_hypertexte("https://daisy.avh.asso.fr/auteur/Yehoshua, Avraham B.", "Yehoshua, Avraham B.")</f>
        <v>#NAME?</v>
      </c>
      <c r="C1935" s="1" t="s">
        <v>2</v>
      </c>
      <c r="D1935" s="1" t="s">
        <v>3</v>
      </c>
      <c r="E1935" s="1" t="s">
        <v>1027</v>
      </c>
      <c r="F1935" s="1" t="n">
        <v>892.43</v>
      </c>
      <c r="G1935" s="1"/>
      <c r="H1935" s="1" t="n">
        <v>122350</v>
      </c>
      <c r="I1935" s="1" t="s">
        <v>3025</v>
      </c>
    </row>
    <row r="1936" customFormat="false" ht="12.8" hidden="false" customHeight="false" outlineLevel="0" collapsed="false">
      <c r="A1936" s="1" t="e">
        <f aca="false">lien_hypertexte("https://daisy.avh.asso.fr/les-%C3%A2mes-soeurs-et-autres-r%C3%A9cits", "Les âmes soeurs et autres récits")</f>
        <v>#NAME?</v>
      </c>
      <c r="B1936" s="1" t="e">
        <f aca="false">lien_hypertexte("https://daisy.avh.asso.fr/auteur/Yener-Uldry, Astrid", "Yener-Uldry, Astrid")</f>
        <v>#NAME?</v>
      </c>
      <c r="C1936" s="1" t="s">
        <v>2</v>
      </c>
      <c r="D1936" s="1" t="s">
        <v>3</v>
      </c>
      <c r="E1936" s="1" t="s">
        <v>3026</v>
      </c>
      <c r="F1936" s="1"/>
      <c r="G1936" s="1" t="n">
        <v>9782342049633</v>
      </c>
      <c r="H1936" s="1" t="n">
        <v>164989</v>
      </c>
      <c r="I1936" s="1" t="s">
        <v>3027</v>
      </c>
    </row>
    <row r="1937" customFormat="false" ht="12.8" hidden="false" customHeight="false" outlineLevel="0" collapsed="false">
      <c r="A1937" s="1" t="e">
        <f aca="false">lien_hypertexte("https://daisy.avh.asso.fr/un-d%C3%AEner-en-bateau", "Un dîner en bateau")</f>
        <v>#NAME?</v>
      </c>
      <c r="B1937" s="1" t="e">
        <f aca="false">lien_hypertexte("https://daisy.avh.asso.fr/auteur/Yoshimura, Akira", "Yoshimura, Akira")</f>
        <v>#NAME?</v>
      </c>
      <c r="C1937" s="1" t="s">
        <v>2</v>
      </c>
      <c r="D1937" s="1" t="s">
        <v>3</v>
      </c>
      <c r="E1937" s="1" t="s">
        <v>1785</v>
      </c>
      <c r="F1937" s="1" t="n">
        <v>895.63</v>
      </c>
      <c r="G1937" s="1" t="n">
        <v>9782330137342</v>
      </c>
      <c r="H1937" s="1" t="n">
        <v>204332</v>
      </c>
      <c r="I1937" s="1" t="s">
        <v>3028</v>
      </c>
    </row>
    <row r="1938" customFormat="false" ht="12.8" hidden="false" customHeight="false" outlineLevel="0" collapsed="false">
      <c r="A1938" s="1" t="e">
        <f aca="false">lien_hypertexte("https://daisy.avh.asso.fr/larc-en-ciel-blanc-1", "L'arc-en-ciel blanc")</f>
        <v>#NAME?</v>
      </c>
      <c r="B1938" s="1" t="e">
        <f aca="false">lien_hypertexte("https://daisy.avh.asso.fr/auteur/Yoshimura, Akira", "Yoshimura, Akira")</f>
        <v>#NAME?</v>
      </c>
      <c r="C1938" s="1" t="s">
        <v>2</v>
      </c>
      <c r="D1938" s="1" t="s">
        <v>3</v>
      </c>
      <c r="E1938" s="1" t="s">
        <v>2076</v>
      </c>
      <c r="F1938" s="1" t="n">
        <v>895.63</v>
      </c>
      <c r="G1938" s="1" t="n">
        <v>9782330006174</v>
      </c>
      <c r="H1938" s="1" t="n">
        <v>156274</v>
      </c>
      <c r="I1938" s="1" t="s">
        <v>3029</v>
      </c>
    </row>
    <row r="1939" customFormat="false" ht="12.8" hidden="false" customHeight="false" outlineLevel="0" collapsed="false">
      <c r="A1939" s="1" t="e">
        <f aca="false">lien_hypertexte("https://daisy.avh.asso.fr/la-jeune-fille-supplici%C3%A9e-sur-une-%C3%A9tag%C3%A8re-suivi-de-le-sourire-des-pierres", "La jeune fille suppliciée sur une étagère ; Suivi de Le sourire des pierres")</f>
        <v>#NAME?</v>
      </c>
      <c r="B1939" s="1" t="e">
        <f aca="false">lien_hypertexte("https://daisy.avh.asso.fr/auteur/Yoshimura, Akira", "Yoshimura, Akira")</f>
        <v>#NAME?</v>
      </c>
      <c r="C1939" s="1" t="s">
        <v>2</v>
      </c>
      <c r="D1939" s="1" t="s">
        <v>3</v>
      </c>
      <c r="E1939" s="1" t="s">
        <v>725</v>
      </c>
      <c r="F1939" s="1" t="n">
        <v>895.6</v>
      </c>
      <c r="G1939" s="1" t="n">
        <v>9782742763016</v>
      </c>
      <c r="H1939" s="1" t="n">
        <v>145016</v>
      </c>
      <c r="I1939" s="1" t="s">
        <v>3030</v>
      </c>
    </row>
    <row r="1940" customFormat="false" ht="12.8" hidden="false" customHeight="false" outlineLevel="0" collapsed="false">
      <c r="A1940" s="1" t="e">
        <f aca="false">lien_hypertexte("https://daisy.avh.asso.fr/nouvelles-orientales-1", "Nouvelles orientales")</f>
        <v>#NAME?</v>
      </c>
      <c r="B1940" s="1" t="e">
        <f aca="false">lien_hypertexte("https://daisy.avh.asso.fr/auteur/Yourcenar, Marguerite", "Yourcenar, Marguerite")</f>
        <v>#NAME?</v>
      </c>
      <c r="C1940" s="1" t="s">
        <v>2</v>
      </c>
      <c r="D1940" s="1" t="s">
        <v>3</v>
      </c>
      <c r="E1940" s="1" t="s">
        <v>283</v>
      </c>
      <c r="F1940" s="1"/>
      <c r="G1940" s="1" t="n">
        <v>9782070299737</v>
      </c>
      <c r="H1940" s="1" t="n">
        <v>148914</v>
      </c>
      <c r="I1940" s="1" t="s">
        <v>3031</v>
      </c>
    </row>
    <row r="1941" customFormat="false" ht="12.8" hidden="false" customHeight="false" outlineLevel="0" collapsed="false">
      <c r="A1941" s="1" t="e">
        <f aca="false">lien_hypertexte("https://daisy.avh.asso.fr/comme-leau-qui-coule-2", "Comme l'eau qui coule")</f>
        <v>#NAME?</v>
      </c>
      <c r="B1941" s="1" t="e">
        <f aca="false">lien_hypertexte("https://daisy.avh.asso.fr/auteur/Yourcenar, Marguerite", "Yourcenar, Marguerite")</f>
        <v>#NAME?</v>
      </c>
      <c r="C1941" s="1" t="s">
        <v>2</v>
      </c>
      <c r="D1941" s="1" t="s">
        <v>3</v>
      </c>
      <c r="E1941" s="1" t="s">
        <v>735</v>
      </c>
      <c r="F1941" s="1" t="n">
        <v>843</v>
      </c>
      <c r="G1941" s="1" t="n">
        <v>9782070217069</v>
      </c>
      <c r="H1941" s="1" t="n">
        <v>161787</v>
      </c>
      <c r="I1941" s="1" t="s">
        <v>3032</v>
      </c>
    </row>
    <row r="1942" customFormat="false" ht="12.8" hidden="false" customHeight="false" outlineLevel="0" collapsed="false">
      <c r="A1942" s="1" t="e">
        <f aca="false">lien_hypertexte("https://daisy.avh.asso.fr/le-tour-de-la-prison-0", "Le tour de la prison")</f>
        <v>#NAME?</v>
      </c>
      <c r="B1942" s="1" t="e">
        <f aca="false">lien_hypertexte("https://daisy.avh.asso.fr/auteur/Yourcenar, Marguerite", "Yourcenar, Marguerite")</f>
        <v>#NAME?</v>
      </c>
      <c r="C1942" s="1" t="s">
        <v>2</v>
      </c>
      <c r="D1942" s="1" t="s">
        <v>3</v>
      </c>
      <c r="E1942" s="1" t="s">
        <v>321</v>
      </c>
      <c r="F1942" s="1"/>
      <c r="G1942" s="1" t="n">
        <v>9782070722044</v>
      </c>
      <c r="H1942" s="1" t="n">
        <v>148969</v>
      </c>
      <c r="I1942" s="1" t="s">
        <v>3033</v>
      </c>
    </row>
    <row r="1943" customFormat="false" ht="12.8" hidden="false" customHeight="false" outlineLevel="0" collapsed="false">
      <c r="A1943" s="1" t="e">
        <f aca="false">lien_hypertexte("https://daisy.avh.asso.fr/conte-bleu-le-premier-soir-mal%C3%A9fice-0", "Conte bleu ; Le premier soir ; Maléfice")</f>
        <v>#NAME?</v>
      </c>
      <c r="B1943" s="1" t="e">
        <f aca="false">lien_hypertexte("https://daisy.avh.asso.fr/auteur/Yourcenar, Marguerite", "Yourcenar, Marguerite")</f>
        <v>#NAME?</v>
      </c>
      <c r="C1943" s="1" t="s">
        <v>2</v>
      </c>
      <c r="D1943" s="1" t="s">
        <v>3</v>
      </c>
      <c r="E1943" s="1" t="s">
        <v>597</v>
      </c>
      <c r="F1943" s="1"/>
      <c r="G1943" s="1" t="n">
        <v>9782070392872</v>
      </c>
      <c r="H1943" s="1" t="n">
        <v>149408</v>
      </c>
      <c r="I1943" s="1" t="s">
        <v>3034</v>
      </c>
    </row>
    <row r="1944" customFormat="false" ht="12.8" hidden="false" customHeight="false" outlineLevel="0" collapsed="false">
      <c r="A1944" s="1" t="e">
        <f aca="false">lien_hypertexte("https://daisy.avh.asso.fr/la-plaine-de-ca%C3%AFn-0", "La plaine de Caïn")</f>
        <v>#NAME?</v>
      </c>
      <c r="B1944" s="1" t="e">
        <f aca="false">lien_hypertexte("https://daisy.avh.asso.fr/auteur/Zariâb, Spôjmaï", "Zariâb, Spôjmaï")</f>
        <v>#NAME?</v>
      </c>
      <c r="C1944" s="1" t="s">
        <v>2</v>
      </c>
      <c r="D1944" s="1" t="s">
        <v>3</v>
      </c>
      <c r="E1944" s="1" t="s">
        <v>3035</v>
      </c>
      <c r="F1944" s="1"/>
      <c r="G1944" s="1" t="n">
        <v>9782876786608</v>
      </c>
      <c r="H1944" s="1" t="n">
        <v>149535</v>
      </c>
      <c r="I1944" s="1" t="s">
        <v>3036</v>
      </c>
    </row>
    <row r="1945" customFormat="false" ht="12.8" hidden="false" customHeight="false" outlineLevel="0" collapsed="false">
      <c r="A1945" s="1" t="e">
        <f aca="false">lien_hypertexte("https://daisy.avh.asso.fr/staccato", "Staccato")</f>
        <v>#NAME?</v>
      </c>
      <c r="B1945" s="1" t="e">
        <f aca="false">lien_hypertexte("https://daisy.avh.asso.fr/auteur/Zerhouni, Leïla", "Zerhouni, Leïla")</f>
        <v>#NAME?</v>
      </c>
      <c r="C1945" s="1" t="s">
        <v>2</v>
      </c>
      <c r="D1945" s="1" t="s">
        <v>3</v>
      </c>
      <c r="E1945" s="1" t="s">
        <v>3037</v>
      </c>
      <c r="F1945" s="1"/>
      <c r="G1945" s="1"/>
      <c r="H1945" s="1" t="n">
        <v>226659</v>
      </c>
      <c r="I1945" s="1" t="s">
        <v>3038</v>
      </c>
    </row>
    <row r="1946" customFormat="false" ht="12.8" hidden="false" customHeight="false" outlineLevel="0" collapsed="false">
      <c r="A1946" s="1" t="e">
        <f aca="false">lien_hypertexte("https://daisy.avh.asso.fr/abysse", "Abysse")</f>
        <v>#NAME?</v>
      </c>
      <c r="B1946" s="1" t="e">
        <f aca="false">lien_hypertexte("https://daisy.avh.asso.fr/auteur/Zerhouni, Leïla", "Zerhouni, Leïla")</f>
        <v>#NAME?</v>
      </c>
      <c r="C1946" s="1" t="s">
        <v>2</v>
      </c>
      <c r="D1946" s="1" t="s">
        <v>3</v>
      </c>
      <c r="E1946" s="1" t="s">
        <v>3039</v>
      </c>
      <c r="F1946" s="1"/>
      <c r="G1946" s="1"/>
      <c r="H1946" s="1" t="n">
        <v>226650</v>
      </c>
      <c r="I1946" s="1" t="s">
        <v>3040</v>
      </c>
    </row>
    <row r="1947" customFormat="false" ht="12.8" hidden="false" customHeight="false" outlineLevel="0" collapsed="false">
      <c r="A1947" s="1" t="e">
        <f aca="false">lien_hypertexte("https://daisy.avh.asso.fr/le-luthier-de-bagdad", "Le luthier de Bagdad")</f>
        <v>#NAME?</v>
      </c>
      <c r="B1947" s="1" t="e">
        <f aca="false">lien_hypertexte("https://daisy.avh.asso.fr/auteur/Zerhouni, Leïla", "Zerhouni, Leïla")</f>
        <v>#NAME?</v>
      </c>
      <c r="C1947" s="1" t="s">
        <v>2</v>
      </c>
      <c r="D1947" s="1" t="s">
        <v>3</v>
      </c>
      <c r="E1947" s="1" t="s">
        <v>3041</v>
      </c>
      <c r="F1947" s="1"/>
      <c r="G1947" s="1" t="n">
        <v>9782875956767</v>
      </c>
      <c r="H1947" s="1" t="n">
        <v>226687</v>
      </c>
      <c r="I1947" s="1" t="s">
        <v>3042</v>
      </c>
    </row>
    <row r="1948" customFormat="false" ht="12.8" hidden="false" customHeight="false" outlineLevel="0" collapsed="false">
      <c r="A1948" s="1" t="e">
        <f aca="false">lien_hypertexte("https://daisy.avh.asso.fr/eclats-de-vie-0", "Eclats de vie")</f>
        <v>#NAME?</v>
      </c>
      <c r="B1948" s="1" t="e">
        <f aca="false">lien_hypertexte("https://daisy.avh.asso.fr/auteur/Z'Graggen, Yvette", "Z'Graggen, Yvette")</f>
        <v>#NAME?</v>
      </c>
      <c r="C1948" s="1" t="s">
        <v>2</v>
      </c>
      <c r="D1948" s="1" t="s">
        <v>3</v>
      </c>
      <c r="E1948" s="1" t="s">
        <v>2457</v>
      </c>
      <c r="F1948" s="1"/>
      <c r="G1948" s="1" t="n">
        <v>9782881088252</v>
      </c>
      <c r="H1948" s="1" t="n">
        <v>149775</v>
      </c>
      <c r="I1948" s="1" t="s">
        <v>3043</v>
      </c>
    </row>
    <row r="1949" customFormat="false" ht="12.8" hidden="false" customHeight="false" outlineLevel="0" collapsed="false">
      <c r="A1949" s="1" t="e">
        <f aca="false">lien_hypertexte("https://daisy.avh.asso.fr/chemins-perdus-trois-r%C3%A9cits-0", "Chemins perdus : trois récits")</f>
        <v>#NAME?</v>
      </c>
      <c r="B1949" s="1" t="e">
        <f aca="false">lien_hypertexte("https://daisy.avh.asso.fr/auteur/Z'Graggen, Yvette", "Z'Graggen, Yvette")</f>
        <v>#NAME?</v>
      </c>
      <c r="C1949" s="1" t="s">
        <v>2</v>
      </c>
      <c r="D1949" s="1" t="s">
        <v>3</v>
      </c>
      <c r="E1949" s="1" t="s">
        <v>3044</v>
      </c>
      <c r="F1949" s="1"/>
      <c r="G1949" s="1"/>
      <c r="H1949" s="1" t="n">
        <v>150370</v>
      </c>
      <c r="I1949" s="1" t="s">
        <v>150</v>
      </c>
    </row>
    <row r="1950" customFormat="false" ht="12.8" hidden="false" customHeight="false" outlineLevel="0" collapsed="false">
      <c r="A1950" s="1" t="e">
        <f aca="false">lien_hypertexte("https://daisy.avh.asso.fr/nouvelles-asiatiques-2", "Nouvelles asiatiques")</f>
        <v>#NAME?</v>
      </c>
      <c r="B1950" s="1" t="e">
        <f aca="false">lien_hypertexte("https://daisy.avh.asso.fr/auteur/Zhongshu, Qian", "Zhongshu, Qian")</f>
        <v>#NAME?</v>
      </c>
      <c r="C1950" s="1" t="s">
        <v>2</v>
      </c>
      <c r="D1950" s="1" t="s">
        <v>3</v>
      </c>
      <c r="E1950" s="1" t="s">
        <v>425</v>
      </c>
      <c r="F1950" s="1"/>
      <c r="G1950" s="1"/>
      <c r="H1950" s="1" t="n">
        <v>146805</v>
      </c>
      <c r="I1950" s="1" t="s">
        <v>3045</v>
      </c>
    </row>
    <row r="1951" customFormat="false" ht="12.8" hidden="false" customHeight="false" outlineLevel="0" collapsed="false">
      <c r="A1951" s="1" t="e">
        <f aca="false">lien_hypertexte("https://daisy.avh.asso.fr/et-si-la-mer-n%C3%A9tait-pas-bleue", "Et si la mer n'était pas bleue")</f>
        <v>#NAME?</v>
      </c>
      <c r="B1951" s="1" t="e">
        <f aca="false">lien_hypertexte("https://daisy.avh.asso.fr/auteur/Zobel, Joseph", "Zobel, Joseph")</f>
        <v>#NAME?</v>
      </c>
      <c r="C1951" s="1" t="s">
        <v>2</v>
      </c>
      <c r="D1951" s="1" t="s">
        <v>3</v>
      </c>
      <c r="E1951" s="1" t="s">
        <v>492</v>
      </c>
      <c r="F1951" s="1"/>
      <c r="G1951" s="1" t="n">
        <v>9782903033354</v>
      </c>
      <c r="H1951" s="1" t="n">
        <v>221201</v>
      </c>
      <c r="I1951" s="1" t="s">
        <v>3046</v>
      </c>
    </row>
    <row r="1952" customFormat="false" ht="12.8" hidden="false" customHeight="false" outlineLevel="0" collapsed="false">
      <c r="A1952" s="1" t="e">
        <f aca="false">lien_hypertexte("https://daisy.avh.asso.fr/contes-de-la-vie-de-tous-les-jours-nouvelles-satiriques-sovi%C3%A9tiques-des-ann%C3%A9es-1920-0", "Contes de la vie de tous les jours : nouvelles satiriques soviétiques des années 1920")</f>
        <v>#NAME?</v>
      </c>
      <c r="B1952" s="1" t="e">
        <f aca="false">lien_hypertexte("https://daisy.avh.asso.fr/auteur/Zochtchenko, Mikhaïl", "Zochtchenko, Mikhaïl")</f>
        <v>#NAME?</v>
      </c>
      <c r="C1952" s="1" t="s">
        <v>2</v>
      </c>
      <c r="D1952" s="1" t="s">
        <v>3</v>
      </c>
      <c r="E1952" s="1" t="s">
        <v>3047</v>
      </c>
      <c r="F1952" s="1"/>
      <c r="G1952" s="1" t="n">
        <v>9782882500021</v>
      </c>
      <c r="H1952" s="1" t="n">
        <v>152032</v>
      </c>
      <c r="I1952" s="1" t="s">
        <v>3048</v>
      </c>
    </row>
    <row r="1953" customFormat="false" ht="12.8" hidden="false" customHeight="false" outlineLevel="0" collapsed="false">
      <c r="A1953" s="1" t="e">
        <f aca="false">lien_hypertexte("https://daisy.avh.asso.fr/contes-%C3%A0-ninon", "Contes à Ninon")</f>
        <v>#NAME?</v>
      </c>
      <c r="B1953" s="1" t="e">
        <f aca="false">lien_hypertexte("https://daisy.avh.asso.fr/auteur/Zola, Emile", "Zola, Emile")</f>
        <v>#NAME?</v>
      </c>
      <c r="C1953" s="1" t="s">
        <v>2</v>
      </c>
      <c r="D1953" s="1" t="s">
        <v>3</v>
      </c>
      <c r="E1953" s="1" t="s">
        <v>14</v>
      </c>
      <c r="F1953" s="1"/>
      <c r="G1953" s="1"/>
      <c r="H1953" s="1" t="n">
        <v>205025</v>
      </c>
      <c r="I1953" s="1" t="s">
        <v>3049</v>
      </c>
    </row>
    <row r="1954" customFormat="false" ht="12.8" hidden="false" customHeight="false" outlineLevel="0" collapsed="false">
      <c r="A1954" s="1" t="e">
        <f aca="false">lien_hypertexte("https://daisy.avh.asso.fr/la-mort-dolivier-b%C3%A9caille-1", "La mort d'Olivier Bécaille")</f>
        <v>#NAME?</v>
      </c>
      <c r="B1954" s="1" t="e">
        <f aca="false">lien_hypertexte("https://daisy.avh.asso.fr/auteur/Zola, Emile", "Zola, Emile")</f>
        <v>#NAME?</v>
      </c>
      <c r="C1954" s="1" t="s">
        <v>2</v>
      </c>
      <c r="D1954" s="1" t="s">
        <v>3</v>
      </c>
      <c r="E1954" s="1" t="s">
        <v>441</v>
      </c>
      <c r="F1954" s="1" t="n">
        <v>843</v>
      </c>
      <c r="G1954" s="1" t="n">
        <v>9782365250498</v>
      </c>
      <c r="H1954" s="1" t="n">
        <v>205609</v>
      </c>
      <c r="I1954" s="1" t="s">
        <v>3050</v>
      </c>
    </row>
    <row r="1955" customFormat="false" ht="12.8" hidden="false" customHeight="false" outlineLevel="0" collapsed="false">
      <c r="A1955" s="1" t="e">
        <f aca="false">lien_hypertexte("https://daisy.avh.asso.fr/comment-meurt-0", "Comment on meurt")</f>
        <v>#NAME?</v>
      </c>
      <c r="B1955" s="1" t="e">
        <f aca="false">lien_hypertexte("https://daisy.avh.asso.fr/auteur/Zola, Émile", "Zola, Émile")</f>
        <v>#NAME?</v>
      </c>
      <c r="C1955" s="1" t="s">
        <v>2</v>
      </c>
      <c r="D1955" s="1" t="s">
        <v>3</v>
      </c>
      <c r="E1955" s="1" t="s">
        <v>330</v>
      </c>
      <c r="F1955" s="1" t="n">
        <v>843.01</v>
      </c>
      <c r="G1955" s="1"/>
      <c r="H1955" s="1" t="n">
        <v>139495</v>
      </c>
      <c r="I1955" s="1" t="s">
        <v>3051</v>
      </c>
    </row>
    <row r="1956" customFormat="false" ht="12.8" hidden="false" customHeight="false" outlineLevel="0" collapsed="false">
      <c r="A1956" s="1" t="e">
        <f aca="false">lien_hypertexte("https://daisy.avh.asso.fr/les-repoussoirs-0", "Les repoussoirs")</f>
        <v>#NAME?</v>
      </c>
      <c r="B1956" s="1" t="e">
        <f aca="false">lien_hypertexte("https://daisy.avh.asso.fr/auteur/Zola, Émile", "Zola, Émile")</f>
        <v>#NAME?</v>
      </c>
      <c r="C1956" s="1" t="s">
        <v>2</v>
      </c>
      <c r="D1956" s="1" t="s">
        <v>3</v>
      </c>
      <c r="E1956" s="1" t="s">
        <v>338</v>
      </c>
      <c r="F1956" s="1" t="n">
        <v>843</v>
      </c>
      <c r="G1956" s="1"/>
      <c r="H1956" s="1" t="n">
        <v>155536</v>
      </c>
      <c r="I1956" s="1" t="s">
        <v>3052</v>
      </c>
    </row>
    <row r="1957" customFormat="false" ht="12.8" hidden="false" customHeight="false" outlineLevel="0" collapsed="false">
      <c r="A1957" s="1" t="e">
        <f aca="false">lien_hypertexte("https://daisy.avh.asso.fr/lattaque-du-moulin-2", "L'attaque du moulin")</f>
        <v>#NAME?</v>
      </c>
      <c r="B1957" s="1" t="e">
        <f aca="false">lien_hypertexte("https://daisy.avh.asso.fr/auteur/Zola, Émile", "Zola, Émile")</f>
        <v>#NAME?</v>
      </c>
      <c r="C1957" s="1" t="s">
        <v>2</v>
      </c>
      <c r="D1957" s="1" t="s">
        <v>3</v>
      </c>
      <c r="E1957" s="1" t="s">
        <v>3053</v>
      </c>
      <c r="F1957" s="1" t="n">
        <v>843</v>
      </c>
      <c r="G1957" s="1" t="n">
        <v>9782290346426</v>
      </c>
      <c r="H1957" s="1" t="n">
        <v>145566</v>
      </c>
      <c r="I1957" s="1" t="s">
        <v>3054</v>
      </c>
    </row>
    <row r="1958" customFormat="false" ht="12.8" hidden="false" customHeight="false" outlineLevel="0" collapsed="false">
      <c r="A1958" s="1" t="e">
        <f aca="false">lien_hypertexte("https://daisy.avh.asso.fr/le-sais-tu-que-personne-ne-taime", "Le sais-tu que personne ne t'aime")</f>
        <v>#NAME?</v>
      </c>
      <c r="B1958" s="1" t="e">
        <f aca="false">lien_hypertexte("https://daisy.avh.asso.fr/auteur/Zomparelli, Daniel", "Zomparelli, Daniel")</f>
        <v>#NAME?</v>
      </c>
      <c r="C1958" s="1" t="s">
        <v>2</v>
      </c>
      <c r="D1958" s="1" t="s">
        <v>3</v>
      </c>
      <c r="E1958" s="1" t="s">
        <v>3055</v>
      </c>
      <c r="F1958" s="1"/>
      <c r="G1958" s="1" t="n">
        <v>9782923896939</v>
      </c>
      <c r="H1958" s="1" t="n">
        <v>223596</v>
      </c>
      <c r="I1958" s="1" t="s">
        <v>3056</v>
      </c>
    </row>
    <row r="1959" customFormat="false" ht="12.8" hidden="false" customHeight="false" outlineLevel="0" collapsed="false">
      <c r="A1959" s="1" t="e">
        <f aca="false">lien_hypertexte("https://daisy.avh.asso.fr/circulations-0", "Circulations")</f>
        <v>#NAME?</v>
      </c>
      <c r="B1959" s="1" t="e">
        <f aca="false">lien_hypertexte("https://daisy.avh.asso.fr/auteur/Zschokke, Matthias", "Zschokke, Matthias")</f>
        <v>#NAME?</v>
      </c>
      <c r="C1959" s="1" t="s">
        <v>2</v>
      </c>
      <c r="D1959" s="1" t="s">
        <v>3</v>
      </c>
      <c r="E1959" s="1" t="s">
        <v>3057</v>
      </c>
      <c r="F1959" s="1" t="s">
        <v>3058</v>
      </c>
      <c r="G1959" s="1" t="n">
        <v>9782881826870</v>
      </c>
      <c r="H1959" s="1" t="n">
        <v>146489</v>
      </c>
      <c r="I1959" s="1" t="s">
        <v>3059</v>
      </c>
    </row>
    <row r="1960" customFormat="false" ht="12.8" hidden="false" customHeight="false" outlineLevel="0" collapsed="false">
      <c r="A1960" s="1" t="e">
        <f aca="false">lien_hypertexte("https://daisy.avh.asso.fr/berlin-l%C3%A9ternel-faubourg-et-autres-textes-0", "Berlin, l'éternel faubourg et autres textes")</f>
        <v>#NAME?</v>
      </c>
      <c r="B1960" s="1" t="e">
        <f aca="false">lien_hypertexte("https://daisy.avh.asso.fr/auteur/Zschokke, Matthias", "Zschokke, Matthias")</f>
        <v>#NAME?</v>
      </c>
      <c r="C1960" s="1" t="s">
        <v>2</v>
      </c>
      <c r="D1960" s="1" t="s">
        <v>3</v>
      </c>
      <c r="E1960" s="1" t="s">
        <v>240</v>
      </c>
      <c r="F1960" s="1" t="s">
        <v>3058</v>
      </c>
      <c r="G1960" s="1" t="n">
        <v>9782881824968</v>
      </c>
      <c r="H1960" s="1" t="n">
        <v>144946</v>
      </c>
      <c r="I1960" s="1" t="s">
        <v>3060</v>
      </c>
    </row>
    <row r="1961" customFormat="false" ht="12.8" hidden="false" customHeight="false" outlineLevel="0" collapsed="false">
      <c r="A1961" s="1" t="e">
        <f aca="false">lien_hypertexte("https://daisy.avh.asso.fr/au-bord-de-lombre", "Au bord de l'ombre")</f>
        <v>#NAME?</v>
      </c>
      <c r="B1961" s="1" t="e">
        <f aca="false">lien_hypertexte("https://daisy.avh.asso.fr/auteur/Zufferey, Hélène", "Zufferey, Hélène")</f>
        <v>#NAME?</v>
      </c>
      <c r="C1961" s="1" t="s">
        <v>2</v>
      </c>
      <c r="D1961" s="1" t="s">
        <v>3</v>
      </c>
      <c r="E1961" s="1" t="s">
        <v>545</v>
      </c>
      <c r="F1961" s="1"/>
      <c r="G1961" s="1"/>
      <c r="H1961" s="1" t="n">
        <v>151408</v>
      </c>
      <c r="I1961" s="1" t="s">
        <v>150</v>
      </c>
    </row>
    <row r="1962" customFormat="false" ht="12.8" hidden="false" customHeight="false" outlineLevel="0" collapsed="false">
      <c r="A1962" s="1" t="e">
        <f aca="false">lien_hypertexte("https://daisy.avh.asso.fr/destruction-dun-coeur-0", "Destruction d'un coeur")</f>
        <v>#NAME?</v>
      </c>
      <c r="B1962" s="1" t="e">
        <f aca="false">lien_hypertexte("https://daisy.avh.asso.fr/auteur/Zweig, Stefan", "Zweig, Stefan")</f>
        <v>#NAME?</v>
      </c>
      <c r="C1962" s="1" t="s">
        <v>2</v>
      </c>
      <c r="D1962" s="1" t="s">
        <v>3</v>
      </c>
      <c r="E1962" s="1" t="s">
        <v>3061</v>
      </c>
      <c r="F1962" s="1"/>
      <c r="G1962" s="1"/>
      <c r="H1962" s="1" t="n">
        <v>150921</v>
      </c>
      <c r="I1962" s="1" t="s">
        <v>3062</v>
      </c>
    </row>
    <row r="1963" customFormat="false" ht="12.8" hidden="false" customHeight="false" outlineLevel="0" collapsed="false">
      <c r="A1963" s="1" t="e">
        <f aca="false">lien_hypertexte("https://daisy.avh.asso.fr/un-soup%C3%A7on-l%C3%A9gitime-0", "Un soupçon légitime")</f>
        <v>#NAME?</v>
      </c>
      <c r="B1963" s="1" t="e">
        <f aca="false">lien_hypertexte("https://daisy.avh.asso.fr/auteur/Zweig, Stefan", "Zweig, Stefan")</f>
        <v>#NAME?</v>
      </c>
      <c r="C1963" s="1" t="s">
        <v>2</v>
      </c>
      <c r="D1963" s="1" t="s">
        <v>3</v>
      </c>
      <c r="E1963" s="1" t="s">
        <v>3063</v>
      </c>
      <c r="F1963" s="1"/>
      <c r="G1963" s="1" t="n">
        <v>9782246756118</v>
      </c>
      <c r="H1963" s="1" t="n">
        <v>148163</v>
      </c>
      <c r="I1963" s="1" t="s">
        <v>3064</v>
      </c>
    </row>
    <row r="1964" customFormat="false" ht="12.8" hidden="false" customHeight="false" outlineLevel="0" collapsed="false">
      <c r="A1964" s="1" t="e">
        <f aca="false">lien_hypertexte("https://daisy.avh.asso.fr/une-histoire-au-cr%C3%A9puscule-suivi-de-petite-nouvelle-d%C3%A9t%C3%A9", "Une histoire au crépuscule ; Suivi de Petite nouvelle d'été")</f>
        <v>#NAME?</v>
      </c>
      <c r="B1964" s="1" t="e">
        <f aca="false">lien_hypertexte("https://daisy.avh.asso.fr/auteur/Zweig, Stefan", "Zweig, Stefan")</f>
        <v>#NAME?</v>
      </c>
      <c r="C1964" s="1" t="s">
        <v>2</v>
      </c>
      <c r="D1964" s="1" t="s">
        <v>53</v>
      </c>
      <c r="E1964" s="1" t="s">
        <v>774</v>
      </c>
      <c r="F1964" s="1" t="n">
        <v>833</v>
      </c>
      <c r="G1964" s="1" t="n">
        <v>9782228926171</v>
      </c>
      <c r="H1964" s="1" t="n">
        <v>201359</v>
      </c>
      <c r="I1964" s="1" t="s">
        <v>3065</v>
      </c>
    </row>
    <row r="1965" customFormat="false" ht="12.8" hidden="false" customHeight="false" outlineLevel="0" collapsed="false">
      <c r="A1965" s="1" t="e">
        <f aca="false">lien_hypertexte("https://daisy.avh.asso.fr/la-peur-7", "La peur")</f>
        <v>#NAME?</v>
      </c>
      <c r="B1965" s="1" t="e">
        <f aca="false">lien_hypertexte("https://daisy.avh.asso.fr/auteur/Zweig, Stefan", "Zweig, Stefan")</f>
        <v>#NAME?</v>
      </c>
      <c r="C1965" s="1" t="s">
        <v>2</v>
      </c>
      <c r="D1965" s="1" t="s">
        <v>3</v>
      </c>
      <c r="E1965" s="1" t="s">
        <v>664</v>
      </c>
      <c r="F1965" s="1" t="n">
        <v>833</v>
      </c>
      <c r="G1965" s="1" t="n">
        <v>9782743624446</v>
      </c>
      <c r="H1965" s="1" t="n">
        <v>148432</v>
      </c>
      <c r="I1965" s="1" t="s">
        <v>3066</v>
      </c>
    </row>
    <row r="1966" customFormat="false" ht="12.8" hidden="false" customHeight="false" outlineLevel="0" collapsed="false">
      <c r="A1966" s="1" t="e">
        <f aca="false">lien_hypertexte("https://daisy.avh.asso.fr/le-chandelier-enterr%C3%A9-recueil-de-trois-nouvelles-0", "Le chandelier enterré : recueil de trois nouvelles")</f>
        <v>#NAME?</v>
      </c>
      <c r="B1966" s="1" t="e">
        <f aca="false">lien_hypertexte("https://daisy.avh.asso.fr/auteur/Zweig, Stefan", "Zweig, Stefan")</f>
        <v>#NAME?</v>
      </c>
      <c r="C1966" s="1" t="s">
        <v>2</v>
      </c>
      <c r="D1966" s="1" t="s">
        <v>3</v>
      </c>
      <c r="E1966" s="1" t="s">
        <v>3067</v>
      </c>
      <c r="F1966" s="1"/>
      <c r="G1966" s="1" t="n">
        <v>9782246320029</v>
      </c>
      <c r="H1966" s="1" t="n">
        <v>150894</v>
      </c>
      <c r="I1966" s="1" t="s">
        <v>3068</v>
      </c>
    </row>
    <row r="1967" customFormat="false" ht="12.8" hidden="false" customHeight="false" outlineLevel="0" collapsed="false">
      <c r="A1967" s="1" t="e">
        <f aca="false">lien_hypertexte("https://daisy.avh.asso.fr/lamour-derika-ewald-2", "L'amour d'Erika Ewald")</f>
        <v>#NAME?</v>
      </c>
      <c r="B1967" s="1" t="e">
        <f aca="false">lien_hypertexte("https://daisy.avh.asso.fr/auteur/Zweig, Stefan", "Zweig, Stefan")</f>
        <v>#NAME?</v>
      </c>
      <c r="C1967" s="1" t="s">
        <v>2</v>
      </c>
      <c r="D1967" s="1" t="s">
        <v>3</v>
      </c>
      <c r="E1967" s="1" t="s">
        <v>2131</v>
      </c>
      <c r="F1967" s="1"/>
      <c r="G1967" s="1" t="n">
        <v>9782714425881</v>
      </c>
      <c r="H1967" s="1" t="n">
        <v>182732</v>
      </c>
      <c r="I1967" s="1" t="s">
        <v>3069</v>
      </c>
    </row>
    <row r="1968" customFormat="false" ht="12.8" hidden="false" customHeight="false" outlineLevel="0" collapsed="false">
      <c r="A1968" s="1" t="e">
        <f aca="false">lien_hypertexte("https://daisy.avh.asso.fr/d%C3%A9couverte-inopin%C3%A9e-dun-vrai-m%C3%A9tier-suivi-de-la-vieille-dette", "Découverte inopinée d'un vrai métier. Suivi de La vieille dette")</f>
        <v>#NAME?</v>
      </c>
      <c r="B1968" s="1" t="e">
        <f aca="false">lien_hypertexte("https://daisy.avh.asso.fr/auteur/Zweig, Stefan", "Zweig, Stefan")</f>
        <v>#NAME?</v>
      </c>
      <c r="C1968" s="1" t="s">
        <v>2</v>
      </c>
      <c r="D1968" s="1" t="s">
        <v>3</v>
      </c>
      <c r="E1968" s="1" t="s">
        <v>1193</v>
      </c>
      <c r="F1968" s="1"/>
      <c r="G1968" s="1" t="n">
        <v>9782070462674</v>
      </c>
      <c r="H1968" s="1" t="n">
        <v>221216</v>
      </c>
      <c r="I1968" s="1" t="s">
        <v>3070</v>
      </c>
    </row>
    <row r="1969" customFormat="false" ht="12.8" hidden="false" customHeight="false" outlineLevel="0" collapsed="false">
      <c r="A1969" s="1" t="e">
        <f aca="false">lien_hypertexte("https://daisy.avh.asso.fr/printemps-au-prater-suivi-de-la-scarlatine-0", "Printemps au Prater ; suivi de La Scarlatine")</f>
        <v>#NAME?</v>
      </c>
      <c r="B1969" s="1" t="e">
        <f aca="false">lien_hypertexte("https://daisy.avh.asso.fr/auteur/Zweig, Stefan", "Zweig, Stefan")</f>
        <v>#NAME?</v>
      </c>
      <c r="C1969" s="1" t="s">
        <v>2</v>
      </c>
      <c r="D1969" s="1" t="s">
        <v>3</v>
      </c>
      <c r="E1969" s="1" t="s">
        <v>3071</v>
      </c>
      <c r="F1969" s="1" t="s">
        <v>371</v>
      </c>
      <c r="G1969" s="1" t="n">
        <v>9782253145042</v>
      </c>
      <c r="H1969" s="1" t="n">
        <v>146477</v>
      </c>
      <c r="I1969" s="1" t="s">
        <v>3072</v>
      </c>
    </row>
    <row r="1970" customFormat="false" ht="12.8" hidden="false" customHeight="false" outlineLevel="0" collapsed="false">
      <c r="A1970" s="1" t="e">
        <f aca="false">lien_hypertexte("https://daisy.avh.asso.fr/nouvelle-du-jeu-d%C3%A9checs-1", "Nouvelle du jeu d'échecs")</f>
        <v>#NAME?</v>
      </c>
      <c r="B1970" s="1" t="e">
        <f aca="false">lien_hypertexte("https://daisy.avh.asso.fr/auteur/Zweig, Stefan", "Zweig, Stefan")</f>
        <v>#NAME?</v>
      </c>
      <c r="C1970" s="1" t="s">
        <v>2</v>
      </c>
      <c r="D1970" s="1" t="s">
        <v>3</v>
      </c>
      <c r="E1970" s="1" t="s">
        <v>231</v>
      </c>
      <c r="F1970" s="1" t="n">
        <v>833</v>
      </c>
      <c r="G1970" s="1" t="n">
        <v>9782070449545</v>
      </c>
      <c r="H1970" s="1" t="n">
        <v>155430</v>
      </c>
      <c r="I1970" s="1" t="s">
        <v>30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